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515">
  <si>
    <t xml:space="preserve"> </t>
  </si>
  <si>
    <t xml:space="preserve">I.   A financial report for January:</t>
  </si>
  <si>
    <t xml:space="preserve">       II.   A daily financial report:</t>
  </si>
  <si>
    <t xml:space="preserve">       Till the end of month remain</t>
  </si>
  <si>
    <t xml:space="preserve">     Elapsed days during this month:</t>
  </si>
  <si>
    <t xml:space="preserve">   1.  Saved amounts this month and last year:</t>
  </si>
  <si>
    <t xml:space="preserve">1.   Planned amount for spending a day:</t>
  </si>
  <si>
    <t xml:space="preserve">        including     a/</t>
  </si>
  <si>
    <t xml:space="preserve">         а/  planned amount with additional financing:</t>
  </si>
  <si>
    <t xml:space="preserve">     b/</t>
  </si>
  <si>
    <t xml:space="preserve">   Savings for a holiday:</t>
  </si>
  <si>
    <t xml:space="preserve">     c/</t>
  </si>
  <si>
    <t xml:space="preserve">   Personal savings and awards:</t>
  </si>
  <si>
    <t xml:space="preserve">2.   Amount spent a day:</t>
  </si>
  <si>
    <t xml:space="preserve">   Amounts saved total:</t>
  </si>
  <si>
    <t xml:space="preserve">   1.  Received loans during last year:</t>
  </si>
  <si>
    <t xml:space="preserve">       a/  refunded loans this month:</t>
  </si>
  <si>
    <t xml:space="preserve">   2.  Received loans this month:</t>
  </si>
  <si>
    <t xml:space="preserve">4.  A main financial result:</t>
  </si>
  <si>
    <t xml:space="preserve">       a/  Refunded loans this month:</t>
  </si>
  <si>
    <t xml:space="preserve">       а/  financial results with additional financing:</t>
  </si>
  <si>
    <t xml:space="preserve">       Please type your salary, pension or scholarship:</t>
  </si>
  <si>
    <t xml:space="preserve">5.  Ready cash:</t>
  </si>
  <si>
    <t xml:space="preserve">       Please type your additional amounts, if you have:</t>
  </si>
  <si>
    <t xml:space="preserve">6.  Savings:</t>
  </si>
  <si>
    <t xml:space="preserve">       Side earnings:</t>
  </si>
  <si>
    <t xml:space="preserve">  Amount total:</t>
  </si>
  <si>
    <t xml:space="preserve">   Dates</t>
  </si>
  <si>
    <t xml:space="preserve">  No. of</t>
  </si>
  <si>
    <t xml:space="preserve">      Side</t>
  </si>
  <si>
    <t xml:space="preserve"> Expenditure</t>
  </si>
  <si>
    <t xml:space="preserve">     Check up</t>
  </si>
  <si>
    <t xml:space="preserve">past days</t>
  </si>
  <si>
    <t xml:space="preserve">   earnings</t>
  </si>
  <si>
    <t xml:space="preserve">    central</t>
  </si>
  <si>
    <t xml:space="preserve">  Dates</t>
  </si>
  <si>
    <t xml:space="preserve">    Income</t>
  </si>
  <si>
    <t xml:space="preserve">      total</t>
  </si>
  <si>
    <t xml:space="preserve">        Expenses  in</t>
  </si>
  <si>
    <t xml:space="preserve">%</t>
  </si>
  <si>
    <t xml:space="preserve"> %</t>
  </si>
  <si>
    <t xml:space="preserve">   1.   Additional amounts received:</t>
  </si>
  <si>
    <t xml:space="preserve">   2.   Side earnings:</t>
  </si>
  <si>
    <t xml:space="preserve">   3.   Income:</t>
  </si>
  <si>
    <t xml:space="preserve">   4.   Expenditure:</t>
  </si>
  <si>
    <t xml:space="preserve">   Amount total:</t>
  </si>
  <si>
    <t xml:space="preserve">         -   The number of days in this month is equal to:</t>
  </si>
  <si>
    <t xml:space="preserve">         -   Elapsed days:</t>
  </si>
  <si>
    <t xml:space="preserve">         -   There are still:</t>
  </si>
  <si>
    <t xml:space="preserve">A  TABLE OF LOANS RECEIVED</t>
  </si>
  <si>
    <t xml:space="preserve">      CAR  EXPENSES</t>
  </si>
  <si>
    <t xml:space="preserve">              Summary</t>
  </si>
  <si>
    <t xml:space="preserve">        This month</t>
  </si>
  <si>
    <t xml:space="preserve">           Last year</t>
  </si>
  <si>
    <t xml:space="preserve">    Remark</t>
  </si>
  <si>
    <t xml:space="preserve">     Date</t>
  </si>
  <si>
    <t xml:space="preserve">       Operating costs</t>
  </si>
  <si>
    <t xml:space="preserve">       Daily</t>
  </si>
  <si>
    <t xml:space="preserve"> Received</t>
  </si>
  <si>
    <t xml:space="preserve">  Repaid</t>
  </si>
  <si>
    <t xml:space="preserve">   Received</t>
  </si>
  <si>
    <t xml:space="preserve">    Repaid</t>
  </si>
  <si>
    <t xml:space="preserve">     Fuel</t>
  </si>
  <si>
    <t xml:space="preserve">      Oil</t>
  </si>
  <si>
    <t xml:space="preserve">   Service</t>
  </si>
  <si>
    <t xml:space="preserve"> Spare parts</t>
  </si>
  <si>
    <t xml:space="preserve"> Paid a fine</t>
  </si>
  <si>
    <t xml:space="preserve">    Duty</t>
  </si>
  <si>
    <t xml:space="preserve">    expenses</t>
  </si>
  <si>
    <t xml:space="preserve">    Received loans last year:</t>
  </si>
  <si>
    <t xml:space="preserve">    Loans received and refunded this month:</t>
  </si>
  <si>
    <t xml:space="preserve">    Loans not yet refunded:</t>
  </si>
  <si>
    <t xml:space="preserve">       </t>
  </si>
  <si>
    <t xml:space="preserve">    More loans refunded:</t>
  </si>
  <si>
    <t xml:space="preserve">    A  TABLE OF LOANS LENT</t>
  </si>
  <si>
    <t xml:space="preserve">          This month</t>
  </si>
  <si>
    <t xml:space="preserve"> Transferred</t>
  </si>
  <si>
    <t xml:space="preserve">  Returned</t>
  </si>
  <si>
    <t xml:space="preserve">  Transferred</t>
  </si>
  <si>
    <t xml:space="preserve">   Returned</t>
  </si>
  <si>
    <t xml:space="preserve">    Lent loans last year:</t>
  </si>
  <si>
    <t xml:space="preserve">    Loans lent and refunded this month:</t>
  </si>
  <si>
    <t xml:space="preserve">     Total:</t>
  </si>
  <si>
    <t xml:space="preserve">    More loans returned:</t>
  </si>
  <si>
    <t xml:space="preserve">A  T A B L E  O F  S A V I N G S</t>
  </si>
  <si>
    <t xml:space="preserve">     Summary</t>
  </si>
  <si>
    <t xml:space="preserve">   Savings for a holiday</t>
  </si>
  <si>
    <t xml:space="preserve">      Received awards</t>
  </si>
  <si>
    <t xml:space="preserve">         Personal savings</t>
  </si>
  <si>
    <t xml:space="preserve">   Remark</t>
  </si>
  <si>
    <t xml:space="preserve">    Income   Expenditure</t>
  </si>
  <si>
    <t xml:space="preserve">   Income  Expenditure</t>
  </si>
  <si>
    <t xml:space="preserve">    Income  Expenditure</t>
  </si>
  <si>
    <t xml:space="preserve">     Income</t>
  </si>
  <si>
    <t xml:space="preserve">  Expenditure</t>
  </si>
  <si>
    <t xml:space="preserve">   Received amounts last year:</t>
  </si>
  <si>
    <t xml:space="preserve">   Amounts received and spent this</t>
  </si>
  <si>
    <t xml:space="preserve">   month:</t>
  </si>
  <si>
    <t xml:space="preserve"> Difference:</t>
  </si>
  <si>
    <t xml:space="preserve">                     Amounts remained from last year:</t>
  </si>
  <si>
    <t xml:space="preserve">      Amounts received:</t>
  </si>
  <si>
    <t xml:space="preserve">      Amounts drawn:</t>
  </si>
  <si>
    <t xml:space="preserve">  v. 4.88</t>
  </si>
  <si>
    <t xml:space="preserve">           Amounts saved total:</t>
  </si>
  <si>
    <t xml:space="preserve">  F E B R U A R Y</t>
  </si>
  <si>
    <t xml:space="preserve">I.   A financial report for February:</t>
  </si>
  <si>
    <t xml:space="preserve">   1.  Received loans during last month:</t>
  </si>
  <si>
    <t xml:space="preserve">5.   Ready cash:</t>
  </si>
  <si>
    <t xml:space="preserve">6.   Savings:</t>
  </si>
  <si>
    <t xml:space="preserve">    Check up</t>
  </si>
  <si>
    <t xml:space="preserve">       CAR  EXPENSES</t>
  </si>
  <si>
    <t xml:space="preserve">       This month</t>
  </si>
  <si>
    <t xml:space="preserve">         Past months</t>
  </si>
  <si>
    <t xml:space="preserve">  Received</t>
  </si>
  <si>
    <t xml:space="preserve">   Repaid</t>
  </si>
  <si>
    <t xml:space="preserve">  Received   </t>
  </si>
  <si>
    <t xml:space="preserve">    Received loans past months:</t>
  </si>
  <si>
    <t xml:space="preserve">          Past months</t>
  </si>
  <si>
    <t xml:space="preserve">    Lent loans past months:</t>
  </si>
  <si>
    <t xml:space="preserve">    Total:</t>
  </si>
  <si>
    <t xml:space="preserve">   Summary</t>
  </si>
  <si>
    <t xml:space="preserve">   Received amounts last month:</t>
  </si>
  <si>
    <t xml:space="preserve">  Difference:</t>
  </si>
  <si>
    <t xml:space="preserve">                     Amounts remained from last month:</t>
  </si>
  <si>
    <t xml:space="preserve">    M  A  R  C  H</t>
  </si>
  <si>
    <t xml:space="preserve">I.   A financial report for March:</t>
  </si>
  <si>
    <t xml:space="preserve">   1.  Received loans during last months:</t>
  </si>
  <si>
    <t xml:space="preserve">       A P R I L</t>
  </si>
  <si>
    <t xml:space="preserve">I.   A financial report for April:</t>
  </si>
  <si>
    <t xml:space="preserve">         M  A  Y</t>
  </si>
  <si>
    <t xml:space="preserve">I.   A financial report for May:</t>
  </si>
  <si>
    <t xml:space="preserve">1    More money refunded from loans received this month:</t>
  </si>
  <si>
    <t xml:space="preserve">4    More money received from loans lent past months:</t>
  </si>
  <si>
    <t xml:space="preserve">2    More money refunded from loans received past months:</t>
  </si>
  <si>
    <t xml:space="preserve">3    More money received from loans lent this month:</t>
  </si>
  <si>
    <t xml:space="preserve">     J  U  N  E</t>
  </si>
  <si>
    <t xml:space="preserve">I.   A financial report for June:</t>
  </si>
  <si>
    <t xml:space="preserve">     J  U  L  Y</t>
  </si>
  <si>
    <t xml:space="preserve">I.   A financial report for July:</t>
  </si>
  <si>
    <t xml:space="preserve">   A U G U S T</t>
  </si>
  <si>
    <t xml:space="preserve">I.   A financial report for August:</t>
  </si>
  <si>
    <t xml:space="preserve">   SEPTEMBER</t>
  </si>
  <si>
    <t xml:space="preserve">I.   A financial report for September:</t>
  </si>
  <si>
    <t xml:space="preserve">     OCTOBER</t>
  </si>
  <si>
    <t xml:space="preserve">I.   A financial report for October:</t>
  </si>
  <si>
    <t xml:space="preserve">    NOVEMBER</t>
  </si>
  <si>
    <t xml:space="preserve">I.   A financial report for November:</t>
  </si>
  <si>
    <t xml:space="preserve">     DECEMBER</t>
  </si>
  <si>
    <t xml:space="preserve">I.   A financial report for December:</t>
  </si>
  <si>
    <t xml:space="preserve">  </t>
  </si>
  <si>
    <t xml:space="preserve">     AN   ANNUAL   EXPENDITURE   REPORT   FOR  </t>
  </si>
  <si>
    <t xml:space="preserve">    І.   A FINANCIAL REPORT:</t>
  </si>
  <si>
    <t xml:space="preserve">     2.  Additional amounts have been deposited until now:</t>
  </si>
  <si>
    <t xml:space="preserve">     3.  Side earnings have been received until now:</t>
  </si>
  <si>
    <t xml:space="preserve">  All amounts received total:</t>
  </si>
  <si>
    <t xml:space="preserve">     1.  Awards and more amounts have been received until now:</t>
  </si>
  <si>
    <t xml:space="preserve">     2.  Loans have been received until now:</t>
  </si>
  <si>
    <t xml:space="preserve">     3.  Savings for a holiday:</t>
  </si>
  <si>
    <t xml:space="preserve">     4.  Savings for</t>
  </si>
  <si>
    <t xml:space="preserve">   Amounts received total:</t>
  </si>
  <si>
    <t xml:space="preserve">   Amounts spent total:</t>
  </si>
  <si>
    <t xml:space="preserve">equal to</t>
  </si>
  <si>
    <t xml:space="preserve">  %      for</t>
  </si>
  <si>
    <t xml:space="preserve">     1.  Loans not yet returned:</t>
  </si>
  <si>
    <t xml:space="preserve">     2.  Amounts due to the creditors:</t>
  </si>
  <si>
    <t xml:space="preserve">     3.  Savings account in foreign currency with a bank:</t>
  </si>
  <si>
    <t xml:space="preserve">     4.  Savings account in local currency with a bank:</t>
  </si>
  <si>
    <t xml:space="preserve">     5.  Received loans in local currency or not yet paid off:</t>
  </si>
  <si>
    <t xml:space="preserve">          Monthly expenditure</t>
  </si>
  <si>
    <t xml:space="preserve">     Taxes</t>
  </si>
  <si>
    <t xml:space="preserve">  Foodstuffs</t>
  </si>
  <si>
    <t xml:space="preserve">             Commodities and services</t>
  </si>
  <si>
    <t xml:space="preserve"> Entertainment and other expenditure.</t>
  </si>
  <si>
    <t xml:space="preserve"> Number of</t>
  </si>
  <si>
    <t xml:space="preserve">   Incomes</t>
  </si>
  <si>
    <t xml:space="preserve">      Months</t>
  </si>
  <si>
    <t xml:space="preserve">   Number of</t>
  </si>
  <si>
    <t xml:space="preserve">    Expenditure</t>
  </si>
  <si>
    <t xml:space="preserve">      Foodstuffs</t>
  </si>
  <si>
    <t xml:space="preserve">        &amp;</t>
  </si>
  <si>
    <t xml:space="preserve">   days in</t>
  </si>
  <si>
    <t xml:space="preserve">   received</t>
  </si>
  <si>
    <t xml:space="preserve">    Savings</t>
  </si>
  <si>
    <t xml:space="preserve">  past months</t>
  </si>
  <si>
    <t xml:space="preserve">         total</t>
  </si>
  <si>
    <t xml:space="preserve"> total</t>
  </si>
  <si>
    <t xml:space="preserve">      fees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Months total:</t>
  </si>
  <si>
    <t xml:space="preserve">   Annual expenditure total:</t>
  </si>
  <si>
    <t xml:space="preserve">   Average expenditure total:</t>
  </si>
  <si>
    <t xml:space="preserve">        Expenditure in %:</t>
  </si>
  <si>
    <t xml:space="preserve">  %  amounts spent total.</t>
  </si>
  <si>
    <t xml:space="preserve">        Planned expenditure total:</t>
  </si>
  <si>
    <t xml:space="preserve">           A  TABLE  OF  EXPENDED  AMOUNTS  ON  COMMODITIES  AND  SERVICES</t>
  </si>
  <si>
    <t xml:space="preserve">                      during the past five years.</t>
  </si>
  <si>
    <t xml:space="preserve">        Report</t>
  </si>
  <si>
    <t xml:space="preserve">      Income</t>
  </si>
  <si>
    <t xml:space="preserve">  Taxes and</t>
  </si>
  <si>
    <t xml:space="preserve">Foodstuffs</t>
  </si>
  <si>
    <t xml:space="preserve">   Savings</t>
  </si>
  <si>
    <t xml:space="preserve">Remark</t>
  </si>
  <si>
    <t xml:space="preserve">      by years</t>
  </si>
  <si>
    <t xml:space="preserve">     by years</t>
  </si>
  <si>
    <t xml:space="preserve">expenditures total</t>
  </si>
  <si>
    <t xml:space="preserve">Medical care</t>
  </si>
  <si>
    <t xml:space="preserve">   amounts</t>
  </si>
  <si>
    <t xml:space="preserve">      Please copy the expenses from </t>
  </si>
  <si>
    <t xml:space="preserve"> row "E53" to "U53" and paste them </t>
  </si>
  <si>
    <t xml:space="preserve"> in corresponding row of the Table at</t>
  </si>
  <si>
    <t xml:space="preserve"> the end of each year. Please take</t>
  </si>
  <si>
    <t xml:space="preserve"> also the data of savings and</t>
  </si>
  <si>
    <t xml:space="preserve"> percentages from boxes "F24" and</t>
  </si>
  <si>
    <t xml:space="preserve"> "I24" and copy them in columns</t>
  </si>
  <si>
    <t xml:space="preserve"> "V65" and "W65".</t>
  </si>
  <si>
    <t xml:space="preserve">     You will need to get the incomes</t>
  </si>
  <si>
    <t xml:space="preserve">  from box "W53" and copy them</t>
  </si>
  <si>
    <t xml:space="preserve">  in the corresponding box in</t>
  </si>
  <si>
    <t xml:space="preserve">  column "B65". This will allow you </t>
  </si>
  <si>
    <t xml:space="preserve">  to follow with your eyes the costs </t>
  </si>
  <si>
    <t xml:space="preserve">  and the size of savings in the past </t>
  </si>
  <si>
    <t xml:space="preserve">          Total:</t>
  </si>
  <si>
    <t xml:space="preserve">  five years.</t>
  </si>
  <si>
    <t xml:space="preserve">     2.  Amounts have been spent until now:</t>
  </si>
  <si>
    <t xml:space="preserve">Side earnings have been received until now:</t>
  </si>
  <si>
    <t xml:space="preserve">     3.  Additional amounts and savings received:</t>
  </si>
  <si>
    <t xml:space="preserve">     4.  Awards and more amounts received:</t>
  </si>
  <si>
    <t xml:space="preserve">     5.  Savings for a holiday:</t>
  </si>
  <si>
    <t xml:space="preserve">                      Amount total:</t>
  </si>
  <si>
    <t xml:space="preserve">Grand total:</t>
  </si>
  <si>
    <t xml:space="preserve">B</t>
  </si>
  <si>
    <t xml:space="preserve">.</t>
  </si>
  <si>
    <t xml:space="preserve">   СПИСЪК НА ТЕКСТОВЕТЕ ВКЛЮЧЕНИ В ПРОГРАМАТА</t>
  </si>
  <si>
    <t xml:space="preserve"> OK</t>
  </si>
  <si>
    <t xml:space="preserve"> ден.</t>
  </si>
  <si>
    <t xml:space="preserve">   The financial report for this month ended. All amounts were transferred to next month.</t>
  </si>
  <si>
    <t xml:space="preserve"> days.</t>
  </si>
  <si>
    <t xml:space="preserve">                      MERRY CHRISTMAS!</t>
  </si>
  <si>
    <t xml:space="preserve"> ERROR!</t>
  </si>
  <si>
    <t xml:space="preserve"> MISTAKE!   Your expenses exceed the amounts saved. Please see the "Table of savings"!</t>
  </si>
  <si>
    <t xml:space="preserve">                           ERROR!</t>
  </si>
  <si>
    <t xml:space="preserve">This amount was saved from salary, pension and incomes from different sources.</t>
  </si>
  <si>
    <t xml:space="preserve">    J A N U A R Y</t>
  </si>
  <si>
    <t xml:space="preserve">Overdraft from salary, pension and income from other sources..</t>
  </si>
  <si>
    <t xml:space="preserve">WARNING!  The amount transferred is higher than the awards received. Please see box "J130"!</t>
  </si>
  <si>
    <t xml:space="preserve">   2.   No abnormalities in payments  were found for loans received during past months.</t>
  </si>
  <si>
    <t xml:space="preserve">   1.   Received loans during this month.</t>
  </si>
  <si>
    <t xml:space="preserve"> MISTAKE!  Expenses exceed incomes. Please correct!</t>
  </si>
  <si>
    <t xml:space="preserve"> MISTAKE!    You are trying to transfer more money from your savings but you have not enough. Please be careful!</t>
  </si>
  <si>
    <t xml:space="preserve"> MISTAKE!   You are trying to draw more money from savings rather than you have. Please be careful!</t>
  </si>
  <si>
    <t xml:space="preserve"> MISTAKE!   Expenses exceed incomes. Please check up the last entry!</t>
  </si>
  <si>
    <t xml:space="preserve"> MISTAKE!    You have paid a higher amount of money than you were received. </t>
  </si>
  <si>
    <t xml:space="preserve"> MISTAKE!    More money was transferred than the loans received. You should be very careful while transferring! </t>
  </si>
  <si>
    <t xml:space="preserve"> MISTAKE!    You are trying to transfer more money from your savings but you have not enough.</t>
  </si>
  <si>
    <t xml:space="preserve"> MISTAKE!    Expenses exceed earnings. Please pay attention to the last entry!</t>
  </si>
  <si>
    <t xml:space="preserve">   3.   Lent loans during this month.</t>
  </si>
  <si>
    <t xml:space="preserve">% </t>
  </si>
  <si>
    <t xml:space="preserve">   4.   No problems were found for loans lent during past months.</t>
  </si>
  <si>
    <t xml:space="preserve"> Error!</t>
  </si>
  <si>
    <t xml:space="preserve"> day.</t>
  </si>
  <si>
    <t xml:space="preserve"> MISTAKE!   Expenses exceed the awards received. Please see the "Table of savings"!</t>
  </si>
  <si>
    <t xml:space="preserve">K64</t>
  </si>
  <si>
    <t xml:space="preserve">икономии.</t>
  </si>
  <si>
    <t xml:space="preserve">преразход.</t>
  </si>
  <si>
    <t xml:space="preserve">    Loans received and refunded total:</t>
  </si>
  <si>
    <t xml:space="preserve">    Loans lent and refunded total:</t>
  </si>
  <si>
    <t xml:space="preserve">                      EXPENDED AMOUNTS ON COMMODITIES AND SERVICES UNTIL NOW.</t>
  </si>
  <si>
    <t xml:space="preserve">  II.   A MONTHLY EXPENDITURE REPORT:</t>
  </si>
  <si>
    <t xml:space="preserve"> MISTAKE!  The total expenses exceeds the stated limits.</t>
  </si>
  <si>
    <t xml:space="preserve">                         MISTAKE!  The expenses total exceed the limit stated in folder "Help".</t>
  </si>
  <si>
    <t xml:space="preserve">      MISTAKE!  You have refunded more money than the loans received.</t>
  </si>
  <si>
    <t xml:space="preserve">     1.  These are the basic incomes have been received until now.</t>
  </si>
  <si>
    <t xml:space="preserve">  %</t>
  </si>
  <si>
    <t xml:space="preserve">     1.  This is your annual income:</t>
  </si>
  <si>
    <t xml:space="preserve">   4.   This amount was received more. Please inform your debtors about difference received!</t>
  </si>
  <si>
    <t xml:space="preserve">   3.   This amount was received more. If you want to save a human dignity you must return it.</t>
  </si>
  <si>
    <t xml:space="preserve"> MISTAKE!   Your cash does not correspond to the amount expended. Please clarify the last expenditure!</t>
  </si>
  <si>
    <t xml:space="preserve"> MISTAKE!   You have repaid more money than the loans received. Please see folder "Bank"!</t>
  </si>
  <si>
    <t xml:space="preserve"> MISTAKE!    You refunded more money than the loans received. Please be careful in payment!</t>
  </si>
  <si>
    <t xml:space="preserve"> EUR</t>
  </si>
  <si>
    <t xml:space="preserve"> лева</t>
  </si>
  <si>
    <t xml:space="preserve"> евро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евро на ден за</t>
  </si>
  <si>
    <t xml:space="preserve"> евро на месец.</t>
  </si>
  <si>
    <t xml:space="preserve"> лева спестена сума. </t>
  </si>
  <si>
    <t xml:space="preserve"> person.</t>
  </si>
  <si>
    <t xml:space="preserve"> евро преразход.</t>
  </si>
  <si>
    <t xml:space="preserve"> persons.</t>
  </si>
  <si>
    <t xml:space="preserve"> евро спестена сума.</t>
  </si>
  <si>
    <t xml:space="preserve"> MISTAKE!    You tried to transfer more money than you have saved. Please see the "Table of savings"!</t>
  </si>
  <si>
    <t xml:space="preserve"> лева преразход.</t>
  </si>
  <si>
    <t xml:space="preserve"> You have an error in expenses.</t>
  </si>
  <si>
    <t xml:space="preserve"> MISTAKE!    There is a difference between declared incomes and planned expenses. Please see folder "Tablitza"!</t>
  </si>
  <si>
    <t xml:space="preserve"> MISTAKE!    You can not spend more money than you have available. Please check up the last entry!</t>
  </si>
  <si>
    <t xml:space="preserve"> %  или  с</t>
  </si>
  <si>
    <t xml:space="preserve"> %   или </t>
  </si>
  <si>
    <t xml:space="preserve">3.  The next day amount equal to </t>
  </si>
  <si>
    <t xml:space="preserve">      Means at your command for the next day:</t>
  </si>
  <si>
    <t xml:space="preserve">      Means at your command for the next day</t>
  </si>
  <si>
    <t xml:space="preserve">        а/  with additional financing the amount is:</t>
  </si>
  <si>
    <t xml:space="preserve">No problems were found.</t>
  </si>
  <si>
    <t xml:space="preserve">No amounts were indebted to the creditors.</t>
  </si>
  <si>
    <t xml:space="preserve">ATTENTION PLEASE!  This amount is not yet returned. You should be very cautious!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This amount includes salary, pension and incomes from different sources.</t>
  </si>
  <si>
    <t xml:space="preserve">MISTAKE!  The amount transferred is higher than the loans received. Be careful while transferring!</t>
  </si>
  <si>
    <t xml:space="preserve">IMPORTANT!  This amount is not yet paid. Please do not hesitate to settle this important problem!</t>
  </si>
  <si>
    <t xml:space="preserve">IMPORTANT!  This amount is higher than the loans lent. It was transferred to the "Table of savings"</t>
  </si>
  <si>
    <t xml:space="preserve">                                                      The financial report for this month ended. All amounts were transferred to next month.</t>
  </si>
  <si>
    <t xml:space="preserve">   You have a mistake in planning expenses. Please see folder "tablitza", row "A"12!</t>
  </si>
  <si>
    <t xml:space="preserve"> MISTAKE!    The amount exceeds the stated limit in folder "Help". Please follow the instructions!</t>
  </si>
  <si>
    <t xml:space="preserve"> %.</t>
  </si>
  <si>
    <t xml:space="preserve">                                       The financial report for this year ended.  All amounts were copied to folder "Fulfmt".  MERRY HOLIDAYS!</t>
  </si>
  <si>
    <t xml:space="preserve">This amount includes salary, loans, awards and savings transferred.</t>
  </si>
  <si>
    <t xml:space="preserve"> MISTAKE!   You are trying to use more days from this month than it has. Please erase the last entry!</t>
  </si>
  <si>
    <t xml:space="preserve"> MISTAKE!   The incomes total exceed the limit stated in Folder "Help".</t>
  </si>
  <si>
    <t xml:space="preserve"> This amount shows the magnitude of error in planning. Please correct the difference in the corresponding month!</t>
  </si>
  <si>
    <t xml:space="preserve">This amount was saved from salary, loans, awards and savings transferred.</t>
  </si>
  <si>
    <t xml:space="preserve">      MISTAKE!  The received loans exceed the stated limits.</t>
  </si>
  <si>
    <t xml:space="preserve">      MISTAKE!  The savings account exceed the stated limits.</t>
  </si>
  <si>
    <t xml:space="preserve">      IMPORTANT!  The loans were not returned. Be careful in resolving this very delicate financial problem!  </t>
  </si>
  <si>
    <t xml:space="preserve">      WARNING!   The loans were not returned within the specified period. You should be very cautious with your friends!</t>
  </si>
  <si>
    <t xml:space="preserve">         ATTENTION PLEASE!  You have a mistake in the planned expenses. They must conform to the declared incomes. Please see folder "Tablitza"!</t>
  </si>
  <si>
    <t xml:space="preserve"> standard.</t>
  </si>
  <si>
    <t xml:space="preserve"> advanced.</t>
  </si>
  <si>
    <t xml:space="preserve"> Levs</t>
  </si>
  <si>
    <t xml:space="preserve">Car</t>
  </si>
  <si>
    <t xml:space="preserve"> MISTAKE!    You are trying to draw more money from your savings but you have not enough.</t>
  </si>
  <si>
    <t xml:space="preserve">      Received and refunded loans total:</t>
  </si>
  <si>
    <t xml:space="preserve">      A loan to be refunded:</t>
  </si>
  <si>
    <t xml:space="preserve">3   No amount provided for next day:</t>
  </si>
  <si>
    <t xml:space="preserve">        а/  no additional amount provided.</t>
  </si>
  <si>
    <t xml:space="preserve">  month.</t>
  </si>
  <si>
    <t xml:space="preserve"> month:</t>
  </si>
  <si>
    <t xml:space="preserve">   1.   This amount was paid more than the amount due. You should be careful while paying!</t>
  </si>
  <si>
    <t xml:space="preserve">  months.</t>
  </si>
  <si>
    <t xml:space="preserve"> months:</t>
  </si>
  <si>
    <t xml:space="preserve">   2.   This amount was paid more. Please give more care to your work!</t>
  </si>
  <si>
    <t xml:space="preserve">                                 The financial report for the year ended. Please, follow the instructions listed in folder "help".  MERRY  HOLIDAYS! </t>
  </si>
  <si>
    <t xml:space="preserve">    MISTAKE!  Amount is higher than  the limit.</t>
  </si>
  <si>
    <t xml:space="preserve">                           Amount total:</t>
  </si>
  <si>
    <t xml:space="preserve"> MISTAKE!    The expenditure is higher than the limit stated in folder "Help". Please correct!</t>
  </si>
  <si>
    <t xml:space="preserve">WARNING!  The amount transferred is higher than the amount saved. Please see box "L130"!</t>
  </si>
  <si>
    <t xml:space="preserve">       of planning expenditure, depending on the size of incomes declared by the family.</t>
  </si>
  <si>
    <t xml:space="preserve">       MISTAKE!   Please correct the expenses in column "D9". They must be equal to the column "C9".</t>
  </si>
  <si>
    <t xml:space="preserve"> MISTAKE!  It is not possible the number of employees to be</t>
  </si>
  <si>
    <t xml:space="preserve"> higher than the members in your family. Please correct!</t>
  </si>
  <si>
    <t xml:space="preserve"> above the average wage equal to</t>
  </si>
  <si>
    <t xml:space="preserve"> below the average wage equal to</t>
  </si>
  <si>
    <t xml:space="preserve">               MISTAKE!  The stated limit of 999,999.99 is exceeded.</t>
  </si>
  <si>
    <t xml:space="preserve">               MISTAKE!  Stated limits are exceeded.:</t>
  </si>
  <si>
    <t xml:space="preserve">                              Grand total:</t>
  </si>
  <si>
    <t xml:space="preserve"> MISTAKE!    You are trying to draw this amount, but it does not correspond to your savings.</t>
  </si>
  <si>
    <t xml:space="preserve">      Savings account in foreign currency on</t>
  </si>
  <si>
    <t xml:space="preserve">      Savings account in local currency on</t>
  </si>
  <si>
    <t xml:space="preserve"> above the average income equal to</t>
  </si>
  <si>
    <t xml:space="preserve"> below the average income equal to</t>
  </si>
  <si>
    <t xml:space="preserve"> above the minimum income equal to</t>
  </si>
  <si>
    <t xml:space="preserve"> below the minimum income equal to</t>
  </si>
  <si>
    <t xml:space="preserve">                                                  MISTAKE!  The number of members in your family are limited up to 10 persons.</t>
  </si>
  <si>
    <t xml:space="preserve">                        A  MONTHLY  FINANCIAL  REPORT</t>
  </si>
  <si>
    <t xml:space="preserve"> MISTAKE!   The expenses exceed the incomes stated in folder "Help".</t>
  </si>
  <si>
    <t xml:space="preserve"> MISTAKE!    You made a very important mistake. Please give more care to your work!</t>
  </si>
  <si>
    <t xml:space="preserve">WARNING!  Overdraft. The expenses are more than the amount planned a day.</t>
  </si>
  <si>
    <t xml:space="preserve">Overdraft. This amount shows the size of overdraft together with additional financing.</t>
  </si>
  <si>
    <t xml:space="preserve">WARNING!  This amount shows the size of overdraft. Please be careful while shopping!</t>
  </si>
  <si>
    <t xml:space="preserve">  лева.</t>
  </si>
  <si>
    <t xml:space="preserve">  евро.</t>
  </si>
  <si>
    <t xml:space="preserve">         This amount shows the size of savings have been collected until now:</t>
  </si>
  <si>
    <t xml:space="preserve">                              You have an overdraft from the beginning of year with</t>
  </si>
  <si>
    <t xml:space="preserve">                                  The financial report for that month is over. Please make appropriate changes in the table below, if necessary!</t>
  </si>
  <si>
    <t xml:space="preserve">        S T A T I S T I C S</t>
  </si>
  <si>
    <t xml:space="preserve">  Expenses</t>
  </si>
  <si>
    <t xml:space="preserve">    Other</t>
  </si>
  <si>
    <t xml:space="preserve">   all kinds</t>
  </si>
  <si>
    <t xml:space="preserve">   and fees</t>
  </si>
  <si>
    <t xml:space="preserve">   products</t>
  </si>
  <si>
    <t xml:space="preserve">expenditure</t>
  </si>
  <si>
    <t xml:space="preserve">    </t>
  </si>
  <si>
    <t xml:space="preserve">  REMARK:</t>
  </si>
  <si>
    <t xml:space="preserve"> The column  "Taxes and fees"  includes:</t>
  </si>
  <si>
    <t xml:space="preserve">Taxes, fees and others costs from this group.</t>
  </si>
  <si>
    <t xml:space="preserve">       "</t>
  </si>
  <si>
    <t xml:space="preserve">   "Food products"      "</t>
  </si>
  <si>
    <t xml:space="preserve">Foods, fruits, vegetables, desserts.</t>
  </si>
  <si>
    <t xml:space="preserve">   "General costs"      "</t>
  </si>
  <si>
    <t xml:space="preserve">Medical care, clothing, electricity, c. water and column "Others expenses".</t>
  </si>
  <si>
    <t xml:space="preserve">   "Entertainment"      "</t>
  </si>
  <si>
    <t xml:space="preserve">Cigarettes, concerts, guests, resort and more.</t>
  </si>
  <si>
    <t xml:space="preserve">   "Transport"             "</t>
  </si>
  <si>
    <t xml:space="preserve">Urban, rail and air transport and expenditure from the same group.</t>
  </si>
  <si>
    <t xml:space="preserve">   "Car"</t>
  </si>
  <si>
    <t xml:space="preserve">              "</t>
  </si>
  <si>
    <t xml:space="preserve">Car operating costs.</t>
  </si>
  <si>
    <t xml:space="preserve">1.   Number of persons in your family:</t>
  </si>
  <si>
    <t xml:space="preserve">2.   Number of employees in your family:</t>
  </si>
  <si>
    <t xml:space="preserve">3.   Gross family income:</t>
  </si>
  <si>
    <t xml:space="preserve">   -   The country's average wage is</t>
  </si>
  <si>
    <t xml:space="preserve">   -   Your minimum gross income should be</t>
  </si>
  <si>
    <t xml:space="preserve">   -   The minimum monthly income officially published is</t>
  </si>
  <si>
    <t xml:space="preserve">   Remark: The foodstuffs expenses published in Germany are</t>
  </si>
  <si>
    <t xml:space="preserve"> %  and</t>
  </si>
  <si>
    <t xml:space="preserve"> %  are your foodstuffs expenses.</t>
  </si>
  <si>
    <t xml:space="preserve">     B  A  N  K</t>
  </si>
  <si>
    <t xml:space="preserve">        L O A N S</t>
  </si>
  <si>
    <t xml:space="preserve">          The name of bank</t>
  </si>
  <si>
    <t xml:space="preserve">      Date</t>
  </si>
  <si>
    <t xml:space="preserve">     Loans</t>
  </si>
  <si>
    <t xml:space="preserve">  Currency</t>
  </si>
  <si>
    <t xml:space="preserve">    received</t>
  </si>
  <si>
    <t xml:space="preserve">   refunded</t>
  </si>
  <si>
    <t xml:space="preserve">      Choosing a bank payment system: eBay.com or another:</t>
  </si>
  <si>
    <t xml:space="preserve">http://www.ebay.com/</t>
  </si>
  <si>
    <t xml:space="preserve">1.1.2009</t>
  </si>
  <si>
    <t xml:space="preserve">       A  BUDGET  SCALE</t>
  </si>
  <si>
    <t xml:space="preserve">    No.</t>
  </si>
  <si>
    <t xml:space="preserve">   Planned</t>
  </si>
  <si>
    <t xml:space="preserve">    Taxes</t>
  </si>
  <si>
    <t xml:space="preserve">    Foods</t>
  </si>
  <si>
    <t xml:space="preserve">    Fruits</t>
  </si>
  <si>
    <t xml:space="preserve">   Sweets</t>
  </si>
  <si>
    <t xml:space="preserve">  Transport</t>
  </si>
  <si>
    <t xml:space="preserve">    Medical</t>
  </si>
  <si>
    <t xml:space="preserve">    Clothing</t>
  </si>
  <si>
    <t xml:space="preserve">   Heating</t>
  </si>
  <si>
    <t xml:space="preserve"> Electricity</t>
  </si>
  <si>
    <t xml:space="preserve">Entertainm.</t>
  </si>
  <si>
    <t xml:space="preserve"> Expenses</t>
  </si>
  <si>
    <t xml:space="preserve">expenditures</t>
  </si>
  <si>
    <t xml:space="preserve">  urban, rail</t>
  </si>
  <si>
    <t xml:space="preserve">      care</t>
  </si>
  <si>
    <t xml:space="preserve"> and guests</t>
  </si>
  <si>
    <t xml:space="preserve">    others</t>
  </si>
  <si>
    <t xml:space="preserve">  June</t>
  </si>
  <si>
    <t xml:space="preserve">  Total:</t>
  </si>
  <si>
    <t xml:space="preserve">   Expenditure total:</t>
  </si>
  <si>
    <t xml:space="preserve">   A difference in planning:</t>
  </si>
  <si>
    <t xml:space="preserve">  O P T I O N S</t>
  </si>
  <si>
    <t xml:space="preserve">   A financial report for</t>
  </si>
  <si>
    <t xml:space="preserve"> year.</t>
  </si>
  <si>
    <t xml:space="preserve"> *</t>
  </si>
  <si>
    <t xml:space="preserve">   Currency:  Please type 1.00 in box "K12"  for EUR and  2.00  for other currency.</t>
  </si>
  <si>
    <t xml:space="preserve"> Example.</t>
  </si>
  <si>
    <t xml:space="preserve">   The bank account currency in box "K14" and savings in box "M14" can be modified:</t>
  </si>
  <si>
    <t xml:space="preserve"> USD</t>
  </si>
  <si>
    <t xml:space="preserve">           Education</t>
  </si>
  <si>
    <t xml:space="preserve">   The February number of days are:</t>
  </si>
  <si>
    <t xml:space="preserve">   You can change commodities and services with others. They are now:</t>
  </si>
  <si>
    <t xml:space="preserve">Tv.Internet</t>
  </si>
  <si>
    <t xml:space="preserve">Telephone</t>
  </si>
  <si>
    <t xml:space="preserve"> C. water</t>
  </si>
  <si>
    <t xml:space="preserve"> H. water</t>
  </si>
  <si>
    <t xml:space="preserve">Cigarettes</t>
  </si>
  <si>
    <t xml:space="preserve">   Car expenses:  Please type 2.00 in box "M20"  for standard expenses and 3,00  for advanced:</t>
  </si>
  <si>
    <t xml:space="preserve">   If you do not have a car you can change the observed position "Car" with other service. Please type</t>
  </si>
  <si>
    <t xml:space="preserve">   your preferences in box "M23". Changes will take effect if you type  1.00  in box "M20".</t>
  </si>
  <si>
    <t xml:space="preserve">Newspapers</t>
  </si>
  <si>
    <t xml:space="preserve">   This is the country's average wage announced by an official source on</t>
  </si>
  <si>
    <t xml:space="preserve">12.8.2009</t>
  </si>
  <si>
    <t xml:space="preserve">   This is the minimum standard of life, announced by an official source on</t>
  </si>
  <si>
    <t xml:space="preserve">17.7.2009</t>
  </si>
  <si>
    <t xml:space="preserve">      REMARK:</t>
  </si>
  <si>
    <t xml:space="preserve"> The changes in the 5th paragraph should not include food products, because they are</t>
  </si>
  <si>
    <t xml:space="preserve">      a subject to special monitoring and reporting. Hot water and central heating are in one group.</t>
  </si>
  <si>
    <t xml:space="preserve">  ACCOUNTING  PROGRAM   FBudget2009en</t>
  </si>
  <si>
    <t xml:space="preserve">            P R E F A C E</t>
  </si>
  <si>
    <t xml:space="preserve"> This software for home accounting was created by Roman Galabov in 2009. It is designed for families with different financial capabilities</t>
  </si>
  <si>
    <t xml:space="preserve">as well as people living alone with a limited financial resource. It is easy for using and planning and can calculate the amounts spent on various </t>
  </si>
  <si>
    <t xml:space="preserve">goods and services and shows the expenses in rates and graphically. On the basis of stated monthly incomes, the program automatically calculates </t>
  </si>
  <si>
    <t xml:space="preserve">the size of expenditure and announces the financial results for the next day. It provides information on savings, received loans and loans lent.</t>
  </si>
  <si>
    <t xml:space="preserve">The program also offers the choice of currency  -  EURO or any other currency.</t>
  </si>
  <si>
    <t xml:space="preserve">This software is freeware and it is a subject of changes and improvements. It is not permitted, however, to be used for commercial</t>
  </si>
  <si>
    <t xml:space="preserve">purposes or to alter its codes. It must be used as is.</t>
  </si>
  <si>
    <t xml:space="preserve"> A METHOD OF PROCEDURE</t>
  </si>
  <si>
    <t xml:space="preserve">         1    When  you start working with the program please, type in box  "F28"  your main incomes  -  salary, pension, scholarship etc.</t>
  </si>
  <si>
    <t xml:space="preserve">The side earnings in column "C32" are transferred automatically in box "F30" and form an integral part of your incomes. If you start working</t>
  </si>
  <si>
    <t xml:space="preserve">after the month of January you must type the figure "0" in box "F12" on the previous month.</t>
  </si>
  <si>
    <t xml:space="preserve">         2.   Make a change of dates in column "A32", starting from the date of receipt of your incomes!</t>
  </si>
  <si>
    <t xml:space="preserve">         3.   Please, pay attention to the folders "Forma" and "Report" and make the appropriate changes, in case of need.</t>
  </si>
  <si>
    <t xml:space="preserve">         4.  The next two tables are designed for receiving and lending loans. If you receive a greater amount than the loans lent,  the</t>
  </si>
  <si>
    <t xml:space="preserve">difference is automatically saved in the table "Savings". From this table you can transfer amounts in box "M28" and back to the table.</t>
  </si>
  <si>
    <t xml:space="preserve">The transferred amounts in box "M28" will be considered as "Additional financing". If you want to make savings from your salary for a holiday, </t>
  </si>
  <si>
    <t xml:space="preserve">set aside amounts or to save money for special cases  you should use this table.</t>
  </si>
  <si>
    <t xml:space="preserve">         5.    Expenses have to be recorded daily and must not have a blank lines. Once you complete the monthly financial report, the balance</t>
  </si>
  <si>
    <t xml:space="preserve">will be transferred automatically to the next month and will be copied to folder "Fulfmt". When you complete the annual financial report of</t>
  </si>
  <si>
    <t xml:space="preserve">December 31, you must copy the final results from line "E53" to "U53" and paste them in the table below. Then you must delete all records</t>
  </si>
  <si>
    <t xml:space="preserve">from the previous year. Other accounting operations will be performed automatically by the program and your intervention is not necessary.</t>
  </si>
  <si>
    <t xml:space="preserve">       NOTE:</t>
  </si>
  <si>
    <t xml:space="preserve">        1.  Please do not delete data from the previous months, because their amounts are included to next months. The maximum</t>
  </si>
  <si>
    <t xml:space="preserve">amount that you can operate with is limited to 83,000.00 EURO a month. There are also restrictions on loans and savings in folder "Bank".</t>
  </si>
  <si>
    <t xml:space="preserve">These restrictions are set to 999,999.99 EURO a year.</t>
  </si>
  <si>
    <t xml:space="preserve">        2.  You must not simultaneously use the two options for reporting the maintenance car costs, because when you change </t>
  </si>
  <si>
    <t xml:space="preserve">the options in folder "Forma", the recorded expenses in one of the two tables will not be taken into consideration.</t>
  </si>
  <si>
    <t xml:space="preserve">        3   To make a comparison between  your incomes and the officially published, you must specify the number of working</t>
  </si>
  <si>
    <t xml:space="preserve">members in your family in folder "Report" - box "G27" as well as the gross family income in box "G28".</t>
  </si>
  <si>
    <t xml:space="preserve">            I wish you successful and fruitful work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0"/>
    <numFmt numFmtId="166" formatCode="[$-409]d\-mmm\-yy;@"/>
    <numFmt numFmtId="167" formatCode="#,##0.00"/>
    <numFmt numFmtId="168" formatCode="_(* #,##0.00_);_(* \(#,##0.00\);_(* \-??_);_(@_)"/>
    <numFmt numFmtId="169" formatCode="_(* #,##0_);_(* \(#,##0\);_(* \-_);_(@_)"/>
    <numFmt numFmtId="170" formatCode="dd\.m\.yyyy&quot; г.&quot;;@"/>
    <numFmt numFmtId="171" formatCode="[$-409]mmmm\ d&quot;, &quot;yyyy;@"/>
    <numFmt numFmtId="172" formatCode="dd\.mm\.yyyy;@"/>
    <numFmt numFmtId="173" formatCode="0_);\(0\)"/>
    <numFmt numFmtId="174" formatCode="[$-409]d\-mmm\-yyyy;@"/>
    <numFmt numFmtId="175" formatCode="#,##0"/>
    <numFmt numFmtId="176" formatCode="[$-409]h:mm:ss\ AM/PM;@"/>
    <numFmt numFmtId="177" formatCode="dd/m/yyyy&quot; г.&quot;;@"/>
    <numFmt numFmtId="178" formatCode="[$-409]m/d/yyyy"/>
    <numFmt numFmtId="179" formatCode="dd/mm/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 expenditure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xpended"</c:f>
              <c:strCache>
                <c:ptCount val="1"/>
                <c:pt idx="0">
                  <c:v>Expen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Entertainm.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 H. water</c:v>
                  </c:pt>
                </c:lvl>
                <c:lvl>
                  <c:pt idx="0">
                    <c:v>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 Cloth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Car</c:v>
                  </c:pt>
                </c:lvl>
                <c:lvl>
                  <c:pt idx="0">
                    <c:v>   Sweets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   Taxes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Entertainm.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 H. water</c:v>
                  </c:pt>
                </c:lvl>
                <c:lvl>
                  <c:pt idx="0">
                    <c:v>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 Cloth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Car</c:v>
                  </c:pt>
                </c:lvl>
                <c:lvl>
                  <c:pt idx="0">
                    <c:v>   Sweets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   Taxes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3265881"/>
        <c:axId val="12297693"/>
      </c:barChart>
      <c:catAx>
        <c:axId val="33265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7693"/>
        <c:crossesAt val="0"/>
        <c:auto val="1"/>
        <c:lblAlgn val="ctr"/>
        <c:lblOffset val="100"/>
        <c:noMultiLvlLbl val="0"/>
      </c:catAx>
      <c:valAx>
        <c:axId val="1229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5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8566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59108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78000" y="429120"/>
          <a:ext cx="946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943160" y="352800"/>
          <a:ext cx="171072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80720</xdr:colOff>
      <xdr:row>1</xdr:row>
      <xdr:rowOff>104760</xdr:rowOff>
    </xdr:from>
    <xdr:to>
      <xdr:col>6</xdr:col>
      <xdr:colOff>513720</xdr:colOff>
      <xdr:row>3</xdr:row>
      <xdr:rowOff>66600</xdr:rowOff>
    </xdr:to>
    <xdr:sp>
      <xdr:nvSpPr>
        <xdr:cNvPr id="4" name="AutoShape 109"/>
        <xdr:cNvSpPr txBox="1"/>
      </xdr:nvSpPr>
      <xdr:spPr>
        <a:xfrm>
          <a:off x="2166480" y="266760"/>
          <a:ext cx="26665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A family budget</a:t>
          </a:r>
          <a:endParaRPr b="0" i="1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29040</xdr:colOff>
      <xdr:row>1</xdr:row>
      <xdr:rowOff>56880</xdr:rowOff>
    </xdr:from>
    <xdr:to>
      <xdr:col>2</xdr:col>
      <xdr:colOff>392760</xdr:colOff>
      <xdr:row>4</xdr:row>
      <xdr:rowOff>152280</xdr:rowOff>
    </xdr:to>
    <xdr:pic>
      <xdr:nvPicPr>
        <xdr:cNvPr id="5" name="Picture 110" descr=""/>
        <xdr:cNvPicPr/>
      </xdr:nvPicPr>
      <xdr:blipFill>
        <a:blip r:embed="rId3"/>
        <a:stretch/>
      </xdr:blipFill>
      <xdr:spPr>
        <a:xfrm>
          <a:off x="871920" y="218880"/>
          <a:ext cx="70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8228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19080</xdr:rowOff>
    </xdr:from>
    <xdr:to>
      <xdr:col>2</xdr:col>
      <xdr:colOff>292320</xdr:colOff>
      <xdr:row>4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82000" y="181080"/>
          <a:ext cx="591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7</xdr:row>
      <xdr:rowOff>0</xdr:rowOff>
    </xdr:from>
    <xdr:to>
      <xdr:col>25</xdr:col>
      <xdr:colOff>613440</xdr:colOff>
      <xdr:row>34</xdr:row>
      <xdr:rowOff>142920</xdr:rowOff>
    </xdr:to>
    <xdr:graphicFrame>
      <xdr:nvGraphicFramePr>
        <xdr:cNvPr id="17" name="Chart 54"/>
        <xdr:cNvGraphicFramePr/>
      </xdr:nvGraphicFramePr>
      <xdr:xfrm>
        <a:off x="12897360" y="1198080"/>
        <a:ext cx="82195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5880</xdr:colOff>
      <xdr:row>1</xdr:row>
      <xdr:rowOff>104760</xdr:rowOff>
    </xdr:from>
    <xdr:to>
      <xdr:col>1</xdr:col>
      <xdr:colOff>483480</xdr:colOff>
      <xdr:row>4</xdr:row>
      <xdr:rowOff>95400</xdr:rowOff>
    </xdr:to>
    <xdr:pic>
      <xdr:nvPicPr>
        <xdr:cNvPr id="18" name="Picture 63" descr=""/>
        <xdr:cNvPicPr/>
      </xdr:nvPicPr>
      <xdr:blipFill>
        <a:blip r:embed="rId2"/>
        <a:stretch/>
      </xdr:blipFill>
      <xdr:spPr>
        <a:xfrm>
          <a:off x="875880" y="266760"/>
          <a:ext cx="72468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2</xdr:col>
      <xdr:colOff>514080</xdr:colOff>
      <xdr:row>4</xdr:row>
      <xdr:rowOff>13320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1075680" y="171360"/>
          <a:ext cx="514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142920</xdr:rowOff>
    </xdr:from>
    <xdr:to>
      <xdr:col>3</xdr:col>
      <xdr:colOff>121320</xdr:colOff>
      <xdr:row>4</xdr:row>
      <xdr:rowOff>66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207080" y="304920"/>
          <a:ext cx="553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1</xdr:row>
      <xdr:rowOff>114480</xdr:rowOff>
    </xdr:from>
    <xdr:to>
      <xdr:col>1</xdr:col>
      <xdr:colOff>735480</xdr:colOff>
      <xdr:row>4</xdr:row>
      <xdr:rowOff>13356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2440" y="276480"/>
          <a:ext cx="896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42920</xdr:rowOff>
    </xdr:from>
    <xdr:to>
      <xdr:col>2</xdr:col>
      <xdr:colOff>5734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05400" y="304920"/>
          <a:ext cx="744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52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191520</xdr:colOff>
      <xdr:row>3</xdr:row>
      <xdr:rowOff>162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2040" y="171360"/>
          <a:ext cx="530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12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12480</xdr:colOff>
      <xdr:row>4</xdr:row>
      <xdr:rowOff>28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42040" y="18108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9208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42040" y="171360"/>
          <a:ext cx="662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8200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66240</xdr:rowOff>
    </xdr:from>
    <xdr:to>
      <xdr:col>2</xdr:col>
      <xdr:colOff>332280</xdr:colOff>
      <xdr:row>3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772200" y="228240"/>
          <a:ext cx="741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37800</xdr:rowOff>
    </xdr:from>
    <xdr:to>
      <xdr:col>2</xdr:col>
      <xdr:colOff>33228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82000" y="199800"/>
          <a:ext cx="63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bay.com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3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2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0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7</f>
        <v>  v. 4.88</v>
      </c>
      <c r="B5" s="9"/>
      <c r="C5" s="18"/>
      <c r="D5" s="19" t="str">
        <f aca="false">IF(F28=Tablitza!D12,Ref1!O36,Ref1!B112)</f>
        <v>    J A N U A R Y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3"/>
      <c r="O7" s="3"/>
      <c r="P7" s="3"/>
      <c r="Q7" s="3"/>
      <c r="R7" s="3"/>
      <c r="S7" s="3"/>
      <c r="T7" s="3"/>
      <c r="U7" s="3"/>
      <c r="V7" s="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2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1</v>
      </c>
      <c r="C12" s="25"/>
      <c r="D12" s="25"/>
      <c r="E12" s="26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5</v>
      </c>
      <c r="B16" s="10"/>
      <c r="C16" s="10"/>
      <c r="D16" s="10"/>
      <c r="E16" s="10"/>
      <c r="F16" s="28" t="n">
        <f aca="false">H137</f>
        <v>0</v>
      </c>
      <c r="G16" s="10" t="str">
        <f aca="false">I137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  <c r="W16" s="5"/>
      <c r="AC16" s="6"/>
      <c r="AD16" s="7"/>
    </row>
    <row r="17" customFormat="false" ht="12.75" hidden="false" customHeight="true" outlineLevel="0" collapsed="false">
      <c r="A17" s="36" t="s">
        <v>7</v>
      </c>
      <c r="B17" s="37"/>
      <c r="C17" s="38" t="str">
        <f aca="false">Forma!M14</f>
        <v>           Education</v>
      </c>
      <c r="D17" s="10"/>
      <c r="E17" s="10"/>
      <c r="F17" s="28" t="n">
        <f aca="false">E130-F130</f>
        <v>0</v>
      </c>
      <c r="G17" s="10" t="str">
        <f aca="false">IF(M28&gt;=0,G131,Ref1!B12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36"/>
      <c r="B18" s="39" t="s">
        <v>9</v>
      </c>
      <c r="C18" s="10" t="s">
        <v>10</v>
      </c>
      <c r="D18" s="10"/>
      <c r="E18" s="10"/>
      <c r="F18" s="28" t="n">
        <f aca="false">G130-H130</f>
        <v>0</v>
      </c>
      <c r="G18" s="10" t="str">
        <f aca="false">IF(M28&gt;=0,I131,Ref1!B12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36"/>
      <c r="B19" s="39" t="s">
        <v>11</v>
      </c>
      <c r="C19" s="10" t="s">
        <v>12</v>
      </c>
      <c r="D19" s="10"/>
      <c r="E19" s="10"/>
      <c r="F19" s="28" t="n">
        <f aca="false">I130+K130-J130-L130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 to </v>
      </c>
      <c r="J21" s="32"/>
      <c r="K21" s="32"/>
      <c r="L21" s="25"/>
      <c r="M21" s="33" t="n">
        <f aca="false">IF(C70=0,0,Ref1!G200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5</v>
      </c>
      <c r="B23" s="10"/>
      <c r="C23" s="10"/>
      <c r="D23" s="10"/>
      <c r="E23" s="10"/>
      <c r="F23" s="43" t="n">
        <f aca="false">I96</f>
        <v>0</v>
      </c>
      <c r="G23" s="10" t="str">
        <f aca="false">D33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  <c r="W23" s="5"/>
      <c r="AC23" s="46"/>
    </row>
    <row r="24" customFormat="false" ht="12.75" hidden="false" customHeight="true" outlineLevel="0" collapsed="false">
      <c r="A24" s="24" t="s">
        <v>16</v>
      </c>
      <c r="B24" s="10"/>
      <c r="C24" s="10"/>
      <c r="D24" s="10"/>
      <c r="E24" s="10"/>
      <c r="F24" s="28" t="n">
        <f aca="false">J100</f>
        <v>0</v>
      </c>
      <c r="G24" s="10" t="str">
        <f aca="false">IF(I96-J100&gt;=0,V70,Ref1!B12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  <c r="W24" s="5"/>
      <c r="AC24" s="46"/>
    </row>
    <row r="25" customFormat="false" ht="12.75" hidden="false" customHeight="true" outlineLevel="0" collapsed="false">
      <c r="A25" s="24" t="s">
        <v>17</v>
      </c>
      <c r="B25" s="10"/>
      <c r="C25" s="10"/>
      <c r="D25" s="10"/>
      <c r="E25" s="10"/>
      <c r="F25" s="28" t="n">
        <f aca="false">G100</f>
        <v>0</v>
      </c>
      <c r="G25" s="10" t="str">
        <f aca="false">V70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  <c r="W25" s="5"/>
      <c r="X25" s="46"/>
      <c r="Y25" s="46"/>
      <c r="Z25" s="46"/>
      <c r="AA25" s="46"/>
      <c r="AB25" s="46"/>
      <c r="AC25" s="46"/>
      <c r="AD25" s="46"/>
    </row>
    <row r="26" customFormat="false" ht="12.75" hidden="false" customHeight="true" outlineLevel="0" collapsed="false">
      <c r="A26" s="24" t="s">
        <v>19</v>
      </c>
      <c r="B26" s="10"/>
      <c r="C26" s="10"/>
      <c r="D26" s="10"/>
      <c r="E26" s="10"/>
      <c r="F26" s="28" t="n">
        <f aca="false">H100</f>
        <v>0</v>
      </c>
      <c r="G26" s="10" t="str">
        <f aca="false">IF(G100-H100&gt;=0,V70,Ref1!B12)</f>
        <v> Levs</v>
      </c>
      <c r="H26" s="10"/>
      <c r="I26" s="10" t="s">
        <v>20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  <c r="W26" s="5"/>
      <c r="X26" s="46"/>
      <c r="Y26" s="46"/>
      <c r="Z26" s="46"/>
      <c r="AA26" s="46"/>
      <c r="AB26" s="46"/>
      <c r="AC26" s="46"/>
      <c r="AD26" s="46"/>
    </row>
    <row r="27" customFormat="false" ht="12.75" hidden="false" customHeight="tru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  <c r="W27" s="5"/>
      <c r="X27" s="46"/>
      <c r="Y27" s="46"/>
      <c r="Z27" s="46"/>
      <c r="AA27" s="46"/>
      <c r="AB27" s="46"/>
      <c r="AC27" s="46"/>
      <c r="AD27" s="46"/>
    </row>
    <row r="28" customFormat="false" ht="12.75" hidden="false" customHeight="true" outlineLevel="0" collapsed="false">
      <c r="A28" s="52" t="s">
        <v>21</v>
      </c>
      <c r="B28" s="32"/>
      <c r="C28" s="32"/>
      <c r="D28" s="32"/>
      <c r="E28" s="32"/>
      <c r="F28" s="53" t="n">
        <v>0</v>
      </c>
      <c r="G28" s="32" t="str">
        <f aca="false">IF(F28+F29&lt;=83000,Ref1!G37,Ref1!B12)</f>
        <v> Levs</v>
      </c>
      <c r="H28" s="10"/>
      <c r="I28" s="32" t="s">
        <v>22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  <c r="W28" s="5"/>
      <c r="X28" s="46"/>
      <c r="Y28" s="46"/>
      <c r="Z28" s="46"/>
      <c r="AA28" s="46"/>
      <c r="AB28" s="46"/>
      <c r="AC28" s="46"/>
      <c r="AD28" s="54"/>
    </row>
    <row r="29" customFormat="false" ht="13.5" hidden="false" customHeight="true" outlineLevel="0" collapsed="false">
      <c r="A29" s="52" t="s">
        <v>23</v>
      </c>
      <c r="B29" s="32"/>
      <c r="C29" s="32"/>
      <c r="D29" s="32"/>
      <c r="E29" s="10"/>
      <c r="F29" s="53" t="n">
        <v>0</v>
      </c>
      <c r="G29" s="32" t="str">
        <f aca="false">IF(F28+F29&lt;=83000,Ref1!G37,Ref1!B12)</f>
        <v> Levs</v>
      </c>
      <c r="H29" s="10"/>
      <c r="I29" s="32" t="s">
        <v>24</v>
      </c>
      <c r="J29" s="32"/>
      <c r="K29" s="32"/>
      <c r="L29" s="25"/>
      <c r="M29" s="33" t="n">
        <f aca="false">H137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  <c r="W29" s="5"/>
      <c r="X29" s="46"/>
      <c r="Y29" s="46"/>
      <c r="Z29" s="46"/>
      <c r="AA29" s="46"/>
      <c r="AB29" s="46"/>
      <c r="AC29" s="46"/>
      <c r="AD29" s="46"/>
    </row>
    <row r="30" customFormat="false" ht="12.75" hidden="false" customHeight="true" outlineLevel="0" collapsed="false">
      <c r="A30" s="48" t="s">
        <v>25</v>
      </c>
      <c r="B30" s="3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6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  <c r="W30" s="5"/>
      <c r="X30" s="46"/>
      <c r="Y30" s="55"/>
      <c r="Z30" s="54"/>
      <c r="AA30" s="46"/>
      <c r="AB30" s="46"/>
      <c r="AC30" s="46"/>
      <c r="AD30" s="46"/>
    </row>
    <row r="31" customFormat="false" ht="12.75" hidden="false" customHeight="tru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5"/>
      <c r="X31" s="46"/>
      <c r="Y31" s="57"/>
      <c r="Z31" s="46"/>
      <c r="AA31" s="46"/>
      <c r="AB31" s="46"/>
      <c r="AC31" s="46"/>
      <c r="AD31" s="46"/>
    </row>
    <row r="32" customFormat="false" ht="12.75" hidden="false" customHeight="true" outlineLevel="0" collapsed="false">
      <c r="A32" s="58" t="s">
        <v>27</v>
      </c>
      <c r="B32" s="59" t="s">
        <v>28</v>
      </c>
      <c r="C32" s="60" t="s">
        <v>29</v>
      </c>
      <c r="D32" s="59" t="s">
        <v>30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1</v>
      </c>
      <c r="W32" s="5"/>
      <c r="X32" s="55"/>
      <c r="Y32" s="55"/>
      <c r="Z32" s="55"/>
      <c r="AA32" s="55"/>
      <c r="AB32" s="55"/>
      <c r="AC32" s="54"/>
      <c r="AD32" s="46"/>
    </row>
    <row r="33" customFormat="false" ht="12.75" hidden="false" customHeight="true" outlineLevel="0" collapsed="false">
      <c r="A33" s="56"/>
      <c r="B33" s="65" t="s">
        <v>32</v>
      </c>
      <c r="C33" s="34" t="s">
        <v>33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4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  <c r="W33" s="5"/>
      <c r="X33" s="55"/>
      <c r="Y33" s="55"/>
      <c r="Z33" s="55"/>
      <c r="AA33" s="55"/>
      <c r="AB33" s="55"/>
      <c r="AC33" s="54"/>
      <c r="AD33" s="46"/>
    </row>
    <row r="34" customFormat="false" ht="12.75" hidden="false" customHeight="true" outlineLevel="0" collapsed="false">
      <c r="A34" s="58"/>
      <c r="B34" s="69"/>
      <c r="C34" s="70"/>
      <c r="D34" s="4"/>
      <c r="E34" s="46"/>
      <c r="F34" s="71"/>
      <c r="G34" s="72"/>
      <c r="H34" s="73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71"/>
      <c r="T34" s="72"/>
      <c r="U34" s="72"/>
      <c r="V34" s="74"/>
      <c r="W34" s="5"/>
    </row>
    <row r="35" customFormat="false" ht="12.75" hidden="false" customHeight="tru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79"/>
      <c r="F35" s="80"/>
      <c r="G35" s="81"/>
      <c r="H35" s="82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80"/>
      <c r="T35" s="81"/>
      <c r="U35" s="81"/>
      <c r="V35" s="83"/>
      <c r="W35" s="5"/>
    </row>
    <row r="36" customFormat="false" ht="12.75" hidden="false" customHeight="true" outlineLevel="0" collapsed="false">
      <c r="A36" s="75" t="n">
        <v>2</v>
      </c>
      <c r="B36" s="76" t="n">
        <f aca="false">IF(D36+V97&gt;0,Ref1!B10,Ref1!B9)</f>
        <v>0</v>
      </c>
      <c r="C36" s="77" t="n">
        <f aca="false">-H355</f>
        <v>-0</v>
      </c>
      <c r="D36" s="78" t="n">
        <f aca="false">SUM(E36:U36)</f>
        <v>0</v>
      </c>
      <c r="E36" s="79"/>
      <c r="F36" s="80"/>
      <c r="G36" s="81"/>
      <c r="H36" s="82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80"/>
      <c r="T36" s="81"/>
      <c r="U36" s="81"/>
      <c r="V36" s="83"/>
      <c r="W36" s="5"/>
    </row>
    <row r="37" customFormat="false" ht="12.75" hidden="false" customHeight="tru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79"/>
      <c r="F37" s="80"/>
      <c r="G37" s="81"/>
      <c r="H37" s="82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80"/>
      <c r="T37" s="81"/>
      <c r="U37" s="81"/>
      <c r="V37" s="83"/>
      <c r="W37" s="5"/>
    </row>
    <row r="38" customFormat="false" ht="12.75" hidden="false" customHeight="tru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79"/>
      <c r="F38" s="80"/>
      <c r="G38" s="81"/>
      <c r="H38" s="82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80"/>
      <c r="T38" s="81"/>
      <c r="U38" s="81"/>
      <c r="V38" s="83"/>
      <c r="W38" s="5"/>
    </row>
    <row r="39" customFormat="false" ht="12.75" hidden="false" customHeight="tru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79"/>
      <c r="F39" s="80"/>
      <c r="G39" s="81"/>
      <c r="H39" s="82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80"/>
      <c r="T39" s="81"/>
      <c r="U39" s="81"/>
      <c r="V39" s="83"/>
      <c r="W39" s="5"/>
    </row>
    <row r="40" customFormat="false" ht="12.75" hidden="false" customHeight="tru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79"/>
      <c r="F40" s="80"/>
      <c r="G40" s="81"/>
      <c r="H40" s="82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80"/>
      <c r="T40" s="81"/>
      <c r="U40" s="81"/>
      <c r="V40" s="83"/>
      <c r="W40" s="5"/>
    </row>
    <row r="41" customFormat="false" ht="12.75" hidden="false" customHeight="tru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79"/>
      <c r="F41" s="80"/>
      <c r="G41" s="81"/>
      <c r="H41" s="82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80"/>
      <c r="T41" s="81"/>
      <c r="U41" s="81"/>
      <c r="V41" s="83"/>
      <c r="W41" s="5"/>
    </row>
    <row r="42" customFormat="false" ht="12.75" hidden="false" customHeight="tru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79"/>
      <c r="F42" s="80"/>
      <c r="G42" s="81"/>
      <c r="H42" s="82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80"/>
      <c r="T42" s="81"/>
      <c r="U42" s="81"/>
      <c r="V42" s="83"/>
      <c r="W42" s="5"/>
    </row>
    <row r="43" customFormat="false" ht="12.75" hidden="false" customHeight="tru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79"/>
      <c r="F43" s="80"/>
      <c r="G43" s="81"/>
      <c r="H43" s="82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80"/>
      <c r="T43" s="81"/>
      <c r="U43" s="81"/>
      <c r="V43" s="83"/>
      <c r="W43" s="5"/>
    </row>
    <row r="44" customFormat="false" ht="12.75" hidden="false" customHeight="tru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79"/>
      <c r="F44" s="80"/>
      <c r="G44" s="81"/>
      <c r="H44" s="82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80"/>
      <c r="T44" s="81"/>
      <c r="U44" s="81"/>
      <c r="V44" s="83"/>
      <c r="W44" s="5"/>
    </row>
    <row r="45" customFormat="false" ht="12.75" hidden="false" customHeight="tru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79"/>
      <c r="F45" s="80"/>
      <c r="G45" s="81"/>
      <c r="H45" s="82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80"/>
      <c r="T45" s="81"/>
      <c r="U45" s="81"/>
      <c r="V45" s="83"/>
      <c r="W45" s="5"/>
    </row>
    <row r="46" customFormat="false" ht="12.75" hidden="false" customHeight="tru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79"/>
      <c r="F46" s="80"/>
      <c r="G46" s="81"/>
      <c r="H46" s="82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80"/>
      <c r="T46" s="81"/>
      <c r="U46" s="81"/>
      <c r="V46" s="83"/>
      <c r="W46" s="5"/>
    </row>
    <row r="47" customFormat="false" ht="12.75" hidden="false" customHeight="tru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79"/>
      <c r="F47" s="80"/>
      <c r="G47" s="81"/>
      <c r="H47" s="82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80"/>
      <c r="T47" s="81"/>
      <c r="U47" s="81"/>
      <c r="V47" s="83"/>
      <c r="W47" s="5"/>
    </row>
    <row r="48" customFormat="false" ht="12.75" hidden="false" customHeight="tru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79"/>
      <c r="F48" s="80"/>
      <c r="G48" s="81"/>
      <c r="H48" s="82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80"/>
      <c r="T48" s="81"/>
      <c r="U48" s="81"/>
      <c r="V48" s="83"/>
      <c r="W48" s="5"/>
    </row>
    <row r="49" customFormat="false" ht="12.75" hidden="false" customHeight="tru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79"/>
      <c r="F49" s="80"/>
      <c r="G49" s="81"/>
      <c r="H49" s="82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80"/>
      <c r="T49" s="81"/>
      <c r="U49" s="81"/>
      <c r="V49" s="83"/>
      <c r="W49" s="5"/>
    </row>
    <row r="50" customFormat="false" ht="12.75" hidden="false" customHeight="tru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79"/>
      <c r="F50" s="80"/>
      <c r="G50" s="81"/>
      <c r="H50" s="82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80"/>
      <c r="T50" s="81"/>
      <c r="U50" s="81"/>
      <c r="V50" s="83"/>
      <c r="W50" s="5"/>
    </row>
    <row r="51" customFormat="false" ht="12.75" hidden="false" customHeight="tru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79"/>
      <c r="F51" s="80"/>
      <c r="G51" s="81"/>
      <c r="H51" s="82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80"/>
      <c r="T51" s="81"/>
      <c r="U51" s="81"/>
      <c r="V51" s="83"/>
      <c r="W51" s="5"/>
    </row>
    <row r="52" customFormat="false" ht="12.75" hidden="false" customHeight="tru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79"/>
      <c r="F52" s="80"/>
      <c r="G52" s="81"/>
      <c r="H52" s="82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80"/>
      <c r="T52" s="81"/>
      <c r="U52" s="81"/>
      <c r="V52" s="83"/>
      <c r="W52" s="5"/>
    </row>
    <row r="53" customFormat="false" ht="12.75" hidden="false" customHeight="tru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79"/>
      <c r="F53" s="80"/>
      <c r="G53" s="81"/>
      <c r="H53" s="82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  <c r="T53" s="81"/>
      <c r="U53" s="81"/>
      <c r="V53" s="83"/>
      <c r="W53" s="5"/>
    </row>
    <row r="54" customFormat="false" ht="12.75" hidden="false" customHeight="tru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79"/>
      <c r="F54" s="80"/>
      <c r="G54" s="81"/>
      <c r="H54" s="82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80"/>
      <c r="T54" s="81"/>
      <c r="U54" s="81"/>
      <c r="V54" s="83"/>
      <c r="W54" s="5"/>
    </row>
    <row r="55" customFormat="false" ht="12.75" hidden="false" customHeight="tru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79"/>
      <c r="F55" s="80"/>
      <c r="G55" s="81"/>
      <c r="H55" s="82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80"/>
      <c r="T55" s="81"/>
      <c r="U55" s="81"/>
      <c r="V55" s="83"/>
      <c r="W55" s="5"/>
    </row>
    <row r="56" customFormat="false" ht="12.75" hidden="false" customHeight="tru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79"/>
      <c r="F56" s="80"/>
      <c r="G56" s="81"/>
      <c r="H56" s="82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80"/>
      <c r="T56" s="81"/>
      <c r="U56" s="81"/>
      <c r="V56" s="83"/>
      <c r="W56" s="5"/>
    </row>
    <row r="57" customFormat="false" ht="12.75" hidden="false" customHeight="tru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79"/>
      <c r="F57" s="80"/>
      <c r="G57" s="81"/>
      <c r="H57" s="82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80"/>
      <c r="T57" s="81"/>
      <c r="U57" s="81"/>
      <c r="V57" s="83"/>
      <c r="W57" s="5"/>
    </row>
    <row r="58" customFormat="false" ht="12.75" hidden="false" customHeight="tru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79"/>
      <c r="F58" s="80"/>
      <c r="G58" s="81"/>
      <c r="H58" s="82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80"/>
      <c r="T58" s="81"/>
      <c r="U58" s="81"/>
      <c r="V58" s="83"/>
      <c r="W58" s="5"/>
    </row>
    <row r="59" customFormat="false" ht="12.75" hidden="false" customHeight="tru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79"/>
      <c r="F59" s="80"/>
      <c r="G59" s="81"/>
      <c r="H59" s="82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80"/>
      <c r="T59" s="81"/>
      <c r="U59" s="81"/>
      <c r="V59" s="83"/>
      <c r="W59" s="5"/>
    </row>
    <row r="60" customFormat="false" ht="12.75" hidden="false" customHeight="tru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79"/>
      <c r="F60" s="80"/>
      <c r="G60" s="81"/>
      <c r="H60" s="82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80"/>
      <c r="T60" s="81"/>
      <c r="U60" s="81"/>
      <c r="V60" s="83"/>
      <c r="W60" s="5"/>
    </row>
    <row r="61" customFormat="false" ht="12.75" hidden="false" customHeight="tru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79"/>
      <c r="F61" s="80"/>
      <c r="G61" s="81"/>
      <c r="H61" s="82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80"/>
      <c r="T61" s="81"/>
      <c r="U61" s="81"/>
      <c r="V61" s="83"/>
      <c r="W61" s="5"/>
    </row>
    <row r="62" customFormat="false" ht="12.75" hidden="false" customHeight="tru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79"/>
      <c r="F62" s="80"/>
      <c r="G62" s="81"/>
      <c r="H62" s="82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80"/>
      <c r="T62" s="81"/>
      <c r="U62" s="81"/>
      <c r="V62" s="83"/>
      <c r="W62" s="5"/>
    </row>
    <row r="63" customFormat="false" ht="12.75" hidden="false" customHeight="tru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79"/>
      <c r="F63" s="80"/>
      <c r="G63" s="81"/>
      <c r="H63" s="82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80"/>
      <c r="T63" s="81"/>
      <c r="U63" s="81"/>
      <c r="V63" s="83"/>
      <c r="W63" s="5"/>
    </row>
    <row r="64" customFormat="false" ht="12.75" hidden="false" customHeight="tru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79"/>
      <c r="F64" s="80"/>
      <c r="G64" s="81"/>
      <c r="H64" s="82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80"/>
      <c r="T64" s="81"/>
      <c r="U64" s="81"/>
      <c r="V64" s="83"/>
      <c r="W64" s="5"/>
    </row>
    <row r="65" customFormat="false" ht="12.75" hidden="false" customHeight="tru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79"/>
      <c r="F65" s="80"/>
      <c r="G65" s="81"/>
      <c r="H65" s="82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80"/>
      <c r="T65" s="81"/>
      <c r="U65" s="81"/>
      <c r="V65" s="83"/>
      <c r="W65" s="5"/>
      <c r="AE65" s="5"/>
    </row>
    <row r="66" customFormat="false" ht="12.75" hidden="false" customHeight="true" outlineLevel="0" collapsed="false">
      <c r="A66" s="84"/>
      <c r="B66" s="85"/>
      <c r="C66" s="86"/>
      <c r="D66" s="87"/>
      <c r="E66" s="46"/>
      <c r="F66" s="88"/>
      <c r="G66" s="89"/>
      <c r="H66" s="90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88"/>
      <c r="T66" s="89"/>
      <c r="U66" s="89"/>
      <c r="V66" s="91"/>
      <c r="W66" s="5"/>
    </row>
    <row r="67" customFormat="false" ht="12.75" hidden="false" customHeight="true" outlineLevel="0" collapsed="false">
      <c r="A67" s="92" t="s">
        <v>35</v>
      </c>
      <c r="B67" s="3" t="str">
        <f aca="false">B32</f>
        <v>  No. of</v>
      </c>
      <c r="C67" s="93" t="s">
        <v>36</v>
      </c>
      <c r="D67" s="3" t="s">
        <v>30</v>
      </c>
      <c r="E67" s="61" t="str">
        <f aca="false">E32</f>
        <v>    Taxes</v>
      </c>
      <c r="F67" s="3" t="str">
        <f aca="false">F32</f>
        <v>    Foods</v>
      </c>
      <c r="G67" s="61" t="str">
        <f aca="false">G32</f>
        <v>    Fruits</v>
      </c>
      <c r="H67" s="3" t="str">
        <f aca="false">H32</f>
        <v>   Sweets</v>
      </c>
      <c r="I67" s="6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  <c r="W67" s="5"/>
    </row>
    <row r="68" customFormat="false" ht="12.75" hidden="false" customHeight="true" outlineLevel="0" collapsed="false">
      <c r="A68" s="24"/>
      <c r="B68" s="10" t="str">
        <f aca="false">B33</f>
        <v>past days</v>
      </c>
      <c r="C68" s="95" t="s">
        <v>37</v>
      </c>
      <c r="D68" s="38" t="s">
        <v>37</v>
      </c>
      <c r="E68" s="65" t="str">
        <f aca="false">E33</f>
        <v>   and fees</v>
      </c>
      <c r="F68" s="34"/>
      <c r="G68" s="65"/>
      <c r="H68" s="34"/>
      <c r="I68" s="66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  <c r="W68" s="5"/>
    </row>
    <row r="69" customFormat="false" ht="12.75" hidden="false" customHeight="true" outlineLevel="0" collapsed="false">
      <c r="A69" s="92"/>
      <c r="B69" s="3"/>
      <c r="C69" s="3"/>
      <c r="D69" s="4"/>
      <c r="E69" s="61"/>
      <c r="F69" s="3"/>
      <c r="G69" s="3"/>
      <c r="H69" s="3"/>
      <c r="I69" s="92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  <c r="X69" s="96"/>
    </row>
    <row r="70" customFormat="false" ht="12.75" hidden="false" customHeight="tru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99" t="n">
        <f aca="false">SUM(E70:U70)</f>
        <v>0</v>
      </c>
      <c r="E70" s="100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10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  <c r="W70" s="5"/>
    </row>
    <row r="71" customFormat="false" ht="12.75" hidden="false" customHeight="true" outlineLevel="0" collapsed="false">
      <c r="A71" s="48" t="s">
        <v>38</v>
      </c>
      <c r="B71" s="12"/>
      <c r="C71" s="103" t="s">
        <v>39</v>
      </c>
      <c r="D71" s="104" t="n">
        <f aca="false">SUM(E71:U71)</f>
        <v>0</v>
      </c>
      <c r="E71" s="105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7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40</v>
      </c>
      <c r="W71" s="5"/>
    </row>
    <row r="72" customFormat="false" ht="12.75" hidden="false" customHeight="true" outlineLevel="0" collapsed="false">
      <c r="A72" s="56"/>
      <c r="B72" s="34"/>
      <c r="C72" s="34"/>
      <c r="D72" s="35"/>
      <c r="E72" s="65"/>
      <c r="F72" s="34"/>
      <c r="G72" s="34"/>
      <c r="H72" s="34"/>
      <c r="I72" s="56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41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42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43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</row>
    <row r="77" customFormat="false" ht="12.75" hidden="false" customHeight="true" outlineLevel="0" collapsed="false">
      <c r="A77" s="24"/>
      <c r="B77" s="10" t="s">
        <v>44</v>
      </c>
      <c r="C77" s="34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46"/>
      <c r="Y77" s="46"/>
      <c r="Z77" s="46"/>
    </row>
    <row r="78" customFormat="false" ht="12.75" hidden="false" customHeight="true" outlineLevel="0" collapsed="false">
      <c r="A78" s="24"/>
      <c r="B78" s="10"/>
      <c r="C78" s="32" t="s">
        <v>45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46"/>
      <c r="Y78" s="46"/>
      <c r="Z78" s="46"/>
    </row>
    <row r="79" customFormat="false" ht="12.75" hidden="false" customHeight="tru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46"/>
      <c r="Y79" s="46"/>
      <c r="Z79" s="46"/>
    </row>
    <row r="80" customFormat="false" ht="12.75" hidden="false" customHeight="true" outlineLevel="0" collapsed="false">
      <c r="A80" s="24"/>
      <c r="B80" s="10" t="s">
        <v>46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46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46"/>
      <c r="Y80" s="46"/>
      <c r="Z80" s="46"/>
    </row>
    <row r="81" customFormat="false" ht="12.75" hidden="false" customHeight="true" outlineLevel="0" collapsed="false">
      <c r="A81" s="24"/>
      <c r="B81" s="10" t="s">
        <v>47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46"/>
      <c r="Y81" s="46"/>
      <c r="Z81" s="46"/>
    </row>
    <row r="82" customFormat="false" ht="12.75" hidden="false" customHeight="true" outlineLevel="0" collapsed="false">
      <c r="A82" s="24"/>
      <c r="B82" s="10" t="s">
        <v>48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46"/>
      <c r="Y82" s="46"/>
      <c r="Z82" s="46"/>
    </row>
    <row r="83" customFormat="false" ht="12.75" hidden="false" customHeight="tru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  <c r="W83" s="5"/>
      <c r="X83" s="46"/>
      <c r="Y83" s="46"/>
      <c r="Z83" s="46"/>
    </row>
    <row r="84" customFormat="false" ht="12.75" hidden="false" customHeight="true" outlineLevel="0" collapsed="false">
      <c r="A84" s="24"/>
      <c r="B84" s="32" t="str">
        <f aca="false">IF(G100&gt;=H100,Ref1!H19,Ref1!G175)</f>
        <v>   1.   Received loans during this month.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0" t="str">
        <f aca="false">V68</f>
        <v> Levs</v>
      </c>
      <c r="L84" s="32"/>
      <c r="M84" s="32"/>
      <c r="N84" s="32"/>
      <c r="O84" s="32"/>
      <c r="P84" s="32"/>
      <c r="Q84" s="32"/>
      <c r="R84" s="32"/>
      <c r="S84" s="10"/>
      <c r="T84" s="10"/>
      <c r="U84" s="10"/>
      <c r="V84" s="14"/>
      <c r="W84" s="5"/>
      <c r="X84" s="46"/>
      <c r="Y84" s="46"/>
      <c r="Z84" s="46"/>
    </row>
    <row r="85" customFormat="false" ht="12.75" hidden="false" customHeight="true" outlineLevel="0" collapsed="false">
      <c r="A85" s="24"/>
      <c r="B85" s="32" t="str">
        <f aca="false">IF(J85=0,Ref1!H18,Ref1!G176)</f>
        <v>   2.   No abnormalities in payments  were found for loans received during past months.</v>
      </c>
      <c r="C85" s="32"/>
      <c r="D85" s="32"/>
      <c r="E85" s="32"/>
      <c r="F85" s="32"/>
      <c r="G85" s="32"/>
      <c r="H85" s="32"/>
      <c r="I85" s="41"/>
      <c r="J85" s="41" t="n">
        <f aca="false">J102</f>
        <v>0</v>
      </c>
      <c r="K85" s="10" t="str">
        <f aca="false">V68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  <c r="W85" s="5"/>
      <c r="X85" s="46"/>
      <c r="Y85" s="46"/>
      <c r="Z85" s="46"/>
    </row>
    <row r="86" customFormat="false" ht="12.75" hidden="false" customHeight="tru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  <c r="W86" s="5"/>
      <c r="X86" s="46"/>
      <c r="Y86" s="46"/>
      <c r="Z86" s="46"/>
    </row>
    <row r="87" customFormat="false" ht="12.75" hidden="false" customHeight="true" outlineLevel="0" collapsed="false">
      <c r="A87" s="24"/>
      <c r="B87" s="32" t="str">
        <f aca="false">IF(G115&gt;=H115,Ref1!H31,Ref1!F59)</f>
        <v>   3.   Lent loans during this month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10"/>
      <c r="S87" s="10"/>
      <c r="T87" s="10"/>
      <c r="U87" s="10"/>
      <c r="V87" s="14"/>
      <c r="W87" s="5"/>
      <c r="X87" s="46"/>
      <c r="Y87" s="46"/>
      <c r="Z87" s="46"/>
    </row>
    <row r="88" customFormat="false" ht="12.75" hidden="false" customHeight="true" outlineLevel="0" collapsed="false">
      <c r="A88" s="24"/>
      <c r="B88" s="32" t="str">
        <f aca="false">IF(J88=0,Ref1!H32,Ref1!F58)</f>
        <v>   4.   No problems were found for loans lent during past months.</v>
      </c>
      <c r="C88" s="110"/>
      <c r="D88" s="110"/>
      <c r="E88" s="110"/>
      <c r="F88" s="110"/>
      <c r="G88" s="110"/>
      <c r="H88" s="32"/>
      <c r="I88" s="32"/>
      <c r="J88" s="41" t="n">
        <f aca="false">J117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10"/>
      <c r="S88" s="10"/>
      <c r="T88" s="10"/>
      <c r="U88" s="10"/>
      <c r="V88" s="14"/>
      <c r="W88" s="5"/>
      <c r="X88" s="46"/>
      <c r="Y88" s="46"/>
      <c r="Z88" s="46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  <c r="W89" s="5"/>
      <c r="X89" s="46"/>
      <c r="Y89" s="46"/>
      <c r="Z89" s="46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  <c r="W90" s="5"/>
      <c r="X90" s="46"/>
      <c r="Y90" s="46"/>
      <c r="Z90" s="46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32" t="s">
        <v>49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50</v>
      </c>
      <c r="S91" s="32"/>
      <c r="T91" s="32"/>
      <c r="U91" s="10"/>
      <c r="V91" s="14"/>
      <c r="W91" s="5"/>
      <c r="X91" s="46"/>
      <c r="Y91" s="46"/>
      <c r="Z91" s="46"/>
    </row>
    <row r="92" customFormat="false" ht="12.75" hidden="false" customHeight="tru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  <c r="W92" s="5"/>
      <c r="X92" s="46"/>
      <c r="Y92" s="46"/>
      <c r="Z92" s="46"/>
    </row>
    <row r="93" customFormat="false" ht="12.75" hidden="false" customHeight="true" outlineLevel="0" collapsed="false">
      <c r="A93" s="24"/>
      <c r="B93" s="10"/>
      <c r="C93" s="92"/>
      <c r="D93" s="3" t="s">
        <v>51</v>
      </c>
      <c r="E93" s="3"/>
      <c r="F93" s="4"/>
      <c r="G93" s="58" t="s">
        <v>52</v>
      </c>
      <c r="H93" s="111"/>
      <c r="I93" s="3" t="s">
        <v>53</v>
      </c>
      <c r="J93" s="3"/>
      <c r="K93" s="61" t="s">
        <v>54</v>
      </c>
      <c r="L93" s="10"/>
      <c r="M93" s="10"/>
      <c r="N93" s="10"/>
      <c r="O93" s="61" t="s">
        <v>55</v>
      </c>
      <c r="P93" s="112"/>
      <c r="Q93" s="113"/>
      <c r="R93" s="113" t="s">
        <v>56</v>
      </c>
      <c r="S93" s="113"/>
      <c r="T93" s="113"/>
      <c r="U93" s="113"/>
      <c r="V93" s="61" t="s">
        <v>57</v>
      </c>
      <c r="W93" s="5"/>
      <c r="X93" s="46"/>
      <c r="Y93" s="46"/>
      <c r="Z93" s="46"/>
    </row>
    <row r="94" customFormat="false" ht="12.75" hidden="false" customHeight="true" outlineLevel="0" collapsed="false">
      <c r="A94" s="24"/>
      <c r="B94" s="10"/>
      <c r="C94" s="56"/>
      <c r="D94" s="34"/>
      <c r="E94" s="34"/>
      <c r="F94" s="35"/>
      <c r="G94" s="114" t="s">
        <v>58</v>
      </c>
      <c r="H94" s="115" t="s">
        <v>59</v>
      </c>
      <c r="I94" s="34" t="s">
        <v>60</v>
      </c>
      <c r="J94" s="34" t="s">
        <v>61</v>
      </c>
      <c r="K94" s="66" t="str">
        <f aca="false">Ref1!G37</f>
        <v> Levs</v>
      </c>
      <c r="L94" s="10"/>
      <c r="M94" s="10"/>
      <c r="N94" s="10"/>
      <c r="O94" s="65"/>
      <c r="P94" s="112" t="s">
        <v>62</v>
      </c>
      <c r="Q94" s="116" t="s">
        <v>63</v>
      </c>
      <c r="R94" s="113" t="s">
        <v>64</v>
      </c>
      <c r="S94" s="116" t="s">
        <v>65</v>
      </c>
      <c r="T94" s="113" t="s">
        <v>66</v>
      </c>
      <c r="U94" s="116" t="s">
        <v>67</v>
      </c>
      <c r="V94" s="117" t="s">
        <v>68</v>
      </c>
      <c r="W94" s="5"/>
      <c r="X94" s="46"/>
      <c r="Y94" s="46"/>
      <c r="Z94" s="46"/>
    </row>
    <row r="95" customFormat="false" ht="12.75" hidden="false" customHeight="tru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71"/>
      <c r="P95" s="118"/>
      <c r="Q95" s="119"/>
      <c r="R95" s="119"/>
      <c r="S95" s="119"/>
      <c r="T95" s="119"/>
      <c r="U95" s="120"/>
      <c r="V95" s="120"/>
      <c r="W95" s="5"/>
      <c r="X95" s="46"/>
      <c r="Y95" s="46"/>
      <c r="Z95" s="46"/>
    </row>
    <row r="96" customFormat="false" ht="12.75" hidden="false" customHeight="true" outlineLevel="0" collapsed="false">
      <c r="A96" s="24"/>
      <c r="B96" s="10"/>
      <c r="C96" s="52" t="s">
        <v>69</v>
      </c>
      <c r="D96" s="32"/>
      <c r="E96" s="32"/>
      <c r="F96" s="32"/>
      <c r="G96" s="41"/>
      <c r="H96" s="41"/>
      <c r="I96" s="41" t="n">
        <v>0</v>
      </c>
      <c r="J96" s="41" t="n">
        <v>0</v>
      </c>
      <c r="K96" s="121" t="str">
        <f aca="false">K94</f>
        <v> Levs</v>
      </c>
      <c r="L96" s="10"/>
      <c r="M96" s="10"/>
      <c r="N96" s="10"/>
      <c r="O96" s="122"/>
      <c r="P96" s="80"/>
      <c r="Q96" s="81"/>
      <c r="R96" s="81"/>
      <c r="S96" s="81"/>
      <c r="T96" s="81"/>
      <c r="U96" s="82"/>
      <c r="V96" s="123" t="n">
        <f aca="false">SUM(P96:U96)</f>
        <v>0</v>
      </c>
      <c r="W96" s="5"/>
      <c r="X96" s="46"/>
      <c r="Y96" s="46"/>
      <c r="Z96" s="46"/>
    </row>
    <row r="97" customFormat="false" ht="12.75" hidden="false" customHeight="true" outlineLevel="0" collapsed="false">
      <c r="A97" s="24"/>
      <c r="B97" s="10"/>
      <c r="C97" s="24" t="s">
        <v>70</v>
      </c>
      <c r="D97" s="10"/>
      <c r="E97" s="10"/>
      <c r="F97" s="10"/>
      <c r="G97" s="124" t="n">
        <v>0</v>
      </c>
      <c r="H97" s="124" t="n">
        <v>0</v>
      </c>
      <c r="I97" s="124"/>
      <c r="J97" s="124" t="n">
        <v>0</v>
      </c>
      <c r="K97" s="14" t="str">
        <f aca="false">K94</f>
        <v> Levs</v>
      </c>
      <c r="L97" s="10"/>
      <c r="M97" s="10"/>
      <c r="N97" s="10"/>
      <c r="O97" s="122"/>
      <c r="P97" s="80"/>
      <c r="Q97" s="81"/>
      <c r="R97" s="81"/>
      <c r="S97" s="81"/>
      <c r="T97" s="81"/>
      <c r="U97" s="82"/>
      <c r="V97" s="123" t="n">
        <f aca="false">SUM(P97:U97)</f>
        <v>0</v>
      </c>
      <c r="W97" s="5"/>
      <c r="X97" s="46"/>
      <c r="Y97" s="46"/>
      <c r="Z97" s="46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124"/>
      <c r="J98" s="124" t="n">
        <v>0</v>
      </c>
      <c r="K98" s="14" t="str">
        <f aca="false">K94</f>
        <v> Levs</v>
      </c>
      <c r="L98" s="10"/>
      <c r="M98" s="10"/>
      <c r="N98" s="10"/>
      <c r="O98" s="122"/>
      <c r="P98" s="80"/>
      <c r="Q98" s="81"/>
      <c r="R98" s="81"/>
      <c r="S98" s="81"/>
      <c r="T98" s="81"/>
      <c r="U98" s="82"/>
      <c r="V98" s="123" t="n">
        <f aca="false">SUM(P98:U98)</f>
        <v>0</v>
      </c>
      <c r="W98" s="5"/>
      <c r="X98" s="46"/>
      <c r="Y98" s="46"/>
      <c r="Z98" s="46"/>
    </row>
    <row r="99" customFormat="false" ht="12.75" hidden="false" customHeight="tru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22"/>
      <c r="P99" s="80"/>
      <c r="Q99" s="81"/>
      <c r="R99" s="81"/>
      <c r="S99" s="81"/>
      <c r="T99" s="81"/>
      <c r="U99" s="82"/>
      <c r="V99" s="123" t="n">
        <f aca="false">SUM(P99:U99)</f>
        <v>0</v>
      </c>
      <c r="W99" s="5"/>
      <c r="X99" s="46"/>
      <c r="Y99" s="46"/>
      <c r="Z99" s="46"/>
    </row>
    <row r="100" customFormat="false" ht="12.75" hidden="false" customHeight="tru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22"/>
      <c r="P100" s="80"/>
      <c r="Q100" s="81"/>
      <c r="R100" s="81"/>
      <c r="S100" s="81"/>
      <c r="T100" s="81"/>
      <c r="U100" s="82"/>
      <c r="V100" s="123" t="n">
        <f aca="false">SUM(P100:U100)</f>
        <v>0</v>
      </c>
      <c r="W100" s="5"/>
      <c r="X100" s="46"/>
      <c r="Y100" s="46"/>
      <c r="Z100" s="46"/>
    </row>
    <row r="101" customFormat="false" ht="12.75" hidden="false" customHeight="tru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22"/>
      <c r="P101" s="80"/>
      <c r="Q101" s="81"/>
      <c r="R101" s="81"/>
      <c r="S101" s="81"/>
      <c r="T101" s="81"/>
      <c r="U101" s="82"/>
      <c r="V101" s="123" t="n">
        <f aca="false">SUM(P101:U101)</f>
        <v>0</v>
      </c>
      <c r="W101" s="5"/>
      <c r="X101" s="46"/>
      <c r="Y101" s="46"/>
      <c r="Z101" s="46"/>
    </row>
    <row r="102" customFormat="false" ht="12.75" hidden="false" customHeight="true" outlineLevel="0" collapsed="false">
      <c r="A102" s="24"/>
      <c r="B102" s="10"/>
      <c r="C102" s="24" t="s">
        <v>72</v>
      </c>
      <c r="D102" s="10" t="s">
        <v>73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22"/>
      <c r="P102" s="80"/>
      <c r="Q102" s="81"/>
      <c r="R102" s="81"/>
      <c r="S102" s="81"/>
      <c r="T102" s="81"/>
      <c r="U102" s="82"/>
      <c r="V102" s="123" t="n">
        <f aca="false">SUM(P102:U102)</f>
        <v>0</v>
      </c>
      <c r="W102" s="5"/>
      <c r="X102" s="46"/>
      <c r="Y102" s="46"/>
      <c r="Z102" s="46"/>
    </row>
    <row r="103" customFormat="false" ht="12.75" hidden="false" customHeight="tru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22"/>
      <c r="P103" s="80"/>
      <c r="Q103" s="81"/>
      <c r="R103" s="81"/>
      <c r="S103" s="81"/>
      <c r="T103" s="81"/>
      <c r="U103" s="82"/>
      <c r="V103" s="123" t="n">
        <f aca="false">SUM(P103:U103)</f>
        <v>0</v>
      </c>
      <c r="W103" s="5"/>
      <c r="X103" s="46"/>
      <c r="Y103" s="46"/>
      <c r="Z103" s="46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22"/>
      <c r="P104" s="80"/>
      <c r="Q104" s="81"/>
      <c r="R104" s="81"/>
      <c r="S104" s="81"/>
      <c r="T104" s="81"/>
      <c r="U104" s="82"/>
      <c r="V104" s="123" t="n">
        <f aca="false">SUM(P104:U104)</f>
        <v>0</v>
      </c>
      <c r="W104" s="5"/>
      <c r="X104" s="46"/>
      <c r="Y104" s="46"/>
      <c r="Z104" s="46"/>
    </row>
    <row r="105" customFormat="false" ht="12.75" hidden="false" customHeight="tru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54"/>
      <c r="N105" s="10"/>
      <c r="O105" s="122"/>
      <c r="P105" s="80"/>
      <c r="Q105" s="81"/>
      <c r="R105" s="81"/>
      <c r="S105" s="81"/>
      <c r="T105" s="81"/>
      <c r="U105" s="82"/>
      <c r="V105" s="123" t="n">
        <f aca="false">SUM(P105:U105)</f>
        <v>0</v>
      </c>
      <c r="W105" s="5"/>
      <c r="X105" s="46"/>
      <c r="Y105" s="46"/>
      <c r="Z105" s="46"/>
    </row>
    <row r="106" customFormat="false" ht="12.75" hidden="false" customHeight="true" outlineLevel="0" collapsed="false">
      <c r="A106" s="24"/>
      <c r="B106" s="10"/>
      <c r="C106" s="10"/>
      <c r="D106" s="10"/>
      <c r="E106" s="32"/>
      <c r="F106" s="32" t="s">
        <v>74</v>
      </c>
      <c r="G106" s="32"/>
      <c r="H106" s="32"/>
      <c r="I106" s="32"/>
      <c r="J106" s="10"/>
      <c r="K106" s="38"/>
      <c r="L106" s="10"/>
      <c r="M106" s="10"/>
      <c r="N106" s="10"/>
      <c r="O106" s="122"/>
      <c r="P106" s="80"/>
      <c r="Q106" s="81"/>
      <c r="R106" s="81"/>
      <c r="S106" s="81"/>
      <c r="T106" s="81"/>
      <c r="U106" s="82"/>
      <c r="V106" s="123" t="n">
        <f aca="false">SUM(P106:U106)</f>
        <v>0</v>
      </c>
      <c r="W106" s="5"/>
      <c r="X106" s="46"/>
      <c r="Y106" s="46"/>
      <c r="Z106" s="46"/>
    </row>
    <row r="107" customFormat="false" ht="12.75" hidden="false" customHeight="tru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22"/>
      <c r="P107" s="80"/>
      <c r="Q107" s="81"/>
      <c r="R107" s="81"/>
      <c r="S107" s="81"/>
      <c r="T107" s="81"/>
      <c r="U107" s="82"/>
      <c r="V107" s="123" t="n">
        <f aca="false">SUM(P107:U107)</f>
        <v>0</v>
      </c>
      <c r="W107" s="5"/>
      <c r="X107" s="46"/>
      <c r="Y107" s="46"/>
      <c r="Z107" s="46"/>
    </row>
    <row r="108" customFormat="false" ht="12.75" hidden="false" customHeight="true" outlineLevel="0" collapsed="false">
      <c r="A108" s="24"/>
      <c r="B108" s="10"/>
      <c r="C108" s="92"/>
      <c r="D108" s="3" t="s">
        <v>51</v>
      </c>
      <c r="E108" s="3"/>
      <c r="F108" s="3"/>
      <c r="G108" s="92" t="s">
        <v>75</v>
      </c>
      <c r="H108" s="4"/>
      <c r="I108" s="3" t="s">
        <v>53</v>
      </c>
      <c r="J108" s="3"/>
      <c r="K108" s="61" t="s">
        <v>54</v>
      </c>
      <c r="L108" s="10"/>
      <c r="M108" s="10"/>
      <c r="N108" s="10"/>
      <c r="O108" s="122"/>
      <c r="P108" s="80"/>
      <c r="Q108" s="81"/>
      <c r="R108" s="81"/>
      <c r="S108" s="81"/>
      <c r="T108" s="81"/>
      <c r="U108" s="82"/>
      <c r="V108" s="123" t="n">
        <f aca="false">SUM(P108:U108)</f>
        <v>0</v>
      </c>
      <c r="W108" s="5"/>
      <c r="X108" s="46"/>
      <c r="Y108" s="46"/>
      <c r="Z108" s="46"/>
    </row>
    <row r="109" customFormat="false" ht="12.75" hidden="false" customHeight="true" outlineLevel="0" collapsed="false">
      <c r="A109" s="24"/>
      <c r="B109" s="10"/>
      <c r="C109" s="56"/>
      <c r="D109" s="34"/>
      <c r="E109" s="34"/>
      <c r="F109" s="34"/>
      <c r="G109" s="56" t="s">
        <v>76</v>
      </c>
      <c r="H109" s="35" t="s">
        <v>77</v>
      </c>
      <c r="I109" s="34" t="s">
        <v>78</v>
      </c>
      <c r="J109" s="34" t="s">
        <v>79</v>
      </c>
      <c r="K109" s="66" t="str">
        <f aca="false">Ref1!G37</f>
        <v> Levs</v>
      </c>
      <c r="L109" s="10"/>
      <c r="M109" s="10"/>
      <c r="N109" s="10"/>
      <c r="O109" s="122"/>
      <c r="P109" s="80"/>
      <c r="Q109" s="81"/>
      <c r="R109" s="81"/>
      <c r="S109" s="81"/>
      <c r="T109" s="81"/>
      <c r="U109" s="82"/>
      <c r="V109" s="123" t="n">
        <f aca="false">SUM(P109:U109)</f>
        <v>0</v>
      </c>
      <c r="W109" s="5"/>
      <c r="X109" s="46"/>
      <c r="Y109" s="46"/>
      <c r="Z109" s="46"/>
    </row>
    <row r="110" customFormat="false" ht="12.75" hidden="false" customHeight="tru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22"/>
      <c r="P110" s="80"/>
      <c r="Q110" s="81"/>
      <c r="R110" s="81"/>
      <c r="S110" s="81"/>
      <c r="T110" s="81"/>
      <c r="U110" s="82"/>
      <c r="V110" s="123" t="n">
        <f aca="false">SUM(P110:U110)</f>
        <v>0</v>
      </c>
      <c r="W110" s="5"/>
      <c r="X110" s="46"/>
      <c r="Y110" s="46"/>
      <c r="Z110" s="46"/>
    </row>
    <row r="111" customFormat="false" ht="12.75" hidden="false" customHeight="true" outlineLevel="0" collapsed="false">
      <c r="A111" s="24"/>
      <c r="B111" s="10"/>
      <c r="C111" s="52" t="s">
        <v>80</v>
      </c>
      <c r="D111" s="32"/>
      <c r="E111" s="32"/>
      <c r="F111" s="32"/>
      <c r="G111" s="41"/>
      <c r="H111" s="41"/>
      <c r="I111" s="41" t="n">
        <v>0</v>
      </c>
      <c r="J111" s="41" t="n">
        <v>0</v>
      </c>
      <c r="K111" s="121" t="str">
        <f aca="false">K109</f>
        <v> Levs</v>
      </c>
      <c r="L111" s="10"/>
      <c r="M111" s="10"/>
      <c r="N111" s="10"/>
      <c r="O111" s="122"/>
      <c r="P111" s="80"/>
      <c r="Q111" s="81"/>
      <c r="R111" s="81"/>
      <c r="S111" s="81"/>
      <c r="T111" s="81"/>
      <c r="U111" s="82"/>
      <c r="V111" s="123" t="n">
        <f aca="false">SUM(P111:U111)</f>
        <v>0</v>
      </c>
      <c r="W111" s="5"/>
      <c r="X111" s="46"/>
      <c r="Y111" s="46"/>
      <c r="Z111" s="46"/>
    </row>
    <row r="112" customFormat="false" ht="12.75" hidden="false" customHeight="true" outlineLevel="0" collapsed="false">
      <c r="A112" s="24"/>
      <c r="B112" s="10"/>
      <c r="C112" s="24" t="s">
        <v>81</v>
      </c>
      <c r="D112" s="10"/>
      <c r="E112" s="10"/>
      <c r="F112" s="10"/>
      <c r="G112" s="124" t="n">
        <v>0</v>
      </c>
      <c r="H112" s="124" t="n">
        <v>0</v>
      </c>
      <c r="I112" s="124"/>
      <c r="J112" s="124" t="n">
        <v>0</v>
      </c>
      <c r="K112" s="14" t="str">
        <f aca="false">K109</f>
        <v> Levs</v>
      </c>
      <c r="L112" s="10"/>
      <c r="M112" s="10"/>
      <c r="N112" s="10"/>
      <c r="O112" s="122"/>
      <c r="P112" s="80"/>
      <c r="Q112" s="81"/>
      <c r="R112" s="81"/>
      <c r="S112" s="81"/>
      <c r="T112" s="81"/>
      <c r="U112" s="82"/>
      <c r="V112" s="123" t="n">
        <f aca="false">SUM(P112:U112)</f>
        <v>0</v>
      </c>
      <c r="W112" s="5"/>
      <c r="X112" s="46"/>
      <c r="Y112" s="46"/>
      <c r="Z112" s="46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124"/>
      <c r="J113" s="124" t="n">
        <v>0</v>
      </c>
      <c r="K113" s="14" t="str">
        <f aca="false">K109</f>
        <v> Levs</v>
      </c>
      <c r="L113" s="10"/>
      <c r="M113" s="10"/>
      <c r="N113" s="10"/>
      <c r="O113" s="122"/>
      <c r="P113" s="80"/>
      <c r="Q113" s="81"/>
      <c r="R113" s="81"/>
      <c r="S113" s="81"/>
      <c r="T113" s="81"/>
      <c r="U113" s="82"/>
      <c r="V113" s="123" t="n">
        <f aca="false">SUM(P113:U113)</f>
        <v>0</v>
      </c>
      <c r="W113" s="5"/>
      <c r="X113" s="46"/>
      <c r="Y113" s="46"/>
      <c r="Z113" s="46"/>
    </row>
    <row r="114" customFormat="false" ht="12.75" hidden="false" customHeight="tru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25"/>
      <c r="P114" s="126"/>
      <c r="Q114" s="127"/>
      <c r="R114" s="127"/>
      <c r="S114" s="127"/>
      <c r="T114" s="127"/>
      <c r="U114" s="123"/>
      <c r="V114" s="123"/>
      <c r="W114" s="5"/>
      <c r="X114" s="46"/>
      <c r="Y114" s="46"/>
      <c r="Z114" s="46"/>
    </row>
    <row r="115" customFormat="false" ht="12.75" hidden="false" customHeight="tru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92"/>
      <c r="P115" s="128"/>
      <c r="Q115" s="128"/>
      <c r="R115" s="128"/>
      <c r="S115" s="128"/>
      <c r="T115" s="128"/>
      <c r="U115" s="128"/>
      <c r="V115" s="129"/>
      <c r="W115" s="5"/>
      <c r="X115" s="46"/>
      <c r="Y115" s="46"/>
      <c r="Z115" s="46"/>
    </row>
    <row r="116" customFormat="false" ht="12.75" hidden="false" customHeight="tru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5&gt;0,I111-J115,0)</f>
        <v>0</v>
      </c>
      <c r="K116" s="14" t="str">
        <f aca="false">IF(I111-J115&gt;=0,K94,Ref1!B12)</f>
        <v> Levs</v>
      </c>
      <c r="L116" s="10"/>
      <c r="M116" s="10"/>
      <c r="N116" s="10"/>
      <c r="O116" s="24" t="s">
        <v>82</v>
      </c>
      <c r="P116" s="28" t="n">
        <f aca="false">SUM(P96:P113)</f>
        <v>0</v>
      </c>
      <c r="Q116" s="28" t="n">
        <f aca="false">SUM(Q96:Q113)</f>
        <v>0</v>
      </c>
      <c r="R116" s="28" t="n">
        <f aca="false">SUM(R96:R113)</f>
        <v>0</v>
      </c>
      <c r="S116" s="28" t="n">
        <f aca="false">SUM(S96:S113)</f>
        <v>0</v>
      </c>
      <c r="T116" s="28" t="n">
        <f aca="false">SUM(T96:T113)</f>
        <v>0</v>
      </c>
      <c r="U116" s="28" t="n">
        <f aca="false">SUM(U96:U113)</f>
        <v>0</v>
      </c>
      <c r="V116" s="78" t="n">
        <f aca="false">SUM(V96:V113)</f>
        <v>0</v>
      </c>
      <c r="W116" s="5"/>
      <c r="X116" s="46"/>
      <c r="Y116" s="46"/>
      <c r="Z116" s="46"/>
    </row>
    <row r="117" customFormat="false" ht="12.75" hidden="false" customHeight="true" outlineLevel="0" collapsed="false">
      <c r="A117" s="24"/>
      <c r="B117" s="10"/>
      <c r="C117" s="24"/>
      <c r="D117" s="10" t="s">
        <v>83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30" t="str">
        <f aca="false">Ref1!G37</f>
        <v> Levs</v>
      </c>
      <c r="P117" s="28"/>
      <c r="Q117" s="28"/>
      <c r="R117" s="28"/>
      <c r="S117" s="28"/>
      <c r="T117" s="28"/>
      <c r="U117" s="28"/>
      <c r="V117" s="78" t="n">
        <f aca="false">IF(Forma!M20=3,V116,0)</f>
        <v>0</v>
      </c>
      <c r="W117" s="5"/>
      <c r="X117" s="46"/>
      <c r="Y117" s="46"/>
      <c r="Z117" s="46"/>
    </row>
    <row r="118" customFormat="false" ht="12.75" hidden="false" customHeight="tru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/>
      <c r="P118" s="34"/>
      <c r="Q118" s="34"/>
      <c r="R118" s="34"/>
      <c r="S118" s="34"/>
      <c r="T118" s="34"/>
      <c r="U118" s="34"/>
      <c r="V118" s="35"/>
      <c r="W118" s="5"/>
      <c r="X118" s="46"/>
      <c r="Y118" s="46"/>
      <c r="Z118" s="46"/>
    </row>
    <row r="119" customFormat="false" ht="12.75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46"/>
      <c r="Y119" s="46"/>
      <c r="Z119" s="46"/>
    </row>
    <row r="120" customFormat="false" ht="13.7" hidden="false" customHeight="tru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  <c r="W120" s="5"/>
      <c r="X120" s="46"/>
      <c r="Y120" s="46"/>
      <c r="Z120" s="46"/>
    </row>
    <row r="121" customFormat="false" ht="13.5" hidden="false" customHeight="true" outlineLevel="0" collapsed="false">
      <c r="A121" s="24"/>
      <c r="B121" s="10"/>
      <c r="C121" s="10"/>
      <c r="D121" s="10"/>
      <c r="E121" s="32"/>
      <c r="F121" s="32"/>
      <c r="G121" s="32" t="s">
        <v>84</v>
      </c>
      <c r="H121" s="32"/>
      <c r="I121" s="32"/>
      <c r="J121" s="32"/>
      <c r="K121" s="32"/>
      <c r="L121" s="10"/>
      <c r="M121" s="10"/>
      <c r="N121" s="10"/>
      <c r="O121" s="10"/>
      <c r="P121" s="32"/>
      <c r="Q121" s="32"/>
      <c r="R121" s="32"/>
      <c r="S121" s="32"/>
      <c r="T121" s="32"/>
      <c r="U121" s="32"/>
      <c r="V121" s="14"/>
      <c r="W121" s="5"/>
      <c r="X121" s="46"/>
      <c r="Y121" s="46"/>
      <c r="Z121" s="46"/>
    </row>
    <row r="122" customFormat="false" ht="12.75" hidden="false" customHeight="tru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  <c r="W122" s="5"/>
      <c r="X122" s="46"/>
      <c r="Y122" s="46"/>
      <c r="Z122" s="46"/>
    </row>
    <row r="123" customFormat="false" ht="12.75" hidden="false" customHeight="true" outlineLevel="0" collapsed="false">
      <c r="A123" s="24"/>
      <c r="B123" s="92"/>
      <c r="C123" s="3" t="s">
        <v>85</v>
      </c>
      <c r="D123" s="3"/>
      <c r="E123" s="131" t="str">
        <f aca="false">Forma!M14</f>
        <v>           Education</v>
      </c>
      <c r="F123" s="4"/>
      <c r="G123" s="92" t="s">
        <v>86</v>
      </c>
      <c r="H123" s="4"/>
      <c r="I123" s="3" t="s">
        <v>87</v>
      </c>
      <c r="J123" s="3"/>
      <c r="K123" s="92" t="s">
        <v>88</v>
      </c>
      <c r="L123" s="4"/>
      <c r="M123" s="4" t="s">
        <v>89</v>
      </c>
      <c r="N123" s="10"/>
      <c r="O123" s="10"/>
      <c r="P123" s="10"/>
      <c r="Q123" s="10"/>
      <c r="R123" s="10"/>
      <c r="S123" s="10"/>
      <c r="T123" s="10"/>
      <c r="U123" s="38"/>
      <c r="V123" s="14"/>
      <c r="W123" s="5"/>
      <c r="X123" s="46"/>
      <c r="Y123" s="46"/>
      <c r="Z123" s="46"/>
    </row>
    <row r="124" customFormat="false" ht="12.75" hidden="false" customHeight="true" outlineLevel="0" collapsed="false">
      <c r="A124" s="24"/>
      <c r="B124" s="56"/>
      <c r="C124" s="34"/>
      <c r="D124" s="34"/>
      <c r="E124" s="56" t="s">
        <v>90</v>
      </c>
      <c r="F124" s="35"/>
      <c r="G124" s="56" t="s">
        <v>91</v>
      </c>
      <c r="H124" s="35"/>
      <c r="I124" s="34" t="s">
        <v>92</v>
      </c>
      <c r="J124" s="34"/>
      <c r="K124" s="56" t="s">
        <v>93</v>
      </c>
      <c r="L124" s="35" t="s">
        <v>94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  <c r="W124" s="5"/>
      <c r="X124" s="46"/>
      <c r="Y124" s="46"/>
      <c r="Z124" s="46"/>
    </row>
    <row r="125" customFormat="false" ht="12.75" hidden="false" customHeight="tru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  <c r="W125" s="5"/>
      <c r="X125" s="46"/>
      <c r="Y125" s="46"/>
      <c r="Z125" s="46"/>
    </row>
    <row r="126" customFormat="false" ht="12.75" hidden="false" customHeight="true" outlineLevel="0" collapsed="false">
      <c r="A126" s="24"/>
      <c r="B126" s="52" t="s">
        <v>95</v>
      </c>
      <c r="C126" s="32"/>
      <c r="D126" s="32"/>
      <c r="E126" s="134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  <c r="W126" s="5"/>
      <c r="X126" s="46"/>
      <c r="Y126" s="46"/>
      <c r="Z126" s="46"/>
    </row>
    <row r="127" customFormat="false" ht="12.75" hidden="false" customHeight="true" outlineLevel="0" collapsed="false">
      <c r="A127" s="24"/>
      <c r="B127" s="24" t="s">
        <v>96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  <c r="W127" s="5"/>
      <c r="X127" s="46"/>
      <c r="Y127" s="46"/>
      <c r="Z127" s="46"/>
    </row>
    <row r="128" customFormat="false" ht="12.75" hidden="false" customHeight="true" outlineLevel="0" collapsed="false">
      <c r="A128" s="24"/>
      <c r="B128" s="24" t="s">
        <v>97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  <c r="W128" s="5"/>
      <c r="X128" s="46"/>
      <c r="Y128" s="46"/>
      <c r="Z128" s="46"/>
    </row>
    <row r="129" customFormat="false" ht="12.75" hidden="false" customHeight="tru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37"/>
      <c r="W129" s="5"/>
      <c r="X129" s="46"/>
      <c r="Y129" s="46"/>
      <c r="Z129" s="46"/>
    </row>
    <row r="130" customFormat="false" ht="12.75" hidden="false" customHeight="true" outlineLevel="0" collapsed="false">
      <c r="A130" s="24"/>
      <c r="B130" s="24" t="str">
        <f aca="false">IF(I127+I128&lt;=83000,Ref1!B179,Ref1!B13)</f>
        <v>                           Amount total:</v>
      </c>
      <c r="C130" s="12"/>
      <c r="D130" s="1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46"/>
      <c r="Y130" s="46"/>
      <c r="Z130" s="46"/>
    </row>
    <row r="131" customFormat="false" ht="12.75" hidden="false" customHeight="true" outlineLevel="0" collapsed="false">
      <c r="A131" s="24"/>
      <c r="B131" s="24"/>
      <c r="C131" s="10"/>
      <c r="D131" s="10" t="s">
        <v>98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46"/>
      <c r="Y131" s="46"/>
      <c r="Z131" s="46"/>
    </row>
    <row r="132" customFormat="false" ht="12.75" hidden="false" customHeight="tru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46"/>
      <c r="Y132" s="46"/>
      <c r="Z132" s="46"/>
    </row>
    <row r="133" customFormat="false" ht="12.75" hidden="false" customHeight="true" outlineLevel="0" collapsed="false">
      <c r="A133" s="24"/>
      <c r="B133" s="24"/>
      <c r="C133" s="10" t="s">
        <v>99</v>
      </c>
      <c r="D133" s="10"/>
      <c r="E133" s="10"/>
      <c r="F133" s="10"/>
      <c r="G133" s="10"/>
      <c r="H133" s="28" t="n">
        <f aca="false">E126+G126+I126+K126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46"/>
      <c r="Y133" s="46"/>
      <c r="Z133" s="46"/>
    </row>
    <row r="134" customFormat="false" ht="12.75" hidden="false" customHeight="true" outlineLevel="0" collapsed="false">
      <c r="A134" s="24"/>
      <c r="B134" s="24"/>
      <c r="C134" s="10"/>
      <c r="D134" s="10"/>
      <c r="E134" s="10" t="s">
        <v>100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46"/>
      <c r="Y134" s="46"/>
      <c r="Z134" s="46"/>
    </row>
    <row r="135" customFormat="false" ht="12.75" hidden="false" customHeight="true" outlineLevel="0" collapsed="false">
      <c r="A135" s="24"/>
      <c r="B135" s="24"/>
      <c r="C135" s="10"/>
      <c r="D135" s="10"/>
      <c r="E135" s="10" t="s">
        <v>101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38"/>
      <c r="Y135" s="46"/>
      <c r="Z135" s="46"/>
    </row>
    <row r="136" customFormat="false" ht="12.75" hidden="false" customHeight="tru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138"/>
      <c r="Y136" s="46"/>
      <c r="Z136" s="46"/>
    </row>
    <row r="137" customFormat="false" ht="12.75" hidden="false" customHeight="true" outlineLevel="0" collapsed="false">
      <c r="A137" s="52" t="s">
        <v>102</v>
      </c>
      <c r="B137" s="24"/>
      <c r="C137" s="10"/>
      <c r="D137" s="10"/>
      <c r="E137" s="32" t="s">
        <v>103</v>
      </c>
      <c r="F137" s="32"/>
      <c r="G137" s="32"/>
      <c r="H137" s="41" t="n">
        <f aca="false">H133+H134-H135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  <c r="W137" s="5"/>
      <c r="X137" s="46"/>
      <c r="Y137" s="46"/>
      <c r="Z137" s="46"/>
    </row>
    <row r="138" customFormat="false" ht="13.7" hidden="false" customHeight="tru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  <c r="W138" s="5"/>
      <c r="X138" s="46"/>
      <c r="Y138" s="46"/>
      <c r="Z138" s="46"/>
    </row>
    <row r="139" customFormat="false" ht="13.7" hidden="false" customHeight="true" outlineLevel="0" collapsed="false">
      <c r="A139" s="139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1"/>
      <c r="X139" s="46"/>
      <c r="Y139" s="46"/>
      <c r="Z139" s="46"/>
    </row>
    <row r="140" customFormat="false" ht="13.7" hidden="false" customHeight="tru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  <c r="X140" s="46"/>
      <c r="Y140" s="46"/>
      <c r="Z140" s="46"/>
    </row>
    <row r="141" customFormat="false" ht="13.7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X141" s="46"/>
      <c r="Y141" s="46"/>
      <c r="Z141" s="46"/>
    </row>
    <row r="142" customFormat="false" ht="13.5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X142" s="46"/>
      <c r="Y142" s="46"/>
      <c r="Z142" s="46"/>
    </row>
    <row r="143" customFormat="false" ht="13.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X143" s="46"/>
      <c r="Y143" s="46"/>
      <c r="Z143" s="46"/>
    </row>
    <row r="144" customFormat="false" ht="12.75" hidden="false" customHeight="true" outlineLevel="0" collapsed="false">
      <c r="A144" s="46"/>
      <c r="B144" s="46"/>
      <c r="C144" s="46"/>
      <c r="I144" s="46"/>
      <c r="J144" s="46"/>
      <c r="K144" s="46"/>
      <c r="L144" s="46"/>
      <c r="M144" s="46"/>
      <c r="N144" s="46"/>
      <c r="V144" s="46"/>
      <c r="X144" s="46"/>
      <c r="Y144" s="46"/>
      <c r="Z144" s="46"/>
    </row>
    <row r="145" customFormat="false" ht="12.75" hidden="false" customHeight="true" outlineLevel="0" collapsed="false">
      <c r="X145" s="46"/>
      <c r="Y145" s="46"/>
      <c r="Z145" s="46"/>
    </row>
    <row r="146" customFormat="false" ht="12.75" hidden="false" customHeight="true" outlineLevel="0" collapsed="false">
      <c r="X146" s="46"/>
      <c r="Y146" s="46"/>
      <c r="Z146" s="46"/>
    </row>
    <row r="147" customFormat="false" ht="12.75" hidden="false" customHeight="true" outlineLevel="0" collapsed="false">
      <c r="X147" s="46"/>
      <c r="Y147" s="46"/>
      <c r="Z147" s="46"/>
    </row>
    <row r="148" customFormat="false" ht="12.75" hidden="false" customHeight="true" outlineLevel="0" collapsed="false">
      <c r="X148" s="46"/>
      <c r="Y148" s="46"/>
      <c r="Z148" s="46"/>
    </row>
    <row r="149" customFormat="false" ht="12.75" hidden="false" customHeight="true" outlineLevel="0" collapsed="false">
      <c r="X149" s="46"/>
      <c r="Y149" s="46"/>
      <c r="Z149" s="46"/>
    </row>
    <row r="150" customFormat="false" ht="12.75" hidden="false" customHeight="true" outlineLevel="0" collapsed="false">
      <c r="W150" s="46"/>
      <c r="X150" s="46"/>
      <c r="Y150" s="46"/>
      <c r="Z150" s="46"/>
    </row>
    <row r="151" customFormat="false" ht="12.75" hidden="false" customHeight="true" outlineLevel="0" collapsed="false">
      <c r="W151" s="46"/>
      <c r="X151" s="46"/>
      <c r="Y151" s="46"/>
      <c r="Z151" s="46"/>
    </row>
    <row r="152" customFormat="false" ht="12.75" hidden="false" customHeight="true" outlineLevel="0" collapsed="false">
      <c r="W152" s="46"/>
      <c r="X152" s="46"/>
      <c r="Y152" s="46"/>
      <c r="Z152" s="46"/>
    </row>
    <row r="153" customFormat="false" ht="12.75" hidden="false" customHeight="true" outlineLevel="0" collapsed="false">
      <c r="W153" s="46"/>
      <c r="X153" s="46"/>
      <c r="Y153" s="46"/>
      <c r="Z153" s="46"/>
    </row>
    <row r="154" customFormat="false" ht="12.75" hidden="false" customHeight="true" outlineLevel="0" collapsed="false">
      <c r="W154" s="46"/>
      <c r="X154" s="46"/>
      <c r="Y154" s="46"/>
      <c r="Z154" s="46"/>
    </row>
    <row r="155" customFormat="false" ht="12.75" hidden="false" customHeight="true" outlineLevel="0" collapsed="false">
      <c r="W155" s="46"/>
      <c r="X155" s="46"/>
      <c r="Y155" s="46"/>
      <c r="Z155" s="46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>
      <c r="A182" s="46"/>
    </row>
    <row r="183" customFormat="false" ht="12.75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</row>
    <row r="184" customFormat="false" ht="12.75" hidden="false" customHeight="true" outlineLevel="0" collapsed="false">
      <c r="A184" s="46"/>
      <c r="V184" s="46"/>
    </row>
    <row r="185" customFormat="false" ht="12.75" hidden="false" customHeight="true" outlineLevel="0" collapsed="false">
      <c r="A185" s="46"/>
      <c r="V185" s="46"/>
    </row>
    <row r="186" customFormat="false" ht="12.75" hidden="false" customHeight="true" outlineLevel="0" collapsed="false">
      <c r="A186" s="46"/>
      <c r="V186" s="46"/>
    </row>
    <row r="187" customFormat="false" ht="12.75" hidden="false" customHeight="true" outlineLevel="0" collapsed="false">
      <c r="A187" s="46"/>
      <c r="V187" s="46"/>
    </row>
    <row r="188" customFormat="false" ht="12.75" hidden="false" customHeight="true" outlineLevel="0" collapsed="false">
      <c r="A188" s="46"/>
      <c r="V188" s="46"/>
    </row>
    <row r="189" customFormat="false" ht="12.75" hidden="false" customHeight="true" outlineLevel="0" collapsed="false">
      <c r="A189" s="46"/>
      <c r="V189" s="46"/>
    </row>
    <row r="190" customFormat="false" ht="12.75" hidden="false" customHeight="true" outlineLevel="0" collapsed="false">
      <c r="A190" s="46"/>
      <c r="B190" s="145"/>
      <c r="C190" s="46"/>
      <c r="D190" s="145"/>
      <c r="E190" s="145"/>
      <c r="F190" s="145"/>
      <c r="G190" s="145"/>
      <c r="H190" s="145"/>
      <c r="I190" s="145"/>
      <c r="J190" s="145"/>
      <c r="K190" s="145"/>
      <c r="L190" s="46"/>
      <c r="V190" s="46"/>
    </row>
    <row r="191" customFormat="false" ht="12.75" hidden="false" customHeight="true" outlineLevel="0" collapsed="false">
      <c r="A191" s="46"/>
      <c r="B191" s="145"/>
      <c r="C191" s="145"/>
      <c r="D191" s="145"/>
      <c r="E191" s="145"/>
      <c r="F191" s="145"/>
      <c r="G191" s="145"/>
      <c r="H191" s="46"/>
      <c r="I191" s="46"/>
      <c r="J191" s="46"/>
      <c r="K191" s="46"/>
      <c r="L191" s="46"/>
      <c r="V191" s="46"/>
    </row>
    <row r="192" customFormat="false" ht="12.75" hidden="false" customHeight="true" outlineLevel="0" collapsed="false">
      <c r="A192" s="46"/>
      <c r="D192" s="145"/>
      <c r="E192" s="145"/>
      <c r="F192" s="145"/>
      <c r="G192" s="145"/>
      <c r="H192" s="46"/>
      <c r="I192" s="46"/>
      <c r="J192" s="46"/>
      <c r="K192" s="46"/>
      <c r="L192" s="46"/>
      <c r="V192" s="46"/>
    </row>
    <row r="193" customFormat="false" ht="12.75" hidden="false" customHeight="true" outlineLevel="0" collapsed="false">
      <c r="A193" s="46"/>
      <c r="D193" s="145"/>
      <c r="E193" s="145"/>
      <c r="F193" s="145"/>
      <c r="G193" s="145"/>
      <c r="H193" s="146"/>
      <c r="I193" s="46"/>
      <c r="J193" s="46"/>
      <c r="K193" s="46"/>
      <c r="L193" s="46"/>
      <c r="V193" s="46"/>
    </row>
    <row r="194" customFormat="false" ht="12.75" hidden="false" customHeight="true" outlineLevel="0" collapsed="false">
      <c r="A194" s="46"/>
      <c r="B194" s="145"/>
      <c r="C194" s="145"/>
      <c r="D194" s="145"/>
      <c r="E194" s="145"/>
      <c r="F194" s="145"/>
      <c r="G194" s="145"/>
      <c r="H194" s="146"/>
      <c r="I194" s="46"/>
      <c r="J194" s="46"/>
      <c r="K194" s="46"/>
      <c r="L194" s="46"/>
      <c r="V194" s="46"/>
    </row>
    <row r="195" customFormat="false" ht="12.75" hidden="false" customHeight="true" outlineLevel="0" collapsed="false">
      <c r="A195" s="46"/>
      <c r="B195" s="145"/>
      <c r="C195" s="46"/>
      <c r="D195" s="46"/>
      <c r="E195" s="46"/>
      <c r="F195" s="46"/>
      <c r="G195" s="46"/>
      <c r="H195" s="46"/>
      <c r="I195" s="46"/>
      <c r="J195" s="46"/>
      <c r="K195" s="57"/>
      <c r="L195" s="46"/>
      <c r="V195" s="46"/>
    </row>
    <row r="196" customFormat="false" ht="12.75" hidden="false" customHeight="true" outlineLevel="0" collapsed="false">
      <c r="A196" s="46"/>
      <c r="B196" s="145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V196" s="46"/>
    </row>
    <row r="197" customFormat="false" ht="12.75" hidden="false" customHeight="true" outlineLevel="0" collapsed="false">
      <c r="A197" s="46"/>
      <c r="B197" s="57"/>
      <c r="C197" s="57"/>
      <c r="D197" s="57"/>
      <c r="E197" s="57"/>
      <c r="F197" s="57"/>
      <c r="G197" s="57"/>
      <c r="H197" s="145"/>
      <c r="I197" s="46"/>
      <c r="J197" s="46"/>
      <c r="K197" s="46"/>
      <c r="L197" s="46"/>
      <c r="V197" s="46"/>
    </row>
    <row r="198" customFormat="false" ht="12.75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V198" s="46"/>
    </row>
    <row r="199" customFormat="false" ht="12.7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V199" s="46"/>
    </row>
    <row r="200" customFormat="false" ht="12.75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V200" s="46"/>
    </row>
    <row r="201" customFormat="false" ht="12.75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V201" s="46"/>
    </row>
    <row r="202" customFormat="false" ht="12.75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V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V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V204" s="46"/>
    </row>
    <row r="205" customFormat="false" ht="12.75" hidden="false" customHeight="false" outlineLevel="0" collapsed="false">
      <c r="A205" s="46"/>
      <c r="C205" s="46"/>
      <c r="V205" s="46"/>
    </row>
    <row r="206" customFormat="false" ht="12.75" hidden="false" customHeight="false" outlineLevel="0" collapsed="false">
      <c r="A206" s="46"/>
      <c r="C206" s="46"/>
      <c r="V206" s="46"/>
    </row>
    <row r="207" customFormat="false" ht="12.75" hidden="false" customHeight="false" outlineLevel="0" collapsed="false">
      <c r="A207" s="46"/>
      <c r="V207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</row>
    <row r="238" customFormat="false" ht="12.75" hidden="false" customHeight="false" outlineLevel="0" collapsed="false">
      <c r="A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</row>
    <row r="239" customFormat="false" ht="12.75" hidden="false" customHeight="false" outlineLevel="0" collapsed="false">
      <c r="A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</row>
    <row r="240" customFormat="false" ht="12.75" hidden="false" customHeight="false" outlineLevel="0" collapsed="false">
      <c r="A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</row>
    <row r="241" customFormat="false" ht="12.75" hidden="false" customHeight="false" outlineLevel="0" collapsed="false">
      <c r="A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</row>
    <row r="242" customFormat="false" ht="12.75" hidden="false" customHeight="false" outlineLevel="0" collapsed="false">
      <c r="A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</row>
    <row r="266" customFormat="false" ht="12.75" hidden="false" customHeight="false" outlineLevel="0" collapsed="false">
      <c r="B266" s="147"/>
    </row>
    <row r="267" customFormat="false" ht="12.75" hidden="false" customHeight="false" outlineLevel="0" collapsed="false">
      <c r="B267" s="147"/>
    </row>
    <row r="268" customFormat="false" ht="12.75" hidden="false" customHeight="false" outlineLevel="0" collapsed="false">
      <c r="B268" s="147"/>
    </row>
    <row r="269" customFormat="false" ht="12.75" hidden="false" customHeight="false" outlineLevel="0" collapsed="false">
      <c r="B269" s="147"/>
    </row>
    <row r="270" customFormat="false" ht="12.75" hidden="false" customHeight="false" outlineLevel="0" collapsed="false">
      <c r="B270" s="147"/>
    </row>
    <row r="271" customFormat="false" ht="12.75" hidden="false" customHeight="false" outlineLevel="0" collapsed="false">
      <c r="B271" s="147"/>
    </row>
    <row r="272" customFormat="false" ht="12.75" hidden="false" customHeight="false" outlineLevel="0" collapsed="false">
      <c r="B272" s="147"/>
    </row>
    <row r="273" customFormat="false" ht="12.75" hidden="false" customHeight="false" outlineLevel="0" collapsed="false">
      <c r="B273" s="147"/>
    </row>
    <row r="274" customFormat="false" ht="12.75" hidden="false" customHeight="false" outlineLevel="0" collapsed="false">
      <c r="B274" s="147"/>
    </row>
    <row r="275" customFormat="false" ht="12.75" hidden="false" customHeight="false" outlineLevel="0" collapsed="false">
      <c r="B275" s="147"/>
    </row>
    <row r="276" customFormat="false" ht="12.75" hidden="false" customHeight="false" outlineLevel="0" collapsed="false">
      <c r="B276" s="147"/>
    </row>
    <row r="277" customFormat="false" ht="12.75" hidden="false" customHeight="false" outlineLevel="0" collapsed="false">
      <c r="B277" s="147"/>
    </row>
    <row r="278" customFormat="false" ht="12.75" hidden="false" customHeight="false" outlineLevel="0" collapsed="false">
      <c r="B278" s="147"/>
    </row>
    <row r="279" customFormat="false" ht="12.75" hidden="false" customHeight="false" outlineLevel="0" collapsed="false">
      <c r="B279" s="147"/>
    </row>
    <row r="280" customFormat="false" ht="12.75" hidden="false" customHeight="false" outlineLevel="0" collapsed="false">
      <c r="B280" s="147"/>
    </row>
    <row r="281" customFormat="false" ht="12.75" hidden="false" customHeight="false" outlineLevel="0" collapsed="false">
      <c r="B281" s="147"/>
    </row>
    <row r="282" customFormat="false" ht="12.75" hidden="false" customHeight="false" outlineLevel="0" collapsed="false">
      <c r="B282" s="147"/>
    </row>
    <row r="283" customFormat="false" ht="12.75" hidden="false" customHeight="false" outlineLevel="0" collapsed="false">
      <c r="B283" s="147"/>
    </row>
    <row r="284" customFormat="false" ht="12.75" hidden="false" customHeight="false" outlineLevel="0" collapsed="false">
      <c r="B284" s="147"/>
    </row>
    <row r="285" customFormat="false" ht="12.75" hidden="false" customHeight="false" outlineLevel="0" collapsed="false">
      <c r="B285" s="147"/>
    </row>
    <row r="286" customFormat="false" ht="12.75" hidden="false" customHeight="false" outlineLevel="0" collapsed="false">
      <c r="B286" s="147"/>
    </row>
    <row r="287" customFormat="false" ht="12.75" hidden="false" customHeight="false" outlineLevel="0" collapsed="false">
      <c r="B287" s="147"/>
    </row>
    <row r="288" customFormat="false" ht="12.75" hidden="false" customHeight="false" outlineLevel="0" collapsed="false">
      <c r="B288" s="147"/>
    </row>
    <row r="289" customFormat="false" ht="12.75" hidden="false" customHeight="false" outlineLevel="0" collapsed="false">
      <c r="B289" s="147"/>
    </row>
    <row r="290" customFormat="false" ht="12.75" hidden="false" customHeight="false" outlineLevel="0" collapsed="false">
      <c r="B290" s="147"/>
    </row>
    <row r="291" customFormat="false" ht="12.75" hidden="false" customHeight="false" outlineLevel="0" collapsed="false">
      <c r="B291" s="147"/>
    </row>
    <row r="292" customFormat="false" ht="12.75" hidden="false" customHeight="false" outlineLevel="0" collapsed="false">
      <c r="B292" s="147"/>
    </row>
    <row r="293" customFormat="false" ht="12.75" hidden="false" customHeight="false" outlineLevel="0" collapsed="false">
      <c r="B293" s="147"/>
    </row>
    <row r="294" customFormat="false" ht="12.75" hidden="false" customHeight="false" outlineLevel="0" collapsed="false">
      <c r="B294" s="147"/>
    </row>
    <row r="295" customFormat="false" ht="12.75" hidden="false" customHeight="false" outlineLevel="0" collapsed="false">
      <c r="B295" s="147"/>
    </row>
    <row r="296" customFormat="false" ht="12.75" hidden="false" customHeight="false" outlineLevel="0" collapsed="false">
      <c r="B296" s="147"/>
    </row>
    <row r="297" customFormat="false" ht="12.75" hidden="false" customHeight="false" outlineLevel="0" collapsed="false">
      <c r="B297" s="147"/>
    </row>
    <row r="298" customFormat="false" ht="12.75" hidden="false" customHeight="false" outlineLevel="0" collapsed="false">
      <c r="B298" s="147"/>
    </row>
    <row r="299" customFormat="false" ht="12.75" hidden="false" customHeight="false" outlineLevel="0" collapsed="false">
      <c r="B299" s="147"/>
    </row>
    <row r="300" customFormat="false" ht="12.75" hidden="false" customHeight="false" outlineLevel="0" collapsed="false">
      <c r="B300" s="147"/>
    </row>
    <row r="301" customFormat="false" ht="12.75" hidden="false" customHeight="false" outlineLevel="0" collapsed="false">
      <c r="B301" s="147"/>
    </row>
    <row r="302" customFormat="false" ht="12.75" hidden="false" customHeight="false" outlineLevel="0" collapsed="false">
      <c r="B302" s="147"/>
    </row>
    <row r="303" customFormat="false" ht="12.75" hidden="false" customHeight="false" outlineLevel="0" collapsed="false">
      <c r="B303" s="147"/>
    </row>
    <row r="304" customFormat="false" ht="12.75" hidden="false" customHeight="false" outlineLevel="0" collapsed="false">
      <c r="B304" s="147"/>
    </row>
    <row r="305" customFormat="false" ht="12.75" hidden="false" customHeight="false" outlineLevel="0" collapsed="false">
      <c r="B305" s="147"/>
    </row>
    <row r="306" customFormat="false" ht="12.75" hidden="false" customHeight="false" outlineLevel="0" collapsed="false">
      <c r="B306" s="147"/>
    </row>
    <row r="307" customFormat="false" ht="12.75" hidden="false" customHeight="false" outlineLevel="0" collapsed="false">
      <c r="B307" s="147"/>
    </row>
    <row r="308" customFormat="false" ht="12.75" hidden="false" customHeight="false" outlineLevel="0" collapsed="false">
      <c r="B308" s="147"/>
    </row>
    <row r="309" customFormat="false" ht="12.75" hidden="false" customHeight="false" outlineLevel="0" collapsed="false">
      <c r="B309" s="147"/>
    </row>
    <row r="310" customFormat="false" ht="12.75" hidden="false" customHeight="false" outlineLevel="0" collapsed="false">
      <c r="B310" s="147"/>
    </row>
    <row r="311" customFormat="false" ht="12.75" hidden="false" customHeight="false" outlineLevel="0" collapsed="false">
      <c r="B311" s="147"/>
    </row>
    <row r="312" customFormat="false" ht="12.75" hidden="false" customHeight="false" outlineLevel="0" collapsed="false">
      <c r="B312" s="147"/>
    </row>
    <row r="313" customFormat="false" ht="12.75" hidden="false" customHeight="false" outlineLevel="0" collapsed="false">
      <c r="B313" s="147"/>
    </row>
    <row r="314" customFormat="false" ht="12.75" hidden="false" customHeight="false" outlineLevel="0" collapsed="false">
      <c r="B314" s="147"/>
    </row>
    <row r="315" customFormat="false" ht="12.75" hidden="false" customHeight="false" outlineLevel="0" collapsed="false">
      <c r="B315" s="147"/>
    </row>
    <row r="316" customFormat="false" ht="12.75" hidden="false" customHeight="false" outlineLevel="0" collapsed="false">
      <c r="B316" s="147"/>
    </row>
    <row r="317" customFormat="false" ht="12.75" hidden="false" customHeight="false" outlineLevel="0" collapsed="false">
      <c r="B317" s="147"/>
    </row>
    <row r="318" customFormat="false" ht="12.75" hidden="false" customHeight="false" outlineLevel="0" collapsed="false">
      <c r="B318" s="147"/>
    </row>
    <row r="319" customFormat="false" ht="12.75" hidden="false" customHeight="false" outlineLevel="0" collapsed="false">
      <c r="B319" s="147"/>
    </row>
    <row r="320" customFormat="false" ht="12.75" hidden="false" customHeight="false" outlineLevel="0" collapsed="false">
      <c r="B320" s="147"/>
    </row>
    <row r="321" customFormat="false" ht="12.75" hidden="false" customHeight="false" outlineLevel="0" collapsed="false">
      <c r="B321" s="147"/>
    </row>
    <row r="322" customFormat="false" ht="12.75" hidden="false" customHeight="false" outlineLevel="0" collapsed="false">
      <c r="B322" s="147"/>
    </row>
    <row r="323" customFormat="false" ht="12.75" hidden="false" customHeight="false" outlineLevel="0" collapsed="false">
      <c r="B323" s="147"/>
    </row>
    <row r="324" customFormat="false" ht="12.75" hidden="false" customHeight="false" outlineLevel="0" collapsed="false">
      <c r="B324" s="147"/>
    </row>
    <row r="325" customFormat="false" ht="12.75" hidden="false" customHeight="false" outlineLevel="0" collapsed="false">
      <c r="B325" s="147"/>
    </row>
    <row r="326" customFormat="false" ht="12.75" hidden="false" customHeight="false" outlineLevel="0" collapsed="false">
      <c r="B326" s="147"/>
    </row>
    <row r="327" customFormat="false" ht="12.75" hidden="false" customHeight="false" outlineLevel="0" collapsed="false">
      <c r="B327" s="147"/>
    </row>
    <row r="328" customFormat="false" ht="12.75" hidden="false" customHeight="false" outlineLevel="0" collapsed="false">
      <c r="B328" s="147"/>
    </row>
    <row r="329" customFormat="false" ht="12.75" hidden="false" customHeight="false" outlineLevel="0" collapsed="false">
      <c r="B329" s="147"/>
    </row>
    <row r="330" customFormat="false" ht="12.75" hidden="false" customHeight="false" outlineLevel="0" collapsed="false">
      <c r="B330" s="147"/>
    </row>
    <row r="331" customFormat="false" ht="12.75" hidden="false" customHeight="false" outlineLevel="0" collapsed="false">
      <c r="B331" s="147"/>
    </row>
    <row r="332" customFormat="false" ht="12.75" hidden="false" customHeight="false" outlineLevel="0" collapsed="false">
      <c r="B332" s="147"/>
    </row>
    <row r="333" customFormat="false" ht="12.75" hidden="false" customHeight="false" outlineLevel="0" collapsed="false">
      <c r="B333" s="147"/>
    </row>
    <row r="334" customFormat="false" ht="12.75" hidden="false" customHeight="false" outlineLevel="0" collapsed="false">
      <c r="B334" s="147"/>
    </row>
    <row r="335" customFormat="false" ht="12.75" hidden="false" customHeight="false" outlineLevel="0" collapsed="false">
      <c r="B335" s="147"/>
    </row>
    <row r="336" customFormat="false" ht="12.75" hidden="false" customHeight="false" outlineLevel="0" collapsed="false">
      <c r="B336" s="147"/>
    </row>
    <row r="337" customFormat="false" ht="12.75" hidden="false" customHeight="false" outlineLevel="0" collapsed="false">
      <c r="B337" s="147"/>
    </row>
    <row r="338" customFormat="false" ht="12.75" hidden="false" customHeight="false" outlineLevel="0" collapsed="false">
      <c r="B338" s="147"/>
    </row>
    <row r="339" customFormat="false" ht="12.75" hidden="false" customHeight="false" outlineLevel="0" collapsed="false">
      <c r="B339" s="147"/>
    </row>
    <row r="340" customFormat="false" ht="12.75" hidden="false" customHeight="false" outlineLevel="0" collapsed="false">
      <c r="B340" s="147"/>
    </row>
    <row r="341" customFormat="false" ht="12.75" hidden="false" customHeight="false" outlineLevel="0" collapsed="false">
      <c r="B341" s="147"/>
    </row>
    <row r="342" customFormat="false" ht="12.75" hidden="false" customHeight="false" outlineLevel="0" collapsed="false">
      <c r="B342" s="147"/>
    </row>
    <row r="343" customFormat="false" ht="12.75" hidden="false" customHeight="false" outlineLevel="0" collapsed="false">
      <c r="B343" s="147"/>
    </row>
    <row r="344" customFormat="false" ht="12.75" hidden="false" customHeight="false" outlineLevel="0" collapsed="false">
      <c r="B344" s="147"/>
    </row>
    <row r="345" customFormat="false" ht="12.75" hidden="false" customHeight="false" outlineLevel="0" collapsed="false">
      <c r="B345" s="147"/>
    </row>
    <row r="346" customFormat="false" ht="12.75" hidden="false" customHeight="false" outlineLevel="0" collapsed="false">
      <c r="B346" s="147"/>
    </row>
    <row r="347" customFormat="false" ht="12.75" hidden="false" customHeight="false" outlineLevel="0" collapsed="false">
      <c r="B347" s="147"/>
    </row>
    <row r="348" customFormat="false" ht="12.75" hidden="false" customHeight="false" outlineLevel="0" collapsed="false">
      <c r="B348" s="147"/>
    </row>
    <row r="349" customFormat="false" ht="12.75" hidden="false" customHeight="false" outlineLevel="0" collapsed="false">
      <c r="B349" s="147"/>
    </row>
    <row r="350" customFormat="false" ht="12.75" hidden="false" customHeight="false" outlineLevel="0" collapsed="false">
      <c r="B350" s="147"/>
    </row>
    <row r="351" customFormat="false" ht="12.75" hidden="false" customHeight="false" outlineLevel="0" collapsed="false">
      <c r="B351" s="147"/>
    </row>
    <row r="352" customFormat="false" ht="12.75" hidden="false" customHeight="false" outlineLevel="0" collapsed="false">
      <c r="B352" s="147"/>
    </row>
    <row r="353" customFormat="false" ht="12.75" hidden="false" customHeight="false" outlineLevel="0" collapsed="false">
      <c r="B353" s="147"/>
    </row>
    <row r="354" customFormat="false" ht="12.75" hidden="false" customHeight="false" outlineLevel="0" collapsed="false">
      <c r="B354" s="147"/>
    </row>
    <row r="355" customFormat="false" ht="12.75" hidden="false" customHeight="false" outlineLevel="0" collapsed="false">
      <c r="B355" s="147"/>
    </row>
    <row r="356" customFormat="false" ht="12.75" hidden="false" customHeight="false" outlineLevel="0" collapsed="false">
      <c r="B356" s="147"/>
    </row>
    <row r="357" customFormat="false" ht="12.75" hidden="false" customHeight="false" outlineLevel="0" collapsed="false">
      <c r="B357" s="147"/>
    </row>
    <row r="358" customFormat="false" ht="12.75" hidden="false" customHeight="false" outlineLevel="0" collapsed="false">
      <c r="B358" s="147"/>
    </row>
    <row r="359" customFormat="false" ht="12.75" hidden="false" customHeight="false" outlineLevel="0" collapsed="false">
      <c r="B359" s="147"/>
    </row>
    <row r="360" customFormat="false" ht="12.75" hidden="false" customHeight="false" outlineLevel="0" collapsed="false">
      <c r="B360" s="147"/>
    </row>
    <row r="361" customFormat="false" ht="12.75" hidden="false" customHeight="false" outlineLevel="0" collapsed="false">
      <c r="B361" s="147"/>
    </row>
    <row r="362" customFormat="false" ht="12.75" hidden="false" customHeight="false" outlineLevel="0" collapsed="false">
      <c r="B362" s="147"/>
    </row>
    <row r="363" customFormat="false" ht="12.75" hidden="false" customHeight="false" outlineLevel="0" collapsed="false">
      <c r="B363" s="147"/>
    </row>
    <row r="364" customFormat="false" ht="12.75" hidden="false" customHeight="false" outlineLevel="0" collapsed="false">
      <c r="B364" s="147"/>
    </row>
    <row r="365" customFormat="false" ht="12.75" hidden="false" customHeight="false" outlineLevel="0" collapsed="false">
      <c r="B365" s="147"/>
    </row>
    <row r="366" customFormat="false" ht="12.75" hidden="false" customHeight="false" outlineLevel="0" collapsed="false">
      <c r="B366" s="147"/>
    </row>
    <row r="367" customFormat="false" ht="12.75" hidden="false" customHeight="false" outlineLevel="0" collapsed="false">
      <c r="B367" s="147"/>
    </row>
    <row r="368" customFormat="false" ht="12.75" hidden="false" customHeight="false" outlineLevel="0" collapsed="false">
      <c r="B368" s="147"/>
    </row>
    <row r="369" customFormat="false" ht="12.75" hidden="false" customHeight="false" outlineLevel="0" collapsed="false">
      <c r="B369" s="147"/>
    </row>
    <row r="370" customFormat="false" ht="12.75" hidden="false" customHeight="false" outlineLevel="0" collapsed="false">
      <c r="B370" s="147"/>
    </row>
    <row r="371" customFormat="false" ht="12.75" hidden="false" customHeight="false" outlineLevel="0" collapsed="false">
      <c r="B371" s="147"/>
    </row>
    <row r="372" customFormat="false" ht="12.75" hidden="false" customHeight="false" outlineLevel="0" collapsed="false">
      <c r="B372" s="147"/>
    </row>
    <row r="373" customFormat="false" ht="12.75" hidden="false" customHeight="false" outlineLevel="0" collapsed="false">
      <c r="B373" s="147"/>
    </row>
    <row r="374" customFormat="false" ht="12.75" hidden="false" customHeight="false" outlineLevel="0" collapsed="false">
      <c r="B374" s="147"/>
    </row>
    <row r="375" customFormat="false" ht="12.75" hidden="false" customHeight="false" outlineLevel="0" collapsed="false">
      <c r="B375" s="147"/>
    </row>
    <row r="376" customFormat="false" ht="12.75" hidden="false" customHeight="false" outlineLevel="0" collapsed="false">
      <c r="B376" s="147"/>
    </row>
    <row r="377" customFormat="false" ht="12.75" hidden="false" customHeight="false" outlineLevel="0" collapsed="false">
      <c r="B377" s="147"/>
    </row>
    <row r="378" customFormat="false" ht="12.75" hidden="false" customHeight="false" outlineLevel="0" collapsed="false">
      <c r="B378" s="147"/>
    </row>
    <row r="379" customFormat="false" ht="12.75" hidden="false" customHeight="false" outlineLevel="0" collapsed="false">
      <c r="B379" s="147"/>
    </row>
    <row r="380" customFormat="false" ht="12.75" hidden="false" customHeight="false" outlineLevel="0" collapsed="false">
      <c r="B380" s="147"/>
    </row>
    <row r="381" customFormat="false" ht="12.75" hidden="false" customHeight="false" outlineLevel="0" collapsed="false">
      <c r="B381" s="147"/>
    </row>
    <row r="382" customFormat="false" ht="12.75" hidden="false" customHeight="false" outlineLevel="0" collapsed="false">
      <c r="B382" s="147"/>
    </row>
    <row r="383" customFormat="false" ht="12.75" hidden="false" customHeight="false" outlineLevel="0" collapsed="false">
      <c r="B383" s="147"/>
    </row>
    <row r="384" customFormat="false" ht="12.75" hidden="false" customHeight="false" outlineLevel="0" collapsed="false">
      <c r="B384" s="147"/>
    </row>
    <row r="385" customFormat="false" ht="12.75" hidden="false" customHeight="false" outlineLevel="0" collapsed="false">
      <c r="B385" s="147"/>
    </row>
    <row r="386" customFormat="false" ht="12.75" hidden="false" customHeight="false" outlineLevel="0" collapsed="false">
      <c r="B386" s="147"/>
    </row>
    <row r="387" customFormat="false" ht="12.75" hidden="false" customHeight="false" outlineLevel="0" collapsed="false">
      <c r="B387" s="147"/>
    </row>
    <row r="388" customFormat="false" ht="12.75" hidden="false" customHeight="false" outlineLevel="0" collapsed="false">
      <c r="B388" s="147"/>
    </row>
    <row r="389" customFormat="false" ht="12.75" hidden="false" customHeight="false" outlineLevel="0" collapsed="false">
      <c r="B389" s="147"/>
    </row>
    <row r="390" customFormat="false" ht="12.75" hidden="false" customHeight="false" outlineLevel="0" collapsed="false">
      <c r="B390" s="147"/>
    </row>
    <row r="391" customFormat="false" ht="12.75" hidden="false" customHeight="false" outlineLevel="0" collapsed="false">
      <c r="B391" s="147"/>
    </row>
    <row r="392" customFormat="false" ht="12.75" hidden="false" customHeight="false" outlineLevel="0" collapsed="false">
      <c r="B392" s="147"/>
    </row>
    <row r="393" customFormat="false" ht="12.75" hidden="false" customHeight="false" outlineLevel="0" collapsed="false">
      <c r="B393" s="147"/>
    </row>
    <row r="394" customFormat="false" ht="12.75" hidden="false" customHeight="false" outlineLevel="0" collapsed="false">
      <c r="B394" s="147"/>
    </row>
    <row r="395" customFormat="false" ht="12.75" hidden="false" customHeight="false" outlineLevel="0" collapsed="false">
      <c r="B395" s="147"/>
    </row>
    <row r="396" customFormat="false" ht="12.75" hidden="false" customHeight="false" outlineLevel="0" collapsed="false">
      <c r="B396" s="147"/>
    </row>
    <row r="397" customFormat="false" ht="12.75" hidden="false" customHeight="false" outlineLevel="0" collapsed="false">
      <c r="B397" s="147"/>
    </row>
    <row r="398" customFormat="false" ht="12.75" hidden="false" customHeight="false" outlineLevel="0" collapsed="false">
      <c r="B398" s="147"/>
    </row>
    <row r="399" customFormat="false" ht="12.75" hidden="false" customHeight="false" outlineLevel="0" collapsed="false">
      <c r="B399" s="147"/>
    </row>
    <row r="400" customFormat="false" ht="12.75" hidden="false" customHeight="false" outlineLevel="0" collapsed="false">
      <c r="B400" s="147"/>
    </row>
    <row r="401" customFormat="false" ht="12.75" hidden="false" customHeight="false" outlineLevel="0" collapsed="false">
      <c r="B401" s="147"/>
    </row>
    <row r="402" customFormat="false" ht="12.75" hidden="false" customHeight="false" outlineLevel="0" collapsed="false">
      <c r="B402" s="147"/>
    </row>
    <row r="403" customFormat="false" ht="12.75" hidden="false" customHeight="false" outlineLevel="0" collapsed="false">
      <c r="B403" s="147"/>
    </row>
    <row r="404" customFormat="false" ht="12.75" hidden="false" customHeight="false" outlineLevel="0" collapsed="false">
      <c r="B404" s="147"/>
    </row>
    <row r="405" customFormat="false" ht="12.75" hidden="false" customHeight="false" outlineLevel="0" collapsed="false">
      <c r="B405" s="147"/>
    </row>
    <row r="406" customFormat="false" ht="12.75" hidden="false" customHeight="false" outlineLevel="0" collapsed="false">
      <c r="B406" s="147"/>
    </row>
    <row r="407" customFormat="false" ht="12.75" hidden="false" customHeight="false" outlineLevel="0" collapsed="false">
      <c r="B407" s="147"/>
    </row>
    <row r="408" customFormat="false" ht="12.75" hidden="false" customHeight="false" outlineLevel="0" collapsed="false">
      <c r="B408" s="147"/>
    </row>
    <row r="409" customFormat="false" ht="12.75" hidden="false" customHeight="false" outlineLevel="0" collapsed="false">
      <c r="B409" s="147"/>
    </row>
    <row r="410" customFormat="false" ht="12.75" hidden="false" customHeight="false" outlineLevel="0" collapsed="false">
      <c r="B410" s="147"/>
    </row>
    <row r="411" customFormat="false" ht="12.75" hidden="false" customHeight="false" outlineLevel="0" collapsed="false">
      <c r="B411" s="147"/>
    </row>
    <row r="412" customFormat="false" ht="12.75" hidden="false" customHeight="false" outlineLevel="0" collapsed="false">
      <c r="B412" s="147"/>
    </row>
    <row r="413" customFormat="false" ht="12.75" hidden="false" customHeight="false" outlineLevel="0" collapsed="false">
      <c r="B413" s="147"/>
    </row>
    <row r="414" customFormat="false" ht="12.75" hidden="false" customHeight="false" outlineLevel="0" collapsed="false">
      <c r="B414" s="147"/>
    </row>
    <row r="415" customFormat="false" ht="12.75" hidden="false" customHeight="false" outlineLevel="0" collapsed="false">
      <c r="B415" s="147"/>
    </row>
    <row r="416" customFormat="false" ht="12.75" hidden="false" customHeight="false" outlineLevel="0" collapsed="false">
      <c r="B416" s="147"/>
    </row>
    <row r="417" customFormat="false" ht="12.75" hidden="false" customHeight="false" outlineLevel="0" collapsed="false">
      <c r="B417" s="147"/>
    </row>
    <row r="418" customFormat="false" ht="12.75" hidden="false" customHeight="false" outlineLevel="0" collapsed="false">
      <c r="B418" s="147"/>
    </row>
    <row r="419" customFormat="false" ht="12.75" hidden="false" customHeight="false" outlineLevel="0" collapsed="false">
      <c r="B419" s="147"/>
    </row>
    <row r="420" customFormat="false" ht="12.75" hidden="false" customHeight="false" outlineLevel="0" collapsed="false">
      <c r="B420" s="147"/>
    </row>
    <row r="421" customFormat="false" ht="12.75" hidden="false" customHeight="false" outlineLevel="0" collapsed="false">
      <c r="B421" s="147"/>
    </row>
    <row r="422" customFormat="false" ht="12.75" hidden="false" customHeight="false" outlineLevel="0" collapsed="false">
      <c r="B422" s="147"/>
    </row>
    <row r="423" customFormat="false" ht="12.75" hidden="false" customHeight="false" outlineLevel="0" collapsed="false">
      <c r="B423" s="147"/>
    </row>
    <row r="424" customFormat="false" ht="12.75" hidden="false" customHeight="false" outlineLevel="0" collapsed="false">
      <c r="B424" s="147"/>
    </row>
    <row r="425" customFormat="false" ht="12.75" hidden="false" customHeight="false" outlineLevel="0" collapsed="false">
      <c r="B425" s="147"/>
    </row>
    <row r="426" customFormat="false" ht="12.75" hidden="false" customHeight="false" outlineLevel="0" collapsed="false">
      <c r="B426" s="147"/>
    </row>
    <row r="427" customFormat="false" ht="12.75" hidden="false" customHeight="false" outlineLevel="0" collapsed="false">
      <c r="B427" s="147"/>
    </row>
    <row r="428" customFormat="false" ht="12.75" hidden="false" customHeight="false" outlineLevel="0" collapsed="false">
      <c r="B428" s="147"/>
    </row>
    <row r="429" customFormat="false" ht="12.75" hidden="false" customHeight="false" outlineLevel="0" collapsed="false">
      <c r="B429" s="147"/>
    </row>
    <row r="430" customFormat="false" ht="12.75" hidden="false" customHeight="false" outlineLevel="0" collapsed="false">
      <c r="B430" s="147"/>
    </row>
    <row r="431" customFormat="false" ht="12.75" hidden="false" customHeight="false" outlineLevel="0" collapsed="false">
      <c r="B431" s="147"/>
    </row>
    <row r="432" customFormat="false" ht="12.75" hidden="false" customHeight="false" outlineLevel="0" collapsed="false">
      <c r="B432" s="147"/>
    </row>
    <row r="433" customFormat="false" ht="12.75" hidden="false" customHeight="false" outlineLevel="0" collapsed="false">
      <c r="B433" s="147"/>
    </row>
    <row r="434" customFormat="false" ht="12.75" hidden="false" customHeight="false" outlineLevel="0" collapsed="false">
      <c r="B434" s="147"/>
    </row>
    <row r="435" customFormat="false" ht="12.75" hidden="false" customHeight="false" outlineLevel="0" collapsed="false">
      <c r="B435" s="147"/>
    </row>
    <row r="436" customFormat="false" ht="12.75" hidden="false" customHeight="false" outlineLevel="0" collapsed="false">
      <c r="B436" s="147"/>
    </row>
    <row r="437" customFormat="false" ht="12.75" hidden="false" customHeight="false" outlineLevel="0" collapsed="false">
      <c r="B437" s="147"/>
    </row>
    <row r="438" customFormat="false" ht="12.75" hidden="false" customHeight="false" outlineLevel="0" collapsed="false">
      <c r="B438" s="147"/>
    </row>
    <row r="439" customFormat="false" ht="12.75" hidden="false" customHeight="false" outlineLevel="0" collapsed="false">
      <c r="B439" s="147"/>
    </row>
    <row r="440" customFormat="false" ht="12.75" hidden="false" customHeight="false" outlineLevel="0" collapsed="false">
      <c r="B440" s="147"/>
    </row>
    <row r="441" customFormat="false" ht="12.75" hidden="false" customHeight="false" outlineLevel="0" collapsed="false">
      <c r="B441" s="147"/>
    </row>
    <row r="442" customFormat="false" ht="12.75" hidden="false" customHeight="false" outlineLevel="0" collapsed="false">
      <c r="B442" s="147"/>
    </row>
    <row r="443" customFormat="false" ht="12.75" hidden="false" customHeight="false" outlineLevel="0" collapsed="false">
      <c r="B443" s="147"/>
    </row>
    <row r="444" customFormat="false" ht="12.75" hidden="false" customHeight="false" outlineLevel="0" collapsed="false">
      <c r="B444" s="147"/>
    </row>
    <row r="445" customFormat="false" ht="12.75" hidden="false" customHeight="false" outlineLevel="0" collapsed="false">
      <c r="B445" s="147"/>
    </row>
    <row r="446" customFormat="false" ht="12.75" hidden="false" customHeight="false" outlineLevel="0" collapsed="false">
      <c r="B446" s="147"/>
    </row>
    <row r="447" customFormat="false" ht="12.75" hidden="false" customHeight="false" outlineLevel="0" collapsed="false">
      <c r="B447" s="147"/>
    </row>
    <row r="448" customFormat="false" ht="12.75" hidden="false" customHeight="false" outlineLevel="0" collapsed="false">
      <c r="B448" s="147"/>
    </row>
    <row r="449" customFormat="false" ht="12.75" hidden="false" customHeight="false" outlineLevel="0" collapsed="false">
      <c r="B449" s="147"/>
    </row>
    <row r="450" customFormat="false" ht="12.75" hidden="false" customHeight="false" outlineLevel="0" collapsed="false">
      <c r="B450" s="147"/>
    </row>
    <row r="451" customFormat="false" ht="12.75" hidden="false" customHeight="false" outlineLevel="0" collapsed="false">
      <c r="B451" s="147"/>
    </row>
    <row r="452" customFormat="false" ht="12.75" hidden="false" customHeight="false" outlineLevel="0" collapsed="false">
      <c r="B452" s="147"/>
    </row>
    <row r="453" customFormat="false" ht="12.75" hidden="false" customHeight="false" outlineLevel="0" collapsed="false">
      <c r="B453" s="147"/>
    </row>
    <row r="454" customFormat="false" ht="12.75" hidden="false" customHeight="false" outlineLevel="0" collapsed="false">
      <c r="B454" s="147"/>
    </row>
    <row r="455" customFormat="false" ht="12.75" hidden="false" customHeight="false" outlineLevel="0" collapsed="false">
      <c r="B455" s="147"/>
    </row>
    <row r="456" customFormat="false" ht="12.75" hidden="false" customHeight="false" outlineLevel="0" collapsed="false">
      <c r="B456" s="147"/>
    </row>
    <row r="457" customFormat="false" ht="12.75" hidden="false" customHeight="false" outlineLevel="0" collapsed="false">
      <c r="B457" s="147"/>
    </row>
    <row r="458" customFormat="false" ht="12.75" hidden="false" customHeight="false" outlineLevel="0" collapsed="false">
      <c r="B458" s="147"/>
    </row>
    <row r="459" customFormat="false" ht="12.75" hidden="false" customHeight="false" outlineLevel="0" collapsed="false">
      <c r="B459" s="147"/>
    </row>
    <row r="460" customFormat="false" ht="12.75" hidden="false" customHeight="false" outlineLevel="0" collapsed="false">
      <c r="B460" s="147"/>
    </row>
    <row r="461" customFormat="false" ht="12.75" hidden="false" customHeight="false" outlineLevel="0" collapsed="false">
      <c r="B461" s="147"/>
    </row>
    <row r="462" customFormat="false" ht="12.75" hidden="false" customHeight="false" outlineLevel="0" collapsed="false">
      <c r="B462" s="147"/>
    </row>
    <row r="463" customFormat="false" ht="12.75" hidden="false" customHeight="false" outlineLevel="0" collapsed="false">
      <c r="B463" s="147"/>
    </row>
    <row r="464" customFormat="false" ht="12.75" hidden="false" customHeight="false" outlineLevel="0" collapsed="false">
      <c r="B464" s="147"/>
    </row>
    <row r="465" customFormat="false" ht="12.75" hidden="false" customHeight="false" outlineLevel="0" collapsed="false">
      <c r="B465" s="147"/>
    </row>
    <row r="466" customFormat="false" ht="12.75" hidden="false" customHeight="false" outlineLevel="0" collapsed="false">
      <c r="B466" s="147"/>
    </row>
    <row r="467" customFormat="false" ht="12.75" hidden="false" customHeight="false" outlineLevel="0" collapsed="false">
      <c r="B467" s="147"/>
    </row>
    <row r="468" customFormat="false" ht="12.75" hidden="false" customHeight="false" outlineLevel="0" collapsed="false">
      <c r="B468" s="147"/>
    </row>
    <row r="469" customFormat="false" ht="12.75" hidden="false" customHeight="false" outlineLevel="0" collapsed="false">
      <c r="B469" s="147"/>
    </row>
    <row r="470" customFormat="false" ht="12.75" hidden="false" customHeight="false" outlineLevel="0" collapsed="false">
      <c r="B470" s="147"/>
    </row>
    <row r="471" customFormat="false" ht="12.75" hidden="false" customHeight="false" outlineLevel="0" collapsed="false">
      <c r="B471" s="147"/>
    </row>
    <row r="472" customFormat="false" ht="12.75" hidden="false" customHeight="false" outlineLevel="0" collapsed="false">
      <c r="B472" s="147"/>
    </row>
    <row r="473" customFormat="false" ht="12.75" hidden="false" customHeight="false" outlineLevel="0" collapsed="false">
      <c r="B473" s="147"/>
    </row>
    <row r="474" customFormat="false" ht="12.75" hidden="false" customHeight="false" outlineLevel="0" collapsed="false">
      <c r="B474" s="147"/>
    </row>
    <row r="475" customFormat="false" ht="12.75" hidden="false" customHeight="false" outlineLevel="0" collapsed="false">
      <c r="B475" s="147"/>
    </row>
    <row r="476" customFormat="false" ht="12.75" hidden="false" customHeight="false" outlineLevel="0" collapsed="false">
      <c r="B476" s="147"/>
    </row>
    <row r="477" customFormat="false" ht="12.75" hidden="false" customHeight="false" outlineLevel="0" collapsed="false">
      <c r="B477" s="147"/>
    </row>
    <row r="478" customFormat="false" ht="12.75" hidden="false" customHeight="false" outlineLevel="0" collapsed="false">
      <c r="B478" s="147"/>
    </row>
    <row r="479" customFormat="false" ht="12.75" hidden="false" customHeight="false" outlineLevel="0" collapsed="false">
      <c r="B479" s="147"/>
    </row>
    <row r="480" customFormat="false" ht="12.75" hidden="false" customHeight="false" outlineLevel="0" collapsed="false">
      <c r="B480" s="147"/>
    </row>
    <row r="481" customFormat="false" ht="12.75" hidden="false" customHeight="false" outlineLevel="0" collapsed="false">
      <c r="B481" s="147"/>
    </row>
    <row r="482" customFormat="false" ht="12.75" hidden="false" customHeight="false" outlineLevel="0" collapsed="false">
      <c r="B482" s="147"/>
    </row>
    <row r="483" customFormat="false" ht="12.75" hidden="false" customHeight="false" outlineLevel="0" collapsed="false">
      <c r="B483" s="147"/>
    </row>
    <row r="484" customFormat="false" ht="12.75" hidden="false" customHeight="false" outlineLevel="0" collapsed="false">
      <c r="B484" s="147"/>
    </row>
    <row r="485" customFormat="false" ht="12.75" hidden="false" customHeight="false" outlineLevel="0" collapsed="false">
      <c r="B485" s="147"/>
    </row>
    <row r="486" customFormat="false" ht="12.75" hidden="false" customHeight="false" outlineLevel="0" collapsed="false">
      <c r="B486" s="147"/>
    </row>
    <row r="487" customFormat="false" ht="12.75" hidden="false" customHeight="false" outlineLevel="0" collapsed="false">
      <c r="B487" s="147"/>
    </row>
    <row r="488" customFormat="false" ht="12.75" hidden="false" customHeight="false" outlineLevel="0" collapsed="false">
      <c r="B488" s="147"/>
    </row>
    <row r="489" customFormat="false" ht="12.75" hidden="false" customHeight="false" outlineLevel="0" collapsed="false">
      <c r="B489" s="147"/>
    </row>
    <row r="490" customFormat="false" ht="12.75" hidden="false" customHeight="false" outlineLevel="0" collapsed="false">
      <c r="B490" s="147"/>
    </row>
    <row r="491" customFormat="false" ht="12.75" hidden="false" customHeight="false" outlineLevel="0" collapsed="false">
      <c r="B491" s="147"/>
    </row>
    <row r="492" customFormat="false" ht="12.75" hidden="false" customHeight="false" outlineLevel="0" collapsed="false">
      <c r="B492" s="147"/>
    </row>
    <row r="493" customFormat="false" ht="12.75" hidden="false" customHeight="false" outlineLevel="0" collapsed="false">
      <c r="B493" s="147"/>
    </row>
    <row r="494" customFormat="false" ht="12.75" hidden="false" customHeight="false" outlineLevel="0" collapsed="false">
      <c r="B494" s="147"/>
    </row>
    <row r="495" customFormat="false" ht="12.75" hidden="false" customHeight="false" outlineLevel="0" collapsed="false">
      <c r="B495" s="147"/>
    </row>
    <row r="496" customFormat="false" ht="12.75" hidden="false" customHeight="false" outlineLevel="0" collapsed="false">
      <c r="B496" s="147"/>
    </row>
    <row r="497" customFormat="false" ht="12.75" hidden="false" customHeight="false" outlineLevel="0" collapsed="false">
      <c r="B497" s="147"/>
    </row>
    <row r="498" customFormat="false" ht="12.75" hidden="false" customHeight="false" outlineLevel="0" collapsed="false">
      <c r="B498" s="147"/>
    </row>
    <row r="499" customFormat="false" ht="12.75" hidden="false" customHeight="false" outlineLevel="0" collapsed="false">
      <c r="B499" s="147"/>
    </row>
    <row r="500" customFormat="false" ht="12.75" hidden="false" customHeight="false" outlineLevel="0" collapsed="false">
      <c r="B500" s="147"/>
    </row>
    <row r="501" customFormat="false" ht="12.75" hidden="false" customHeight="false" outlineLevel="0" collapsed="false">
      <c r="B501" s="147"/>
    </row>
    <row r="502" customFormat="false" ht="12.75" hidden="false" customHeight="false" outlineLevel="0" collapsed="false">
      <c r="B502" s="147"/>
    </row>
    <row r="503" customFormat="false" ht="12.75" hidden="false" customHeight="false" outlineLevel="0" collapsed="false">
      <c r="B503" s="147"/>
    </row>
    <row r="504" customFormat="false" ht="12.75" hidden="false" customHeight="false" outlineLevel="0" collapsed="false">
      <c r="B504" s="147"/>
    </row>
    <row r="505" customFormat="false" ht="12.75" hidden="false" customHeight="false" outlineLevel="0" collapsed="false">
      <c r="B505" s="147"/>
    </row>
    <row r="506" customFormat="false" ht="12.75" hidden="false" customHeight="false" outlineLevel="0" collapsed="false">
      <c r="B506" s="147"/>
    </row>
    <row r="507" customFormat="false" ht="12.75" hidden="false" customHeight="false" outlineLevel="0" collapsed="false">
      <c r="B507" s="147"/>
    </row>
    <row r="508" customFormat="false" ht="12.75" hidden="false" customHeight="false" outlineLevel="0" collapsed="false">
      <c r="B508" s="147"/>
    </row>
    <row r="509" customFormat="false" ht="12.75" hidden="false" customHeight="false" outlineLevel="0" collapsed="false">
      <c r="B509" s="147"/>
    </row>
    <row r="510" customFormat="false" ht="12.75" hidden="false" customHeight="false" outlineLevel="0" collapsed="false">
      <c r="B510" s="147"/>
    </row>
    <row r="511" customFormat="false" ht="12.75" hidden="false" customHeight="false" outlineLevel="0" collapsed="false">
      <c r="B511" s="147"/>
    </row>
    <row r="512" customFormat="false" ht="12.75" hidden="false" customHeight="false" outlineLevel="0" collapsed="false">
      <c r="B512" s="147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43</v>
      </c>
      <c r="E3" s="150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1,Ref1!O45,Ref1!B141)</f>
        <v>  v. 4.8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4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Sep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Sep!F14=0,E130-F130,0)</f>
        <v>0</v>
      </c>
      <c r="G17" s="10" t="str">
        <f aca="false">IF(M28&gt;=0,G131,Ref1!B12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Sep!F14=0,G130-H130,0)</f>
        <v>0</v>
      </c>
      <c r="G18" s="10" t="str">
        <f aca="false">IF(M28&gt;=0,I131,Ref1!B12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Sep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 to </v>
      </c>
      <c r="J21" s="32"/>
      <c r="K21" s="32"/>
      <c r="L21" s="25"/>
      <c r="M21" s="33" t="n">
        <f aca="false">IF(C70=0,0,Ref1!G209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6</v>
      </c>
      <c r="B23" s="10"/>
      <c r="C23" s="10"/>
      <c r="D23" s="10"/>
      <c r="E23" s="10"/>
      <c r="F23" s="43" t="n">
        <f aca="false">IF(Sep!F14=0,I96,0)</f>
        <v>0</v>
      </c>
      <c r="G23" s="10" t="str">
        <f aca="false">D33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J100</f>
        <v>0</v>
      </c>
      <c r="G24" s="10" t="str">
        <f aca="false">IF(F28=0,D33,Ref1!M77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G100</f>
        <v>0</v>
      </c>
      <c r="G25" s="10" t="str">
        <f aca="false">V70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9</v>
      </c>
      <c r="B26" s="10"/>
      <c r="C26" s="10"/>
      <c r="D26" s="10"/>
      <c r="E26" s="10"/>
      <c r="F26" s="28" t="n">
        <f aca="false">H100</f>
        <v>0</v>
      </c>
      <c r="G26" s="10" t="str">
        <f aca="false">IF(G100-H100&gt;=0,V70,Ref1!B12)</f>
        <v> Levs</v>
      </c>
      <c r="H26" s="10"/>
      <c r="I26" s="10" t="s">
        <v>20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1</v>
      </c>
      <c r="B28" s="32"/>
      <c r="C28" s="32"/>
      <c r="D28" s="32"/>
      <c r="E28" s="32"/>
      <c r="F28" s="53" t="n">
        <v>0</v>
      </c>
      <c r="G28" s="32" t="str">
        <f aca="false">IF(F28+F29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3</v>
      </c>
      <c r="B29" s="32"/>
      <c r="C29" s="32"/>
      <c r="D29" s="32"/>
      <c r="E29" s="10"/>
      <c r="F29" s="53" t="n">
        <v>0</v>
      </c>
      <c r="G29" s="32" t="str">
        <f aca="false">IF(F28+F29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Sep!F14=0,Sep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5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6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5</v>
      </c>
      <c r="B32" s="59" t="s">
        <v>28</v>
      </c>
      <c r="C32" s="60" t="s">
        <v>29</v>
      </c>
      <c r="D32" s="59" t="s">
        <v>30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1</v>
      </c>
    </row>
    <row r="33" customFormat="false" ht="13.5" hidden="false" customHeight="false" outlineLevel="0" collapsed="false">
      <c r="A33" s="56"/>
      <c r="B33" s="65" t="s">
        <v>32</v>
      </c>
      <c r="C33" s="34" t="s">
        <v>33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4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7</v>
      </c>
      <c r="B67" s="3" t="str">
        <f aca="false">B32</f>
        <v>  No. of</v>
      </c>
      <c r="C67" s="93" t="s">
        <v>36</v>
      </c>
      <c r="D67" s="3" t="s">
        <v>30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7</v>
      </c>
      <c r="D68" s="155" t="s">
        <v>37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8</v>
      </c>
      <c r="B71" s="12"/>
      <c r="C71" s="103" t="s">
        <v>39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4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1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2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3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4</v>
      </c>
      <c r="C77" s="34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5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6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7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8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  1.   Received loans during this month.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75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J85=0,Ref1!H18,Ref1!G176)</f>
        <v>   2.   No abnormalities in payments  were found for loans received during past months.</v>
      </c>
      <c r="C85" s="32"/>
      <c r="D85" s="32"/>
      <c r="E85" s="32"/>
      <c r="F85" s="32"/>
      <c r="G85" s="32"/>
      <c r="H85" s="32"/>
      <c r="I85" s="41"/>
      <c r="J85" s="41" t="n">
        <f aca="false">J102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  3.   Lent loans during this month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J88=0,Ref1!H32,Ref1!F58)</f>
        <v>   4.   No problems were found for loans lent during past months.</v>
      </c>
      <c r="C88" s="110"/>
      <c r="D88" s="110"/>
      <c r="E88" s="110"/>
      <c r="F88" s="110"/>
      <c r="G88" s="110"/>
      <c r="H88" s="32"/>
      <c r="I88" s="32"/>
      <c r="J88" s="41" t="n">
        <f aca="false">J117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9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1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4</v>
      </c>
      <c r="L93" s="10"/>
      <c r="M93" s="10"/>
      <c r="N93" s="10"/>
      <c r="O93" s="61" t="s">
        <v>55</v>
      </c>
      <c r="P93" s="112"/>
      <c r="Q93" s="113"/>
      <c r="R93" s="113" t="s">
        <v>56</v>
      </c>
      <c r="S93" s="113"/>
      <c r="T93" s="113"/>
      <c r="U93" s="156"/>
      <c r="V93" s="61" t="s">
        <v>57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2</v>
      </c>
      <c r="Q94" s="116" t="s">
        <v>63</v>
      </c>
      <c r="R94" s="34" t="s">
        <v>64</v>
      </c>
      <c r="S94" s="116" t="s">
        <v>65</v>
      </c>
      <c r="T94" s="116" t="s">
        <v>66</v>
      </c>
      <c r="U94" s="35" t="s">
        <v>67</v>
      </c>
      <c r="V94" s="117" t="s">
        <v>68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7"/>
      <c r="P95" s="158"/>
      <c r="Q95" s="159"/>
      <c r="R95" s="159"/>
      <c r="S95" s="159"/>
      <c r="T95" s="159"/>
      <c r="U95" s="160"/>
      <c r="V95" s="160"/>
    </row>
    <row r="96" customFormat="false" ht="12.75" hidden="false" customHeight="false" outlineLevel="0" collapsed="false">
      <c r="A96" s="24"/>
      <c r="B96" s="10"/>
      <c r="C96" s="52" t="s">
        <v>116</v>
      </c>
      <c r="D96" s="32"/>
      <c r="E96" s="32"/>
      <c r="F96" s="32"/>
      <c r="G96" s="41"/>
      <c r="H96" s="41"/>
      <c r="I96" s="41" t="n">
        <f aca="false">IF(Sep!G100+Sep!I96-Sep!H100-Sep!J100&gt;=0,Sep!G100+Sep!I96-Sep!H100-Sep!J100,0)</f>
        <v>0</v>
      </c>
      <c r="J96" s="41" t="n">
        <f aca="false">IF(Sep!H100+Sep!J96+Sep!J100-Sep!G100-Sep!I96&gt;=0,Sep!H100+Sep!J96+Sep!J100-Sep!G100-Sep!I96,0)</f>
        <v>0</v>
      </c>
      <c r="K96" s="121" t="str">
        <f aca="false">K94</f>
        <v> Levs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70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2</v>
      </c>
      <c r="D102" s="10" t="s">
        <v>73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4</v>
      </c>
      <c r="G106" s="32"/>
      <c r="H106" s="32"/>
      <c r="I106" s="32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1</v>
      </c>
      <c r="E108" s="3"/>
      <c r="F108" s="3"/>
      <c r="G108" s="92" t="s">
        <v>75</v>
      </c>
      <c r="H108" s="4"/>
      <c r="I108" s="3" t="s">
        <v>117</v>
      </c>
      <c r="J108" s="3"/>
      <c r="K108" s="61" t="s">
        <v>54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6</v>
      </c>
      <c r="H109" s="35" t="s">
        <v>77</v>
      </c>
      <c r="I109" s="34" t="s">
        <v>78</v>
      </c>
      <c r="J109" s="34" t="s">
        <v>77</v>
      </c>
      <c r="K109" s="66" t="str">
        <f aca="false">Ref1!G37</f>
        <v> Levs</v>
      </c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8</v>
      </c>
      <c r="D111" s="32"/>
      <c r="E111" s="32"/>
      <c r="F111" s="32"/>
      <c r="G111" s="41"/>
      <c r="H111" s="41"/>
      <c r="I111" s="41" t="n">
        <f aca="false">IF(Sep!G115+Sep!I111-Sep!H115-Sep!J115&gt;=0,Sep!G115+Sep!I111-Sep!H115-Sep!J115,0)</f>
        <v>0</v>
      </c>
      <c r="J111" s="41" t="n">
        <f aca="false">IF(Sep!H115+Sep!J111+Sep!J115-Sep!G115-Sep!I111&gt;=0,Sep!H115+Sep!J111+Sep!J115-Sep!G115-Sep!I111,0)</f>
        <v>0</v>
      </c>
      <c r="K111" s="121" t="str">
        <f aca="false">K109</f>
        <v> Levs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1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1"/>
      <c r="P113" s="162"/>
      <c r="Q113" s="163"/>
      <c r="R113" s="163"/>
      <c r="S113" s="163"/>
      <c r="T113" s="163"/>
      <c r="U113" s="164"/>
      <c r="V113" s="165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6"/>
      <c r="P114" s="167"/>
      <c r="Q114" s="168"/>
      <c r="R114" s="168"/>
      <c r="S114" s="168"/>
      <c r="T114" s="168"/>
      <c r="U114" s="169"/>
      <c r="V114" s="165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92"/>
      <c r="P115" s="170"/>
      <c r="Q115" s="170"/>
      <c r="R115" s="170"/>
      <c r="S115" s="170"/>
      <c r="T115" s="170"/>
      <c r="U115" s="170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5&gt;0,I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19</v>
      </c>
      <c r="P116" s="41" t="n">
        <f aca="false">SUM(P96:P113)</f>
        <v>0</v>
      </c>
      <c r="Q116" s="41" t="n">
        <f aca="false">SUM(Q96:Q113)</f>
        <v>0</v>
      </c>
      <c r="R116" s="42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28" t="n">
        <f aca="false">SUM(U96:U113)</f>
        <v>0</v>
      </c>
      <c r="V116" s="78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3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1" t="str">
        <f aca="false">Ref1!G37</f>
        <v> Levs</v>
      </c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4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20</v>
      </c>
      <c r="D123" s="3"/>
      <c r="E123" s="92" t="str">
        <f aca="false">Forma!M14</f>
        <v>           Education</v>
      </c>
      <c r="F123" s="4"/>
      <c r="G123" s="92" t="s">
        <v>86</v>
      </c>
      <c r="H123" s="4"/>
      <c r="I123" s="3" t="s">
        <v>87</v>
      </c>
      <c r="J123" s="3"/>
      <c r="K123" s="92" t="s">
        <v>88</v>
      </c>
      <c r="L123" s="4"/>
      <c r="M123" s="4" t="s">
        <v>89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90</v>
      </c>
      <c r="F124" s="35"/>
      <c r="G124" s="56" t="s">
        <v>91</v>
      </c>
      <c r="H124" s="35"/>
      <c r="I124" s="34" t="s">
        <v>92</v>
      </c>
      <c r="J124" s="34"/>
      <c r="K124" s="56" t="s">
        <v>93</v>
      </c>
      <c r="L124" s="35" t="s">
        <v>94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1</v>
      </c>
      <c r="C126" s="32"/>
      <c r="D126" s="32"/>
      <c r="E126" s="101" t="n">
        <f aca="false">Sep!F131</f>
        <v>0</v>
      </c>
      <c r="F126" s="172" t="n">
        <v>0</v>
      </c>
      <c r="G126" s="41" t="n">
        <f aca="false">Sep!H131</f>
        <v>0</v>
      </c>
      <c r="H126" s="172" t="n">
        <v>0</v>
      </c>
      <c r="I126" s="41" t="n">
        <f aca="false">Sep!J131</f>
        <v>0</v>
      </c>
      <c r="J126" s="172" t="n">
        <v>0</v>
      </c>
      <c r="K126" s="41" t="n">
        <f aca="false">IF(Sep!F14=0,H133-E126-G126-I126,0)</f>
        <v>0</v>
      </c>
      <c r="L126" s="172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6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7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2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3</v>
      </c>
      <c r="D133" s="10"/>
      <c r="E133" s="10"/>
      <c r="F133" s="10"/>
      <c r="G133" s="10"/>
      <c r="H133" s="28" t="n">
        <f aca="false">IF(Sep!F14=0,Sep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0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1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52"/>
      <c r="B137" s="24"/>
      <c r="C137" s="10"/>
      <c r="D137" s="10"/>
      <c r="E137" s="32" t="s">
        <v>103</v>
      </c>
      <c r="F137" s="32"/>
      <c r="G137" s="32"/>
      <c r="H137" s="41" t="n">
        <f aca="false">IF(Sep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45</v>
      </c>
      <c r="E3" s="150"/>
      <c r="F3" s="15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2,Ref1!O46,Ref1!B141)</f>
        <v>  v. 4.8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6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Oct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Oct!F14=0,E130-F130,0)</f>
        <v>0</v>
      </c>
      <c r="G17" s="10" t="str">
        <f aca="false">IF(M28&gt;=0,G131,Ref1!B12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Oct!F14=0,G130-H130,0)</f>
        <v>0</v>
      </c>
      <c r="G18" s="10" t="str">
        <f aca="false">IF(M28&gt;=0,I131,Ref1!B12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Oct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 to </v>
      </c>
      <c r="J21" s="32"/>
      <c r="K21" s="32"/>
      <c r="L21" s="25"/>
      <c r="M21" s="33" t="n">
        <f aca="false">IF(C70=0,0,Ref1!G210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6</v>
      </c>
      <c r="B23" s="10"/>
      <c r="C23" s="10"/>
      <c r="D23" s="10"/>
      <c r="E23" s="10"/>
      <c r="F23" s="43" t="n">
        <f aca="false">IF(Oct!F14=0,I96,0)</f>
        <v>0</v>
      </c>
      <c r="G23" s="10" t="str">
        <f aca="false">D33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J100</f>
        <v>0</v>
      </c>
      <c r="G24" s="10" t="str">
        <f aca="false">IF(F28=0,D33,Ref1!M77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G100</f>
        <v>0</v>
      </c>
      <c r="G25" s="10" t="str">
        <f aca="false">V70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9</v>
      </c>
      <c r="B26" s="10"/>
      <c r="C26" s="10"/>
      <c r="D26" s="10"/>
      <c r="E26" s="10"/>
      <c r="F26" s="28" t="n">
        <f aca="false">H100</f>
        <v>0</v>
      </c>
      <c r="G26" s="10" t="str">
        <f aca="false">IF(G100-H100&gt;=0,V70,Ref1!B12)</f>
        <v> Levs</v>
      </c>
      <c r="H26" s="10"/>
      <c r="I26" s="10" t="s">
        <v>20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1</v>
      </c>
      <c r="B28" s="32"/>
      <c r="C28" s="32"/>
      <c r="D28" s="32"/>
      <c r="E28" s="32"/>
      <c r="F28" s="53" t="n">
        <v>0</v>
      </c>
      <c r="G28" s="32" t="str">
        <f aca="false">IF(F28+F29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3</v>
      </c>
      <c r="B29" s="32"/>
      <c r="C29" s="32"/>
      <c r="D29" s="32"/>
      <c r="E29" s="10"/>
      <c r="F29" s="53" t="n">
        <v>0</v>
      </c>
      <c r="G29" s="32" t="str">
        <f aca="false">IF(F28+F29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Oct!F14=0,Oct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5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6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5</v>
      </c>
      <c r="B32" s="59" t="s">
        <v>28</v>
      </c>
      <c r="C32" s="60" t="s">
        <v>29</v>
      </c>
      <c r="D32" s="59" t="s">
        <v>30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1</v>
      </c>
    </row>
    <row r="33" customFormat="false" ht="13.5" hidden="false" customHeight="false" outlineLevel="0" collapsed="false">
      <c r="A33" s="56"/>
      <c r="B33" s="65" t="s">
        <v>32</v>
      </c>
      <c r="C33" s="34" t="s">
        <v>33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4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7</v>
      </c>
      <c r="B67" s="3" t="str">
        <f aca="false">B32</f>
        <v>  No. of</v>
      </c>
      <c r="C67" s="93" t="s">
        <v>36</v>
      </c>
      <c r="D67" s="3" t="s">
        <v>30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7</v>
      </c>
      <c r="D68" s="155" t="s">
        <v>37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0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8</v>
      </c>
      <c r="B71" s="12"/>
      <c r="C71" s="103" t="s">
        <v>39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4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1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2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3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4</v>
      </c>
      <c r="C77" s="34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5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6</v>
      </c>
      <c r="C80" s="10"/>
      <c r="D80" s="10"/>
      <c r="E80" s="10"/>
      <c r="F80" s="10"/>
      <c r="G80" s="10" t="n">
        <f aca="false">IF(F12&gt;31,Ref1!B9,F12)</f>
        <v>30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7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8</v>
      </c>
      <c r="C82" s="10"/>
      <c r="D82" s="10"/>
      <c r="E82" s="10"/>
      <c r="F82" s="10"/>
      <c r="G82" s="10" t="n">
        <f aca="false">IF(G80-B70&gt;=0,G80-B70,Ref1!B9)</f>
        <v>30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  1.   Received loans during this month.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75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J85=0,Ref1!H18,Ref1!G176)</f>
        <v>   2.   No abnormalities in payments  were found for loans received during past months.</v>
      </c>
      <c r="C85" s="32"/>
      <c r="D85" s="32"/>
      <c r="E85" s="32"/>
      <c r="F85" s="32"/>
      <c r="G85" s="32"/>
      <c r="H85" s="32"/>
      <c r="I85" s="41"/>
      <c r="J85" s="41" t="n">
        <f aca="false">J102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  3.   Lent loans during this month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J88=0,Ref1!H32,Ref1!F58)</f>
        <v>   4.   No problems were found for loans lent during past months.</v>
      </c>
      <c r="C88" s="110"/>
      <c r="D88" s="110"/>
      <c r="E88" s="110"/>
      <c r="F88" s="110"/>
      <c r="G88" s="110"/>
      <c r="H88" s="32"/>
      <c r="I88" s="32"/>
      <c r="J88" s="41" t="n">
        <f aca="false">J117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9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1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4</v>
      </c>
      <c r="L93" s="10"/>
      <c r="M93" s="10"/>
      <c r="N93" s="10"/>
      <c r="O93" s="61" t="s">
        <v>55</v>
      </c>
      <c r="P93" s="112"/>
      <c r="Q93" s="113"/>
      <c r="R93" s="113" t="s">
        <v>56</v>
      </c>
      <c r="S93" s="113"/>
      <c r="T93" s="113"/>
      <c r="U93" s="156"/>
      <c r="V93" s="61" t="s">
        <v>57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2</v>
      </c>
      <c r="Q94" s="116" t="s">
        <v>63</v>
      </c>
      <c r="R94" s="34" t="s">
        <v>64</v>
      </c>
      <c r="S94" s="116" t="s">
        <v>65</v>
      </c>
      <c r="T94" s="116" t="s">
        <v>66</v>
      </c>
      <c r="U94" s="35" t="s">
        <v>67</v>
      </c>
      <c r="V94" s="117" t="s">
        <v>68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7"/>
      <c r="P95" s="158"/>
      <c r="Q95" s="159"/>
      <c r="R95" s="159"/>
      <c r="S95" s="159"/>
      <c r="T95" s="159"/>
      <c r="U95" s="160"/>
      <c r="V95" s="160"/>
    </row>
    <row r="96" customFormat="false" ht="12.75" hidden="false" customHeight="false" outlineLevel="0" collapsed="false">
      <c r="A96" s="24"/>
      <c r="B96" s="10"/>
      <c r="C96" s="52" t="s">
        <v>116</v>
      </c>
      <c r="D96" s="32"/>
      <c r="E96" s="32"/>
      <c r="F96" s="32"/>
      <c r="G96" s="41"/>
      <c r="H96" s="41"/>
      <c r="I96" s="41" t="n">
        <f aca="false">IF(Oct!G100+Oct!I96-Oct!H100-Oct!J100&gt;=0,Oct!G100+Oct!I96-Oct!H100-Oct!J100,0)</f>
        <v>0</v>
      </c>
      <c r="J96" s="41" t="n">
        <f aca="false">IF(Oct!H100+Oct!J96+Oct!J100-Oct!G100-Oct!I96&gt;=0,Oct!H100+Oct!J96+Oct!J100-Oct!G100-Oct!I96,0)</f>
        <v>0</v>
      </c>
      <c r="K96" s="121" t="str">
        <f aca="false">K94</f>
        <v> Levs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70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2</v>
      </c>
      <c r="D102" s="10" t="s">
        <v>73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4</v>
      </c>
      <c r="G106" s="32"/>
      <c r="H106" s="32"/>
      <c r="I106" s="32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1</v>
      </c>
      <c r="E108" s="3"/>
      <c r="F108" s="3"/>
      <c r="G108" s="92" t="s">
        <v>75</v>
      </c>
      <c r="H108" s="4"/>
      <c r="I108" s="3" t="s">
        <v>117</v>
      </c>
      <c r="J108" s="3"/>
      <c r="K108" s="61" t="s">
        <v>54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6</v>
      </c>
      <c r="H109" s="35" t="s">
        <v>77</v>
      </c>
      <c r="I109" s="34" t="s">
        <v>78</v>
      </c>
      <c r="J109" s="34" t="s">
        <v>77</v>
      </c>
      <c r="K109" s="66" t="str">
        <f aca="false">Ref1!G37</f>
        <v> Levs</v>
      </c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8</v>
      </c>
      <c r="D111" s="32"/>
      <c r="E111" s="32"/>
      <c r="F111" s="32"/>
      <c r="G111" s="41"/>
      <c r="H111" s="41"/>
      <c r="I111" s="41" t="n">
        <f aca="false">IF(Oct!G115+Oct!I111-Oct!H115-Oct!J115&gt;=0,Oct!G115+Oct!I111-Oct!H115-Oct!J115,0)</f>
        <v>0</v>
      </c>
      <c r="J111" s="41" t="n">
        <f aca="false">IF(Oct!H115+Oct!J111+Oct!J115-Oct!G115-Oct!I111&gt;=0,Oct!H115+Oct!J111+Oct!J115-Oct!G115-Oct!I111,0)</f>
        <v>0</v>
      </c>
      <c r="K111" s="121" t="str">
        <f aca="false">K109</f>
        <v> Levs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1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1"/>
      <c r="P113" s="162"/>
      <c r="Q113" s="163"/>
      <c r="R113" s="163"/>
      <c r="S113" s="163"/>
      <c r="T113" s="163"/>
      <c r="U113" s="164"/>
      <c r="V113" s="165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6"/>
      <c r="P114" s="167"/>
      <c r="Q114" s="168"/>
      <c r="R114" s="168"/>
      <c r="S114" s="168"/>
      <c r="T114" s="168"/>
      <c r="U114" s="169"/>
      <c r="V114" s="165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92"/>
      <c r="P115" s="170"/>
      <c r="Q115" s="170"/>
      <c r="R115" s="170"/>
      <c r="S115" s="170"/>
      <c r="T115" s="170"/>
      <c r="U115" s="170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5&gt;0,I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19</v>
      </c>
      <c r="P116" s="41" t="n">
        <f aca="false">SUM(P96:P113)</f>
        <v>0</v>
      </c>
      <c r="Q116" s="41" t="n">
        <f aca="false">SUM(Q96:Q113)</f>
        <v>0</v>
      </c>
      <c r="R116" s="42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28" t="n">
        <f aca="false">SUM(U96:U113)</f>
        <v>0</v>
      </c>
      <c r="V116" s="78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3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1" t="str">
        <f aca="false">Ref1!G37</f>
        <v> Levs</v>
      </c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4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20</v>
      </c>
      <c r="D123" s="3"/>
      <c r="E123" s="92" t="str">
        <f aca="false">Forma!M14</f>
        <v>           Education</v>
      </c>
      <c r="F123" s="4"/>
      <c r="G123" s="92" t="s">
        <v>86</v>
      </c>
      <c r="H123" s="4"/>
      <c r="I123" s="3" t="s">
        <v>87</v>
      </c>
      <c r="J123" s="3"/>
      <c r="K123" s="92" t="s">
        <v>88</v>
      </c>
      <c r="L123" s="4"/>
      <c r="M123" s="4" t="s">
        <v>89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90</v>
      </c>
      <c r="F124" s="35"/>
      <c r="G124" s="56" t="s">
        <v>91</v>
      </c>
      <c r="H124" s="35"/>
      <c r="I124" s="34" t="s">
        <v>92</v>
      </c>
      <c r="J124" s="34"/>
      <c r="K124" s="56" t="s">
        <v>93</v>
      </c>
      <c r="L124" s="35" t="s">
        <v>94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1</v>
      </c>
      <c r="C126" s="32"/>
      <c r="D126" s="32"/>
      <c r="E126" s="101" t="n">
        <f aca="false">Oct!F131</f>
        <v>0</v>
      </c>
      <c r="F126" s="172" t="n">
        <v>0</v>
      </c>
      <c r="G126" s="41" t="n">
        <f aca="false">Oct!H131</f>
        <v>0</v>
      </c>
      <c r="H126" s="172" t="n">
        <v>0</v>
      </c>
      <c r="I126" s="41" t="n">
        <f aca="false">Oct!J131</f>
        <v>0</v>
      </c>
      <c r="J126" s="172" t="n">
        <v>0</v>
      </c>
      <c r="K126" s="41" t="n">
        <f aca="false">IF(Oct!F14=0,H133-E126-G126-I126,0)</f>
        <v>0</v>
      </c>
      <c r="L126" s="172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6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7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2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3</v>
      </c>
      <c r="D133" s="10"/>
      <c r="E133" s="10"/>
      <c r="F133" s="10"/>
      <c r="G133" s="10"/>
      <c r="H133" s="176" t="n">
        <f aca="false">IF(Oct!F14=0,Oct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0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1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3</v>
      </c>
      <c r="F137" s="32"/>
      <c r="G137" s="32"/>
      <c r="H137" s="41" t="n">
        <f aca="false">IF(Oct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47</v>
      </c>
      <c r="E3" s="150"/>
      <c r="F3" s="174" t="n">
        <f aca="false">Forma!K10</f>
        <v>2009</v>
      </c>
      <c r="G3" s="9"/>
      <c r="H3" s="10"/>
      <c r="I3" s="12"/>
      <c r="J3" s="12"/>
      <c r="K3" s="12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3,Ref1!O47,Ref1!B141)</f>
        <v>  v. 4.88</v>
      </c>
      <c r="B5" s="19"/>
      <c r="C5" s="20"/>
      <c r="D5" s="177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52" t="str">
        <f aca="false">IF(F14=31-25,Ref1!D8,Ref1!A3)</f>
        <v>.</v>
      </c>
      <c r="B8" s="12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8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Nov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Nov!F14=0,E130-F130,0)</f>
        <v>0</v>
      </c>
      <c r="G17" s="10" t="str">
        <f aca="false">IF(M28&gt;=0,G131,Ref1!B12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Nov!F14=0,G130-H130,0)</f>
        <v>0</v>
      </c>
      <c r="G18" s="10" t="str">
        <f aca="false">IF(M28&gt;=0,I131,Ref1!B12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Nov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 to </v>
      </c>
      <c r="J21" s="32"/>
      <c r="K21" s="32"/>
      <c r="L21" s="25"/>
      <c r="M21" s="33" t="n">
        <f aca="false">IF(C70=0,0,Ref1!G211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6</v>
      </c>
      <c r="B23" s="10"/>
      <c r="C23" s="10"/>
      <c r="D23" s="10"/>
      <c r="E23" s="10"/>
      <c r="F23" s="43" t="n">
        <f aca="false">IF(Nov!F14=0,I96,0)</f>
        <v>0</v>
      </c>
      <c r="G23" s="10" t="str">
        <f aca="false">D33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J100</f>
        <v>0</v>
      </c>
      <c r="G24" s="10" t="str">
        <f aca="false">IF(F28=0,D33,Ref1!M77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G100</f>
        <v>0</v>
      </c>
      <c r="G25" s="10" t="str">
        <f aca="false">V70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9</v>
      </c>
      <c r="B26" s="10"/>
      <c r="C26" s="10"/>
      <c r="D26" s="10"/>
      <c r="E26" s="10"/>
      <c r="F26" s="28" t="n">
        <f aca="false">H100</f>
        <v>0</v>
      </c>
      <c r="G26" s="10" t="str">
        <f aca="false">IF(G100-H100&gt;=0,V70,Ref1!B12)</f>
        <v> Levs</v>
      </c>
      <c r="H26" s="10"/>
      <c r="I26" s="10" t="s">
        <v>20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1</v>
      </c>
      <c r="B28" s="32"/>
      <c r="C28" s="32"/>
      <c r="D28" s="32"/>
      <c r="E28" s="32"/>
      <c r="F28" s="178" t="n">
        <v>0</v>
      </c>
      <c r="G28" s="32" t="str">
        <f aca="false">IF(F28+F29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3</v>
      </c>
      <c r="B29" s="32"/>
      <c r="C29" s="32"/>
      <c r="D29" s="32"/>
      <c r="E29" s="10"/>
      <c r="F29" s="53" t="n">
        <v>0</v>
      </c>
      <c r="G29" s="32" t="str">
        <f aca="false">IF(F28+F29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Nov!F14=0,Nov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5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6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5</v>
      </c>
      <c r="B32" s="59" t="s">
        <v>28</v>
      </c>
      <c r="C32" s="60" t="s">
        <v>29</v>
      </c>
      <c r="D32" s="59" t="s">
        <v>30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179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1</v>
      </c>
    </row>
    <row r="33" customFormat="false" ht="13.5" hidden="false" customHeight="false" outlineLevel="0" collapsed="false">
      <c r="A33" s="56"/>
      <c r="B33" s="65" t="s">
        <v>32</v>
      </c>
      <c r="C33" s="34" t="s">
        <v>33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4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7</v>
      </c>
      <c r="B67" s="3" t="str">
        <f aca="false">B32</f>
        <v>  No. of</v>
      </c>
      <c r="C67" s="93" t="s">
        <v>36</v>
      </c>
      <c r="D67" s="3" t="s">
        <v>30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7</v>
      </c>
      <c r="D68" s="155" t="s">
        <v>37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8</v>
      </c>
      <c r="B71" s="12"/>
      <c r="C71" s="103" t="s">
        <v>39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4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1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2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3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4</v>
      </c>
      <c r="C77" s="34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5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6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7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8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  1.   Received loans during this month.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75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J85=0,Ref1!H18,Ref1!G176)</f>
        <v>   2.   No abnormalities in payments  were found for loans received during past months.</v>
      </c>
      <c r="C85" s="32"/>
      <c r="D85" s="32"/>
      <c r="E85" s="32"/>
      <c r="F85" s="32"/>
      <c r="G85" s="32"/>
      <c r="H85" s="32"/>
      <c r="I85" s="41"/>
      <c r="J85" s="41" t="n">
        <f aca="false">J102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  3.   Lent loans during this month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J88=0,Ref1!H32,Ref1!F58)</f>
        <v>   4.   No problems were found for loans lent during past months.</v>
      </c>
      <c r="C88" s="110"/>
      <c r="D88" s="110"/>
      <c r="E88" s="110"/>
      <c r="F88" s="110"/>
      <c r="G88" s="110"/>
      <c r="H88" s="32"/>
      <c r="I88" s="32"/>
      <c r="J88" s="41" t="n">
        <f aca="false">J117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9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1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4</v>
      </c>
      <c r="L93" s="10"/>
      <c r="M93" s="10"/>
      <c r="N93" s="10"/>
      <c r="O93" s="61" t="s">
        <v>55</v>
      </c>
      <c r="P93" s="112"/>
      <c r="Q93" s="113"/>
      <c r="R93" s="113" t="s">
        <v>56</v>
      </c>
      <c r="S93" s="113"/>
      <c r="T93" s="113"/>
      <c r="U93" s="156"/>
      <c r="V93" s="61" t="s">
        <v>57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2</v>
      </c>
      <c r="Q94" s="116" t="s">
        <v>63</v>
      </c>
      <c r="R94" s="34" t="s">
        <v>64</v>
      </c>
      <c r="S94" s="116" t="s">
        <v>65</v>
      </c>
      <c r="T94" s="116" t="s">
        <v>66</v>
      </c>
      <c r="U94" s="35" t="s">
        <v>67</v>
      </c>
      <c r="V94" s="117" t="s">
        <v>68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7"/>
      <c r="P95" s="158"/>
      <c r="Q95" s="159"/>
      <c r="R95" s="159"/>
      <c r="S95" s="159"/>
      <c r="T95" s="159"/>
      <c r="U95" s="160"/>
      <c r="V95" s="160"/>
    </row>
    <row r="96" customFormat="false" ht="12.75" hidden="false" customHeight="false" outlineLevel="0" collapsed="false">
      <c r="A96" s="24"/>
      <c r="B96" s="10"/>
      <c r="C96" s="52" t="s">
        <v>116</v>
      </c>
      <c r="D96" s="32"/>
      <c r="E96" s="32"/>
      <c r="F96" s="32"/>
      <c r="G96" s="41"/>
      <c r="H96" s="41"/>
      <c r="I96" s="41" t="n">
        <f aca="false">IF(Nov!G100+Nov!I96-Nov!H100-Nov!J100&gt;=0,Nov!G100+Nov!I96-Nov!H100-Nov!J100,0)</f>
        <v>0</v>
      </c>
      <c r="J96" s="41" t="n">
        <f aca="false">IF(Nov!H100+Nov!J96+Nov!J100-Nov!G100-Nov!I96&gt;=0,Nov!H100+Nov!J96+Nov!J100-Nov!G100-Nov!I96,0)</f>
        <v>0</v>
      </c>
      <c r="K96" s="121" t="str">
        <f aca="false">K94</f>
        <v> Levs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70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2</v>
      </c>
      <c r="D102" s="10" t="s">
        <v>73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4</v>
      </c>
      <c r="G106" s="32"/>
      <c r="H106" s="32"/>
      <c r="I106" s="32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1</v>
      </c>
      <c r="E108" s="3"/>
      <c r="F108" s="3"/>
      <c r="G108" s="92" t="s">
        <v>75</v>
      </c>
      <c r="H108" s="4"/>
      <c r="I108" s="3" t="s">
        <v>117</v>
      </c>
      <c r="J108" s="3"/>
      <c r="K108" s="61" t="s">
        <v>54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6</v>
      </c>
      <c r="H109" s="35" t="s">
        <v>77</v>
      </c>
      <c r="I109" s="34" t="s">
        <v>78</v>
      </c>
      <c r="J109" s="34" t="s">
        <v>77</v>
      </c>
      <c r="K109" s="66" t="str">
        <f aca="false">Ref1!G37</f>
        <v> Levs</v>
      </c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8</v>
      </c>
      <c r="D111" s="32"/>
      <c r="E111" s="32"/>
      <c r="F111" s="32"/>
      <c r="G111" s="41"/>
      <c r="H111" s="41"/>
      <c r="I111" s="41" t="n">
        <f aca="false">IF(Nov!G115+Nov!I111-Nov!H115-Nov!J115&gt;=0,Nov!G115+Nov!I111-Nov!H115-Nov!J115,0)</f>
        <v>0</v>
      </c>
      <c r="J111" s="41" t="n">
        <f aca="false">IF(Nov!H115+Nov!J111+Nov!J115-Nov!G115-Nov!I111&gt;=0,Nov!H115+Nov!J111+Nov!J115-Nov!G115-Nov!I111,0)</f>
        <v>0</v>
      </c>
      <c r="K111" s="121" t="str">
        <f aca="false">K109</f>
        <v> Levs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1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1"/>
      <c r="P113" s="162"/>
      <c r="Q113" s="163"/>
      <c r="R113" s="163"/>
      <c r="S113" s="163"/>
      <c r="T113" s="163"/>
      <c r="U113" s="164"/>
      <c r="V113" s="165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6"/>
      <c r="P114" s="167"/>
      <c r="Q114" s="168"/>
      <c r="R114" s="168"/>
      <c r="S114" s="168"/>
      <c r="T114" s="168"/>
      <c r="U114" s="169"/>
      <c r="V114" s="169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92"/>
      <c r="P115" s="170"/>
      <c r="Q115" s="170"/>
      <c r="R115" s="170"/>
      <c r="S115" s="170"/>
      <c r="T115" s="170"/>
      <c r="U115" s="170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5&gt;0,I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19</v>
      </c>
      <c r="P116" s="41" t="n">
        <f aca="false">SUM(P96:P113)</f>
        <v>0</v>
      </c>
      <c r="Q116" s="41" t="n">
        <f aca="false">SUM(Q96:Q113)</f>
        <v>0</v>
      </c>
      <c r="R116" s="42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28" t="n">
        <f aca="false">SUM(U96:U113)</f>
        <v>0</v>
      </c>
      <c r="V116" s="78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3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1" t="str">
        <f aca="false">Ref1!G37</f>
        <v> Levs</v>
      </c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4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20</v>
      </c>
      <c r="D123" s="3"/>
      <c r="E123" s="92" t="str">
        <f aca="false">Forma!M14</f>
        <v>           Education</v>
      </c>
      <c r="F123" s="4"/>
      <c r="G123" s="92" t="s">
        <v>86</v>
      </c>
      <c r="H123" s="4"/>
      <c r="I123" s="3" t="s">
        <v>87</v>
      </c>
      <c r="J123" s="3"/>
      <c r="K123" s="92" t="s">
        <v>88</v>
      </c>
      <c r="L123" s="4"/>
      <c r="M123" s="4" t="s">
        <v>89</v>
      </c>
      <c r="N123" s="10"/>
      <c r="O123" s="10"/>
      <c r="P123" s="10"/>
      <c r="Q123" s="10"/>
      <c r="R123" s="10"/>
      <c r="S123" s="10"/>
      <c r="T123" s="10"/>
      <c r="U123" s="10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90</v>
      </c>
      <c r="F124" s="35"/>
      <c r="G124" s="56" t="s">
        <v>91</v>
      </c>
      <c r="H124" s="35"/>
      <c r="I124" s="34" t="s">
        <v>92</v>
      </c>
      <c r="J124" s="34"/>
      <c r="K124" s="56" t="s">
        <v>93</v>
      </c>
      <c r="L124" s="35" t="s">
        <v>94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1</v>
      </c>
      <c r="C126" s="32"/>
      <c r="D126" s="32"/>
      <c r="E126" s="101" t="n">
        <f aca="false">Nov!F131</f>
        <v>0</v>
      </c>
      <c r="F126" s="172" t="n">
        <v>0</v>
      </c>
      <c r="G126" s="41" t="n">
        <f aca="false">Nov!H131</f>
        <v>0</v>
      </c>
      <c r="H126" s="172" t="n">
        <v>0</v>
      </c>
      <c r="I126" s="41" t="n">
        <f aca="false">Nov!J131</f>
        <v>0</v>
      </c>
      <c r="J126" s="172" t="n">
        <v>0</v>
      </c>
      <c r="K126" s="41" t="n">
        <f aca="false">IF(Nov!F14=0,H133-E126-G126-I126,0)</f>
        <v>0</v>
      </c>
      <c r="L126" s="172" t="n">
        <v>0</v>
      </c>
      <c r="M126" s="121" t="str">
        <f aca="false">M124</f>
        <v> Levs</v>
      </c>
      <c r="N126" s="10"/>
      <c r="O126" s="10"/>
      <c r="P126" s="10"/>
      <c r="Q126" s="10"/>
      <c r="R126" s="10"/>
      <c r="S126" s="10"/>
      <c r="T126" s="10"/>
      <c r="U126" s="10"/>
      <c r="V126" s="14"/>
    </row>
    <row r="127" customFormat="false" ht="12.75" hidden="false" customHeight="false" outlineLevel="0" collapsed="false">
      <c r="A127" s="24"/>
      <c r="B127" s="24" t="s">
        <v>96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10"/>
      <c r="P127" s="10"/>
      <c r="Q127" s="10"/>
      <c r="R127" s="10"/>
      <c r="S127" s="10"/>
      <c r="T127" s="10"/>
      <c r="U127" s="10"/>
      <c r="V127" s="14"/>
    </row>
    <row r="128" customFormat="false" ht="12.75" hidden="false" customHeight="false" outlineLevel="0" collapsed="false">
      <c r="A128" s="24"/>
      <c r="B128" s="24" t="s">
        <v>97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2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3</v>
      </c>
      <c r="D133" s="10"/>
      <c r="E133" s="10"/>
      <c r="F133" s="10"/>
      <c r="G133" s="10"/>
      <c r="H133" s="28" t="n">
        <f aca="false">IF(Nov!F14=0,Nov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0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1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3</v>
      </c>
      <c r="F137" s="32"/>
      <c r="G137" s="32"/>
      <c r="H137" s="41" t="n">
        <f aca="false">IF(Nov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7" min="5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1.28"/>
    <col collapsed="false" customWidth="true" hidden="false" outlineLevel="0" max="24" min="24" style="0" width="11.7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8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149</v>
      </c>
      <c r="B2" s="177"/>
      <c r="C2" s="9"/>
      <c r="D2" s="9"/>
      <c r="E2" s="9"/>
      <c r="F2" s="9"/>
      <c r="G2" s="9"/>
      <c r="H2" s="9"/>
      <c r="I2" s="9"/>
      <c r="J2" s="9"/>
      <c r="K2" s="177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41"/>
      <c r="Z2" s="121"/>
    </row>
    <row r="3" customFormat="false" ht="15.75" hidden="false" customHeight="false" outlineLevel="0" collapsed="false">
      <c r="A3" s="8"/>
      <c r="B3" s="181"/>
      <c r="C3" s="9"/>
      <c r="D3" s="9"/>
      <c r="E3" s="182"/>
      <c r="F3" s="183"/>
      <c r="G3" s="184"/>
      <c r="H3" s="185"/>
      <c r="I3" s="9"/>
      <c r="J3" s="9"/>
      <c r="K3" s="186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1"/>
      <c r="Z3" s="121"/>
    </row>
    <row r="4" customFormat="false" ht="14.85" hidden="false" customHeight="true" outlineLevel="0" collapsed="false">
      <c r="A4" s="8"/>
      <c r="B4" s="187"/>
      <c r="C4" s="188" t="s">
        <v>150</v>
      </c>
      <c r="D4" s="189"/>
      <c r="E4" s="189"/>
      <c r="F4" s="190"/>
      <c r="G4" s="191"/>
      <c r="H4" s="174" t="n">
        <f aca="false">Forma!K10</f>
        <v>2009</v>
      </c>
      <c r="I4" s="192"/>
      <c r="J4" s="193"/>
      <c r="K4" s="187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94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95" t="n">
        <f aca="false">IF(B51=0,Jan!M2,Ref1!B177)</f>
        <v>46232</v>
      </c>
      <c r="B6" s="19"/>
      <c r="C6" s="20"/>
      <c r="D6" s="196"/>
      <c r="E6" s="184"/>
      <c r="F6" s="19"/>
      <c r="G6" s="19"/>
      <c r="H6" s="19"/>
      <c r="I6" s="197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96"/>
      <c r="E7" s="184"/>
      <c r="F7" s="19"/>
      <c r="G7" s="19"/>
      <c r="H7" s="19"/>
      <c r="I7" s="197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58"/>
      <c r="B8" s="198"/>
      <c r="C8" s="198"/>
      <c r="D8" s="199"/>
      <c r="E8" s="200"/>
      <c r="F8" s="198"/>
      <c r="G8" s="198"/>
      <c r="H8" s="198"/>
      <c r="I8" s="201"/>
      <c r="J8" s="198"/>
      <c r="K8" s="19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</row>
    <row r="9" customFormat="false" ht="12.75" hidden="false" customHeight="true" outlineLevel="0" collapsed="false">
      <c r="A9" s="24"/>
      <c r="B9" s="202" t="s">
        <v>151</v>
      </c>
      <c r="C9" s="203"/>
      <c r="D9" s="204"/>
      <c r="E9" s="205"/>
      <c r="F9" s="206"/>
      <c r="G9" s="12"/>
      <c r="H9" s="12"/>
      <c r="I9" s="11"/>
      <c r="J9" s="12"/>
      <c r="K9" s="12"/>
      <c r="L9" s="12"/>
      <c r="M9" s="12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8"/>
    </row>
    <row r="10" customFormat="false" ht="12.75" hidden="false" customHeight="true" outlineLevel="0" collapsed="false">
      <c r="A10" s="48"/>
      <c r="B10" s="12"/>
      <c r="C10" s="12"/>
      <c r="D10" s="209"/>
      <c r="E10" s="12"/>
      <c r="F10" s="12"/>
      <c r="G10" s="32"/>
      <c r="H10" s="32"/>
      <c r="I10" s="210"/>
      <c r="J10" s="32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211" t="str">
        <f aca="false">IF(Dec!F14=0,Ref1!C54,Ref1!C53)</f>
        <v>     1.  These are the basic incomes have been received until now.</v>
      </c>
      <c r="B11" s="12"/>
      <c r="C11" s="212"/>
      <c r="D11" s="42"/>
      <c r="E11" s="10"/>
      <c r="F11" s="42" t="n">
        <f aca="false">Ref1!K289</f>
        <v>0</v>
      </c>
      <c r="G11" s="213" t="str">
        <f aca="false">IF(F11&lt;=999999.99,Ref1!B50,Ref1!B121)</f>
        <v> Levs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211" t="s">
        <v>152</v>
      </c>
      <c r="B12" s="12"/>
      <c r="C12" s="214"/>
      <c r="D12" s="42"/>
      <c r="E12" s="46"/>
      <c r="F12" s="28" t="n">
        <f aca="false">Ref1!M289</f>
        <v>0</v>
      </c>
      <c r="G12" s="213" t="str">
        <f aca="false">IF(F12&lt;=999999.99,Ref1!G37,Ref1!B121)</f>
        <v> Levs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215" t="s">
        <v>153</v>
      </c>
      <c r="B13" s="211"/>
      <c r="C13" s="12"/>
      <c r="D13" s="214"/>
      <c r="E13" s="216"/>
      <c r="F13" s="216" t="n">
        <f aca="false">Ref1!O289</f>
        <v>0</v>
      </c>
      <c r="G13" s="217" t="str">
        <f aca="false">IF(F13&lt;=999999.99,X38,Ref1!B121)</f>
        <v> Levs</v>
      </c>
      <c r="H13" s="12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218"/>
      <c r="B14" s="219" t="s">
        <v>154</v>
      </c>
      <c r="C14" s="32"/>
      <c r="D14" s="220"/>
      <c r="E14" s="41"/>
      <c r="F14" s="41" t="n">
        <f aca="false">F11+F12+F13</f>
        <v>0</v>
      </c>
      <c r="G14" s="221" t="str">
        <f aca="false">IF(F11+F12+F13&lt;=999999.99,X38,Ref1!B121)</f>
        <v> Levs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218"/>
      <c r="B15" s="219"/>
      <c r="C15" s="32"/>
      <c r="D15" s="220"/>
      <c r="E15" s="41"/>
      <c r="F15" s="41"/>
      <c r="G15" s="22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222" t="s">
        <v>155</v>
      </c>
      <c r="B16" s="211"/>
      <c r="C16" s="12"/>
      <c r="D16" s="214"/>
      <c r="E16" s="41"/>
      <c r="F16" s="42" t="n">
        <f aca="false">Ref1!D264</f>
        <v>0</v>
      </c>
      <c r="G16" s="221" t="str">
        <f aca="false">X38</f>
        <v> Levs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222" t="s">
        <v>156</v>
      </c>
      <c r="B17" s="211"/>
      <c r="C17" s="12"/>
      <c r="D17" s="12"/>
      <c r="E17" s="41"/>
      <c r="F17" s="42" t="n">
        <f aca="false">Ref1!K264</f>
        <v>0</v>
      </c>
      <c r="G17" s="223" t="str">
        <f aca="false">X38</f>
        <v> Levs</v>
      </c>
      <c r="H17" s="32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222" t="s">
        <v>157</v>
      </c>
      <c r="B18" s="211"/>
      <c r="C18" s="12"/>
      <c r="D18" s="12"/>
      <c r="E18" s="42"/>
      <c r="F18" s="42" t="n">
        <f aca="false">Dec!H131</f>
        <v>0</v>
      </c>
      <c r="G18" s="223" t="str">
        <f aca="false">IF(F18&gt;=0,X38,Ref1!B156)</f>
        <v> Levs</v>
      </c>
      <c r="H18" s="32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222" t="s">
        <v>158</v>
      </c>
      <c r="B19" s="211" t="str">
        <f aca="false">Forma!M14</f>
        <v>           Education</v>
      </c>
      <c r="C19" s="12"/>
      <c r="D19" s="12"/>
      <c r="E19" s="216"/>
      <c r="F19" s="216" t="n">
        <f aca="false">Dec!F131</f>
        <v>0</v>
      </c>
      <c r="G19" s="217" t="str">
        <f aca="false">IF(F19&gt;=0,X38,Ref1!B234)</f>
        <v> Levs</v>
      </c>
      <c r="H19" s="32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215"/>
      <c r="B20" s="219" t="s">
        <v>159</v>
      </c>
      <c r="C20" s="175"/>
      <c r="D20" s="214"/>
      <c r="E20" s="42"/>
      <c r="F20" s="41" t="n">
        <f aca="false">IF(F14+F16+F17+F18+F19&lt;=999999.99,F14+F16+F17+F18+F19,0)</f>
        <v>0</v>
      </c>
      <c r="G20" s="224" t="str">
        <f aca="false">IF(F20&gt;=0,X38,Ref1!B251)</f>
        <v> Levs</v>
      </c>
      <c r="H20" s="32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215"/>
      <c r="B21" s="219" t="s">
        <v>160</v>
      </c>
      <c r="C21" s="32"/>
      <c r="D21" s="214"/>
      <c r="E21" s="41"/>
      <c r="F21" s="41" t="n">
        <f aca="false">Ref1!Q289</f>
        <v>0</v>
      </c>
      <c r="G21" s="224" t="str">
        <f aca="false">IF(F20-F21&gt;=0,X38,Ref1!B29)</f>
        <v> Levs</v>
      </c>
      <c r="H21" s="32"/>
      <c r="I21" s="12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218"/>
      <c r="B22" s="219"/>
      <c r="C22" s="32"/>
      <c r="D22" s="225"/>
      <c r="E22" s="33"/>
      <c r="F22" s="33"/>
      <c r="G22" s="226"/>
      <c r="H22" s="32"/>
      <c r="I22" s="32"/>
      <c r="J22" s="32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218" t="str">
        <f aca="false">IF(F14+F16+F17+F18+F19&lt;=999999.99,Ref1!B232,Ref1!B230)</f>
        <v>                              Grand total:</v>
      </c>
      <c r="B23" s="219"/>
      <c r="C23" s="32"/>
      <c r="D23" s="220"/>
      <c r="E23" s="41"/>
      <c r="F23" s="41" t="n">
        <f aca="false">F20-F21</f>
        <v>0</v>
      </c>
      <c r="G23" s="224" t="str">
        <f aca="false">IF(F23&gt;=0,Ref1!D117,Ref1!B60)</f>
        <v> Levs</v>
      </c>
      <c r="H23" s="32"/>
      <c r="I23" s="32"/>
      <c r="J23" s="32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227"/>
      <c r="B24" s="219"/>
      <c r="C24" s="32"/>
      <c r="D24" s="220"/>
      <c r="E24" s="42"/>
      <c r="F24" s="41"/>
      <c r="G24" s="224"/>
      <c r="H24" s="32"/>
      <c r="I24" s="32"/>
      <c r="J24" s="32"/>
      <c r="K24" s="98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227" t="str">
        <f aca="false">IF(F25&gt;=0,Ref1!B277,Ref1!B278)</f>
        <v>         This amount shows the size of savings have been collected until now:</v>
      </c>
      <c r="B25" s="219"/>
      <c r="C25" s="32"/>
      <c r="D25" s="220"/>
      <c r="E25" s="42"/>
      <c r="F25" s="41" t="n">
        <f aca="false">IF(W54=0,0,X54)</f>
        <v>0</v>
      </c>
      <c r="G25" s="224" t="str">
        <f aca="false">X38</f>
        <v> Levs</v>
      </c>
      <c r="H25" s="32" t="s">
        <v>161</v>
      </c>
      <c r="I25" s="32" t="n">
        <f aca="false">IF(W54=0,0,F25/W54*100)</f>
        <v>0</v>
      </c>
      <c r="J25" s="32" t="s">
        <v>162</v>
      </c>
      <c r="K25" s="98" t="n">
        <f aca="false">B53</f>
        <v>0</v>
      </c>
      <c r="L25" s="10" t="str">
        <f aca="false">IF(B53=1,Ref1!B175,Ref1!B176)</f>
        <v>  months.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218"/>
      <c r="B26" s="219"/>
      <c r="C26" s="32"/>
      <c r="D26" s="220"/>
      <c r="E26" s="41"/>
      <c r="F26" s="41"/>
      <c r="G26" s="224"/>
      <c r="H26" s="32"/>
      <c r="I26" s="32"/>
      <c r="J26" s="32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215" t="s">
        <v>163</v>
      </c>
      <c r="B27" s="211"/>
      <c r="C27" s="12"/>
      <c r="D27" s="214"/>
      <c r="E27" s="42"/>
      <c r="F27" s="42" t="n">
        <f aca="false">Dec!G115+Dec!I111-Dec!H115-Dec!J115-Dec!J111</f>
        <v>0</v>
      </c>
      <c r="G27" s="223" t="str">
        <f aca="false">X38</f>
        <v> Levs</v>
      </c>
      <c r="H27" s="12" t="str">
        <f aca="false">IF(F27=0,Ref1!J96,Ref1!J102)</f>
        <v>No problems were found.</v>
      </c>
      <c r="I27" s="12"/>
      <c r="J27" s="12"/>
      <c r="K27" s="12"/>
      <c r="L27" s="1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8" t="s">
        <v>164</v>
      </c>
      <c r="B28" s="12"/>
      <c r="C28" s="12"/>
      <c r="D28" s="12"/>
      <c r="E28" s="10"/>
      <c r="F28" s="28" t="n">
        <f aca="false">Dec!G100+Dec!I96-Dec!H100-Dec!J100-Dec!J96</f>
        <v>0</v>
      </c>
      <c r="G28" s="213" t="str">
        <f aca="false">X38</f>
        <v> Levs</v>
      </c>
      <c r="H28" s="10" t="str">
        <f aca="false">IF(F28=0,Ref1!J97,Ref1!J103)</f>
        <v>No amounts were indebted to the creditors.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8" t="s">
        <v>165</v>
      </c>
      <c r="B29" s="12"/>
      <c r="C29" s="12"/>
      <c r="D29" s="12"/>
      <c r="E29" s="10"/>
      <c r="F29" s="28" t="n">
        <f aca="false">IF(Bank!K25&lt;=999999.99,Bank!K25,0)</f>
        <v>0</v>
      </c>
      <c r="G29" s="10" t="str">
        <f aca="false">IF(Bank!K25&lt;=999999.99,Forma!K14,Ref1!B113)</f>
        <v> USD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48" t="s">
        <v>166</v>
      </c>
      <c r="B30" s="12"/>
      <c r="C30" s="12"/>
      <c r="D30" s="12"/>
      <c r="E30" s="12"/>
      <c r="F30" s="28" t="n">
        <f aca="false">IF(Bank!K26&lt;=999999.99,Bank!K26,0)</f>
        <v>0</v>
      </c>
      <c r="G30" s="10" t="str">
        <f aca="false">IF(Bank!K26&lt;=999999.99,X38,Ref1!B113)</f>
        <v> Levs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48" t="s">
        <v>167</v>
      </c>
      <c r="B31" s="12"/>
      <c r="C31" s="12"/>
      <c r="D31" s="12"/>
      <c r="E31" s="12"/>
      <c r="F31" s="28" t="n">
        <f aca="false">IF(SUM(Bank!K15:Bank!K18)&lt;=999999.99,Bank!K22,0)</f>
        <v>0</v>
      </c>
      <c r="G31" s="10" t="str">
        <f aca="false">IF(SUM(Bank!J15:Bank!J18)&gt;=1000000,Ref1!B113,Ref1!G88)</f>
        <v> Levs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52"/>
      <c r="B32" s="32"/>
      <c r="C32" s="32"/>
      <c r="D32" s="3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24"/>
      <c r="B33" s="25" t="str">
        <f aca="false">IF(SUM(E54:U54)&lt;=999999,Ref1!B44,Ref1!B46)</f>
        <v>  II.   A MONTHLY EXPENDITURE REPORT:</v>
      </c>
      <c r="C33" s="25"/>
      <c r="D33" s="34"/>
      <c r="E33" s="34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4"/>
    </row>
    <row r="34" customFormat="false" ht="12.75" hidden="false" customHeight="true" outlineLevel="0" collapsed="false">
      <c r="A34" s="2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4"/>
    </row>
    <row r="35" customFormat="false" ht="12.75" hidden="false" customHeight="true" outlineLevel="0" collapsed="false">
      <c r="A35" s="215"/>
      <c r="B35" s="219"/>
      <c r="C35" s="32"/>
      <c r="D35" s="32"/>
      <c r="E35" s="12"/>
      <c r="F35" s="26"/>
      <c r="G35" s="228"/>
      <c r="H35" s="26"/>
      <c r="I35" s="26"/>
      <c r="J35" s="26"/>
      <c r="K35" s="25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10"/>
      <c r="X35" s="10"/>
      <c r="Y35" s="10"/>
      <c r="Z35" s="14"/>
    </row>
    <row r="36" customFormat="false" ht="12.75" hidden="false" customHeight="true" outlineLevel="0" collapsed="false">
      <c r="A36" s="229"/>
      <c r="B36" s="230" t="s">
        <v>168</v>
      </c>
      <c r="C36" s="231"/>
      <c r="D36" s="113"/>
      <c r="E36" s="61" t="s">
        <v>169</v>
      </c>
      <c r="F36" s="113"/>
      <c r="G36" s="232" t="s">
        <v>170</v>
      </c>
      <c r="H36" s="156"/>
      <c r="I36" s="113"/>
      <c r="J36" s="113"/>
      <c r="K36" s="233"/>
      <c r="L36" s="113" t="s">
        <v>171</v>
      </c>
      <c r="M36" s="113"/>
      <c r="N36" s="113"/>
      <c r="O36" s="113"/>
      <c r="P36" s="113"/>
      <c r="Q36" s="113"/>
      <c r="R36" s="113"/>
      <c r="S36" s="112" t="s">
        <v>172</v>
      </c>
      <c r="T36" s="113"/>
      <c r="U36" s="156"/>
      <c r="V36" s="92" t="s">
        <v>173</v>
      </c>
      <c r="W36" s="92" t="s">
        <v>174</v>
      </c>
      <c r="X36" s="64"/>
      <c r="Y36" s="3"/>
      <c r="Z36" s="4"/>
    </row>
    <row r="37" customFormat="false" ht="12.75" hidden="false" customHeight="true" outlineLevel="0" collapsed="false">
      <c r="A37" s="234" t="s">
        <v>175</v>
      </c>
      <c r="B37" s="235" t="s">
        <v>176</v>
      </c>
      <c r="C37" s="236" t="s">
        <v>177</v>
      </c>
      <c r="D37" s="48" t="s">
        <v>178</v>
      </c>
      <c r="E37" s="68" t="s">
        <v>179</v>
      </c>
      <c r="F37" s="3" t="str">
        <f aca="false">Jan!F32</f>
        <v>    Foods</v>
      </c>
      <c r="G37" s="61" t="str">
        <f aca="false">Jan!G32</f>
        <v>    Fruits</v>
      </c>
      <c r="H37" s="4" t="str">
        <f aca="false">Jan!H32</f>
        <v>   Sweets</v>
      </c>
      <c r="I37" s="62" t="str">
        <f aca="false">Tablitza!I9</f>
        <v>Car</v>
      </c>
      <c r="J37" s="61" t="str">
        <f aca="false">Jan!J32</f>
        <v>  Transport</v>
      </c>
      <c r="K37" s="3" t="str">
        <f aca="false">Jan!K32</f>
        <v>    Medical</v>
      </c>
      <c r="L37" s="61" t="str">
        <f aca="false">Jan!L32</f>
        <v>    Clothing</v>
      </c>
      <c r="M37" s="3" t="str">
        <f aca="false">Jan!M32</f>
        <v>   Heating</v>
      </c>
      <c r="N37" s="61" t="str">
        <f aca="false">Jan!N32</f>
        <v> Electricity</v>
      </c>
      <c r="O37" s="63" t="str">
        <f aca="false">Jan!O32</f>
        <v>Tv.Internet</v>
      </c>
      <c r="P37" s="64" t="str">
        <f aca="false">Jan!P32</f>
        <v>Telephone</v>
      </c>
      <c r="Q37" s="63" t="str">
        <f aca="false">Jan!Q32</f>
        <v> C. water</v>
      </c>
      <c r="R37" s="64" t="str">
        <f aca="false">Jan!R32</f>
        <v> H. water</v>
      </c>
      <c r="S37" s="62" t="str">
        <f aca="false">Jan!S32</f>
        <v>Cigarettes</v>
      </c>
      <c r="T37" s="61" t="str">
        <f aca="false">Jan!T32</f>
        <v>Entertainm.</v>
      </c>
      <c r="U37" s="4" t="str">
        <f aca="false">Jan!U32</f>
        <v> Expenses</v>
      </c>
      <c r="V37" s="24" t="s">
        <v>180</v>
      </c>
      <c r="W37" s="24" t="s">
        <v>181</v>
      </c>
      <c r="X37" s="68" t="s">
        <v>182</v>
      </c>
      <c r="Y37" s="10"/>
      <c r="Z37" s="14"/>
    </row>
    <row r="38" customFormat="false" ht="12.75" hidden="false" customHeight="true" outlineLevel="0" collapsed="false">
      <c r="A38" s="237"/>
      <c r="B38" s="238" t="s">
        <v>183</v>
      </c>
      <c r="C38" s="236" t="s">
        <v>184</v>
      </c>
      <c r="D38" s="239" t="s">
        <v>185</v>
      </c>
      <c r="E38" s="240" t="s">
        <v>186</v>
      </c>
      <c r="F38" s="33"/>
      <c r="G38" s="241"/>
      <c r="H38" s="242"/>
      <c r="I38" s="243"/>
      <c r="J38" s="240" t="str">
        <f aca="false">Jan!J33</f>
        <v>  urban, rail</v>
      </c>
      <c r="K38" s="216" t="str">
        <f aca="false">Jan!K33</f>
        <v>      care</v>
      </c>
      <c r="L38" s="241"/>
      <c r="M38" s="216" t="s">
        <v>34</v>
      </c>
      <c r="N38" s="240"/>
      <c r="O38" s="33"/>
      <c r="P38" s="241"/>
      <c r="Q38" s="33"/>
      <c r="R38" s="241"/>
      <c r="S38" s="244"/>
      <c r="T38" s="240" t="str">
        <f aca="false">Jan!T33</f>
        <v> and guests</v>
      </c>
      <c r="U38" s="245" t="str">
        <f aca="false">Jan!U33</f>
        <v>    others</v>
      </c>
      <c r="V38" s="136" t="s">
        <v>187</v>
      </c>
      <c r="W38" s="246" t="str">
        <f aca="false">X38</f>
        <v> Levs</v>
      </c>
      <c r="X38" s="247" t="str">
        <f aca="false">Ref1!G37</f>
        <v> Levs</v>
      </c>
      <c r="Y38" s="28"/>
      <c r="Z38" s="78"/>
    </row>
    <row r="39" customFormat="false" ht="12.75" hidden="false" customHeight="true" outlineLevel="0" collapsed="false">
      <c r="A39" s="248"/>
      <c r="B39" s="42"/>
      <c r="C39" s="249"/>
      <c r="D39" s="250"/>
      <c r="E39" s="41"/>
      <c r="F39" s="251"/>
      <c r="G39" s="170"/>
      <c r="H39" s="250"/>
      <c r="I39" s="41"/>
      <c r="J39" s="41"/>
      <c r="K39" s="41"/>
      <c r="L39" s="41"/>
      <c r="M39" s="41"/>
      <c r="N39" s="41"/>
      <c r="O39" s="41"/>
      <c r="P39" s="41"/>
      <c r="Q39" s="41"/>
      <c r="R39" s="42"/>
      <c r="S39" s="251"/>
      <c r="T39" s="170"/>
      <c r="U39" s="250"/>
      <c r="V39" s="252"/>
      <c r="W39" s="253"/>
      <c r="X39" s="254"/>
      <c r="Y39" s="253"/>
      <c r="Z39" s="78"/>
    </row>
    <row r="40" customFormat="false" ht="12.75" hidden="false" customHeight="true" outlineLevel="0" collapsed="false">
      <c r="A40" s="255" t="s">
        <v>188</v>
      </c>
      <c r="B40" s="256" t="n">
        <f aca="false">IF(C40&gt;0,Ref1!B10,Ref1!B9)</f>
        <v>0</v>
      </c>
      <c r="C40" s="253" t="n">
        <f aca="false">SUM(E40:U40)</f>
        <v>0</v>
      </c>
      <c r="D40" s="78" t="n">
        <f aca="false">SUM(F40+G40+H40)</f>
        <v>0</v>
      </c>
      <c r="E40" s="28" t="n">
        <f aca="false">IF(Jan!$F$14=0,Jan!$E$70,0)</f>
        <v>0</v>
      </c>
      <c r="F40" s="253" t="n">
        <f aca="false">IF(Jan!F$14=0,Jan!F$70,0)</f>
        <v>0</v>
      </c>
      <c r="G40" s="28" t="n">
        <f aca="false">IF(Jan!F$14=0,Jan!G$70,0)</f>
        <v>0</v>
      </c>
      <c r="H40" s="78" t="n">
        <f aca="false">IF(Jan!F$14=0,Jan!H$70,0)</f>
        <v>0</v>
      </c>
      <c r="I40" s="28" t="n">
        <f aca="false">IF(Jan!F$14=0,Jan!I$70,0)</f>
        <v>0</v>
      </c>
      <c r="J40" s="28" t="n">
        <f aca="false">IF(Jan!F$14=0,Jan!J$70,0)</f>
        <v>0</v>
      </c>
      <c r="K40" s="28" t="n">
        <f aca="false">IF(Jan!F$14=0,Jan!K$70,0)</f>
        <v>0</v>
      </c>
      <c r="L40" s="28" t="n">
        <f aca="false">IF(Jan!F$14=0,Jan!L$70,0)</f>
        <v>0</v>
      </c>
      <c r="M40" s="28" t="n">
        <f aca="false">IF(Jan!F$14=0,Jan!M$70,0)</f>
        <v>0</v>
      </c>
      <c r="N40" s="28" t="n">
        <f aca="false">IF(Jan!F$14=0,Jan!N$70,0)</f>
        <v>0</v>
      </c>
      <c r="O40" s="28" t="n">
        <f aca="false">IF(Jan!F$14=0,Jan!O$70,0)</f>
        <v>0</v>
      </c>
      <c r="P40" s="28" t="n">
        <f aca="false">IF(Jan!F$14=0,Jan!P$70,0)</f>
        <v>0</v>
      </c>
      <c r="Q40" s="28" t="n">
        <f aca="false">IF(Jan!F$14=0,Jan!Q$70,0)</f>
        <v>0</v>
      </c>
      <c r="R40" s="28" t="n">
        <f aca="false">IF(Jan!F$14=0,Jan!R$70,0)</f>
        <v>0</v>
      </c>
      <c r="S40" s="253" t="n">
        <f aca="false">IF(Jan!F$14=0,Jan!S$70,0)</f>
        <v>0</v>
      </c>
      <c r="T40" s="28" t="n">
        <f aca="false">IF(Jan!F$14=0,Jan!T$70,0)</f>
        <v>0</v>
      </c>
      <c r="U40" s="78" t="n">
        <f aca="false">IF(Jan!F$14=0,Jan!U$70,0)</f>
        <v>0</v>
      </c>
      <c r="V40" s="257" t="n">
        <f aca="false">IF(B40&gt;0,31,0)</f>
        <v>0</v>
      </c>
      <c r="W40" s="101" t="n">
        <f aca="false">IF(Jan!F14=0,Jan!C70,0)</f>
        <v>0</v>
      </c>
      <c r="X40" s="258" t="n">
        <f aca="false">IF(B40=0,0,W40-C40)</f>
        <v>0</v>
      </c>
      <c r="Y40" s="253"/>
      <c r="Z40" s="78"/>
    </row>
    <row r="41" customFormat="false" ht="12.75" hidden="false" customHeight="true" outlineLevel="0" collapsed="false">
      <c r="A41" s="255" t="s">
        <v>189</v>
      </c>
      <c r="B41" s="256" t="n">
        <f aca="false">IF(C41&gt;0,Ref1!B10,Ref1!B9)</f>
        <v>0</v>
      </c>
      <c r="C41" s="253" t="n">
        <f aca="false">SUM(E41:U41)</f>
        <v>0</v>
      </c>
      <c r="D41" s="78" t="n">
        <f aca="false">SUM(F41+G41+H41)</f>
        <v>0</v>
      </c>
      <c r="E41" s="28" t="n">
        <f aca="false">IF(Feb!$F$14=0,Feb!E$70,0)</f>
        <v>0</v>
      </c>
      <c r="F41" s="253" t="n">
        <f aca="false">IF(Feb!$F$14=0,Feb!F$70,0)</f>
        <v>0</v>
      </c>
      <c r="G41" s="28" t="n">
        <f aca="false">IF(Feb!$F$14=0,Feb!G$70,0)</f>
        <v>0</v>
      </c>
      <c r="H41" s="78" t="n">
        <f aca="false">IF(Feb!$F$14=0,Feb!H$70,0)</f>
        <v>0</v>
      </c>
      <c r="I41" s="28" t="n">
        <f aca="false">IF(Feb!$F$14=0,Feb!I$70,0)</f>
        <v>0</v>
      </c>
      <c r="J41" s="28" t="n">
        <f aca="false">IF(Feb!$F$14=0,Feb!J$70,0)</f>
        <v>0</v>
      </c>
      <c r="K41" s="28" t="n">
        <f aca="false">IF(Feb!$F$14=0,Feb!K$70,0)</f>
        <v>0</v>
      </c>
      <c r="L41" s="28" t="n">
        <f aca="false">IF(Feb!$F$14=0,Feb!L$70,0)</f>
        <v>0</v>
      </c>
      <c r="M41" s="28" t="n">
        <f aca="false">IF(Feb!$F$14=0,Feb!M$70,0)</f>
        <v>0</v>
      </c>
      <c r="N41" s="28" t="n">
        <f aca="false">IF(Feb!$F$14=0,Feb!N$70,0)</f>
        <v>0</v>
      </c>
      <c r="O41" s="28" t="n">
        <f aca="false">IF(Feb!$F$14=0,Feb!O$70,0)</f>
        <v>0</v>
      </c>
      <c r="P41" s="28" t="n">
        <f aca="false">IF(Feb!$F$14=0,Feb!P$70,0)</f>
        <v>0</v>
      </c>
      <c r="Q41" s="28" t="n">
        <f aca="false">IF(Feb!$F$14=0,Feb!Q$70,0)</f>
        <v>0</v>
      </c>
      <c r="R41" s="28" t="n">
        <f aca="false">IF(Feb!$F$14=0,Feb!R$70,0)</f>
        <v>0</v>
      </c>
      <c r="S41" s="253" t="n">
        <f aca="false">IF(Feb!$F$14=0,Feb!S$70,0)</f>
        <v>0</v>
      </c>
      <c r="T41" s="28" t="n">
        <f aca="false">IF(Feb!$F$14=0,Feb!T$70,0)</f>
        <v>0</v>
      </c>
      <c r="U41" s="78" t="n">
        <f aca="false">IF(Feb!$F$14=0,Feb!U$70,0)</f>
        <v>0</v>
      </c>
      <c r="V41" s="257" t="n">
        <f aca="false">IF(B41&gt;0,Forma!K16,0)</f>
        <v>0</v>
      </c>
      <c r="W41" s="253" t="n">
        <f aca="false">IF(Feb!F14=0,Feb!C70,0)</f>
        <v>0</v>
      </c>
      <c r="X41" s="258" t="n">
        <f aca="false">IF(B41=0,0,W41-C41)</f>
        <v>0</v>
      </c>
      <c r="Y41" s="253"/>
      <c r="Z41" s="78"/>
    </row>
    <row r="42" customFormat="false" ht="12.75" hidden="false" customHeight="true" outlineLevel="0" collapsed="false">
      <c r="A42" s="255" t="s">
        <v>190</v>
      </c>
      <c r="B42" s="256" t="n">
        <f aca="false">IF(C42&gt;0,Ref1!B10,Ref1!B9)</f>
        <v>0</v>
      </c>
      <c r="C42" s="253" t="n">
        <f aca="false">SUM(E42:U42)</f>
        <v>0</v>
      </c>
      <c r="D42" s="78" t="n">
        <f aca="false">SUM(F42+G42+H42)</f>
        <v>0</v>
      </c>
      <c r="E42" s="28" t="n">
        <f aca="false">IF(Mar!$F$14=0,Mar!E$70,0)</f>
        <v>0</v>
      </c>
      <c r="F42" s="253" t="n">
        <f aca="false">IF(Mar!$F$14=0,Mar!F$70,0)</f>
        <v>0</v>
      </c>
      <c r="G42" s="28" t="n">
        <f aca="false">IF(Mar!$F$14=0,Mar!G$70,0)</f>
        <v>0</v>
      </c>
      <c r="H42" s="78" t="n">
        <f aca="false">IF(Mar!$F$14=0,Mar!H$70,0)</f>
        <v>0</v>
      </c>
      <c r="I42" s="28" t="n">
        <f aca="false">IF(Mar!$F$14=0,Mar!I$70,0)</f>
        <v>0</v>
      </c>
      <c r="J42" s="28" t="n">
        <f aca="false">IF(Mar!$F$14=0,Mar!J$70,0)</f>
        <v>0</v>
      </c>
      <c r="K42" s="28" t="n">
        <f aca="false">IF(Mar!$F$14=0,Mar!K$70,0)</f>
        <v>0</v>
      </c>
      <c r="L42" s="28" t="n">
        <f aca="false">IF(Mar!$F$14=0,Mar!L$70,0)</f>
        <v>0</v>
      </c>
      <c r="M42" s="28" t="n">
        <f aca="false">IF(Mar!$F$14=0,Mar!M$70,0)</f>
        <v>0</v>
      </c>
      <c r="N42" s="28" t="n">
        <f aca="false">IF(Mar!$F$14=0,Mar!N$70,0)</f>
        <v>0</v>
      </c>
      <c r="O42" s="28" t="n">
        <f aca="false">IF(Mar!$F$14=0,Mar!O$70,0)</f>
        <v>0</v>
      </c>
      <c r="P42" s="28" t="n">
        <f aca="false">IF(Mar!$F$14=0,Mar!P$70,0)</f>
        <v>0</v>
      </c>
      <c r="Q42" s="28" t="n">
        <f aca="false">IF(Mar!$F$14=0,Mar!Q$70,0)</f>
        <v>0</v>
      </c>
      <c r="R42" s="28" t="n">
        <f aca="false">IF(Mar!$F$14=0,Mar!R$70,0)</f>
        <v>0</v>
      </c>
      <c r="S42" s="253" t="n">
        <f aca="false">IF(Mar!$F$14=0,Mar!S$70,0)</f>
        <v>0</v>
      </c>
      <c r="T42" s="28" t="n">
        <f aca="false">IF(Mar!$F$14=0,Mar!T$70,0)</f>
        <v>0</v>
      </c>
      <c r="U42" s="78" t="n">
        <f aca="false">IF(Mar!$F$14=0,Mar!U$70,0)</f>
        <v>0</v>
      </c>
      <c r="V42" s="257" t="n">
        <f aca="false">IF(B42&gt;0,31,0)</f>
        <v>0</v>
      </c>
      <c r="W42" s="253" t="n">
        <f aca="false">IF(Mar!F14=0,Mar!C70,0)</f>
        <v>0</v>
      </c>
      <c r="X42" s="258" t="n">
        <f aca="false">IF(B42=0,0,W42-C42)</f>
        <v>0</v>
      </c>
      <c r="Y42" s="253"/>
      <c r="Z42" s="78"/>
    </row>
    <row r="43" customFormat="false" ht="12.75" hidden="false" customHeight="true" outlineLevel="0" collapsed="false">
      <c r="A43" s="255" t="s">
        <v>191</v>
      </c>
      <c r="B43" s="256" t="n">
        <f aca="false">IF(C43&gt;0,Ref1!B10,Ref1!B9)</f>
        <v>0</v>
      </c>
      <c r="C43" s="253" t="n">
        <f aca="false">SUM(E43:U43)</f>
        <v>0</v>
      </c>
      <c r="D43" s="78" t="n">
        <f aca="false">SUM(F43+G43+H43)</f>
        <v>0</v>
      </c>
      <c r="E43" s="28" t="n">
        <f aca="false">IF(Apr!$F$14=0,Apr!E$70,0)</f>
        <v>0</v>
      </c>
      <c r="F43" s="253" t="n">
        <f aca="false">IF(Apr!$F$14=0,Apr!F$70,0)</f>
        <v>0</v>
      </c>
      <c r="G43" s="28" t="n">
        <f aca="false">IF(Apr!$F$14=0,Apr!G$70,0)</f>
        <v>0</v>
      </c>
      <c r="H43" s="78" t="n">
        <f aca="false">IF(Apr!$F$14=0,Apr!H$70,0)</f>
        <v>0</v>
      </c>
      <c r="I43" s="28" t="n">
        <f aca="false">IF(Apr!$F$14=0,Apr!I$70,0)</f>
        <v>0</v>
      </c>
      <c r="J43" s="28" t="n">
        <f aca="false">IF(Apr!$F$14=0,Apr!J$70,0)</f>
        <v>0</v>
      </c>
      <c r="K43" s="28" t="n">
        <f aca="false">IF(Apr!$F$14=0,Apr!K$70,0)</f>
        <v>0</v>
      </c>
      <c r="L43" s="28" t="n">
        <f aca="false">IF(Apr!$F$14=0,Apr!L$70,0)</f>
        <v>0</v>
      </c>
      <c r="M43" s="28" t="n">
        <f aca="false">IF(Apr!$F$14=0,Apr!M$70,0)</f>
        <v>0</v>
      </c>
      <c r="N43" s="28" t="n">
        <f aca="false">IF(Apr!$F$14=0,Apr!N$70,0)</f>
        <v>0</v>
      </c>
      <c r="O43" s="28" t="n">
        <f aca="false">IF(Apr!$F$14=0,Apr!O$70,0)</f>
        <v>0</v>
      </c>
      <c r="P43" s="28" t="n">
        <f aca="false">IF(Apr!$F$14=0,Apr!P$70,0)</f>
        <v>0</v>
      </c>
      <c r="Q43" s="28" t="n">
        <f aca="false">IF(Apr!$F$14=0,Apr!Q$70,0)</f>
        <v>0</v>
      </c>
      <c r="R43" s="28" t="n">
        <f aca="false">IF(Apr!$F$14=0,Apr!R$70,0)</f>
        <v>0</v>
      </c>
      <c r="S43" s="253" t="n">
        <f aca="false">IF(Apr!$F$14=0,Apr!S$70,0)</f>
        <v>0</v>
      </c>
      <c r="T43" s="28" t="n">
        <f aca="false">IF(Apr!$F$14=0,Apr!T$70,0)</f>
        <v>0</v>
      </c>
      <c r="U43" s="78" t="n">
        <f aca="false">IF(Apr!$F$14=0,Apr!U$70,0)</f>
        <v>0</v>
      </c>
      <c r="V43" s="257" t="n">
        <f aca="false">IF(B43&gt;0,30,0)</f>
        <v>0</v>
      </c>
      <c r="W43" s="253" t="n">
        <f aca="false">IF(Apr!F14=0,Apr!C70,0)</f>
        <v>0</v>
      </c>
      <c r="X43" s="258" t="n">
        <f aca="false">IF(B43=0,0,W43-C43)</f>
        <v>0</v>
      </c>
      <c r="Y43" s="253"/>
      <c r="Z43" s="78"/>
    </row>
    <row r="44" customFormat="false" ht="12.75" hidden="false" customHeight="true" outlineLevel="0" collapsed="false">
      <c r="A44" s="255" t="s">
        <v>192</v>
      </c>
      <c r="B44" s="256" t="n">
        <f aca="false">IF(C44&gt;0,Ref1!B10,Ref1!B9)</f>
        <v>0</v>
      </c>
      <c r="C44" s="253" t="n">
        <f aca="false">SUM(E44:U44)</f>
        <v>0</v>
      </c>
      <c r="D44" s="78" t="n">
        <f aca="false">SUM(F44+G44+H44)</f>
        <v>0</v>
      </c>
      <c r="E44" s="28" t="n">
        <f aca="false">IF(May!$F$14=0,May!E$70,0)</f>
        <v>0</v>
      </c>
      <c r="F44" s="253" t="n">
        <f aca="false">IF(May!$F$14=0,May!F$70,0)</f>
        <v>0</v>
      </c>
      <c r="G44" s="28" t="n">
        <f aca="false">IF(May!$F$14=0,May!G$70,0)</f>
        <v>0</v>
      </c>
      <c r="H44" s="78" t="n">
        <f aca="false">IF(May!$F$14=0,May!H$70,0)</f>
        <v>0</v>
      </c>
      <c r="I44" s="28" t="n">
        <f aca="false">IF(May!$F$14=0,May!I$70,0)</f>
        <v>0</v>
      </c>
      <c r="J44" s="28" t="n">
        <f aca="false">IF(May!$F$14=0,May!J$70,0)</f>
        <v>0</v>
      </c>
      <c r="K44" s="28" t="n">
        <f aca="false">IF(May!$F$14=0,May!K$70,0)</f>
        <v>0</v>
      </c>
      <c r="L44" s="28" t="n">
        <f aca="false">IF(May!$F$14=0,May!L$70,0)</f>
        <v>0</v>
      </c>
      <c r="M44" s="28" t="n">
        <f aca="false">IF(May!$F$14=0,May!M$70,0)</f>
        <v>0</v>
      </c>
      <c r="N44" s="28" t="n">
        <f aca="false">IF(May!$F$14=0,May!N$70,0)</f>
        <v>0</v>
      </c>
      <c r="O44" s="28" t="n">
        <f aca="false">IF(May!$F$14=0,May!O$70,0)</f>
        <v>0</v>
      </c>
      <c r="P44" s="28" t="n">
        <f aca="false">IF(May!$F$14=0,May!P$70,0)</f>
        <v>0</v>
      </c>
      <c r="Q44" s="28" t="n">
        <f aca="false">IF(May!$F$14=0,May!Q$70,0)</f>
        <v>0</v>
      </c>
      <c r="R44" s="28" t="n">
        <f aca="false">IF(May!$F$14=0,May!R$70,0)</f>
        <v>0</v>
      </c>
      <c r="S44" s="253" t="n">
        <f aca="false">IF(May!$F$14=0,May!S$70,0)</f>
        <v>0</v>
      </c>
      <c r="T44" s="28" t="n">
        <f aca="false">IF(May!$F$14=0,May!T$70,0)</f>
        <v>0</v>
      </c>
      <c r="U44" s="78" t="n">
        <f aca="false">IF(May!$F$14=0,May!U$70,0)</f>
        <v>0</v>
      </c>
      <c r="V44" s="257" t="n">
        <f aca="false">IF(B44&gt;0,31,0)</f>
        <v>0</v>
      </c>
      <c r="W44" s="253" t="n">
        <f aca="false">IF(May!F14=0,May!C70,0)</f>
        <v>0</v>
      </c>
      <c r="X44" s="258" t="n">
        <f aca="false">IF(B44=0,0,W44-C44)</f>
        <v>0</v>
      </c>
      <c r="Y44" s="253"/>
      <c r="Z44" s="78"/>
    </row>
    <row r="45" customFormat="false" ht="12.75" hidden="false" customHeight="true" outlineLevel="0" collapsed="false">
      <c r="A45" s="255" t="s">
        <v>193</v>
      </c>
      <c r="B45" s="256" t="n">
        <f aca="false">IF(C45&gt;0,Ref1!B10,Ref1!B9)</f>
        <v>0</v>
      </c>
      <c r="C45" s="253" t="n">
        <f aca="false">SUM(E45:U45)</f>
        <v>0</v>
      </c>
      <c r="D45" s="78" t="n">
        <f aca="false">SUM(F45+G45+H45)</f>
        <v>0</v>
      </c>
      <c r="E45" s="28" t="n">
        <f aca="false">IF(Jun!$F$14=0,Jun!E$70,0)</f>
        <v>0</v>
      </c>
      <c r="F45" s="253" t="n">
        <f aca="false">IF(Jun!$F14=0,Jun!F$70,0)</f>
        <v>0</v>
      </c>
      <c r="G45" s="28" t="n">
        <f aca="false">IF(Jun!$F$14=0,Jun!G$70,0)</f>
        <v>0</v>
      </c>
      <c r="H45" s="78" t="n">
        <f aca="false">IF(Jun!$F$14=0,Jun!H$70,0)</f>
        <v>0</v>
      </c>
      <c r="I45" s="28" t="n">
        <f aca="false">IF(Jun!$F$14=0,Jun!I$70,0)</f>
        <v>0</v>
      </c>
      <c r="J45" s="28" t="n">
        <f aca="false">IF(Jun!$F$14=0,Jun!J$70,0)</f>
        <v>0</v>
      </c>
      <c r="K45" s="28" t="n">
        <f aca="false">IF(Jun!$F$14=0,Jun!K$70,0)</f>
        <v>0</v>
      </c>
      <c r="L45" s="28" t="n">
        <f aca="false">IF(Jun!$F$14=0,Jun!L$70,0)</f>
        <v>0</v>
      </c>
      <c r="M45" s="28" t="n">
        <f aca="false">IF(Jun!$F$14=0,Jun!M$70,0)</f>
        <v>0</v>
      </c>
      <c r="N45" s="28" t="n">
        <f aca="false">IF(Jun!$F$14=0,Jun!N$70,0)</f>
        <v>0</v>
      </c>
      <c r="O45" s="28" t="n">
        <f aca="false">IF(Jun!$F$14=0,Jun!O$70,0)</f>
        <v>0</v>
      </c>
      <c r="P45" s="28" t="n">
        <f aca="false">IF(Jun!$F$14=0,Jun!P$70,0)</f>
        <v>0</v>
      </c>
      <c r="Q45" s="28" t="n">
        <f aca="false">IF(Jun!$F$14=0,Jun!Q$70,0)</f>
        <v>0</v>
      </c>
      <c r="R45" s="28" t="n">
        <f aca="false">IF(Jun!$F$14=0,Jun!R$70,0)</f>
        <v>0</v>
      </c>
      <c r="S45" s="253" t="n">
        <f aca="false">IF(Jun!$F$14=0,Jun!S$70,0)</f>
        <v>0</v>
      </c>
      <c r="T45" s="28" t="n">
        <f aca="false">IF(Jun!$F$14=0,Jun!T$70,0)</f>
        <v>0</v>
      </c>
      <c r="U45" s="78" t="n">
        <f aca="false">IF(Jun!$F$14=0,Jun!U$70,0)</f>
        <v>0</v>
      </c>
      <c r="V45" s="257" t="n">
        <f aca="false">IF(B45&gt;0,30,0)</f>
        <v>0</v>
      </c>
      <c r="W45" s="253" t="n">
        <f aca="false">IF(Jun!F14=0,Jun!C70,0)</f>
        <v>0</v>
      </c>
      <c r="X45" s="258" t="n">
        <f aca="false">IF(B45=0,0,W45-C45)</f>
        <v>0</v>
      </c>
      <c r="Y45" s="253"/>
      <c r="Z45" s="78"/>
    </row>
    <row r="46" customFormat="false" ht="12.75" hidden="false" customHeight="true" outlineLevel="0" collapsed="false">
      <c r="A46" s="255" t="s">
        <v>194</v>
      </c>
      <c r="B46" s="256" t="n">
        <f aca="false">IF(C46&gt;0,Ref1!B10,Ref1!B9)</f>
        <v>0</v>
      </c>
      <c r="C46" s="253" t="n">
        <f aca="false">SUM(E46:U46)</f>
        <v>0</v>
      </c>
      <c r="D46" s="78" t="n">
        <f aca="false">SUM(F46+G46+H46)</f>
        <v>0</v>
      </c>
      <c r="E46" s="28" t="n">
        <f aca="false">IF(Jul!$F$14=0,Jul!E$70,0)</f>
        <v>0</v>
      </c>
      <c r="F46" s="253" t="n">
        <f aca="false">IF(Jul!$F$14=0,Jul!F$70,0)</f>
        <v>0</v>
      </c>
      <c r="G46" s="28" t="n">
        <f aca="false">IF(Jul!$F$14=0,Jul!G$70,0)</f>
        <v>0</v>
      </c>
      <c r="H46" s="78" t="n">
        <f aca="false">IF(Jul!$F$14=0,Jul!H$70,0)</f>
        <v>0</v>
      </c>
      <c r="I46" s="28" t="n">
        <f aca="false">IF(Jul!$F$14=0,Jul!I$70,0)</f>
        <v>0</v>
      </c>
      <c r="J46" s="28" t="n">
        <f aca="false">IF(Jul!$F$14=0,Jul!J$70,0)</f>
        <v>0</v>
      </c>
      <c r="K46" s="28" t="n">
        <f aca="false">IF(Jul!$F$14=0,Jul!K$70,0)</f>
        <v>0</v>
      </c>
      <c r="L46" s="28" t="n">
        <f aca="false">IF(Jul!$F$14=0,Jul!L$70,0)</f>
        <v>0</v>
      </c>
      <c r="M46" s="28" t="n">
        <f aca="false">IF(Jul!$F$14=0,Jul!M$70,0)</f>
        <v>0</v>
      </c>
      <c r="N46" s="28" t="n">
        <f aca="false">IF(Jul!$F$14=0,Jul!N$70,0)</f>
        <v>0</v>
      </c>
      <c r="O46" s="28" t="n">
        <f aca="false">IF(Jul!$F$14=0,Jul!O$70,0)</f>
        <v>0</v>
      </c>
      <c r="P46" s="28" t="n">
        <f aca="false">IF(Jul!$F$14=0,Jul!P$70,0)</f>
        <v>0</v>
      </c>
      <c r="Q46" s="28" t="n">
        <f aca="false">IF(Jul!$F$14=0,Jul!Q$70,0)</f>
        <v>0</v>
      </c>
      <c r="R46" s="28" t="n">
        <f aca="false">IF(Jul!$F$14=0,Jul!R$70,0)</f>
        <v>0</v>
      </c>
      <c r="S46" s="253" t="n">
        <f aca="false">IF(Jul!$F$14=0,Jul!S$70,0)</f>
        <v>0</v>
      </c>
      <c r="T46" s="28" t="n">
        <f aca="false">IF(Jul!$F$14=0,Jul!T$70,0)</f>
        <v>0</v>
      </c>
      <c r="U46" s="78" t="n">
        <f aca="false">IF(Jul!$F$14=0,Jul!U$70,0)</f>
        <v>0</v>
      </c>
      <c r="V46" s="257" t="n">
        <f aca="false">IF(B46&gt;0,31,0)</f>
        <v>0</v>
      </c>
      <c r="W46" s="253" t="n">
        <f aca="false">IF(Jul!F14=0,Jul!C70,0)</f>
        <v>0</v>
      </c>
      <c r="X46" s="258" t="n">
        <f aca="false">IF(B46=0,0,W46-C46)</f>
        <v>0</v>
      </c>
      <c r="Y46" s="253"/>
      <c r="Z46" s="78"/>
    </row>
    <row r="47" customFormat="false" ht="12.75" hidden="false" customHeight="true" outlineLevel="0" collapsed="false">
      <c r="A47" s="255" t="s">
        <v>195</v>
      </c>
      <c r="B47" s="256" t="n">
        <f aca="false">IF(C47&gt;0,Ref1!B10,Ref1!B9)</f>
        <v>0</v>
      </c>
      <c r="C47" s="253" t="n">
        <f aca="false">SUM(E47:U47)</f>
        <v>0</v>
      </c>
      <c r="D47" s="78" t="n">
        <f aca="false">SUM(F47+G47+H47)</f>
        <v>0</v>
      </c>
      <c r="E47" s="28" t="n">
        <f aca="false">IF(Aug!$F$14=0,Aug!E$70,0)</f>
        <v>0</v>
      </c>
      <c r="F47" s="253" t="n">
        <f aca="false">IF(Aug!$F$14=0,Aug!F$70,0)</f>
        <v>0</v>
      </c>
      <c r="G47" s="28" t="n">
        <f aca="false">IF(Aug!$F$14=0,Aug!G$70,0)</f>
        <v>0</v>
      </c>
      <c r="H47" s="78" t="n">
        <f aca="false">IF(Aug!$F$14=0,Aug!H$70,0)</f>
        <v>0</v>
      </c>
      <c r="I47" s="28" t="n">
        <f aca="false">IF(Aug!$F$14=0,Aug!I$70,0)</f>
        <v>0</v>
      </c>
      <c r="J47" s="28" t="n">
        <f aca="false">IF(Aug!$F$14=0,Aug!J$70,0)</f>
        <v>0</v>
      </c>
      <c r="K47" s="28" t="n">
        <f aca="false">IF(Aug!$F$14=0,Aug!K$70,0)</f>
        <v>0</v>
      </c>
      <c r="L47" s="28" t="n">
        <f aca="false">IF(Aug!$F$14=0,Aug!L$70,0)</f>
        <v>0</v>
      </c>
      <c r="M47" s="28" t="n">
        <f aca="false">IF(Aug!$F$14=0,Aug!M$70,0)</f>
        <v>0</v>
      </c>
      <c r="N47" s="28" t="n">
        <f aca="false">IF(Aug!$F$14=0,Aug!N$70,0)</f>
        <v>0</v>
      </c>
      <c r="O47" s="28" t="n">
        <f aca="false">IF(Aug!$F$14=0,Aug!O$70,0)</f>
        <v>0</v>
      </c>
      <c r="P47" s="28" t="n">
        <f aca="false">IF(Aug!$F$14=0,Aug!P$70,0)</f>
        <v>0</v>
      </c>
      <c r="Q47" s="28" t="n">
        <f aca="false">IF(Aug!$F$14=0,Aug!Q$70,0)</f>
        <v>0</v>
      </c>
      <c r="R47" s="28" t="n">
        <f aca="false">IF(Aug!$F$14=0,Aug!R$70,0)</f>
        <v>0</v>
      </c>
      <c r="S47" s="253" t="n">
        <f aca="false">IF(Aug!$F$14=0,Aug!S$70,0)</f>
        <v>0</v>
      </c>
      <c r="T47" s="28" t="n">
        <f aca="false">IF(Aug!$F$14=0,Aug!T$70,0)</f>
        <v>0</v>
      </c>
      <c r="U47" s="78" t="n">
        <f aca="false">IF(Aug!$F$14=0,Aug!U$70,0)</f>
        <v>0</v>
      </c>
      <c r="V47" s="257" t="n">
        <f aca="false">IF(B47&gt;0,31,0)</f>
        <v>0</v>
      </c>
      <c r="W47" s="253" t="n">
        <f aca="false">IF(Aug!F14=0,Aug!C70,0)</f>
        <v>0</v>
      </c>
      <c r="X47" s="258" t="n">
        <f aca="false">IF(B47=0,0,W47-C47)</f>
        <v>0</v>
      </c>
      <c r="Y47" s="253"/>
      <c r="Z47" s="78"/>
    </row>
    <row r="48" customFormat="false" ht="12.75" hidden="false" customHeight="true" outlineLevel="0" collapsed="false">
      <c r="A48" s="255" t="s">
        <v>196</v>
      </c>
      <c r="B48" s="256" t="n">
        <f aca="false">IF(C48&gt;0,Ref1!B10,Ref1!B9)</f>
        <v>0</v>
      </c>
      <c r="C48" s="253" t="n">
        <f aca="false">SUM(E48:U48)</f>
        <v>0</v>
      </c>
      <c r="D48" s="78" t="n">
        <f aca="false">SUM(F48+G48+H48)</f>
        <v>0</v>
      </c>
      <c r="E48" s="28" t="n">
        <f aca="false">IF(Sep!$F$14=0,Sep!E$70,0)</f>
        <v>0</v>
      </c>
      <c r="F48" s="253" t="n">
        <f aca="false">IF(Sep!$F$14=0,Sep!F$70,0)</f>
        <v>0</v>
      </c>
      <c r="G48" s="28" t="n">
        <f aca="false">IF(Sep!$F$14=0,Sep!G$70,0)</f>
        <v>0</v>
      </c>
      <c r="H48" s="78" t="n">
        <f aca="false">IF(Sep!$F$14=0,Sep!H$70,0)</f>
        <v>0</v>
      </c>
      <c r="I48" s="28" t="n">
        <f aca="false">IF(Sep!$F$14=0,Sep!I$70,0)</f>
        <v>0</v>
      </c>
      <c r="J48" s="28" t="n">
        <f aca="false">IF(Sep!$F$14=0,Sep!J$70,0)</f>
        <v>0</v>
      </c>
      <c r="K48" s="28" t="n">
        <f aca="false">IF(Sep!$F$14=0,Sep!K$70,0)</f>
        <v>0</v>
      </c>
      <c r="L48" s="28" t="n">
        <f aca="false">IF(Sep!$F$14=0,Sep!L$70,0)</f>
        <v>0</v>
      </c>
      <c r="M48" s="28" t="n">
        <f aca="false">IF(Sep!$F$14=0,Sep!M$70,0)</f>
        <v>0</v>
      </c>
      <c r="N48" s="28" t="n">
        <f aca="false">IF(Sep!$F$14=0,Sep!N$70,0)</f>
        <v>0</v>
      </c>
      <c r="O48" s="28" t="n">
        <f aca="false">IF(Sep!$F$14=0,Sep!O$70,0)</f>
        <v>0</v>
      </c>
      <c r="P48" s="28" t="n">
        <f aca="false">IF(Sep!$F$14=0,Sep!P$70,0)</f>
        <v>0</v>
      </c>
      <c r="Q48" s="28" t="n">
        <f aca="false">IF(Sep!$F$14=0,Sep!Q$70,0)</f>
        <v>0</v>
      </c>
      <c r="R48" s="28" t="n">
        <f aca="false">IF(Sep!$F$14=0,Sep!R$70,0)</f>
        <v>0</v>
      </c>
      <c r="S48" s="253" t="n">
        <f aca="false">IF(Sep!$F$14=0,Sep!S$70,0)</f>
        <v>0</v>
      </c>
      <c r="T48" s="28" t="n">
        <f aca="false">IF(Sep!$F$14=0,Sep!T$70,0)</f>
        <v>0</v>
      </c>
      <c r="U48" s="78" t="n">
        <f aca="false">IF(Sep!$F$14=0,Sep!U$70,0)</f>
        <v>0</v>
      </c>
      <c r="V48" s="257" t="n">
        <f aca="false">IF(B48&gt;0,30,0)</f>
        <v>0</v>
      </c>
      <c r="W48" s="253" t="n">
        <f aca="false">IF(Sep!F14=0,Sep!C70,0)</f>
        <v>0</v>
      </c>
      <c r="X48" s="258" t="n">
        <f aca="false">IF(B48=0,0,W48-C48)</f>
        <v>0</v>
      </c>
      <c r="Y48" s="253"/>
      <c r="Z48" s="78"/>
    </row>
    <row r="49" customFormat="false" ht="12.75" hidden="false" customHeight="true" outlineLevel="0" collapsed="false">
      <c r="A49" s="255" t="s">
        <v>197</v>
      </c>
      <c r="B49" s="256" t="n">
        <f aca="false">IF(C49&gt;0,Ref1!B10,Ref1!B9)</f>
        <v>0</v>
      </c>
      <c r="C49" s="253" t="n">
        <f aca="false">SUM(E49:U49)</f>
        <v>0</v>
      </c>
      <c r="D49" s="78" t="n">
        <f aca="false">SUM(F49+G49+H49)</f>
        <v>0</v>
      </c>
      <c r="E49" s="28" t="n">
        <f aca="false">IF(Oct!$F$14=0,Oct!E$70,0)</f>
        <v>0</v>
      </c>
      <c r="F49" s="253" t="n">
        <f aca="false">IF(Oct!$F$14=0,Oct!F$70,0)</f>
        <v>0</v>
      </c>
      <c r="G49" s="28" t="n">
        <f aca="false">IF(Oct!$F$14=0,Oct!G$70,0)</f>
        <v>0</v>
      </c>
      <c r="H49" s="78" t="n">
        <f aca="false">IF(Oct!$F$14=0,Oct!H$70,0)</f>
        <v>0</v>
      </c>
      <c r="I49" s="28" t="n">
        <f aca="false">IF(Oct!$F$14=0,Oct!I$70,0)</f>
        <v>0</v>
      </c>
      <c r="J49" s="28" t="n">
        <f aca="false">IF(Oct!$F$14=0,Oct!J$70,0)</f>
        <v>0</v>
      </c>
      <c r="K49" s="28" t="n">
        <f aca="false">IF(Oct!$F$14=0,Oct!K$70,0)</f>
        <v>0</v>
      </c>
      <c r="L49" s="28" t="n">
        <f aca="false">IF(Oct!$F$14=0,Oct!L$70,0)</f>
        <v>0</v>
      </c>
      <c r="M49" s="28" t="n">
        <f aca="false">IF(Oct!$F$14=0,Oct!M$70,0)</f>
        <v>0</v>
      </c>
      <c r="N49" s="28" t="n">
        <f aca="false">IF(Oct!$F$14=0,Oct!N$70,0)</f>
        <v>0</v>
      </c>
      <c r="O49" s="28" t="n">
        <f aca="false">IF(Oct!$F$14=0,Oct!O$70,0)</f>
        <v>0</v>
      </c>
      <c r="P49" s="28" t="n">
        <f aca="false">IF(Oct!$F$14=0,Oct!P$70,0)</f>
        <v>0</v>
      </c>
      <c r="Q49" s="28" t="n">
        <f aca="false">IF(Oct!$F$14=0,Oct!Q$70,0)</f>
        <v>0</v>
      </c>
      <c r="R49" s="28" t="n">
        <f aca="false">IF(Oct!$F$14=0,Oct!R$70,0)</f>
        <v>0</v>
      </c>
      <c r="S49" s="253" t="n">
        <f aca="false">IF(Oct!$F$14=0,Oct!S$70,0)</f>
        <v>0</v>
      </c>
      <c r="T49" s="28" t="n">
        <f aca="false">IF(Oct!$F$14=0,Oct!T$70,0)</f>
        <v>0</v>
      </c>
      <c r="U49" s="78" t="n">
        <f aca="false">IF(Oct!$F$14=0,Oct!U$70,0)</f>
        <v>0</v>
      </c>
      <c r="V49" s="257" t="n">
        <f aca="false">IF(B49&gt;0,31,0)</f>
        <v>0</v>
      </c>
      <c r="W49" s="253" t="n">
        <f aca="false">IF(Oct!F14=0,Oct!C70,0)</f>
        <v>0</v>
      </c>
      <c r="X49" s="258" t="n">
        <f aca="false">IF(B49=0,0,W49-C49)</f>
        <v>0</v>
      </c>
      <c r="Y49" s="253"/>
      <c r="Z49" s="78"/>
    </row>
    <row r="50" customFormat="false" ht="12.75" hidden="false" customHeight="true" outlineLevel="0" collapsed="false">
      <c r="A50" s="255" t="s">
        <v>198</v>
      </c>
      <c r="B50" s="256" t="n">
        <f aca="false">IF(C50&gt;0,Ref1!B10,Ref1!B9)</f>
        <v>0</v>
      </c>
      <c r="C50" s="253" t="n">
        <f aca="false">SUM(E50:U50)</f>
        <v>0</v>
      </c>
      <c r="D50" s="78" t="n">
        <f aca="false">SUM(F50+G50+H50)</f>
        <v>0</v>
      </c>
      <c r="E50" s="28" t="n">
        <f aca="false">IF(Nov!$F$14=0,Nov!E$70,0)</f>
        <v>0</v>
      </c>
      <c r="F50" s="253" t="n">
        <f aca="false">IF(Nov!$F$14=0,Nov!F$70,0)</f>
        <v>0</v>
      </c>
      <c r="G50" s="28" t="n">
        <f aca="false">IF(Nov!$F$14=0,Nov!G$70,0)</f>
        <v>0</v>
      </c>
      <c r="H50" s="78" t="n">
        <f aca="false">IF(Nov!$F$14=0,Nov!H$70,0)</f>
        <v>0</v>
      </c>
      <c r="I50" s="28" t="n">
        <f aca="false">IF(Nov!$F$14=0,Nov!I$70,0)</f>
        <v>0</v>
      </c>
      <c r="J50" s="28" t="n">
        <f aca="false">IF(Nov!$F$14=0,Nov!J$70,0)</f>
        <v>0</v>
      </c>
      <c r="K50" s="28" t="n">
        <f aca="false">IF(Nov!$F$14=0,Nov!K$70,0)</f>
        <v>0</v>
      </c>
      <c r="L50" s="28" t="n">
        <f aca="false">IF(Nov!$F$14=0,Nov!L$70,0)</f>
        <v>0</v>
      </c>
      <c r="M50" s="28" t="n">
        <f aca="false">IF(Nov!$F$14=0,Nov!M$70,0)</f>
        <v>0</v>
      </c>
      <c r="N50" s="28" t="n">
        <f aca="false">IF(Nov!$F$14=0,Nov!N$70,0)</f>
        <v>0</v>
      </c>
      <c r="O50" s="28" t="n">
        <f aca="false">IF(Nov!$F$14=0,Nov!O$70,0)</f>
        <v>0</v>
      </c>
      <c r="P50" s="28" t="n">
        <f aca="false">IF(Nov!$F$14=0,Nov!P$70,0)</f>
        <v>0</v>
      </c>
      <c r="Q50" s="28" t="n">
        <f aca="false">IF(Nov!$F$14=0,Nov!Q$70,0)</f>
        <v>0</v>
      </c>
      <c r="R50" s="28" t="n">
        <f aca="false">IF(Nov!$F$14=0,Nov!R$70,0)</f>
        <v>0</v>
      </c>
      <c r="S50" s="253" t="n">
        <f aca="false">IF(Nov!$F$14=0,Nov!S$70,0)</f>
        <v>0</v>
      </c>
      <c r="T50" s="28" t="n">
        <f aca="false">IF(Nov!$F$14=0,Nov!T$70,0)</f>
        <v>0</v>
      </c>
      <c r="U50" s="78" t="n">
        <f aca="false">IF(Nov!$F$14=0,Nov!U$70,0)</f>
        <v>0</v>
      </c>
      <c r="V50" s="257" t="n">
        <f aca="false">IF(B50&gt;0,30,0)</f>
        <v>0</v>
      </c>
      <c r="W50" s="253" t="n">
        <f aca="false">IF(Nov!F14=0,Nov!C70,0)</f>
        <v>0</v>
      </c>
      <c r="X50" s="258" t="n">
        <f aca="false">IF(B50=0,0,W50-C50)</f>
        <v>0</v>
      </c>
      <c r="Y50" s="253"/>
      <c r="Z50" s="78"/>
    </row>
    <row r="51" customFormat="false" ht="12.75" hidden="false" customHeight="true" outlineLevel="0" collapsed="false">
      <c r="A51" s="255" t="s">
        <v>199</v>
      </c>
      <c r="B51" s="256" t="n">
        <f aca="false">IF(C51&gt;0,Ref1!B10,Ref1!B9)</f>
        <v>0</v>
      </c>
      <c r="C51" s="253" t="n">
        <f aca="false">SUM(E51:U51)</f>
        <v>0</v>
      </c>
      <c r="D51" s="78" t="n">
        <f aca="false">SUM(F51+G51+H51)</f>
        <v>0</v>
      </c>
      <c r="E51" s="28" t="n">
        <f aca="false">IF(Dec!$F$14=0,Dec!E$70,0)</f>
        <v>0</v>
      </c>
      <c r="F51" s="253" t="n">
        <f aca="false">IF(Dec!$F$14=0,Dec!F$70,0)</f>
        <v>0</v>
      </c>
      <c r="G51" s="28" t="n">
        <f aca="false">IF(Dec!$F$14=0,Dec!G$70,0)</f>
        <v>0</v>
      </c>
      <c r="H51" s="78" t="n">
        <f aca="false">IF(Dec!$F$14=0,Dec!H$70,0)</f>
        <v>0</v>
      </c>
      <c r="I51" s="28" t="n">
        <f aca="false">IF(Dec!$F$14=0,Dec!I$70,0)</f>
        <v>0</v>
      </c>
      <c r="J51" s="28" t="n">
        <f aca="false">IF(Dec!$F$14=0,Dec!J$70,0)</f>
        <v>0</v>
      </c>
      <c r="K51" s="28" t="n">
        <f aca="false">IF(Dec!$F$14=0,Dec!K$70,0)</f>
        <v>0</v>
      </c>
      <c r="L51" s="28" t="n">
        <f aca="false">IF(Dec!$F$14=0,Dec!L$70,0)</f>
        <v>0</v>
      </c>
      <c r="M51" s="28" t="n">
        <f aca="false">IF(Dec!$F$14=0,Dec!M$70,0)</f>
        <v>0</v>
      </c>
      <c r="N51" s="28" t="n">
        <f aca="false">IF(Dec!$F$14=0,Dec!N$70,0)</f>
        <v>0</v>
      </c>
      <c r="O51" s="28" t="n">
        <f aca="false">IF(Dec!$F$14=0,Dec!O$70,0)</f>
        <v>0</v>
      </c>
      <c r="P51" s="28" t="n">
        <f aca="false">IF(Dec!$F$14=0,Dec!P$70,0)</f>
        <v>0</v>
      </c>
      <c r="Q51" s="28" t="n">
        <f aca="false">IF(Dec!$F$14=0,Dec!Q$70,0)</f>
        <v>0</v>
      </c>
      <c r="R51" s="28" t="n">
        <f aca="false">IF(Dec!$F$14=0,Dec!R$70,0)</f>
        <v>0</v>
      </c>
      <c r="S51" s="253" t="n">
        <f aca="false">IF(Dec!$F$14=0,Dec!S$70,0)</f>
        <v>0</v>
      </c>
      <c r="T51" s="28" t="n">
        <f aca="false">IF(Dec!$F$14=0,Dec!T$70,0)</f>
        <v>0</v>
      </c>
      <c r="U51" s="78" t="n">
        <f aca="false">IF(Dec!$F$14=0,Dec!U$70,0)</f>
        <v>0</v>
      </c>
      <c r="V51" s="257" t="n">
        <f aca="false">IF(B51&gt;0,31,0)</f>
        <v>0</v>
      </c>
      <c r="W51" s="253" t="n">
        <f aca="false">IF(Dec!F14=0,Dec!C70,0)</f>
        <v>0</v>
      </c>
      <c r="X51" s="258" t="n">
        <f aca="false">IF(B51=0,0,W51-C51)</f>
        <v>0</v>
      </c>
      <c r="Y51" s="253"/>
      <c r="Z51" s="78"/>
    </row>
    <row r="52" customFormat="false" ht="12.75" hidden="false" customHeight="true" outlineLevel="0" collapsed="false">
      <c r="A52" s="255"/>
      <c r="B52" s="256"/>
      <c r="C52" s="253"/>
      <c r="D52" s="78"/>
      <c r="E52" s="259"/>
      <c r="F52" s="136"/>
      <c r="G52" s="260"/>
      <c r="H52" s="261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2"/>
      <c r="T52" s="260"/>
      <c r="U52" s="261"/>
      <c r="V52" s="263"/>
      <c r="W52" s="253"/>
      <c r="X52" s="136"/>
      <c r="Y52" s="253"/>
      <c r="Z52" s="78"/>
    </row>
    <row r="53" customFormat="false" ht="12.75" hidden="false" customHeight="true" outlineLevel="0" collapsed="false">
      <c r="A53" s="264" t="s">
        <v>200</v>
      </c>
      <c r="B53" s="265" t="n">
        <f aca="false">SUM(B40:B51)</f>
        <v>0</v>
      </c>
      <c r="C53" s="254"/>
      <c r="D53" s="250"/>
      <c r="E53" s="129"/>
      <c r="F53" s="266"/>
      <c r="G53" s="252"/>
      <c r="H53" s="129"/>
      <c r="I53" s="267"/>
      <c r="J53" s="252"/>
      <c r="K53" s="28"/>
      <c r="L53" s="252"/>
      <c r="M53" s="28"/>
      <c r="N53" s="252"/>
      <c r="O53" s="267"/>
      <c r="P53" s="268"/>
      <c r="Q53" s="267"/>
      <c r="R53" s="268"/>
      <c r="S53" s="269"/>
      <c r="T53" s="252"/>
      <c r="U53" s="28"/>
      <c r="V53" s="257"/>
      <c r="W53" s="254"/>
      <c r="X53" s="128"/>
      <c r="Y53" s="253"/>
      <c r="Z53" s="78"/>
    </row>
    <row r="54" customFormat="false" ht="12.75" hidden="false" customHeight="true" outlineLevel="0" collapsed="false">
      <c r="A54" s="270" t="s">
        <v>201</v>
      </c>
      <c r="B54" s="32"/>
      <c r="C54" s="101" t="n">
        <f aca="false">IF(SUM(E54:U54)&lt;=999999.99,SUM(E54:U54),0)</f>
        <v>0</v>
      </c>
      <c r="D54" s="271" t="n">
        <f aca="false">SUM(F54+G54+H54)</f>
        <v>0</v>
      </c>
      <c r="E54" s="99" t="n">
        <f aca="false">SUM(E40:E51)</f>
        <v>0</v>
      </c>
      <c r="F54" s="101" t="n">
        <f aca="false">SUM(F40:F51)</f>
        <v>0</v>
      </c>
      <c r="G54" s="100" t="n">
        <f aca="false">SUM(G40:G51)</f>
        <v>0</v>
      </c>
      <c r="H54" s="99" t="n">
        <f aca="false">SUM(H40:H51)</f>
        <v>0</v>
      </c>
      <c r="I54" s="41" t="n">
        <f aca="false">SUM(I40:I51)</f>
        <v>0</v>
      </c>
      <c r="J54" s="100" t="n">
        <f aca="false">SUM(J40:J51)</f>
        <v>0</v>
      </c>
      <c r="K54" s="41" t="n">
        <f aca="false">SUM(K40:K51)</f>
        <v>0</v>
      </c>
      <c r="L54" s="100" t="n">
        <f aca="false">SUM(L40:L51)</f>
        <v>0</v>
      </c>
      <c r="M54" s="41" t="n">
        <f aca="false">SUM(M40:M51)</f>
        <v>0</v>
      </c>
      <c r="N54" s="100" t="n">
        <f aca="false">SUM(N40:N51)</f>
        <v>0</v>
      </c>
      <c r="O54" s="41" t="n">
        <f aca="false">SUM(O40:O51)</f>
        <v>0</v>
      </c>
      <c r="P54" s="100" t="n">
        <f aca="false">SUM(P40:P51)</f>
        <v>0</v>
      </c>
      <c r="Q54" s="41" t="n">
        <f aca="false">SUM(Q40:Q51)</f>
        <v>0</v>
      </c>
      <c r="R54" s="100" t="n">
        <f aca="false">SUM(R40:R51)</f>
        <v>0</v>
      </c>
      <c r="S54" s="101" t="n">
        <f aca="false">SUM(S40:S51)</f>
        <v>0</v>
      </c>
      <c r="T54" s="100" t="n">
        <f aca="false">SUM(T40:T51)</f>
        <v>0</v>
      </c>
      <c r="U54" s="41" t="n">
        <f aca="false">SUM(U40:U51)</f>
        <v>0</v>
      </c>
      <c r="V54" s="272" t="n">
        <f aca="false">SUM(V40:V51)</f>
        <v>0</v>
      </c>
      <c r="W54" s="101" t="n">
        <f aca="false">SUM(W40:W51)</f>
        <v>0</v>
      </c>
      <c r="X54" s="41" t="n">
        <f aca="false">IF(C54=0,0,SUM(X40:X51))</f>
        <v>0</v>
      </c>
      <c r="Y54" s="101"/>
      <c r="Z54" s="99"/>
    </row>
    <row r="55" customFormat="false" ht="12.75" hidden="false" customHeight="true" outlineLevel="0" collapsed="false">
      <c r="A55" s="273" t="s">
        <v>202</v>
      </c>
      <c r="B55" s="26"/>
      <c r="C55" s="274" t="n">
        <f aca="false">IF(C54=0,Ref1!B9,SUM(E55:U55))</f>
        <v>0</v>
      </c>
      <c r="D55" s="275" t="n">
        <f aca="false">IF(D54=0,Ref1!B9,F55+G55+H55)</f>
        <v>0</v>
      </c>
      <c r="E55" s="245" t="n">
        <f aca="false">IF(E$54=0,Ref1!$B$9,E$54/$B$53)</f>
        <v>0</v>
      </c>
      <c r="F55" s="274" t="n">
        <f aca="false">IF(F$54=0,Ref1!$B$9,F$54/$B$53)</f>
        <v>0</v>
      </c>
      <c r="G55" s="240" t="n">
        <f aca="false">IF(G$54=0,Ref1!$B$9,G$54/$B$53)</f>
        <v>0</v>
      </c>
      <c r="H55" s="245" t="n">
        <f aca="false">IF(H$54=0,Ref1!$B$9,H$54/$B$53)</f>
        <v>0</v>
      </c>
      <c r="I55" s="253" t="n">
        <f aca="false">IF(I$54=0,Ref1!$B$9,I$54/$B$53)</f>
        <v>0</v>
      </c>
      <c r="J55" s="276" t="n">
        <f aca="false">IF(J$54=0,Ref1!$B$9,J$54/$B$53)</f>
        <v>0</v>
      </c>
      <c r="K55" s="28" t="n">
        <f aca="false">IF(K$54=0,Ref1!$B$9,K$54/$B$53)</f>
        <v>0</v>
      </c>
      <c r="L55" s="276" t="n">
        <f aca="false">IF(L$54=0,Ref1!$B$9,L$54/$B$53)</f>
        <v>0</v>
      </c>
      <c r="M55" s="28" t="n">
        <f aca="false">IF(M$54=0,Ref1!$B$9,M$54/$B$53)</f>
        <v>0</v>
      </c>
      <c r="N55" s="276" t="n">
        <f aca="false">IF(N$54=0,Ref1!$B$9,N$54/$B$53)</f>
        <v>0</v>
      </c>
      <c r="O55" s="28" t="n">
        <f aca="false">IF(O$54=0,Ref1!$B$9,O$54/$B$53)</f>
        <v>0</v>
      </c>
      <c r="P55" s="276" t="n">
        <f aca="false">IF(P$54=0,Ref1!$B$9,P$54/$B$53)</f>
        <v>0</v>
      </c>
      <c r="Q55" s="28" t="n">
        <f aca="false">IF(Q$54=0,Ref1!$B$9,Q$54/$B$53)</f>
        <v>0</v>
      </c>
      <c r="R55" s="276" t="n">
        <f aca="false">IF(R$54=0,Ref1!$B$9,R$54/$B$53)</f>
        <v>0</v>
      </c>
      <c r="S55" s="253" t="n">
        <f aca="false">IF(S$54=0,Ref1!$B$9,S$54/$B$53)</f>
        <v>0</v>
      </c>
      <c r="T55" s="276" t="n">
        <f aca="false">IF(T$54=0,Ref1!$B$9,T$54/$B$53)</f>
        <v>0</v>
      </c>
      <c r="U55" s="28" t="n">
        <f aca="false">IF(U$54=0,Ref1!$B$9,U$54/$B$53)</f>
        <v>0</v>
      </c>
      <c r="V55" s="277"/>
      <c r="W55" s="253"/>
      <c r="X55" s="28"/>
      <c r="Y55" s="253"/>
      <c r="Z55" s="78"/>
    </row>
    <row r="56" customFormat="false" ht="12.75" hidden="false" customHeight="true" outlineLevel="0" collapsed="false">
      <c r="A56" s="264"/>
      <c r="B56" s="3"/>
      <c r="C56" s="253"/>
      <c r="D56" s="78"/>
      <c r="E56" s="78"/>
      <c r="F56" s="254"/>
      <c r="G56" s="128"/>
      <c r="H56" s="129"/>
      <c r="I56" s="254"/>
      <c r="J56" s="128"/>
      <c r="K56" s="128"/>
      <c r="L56" s="128"/>
      <c r="M56" s="128"/>
      <c r="N56" s="128"/>
      <c r="O56" s="128"/>
      <c r="P56" s="128"/>
      <c r="Q56" s="128"/>
      <c r="R56" s="128"/>
      <c r="S56" s="254"/>
      <c r="T56" s="128"/>
      <c r="U56" s="128"/>
      <c r="V56" s="252"/>
      <c r="W56" s="254"/>
      <c r="X56" s="129"/>
      <c r="Y56" s="253"/>
      <c r="Z56" s="78"/>
    </row>
    <row r="57" customFormat="false" ht="12.75" hidden="false" customHeight="true" outlineLevel="0" collapsed="false">
      <c r="A57" s="248" t="s">
        <v>203</v>
      </c>
      <c r="B57" s="10"/>
      <c r="C57" s="253" t="n">
        <f aca="false">SUM(E57:U57)</f>
        <v>0</v>
      </c>
      <c r="D57" s="271" t="n">
        <f aca="false">IF(C54=0,0,D54/C54*100)</f>
        <v>0</v>
      </c>
      <c r="E57" s="271" t="n">
        <f aca="false">IF(C54=0,0,E54/C54*100)</f>
        <v>0</v>
      </c>
      <c r="F57" s="278" t="n">
        <f aca="false">IF(C54=0,0,F54/C54*100)</f>
        <v>0</v>
      </c>
      <c r="G57" s="279" t="n">
        <f aca="false">IF(C54=0,0,G54/C54*100)</f>
        <v>0</v>
      </c>
      <c r="H57" s="271" t="n">
        <f aca="false">IF(C54=0,0,H54/C54*100)</f>
        <v>0</v>
      </c>
      <c r="I57" s="278" t="n">
        <f aca="false">IF(C54=0,0,I54/C54*100)</f>
        <v>0</v>
      </c>
      <c r="J57" s="279" t="n">
        <f aca="false">IF(C54=0,0,J54/C54*100)</f>
        <v>0</v>
      </c>
      <c r="K57" s="279" t="n">
        <f aca="false">IF(C54=0,0,K54/C54*100)</f>
        <v>0</v>
      </c>
      <c r="L57" s="279" t="n">
        <f aca="false">IF(C54=0,0,L54/C54*100)</f>
        <v>0</v>
      </c>
      <c r="M57" s="279" t="n">
        <f aca="false">IF(C54=0,0,M54/C54*100)</f>
        <v>0</v>
      </c>
      <c r="N57" s="279" t="n">
        <f aca="false">IF(C54=0,0,N54/C54*100)</f>
        <v>0</v>
      </c>
      <c r="O57" s="279" t="n">
        <f aca="false">IF(C54=0,0,O54/C54*100)</f>
        <v>0</v>
      </c>
      <c r="P57" s="279" t="n">
        <f aca="false">IF(C54=0,0,P54/C54*100)</f>
        <v>0</v>
      </c>
      <c r="Q57" s="279" t="n">
        <f aca="false">IF(C54=0,0,Q54/C54*100)</f>
        <v>0</v>
      </c>
      <c r="R57" s="271" t="n">
        <f aca="false">IF(C54=0,0,R54/C54*100)</f>
        <v>0</v>
      </c>
      <c r="S57" s="278" t="n">
        <f aca="false">IF(C54=0,0,S54/C54*100)</f>
        <v>0</v>
      </c>
      <c r="T57" s="279" t="n">
        <f aca="false">IF(C54=0,0,T54/C54*100)</f>
        <v>0</v>
      </c>
      <c r="U57" s="279" t="n">
        <f aca="false">IF(C54=0,0,U54/C54*100)</f>
        <v>0</v>
      </c>
      <c r="V57" s="100" t="n">
        <f aca="false">SUM(E57:U57)</f>
        <v>0</v>
      </c>
      <c r="W57" s="101" t="s">
        <v>204</v>
      </c>
      <c r="X57" s="78"/>
      <c r="Y57" s="253"/>
      <c r="Z57" s="78"/>
    </row>
    <row r="58" customFormat="false" ht="12.75" hidden="false" customHeight="true" outlineLevel="0" collapsed="false">
      <c r="A58" s="56"/>
      <c r="B58" s="34"/>
      <c r="C58" s="136"/>
      <c r="D58" s="87"/>
      <c r="E58" s="87"/>
      <c r="F58" s="136"/>
      <c r="G58" s="40"/>
      <c r="H58" s="87"/>
      <c r="I58" s="136"/>
      <c r="J58" s="40"/>
      <c r="K58" s="40"/>
      <c r="L58" s="40"/>
      <c r="M58" s="40"/>
      <c r="N58" s="40"/>
      <c r="O58" s="40"/>
      <c r="P58" s="40"/>
      <c r="Q58" s="40"/>
      <c r="R58" s="87"/>
      <c r="S58" s="136"/>
      <c r="T58" s="40"/>
      <c r="U58" s="40"/>
      <c r="V58" s="65"/>
      <c r="W58" s="56"/>
      <c r="X58" s="35"/>
      <c r="Y58" s="56"/>
      <c r="Z58" s="35"/>
    </row>
    <row r="59" customFormat="false" ht="13.5" hidden="false" customHeight="true" outlineLevel="0" collapsed="false">
      <c r="A59" s="92"/>
      <c r="B59" s="3"/>
      <c r="C59" s="28"/>
      <c r="D59" s="10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10"/>
      <c r="X59" s="10"/>
      <c r="Y59" s="10"/>
      <c r="Z59" s="14"/>
    </row>
    <row r="60" customFormat="false" ht="12.75" hidden="false" customHeight="true" outlineLevel="0" collapsed="false">
      <c r="A60" s="24" t="s">
        <v>205</v>
      </c>
      <c r="B60" s="10"/>
      <c r="C60" s="28" t="n">
        <f aca="false">SUM(E60:U60)</f>
        <v>0</v>
      </c>
      <c r="D60" s="28" t="n">
        <f aca="false">F60+G60+H60</f>
        <v>0</v>
      </c>
      <c r="E60" s="28" t="n">
        <f aca="false">Tablitza!E25</f>
        <v>0</v>
      </c>
      <c r="F60" s="28" t="n">
        <f aca="false">Tablitza!F25</f>
        <v>0</v>
      </c>
      <c r="G60" s="28" t="n">
        <f aca="false">Tablitza!G25</f>
        <v>0</v>
      </c>
      <c r="H60" s="28" t="n">
        <f aca="false">Tablitza!H25</f>
        <v>0</v>
      </c>
      <c r="I60" s="28" t="n">
        <f aca="false">Tablitza!I25</f>
        <v>0</v>
      </c>
      <c r="J60" s="28" t="n">
        <f aca="false">Tablitza!J25</f>
        <v>0</v>
      </c>
      <c r="K60" s="28" t="n">
        <f aca="false">Tablitza!K25</f>
        <v>0</v>
      </c>
      <c r="L60" s="28" t="n">
        <f aca="false">Tablitza!L25</f>
        <v>0</v>
      </c>
      <c r="M60" s="28" t="n">
        <f aca="false">Tablitza!M25</f>
        <v>0</v>
      </c>
      <c r="N60" s="28" t="n">
        <f aca="false">Tablitza!N25</f>
        <v>0</v>
      </c>
      <c r="O60" s="28" t="n">
        <f aca="false">Tablitza!O25</f>
        <v>0</v>
      </c>
      <c r="P60" s="28" t="n">
        <f aca="false">Tablitza!P25</f>
        <v>0</v>
      </c>
      <c r="Q60" s="28" t="n">
        <f aca="false">Tablitza!Q25</f>
        <v>0</v>
      </c>
      <c r="R60" s="28" t="n">
        <f aca="false">Tablitza!R25</f>
        <v>0</v>
      </c>
      <c r="S60" s="28" t="n">
        <f aca="false">Tablitza!S25</f>
        <v>0</v>
      </c>
      <c r="T60" s="28" t="n">
        <f aca="false">Tablitza!T25</f>
        <v>0</v>
      </c>
      <c r="U60" s="28" t="n">
        <f aca="false">Tablitza!U25</f>
        <v>0</v>
      </c>
      <c r="V60" s="10" t="str">
        <f aca="false">X38</f>
        <v> Levs</v>
      </c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10"/>
      <c r="E61" s="12"/>
      <c r="F61" s="12"/>
      <c r="G61" s="28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32" t="s">
        <v>206</v>
      </c>
      <c r="D62" s="32"/>
      <c r="E62" s="281"/>
      <c r="F62" s="281"/>
      <c r="G62" s="32"/>
      <c r="H62" s="28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24"/>
      <c r="B63" s="10"/>
      <c r="C63" s="10"/>
      <c r="D63" s="32" t="s">
        <v>207</v>
      </c>
      <c r="E63" s="32"/>
      <c r="F63" s="32"/>
      <c r="G63" s="12"/>
      <c r="H63" s="12"/>
      <c r="I63" s="12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4"/>
    </row>
    <row r="64" customFormat="false" ht="12.75" hidden="false" customHeight="true" outlineLevel="0" collapsed="false">
      <c r="A64" s="24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4"/>
    </row>
    <row r="65" customFormat="false" ht="12.75" hidden="false" customHeight="true" outlineLevel="0" collapsed="false">
      <c r="A65" s="92" t="s">
        <v>208</v>
      </c>
      <c r="B65" s="61" t="s">
        <v>209</v>
      </c>
      <c r="C65" s="3" t="str">
        <f aca="false">C37</f>
        <v>    Expenditure</v>
      </c>
      <c r="D65" s="61" t="str">
        <f aca="false">D37</f>
        <v>      Foodstuffs</v>
      </c>
      <c r="E65" s="3" t="s">
        <v>210</v>
      </c>
      <c r="F65" s="112"/>
      <c r="G65" s="113" t="s">
        <v>211</v>
      </c>
      <c r="H65" s="156"/>
      <c r="I65" s="3"/>
      <c r="J65" s="3"/>
      <c r="K65" s="3"/>
      <c r="L65" s="3" t="str">
        <f aca="false">L36</f>
        <v>             Commodities and services</v>
      </c>
      <c r="M65" s="3"/>
      <c r="N65" s="3"/>
      <c r="O65" s="3"/>
      <c r="P65" s="3"/>
      <c r="Q65" s="3"/>
      <c r="R65" s="3"/>
      <c r="S65" s="92" t="str">
        <f aca="false">S36</f>
        <v> Entertainment and other expenditure.</v>
      </c>
      <c r="T65" s="3"/>
      <c r="U65" s="4"/>
      <c r="V65" s="3" t="s">
        <v>212</v>
      </c>
      <c r="W65" s="64"/>
      <c r="X65" s="3"/>
      <c r="Y65" s="3" t="s">
        <v>213</v>
      </c>
      <c r="Z65" s="4"/>
    </row>
    <row r="66" customFormat="false" ht="12.75" hidden="false" customHeight="true" outlineLevel="0" collapsed="false">
      <c r="A66" s="56" t="s">
        <v>214</v>
      </c>
      <c r="B66" s="65" t="s">
        <v>215</v>
      </c>
      <c r="C66" s="38" t="str">
        <f aca="false">C38</f>
        <v>         total</v>
      </c>
      <c r="D66" s="68" t="s">
        <v>216</v>
      </c>
      <c r="E66" s="10" t="str">
        <f aca="false">E38</f>
        <v>      fees</v>
      </c>
      <c r="F66" s="112" t="str">
        <f aca="false">F37</f>
        <v>    Foods</v>
      </c>
      <c r="G66" s="116" t="str">
        <f aca="false">G37</f>
        <v>    Fruits</v>
      </c>
      <c r="H66" s="156" t="str">
        <f aca="false">H37</f>
        <v>   Sweets</v>
      </c>
      <c r="I66" s="282" t="str">
        <f aca="false">I37</f>
        <v>Car</v>
      </c>
      <c r="J66" s="116" t="str">
        <f aca="false">J37</f>
        <v>  Transport</v>
      </c>
      <c r="K66" s="113" t="s">
        <v>217</v>
      </c>
      <c r="L66" s="116" t="str">
        <f aca="false">L37</f>
        <v>    Clothing</v>
      </c>
      <c r="M66" s="113" t="str">
        <f aca="false">M37</f>
        <v>   Heating</v>
      </c>
      <c r="N66" s="116" t="str">
        <f aca="false">N37</f>
        <v> Electricity</v>
      </c>
      <c r="O66" s="113" t="str">
        <f aca="false">O37</f>
        <v>Tv.Internet</v>
      </c>
      <c r="P66" s="116" t="str">
        <f aca="false">P37</f>
        <v>Telephone</v>
      </c>
      <c r="Q66" s="116" t="str">
        <f aca="false">Q37</f>
        <v> C. water</v>
      </c>
      <c r="R66" s="113" t="str">
        <f aca="false">R37</f>
        <v> H. water</v>
      </c>
      <c r="S66" s="112" t="str">
        <f aca="false">S37</f>
        <v>Cigarettes</v>
      </c>
      <c r="T66" s="113" t="str">
        <f aca="false">T37</f>
        <v>Entertainm.</v>
      </c>
      <c r="U66" s="156" t="str">
        <f aca="false">U38</f>
        <v>    others</v>
      </c>
      <c r="V66" s="34" t="s">
        <v>218</v>
      </c>
      <c r="W66" s="66" t="s">
        <v>39</v>
      </c>
      <c r="X66" s="34"/>
      <c r="Y66" s="34"/>
      <c r="Z66" s="35"/>
    </row>
    <row r="67" customFormat="false" ht="12.75" hidden="false" customHeight="true" outlineLevel="0" collapsed="false">
      <c r="A67" s="24"/>
      <c r="B67" s="10"/>
      <c r="C67" s="92"/>
      <c r="D67" s="3"/>
      <c r="E67" s="61"/>
      <c r="F67" s="92"/>
      <c r="G67" s="3"/>
      <c r="H67" s="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92"/>
      <c r="T67" s="3"/>
      <c r="U67" s="4"/>
      <c r="V67" s="92"/>
      <c r="W67" s="154"/>
      <c r="X67" s="10" t="s">
        <v>219</v>
      </c>
      <c r="Y67" s="10"/>
      <c r="Z67" s="14"/>
    </row>
    <row r="68" customFormat="false" ht="12.75" hidden="false" customHeight="true" outlineLevel="0" collapsed="false">
      <c r="A68" s="75" t="n">
        <v>2009</v>
      </c>
      <c r="B68" s="283" t="n">
        <v>0</v>
      </c>
      <c r="C68" s="253" t="n">
        <f aca="false">SUM(E68:U68)</f>
        <v>0</v>
      </c>
      <c r="D68" s="28" t="n">
        <f aca="false">F68+G68+H68</f>
        <v>0</v>
      </c>
      <c r="E68" s="284" t="n">
        <v>0</v>
      </c>
      <c r="F68" s="285" t="n">
        <v>0</v>
      </c>
      <c r="G68" s="283" t="n">
        <v>0</v>
      </c>
      <c r="H68" s="286" t="n">
        <v>0</v>
      </c>
      <c r="I68" s="283" t="n">
        <v>0</v>
      </c>
      <c r="J68" s="283" t="n">
        <v>0</v>
      </c>
      <c r="K68" s="283" t="n">
        <v>0</v>
      </c>
      <c r="L68" s="283" t="n">
        <v>0</v>
      </c>
      <c r="M68" s="283" t="n">
        <v>0</v>
      </c>
      <c r="N68" s="283" t="n">
        <v>0</v>
      </c>
      <c r="O68" s="283" t="n">
        <v>0</v>
      </c>
      <c r="P68" s="283" t="n">
        <v>0</v>
      </c>
      <c r="Q68" s="283" t="n">
        <v>0</v>
      </c>
      <c r="R68" s="283" t="n">
        <v>0</v>
      </c>
      <c r="S68" s="285" t="n">
        <v>0</v>
      </c>
      <c r="T68" s="283" t="n">
        <v>0</v>
      </c>
      <c r="U68" s="286" t="n">
        <v>0</v>
      </c>
      <c r="V68" s="285" t="n">
        <v>0</v>
      </c>
      <c r="W68" s="287" t="n">
        <v>0</v>
      </c>
      <c r="X68" s="10" t="s">
        <v>220</v>
      </c>
      <c r="Y68" s="10"/>
      <c r="Z68" s="14"/>
    </row>
    <row r="69" customFormat="false" ht="12.75" hidden="false" customHeight="true" outlineLevel="0" collapsed="false">
      <c r="A69" s="288"/>
      <c r="B69" s="289"/>
      <c r="C69" s="254" t="n">
        <f aca="false">SUM(E69:U69)</f>
        <v>0</v>
      </c>
      <c r="D69" s="129" t="n">
        <f aca="false">IF(C68=0,0,D68/C68*100)</f>
        <v>0</v>
      </c>
      <c r="E69" s="277" t="n">
        <f aca="false">IF(C68=0,0,E68/C68*100)</f>
        <v>0</v>
      </c>
      <c r="F69" s="253" t="n">
        <f aca="false">IF(C68=0,0,F68/C68*100)</f>
        <v>0</v>
      </c>
      <c r="G69" s="28" t="n">
        <f aca="false">IF(C68=0,0,G68/C68*100)</f>
        <v>0</v>
      </c>
      <c r="H69" s="78" t="n">
        <f aca="false">IF(C68=0,0,H68/C68*100)</f>
        <v>0</v>
      </c>
      <c r="I69" s="28" t="n">
        <f aca="false">IF(C68=0,0,I68/C68*100)</f>
        <v>0</v>
      </c>
      <c r="J69" s="28" t="n">
        <f aca="false">IF(C68=0,0,J68/C68*100)</f>
        <v>0</v>
      </c>
      <c r="K69" s="28" t="n">
        <f aca="false">IF(C68=0,0,K68/C68*100)</f>
        <v>0</v>
      </c>
      <c r="L69" s="28" t="n">
        <f aca="false">IF(C68=0,0,L68/C68*100)</f>
        <v>0</v>
      </c>
      <c r="M69" s="28" t="n">
        <f aca="false">IF(C68=0,0,M68/C68*100)</f>
        <v>0</v>
      </c>
      <c r="N69" s="28" t="n">
        <f aca="false">IF(C68=0,0,N68/C68*100)</f>
        <v>0</v>
      </c>
      <c r="O69" s="28" t="n">
        <f aca="false">IF(C68=0,0,O68/C68*100)</f>
        <v>0</v>
      </c>
      <c r="P69" s="28" t="n">
        <f aca="false">IF(C68=0,0,P68/C68*100)</f>
        <v>0</v>
      </c>
      <c r="Q69" s="28" t="n">
        <f aca="false">IF(C68=0,0,Q68/C68*100)</f>
        <v>0</v>
      </c>
      <c r="R69" s="28" t="n">
        <f aca="false">IF(C68=0,0,R68/C68*100)</f>
        <v>0</v>
      </c>
      <c r="S69" s="253" t="n">
        <f aca="false">IF(C68=0,0,S68/C68*100)</f>
        <v>0</v>
      </c>
      <c r="T69" s="28" t="n">
        <f aca="false">IF(C68=0,0,T68/C68*100)</f>
        <v>0</v>
      </c>
      <c r="U69" s="78" t="n">
        <f aca="false">IF(C68=0,0,U68/C68*100)</f>
        <v>0</v>
      </c>
      <c r="V69" s="135"/>
      <c r="W69" s="290"/>
      <c r="X69" s="10" t="s">
        <v>221</v>
      </c>
      <c r="Y69" s="10"/>
      <c r="Z69" s="14"/>
    </row>
    <row r="70" customFormat="false" ht="12.75" hidden="false" customHeight="true" outlineLevel="0" collapsed="false">
      <c r="A70" s="288"/>
      <c r="B70" s="124"/>
      <c r="C70" s="253"/>
      <c r="D70" s="78"/>
      <c r="E70" s="277"/>
      <c r="F70" s="253"/>
      <c r="G70" s="28"/>
      <c r="H70" s="7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53"/>
      <c r="T70" s="28"/>
      <c r="U70" s="78"/>
      <c r="V70" s="135"/>
      <c r="W70" s="290"/>
      <c r="X70" s="10" t="s">
        <v>222</v>
      </c>
      <c r="Y70" s="10"/>
      <c r="Z70" s="14"/>
    </row>
    <row r="71" customFormat="false" ht="12.75" hidden="false" customHeight="true" outlineLevel="0" collapsed="false">
      <c r="A71" s="75" t="n">
        <v>2010</v>
      </c>
      <c r="B71" s="283" t="n">
        <v>0</v>
      </c>
      <c r="C71" s="136" t="n">
        <f aca="false">SUM(E71:U71)</f>
        <v>0</v>
      </c>
      <c r="D71" s="87" t="n">
        <f aca="false">F71+G71+H71</f>
        <v>0</v>
      </c>
      <c r="E71" s="284" t="n">
        <v>0</v>
      </c>
      <c r="F71" s="285" t="n">
        <v>0</v>
      </c>
      <c r="G71" s="283" t="n">
        <v>0</v>
      </c>
      <c r="H71" s="286" t="n">
        <v>0</v>
      </c>
      <c r="I71" s="283" t="n">
        <v>0</v>
      </c>
      <c r="J71" s="283" t="n">
        <v>0</v>
      </c>
      <c r="K71" s="283" t="n">
        <v>0</v>
      </c>
      <c r="L71" s="283" t="n">
        <v>0</v>
      </c>
      <c r="M71" s="283" t="n">
        <v>0</v>
      </c>
      <c r="N71" s="283" t="n">
        <v>0</v>
      </c>
      <c r="O71" s="283" t="n">
        <v>0</v>
      </c>
      <c r="P71" s="283" t="n">
        <v>0</v>
      </c>
      <c r="Q71" s="283" t="n">
        <v>0</v>
      </c>
      <c r="R71" s="283" t="n">
        <v>0</v>
      </c>
      <c r="S71" s="285" t="n">
        <v>0</v>
      </c>
      <c r="T71" s="283" t="n">
        <v>0</v>
      </c>
      <c r="U71" s="286" t="n">
        <v>0</v>
      </c>
      <c r="V71" s="285" t="n">
        <v>0</v>
      </c>
      <c r="W71" s="287" t="n">
        <v>0</v>
      </c>
      <c r="X71" s="10" t="s">
        <v>223</v>
      </c>
      <c r="Y71" s="10"/>
      <c r="Z71" s="14"/>
    </row>
    <row r="72" customFormat="false" ht="12.75" hidden="false" customHeight="true" outlineLevel="0" collapsed="false">
      <c r="A72" s="288"/>
      <c r="B72" s="124"/>
      <c r="C72" s="253" t="n">
        <f aca="false">SUM(E72:U72)</f>
        <v>0</v>
      </c>
      <c r="D72" s="28" t="n">
        <f aca="false">IF(C71=0,0,D71/C71*100)</f>
        <v>0</v>
      </c>
      <c r="E72" s="277" t="n">
        <f aca="false">IF(C71=0,0,E71/C71*100)</f>
        <v>0</v>
      </c>
      <c r="F72" s="253" t="n">
        <f aca="false">IF(C71=0,0,F71/C71*100)</f>
        <v>0</v>
      </c>
      <c r="G72" s="28" t="n">
        <f aca="false">IF(C71=0,0,G71/C71*100)</f>
        <v>0</v>
      </c>
      <c r="H72" s="78" t="n">
        <f aca="false">IF(C71=0,0,H71/C71*100)</f>
        <v>0</v>
      </c>
      <c r="I72" s="28" t="n">
        <f aca="false">IF(C71=0,0,I71/C71*100)</f>
        <v>0</v>
      </c>
      <c r="J72" s="28" t="n">
        <f aca="false">IF(C71=0,0,J71/C71*100)</f>
        <v>0</v>
      </c>
      <c r="K72" s="28" t="n">
        <f aca="false">IF(C71=0,0,K71/C71*100)</f>
        <v>0</v>
      </c>
      <c r="L72" s="28" t="n">
        <f aca="false">IF(C71=0,0,L71/C71*100)</f>
        <v>0</v>
      </c>
      <c r="M72" s="28" t="n">
        <f aca="false">IF(C71=0,0,M71/C71*100)</f>
        <v>0</v>
      </c>
      <c r="N72" s="28" t="n">
        <f aca="false">IF(C71=0,0,N71/C71*100)</f>
        <v>0</v>
      </c>
      <c r="O72" s="28" t="n">
        <f aca="false">IF(C71=0,0,O71/C71*100)</f>
        <v>0</v>
      </c>
      <c r="P72" s="28" t="n">
        <f aca="false">IF(C71=0,0,P71/C71*100)</f>
        <v>0</v>
      </c>
      <c r="Q72" s="28" t="n">
        <f aca="false">IF(C71=0,0,Q71/C71*100)</f>
        <v>0</v>
      </c>
      <c r="R72" s="28" t="n">
        <f aca="false">IF(C71=0,0,R71/C71*100)</f>
        <v>0</v>
      </c>
      <c r="S72" s="253" t="n">
        <f aca="false">IF(C71=0,0,S71/C71*100)</f>
        <v>0</v>
      </c>
      <c r="T72" s="28" t="n">
        <f aca="false">IF(C71=0,0,T71/C71*100)</f>
        <v>0</v>
      </c>
      <c r="U72" s="78" t="n">
        <f aca="false">IF(C71=0,0,U71/C71*100)</f>
        <v>0</v>
      </c>
      <c r="V72" s="135"/>
      <c r="W72" s="290"/>
      <c r="X72" s="10" t="s">
        <v>224</v>
      </c>
      <c r="Y72" s="10"/>
      <c r="Z72" s="14"/>
    </row>
    <row r="73" customFormat="false" ht="12.75" hidden="false" customHeight="true" outlineLevel="0" collapsed="false">
      <c r="A73" s="288"/>
      <c r="B73" s="124"/>
      <c r="C73" s="253"/>
      <c r="D73" s="28"/>
      <c r="E73" s="277"/>
      <c r="F73" s="253"/>
      <c r="G73" s="28"/>
      <c r="H73" s="7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53"/>
      <c r="T73" s="28"/>
      <c r="U73" s="78"/>
      <c r="V73" s="135"/>
      <c r="W73" s="290"/>
      <c r="X73" s="10" t="s">
        <v>225</v>
      </c>
      <c r="Y73" s="10"/>
      <c r="Z73" s="14"/>
    </row>
    <row r="74" customFormat="false" ht="12.75" hidden="false" customHeight="true" outlineLevel="0" collapsed="false">
      <c r="A74" s="75" t="n">
        <v>2011</v>
      </c>
      <c r="B74" s="283" t="n">
        <v>0</v>
      </c>
      <c r="C74" s="253" t="n">
        <f aca="false">SUM(E74:U74)</f>
        <v>0</v>
      </c>
      <c r="D74" s="28" t="n">
        <f aca="false">F80+G80+H80</f>
        <v>0</v>
      </c>
      <c r="E74" s="284" t="n">
        <v>0</v>
      </c>
      <c r="F74" s="285" t="n">
        <v>0</v>
      </c>
      <c r="G74" s="283" t="n">
        <v>0</v>
      </c>
      <c r="H74" s="286" t="n">
        <v>0</v>
      </c>
      <c r="I74" s="283" t="n">
        <v>0</v>
      </c>
      <c r="J74" s="283" t="n">
        <v>0</v>
      </c>
      <c r="K74" s="283" t="n">
        <v>0</v>
      </c>
      <c r="L74" s="283" t="n">
        <v>0</v>
      </c>
      <c r="M74" s="283" t="n">
        <v>0</v>
      </c>
      <c r="N74" s="283" t="n">
        <v>0</v>
      </c>
      <c r="O74" s="283" t="n">
        <v>0</v>
      </c>
      <c r="P74" s="283" t="n">
        <v>0</v>
      </c>
      <c r="Q74" s="283" t="n">
        <v>0</v>
      </c>
      <c r="R74" s="283" t="n">
        <v>0</v>
      </c>
      <c r="S74" s="285" t="n">
        <v>0</v>
      </c>
      <c r="T74" s="283" t="n">
        <v>0</v>
      </c>
      <c r="U74" s="286" t="n">
        <v>0</v>
      </c>
      <c r="V74" s="285" t="n">
        <v>0</v>
      </c>
      <c r="W74" s="287" t="n">
        <v>0</v>
      </c>
      <c r="X74" s="10" t="s">
        <v>226</v>
      </c>
      <c r="Y74" s="10"/>
      <c r="Z74" s="14"/>
    </row>
    <row r="75" customFormat="false" ht="12.75" hidden="false" customHeight="true" outlineLevel="0" collapsed="false">
      <c r="A75" s="288"/>
      <c r="B75" s="124"/>
      <c r="C75" s="254" t="n">
        <f aca="false">SUM(E75:U75)</f>
        <v>0</v>
      </c>
      <c r="D75" s="129" t="n">
        <f aca="false">IF(C74=0,0,D74/C74*100)</f>
        <v>0</v>
      </c>
      <c r="E75" s="277" t="n">
        <f aca="false">IF(C74=0,0,E74/C74*100)</f>
        <v>0</v>
      </c>
      <c r="F75" s="253" t="n">
        <f aca="false">IF(C74=0,0,F74/C74*100)</f>
        <v>0</v>
      </c>
      <c r="G75" s="28" t="n">
        <f aca="false">IF(C74=0,0,G74/C74*100)</f>
        <v>0</v>
      </c>
      <c r="H75" s="78" t="n">
        <f aca="false">IF(C74=0,0,H74/C74*100)</f>
        <v>0</v>
      </c>
      <c r="I75" s="28" t="n">
        <f aca="false">IF(C74=0,0,I74/C74*100)</f>
        <v>0</v>
      </c>
      <c r="J75" s="28" t="n">
        <f aca="false">IF(C74=0,0,J74/C74*100)</f>
        <v>0</v>
      </c>
      <c r="K75" s="28" t="n">
        <f aca="false">IF(C74=0,0,K74/C74*100)</f>
        <v>0</v>
      </c>
      <c r="L75" s="28" t="n">
        <f aca="false">IF(C74=0,0,L74/C74*100)</f>
        <v>0</v>
      </c>
      <c r="M75" s="28" t="n">
        <f aca="false">IF(C74=0,0,M74/C74*100)</f>
        <v>0</v>
      </c>
      <c r="N75" s="28" t="n">
        <f aca="false">IF(C74=0,0,N74/C74*100)</f>
        <v>0</v>
      </c>
      <c r="O75" s="28" t="n">
        <f aca="false">IF(C74=0,0,O74/C74*100)</f>
        <v>0</v>
      </c>
      <c r="P75" s="28" t="n">
        <f aca="false">IF(C74=0,0,P74/C74*100)</f>
        <v>0</v>
      </c>
      <c r="Q75" s="28" t="n">
        <f aca="false">IF(C74=0,0,Q74/C74*100)</f>
        <v>0</v>
      </c>
      <c r="R75" s="28" t="n">
        <f aca="false">IF(C74=0,0,R74/C74*100)</f>
        <v>0</v>
      </c>
      <c r="S75" s="253" t="n">
        <f aca="false">IF(C74=0,0,S74/C74*100)</f>
        <v>0</v>
      </c>
      <c r="T75" s="28" t="n">
        <f aca="false">IF(C74=0,0,T74/C74*100)</f>
        <v>0</v>
      </c>
      <c r="U75" s="78" t="n">
        <f aca="false">IF(C74=0,0,U74/C74*100)</f>
        <v>0</v>
      </c>
      <c r="V75" s="135"/>
      <c r="W75" s="290"/>
      <c r="X75" s="10"/>
      <c r="Y75" s="10"/>
      <c r="Z75" s="14"/>
    </row>
    <row r="76" customFormat="false" ht="12.75" hidden="false" customHeight="true" outlineLevel="0" collapsed="false">
      <c r="A76" s="288"/>
      <c r="B76" s="124"/>
      <c r="C76" s="253"/>
      <c r="D76" s="78"/>
      <c r="E76" s="277"/>
      <c r="F76" s="253"/>
      <c r="G76" s="28"/>
      <c r="H76" s="7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53"/>
      <c r="T76" s="28"/>
      <c r="U76" s="78"/>
      <c r="V76" s="135"/>
      <c r="W76" s="290"/>
      <c r="X76" s="10" t="s">
        <v>227</v>
      </c>
      <c r="Y76" s="10"/>
      <c r="Z76" s="14"/>
    </row>
    <row r="77" customFormat="false" ht="12.75" hidden="false" customHeight="true" outlineLevel="0" collapsed="false">
      <c r="A77" s="75" t="n">
        <v>2012</v>
      </c>
      <c r="B77" s="283" t="n">
        <v>0</v>
      </c>
      <c r="C77" s="136" t="n">
        <f aca="false">SUM(E77:U77)</f>
        <v>0</v>
      </c>
      <c r="D77" s="87" t="n">
        <f aca="false">F77+G77+H77</f>
        <v>0</v>
      </c>
      <c r="E77" s="284" t="n">
        <v>0</v>
      </c>
      <c r="F77" s="285" t="n">
        <v>0</v>
      </c>
      <c r="G77" s="283" t="n">
        <v>0</v>
      </c>
      <c r="H77" s="286" t="n">
        <v>0</v>
      </c>
      <c r="I77" s="283" t="n">
        <v>0</v>
      </c>
      <c r="J77" s="283" t="n">
        <v>0</v>
      </c>
      <c r="K77" s="283" t="n">
        <v>0</v>
      </c>
      <c r="L77" s="283" t="n">
        <v>0</v>
      </c>
      <c r="M77" s="283" t="n">
        <v>0</v>
      </c>
      <c r="N77" s="283" t="n">
        <v>0</v>
      </c>
      <c r="O77" s="283" t="n">
        <v>0</v>
      </c>
      <c r="P77" s="283" t="n">
        <v>0</v>
      </c>
      <c r="Q77" s="283" t="n">
        <v>0</v>
      </c>
      <c r="R77" s="283" t="n">
        <v>0</v>
      </c>
      <c r="S77" s="285" t="n">
        <v>0</v>
      </c>
      <c r="T77" s="283" t="n">
        <v>0</v>
      </c>
      <c r="U77" s="286" t="n">
        <v>0</v>
      </c>
      <c r="V77" s="285" t="n">
        <v>0</v>
      </c>
      <c r="W77" s="287" t="n">
        <v>0</v>
      </c>
      <c r="X77" s="10" t="s">
        <v>228</v>
      </c>
      <c r="Y77" s="10"/>
      <c r="Z77" s="14"/>
    </row>
    <row r="78" customFormat="false" ht="12.75" hidden="false" customHeight="true" outlineLevel="0" collapsed="false">
      <c r="A78" s="288"/>
      <c r="B78" s="124"/>
      <c r="C78" s="253" t="n">
        <f aca="false">SUM(E78:U78)</f>
        <v>0</v>
      </c>
      <c r="D78" s="28" t="n">
        <f aca="false">IF(C77=0,0,D77/C77*100)</f>
        <v>0</v>
      </c>
      <c r="E78" s="277" t="n">
        <f aca="false">IF(C77=0,0,E77/C77*100)</f>
        <v>0</v>
      </c>
      <c r="F78" s="253" t="n">
        <f aca="false">IF(C77=0,0,F77/C77*100)</f>
        <v>0</v>
      </c>
      <c r="G78" s="28" t="n">
        <f aca="false">IF(C77=0,0,G77/C77*100)</f>
        <v>0</v>
      </c>
      <c r="H78" s="78" t="n">
        <f aca="false">IF(C77=0,0,H77/C77*100)</f>
        <v>0</v>
      </c>
      <c r="I78" s="28" t="n">
        <f aca="false">IF(C77=0,0,I77/C77*100)</f>
        <v>0</v>
      </c>
      <c r="J78" s="28" t="n">
        <f aca="false">IF(C77=0,0,J77/C77*100)</f>
        <v>0</v>
      </c>
      <c r="K78" s="28" t="n">
        <f aca="false">IF(C77=0,0,K77/C77*100)</f>
        <v>0</v>
      </c>
      <c r="L78" s="28" t="n">
        <f aca="false">IF(C77=0,0,L77/C77*100)</f>
        <v>0</v>
      </c>
      <c r="M78" s="28" t="n">
        <f aca="false">IF(C77=0,0,M77/C77*100)</f>
        <v>0</v>
      </c>
      <c r="N78" s="28" t="n">
        <f aca="false">IF(C77=0,0,N77/C77*100)</f>
        <v>0</v>
      </c>
      <c r="O78" s="28" t="n">
        <f aca="false">IF(C77=0,0,O77/C77*100)</f>
        <v>0</v>
      </c>
      <c r="P78" s="28" t="n">
        <f aca="false">IF(C77=0,0,P77/C77*100)</f>
        <v>0</v>
      </c>
      <c r="Q78" s="28" t="n">
        <f aca="false">IF(C77=0,0,Q77/C77*100)</f>
        <v>0</v>
      </c>
      <c r="R78" s="28" t="n">
        <f aca="false">IF(C77=0,0,R77/C77*100)</f>
        <v>0</v>
      </c>
      <c r="S78" s="253" t="n">
        <f aca="false">IF(C77=0,0,S77/C77*100)</f>
        <v>0</v>
      </c>
      <c r="T78" s="28" t="n">
        <f aca="false">IF(C77=0,0,T77/C77*100)</f>
        <v>0</v>
      </c>
      <c r="U78" s="78" t="n">
        <f aca="false">IF(C77=0,0,U77/C77*100)</f>
        <v>0</v>
      </c>
      <c r="V78" s="135"/>
      <c r="W78" s="290"/>
      <c r="X78" s="10" t="s">
        <v>229</v>
      </c>
      <c r="Y78" s="10"/>
      <c r="Z78" s="14"/>
    </row>
    <row r="79" customFormat="false" ht="12.75" hidden="false" customHeight="true" outlineLevel="0" collapsed="false">
      <c r="A79" s="288"/>
      <c r="B79" s="124"/>
      <c r="C79" s="253"/>
      <c r="D79" s="28"/>
      <c r="E79" s="277"/>
      <c r="F79" s="253"/>
      <c r="G79" s="28"/>
      <c r="H79" s="7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53"/>
      <c r="T79" s="28"/>
      <c r="U79" s="78"/>
      <c r="V79" s="135"/>
      <c r="W79" s="290"/>
      <c r="X79" s="10" t="s">
        <v>230</v>
      </c>
      <c r="Y79" s="10"/>
      <c r="Z79" s="14"/>
    </row>
    <row r="80" customFormat="false" ht="12.75" hidden="false" customHeight="true" outlineLevel="0" collapsed="false">
      <c r="A80" s="75" t="n">
        <v>2013</v>
      </c>
      <c r="B80" s="283" t="n">
        <v>0</v>
      </c>
      <c r="C80" s="253" t="n">
        <f aca="false">SUM(E80:U80)</f>
        <v>0</v>
      </c>
      <c r="D80" s="28" t="n">
        <v>0</v>
      </c>
      <c r="E80" s="284" t="n">
        <v>0</v>
      </c>
      <c r="F80" s="285" t="n">
        <v>0</v>
      </c>
      <c r="G80" s="283" t="n">
        <v>0</v>
      </c>
      <c r="H80" s="286" t="n">
        <v>0</v>
      </c>
      <c r="I80" s="283" t="n">
        <v>0</v>
      </c>
      <c r="J80" s="283" t="n">
        <v>0</v>
      </c>
      <c r="K80" s="283" t="n">
        <v>0</v>
      </c>
      <c r="L80" s="283" t="n">
        <v>0</v>
      </c>
      <c r="M80" s="283" t="n">
        <v>0</v>
      </c>
      <c r="N80" s="283" t="n">
        <v>0</v>
      </c>
      <c r="O80" s="283" t="n">
        <v>0</v>
      </c>
      <c r="P80" s="283" t="n">
        <v>0</v>
      </c>
      <c r="Q80" s="283" t="n">
        <v>0</v>
      </c>
      <c r="R80" s="283" t="n">
        <v>0</v>
      </c>
      <c r="S80" s="285" t="n">
        <v>0</v>
      </c>
      <c r="T80" s="283" t="n">
        <v>0</v>
      </c>
      <c r="U80" s="286" t="n">
        <v>0</v>
      </c>
      <c r="V80" s="285" t="n">
        <v>0</v>
      </c>
      <c r="W80" s="287" t="n">
        <v>0</v>
      </c>
      <c r="X80" s="10" t="s">
        <v>231</v>
      </c>
      <c r="Y80" s="10"/>
      <c r="Z80" s="14"/>
    </row>
    <row r="81" customFormat="false" ht="12.75" hidden="false" customHeight="true" outlineLevel="0" collapsed="false">
      <c r="A81" s="24"/>
      <c r="B81" s="28"/>
      <c r="C81" s="254" t="n">
        <f aca="false">SUM(E81:U81)</f>
        <v>0</v>
      </c>
      <c r="D81" s="129" t="n">
        <f aca="false">IF(C80=0,0,D80/C80*100)</f>
        <v>0</v>
      </c>
      <c r="E81" s="277" t="n">
        <f aca="false">IF(C80=0,0,E80/C80*100)</f>
        <v>0</v>
      </c>
      <c r="F81" s="253" t="n">
        <f aca="false">IF(C80=0,0,F80/C80*100)</f>
        <v>0</v>
      </c>
      <c r="G81" s="28" t="n">
        <f aca="false">IF(C80=0,0,G80/C80*100)</f>
        <v>0</v>
      </c>
      <c r="H81" s="78" t="n">
        <f aca="false">IF(C80=0,0,H80/C80*100)</f>
        <v>0</v>
      </c>
      <c r="I81" s="28" t="n">
        <f aca="false">IF(C80=0,0,I80/C80*100)</f>
        <v>0</v>
      </c>
      <c r="J81" s="28" t="n">
        <f aca="false">IF(C80=0,0,J80/C80*100)</f>
        <v>0</v>
      </c>
      <c r="K81" s="28" t="n">
        <f aca="false">IF(C80=0,0,K80/C80*100)</f>
        <v>0</v>
      </c>
      <c r="L81" s="28" t="n">
        <f aca="false">IF(C80=0,0,L80/C80*100)</f>
        <v>0</v>
      </c>
      <c r="M81" s="28" t="n">
        <f aca="false">IF(C80=0,0,M80/C80*100)</f>
        <v>0</v>
      </c>
      <c r="N81" s="28" t="n">
        <f aca="false">IF(C80=0,0,N80/C80*100)</f>
        <v>0</v>
      </c>
      <c r="O81" s="28" t="n">
        <f aca="false">IF(C80=0,0,O80/C80*100)</f>
        <v>0</v>
      </c>
      <c r="P81" s="28" t="n">
        <f aca="false">IF(C80=0,0,P80/C80*100)</f>
        <v>0</v>
      </c>
      <c r="Q81" s="28" t="n">
        <f aca="false">IF(C80=0,0,Q80/C80*100)</f>
        <v>0</v>
      </c>
      <c r="R81" s="28" t="n">
        <f aca="false">IF(C80=0,0,R80/C80*100)</f>
        <v>0</v>
      </c>
      <c r="S81" s="253" t="n">
        <f aca="false">IF(C80=0,0,S80/C80*100)</f>
        <v>0</v>
      </c>
      <c r="T81" s="28" t="n">
        <f aca="false">IF(C80=0,0,T80/C80*100)</f>
        <v>0</v>
      </c>
      <c r="U81" s="78" t="n">
        <f aca="false">IF(C80=0,0,U80/C80*100)</f>
        <v>0</v>
      </c>
      <c r="V81" s="253"/>
      <c r="W81" s="78"/>
      <c r="X81" s="10" t="s">
        <v>232</v>
      </c>
      <c r="Y81" s="10"/>
      <c r="Z81" s="14"/>
    </row>
    <row r="82" customFormat="false" ht="12.75" hidden="false" customHeight="true" outlineLevel="0" collapsed="false">
      <c r="A82" s="24" t="s">
        <v>233</v>
      </c>
      <c r="B82" s="28" t="n">
        <f aca="false">B68+B71+B74+B77+B80</f>
        <v>0</v>
      </c>
      <c r="C82" s="253"/>
      <c r="D82" s="78"/>
      <c r="E82" s="277"/>
      <c r="F82" s="253"/>
      <c r="G82" s="28"/>
      <c r="H82" s="7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53"/>
      <c r="T82" s="28"/>
      <c r="U82" s="78"/>
      <c r="V82" s="253"/>
      <c r="W82" s="78"/>
      <c r="X82" s="10" t="s">
        <v>234</v>
      </c>
      <c r="Y82" s="10"/>
      <c r="Z82" s="14"/>
    </row>
    <row r="83" customFormat="false" ht="12.75" hidden="false" customHeight="true" outlineLevel="0" collapsed="false">
      <c r="A83" s="56"/>
      <c r="B83" s="34"/>
      <c r="C83" s="56"/>
      <c r="D83" s="35"/>
      <c r="E83" s="65"/>
      <c r="F83" s="56"/>
      <c r="G83" s="34"/>
      <c r="H83" s="35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56"/>
      <c r="T83" s="34"/>
      <c r="U83" s="35"/>
      <c r="V83" s="56"/>
      <c r="W83" s="35"/>
      <c r="X83" s="34"/>
      <c r="Y83" s="34"/>
      <c r="Z83" s="35"/>
    </row>
    <row r="84" customFormat="false" ht="12.75" hidden="false" customHeight="tru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16"/>
      <c r="AA84" s="153"/>
    </row>
    <row r="85" customFormat="false" ht="12.75" hidden="false" customHeight="true" outlineLevel="0" collapsed="false">
      <c r="A85" s="17" t="str">
        <f aca="false">Jan!A137</f>
        <v>  v. 4.88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16"/>
      <c r="AA85" s="153"/>
    </row>
    <row r="86" customFormat="false" ht="12.75" hidden="false" customHeight="true" outlineLevel="0" collapsed="false">
      <c r="A86" s="142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4"/>
      <c r="AA86" s="153"/>
    </row>
    <row r="87" customFormat="false" ht="12.7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153"/>
    </row>
    <row r="88" customFormat="false" ht="12.75" hidden="false" customHeight="true" outlineLevel="0" collapsed="false"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153"/>
    </row>
    <row r="89" customFormat="false" ht="12.75" hidden="false" customHeight="true" outlineLevel="0" collapsed="false">
      <c r="B89" s="211" t="s">
        <v>235</v>
      </c>
      <c r="C89" s="12"/>
      <c r="D89" s="214"/>
      <c r="AA89" s="153"/>
    </row>
    <row r="90" customFormat="false" ht="12.75" hidden="false" customHeight="true" outlineLevel="0" collapsed="false">
      <c r="AA90" s="153"/>
    </row>
    <row r="91" customFormat="false" ht="12.75" hidden="false" customHeight="true" outlineLevel="0" collapsed="false">
      <c r="C91" s="219" t="s">
        <v>236</v>
      </c>
      <c r="D91" s="32"/>
      <c r="E91" s="220"/>
      <c r="AA91" s="153"/>
    </row>
    <row r="92" customFormat="false" ht="12.75" hidden="false" customHeight="true" outlineLevel="0" collapsed="false">
      <c r="AA92" s="153"/>
    </row>
    <row r="93" customFormat="false" ht="12.75" hidden="false" customHeight="true" outlineLevel="0" collapsed="false">
      <c r="AA93" s="153"/>
    </row>
    <row r="94" customFormat="false" ht="12.75" hidden="false" customHeight="true" outlineLevel="0" collapsed="false">
      <c r="AA94" s="153"/>
    </row>
    <row r="95" customFormat="false" ht="12.75" hidden="false" customHeight="true" outlineLevel="0" collapsed="false">
      <c r="A95" s="222" t="s">
        <v>237</v>
      </c>
      <c r="B95" s="211"/>
      <c r="C95" s="12"/>
      <c r="D95" s="12"/>
      <c r="E95" s="41"/>
    </row>
    <row r="96" customFormat="false" ht="12.75" hidden="false" customHeight="true" outlineLevel="0" collapsed="false">
      <c r="A96" s="222" t="s">
        <v>238</v>
      </c>
      <c r="B96" s="211"/>
      <c r="C96" s="12"/>
      <c r="D96" s="12"/>
      <c r="E96" s="42"/>
    </row>
    <row r="97" customFormat="false" ht="12.75" hidden="false" customHeight="true" outlineLevel="0" collapsed="false">
      <c r="A97" s="222" t="s">
        <v>239</v>
      </c>
      <c r="B97" s="211"/>
      <c r="C97" s="12"/>
      <c r="D97" s="12"/>
      <c r="E97" s="42"/>
    </row>
    <row r="98" customFormat="false" ht="12.75" hidden="false" customHeight="true" outlineLevel="0" collapsed="false">
      <c r="A98" s="215"/>
      <c r="B98" s="211"/>
      <c r="C98" s="291"/>
      <c r="D98" s="214"/>
      <c r="E98" s="42"/>
    </row>
    <row r="99" customFormat="false" ht="12.75" hidden="false" customHeight="true" outlineLevel="0" collapsed="false">
      <c r="A99" s="215"/>
      <c r="B99" s="211"/>
      <c r="C99" s="12"/>
      <c r="D99" s="214"/>
      <c r="E99" s="33"/>
    </row>
    <row r="100" customFormat="false" ht="12.75" hidden="false" customHeight="true" outlineLevel="0" collapsed="false">
      <c r="A100" s="218" t="n">
        <f aca="false">IF(F92+F95+F96+F97+F98&lt;=999999.99,Ref1!B310,Ref1!B308)</f>
        <v>0</v>
      </c>
      <c r="B100" s="219"/>
      <c r="C100" s="32"/>
      <c r="D100" s="220"/>
      <c r="E100" s="41"/>
    </row>
    <row r="101" customFormat="false" ht="12.75" hidden="false" customHeight="true" outlineLevel="0" collapsed="false">
      <c r="A101" s="218"/>
      <c r="B101" s="219"/>
      <c r="C101" s="32"/>
      <c r="D101" s="220"/>
      <c r="E101" s="41"/>
    </row>
    <row r="102" customFormat="false" ht="12.75" hidden="false" customHeight="true" outlineLevel="0" collapsed="false">
      <c r="A102" s="227" t="n">
        <f aca="false">IF(F102&gt;=0,Ref1!B355,Ref1!B356)</f>
        <v>0</v>
      </c>
      <c r="B102" s="219"/>
      <c r="C102" s="32"/>
      <c r="D102" s="220"/>
      <c r="E102" s="42"/>
    </row>
    <row r="103" customFormat="false" ht="12.75" hidden="false" customHeight="true" outlineLevel="0" collapsed="false"/>
    <row r="104" customFormat="false" ht="12.75" hidden="false" customHeight="true" outlineLevel="0" collapsed="false">
      <c r="A104" s="46"/>
      <c r="B104" s="145"/>
      <c r="C104" s="145"/>
      <c r="D104" s="145"/>
      <c r="E104" s="145"/>
      <c r="F104" s="145"/>
      <c r="G104" s="145"/>
      <c r="H104" s="145"/>
      <c r="I104" s="145"/>
      <c r="J104" s="46"/>
      <c r="K104" s="46"/>
      <c r="L104" s="46"/>
    </row>
    <row r="105" customFormat="false" ht="12.75" hidden="false" customHeight="true" outlineLevel="0" collapsed="false">
      <c r="A105" s="46"/>
      <c r="B105" s="145"/>
      <c r="C105" s="145"/>
      <c r="D105" s="220" t="s">
        <v>240</v>
      </c>
      <c r="E105" s="41"/>
      <c r="F105" s="145"/>
      <c r="G105" s="145"/>
      <c r="H105" s="145"/>
      <c r="I105" s="145"/>
      <c r="J105" s="46"/>
      <c r="K105" s="46"/>
      <c r="L105" s="46"/>
    </row>
    <row r="106" customFormat="false" ht="12.75" hidden="false" customHeight="true" outlineLevel="0" collapsed="false">
      <c r="A106" s="46"/>
      <c r="B106" s="145"/>
      <c r="C106" s="145"/>
      <c r="D106" s="145"/>
      <c r="E106" s="145"/>
      <c r="F106" s="145"/>
      <c r="G106" s="145"/>
      <c r="H106" s="145"/>
      <c r="I106" s="145"/>
      <c r="J106" s="46"/>
      <c r="K106" s="46"/>
      <c r="L106" s="46"/>
    </row>
    <row r="107" customFormat="false" ht="12.75" hidden="false" customHeight="true" outlineLevel="0" collapsed="false">
      <c r="A107" s="46"/>
      <c r="B107" s="145" t="s">
        <v>241</v>
      </c>
      <c r="C107" s="145"/>
      <c r="D107" s="145" t="s">
        <v>242</v>
      </c>
      <c r="E107" s="145" t="s">
        <v>242</v>
      </c>
      <c r="F107" s="145"/>
      <c r="G107" s="145"/>
      <c r="H107" s="145"/>
      <c r="I107" s="145"/>
      <c r="J107" s="46"/>
      <c r="K107" s="46"/>
      <c r="L107" s="46"/>
    </row>
    <row r="108" customFormat="false" ht="12.75" hidden="false" customHeight="true" outlineLevel="0" collapsed="false">
      <c r="A108" s="46"/>
      <c r="B108" s="145"/>
      <c r="C108" s="145"/>
      <c r="D108" s="145" t="n">
        <v>232</v>
      </c>
      <c r="E108" s="145" t="n">
        <v>230</v>
      </c>
      <c r="F108" s="145"/>
      <c r="G108" s="145"/>
      <c r="H108" s="145"/>
      <c r="I108" s="145"/>
      <c r="J108" s="46"/>
      <c r="K108" s="46"/>
      <c r="L108" s="46"/>
    </row>
    <row r="109" customFormat="false" ht="12.7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customFormat="false" ht="12.75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customFormat="false" ht="12.75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2.75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2.75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2.7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2.7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2.7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</row>
    <row r="117" customFormat="false" ht="12.75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2.75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2.7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2.7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2.75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2.75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2.75" hidden="false" customHeight="true" outlineLevel="0" collapsed="false">
      <c r="A124" s="46"/>
      <c r="B124" s="46"/>
      <c r="C124" s="145"/>
      <c r="D124" s="145"/>
      <c r="E124" s="145"/>
      <c r="F124" s="145"/>
      <c r="G124" s="145"/>
      <c r="H124" s="46"/>
      <c r="I124" s="46"/>
      <c r="J124" s="46"/>
      <c r="K124" s="46"/>
      <c r="L124" s="46"/>
    </row>
    <row r="125" customFormat="false" ht="12.75" hidden="false" customHeight="true" outlineLevel="0" collapsed="false">
      <c r="A125" s="46"/>
      <c r="B125" s="46"/>
      <c r="C125" s="145"/>
      <c r="D125" s="145"/>
      <c r="E125" s="145"/>
      <c r="F125" s="145"/>
      <c r="G125" s="145"/>
      <c r="H125" s="46"/>
      <c r="I125" s="46"/>
      <c r="J125" s="46"/>
      <c r="K125" s="46"/>
      <c r="L125" s="46"/>
    </row>
    <row r="126" customFormat="false" ht="12.75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</row>
    <row r="127" customFormat="false" ht="12.75" hidden="false" customHeight="true" outlineLevel="0" collapsed="false">
      <c r="A127" s="46"/>
      <c r="B127" s="46"/>
      <c r="C127" s="46"/>
      <c r="D127" s="46"/>
      <c r="E127" s="145"/>
      <c r="F127" s="145"/>
      <c r="G127" s="145"/>
      <c r="H127" s="145"/>
      <c r="I127" s="46"/>
      <c r="J127" s="46"/>
      <c r="K127" s="46"/>
      <c r="L127" s="46"/>
    </row>
    <row r="128" customFormat="false" ht="12.75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</row>
    <row r="129" customFormat="false" ht="12.75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12.7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</row>
    <row r="131" customFormat="false" ht="12.75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2.7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</row>
    <row r="133" customFormat="false" ht="12.75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</row>
    <row r="134" customFormat="false" ht="12.7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</row>
    <row r="135" customFormat="false" ht="12.75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2.75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</row>
    <row r="137" customFormat="false" ht="12.75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</row>
    <row r="138" customFormat="false" ht="12.75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</row>
    <row r="139" customFormat="false" ht="12.75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2.75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</row>
    <row r="141" customFormat="false" ht="12.7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</row>
    <row r="142" customFormat="false" ht="12.75" hidden="false" customHeight="true" outlineLevel="0" collapsed="false">
      <c r="A142" s="46"/>
      <c r="B142" s="46"/>
      <c r="C142" s="145"/>
      <c r="D142" s="145"/>
      <c r="E142" s="145"/>
      <c r="F142" s="145"/>
      <c r="G142" s="145"/>
      <c r="H142" s="46"/>
      <c r="I142" s="46"/>
      <c r="J142" s="46"/>
      <c r="K142" s="46"/>
      <c r="L142" s="46"/>
    </row>
    <row r="143" customFormat="false" ht="12.75" hidden="false" customHeight="true" outlineLevel="0" collapsed="false">
      <c r="A143" s="46"/>
      <c r="B143" s="46"/>
      <c r="C143" s="145"/>
      <c r="D143" s="145"/>
      <c r="E143" s="145"/>
      <c r="F143" s="145"/>
      <c r="G143" s="145"/>
      <c r="H143" s="46"/>
      <c r="I143" s="46"/>
      <c r="J143" s="46"/>
      <c r="K143" s="46"/>
      <c r="L143" s="46"/>
    </row>
    <row r="144" customFormat="false" ht="12.75" hidden="false" customHeight="true" outlineLevel="0" collapsed="false">
      <c r="A144" s="46"/>
      <c r="B144" s="46"/>
      <c r="C144" s="145"/>
      <c r="D144" s="145"/>
      <c r="E144" s="145"/>
      <c r="F144" s="145"/>
      <c r="G144" s="145"/>
      <c r="H144" s="46"/>
      <c r="I144" s="46"/>
      <c r="J144" s="46"/>
      <c r="K144" s="46"/>
      <c r="L144" s="46"/>
    </row>
    <row r="145" customFormat="false" ht="12.75" hidden="false" customHeight="true" outlineLevel="0" collapsed="false">
      <c r="A145" s="46"/>
      <c r="B145" s="46"/>
      <c r="C145" s="145"/>
      <c r="D145" s="145"/>
      <c r="E145" s="145"/>
      <c r="F145" s="145"/>
      <c r="G145" s="145"/>
      <c r="H145" s="46"/>
      <c r="I145" s="46"/>
      <c r="J145" s="46"/>
      <c r="K145" s="46"/>
      <c r="L145" s="46"/>
    </row>
    <row r="146" customFormat="false" ht="12.75" hidden="false" customHeight="true" outlineLevel="0" collapsed="false">
      <c r="A146" s="46"/>
      <c r="B146" s="46"/>
      <c r="C146" s="292"/>
      <c r="D146" s="46"/>
      <c r="E146" s="292"/>
      <c r="F146" s="46"/>
      <c r="G146" s="46"/>
      <c r="H146" s="46"/>
      <c r="I146" s="46"/>
      <c r="J146" s="46"/>
      <c r="K146" s="46"/>
      <c r="L146" s="46"/>
    </row>
    <row r="147" customFormat="false" ht="12.75" hidden="false" customHeight="true" outlineLevel="0" collapsed="false">
      <c r="A147" s="46"/>
      <c r="B147" s="46"/>
      <c r="C147" s="292"/>
      <c r="D147" s="46"/>
      <c r="E147" s="292"/>
      <c r="F147" s="46"/>
      <c r="G147" s="46"/>
      <c r="H147" s="46"/>
      <c r="I147" s="46"/>
      <c r="J147" s="46"/>
      <c r="K147" s="46"/>
      <c r="L147" s="46"/>
    </row>
    <row r="148" customFormat="false" ht="12.75" hidden="false" customHeight="true" outlineLevel="0" collapsed="false">
      <c r="A148" s="46"/>
      <c r="B148" s="46"/>
      <c r="C148" s="292"/>
      <c r="D148" s="46"/>
      <c r="E148" s="292"/>
      <c r="F148" s="46"/>
      <c r="G148" s="46"/>
      <c r="H148" s="46"/>
      <c r="I148" s="46"/>
      <c r="J148" s="46"/>
      <c r="K148" s="46"/>
      <c r="L148" s="46"/>
    </row>
    <row r="149" customFormat="false" ht="12.75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2.75" hidden="false" customHeight="true" outlineLevel="0" collapsed="false">
      <c r="A150" s="46"/>
      <c r="B150" s="292"/>
      <c r="C150" s="46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2.75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</row>
    <row r="152" customFormat="false" ht="12.75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2.75" hidden="false" customHeight="true" outlineLevel="0" collapsed="false">
      <c r="A153" s="46"/>
      <c r="B153" s="292"/>
      <c r="C153" s="145"/>
      <c r="D153" s="145"/>
      <c r="E153" s="145"/>
      <c r="F153" s="145"/>
      <c r="G153" s="145"/>
      <c r="H153" s="145"/>
      <c r="I153" s="46"/>
      <c r="J153" s="46"/>
      <c r="K153" s="46"/>
      <c r="L153" s="46"/>
    </row>
    <row r="154" customFormat="false" ht="12.75" hidden="false" customHeight="true" outlineLevel="0" collapsed="false">
      <c r="A154" s="46"/>
      <c r="B154" s="46"/>
      <c r="C154" s="145"/>
      <c r="D154" s="145"/>
      <c r="E154" s="145"/>
      <c r="F154" s="145"/>
      <c r="G154" s="145"/>
      <c r="H154" s="145"/>
      <c r="I154" s="46"/>
      <c r="J154" s="46"/>
      <c r="K154" s="46"/>
      <c r="L154" s="46"/>
    </row>
    <row r="155" customFormat="false" ht="12.75" hidden="false" customHeight="true" outlineLevel="0" collapsed="false">
      <c r="A155" s="46"/>
      <c r="B155" s="46"/>
      <c r="C155" s="145"/>
      <c r="D155" s="145"/>
      <c r="E155" s="145"/>
      <c r="F155" s="145"/>
      <c r="G155" s="145"/>
      <c r="H155" s="145"/>
      <c r="I155" s="46"/>
      <c r="J155" s="46"/>
      <c r="K155" s="46"/>
      <c r="L155" s="46"/>
    </row>
    <row r="156" customFormat="false" ht="12.75" hidden="false" customHeight="true" outlineLevel="0" collapsed="false">
      <c r="A156" s="46"/>
      <c r="B156" s="292"/>
      <c r="C156" s="145"/>
      <c r="D156" s="145"/>
      <c r="E156" s="145"/>
      <c r="F156" s="145"/>
      <c r="G156" s="145"/>
      <c r="H156" s="145"/>
      <c r="I156" s="46"/>
      <c r="J156" s="46"/>
      <c r="K156" s="46"/>
      <c r="L156" s="46"/>
    </row>
    <row r="157" customFormat="false" ht="12.75" hidden="false" customHeight="true" outlineLevel="0" collapsed="false">
      <c r="A157" s="46"/>
      <c r="B157" s="292"/>
      <c r="C157" s="46"/>
      <c r="D157" s="46"/>
      <c r="E157" s="46"/>
      <c r="F157" s="46"/>
      <c r="G157" s="46"/>
      <c r="H157" s="46"/>
      <c r="I157" s="46"/>
      <c r="J157" s="46"/>
      <c r="K157" s="46"/>
      <c r="L157" s="46"/>
    </row>
    <row r="158" customFormat="false" ht="12.75" hidden="false" customHeight="true" outlineLevel="0" collapsed="false">
      <c r="A158" s="46"/>
      <c r="B158" s="46"/>
      <c r="C158" s="46"/>
      <c r="D158" s="46"/>
      <c r="E158" s="292"/>
      <c r="F158" s="46"/>
      <c r="G158" s="46"/>
      <c r="H158" s="46"/>
      <c r="I158" s="46"/>
      <c r="J158" s="46"/>
      <c r="K158" s="46"/>
      <c r="L158" s="46"/>
    </row>
    <row r="159" customFormat="false" ht="12.75" hidden="false" customHeight="true" outlineLevel="0" collapsed="false">
      <c r="A159" s="46"/>
      <c r="B159" s="46"/>
      <c r="C159" s="46"/>
      <c r="D159" s="46"/>
      <c r="E159" s="292"/>
      <c r="F159" s="46"/>
      <c r="G159" s="46"/>
      <c r="H159" s="46"/>
      <c r="I159" s="46"/>
      <c r="J159" s="46"/>
      <c r="K159" s="46"/>
      <c r="L159" s="46"/>
    </row>
    <row r="160" customFormat="false" ht="12.75" hidden="false" customHeight="true" outlineLevel="0" collapsed="false">
      <c r="A160" s="46"/>
      <c r="B160" s="46"/>
      <c r="C160" s="46"/>
      <c r="D160" s="46"/>
      <c r="E160" s="292"/>
      <c r="F160" s="46"/>
      <c r="G160" s="46"/>
      <c r="H160" s="46"/>
      <c r="I160" s="46"/>
      <c r="J160" s="46"/>
      <c r="K160" s="46"/>
      <c r="L160" s="46"/>
    </row>
    <row r="161" customFormat="false" ht="12.7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</row>
    <row r="162" customFormat="false" ht="12.75" hidden="false" customHeight="true" outlineLevel="0" collapsed="false">
      <c r="A162" s="46"/>
      <c r="B162" s="46"/>
      <c r="C162" s="292"/>
      <c r="D162" s="46"/>
      <c r="E162" s="46"/>
      <c r="F162" s="46"/>
      <c r="G162" s="46"/>
      <c r="H162" s="46"/>
      <c r="I162" s="46"/>
      <c r="J162" s="46"/>
      <c r="K162" s="46"/>
      <c r="L162" s="46"/>
    </row>
    <row r="163" customFormat="false" ht="12.75" hidden="false" customHeight="true" outlineLevel="0" collapsed="false">
      <c r="A163" s="46"/>
      <c r="B163" s="46"/>
      <c r="C163" s="292"/>
      <c r="D163" s="46"/>
      <c r="E163" s="46"/>
      <c r="F163" s="46"/>
      <c r="G163" s="46"/>
      <c r="H163" s="46"/>
      <c r="I163" s="46"/>
      <c r="J163" s="46"/>
      <c r="K163" s="46"/>
      <c r="L163" s="46"/>
    </row>
    <row r="164" customFormat="false" ht="12.75" hidden="false" customHeight="true" outlineLevel="0" collapsed="false">
      <c r="A164" s="46"/>
      <c r="B164" s="46"/>
      <c r="C164" s="292"/>
      <c r="D164" s="46"/>
      <c r="E164" s="46"/>
      <c r="F164" s="46"/>
      <c r="G164" s="46"/>
      <c r="H164" s="46"/>
      <c r="I164" s="46"/>
      <c r="J164" s="46"/>
      <c r="K164" s="46"/>
      <c r="L164" s="46"/>
    </row>
    <row r="165" customFormat="false" ht="12.75" hidden="false" customHeight="true" outlineLevel="0" collapsed="false">
      <c r="A165" s="46"/>
      <c r="B165" s="46"/>
      <c r="C165" s="292"/>
      <c r="D165" s="46"/>
      <c r="E165" s="46"/>
      <c r="F165" s="292"/>
      <c r="G165" s="46"/>
      <c r="H165" s="46"/>
      <c r="I165" s="46"/>
      <c r="J165" s="46"/>
      <c r="K165" s="46"/>
      <c r="L165" s="46"/>
    </row>
    <row r="166" customFormat="false" ht="12.75" hidden="false" customHeight="true" outlineLevel="0" collapsed="false">
      <c r="A166" s="46"/>
      <c r="B166" s="46"/>
      <c r="C166" s="292"/>
      <c r="D166" s="46"/>
      <c r="E166" s="46"/>
      <c r="F166" s="46"/>
      <c r="G166" s="46"/>
      <c r="H166" s="46"/>
      <c r="I166" s="46"/>
      <c r="J166" s="46"/>
      <c r="K166" s="46"/>
      <c r="L166" s="46"/>
    </row>
    <row r="167" customFormat="false" ht="12.75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</row>
    <row r="168" customFormat="false" ht="12.75" hidden="false" customHeight="true" outlineLevel="0" collapsed="false">
      <c r="A168" s="46"/>
      <c r="B168" s="46"/>
      <c r="C168" s="55"/>
      <c r="D168" s="292"/>
      <c r="E168" s="46"/>
      <c r="F168" s="46"/>
      <c r="G168" s="46"/>
      <c r="H168" s="46"/>
      <c r="I168" s="46"/>
      <c r="J168" s="46"/>
      <c r="K168" s="46"/>
      <c r="L168" s="46"/>
    </row>
    <row r="169" customFormat="false" ht="12.75" hidden="false" customHeight="true" outlineLevel="0" collapsed="false">
      <c r="A169" s="46"/>
      <c r="B169" s="46"/>
      <c r="C169" s="46"/>
      <c r="D169" s="292"/>
      <c r="E169" s="46"/>
      <c r="F169" s="46"/>
      <c r="G169" s="46"/>
      <c r="H169" s="46"/>
      <c r="I169" s="46"/>
      <c r="J169" s="46"/>
      <c r="K169" s="46"/>
      <c r="L169" s="46"/>
    </row>
    <row r="170" customFormat="false" ht="12.75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</row>
    <row r="171" customFormat="false" ht="12.75" hidden="false" customHeight="true" outlineLevel="0" collapsed="false">
      <c r="A171" s="46"/>
      <c r="B171" s="46"/>
      <c r="C171" s="46"/>
      <c r="D171" s="46"/>
      <c r="E171" s="46"/>
      <c r="F171" s="292"/>
      <c r="G171" s="46"/>
      <c r="H171" s="46"/>
      <c r="I171" s="46"/>
      <c r="J171" s="46"/>
      <c r="K171" s="46"/>
      <c r="L171" s="46"/>
    </row>
    <row r="172" customFormat="false" ht="12.75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</row>
    <row r="173" customFormat="false" ht="12.75" hidden="false" customHeight="true" outlineLevel="0" collapsed="false">
      <c r="A173" s="46"/>
      <c r="B173" s="46"/>
      <c r="C173" s="292"/>
      <c r="D173" s="46"/>
      <c r="E173" s="46"/>
      <c r="F173" s="46"/>
      <c r="G173" s="46"/>
      <c r="H173" s="46"/>
      <c r="I173" s="46"/>
      <c r="J173" s="46"/>
      <c r="K173" s="46"/>
      <c r="L173" s="46"/>
    </row>
    <row r="174" customFormat="false" ht="12.75" hidden="false" customHeight="true" outlineLevel="0" collapsed="false">
      <c r="A174" s="46"/>
      <c r="B174" s="46"/>
      <c r="C174" s="292"/>
      <c r="D174" s="46"/>
      <c r="E174" s="46"/>
      <c r="F174" s="46"/>
      <c r="G174" s="46"/>
      <c r="H174" s="46"/>
      <c r="I174" s="46"/>
      <c r="J174" s="46"/>
      <c r="K174" s="46"/>
      <c r="L174" s="46"/>
    </row>
    <row r="175" customFormat="false" ht="12.75" hidden="false" customHeight="true" outlineLevel="0" collapsed="false">
      <c r="A175" s="46"/>
      <c r="B175" s="46"/>
      <c r="C175" s="292"/>
      <c r="D175" s="46"/>
      <c r="E175" s="46"/>
      <c r="F175" s="46"/>
      <c r="G175" s="46"/>
      <c r="H175" s="46"/>
      <c r="I175" s="46"/>
      <c r="J175" s="46"/>
      <c r="K175" s="46"/>
      <c r="L175" s="46"/>
    </row>
    <row r="176" customFormat="false" ht="12.75" hidden="false" customHeight="true" outlineLevel="0" collapsed="false">
      <c r="A176" s="46"/>
      <c r="B176" s="46"/>
      <c r="C176" s="292"/>
      <c r="D176" s="46"/>
      <c r="E176" s="46"/>
      <c r="F176" s="46"/>
      <c r="G176" s="46"/>
      <c r="H176" s="46"/>
      <c r="I176" s="46"/>
      <c r="J176" s="46"/>
      <c r="K176" s="46"/>
      <c r="L176" s="46"/>
    </row>
    <row r="177" customFormat="false" ht="12.75" hidden="false" customHeight="true" outlineLevel="0" collapsed="false">
      <c r="A177" s="46"/>
      <c r="B177" s="46"/>
      <c r="C177" s="46"/>
      <c r="D177" s="46"/>
      <c r="E177" s="46"/>
      <c r="F177" s="292"/>
      <c r="G177" s="46"/>
      <c r="H177" s="46"/>
      <c r="I177" s="46"/>
      <c r="J177" s="46"/>
      <c r="K177" s="46"/>
      <c r="L177" s="46"/>
    </row>
    <row r="178" customFormat="false" ht="12.75" hidden="false" customHeight="true" outlineLevel="0" collapsed="false">
      <c r="A178" s="46"/>
      <c r="B178" s="46"/>
      <c r="C178" s="57"/>
      <c r="D178" s="292"/>
      <c r="E178" s="46"/>
      <c r="F178" s="46"/>
      <c r="G178" s="46"/>
      <c r="H178" s="46"/>
      <c r="I178" s="46"/>
      <c r="J178" s="46"/>
      <c r="K178" s="46"/>
      <c r="L178" s="46"/>
    </row>
    <row r="179" customFormat="false" ht="12.75" hidden="false" customHeight="true" outlineLevel="0" collapsed="false">
      <c r="A179" s="46"/>
      <c r="B179" s="46"/>
      <c r="C179" s="46"/>
      <c r="D179" s="292"/>
      <c r="E179" s="46"/>
      <c r="F179" s="46"/>
      <c r="G179" s="46"/>
      <c r="H179" s="46"/>
      <c r="I179" s="46"/>
      <c r="J179" s="46"/>
      <c r="K179" s="46"/>
      <c r="L179" s="46"/>
    </row>
    <row r="180" customFormat="false" ht="12.75" hidden="false" customHeight="true" outlineLevel="0" collapsed="false">
      <c r="A180" s="46"/>
      <c r="B180" s="46"/>
      <c r="C180" s="292"/>
      <c r="D180" s="46"/>
      <c r="E180" s="46"/>
      <c r="F180" s="46"/>
      <c r="G180" s="46"/>
      <c r="H180" s="46"/>
      <c r="I180" s="46"/>
      <c r="J180" s="46"/>
      <c r="K180" s="46"/>
      <c r="L180" s="46"/>
    </row>
    <row r="181" customFormat="false" ht="12.75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</row>
    <row r="182" customFormat="false" ht="12.75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</row>
    <row r="183" customFormat="false" ht="12.75" hidden="false" customHeight="true" outlineLevel="0" collapsed="false">
      <c r="A183" s="46"/>
      <c r="B183" s="46"/>
      <c r="C183" s="292"/>
      <c r="D183" s="46"/>
      <c r="E183" s="46"/>
      <c r="F183" s="46"/>
      <c r="G183" s="46"/>
      <c r="H183" s="46"/>
      <c r="I183" s="46"/>
      <c r="J183" s="46"/>
      <c r="K183" s="46"/>
      <c r="L183" s="46"/>
    </row>
    <row r="184" customFormat="false" ht="12.75" hidden="false" customHeight="true" outlineLevel="0" collapsed="false">
      <c r="A184" s="46"/>
      <c r="B184" s="46"/>
      <c r="C184" s="292"/>
      <c r="D184" s="46"/>
      <c r="E184" s="46"/>
      <c r="F184" s="46"/>
      <c r="G184" s="46"/>
      <c r="H184" s="46"/>
      <c r="I184" s="46"/>
      <c r="J184" s="46"/>
      <c r="K184" s="46"/>
      <c r="L184" s="46"/>
    </row>
    <row r="185" customFormat="false" ht="12.75" hidden="false" customHeight="true" outlineLevel="0" collapsed="false">
      <c r="A185" s="46"/>
      <c r="B185" s="46"/>
      <c r="C185" s="292"/>
      <c r="D185" s="46"/>
      <c r="E185" s="46"/>
      <c r="F185" s="46"/>
      <c r="G185" s="46"/>
      <c r="H185" s="46"/>
      <c r="I185" s="46"/>
      <c r="J185" s="46"/>
      <c r="K185" s="46"/>
    </row>
    <row r="186" customFormat="false" ht="12.75" hidden="false" customHeight="true" outlineLevel="0" collapsed="false">
      <c r="A186" s="46"/>
      <c r="B186" s="46"/>
      <c r="C186" s="292"/>
      <c r="D186" s="46"/>
      <c r="E186" s="46"/>
      <c r="F186" s="46"/>
      <c r="G186" s="46"/>
      <c r="H186" s="46"/>
      <c r="I186" s="46"/>
      <c r="J186" s="46"/>
      <c r="K186" s="46"/>
    </row>
    <row r="187" customFormat="false" ht="12.75" hidden="false" customHeight="true" outlineLevel="0" collapsed="false">
      <c r="A187" s="46"/>
      <c r="B187" s="46"/>
      <c r="C187" s="292"/>
      <c r="D187" s="46"/>
      <c r="E187" s="46"/>
      <c r="F187" s="46"/>
      <c r="G187" s="46"/>
      <c r="H187" s="46"/>
      <c r="I187" s="46"/>
      <c r="J187" s="46"/>
      <c r="K187" s="46"/>
    </row>
    <row r="188" customFormat="false" ht="12.75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</row>
    <row r="189" customFormat="false" ht="12.75" hidden="false" customHeight="true" outlineLevel="0" collapsed="false">
      <c r="A189" s="46"/>
      <c r="B189" s="46"/>
      <c r="C189" s="292"/>
      <c r="D189" s="46"/>
      <c r="E189" s="46"/>
      <c r="F189" s="46"/>
      <c r="G189" s="46"/>
      <c r="H189" s="46"/>
      <c r="I189" s="46"/>
      <c r="J189" s="46"/>
      <c r="K189" s="46"/>
    </row>
    <row r="190" customFormat="false" ht="12.75" hidden="false" customHeight="true" outlineLevel="0" collapsed="false">
      <c r="A190" s="46"/>
      <c r="B190" s="46"/>
      <c r="C190" s="55"/>
      <c r="D190" s="46"/>
      <c r="E190" s="46"/>
      <c r="F190" s="46"/>
      <c r="G190" s="46"/>
      <c r="H190" s="46"/>
      <c r="I190" s="46"/>
      <c r="J190" s="46"/>
      <c r="K190" s="46"/>
    </row>
    <row r="191" customFormat="false" ht="12.75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</row>
    <row r="192" customFormat="false" ht="12.75" hidden="false" customHeight="true" outlineLevel="0" collapsed="false">
      <c r="A192" s="46"/>
      <c r="B192" s="46"/>
      <c r="C192" s="292"/>
      <c r="D192" s="46"/>
      <c r="E192" s="46"/>
      <c r="F192" s="46"/>
      <c r="G192" s="46"/>
      <c r="H192" s="46"/>
      <c r="I192" s="46"/>
      <c r="J192" s="46"/>
      <c r="K192" s="46"/>
    </row>
    <row r="193" customFormat="false" ht="12.75" hidden="false" customHeight="true" outlineLevel="0" collapsed="false">
      <c r="A193" s="46"/>
      <c r="B193" s="46"/>
      <c r="C193" s="292"/>
      <c r="D193" s="46"/>
      <c r="E193" s="46"/>
      <c r="F193" s="46"/>
      <c r="G193" s="46"/>
      <c r="H193" s="46"/>
      <c r="I193" s="46"/>
      <c r="J193" s="46"/>
      <c r="K193" s="46"/>
    </row>
    <row r="194" customFormat="false" ht="12.75" hidden="false" customHeight="true" outlineLevel="0" collapsed="false">
      <c r="A194" s="46"/>
      <c r="B194" s="46"/>
      <c r="C194" s="292"/>
      <c r="D194" s="46"/>
      <c r="E194" s="46"/>
      <c r="F194" s="46"/>
      <c r="G194" s="46"/>
      <c r="H194" s="46"/>
      <c r="I194" s="46"/>
      <c r="J194" s="46"/>
      <c r="K194" s="46"/>
    </row>
    <row r="195" customFormat="false" ht="12.75" hidden="false" customHeight="true" outlineLevel="0" collapsed="false">
      <c r="A195" s="46"/>
      <c r="B195" s="46"/>
      <c r="C195" s="292"/>
      <c r="D195" s="46"/>
      <c r="E195" s="46"/>
      <c r="F195" s="46"/>
      <c r="G195" s="46"/>
      <c r="H195" s="46"/>
      <c r="I195" s="46"/>
      <c r="J195" s="46"/>
      <c r="K195" s="46"/>
    </row>
    <row r="196" customFormat="false" ht="12.75" hidden="false" customHeight="true" outlineLevel="0" collapsed="false">
      <c r="A196" s="46"/>
      <c r="B196" s="46"/>
      <c r="C196" s="292"/>
      <c r="D196" s="46"/>
      <c r="E196" s="46"/>
      <c r="F196" s="46"/>
      <c r="G196" s="46"/>
      <c r="H196" s="46"/>
      <c r="I196" s="46"/>
      <c r="J196" s="46"/>
      <c r="K196" s="46"/>
    </row>
    <row r="197" customFormat="false" ht="12.75" hidden="false" customHeight="true" outlineLevel="0" collapsed="false">
      <c r="A197" s="46"/>
      <c r="B197" s="46"/>
      <c r="C197" s="293"/>
      <c r="D197" s="46"/>
      <c r="E197" s="46"/>
      <c r="F197" s="46"/>
      <c r="G197" s="46"/>
      <c r="H197" s="46"/>
      <c r="I197" s="46"/>
      <c r="J197" s="46"/>
      <c r="K197" s="46"/>
    </row>
    <row r="198" customFormat="false" ht="12.75" hidden="false" customHeight="true" outlineLevel="0" collapsed="false">
      <c r="A198" s="46"/>
      <c r="B198" s="46"/>
      <c r="C198" s="293"/>
      <c r="D198" s="46"/>
      <c r="E198" s="46"/>
      <c r="F198" s="46"/>
      <c r="G198" s="46"/>
      <c r="H198" s="46"/>
      <c r="I198" s="46"/>
      <c r="J198" s="46"/>
      <c r="K198" s="46"/>
    </row>
    <row r="199" customFormat="false" ht="12.7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</row>
    <row r="200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71"/>
    <col collapsed="false" customWidth="true" hidden="false" outlineLevel="0" max="18" min="18" style="0" width="10.99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12.75" hidden="false" customHeight="false" outlineLevel="0" collapsed="false">
      <c r="A2" s="46"/>
      <c r="B2" s="294"/>
      <c r="C2" s="55" t="str">
        <f aca="false">Jan!A137</f>
        <v>  v. 4.88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3.5" hidden="false" customHeight="false" outlineLevel="0" collapsed="false">
      <c r="A3" s="46" t="s">
        <v>243</v>
      </c>
      <c r="B3" s="46"/>
      <c r="C3" s="46"/>
      <c r="D3" s="46"/>
      <c r="E3" s="46"/>
      <c r="F3" s="295" t="s">
        <v>244</v>
      </c>
      <c r="G3" s="89"/>
      <c r="H3" s="89"/>
      <c r="I3" s="89"/>
      <c r="J3" s="89"/>
      <c r="K3" s="89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12.75" hidden="false" customHeight="false" outlineLevel="0" collapsed="false">
      <c r="A4" s="296"/>
      <c r="B4" s="46" t="s">
        <v>24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297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6" t="s">
        <v>245</v>
      </c>
      <c r="B5" s="46" t="s">
        <v>243</v>
      </c>
      <c r="C5" s="46"/>
      <c r="D5" s="46"/>
      <c r="E5" s="55"/>
      <c r="F5" s="54"/>
      <c r="G5" s="54"/>
      <c r="H5" s="54"/>
      <c r="I5" s="54"/>
      <c r="J5" s="54"/>
      <c r="K5" s="46"/>
      <c r="L5" s="46"/>
      <c r="M5" s="46"/>
      <c r="N5" s="46"/>
      <c r="O5" s="297"/>
      <c r="P5" s="46"/>
      <c r="Q5" s="46"/>
      <c r="R5" s="46"/>
      <c r="S5" s="46"/>
      <c r="T5" s="46"/>
      <c r="U5" s="46"/>
      <c r="V5" s="46"/>
    </row>
    <row r="6" customFormat="false" ht="12.75" hidden="false" customHeight="false" outlineLevel="0" collapsed="false">
      <c r="A6" s="46"/>
      <c r="B6" s="46" t="s">
        <v>246</v>
      </c>
      <c r="C6" s="46" t="s">
        <v>247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297"/>
      <c r="P6" s="46"/>
      <c r="Q6" s="46"/>
      <c r="R6" s="46"/>
      <c r="S6" s="46"/>
      <c r="T6" s="46"/>
      <c r="U6" s="46"/>
      <c r="V6" s="46"/>
    </row>
    <row r="7" customFormat="false" ht="12.75" hidden="false" customHeight="false" outlineLevel="0" collapsed="false">
      <c r="A7" s="46"/>
      <c r="B7" s="298" t="s">
        <v>248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297"/>
      <c r="P7" s="46"/>
      <c r="Q7" s="46"/>
      <c r="R7" s="46"/>
      <c r="S7" s="46"/>
      <c r="T7" s="46"/>
      <c r="U7" s="46"/>
      <c r="V7" s="46"/>
    </row>
    <row r="8" customFormat="false" ht="12.75" hidden="false" customHeight="false" outlineLevel="0" collapsed="false">
      <c r="A8" s="46"/>
      <c r="B8" s="46"/>
      <c r="C8" s="46"/>
      <c r="D8" s="46" t="s">
        <v>249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297"/>
      <c r="P8" s="46"/>
      <c r="Q8" s="46"/>
      <c r="R8" s="46"/>
      <c r="S8" s="46"/>
      <c r="T8" s="46"/>
      <c r="U8" s="46"/>
      <c r="V8" s="46"/>
    </row>
    <row r="9" customFormat="false" ht="12.75" hidden="false" customHeight="false" outlineLevel="0" collapsed="false">
      <c r="A9" s="46"/>
      <c r="B9" s="46" t="n">
        <v>0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297"/>
      <c r="P9" s="46"/>
      <c r="Q9" s="46"/>
      <c r="R9" s="46"/>
      <c r="S9" s="46"/>
      <c r="T9" s="46"/>
      <c r="U9" s="46"/>
      <c r="V9" s="46"/>
    </row>
    <row r="10" customFormat="false" ht="12.75" hidden="false" customHeight="false" outlineLevel="0" collapsed="false">
      <c r="A10" s="46"/>
      <c r="B10" s="46" t="n">
        <v>1</v>
      </c>
      <c r="C10" s="46"/>
      <c r="D10" s="46"/>
      <c r="E10" s="46"/>
      <c r="F10" s="46"/>
      <c r="G10" s="46"/>
      <c r="H10" s="46" t="n">
        <f aca="false">IF(M6=L8,E8,0)</f>
        <v>0</v>
      </c>
      <c r="I10" s="46"/>
      <c r="J10" s="46"/>
      <c r="K10" s="46"/>
      <c r="L10" s="46"/>
      <c r="M10" s="46"/>
      <c r="N10" s="46"/>
      <c r="O10" s="297"/>
      <c r="P10" s="46"/>
      <c r="Q10" s="46"/>
      <c r="R10" s="46"/>
      <c r="S10" s="46"/>
      <c r="T10" s="46"/>
      <c r="U10" s="46"/>
      <c r="V10" s="46"/>
    </row>
    <row r="11" customFormat="false" ht="12.75" hidden="false" customHeight="false" outlineLevel="0" collapsed="false">
      <c r="A11" s="46"/>
      <c r="B11" s="46" t="str">
        <f aca="false">G37</f>
        <v> Levs</v>
      </c>
      <c r="C11" s="46"/>
      <c r="D11" s="46" t="str">
        <f aca="false">G37</f>
        <v> Levs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97"/>
      <c r="P11" s="46"/>
      <c r="Q11" s="46"/>
      <c r="R11" s="46"/>
      <c r="S11" s="46"/>
      <c r="T11" s="46"/>
      <c r="U11" s="46"/>
      <c r="V11" s="46"/>
    </row>
    <row r="12" customFormat="false" ht="12.75" hidden="false" customHeight="false" outlineLevel="0" collapsed="false">
      <c r="A12" s="46"/>
      <c r="B12" s="46" t="s">
        <v>250</v>
      </c>
      <c r="C12" s="46"/>
      <c r="D12" s="46"/>
      <c r="E12" s="46" t="s">
        <v>251</v>
      </c>
      <c r="F12" s="46"/>
      <c r="G12" s="46"/>
      <c r="H12" s="46"/>
      <c r="I12" s="46"/>
      <c r="J12" s="46"/>
      <c r="K12" s="46"/>
      <c r="L12" s="46"/>
      <c r="M12" s="46"/>
      <c r="N12" s="46"/>
      <c r="O12" s="297"/>
      <c r="P12" s="46"/>
      <c r="Q12" s="46"/>
      <c r="R12" s="46"/>
      <c r="S12" s="46"/>
      <c r="T12" s="46"/>
      <c r="U12" s="46"/>
      <c r="V12" s="46"/>
    </row>
    <row r="13" customFormat="false" ht="12.75" hidden="false" customHeight="false" outlineLevel="0" collapsed="false">
      <c r="A13" s="46"/>
      <c r="B13" s="46" t="s">
        <v>252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297"/>
      <c r="P13" s="46"/>
      <c r="Q13" s="46"/>
      <c r="R13" s="46"/>
      <c r="S13" s="46"/>
      <c r="T13" s="46"/>
      <c r="U13" s="46"/>
      <c r="V13" s="46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299"/>
      <c r="Q14" s="46"/>
      <c r="R14" s="46"/>
      <c r="S14" s="46"/>
      <c r="T14" s="46"/>
      <c r="U14" s="46"/>
      <c r="V14" s="46"/>
      <c r="W14" s="300"/>
    </row>
    <row r="15" customFormat="false" ht="12.75" hidden="false" customHeight="false" outlineLevel="0" collapsed="false">
      <c r="A15" s="46"/>
      <c r="B15" s="46" t="str">
        <f aca="false">G37</f>
        <v> Levs</v>
      </c>
      <c r="C15" s="46" t="s">
        <v>253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 t="s">
        <v>254</v>
      </c>
      <c r="P15" s="46"/>
      <c r="Q15" s="46"/>
      <c r="R15" s="46"/>
      <c r="S15" s="46"/>
      <c r="T15" s="46"/>
      <c r="U15" s="46"/>
      <c r="V15" s="46"/>
      <c r="W15" s="46"/>
    </row>
    <row r="16" customFormat="false" ht="12.75" hidden="false" customHeight="false" outlineLevel="0" collapsed="false">
      <c r="A16" s="46"/>
      <c r="B16" s="46" t="str">
        <f aca="false">G37</f>
        <v> Levs</v>
      </c>
      <c r="C16" s="46" t="s">
        <v>255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12.75" hidden="false" customHeight="false" outlineLevel="0" collapsed="false">
      <c r="A17" s="46"/>
      <c r="B17" s="46" t="str">
        <f aca="false">G37</f>
        <v> Levs</v>
      </c>
      <c r="C17" s="46" t="s">
        <v>256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296"/>
      <c r="V17" s="46"/>
      <c r="W17" s="46"/>
    </row>
    <row r="18" customFormat="false" ht="12.75" hidden="false" customHeight="false" outlineLevel="0" collapsed="false">
      <c r="A18" s="46"/>
      <c r="B18" s="46" t="str">
        <f aca="false">G37</f>
        <v> Levs</v>
      </c>
      <c r="C18" s="46"/>
      <c r="D18" s="46"/>
      <c r="E18" s="46"/>
      <c r="F18" s="46"/>
      <c r="G18" s="46"/>
      <c r="H18" s="46" t="s">
        <v>257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 t="s">
        <v>258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customFormat="false" ht="12.75" hidden="false" customHeight="false" outlineLevel="0" collapsed="false">
      <c r="A20" s="46"/>
      <c r="B20" s="46" t="s">
        <v>259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customFormat="false" ht="12.75" hidden="false" customHeight="false" outlineLevel="0" collapsed="false">
      <c r="A21" s="46"/>
      <c r="B21" s="46" t="s">
        <v>260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customFormat="false" ht="12.75" hidden="false" customHeight="false" outlineLevel="0" collapsed="false">
      <c r="A22" s="46"/>
      <c r="B22" s="46" t="s">
        <v>261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customFormat="false" ht="12.75" hidden="false" customHeight="false" outlineLevel="0" collapsed="false">
      <c r="A23" s="46"/>
      <c r="B23" s="46" t="s">
        <v>262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12.75" hidden="false" customHeight="false" outlineLevel="0" collapsed="false">
      <c r="A24" s="46"/>
      <c r="B24" s="46" t="s">
        <v>26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12.75" hidden="false" customHeight="false" outlineLevel="0" collapsed="false">
      <c r="A25" s="46"/>
      <c r="B25" s="46" t="s">
        <v>264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customFormat="false" ht="12.75" hidden="false" customHeight="false" outlineLevel="0" collapsed="false">
      <c r="A26" s="46"/>
      <c r="B26" s="46" t="s">
        <v>265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12.75" hidden="false" customHeight="false" outlineLevel="0" collapsed="false">
      <c r="A29" s="46"/>
      <c r="B29" s="46" t="s">
        <v>266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2.75" hidden="false" customHeight="false" outlineLevel="0" collapsed="false">
      <c r="A30" s="46"/>
      <c r="B30" s="46" t="str">
        <f aca="false">G37</f>
        <v> Levs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customFormat="false" ht="12.75" hidden="false" customHeight="false" outlineLevel="0" collapsed="false">
      <c r="A31" s="46"/>
      <c r="B31" s="46" t="str">
        <f aca="false">G37</f>
        <v> Levs</v>
      </c>
      <c r="C31" s="46"/>
      <c r="D31" s="46"/>
      <c r="E31" s="46"/>
      <c r="F31" s="46"/>
      <c r="G31" s="46"/>
      <c r="H31" s="46" t="s">
        <v>267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customFormat="false" ht="12.75" hidden="false" customHeight="false" outlineLevel="0" collapsed="false">
      <c r="A32" s="46"/>
      <c r="B32" s="46" t="s">
        <v>268</v>
      </c>
      <c r="C32" s="46"/>
      <c r="D32" s="46"/>
      <c r="E32" s="46"/>
      <c r="F32" s="46"/>
      <c r="G32" s="46"/>
      <c r="H32" s="46" t="s">
        <v>269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customFormat="false" ht="12.75" hidden="false" customHeight="false" outlineLevel="0" collapsed="false">
      <c r="A33" s="46"/>
      <c r="B33" s="46" t="s">
        <v>270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12.75" hidden="false" customHeight="false" outlineLevel="0" collapsed="false">
      <c r="A35" s="46"/>
      <c r="B35" s="46" t="s">
        <v>271</v>
      </c>
      <c r="C35" s="46"/>
      <c r="D35" s="46"/>
      <c r="E35" s="46"/>
      <c r="F35" s="46" t="s">
        <v>272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12.75" hidden="false" customHeight="false" outlineLevel="0" collapsed="false">
      <c r="A36" s="46"/>
      <c r="B36" s="46" t="s">
        <v>248</v>
      </c>
      <c r="C36" s="46"/>
      <c r="D36" s="46"/>
      <c r="E36" s="46" t="s">
        <v>273</v>
      </c>
      <c r="F36" s="46"/>
      <c r="G36" s="46"/>
      <c r="H36" s="46"/>
      <c r="I36" s="46"/>
      <c r="J36" s="46"/>
      <c r="K36" s="46"/>
      <c r="L36" s="46" t="n">
        <f aca="false">Fulfmt!W40</f>
        <v>0</v>
      </c>
      <c r="M36" s="46" t="n">
        <f aca="false">IF(L36&gt;0,1,0)</f>
        <v>0</v>
      </c>
      <c r="N36" s="46"/>
      <c r="O36" s="46" t="str">
        <f aca="false">IF(Jan!F14&gt;=1,O15,C6)</f>
        <v>    J A N U A R Y</v>
      </c>
      <c r="P36" s="46"/>
      <c r="Q36" s="46"/>
      <c r="R36" s="46"/>
      <c r="S36" s="46"/>
      <c r="T36" s="46"/>
      <c r="U36" s="46"/>
      <c r="V36" s="46"/>
    </row>
    <row r="37" customFormat="false" ht="12.75" hidden="false" customHeight="false" outlineLevel="0" collapsed="false">
      <c r="A37" s="46"/>
      <c r="B37" s="46" t="str">
        <f aca="false">G37</f>
        <v> Levs</v>
      </c>
      <c r="C37" s="46" t="s">
        <v>274</v>
      </c>
      <c r="D37" s="46"/>
      <c r="E37" s="46"/>
      <c r="F37" s="46"/>
      <c r="G37" s="46" t="str">
        <f aca="false">IF(Forma!K12=1,K63,G41)</f>
        <v> Levs</v>
      </c>
      <c r="H37" s="46"/>
      <c r="I37" s="46" t="str">
        <f aca="false">IF(Forma!K12=1,M63,M64)</f>
        <v> евро</v>
      </c>
      <c r="J37" s="46"/>
      <c r="K37" s="46"/>
      <c r="L37" s="46" t="n">
        <f aca="false">Fulfmt!W41</f>
        <v>0</v>
      </c>
      <c r="M37" s="46" t="n">
        <f aca="false">IF(L37&gt;0,1,0)</f>
        <v>0</v>
      </c>
      <c r="N37" s="46"/>
      <c r="O37" s="46" t="str">
        <f aca="false">IF(Feb!F14&gt;=1,C2,B108)</f>
        <v>  v. 4.88</v>
      </c>
      <c r="P37" s="46"/>
      <c r="Q37" s="46"/>
      <c r="R37" s="46"/>
      <c r="S37" s="46"/>
      <c r="T37" s="46"/>
      <c r="U37" s="46"/>
      <c r="V37" s="46"/>
    </row>
    <row r="38" customFormat="false" ht="12.75" hidden="false" customHeight="false" outlineLevel="0" collapsed="false">
      <c r="A38" s="46"/>
      <c r="B38" s="46" t="str">
        <f aca="false">G37</f>
        <v> Levs</v>
      </c>
      <c r="C38" s="46" t="s">
        <v>275</v>
      </c>
      <c r="D38" s="46"/>
      <c r="E38" s="46"/>
      <c r="F38" s="46"/>
      <c r="G38" s="46" t="str">
        <f aca="false">IF(Forma!K12=1,K65,K67)</f>
        <v> евро  за</v>
      </c>
      <c r="H38" s="46"/>
      <c r="I38" s="46" t="str">
        <f aca="false">IF(Forma!K12=1,M65,M66)</f>
        <v> евро или</v>
      </c>
      <c r="J38" s="46"/>
      <c r="K38" s="46"/>
      <c r="L38" s="46" t="n">
        <f aca="false">Fulfmt!W42</f>
        <v>0</v>
      </c>
      <c r="M38" s="46" t="n">
        <f aca="false">IF(L38&gt;0,1,0)</f>
        <v>0</v>
      </c>
      <c r="N38" s="46"/>
      <c r="O38" s="46" t="str">
        <f aca="false">IF(Mar!F14&gt;=1,C2,B108)</f>
        <v>  v. 4.88</v>
      </c>
      <c r="P38" s="46"/>
      <c r="Q38" s="46"/>
      <c r="R38" s="46"/>
      <c r="S38" s="46"/>
      <c r="T38" s="46"/>
      <c r="U38" s="46"/>
      <c r="V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 t="str">
        <f aca="false">IF(Forma!K12=1,K66,K68)</f>
        <v> евро на ден за</v>
      </c>
      <c r="H39" s="46"/>
      <c r="I39" s="46" t="str">
        <f aca="false">IF(Forma!K12=1,M67,M68)</f>
        <v> евро на месец.</v>
      </c>
      <c r="J39" s="46"/>
      <c r="K39" s="46"/>
      <c r="L39" s="46" t="n">
        <f aca="false">Fulfmt!W43</f>
        <v>0</v>
      </c>
      <c r="M39" s="46" t="n">
        <f aca="false">IF(L39&gt;0,1,0)</f>
        <v>0</v>
      </c>
      <c r="N39" s="46"/>
      <c r="O39" s="46" t="str">
        <f aca="false">IF(Apr!F14&gt;=1,C2,B108)</f>
        <v>  v. 4.88</v>
      </c>
      <c r="P39" s="46"/>
      <c r="Q39" s="46"/>
      <c r="R39" s="46"/>
      <c r="S39" s="46"/>
      <c r="T39" s="46"/>
      <c r="U39" s="46"/>
      <c r="V39" s="46"/>
    </row>
    <row r="40" customFormat="false" ht="12.75" hidden="false" customHeight="false" outlineLevel="0" collapsed="false">
      <c r="A40" s="46"/>
      <c r="B40" s="46" t="s">
        <v>276</v>
      </c>
      <c r="C40" s="46"/>
      <c r="D40" s="46"/>
      <c r="E40" s="46"/>
      <c r="F40" s="46"/>
      <c r="G40" s="46"/>
      <c r="H40" s="46"/>
      <c r="I40" s="46"/>
      <c r="J40" s="46"/>
      <c r="K40" s="46"/>
      <c r="L40" s="46" t="n">
        <f aca="false">Fulfmt!W44</f>
        <v>0</v>
      </c>
      <c r="M40" s="46" t="n">
        <f aca="false">IF(L40&gt;0,1,0)</f>
        <v>0</v>
      </c>
      <c r="N40" s="46"/>
      <c r="O40" s="46" t="str">
        <f aca="false">IF(May!F14&gt;=1,C2,B108)</f>
        <v>  v. 4.88</v>
      </c>
      <c r="P40" s="46"/>
      <c r="Q40" s="46"/>
      <c r="R40" s="46"/>
      <c r="S40" s="46"/>
      <c r="T40" s="46"/>
      <c r="U40" s="46"/>
      <c r="V40" s="46"/>
    </row>
    <row r="41" customFormat="false" ht="12.75" hidden="false" customHeight="false" outlineLevel="0" collapsed="false">
      <c r="A41" s="46"/>
      <c r="B41" s="46" t="s">
        <v>277</v>
      </c>
      <c r="C41" s="46"/>
      <c r="D41" s="46"/>
      <c r="E41" s="46"/>
      <c r="F41" s="46"/>
      <c r="G41" s="46" t="str">
        <f aca="false">IF(Forma!K12=2,K64,B33)</f>
        <v> Levs</v>
      </c>
      <c r="H41" s="46"/>
      <c r="I41" s="46"/>
      <c r="J41" s="46"/>
      <c r="K41" s="46"/>
      <c r="L41" s="46" t="n">
        <f aca="false">Fulfmt!W45</f>
        <v>0</v>
      </c>
      <c r="M41" s="46" t="n">
        <f aca="false">IF(L41&gt;0,1,0)</f>
        <v>0</v>
      </c>
      <c r="N41" s="46"/>
      <c r="O41" s="46" t="str">
        <f aca="false">IF(Jun!F14&gt;=1,C2,B108)</f>
        <v>  v. 4.88</v>
      </c>
      <c r="P41" s="46"/>
      <c r="Q41" s="46"/>
      <c r="R41" s="46"/>
      <c r="S41" s="46"/>
      <c r="T41" s="46"/>
      <c r="U41" s="46"/>
      <c r="V41" s="46"/>
    </row>
    <row r="42" customFormat="false" ht="12.75" hidden="false" customHeight="false" outlineLevel="0" collapsed="false">
      <c r="A42" s="46"/>
      <c r="B42" s="46" t="s">
        <v>278</v>
      </c>
      <c r="C42" s="46"/>
      <c r="D42" s="46"/>
      <c r="E42" s="46"/>
      <c r="F42" s="46"/>
      <c r="G42" s="46"/>
      <c r="H42" s="46"/>
      <c r="I42" s="46"/>
      <c r="J42" s="176"/>
      <c r="K42" s="46"/>
      <c r="L42" s="46" t="n">
        <f aca="false">Fulfmt!W46</f>
        <v>0</v>
      </c>
      <c r="M42" s="46" t="n">
        <f aca="false">IF(L42&gt;0,1,0)</f>
        <v>0</v>
      </c>
      <c r="N42" s="46"/>
      <c r="O42" s="46" t="str">
        <f aca="false">IF(Jul!F14&gt;=1,C2,B108)</f>
        <v>  v. 4.88</v>
      </c>
      <c r="P42" s="46"/>
      <c r="Q42" s="46"/>
      <c r="R42" s="46"/>
      <c r="S42" s="46"/>
      <c r="T42" s="46"/>
      <c r="U42" s="46"/>
      <c r="V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 t="n">
        <f aca="false">Fulfmt!W47</f>
        <v>0</v>
      </c>
      <c r="M43" s="46" t="n">
        <f aca="false">IF(L43&gt;0,1,0)</f>
        <v>0</v>
      </c>
      <c r="N43" s="46"/>
      <c r="O43" s="46" t="str">
        <f aca="false">IF(Aug!F14&gt;=1,C2,B108)</f>
        <v>  v. 4.88</v>
      </c>
      <c r="P43" s="46"/>
      <c r="Q43" s="46"/>
      <c r="R43" s="46"/>
      <c r="S43" s="46"/>
      <c r="T43" s="46"/>
      <c r="U43" s="46"/>
      <c r="V43" s="46"/>
    </row>
    <row r="44" customFormat="false" ht="12.75" hidden="false" customHeight="false" outlineLevel="0" collapsed="false">
      <c r="A44" s="46"/>
      <c r="B44" s="46" t="s">
        <v>279</v>
      </c>
      <c r="C44" s="46"/>
      <c r="D44" s="46"/>
      <c r="E44" s="46"/>
      <c r="F44" s="46"/>
      <c r="G44" s="46"/>
      <c r="H44" s="46"/>
      <c r="I44" s="46"/>
      <c r="J44" s="46"/>
      <c r="K44" s="46"/>
      <c r="L44" s="46" t="n">
        <f aca="false">Fulfmt!W48</f>
        <v>0</v>
      </c>
      <c r="M44" s="46" t="n">
        <f aca="false">IF(L44&gt;0,1,0)</f>
        <v>0</v>
      </c>
      <c r="N44" s="46"/>
      <c r="O44" s="46" t="str">
        <f aca="false">IF(Sep!F14&gt;=1,C2,B108)</f>
        <v>  v. 4.88</v>
      </c>
      <c r="P44" s="46"/>
      <c r="Q44" s="46"/>
      <c r="R44" s="46"/>
      <c r="S44" s="46"/>
      <c r="T44" s="46"/>
      <c r="U44" s="46"/>
      <c r="V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 t="n">
        <f aca="false">Fulfmt!W49</f>
        <v>0</v>
      </c>
      <c r="M45" s="46" t="n">
        <f aca="false">IF(L45&gt;0,1,0)</f>
        <v>0</v>
      </c>
      <c r="N45" s="46"/>
      <c r="O45" s="46" t="str">
        <f aca="false">IF(Oct!F14&gt;=1,C2,B108)</f>
        <v>  v. 4.88</v>
      </c>
      <c r="P45" s="46"/>
      <c r="Q45" s="46"/>
      <c r="R45" s="46"/>
      <c r="S45" s="46"/>
      <c r="T45" s="46"/>
      <c r="U45" s="46"/>
      <c r="V45" s="46"/>
    </row>
    <row r="46" customFormat="false" ht="12.75" hidden="false" customHeight="false" outlineLevel="0" collapsed="false">
      <c r="A46" s="46"/>
      <c r="B46" s="46" t="s">
        <v>280</v>
      </c>
      <c r="C46" s="46"/>
      <c r="D46" s="46"/>
      <c r="E46" s="46"/>
      <c r="F46" s="46"/>
      <c r="G46" s="46"/>
      <c r="H46" s="46"/>
      <c r="I46" s="46"/>
      <c r="J46" s="46"/>
      <c r="K46" s="46"/>
      <c r="L46" s="46" t="n">
        <f aca="false">Fulfmt!W50</f>
        <v>0</v>
      </c>
      <c r="M46" s="46" t="n">
        <f aca="false">IF(L46&gt;0,1,0)</f>
        <v>0</v>
      </c>
      <c r="N46" s="46"/>
      <c r="O46" s="46" t="str">
        <f aca="false">IF(Nov!F14&gt;=1,C2,B108)</f>
        <v>  v. 4.88</v>
      </c>
      <c r="P46" s="46"/>
      <c r="Q46" s="46"/>
      <c r="R46" s="46"/>
      <c r="S46" s="46"/>
      <c r="T46" s="46"/>
      <c r="U46" s="46"/>
      <c r="V46" s="46"/>
    </row>
    <row r="47" customFormat="false" ht="13.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89" t="n">
        <f aca="false">Fulfmt!W51</f>
        <v>0</v>
      </c>
      <c r="M47" s="89" t="n">
        <f aca="false">IF(L47&gt;0,1,0)</f>
        <v>0</v>
      </c>
      <c r="N47" s="89"/>
      <c r="O47" s="46" t="str">
        <f aca="false">IF(Dec!F14&gt;=1,C2,D114)</f>
        <v>  v. 4.88</v>
      </c>
      <c r="P47" s="46"/>
      <c r="Q47" s="46"/>
      <c r="R47" s="46"/>
      <c r="S47" s="46"/>
      <c r="T47" s="46"/>
      <c r="U47" s="46"/>
      <c r="V47" s="46"/>
    </row>
    <row r="48" customFormat="false" ht="12.75" hidden="false" customHeight="false" outlineLevel="0" collapsed="false">
      <c r="A48" s="46"/>
      <c r="B48" s="46" t="s">
        <v>281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 t="n">
        <f aca="false">SUM(M36:M47)</f>
        <v>0</v>
      </c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2.75" hidden="false" customHeight="false" outlineLevel="0" collapsed="false">
      <c r="A49" s="46"/>
      <c r="B49" s="46" t="s">
        <v>28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customFormat="false" ht="12.75" hidden="false" customHeight="true" outlineLevel="0" collapsed="false">
      <c r="A50" s="46"/>
      <c r="B50" s="46" t="str">
        <f aca="false">IF(Tablitza!C25=Tablitza!D25,G37,B85)</f>
        <v> Levs</v>
      </c>
      <c r="C50" s="46"/>
      <c r="D50" s="46"/>
      <c r="E50" s="46"/>
      <c r="F50" s="46"/>
      <c r="G50" s="46"/>
      <c r="H50" s="46"/>
      <c r="I50" s="46"/>
      <c r="J50" s="46"/>
      <c r="K50" s="46"/>
      <c r="L50" s="46" t="n">
        <f aca="false">IF(Report!G28=Report!G30,E69,E70)</f>
        <v>0</v>
      </c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</row>
    <row r="52" customFormat="false" ht="12.75" hidden="false" customHeight="true" outlineLevel="0" collapsed="false">
      <c r="A52" s="46"/>
      <c r="B52" s="46" t="str">
        <f aca="false">G37</f>
        <v> Levs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</row>
    <row r="53" customFormat="false" ht="12.75" hidden="false" customHeight="true" outlineLevel="0" collapsed="false">
      <c r="A53" s="46"/>
      <c r="B53" s="46"/>
      <c r="C53" s="46" t="s">
        <v>283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 t="str">
        <f aca="false">IF(Feb!G100-Feb!H100&gt;=0,G37,B12)</f>
        <v> Levs</v>
      </c>
      <c r="P53" s="46"/>
      <c r="Q53" s="46"/>
      <c r="R53" s="46"/>
      <c r="S53" s="46"/>
      <c r="T53" s="46"/>
      <c r="U53" s="46"/>
      <c r="V53" s="46"/>
    </row>
    <row r="54" customFormat="false" ht="12.75" hidden="false" customHeight="true" outlineLevel="0" collapsed="false">
      <c r="A54" s="46"/>
      <c r="B54" s="46" t="s">
        <v>284</v>
      </c>
      <c r="C54" s="46" t="s">
        <v>285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 t="str">
        <f aca="false">IF(Mar!G100-Mar!H100&gt;=0,G37,B12)</f>
        <v> Levs</v>
      </c>
      <c r="P54" s="46"/>
      <c r="Q54" s="46"/>
      <c r="R54" s="46"/>
      <c r="S54" s="46"/>
      <c r="T54" s="46"/>
      <c r="U54" s="46"/>
      <c r="V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 t="str">
        <f aca="false">IF(Apr!G100-Apr!H100&gt;=0,G37,B12)</f>
        <v> Levs</v>
      </c>
      <c r="P55" s="46"/>
      <c r="Q55" s="46"/>
      <c r="R55" s="46"/>
      <c r="S55" s="46"/>
      <c r="T55" s="46"/>
      <c r="U55" s="46"/>
      <c r="V55" s="46"/>
    </row>
    <row r="56" customFormat="false" ht="12.75" hidden="false" customHeight="true" outlineLevel="0" collapsed="false">
      <c r="A56" s="46"/>
      <c r="B56" s="46" t="str">
        <f aca="false">G37</f>
        <v> Levs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 t="str">
        <f aca="false">IF(May!G100-May!H100&gt;=0,G37,B12)</f>
        <v> Levs</v>
      </c>
      <c r="P56" s="46"/>
      <c r="Q56" s="46"/>
      <c r="R56" s="46"/>
      <c r="S56" s="46"/>
      <c r="T56" s="46"/>
      <c r="U56" s="46"/>
      <c r="V56" s="46"/>
    </row>
    <row r="57" customFormat="false" ht="12.75" hidden="false" customHeight="true" outlineLevel="0" collapsed="false">
      <c r="A57" s="46"/>
      <c r="B57" s="46" t="str">
        <f aca="false">G37</f>
        <v> Levs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 t="str">
        <f aca="false">IF(Jun!G100-Jun!H100&gt;=0,G37,B12)</f>
        <v> Levs</v>
      </c>
      <c r="P57" s="46"/>
      <c r="Q57" s="46"/>
      <c r="R57" s="46"/>
      <c r="S57" s="46"/>
      <c r="T57" s="46"/>
      <c r="U57" s="46"/>
      <c r="V57" s="46"/>
    </row>
    <row r="58" customFormat="false" ht="12.75" hidden="false" customHeight="true" outlineLevel="0" collapsed="false">
      <c r="A58" s="46"/>
      <c r="B58" s="46"/>
      <c r="C58" s="46"/>
      <c r="D58" s="46"/>
      <c r="E58" s="46"/>
      <c r="F58" s="46" t="s">
        <v>286</v>
      </c>
      <c r="G58" s="46"/>
      <c r="H58" s="46"/>
      <c r="I58" s="46"/>
      <c r="J58" s="46"/>
      <c r="K58" s="46"/>
      <c r="L58" s="46"/>
      <c r="M58" s="46"/>
      <c r="N58" s="46"/>
      <c r="O58" s="46" t="str">
        <f aca="false">IF(Jul!G100-Jul!H100&gt;=0,G37,B12)</f>
        <v> Levs</v>
      </c>
      <c r="P58" s="46"/>
      <c r="Q58" s="46"/>
      <c r="R58" s="46"/>
      <c r="S58" s="46"/>
      <c r="T58" s="46"/>
      <c r="U58" s="46"/>
      <c r="V58" s="46"/>
    </row>
    <row r="59" customFormat="false" ht="12.75" hidden="false" customHeight="true" outlineLevel="0" collapsed="false">
      <c r="A59" s="46"/>
      <c r="B59" s="46"/>
      <c r="C59" s="46"/>
      <c r="D59" s="46"/>
      <c r="E59" s="46"/>
      <c r="F59" s="46" t="s">
        <v>287</v>
      </c>
      <c r="G59" s="46"/>
      <c r="H59" s="46"/>
      <c r="I59" s="46"/>
      <c r="J59" s="46"/>
      <c r="K59" s="46"/>
      <c r="L59" s="46"/>
      <c r="M59" s="46"/>
      <c r="N59" s="46"/>
      <c r="O59" s="46" t="str">
        <f aca="false">IF(Aug!G100-Aug!H100&gt;=0,G37,B12)</f>
        <v> Levs</v>
      </c>
      <c r="P59" s="46"/>
      <c r="Q59" s="46"/>
      <c r="R59" s="46"/>
      <c r="S59" s="46"/>
      <c r="T59" s="46"/>
      <c r="U59" s="46"/>
      <c r="V59" s="46"/>
    </row>
    <row r="60" customFormat="false" ht="12.75" hidden="false" customHeight="true" outlineLevel="0" collapsed="false">
      <c r="A60" s="46"/>
      <c r="B60" s="46" t="s">
        <v>288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 t="str">
        <f aca="false">IF(Sep!G100-Sep!H100&gt;=0,G37,B12)</f>
        <v> Levs</v>
      </c>
      <c r="P60" s="46"/>
      <c r="Q60" s="46"/>
      <c r="R60" s="46"/>
      <c r="S60" s="46"/>
      <c r="T60" s="46"/>
      <c r="U60" s="46"/>
      <c r="V60" s="46"/>
    </row>
    <row r="61" customFormat="false" ht="12.75" hidden="false" customHeight="true" outlineLevel="0" collapsed="false">
      <c r="A61" s="46"/>
      <c r="B61" s="46" t="s">
        <v>289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 t="str">
        <f aca="false">IF(Oct!G100-Oct!H100&gt;=0,G37,B12)</f>
        <v> Levs</v>
      </c>
      <c r="P61" s="46"/>
      <c r="Q61" s="46"/>
      <c r="R61" s="46"/>
      <c r="S61" s="46"/>
      <c r="T61" s="46"/>
      <c r="U61" s="46"/>
      <c r="V61" s="46"/>
    </row>
    <row r="62" customFormat="false" ht="12.75" hidden="false" customHeight="true" outlineLevel="0" collapsed="false">
      <c r="A62" s="46"/>
      <c r="B62" s="46" t="s">
        <v>290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 t="str">
        <f aca="false">IF(Nov!G100-Nov!H100&gt;=0,G37,B12)</f>
        <v> Levs</v>
      </c>
      <c r="P62" s="46"/>
      <c r="Q62" s="46"/>
      <c r="R62" s="46"/>
      <c r="S62" s="46"/>
      <c r="T62" s="46"/>
      <c r="U62" s="46"/>
      <c r="V62" s="46"/>
    </row>
    <row r="63" customFormat="false" ht="12.7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6" t="s">
        <v>291</v>
      </c>
      <c r="L63" s="46"/>
      <c r="M63" s="46" t="s">
        <v>292</v>
      </c>
      <c r="N63" s="46"/>
      <c r="O63" s="46" t="str">
        <f aca="false">IF(Dec!G100-Dec!H100&gt;=0,G37,B12)</f>
        <v> Levs</v>
      </c>
      <c r="P63" s="46"/>
      <c r="Q63" s="46"/>
      <c r="R63" s="46"/>
      <c r="S63" s="46"/>
      <c r="T63" s="46"/>
      <c r="U63" s="46"/>
      <c r="V63" s="46"/>
    </row>
    <row r="64" customFormat="false" ht="12.7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 t="str">
        <f aca="false">Forma!M12</f>
        <v> Levs</v>
      </c>
      <c r="L64" s="46"/>
      <c r="M64" s="46" t="s">
        <v>293</v>
      </c>
      <c r="N64" s="46"/>
      <c r="O64" s="292"/>
      <c r="P64" s="46"/>
      <c r="Q64" s="46"/>
      <c r="R64" s="46"/>
      <c r="S64" s="46"/>
      <c r="T64" s="301"/>
      <c r="U64" s="46"/>
      <c r="V64" s="46"/>
      <c r="W64" s="301"/>
      <c r="X64" s="46"/>
      <c r="Y64" s="46"/>
      <c r="Z64" s="46"/>
      <c r="AA64" s="145"/>
      <c r="AB64" s="145"/>
      <c r="AC64" s="145"/>
    </row>
    <row r="65" customFormat="false" ht="12.7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 t="s">
        <v>294</v>
      </c>
      <c r="L65" s="46"/>
      <c r="M65" s="46" t="s">
        <v>295</v>
      </c>
      <c r="N65" s="46"/>
      <c r="O65" s="292"/>
      <c r="P65" s="46"/>
      <c r="Q65" s="46"/>
      <c r="R65" s="46"/>
      <c r="S65" s="46"/>
      <c r="T65" s="301"/>
      <c r="U65" s="46"/>
      <c r="V65" s="46"/>
      <c r="W65" s="301"/>
      <c r="X65" s="46"/>
      <c r="Y65" s="46"/>
      <c r="Z65" s="46"/>
      <c r="AA65" s="46"/>
      <c r="AB65" s="46"/>
      <c r="AC65" s="46"/>
    </row>
    <row r="66" customFormat="false" ht="12.7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 t="s">
        <v>296</v>
      </c>
      <c r="L66" s="46"/>
      <c r="M66" s="46" t="s">
        <v>297</v>
      </c>
      <c r="N66" s="46"/>
      <c r="O66" s="292"/>
      <c r="P66" s="46"/>
      <c r="Q66" s="46"/>
      <c r="R66" s="46"/>
      <c r="S66" s="46"/>
      <c r="T66" s="301"/>
      <c r="U66" s="46"/>
      <c r="V66" s="46"/>
      <c r="W66" s="301"/>
      <c r="X66" s="46"/>
      <c r="Y66" s="46"/>
      <c r="Z66" s="46"/>
      <c r="AA66" s="46"/>
      <c r="AB66" s="46"/>
      <c r="AC66" s="46"/>
    </row>
    <row r="67" customFormat="false" ht="12.75" hidden="false" customHeight="true" outlineLevel="0" collapsed="false">
      <c r="A67" s="46"/>
      <c r="B67" s="145"/>
      <c r="C67" s="145"/>
      <c r="D67" s="145"/>
      <c r="E67" s="145"/>
      <c r="F67" s="145"/>
      <c r="G67" s="302"/>
      <c r="H67" s="145"/>
      <c r="I67" s="145"/>
      <c r="J67" s="302"/>
      <c r="K67" s="145" t="s">
        <v>298</v>
      </c>
      <c r="L67" s="46"/>
      <c r="M67" s="46" t="s">
        <v>299</v>
      </c>
      <c r="N67" s="145"/>
      <c r="O67" s="145"/>
      <c r="P67" s="145"/>
      <c r="Q67" s="46"/>
      <c r="R67" s="46"/>
      <c r="S67" s="46"/>
      <c r="T67" s="46"/>
      <c r="U67" s="46"/>
      <c r="V67" s="46"/>
    </row>
    <row r="68" customFormat="false" ht="12.75" hidden="false" customHeight="true" outlineLevel="0" collapsed="false">
      <c r="A68" s="46"/>
      <c r="B68" s="145"/>
      <c r="C68" s="145"/>
      <c r="D68" s="145"/>
      <c r="E68" s="145" t="n">
        <f aca="false">IF(Forma!K12=1,E69,E70)</f>
        <v>0</v>
      </c>
      <c r="F68" s="145"/>
      <c r="G68" s="302"/>
      <c r="H68" s="145" t="n">
        <f aca="false">IF(Forma!K12=1,E71,H69)</f>
        <v>0</v>
      </c>
      <c r="I68" s="145"/>
      <c r="J68" s="302"/>
      <c r="K68" s="145" t="s">
        <v>300</v>
      </c>
      <c r="L68" s="46"/>
      <c r="M68" s="46" t="s">
        <v>301</v>
      </c>
      <c r="N68" s="46"/>
      <c r="O68" s="46"/>
      <c r="P68" s="46"/>
      <c r="Q68" s="46"/>
      <c r="R68" s="46"/>
      <c r="S68" s="46"/>
      <c r="T68" s="46"/>
      <c r="U68" s="46"/>
      <c r="V68" s="46"/>
    </row>
    <row r="69" customFormat="false" ht="12.75" hidden="false" customHeight="true" outlineLevel="0" collapsed="false">
      <c r="A69" s="46"/>
      <c r="B69" s="145"/>
      <c r="C69" s="145"/>
      <c r="D69" s="145"/>
      <c r="E69" s="145" t="n">
        <f aca="false">IF(Report!G28&gt;Report!G30,F53,J53)</f>
        <v>0</v>
      </c>
      <c r="F69" s="145"/>
      <c r="G69" s="302"/>
      <c r="H69" s="145" t="n">
        <f aca="false">IF(Report!G28&gt;Report!G31,F54,J54)</f>
        <v>0</v>
      </c>
      <c r="I69" s="145"/>
      <c r="J69" s="302"/>
      <c r="K69" s="145"/>
      <c r="L69" s="46"/>
      <c r="M69" s="46" t="s">
        <v>302</v>
      </c>
      <c r="N69" s="46"/>
      <c r="O69" s="46"/>
      <c r="P69" s="46"/>
      <c r="Q69" s="46"/>
      <c r="R69" s="46"/>
      <c r="S69" s="46"/>
      <c r="T69" s="46"/>
      <c r="U69" s="46"/>
      <c r="V69" s="46"/>
    </row>
    <row r="70" customFormat="false" ht="12.75" hidden="false" customHeight="true" outlineLevel="0" collapsed="false">
      <c r="A70" s="46"/>
      <c r="B70" s="46" t="s">
        <v>303</v>
      </c>
      <c r="C70" s="46"/>
      <c r="D70" s="46"/>
      <c r="E70" s="46" t="n">
        <f aca="false">IF(Report!G28&gt;Report!G30,F54,J54)</f>
        <v>0</v>
      </c>
      <c r="F70" s="46"/>
      <c r="G70" s="46"/>
      <c r="H70" s="46"/>
      <c r="I70" s="46"/>
      <c r="J70" s="46"/>
      <c r="K70" s="46"/>
      <c r="L70" s="46"/>
      <c r="M70" s="46" t="s">
        <v>304</v>
      </c>
      <c r="N70" s="46"/>
      <c r="O70" s="46"/>
      <c r="P70" s="46"/>
      <c r="Q70" s="46"/>
      <c r="R70" s="46"/>
      <c r="S70" s="46"/>
      <c r="T70" s="46"/>
      <c r="U70" s="46"/>
      <c r="V70" s="46"/>
    </row>
    <row r="71" customFormat="false" ht="12.75" hidden="false" customHeight="true" outlineLevel="0" collapsed="false">
      <c r="A71" s="46"/>
      <c r="B71" s="46" t="s">
        <v>305</v>
      </c>
      <c r="C71" s="46"/>
      <c r="D71" s="46"/>
      <c r="E71" s="46" t="n">
        <f aca="false">IF(Report!G28&gt;Report!G31,F53,J53)</f>
        <v>0</v>
      </c>
      <c r="F71" s="46"/>
      <c r="G71" s="46"/>
      <c r="H71" s="46"/>
      <c r="I71" s="46"/>
      <c r="J71" s="46"/>
      <c r="K71" s="46"/>
      <c r="L71" s="46"/>
      <c r="M71" s="46"/>
      <c r="N71" s="46" t="s">
        <v>306</v>
      </c>
      <c r="O71" s="46"/>
      <c r="P71" s="46"/>
      <c r="Q71" s="46"/>
      <c r="R71" s="46"/>
      <c r="S71" s="46"/>
      <c r="T71" s="46"/>
      <c r="U71" s="46"/>
      <c r="V71" s="46"/>
    </row>
    <row r="72" customFormat="false" ht="12.75" hidden="false" customHeight="true" outlineLevel="0" collapsed="false">
      <c r="A72" s="46"/>
      <c r="B72" s="46" t="s">
        <v>307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 t="s">
        <v>308</v>
      </c>
      <c r="O72" s="46"/>
      <c r="P72" s="46"/>
      <c r="Q72" s="46"/>
      <c r="R72" s="46"/>
      <c r="S72" s="46"/>
      <c r="T72" s="46"/>
      <c r="U72" s="46"/>
      <c r="V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 t="str">
        <f aca="false">IF(Forma!K12=1,M69,N71)</f>
        <v> евро спестена сума.</v>
      </c>
      <c r="M73" s="46"/>
      <c r="N73" s="46"/>
      <c r="O73" s="46"/>
      <c r="P73" s="46"/>
      <c r="Q73" s="46"/>
      <c r="R73" s="46"/>
      <c r="S73" s="46"/>
      <c r="T73" s="46"/>
      <c r="U73" s="46"/>
      <c r="V73" s="46"/>
    </row>
    <row r="74" customFormat="false" ht="12.75" hidden="false" customHeight="false" outlineLevel="0" collapsed="false">
      <c r="A74" s="46"/>
      <c r="B74" s="46" t="s">
        <v>309</v>
      </c>
      <c r="C74" s="46"/>
      <c r="D74" s="46"/>
      <c r="E74" s="46"/>
      <c r="F74" s="46"/>
      <c r="G74" s="46"/>
      <c r="H74" s="46"/>
      <c r="I74" s="46"/>
      <c r="J74" s="46"/>
      <c r="K74" s="46"/>
      <c r="L74" s="46" t="str">
        <f aca="false">IF(Forma!K12=1,N72,M70)</f>
        <v> евро преразход.</v>
      </c>
      <c r="M74" s="46"/>
      <c r="N74" s="46"/>
      <c r="O74" s="46"/>
      <c r="P74" s="46"/>
      <c r="Q74" s="46"/>
      <c r="R74" s="46"/>
      <c r="S74" s="46"/>
      <c r="T74" s="46"/>
      <c r="U74" s="46"/>
      <c r="V74" s="46"/>
    </row>
    <row r="75" customFormat="false" ht="12.75" hidden="false" customHeight="false" outlineLevel="0" collapsed="false">
      <c r="A75" s="46"/>
      <c r="B75" s="46" t="str">
        <f aca="false">G37</f>
        <v> Levs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301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301"/>
      <c r="H77" s="46"/>
      <c r="I77" s="46"/>
      <c r="J77" s="46"/>
      <c r="K77" s="46"/>
      <c r="L77" s="46"/>
      <c r="M77" s="46" t="str">
        <f aca="false">IF(Feb!I96-Feb!J100&gt;=0,G37,B12)</f>
        <v> Levs</v>
      </c>
      <c r="N77" s="46"/>
      <c r="O77" s="46"/>
      <c r="P77" s="46" t="n">
        <f aca="false">Jan!J131</f>
        <v>0</v>
      </c>
      <c r="Q77" s="46"/>
      <c r="R77" s="46"/>
      <c r="S77" s="46" t="n">
        <f aca="false">Jan!E77</f>
        <v>0</v>
      </c>
      <c r="T77" s="46"/>
      <c r="U77" s="46"/>
      <c r="V77" s="46"/>
    </row>
    <row r="78" customFormat="false" ht="12.75" hidden="false" customHeight="false" outlineLevel="0" collapsed="false">
      <c r="A78" s="46"/>
      <c r="B78" s="46" t="s">
        <v>271</v>
      </c>
      <c r="C78" s="46"/>
      <c r="D78" s="46"/>
      <c r="E78" s="46"/>
      <c r="F78" s="46"/>
      <c r="G78" s="301"/>
      <c r="H78" s="46"/>
      <c r="I78" s="46"/>
      <c r="J78" s="46" t="n">
        <f aca="false">IF(Jan!E130-Jan!F130&lt;=0,Jan!E130-Jan!F130,0)</f>
        <v>0</v>
      </c>
      <c r="K78" s="46"/>
      <c r="L78" s="46"/>
      <c r="M78" s="46" t="str">
        <f aca="false">IF(Mar!I96-Mar!J100&gt;=0,G37,B12)</f>
        <v> Levs</v>
      </c>
      <c r="N78" s="46"/>
      <c r="O78" s="46"/>
      <c r="P78" s="46" t="n">
        <f aca="false">Feb!I127+Feb!I128-Feb!J130</f>
        <v>0</v>
      </c>
      <c r="Q78" s="46"/>
      <c r="R78" s="46"/>
      <c r="S78" s="46" t="n">
        <f aca="false">Feb!E77</f>
        <v>0</v>
      </c>
      <c r="T78" s="46"/>
      <c r="U78" s="46"/>
      <c r="V78" s="46"/>
    </row>
    <row r="79" customFormat="false" ht="12.75" hidden="false" customHeight="false" outlineLevel="0" collapsed="false">
      <c r="A79" s="46"/>
      <c r="B79" s="46" t="str">
        <f aca="false">G37</f>
        <v> Levs</v>
      </c>
      <c r="C79" s="46"/>
      <c r="D79" s="46"/>
      <c r="E79" s="46"/>
      <c r="F79" s="46"/>
      <c r="G79" s="301"/>
      <c r="H79" s="46"/>
      <c r="I79" s="46"/>
      <c r="J79" s="46" t="n">
        <f aca="false">IF(Jan!G126-Jan!H126&lt;=0,Jan!G130-Jan!H130,0)</f>
        <v>0</v>
      </c>
      <c r="K79" s="46"/>
      <c r="L79" s="46"/>
      <c r="M79" s="46" t="str">
        <f aca="false">IF(Apr!I96-Apr!J100&gt;=0,G37,B12)</f>
        <v> Levs</v>
      </c>
      <c r="N79" s="46"/>
      <c r="O79" s="46"/>
      <c r="P79" s="46" t="n">
        <f aca="false">Mar!I127+Mar!I128-Mar!J130</f>
        <v>0</v>
      </c>
      <c r="Q79" s="46"/>
      <c r="R79" s="46"/>
      <c r="S79" s="46" t="n">
        <f aca="false">Mar!E77</f>
        <v>0</v>
      </c>
      <c r="T79" s="46"/>
      <c r="U79" s="46"/>
      <c r="V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301"/>
      <c r="H80" s="46"/>
      <c r="I80" s="46"/>
      <c r="J80" s="46"/>
      <c r="K80" s="46"/>
      <c r="L80" s="46"/>
      <c r="M80" s="46" t="str">
        <f aca="false">IF(May!I96-May!J100&gt;=0,G37,B12)</f>
        <v> Levs</v>
      </c>
      <c r="N80" s="46"/>
      <c r="O80" s="46"/>
      <c r="P80" s="46" t="n">
        <f aca="false">Apr!I127+Apr!I128-Apr!J130</f>
        <v>0</v>
      </c>
      <c r="Q80" s="46"/>
      <c r="R80" s="46"/>
      <c r="S80" s="46" t="n">
        <f aca="false">Apr!E77</f>
        <v>0</v>
      </c>
      <c r="T80" s="46"/>
      <c r="U80" s="46"/>
      <c r="V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301"/>
      <c r="H81" s="46"/>
      <c r="I81" s="46"/>
      <c r="J81" s="46"/>
      <c r="K81" s="46"/>
      <c r="L81" s="46"/>
      <c r="M81" s="46" t="str">
        <f aca="false">IF(Jun!I96-Jun!J100&gt;=0,G37,B12)</f>
        <v> Levs</v>
      </c>
      <c r="N81" s="46"/>
      <c r="O81" s="46"/>
      <c r="P81" s="46" t="n">
        <f aca="false">May!I127+May!I128-May!J130</f>
        <v>0</v>
      </c>
      <c r="Q81" s="46"/>
      <c r="R81" s="46"/>
      <c r="S81" s="46" t="n">
        <f aca="false">May!E77</f>
        <v>0</v>
      </c>
      <c r="T81" s="46"/>
      <c r="U81" s="46"/>
      <c r="V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301"/>
      <c r="H82" s="46"/>
      <c r="I82" s="46"/>
      <c r="J82" s="46"/>
      <c r="K82" s="46"/>
      <c r="L82" s="46"/>
      <c r="M82" s="46" t="str">
        <f aca="false">IF(Jul!I96-Jul!J100&gt;=0,G37,B12)</f>
        <v> Levs</v>
      </c>
      <c r="N82" s="46"/>
      <c r="O82" s="46"/>
      <c r="P82" s="46" t="n">
        <f aca="false">Jun!I127+Jun!I128-Jun!J130</f>
        <v>0</v>
      </c>
      <c r="Q82" s="46"/>
      <c r="R82" s="46"/>
      <c r="S82" s="46" t="n">
        <f aca="false">Jun!E77</f>
        <v>0</v>
      </c>
      <c r="T82" s="46"/>
      <c r="U82" s="46"/>
      <c r="V82" s="46"/>
    </row>
    <row r="83" customFormat="false" ht="12.75" hidden="false" customHeight="false" outlineLevel="0" collapsed="false">
      <c r="A83" s="46"/>
      <c r="B83" s="145"/>
      <c r="C83" s="145"/>
      <c r="D83" s="145"/>
      <c r="E83" s="145"/>
      <c r="F83" s="145"/>
      <c r="G83" s="302"/>
      <c r="H83" s="145"/>
      <c r="I83" s="145"/>
      <c r="J83" s="145"/>
      <c r="K83" s="145"/>
      <c r="L83" s="145"/>
      <c r="M83" s="46" t="str">
        <f aca="false">IF(Aug!I96-Aug!J100&gt;=0,G37,B12)</f>
        <v> Levs</v>
      </c>
      <c r="N83" s="46"/>
      <c r="O83" s="46"/>
      <c r="P83" s="46" t="n">
        <f aca="false">Jul!I127+Jul!I128-Jul!J130</f>
        <v>0</v>
      </c>
      <c r="Q83" s="46"/>
      <c r="R83" s="46"/>
      <c r="S83" s="46" t="n">
        <f aca="false">Jul!E77</f>
        <v>0</v>
      </c>
      <c r="T83" s="46"/>
      <c r="U83" s="46"/>
      <c r="V83" s="46"/>
    </row>
    <row r="84" customFormat="false" ht="12.75" hidden="false" customHeight="false" outlineLevel="0" collapsed="false">
      <c r="A84" s="46"/>
      <c r="B84" s="145"/>
      <c r="C84" s="145"/>
      <c r="D84" s="145"/>
      <c r="E84" s="145"/>
      <c r="F84" s="145"/>
      <c r="G84" s="302"/>
      <c r="H84" s="145"/>
      <c r="I84" s="145"/>
      <c r="J84" s="145"/>
      <c r="K84" s="145"/>
      <c r="L84" s="145"/>
      <c r="M84" s="46" t="str">
        <f aca="false">IF(Sep!I96-Sep!J100&gt;=0,G37,B12)</f>
        <v> Levs</v>
      </c>
      <c r="N84" s="46"/>
      <c r="O84" s="46"/>
      <c r="P84" s="46" t="n">
        <f aca="false">Aug!I127+Aug!I128-Aug!J130</f>
        <v>0</v>
      </c>
      <c r="Q84" s="46"/>
      <c r="R84" s="46"/>
      <c r="S84" s="46" t="n">
        <f aca="false">Aug!E77</f>
        <v>0</v>
      </c>
      <c r="T84" s="46"/>
      <c r="U84" s="46"/>
      <c r="V84" s="46"/>
    </row>
    <row r="85" customFormat="false" ht="12.75" hidden="false" customHeight="false" outlineLevel="0" collapsed="false">
      <c r="A85" s="46"/>
      <c r="B85" s="145" t="s">
        <v>310</v>
      </c>
      <c r="C85" s="57"/>
      <c r="D85" s="57"/>
      <c r="E85" s="57"/>
      <c r="F85" s="46"/>
      <c r="G85" s="46"/>
      <c r="H85" s="46"/>
      <c r="I85" s="46"/>
      <c r="J85" s="46"/>
      <c r="K85" s="46"/>
      <c r="L85" s="46"/>
      <c r="M85" s="46" t="str">
        <f aca="false">IF(Oct!I96-Oct!J100&gt;=0,G37,B12)</f>
        <v> Levs</v>
      </c>
      <c r="N85" s="46"/>
      <c r="O85" s="46"/>
      <c r="P85" s="46" t="n">
        <f aca="false">Sep!I127+Sep!I128-Sep!J130</f>
        <v>0</v>
      </c>
      <c r="Q85" s="46"/>
      <c r="R85" s="46"/>
      <c r="S85" s="46" t="n">
        <f aca="false">Sep!E77</f>
        <v>0</v>
      </c>
      <c r="T85" s="46"/>
      <c r="U85" s="46"/>
      <c r="V85" s="46"/>
    </row>
    <row r="86" customFormat="false" ht="12.75" hidden="false" customHeight="false" outlineLevel="0" collapsed="false">
      <c r="A86" s="46"/>
      <c r="B86" s="145" t="s">
        <v>311</v>
      </c>
      <c r="C86" s="57"/>
      <c r="D86" s="57"/>
      <c r="E86" s="57"/>
      <c r="F86" s="46"/>
      <c r="G86" s="46"/>
      <c r="H86" s="46"/>
      <c r="I86" s="46"/>
      <c r="J86" s="46"/>
      <c r="K86" s="46"/>
      <c r="L86" s="46"/>
      <c r="M86" s="46" t="str">
        <f aca="false">IF(Nov!I96-Nov!J100&gt;=0,G37,B12)</f>
        <v> Levs</v>
      </c>
      <c r="N86" s="46"/>
      <c r="O86" s="46"/>
      <c r="P86" s="46" t="n">
        <f aca="false">Oct!I127+Oct!I128-Oct!J130</f>
        <v>0</v>
      </c>
      <c r="Q86" s="46"/>
      <c r="R86" s="46"/>
      <c r="S86" s="46" t="n">
        <f aca="false">Oct!E77</f>
        <v>0</v>
      </c>
      <c r="T86" s="46"/>
      <c r="U86" s="46"/>
      <c r="V86" s="46"/>
    </row>
    <row r="87" customFormat="false" ht="12.75" hidden="false" customHeight="false" outlineLevel="0" collapsed="false">
      <c r="A87" s="46"/>
      <c r="B87" s="145" t="s">
        <v>312</v>
      </c>
      <c r="C87" s="57"/>
      <c r="D87" s="57"/>
      <c r="E87" s="57"/>
      <c r="F87" s="145"/>
      <c r="G87" s="145"/>
      <c r="H87" s="145"/>
      <c r="I87" s="145"/>
      <c r="J87" s="145"/>
      <c r="K87" s="145"/>
      <c r="L87" s="145"/>
      <c r="M87" s="145" t="str">
        <f aca="false">IF(Dec!I96-Dec!J100&gt;=0,G37,B12)</f>
        <v> Levs</v>
      </c>
      <c r="N87" s="46"/>
      <c r="O87" s="145"/>
      <c r="P87" s="46" t="n">
        <f aca="false">Nov!I127+Nov!I128-Nov!J130</f>
        <v>0</v>
      </c>
      <c r="Q87" s="46"/>
      <c r="R87" s="46"/>
      <c r="S87" s="46" t="n">
        <f aca="false">Nov!E77</f>
        <v>0</v>
      </c>
      <c r="T87" s="46"/>
      <c r="U87" s="46"/>
      <c r="V87" s="46"/>
    </row>
    <row r="88" customFormat="false" ht="13.5" hidden="false" customHeight="false" outlineLevel="0" collapsed="false">
      <c r="A88" s="46"/>
      <c r="B88" s="145" t="s">
        <v>313</v>
      </c>
      <c r="C88" s="145"/>
      <c r="D88" s="145"/>
      <c r="E88" s="145"/>
      <c r="F88" s="145"/>
      <c r="G88" s="302" t="str">
        <f aca="false">IF(Bank!J21-Bank!K21&gt;=0,G37,B62)</f>
        <v> Levs</v>
      </c>
      <c r="H88" s="46"/>
      <c r="I88" s="145"/>
      <c r="J88" s="145"/>
      <c r="K88" s="145"/>
      <c r="L88" s="145"/>
      <c r="M88" s="145"/>
      <c r="N88" s="46"/>
      <c r="O88" s="138"/>
      <c r="P88" s="89" t="n">
        <f aca="false">Dec!I127+Dec!I128-Dec!J130</f>
        <v>0</v>
      </c>
      <c r="Q88" s="89"/>
      <c r="R88" s="46"/>
      <c r="S88" s="89" t="n">
        <f aca="false">Dec!E77</f>
        <v>0</v>
      </c>
      <c r="T88" s="89"/>
      <c r="U88" s="46"/>
      <c r="V88" s="46"/>
    </row>
    <row r="89" customFormat="false" ht="12.75" hidden="false" customHeight="false" outlineLevel="0" collapsed="false">
      <c r="A89" s="46"/>
      <c r="B89" s="145" t="s">
        <v>314</v>
      </c>
      <c r="C89" s="145"/>
      <c r="D89" s="145"/>
      <c r="E89" s="145"/>
      <c r="F89" s="145"/>
      <c r="G89" s="302"/>
      <c r="H89" s="145"/>
      <c r="I89" s="145"/>
      <c r="J89" s="145"/>
      <c r="K89" s="145"/>
      <c r="L89" s="145"/>
      <c r="M89" s="145"/>
      <c r="N89" s="145"/>
      <c r="O89" s="145"/>
      <c r="P89" s="46" t="n">
        <f aca="false">SUM(P77:P88)</f>
        <v>0</v>
      </c>
      <c r="Q89" s="46" t="str">
        <f aca="false">G37</f>
        <v> Levs</v>
      </c>
      <c r="R89" s="46"/>
      <c r="S89" s="46" t="n">
        <f aca="false">SUM(S77:S88)</f>
        <v>0</v>
      </c>
      <c r="T89" s="46" t="str">
        <f aca="false">G37</f>
        <v> Levs</v>
      </c>
      <c r="U89" s="46"/>
      <c r="V89" s="46"/>
    </row>
    <row r="90" customFormat="false" ht="12.75" hidden="false" customHeight="false" outlineLevel="0" collapsed="false">
      <c r="A90" s="46"/>
      <c r="B90" s="145" t="s">
        <v>315</v>
      </c>
      <c r="C90" s="145"/>
      <c r="D90" s="145"/>
      <c r="E90" s="145"/>
      <c r="F90" s="145"/>
      <c r="G90" s="302"/>
      <c r="H90" s="145"/>
      <c r="I90" s="145"/>
      <c r="J90" s="145"/>
      <c r="K90" s="145"/>
      <c r="L90" s="145"/>
      <c r="M90" s="145"/>
      <c r="N90" s="145"/>
      <c r="O90" s="145"/>
      <c r="P90" s="46"/>
      <c r="Q90" s="46"/>
      <c r="R90" s="46"/>
      <c r="S90" s="46"/>
      <c r="T90" s="46"/>
      <c r="U90" s="46"/>
      <c r="V90" s="46"/>
    </row>
    <row r="91" customFormat="false" ht="12.75" hidden="false" customHeight="false" outlineLevel="0" collapsed="false">
      <c r="A91" s="46"/>
      <c r="B91" s="145" t="s">
        <v>316</v>
      </c>
      <c r="C91" s="145"/>
      <c r="D91" s="145"/>
      <c r="E91" s="145"/>
      <c r="F91" s="145"/>
      <c r="G91" s="302"/>
      <c r="H91" s="145"/>
      <c r="I91" s="145"/>
      <c r="J91" s="145"/>
      <c r="K91" s="145"/>
      <c r="L91" s="145"/>
      <c r="M91" s="145"/>
      <c r="N91" s="145"/>
      <c r="O91" s="145"/>
      <c r="P91" s="46"/>
      <c r="Q91" s="46"/>
      <c r="R91" s="46"/>
      <c r="S91" s="46"/>
      <c r="T91" s="46"/>
      <c r="U91" s="46"/>
      <c r="V91" s="46"/>
    </row>
    <row r="92" customFormat="false" ht="12.75" hidden="false" customHeight="false" outlineLevel="0" collapsed="false">
      <c r="A92" s="46"/>
      <c r="B92" s="145" t="s">
        <v>317</v>
      </c>
      <c r="C92" s="145"/>
      <c r="D92" s="145"/>
      <c r="E92" s="145"/>
      <c r="F92" s="145"/>
      <c r="G92" s="302"/>
      <c r="H92" s="145"/>
      <c r="I92" s="145"/>
      <c r="J92" s="145"/>
      <c r="K92" s="145"/>
      <c r="L92" s="145"/>
      <c r="M92" s="145"/>
      <c r="N92" s="145"/>
      <c r="O92" s="145"/>
      <c r="P92" s="46"/>
      <c r="Q92" s="46"/>
      <c r="R92" s="46"/>
      <c r="S92" s="46"/>
      <c r="T92" s="46"/>
      <c r="U92" s="46"/>
      <c r="V92" s="46"/>
    </row>
    <row r="93" customFormat="false" ht="12.75" hidden="false" customHeight="false" outlineLevel="0" collapsed="false">
      <c r="A93" s="46"/>
      <c r="B93" s="145"/>
      <c r="C93" s="145"/>
      <c r="D93" s="145"/>
      <c r="E93" s="145"/>
      <c r="F93" s="145"/>
      <c r="G93" s="302"/>
      <c r="H93" s="145"/>
      <c r="I93" s="145"/>
      <c r="J93" s="145"/>
      <c r="K93" s="145"/>
      <c r="L93" s="145"/>
      <c r="M93" s="145"/>
      <c r="N93" s="145"/>
      <c r="O93" s="145"/>
      <c r="P93" s="46"/>
      <c r="Q93" s="46"/>
      <c r="R93" s="46"/>
      <c r="S93" s="46"/>
      <c r="T93" s="46"/>
      <c r="U93" s="46"/>
      <c r="V93" s="46"/>
    </row>
    <row r="94" customFormat="false" ht="12.75" hidden="false" customHeight="false" outlineLevel="0" collapsed="false">
      <c r="A94" s="46"/>
      <c r="B94" s="145"/>
      <c r="C94" s="145"/>
      <c r="D94" s="145"/>
      <c r="E94" s="145"/>
      <c r="F94" s="145"/>
      <c r="G94" s="302"/>
      <c r="H94" s="145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</row>
    <row r="95" customFormat="false" ht="12.75" hidden="false" customHeight="false" outlineLevel="0" collapsed="false">
      <c r="A95" s="46"/>
      <c r="B95" s="145"/>
      <c r="C95" s="145"/>
      <c r="D95" s="145"/>
      <c r="E95" s="145"/>
      <c r="F95" s="145"/>
      <c r="G95" s="302"/>
      <c r="H95" s="145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</row>
    <row r="96" customFormat="false" ht="12.75" hidden="false" customHeight="false" outlineLevel="0" collapsed="false">
      <c r="A96" s="46"/>
      <c r="B96" s="145"/>
      <c r="C96" s="145"/>
      <c r="D96" s="145"/>
      <c r="E96" s="145"/>
      <c r="F96" s="145"/>
      <c r="G96" s="302"/>
      <c r="H96" s="145"/>
      <c r="I96" s="46"/>
      <c r="J96" s="46" t="s">
        <v>318</v>
      </c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301"/>
      <c r="H97" s="46"/>
      <c r="I97" s="46"/>
      <c r="J97" s="301" t="s">
        <v>319</v>
      </c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</row>
    <row r="98" customFormat="false" ht="12.75" hidden="false" customHeight="false" outlineLevel="0" collapsed="false">
      <c r="A98" s="46"/>
      <c r="B98" s="46" t="str">
        <f aca="false">G37</f>
        <v> Levs</v>
      </c>
      <c r="C98" s="46"/>
      <c r="D98" s="46"/>
      <c r="E98" s="46"/>
      <c r="F98" s="46"/>
      <c r="G98" s="301"/>
      <c r="H98" s="46"/>
      <c r="I98" s="46"/>
      <c r="J98" s="301" t="s">
        <v>320</v>
      </c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</row>
    <row r="99" customFormat="false" ht="12.75" hidden="false" customHeight="false" outlineLevel="0" collapsed="false">
      <c r="A99" s="46"/>
      <c r="B99" s="46" t="str">
        <f aca="false">G37</f>
        <v> Levs</v>
      </c>
      <c r="C99" s="46"/>
      <c r="D99" s="46"/>
      <c r="E99" s="46"/>
      <c r="F99" s="46"/>
      <c r="G99" s="301"/>
      <c r="H99" s="46"/>
      <c r="I99" s="46"/>
      <c r="J99" s="301" t="s">
        <v>321</v>
      </c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</row>
    <row r="100" customFormat="false" ht="12.75" hidden="false" customHeight="false" outlineLevel="0" collapsed="false">
      <c r="A100" s="46"/>
      <c r="B100" s="46" t="s">
        <v>322</v>
      </c>
      <c r="C100" s="46"/>
      <c r="D100" s="46"/>
      <c r="E100" s="46"/>
      <c r="F100" s="46"/>
      <c r="G100" s="301"/>
      <c r="H100" s="46"/>
      <c r="I100" s="46"/>
      <c r="J100" s="301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</row>
    <row r="101" customFormat="false" ht="12.75" hidden="false" customHeight="false" outlineLevel="0" collapsed="false">
      <c r="A101" s="46"/>
      <c r="B101" s="46" t="str">
        <f aca="false">G37</f>
        <v> Levs</v>
      </c>
      <c r="C101" s="46" t="s">
        <v>323</v>
      </c>
      <c r="D101" s="46"/>
      <c r="E101" s="46"/>
      <c r="F101" s="46"/>
      <c r="G101" s="301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</row>
    <row r="102" customFormat="false" ht="12.75" hidden="false" customHeight="false" outlineLevel="0" collapsed="false">
      <c r="A102" s="46"/>
      <c r="B102" s="46" t="str">
        <f aca="false">G37</f>
        <v> Levs</v>
      </c>
      <c r="C102" s="46"/>
      <c r="D102" s="46"/>
      <c r="E102" s="46"/>
      <c r="F102" s="46"/>
      <c r="G102" s="301"/>
      <c r="H102" s="46"/>
      <c r="I102" s="46"/>
      <c r="J102" s="46" t="str">
        <f aca="false">IF(Fulfmt!F27&lt;0,J107,J98)</f>
        <v>ATTENTION PLEASE!  This amount is not yet returned. You should be very cautious!</v>
      </c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</row>
    <row r="103" customFormat="false" ht="12.75" hidden="false" customHeight="false" outlineLevel="0" collapsed="false">
      <c r="A103" s="46"/>
      <c r="B103" s="46" t="str">
        <f aca="false">G37</f>
        <v> Levs</v>
      </c>
      <c r="C103" s="46"/>
      <c r="D103" s="46"/>
      <c r="E103" s="46"/>
      <c r="F103" s="46"/>
      <c r="G103" s="301"/>
      <c r="H103" s="46"/>
      <c r="I103" s="46"/>
      <c r="J103" s="46" t="str">
        <f aca="false">IF(Fulfmt!F28&gt;0,J105,J104)</f>
        <v>MISTAKE!  The amount transferred is higher than the loans received. Be careful while transferring!</v>
      </c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</row>
    <row r="104" customFormat="false" ht="12.75" hidden="false" customHeight="false" outlineLevel="0" collapsed="false">
      <c r="A104" s="46"/>
      <c r="B104" s="46" t="str">
        <f aca="false">G37</f>
        <v> Levs</v>
      </c>
      <c r="C104" s="46"/>
      <c r="D104" s="46"/>
      <c r="E104" s="46"/>
      <c r="F104" s="46"/>
      <c r="G104" s="301"/>
      <c r="H104" s="46"/>
      <c r="I104" s="46"/>
      <c r="J104" s="46" t="s">
        <v>324</v>
      </c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301"/>
      <c r="H105" s="46"/>
      <c r="I105" s="46"/>
      <c r="J105" s="301" t="s">
        <v>325</v>
      </c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2.75" hidden="false" customHeight="false" outlineLevel="0" collapsed="false">
      <c r="A106" s="46"/>
      <c r="B106" s="145"/>
      <c r="C106" s="145"/>
      <c r="D106" s="145"/>
      <c r="E106" s="145"/>
      <c r="F106" s="145"/>
      <c r="G106" s="302"/>
      <c r="H106" s="145"/>
      <c r="I106" s="145"/>
      <c r="J106" s="302"/>
      <c r="K106" s="145"/>
      <c r="L106" s="145"/>
      <c r="M106" s="145"/>
      <c r="N106" s="145"/>
      <c r="O106" s="46"/>
      <c r="P106" s="46"/>
      <c r="Q106" s="46"/>
      <c r="R106" s="46"/>
      <c r="S106" s="46"/>
      <c r="T106" s="46"/>
      <c r="U106" s="46"/>
      <c r="V106" s="46"/>
    </row>
    <row r="107" customFormat="false" ht="12.75" hidden="false" customHeight="false" outlineLevel="0" collapsed="false">
      <c r="A107" s="46"/>
      <c r="B107" s="145"/>
      <c r="C107" s="145"/>
      <c r="D107" s="145"/>
      <c r="E107" s="145"/>
      <c r="F107" s="145"/>
      <c r="G107" s="302"/>
      <c r="H107" s="145"/>
      <c r="I107" s="145"/>
      <c r="J107" s="302" t="s">
        <v>326</v>
      </c>
      <c r="K107" s="145"/>
      <c r="L107" s="145"/>
      <c r="M107" s="145"/>
      <c r="N107" s="145"/>
      <c r="O107" s="46"/>
      <c r="P107" s="46"/>
      <c r="Q107" s="46"/>
      <c r="R107" s="46"/>
      <c r="S107" s="46"/>
      <c r="T107" s="46"/>
      <c r="U107" s="46"/>
      <c r="V107" s="46"/>
    </row>
    <row r="108" customFormat="false" ht="12.75" hidden="false" customHeight="false" outlineLevel="0" collapsed="false">
      <c r="A108" s="46"/>
      <c r="B108" s="46" t="s">
        <v>327</v>
      </c>
      <c r="C108" s="46"/>
      <c r="D108" s="46"/>
      <c r="E108" s="46"/>
      <c r="F108" s="46"/>
      <c r="G108" s="301"/>
      <c r="H108" s="46"/>
      <c r="I108" s="46"/>
      <c r="J108" s="301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301"/>
      <c r="H109" s="46"/>
      <c r="I109" s="46"/>
      <c r="J109" s="301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301"/>
      <c r="H110" s="46"/>
      <c r="I110" s="46"/>
      <c r="J110" s="46"/>
      <c r="K110" s="46"/>
      <c r="L110" s="46"/>
      <c r="M110" s="301"/>
      <c r="N110" s="46"/>
      <c r="O110" s="46"/>
      <c r="P110" s="46"/>
      <c r="Q110" s="46"/>
      <c r="R110" s="46"/>
      <c r="S110" s="46"/>
      <c r="T110" s="46"/>
      <c r="U110" s="46"/>
      <c r="V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301"/>
      <c r="H111" s="46"/>
      <c r="I111" s="46"/>
      <c r="J111" s="301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</row>
    <row r="112" customFormat="false" ht="12.75" hidden="false" customHeight="false" outlineLevel="0" collapsed="false">
      <c r="A112" s="46"/>
      <c r="B112" s="145" t="s">
        <v>328</v>
      </c>
      <c r="C112" s="145"/>
      <c r="D112" s="145"/>
      <c r="E112" s="145"/>
      <c r="F112" s="145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</row>
    <row r="113" customFormat="false" ht="12.75" hidden="false" customHeight="false" outlineLevel="0" collapsed="false">
      <c r="A113" s="46"/>
      <c r="B113" s="145" t="s">
        <v>329</v>
      </c>
      <c r="C113" s="145"/>
      <c r="D113" s="145"/>
      <c r="E113" s="145"/>
      <c r="F113" s="145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</row>
    <row r="114" customFormat="false" ht="12.75" hidden="false" customHeight="false" outlineLevel="0" collapsed="false">
      <c r="A114" s="46"/>
      <c r="B114" s="145" t="s">
        <v>330</v>
      </c>
      <c r="C114" s="145"/>
      <c r="D114" s="145" t="s">
        <v>331</v>
      </c>
      <c r="E114" s="145"/>
      <c r="F114" s="145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301"/>
      <c r="H115" s="46"/>
      <c r="I115" s="46"/>
      <c r="J115" s="301" t="s">
        <v>332</v>
      </c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301"/>
      <c r="H116" s="46"/>
      <c r="I116" s="46"/>
      <c r="J116" s="301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</row>
    <row r="117" customFormat="false" ht="12.75" hidden="false" customHeight="true" outlineLevel="0" collapsed="false">
      <c r="A117" s="46"/>
      <c r="B117" s="46" t="str">
        <f aca="false">G37</f>
        <v> Levs</v>
      </c>
      <c r="C117" s="46"/>
      <c r="D117" s="46" t="str">
        <f aca="false">IF(Fulfmt!F22&gt;999999,B113,G37)</f>
        <v> Levs</v>
      </c>
      <c r="E117" s="292"/>
      <c r="F117" s="46"/>
      <c r="G117" s="301"/>
      <c r="H117" s="46"/>
      <c r="I117" s="46"/>
      <c r="J117" s="301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</row>
    <row r="118" customFormat="false" ht="12.75" hidden="false" customHeight="false" outlineLevel="0" collapsed="false">
      <c r="A118" s="46"/>
      <c r="B118" s="46" t="s">
        <v>333</v>
      </c>
      <c r="C118" s="46"/>
      <c r="D118" s="46"/>
      <c r="E118" s="46"/>
      <c r="F118" s="46"/>
      <c r="G118" s="301"/>
      <c r="H118" s="46"/>
      <c r="I118" s="46"/>
      <c r="J118" s="301"/>
      <c r="K118" s="46"/>
      <c r="L118" s="46"/>
      <c r="M118" s="46"/>
      <c r="N118" s="46" t="n">
        <f aca="false">Jan!K126+Jan!K130-Jan!L130</f>
        <v>0</v>
      </c>
      <c r="O118" s="46"/>
      <c r="P118" s="46"/>
      <c r="Q118" s="46"/>
      <c r="R118" s="46"/>
      <c r="S118" s="46"/>
      <c r="T118" s="46"/>
      <c r="U118" s="46"/>
      <c r="V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301"/>
      <c r="H119" s="46"/>
      <c r="I119" s="46"/>
      <c r="J119" s="301"/>
      <c r="K119" s="46"/>
      <c r="L119" s="46"/>
      <c r="M119" s="46"/>
      <c r="N119" s="46" t="n">
        <f aca="false">Feb!K126+Feb!K130-Feb!L130</f>
        <v>0</v>
      </c>
      <c r="O119" s="46"/>
      <c r="P119" s="46"/>
      <c r="Q119" s="46"/>
      <c r="R119" s="46"/>
      <c r="S119" s="46"/>
      <c r="T119" s="46"/>
      <c r="U119" s="46"/>
      <c r="V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145"/>
      <c r="R120" s="145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</row>
    <row r="121" customFormat="false" ht="12.75" hidden="false" customHeight="false" outlineLevel="0" collapsed="false">
      <c r="A121" s="46"/>
      <c r="B121" s="46" t="s">
        <v>334</v>
      </c>
      <c r="C121" s="46"/>
      <c r="D121" s="46"/>
      <c r="E121" s="46"/>
      <c r="F121" s="46"/>
      <c r="G121" s="301"/>
      <c r="H121" s="46"/>
      <c r="I121" s="46"/>
      <c r="J121" s="301"/>
      <c r="K121" s="46"/>
      <c r="L121" s="46"/>
      <c r="M121" s="46"/>
      <c r="N121" s="46"/>
      <c r="O121" s="46"/>
      <c r="P121" s="46"/>
      <c r="Q121" s="145"/>
      <c r="R121" s="145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145"/>
      <c r="R122" s="145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</row>
    <row r="123" customFormat="false" ht="12.75" hidden="false" customHeight="false" outlineLevel="0" collapsed="false">
      <c r="A123" s="46"/>
      <c r="B123" s="46" t="s">
        <v>335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2.75" hidden="false" customHeight="false" outlineLevel="0" collapsed="false">
      <c r="A126" s="46"/>
      <c r="B126" s="46" t="str">
        <f aca="false">G37</f>
        <v> Levs</v>
      </c>
      <c r="C126" s="46" t="s">
        <v>336</v>
      </c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</row>
    <row r="127" customFormat="false" ht="12.75" hidden="false" customHeight="false" outlineLevel="0" collapsed="false">
      <c r="A127" s="46"/>
      <c r="B127" s="46" t="str">
        <f aca="false">G37</f>
        <v> Levs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</row>
    <row r="129" customFormat="false" ht="12.75" hidden="false" customHeight="false" outlineLevel="0" collapsed="false">
      <c r="A129" s="46"/>
      <c r="B129" s="46" t="str">
        <f aca="false">G37</f>
        <v> Levs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</row>
    <row r="132" customFormat="false" ht="12.75" hidden="false" customHeight="false" outlineLevel="0" collapsed="false">
      <c r="A132" s="46"/>
      <c r="B132" s="46" t="s">
        <v>337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</row>
    <row r="133" customFormat="false" ht="12.75" hidden="false" customHeight="false" outlineLevel="0" collapsed="false">
      <c r="A133" s="46"/>
      <c r="B133" s="298" t="s">
        <v>338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</row>
    <row r="134" customFormat="false" ht="12.75" hidden="false" customHeight="false" outlineLevel="0" collapsed="false">
      <c r="A134" s="46"/>
      <c r="B134" s="46" t="str">
        <f aca="false">G37</f>
        <v> Levs</v>
      </c>
      <c r="C134" s="46"/>
      <c r="D134" s="46"/>
      <c r="E134" s="46"/>
      <c r="F134" s="46"/>
      <c r="G134" s="46"/>
      <c r="H134" s="46"/>
      <c r="I134" s="46"/>
      <c r="J134" s="46" t="s">
        <v>339</v>
      </c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</row>
    <row r="136" customFormat="false" ht="12.75" hidden="false" customHeight="false" outlineLevel="0" collapsed="false">
      <c r="A136" s="46"/>
      <c r="B136" s="46" t="str">
        <f aca="false">G37</f>
        <v> Levs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</row>
    <row r="137" customFormat="false" ht="12.75" hidden="false" customHeight="false" outlineLevel="0" collapsed="false">
      <c r="A137" s="46"/>
      <c r="B137" s="46" t="str">
        <f aca="false">G37</f>
        <v> Levs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</row>
    <row r="139" customFormat="false" ht="12.75" hidden="false" customHeight="false" outlineLevel="0" collapsed="false">
      <c r="A139" s="46"/>
      <c r="B139" s="46" t="str">
        <f aca="false">G37</f>
        <v> Levs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</row>
    <row r="140" customFormat="false" ht="12.75" hidden="false" customHeight="false" outlineLevel="0" collapsed="false">
      <c r="A140" s="46"/>
      <c r="B140" s="46" t="s">
        <v>340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</row>
    <row r="141" customFormat="false" ht="12.75" hidden="false" customHeight="false" outlineLevel="0" collapsed="false">
      <c r="A141" s="46"/>
      <c r="B141" s="46" t="s">
        <v>341</v>
      </c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 t="str">
        <f aca="false">G37</f>
        <v> Levs</v>
      </c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 t="str">
        <f aca="false">G37</f>
        <v> Levs</v>
      </c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  <row r="144" customFormat="false" ht="12.75" hidden="false" customHeight="false" outlineLevel="0" collapsed="false">
      <c r="A144" s="46"/>
      <c r="B144" s="46" t="str">
        <f aca="false">G37</f>
        <v> Levs</v>
      </c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 t="s">
        <v>342</v>
      </c>
      <c r="K145" s="46"/>
      <c r="L145" s="46" t="str">
        <f aca="false">K63</f>
        <v> EUR</v>
      </c>
      <c r="M145" s="46"/>
      <c r="N145" s="46"/>
      <c r="O145" s="46"/>
      <c r="P145" s="46"/>
      <c r="Q145" s="46"/>
      <c r="R145" s="46"/>
      <c r="S145" s="46"/>
      <c r="T145" s="46"/>
      <c r="U145" s="46"/>
      <c r="V145" s="46"/>
    </row>
    <row r="146" customFormat="false" ht="12.75" hidden="false" customHeight="false" outlineLevel="0" collapsed="false">
      <c r="A146" s="46"/>
      <c r="B146" s="46" t="str">
        <f aca="false">G37</f>
        <v> Levs</v>
      </c>
      <c r="C146" s="46"/>
      <c r="D146" s="46"/>
      <c r="E146" s="46"/>
      <c r="F146" s="46"/>
      <c r="G146" s="46"/>
      <c r="H146" s="46"/>
      <c r="I146" s="46"/>
      <c r="J146" s="46" t="s">
        <v>343</v>
      </c>
      <c r="K146" s="46"/>
      <c r="L146" s="46" t="s">
        <v>344</v>
      </c>
      <c r="M146" s="46"/>
      <c r="N146" s="46"/>
      <c r="O146" s="46"/>
      <c r="P146" s="46"/>
      <c r="Q146" s="46"/>
      <c r="R146" s="46"/>
      <c r="S146" s="46"/>
      <c r="T146" s="46"/>
      <c r="U146" s="46"/>
      <c r="V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 t="str">
        <f aca="false">Forma!M23</f>
        <v>Newspapers</v>
      </c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 t="str">
        <f aca="false">IF(Forma!K12=2,L146,B33)</f>
        <v> Levs</v>
      </c>
      <c r="M148" s="46"/>
      <c r="N148" s="46"/>
      <c r="O148" s="46"/>
      <c r="P148" s="46"/>
      <c r="Q148" s="46"/>
      <c r="R148" s="46"/>
      <c r="S148" s="46"/>
      <c r="T148" s="46"/>
      <c r="U148" s="46"/>
      <c r="V148" s="46"/>
    </row>
    <row r="149" customFormat="false" ht="12.75" hidden="false" customHeight="false" outlineLevel="0" collapsed="false">
      <c r="A149" s="46"/>
      <c r="B149" s="46"/>
      <c r="C149" s="46"/>
      <c r="D149" s="46" t="str">
        <f aca="false">IF(Forma!M20=2,J145,D150)</f>
        <v> standard.</v>
      </c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</row>
    <row r="150" customFormat="false" ht="12.75" hidden="false" customHeight="false" outlineLevel="0" collapsed="false">
      <c r="A150" s="46"/>
      <c r="B150" s="46"/>
      <c r="C150" s="46"/>
      <c r="D150" s="46" t="str">
        <f aca="false">IF(Forma!M20=3,J146,B12)</f>
        <v> ERROR!</v>
      </c>
      <c r="E150" s="46"/>
      <c r="F150" s="46"/>
      <c r="G150" s="46"/>
      <c r="H150" s="46"/>
      <c r="I150" s="46"/>
      <c r="J150" s="46"/>
      <c r="K150" s="46"/>
      <c r="L150" s="46" t="s">
        <v>345</v>
      </c>
      <c r="M150" s="46"/>
      <c r="N150" s="46"/>
      <c r="O150" s="46"/>
      <c r="P150" s="46"/>
      <c r="Q150" s="46"/>
      <c r="R150" s="46"/>
      <c r="S150" s="46"/>
      <c r="T150" s="46"/>
      <c r="U150" s="46"/>
      <c r="V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 t="str">
        <f aca="false">IF(Forma!M20&lt;=1,J147,L150)</f>
        <v>Car</v>
      </c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</row>
    <row r="154" customFormat="false" ht="12.75" hidden="false" customHeight="true" outlineLevel="0" collapsed="false">
      <c r="A154" s="46"/>
      <c r="B154" s="46" t="str">
        <f aca="false">G37</f>
        <v> Levs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</row>
    <row r="155" customFormat="false" ht="12.75" hidden="false" customHeight="true" outlineLevel="0" collapsed="false">
      <c r="A155" s="46"/>
      <c r="B155" s="46" t="str">
        <f aca="false">G37</f>
        <v> Levs</v>
      </c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</row>
    <row r="156" customFormat="false" ht="12.75" hidden="false" customHeight="true" outlineLevel="0" collapsed="false">
      <c r="A156" s="46"/>
      <c r="B156" s="46" t="s">
        <v>346</v>
      </c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</row>
    <row r="157" customFormat="false" ht="12.75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</row>
    <row r="158" customFormat="false" ht="12.75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 t="n">
        <f aca="false">Jan!C70+Jan!J130+Jan!H101-Jan!H116+Jan!L130-Jan!K128</f>
        <v>0</v>
      </c>
      <c r="O158" s="46"/>
      <c r="P158" s="46"/>
      <c r="Q158" s="46"/>
      <c r="R158" s="46"/>
      <c r="S158" s="46"/>
      <c r="T158" s="46"/>
      <c r="U158" s="46"/>
      <c r="V158" s="46"/>
    </row>
    <row r="159" customFormat="false" ht="12.75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176" t="n">
        <f aca="false">Feb!C70+Feb!J130+Feb!H101+Feb!L130-Feb!H116-Feb!K128</f>
        <v>0</v>
      </c>
      <c r="O159" s="46"/>
      <c r="P159" s="46"/>
      <c r="Q159" s="46"/>
      <c r="R159" s="46"/>
      <c r="S159" s="46"/>
      <c r="T159" s="46"/>
    </row>
    <row r="160" customFormat="false" ht="12.75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 t="n">
        <f aca="false">Mar!C70+Mar!J130+Mar!H101+Mar!L130-Mar!H116-Mar!K128</f>
        <v>0</v>
      </c>
      <c r="O160" s="46"/>
      <c r="P160" s="46"/>
      <c r="Q160" s="46"/>
      <c r="R160" s="46"/>
      <c r="S160" s="46"/>
      <c r="T160" s="46"/>
    </row>
    <row r="161" customFormat="false" ht="12.7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 t="n">
        <f aca="false">Apr!C70+Apr!J130+Apr!H101+Apr!L130-Apr!H116-Apr!K128</f>
        <v>0</v>
      </c>
      <c r="O161" s="46"/>
      <c r="P161" s="46"/>
      <c r="Q161" s="46"/>
      <c r="R161" s="46"/>
      <c r="S161" s="46"/>
      <c r="T161" s="46"/>
    </row>
    <row r="162" customFormat="false" ht="12.75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 t="n">
        <f aca="false">May!C70+May!J130+May!H101+May!L130-May!H116-May!K128</f>
        <v>0</v>
      </c>
      <c r="O162" s="46"/>
      <c r="P162" s="46"/>
      <c r="Q162" s="46"/>
      <c r="R162" s="46"/>
      <c r="S162" s="46"/>
      <c r="T162" s="46"/>
    </row>
    <row r="163" customFormat="false" ht="12.75" hidden="false" customHeight="true" outlineLevel="0" collapsed="false">
      <c r="A163" s="46"/>
      <c r="B163" s="46" t="s">
        <v>347</v>
      </c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 t="n">
        <f aca="false">Jun!C70+Jun!J130+Jun!H101+Jun!L130-Jun!H116-Jun!K128</f>
        <v>0</v>
      </c>
      <c r="O163" s="46"/>
      <c r="P163" s="46"/>
      <c r="Q163" s="46"/>
      <c r="R163" s="46"/>
      <c r="S163" s="46"/>
      <c r="T163" s="46"/>
    </row>
    <row r="164" customFormat="false" ht="12.75" hidden="false" customHeight="true" outlineLevel="0" collapsed="false">
      <c r="A164" s="46"/>
      <c r="B164" s="46" t="s">
        <v>348</v>
      </c>
      <c r="C164" s="46"/>
      <c r="D164" s="46"/>
      <c r="E164" s="46"/>
      <c r="F164" s="46" t="n">
        <f aca="false">IF(SUM(Bank!J15:Bank!J18)&gt;1000000,0,Bank!J21-Bank!K21)</f>
        <v>0</v>
      </c>
      <c r="G164" s="46"/>
      <c r="H164" s="46"/>
      <c r="I164" s="46"/>
      <c r="J164" s="46"/>
      <c r="K164" s="46"/>
      <c r="L164" s="46"/>
      <c r="M164" s="46"/>
      <c r="N164" s="46" t="n">
        <f aca="false">Jul!C70+Jul!J130+Jul!H101+Jul!L130-Jul!H116-Jul!K128</f>
        <v>0</v>
      </c>
      <c r="O164" s="46"/>
      <c r="P164" s="46"/>
      <c r="Q164" s="46"/>
      <c r="R164" s="46"/>
      <c r="S164" s="46"/>
      <c r="T164" s="46"/>
    </row>
    <row r="165" customFormat="false" ht="12.75" hidden="false" customHeight="true" outlineLevel="0" collapsed="false">
      <c r="A165" s="46"/>
      <c r="B165" s="46" t="str">
        <f aca="false">G37</f>
        <v> Levs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 t="n">
        <f aca="false">Aug!C70+Aug!J130+Aug!H101+Aug!L130-Aug!H116-Aug!K128</f>
        <v>0</v>
      </c>
      <c r="O165" s="46"/>
      <c r="P165" s="46"/>
      <c r="Q165" s="46"/>
      <c r="R165" s="46"/>
      <c r="S165" s="46"/>
      <c r="T165" s="46"/>
    </row>
    <row r="166" customFormat="false" ht="12.75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 t="n">
        <f aca="false">Sep!C70+Sep!J130+Sep!H101+Sep!L130-Sep!H116-Sep!K128</f>
        <v>0</v>
      </c>
      <c r="O166" s="46"/>
      <c r="P166" s="46"/>
      <c r="Q166" s="46"/>
      <c r="R166" s="46"/>
      <c r="S166" s="46"/>
      <c r="T166" s="46"/>
    </row>
    <row r="167" customFormat="false" ht="12.75" hidden="false" customHeight="true" outlineLevel="0" collapsed="false">
      <c r="A167" s="46"/>
      <c r="B167" s="46" t="str">
        <f aca="false">G37</f>
        <v> Levs</v>
      </c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 t="n">
        <f aca="false">Oct!C70+Oct!J130+Oct!H101+Oct!L130-Oct!H116-Oct!K128</f>
        <v>0</v>
      </c>
      <c r="O167" s="46"/>
      <c r="P167" s="46"/>
      <c r="Q167" s="46"/>
      <c r="R167" s="46"/>
      <c r="S167" s="46"/>
      <c r="T167" s="46"/>
    </row>
    <row r="168" customFormat="false" ht="12.75" hidden="false" customHeight="true" outlineLevel="0" collapsed="false">
      <c r="A168" s="46"/>
      <c r="B168" s="46" t="s">
        <v>349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 t="n">
        <f aca="false">Nov!C70+Nov!J130+Nov!H101+Nov!L130-Nov!H116-Nov!K128</f>
        <v>0</v>
      </c>
      <c r="O168" s="46"/>
      <c r="P168" s="46"/>
      <c r="Q168" s="46"/>
      <c r="R168" s="46"/>
      <c r="S168" s="46"/>
      <c r="T168" s="46"/>
    </row>
    <row r="169" customFormat="fals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 t="n">
        <f aca="false">Dec!C70+Dec!J130+Dec!H101+Dec!L130-Dec!H116-Dec!K128</f>
        <v>0</v>
      </c>
      <c r="O169" s="46"/>
      <c r="P169" s="46"/>
      <c r="Q169" s="46"/>
      <c r="R169" s="46"/>
      <c r="S169" s="46"/>
      <c r="T169" s="46"/>
    </row>
    <row r="170" customFormat="false" ht="12.75" hidden="false" customHeight="true" outlineLevel="0" collapsed="false">
      <c r="A170" s="46"/>
      <c r="B170" s="46" t="s">
        <v>350</v>
      </c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 t="n">
        <f aca="false">SUM(N158:N169)</f>
        <v>0</v>
      </c>
      <c r="O170" s="46"/>
      <c r="P170" s="46"/>
      <c r="Q170" s="46"/>
      <c r="R170" s="46"/>
      <c r="S170" s="46"/>
      <c r="T170" s="46"/>
    </row>
    <row r="171" customFormat="false" ht="12.75" hidden="false" customHeight="true" outlineLevel="0" collapsed="false">
      <c r="A171" s="46"/>
      <c r="B171" s="46" t="str">
        <f aca="false">G37</f>
        <v> Levs</v>
      </c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</row>
    <row r="172" customFormat="false" ht="12.75" hidden="false" customHeight="true" outlineLevel="0" collapsed="false">
      <c r="A172" s="46"/>
      <c r="B172" s="46" t="str">
        <f aca="false">G37</f>
        <v> Levs</v>
      </c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</row>
    <row r="173" customFormat="false" ht="12.75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</row>
    <row r="174" customFormat="false" ht="12.75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</row>
    <row r="175" customFormat="false" ht="12.75" hidden="false" customHeight="true" outlineLevel="0" collapsed="false">
      <c r="A175" s="46"/>
      <c r="B175" s="46" t="s">
        <v>351</v>
      </c>
      <c r="C175" s="46"/>
      <c r="D175" s="46" t="s">
        <v>352</v>
      </c>
      <c r="E175" s="46"/>
      <c r="F175" s="46"/>
      <c r="G175" s="46" t="s">
        <v>353</v>
      </c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</row>
    <row r="176" customFormat="false" ht="12.75" hidden="false" customHeight="true" outlineLevel="0" collapsed="false">
      <c r="A176" s="46"/>
      <c r="B176" s="46" t="s">
        <v>354</v>
      </c>
      <c r="C176" s="46"/>
      <c r="D176" s="46" t="s">
        <v>355</v>
      </c>
      <c r="E176" s="46"/>
      <c r="F176" s="46"/>
      <c r="G176" s="46" t="s">
        <v>356</v>
      </c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</row>
    <row r="177" customFormat="false" ht="12.75" hidden="false" customHeight="true" outlineLevel="0" collapsed="false">
      <c r="A177" s="46"/>
      <c r="B177" s="46" t="s">
        <v>357</v>
      </c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</row>
    <row r="178" customFormat="false" ht="12.75" hidden="false" customHeight="true" outlineLevel="0" collapsed="false">
      <c r="A178" s="46"/>
      <c r="B178" s="46" t="s">
        <v>358</v>
      </c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</row>
    <row r="179" customFormat="false" ht="12.75" hidden="false" customHeight="true" outlineLevel="0" collapsed="false">
      <c r="A179" s="46"/>
      <c r="B179" s="46" t="s">
        <v>359</v>
      </c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 t="n">
        <f aca="false">Jan!E77</f>
        <v>0</v>
      </c>
      <c r="S179" s="46"/>
      <c r="T179" s="46"/>
    </row>
    <row r="180" customFormat="false" ht="12.75" hidden="false" customHeight="true" outlineLevel="0" collapsed="false">
      <c r="A180" s="46"/>
      <c r="B180" s="145"/>
      <c r="C180" s="145"/>
      <c r="D180" s="145"/>
      <c r="E180" s="145"/>
      <c r="F180" s="145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 t="n">
        <f aca="false">Feb!E77</f>
        <v>0</v>
      </c>
      <c r="S180" s="46"/>
      <c r="T180" s="46"/>
    </row>
    <row r="181" customFormat="false" ht="12.75" hidden="false" customHeight="true" outlineLevel="0" collapsed="false">
      <c r="A181" s="46"/>
      <c r="B181" s="46" t="s">
        <v>360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 t="n">
        <f aca="false">Mar!E77</f>
        <v>0</v>
      </c>
      <c r="S181" s="46"/>
      <c r="T181" s="46"/>
    </row>
    <row r="182" customFormat="false" ht="12.75" hidden="false" customHeight="true" outlineLevel="0" collapsed="false">
      <c r="A182" s="46"/>
      <c r="B182" s="145"/>
      <c r="C182" s="145"/>
      <c r="D182" s="145"/>
      <c r="E182" s="145"/>
      <c r="F182" s="145"/>
      <c r="G182" s="145"/>
      <c r="H182" s="145"/>
      <c r="I182" s="145"/>
      <c r="J182" s="145"/>
      <c r="K182" s="46"/>
      <c r="L182" s="46"/>
      <c r="M182" s="46"/>
      <c r="N182" s="46"/>
      <c r="O182" s="46"/>
      <c r="P182" s="46"/>
      <c r="Q182" s="46"/>
      <c r="R182" s="46" t="n">
        <f aca="false">Apr!E77</f>
        <v>0</v>
      </c>
      <c r="S182" s="46"/>
      <c r="T182" s="46"/>
    </row>
    <row r="183" customFormat="false" ht="12.75" hidden="false" customHeight="true" outlineLevel="0" collapsed="false">
      <c r="A183" s="46"/>
      <c r="B183" s="145"/>
      <c r="C183" s="145"/>
      <c r="D183" s="145"/>
      <c r="E183" s="145"/>
      <c r="F183" s="145"/>
      <c r="G183" s="145"/>
      <c r="H183" s="145"/>
      <c r="I183" s="145"/>
      <c r="J183" s="145"/>
      <c r="K183" s="46"/>
      <c r="L183" s="46"/>
      <c r="M183" s="46"/>
      <c r="N183" s="46"/>
      <c r="O183" s="46"/>
      <c r="P183" s="46"/>
      <c r="Q183" s="46"/>
      <c r="R183" s="46" t="n">
        <f aca="false">May!E77</f>
        <v>0</v>
      </c>
      <c r="S183" s="46"/>
      <c r="T183" s="46"/>
    </row>
    <row r="184" customFormat="false" ht="12.75" hidden="false" customHeight="true" outlineLevel="0" collapsed="false">
      <c r="A184" s="46"/>
      <c r="B184" s="145" t="str">
        <f aca="false">G37</f>
        <v> Levs</v>
      </c>
      <c r="C184" s="145"/>
      <c r="D184" s="145"/>
      <c r="E184" s="145"/>
      <c r="F184" s="145"/>
      <c r="G184" s="145"/>
      <c r="H184" s="145"/>
      <c r="I184" s="145"/>
      <c r="J184" s="145"/>
      <c r="K184" s="46"/>
      <c r="L184" s="46"/>
      <c r="M184" s="46"/>
      <c r="N184" s="46"/>
      <c r="O184" s="46"/>
      <c r="P184" s="46"/>
      <c r="Q184" s="46"/>
      <c r="R184" s="46" t="n">
        <f aca="false">Jun!E77</f>
        <v>0</v>
      </c>
      <c r="S184" s="46"/>
      <c r="T184" s="46"/>
      <c r="U184" s="46"/>
      <c r="V184" s="46"/>
    </row>
    <row r="185" customFormat="false" ht="12.75" hidden="false" customHeight="true" outlineLevel="0" collapsed="false">
      <c r="A185" s="46"/>
      <c r="B185" s="145" t="str">
        <f aca="false">G37</f>
        <v> Levs</v>
      </c>
      <c r="C185" s="145"/>
      <c r="D185" s="145"/>
      <c r="E185" s="145"/>
      <c r="F185" s="145"/>
      <c r="G185" s="145"/>
      <c r="H185" s="145"/>
      <c r="I185" s="145"/>
      <c r="J185" s="145"/>
      <c r="K185" s="46"/>
      <c r="L185" s="46"/>
      <c r="M185" s="46"/>
      <c r="N185" s="46"/>
      <c r="O185" s="46"/>
      <c r="P185" s="46"/>
      <c r="Q185" s="46"/>
      <c r="R185" s="46" t="n">
        <f aca="false">Jul!E77</f>
        <v>0</v>
      </c>
      <c r="S185" s="46"/>
      <c r="T185" s="46"/>
    </row>
    <row r="186" customFormat="false" ht="12.75" hidden="false" customHeight="true" outlineLevel="0" collapsed="false">
      <c r="A186" s="46"/>
      <c r="B186" s="145"/>
      <c r="C186" s="145"/>
      <c r="D186" s="145"/>
      <c r="E186" s="145"/>
      <c r="F186" s="145"/>
      <c r="G186" s="145"/>
      <c r="H186" s="145"/>
      <c r="I186" s="145"/>
      <c r="J186" s="145"/>
      <c r="K186" s="46"/>
      <c r="L186" s="46"/>
      <c r="M186" s="46"/>
      <c r="N186" s="46"/>
      <c r="O186" s="46"/>
      <c r="P186" s="46"/>
      <c r="Q186" s="46"/>
      <c r="R186" s="46" t="n">
        <f aca="false">Aug!E77</f>
        <v>0</v>
      </c>
      <c r="S186" s="46"/>
      <c r="T186" s="46"/>
    </row>
    <row r="187" customFormat="false" ht="12.75" hidden="false" customHeight="true" outlineLevel="0" collapsed="false">
      <c r="A187" s="46"/>
      <c r="B187" s="145" t="str">
        <f aca="false">G37</f>
        <v> Levs</v>
      </c>
      <c r="C187" s="145"/>
      <c r="D187" s="145"/>
      <c r="E187" s="145"/>
      <c r="F187" s="145"/>
      <c r="G187" s="145"/>
      <c r="H187" s="145"/>
      <c r="I187" s="145"/>
      <c r="J187" s="145"/>
      <c r="K187" s="46"/>
      <c r="L187" s="46"/>
      <c r="M187" s="46"/>
      <c r="N187" s="46"/>
      <c r="O187" s="46"/>
      <c r="P187" s="46"/>
      <c r="Q187" s="46"/>
      <c r="R187" s="46" t="n">
        <f aca="false">Sep!E77</f>
        <v>0</v>
      </c>
      <c r="S187" s="46"/>
      <c r="T187" s="46"/>
    </row>
    <row r="188" customFormat="false" ht="12.75" hidden="false" customHeight="true" outlineLevel="0" collapsed="false">
      <c r="A188" s="46"/>
      <c r="B188" s="145"/>
      <c r="C188" s="145"/>
      <c r="D188" s="145"/>
      <c r="E188" s="145"/>
      <c r="F188" s="145"/>
      <c r="G188" s="145"/>
      <c r="H188" s="145"/>
      <c r="I188" s="145"/>
      <c r="J188" s="145"/>
      <c r="K188" s="46"/>
      <c r="L188" s="46"/>
      <c r="M188" s="46"/>
      <c r="N188" s="46"/>
      <c r="O188" s="46"/>
      <c r="P188" s="46"/>
      <c r="Q188" s="46"/>
      <c r="R188" s="46" t="n">
        <f aca="false">Oct!E77</f>
        <v>0</v>
      </c>
      <c r="S188" s="46"/>
      <c r="T188" s="46"/>
    </row>
    <row r="189" customFormat="false" ht="12.75" hidden="false" customHeight="true" outlineLevel="0" collapsed="false">
      <c r="A189" s="46"/>
      <c r="B189" s="46" t="str">
        <f aca="false">G37</f>
        <v> Levs</v>
      </c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 t="n">
        <f aca="false">Nov!E77</f>
        <v>0</v>
      </c>
      <c r="S189" s="46"/>
      <c r="T189" s="46"/>
    </row>
    <row r="190" customFormat="false" ht="12.75" hidden="false" customHeight="true" outlineLevel="0" collapsed="false">
      <c r="A190" s="46"/>
      <c r="B190" s="46" t="str">
        <f aca="false">G37</f>
        <v> Levs</v>
      </c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 t="n">
        <f aca="false">Dec!E77</f>
        <v>0</v>
      </c>
      <c r="S190" s="46"/>
      <c r="T190" s="46"/>
    </row>
    <row r="191" customFormat="false" ht="12.75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 t="s">
        <v>361</v>
      </c>
      <c r="K191" s="46"/>
      <c r="L191" s="46"/>
      <c r="M191" s="46"/>
      <c r="N191" s="46"/>
      <c r="O191" s="46"/>
      <c r="P191" s="46"/>
      <c r="Q191" s="46"/>
      <c r="R191" s="46" t="n">
        <f aca="false">IF(SUM(R179:R190)&lt;=999999.99,SUM(R179:R190),0)</f>
        <v>0</v>
      </c>
      <c r="S191" s="46"/>
      <c r="T191" s="46"/>
      <c r="U191" s="46"/>
      <c r="V191" s="46"/>
    </row>
    <row r="192" customFormat="false" ht="12.7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</row>
    <row r="193" customFormat="false" ht="12.7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 t="n">
        <f aca="false">Jan!E$70+Feb!E$70+Mar!E$70+Apr!E$70+May!E$70+Jun!E$70+Jul!E$70+Aug!E$70+Sep!E$70+Oct!E$70+Nov!E$70+Dec!E$70</f>
        <v>0</v>
      </c>
      <c r="R193" s="46"/>
      <c r="S193" s="46"/>
      <c r="T193" s="46"/>
      <c r="U193" s="46"/>
      <c r="V193" s="46"/>
    </row>
    <row r="194" customFormat="false" ht="12.75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 t="n">
        <f aca="false">Jan!F$70+Feb!F$70+Mar!F$70+Apr!F$70+May!F$70+Jun!F$70+Jul!F$70+Aug!F$70+Sep!F$70+Oct!F$70+Nov!F$70+Dec!F$70</f>
        <v>0</v>
      </c>
      <c r="R194" s="46"/>
      <c r="S194" s="46"/>
      <c r="T194" s="46"/>
      <c r="U194" s="46"/>
      <c r="V194" s="46"/>
    </row>
    <row r="195" customFormat="false" ht="12.75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 t="n">
        <f aca="false">Jan!G$70+Feb!G$70+Mar!G$70+Apr!G$70+May!G$70+Jun!G$70+Jul!G$70+Aug!G$70+Sep!G$70+Oct!G$70+Nov!G$70+Dec!G$70</f>
        <v>0</v>
      </c>
      <c r="R195" s="46"/>
      <c r="S195" s="46"/>
      <c r="T195" s="46"/>
      <c r="U195" s="46"/>
      <c r="V195" s="46"/>
    </row>
    <row r="196" customFormat="false" ht="12.75" hidden="false" customHeight="true" outlineLevel="0" collapsed="false">
      <c r="A196" s="46"/>
      <c r="B196" s="46" t="s">
        <v>362</v>
      </c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 t="n">
        <f aca="false">Jan!H$70+Feb!H$70+Mar!H$70+Apr!H$70+May!H$70+Jun!H$70+Jul!H$70+Aug!H$70+Sep!H$70+Oct!H$70+Nov!H$70+Dec!H$70</f>
        <v>0</v>
      </c>
      <c r="R196" s="46"/>
      <c r="S196" s="46"/>
      <c r="T196" s="46"/>
      <c r="U196" s="46"/>
      <c r="V196" s="46"/>
    </row>
    <row r="197" customFormat="false" ht="12.75" hidden="false" customHeight="true" outlineLevel="0" collapsed="false">
      <c r="A197" s="46"/>
      <c r="B197" s="46" t="s">
        <v>363</v>
      </c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 t="n">
        <f aca="false">Jan!I$70+Feb!I$70+Mar!I$70+Apr!I$70+May!I$70+Jun!I$70+Jul!I$70+Aug!I$70+Sep!I$70+Oct!I$70+Nov!I$70+Dec!I$70</f>
        <v>0</v>
      </c>
      <c r="R197" s="46"/>
      <c r="S197" s="46"/>
      <c r="T197" s="46"/>
      <c r="U197" s="46"/>
      <c r="V197" s="46"/>
    </row>
    <row r="198" customFormat="false" ht="12.75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 t="n">
        <f aca="false">Jan!J$70+Feb!J$70+Mar!J$70+Apr!J$70+May!J$70+Jun!J$70+Jul!J$70+Aug!J$70+Sep!J$70+Oct!J$70+Nov!J$70+Dec!J$70</f>
        <v>0</v>
      </c>
      <c r="R198" s="46"/>
      <c r="S198" s="46"/>
      <c r="T198" s="46"/>
      <c r="U198" s="46"/>
      <c r="V198" s="46"/>
    </row>
    <row r="199" customFormat="false" ht="12.7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 t="n">
        <f aca="false">Jan!K$70+Feb!K$70+Mar!K$70+Apr!K$70+May!K$70+Jun!K$70+Jul!K$70+Aug!K$70+Sep!K$70+Oct!K$70+Nov!K$70+Dec!K$70</f>
        <v>0</v>
      </c>
      <c r="R199" s="46"/>
      <c r="S199" s="46"/>
      <c r="T199" s="46"/>
      <c r="U199" s="46"/>
      <c r="V199" s="46"/>
    </row>
    <row r="200" customFormat="false" ht="12.75" hidden="false" customHeight="true" outlineLevel="0" collapsed="false">
      <c r="A200" s="46"/>
      <c r="B200" s="46"/>
      <c r="C200" s="46"/>
      <c r="D200" s="46"/>
      <c r="E200" s="46"/>
      <c r="F200" s="46"/>
      <c r="G200" s="46" t="n">
        <f aca="false">IF(Jan!F14&gt;=1,(Jan!C70-Jan!D70)/Jan!G82,0)</f>
        <v>0</v>
      </c>
      <c r="H200" s="46"/>
      <c r="I200" s="46"/>
      <c r="J200" s="46"/>
      <c r="K200" s="46"/>
      <c r="L200" s="46"/>
      <c r="M200" s="46"/>
      <c r="N200" s="46"/>
      <c r="O200" s="46"/>
      <c r="P200" s="46"/>
      <c r="Q200" s="46" t="n">
        <f aca="false">Jan!L$70+Feb!L$70+Mar!L$70+Apr!L$70+May!L$70+Jun!L$70+Jul!L$70+Aug!L$70+Sep!L$70+Oct!L$70+Nov!L$70+Dec!L$70</f>
        <v>0</v>
      </c>
      <c r="R200" s="46"/>
      <c r="S200" s="46"/>
      <c r="T200" s="46"/>
      <c r="U200" s="46"/>
      <c r="V200" s="46"/>
    </row>
    <row r="201" customFormat="false" ht="12.75" hidden="false" customHeight="true" outlineLevel="0" collapsed="false">
      <c r="A201" s="46"/>
      <c r="B201" s="46"/>
      <c r="C201" s="46"/>
      <c r="D201" s="46"/>
      <c r="E201" s="46"/>
      <c r="F201" s="46"/>
      <c r="G201" s="46" t="n">
        <f aca="false">IF(Feb!F14&gt;=1,(Feb!C70-Feb!D70)/Feb!G82,0)</f>
        <v>0</v>
      </c>
      <c r="H201" s="46"/>
      <c r="I201" s="46"/>
      <c r="J201" s="46"/>
      <c r="K201" s="46"/>
      <c r="L201" s="46"/>
      <c r="M201" s="46"/>
      <c r="N201" s="46"/>
      <c r="O201" s="46"/>
      <c r="P201" s="46"/>
      <c r="Q201" s="46" t="n">
        <f aca="false">Jan!M$70+Feb!M$70+Mar!M$70+Apr!M$70+May!M$70+Jun!M$70+Jul!M$70+Aug!M$70+Sep!M$70+Oct!M$70+Nov!M$70+Dec!M$70</f>
        <v>0</v>
      </c>
      <c r="R201" s="46"/>
      <c r="S201" s="46"/>
      <c r="T201" s="46"/>
      <c r="U201" s="46"/>
      <c r="V201" s="46"/>
    </row>
    <row r="202" customFormat="false" ht="12.75" hidden="false" customHeight="true" outlineLevel="0" collapsed="false">
      <c r="A202" s="46"/>
      <c r="B202" s="46"/>
      <c r="C202" s="46"/>
      <c r="D202" s="46"/>
      <c r="E202" s="46"/>
      <c r="F202" s="46"/>
      <c r="G202" s="46" t="n">
        <f aca="false">IF(Mar!F14&gt;=1,(Mar!C70-Mar!D70)/Mar!G82,0)</f>
        <v>0</v>
      </c>
      <c r="H202" s="46"/>
      <c r="I202" s="46"/>
      <c r="J202" s="46"/>
      <c r="K202" s="46"/>
      <c r="L202" s="46"/>
      <c r="M202" s="46"/>
      <c r="N202" s="46"/>
      <c r="O202" s="46"/>
      <c r="P202" s="46"/>
      <c r="Q202" s="46" t="n">
        <f aca="false">Jan!N$70+Feb!N$70+Mar!N$70+Apr!N$70+May!N$70+Jun!N$70+Jul!N$70+Aug!N$70+Sep!N$70+Oct!N$70+Nov!N$70+Dec!N$70</f>
        <v>0</v>
      </c>
      <c r="R202" s="46"/>
      <c r="S202" s="46"/>
      <c r="T202" s="46"/>
      <c r="U202" s="46"/>
      <c r="V202" s="46"/>
    </row>
    <row r="203" customFormat="false" ht="12.75" hidden="false" customHeight="true" outlineLevel="0" collapsed="false">
      <c r="A203" s="46"/>
      <c r="B203" s="46"/>
      <c r="C203" s="46"/>
      <c r="D203" s="46"/>
      <c r="E203" s="46"/>
      <c r="F203" s="46"/>
      <c r="G203" s="46" t="n">
        <f aca="false">IF(Apr!F14&gt;=1,(Apr!C70-Apr!D70)/Apr!G82,0)</f>
        <v>0</v>
      </c>
      <c r="H203" s="46"/>
      <c r="I203" s="46"/>
      <c r="J203" s="46"/>
      <c r="K203" s="46"/>
      <c r="L203" s="46"/>
      <c r="M203" s="46"/>
      <c r="N203" s="46"/>
      <c r="O203" s="46"/>
      <c r="P203" s="46"/>
      <c r="Q203" s="46" t="n">
        <f aca="false">Jan!O$70+Feb!O$70+Mar!O$70+Apr!O$70+May!O$70+Jun!O$70+Jul!O$70+Aug!O$70+Sep!O$70+Oct!O$70+Nov!O$70+Dec!O$70</f>
        <v>0</v>
      </c>
      <c r="R203" s="46"/>
      <c r="S203" s="46"/>
      <c r="T203" s="46"/>
      <c r="U203" s="46"/>
      <c r="V203" s="46"/>
    </row>
    <row r="204" customFormat="false" ht="12.75" hidden="false" customHeight="true" outlineLevel="0" collapsed="false">
      <c r="A204" s="46"/>
      <c r="B204" s="46"/>
      <c r="C204" s="46"/>
      <c r="D204" s="46"/>
      <c r="E204" s="46"/>
      <c r="F204" s="46"/>
      <c r="G204" s="46" t="n">
        <f aca="false">IF(May!F14&gt;=1,(May!C70-May!D70)/May!G82,0)</f>
        <v>0</v>
      </c>
      <c r="H204" s="46"/>
      <c r="I204" s="46"/>
      <c r="J204" s="46"/>
      <c r="K204" s="46"/>
      <c r="L204" s="46"/>
      <c r="M204" s="46"/>
      <c r="N204" s="46"/>
      <c r="O204" s="46"/>
      <c r="P204" s="46"/>
      <c r="Q204" s="46" t="n">
        <f aca="false">Jan!P$70+Feb!P$70+Mar!P$70+Apr!P$70+May!P$70+Jun!P$70+Jul!P$70+Aug!P$70+Sep!P$70+Oct!P$70+Nov!P$70+Dec!P$70</f>
        <v>0</v>
      </c>
      <c r="R204" s="46"/>
      <c r="S204" s="46"/>
      <c r="T204" s="46"/>
      <c r="U204" s="46"/>
      <c r="V204" s="46"/>
    </row>
    <row r="205" customFormat="false" ht="12.75" hidden="false" customHeight="true" outlineLevel="0" collapsed="false">
      <c r="A205" s="46"/>
      <c r="B205" s="46"/>
      <c r="C205" s="46"/>
      <c r="D205" s="46"/>
      <c r="E205" s="46"/>
      <c r="F205" s="46"/>
      <c r="G205" s="46" t="n">
        <f aca="false">IF(Jun!F14&gt;=1,(Jun!C70-Jun!D70)/Jun!G82,0)</f>
        <v>0</v>
      </c>
      <c r="H205" s="46"/>
      <c r="I205" s="46"/>
      <c r="J205" s="46"/>
      <c r="K205" s="46"/>
      <c r="L205" s="46"/>
      <c r="M205" s="46"/>
      <c r="N205" s="46"/>
      <c r="O205" s="46"/>
      <c r="P205" s="46"/>
      <c r="Q205" s="46" t="n">
        <f aca="false">Jan!Q$70+Feb!Q$70+Mar!Q$70+Apr!Q$70+May!Q$70+Jun!Q$70+Jul!Q$70+Aug!Q$70+Sep!Q$70+Oct!Q$70+Nov!Q$70+Dec!Q$70</f>
        <v>0</v>
      </c>
      <c r="R205" s="46"/>
      <c r="S205" s="46"/>
      <c r="T205" s="46"/>
      <c r="U205" s="46"/>
      <c r="V205" s="46"/>
    </row>
    <row r="206" customFormat="false" ht="12.75" hidden="false" customHeight="true" outlineLevel="0" collapsed="false">
      <c r="A206" s="46"/>
      <c r="B206" s="46" t="str">
        <f aca="false">G37</f>
        <v> Levs</v>
      </c>
      <c r="C206" s="46"/>
      <c r="D206" s="46"/>
      <c r="E206" s="46"/>
      <c r="F206" s="46"/>
      <c r="G206" s="46" t="n">
        <f aca="false">IF(Jul!F14&gt;=1,(Jul!C70-Jul!D70)/Jul!G82,0)</f>
        <v>0</v>
      </c>
      <c r="H206" s="46"/>
      <c r="I206" s="46"/>
      <c r="J206" s="46"/>
      <c r="K206" s="46"/>
      <c r="L206" s="46"/>
      <c r="M206" s="46"/>
      <c r="N206" s="46"/>
      <c r="O206" s="46"/>
      <c r="P206" s="46"/>
      <c r="Q206" s="46" t="n">
        <f aca="false">Jan!R$70+Feb!R$70+Mar!R$70+Apr!R$70+May!R$70+Jun!R$70+Jul!R$70+Aug!R$70+Sep!R$70+Oct!R$70+Nov!R$70+Dec!R$70</f>
        <v>0</v>
      </c>
      <c r="R206" s="46"/>
      <c r="S206" s="46"/>
      <c r="T206" s="46"/>
      <c r="U206" s="46"/>
      <c r="V206" s="46"/>
    </row>
    <row r="207" customFormat="false" ht="12.75" hidden="false" customHeight="true" outlineLevel="0" collapsed="false">
      <c r="A207" s="46"/>
      <c r="B207" s="46" t="str">
        <f aca="false">G37</f>
        <v> Levs</v>
      </c>
      <c r="C207" s="46"/>
      <c r="D207" s="46"/>
      <c r="E207" s="46"/>
      <c r="F207" s="46"/>
      <c r="G207" s="46" t="n">
        <f aca="false">IF(Aug!F14&gt;=1,(Aug!C70-Aug!D70)/Aug!G82,0)</f>
        <v>0</v>
      </c>
      <c r="H207" s="46"/>
      <c r="I207" s="46"/>
      <c r="J207" s="46"/>
      <c r="K207" s="46"/>
      <c r="L207" s="46"/>
      <c r="M207" s="46"/>
      <c r="N207" s="46"/>
      <c r="O207" s="46"/>
      <c r="P207" s="46"/>
      <c r="Q207" s="46" t="n">
        <f aca="false">Jan!S$70+Feb!S$70+Mar!S$70+Apr!S$70+May!S$70+Jun!S$70+Jul!S$70+Aug!S$70+Sep!S$70+Oct!S$70+Nov!S$70+Dec!S$70</f>
        <v>0</v>
      </c>
      <c r="R207" s="46"/>
      <c r="S207" s="46"/>
      <c r="T207" s="46"/>
      <c r="U207" s="46"/>
      <c r="V207" s="46"/>
    </row>
    <row r="208" customFormat="false" ht="12.75" hidden="false" customHeight="true" outlineLevel="0" collapsed="false">
      <c r="A208" s="46"/>
      <c r="B208" s="46" t="str">
        <f aca="false">G37</f>
        <v> Levs</v>
      </c>
      <c r="C208" s="46"/>
      <c r="D208" s="46"/>
      <c r="E208" s="46"/>
      <c r="F208" s="46"/>
      <c r="G208" s="46" t="n">
        <f aca="false">IF(Sep!F14&gt;=1,(Sep!C70-Sep!D70)/Sep!G82,0)</f>
        <v>0</v>
      </c>
      <c r="H208" s="46"/>
      <c r="I208" s="46"/>
      <c r="J208" s="46"/>
      <c r="K208" s="46"/>
      <c r="L208" s="46"/>
      <c r="M208" s="46"/>
      <c r="N208" s="46"/>
      <c r="O208" s="46"/>
      <c r="P208" s="46"/>
      <c r="Q208" s="46" t="n">
        <f aca="false">Jan!T$70+Feb!T$70+Mar!T$70+Apr!T$70+May!T$70+Jun!T$70+Jul!T$70+Aug!T$70+Sep!T$70+Oct!T$70+Nov!T$70+Dec!T$70</f>
        <v>0</v>
      </c>
      <c r="R208" s="46"/>
      <c r="S208" s="46"/>
      <c r="T208" s="46"/>
      <c r="U208" s="46"/>
      <c r="V208" s="46"/>
    </row>
    <row r="209" customFormat="false" ht="12.75" hidden="false" customHeight="true" outlineLevel="0" collapsed="false">
      <c r="A209" s="46"/>
      <c r="B209" s="46"/>
      <c r="C209" s="46"/>
      <c r="D209" s="46"/>
      <c r="E209" s="46"/>
      <c r="F209" s="46"/>
      <c r="G209" s="46" t="n">
        <f aca="false">IF(Oct!F14&gt;=1,(Oct!C70-Oct!D70)/Oct!G82,0)</f>
        <v>0</v>
      </c>
      <c r="H209" s="46"/>
      <c r="I209" s="46"/>
      <c r="J209" s="46"/>
      <c r="K209" s="46"/>
      <c r="L209" s="46"/>
      <c r="M209" s="46"/>
      <c r="N209" s="46"/>
      <c r="O209" s="46"/>
      <c r="P209" s="46"/>
      <c r="Q209" s="46" t="n">
        <f aca="false">Jan!U$70+Feb!U$70+Mar!U$70+Apr!U$70+May!U$70+Jun!U$70+Jul!U$70+Aug!U$70+Sep!U$70+Oct!U$70+Nov!U$70+Dec!U$70</f>
        <v>0</v>
      </c>
      <c r="R209" s="46"/>
      <c r="S209" s="46"/>
      <c r="T209" s="46"/>
      <c r="U209" s="46"/>
      <c r="V209" s="46"/>
    </row>
    <row r="210" customFormat="false" ht="12.75" hidden="false" customHeight="true" outlineLevel="0" collapsed="false">
      <c r="A210" s="46"/>
      <c r="B210" s="46"/>
      <c r="C210" s="46"/>
      <c r="D210" s="46"/>
      <c r="E210" s="46"/>
      <c r="F210" s="46"/>
      <c r="G210" s="46" t="n">
        <f aca="false">IF(Nov!F14&gt;=1,(Nov!C70-Nov!D70)/Nov!G82,0)</f>
        <v>0</v>
      </c>
      <c r="H210" s="46"/>
      <c r="I210" s="46"/>
      <c r="J210" s="46"/>
      <c r="K210" s="46"/>
      <c r="L210" s="46"/>
      <c r="M210" s="46"/>
      <c r="N210" s="46"/>
      <c r="O210" s="46"/>
      <c r="P210" s="46"/>
      <c r="Q210" s="46" t="n">
        <f aca="false">SUM(Q193:Q209)</f>
        <v>0</v>
      </c>
      <c r="R210" s="46"/>
      <c r="S210" s="46"/>
      <c r="T210" s="46"/>
      <c r="U210" s="46"/>
      <c r="V210" s="46"/>
    </row>
    <row r="211" customFormat="false" ht="12.75" hidden="false" customHeight="true" outlineLevel="0" collapsed="false">
      <c r="A211" s="46"/>
      <c r="B211" s="46" t="str">
        <f aca="false">G37</f>
        <v> Levs</v>
      </c>
      <c r="C211" s="46"/>
      <c r="D211" s="46"/>
      <c r="E211" s="46"/>
      <c r="F211" s="46"/>
      <c r="G211" s="46" t="n">
        <f aca="false">IF(Dec!F14&gt;=1,(Dec!C70-Dec!D70)/Dec!G82,0)</f>
        <v>0</v>
      </c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</row>
    <row r="212" customFormat="false" ht="12.75" hidden="false" customHeight="true" outlineLevel="0" collapsed="false">
      <c r="A212" s="46"/>
      <c r="B212" s="46" t="str">
        <f aca="false">G37</f>
        <v> Levs</v>
      </c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</row>
    <row r="213" customFormat="false" ht="12.75" hidden="false" customHeight="true" outlineLevel="0" collapsed="false">
      <c r="A213" s="46"/>
      <c r="B213" s="46" t="str">
        <f aca="false">G37</f>
        <v> Levs</v>
      </c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</row>
    <row r="214" customFormat="false" ht="12.75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</row>
    <row r="215" customFormat="false" ht="12.75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</row>
    <row r="216" customFormat="false" ht="12.75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</row>
    <row r="217" customFormat="false" ht="12.75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</row>
    <row r="218" customFormat="false" ht="12.75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</row>
    <row r="219" customFormat="false" ht="12.75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</row>
    <row r="220" customFormat="false" ht="12.75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</row>
    <row r="221" customFormat="false" ht="12.75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 t="n">
        <f aca="false">Jan!F131+Jan!H131+Jan!J131+Jan!L131</f>
        <v>0</v>
      </c>
      <c r="Q221" s="46"/>
      <c r="R221" s="46"/>
      <c r="S221" s="46"/>
      <c r="T221" s="46"/>
      <c r="U221" s="46"/>
      <c r="V221" s="46"/>
    </row>
    <row r="222" customFormat="false" ht="12.75" hidden="false" customHeight="true" outlineLevel="0" collapsed="false">
      <c r="A222" s="46"/>
      <c r="B222" s="46" t="s">
        <v>364</v>
      </c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</row>
    <row r="223" customFormat="false" ht="12.75" hidden="false" customHeight="true" outlineLevel="0" collapsed="false">
      <c r="A223" s="46"/>
      <c r="B223" s="46" t="s">
        <v>365</v>
      </c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</row>
    <row r="224" customFormat="false" ht="12.75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</row>
    <row r="225" customFormat="false" ht="12.75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</row>
    <row r="226" customFormat="false" ht="12.75" hidden="false" customHeight="true" outlineLevel="0" collapsed="false">
      <c r="A226" s="46"/>
      <c r="B226" s="46" t="s">
        <v>366</v>
      </c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</row>
    <row r="227" customFormat="false" ht="12.75" hidden="false" customHeight="true" outlineLevel="0" collapsed="false">
      <c r="A227" s="46"/>
      <c r="B227" s="46" t="s">
        <v>367</v>
      </c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</row>
    <row r="228" customFormat="false" ht="12.75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</row>
    <row r="229" customFormat="false" ht="12.75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</row>
    <row r="230" customFormat="false" ht="12.75" hidden="false" customHeight="true" outlineLevel="0" collapsed="false">
      <c r="A230" s="46"/>
      <c r="B230" s="46" t="s">
        <v>368</v>
      </c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</row>
    <row r="231" customFormat="false" ht="12.75" hidden="false" customHeight="true" outlineLevel="0" collapsed="false">
      <c r="A231" s="46"/>
      <c r="B231" s="46" t="s">
        <v>369</v>
      </c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</row>
    <row r="232" customFormat="false" ht="12.75" hidden="false" customHeight="true" outlineLevel="0" collapsed="false">
      <c r="A232" s="46"/>
      <c r="B232" s="46" t="s">
        <v>370</v>
      </c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</row>
    <row r="233" customFormat="false" ht="12.75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</row>
    <row r="234" customFormat="false" ht="12.75" hidden="false" customHeight="true" outlineLevel="0" collapsed="false">
      <c r="A234" s="46"/>
      <c r="B234" s="46" t="s">
        <v>371</v>
      </c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</row>
    <row r="235" customFormat="false" ht="12.75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</row>
    <row r="236" customFormat="false" ht="12.75" hidden="false" customHeight="true" outlineLevel="0" collapsed="false">
      <c r="A236" s="46"/>
      <c r="B236" s="46" t="str">
        <f aca="false">G37</f>
        <v> Levs</v>
      </c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</row>
    <row r="237" customFormat="false" ht="12.75" hidden="false" customHeight="true" outlineLevel="0" collapsed="false">
      <c r="A237" s="46"/>
      <c r="B237" s="46" t="str">
        <f aca="false">G37</f>
        <v> Levs</v>
      </c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</row>
    <row r="238" customFormat="false" ht="12.75" hidden="false" customHeight="true" outlineLevel="0" collapsed="false">
      <c r="A238" s="46"/>
      <c r="B238" s="46" t="s">
        <v>372</v>
      </c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</row>
    <row r="239" customFormat="false" ht="12.75" hidden="false" customHeight="true" outlineLevel="0" collapsed="false">
      <c r="A239" s="46"/>
      <c r="B239" s="46" t="s">
        <v>373</v>
      </c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</row>
    <row r="240" customFormat="false" ht="12.75" hidden="false" customHeight="false" outlineLevel="0" collapsed="false">
      <c r="A240" s="46"/>
      <c r="B240" s="46" t="s">
        <v>374</v>
      </c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</row>
    <row r="241" customFormat="false" ht="12.75" hidden="false" customHeight="false" outlineLevel="0" collapsed="false">
      <c r="A241" s="46"/>
      <c r="B241" s="46" t="s">
        <v>375</v>
      </c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</row>
    <row r="242" customFormat="false" ht="12.75" hidden="false" customHeight="false" outlineLevel="0" collapsed="false">
      <c r="A242" s="46"/>
      <c r="B242" s="46" t="s">
        <v>376</v>
      </c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</row>
    <row r="243" customFormat="false" ht="12.75" hidden="false" customHeight="false" outlineLevel="0" collapsed="false">
      <c r="A243" s="46"/>
      <c r="B243" s="46" t="s">
        <v>377</v>
      </c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</row>
    <row r="244" customFormat="false" ht="12.75" hidden="false" customHeight="false" outlineLevel="0" collapsed="false">
      <c r="A244" s="46"/>
      <c r="B244" s="145" t="s">
        <v>378</v>
      </c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46" t="n">
        <f aca="false">Jan!F131</f>
        <v>0</v>
      </c>
      <c r="O244" s="46"/>
      <c r="P244" s="46"/>
      <c r="Q244" s="46"/>
      <c r="R244" s="46"/>
      <c r="S244" s="46"/>
      <c r="T244" s="46"/>
      <c r="U244" s="46"/>
      <c r="V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 t="n">
        <f aca="false">Feb!E127+Feb!E128-Feb!F130</f>
        <v>0</v>
      </c>
      <c r="O245" s="46"/>
      <c r="P245" s="46"/>
      <c r="Q245" s="46"/>
      <c r="R245" s="46"/>
      <c r="S245" s="46"/>
      <c r="T245" s="46"/>
      <c r="U245" s="46"/>
      <c r="V245" s="46"/>
    </row>
    <row r="246" customFormat="false" ht="12.75" hidden="false" customHeight="false" outlineLevel="0" collapsed="false">
      <c r="A246" s="46"/>
      <c r="B246" s="46" t="s">
        <v>379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 t="n">
        <f aca="false">Mar!E127+Mar!E128-Mar!F130</f>
        <v>0</v>
      </c>
      <c r="O246" s="46"/>
      <c r="P246" s="46"/>
      <c r="Q246" s="46"/>
      <c r="R246" s="46"/>
      <c r="S246" s="46"/>
      <c r="T246" s="46"/>
      <c r="U246" s="46"/>
      <c r="V246" s="46"/>
    </row>
    <row r="247" customFormat="false" ht="12.75" hidden="false" customHeight="false" outlineLevel="0" collapsed="false">
      <c r="A247" s="46"/>
      <c r="B247" s="46" t="s">
        <v>380</v>
      </c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 t="n">
        <f aca="false">Apr!E127+Apr!E128-Apr!F130</f>
        <v>0</v>
      </c>
      <c r="O247" s="46"/>
      <c r="P247" s="46"/>
      <c r="Q247" s="46"/>
      <c r="R247" s="46"/>
      <c r="S247" s="46"/>
      <c r="T247" s="46"/>
      <c r="U247" s="46"/>
      <c r="V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 t="n">
        <f aca="false">May!E127+May!E128-May!F130</f>
        <v>0</v>
      </c>
      <c r="O248" s="46"/>
      <c r="P248" s="46"/>
      <c r="Q248" s="46"/>
      <c r="R248" s="46"/>
      <c r="S248" s="46"/>
      <c r="T248" s="46"/>
      <c r="U248" s="46"/>
      <c r="V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 t="n">
        <f aca="false">Jun!E127+Jun!E128-Jun!F130</f>
        <v>0</v>
      </c>
      <c r="O249" s="46"/>
      <c r="P249" s="46"/>
      <c r="Q249" s="46"/>
      <c r="R249" s="46"/>
      <c r="S249" s="46"/>
      <c r="T249" s="46"/>
      <c r="U249" s="46"/>
      <c r="V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 t="n">
        <f aca="false">Jul!E127+Jul!E128-Jul!F130</f>
        <v>0</v>
      </c>
      <c r="O250" s="46"/>
      <c r="P250" s="46"/>
      <c r="Q250" s="46"/>
      <c r="R250" s="46"/>
      <c r="S250" s="46"/>
      <c r="T250" s="46"/>
      <c r="U250" s="46"/>
      <c r="V250" s="46"/>
    </row>
    <row r="251" customFormat="false" ht="12.75" hidden="false" customHeight="false" outlineLevel="0" collapsed="false">
      <c r="A251" s="46"/>
      <c r="B251" s="46" t="s">
        <v>381</v>
      </c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 t="n">
        <f aca="false">Aug!E127+Aug!E128-Aug!F130</f>
        <v>0</v>
      </c>
      <c r="O251" s="46"/>
      <c r="P251" s="46"/>
      <c r="Q251" s="46"/>
      <c r="R251" s="46"/>
      <c r="S251" s="46"/>
      <c r="T251" s="46"/>
      <c r="U251" s="46"/>
      <c r="V251" s="46"/>
    </row>
    <row r="252" customFormat="false" ht="12.75" hidden="false" customHeight="false" outlineLevel="0" collapsed="false">
      <c r="A252" s="46"/>
      <c r="B252" s="46"/>
      <c r="C252" s="46"/>
      <c r="D252" s="46" t="n">
        <f aca="false">Jan!I130+Jan!K126</f>
        <v>0</v>
      </c>
      <c r="E252" s="46"/>
      <c r="F252" s="46"/>
      <c r="G252" s="46"/>
      <c r="H252" s="46"/>
      <c r="I252" s="46"/>
      <c r="J252" s="46"/>
      <c r="K252" s="46" t="n">
        <f aca="false">Jan!G100</f>
        <v>0</v>
      </c>
      <c r="L252" s="46"/>
      <c r="M252" s="46"/>
      <c r="N252" s="46" t="n">
        <f aca="false">Sep!E127+Sep!E128-Sep!F130</f>
        <v>0</v>
      </c>
      <c r="O252" s="46"/>
      <c r="P252" s="46"/>
      <c r="Q252" s="46"/>
      <c r="R252" s="46"/>
      <c r="S252" s="46"/>
      <c r="T252" s="46"/>
      <c r="U252" s="46"/>
      <c r="V252" s="46"/>
    </row>
    <row r="253" customFormat="false" ht="12.75" hidden="false" customHeight="false" outlineLevel="0" collapsed="false">
      <c r="A253" s="46"/>
      <c r="B253" s="46"/>
      <c r="C253" s="46"/>
      <c r="D253" s="46" t="n">
        <f aca="false">Feb!I127+Feb!I128</f>
        <v>0</v>
      </c>
      <c r="E253" s="46"/>
      <c r="F253" s="46"/>
      <c r="G253" s="46"/>
      <c r="H253" s="46"/>
      <c r="I253" s="46"/>
      <c r="J253" s="46"/>
      <c r="K253" s="46" t="n">
        <f aca="false">Feb!G100</f>
        <v>0</v>
      </c>
      <c r="L253" s="46"/>
      <c r="M253" s="46"/>
      <c r="N253" s="46" t="n">
        <f aca="false">Oct!E127+Oct!E128-Oct!F130</f>
        <v>0</v>
      </c>
      <c r="O253" s="46"/>
      <c r="P253" s="46"/>
      <c r="Q253" s="46"/>
      <c r="R253" s="46"/>
      <c r="S253" s="46"/>
      <c r="T253" s="46"/>
      <c r="U253" s="46"/>
      <c r="V253" s="46"/>
    </row>
    <row r="254" customFormat="false" ht="12.75" hidden="false" customHeight="false" outlineLevel="0" collapsed="false">
      <c r="A254" s="46"/>
      <c r="B254" s="145"/>
      <c r="C254" s="145"/>
      <c r="D254" s="145" t="n">
        <f aca="false">Mar!I127+Mar!I128</f>
        <v>0</v>
      </c>
      <c r="E254" s="46"/>
      <c r="F254" s="46"/>
      <c r="G254" s="46"/>
      <c r="H254" s="46"/>
      <c r="I254" s="46"/>
      <c r="J254" s="46"/>
      <c r="K254" s="46" t="n">
        <f aca="false">Mar!G100</f>
        <v>0</v>
      </c>
      <c r="L254" s="46"/>
      <c r="M254" s="46"/>
      <c r="N254" s="46" t="n">
        <f aca="false">Nov!E127+Nov!E128-Nov!F130</f>
        <v>0</v>
      </c>
      <c r="O254" s="46"/>
      <c r="P254" s="46"/>
      <c r="Q254" s="46"/>
      <c r="R254" s="46"/>
      <c r="S254" s="46"/>
      <c r="T254" s="46"/>
      <c r="U254" s="46"/>
      <c r="V254" s="46"/>
    </row>
    <row r="255" customFormat="false" ht="13.5" hidden="false" customHeight="false" outlineLevel="0" collapsed="false">
      <c r="A255" s="46"/>
      <c r="B255" s="145" t="str">
        <f aca="false">G37</f>
        <v> Levs</v>
      </c>
      <c r="C255" s="145"/>
      <c r="D255" s="145" t="n">
        <f aca="false">Apr!I127+Apr!I128</f>
        <v>0</v>
      </c>
      <c r="E255" s="46"/>
      <c r="F255" s="46"/>
      <c r="G255" s="46"/>
      <c r="H255" s="46"/>
      <c r="I255" s="46"/>
      <c r="J255" s="46"/>
      <c r="K255" s="46" t="n">
        <f aca="false">Apr!G100</f>
        <v>0</v>
      </c>
      <c r="L255" s="46"/>
      <c r="M255" s="46"/>
      <c r="N255" s="89" t="n">
        <f aca="false">Dec!E127+Dec!E128-Dec!F130</f>
        <v>0</v>
      </c>
      <c r="O255" s="89"/>
      <c r="P255" s="46"/>
      <c r="Q255" s="46"/>
      <c r="R255" s="46"/>
      <c r="S255" s="46"/>
      <c r="T255" s="46"/>
      <c r="U255" s="46"/>
      <c r="V255" s="46"/>
    </row>
    <row r="256" customFormat="false" ht="12.75" hidden="false" customHeight="false" outlineLevel="0" collapsed="false">
      <c r="A256" s="46"/>
      <c r="B256" s="46"/>
      <c r="C256" s="46"/>
      <c r="D256" s="46" t="n">
        <f aca="false">May!I127+May!I128</f>
        <v>0</v>
      </c>
      <c r="E256" s="46"/>
      <c r="F256" s="46"/>
      <c r="G256" s="46"/>
      <c r="H256" s="46"/>
      <c r="I256" s="46"/>
      <c r="J256" s="46"/>
      <c r="K256" s="46" t="n">
        <f aca="false">May!G100</f>
        <v>0</v>
      </c>
      <c r="L256" s="46"/>
      <c r="M256" s="46"/>
      <c r="N256" s="46" t="n">
        <f aca="false">SUM(N244:N255)</f>
        <v>0</v>
      </c>
      <c r="O256" s="46" t="str">
        <f aca="false">G37</f>
        <v> Levs</v>
      </c>
      <c r="P256" s="46"/>
      <c r="Q256" s="46"/>
      <c r="R256" s="46"/>
      <c r="S256" s="46"/>
      <c r="T256" s="46"/>
      <c r="U256" s="46"/>
      <c r="V256" s="46"/>
    </row>
    <row r="257" customFormat="false" ht="12.75" hidden="false" customHeight="false" outlineLevel="0" collapsed="false">
      <c r="A257" s="46"/>
      <c r="B257" s="46"/>
      <c r="C257" s="46"/>
      <c r="D257" s="46" t="n">
        <f aca="false">Jun!I127+Jun!I128</f>
        <v>0</v>
      </c>
      <c r="E257" s="46"/>
      <c r="F257" s="46"/>
      <c r="G257" s="46"/>
      <c r="H257" s="46"/>
      <c r="I257" s="46"/>
      <c r="J257" s="46"/>
      <c r="K257" s="46" t="n">
        <f aca="false">Jun!G100</f>
        <v>0</v>
      </c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</row>
    <row r="258" customFormat="false" ht="12.75" hidden="false" customHeight="false" outlineLevel="0" collapsed="false">
      <c r="A258" s="46"/>
      <c r="B258" s="46"/>
      <c r="C258" s="46"/>
      <c r="D258" s="46" t="n">
        <f aca="false">Jul!I127+Jul!I128</f>
        <v>0</v>
      </c>
      <c r="E258" s="46"/>
      <c r="F258" s="46"/>
      <c r="G258" s="46"/>
      <c r="H258" s="46"/>
      <c r="I258" s="46"/>
      <c r="J258" s="46"/>
      <c r="K258" s="46" t="n">
        <f aca="false">Jul!G100</f>
        <v>0</v>
      </c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</row>
    <row r="259" customFormat="false" ht="12.75" hidden="false" customHeight="false" outlineLevel="0" collapsed="false">
      <c r="A259" s="46"/>
      <c r="B259" s="46"/>
      <c r="C259" s="46"/>
      <c r="D259" s="46" t="n">
        <f aca="false">Aug!I127+Aug!I128</f>
        <v>0</v>
      </c>
      <c r="E259" s="46"/>
      <c r="F259" s="46"/>
      <c r="G259" s="46"/>
      <c r="H259" s="46"/>
      <c r="I259" s="46"/>
      <c r="J259" s="46"/>
      <c r="K259" s="46" t="n">
        <f aca="false">Aug!G100</f>
        <v>0</v>
      </c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</row>
    <row r="260" customFormat="false" ht="12.75" hidden="false" customHeight="false" outlineLevel="0" collapsed="false">
      <c r="A260" s="46"/>
      <c r="B260" s="46"/>
      <c r="C260" s="46"/>
      <c r="D260" s="46" t="n">
        <f aca="false">Sep!I127+Sep!I128</f>
        <v>0</v>
      </c>
      <c r="E260" s="46"/>
      <c r="F260" s="46"/>
      <c r="G260" s="46"/>
      <c r="H260" s="46"/>
      <c r="I260" s="46"/>
      <c r="J260" s="46"/>
      <c r="K260" s="46" t="n">
        <f aca="false">Sep!G100</f>
        <v>0</v>
      </c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</row>
    <row r="261" customFormat="false" ht="12.75" hidden="false" customHeight="false" outlineLevel="0" collapsed="false">
      <c r="A261" s="46"/>
      <c r="B261" s="46" t="s">
        <v>293</v>
      </c>
      <c r="C261" s="46"/>
      <c r="D261" s="46" t="n">
        <f aca="false">Oct!I127+Oct!I128</f>
        <v>0</v>
      </c>
      <c r="E261" s="46"/>
      <c r="F261" s="46"/>
      <c r="G261" s="46"/>
      <c r="H261" s="46"/>
      <c r="I261" s="46"/>
      <c r="J261" s="46"/>
      <c r="K261" s="46" t="n">
        <f aca="false">Oct!G100</f>
        <v>0</v>
      </c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</row>
    <row r="262" customFormat="false" ht="12.75" hidden="false" customHeight="false" outlineLevel="0" collapsed="false">
      <c r="A262" s="46"/>
      <c r="B262" s="46"/>
      <c r="C262" s="46"/>
      <c r="D262" s="46" t="n">
        <f aca="false">Nov!I127+Nov!I128</f>
        <v>0</v>
      </c>
      <c r="E262" s="46"/>
      <c r="F262" s="46"/>
      <c r="G262" s="46"/>
      <c r="H262" s="46"/>
      <c r="I262" s="46"/>
      <c r="J262" s="46"/>
      <c r="K262" s="46" t="n">
        <f aca="false">Nov!G100</f>
        <v>0</v>
      </c>
      <c r="L262" s="46"/>
      <c r="M262" s="46"/>
      <c r="N262" s="46" t="n">
        <f aca="false">Jan!H131</f>
        <v>0</v>
      </c>
      <c r="O262" s="46"/>
      <c r="P262" s="46"/>
      <c r="Q262" s="46"/>
      <c r="R262" s="46"/>
      <c r="S262" s="46"/>
      <c r="T262" s="46"/>
      <c r="U262" s="46"/>
      <c r="V262" s="46"/>
    </row>
    <row r="263" customFormat="false" ht="12.75" hidden="false" customHeight="false" outlineLevel="0" collapsed="false">
      <c r="A263" s="46"/>
      <c r="B263" s="46" t="str">
        <f aca="false">G37</f>
        <v> Levs</v>
      </c>
      <c r="C263" s="46"/>
      <c r="D263" s="46" t="n">
        <f aca="false">Dec!I127+Dec!I128</f>
        <v>0</v>
      </c>
      <c r="E263" s="46"/>
      <c r="F263" s="46"/>
      <c r="G263" s="46"/>
      <c r="H263" s="46"/>
      <c r="I263" s="46"/>
      <c r="J263" s="46"/>
      <c r="K263" s="46" t="n">
        <f aca="false">Dec!G100</f>
        <v>0</v>
      </c>
      <c r="L263" s="46"/>
      <c r="M263" s="46"/>
      <c r="N263" s="46" t="n">
        <f aca="false">Feb!G127+Feb!G128-Feb!H130</f>
        <v>0</v>
      </c>
      <c r="O263" s="46"/>
      <c r="P263" s="46"/>
      <c r="Q263" s="46"/>
      <c r="R263" s="46"/>
      <c r="S263" s="46"/>
      <c r="T263" s="46"/>
      <c r="U263" s="46"/>
      <c r="V263" s="46"/>
    </row>
    <row r="264" customFormat="false" ht="12.75" hidden="false" customHeight="false" outlineLevel="0" collapsed="false">
      <c r="A264" s="46"/>
      <c r="B264" s="46" t="str">
        <f aca="false">G37</f>
        <v> Levs</v>
      </c>
      <c r="C264" s="46"/>
      <c r="D264" s="46" t="n">
        <f aca="false">SUM(D252:D263)</f>
        <v>0</v>
      </c>
      <c r="E264" s="46"/>
      <c r="F264" s="46"/>
      <c r="G264" s="46"/>
      <c r="H264" s="46"/>
      <c r="I264" s="46"/>
      <c r="J264" s="46"/>
      <c r="K264" s="46" t="n">
        <f aca="false">SUM(K252:K263)</f>
        <v>0</v>
      </c>
      <c r="L264" s="46"/>
      <c r="M264" s="46"/>
      <c r="N264" s="46" t="n">
        <f aca="false">Mar!G127+Mar!G128-Mar!H130</f>
        <v>0</v>
      </c>
      <c r="O264" s="46"/>
      <c r="P264" s="46"/>
      <c r="Q264" s="46"/>
      <c r="R264" s="46"/>
      <c r="S264" s="46"/>
      <c r="T264" s="46"/>
      <c r="U264" s="46"/>
      <c r="V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 t="n">
        <f aca="false">Apr!G127+Apr!G128-Apr!H130</f>
        <v>0</v>
      </c>
      <c r="O265" s="46"/>
      <c r="P265" s="46"/>
      <c r="Q265" s="46"/>
      <c r="R265" s="46"/>
      <c r="S265" s="46"/>
      <c r="T265" s="46"/>
      <c r="U265" s="46"/>
      <c r="V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 t="n">
        <f aca="false">May!G127+May!G128-May!H130</f>
        <v>0</v>
      </c>
      <c r="O266" s="46"/>
      <c r="P266" s="46"/>
      <c r="Q266" s="46"/>
      <c r="R266" s="46"/>
      <c r="S266" s="46"/>
      <c r="T266" s="46"/>
      <c r="U266" s="46"/>
      <c r="V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 t="n">
        <f aca="false">Jun!G127+Jun!G128-Jun!H130</f>
        <v>0</v>
      </c>
      <c r="O267" s="46"/>
      <c r="P267" s="46"/>
      <c r="Q267" s="46"/>
      <c r="R267" s="46"/>
      <c r="S267" s="46"/>
      <c r="T267" s="46"/>
      <c r="U267" s="46"/>
      <c r="V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 t="n">
        <f aca="false">IF(Fulfmt!W54&lt;=0,0,Fulfmt!Z54/Fulfmt!W54*100)</f>
        <v>0</v>
      </c>
      <c r="I268" s="46"/>
      <c r="J268" s="46"/>
      <c r="K268" s="46"/>
      <c r="L268" s="46"/>
      <c r="M268" s="46"/>
      <c r="N268" s="46" t="n">
        <f aca="false">Jul!G127+Jul!G128-Jul!H130</f>
        <v>0</v>
      </c>
      <c r="O268" s="46"/>
      <c r="P268" s="46"/>
      <c r="Q268" s="46"/>
      <c r="R268" s="46"/>
      <c r="S268" s="46"/>
      <c r="T268" s="46"/>
      <c r="U268" s="46"/>
      <c r="V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 t="n">
        <f aca="false">Aug!G127+Aug!G128-Aug!H130</f>
        <v>0</v>
      </c>
      <c r="O269" s="46"/>
      <c r="P269" s="46"/>
      <c r="Q269" s="46"/>
      <c r="R269" s="46"/>
      <c r="S269" s="46"/>
      <c r="T269" s="46"/>
      <c r="U269" s="46"/>
      <c r="V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 t="n">
        <f aca="false">Sep!G127+Sep!G128-Sep!H130</f>
        <v>0</v>
      </c>
      <c r="O270" s="46"/>
      <c r="P270" s="46"/>
      <c r="Q270" s="46"/>
      <c r="R270" s="46"/>
      <c r="S270" s="46"/>
      <c r="T270" s="46"/>
      <c r="U270" s="46"/>
      <c r="V270" s="46"/>
    </row>
    <row r="271" customFormat="false" ht="12.75" hidden="false" customHeight="false" outlineLevel="0" collapsed="false">
      <c r="A271" s="46"/>
      <c r="B271" s="46"/>
      <c r="C271" s="46" t="s">
        <v>382</v>
      </c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 t="n">
        <f aca="false">Oct!G127+Oct!G128-Oct!H130</f>
        <v>0</v>
      </c>
      <c r="O271" s="46"/>
      <c r="P271" s="46"/>
      <c r="Q271" s="46"/>
      <c r="R271" s="46"/>
      <c r="S271" s="46"/>
      <c r="T271" s="46"/>
      <c r="U271" s="46"/>
      <c r="V271" s="46"/>
    </row>
    <row r="272" customFormat="false" ht="12.75" hidden="false" customHeight="false" outlineLevel="0" collapsed="false">
      <c r="A272" s="46"/>
      <c r="B272" s="46"/>
      <c r="C272" s="46" t="s">
        <v>383</v>
      </c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 t="n">
        <f aca="false">Nov!G127+Nov!G128-Nov!H130</f>
        <v>0</v>
      </c>
      <c r="O272" s="46"/>
      <c r="P272" s="46"/>
      <c r="Q272" s="46"/>
      <c r="R272" s="46"/>
      <c r="S272" s="46"/>
      <c r="T272" s="46"/>
      <c r="U272" s="46"/>
      <c r="V272" s="46"/>
    </row>
    <row r="273" customFormat="false" ht="13.5" hidden="false" customHeight="false" outlineLevel="0" collapsed="false">
      <c r="A273" s="46"/>
      <c r="B273" s="46" t="str">
        <f aca="false">G37</f>
        <v> Levs</v>
      </c>
      <c r="C273" s="46" t="s">
        <v>384</v>
      </c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89" t="n">
        <f aca="false">Dec!G127+Dec!G128-Dec!H130</f>
        <v>0</v>
      </c>
      <c r="O273" s="89"/>
      <c r="P273" s="46"/>
      <c r="Q273" s="46"/>
      <c r="R273" s="46"/>
      <c r="S273" s="46"/>
      <c r="T273" s="46"/>
      <c r="U273" s="46"/>
      <c r="V273" s="46"/>
    </row>
    <row r="274" customFormat="false" ht="12.75" hidden="false" customHeight="false" outlineLevel="0" collapsed="false">
      <c r="A274" s="46"/>
      <c r="B274" s="46" t="str">
        <f aca="false">G37</f>
        <v> Levs</v>
      </c>
      <c r="C274" s="46"/>
      <c r="D274" s="46"/>
      <c r="E274" s="46"/>
      <c r="F274" s="46"/>
      <c r="G274" s="46"/>
      <c r="H274" s="46"/>
      <c r="I274" s="46"/>
      <c r="J274" s="46"/>
      <c r="K274" s="46" t="s">
        <v>385</v>
      </c>
      <c r="L274" s="46"/>
      <c r="M274" s="46"/>
      <c r="N274" s="46" t="n">
        <f aca="false">SUM(N262:N273)</f>
        <v>0</v>
      </c>
      <c r="O274" s="46" t="str">
        <f aca="false">G37</f>
        <v> Levs</v>
      </c>
      <c r="P274" s="46"/>
      <c r="Q274" s="46"/>
      <c r="R274" s="46"/>
      <c r="S274" s="46"/>
      <c r="T274" s="46"/>
      <c r="U274" s="46"/>
      <c r="V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 t="s">
        <v>386</v>
      </c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</row>
    <row r="276" customFormat="false" ht="12.75" hidden="false" customHeight="false" outlineLevel="0" collapsed="false">
      <c r="A276" s="46"/>
      <c r="B276" s="46" t="str">
        <f aca="false">G37</f>
        <v> Levs</v>
      </c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</row>
    <row r="277" customFormat="false" ht="12.75" hidden="false" customHeight="false" outlineLevel="0" collapsed="false">
      <c r="A277" s="46"/>
      <c r="B277" s="46" t="s">
        <v>387</v>
      </c>
      <c r="C277" s="46"/>
      <c r="D277" s="46"/>
      <c r="E277" s="46"/>
      <c r="F277" s="46"/>
      <c r="G277" s="46"/>
      <c r="H277" s="46"/>
      <c r="I277" s="46"/>
      <c r="J277" s="46"/>
      <c r="K277" s="46" t="n">
        <f aca="false">Jan!C70</f>
        <v>0</v>
      </c>
      <c r="L277" s="46"/>
      <c r="M277" s="46" t="n">
        <f aca="false">Jan!E74</f>
        <v>0</v>
      </c>
      <c r="N277" s="46"/>
      <c r="O277" s="46" t="n">
        <f aca="false">Jan!E75</f>
        <v>0</v>
      </c>
      <c r="P277" s="46"/>
      <c r="Q277" s="46" t="n">
        <f aca="false">Jan!E77+Jan!H100+Jan!H116-Jan!H102</f>
        <v>0</v>
      </c>
      <c r="R277" s="46"/>
      <c r="S277" s="46"/>
      <c r="T277" s="46"/>
      <c r="U277" s="46"/>
      <c r="V277" s="46"/>
    </row>
    <row r="278" customFormat="false" ht="12.75" hidden="false" customHeight="false" outlineLevel="0" collapsed="false">
      <c r="A278" s="46"/>
      <c r="B278" s="46" t="s">
        <v>388</v>
      </c>
      <c r="C278" s="46"/>
      <c r="D278" s="46"/>
      <c r="E278" s="46"/>
      <c r="F278" s="46"/>
      <c r="G278" s="46"/>
      <c r="H278" s="46"/>
      <c r="I278" s="46"/>
      <c r="J278" s="46"/>
      <c r="K278" s="46" t="n">
        <f aca="false">Feb!C70</f>
        <v>0</v>
      </c>
      <c r="L278" s="46"/>
      <c r="M278" s="46" t="n">
        <f aca="false">Feb!E74</f>
        <v>0</v>
      </c>
      <c r="N278" s="46"/>
      <c r="O278" s="46" t="n">
        <f aca="false">Feb!E75</f>
        <v>0</v>
      </c>
      <c r="P278" s="46"/>
      <c r="Q278" s="46" t="n">
        <f aca="false">Feb!E77+Feb!H100+Feb!H116-Feb!H102</f>
        <v>0</v>
      </c>
      <c r="R278" s="46"/>
      <c r="S278" s="46"/>
      <c r="T278" s="46"/>
      <c r="U278" s="46"/>
      <c r="V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 t="n">
        <f aca="false">Mar!C70</f>
        <v>0</v>
      </c>
      <c r="L279" s="46"/>
      <c r="M279" s="46" t="n">
        <f aca="false">Mar!E74</f>
        <v>0</v>
      </c>
      <c r="N279" s="46"/>
      <c r="O279" s="46" t="n">
        <f aca="false">Mar!E75</f>
        <v>0</v>
      </c>
      <c r="P279" s="46"/>
      <c r="Q279" s="46" t="n">
        <f aca="false">Mar!E77+Mar!H100+Mar!H116-Mar!H102</f>
        <v>0</v>
      </c>
      <c r="R279" s="46"/>
      <c r="S279" s="46"/>
      <c r="T279" s="46"/>
      <c r="U279" s="46"/>
      <c r="V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 t="n">
        <f aca="false">Apr!C70</f>
        <v>0</v>
      </c>
      <c r="L280" s="46"/>
      <c r="M280" s="46" t="n">
        <f aca="false">Apr!E74</f>
        <v>0</v>
      </c>
      <c r="N280" s="46"/>
      <c r="O280" s="46" t="n">
        <f aca="false">Apr!E75</f>
        <v>0</v>
      </c>
      <c r="P280" s="46"/>
      <c r="Q280" s="46" t="n">
        <f aca="false">Apr!E77+Apr!H100+Apr!H116-Apr!H102</f>
        <v>0</v>
      </c>
      <c r="R280" s="46"/>
      <c r="S280" s="46"/>
      <c r="T280" s="46"/>
      <c r="U280" s="46"/>
      <c r="V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 t="n">
        <f aca="false">May!C70</f>
        <v>0</v>
      </c>
      <c r="L281" s="46"/>
      <c r="M281" s="46" t="n">
        <f aca="false">May!E74</f>
        <v>0</v>
      </c>
      <c r="N281" s="46"/>
      <c r="O281" s="46" t="n">
        <f aca="false">May!E75</f>
        <v>0</v>
      </c>
      <c r="P281" s="46"/>
      <c r="Q281" s="46" t="n">
        <f aca="false">May!E77+May!H100+May!H116-May!H102</f>
        <v>0</v>
      </c>
      <c r="R281" s="46"/>
      <c r="S281" s="46"/>
      <c r="T281" s="46"/>
      <c r="U281" s="46"/>
      <c r="V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 t="n">
        <f aca="false">Jun!C70</f>
        <v>0</v>
      </c>
      <c r="L282" s="46"/>
      <c r="M282" s="46" t="n">
        <f aca="false">Jun!E74</f>
        <v>0</v>
      </c>
      <c r="N282" s="46"/>
      <c r="O282" s="46" t="n">
        <f aca="false">Jun!E75</f>
        <v>0</v>
      </c>
      <c r="P282" s="46"/>
      <c r="Q282" s="46" t="n">
        <f aca="false">Jun!E77+Jun!H100+Jun!H116-Jun!H102</f>
        <v>0</v>
      </c>
      <c r="R282" s="46"/>
      <c r="S282" s="46"/>
      <c r="T282" s="46"/>
      <c r="U282" s="46"/>
      <c r="V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 t="n">
        <f aca="false">Jul!C70</f>
        <v>0</v>
      </c>
      <c r="L283" s="46"/>
      <c r="M283" s="46" t="n">
        <f aca="false">Jul!E74</f>
        <v>0</v>
      </c>
      <c r="N283" s="46"/>
      <c r="O283" s="46" t="n">
        <f aca="false">Jul!E75</f>
        <v>0</v>
      </c>
      <c r="P283" s="46"/>
      <c r="Q283" s="46" t="n">
        <f aca="false">Jul!E77+Jul!H100+Jul!H116-Jul!H102</f>
        <v>0</v>
      </c>
      <c r="R283" s="46"/>
      <c r="S283" s="46"/>
      <c r="T283" s="46"/>
      <c r="U283" s="46"/>
      <c r="V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 t="n">
        <f aca="false">Aug!C70</f>
        <v>0</v>
      </c>
      <c r="L284" s="46"/>
      <c r="M284" s="46" t="n">
        <f aca="false">Aug!E74</f>
        <v>0</v>
      </c>
      <c r="N284" s="46"/>
      <c r="O284" s="46" t="n">
        <f aca="false">Aug!E75</f>
        <v>0</v>
      </c>
      <c r="P284" s="46"/>
      <c r="Q284" s="46" t="n">
        <f aca="false">Aug!E77+Aug!H100+Aug!H116-Aug!H102</f>
        <v>0</v>
      </c>
      <c r="R284" s="46"/>
      <c r="S284" s="46"/>
      <c r="T284" s="46"/>
      <c r="U284" s="46"/>
      <c r="V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 t="n">
        <f aca="false">Sep!C70</f>
        <v>0</v>
      </c>
      <c r="L285" s="46"/>
      <c r="M285" s="46" t="n">
        <f aca="false">Sep!E74</f>
        <v>0</v>
      </c>
      <c r="N285" s="46"/>
      <c r="O285" s="46" t="n">
        <f aca="false">Sep!E75</f>
        <v>0</v>
      </c>
      <c r="P285" s="46"/>
      <c r="Q285" s="46" t="n">
        <f aca="false">Sep!E77+Sep!H100+Sep!H116-Sep!H102</f>
        <v>0</v>
      </c>
      <c r="R285" s="46"/>
      <c r="S285" s="46"/>
      <c r="T285" s="46"/>
      <c r="U285" s="46"/>
      <c r="V285" s="46"/>
    </row>
    <row r="286" customFormat="false" ht="12.75" hidden="false" customHeight="false" outlineLevel="0" collapsed="false">
      <c r="A286" s="46"/>
      <c r="B286" s="46" t="str">
        <f aca="false">G37</f>
        <v> Levs</v>
      </c>
      <c r="C286" s="46"/>
      <c r="D286" s="46"/>
      <c r="E286" s="46"/>
      <c r="F286" s="46"/>
      <c r="G286" s="46"/>
      <c r="H286" s="46"/>
      <c r="I286" s="46"/>
      <c r="J286" s="46"/>
      <c r="K286" s="46" t="n">
        <f aca="false">Oct!C70</f>
        <v>0</v>
      </c>
      <c r="L286" s="46"/>
      <c r="M286" s="46" t="n">
        <f aca="false">Oct!E74</f>
        <v>0</v>
      </c>
      <c r="N286" s="46"/>
      <c r="O286" s="46" t="n">
        <f aca="false">Oct!E75</f>
        <v>0</v>
      </c>
      <c r="P286" s="46"/>
      <c r="Q286" s="46" t="n">
        <f aca="false">Oct!E77+Oct!H100+Oct!H116-Oct!H102</f>
        <v>0</v>
      </c>
      <c r="R286" s="46"/>
      <c r="S286" s="46"/>
      <c r="T286" s="46"/>
      <c r="U286" s="46"/>
      <c r="V286" s="46"/>
    </row>
    <row r="287" customFormat="false" ht="12.75" hidden="false" customHeight="false" outlineLevel="0" collapsed="false">
      <c r="A287" s="46"/>
      <c r="B287" s="46" t="str">
        <f aca="false">G37</f>
        <v> Levs</v>
      </c>
      <c r="C287" s="46"/>
      <c r="D287" s="46"/>
      <c r="E287" s="46"/>
      <c r="F287" s="46"/>
      <c r="G287" s="46"/>
      <c r="H287" s="46"/>
      <c r="I287" s="46"/>
      <c r="J287" s="46"/>
      <c r="K287" s="46" t="n">
        <f aca="false">Nov!C70</f>
        <v>0</v>
      </c>
      <c r="L287" s="46"/>
      <c r="M287" s="46" t="n">
        <f aca="false">Nov!E74</f>
        <v>0</v>
      </c>
      <c r="N287" s="46"/>
      <c r="O287" s="46" t="n">
        <f aca="false">Nov!E75</f>
        <v>0</v>
      </c>
      <c r="P287" s="46"/>
      <c r="Q287" s="46" t="n">
        <f aca="false">Nov!E77+Nov!H100+Nov!H116-Nov!H102</f>
        <v>0</v>
      </c>
      <c r="R287" s="46"/>
      <c r="S287" s="46"/>
      <c r="T287" s="46"/>
      <c r="U287" s="46"/>
      <c r="V287" s="46"/>
    </row>
    <row r="288" customFormat="false" ht="12.75" hidden="false" customHeight="false" outlineLevel="0" collapsed="false">
      <c r="A288" s="46"/>
      <c r="B288" s="46" t="str">
        <f aca="false">G37</f>
        <v> Levs</v>
      </c>
      <c r="C288" s="46"/>
      <c r="D288" s="46"/>
      <c r="E288" s="46"/>
      <c r="F288" s="46"/>
      <c r="G288" s="46"/>
      <c r="H288" s="46"/>
      <c r="I288" s="46"/>
      <c r="J288" s="46"/>
      <c r="K288" s="46" t="n">
        <f aca="false">Dec!C70</f>
        <v>0</v>
      </c>
      <c r="L288" s="46"/>
      <c r="M288" s="46" t="n">
        <f aca="false">Dec!E74</f>
        <v>0</v>
      </c>
      <c r="N288" s="46"/>
      <c r="O288" s="46" t="n">
        <f aca="false">Dec!E75</f>
        <v>0</v>
      </c>
      <c r="P288" s="46"/>
      <c r="Q288" s="46" t="n">
        <f aca="false">Dec!E77+Dec!H100+Dec!H116-Dec!H102</f>
        <v>0</v>
      </c>
      <c r="R288" s="46"/>
      <c r="S288" s="46"/>
      <c r="T288" s="46"/>
      <c r="U288" s="46"/>
      <c r="V288" s="46"/>
    </row>
    <row r="289" customFormat="false" ht="12.75" hidden="false" customHeight="false" outlineLevel="0" collapsed="false">
      <c r="A289" s="46"/>
      <c r="B289" s="46" t="str">
        <f aca="false">G37</f>
        <v> Levs</v>
      </c>
      <c r="C289" s="46"/>
      <c r="D289" s="46"/>
      <c r="E289" s="46"/>
      <c r="F289" s="46"/>
      <c r="G289" s="46"/>
      <c r="H289" s="46"/>
      <c r="I289" s="46"/>
      <c r="J289" s="46"/>
      <c r="K289" s="46" t="n">
        <f aca="false">SUM(K277:K288)</f>
        <v>0</v>
      </c>
      <c r="L289" s="46"/>
      <c r="M289" s="46" t="n">
        <f aca="false">SUM(M277:M288)</f>
        <v>0</v>
      </c>
      <c r="N289" s="46"/>
      <c r="O289" s="46" t="n">
        <f aca="false">SUM(O277:O288)</f>
        <v>0</v>
      </c>
      <c r="P289" s="46"/>
      <c r="Q289" s="46" t="n">
        <f aca="false">SUM(Q277:Q288)</f>
        <v>0</v>
      </c>
      <c r="R289" s="46"/>
      <c r="S289" s="46"/>
      <c r="T289" s="46"/>
      <c r="U289" s="46"/>
      <c r="V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</row>
    <row r="292" customFormat="false" ht="12.75" hidden="false" customHeight="false" outlineLevel="0" collapsed="false">
      <c r="A292" s="46"/>
      <c r="B292" s="46" t="s">
        <v>389</v>
      </c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</row>
    <row r="294" customFormat="false" ht="12.75" hidden="false" customHeight="false" outlineLevel="0" collapsed="false">
      <c r="A294" s="46"/>
      <c r="B294" s="46" t="str">
        <f aca="false">G37</f>
        <v> Levs</v>
      </c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</row>
  </sheetData>
  <sheetProtection sheet="true" password="83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2" min="11" style="0" width="10.28"/>
    <col collapsed="false" customWidth="true" hidden="false" outlineLevel="0" max="13" min="13" style="0" width="9.41"/>
    <col collapsed="false" customWidth="true" hidden="false" outlineLevel="0" max="14" min="14" style="0" width="3.99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303"/>
      <c r="J2" s="10"/>
      <c r="K2" s="10"/>
      <c r="L2" s="13" t="n">
        <f aca="false">Jan!M2</f>
        <v>46232</v>
      </c>
      <c r="M2" s="10"/>
      <c r="N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303"/>
      <c r="J3" s="10"/>
      <c r="K3" s="10"/>
      <c r="L3" s="10"/>
      <c r="M3" s="10"/>
      <c r="N3" s="14"/>
    </row>
    <row r="4" customFormat="false" ht="15" hidden="false" customHeight="true" outlineLevel="0" collapsed="false">
      <c r="A4" s="304"/>
      <c r="B4" s="305"/>
      <c r="C4" s="193"/>
      <c r="D4" s="193"/>
      <c r="E4" s="189" t="s">
        <v>390</v>
      </c>
      <c r="F4" s="189"/>
      <c r="G4" s="174"/>
      <c r="H4" s="174" t="n">
        <f aca="false">Forma!K10</f>
        <v>2009</v>
      </c>
      <c r="I4" s="9"/>
      <c r="J4" s="9"/>
      <c r="K4" s="9"/>
      <c r="L4" s="9"/>
      <c r="M4" s="9"/>
      <c r="N4" s="16"/>
      <c r="O4" s="306"/>
    </row>
    <row r="5" customFormat="false" ht="12.75" hidden="false" customHeight="false" outlineLevel="0" collapsed="false">
      <c r="A5" s="17" t="str">
        <f aca="false">Jan!A137</f>
        <v>  v. 4.8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6"/>
      <c r="O5" s="30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30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</row>
    <row r="9" customFormat="false" ht="12.75" hidden="false" customHeight="false" outlineLevel="0" collapsed="false">
      <c r="A9" s="24"/>
      <c r="B9" s="10"/>
      <c r="C9" s="10"/>
      <c r="D9" s="10" t="str">
        <f aca="false">IF(SUM(D14:K14)&lt;=999999.99,Ref1!B42,Ref1!B48)</f>
        <v>                      EXPENDED AMOUNTS ON COMMODITIES AND SERVICES UNTIL NOW.</v>
      </c>
      <c r="E9" s="32"/>
      <c r="F9" s="32"/>
      <c r="G9" s="32"/>
      <c r="H9" s="32"/>
      <c r="I9" s="32"/>
      <c r="J9" s="32"/>
      <c r="K9" s="32"/>
      <c r="L9" s="10"/>
      <c r="M9" s="10"/>
      <c r="N9" s="14"/>
    </row>
    <row r="10" customFormat="false" ht="13.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</row>
    <row r="11" customFormat="false" ht="12.75" hidden="false" customHeight="false" outlineLevel="0" collapsed="false">
      <c r="A11" s="24"/>
      <c r="B11" s="10"/>
      <c r="C11" s="92" t="s">
        <v>391</v>
      </c>
      <c r="D11" s="61" t="str">
        <f aca="false">Tablitza!E9</f>
        <v>    Taxes</v>
      </c>
      <c r="E11" s="3" t="s">
        <v>170</v>
      </c>
      <c r="F11" s="61" t="s">
        <v>392</v>
      </c>
      <c r="G11" s="63" t="str">
        <f aca="false">Tablitza!T9</f>
        <v>Entertainm.</v>
      </c>
      <c r="H11" s="94" t="str">
        <f aca="false">Tablitza!J9</f>
        <v>  Transport</v>
      </c>
      <c r="I11" s="3" t="str">
        <f aca="false">Tablitza!O9</f>
        <v>Tv.Internet</v>
      </c>
      <c r="J11" s="61" t="str">
        <f aca="false">Tablitza!M9</f>
        <v>   Heating</v>
      </c>
      <c r="K11" s="64" t="str">
        <f aca="false">Tablitza!I9</f>
        <v>Car</v>
      </c>
      <c r="L11" s="4" t="s">
        <v>89</v>
      </c>
      <c r="M11" s="10"/>
      <c r="N11" s="14"/>
    </row>
    <row r="12" customFormat="false" ht="13.5" hidden="false" customHeight="false" outlineLevel="0" collapsed="false">
      <c r="A12" s="24"/>
      <c r="B12" s="10"/>
      <c r="C12" s="56" t="s">
        <v>393</v>
      </c>
      <c r="D12" s="117" t="s">
        <v>394</v>
      </c>
      <c r="E12" s="34" t="s">
        <v>395</v>
      </c>
      <c r="F12" s="65" t="s">
        <v>396</v>
      </c>
      <c r="G12" s="34" t="str">
        <f aca="false">Tablitza!T10</f>
        <v> and guests</v>
      </c>
      <c r="H12" s="65" t="str">
        <f aca="false">Tablitza!J10</f>
        <v>  urban, rail</v>
      </c>
      <c r="I12" s="34" t="str">
        <f aca="false">Tablitza!P9</f>
        <v>Telephone</v>
      </c>
      <c r="J12" s="66" t="str">
        <f aca="false">Forma!M18</f>
        <v> H. water</v>
      </c>
      <c r="K12" s="65"/>
      <c r="L12" s="35"/>
      <c r="M12" s="10"/>
      <c r="N12" s="14"/>
    </row>
    <row r="13" customFormat="false" ht="12.75" hidden="false" customHeight="false" outlineLevel="0" collapsed="false">
      <c r="A13" s="24"/>
      <c r="B13" s="10"/>
      <c r="C13" s="61"/>
      <c r="D13" s="10"/>
      <c r="E13" s="10"/>
      <c r="F13" s="10"/>
      <c r="G13" s="10"/>
      <c r="H13" s="10"/>
      <c r="I13" s="10"/>
      <c r="J13" s="10"/>
      <c r="K13" s="10"/>
      <c r="L13" s="61"/>
      <c r="M13" s="10"/>
      <c r="N13" s="14"/>
    </row>
    <row r="14" customFormat="false" ht="12.75" hidden="false" customHeight="false" outlineLevel="0" collapsed="false">
      <c r="A14" s="24"/>
      <c r="B14" s="10"/>
      <c r="C14" s="277" t="n">
        <f aca="false">IF(SUM(D14:K14)&lt;=999999.99,SUM(D14:K14),0)</f>
        <v>0</v>
      </c>
      <c r="D14" s="28" t="n">
        <f aca="false">Tablitza!E27</f>
        <v>0</v>
      </c>
      <c r="E14" s="28" t="n">
        <f aca="false">Tablitza!F27+Tablitza!G27+Tablitza!H27</f>
        <v>0</v>
      </c>
      <c r="F14" s="28" t="n">
        <f aca="false">Tablitza!K27+Tablitza!L27+Tablitza!N27+Tablitza!Q27+Tablitza!U27</f>
        <v>0</v>
      </c>
      <c r="G14" s="28" t="n">
        <f aca="false">Tablitza!S27+Tablitza!T27</f>
        <v>0</v>
      </c>
      <c r="H14" s="28" t="n">
        <f aca="false">Tablitza!J27</f>
        <v>0</v>
      </c>
      <c r="I14" s="28" t="n">
        <f aca="false">Tablitza!O27+Tablitza!P27</f>
        <v>0</v>
      </c>
      <c r="J14" s="28" t="n">
        <f aca="false">Tablitza!M27+Tablitza!R27</f>
        <v>0</v>
      </c>
      <c r="K14" s="307" t="n">
        <f aca="false">Tablitza!I27</f>
        <v>0</v>
      </c>
      <c r="L14" s="308" t="str">
        <f aca="false">Ref1!G37</f>
        <v> Levs</v>
      </c>
      <c r="M14" s="10"/>
      <c r="N14" s="14"/>
    </row>
    <row r="15" customFormat="false" ht="13.5" hidden="false" customHeight="false" outlineLevel="0" collapsed="false">
      <c r="A15" s="24"/>
      <c r="B15" s="10"/>
      <c r="C15" s="276"/>
      <c r="D15" s="28"/>
      <c r="E15" s="28"/>
      <c r="F15" s="28"/>
      <c r="G15" s="28"/>
      <c r="H15" s="28"/>
      <c r="I15" s="28"/>
      <c r="J15" s="28"/>
      <c r="K15" s="28"/>
      <c r="L15" s="65"/>
      <c r="M15" s="10"/>
      <c r="N15" s="14"/>
    </row>
    <row r="16" customFormat="false" ht="12.75" hidden="false" customHeight="false" outlineLevel="0" collapsed="false">
      <c r="A16" s="24"/>
      <c r="B16" s="10"/>
      <c r="C16" s="251" t="n">
        <f aca="false">SUM(D16:K16)</f>
        <v>0</v>
      </c>
      <c r="D16" s="170" t="n">
        <f aca="false">IF(C14=0,0,D14/C14*100)</f>
        <v>0</v>
      </c>
      <c r="E16" s="170" t="n">
        <f aca="false">IF(C14=0,0,E14/C14*100)</f>
        <v>0</v>
      </c>
      <c r="F16" s="170" t="n">
        <f aca="false">IF(C14=0,0,F14/C14*100)</f>
        <v>0</v>
      </c>
      <c r="G16" s="170" t="n">
        <f aca="false">IF(C14=0,0,G14/C14*100)</f>
        <v>0</v>
      </c>
      <c r="H16" s="170" t="n">
        <f aca="false">IF(C14=0,0,H14/C14*100)</f>
        <v>0</v>
      </c>
      <c r="I16" s="170" t="n">
        <f aca="false">IF(C14=0,0,I14/C14*100)</f>
        <v>0</v>
      </c>
      <c r="J16" s="170" t="n">
        <f aca="false">IF(C14=0,0,J14/C14*100)</f>
        <v>0</v>
      </c>
      <c r="K16" s="170" t="n">
        <f aca="false">IF(C14=0,0,K14/C14*100)</f>
        <v>0</v>
      </c>
      <c r="L16" s="309" t="s">
        <v>39</v>
      </c>
      <c r="M16" s="10"/>
      <c r="N16" s="14"/>
    </row>
    <row r="17" customFormat="false" ht="13.5" hidden="false" customHeight="false" outlineLevel="0" collapsed="false">
      <c r="A17" s="24"/>
      <c r="B17" s="10"/>
      <c r="C17" s="56"/>
      <c r="D17" s="34"/>
      <c r="E17" s="34"/>
      <c r="F17" s="34"/>
      <c r="G17" s="34"/>
      <c r="H17" s="34"/>
      <c r="I17" s="34"/>
      <c r="J17" s="34"/>
      <c r="K17" s="34"/>
      <c r="L17" s="35"/>
      <c r="M17" s="10"/>
      <c r="N17" s="14"/>
    </row>
    <row r="18" customFormat="false" ht="12.75" hidden="false" customHeight="false" outlineLevel="0" collapsed="false">
      <c r="A18" s="24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4"/>
    </row>
    <row r="19" customFormat="false" ht="13.5" hidden="false" customHeight="false" outlineLevel="0" collapsed="false">
      <c r="A19" s="24"/>
      <c r="B19" s="32" t="s">
        <v>397</v>
      </c>
      <c r="C19" s="25" t="s">
        <v>398</v>
      </c>
      <c r="D19" s="10" t="s">
        <v>399</v>
      </c>
      <c r="E19" s="10"/>
      <c r="F19" s="10"/>
      <c r="G19" s="10"/>
      <c r="H19" s="10" t="s">
        <v>400</v>
      </c>
      <c r="I19" s="10"/>
      <c r="J19" s="10"/>
      <c r="K19" s="10"/>
      <c r="L19" s="10"/>
      <c r="M19" s="10"/>
      <c r="N19" s="14"/>
    </row>
    <row r="20" customFormat="false" ht="12.75" hidden="false" customHeight="false" outlineLevel="0" collapsed="false">
      <c r="A20" s="24"/>
      <c r="B20" s="12"/>
      <c r="C20" s="32"/>
      <c r="D20" s="10" t="s">
        <v>401</v>
      </c>
      <c r="E20" s="10" t="s">
        <v>402</v>
      </c>
      <c r="F20" s="10"/>
      <c r="G20" s="10"/>
      <c r="H20" s="10" t="s">
        <v>403</v>
      </c>
      <c r="I20" s="10"/>
      <c r="J20" s="10"/>
      <c r="K20" s="10"/>
      <c r="L20" s="10"/>
      <c r="M20" s="10"/>
      <c r="N20" s="14"/>
    </row>
    <row r="21" customFormat="false" ht="12.75" hidden="false" customHeight="false" outlineLevel="0" collapsed="false">
      <c r="A21" s="24"/>
      <c r="B21" s="10"/>
      <c r="C21" s="10"/>
      <c r="D21" s="10" t="s">
        <v>401</v>
      </c>
      <c r="E21" s="10" t="s">
        <v>404</v>
      </c>
      <c r="F21" s="10"/>
      <c r="G21" s="10"/>
      <c r="H21" s="10" t="s">
        <v>405</v>
      </c>
      <c r="I21" s="10"/>
      <c r="J21" s="10"/>
      <c r="K21" s="10"/>
      <c r="L21" s="10"/>
      <c r="M21" s="10"/>
      <c r="N21" s="14"/>
    </row>
    <row r="22" customFormat="false" ht="12.75" hidden="false" customHeight="false" outlineLevel="0" collapsed="false">
      <c r="A22" s="24"/>
      <c r="B22" s="10"/>
      <c r="C22" s="10"/>
      <c r="D22" s="10" t="s">
        <v>401</v>
      </c>
      <c r="E22" s="10" t="s">
        <v>406</v>
      </c>
      <c r="F22" s="10"/>
      <c r="G22" s="10"/>
      <c r="H22" s="10" t="s">
        <v>407</v>
      </c>
      <c r="I22" s="10"/>
      <c r="J22" s="10"/>
      <c r="K22" s="10"/>
      <c r="L22" s="10"/>
      <c r="M22" s="10"/>
      <c r="N22" s="14"/>
    </row>
    <row r="23" customFormat="false" ht="12.75" hidden="false" customHeight="false" outlineLevel="0" collapsed="false">
      <c r="A23" s="24"/>
      <c r="B23" s="10"/>
      <c r="C23" s="10"/>
      <c r="D23" s="10" t="s">
        <v>401</v>
      </c>
      <c r="E23" s="10" t="s">
        <v>408</v>
      </c>
      <c r="F23" s="10"/>
      <c r="G23" s="10"/>
      <c r="H23" s="10" t="s">
        <v>409</v>
      </c>
      <c r="I23" s="10"/>
      <c r="J23" s="10"/>
      <c r="K23" s="10"/>
      <c r="L23" s="10"/>
      <c r="M23" s="10"/>
      <c r="N23" s="14"/>
    </row>
    <row r="24" customFormat="false" ht="12.75" hidden="false" customHeight="false" outlineLevel="0" collapsed="false">
      <c r="A24" s="24"/>
      <c r="B24" s="10"/>
      <c r="C24" s="10"/>
      <c r="D24" s="10" t="s">
        <v>401</v>
      </c>
      <c r="E24" s="10" t="s">
        <v>410</v>
      </c>
      <c r="F24" s="10" t="s">
        <v>411</v>
      </c>
      <c r="G24" s="10"/>
      <c r="H24" s="10" t="s">
        <v>412</v>
      </c>
      <c r="I24" s="10"/>
      <c r="J24" s="10"/>
      <c r="K24" s="10"/>
      <c r="L24" s="10"/>
      <c r="M24" s="10"/>
      <c r="N24" s="14"/>
    </row>
    <row r="25" customFormat="false" ht="12.75" hidden="false" customHeight="false" outlineLevel="0" collapsed="false">
      <c r="A25" s="24"/>
      <c r="B25" s="12" t="str">
        <f aca="false">IF(F26&gt;=11,Ref1!B244,Ref1!B4)</f>
        <v>.</v>
      </c>
      <c r="C25" s="10"/>
      <c r="D25" s="32"/>
      <c r="E25" s="32"/>
      <c r="F25" s="32"/>
      <c r="G25" s="32"/>
      <c r="H25" s="32"/>
      <c r="I25" s="32"/>
      <c r="J25" s="32"/>
      <c r="K25" s="10"/>
      <c r="L25" s="10"/>
      <c r="M25" s="10"/>
      <c r="N25" s="14"/>
    </row>
    <row r="26" customFormat="false" ht="12.75" hidden="false" customHeight="false" outlineLevel="0" collapsed="false">
      <c r="A26" s="24"/>
      <c r="B26" s="32" t="s">
        <v>413</v>
      </c>
      <c r="C26" s="32"/>
      <c r="D26" s="32"/>
      <c r="E26" s="32"/>
      <c r="F26" s="310" t="n">
        <v>0</v>
      </c>
      <c r="G26" s="311" t="str">
        <f aca="false">IF(F26=1,Ref1!B70,Ref1!B71)</f>
        <v> persons.</v>
      </c>
      <c r="H26" s="312" t="str">
        <f aca="false">IF(F27&gt;F26,Ref1!B222,Ref1!B5)</f>
        <v>.</v>
      </c>
      <c r="I26" s="10"/>
      <c r="J26" s="313"/>
      <c r="K26" s="10"/>
      <c r="L26" s="10"/>
      <c r="M26" s="10"/>
      <c r="N26" s="14"/>
    </row>
    <row r="27" customFormat="false" ht="12.75" hidden="false" customHeight="false" outlineLevel="0" collapsed="false">
      <c r="A27" s="24"/>
      <c r="B27" s="32" t="s">
        <v>414</v>
      </c>
      <c r="C27" s="32"/>
      <c r="D27" s="32"/>
      <c r="E27" s="32"/>
      <c r="F27" s="310" t="n">
        <v>0</v>
      </c>
      <c r="G27" s="311" t="str">
        <f aca="false">IF(F27=1,Ref1!B70,Ref1!B71)</f>
        <v> persons.</v>
      </c>
      <c r="H27" s="42" t="str">
        <f aca="false">IF(F27&gt;F26,Ref1!B223,Ref1!B5)</f>
        <v>.</v>
      </c>
      <c r="I27" s="10"/>
      <c r="J27" s="10"/>
      <c r="K27" s="10"/>
      <c r="L27" s="314"/>
      <c r="M27" s="10"/>
      <c r="N27" s="14"/>
    </row>
    <row r="28" customFormat="false" ht="12.75" hidden="false" customHeight="false" outlineLevel="0" collapsed="false">
      <c r="A28" s="24"/>
      <c r="B28" s="32" t="s">
        <v>415</v>
      </c>
      <c r="C28" s="32"/>
      <c r="D28" s="32"/>
      <c r="E28" s="32"/>
      <c r="F28" s="53" t="n">
        <v>0</v>
      </c>
      <c r="G28" s="41" t="str">
        <f aca="false">Ref1!G37</f>
        <v> Levs</v>
      </c>
      <c r="H28" s="41"/>
      <c r="I28" s="10"/>
      <c r="J28" s="10"/>
      <c r="K28" s="10"/>
      <c r="L28" s="315"/>
      <c r="M28" s="10"/>
      <c r="N28" s="14"/>
    </row>
    <row r="29" customFormat="false" ht="12.75" hidden="false" customHeight="false" outlineLevel="0" collapsed="false">
      <c r="A29" s="24" t="s">
        <v>416</v>
      </c>
      <c r="B29" s="12"/>
      <c r="C29" s="12"/>
      <c r="D29" s="12"/>
      <c r="E29" s="12"/>
      <c r="F29" s="42" t="n">
        <f aca="false">IF(F26&gt;=11,0,Forma!M25*F27)</f>
        <v>0</v>
      </c>
      <c r="G29" s="42" t="str">
        <f aca="false">Ref1!G37</f>
        <v> Levs</v>
      </c>
      <c r="H29" s="42" t="n">
        <f aca="false">IF(F28&gt;=F29,F28-F29,F29-F28)</f>
        <v>0</v>
      </c>
      <c r="I29" s="10" t="str">
        <f aca="false">Ref1!G37</f>
        <v> Levs</v>
      </c>
      <c r="J29" s="10" t="str">
        <f aca="false">IF(F28&gt;=F29,Ref1!B226,Ref1!B227)</f>
        <v> above the average wage equal to</v>
      </c>
      <c r="K29" s="10"/>
      <c r="L29" s="315"/>
      <c r="M29" s="10" t="n">
        <f aca="false">IF(F28=0,0,H29/F28*100)</f>
        <v>0</v>
      </c>
      <c r="N29" s="14" t="s">
        <v>40</v>
      </c>
    </row>
    <row r="30" customFormat="false" ht="12.75" hidden="false" customHeight="false" outlineLevel="0" collapsed="false">
      <c r="A30" s="24" t="s">
        <v>417</v>
      </c>
      <c r="B30" s="10"/>
      <c r="C30" s="10"/>
      <c r="D30" s="10"/>
      <c r="E30" s="10"/>
      <c r="F30" s="28" t="n">
        <f aca="false">IF(F26&gt;=11,0,Forma!M25*F26)</f>
        <v>0</v>
      </c>
      <c r="G30" s="28" t="str">
        <f aca="false">Ref1!G37</f>
        <v> Levs</v>
      </c>
      <c r="H30" s="28" t="n">
        <f aca="false">IF(F28&gt;=F30,F28-F30,F30-F28)</f>
        <v>0</v>
      </c>
      <c r="I30" s="28" t="str">
        <f aca="false">Ref1!G37</f>
        <v> Levs</v>
      </c>
      <c r="J30" s="10" t="str">
        <f aca="false">IF(F28&gt;=F30,Ref1!B240,Ref1!B241)</f>
        <v> above the average income equal to</v>
      </c>
      <c r="K30" s="10"/>
      <c r="L30" s="10"/>
      <c r="M30" s="10" t="n">
        <f aca="false">IF(F28=0,0,H30/F28*100)</f>
        <v>0</v>
      </c>
      <c r="N30" s="14" t="s">
        <v>40</v>
      </c>
    </row>
    <row r="31" customFormat="false" ht="12.75" hidden="false" customHeight="false" outlineLevel="0" collapsed="false">
      <c r="A31" s="24" t="s">
        <v>418</v>
      </c>
      <c r="B31" s="10"/>
      <c r="C31" s="10"/>
      <c r="D31" s="10"/>
      <c r="E31" s="10"/>
      <c r="F31" s="28" t="n">
        <f aca="false">IF(F26&gt;=11,0,Forma!M27*F26)</f>
        <v>0</v>
      </c>
      <c r="G31" s="28" t="str">
        <f aca="false">Ref1!G37</f>
        <v> Levs</v>
      </c>
      <c r="H31" s="28" t="n">
        <f aca="false">IF(F28&gt;=F31,F28-F31,F31-F28)</f>
        <v>0</v>
      </c>
      <c r="I31" s="28" t="str">
        <f aca="false">Ref1!G37</f>
        <v> Levs</v>
      </c>
      <c r="J31" s="307" t="str">
        <f aca="false">IF(F28&gt;=F31,Ref1!B242,Ref1!B243)</f>
        <v> above the minimum income equal to</v>
      </c>
      <c r="K31" s="10"/>
      <c r="L31" s="10"/>
      <c r="M31" s="10" t="n">
        <f aca="false">IF(F28=0,0,H31/F28*100)</f>
        <v>0</v>
      </c>
      <c r="N31" s="14" t="s">
        <v>40</v>
      </c>
    </row>
    <row r="32" customFormat="false" ht="12.75" hidden="false" customHeight="false" outlineLevel="0" collapsed="false">
      <c r="A32" s="10" t="s">
        <v>419</v>
      </c>
      <c r="B32" s="12"/>
      <c r="C32" s="12"/>
      <c r="D32" s="12"/>
      <c r="E32" s="12"/>
      <c r="F32" s="53" t="n">
        <v>24</v>
      </c>
      <c r="G32" s="42" t="s">
        <v>420</v>
      </c>
      <c r="H32" s="42" t="n">
        <f aca="false">E16</f>
        <v>0</v>
      </c>
      <c r="I32" s="42" t="s">
        <v>421</v>
      </c>
      <c r="J32" s="316"/>
      <c r="K32" s="12"/>
      <c r="L32" s="12"/>
      <c r="M32" s="10"/>
      <c r="N32" s="14"/>
    </row>
    <row r="33" customFormat="false" ht="12.75" hidden="false" customHeight="false" outlineLevel="0" collapsed="false">
      <c r="A33" s="24"/>
      <c r="B33" s="12"/>
      <c r="C33" s="12"/>
      <c r="D33" s="12"/>
      <c r="E33" s="12"/>
      <c r="F33" s="12"/>
      <c r="G33" s="41"/>
      <c r="H33" s="42"/>
      <c r="I33" s="42"/>
      <c r="J33" s="316"/>
      <c r="K33" s="12"/>
      <c r="L33" s="12"/>
      <c r="M33" s="10"/>
      <c r="N33" s="14"/>
    </row>
    <row r="34" customFormat="false" ht="13.5" hidden="false" customHeight="false" outlineLevel="0" collapsed="false">
      <c r="A34" s="56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6"/>
    </row>
    <row r="36" customFormat="false" ht="13.5" hidden="false" customHeight="false" outlineLevel="0" collapsed="false">
      <c r="A36" s="142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4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5.85"/>
    <col collapsed="false" customWidth="true" hidden="false" outlineLevel="0" max="14" min="14" style="0" width="12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17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2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50" t="s">
        <v>422</v>
      </c>
      <c r="F3" s="143"/>
      <c r="G3" s="152" t="n">
        <f aca="false">Forma!K10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318"/>
      <c r="F4" s="318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7</f>
        <v>  v. 4.8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9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6.5" hidden="false" customHeight="false" outlineLevel="0" collapsed="false">
      <c r="A9" s="8"/>
      <c r="B9" s="24"/>
      <c r="C9" s="10"/>
      <c r="D9" s="10"/>
      <c r="E9" s="10"/>
      <c r="F9" s="281"/>
      <c r="G9" s="281"/>
      <c r="H9" s="319" t="s">
        <v>423</v>
      </c>
      <c r="I9" s="320"/>
      <c r="J9" s="12"/>
      <c r="K9" s="10"/>
      <c r="L9" s="10"/>
      <c r="M9" s="10"/>
      <c r="N9" s="14"/>
      <c r="O9" s="16"/>
    </row>
    <row r="10" customFormat="false" ht="12.7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2.75" hidden="false" customHeight="false" outlineLevel="0" collapsed="false">
      <c r="A12" s="8"/>
      <c r="B12" s="24"/>
      <c r="C12" s="10"/>
      <c r="D12" s="92"/>
      <c r="E12" s="3" t="s">
        <v>424</v>
      </c>
      <c r="F12" s="3"/>
      <c r="G12" s="3"/>
      <c r="H12" s="3"/>
      <c r="I12" s="61" t="s">
        <v>425</v>
      </c>
      <c r="J12" s="61" t="s">
        <v>426</v>
      </c>
      <c r="K12" s="4" t="s">
        <v>426</v>
      </c>
      <c r="L12" s="61" t="s">
        <v>427</v>
      </c>
      <c r="M12" s="10"/>
      <c r="N12" s="14"/>
      <c r="O12" s="16"/>
    </row>
    <row r="13" customFormat="false" ht="13.5" hidden="false" customHeight="false" outlineLevel="0" collapsed="false">
      <c r="A13" s="8"/>
      <c r="B13" s="24"/>
      <c r="C13" s="10"/>
      <c r="D13" s="56"/>
      <c r="E13" s="34"/>
      <c r="F13" s="34"/>
      <c r="G13" s="34"/>
      <c r="H13" s="34"/>
      <c r="I13" s="65"/>
      <c r="J13" s="65" t="s">
        <v>428</v>
      </c>
      <c r="K13" s="35" t="s">
        <v>429</v>
      </c>
      <c r="L13" s="66" t="str">
        <f aca="false">Ref1!G37</f>
        <v> Levs</v>
      </c>
      <c r="M13" s="10"/>
      <c r="N13" s="14"/>
      <c r="O13" s="16"/>
    </row>
    <row r="14" customFormat="false" ht="12.75" hidden="false" customHeight="false" outlineLevel="0" collapsed="false">
      <c r="A14" s="8"/>
      <c r="B14" s="24"/>
      <c r="C14" s="10"/>
      <c r="D14" s="24"/>
      <c r="E14" s="10"/>
      <c r="F14" s="10"/>
      <c r="G14" s="10"/>
      <c r="H14" s="10"/>
      <c r="I14" s="68"/>
      <c r="J14" s="3"/>
      <c r="K14" s="3"/>
      <c r="L14" s="14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321"/>
      <c r="E15" s="322"/>
      <c r="F15" s="322"/>
      <c r="G15" s="322"/>
      <c r="H15" s="322"/>
      <c r="I15" s="323"/>
      <c r="J15" s="124" t="n">
        <v>0</v>
      </c>
      <c r="K15" s="124" t="n">
        <v>0</v>
      </c>
      <c r="L15" s="14" t="str">
        <f aca="false">Ref1!G37</f>
        <v> Levs</v>
      </c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321"/>
      <c r="E16" s="324"/>
      <c r="F16" s="322"/>
      <c r="G16" s="322"/>
      <c r="H16" s="322"/>
      <c r="I16" s="323"/>
      <c r="J16" s="124" t="n">
        <v>0</v>
      </c>
      <c r="K16" s="124" t="n">
        <v>0</v>
      </c>
      <c r="L16" s="14" t="str">
        <f aca="false">L15</f>
        <v> Levs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321"/>
      <c r="E17" s="322"/>
      <c r="F17" s="322"/>
      <c r="G17" s="322"/>
      <c r="H17" s="322"/>
      <c r="I17" s="323"/>
      <c r="J17" s="124" t="n">
        <v>0</v>
      </c>
      <c r="K17" s="124" t="n">
        <v>0</v>
      </c>
      <c r="L17" s="14" t="str">
        <f aca="false">L15</f>
        <v> Levs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321"/>
      <c r="E18" s="322"/>
      <c r="F18" s="322"/>
      <c r="G18" s="322"/>
      <c r="H18" s="322"/>
      <c r="I18" s="323"/>
      <c r="J18" s="124" t="n">
        <v>0</v>
      </c>
      <c r="K18" s="124" t="n">
        <v>0</v>
      </c>
      <c r="L18" s="14" t="str">
        <f aca="false">L15</f>
        <v> Levs</v>
      </c>
      <c r="M18" s="10"/>
      <c r="N18" s="14"/>
      <c r="O18" s="16"/>
    </row>
    <row r="19" customFormat="false" ht="13.5" hidden="false" customHeight="false" outlineLevel="0" collapsed="false">
      <c r="A19" s="8"/>
      <c r="B19" s="24"/>
      <c r="C19" s="10"/>
      <c r="D19" s="24"/>
      <c r="E19" s="10"/>
      <c r="F19" s="10"/>
      <c r="G19" s="10"/>
      <c r="H19" s="35"/>
      <c r="I19" s="276"/>
      <c r="J19" s="40"/>
      <c r="K19" s="40"/>
      <c r="L19" s="35"/>
      <c r="M19" s="10"/>
      <c r="N19" s="14"/>
      <c r="O19" s="16"/>
    </row>
    <row r="20" customFormat="false" ht="12.75" hidden="false" customHeight="false" outlineLevel="0" collapsed="false">
      <c r="A20" s="8"/>
      <c r="B20" s="24"/>
      <c r="C20" s="10"/>
      <c r="D20" s="24"/>
      <c r="E20" s="10"/>
      <c r="F20" s="10"/>
      <c r="G20" s="10"/>
      <c r="H20" s="10"/>
      <c r="I20" s="28"/>
      <c r="J20" s="28"/>
      <c r="K20" s="28"/>
      <c r="L20" s="14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 t="str">
        <f aca="false">IF(SUM(J15:J18)&gt;=1000000,Ref1!B132,Ref1!B163)</f>
        <v>      Received and refunded loans total:</v>
      </c>
      <c r="E21" s="10"/>
      <c r="F21" s="10"/>
      <c r="G21" s="10"/>
      <c r="H21" s="10"/>
      <c r="I21" s="28"/>
      <c r="J21" s="28" t="n">
        <f aca="false">IF(SUM(J15:J18)&gt;=1000000,0,SUM(J15:J18))</f>
        <v>0</v>
      </c>
      <c r="K21" s="28" t="n">
        <f aca="false">IF(SUM(K15:K18)&gt;=1000000,0,SUM(K15:K18))</f>
        <v>0</v>
      </c>
      <c r="L21" s="14" t="str">
        <f aca="false">IF(SUM(K15:K18)&gt;=1000000,Ref1!B12,L13)</f>
        <v> Levs</v>
      </c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 t="str">
        <f aca="false">IF(K22&gt;=0,Ref1!B164,Ref1!B49)</f>
        <v>      A loan to be refunded:</v>
      </c>
      <c r="E22" s="10"/>
      <c r="F22" s="10"/>
      <c r="G22" s="10"/>
      <c r="H22" s="10"/>
      <c r="I22" s="28"/>
      <c r="J22" s="28"/>
      <c r="K22" s="28" t="n">
        <f aca="false">IF(SUM(K15:K18)&gt;=1000000,0,Ref1!F164)</f>
        <v>0</v>
      </c>
      <c r="L22" s="14" t="str">
        <f aca="false">IF(K22&gt;=0,L13,Ref1!B12)</f>
        <v> Levs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/>
      <c r="F23" s="10"/>
      <c r="G23" s="10"/>
      <c r="H23" s="10"/>
      <c r="I23" s="28"/>
      <c r="J23" s="28"/>
      <c r="K23" s="10"/>
      <c r="L23" s="14"/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 t="s">
        <v>430</v>
      </c>
      <c r="E24" s="10"/>
      <c r="F24" s="10"/>
      <c r="G24" s="10"/>
      <c r="H24" s="10"/>
      <c r="I24" s="28"/>
      <c r="J24" s="28"/>
      <c r="K24" s="324" t="s">
        <v>431</v>
      </c>
      <c r="L24" s="325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tr">
        <f aca="false">IF(K25&gt;=1000000,Ref1!B133,Ref1!B238)</f>
        <v>      Savings account in foreign currency on</v>
      </c>
      <c r="E25" s="10"/>
      <c r="F25" s="10"/>
      <c r="G25" s="10"/>
      <c r="H25" s="10"/>
      <c r="I25" s="28"/>
      <c r="J25" s="326" t="s">
        <v>432</v>
      </c>
      <c r="K25" s="124" t="n">
        <v>0</v>
      </c>
      <c r="L25" s="14" t="str">
        <f aca="false">IF(K25&gt;=1000000,Ref1!B12,Forma!K14)</f>
        <v> USD</v>
      </c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tr">
        <f aca="false">IF(K26&gt;=1000000,Ref1!B133,Ref1!B239)</f>
        <v>      Savings account in local currency on</v>
      </c>
      <c r="E26" s="10"/>
      <c r="F26" s="10"/>
      <c r="G26" s="10"/>
      <c r="H26" s="10"/>
      <c r="I26" s="28"/>
      <c r="J26" s="327" t="s">
        <v>432</v>
      </c>
      <c r="K26" s="124" t="n">
        <v>0</v>
      </c>
      <c r="L26" s="14" t="str">
        <f aca="false">IF(K26&gt;=1000000,Ref1!B12,L13)</f>
        <v> Levs</v>
      </c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/>
      <c r="E27" s="10"/>
      <c r="F27" s="10"/>
      <c r="G27" s="10"/>
      <c r="H27" s="10"/>
      <c r="I27" s="10"/>
      <c r="J27" s="10"/>
      <c r="K27" s="10"/>
      <c r="L27" s="14"/>
      <c r="M27" s="10"/>
      <c r="N27" s="14"/>
      <c r="O27" s="16"/>
    </row>
    <row r="28" customFormat="false" ht="13.5" hidden="false" customHeight="false" outlineLevel="0" collapsed="false">
      <c r="A28" s="8"/>
      <c r="B28" s="24"/>
      <c r="C28" s="10"/>
      <c r="D28" s="56"/>
      <c r="E28" s="34"/>
      <c r="F28" s="34"/>
      <c r="G28" s="34"/>
      <c r="H28" s="34"/>
      <c r="I28" s="34"/>
      <c r="J28" s="34"/>
      <c r="K28" s="34"/>
      <c r="L28" s="35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3.5" hidden="false" customHeight="false" outlineLevel="0" collapsed="false">
      <c r="A30" s="8"/>
      <c r="B30" s="56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16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3.5" hidden="false" customHeight="false" outlineLevel="0" collapsed="false">
      <c r="A32" s="142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4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</sheetData>
  <sheetProtection sheet="true" password="92ed" objects="true" scenarios="true" insertHyperlinks="false"/>
  <hyperlinks>
    <hyperlink ref="K24" r:id="rId1" display="http://www.ebay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8.28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28"/>
    </row>
    <row r="2" customFormat="false" ht="12.75" hidden="false" customHeight="false" outlineLevel="0" collapsed="false">
      <c r="A2" s="8"/>
      <c r="B2" s="177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32"/>
      <c r="O2" s="10"/>
      <c r="P2" s="10"/>
      <c r="Q2" s="10"/>
      <c r="R2" s="10"/>
      <c r="S2" s="10"/>
      <c r="T2" s="10"/>
      <c r="U2" s="10"/>
      <c r="V2" s="329"/>
    </row>
    <row r="3" customFormat="false" ht="12.75" hidden="false" customHeight="false" outlineLevel="0" collapsed="false">
      <c r="A3" s="8"/>
      <c r="B3" s="330"/>
      <c r="C3" s="9"/>
      <c r="D3" s="9"/>
      <c r="E3" s="9"/>
      <c r="F3" s="9"/>
      <c r="G3" s="9"/>
      <c r="H3" s="10"/>
      <c r="I3" s="10"/>
      <c r="J3" s="10"/>
      <c r="K3" s="10"/>
      <c r="L3" s="13" t="n">
        <f aca="false">Jan!M2</f>
        <v>46232</v>
      </c>
      <c r="M3" s="331"/>
      <c r="N3" s="210"/>
      <c r="O3" s="32"/>
      <c r="P3" s="10"/>
      <c r="Q3" s="10"/>
      <c r="R3" s="10"/>
      <c r="S3" s="10"/>
      <c r="T3" s="10"/>
      <c r="U3" s="10"/>
      <c r="V3" s="329"/>
    </row>
    <row r="4" customFormat="false" ht="16.5" hidden="false" customHeight="false" outlineLevel="0" collapsed="false">
      <c r="A4" s="8"/>
      <c r="B4" s="332"/>
      <c r="C4" s="189" t="s">
        <v>433</v>
      </c>
      <c r="D4" s="189"/>
      <c r="E4" s="189"/>
      <c r="F4" s="174" t="n">
        <f aca="false">Jan!H3</f>
        <v>2009</v>
      </c>
      <c r="G4" s="187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329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333"/>
    </row>
    <row r="6" customFormat="false" ht="12.75" hidden="false" customHeight="false" outlineLevel="0" collapsed="false">
      <c r="A6" s="17" t="str">
        <f aca="false">Jan!A137</f>
        <v>  v. 4.88</v>
      </c>
      <c r="B6" s="9"/>
      <c r="C6" s="19" t="str">
        <f aca="false">IF(D25=C25,Ref1!B196,Ref1!B197)</f>
        <v>       of planning expenditure, depending on the size of incomes declared by the family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333"/>
    </row>
    <row r="7" customFormat="false" ht="13.5" hidden="false" customHeight="false" outlineLevel="0" collapsed="false">
      <c r="A7" s="142"/>
      <c r="B7" s="143"/>
      <c r="C7" s="334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335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9"/>
      <c r="Q8" s="54"/>
      <c r="R8" s="54"/>
      <c r="S8" s="54"/>
      <c r="T8" s="54"/>
      <c r="U8" s="336"/>
      <c r="V8" s="337"/>
    </row>
    <row r="9" customFormat="false" ht="12.75" hidden="false" customHeight="false" outlineLevel="0" collapsed="false">
      <c r="A9" s="92" t="s">
        <v>434</v>
      </c>
      <c r="B9" s="61" t="s">
        <v>175</v>
      </c>
      <c r="C9" s="3" t="s">
        <v>174</v>
      </c>
      <c r="D9" s="61" t="s">
        <v>435</v>
      </c>
      <c r="E9" s="74" t="s">
        <v>436</v>
      </c>
      <c r="F9" s="71" t="s">
        <v>437</v>
      </c>
      <c r="G9" s="74" t="s">
        <v>438</v>
      </c>
      <c r="H9" s="73" t="s">
        <v>439</v>
      </c>
      <c r="I9" s="338" t="str">
        <f aca="false">Ref1!J152</f>
        <v>Car</v>
      </c>
      <c r="J9" s="74" t="s">
        <v>440</v>
      </c>
      <c r="K9" s="72" t="s">
        <v>441</v>
      </c>
      <c r="L9" s="74" t="s">
        <v>442</v>
      </c>
      <c r="M9" s="74" t="s">
        <v>443</v>
      </c>
      <c r="N9" s="72" t="s">
        <v>444</v>
      </c>
      <c r="O9" s="339" t="str">
        <f aca="false">Forma!J18</f>
        <v>Tv.Internet</v>
      </c>
      <c r="P9" s="340" t="str">
        <f aca="false">Forma!K18</f>
        <v>Telephone</v>
      </c>
      <c r="Q9" s="339" t="str">
        <f aca="false">Forma!L18</f>
        <v> C. water</v>
      </c>
      <c r="R9" s="338" t="str">
        <f aca="false">Forma!M18</f>
        <v> H. water</v>
      </c>
      <c r="S9" s="341" t="str">
        <f aca="false">Forma!N18</f>
        <v>Cigarettes</v>
      </c>
      <c r="T9" s="74" t="s">
        <v>445</v>
      </c>
      <c r="U9" s="73" t="s">
        <v>446</v>
      </c>
      <c r="V9" s="342"/>
    </row>
    <row r="10" customFormat="false" ht="13.5" hidden="false" customHeight="false" outlineLevel="0" collapsed="false">
      <c r="A10" s="56"/>
      <c r="B10" s="68"/>
      <c r="C10" s="133" t="str">
        <f aca="false">Ref1!G37</f>
        <v> Levs</v>
      </c>
      <c r="D10" s="65" t="s">
        <v>447</v>
      </c>
      <c r="E10" s="343" t="s">
        <v>394</v>
      </c>
      <c r="F10" s="88"/>
      <c r="G10" s="91"/>
      <c r="H10" s="90"/>
      <c r="I10" s="344"/>
      <c r="J10" s="91" t="s">
        <v>448</v>
      </c>
      <c r="K10" s="89" t="s">
        <v>449</v>
      </c>
      <c r="L10" s="91"/>
      <c r="M10" s="91" t="s">
        <v>34</v>
      </c>
      <c r="N10" s="89"/>
      <c r="O10" s="91"/>
      <c r="P10" s="89"/>
      <c r="Q10" s="91"/>
      <c r="R10" s="89"/>
      <c r="S10" s="88"/>
      <c r="T10" s="91" t="s">
        <v>450</v>
      </c>
      <c r="U10" s="90" t="s">
        <v>451</v>
      </c>
      <c r="V10" s="345"/>
    </row>
    <row r="11" customFormat="false" ht="12.75" hidden="false" customHeight="false" outlineLevel="0" collapsed="false">
      <c r="A11" s="92"/>
      <c r="B11" s="92"/>
      <c r="C11" s="3"/>
      <c r="D11" s="4"/>
      <c r="E11" s="74"/>
      <c r="F11" s="72"/>
      <c r="G11" s="72"/>
      <c r="H11" s="73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1"/>
      <c r="T11" s="72"/>
      <c r="U11" s="73"/>
      <c r="V11" s="337"/>
    </row>
    <row r="12" customFormat="false" ht="12.75" hidden="false" customHeight="false" outlineLevel="0" collapsed="false">
      <c r="A12" s="288" t="n">
        <v>1</v>
      </c>
      <c r="B12" s="24" t="s">
        <v>188</v>
      </c>
      <c r="C12" s="28" t="n">
        <f aca="false">Jan!C70</f>
        <v>0</v>
      </c>
      <c r="D12" s="78" t="n">
        <f aca="false">SUM(E12:U12)</f>
        <v>0</v>
      </c>
      <c r="E12" s="346"/>
      <c r="F12" s="81"/>
      <c r="G12" s="81"/>
      <c r="H12" s="82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0"/>
      <c r="T12" s="81"/>
      <c r="U12" s="82"/>
      <c r="V12" s="347" t="str">
        <f aca="false">IF(C12=D12,Ref1!A5,Ref1!B12)</f>
        <v> OK</v>
      </c>
    </row>
    <row r="13" customFormat="false" ht="12.75" hidden="false" customHeight="false" outlineLevel="0" collapsed="false">
      <c r="A13" s="288" t="n">
        <v>2</v>
      </c>
      <c r="B13" s="24" t="s">
        <v>189</v>
      </c>
      <c r="C13" s="28" t="n">
        <f aca="false">Feb!C70</f>
        <v>0</v>
      </c>
      <c r="D13" s="78" t="n">
        <f aca="false">SUM(E13:U13)</f>
        <v>0</v>
      </c>
      <c r="E13" s="346"/>
      <c r="F13" s="81"/>
      <c r="G13" s="81"/>
      <c r="H13" s="82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0"/>
      <c r="T13" s="81"/>
      <c r="U13" s="82"/>
      <c r="V13" s="347" t="str">
        <f aca="false">IF(C13=D13,Ref1!A5,Ref1!B12)</f>
        <v> OK</v>
      </c>
    </row>
    <row r="14" customFormat="false" ht="12.75" hidden="false" customHeight="false" outlineLevel="0" collapsed="false">
      <c r="A14" s="288" t="n">
        <v>3</v>
      </c>
      <c r="B14" s="24" t="s">
        <v>190</v>
      </c>
      <c r="C14" s="28" t="n">
        <f aca="false">Mar!C70</f>
        <v>0</v>
      </c>
      <c r="D14" s="78" t="n">
        <f aca="false">SUM(E14:U14)</f>
        <v>0</v>
      </c>
      <c r="E14" s="346"/>
      <c r="F14" s="81"/>
      <c r="G14" s="81"/>
      <c r="H14" s="82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0"/>
      <c r="T14" s="81"/>
      <c r="U14" s="82"/>
      <c r="V14" s="347" t="str">
        <f aca="false">IF(C14=D14,Ref1!A5,Ref1!B12)</f>
        <v> OK</v>
      </c>
    </row>
    <row r="15" customFormat="false" ht="12.75" hidden="false" customHeight="false" outlineLevel="0" collapsed="false">
      <c r="A15" s="288" t="n">
        <v>4</v>
      </c>
      <c r="B15" s="24" t="s">
        <v>191</v>
      </c>
      <c r="C15" s="28" t="n">
        <f aca="false">Apr!C70</f>
        <v>0</v>
      </c>
      <c r="D15" s="78" t="n">
        <f aca="false">SUM(E15:U15)</f>
        <v>0</v>
      </c>
      <c r="E15" s="346"/>
      <c r="F15" s="81"/>
      <c r="G15" s="81"/>
      <c r="H15" s="82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0"/>
      <c r="T15" s="81"/>
      <c r="U15" s="82"/>
      <c r="V15" s="347" t="str">
        <f aca="false">IF(C15=D15,Ref1!A5,Ref1!B12)</f>
        <v> OK</v>
      </c>
    </row>
    <row r="16" customFormat="false" ht="12.75" hidden="false" customHeight="false" outlineLevel="0" collapsed="false">
      <c r="A16" s="288" t="n">
        <v>5</v>
      </c>
      <c r="B16" s="24" t="s">
        <v>192</v>
      </c>
      <c r="C16" s="28" t="n">
        <f aca="false">May!C70</f>
        <v>0</v>
      </c>
      <c r="D16" s="78" t="n">
        <f aca="false">SUM(E16:U16)</f>
        <v>0</v>
      </c>
      <c r="E16" s="346"/>
      <c r="F16" s="81"/>
      <c r="G16" s="81"/>
      <c r="H16" s="82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0"/>
      <c r="T16" s="81"/>
      <c r="U16" s="82"/>
      <c r="V16" s="347" t="str">
        <f aca="false">IF(C16=D16,Ref1!A5,Ref1!B12)</f>
        <v> OK</v>
      </c>
    </row>
    <row r="17" customFormat="false" ht="12.75" hidden="false" customHeight="false" outlineLevel="0" collapsed="false">
      <c r="A17" s="288" t="n">
        <v>6</v>
      </c>
      <c r="B17" s="24" t="s">
        <v>452</v>
      </c>
      <c r="C17" s="28" t="n">
        <f aca="false">Jun!C70</f>
        <v>0</v>
      </c>
      <c r="D17" s="78" t="n">
        <f aca="false">SUM(E17:U17)</f>
        <v>0</v>
      </c>
      <c r="E17" s="346"/>
      <c r="F17" s="81"/>
      <c r="G17" s="81"/>
      <c r="H17" s="82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0"/>
      <c r="T17" s="81"/>
      <c r="U17" s="82"/>
      <c r="V17" s="347" t="str">
        <f aca="false">IF(C17=D17,Ref1!A5,Ref1!B12)</f>
        <v> OK</v>
      </c>
    </row>
    <row r="18" customFormat="false" ht="12.75" hidden="false" customHeight="false" outlineLevel="0" collapsed="false">
      <c r="A18" s="288" t="n">
        <v>7</v>
      </c>
      <c r="B18" s="24" t="s">
        <v>194</v>
      </c>
      <c r="C18" s="28" t="n">
        <f aca="false">Jul!C70</f>
        <v>0</v>
      </c>
      <c r="D18" s="78" t="n">
        <f aca="false">SUM(E18:U18)</f>
        <v>0</v>
      </c>
      <c r="E18" s="346"/>
      <c r="F18" s="81"/>
      <c r="G18" s="81"/>
      <c r="H18" s="82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0"/>
      <c r="T18" s="81"/>
      <c r="U18" s="82"/>
      <c r="V18" s="347" t="str">
        <f aca="false">IF(C18=D18,Ref1!A5,Ref1!B12)</f>
        <v> OK</v>
      </c>
    </row>
    <row r="19" customFormat="false" ht="12.75" hidden="false" customHeight="false" outlineLevel="0" collapsed="false">
      <c r="A19" s="288" t="n">
        <v>8</v>
      </c>
      <c r="B19" s="24" t="s">
        <v>195</v>
      </c>
      <c r="C19" s="28" t="n">
        <f aca="false">Aug!C70</f>
        <v>0</v>
      </c>
      <c r="D19" s="78" t="n">
        <f aca="false">SUM(E19:U19)</f>
        <v>0</v>
      </c>
      <c r="E19" s="346"/>
      <c r="F19" s="81"/>
      <c r="G19" s="81"/>
      <c r="H19" s="82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0"/>
      <c r="T19" s="81"/>
      <c r="U19" s="82"/>
      <c r="V19" s="347" t="str">
        <f aca="false">IF(C19=D19,Ref1!A5,Ref1!B12)</f>
        <v> OK</v>
      </c>
    </row>
    <row r="20" customFormat="false" ht="12.75" hidden="false" customHeight="false" outlineLevel="0" collapsed="false">
      <c r="A20" s="288" t="n">
        <v>9</v>
      </c>
      <c r="B20" s="24" t="s">
        <v>196</v>
      </c>
      <c r="C20" s="28" t="n">
        <f aca="false">Sep!C70</f>
        <v>0</v>
      </c>
      <c r="D20" s="78" t="n">
        <f aca="false">SUM(E20:U20)</f>
        <v>0</v>
      </c>
      <c r="E20" s="346"/>
      <c r="F20" s="81"/>
      <c r="G20" s="81"/>
      <c r="H20" s="82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0"/>
      <c r="T20" s="81"/>
      <c r="U20" s="82"/>
      <c r="V20" s="347" t="str">
        <f aca="false">IF(C20=D20,Ref1!A5,Ref1!B12)</f>
        <v> OK</v>
      </c>
    </row>
    <row r="21" customFormat="false" ht="12.75" hidden="false" customHeight="false" outlineLevel="0" collapsed="false">
      <c r="A21" s="288" t="n">
        <v>10</v>
      </c>
      <c r="B21" s="24" t="s">
        <v>197</v>
      </c>
      <c r="C21" s="28" t="n">
        <f aca="false">Oct!C70</f>
        <v>0</v>
      </c>
      <c r="D21" s="78" t="n">
        <f aca="false">SUM(E21:U21)</f>
        <v>0</v>
      </c>
      <c r="E21" s="346"/>
      <c r="F21" s="81"/>
      <c r="G21" s="81"/>
      <c r="H21" s="82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0"/>
      <c r="T21" s="81"/>
      <c r="U21" s="82"/>
      <c r="V21" s="347" t="str">
        <f aca="false">IF(C21=D21,Ref1!A5,Ref1!B12)</f>
        <v> OK</v>
      </c>
    </row>
    <row r="22" customFormat="false" ht="12.75" hidden="false" customHeight="false" outlineLevel="0" collapsed="false">
      <c r="A22" s="288" t="n">
        <v>11</v>
      </c>
      <c r="B22" s="24" t="s">
        <v>198</v>
      </c>
      <c r="C22" s="28" t="n">
        <f aca="false">Nov!C70</f>
        <v>0</v>
      </c>
      <c r="D22" s="78" t="n">
        <f aca="false">SUM(E22:U22)</f>
        <v>0</v>
      </c>
      <c r="E22" s="346"/>
      <c r="F22" s="81"/>
      <c r="G22" s="81"/>
      <c r="H22" s="82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0"/>
      <c r="T22" s="81"/>
      <c r="U22" s="82"/>
      <c r="V22" s="347" t="str">
        <f aca="false">IF(C22=D22,Ref1!A5,Ref1!B12)</f>
        <v> OK</v>
      </c>
    </row>
    <row r="23" customFormat="false" ht="12.75" hidden="false" customHeight="false" outlineLevel="0" collapsed="false">
      <c r="A23" s="288" t="n">
        <v>12</v>
      </c>
      <c r="B23" s="24" t="s">
        <v>199</v>
      </c>
      <c r="C23" s="28" t="n">
        <f aca="false">Dec!C70</f>
        <v>0</v>
      </c>
      <c r="D23" s="78" t="n">
        <f aca="false">SUM(E23:U23)</f>
        <v>0</v>
      </c>
      <c r="E23" s="346"/>
      <c r="F23" s="81"/>
      <c r="G23" s="81"/>
      <c r="H23" s="82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0"/>
      <c r="T23" s="81"/>
      <c r="U23" s="82"/>
      <c r="V23" s="347" t="str">
        <f aca="false">IF(C23=D23,Ref1!A5,Ref1!B12)</f>
        <v> OK</v>
      </c>
    </row>
    <row r="24" customFormat="false" ht="13.5" hidden="false" customHeight="false" outlineLevel="0" collapsed="false">
      <c r="A24" s="56"/>
      <c r="B24" s="56"/>
      <c r="C24" s="40"/>
      <c r="D24" s="87"/>
      <c r="E24" s="348"/>
      <c r="F24" s="349"/>
      <c r="G24" s="349"/>
      <c r="H24" s="350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51"/>
      <c r="T24" s="349"/>
      <c r="U24" s="350"/>
      <c r="V24" s="345"/>
    </row>
    <row r="25" customFormat="false" ht="12.75" hidden="false" customHeight="false" outlineLevel="0" collapsed="false">
      <c r="A25" s="24"/>
      <c r="B25" s="10" t="s">
        <v>453</v>
      </c>
      <c r="C25" s="28" t="n">
        <f aca="false">SUM(C12:C23)</f>
        <v>0</v>
      </c>
      <c r="D25" s="28" t="n">
        <f aca="false">SUM(D12:D24)</f>
        <v>0</v>
      </c>
      <c r="E25" s="28" t="n">
        <f aca="false">SUM(E12:E23)</f>
        <v>0</v>
      </c>
      <c r="F25" s="28" t="n">
        <f aca="false">SUM(F12:F23)</f>
        <v>0</v>
      </c>
      <c r="G25" s="28" t="n">
        <f aca="false">SUM(G12:G23)</f>
        <v>0</v>
      </c>
      <c r="H25" s="28" t="n">
        <f aca="false">SUM(H12:H23)</f>
        <v>0</v>
      </c>
      <c r="I25" s="28" t="n">
        <f aca="false">SUM(I12:I23)</f>
        <v>0</v>
      </c>
      <c r="J25" s="28" t="n">
        <f aca="false">SUM(J12:J23)</f>
        <v>0</v>
      </c>
      <c r="K25" s="28" t="n">
        <f aca="false">SUM(K12:K23)</f>
        <v>0</v>
      </c>
      <c r="L25" s="28" t="n">
        <f aca="false">SUM(L12:L23)</f>
        <v>0</v>
      </c>
      <c r="M25" s="28" t="n">
        <f aca="false">SUM(M12:M23)</f>
        <v>0</v>
      </c>
      <c r="N25" s="28" t="n">
        <f aca="false">SUM(N12:N23)</f>
        <v>0</v>
      </c>
      <c r="O25" s="28" t="n">
        <f aca="false">SUM(O12:O23)</f>
        <v>0</v>
      </c>
      <c r="P25" s="28" t="n">
        <f aca="false">SUM(P12:P23)</f>
        <v>0</v>
      </c>
      <c r="Q25" s="28" t="n">
        <f aca="false">SUM(Q12:Q23)</f>
        <v>0</v>
      </c>
      <c r="R25" s="28" t="n">
        <f aca="false">SUM(R12:R23)</f>
        <v>0</v>
      </c>
      <c r="S25" s="28" t="n">
        <f aca="false">SUM(S12:S24)</f>
        <v>0</v>
      </c>
      <c r="T25" s="28" t="n">
        <f aca="false">SUM(T12:T23)</f>
        <v>0</v>
      </c>
      <c r="U25" s="28" t="n">
        <f aca="false">SUM(U12:U23)</f>
        <v>0</v>
      </c>
      <c r="V25" s="329"/>
    </row>
    <row r="26" customFormat="false" ht="12.75" hidden="false" customHeight="false" outlineLevel="0" collapsed="false">
      <c r="A26" s="24"/>
      <c r="B26" s="10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329"/>
    </row>
    <row r="27" customFormat="false" ht="12.75" hidden="false" customHeight="false" outlineLevel="0" collapsed="false">
      <c r="A27" s="352" t="s">
        <v>454</v>
      </c>
      <c r="B27" s="12"/>
      <c r="C27" s="103"/>
      <c r="D27" s="28" t="n">
        <f aca="false">IF(SUM(E27:U27)&lt;=999999.99,SUM(E27:U27),0)</f>
        <v>0</v>
      </c>
      <c r="E27" s="28" t="n">
        <f aca="false">Ref1!Q193</f>
        <v>0</v>
      </c>
      <c r="F27" s="28" t="n">
        <f aca="false">Ref1!Q194</f>
        <v>0</v>
      </c>
      <c r="G27" s="28" t="n">
        <f aca="false">Ref1!Q195</f>
        <v>0</v>
      </c>
      <c r="H27" s="28" t="n">
        <f aca="false">Ref1!Q196</f>
        <v>0</v>
      </c>
      <c r="I27" s="28" t="n">
        <f aca="false">Ref1!Q197</f>
        <v>0</v>
      </c>
      <c r="J27" s="28" t="n">
        <f aca="false">Ref1!Q198</f>
        <v>0</v>
      </c>
      <c r="K27" s="28" t="n">
        <f aca="false">Ref1!Q199</f>
        <v>0</v>
      </c>
      <c r="L27" s="28" t="n">
        <f aca="false">Ref1!Q200</f>
        <v>0</v>
      </c>
      <c r="M27" s="28" t="n">
        <f aca="false">Ref1!Q201</f>
        <v>0</v>
      </c>
      <c r="N27" s="28" t="n">
        <f aca="false">Ref1!Q202</f>
        <v>0</v>
      </c>
      <c r="O27" s="28" t="n">
        <f aca="false">Ref1!Q203</f>
        <v>0</v>
      </c>
      <c r="P27" s="28" t="n">
        <f aca="false">Ref1!Q204</f>
        <v>0</v>
      </c>
      <c r="Q27" s="28" t="n">
        <f aca="false">Ref1!Q205</f>
        <v>0</v>
      </c>
      <c r="R27" s="28" t="n">
        <f aca="false">Ref1!Q206</f>
        <v>0</v>
      </c>
      <c r="S27" s="28" t="n">
        <f aca="false">Ref1!Q207</f>
        <v>0</v>
      </c>
      <c r="T27" s="28" t="n">
        <f aca="false">Ref1!Q208</f>
        <v>0</v>
      </c>
      <c r="U27" s="28" t="n">
        <f aca="false">Ref1!Q209</f>
        <v>0</v>
      </c>
      <c r="V27" s="329"/>
    </row>
    <row r="28" customFormat="false" ht="12.75" hidden="false" customHeight="false" outlineLevel="0" collapsed="false">
      <c r="A28" s="48"/>
      <c r="B28" s="12"/>
      <c r="C28" s="35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329"/>
    </row>
    <row r="29" customFormat="false" ht="12.75" hidden="false" customHeight="false" outlineLevel="0" collapsed="false">
      <c r="A29" s="48" t="s">
        <v>455</v>
      </c>
      <c r="B29" s="32"/>
      <c r="C29" s="279" t="n">
        <f aca="false">C25-D25</f>
        <v>0</v>
      </c>
      <c r="D29" s="42" t="str">
        <f aca="false">IF(C29=0,Ref1!G37,Ref1!B123)</f>
        <v> Levs</v>
      </c>
      <c r="E29" s="42"/>
      <c r="F29" s="42"/>
      <c r="G29" s="42"/>
      <c r="H29" s="42"/>
      <c r="I29" s="42"/>
      <c r="J29" s="42"/>
      <c r="K29" s="42"/>
      <c r="L29" s="42"/>
      <c r="M29" s="42"/>
      <c r="N29" s="28"/>
      <c r="O29" s="28"/>
      <c r="P29" s="28"/>
      <c r="Q29" s="28"/>
      <c r="R29" s="28"/>
      <c r="S29" s="28"/>
      <c r="T29" s="28"/>
      <c r="U29" s="28"/>
      <c r="V29" s="329"/>
    </row>
    <row r="30" customFormat="false" ht="13.5" hidden="false" customHeight="false" outlineLevel="0" collapsed="false">
      <c r="A30" s="24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329"/>
    </row>
    <row r="31" customFormat="false" ht="12.75" hidden="false" customHeight="false" outlineLevel="0" collapsed="false">
      <c r="A31" s="354"/>
      <c r="B31" s="355"/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355"/>
      <c r="V31" s="356"/>
    </row>
    <row r="32" customFormat="false" ht="13.5" hidden="false" customHeight="false" outlineLevel="0" collapsed="false">
      <c r="A32" s="357"/>
      <c r="B32" s="358"/>
      <c r="C32" s="358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35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359"/>
      <c r="B1" s="360"/>
      <c r="C1" s="360"/>
      <c r="D1" s="360"/>
      <c r="E1" s="360"/>
      <c r="F1" s="360"/>
      <c r="G1" s="360"/>
      <c r="H1" s="360"/>
      <c r="I1" s="360"/>
      <c r="J1" s="361"/>
      <c r="K1" s="361"/>
      <c r="L1" s="361"/>
      <c r="M1" s="361"/>
      <c r="N1" s="361"/>
      <c r="O1" s="362"/>
    </row>
    <row r="2" customFormat="false" ht="12.75" hidden="false" customHeight="false" outlineLevel="0" collapsed="false">
      <c r="A2" s="363"/>
      <c r="B2" s="303"/>
      <c r="C2" s="303"/>
      <c r="D2" s="303"/>
      <c r="E2" s="303"/>
      <c r="F2" s="303"/>
      <c r="G2" s="303"/>
      <c r="H2" s="303"/>
      <c r="I2" s="303"/>
      <c r="J2" s="207"/>
      <c r="K2" s="207"/>
      <c r="L2" s="207"/>
      <c r="M2" s="207"/>
      <c r="N2" s="207"/>
      <c r="O2" s="364"/>
    </row>
    <row r="3" customFormat="false" ht="12.75" hidden="false" customHeight="false" outlineLevel="0" collapsed="false">
      <c r="A3" s="363"/>
      <c r="B3" s="303"/>
      <c r="C3" s="303"/>
      <c r="D3" s="303"/>
      <c r="E3" s="9"/>
      <c r="F3" s="9"/>
      <c r="G3" s="9"/>
      <c r="H3" s="303"/>
      <c r="I3" s="303"/>
      <c r="J3" s="207"/>
      <c r="K3" s="207"/>
      <c r="L3" s="32"/>
      <c r="M3" s="207"/>
      <c r="N3" s="13" t="n">
        <f aca="false">Jan!M2</f>
        <v>46232</v>
      </c>
      <c r="O3" s="365"/>
    </row>
    <row r="4" customFormat="false" ht="18.75" hidden="false" customHeight="false" outlineLevel="0" collapsed="false">
      <c r="A4" s="363"/>
      <c r="B4" s="303"/>
      <c r="C4" s="303"/>
      <c r="D4" s="303"/>
      <c r="E4" s="149"/>
      <c r="F4" s="189" t="s">
        <v>456</v>
      </c>
      <c r="G4" s="366"/>
      <c r="H4" s="367" t="n">
        <f aca="false">K10</f>
        <v>2009</v>
      </c>
      <c r="I4" s="303"/>
      <c r="J4" s="207"/>
      <c r="K4" s="207"/>
      <c r="L4" s="207"/>
      <c r="M4" s="207"/>
      <c r="N4" s="207"/>
      <c r="O4" s="208"/>
    </row>
    <row r="5" customFormat="false" ht="12.75" hidden="false" customHeight="false" outlineLevel="0" collapsed="false">
      <c r="A5" s="363"/>
      <c r="B5" s="303"/>
      <c r="C5" s="303"/>
      <c r="D5" s="303"/>
      <c r="E5" s="303"/>
      <c r="F5" s="303"/>
      <c r="G5" s="303"/>
      <c r="H5" s="303"/>
      <c r="I5" s="303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Fulfmt!B53&gt;0,Ref1!B292,Jan!A137)</f>
        <v>  v. 4.8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368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70"/>
    </row>
    <row r="8" customFormat="false" ht="12.75" hidden="false" customHeight="false" outlineLevel="0" collapsed="false">
      <c r="A8" s="8"/>
      <c r="B8" s="9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3.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288" t="n">
        <v>1</v>
      </c>
      <c r="C10" s="10" t="s">
        <v>457</v>
      </c>
      <c r="D10" s="10"/>
      <c r="E10" s="10"/>
      <c r="F10" s="10"/>
      <c r="G10" s="10"/>
      <c r="H10" s="76"/>
      <c r="I10" s="76"/>
      <c r="J10" s="148"/>
      <c r="K10" s="371" t="n">
        <v>2009</v>
      </c>
      <c r="L10" s="10" t="s">
        <v>458</v>
      </c>
      <c r="M10" s="10"/>
      <c r="N10" s="14"/>
      <c r="O10" s="16"/>
    </row>
    <row r="11" customFormat="false" ht="13.5" hidden="false" customHeight="false" outlineLevel="0" collapsed="false">
      <c r="A11" s="8"/>
      <c r="B11" s="28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459</v>
      </c>
      <c r="N11" s="14"/>
      <c r="O11" s="16"/>
    </row>
    <row r="12" customFormat="false" ht="13.5" hidden="false" customHeight="false" outlineLevel="0" collapsed="false">
      <c r="A12" s="8"/>
      <c r="B12" s="288" t="n">
        <v>2</v>
      </c>
      <c r="C12" s="10" t="s">
        <v>460</v>
      </c>
      <c r="D12" s="10"/>
      <c r="E12" s="10"/>
      <c r="F12" s="10"/>
      <c r="G12" s="10"/>
      <c r="H12" s="10"/>
      <c r="I12" s="10"/>
      <c r="J12" s="10"/>
      <c r="K12" s="372" t="n">
        <v>2</v>
      </c>
      <c r="L12" s="10" t="str">
        <f aca="false">IF(K12=1,Ref1!L145,Ref1!L148)</f>
        <v> Levs</v>
      </c>
      <c r="M12" s="372" t="s">
        <v>344</v>
      </c>
      <c r="N12" s="14" t="s">
        <v>461</v>
      </c>
      <c r="O12" s="16"/>
    </row>
    <row r="13" customFormat="false" ht="13.5" hidden="false" customHeight="false" outlineLevel="0" collapsed="false">
      <c r="A13" s="8"/>
      <c r="B13" s="288"/>
      <c r="C13" s="10"/>
      <c r="D13" s="10"/>
      <c r="E13" s="10"/>
      <c r="F13" s="10"/>
      <c r="G13" s="10"/>
      <c r="H13" s="10"/>
      <c r="I13" s="10"/>
      <c r="J13" s="10"/>
      <c r="K13" s="10" t="s">
        <v>459</v>
      </c>
      <c r="L13" s="10"/>
      <c r="M13" s="38"/>
      <c r="N13" s="14"/>
      <c r="O13" s="16"/>
    </row>
    <row r="14" customFormat="false" ht="13.5" hidden="false" customHeight="false" outlineLevel="0" collapsed="false">
      <c r="A14" s="8"/>
      <c r="B14" s="288" t="n">
        <v>3</v>
      </c>
      <c r="C14" s="10" t="s">
        <v>462</v>
      </c>
      <c r="D14" s="10"/>
      <c r="E14" s="10"/>
      <c r="F14" s="10"/>
      <c r="G14" s="10"/>
      <c r="H14" s="10"/>
      <c r="I14" s="10"/>
      <c r="J14" s="10"/>
      <c r="K14" s="372" t="s">
        <v>463</v>
      </c>
      <c r="L14" s="10"/>
      <c r="M14" s="373" t="s">
        <v>464</v>
      </c>
      <c r="N14" s="374"/>
      <c r="O14" s="16"/>
    </row>
    <row r="15" customFormat="false" ht="13.5" hidden="false" customHeight="false" outlineLevel="0" collapsed="false">
      <c r="A15" s="8"/>
      <c r="B15" s="288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288" t="n">
        <v>4</v>
      </c>
      <c r="C16" s="10" t="s">
        <v>465</v>
      </c>
      <c r="D16" s="10"/>
      <c r="E16" s="10"/>
      <c r="F16" s="10"/>
      <c r="G16" s="10"/>
      <c r="H16" s="10"/>
      <c r="I16" s="10"/>
      <c r="J16" s="10"/>
      <c r="K16" s="371" t="n">
        <v>28</v>
      </c>
      <c r="L16" s="10" t="str">
        <f aca="false">Ref1!B7</f>
        <v> days.</v>
      </c>
      <c r="M16" s="10"/>
      <c r="N16" s="14"/>
      <c r="O16" s="16"/>
    </row>
    <row r="17" customFormat="false" ht="13.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4"/>
      <c r="O17" s="16"/>
    </row>
    <row r="18" customFormat="false" ht="13.5" hidden="false" customHeight="false" outlineLevel="0" collapsed="false">
      <c r="A18" s="8"/>
      <c r="B18" s="288" t="n">
        <v>5</v>
      </c>
      <c r="C18" s="10" t="s">
        <v>466</v>
      </c>
      <c r="D18" s="10"/>
      <c r="E18" s="10"/>
      <c r="F18" s="10"/>
      <c r="G18" s="10"/>
      <c r="H18" s="10"/>
      <c r="I18" s="10"/>
      <c r="J18" s="372" t="s">
        <v>467</v>
      </c>
      <c r="K18" s="372" t="s">
        <v>468</v>
      </c>
      <c r="L18" s="372" t="s">
        <v>469</v>
      </c>
      <c r="M18" s="372" t="s">
        <v>470</v>
      </c>
      <c r="N18" s="372" t="s">
        <v>471</v>
      </c>
      <c r="O18" s="16"/>
    </row>
    <row r="19" customFormat="false" ht="13.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4"/>
      <c r="O19" s="16"/>
    </row>
    <row r="20" customFormat="false" ht="13.5" hidden="false" customHeight="false" outlineLevel="0" collapsed="false">
      <c r="A20" s="8"/>
      <c r="B20" s="288" t="n">
        <v>6</v>
      </c>
      <c r="C20" s="10" t="s">
        <v>472</v>
      </c>
      <c r="D20" s="10"/>
      <c r="E20" s="10"/>
      <c r="F20" s="10"/>
      <c r="G20" s="10"/>
      <c r="H20" s="10"/>
      <c r="I20" s="10"/>
      <c r="J20" s="10"/>
      <c r="K20" s="10"/>
      <c r="L20" s="10"/>
      <c r="M20" s="372" t="n">
        <v>2</v>
      </c>
      <c r="N20" s="14" t="str">
        <f aca="false">IF(M20&lt;=1,M23,Ref1!D149)</f>
        <v> standard.</v>
      </c>
      <c r="O20" s="16"/>
    </row>
    <row r="21" customFormat="false" ht="12.75" hidden="false" customHeight="false" outlineLevel="0" collapsed="false">
      <c r="A21" s="8"/>
      <c r="B21" s="288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  <c r="O21" s="16"/>
    </row>
    <row r="22" customFormat="false" ht="13.5" hidden="false" customHeight="false" outlineLevel="0" collapsed="false">
      <c r="A22" s="8"/>
      <c r="B22" s="288" t="n">
        <v>7</v>
      </c>
      <c r="C22" s="10" t="s">
        <v>47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4"/>
      <c r="O22" s="16"/>
    </row>
    <row r="23" customFormat="false" ht="13.5" hidden="false" customHeight="false" outlineLevel="0" collapsed="false">
      <c r="A23" s="8"/>
      <c r="B23" s="24"/>
      <c r="C23" s="10" t="s">
        <v>474</v>
      </c>
      <c r="D23" s="10"/>
      <c r="E23" s="10"/>
      <c r="F23" s="10"/>
      <c r="G23" s="10"/>
      <c r="H23" s="10"/>
      <c r="I23" s="10"/>
      <c r="J23" s="10"/>
      <c r="K23" s="10"/>
      <c r="L23" s="10"/>
      <c r="M23" s="375" t="s">
        <v>475</v>
      </c>
      <c r="N23" s="14" t="s">
        <v>461</v>
      </c>
      <c r="O23" s="16"/>
    </row>
    <row r="24" customFormat="false" ht="13.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3.5" hidden="false" customHeight="false" outlineLevel="0" collapsed="false">
      <c r="A25" s="8"/>
      <c r="B25" s="288" t="n">
        <v>8</v>
      </c>
      <c r="C25" s="10" t="s">
        <v>476</v>
      </c>
      <c r="D25" s="10"/>
      <c r="E25" s="10"/>
      <c r="F25" s="10"/>
      <c r="G25" s="10"/>
      <c r="H25" s="10"/>
      <c r="I25" s="10"/>
      <c r="J25" s="322" t="s">
        <v>477</v>
      </c>
      <c r="K25" s="10"/>
      <c r="L25" s="10"/>
      <c r="M25" s="372" t="n">
        <v>588</v>
      </c>
      <c r="N25" s="14" t="str">
        <f aca="false">L12</f>
        <v> Levs</v>
      </c>
      <c r="O25" s="16"/>
    </row>
    <row r="26" customFormat="false" ht="13.5" hidden="false" customHeight="false" outlineLevel="0" collapsed="false">
      <c r="A26" s="8"/>
      <c r="B26" s="288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  <c r="O26" s="16"/>
    </row>
    <row r="27" customFormat="false" ht="13.5" hidden="false" customHeight="false" outlineLevel="0" collapsed="false">
      <c r="A27" s="8"/>
      <c r="B27" s="288" t="n">
        <v>9</v>
      </c>
      <c r="C27" s="10" t="s">
        <v>478</v>
      </c>
      <c r="D27" s="10"/>
      <c r="E27" s="10"/>
      <c r="F27" s="10"/>
      <c r="G27" s="10"/>
      <c r="H27" s="10"/>
      <c r="I27" s="10"/>
      <c r="J27" s="322" t="s">
        <v>479</v>
      </c>
      <c r="K27" s="10"/>
      <c r="L27" s="10"/>
      <c r="M27" s="372" t="n">
        <v>480</v>
      </c>
      <c r="N27" s="14" t="str">
        <f aca="false">L12</f>
        <v> Levs</v>
      </c>
      <c r="O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  <c r="O28" s="16"/>
    </row>
    <row r="29" customFormat="false" ht="13.5" hidden="false" customHeight="false" outlineLevel="0" collapsed="false">
      <c r="A29" s="8"/>
      <c r="B29" s="24"/>
      <c r="C29" s="25" t="s">
        <v>480</v>
      </c>
      <c r="D29" s="34"/>
      <c r="E29" s="10" t="s">
        <v>481</v>
      </c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10"/>
      <c r="D30" s="10" t="s">
        <v>482</v>
      </c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4"/>
      <c r="O31" s="16"/>
    </row>
    <row r="32" customFormat="false" ht="13.5" hidden="false" customHeight="false" outlineLevel="0" collapsed="false">
      <c r="A32" s="8"/>
      <c r="B32" s="56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6"/>
    </row>
    <row r="34" customFormat="false" ht="13.5" hidden="false" customHeight="false" outlineLevel="0" collapsed="false">
      <c r="A34" s="142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4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32"/>
      <c r="N2" s="376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32"/>
      <c r="N3" s="13" t="n">
        <f aca="false">Jan!M2</f>
        <v>46232</v>
      </c>
      <c r="O3" s="10"/>
      <c r="P3" s="14"/>
    </row>
    <row r="4" customFormat="false" ht="15.75" hidden="false" customHeight="false" outlineLevel="0" collapsed="false">
      <c r="A4" s="8"/>
      <c r="B4" s="9"/>
      <c r="C4" s="19"/>
      <c r="D4" s="377" t="s">
        <v>483</v>
      </c>
      <c r="E4" s="334"/>
      <c r="F4" s="143"/>
      <c r="G4" s="143"/>
      <c r="H4" s="143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Jan!A137</f>
        <v>  v. 4.88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9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3.5" hidden="false" customHeight="false" outlineLevel="0" collapsed="false">
      <c r="A10" s="8"/>
      <c r="B10" s="24"/>
      <c r="C10" s="378"/>
      <c r="D10" s="379"/>
      <c r="E10" s="10"/>
      <c r="F10" s="10"/>
      <c r="G10" s="25" t="s">
        <v>484</v>
      </c>
      <c r="H10" s="34"/>
      <c r="I10" s="34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378"/>
      <c r="D11" s="378"/>
      <c r="E11" s="380"/>
      <c r="F11" s="380"/>
      <c r="G11" s="380"/>
      <c r="H11" s="380"/>
      <c r="I11" s="380"/>
      <c r="J11" s="380"/>
      <c r="K11" s="380"/>
      <c r="L11" s="380"/>
      <c r="M11" s="380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378"/>
      <c r="D12" s="378" t="s">
        <v>485</v>
      </c>
      <c r="E12" s="380"/>
      <c r="F12" s="380"/>
      <c r="G12" s="380"/>
      <c r="H12" s="380"/>
      <c r="I12" s="380"/>
      <c r="J12" s="380"/>
      <c r="K12" s="380"/>
      <c r="L12" s="380"/>
      <c r="M12" s="380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378" t="s">
        <v>48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378" t="s">
        <v>487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488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 t="s">
        <v>489</v>
      </c>
      <c r="D16" s="37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 t="s">
        <v>397</v>
      </c>
      <c r="D17" s="10" t="s">
        <v>49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 t="s">
        <v>49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3.5" hidden="false" customHeight="false" outlineLevel="0" collapsed="false">
      <c r="A21" s="8"/>
      <c r="B21" s="24"/>
      <c r="C21" s="10"/>
      <c r="D21" s="10"/>
      <c r="E21" s="10"/>
      <c r="F21" s="10"/>
      <c r="G21" s="25" t="s">
        <v>492</v>
      </c>
      <c r="H21" s="25"/>
      <c r="I21" s="34"/>
      <c r="J21" s="10"/>
      <c r="K21" s="10"/>
      <c r="L21" s="10"/>
      <c r="M21" s="10"/>
      <c r="N21" s="10"/>
      <c r="O21" s="14"/>
      <c r="P21" s="16"/>
    </row>
    <row r="22" customFormat="false" ht="12.75" hidden="false" customHeight="false" outlineLevel="0" collapsed="false">
      <c r="A22" s="8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 t="s">
        <v>49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 t="s">
        <v>49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313" t="s">
        <v>49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 t="s">
        <v>496</v>
      </c>
      <c r="D27" s="10"/>
      <c r="E27" s="10"/>
      <c r="F27" s="10"/>
      <c r="G27" s="381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 t="s">
        <v>49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 t="s">
        <v>49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 t="s">
        <v>49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 t="s">
        <v>500</v>
      </c>
      <c r="D33" s="10"/>
      <c r="E33" s="10"/>
      <c r="F33" s="10"/>
      <c r="G33" s="32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501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382"/>
      <c r="C36" s="10" t="s">
        <v>502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8"/>
      <c r="B37" s="382"/>
      <c r="C37" s="10" t="s">
        <v>503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383"/>
      <c r="B38" s="382"/>
      <c r="C38" s="10" t="s">
        <v>504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383"/>
      <c r="B39" s="382"/>
      <c r="C39" s="10" t="s">
        <v>505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383"/>
      <c r="B40" s="38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383"/>
      <c r="B41" s="38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8"/>
      <c r="B42" s="24"/>
      <c r="C42" s="32" t="s">
        <v>506</v>
      </c>
      <c r="D42" s="10" t="s">
        <v>507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8"/>
      <c r="B43" s="24"/>
      <c r="C43" s="10" t="s">
        <v>508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8"/>
      <c r="B44" s="24"/>
      <c r="C44" s="10" t="s">
        <v>50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2.75" hidden="false" customHeight="false" outlineLevel="0" collapsed="false">
      <c r="A45" s="8"/>
      <c r="B45" s="24"/>
      <c r="C45" s="10"/>
      <c r="D45" s="10" t="s">
        <v>510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4"/>
      <c r="P45" s="16"/>
    </row>
    <row r="46" customFormat="false" ht="12.75" hidden="false" customHeight="false" outlineLevel="0" collapsed="false">
      <c r="A46" s="8"/>
      <c r="B46" s="24"/>
      <c r="C46" s="10" t="s">
        <v>511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4"/>
      <c r="P46" s="16"/>
    </row>
    <row r="47" customFormat="false" ht="12.75" hidden="false" customHeight="false" outlineLevel="0" collapsed="false">
      <c r="A47" s="8"/>
      <c r="B47" s="24"/>
      <c r="C47" s="10"/>
      <c r="D47" s="10" t="s">
        <v>512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4"/>
      <c r="P47" s="16"/>
    </row>
    <row r="48" customFormat="false" ht="12.75" hidden="false" customHeight="false" outlineLevel="0" collapsed="false">
      <c r="A48" s="8"/>
      <c r="B48" s="24"/>
      <c r="C48" s="10" t="s">
        <v>513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4"/>
      <c r="P48" s="16"/>
    </row>
    <row r="49" customFormat="false" ht="12.75" hidden="false" customHeight="false" outlineLevel="0" collapsed="false">
      <c r="A49" s="8"/>
      <c r="B49" s="24"/>
      <c r="C49" s="3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4"/>
      <c r="P49" s="16"/>
    </row>
    <row r="50" customFormat="false" ht="12.75" hidden="false" customHeight="false" outlineLevel="0" collapsed="false">
      <c r="A50" s="8"/>
      <c r="B50" s="24"/>
      <c r="C50" s="10" t="s">
        <v>514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4"/>
      <c r="P50" s="16"/>
    </row>
    <row r="51" customFormat="false" ht="13.5" hidden="false" customHeight="false" outlineLevel="0" collapsed="false">
      <c r="A51" s="8"/>
      <c r="B51" s="56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  <c r="P51" s="16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6"/>
    </row>
    <row r="53" customFormat="false" ht="13.5" hidden="false" customHeight="fals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4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6" customFormat="false" ht="12.75" hidden="false" customHeight="false" outlineLevel="0" collapsed="false">
      <c r="C56" s="379"/>
    </row>
    <row r="123" customFormat="false" ht="12.75" hidden="false" customHeight="true" outlineLevel="0" collapsed="false"/>
    <row r="177" customFormat="false" ht="12.75" hidden="false" customHeight="false" outlineLevel="0" collapsed="false">
      <c r="O177" s="46"/>
      <c r="P177" s="46"/>
    </row>
    <row r="178" customFormat="false" ht="12.75" hidden="false" customHeight="false" outlineLevel="0" collapsed="false">
      <c r="O178" s="46"/>
      <c r="P178" s="46"/>
    </row>
    <row r="179" customFormat="false" ht="12.75" hidden="false" customHeight="false" outlineLevel="0" collapsed="false">
      <c r="O179" s="46"/>
      <c r="P179" s="46"/>
    </row>
    <row r="180" customFormat="false" ht="12.75" hidden="false" customHeight="false" outlineLevel="0" collapsed="false">
      <c r="O180" s="46"/>
      <c r="P180" s="46"/>
    </row>
    <row r="181" customFormat="false" ht="12.75" hidden="false" customHeight="false" outlineLevel="0" collapsed="false">
      <c r="O181" s="46"/>
      <c r="P181" s="46"/>
    </row>
    <row r="182" customFormat="false" ht="12.75" hidden="false" customHeight="false" outlineLevel="0" collapsed="false">
      <c r="O182" s="46"/>
      <c r="P182" s="46"/>
    </row>
    <row r="183" customFormat="false" ht="12.75" hidden="false" customHeight="false" outlineLevel="0" collapsed="false">
      <c r="O183" s="46"/>
      <c r="P183" s="46"/>
    </row>
    <row r="184" customFormat="false" ht="12.75" hidden="false" customHeight="false" outlineLevel="0" collapsed="false">
      <c r="O184" s="46"/>
      <c r="P184" s="46"/>
    </row>
    <row r="185" customFormat="false" ht="12.75" hidden="false" customHeight="false" outlineLevel="0" collapsed="false">
      <c r="O185" s="46"/>
      <c r="P185" s="46"/>
    </row>
    <row r="186" customFormat="false" ht="12.75" hidden="false" customHeight="false" outlineLevel="0" collapsed="false">
      <c r="O186" s="46"/>
      <c r="P186" s="46"/>
    </row>
    <row r="187" customFormat="false" ht="12.75" hidden="false" customHeight="false" outlineLevel="0" collapsed="false">
      <c r="O187" s="46"/>
      <c r="P187" s="46"/>
    </row>
    <row r="188" customFormat="false" ht="12.75" hidden="false" customHeight="false" outlineLevel="0" collapsed="false">
      <c r="O188" s="46"/>
      <c r="P188" s="46"/>
    </row>
    <row r="189" customFormat="false" ht="12.75" hidden="false" customHeight="false" outlineLevel="0" collapsed="false">
      <c r="O189" s="46"/>
      <c r="P189" s="46"/>
    </row>
    <row r="190" customFormat="false" ht="12.75" hidden="false" customHeight="false" outlineLevel="0" collapsed="false">
      <c r="O190" s="46"/>
      <c r="P190" s="46"/>
    </row>
    <row r="191" customFormat="false" ht="12.75" hidden="false" customHeight="false" outlineLevel="0" collapsed="false">
      <c r="O191" s="46"/>
      <c r="P191" s="46"/>
    </row>
    <row r="192" customFormat="false" ht="12.75" hidden="false" customHeight="false" outlineLevel="0" collapsed="false">
      <c r="O192" s="46"/>
      <c r="P192" s="46"/>
    </row>
    <row r="193" customFormat="false" ht="12.75" hidden="false" customHeight="false" outlineLevel="0" collapsed="false">
      <c r="O193" s="46"/>
      <c r="P193" s="46"/>
    </row>
    <row r="194" customFormat="false" ht="12.75" hidden="false" customHeight="false" outlineLevel="0" collapsed="false">
      <c r="O194" s="46"/>
      <c r="P194" s="46"/>
    </row>
    <row r="195" customFormat="false" ht="12.75" hidden="false" customHeight="false" outlineLevel="0" collapsed="false">
      <c r="O195" s="46"/>
      <c r="P195" s="46"/>
    </row>
    <row r="196" customFormat="false" ht="12.75" hidden="false" customHeight="false" outlineLevel="0" collapsed="false">
      <c r="O196" s="46"/>
      <c r="P196" s="46"/>
    </row>
    <row r="197" customFormat="false" ht="12.75" hidden="false" customHeight="false" outlineLevel="0" collapsed="false">
      <c r="O197" s="46"/>
      <c r="P197" s="46"/>
    </row>
    <row r="198" customFormat="false" ht="12.75" hidden="false" customHeight="false" outlineLevel="0" collapsed="false">
      <c r="O198" s="46"/>
      <c r="P198" s="46"/>
    </row>
    <row r="199" customFormat="false" ht="12.75" hidden="false" customHeight="false" outlineLevel="0" collapsed="false">
      <c r="O199" s="46"/>
      <c r="P199" s="46"/>
    </row>
    <row r="200" customFormat="false" ht="12.75" hidden="false" customHeight="false" outlineLevel="0" collapsed="false">
      <c r="O200" s="46"/>
      <c r="P200" s="46"/>
    </row>
    <row r="201" customFormat="false" ht="12.75" hidden="false" customHeight="false" outlineLevel="0" collapsed="false">
      <c r="O201" s="46"/>
      <c r="P201" s="46"/>
    </row>
    <row r="202" customFormat="false" ht="12.75" hidden="false" customHeight="false" outlineLevel="0" collapsed="false">
      <c r="O202" s="46"/>
      <c r="P202" s="46"/>
    </row>
    <row r="203" customFormat="false" ht="12.75" hidden="false" customHeight="false" outlineLevel="0" collapsed="false">
      <c r="O203" s="46"/>
      <c r="P203" s="46"/>
    </row>
    <row r="204" customFormat="false" ht="12.75" hidden="false" customHeight="false" outlineLevel="0" collapsed="false">
      <c r="O204" s="46"/>
      <c r="P204" s="46"/>
    </row>
    <row r="205" customFormat="false" ht="12.75" hidden="false" customHeight="false" outlineLevel="0" collapsed="false">
      <c r="O205" s="46"/>
      <c r="P205" s="46"/>
    </row>
    <row r="206" customFormat="false" ht="12.75" hidden="false" customHeight="false" outlineLevel="0" collapsed="false">
      <c r="O206" s="46"/>
      <c r="P206" s="46"/>
    </row>
    <row r="207" customFormat="false" ht="12.75" hidden="false" customHeight="false" outlineLevel="0" collapsed="false">
      <c r="O207" s="46"/>
      <c r="P207" s="46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48"/>
      <c r="K2" s="32"/>
      <c r="L2" s="12"/>
      <c r="M2" s="13" t="n">
        <f aca="true">TODAY()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49"/>
      <c r="D3" s="150" t="s">
        <v>104</v>
      </c>
      <c r="E3" s="151"/>
      <c r="F3" s="15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3,Ref1!O37,Ref1!B141)</f>
        <v>  v. 4.88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05</v>
      </c>
      <c r="C12" s="25"/>
      <c r="D12" s="25"/>
      <c r="E12" s="34"/>
      <c r="F12" s="27" t="n">
        <v>28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28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Jan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Jan!F14=0,E130-F130,0)</f>
        <v>0</v>
      </c>
      <c r="G17" s="10" t="str">
        <f aca="false">IF(M28&gt;=0,G131,Ref1!B12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Jan!F14=0,G130-H130,0)</f>
        <v>0</v>
      </c>
      <c r="G18" s="10" t="str">
        <f aca="false">IF(M28&gt;=0,I131,Ref1!B12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Jan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 to </v>
      </c>
      <c r="J21" s="32"/>
      <c r="K21" s="32"/>
      <c r="L21" s="25"/>
      <c r="M21" s="33" t="n">
        <f aca="false">IF(C70=0,0,Ref1!G201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6</v>
      </c>
      <c r="B23" s="10"/>
      <c r="C23" s="10"/>
      <c r="D23" s="10"/>
      <c r="E23" s="10"/>
      <c r="F23" s="43" t="n">
        <f aca="false">IF(Jan!F14=0,I96,0)</f>
        <v>0</v>
      </c>
      <c r="G23" s="10" t="str">
        <f aca="false">D33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J100</f>
        <v>0</v>
      </c>
      <c r="G24" s="10" t="str">
        <f aca="false">IF(I96-J100&gt;=0,V70,Ref1!B12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G100</f>
        <v>0</v>
      </c>
      <c r="G25" s="10" t="str">
        <f aca="false">V70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9</v>
      </c>
      <c r="B26" s="10"/>
      <c r="C26" s="10"/>
      <c r="D26" s="10"/>
      <c r="E26" s="10"/>
      <c r="F26" s="28" t="n">
        <f aca="false">H100</f>
        <v>0</v>
      </c>
      <c r="G26" s="10" t="str">
        <f aca="false">IF(G100-H100&gt;=0,V70,Ref1!B12)</f>
        <v> Levs</v>
      </c>
      <c r="H26" s="10"/>
      <c r="I26" s="10" t="s">
        <v>20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1</v>
      </c>
      <c r="B28" s="32"/>
      <c r="C28" s="32"/>
      <c r="D28" s="32"/>
      <c r="E28" s="32"/>
      <c r="F28" s="53" t="n">
        <v>0</v>
      </c>
      <c r="G28" s="32" t="str">
        <f aca="false">IF(F28+F29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3</v>
      </c>
      <c r="B29" s="32"/>
      <c r="C29" s="32"/>
      <c r="D29" s="32"/>
      <c r="E29" s="10"/>
      <c r="F29" s="53" t="n">
        <v>0</v>
      </c>
      <c r="G29" s="32" t="str">
        <f aca="false">IF(F28+F29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Jan!F14=0,Jan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5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6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5</v>
      </c>
      <c r="B32" s="59" t="s">
        <v>28</v>
      </c>
      <c r="C32" s="60" t="s">
        <v>29</v>
      </c>
      <c r="D32" s="59" t="s">
        <v>30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109</v>
      </c>
    </row>
    <row r="33" customFormat="false" ht="13.5" hidden="false" customHeight="false" outlineLevel="0" collapsed="false">
      <c r="A33" s="56"/>
      <c r="B33" s="65" t="s">
        <v>32</v>
      </c>
      <c r="C33" s="34" t="s">
        <v>33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4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153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7</v>
      </c>
      <c r="B67" s="3" t="str">
        <f aca="false">B32</f>
        <v>  No. of</v>
      </c>
      <c r="C67" s="93" t="s">
        <v>36</v>
      </c>
      <c r="D67" s="3" t="s">
        <v>30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7</v>
      </c>
      <c r="D68" s="155" t="s">
        <v>37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28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8</v>
      </c>
      <c r="B71" s="12"/>
      <c r="C71" s="103" t="s">
        <v>39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4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1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2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3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4</v>
      </c>
      <c r="C77" s="34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5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6</v>
      </c>
      <c r="C80" s="10"/>
      <c r="D80" s="10"/>
      <c r="E80" s="10"/>
      <c r="F80" s="10"/>
      <c r="G80" s="10" t="n">
        <f aca="false">IF(F12&gt;31,Ref1!B9,F12)</f>
        <v>28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7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8</v>
      </c>
      <c r="C82" s="10"/>
      <c r="D82" s="10"/>
      <c r="E82" s="10"/>
      <c r="F82" s="10"/>
      <c r="G82" s="10" t="n">
        <f aca="false">IF(G80-B70&gt;=0,G80-B70,Ref1!B9)</f>
        <v>28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  1.   Received loans during this month.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38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J85=0,Ref1!H18,Ref1!G176)</f>
        <v>   2.   No abnormalities in payments  were found for loans received during past months.</v>
      </c>
      <c r="C85" s="32"/>
      <c r="D85" s="32"/>
      <c r="E85" s="32"/>
      <c r="F85" s="32"/>
      <c r="G85" s="32"/>
      <c r="H85" s="32"/>
      <c r="I85" s="41"/>
      <c r="J85" s="41" t="n">
        <f aca="false">J102</f>
        <v>0</v>
      </c>
      <c r="K85" s="10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  3.   Lent loans during this month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J88=0,Ref1!H32,Ref1!F58)</f>
        <v>   4.   No problems were found for loans lent during past months.</v>
      </c>
      <c r="C88" s="110"/>
      <c r="D88" s="110"/>
      <c r="E88" s="110"/>
      <c r="F88" s="110"/>
      <c r="G88" s="110"/>
      <c r="H88" s="32"/>
      <c r="I88" s="32"/>
      <c r="J88" s="41" t="n">
        <f aca="false">J117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9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1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4</v>
      </c>
      <c r="L93" s="10"/>
      <c r="M93" s="10"/>
      <c r="N93" s="10"/>
      <c r="O93" s="61" t="s">
        <v>55</v>
      </c>
      <c r="P93" s="112"/>
      <c r="Q93" s="113"/>
      <c r="R93" s="113" t="s">
        <v>56</v>
      </c>
      <c r="S93" s="113"/>
      <c r="T93" s="113"/>
      <c r="U93" s="156"/>
      <c r="V93" s="61" t="s">
        <v>57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2</v>
      </c>
      <c r="Q94" s="116" t="s">
        <v>63</v>
      </c>
      <c r="R94" s="34" t="s">
        <v>64</v>
      </c>
      <c r="S94" s="116" t="s">
        <v>65</v>
      </c>
      <c r="T94" s="116" t="s">
        <v>66</v>
      </c>
      <c r="U94" s="35" t="s">
        <v>67</v>
      </c>
      <c r="V94" s="117" t="s">
        <v>68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7"/>
      <c r="P95" s="158"/>
      <c r="Q95" s="159"/>
      <c r="R95" s="159"/>
      <c r="S95" s="159"/>
      <c r="T95" s="159"/>
      <c r="U95" s="160"/>
      <c r="V95" s="160"/>
    </row>
    <row r="96" customFormat="false" ht="12.75" hidden="false" customHeight="false" outlineLevel="0" collapsed="false">
      <c r="A96" s="24"/>
      <c r="B96" s="10"/>
      <c r="C96" s="52" t="s">
        <v>116</v>
      </c>
      <c r="D96" s="32"/>
      <c r="E96" s="32"/>
      <c r="F96" s="32"/>
      <c r="G96" s="41"/>
      <c r="H96" s="41"/>
      <c r="I96" s="41" t="n">
        <f aca="false">IF(Jan!G100+Jan!I96-Jan!H100-Jan!J100&gt;=0,Jan!G100+Jan!I96-Jan!H100-Jan!J100,0)</f>
        <v>0</v>
      </c>
      <c r="J96" s="41" t="n">
        <f aca="false">IF(Jan!H100+Jan!J96+Jan!J100-Jan!G100-Jan!I96&gt;=0,Jan!H100+Jan!J96+Jan!J100-Jan!G100-Jan!I96,0)</f>
        <v>0</v>
      </c>
      <c r="K96" s="121" t="str">
        <f aca="false">K94</f>
        <v> Levs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70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2</v>
      </c>
      <c r="D102" s="10" t="s">
        <v>73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4</v>
      </c>
      <c r="G106" s="32"/>
      <c r="H106" s="32"/>
      <c r="I106" s="32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1</v>
      </c>
      <c r="E108" s="3"/>
      <c r="F108" s="3"/>
      <c r="G108" s="92" t="s">
        <v>75</v>
      </c>
      <c r="H108" s="4"/>
      <c r="I108" s="3" t="s">
        <v>117</v>
      </c>
      <c r="J108" s="3"/>
      <c r="K108" s="61" t="s">
        <v>54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6</v>
      </c>
      <c r="H109" s="35" t="s">
        <v>77</v>
      </c>
      <c r="I109" s="34" t="s">
        <v>78</v>
      </c>
      <c r="J109" s="34" t="s">
        <v>77</v>
      </c>
      <c r="K109" s="66" t="str">
        <f aca="false">Ref1!G37</f>
        <v> Levs</v>
      </c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8</v>
      </c>
      <c r="D111" s="32"/>
      <c r="E111" s="32"/>
      <c r="F111" s="32"/>
      <c r="G111" s="41"/>
      <c r="H111" s="41"/>
      <c r="I111" s="41" t="n">
        <f aca="false">IF(Jan!G115+Jan!I111-Jan!H115-Jan!J115&gt;=0,Jan!G115+Jan!I111-Jan!H115-Jan!J115,0)</f>
        <v>0</v>
      </c>
      <c r="J111" s="41" t="n">
        <f aca="false">IF(Jan!H115+Jan!J111+Jan!J115-Jan!G115-Jan!I111&gt;=0,Jan!H115+Jan!J111+Jan!J115-Jan!G115-Jan!I111,0)</f>
        <v>0</v>
      </c>
      <c r="K111" s="121" t="str">
        <f aca="false">K109</f>
        <v> Levs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1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1"/>
      <c r="P113" s="162"/>
      <c r="Q113" s="163"/>
      <c r="R113" s="163"/>
      <c r="S113" s="163"/>
      <c r="T113" s="163"/>
      <c r="U113" s="164"/>
      <c r="V113" s="165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6"/>
      <c r="P114" s="167"/>
      <c r="Q114" s="168"/>
      <c r="R114" s="168"/>
      <c r="S114" s="168"/>
      <c r="T114" s="168"/>
      <c r="U114" s="169"/>
      <c r="V114" s="165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92"/>
      <c r="P115" s="170"/>
      <c r="Q115" s="170"/>
      <c r="R115" s="170"/>
      <c r="S115" s="170"/>
      <c r="T115" s="170"/>
      <c r="U115" s="170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5&gt;0,I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19</v>
      </c>
      <c r="P116" s="41" t="n">
        <f aca="false">SUM(P96:P113)</f>
        <v>0</v>
      </c>
      <c r="Q116" s="41" t="n">
        <f aca="false">SUM(Q96:Q113)</f>
        <v>0</v>
      </c>
      <c r="R116" s="42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28" t="n">
        <f aca="false">SUM(U96:U113)</f>
        <v>0</v>
      </c>
      <c r="V116" s="78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3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1" t="str">
        <f aca="false">Ref1!G37</f>
        <v> Levs</v>
      </c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4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20</v>
      </c>
      <c r="D123" s="3"/>
      <c r="E123" s="92" t="str">
        <f aca="false">Forma!M14</f>
        <v>           Education</v>
      </c>
      <c r="F123" s="4"/>
      <c r="G123" s="92" t="s">
        <v>86</v>
      </c>
      <c r="H123" s="4"/>
      <c r="I123" s="3" t="s">
        <v>87</v>
      </c>
      <c r="J123" s="3"/>
      <c r="K123" s="92" t="s">
        <v>88</v>
      </c>
      <c r="L123" s="4"/>
      <c r="M123" s="4" t="s">
        <v>89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90</v>
      </c>
      <c r="F124" s="35"/>
      <c r="G124" s="56" t="s">
        <v>91</v>
      </c>
      <c r="H124" s="35"/>
      <c r="I124" s="34" t="s">
        <v>92</v>
      </c>
      <c r="J124" s="34"/>
      <c r="K124" s="56" t="s">
        <v>93</v>
      </c>
      <c r="L124" s="35" t="s">
        <v>94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1</v>
      </c>
      <c r="C126" s="32"/>
      <c r="D126" s="32"/>
      <c r="E126" s="101" t="n">
        <f aca="false">Jan!F131</f>
        <v>0</v>
      </c>
      <c r="F126" s="172" t="n">
        <v>0</v>
      </c>
      <c r="G126" s="41" t="n">
        <f aca="false">Jan!H131</f>
        <v>0</v>
      </c>
      <c r="H126" s="172" t="n">
        <v>0</v>
      </c>
      <c r="I126" s="173" t="n">
        <f aca="false">Jan!J131</f>
        <v>0</v>
      </c>
      <c r="J126" s="172" t="n">
        <v>0</v>
      </c>
      <c r="K126" s="41" t="n">
        <f aca="false">IF(Jan!F14=0,H133-E126-G126-I126,0)</f>
        <v>0</v>
      </c>
      <c r="L126" s="172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6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7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2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3</v>
      </c>
      <c r="D133" s="10"/>
      <c r="E133" s="10"/>
      <c r="F133" s="10"/>
      <c r="G133" s="10"/>
      <c r="H133" s="28" t="n">
        <f aca="false">IF(Jan!F14=0,Jan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0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1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3</v>
      </c>
      <c r="F137" s="32"/>
      <c r="G137" s="32"/>
      <c r="H137" s="41" t="n">
        <f aca="false">IF(Jan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24</v>
      </c>
      <c r="E3" s="150"/>
      <c r="F3" s="15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4,Ref1!O38,Ref1!B141)</f>
        <v>  v. 4.8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4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5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Feb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Feb!F14=0,E130-F130,0)</f>
        <v>0</v>
      </c>
      <c r="G17" s="10" t="str">
        <f aca="false">IF(M28&gt;=0,G131,Ref1!B12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Feb!F14=0,G130-H130,0)</f>
        <v>0</v>
      </c>
      <c r="G18" s="10" t="str">
        <f aca="false">IF(M28&gt;=0,I131,Ref1!B12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Feb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 to </v>
      </c>
      <c r="J21" s="32"/>
      <c r="K21" s="32"/>
      <c r="L21" s="25"/>
      <c r="M21" s="33" t="n">
        <f aca="false">IF(C70=0,0,Ref1!G202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6</v>
      </c>
      <c r="B23" s="10"/>
      <c r="C23" s="10"/>
      <c r="D23" s="10"/>
      <c r="E23" s="10"/>
      <c r="F23" s="43" t="n">
        <f aca="false">IF(Feb!F14=0,I96,0)</f>
        <v>0</v>
      </c>
      <c r="G23" s="10" t="str">
        <f aca="false">D33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J100</f>
        <v>0</v>
      </c>
      <c r="G24" s="10" t="str">
        <f aca="false">IF(I96-J100&gt;=0,V70,Ref1!B12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G100</f>
        <v>0</v>
      </c>
      <c r="G25" s="10" t="str">
        <f aca="false">V70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9</v>
      </c>
      <c r="B26" s="10"/>
      <c r="C26" s="10"/>
      <c r="D26" s="10"/>
      <c r="E26" s="10"/>
      <c r="F26" s="28" t="n">
        <f aca="false">H100</f>
        <v>0</v>
      </c>
      <c r="G26" s="10" t="str">
        <f aca="false">IF(G100-H100&gt;=0,V70,Ref1!B12)</f>
        <v> Levs</v>
      </c>
      <c r="H26" s="10"/>
      <c r="I26" s="10" t="s">
        <v>20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1</v>
      </c>
      <c r="B28" s="32"/>
      <c r="C28" s="32"/>
      <c r="D28" s="32"/>
      <c r="E28" s="32"/>
      <c r="F28" s="53" t="n">
        <v>0</v>
      </c>
      <c r="G28" s="32" t="str">
        <f aca="false">IF(F28+F29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3</v>
      </c>
      <c r="B29" s="32"/>
      <c r="C29" s="32"/>
      <c r="D29" s="32"/>
      <c r="E29" s="10"/>
      <c r="F29" s="53" t="n">
        <v>0</v>
      </c>
      <c r="G29" s="32" t="str">
        <f aca="false">IF(F28+F29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Feb!F14=0,Feb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5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6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5</v>
      </c>
      <c r="B32" s="59" t="s">
        <v>28</v>
      </c>
      <c r="C32" s="60" t="s">
        <v>29</v>
      </c>
      <c r="D32" s="59" t="s">
        <v>30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1</v>
      </c>
    </row>
    <row r="33" customFormat="false" ht="13.5" hidden="false" customHeight="false" outlineLevel="0" collapsed="false">
      <c r="A33" s="56"/>
      <c r="B33" s="65" t="s">
        <v>32</v>
      </c>
      <c r="C33" s="34" t="s">
        <v>33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4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7</v>
      </c>
      <c r="B67" s="3" t="str">
        <f aca="false">B32</f>
        <v>  No. of</v>
      </c>
      <c r="C67" s="93" t="s">
        <v>36</v>
      </c>
      <c r="D67" s="3" t="s">
        <v>30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7</v>
      </c>
      <c r="D68" s="155" t="s">
        <v>37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8</v>
      </c>
      <c r="B71" s="12"/>
      <c r="C71" s="103" t="s">
        <v>39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4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9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</row>
    <row r="74" customFormat="false" ht="12.75" hidden="false" customHeight="false" outlineLevel="0" collapsed="false">
      <c r="A74" s="24"/>
      <c r="B74" s="10" t="s">
        <v>41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2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3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4</v>
      </c>
      <c r="C77" s="34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5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6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7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8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  1.   Received loans during this month.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38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J85=0,Ref1!H18,Ref1!G176)</f>
        <v>   2.   No abnormalities in payments  were found for loans received during past months.</v>
      </c>
      <c r="C85" s="32"/>
      <c r="D85" s="32"/>
      <c r="E85" s="32"/>
      <c r="F85" s="32"/>
      <c r="G85" s="32"/>
      <c r="H85" s="32"/>
      <c r="I85" s="41"/>
      <c r="J85" s="41" t="n">
        <f aca="false">J102</f>
        <v>0</v>
      </c>
      <c r="K85" s="10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  3.   Lent loans during this month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J88=0,Ref1!H32,Ref1!F58)</f>
        <v>   4.   No problems were found for loans lent during past months.</v>
      </c>
      <c r="C88" s="110"/>
      <c r="D88" s="110"/>
      <c r="E88" s="110"/>
      <c r="F88" s="110"/>
      <c r="G88" s="110"/>
      <c r="H88" s="32"/>
      <c r="I88" s="32"/>
      <c r="J88" s="41" t="n">
        <f aca="false">J117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9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1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4</v>
      </c>
      <c r="L93" s="10"/>
      <c r="M93" s="10"/>
      <c r="N93" s="10"/>
      <c r="O93" s="61" t="s">
        <v>55</v>
      </c>
      <c r="P93" s="112"/>
      <c r="Q93" s="113"/>
      <c r="R93" s="113" t="s">
        <v>56</v>
      </c>
      <c r="S93" s="113"/>
      <c r="T93" s="113"/>
      <c r="U93" s="156"/>
      <c r="V93" s="61" t="s">
        <v>57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2</v>
      </c>
      <c r="Q94" s="116" t="s">
        <v>63</v>
      </c>
      <c r="R94" s="34" t="s">
        <v>64</v>
      </c>
      <c r="S94" s="116" t="s">
        <v>65</v>
      </c>
      <c r="T94" s="116" t="s">
        <v>66</v>
      </c>
      <c r="U94" s="35" t="s">
        <v>67</v>
      </c>
      <c r="V94" s="117" t="s">
        <v>68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7"/>
      <c r="P95" s="158"/>
      <c r="Q95" s="159"/>
      <c r="R95" s="159"/>
      <c r="S95" s="159"/>
      <c r="T95" s="159"/>
      <c r="U95" s="160"/>
      <c r="V95" s="160"/>
    </row>
    <row r="96" customFormat="false" ht="12.75" hidden="false" customHeight="false" outlineLevel="0" collapsed="false">
      <c r="A96" s="24"/>
      <c r="B96" s="10"/>
      <c r="C96" s="52" t="s">
        <v>116</v>
      </c>
      <c r="D96" s="32"/>
      <c r="E96" s="32"/>
      <c r="F96" s="32"/>
      <c r="G96" s="41"/>
      <c r="H96" s="41"/>
      <c r="I96" s="41" t="n">
        <f aca="false">IF(Feb!G100+Feb!I96-Feb!H100-Feb!J100&gt;=0,Feb!G100+Feb!I96-Feb!H100-Feb!J100,0)</f>
        <v>0</v>
      </c>
      <c r="J96" s="41" t="n">
        <f aca="false">IF(Feb!H100+Feb!J96+Feb!J100-Feb!G100-Feb!I96&gt;=0,Feb!H100+Feb!J96+Feb!J100-Feb!G100-Feb!I96,0)</f>
        <v>0</v>
      </c>
      <c r="K96" s="121" t="str">
        <f aca="false">K94</f>
        <v> Levs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70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2</v>
      </c>
      <c r="D102" s="10" t="s">
        <v>73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4</v>
      </c>
      <c r="G106" s="32"/>
      <c r="H106" s="32"/>
      <c r="I106" s="32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1</v>
      </c>
      <c r="E108" s="3"/>
      <c r="F108" s="3"/>
      <c r="G108" s="92" t="s">
        <v>75</v>
      </c>
      <c r="H108" s="4"/>
      <c r="I108" s="3" t="s">
        <v>117</v>
      </c>
      <c r="J108" s="3"/>
      <c r="K108" s="61" t="s">
        <v>54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6</v>
      </c>
      <c r="H109" s="35" t="s">
        <v>77</v>
      </c>
      <c r="I109" s="34" t="s">
        <v>78</v>
      </c>
      <c r="J109" s="34" t="s">
        <v>77</v>
      </c>
      <c r="K109" s="66" t="str">
        <f aca="false">Ref1!G37</f>
        <v> Levs</v>
      </c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8</v>
      </c>
      <c r="D111" s="32"/>
      <c r="E111" s="32"/>
      <c r="F111" s="32"/>
      <c r="G111" s="41"/>
      <c r="H111" s="41"/>
      <c r="I111" s="41" t="n">
        <f aca="false">IF(Feb!G115+Feb!I111-Feb!H115-Feb!J115&gt;=0,Feb!G115+Feb!I111-Feb!H115-Feb!J115,0)</f>
        <v>0</v>
      </c>
      <c r="J111" s="41" t="n">
        <f aca="false">IF(Feb!H115+Feb!J111+Feb!J115-Feb!G115-Feb!I111&gt;=0,Feb!H115+Feb!J111+Feb!J115-Feb!G115-Feb!I111,0)</f>
        <v>0</v>
      </c>
      <c r="K111" s="121" t="str">
        <f aca="false">K109</f>
        <v> Levs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1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1"/>
      <c r="P113" s="162"/>
      <c r="Q113" s="163"/>
      <c r="R113" s="163"/>
      <c r="S113" s="163"/>
      <c r="T113" s="163"/>
      <c r="U113" s="164"/>
      <c r="V113" s="165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6"/>
      <c r="P114" s="167"/>
      <c r="Q114" s="168"/>
      <c r="R114" s="168"/>
      <c r="S114" s="168"/>
      <c r="T114" s="168"/>
      <c r="U114" s="169"/>
      <c r="V114" s="165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92"/>
      <c r="P115" s="170"/>
      <c r="Q115" s="170"/>
      <c r="R115" s="170"/>
      <c r="S115" s="170"/>
      <c r="T115" s="170"/>
      <c r="U115" s="170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5&gt;0,I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19</v>
      </c>
      <c r="P116" s="41" t="n">
        <f aca="false">SUM(P96:P113)</f>
        <v>0</v>
      </c>
      <c r="Q116" s="41" t="n">
        <f aca="false">SUM(Q96:Q113)</f>
        <v>0</v>
      </c>
      <c r="R116" s="42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28" t="n">
        <f aca="false">SUM(U96:U113)</f>
        <v>0</v>
      </c>
      <c r="V116" s="78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3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1" t="str">
        <f aca="false">Ref1!G37</f>
        <v> Levs</v>
      </c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4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20</v>
      </c>
      <c r="D123" s="3"/>
      <c r="E123" s="92" t="str">
        <f aca="false">Forma!M14</f>
        <v>           Education</v>
      </c>
      <c r="F123" s="4"/>
      <c r="G123" s="92" t="s">
        <v>86</v>
      </c>
      <c r="H123" s="4"/>
      <c r="I123" s="3" t="s">
        <v>87</v>
      </c>
      <c r="J123" s="3"/>
      <c r="K123" s="92" t="s">
        <v>88</v>
      </c>
      <c r="L123" s="4"/>
      <c r="M123" s="4" t="s">
        <v>89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90</v>
      </c>
      <c r="F124" s="35"/>
      <c r="G124" s="56" t="s">
        <v>91</v>
      </c>
      <c r="H124" s="35"/>
      <c r="I124" s="34" t="s">
        <v>92</v>
      </c>
      <c r="J124" s="34"/>
      <c r="K124" s="56" t="s">
        <v>93</v>
      </c>
      <c r="L124" s="35" t="s">
        <v>94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1</v>
      </c>
      <c r="C126" s="32"/>
      <c r="D126" s="32"/>
      <c r="E126" s="101" t="n">
        <f aca="false">Feb!F131</f>
        <v>0</v>
      </c>
      <c r="F126" s="172" t="n">
        <v>0</v>
      </c>
      <c r="G126" s="41" t="n">
        <f aca="false">Feb!H131</f>
        <v>0</v>
      </c>
      <c r="H126" s="172" t="n">
        <v>0</v>
      </c>
      <c r="I126" s="173" t="n">
        <f aca="false">Feb!J131</f>
        <v>0</v>
      </c>
      <c r="J126" s="172" t="n">
        <v>0</v>
      </c>
      <c r="K126" s="41" t="n">
        <f aca="false">IF(Feb!F14=0,H133-E126-G126-I126,0)</f>
        <v>0</v>
      </c>
      <c r="L126" s="172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6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7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2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3</v>
      </c>
      <c r="D133" s="10"/>
      <c r="E133" s="10"/>
      <c r="F133" s="10"/>
      <c r="G133" s="10"/>
      <c r="H133" s="28" t="n">
        <f aca="false">IF(Feb!F14=0,Feb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0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1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3</v>
      </c>
      <c r="F137" s="32"/>
      <c r="G137" s="32"/>
      <c r="H137" s="41" t="n">
        <f aca="false">IF(Feb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tru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27</v>
      </c>
      <c r="E3" s="150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5,Ref1!O39,Ref1!B141)</f>
        <v>  v. 4.8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8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Mar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Mar!F14=0,E130-F130,0)</f>
        <v>0</v>
      </c>
      <c r="G17" s="10" t="str">
        <f aca="false">IF(M28&gt;=0,G131,Ref1!B12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Mar!F14=0,G130-H130,0)</f>
        <v>0</v>
      </c>
      <c r="G18" s="10" t="str">
        <f aca="false">IF(M28&gt;=0,I131,Ref1!B12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Mar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 to </v>
      </c>
      <c r="J21" s="32"/>
      <c r="K21" s="32"/>
      <c r="L21" s="25"/>
      <c r="M21" s="33" t="n">
        <f aca="false">IF(C70=0,0,Ref1!G203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6</v>
      </c>
      <c r="B23" s="10"/>
      <c r="C23" s="10"/>
      <c r="D23" s="10"/>
      <c r="E23" s="10"/>
      <c r="F23" s="43" t="n">
        <f aca="false">IF(Mar!F14=0,I96,0)</f>
        <v>0</v>
      </c>
      <c r="G23" s="10" t="str">
        <f aca="false">D33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J100</f>
        <v>0</v>
      </c>
      <c r="G24" s="10" t="str">
        <f aca="false">IF(I96-J100&gt;=0,V70,Ref1!B12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G100</f>
        <v>0</v>
      </c>
      <c r="G25" s="10" t="str">
        <f aca="false">V70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9</v>
      </c>
      <c r="B26" s="10"/>
      <c r="C26" s="10"/>
      <c r="D26" s="10"/>
      <c r="E26" s="10"/>
      <c r="F26" s="28" t="n">
        <f aca="false">H100</f>
        <v>0</v>
      </c>
      <c r="G26" s="10" t="str">
        <f aca="false">IF(G100-H100&gt;=0,V70,Ref1!B12)</f>
        <v> Levs</v>
      </c>
      <c r="H26" s="10"/>
      <c r="I26" s="10" t="s">
        <v>20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1</v>
      </c>
      <c r="B28" s="32"/>
      <c r="C28" s="32"/>
      <c r="D28" s="32"/>
      <c r="E28" s="32"/>
      <c r="F28" s="53" t="n">
        <v>0</v>
      </c>
      <c r="G28" s="32" t="str">
        <f aca="false">IF(F28+F29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3</v>
      </c>
      <c r="B29" s="32"/>
      <c r="C29" s="32"/>
      <c r="D29" s="32"/>
      <c r="E29" s="10"/>
      <c r="F29" s="53" t="n">
        <v>0</v>
      </c>
      <c r="G29" s="32" t="str">
        <f aca="false">IF(F28+F29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Mar!F14=0,Mar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5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6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5</v>
      </c>
      <c r="B32" s="59" t="s">
        <v>28</v>
      </c>
      <c r="C32" s="60" t="s">
        <v>29</v>
      </c>
      <c r="D32" s="59" t="s">
        <v>30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1</v>
      </c>
    </row>
    <row r="33" customFormat="false" ht="13.5" hidden="false" customHeight="false" outlineLevel="0" collapsed="false">
      <c r="A33" s="56"/>
      <c r="B33" s="65" t="s">
        <v>32</v>
      </c>
      <c r="C33" s="34" t="s">
        <v>33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4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7</v>
      </c>
      <c r="B67" s="3" t="str">
        <f aca="false">B32</f>
        <v>  No. of</v>
      </c>
      <c r="C67" s="93" t="s">
        <v>36</v>
      </c>
      <c r="D67" s="3" t="s">
        <v>30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7</v>
      </c>
      <c r="D68" s="155" t="s">
        <v>37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0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8</v>
      </c>
      <c r="B71" s="12"/>
      <c r="C71" s="103" t="s">
        <v>39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4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1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2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3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4</v>
      </c>
      <c r="C77" s="34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5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6</v>
      </c>
      <c r="C80" s="10"/>
      <c r="D80" s="10"/>
      <c r="E80" s="10"/>
      <c r="F80" s="10"/>
      <c r="G80" s="10" t="n">
        <f aca="false">IF(F12&gt;31,Ref1!B9,F12)</f>
        <v>30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7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8</v>
      </c>
      <c r="C82" s="10"/>
      <c r="D82" s="10"/>
      <c r="E82" s="10"/>
      <c r="F82" s="10"/>
      <c r="G82" s="10" t="n">
        <f aca="false">IF(G80-B70&gt;=0,G80-B70,Ref1!B9)</f>
        <v>30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  1.   Received loans during this month.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75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J85=0,Ref1!H18,Ref1!G176)</f>
        <v>   2.   No abnormalities in payments  were found for loans received during past months.</v>
      </c>
      <c r="C85" s="32"/>
      <c r="D85" s="32"/>
      <c r="E85" s="32"/>
      <c r="F85" s="32"/>
      <c r="G85" s="32"/>
      <c r="H85" s="32"/>
      <c r="I85" s="41"/>
      <c r="J85" s="41" t="n">
        <f aca="false">J102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  3.   Lent loans during this month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J88=0,Ref1!H32,Ref1!F58)</f>
        <v>   4.   No problems were found for loans lent during past months.</v>
      </c>
      <c r="C88" s="110"/>
      <c r="D88" s="110"/>
      <c r="E88" s="110"/>
      <c r="F88" s="110"/>
      <c r="G88" s="110"/>
      <c r="H88" s="32"/>
      <c r="I88" s="32"/>
      <c r="J88" s="41" t="n">
        <f aca="false">J117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9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1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4</v>
      </c>
      <c r="L93" s="10"/>
      <c r="M93" s="10"/>
      <c r="N93" s="10"/>
      <c r="O93" s="61" t="s">
        <v>55</v>
      </c>
      <c r="P93" s="112"/>
      <c r="Q93" s="113"/>
      <c r="R93" s="113" t="s">
        <v>56</v>
      </c>
      <c r="S93" s="113"/>
      <c r="T93" s="113"/>
      <c r="U93" s="156"/>
      <c r="V93" s="61" t="s">
        <v>57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2</v>
      </c>
      <c r="Q94" s="116" t="s">
        <v>63</v>
      </c>
      <c r="R94" s="34" t="s">
        <v>64</v>
      </c>
      <c r="S94" s="116" t="s">
        <v>65</v>
      </c>
      <c r="T94" s="116" t="s">
        <v>66</v>
      </c>
      <c r="U94" s="35" t="s">
        <v>67</v>
      </c>
      <c r="V94" s="117" t="s">
        <v>68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7"/>
      <c r="P95" s="158"/>
      <c r="Q95" s="159"/>
      <c r="R95" s="159"/>
      <c r="S95" s="159"/>
      <c r="T95" s="159"/>
      <c r="U95" s="160"/>
      <c r="V95" s="160"/>
    </row>
    <row r="96" customFormat="false" ht="12.75" hidden="false" customHeight="false" outlineLevel="0" collapsed="false">
      <c r="A96" s="24"/>
      <c r="B96" s="10"/>
      <c r="C96" s="52" t="s">
        <v>116</v>
      </c>
      <c r="D96" s="32"/>
      <c r="E96" s="32"/>
      <c r="F96" s="32"/>
      <c r="G96" s="41"/>
      <c r="H96" s="41"/>
      <c r="I96" s="41" t="n">
        <f aca="false">IF(Mar!G100+Mar!I96-Mar!H100-Mar!J100&gt;=0,Mar!G100+Mar!I96-Mar!H100-Mar!J100,0)</f>
        <v>0</v>
      </c>
      <c r="J96" s="41" t="n">
        <f aca="false">IF(Mar!H100+Mar!J96+Mar!J100-Mar!G100-Mar!I96&gt;=0,Mar!H100+Mar!J96+Mar!J100-Mar!G100-Mar!I96,0)</f>
        <v>0</v>
      </c>
      <c r="K96" s="121" t="str">
        <f aca="false">K94</f>
        <v> Levs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70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2</v>
      </c>
      <c r="D102" s="10" t="s">
        <v>73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4</v>
      </c>
      <c r="G106" s="32"/>
      <c r="H106" s="32"/>
      <c r="I106" s="32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1</v>
      </c>
      <c r="E108" s="3"/>
      <c r="F108" s="3"/>
      <c r="G108" s="92" t="s">
        <v>75</v>
      </c>
      <c r="H108" s="4"/>
      <c r="I108" s="3" t="s">
        <v>117</v>
      </c>
      <c r="J108" s="3"/>
      <c r="K108" s="61" t="s">
        <v>54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6</v>
      </c>
      <c r="H109" s="35" t="s">
        <v>77</v>
      </c>
      <c r="I109" s="34" t="s">
        <v>78</v>
      </c>
      <c r="J109" s="34" t="s">
        <v>77</v>
      </c>
      <c r="K109" s="66" t="str">
        <f aca="false">Ref1!G37</f>
        <v> Levs</v>
      </c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8</v>
      </c>
      <c r="D111" s="32"/>
      <c r="E111" s="32"/>
      <c r="F111" s="32"/>
      <c r="G111" s="41"/>
      <c r="H111" s="41"/>
      <c r="I111" s="41" t="n">
        <f aca="false">IF(Mar!G115+Mar!I111-Mar!H115-Mar!J115&gt;=0,Mar!G115+Mar!I111-Mar!H115-Mar!J115,0)</f>
        <v>0</v>
      </c>
      <c r="J111" s="41" t="n">
        <f aca="false">IF(Mar!H115+Mar!J111+Mar!J115-Mar!G115-Mar!I111&gt;=0,Mar!H115+Mar!J111+Mar!J115-Mar!G115-Mar!I111,0)</f>
        <v>0</v>
      </c>
      <c r="K111" s="121" t="str">
        <f aca="false">K109</f>
        <v> Levs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1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1"/>
      <c r="P113" s="162"/>
      <c r="Q113" s="163"/>
      <c r="R113" s="163"/>
      <c r="S113" s="163"/>
      <c r="T113" s="163"/>
      <c r="U113" s="164"/>
      <c r="V113" s="165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6"/>
      <c r="P114" s="167"/>
      <c r="Q114" s="168"/>
      <c r="R114" s="168"/>
      <c r="S114" s="168"/>
      <c r="T114" s="168"/>
      <c r="U114" s="169"/>
      <c r="V114" s="165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92"/>
      <c r="P115" s="170"/>
      <c r="Q115" s="170"/>
      <c r="R115" s="170"/>
      <c r="S115" s="170"/>
      <c r="T115" s="170"/>
      <c r="U115" s="170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5&gt;0,I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19</v>
      </c>
      <c r="P116" s="41" t="n">
        <f aca="false">SUM(P96:P113)</f>
        <v>0</v>
      </c>
      <c r="Q116" s="41" t="n">
        <f aca="false">SUM(Q96:Q113)</f>
        <v>0</v>
      </c>
      <c r="R116" s="42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28" t="n">
        <f aca="false">SUM(U96:U113)</f>
        <v>0</v>
      </c>
      <c r="V116" s="78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3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1" t="str">
        <f aca="false">Ref1!G37</f>
        <v> Levs</v>
      </c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4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20</v>
      </c>
      <c r="D123" s="3"/>
      <c r="E123" s="92" t="str">
        <f aca="false">Forma!M14</f>
        <v>           Education</v>
      </c>
      <c r="F123" s="4"/>
      <c r="G123" s="92" t="s">
        <v>86</v>
      </c>
      <c r="H123" s="4"/>
      <c r="I123" s="3" t="s">
        <v>87</v>
      </c>
      <c r="J123" s="3"/>
      <c r="K123" s="92" t="s">
        <v>88</v>
      </c>
      <c r="L123" s="4"/>
      <c r="M123" s="4" t="s">
        <v>89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90</v>
      </c>
      <c r="F124" s="35"/>
      <c r="G124" s="56" t="s">
        <v>91</v>
      </c>
      <c r="H124" s="35"/>
      <c r="I124" s="34" t="s">
        <v>92</v>
      </c>
      <c r="J124" s="34"/>
      <c r="K124" s="56" t="s">
        <v>93</v>
      </c>
      <c r="L124" s="35" t="s">
        <v>94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1</v>
      </c>
      <c r="C126" s="32"/>
      <c r="D126" s="32"/>
      <c r="E126" s="101" t="n">
        <f aca="false">Mar!F131</f>
        <v>0</v>
      </c>
      <c r="F126" s="172" t="n">
        <v>0</v>
      </c>
      <c r="G126" s="41" t="n">
        <f aca="false">Mar!H131</f>
        <v>0</v>
      </c>
      <c r="H126" s="172" t="n">
        <v>0</v>
      </c>
      <c r="I126" s="173" t="n">
        <f aca="false">Mar!J131</f>
        <v>0</v>
      </c>
      <c r="J126" s="172" t="n">
        <v>0</v>
      </c>
      <c r="K126" s="41" t="n">
        <f aca="false">IF(Mar!F14=0,H133-E126-G126-I126,0)</f>
        <v>0</v>
      </c>
      <c r="L126" s="172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6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7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2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3</v>
      </c>
      <c r="D133" s="10"/>
      <c r="E133" s="10"/>
      <c r="F133" s="10"/>
      <c r="G133" s="10"/>
      <c r="H133" s="28" t="n">
        <f aca="false">IF(Mar!F14=0,Mar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0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1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3</v>
      </c>
      <c r="F137" s="32"/>
      <c r="G137" s="32"/>
      <c r="H137" s="41" t="n">
        <f aca="false">IF(Mar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tru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29</v>
      </c>
      <c r="E3" s="150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6,Ref1!O40,Ref1!B141)</f>
        <v>  v. 4.8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0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Apr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Apr!F14=0,E130-F130,0)</f>
        <v>0</v>
      </c>
      <c r="G17" s="10" t="str">
        <f aca="false">IF(M28&gt;=0,G131,Ref1!B12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Apr!F14=0,G130-H130,0)</f>
        <v>0</v>
      </c>
      <c r="G18" s="10" t="str">
        <f aca="false">IF(M28&gt;=0,I131,Ref1!B12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Apr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 to </v>
      </c>
      <c r="J21" s="32"/>
      <c r="K21" s="32"/>
      <c r="L21" s="25"/>
      <c r="M21" s="33" t="n">
        <f aca="false">IF(C70=0,0,Ref1!G204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6</v>
      </c>
      <c r="B23" s="10"/>
      <c r="C23" s="10"/>
      <c r="D23" s="10"/>
      <c r="E23" s="10"/>
      <c r="F23" s="43" t="n">
        <f aca="false">IF(Apr!F14=0,I96,0)</f>
        <v>0</v>
      </c>
      <c r="G23" s="10" t="str">
        <f aca="false">D33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J100</f>
        <v>0</v>
      </c>
      <c r="G24" s="10" t="str">
        <f aca="false">IF(I96-J100&gt;=0,V70,Ref1!B12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G100</f>
        <v>0</v>
      </c>
      <c r="G25" s="10" t="str">
        <f aca="false">V70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9</v>
      </c>
      <c r="B26" s="10"/>
      <c r="C26" s="10"/>
      <c r="D26" s="10"/>
      <c r="E26" s="10"/>
      <c r="F26" s="28" t="n">
        <f aca="false">H100</f>
        <v>0</v>
      </c>
      <c r="G26" s="10" t="str">
        <f aca="false">IF(G100-H100&gt;=0,V70,Ref1!B12)</f>
        <v> Levs</v>
      </c>
      <c r="H26" s="10"/>
      <c r="I26" s="10" t="s">
        <v>20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1</v>
      </c>
      <c r="B28" s="32"/>
      <c r="C28" s="32"/>
      <c r="D28" s="32"/>
      <c r="E28" s="32"/>
      <c r="F28" s="53" t="n">
        <v>0</v>
      </c>
      <c r="G28" s="32" t="str">
        <f aca="false">IF(F28+F29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3</v>
      </c>
      <c r="B29" s="32"/>
      <c r="C29" s="32"/>
      <c r="D29" s="32"/>
      <c r="E29" s="10"/>
      <c r="F29" s="53" t="n">
        <v>0</v>
      </c>
      <c r="G29" s="32" t="str">
        <f aca="false">IF(F28+F29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Apr!F14=0,Apr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5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6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5</v>
      </c>
      <c r="B32" s="59" t="s">
        <v>28</v>
      </c>
      <c r="C32" s="60" t="s">
        <v>29</v>
      </c>
      <c r="D32" s="59" t="s">
        <v>30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1</v>
      </c>
    </row>
    <row r="33" customFormat="false" ht="13.5" hidden="false" customHeight="false" outlineLevel="0" collapsed="false">
      <c r="A33" s="56"/>
      <c r="B33" s="65" t="s">
        <v>32</v>
      </c>
      <c r="C33" s="34" t="s">
        <v>33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4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7</v>
      </c>
      <c r="B67" s="3" t="str">
        <f aca="false">B32</f>
        <v>  No. of</v>
      </c>
      <c r="C67" s="93" t="s">
        <v>36</v>
      </c>
      <c r="D67" s="3" t="s">
        <v>30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7</v>
      </c>
      <c r="D68" s="155" t="s">
        <v>37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8</v>
      </c>
      <c r="B71" s="12"/>
      <c r="C71" s="103" t="s">
        <v>39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4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1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2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3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4</v>
      </c>
      <c r="C77" s="34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5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6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7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8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  1.   Received loans during this month.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75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J85=0,Ref1!H18,Ref1!G176)</f>
        <v>   2.   No abnormalities in payments  were found for loans received during past months.</v>
      </c>
      <c r="C85" s="32"/>
      <c r="D85" s="32"/>
      <c r="E85" s="32"/>
      <c r="F85" s="32"/>
      <c r="G85" s="32"/>
      <c r="H85" s="32"/>
      <c r="I85" s="41"/>
      <c r="J85" s="41" t="n">
        <f aca="false">J102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  3.   Lent loans during this month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J88=0,Ref1!H32,Ref1!F58)</f>
        <v>   4.   No problems were found for loans lent during past months.</v>
      </c>
      <c r="C88" s="110"/>
      <c r="D88" s="110"/>
      <c r="E88" s="110"/>
      <c r="F88" s="110"/>
      <c r="G88" s="110"/>
      <c r="H88" s="32"/>
      <c r="I88" s="32"/>
      <c r="J88" s="41" t="n">
        <f aca="false">J117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9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1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4</v>
      </c>
      <c r="L93" s="10"/>
      <c r="M93" s="10"/>
      <c r="N93" s="10"/>
      <c r="O93" s="61" t="s">
        <v>55</v>
      </c>
      <c r="P93" s="112"/>
      <c r="Q93" s="113"/>
      <c r="R93" s="113" t="s">
        <v>56</v>
      </c>
      <c r="S93" s="113"/>
      <c r="T93" s="113"/>
      <c r="U93" s="156"/>
      <c r="V93" s="61" t="s">
        <v>57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2</v>
      </c>
      <c r="Q94" s="116" t="s">
        <v>63</v>
      </c>
      <c r="R94" s="34" t="s">
        <v>64</v>
      </c>
      <c r="S94" s="116" t="s">
        <v>65</v>
      </c>
      <c r="T94" s="116" t="s">
        <v>66</v>
      </c>
      <c r="U94" s="35" t="s">
        <v>67</v>
      </c>
      <c r="V94" s="117" t="s">
        <v>68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7"/>
      <c r="P95" s="158"/>
      <c r="Q95" s="159"/>
      <c r="R95" s="159"/>
      <c r="S95" s="159"/>
      <c r="T95" s="159"/>
      <c r="U95" s="160"/>
      <c r="V95" s="160"/>
    </row>
    <row r="96" customFormat="false" ht="12.75" hidden="false" customHeight="false" outlineLevel="0" collapsed="false">
      <c r="A96" s="24"/>
      <c r="B96" s="10"/>
      <c r="C96" s="52" t="s">
        <v>116</v>
      </c>
      <c r="D96" s="32"/>
      <c r="E96" s="32"/>
      <c r="F96" s="32"/>
      <c r="G96" s="41"/>
      <c r="H96" s="41"/>
      <c r="I96" s="41" t="n">
        <f aca="false">IF(Apr!G100+Apr!I96-Apr!H100-Apr!J100&gt;=0,Apr!G100+Apr!I96-Apr!H100-Apr!J100,0)</f>
        <v>0</v>
      </c>
      <c r="J96" s="41" t="n">
        <f aca="false">IF(Apr!H100+Apr!J96+Apr!J100-Apr!G100-Apr!I96&gt;=0,Apr!H100+Apr!J96+Apr!J100-Apr!G100-Apr!I96,0)</f>
        <v>0</v>
      </c>
      <c r="K96" s="121" t="str">
        <f aca="false">K94</f>
        <v> Levs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70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2</v>
      </c>
      <c r="D102" s="10" t="s">
        <v>73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4</v>
      </c>
      <c r="G106" s="32"/>
      <c r="H106" s="32"/>
      <c r="I106" s="32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1</v>
      </c>
      <c r="E108" s="3"/>
      <c r="F108" s="3"/>
      <c r="G108" s="92" t="s">
        <v>75</v>
      </c>
      <c r="H108" s="4"/>
      <c r="I108" s="3" t="s">
        <v>117</v>
      </c>
      <c r="J108" s="3"/>
      <c r="K108" s="61" t="s">
        <v>54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6</v>
      </c>
      <c r="H109" s="35" t="s">
        <v>77</v>
      </c>
      <c r="I109" s="34" t="s">
        <v>78</v>
      </c>
      <c r="J109" s="34" t="s">
        <v>77</v>
      </c>
      <c r="K109" s="66" t="str">
        <f aca="false">Ref1!G37</f>
        <v> Levs</v>
      </c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8</v>
      </c>
      <c r="D111" s="32"/>
      <c r="E111" s="32"/>
      <c r="F111" s="32"/>
      <c r="G111" s="41"/>
      <c r="H111" s="41"/>
      <c r="I111" s="41" t="n">
        <f aca="false">IF(Apr!G115+Apr!I111-Apr!H115-Apr!J115&gt;=0,Apr!G115+Apr!I111-Apr!H115-Apr!J115,0)</f>
        <v>0</v>
      </c>
      <c r="J111" s="41" t="n">
        <f aca="false">IF(Apr!H115+Apr!J111+Apr!J115-Apr!G115-Apr!I111&gt;=0,Apr!H115+Apr!J111+Apr!J115-Apr!G115-Apr!I111,0)</f>
        <v>0</v>
      </c>
      <c r="K111" s="121" t="str">
        <f aca="false">K109</f>
        <v> Levs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1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1"/>
      <c r="P113" s="162"/>
      <c r="Q113" s="163"/>
      <c r="R113" s="163"/>
      <c r="S113" s="163"/>
      <c r="T113" s="163"/>
      <c r="U113" s="164"/>
      <c r="V113" s="165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6"/>
      <c r="P114" s="167"/>
      <c r="Q114" s="168"/>
      <c r="R114" s="168"/>
      <c r="S114" s="168"/>
      <c r="T114" s="168"/>
      <c r="U114" s="169"/>
      <c r="V114" s="165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92"/>
      <c r="P115" s="170"/>
      <c r="Q115" s="170"/>
      <c r="R115" s="170"/>
      <c r="S115" s="170"/>
      <c r="T115" s="170"/>
      <c r="U115" s="170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5&gt;0,I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19</v>
      </c>
      <c r="P116" s="41" t="n">
        <f aca="false">SUM(P96:P113)</f>
        <v>0</v>
      </c>
      <c r="Q116" s="41" t="n">
        <f aca="false">SUM(Q96:Q113)</f>
        <v>0</v>
      </c>
      <c r="R116" s="42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28" t="n">
        <f aca="false">SUM(U96:U113)</f>
        <v>0</v>
      </c>
      <c r="V116" s="78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3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1" t="str">
        <f aca="false">Ref1!G37</f>
        <v> Levs</v>
      </c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4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20</v>
      </c>
      <c r="D123" s="3"/>
      <c r="E123" s="92" t="str">
        <f aca="false">Forma!M14</f>
        <v>           Education</v>
      </c>
      <c r="F123" s="4"/>
      <c r="G123" s="92" t="s">
        <v>86</v>
      </c>
      <c r="H123" s="4"/>
      <c r="I123" s="3" t="s">
        <v>87</v>
      </c>
      <c r="J123" s="3"/>
      <c r="K123" s="92" t="s">
        <v>88</v>
      </c>
      <c r="L123" s="4"/>
      <c r="M123" s="4" t="s">
        <v>89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90</v>
      </c>
      <c r="F124" s="35"/>
      <c r="G124" s="56" t="s">
        <v>91</v>
      </c>
      <c r="H124" s="35"/>
      <c r="I124" s="34" t="s">
        <v>92</v>
      </c>
      <c r="J124" s="34"/>
      <c r="K124" s="56" t="s">
        <v>93</v>
      </c>
      <c r="L124" s="35" t="s">
        <v>94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1</v>
      </c>
      <c r="C126" s="32"/>
      <c r="D126" s="32"/>
      <c r="E126" s="101" t="n">
        <f aca="false">Apr!F131</f>
        <v>0</v>
      </c>
      <c r="F126" s="172" t="n">
        <v>0</v>
      </c>
      <c r="G126" s="41" t="n">
        <f aca="false">Apr!H131</f>
        <v>0</v>
      </c>
      <c r="H126" s="172" t="n">
        <v>0</v>
      </c>
      <c r="I126" s="173" t="n">
        <f aca="false">Apr!J131</f>
        <v>0</v>
      </c>
      <c r="J126" s="172" t="n">
        <v>0</v>
      </c>
      <c r="K126" s="41" t="n">
        <f aca="false">IF(Apr!F14=0,H133-E126-G126-I126,0)</f>
        <v>0</v>
      </c>
      <c r="L126" s="172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6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7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2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3</v>
      </c>
      <c r="D133" s="10"/>
      <c r="E133" s="10"/>
      <c r="F133" s="10"/>
      <c r="G133" s="10"/>
      <c r="H133" s="28" t="n">
        <f aca="false">IF(Apr!F14=0,Apr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0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1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3</v>
      </c>
      <c r="F137" s="32"/>
      <c r="G137" s="32"/>
      <c r="H137" s="41" t="n">
        <f aca="false">IF(Apr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  <row r="144" customFormat="false" ht="12.75" hidden="false" customHeight="false" outlineLevel="0" collapsed="false">
      <c r="D144" s="32" t="s">
        <v>131</v>
      </c>
      <c r="E144" s="32"/>
      <c r="F144" s="32"/>
      <c r="G144" s="32"/>
      <c r="H144" s="110"/>
    </row>
    <row r="146" customFormat="false" ht="12.75" hidden="false" customHeight="false" outlineLevel="0" collapsed="false">
      <c r="D146" s="110" t="s">
        <v>132</v>
      </c>
      <c r="E146" s="110"/>
      <c r="F146" s="110"/>
      <c r="G146" s="110"/>
      <c r="H146" s="110"/>
    </row>
    <row r="149" customFormat="false" ht="12.75" hidden="false" customHeight="false" outlineLevel="0" collapsed="false">
      <c r="D149" s="32" t="s">
        <v>133</v>
      </c>
      <c r="E149" s="32"/>
      <c r="F149" s="32"/>
      <c r="G149" s="32"/>
      <c r="H149" s="32"/>
    </row>
    <row r="150" customFormat="false" ht="12.75" hidden="false" customHeight="false" outlineLevel="0" collapsed="false">
      <c r="D150" s="10"/>
      <c r="E150" s="10"/>
      <c r="F150" s="10"/>
      <c r="G150" s="10"/>
      <c r="H150" s="10"/>
    </row>
    <row r="151" customFormat="false" ht="12.75" hidden="false" customHeight="false" outlineLevel="0" collapsed="false">
      <c r="D151" s="110" t="s">
        <v>134</v>
      </c>
      <c r="E151" s="110"/>
      <c r="F151" s="110"/>
      <c r="G151" s="110"/>
      <c r="H151" s="110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35</v>
      </c>
      <c r="E3" s="150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7,Ref1!O41,Ref1!B141)</f>
        <v>  v. 4.8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6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May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May!F14=0,E130-F130,0)</f>
        <v>0</v>
      </c>
      <c r="G17" s="10" t="str">
        <f aca="false">IF(M28&gt;=0,G131,Ref1!B12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May!F14=0,G130-H130,0)</f>
        <v>0</v>
      </c>
      <c r="G18" s="10" t="str">
        <f aca="false">IF(M28&gt;=0,I131,Ref1!B12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May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 to </v>
      </c>
      <c r="J21" s="32"/>
      <c r="K21" s="32"/>
      <c r="L21" s="25"/>
      <c r="M21" s="33" t="n">
        <f aca="false">IF(C70=0,0,Ref1!G205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6</v>
      </c>
      <c r="B23" s="10"/>
      <c r="C23" s="10"/>
      <c r="D23" s="10"/>
      <c r="E23" s="10"/>
      <c r="F23" s="43" t="n">
        <f aca="false">IF(May!F14=0,I96,0)</f>
        <v>0</v>
      </c>
      <c r="G23" s="10" t="str">
        <f aca="false">D33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J100</f>
        <v>0</v>
      </c>
      <c r="G24" s="10" t="str">
        <f aca="false">IF(I96-J100&gt;=0,V70,Ref1!B12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G100</f>
        <v>0</v>
      </c>
      <c r="G25" s="10" t="str">
        <f aca="false">V70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9</v>
      </c>
      <c r="B26" s="10"/>
      <c r="C26" s="10"/>
      <c r="D26" s="10"/>
      <c r="E26" s="10"/>
      <c r="F26" s="28" t="n">
        <f aca="false">H100</f>
        <v>0</v>
      </c>
      <c r="G26" s="10" t="str">
        <f aca="false">IF(G100-H100&gt;=0,V70,Ref1!B12)</f>
        <v> Levs</v>
      </c>
      <c r="H26" s="10"/>
      <c r="I26" s="10" t="s">
        <v>20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1</v>
      </c>
      <c r="B28" s="32"/>
      <c r="C28" s="32"/>
      <c r="D28" s="32"/>
      <c r="E28" s="32"/>
      <c r="F28" s="53" t="n">
        <v>0</v>
      </c>
      <c r="G28" s="32" t="str">
        <f aca="false">IF(F28+F29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3</v>
      </c>
      <c r="B29" s="32"/>
      <c r="C29" s="32"/>
      <c r="D29" s="32"/>
      <c r="E29" s="10"/>
      <c r="F29" s="53" t="n">
        <v>0</v>
      </c>
      <c r="G29" s="32" t="str">
        <f aca="false">IF(F28+F29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May!F14=0,May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5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6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5</v>
      </c>
      <c r="B32" s="59" t="s">
        <v>28</v>
      </c>
      <c r="C32" s="60" t="s">
        <v>29</v>
      </c>
      <c r="D32" s="59" t="s">
        <v>30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1</v>
      </c>
    </row>
    <row r="33" customFormat="false" ht="13.5" hidden="false" customHeight="false" outlineLevel="0" collapsed="false">
      <c r="A33" s="56"/>
      <c r="B33" s="65" t="s">
        <v>32</v>
      </c>
      <c r="C33" s="34" t="s">
        <v>33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4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7</v>
      </c>
      <c r="B67" s="3" t="str">
        <f aca="false">B32</f>
        <v>  No. of</v>
      </c>
      <c r="C67" s="93" t="s">
        <v>36</v>
      </c>
      <c r="D67" s="3" t="s">
        <v>30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7</v>
      </c>
      <c r="D68" s="155" t="s">
        <v>37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0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8</v>
      </c>
      <c r="B71" s="12"/>
      <c r="C71" s="103" t="s">
        <v>39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4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1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2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3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4</v>
      </c>
      <c r="C77" s="34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5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6</v>
      </c>
      <c r="C80" s="10"/>
      <c r="D80" s="10"/>
      <c r="E80" s="10"/>
      <c r="F80" s="10"/>
      <c r="G80" s="10" t="n">
        <f aca="false">IF(F12&gt;31,Ref1!B9,F12)</f>
        <v>30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7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8</v>
      </c>
      <c r="C82" s="10"/>
      <c r="D82" s="10"/>
      <c r="E82" s="10"/>
      <c r="F82" s="10"/>
      <c r="G82" s="10" t="n">
        <f aca="false">IF(G80-B70&gt;=0,G80-B70,Ref1!B9)</f>
        <v>30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  1.   Received loans during this month.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75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J85=0,Ref1!H18,Ref1!G176)</f>
        <v>   2.   No abnormalities in payments  were found for loans received during past months.</v>
      </c>
      <c r="C85" s="32"/>
      <c r="D85" s="32"/>
      <c r="E85" s="32"/>
      <c r="F85" s="32"/>
      <c r="G85" s="32"/>
      <c r="H85" s="32"/>
      <c r="I85" s="41"/>
      <c r="J85" s="41" t="n">
        <f aca="false">J102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  3.   Lent loans during this month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J88=0,Ref1!H32,Ref1!F58)</f>
        <v>   4.   No problems were found for loans lent during past months.</v>
      </c>
      <c r="C88" s="110"/>
      <c r="D88" s="110"/>
      <c r="E88" s="110"/>
      <c r="F88" s="110"/>
      <c r="G88" s="110"/>
      <c r="H88" s="32"/>
      <c r="I88" s="32"/>
      <c r="J88" s="41" t="n">
        <f aca="false">J117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9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1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4</v>
      </c>
      <c r="L93" s="10"/>
      <c r="M93" s="10"/>
      <c r="N93" s="10"/>
      <c r="O93" s="61" t="s">
        <v>55</v>
      </c>
      <c r="P93" s="112"/>
      <c r="Q93" s="113"/>
      <c r="R93" s="113" t="s">
        <v>56</v>
      </c>
      <c r="S93" s="113"/>
      <c r="T93" s="113"/>
      <c r="U93" s="156"/>
      <c r="V93" s="61" t="s">
        <v>57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2</v>
      </c>
      <c r="Q94" s="116" t="s">
        <v>63</v>
      </c>
      <c r="R94" s="34" t="s">
        <v>64</v>
      </c>
      <c r="S94" s="116" t="s">
        <v>65</v>
      </c>
      <c r="T94" s="116" t="s">
        <v>66</v>
      </c>
      <c r="U94" s="35" t="s">
        <v>67</v>
      </c>
      <c r="V94" s="117" t="s">
        <v>68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7"/>
      <c r="P95" s="158"/>
      <c r="Q95" s="159"/>
      <c r="R95" s="159"/>
      <c r="S95" s="159"/>
      <c r="T95" s="159"/>
      <c r="U95" s="160"/>
      <c r="V95" s="160"/>
    </row>
    <row r="96" customFormat="false" ht="12.75" hidden="false" customHeight="false" outlineLevel="0" collapsed="false">
      <c r="A96" s="24"/>
      <c r="B96" s="10"/>
      <c r="C96" s="52" t="s">
        <v>116</v>
      </c>
      <c r="D96" s="32"/>
      <c r="E96" s="32"/>
      <c r="F96" s="32"/>
      <c r="G96" s="41"/>
      <c r="H96" s="41"/>
      <c r="I96" s="41" t="n">
        <f aca="false">IF(May!G100+May!I96-May!H100-May!J100&gt;=0,May!G100+May!I96-May!H100-May!J100,0)</f>
        <v>0</v>
      </c>
      <c r="J96" s="41" t="n">
        <f aca="false">IF(May!H100+May!J96+May!J100-May!G100-May!I96&gt;=0,May!H100+May!J96+May!J100-May!G100-May!I96,0)</f>
        <v>0</v>
      </c>
      <c r="K96" s="121" t="str">
        <f aca="false">K94</f>
        <v> Levs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70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2</v>
      </c>
      <c r="D102" s="10" t="s">
        <v>73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40"/>
      <c r="I103" s="34"/>
      <c r="J103" s="40"/>
      <c r="K103" s="35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28"/>
      <c r="I104" s="10"/>
      <c r="J104" s="28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28"/>
      <c r="I105" s="10"/>
      <c r="J105" s="28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4</v>
      </c>
      <c r="G106" s="32"/>
      <c r="H106" s="41"/>
      <c r="I106" s="32"/>
      <c r="J106" s="28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28"/>
      <c r="I107" s="10"/>
      <c r="J107" s="28"/>
      <c r="K107" s="10"/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1</v>
      </c>
      <c r="E108" s="3"/>
      <c r="F108" s="3"/>
      <c r="G108" s="92" t="s">
        <v>75</v>
      </c>
      <c r="H108" s="129"/>
      <c r="I108" s="3" t="s">
        <v>117</v>
      </c>
      <c r="J108" s="128"/>
      <c r="K108" s="61" t="s">
        <v>54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6</v>
      </c>
      <c r="H109" s="87" t="s">
        <v>77</v>
      </c>
      <c r="I109" s="34" t="s">
        <v>78</v>
      </c>
      <c r="J109" s="40" t="s">
        <v>77</v>
      </c>
      <c r="K109" s="66" t="str">
        <f aca="false">Ref1!G37</f>
        <v> Levs</v>
      </c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28"/>
      <c r="I110" s="10"/>
      <c r="J110" s="28"/>
      <c r="K110" s="14"/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8</v>
      </c>
      <c r="D111" s="32"/>
      <c r="E111" s="32"/>
      <c r="F111" s="32"/>
      <c r="G111" s="41"/>
      <c r="H111" s="41" t="n">
        <v>0</v>
      </c>
      <c r="I111" s="41" t="n">
        <f aca="false">IF(May!G115+May!I111-May!H115-May!J115&gt;=0,May!G115+May!I111-May!H115-May!J115,0)</f>
        <v>0</v>
      </c>
      <c r="J111" s="41" t="n">
        <f aca="false">IF(May!H115+May!J111+May!J115-May!G115-May!I111&gt;=0,May!H115+May!J111+May!J115-May!G115-May!I111,0)</f>
        <v>0</v>
      </c>
      <c r="K111" s="121" t="str">
        <f aca="false">K109</f>
        <v> Levs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1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1"/>
      <c r="P113" s="162"/>
      <c r="Q113" s="163"/>
      <c r="R113" s="163"/>
      <c r="S113" s="163"/>
      <c r="T113" s="163"/>
      <c r="U113" s="164"/>
      <c r="V113" s="165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6"/>
      <c r="P114" s="167"/>
      <c r="Q114" s="168"/>
      <c r="R114" s="168"/>
      <c r="S114" s="168"/>
      <c r="T114" s="168"/>
      <c r="U114" s="169"/>
      <c r="V114" s="165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92"/>
      <c r="P115" s="170"/>
      <c r="Q115" s="170"/>
      <c r="R115" s="170"/>
      <c r="S115" s="170"/>
      <c r="T115" s="170"/>
      <c r="U115" s="170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5&gt;0,I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19</v>
      </c>
      <c r="P116" s="41" t="n">
        <f aca="false">SUM(P96:P113)</f>
        <v>0</v>
      </c>
      <c r="Q116" s="41" t="n">
        <f aca="false">SUM(Q96:Q113)</f>
        <v>0</v>
      </c>
      <c r="R116" s="42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28" t="n">
        <f aca="false">SUM(U96:U113)</f>
        <v>0</v>
      </c>
      <c r="V116" s="78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3</v>
      </c>
      <c r="E117" s="10"/>
      <c r="F117" s="10"/>
      <c r="G117" s="28"/>
      <c r="H117" s="28" t="n">
        <f aca="false">IF(H115-G115&gt;=0,H115-G115,0)</f>
        <v>0</v>
      </c>
      <c r="I117" s="28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1" t="str">
        <f aca="false">Ref1!G37</f>
        <v> Levs</v>
      </c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4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20</v>
      </c>
      <c r="D123" s="3"/>
      <c r="E123" s="92" t="str">
        <f aca="false">Forma!M14</f>
        <v>           Education</v>
      </c>
      <c r="F123" s="4"/>
      <c r="G123" s="92" t="s">
        <v>86</v>
      </c>
      <c r="H123" s="4"/>
      <c r="I123" s="3" t="s">
        <v>87</v>
      </c>
      <c r="J123" s="3"/>
      <c r="K123" s="92" t="s">
        <v>88</v>
      </c>
      <c r="L123" s="4"/>
      <c r="M123" s="4" t="s">
        <v>89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90</v>
      </c>
      <c r="F124" s="35"/>
      <c r="G124" s="56" t="s">
        <v>91</v>
      </c>
      <c r="H124" s="35"/>
      <c r="I124" s="34" t="s">
        <v>92</v>
      </c>
      <c r="J124" s="34"/>
      <c r="K124" s="56" t="s">
        <v>93</v>
      </c>
      <c r="L124" s="35" t="s">
        <v>94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1</v>
      </c>
      <c r="C126" s="32"/>
      <c r="D126" s="32"/>
      <c r="E126" s="101" t="n">
        <f aca="false">May!F131</f>
        <v>0</v>
      </c>
      <c r="F126" s="172" t="n">
        <v>0</v>
      </c>
      <c r="G126" s="41" t="n">
        <f aca="false">May!H131</f>
        <v>0</v>
      </c>
      <c r="H126" s="172" t="n">
        <v>0</v>
      </c>
      <c r="I126" s="173" t="n">
        <f aca="false">May!J131</f>
        <v>0</v>
      </c>
      <c r="J126" s="172" t="n">
        <v>0</v>
      </c>
      <c r="K126" s="41" t="n">
        <f aca="false">IF(May!F14=0,H133-E126-G126-I126,0)</f>
        <v>0</v>
      </c>
      <c r="L126" s="172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6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7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2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3</v>
      </c>
      <c r="D133" s="10"/>
      <c r="E133" s="10"/>
      <c r="F133" s="10"/>
      <c r="G133" s="10"/>
      <c r="H133" s="28" t="n">
        <f aca="false">IF(May!F14=0,May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0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1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3</v>
      </c>
      <c r="F137" s="32"/>
      <c r="G137" s="32"/>
      <c r="H137" s="41" t="n">
        <f aca="false">IF(May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37</v>
      </c>
      <c r="E3" s="150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8,Ref1!O42,Ref1!B141)</f>
        <v>  v. 4.8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8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Jun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Jun!F14=0,E130-F130,0)</f>
        <v>0</v>
      </c>
      <c r="G17" s="10" t="str">
        <f aca="false">IF(M28&gt;=0,G131,Ref1!B12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Jun!F14=0,G130-H130,0)</f>
        <v>0</v>
      </c>
      <c r="G18" s="10" t="str">
        <f aca="false">IF(M28&gt;=0,I131,Ref1!B12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Jun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 to </v>
      </c>
      <c r="J21" s="32"/>
      <c r="K21" s="32"/>
      <c r="L21" s="25"/>
      <c r="M21" s="33" t="n">
        <f aca="false">IF(C70=0,0,Ref1!G206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6</v>
      </c>
      <c r="B23" s="10"/>
      <c r="C23" s="10"/>
      <c r="D23" s="10"/>
      <c r="E23" s="10"/>
      <c r="F23" s="43" t="n">
        <f aca="false">IF(Jun!F14=0,I96,0)</f>
        <v>0</v>
      </c>
      <c r="G23" s="10" t="str">
        <f aca="false">D33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J100</f>
        <v>0</v>
      </c>
      <c r="G24" s="10" t="str">
        <f aca="false">IF(F28=0,D33,Ref1!M77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G100</f>
        <v>0</v>
      </c>
      <c r="G25" s="10" t="str">
        <f aca="false">V70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9</v>
      </c>
      <c r="B26" s="10"/>
      <c r="C26" s="10"/>
      <c r="D26" s="10"/>
      <c r="E26" s="10"/>
      <c r="F26" s="28" t="n">
        <f aca="false">H100</f>
        <v>0</v>
      </c>
      <c r="G26" s="10" t="str">
        <f aca="false">IF(G100-H100&gt;=0,V70,Ref1!B12)</f>
        <v> Levs</v>
      </c>
      <c r="H26" s="10"/>
      <c r="I26" s="10" t="s">
        <v>20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1</v>
      </c>
      <c r="B28" s="32"/>
      <c r="C28" s="32"/>
      <c r="D28" s="32"/>
      <c r="E28" s="32"/>
      <c r="F28" s="53" t="n">
        <v>0</v>
      </c>
      <c r="G28" s="32" t="str">
        <f aca="false">IF(F28+F29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3</v>
      </c>
      <c r="B29" s="32"/>
      <c r="C29" s="32"/>
      <c r="D29" s="32"/>
      <c r="E29" s="10"/>
      <c r="F29" s="53" t="n">
        <v>0</v>
      </c>
      <c r="G29" s="32" t="str">
        <f aca="false">IF(F28+F29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Jun!F14=0,Jun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5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6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5</v>
      </c>
      <c r="B32" s="59" t="s">
        <v>28</v>
      </c>
      <c r="C32" s="60" t="s">
        <v>29</v>
      </c>
      <c r="D32" s="59" t="s">
        <v>30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1</v>
      </c>
    </row>
    <row r="33" customFormat="false" ht="13.5" hidden="false" customHeight="false" outlineLevel="0" collapsed="false">
      <c r="A33" s="56"/>
      <c r="B33" s="65" t="s">
        <v>32</v>
      </c>
      <c r="C33" s="34" t="s">
        <v>33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4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7</v>
      </c>
      <c r="B67" s="3" t="str">
        <f aca="false">B32</f>
        <v>  No. of</v>
      </c>
      <c r="C67" s="93" t="s">
        <v>36</v>
      </c>
      <c r="D67" s="3" t="s">
        <v>30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7</v>
      </c>
      <c r="D68" s="155" t="s">
        <v>37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8</v>
      </c>
      <c r="B71" s="12"/>
      <c r="C71" s="103" t="s">
        <v>39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4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1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2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3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4</v>
      </c>
      <c r="C77" s="34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5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32"/>
      <c r="H78" s="32"/>
      <c r="I78" s="32"/>
      <c r="J78" s="32"/>
      <c r="K78" s="32"/>
      <c r="L78" s="32"/>
      <c r="M78" s="12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6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7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8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  1.   Received loans during this month.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75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J85=0,Ref1!H18,Ref1!G176)</f>
        <v>   2.   No abnormalities in payments  were found for loans received during past months.</v>
      </c>
      <c r="C85" s="32"/>
      <c r="D85" s="32"/>
      <c r="E85" s="32"/>
      <c r="F85" s="32"/>
      <c r="G85" s="32"/>
      <c r="H85" s="32"/>
      <c r="I85" s="41"/>
      <c r="J85" s="41" t="n">
        <f aca="false">J102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  3.   Lent loans during this month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J88=0,Ref1!H32,Ref1!F58)</f>
        <v>   4.   No problems were found for loans lent during past months.</v>
      </c>
      <c r="C88" s="110"/>
      <c r="D88" s="110"/>
      <c r="E88" s="110"/>
      <c r="F88" s="110"/>
      <c r="G88" s="110"/>
      <c r="H88" s="32"/>
      <c r="I88" s="32"/>
      <c r="J88" s="41" t="n">
        <f aca="false">J117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9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1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4</v>
      </c>
      <c r="L93" s="10"/>
      <c r="M93" s="10"/>
      <c r="N93" s="10"/>
      <c r="O93" s="61" t="s">
        <v>55</v>
      </c>
      <c r="P93" s="112"/>
      <c r="Q93" s="113"/>
      <c r="R93" s="113" t="s">
        <v>56</v>
      </c>
      <c r="S93" s="113"/>
      <c r="T93" s="113"/>
      <c r="U93" s="156"/>
      <c r="V93" s="61" t="s">
        <v>57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2</v>
      </c>
      <c r="Q94" s="116" t="s">
        <v>63</v>
      </c>
      <c r="R94" s="34" t="s">
        <v>64</v>
      </c>
      <c r="S94" s="116" t="s">
        <v>65</v>
      </c>
      <c r="T94" s="116" t="s">
        <v>66</v>
      </c>
      <c r="U94" s="35" t="s">
        <v>67</v>
      </c>
      <c r="V94" s="117" t="s">
        <v>68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7"/>
      <c r="P95" s="158"/>
      <c r="Q95" s="159"/>
      <c r="R95" s="159"/>
      <c r="S95" s="159"/>
      <c r="T95" s="159"/>
      <c r="U95" s="160"/>
      <c r="V95" s="160"/>
    </row>
    <row r="96" customFormat="false" ht="12.75" hidden="false" customHeight="false" outlineLevel="0" collapsed="false">
      <c r="A96" s="24"/>
      <c r="B96" s="10"/>
      <c r="C96" s="52" t="s">
        <v>116</v>
      </c>
      <c r="D96" s="32"/>
      <c r="E96" s="32"/>
      <c r="F96" s="32"/>
      <c r="G96" s="41"/>
      <c r="H96" s="41"/>
      <c r="I96" s="41" t="n">
        <f aca="false">IF(Jun!G100+Jun!I96-Jun!H100-Jun!J100&gt;=0,Jun!G100+Jun!I96-Jun!H100-Jun!J100,0)</f>
        <v>0</v>
      </c>
      <c r="J96" s="41" t="n">
        <f aca="false">IF(Jun!H100+Jun!J96+Jun!J100-Jun!G100-Jun!I96&gt;=0,Jun!H100+Jun!J96+Jun!J100-Jun!G100-Jun!I96,0)</f>
        <v>0</v>
      </c>
      <c r="K96" s="121" t="str">
        <f aca="false">K94</f>
        <v> Levs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70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2</v>
      </c>
      <c r="D102" s="10" t="s">
        <v>73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4</v>
      </c>
      <c r="G106" s="32"/>
      <c r="H106" s="32"/>
      <c r="I106" s="32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1</v>
      </c>
      <c r="E108" s="3"/>
      <c r="F108" s="3"/>
      <c r="G108" s="92" t="s">
        <v>75</v>
      </c>
      <c r="H108" s="4"/>
      <c r="I108" s="3" t="s">
        <v>117</v>
      </c>
      <c r="J108" s="3"/>
      <c r="K108" s="61" t="s">
        <v>54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6</v>
      </c>
      <c r="H109" s="35" t="s">
        <v>77</v>
      </c>
      <c r="I109" s="34" t="s">
        <v>78</v>
      </c>
      <c r="J109" s="34" t="s">
        <v>77</v>
      </c>
      <c r="K109" s="66" t="str">
        <f aca="false">Ref1!G37</f>
        <v> Levs</v>
      </c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8</v>
      </c>
      <c r="D111" s="32"/>
      <c r="E111" s="32"/>
      <c r="F111" s="32"/>
      <c r="G111" s="41"/>
      <c r="H111" s="41"/>
      <c r="I111" s="41" t="n">
        <f aca="false">IF(Jun!G115+Jun!I111-Jun!H115-Jun!J115&gt;=0,Jun!G115+Jun!I111-Jun!H115-Jun!J115,0)</f>
        <v>0</v>
      </c>
      <c r="J111" s="41" t="n">
        <f aca="false">IF(Jun!H115+Jun!J111+Jun!J115-Jun!G115-Jun!I111&gt;=0,Jun!H115+Jun!J111+Jun!J115-Jun!G115-Jun!I111,0)</f>
        <v>0</v>
      </c>
      <c r="K111" s="121" t="str">
        <f aca="false">K109</f>
        <v> Levs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1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1"/>
      <c r="P113" s="162"/>
      <c r="Q113" s="163"/>
      <c r="R113" s="163"/>
      <c r="S113" s="163"/>
      <c r="T113" s="163"/>
      <c r="U113" s="164"/>
      <c r="V113" s="165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6"/>
      <c r="P114" s="167"/>
      <c r="Q114" s="168"/>
      <c r="R114" s="168"/>
      <c r="S114" s="168"/>
      <c r="T114" s="168"/>
      <c r="U114" s="169"/>
      <c r="V114" s="165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92"/>
      <c r="P115" s="170"/>
      <c r="Q115" s="170"/>
      <c r="R115" s="170"/>
      <c r="S115" s="170"/>
      <c r="T115" s="170"/>
      <c r="U115" s="170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5&gt;0,I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19</v>
      </c>
      <c r="P116" s="41" t="n">
        <f aca="false">SUM(P96:P113)</f>
        <v>0</v>
      </c>
      <c r="Q116" s="41" t="n">
        <f aca="false">SUM(Q96:Q113)</f>
        <v>0</v>
      </c>
      <c r="R116" s="42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28" t="n">
        <f aca="false">SUM(U96:U113)</f>
        <v>0</v>
      </c>
      <c r="V116" s="78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3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1" t="str">
        <f aca="false">Ref1!G37</f>
        <v> Levs</v>
      </c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4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20</v>
      </c>
      <c r="D123" s="3"/>
      <c r="E123" s="92" t="str">
        <f aca="false">Forma!M14</f>
        <v>           Education</v>
      </c>
      <c r="F123" s="4"/>
      <c r="G123" s="92" t="s">
        <v>86</v>
      </c>
      <c r="H123" s="4"/>
      <c r="I123" s="3" t="s">
        <v>87</v>
      </c>
      <c r="J123" s="3"/>
      <c r="K123" s="92" t="s">
        <v>88</v>
      </c>
      <c r="L123" s="4"/>
      <c r="M123" s="4" t="s">
        <v>89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90</v>
      </c>
      <c r="F124" s="35"/>
      <c r="G124" s="56" t="s">
        <v>91</v>
      </c>
      <c r="H124" s="35"/>
      <c r="I124" s="34" t="s">
        <v>92</v>
      </c>
      <c r="J124" s="34"/>
      <c r="K124" s="56" t="s">
        <v>93</v>
      </c>
      <c r="L124" s="35" t="s">
        <v>94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1</v>
      </c>
      <c r="C126" s="32"/>
      <c r="D126" s="32"/>
      <c r="E126" s="101" t="n">
        <f aca="false">Jun!F131</f>
        <v>0</v>
      </c>
      <c r="F126" s="172" t="n">
        <v>0</v>
      </c>
      <c r="G126" s="41" t="n">
        <f aca="false">Jun!H131</f>
        <v>0</v>
      </c>
      <c r="H126" s="172" t="n">
        <v>0</v>
      </c>
      <c r="I126" s="41" t="n">
        <f aca="false">Jun!J131</f>
        <v>0</v>
      </c>
      <c r="J126" s="172" t="n">
        <v>0</v>
      </c>
      <c r="K126" s="41" t="n">
        <f aca="false">IF(Jun!F14=0,H133-E126-G126-I126,0)</f>
        <v>0</v>
      </c>
      <c r="L126" s="172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6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7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2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3</v>
      </c>
      <c r="D133" s="10"/>
      <c r="E133" s="10"/>
      <c r="F133" s="10"/>
      <c r="G133" s="10"/>
      <c r="H133" s="28" t="n">
        <f aca="false">IF(Jun!F14=0,Jun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0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1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3</v>
      </c>
      <c r="F137" s="32"/>
      <c r="G137" s="32"/>
      <c r="H137" s="41" t="n">
        <f aca="false">IF(Jun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39</v>
      </c>
      <c r="E3" s="150"/>
      <c r="F3" s="174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9,Ref1!O43,Ref1!B141)</f>
        <v>  v. 4.8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0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Jul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Jul!F14=0,E130-F130,0)</f>
        <v>0</v>
      </c>
      <c r="G17" s="10" t="str">
        <f aca="false">IF(M28&gt;=0,G131,Ref1!B12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Jul!F14=0,G130-H130,0)</f>
        <v>0</v>
      </c>
      <c r="G18" s="10" t="str">
        <f aca="false">IF(M28&gt;=0,I131,Ref1!B12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Jul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 to </v>
      </c>
      <c r="J21" s="32"/>
      <c r="K21" s="32"/>
      <c r="L21" s="25"/>
      <c r="M21" s="33" t="n">
        <f aca="false">IF(C70=0,0,Ref1!G207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6</v>
      </c>
      <c r="B23" s="10"/>
      <c r="C23" s="10"/>
      <c r="D23" s="10"/>
      <c r="E23" s="10"/>
      <c r="F23" s="43" t="n">
        <f aca="false">IF(Jul!F14=0,I96,0)</f>
        <v>0</v>
      </c>
      <c r="G23" s="10" t="str">
        <f aca="false">D33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J100</f>
        <v>0</v>
      </c>
      <c r="G24" s="10" t="str">
        <f aca="false">IF(F28=0,D33,Ref1!M77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G100</f>
        <v>0</v>
      </c>
      <c r="G25" s="10" t="str">
        <f aca="false">V70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9</v>
      </c>
      <c r="B26" s="10"/>
      <c r="C26" s="10"/>
      <c r="D26" s="10"/>
      <c r="E26" s="10"/>
      <c r="F26" s="28" t="n">
        <f aca="false">H100</f>
        <v>0</v>
      </c>
      <c r="G26" s="10" t="str">
        <f aca="false">IF(G100-H100&gt;=0,V70,Ref1!B12)</f>
        <v> Levs</v>
      </c>
      <c r="H26" s="10"/>
      <c r="I26" s="10" t="s">
        <v>20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1</v>
      </c>
      <c r="B28" s="32"/>
      <c r="C28" s="32"/>
      <c r="D28" s="32"/>
      <c r="E28" s="32"/>
      <c r="F28" s="53" t="n">
        <v>0</v>
      </c>
      <c r="G28" s="32" t="str">
        <f aca="false">IF(F28+F29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3</v>
      </c>
      <c r="B29" s="32"/>
      <c r="C29" s="32"/>
      <c r="D29" s="32"/>
      <c r="E29" s="10"/>
      <c r="F29" s="53" t="n">
        <v>0</v>
      </c>
      <c r="G29" s="32" t="str">
        <f aca="false">IF(F28+F29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Jul!F14=0,Jul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5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6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5</v>
      </c>
      <c r="B32" s="59" t="s">
        <v>28</v>
      </c>
      <c r="C32" s="60" t="s">
        <v>29</v>
      </c>
      <c r="D32" s="59" t="s">
        <v>30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1</v>
      </c>
    </row>
    <row r="33" customFormat="false" ht="13.5" hidden="false" customHeight="false" outlineLevel="0" collapsed="false">
      <c r="A33" s="56"/>
      <c r="B33" s="65" t="s">
        <v>32</v>
      </c>
      <c r="C33" s="34" t="s">
        <v>33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4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7</v>
      </c>
      <c r="B67" s="3" t="str">
        <f aca="false">B32</f>
        <v>  No. of</v>
      </c>
      <c r="C67" s="93" t="s">
        <v>36</v>
      </c>
      <c r="D67" s="3" t="s">
        <v>30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7</v>
      </c>
      <c r="D68" s="155" t="s">
        <v>37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8</v>
      </c>
      <c r="B71" s="12"/>
      <c r="C71" s="103" t="s">
        <v>39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4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1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2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3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4</v>
      </c>
      <c r="C77" s="34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5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6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7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8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  1.   Received loans during this month.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75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J85=0,Ref1!H18,Ref1!G176)</f>
        <v>   2.   No abnormalities in payments  were found for loans received during past months.</v>
      </c>
      <c r="C85" s="32"/>
      <c r="D85" s="32"/>
      <c r="E85" s="32"/>
      <c r="F85" s="32"/>
      <c r="G85" s="32"/>
      <c r="H85" s="32"/>
      <c r="I85" s="41"/>
      <c r="J85" s="41" t="n">
        <f aca="false">J102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  3.   Lent loans during this month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J88=0,Ref1!H32,Ref1!F58)</f>
        <v>   4.   No problems were found for loans lent during past months.</v>
      </c>
      <c r="C88" s="110"/>
      <c r="D88" s="110"/>
      <c r="E88" s="110"/>
      <c r="F88" s="110"/>
      <c r="G88" s="110"/>
      <c r="H88" s="32"/>
      <c r="I88" s="32"/>
      <c r="J88" s="41" t="n">
        <f aca="false">J117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9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1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4</v>
      </c>
      <c r="L93" s="10"/>
      <c r="M93" s="10"/>
      <c r="N93" s="10"/>
      <c r="O93" s="61" t="s">
        <v>55</v>
      </c>
      <c r="P93" s="112"/>
      <c r="Q93" s="113"/>
      <c r="R93" s="113" t="s">
        <v>56</v>
      </c>
      <c r="S93" s="113"/>
      <c r="T93" s="113"/>
      <c r="U93" s="156"/>
      <c r="V93" s="61" t="s">
        <v>57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2</v>
      </c>
      <c r="Q94" s="116" t="s">
        <v>63</v>
      </c>
      <c r="R94" s="34" t="s">
        <v>64</v>
      </c>
      <c r="S94" s="116" t="s">
        <v>65</v>
      </c>
      <c r="T94" s="116" t="s">
        <v>66</v>
      </c>
      <c r="U94" s="35" t="s">
        <v>67</v>
      </c>
      <c r="V94" s="117" t="s">
        <v>68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7"/>
      <c r="P95" s="158"/>
      <c r="Q95" s="159"/>
      <c r="R95" s="159"/>
      <c r="S95" s="159"/>
      <c r="T95" s="159"/>
      <c r="U95" s="160"/>
      <c r="V95" s="160"/>
    </row>
    <row r="96" customFormat="false" ht="12.75" hidden="false" customHeight="false" outlineLevel="0" collapsed="false">
      <c r="A96" s="24"/>
      <c r="B96" s="10"/>
      <c r="C96" s="52" t="s">
        <v>116</v>
      </c>
      <c r="D96" s="32"/>
      <c r="E96" s="32"/>
      <c r="F96" s="32"/>
      <c r="G96" s="41"/>
      <c r="H96" s="41"/>
      <c r="I96" s="41" t="n">
        <f aca="false">IF(Jul!G100+Jul!I96-Jul!H100-Jul!J100&gt;=0,Jul!G100+Jul!I96-Jul!H100-Jul!J100,0)</f>
        <v>0</v>
      </c>
      <c r="J96" s="41" t="n">
        <f aca="false">IF(Jul!H100+Jul!J96+Jul!J100-Jul!G100-Jul!I96&gt;=0,Jul!H100+Jul!J96+Jul!J100-Jul!G100-Jul!I96,0)</f>
        <v>0</v>
      </c>
      <c r="K96" s="121" t="str">
        <f aca="false">K94</f>
        <v> Levs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70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2</v>
      </c>
      <c r="D102" s="10" t="s">
        <v>73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4</v>
      </c>
      <c r="G106" s="32"/>
      <c r="H106" s="32"/>
      <c r="I106" s="32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1</v>
      </c>
      <c r="E108" s="3"/>
      <c r="F108" s="3"/>
      <c r="G108" s="92" t="s">
        <v>75</v>
      </c>
      <c r="H108" s="4"/>
      <c r="I108" s="3" t="s">
        <v>117</v>
      </c>
      <c r="J108" s="3"/>
      <c r="K108" s="61" t="s">
        <v>54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6</v>
      </c>
      <c r="H109" s="35" t="s">
        <v>77</v>
      </c>
      <c r="I109" s="34" t="s">
        <v>78</v>
      </c>
      <c r="J109" s="34" t="s">
        <v>77</v>
      </c>
      <c r="K109" s="66" t="str">
        <f aca="false">Ref1!G37</f>
        <v> Levs</v>
      </c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8</v>
      </c>
      <c r="D111" s="32"/>
      <c r="E111" s="32"/>
      <c r="F111" s="32"/>
      <c r="G111" s="41"/>
      <c r="H111" s="41"/>
      <c r="I111" s="41" t="n">
        <f aca="false">IF(Jul!G115+Jul!I111-Jul!H115-Jul!J115&gt;=0,Jul!G115+Jul!I111-Jul!H115-Jul!J115,0)</f>
        <v>0</v>
      </c>
      <c r="J111" s="41" t="n">
        <f aca="false">IF(Jul!H115+Jul!J111+Jul!J115-Jul!G115-Jul!I111&gt;=0,Jul!H115+Jul!J111+Jul!J115-Jul!G115-Jul!I111,0)</f>
        <v>0</v>
      </c>
      <c r="K111" s="121" t="str">
        <f aca="false">K109</f>
        <v> Levs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1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1"/>
      <c r="P113" s="162"/>
      <c r="Q113" s="163"/>
      <c r="R113" s="163"/>
      <c r="S113" s="163"/>
      <c r="T113" s="163"/>
      <c r="U113" s="164"/>
      <c r="V113" s="165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6"/>
      <c r="P114" s="167"/>
      <c r="Q114" s="168"/>
      <c r="R114" s="168"/>
      <c r="S114" s="168"/>
      <c r="T114" s="168"/>
      <c r="U114" s="169"/>
      <c r="V114" s="165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92"/>
      <c r="P115" s="170"/>
      <c r="Q115" s="170"/>
      <c r="R115" s="170"/>
      <c r="S115" s="170"/>
      <c r="T115" s="170"/>
      <c r="U115" s="170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5&gt;0,I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19</v>
      </c>
      <c r="P116" s="41" t="n">
        <f aca="false">SUM(P96:P113)</f>
        <v>0</v>
      </c>
      <c r="Q116" s="41" t="n">
        <f aca="false">SUM(Q96:Q113)</f>
        <v>0</v>
      </c>
      <c r="R116" s="42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28" t="n">
        <f aca="false">SUM(U96:U113)</f>
        <v>0</v>
      </c>
      <c r="V116" s="78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3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1" t="str">
        <f aca="false">Ref1!G37</f>
        <v> Levs</v>
      </c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4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20</v>
      </c>
      <c r="D123" s="3"/>
      <c r="E123" s="92" t="str">
        <f aca="false">Forma!M14</f>
        <v>           Education</v>
      </c>
      <c r="F123" s="4"/>
      <c r="G123" s="92" t="s">
        <v>86</v>
      </c>
      <c r="H123" s="4"/>
      <c r="I123" s="3" t="s">
        <v>87</v>
      </c>
      <c r="J123" s="3"/>
      <c r="K123" s="92" t="s">
        <v>88</v>
      </c>
      <c r="L123" s="4"/>
      <c r="M123" s="4" t="s">
        <v>89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90</v>
      </c>
      <c r="F124" s="35"/>
      <c r="G124" s="56" t="s">
        <v>91</v>
      </c>
      <c r="H124" s="35"/>
      <c r="I124" s="34" t="s">
        <v>92</v>
      </c>
      <c r="J124" s="34"/>
      <c r="K124" s="56" t="s">
        <v>93</v>
      </c>
      <c r="L124" s="35" t="s">
        <v>94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1</v>
      </c>
      <c r="C126" s="32"/>
      <c r="D126" s="32"/>
      <c r="E126" s="101" t="n">
        <f aca="false">Jul!F131</f>
        <v>0</v>
      </c>
      <c r="F126" s="172" t="n">
        <v>0</v>
      </c>
      <c r="G126" s="41" t="n">
        <f aca="false">Jul!H131</f>
        <v>0</v>
      </c>
      <c r="H126" s="172" t="n">
        <v>0</v>
      </c>
      <c r="I126" s="41" t="n">
        <f aca="false">Jul!J131</f>
        <v>0</v>
      </c>
      <c r="J126" s="172" t="n">
        <v>0</v>
      </c>
      <c r="K126" s="41" t="n">
        <f aca="false">IF(Jul!F14=0,H133-E126-G126-I126,0)</f>
        <v>0</v>
      </c>
      <c r="L126" s="172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6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7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2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3</v>
      </c>
      <c r="D133" s="10"/>
      <c r="E133" s="10"/>
      <c r="F133" s="10"/>
      <c r="G133" s="10"/>
      <c r="H133" s="28" t="n">
        <f aca="false">IF(Jul!F14=0,Jul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0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1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3</v>
      </c>
      <c r="F137" s="32"/>
      <c r="G137" s="32"/>
      <c r="H137" s="41" t="n">
        <f aca="false">IF(Jul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41</v>
      </c>
      <c r="E3" s="150"/>
      <c r="F3" s="15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0,Ref1!O44,Ref1!B141)</f>
        <v>  v. 4.8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2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Aug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Aug!F14=0,E130-F130,0)</f>
        <v>0</v>
      </c>
      <c r="G17" s="10" t="str">
        <f aca="false">IF(M28&gt;=0,G131,Ref1!B12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Aug!F14=0,G130-H130,0)</f>
        <v>0</v>
      </c>
      <c r="G18" s="10" t="str">
        <f aca="false">IF(M28&gt;=0,I131,Ref1!B12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Aug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 to </v>
      </c>
      <c r="J21" s="32"/>
      <c r="K21" s="32"/>
      <c r="L21" s="25"/>
      <c r="M21" s="33" t="n">
        <f aca="false">IF(C70=0,0,Ref1!G208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26</v>
      </c>
      <c r="B23" s="10"/>
      <c r="C23" s="10"/>
      <c r="D23" s="10"/>
      <c r="E23" s="10"/>
      <c r="F23" s="43" t="n">
        <f aca="false">IF(Aug!F14=0,I96,0)</f>
        <v>0</v>
      </c>
      <c r="G23" s="10" t="str">
        <f aca="false">D33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J100</f>
        <v>0</v>
      </c>
      <c r="G24" s="10" t="str">
        <f aca="false">IF(F28=0,D33,Ref1!M77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G100</f>
        <v>0</v>
      </c>
      <c r="G25" s="10" t="str">
        <f aca="false">V70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9</v>
      </c>
      <c r="B26" s="10"/>
      <c r="C26" s="10"/>
      <c r="D26" s="10"/>
      <c r="E26" s="10"/>
      <c r="F26" s="28" t="n">
        <f aca="false">H100</f>
        <v>0</v>
      </c>
      <c r="G26" s="10" t="str">
        <f aca="false">IF(G100-H100&gt;=0,V70,Ref1!B12)</f>
        <v> Levs</v>
      </c>
      <c r="H26" s="10"/>
      <c r="I26" s="10" t="s">
        <v>20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1</v>
      </c>
      <c r="B28" s="32"/>
      <c r="C28" s="32"/>
      <c r="D28" s="32"/>
      <c r="E28" s="32"/>
      <c r="F28" s="53" t="n">
        <v>0</v>
      </c>
      <c r="G28" s="32" t="str">
        <f aca="false">IF(F28+F29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3</v>
      </c>
      <c r="B29" s="32"/>
      <c r="C29" s="32"/>
      <c r="D29" s="32"/>
      <c r="E29" s="10"/>
      <c r="F29" s="53" t="n">
        <v>0</v>
      </c>
      <c r="G29" s="32" t="str">
        <f aca="false">IF(F28+F29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Aug!F14=0,Aug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5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6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5</v>
      </c>
      <c r="B32" s="59" t="s">
        <v>28</v>
      </c>
      <c r="C32" s="60" t="s">
        <v>29</v>
      </c>
      <c r="D32" s="59" t="s">
        <v>30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1</v>
      </c>
    </row>
    <row r="33" customFormat="false" ht="13.5" hidden="false" customHeight="false" outlineLevel="0" collapsed="false">
      <c r="A33" s="56"/>
      <c r="B33" s="65" t="s">
        <v>32</v>
      </c>
      <c r="C33" s="34" t="s">
        <v>33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4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7</v>
      </c>
      <c r="B67" s="3" t="str">
        <f aca="false">B32</f>
        <v>  No. of</v>
      </c>
      <c r="C67" s="93" t="s">
        <v>36</v>
      </c>
      <c r="D67" s="3" t="s">
        <v>30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7</v>
      </c>
      <c r="D68" s="155" t="s">
        <v>37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0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8</v>
      </c>
      <c r="B71" s="12"/>
      <c r="C71" s="103" t="s">
        <v>39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40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1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2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3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4</v>
      </c>
      <c r="C77" s="34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5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6</v>
      </c>
      <c r="C80" s="10"/>
      <c r="D80" s="10"/>
      <c r="E80" s="10"/>
      <c r="F80" s="10"/>
      <c r="G80" s="10" t="n">
        <f aca="false">IF(F12&gt;31,Ref1!B9,F12)</f>
        <v>30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7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8</v>
      </c>
      <c r="C82" s="10"/>
      <c r="D82" s="10"/>
      <c r="E82" s="10"/>
      <c r="F82" s="10"/>
      <c r="G82" s="10" t="n">
        <f aca="false">IF(G80-B70&gt;=0,G80-B70,Ref1!B9)</f>
        <v>30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  1.   Received loans during this month.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75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J85=0,Ref1!H18,Ref1!G176)</f>
        <v>   2.   No abnormalities in payments  were found for loans received during past months.</v>
      </c>
      <c r="C85" s="32"/>
      <c r="D85" s="32"/>
      <c r="E85" s="32"/>
      <c r="F85" s="32"/>
      <c r="G85" s="32"/>
      <c r="H85" s="32"/>
      <c r="I85" s="41"/>
      <c r="J85" s="41" t="n">
        <f aca="false">J102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  3.   Lent loans during this month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J88=0,Ref1!H32,Ref1!F58)</f>
        <v>   4.   No problems were found for loans lent during past months.</v>
      </c>
      <c r="C88" s="110"/>
      <c r="D88" s="110"/>
      <c r="E88" s="110"/>
      <c r="F88" s="110"/>
      <c r="G88" s="110"/>
      <c r="H88" s="32"/>
      <c r="I88" s="32"/>
      <c r="J88" s="41" t="n">
        <f aca="false">J117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9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1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4</v>
      </c>
      <c r="L93" s="10"/>
      <c r="M93" s="10"/>
      <c r="N93" s="10"/>
      <c r="O93" s="61" t="s">
        <v>55</v>
      </c>
      <c r="P93" s="112"/>
      <c r="Q93" s="113"/>
      <c r="R93" s="113" t="s">
        <v>56</v>
      </c>
      <c r="S93" s="113"/>
      <c r="T93" s="113"/>
      <c r="U93" s="156"/>
      <c r="V93" s="61" t="s">
        <v>57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2</v>
      </c>
      <c r="Q94" s="116" t="s">
        <v>63</v>
      </c>
      <c r="R94" s="34" t="s">
        <v>64</v>
      </c>
      <c r="S94" s="116" t="s">
        <v>65</v>
      </c>
      <c r="T94" s="116" t="s">
        <v>66</v>
      </c>
      <c r="U94" s="35" t="s">
        <v>67</v>
      </c>
      <c r="V94" s="117" t="s">
        <v>68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7"/>
      <c r="P95" s="158"/>
      <c r="Q95" s="159"/>
      <c r="R95" s="159"/>
      <c r="S95" s="159"/>
      <c r="T95" s="159"/>
      <c r="U95" s="160"/>
      <c r="V95" s="160"/>
    </row>
    <row r="96" customFormat="false" ht="12.75" hidden="false" customHeight="false" outlineLevel="0" collapsed="false">
      <c r="A96" s="24"/>
      <c r="B96" s="10"/>
      <c r="C96" s="52" t="s">
        <v>116</v>
      </c>
      <c r="D96" s="32"/>
      <c r="E96" s="32"/>
      <c r="F96" s="32"/>
      <c r="G96" s="41"/>
      <c r="H96" s="41"/>
      <c r="I96" s="41" t="n">
        <f aca="false">IF(Aug!G100+Aug!I96-Aug!H100-Aug!J100&gt;=0,Aug!G100+Aug!I96-Aug!H100-Aug!J100,0)</f>
        <v>0</v>
      </c>
      <c r="J96" s="41" t="n">
        <f aca="false">IF(Aug!H100+Aug!J96+Aug!J100-Aug!G100-Aug!I96&gt;=0,Aug!H100+Aug!J96+Aug!J100-Aug!G100-Aug!I96,0)</f>
        <v>0</v>
      </c>
      <c r="K96" s="121" t="str">
        <f aca="false">K94</f>
        <v> Levs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70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1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2</v>
      </c>
      <c r="D102" s="10" t="s">
        <v>73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4</v>
      </c>
      <c r="G106" s="32"/>
      <c r="H106" s="32"/>
      <c r="I106" s="32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1</v>
      </c>
      <c r="E108" s="3"/>
      <c r="F108" s="3"/>
      <c r="G108" s="92" t="s">
        <v>75</v>
      </c>
      <c r="H108" s="4"/>
      <c r="I108" s="3" t="s">
        <v>117</v>
      </c>
      <c r="J108" s="3"/>
      <c r="K108" s="61" t="s">
        <v>54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6</v>
      </c>
      <c r="H109" s="35" t="s">
        <v>77</v>
      </c>
      <c r="I109" s="34" t="s">
        <v>78</v>
      </c>
      <c r="J109" s="34" t="s">
        <v>77</v>
      </c>
      <c r="K109" s="66" t="str">
        <f aca="false">Ref1!G37</f>
        <v> Levs</v>
      </c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8</v>
      </c>
      <c r="D111" s="32"/>
      <c r="E111" s="32"/>
      <c r="F111" s="32"/>
      <c r="G111" s="41"/>
      <c r="H111" s="41"/>
      <c r="I111" s="41" t="n">
        <f aca="false">IF(Aug!G115+Aug!I111-Aug!H115-Aug!J115&gt;=0,Aug!G115+Aug!I111-Aug!H115-Aug!J115,0)</f>
        <v>0</v>
      </c>
      <c r="J111" s="41" t="n">
        <f aca="false">IF(Aug!H115+Aug!J111+Aug!J115-Aug!G115-Aug!I111&gt;=0,Aug!H115+Aug!J111+Aug!J115-Aug!G115-Aug!I111,0)</f>
        <v>0</v>
      </c>
      <c r="K111" s="121" t="str">
        <f aca="false">K109</f>
        <v> Levs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1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1"/>
      <c r="P113" s="162"/>
      <c r="Q113" s="163"/>
      <c r="R113" s="163"/>
      <c r="S113" s="163"/>
      <c r="T113" s="163"/>
      <c r="U113" s="164"/>
      <c r="V113" s="165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6"/>
      <c r="P114" s="167"/>
      <c r="Q114" s="168"/>
      <c r="R114" s="168"/>
      <c r="S114" s="168"/>
      <c r="T114" s="168"/>
      <c r="U114" s="169"/>
      <c r="V114" s="165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92"/>
      <c r="P115" s="170"/>
      <c r="Q115" s="170"/>
      <c r="R115" s="170"/>
      <c r="S115" s="170"/>
      <c r="T115" s="170"/>
      <c r="U115" s="170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1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5&gt;0,I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19</v>
      </c>
      <c r="P116" s="41" t="n">
        <f aca="false">SUM(P96:P113)</f>
        <v>0</v>
      </c>
      <c r="Q116" s="41" t="n">
        <f aca="false">SUM(Q96:Q113)</f>
        <v>0</v>
      </c>
      <c r="R116" s="42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28" t="n">
        <f aca="false">SUM(U96:U113)</f>
        <v>0</v>
      </c>
      <c r="V116" s="78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3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1" t="str">
        <f aca="false">Ref1!G37</f>
        <v> Levs</v>
      </c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/>
      <c r="P118" s="34"/>
      <c r="Q118" s="34"/>
      <c r="R118" s="34"/>
      <c r="S118" s="34"/>
      <c r="T118" s="34"/>
      <c r="U118" s="34"/>
      <c r="V118" s="35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4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20</v>
      </c>
      <c r="D123" s="3"/>
      <c r="E123" s="92" t="str">
        <f aca="false">Forma!M14</f>
        <v>           Education</v>
      </c>
      <c r="F123" s="4"/>
      <c r="G123" s="92" t="s">
        <v>86</v>
      </c>
      <c r="H123" s="4"/>
      <c r="I123" s="3" t="s">
        <v>87</v>
      </c>
      <c r="J123" s="3"/>
      <c r="K123" s="92" t="s">
        <v>88</v>
      </c>
      <c r="L123" s="4"/>
      <c r="M123" s="4" t="s">
        <v>89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90</v>
      </c>
      <c r="F124" s="35"/>
      <c r="G124" s="56" t="s">
        <v>91</v>
      </c>
      <c r="H124" s="35"/>
      <c r="I124" s="34" t="s">
        <v>92</v>
      </c>
      <c r="J124" s="34"/>
      <c r="K124" s="56" t="s">
        <v>93</v>
      </c>
      <c r="L124" s="35" t="s">
        <v>94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1</v>
      </c>
      <c r="C126" s="32"/>
      <c r="D126" s="32"/>
      <c r="E126" s="101" t="n">
        <f aca="false">Aug!F131</f>
        <v>0</v>
      </c>
      <c r="F126" s="172" t="n">
        <v>0</v>
      </c>
      <c r="G126" s="41" t="n">
        <f aca="false">Aug!H131</f>
        <v>0</v>
      </c>
      <c r="H126" s="172" t="n">
        <v>0</v>
      </c>
      <c r="I126" s="41" t="n">
        <f aca="false">Aug!J131</f>
        <v>0</v>
      </c>
      <c r="J126" s="172" t="n">
        <v>0</v>
      </c>
      <c r="K126" s="41" t="n">
        <f aca="false">IF(Aug!F14=0,H133-E126-G126-I126,0)</f>
        <v>0</v>
      </c>
      <c r="L126" s="172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6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7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2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3</v>
      </c>
      <c r="D133" s="10"/>
      <c r="E133" s="10"/>
      <c r="F133" s="10"/>
      <c r="G133" s="10"/>
      <c r="H133" s="28" t="n">
        <f aca="false">IF(Aug!F14=0,Aug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0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1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3</v>
      </c>
      <c r="F137" s="32"/>
      <c r="G137" s="32"/>
      <c r="H137" s="41" t="n">
        <f aca="false">IF(Aug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09-08-24T09:28:12Z</dcterms:modified>
  <cp:revision>0</cp:revision>
  <dc:subject/>
  <dc:title/>
</cp:coreProperties>
</file>