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9" uniqueCount="3434">
  <si>
    <t xml:space="preserve">ÐÏ_x0011_à¡±_x001a_á&gt;_x0003_þÿ	_x0006__x000f__x0001__x0010_ú_x0006__x0003_þÿÿÿrót_x0001_õ_x0001_v_x0002_÷_x0002_}_x0003_ù_x0003_z_x0004_ÿ_x0004_|_x0005_ý_x0005_~_x0006_ÿ_x0006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ù_x0006__x0003__x0004__x0005__x0006__x0007__x0008_	</t>
  </si>
  <si>
    <t xml:space="preserve">_x000b__x000c_</t>
  </si>
  <si>
    <t xml:space="preserve">_x000e__x000f__x0010__x0011__x0012__x0013__x0014__x0015__x0016__x0017__x0018__x0019__x001a__x001b__x001c__x001d__x001e__x001f_ !"#$%&amp;'()*+</t>
  </si>
  <si>
    <t xml:space="preserve">-./0123456789:;&lt;=&gt;?@ABCDEFGHIJKLMNOPQRSTUVWXYZ[\]^_`abcdefghijklmnopqsýÿÿÿtuvwxyz{|}~€Root Entry_x0016__x0005_ÿÿÿÿÿÿÿÿ_x0002_ _x0008__x0002_ÀF´ý‹nU®Ë_x0001_à§×EW®Ë_x0001_û_x0006_ÀVWorkbook_x0012__x0002__x0001__x001c_ÿÿÿÿÿÿÿÿ_x0002_sÒ</t>
  </si>
  <si>
    <t xml:space="preserve">_VBA_PROJECT_CUR"_x0001__x0001__x0001__x001a__x0019_PVªEW®Ë_x0001_à§×EW®Ë_x0001_VBA_x0008__x0001_ÿÿÿÿÿÿÿÿ</t>
  </si>
  <si>
    <t xml:space="preserve">@‚±EW®Ë_x0001_ øºEW®Ë_x0001_	_x0008__x0010__x0006__x0005_â(Í_x0007_É€_x0006__x0002_á_x0002_°_x0004_Á_x0002_â\p</t>
  </si>
  <si>
    <t xml:space="preserve">Roman Galabov                                                                                                B_x0002_°_x0004_a_x0001__x0002_À_x0001_=_x0001_(_x0001_</t>
  </si>
  <si>
    <t xml:space="preserve">_x001d__x0013__x0011__x0012__x0010__x0015__x0016__x0014__x0018__x0019__x0004__x0005__x001e__x001c__x001a__x000c__x001f__x0002_Ó½_x0001_º_x0001__x000f__x000c_ThisWorkbookœ_x0002__x000e__x0019__x0002__x0012__x0002__x0013__x0002_šÆ¯_x0001__x0002_¼_x0001__x0002_=_x0012_à_x0001_&lt;[</t>
  </si>
  <si>
    <t xml:space="preserve">ú#8_x0001_f_x0003_@_x0002__x0002_"_x0002__x000e__x0002__x0001_·_x0001__x0002_Ú_x0002_1_x001a_Èÿ_x0001__x0005__x0001_Arial1_x001a_Èÿ_x0001__x0005__x0001_Arial1_x001a_Èÿ_x0001__x0005__x0001_Arial1_x001a_Èÿ_x0001__x0005__x0001_Arial1_x001a_È_x0004__x000c__x0001__x0001__x0005__x0001_Arial1_x001a_È_x0004_$_x0001__x0001__x0005__x0001_Arial1_x001a_È_x0001_ÿ¼_x0002__x0002_Ì_x0005__x0001_Arial1_x001a_Èÿ_x0001__x0002_Ì_x0005__x0001_Arial1_x001a_ð_x0001_ÿ¼_x0002__x0002_Ì_x0005__x0001_Arial1_x001a_È_x0001_ÿ¼_x0002__x0005__x0001_Arial1_x001a_Èÿ_x0001__x0005__x0001_Arial1_x001a_ ÿ_x0001__x0005__x0001_Arial1_x001a_ðÿ_x0001__x0002_Ì_x0005__x0001_Arial1.ðÿ_x0001__x0001_Ì_x000f__x0001_Times New Roman1_x001a_Ü_x0001_ÿ¼_x0002__x0002_Ì_x0005__x0001_Arial1_x001a_Üÿ_x0001__x0002_Ì_x0005__x0001_Arial1_x001a_È</t>
  </si>
  <si>
    <t xml:space="preserve">_x0001__x0005__x0001_Arial1_x001a__x0018__x0001__x0001_ÿ¼_x0002__x0002_Ì_x0005__x0001_Arial1_x001a__x0018__x0001_ÿ_x0001__x0002_Ì_x0005__x0001_Arial1_x001a_È5_x0001__x0005__x0001_Arial1_x001a_È5_x0001__x0002_Ì_x0005__x0001_Arial1_x001a_Üÿ_x0001__x0005__x0001_Arial1_x001a_È_x0016__x0001__x0005__x0001_Arial1_x001a__x0018__x0001_ÿ_x0001__x0005__x0001_Arial1_x001a_¹ÿ_x0001__x0002_Ì_x0005__x0001_Arial1_x001a_¾ÿ_x0001__x0002_Ì_x0005__x0001_Arial1_x001a_´_x0008__x0001__x0002_Ì_x0005__x0001_Arial1_x001a_È	_x0001__x0005__x0001_Arial1_x001a_È_x0016__x0001__x0002_Ì_x0005__x0001_Arial1_x001a_Ü_x0001_ÿ¼_x0002__x0002_Ì_x0005__x0001_Arial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_x001e__x0004_7¤_x0019__x0001_#</t>
  </si>
  <si>
    <t xml:space="preserve">##0\ ";_x0004_2_x0004_";\-#</t>
  </si>
  <si>
    <t xml:space="preserve">##0\ ";_x0004_2_x0004_"_x001e__x0004_A¥_x001e__x0001_#</t>
  </si>
  <si>
    <t xml:space="preserve">##0\ ";_x0004_2_x0004_";[Red]\-#</t>
  </si>
  <si>
    <t xml:space="preserve">##0\ ";_x0004_2_x0004_"_x001e__x0004_C¦_x001f__x0001_#</t>
  </si>
  <si>
    <t xml:space="preserve">##0.00\ ";_x0004_2_x0004_";\-#</t>
  </si>
  <si>
    <t xml:space="preserve">##0.00\ ";_x0004_2_x0004_"_x001e__x0004_M§$_x0001_#</t>
  </si>
  <si>
    <t xml:space="preserve">##0.00\ ";_x0004_2_x0004_";[Red]\-#</t>
  </si>
  <si>
    <t xml:space="preserve">##0.00\ ";_x0004_2_x0004_"_x001e__x0004_w¨9_x0001__-* #</t>
  </si>
  <si>
    <t xml:space="preserve">##0\ ";_x0004_2_x0004_"_-;\-* #</t>
  </si>
  <si>
    <t xml:space="preserve">##0\ ";_x0004_2_x0004_"_-;_-* "-"\ ";_x0004_2_x0004_"_-;_-@_-_x001e__x0004_w©9_x0001__-* #</t>
  </si>
  <si>
    <t xml:space="preserve">##0\ _;_x0004__2_x0004__-;\-* #</t>
  </si>
  <si>
    <t xml:space="preserve">##0\ _;_x0004__2_x0004__-;_-* "-"\ _;_x0004__2_x0004__-;_-@_-_x001e__x0004_‡ªA_x0001__-* #</t>
  </si>
  <si>
    <t xml:space="preserve">##0.00\ ";_x0004_2_x0004_"_-;\-* #</t>
  </si>
  <si>
    <t xml:space="preserve">##0.00\ ";_x0004_2_x0004_"_-;_-* "-"??\ ";_x0004_2_x0004_"_-;_-@_-_x001e__x0004_‡«A_x0001__-* #</t>
  </si>
  <si>
    <t xml:space="preserve">##0.00\ _;_x0004__2_x0004__-;\-* #</t>
  </si>
  <si>
    <t xml:space="preserve">##0.00\ _;_x0004__2_x0004__-;_-* "-"??\ _;_x0004__2_x0004__-;_-@_-_x001e__x0004_$¬_x001f_[$-409]dddd\</t>
  </si>
  <si>
    <t xml:space="preserve">\ mmmm\ dd\</t>
  </si>
  <si>
    <t xml:space="preserve">\ yyyy_x001e__x0004__x001a_­_x0015_[$-409]d\-mmm\-yyyy;@_x001e__x0004__x0019_®_x0014_[$-409]dd\-mmm\-yy;@_x001e__x0004__x001d_¯_x0018_[$-409]mmmm\ d\</t>
  </si>
  <si>
    <t xml:space="preserve">\ yyyy;@_x001e__x0004__x000e_°	0_);\(0\)_x001e__x0004__x0018_±_x0013_[$-409]d\-mmm\-yy;@_x001e__x0004__x001a_²_x0015_[$-409]h:mm:ss\ AM/PM_x001e__x0004__x001b_³_x0016_[$-F400]h:mm:ss\ AM/PM_x001e__x0004__x000e_´	mm:ss.0;@_x001e__x0004__x001c_µ_x0017_[$-409]h:mm:ss\ AM/PM;@_x001e__x0004_%¶ [$-F800]dddd\</t>
  </si>
  <si>
    <t xml:space="preserve">\ yyyy_x001e__x0004__x0019_·_x0014_[$-409]h:mm\ AM/PM;@_x001e__x0004__x0014_¸_x000f_0.00_);\(0.00\)_x001e__x0004__x000e_¹	h:mm:ss;@_x001e__x0004__x0015_º_x0010_"Yes";"Yes";"No"_x001e__x0004__x001a_»_x0015_"True";"True";"False"_x001e__x0004__x0014_¼_x000f_"On";"On";"Off"_x001e__x0004_]½</t>
  </si>
  <si>
    <t xml:space="preserve">_x0001_[$¬ -2]\ #</t>
  </si>
  <si>
    <t xml:space="preserve">##0.00_);[Red]\([$¬ -2]\ #</t>
  </si>
  <si>
    <t xml:space="preserve">##0.00\)_x001e__x0004_</t>
  </si>
  <si>
    <t xml:space="preserve">¾_x0005_00000_x001e__x0004_;¿_x001b__x0001_[$-402]dd\ mmmm\ yyyy\ "3_x0004_."_x001e__x0004_)À_x0012__x0001_d\.m\.yyyy\ "3_x0004_.";@_x001e__x0004__x0016_Á_x0011_[$-409]mmmm\-yy;@_x001e__x0004_?Â_x001d__x0001_[$-402]dd\ mmmm\ yyyy\ "3_x0004_.";@_x001e__x0004__x0011_Ã_x000c_dd/mm/yyyy;@_x001e__x0004__x0014_Ä_x000f_[$-409]d\-mmm;@_x001e__x0004_</t>
  </si>
  <si>
    <t xml:space="preserve">Å_x0005_m/d;@_x001e__x0004__x0015_Æ_x0010_[$-409]mmm\-yy;@_x001e__x0004_%Ç_x0010__x0001_d/m/yyyy\ "3_x0004_.";@_x001e__x0004_'È_x0011__x0001_dd/m/yyyy\ "3_x0004_.";@_x001e__x0004_)É_x0012__x0001_dd/mm/yyyy\ "3_x0004_.";@_x001e__x0004_+Ê_x0013__x0001_dd\.m\.yyyy\ "3_x0004_.";@_x001e__x0004__x0010_Ë_x000b_"$"#</t>
  </si>
  <si>
    <t xml:space="preserve">##0.00_x001e__x0004__x0013_Ì_x000e_dd\.mm\.yyyy;@_x001e__x0004__x000b_Í_x0006_0.0000_x001e__x0004_-Î_x0014__x0001_dd\.mm\.yyyy\ "3_x0004_.";@_x001e__x0004__x0013_Ï_x000e_[$-409]mmmmm;@_x001e__x0004__x0017_Ð_x0012_[$-409]mmmmm\-yy;@_x001e__x0004__x000f_Ñ</t>
  </si>
  <si>
    <t xml:space="preserve">mm/dd/yy;@_x001e__x0004_</t>
  </si>
  <si>
    <t xml:space="preserve">Ò_x0008_m/d/yy;@_x001e__x0004__x000f_Ó</t>
  </si>
  <si>
    <t xml:space="preserve">m/d/yyyy;@à_x0014__x0002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2__x0001_ À à_x0014__x0001_+õÿ øÀ à_x0014__x0001_)õÿ øÀ à_x0014__x0001_</t>
  </si>
  <si>
    <t xml:space="preserve">õÿ øÀ à_x0014__x0001_*õÿ øÀ à_x0014__x0006_ôÿôÀ à_x0014__x0005_ôÿôÀ à_x0014__x0001_	õÿ øÀ à_x0014_+_x0001__x0001_ À à_x0014__x0002__x0003_ €À à_x0014__x0002__x0003_    À à_x0014__x0007__x0002__x0003_ ˆÀ à_x0014__x0008__x0002__x0003_ ˆÀ à_x0014__x0002__x0003_  À à_x0014__x0007__x0002__x0003_ ¨À à_x0014__x0008__x0002__x0003_ ¨À à_x0014__x0007__x0004__x0003_ ¬À à_x0014__x000b__x0002__x0003_ ˆÀ à_x0014__x000b__x0002__x0001_ _x0008_À à_x0014_¯_x0003_ „À à_x0014__x0008_µ_x0003_ ¬À à_x0014__x0001__x0003_ „À à_x0014__x0003__x0003_ „À à_x0014__x000e__x0002__x0003_ ˆÀ à_x0014__x0002__x0001_  À à_x0014_±_x0003_ „À à_x0014__x0002__x0001_ €À à_x0014__x000e__x0002__x0001_ _x0008_À à_x0014__x0008__x0003__x0003_ ŒÀ à_x0014__x0007__x0002__x0003_ è_x0004_	 à_x0014__x0008__x0002__x0003_ è_x0004_	 à_x0014__x0007__x0002__x0003_ è  _x0004_	 à_x0014__x0002__x0003_ à_x0004_	 à_x0014__x0002__x0003_ à  _x0004_	 à_x0014__x0002__x0003_ à_x0002_@_x0004_	 à_x0014__x0002__x0003_ à _x0002_ @_x0004_	 à_x0014__x0002__x0003_ à_x0002_@_x0004_	 à_x0014__x0002__x0003_ à  _x0004_	 à_x0014__x0002__x0003_ à_x0002_ @ _x0004_	 à_x0014__x0001__x0003_"ô_x0004_	 à_x0014__x0002__x0003_ à_x0002_@_x0004_</t>
  </si>
  <si>
    <t xml:space="preserve"> à_x0014__x0002__x0003_ à_x0004_</t>
  </si>
  <si>
    <t xml:space="preserve"> à_x0014__x0007__x0002__x0003_ è_x0004_</t>
  </si>
  <si>
    <t xml:space="preserve"> à_x0014__x0002__x0003_ à  _x0004_</t>
  </si>
  <si>
    <t xml:space="preserve"> à_x0014__x0002_ à_x0004_	 à_x0014__x0002_ €À à_x0014__x0007__x0002__x0003_ è_x0002_@_x0004_	 à_x0014__x0007__x0001__x0003_"ü_x0004_	 à_x0014__x0007__x0001__x0003_"ü_x0004_</t>
  </si>
  <si>
    <t xml:space="preserve"> à_x0014__x0007__x0002__x0003_ è_x0002_@_x0004_</t>
  </si>
  <si>
    <t xml:space="preserve"> à_x0014__x0008__x0002__x0003_ è_x0004_</t>
  </si>
  <si>
    <t xml:space="preserve"> à_x0014__x0008__x0001__x0003_ ü_x0004_	 à_x0014__x0004__x0003_ ä_x0004_	 à_x0014__x0007__x0002__x0003_ è_x0002_ @ _x0004_	 à_x0014__x0007__x0001__x0003_ ì  _x0004_	 à_x0014__x0007__x0001__x0003_ ü_x0004_	 à_x0014__x0007__x0004__x0003_ ì  _x0004_	 à_x0014__x0002__x0003_ à    _x0004_	 à_x0014__x0004__x0003_ ä  _x0004_	 à_x0014__x0007__x0004__x0003_ ì_x0004_	 à_x0014__x0008__x0004__x0003_ ì_x0004_	 à_x0014__x0014__x0002__x0003_ è_x0004_	 à_x0014__x0014__x0004__x0003_ ì_x0004_	 à_x0014__x0007__x0002__x0003_ è    _x0004_	 à_x0014__x0008__x0002__x0003_ è_x0002_@_x0004_	 à_x0014__x0015__x0002__x0003_ è_x0004_	 à_x0014__x0015__x0004__x0003_ ì_x0004_	 à_x0014__x0015__x0002__x0003_ è  _x0004_	 à_x0014__x0007__x0004_ ì_x0004_	 à_x0014__x0008__x0002__x0003_ è_x0002__x0002_@@_x0004_	 à_x0014__x0008__x0002__x0003_ è"_x0002_@ @_x0004_	 à_x0014__x0008__x0004__x0003_ ì_x0002_@_x0004_	 à_x0014__x0002__x0003_ à"_x0002_@ @_x0004_	 à_x0014__x0002__x0003_ à_x0002__x0002_@@_x0004_	 à_x0014__x0002__x0003_ à" @  _x0004_	 à_x0014__x0002__x0003_"ð" @  _x0004_	 à_x0014__x0001_"ô_x0002_@_x0004_	 à_x0014__x0008__x0001__x0003__x0001_ ì_x0002_ @ _x0004_	 à_x0014__x0001__x0003_"ô  _x0004_	 à_x0014__x0007__x0004__x0003__x0001_ ì  _x0004_	 à_x0014__x0004__x0003__x0001_ ì"_x0002_@ @_x0004_	 à_x0014__x0007__x0001__x0003_"ü_x0002_@_x0004_	 à_x0014__x0007__x0004__x0003_ ì"@ _x0004_	 à_x0014__x0007__x0004__x0003_ ì_x0002_@_x0004_	 à_x0014__x0007__x0004__x0003_ ì  _x0004_	 à_x0014__x0008__x0004__x0003__x0001_ ì"@ _x0004_	 à_x0014__x0008__x0004__x0003__x0001_ ì_x0004_	 à_x0014__x0008__x0004__x0003__x0001_ ì_x0002_@_x0004_	 à_x0014__x0008__x0004__x0003__x0001_ ì  _x0004_	 à_x0014__x0008__x0002__x0003_"ø  _x0004_	 à_x0014__x0008__x0002__x0003_ è _x0002_ @_x0004_	 à_x0014__x0002__x0003_ à_x0002_"@@ _x0004_	 à_x0014__x0002__x0003_ à"@ _x0004_	 à_x0014__x0002__x0003_ à " @ _x0004_	 à_x0014__x0008__x0002__x0003_ è_x0002_ @ _x0004_	 à_x0014__x0008__x0002__x0003_ è    _x0004_	 à_x0014__x0002__x0003_"ð    _x0004_	 à_x0014__x0004_ ä_x0004_	 à_x0014__x0002_ à_x0002_@_x0004_	 à_x0014__x0007__x0002__x0003_ è  _x0004_	 à_x0014__x0007__x0004__x0003_ ì_x0002_@_x0004_	 à_x0014__x0004_ ä_x0002_@_x0004_	 à_x0014__x0004__x0003_ ä"@ _x0004_	 à_x0014__x0004__x0003_ ä  _x0004_	 à_x0014__x0002__x0003_"ð"@ _x0004_	 à_x0014__x0008__x0004__x0003_ ì  _x0004_	 à_x0014__x0008__x0004__x0003_ ì    _x0004_	 à_x0014__x0007__x0004__x0003_ ü_x0002_@_x0004_	 à_x0014__x0004__x0003_ ä_x0002_ @ _x0004_	 à_x0014_)_x0003__x0001_ ä_x0002_@_x0004_	 à_x0014__x0001__x0004__x0003__x0001_ ì_x0002_@_x0004_	 à_x0014__x0004__x0003_ ä    _x0004_	 à_x0014__x0002__x0003_#À à_x0014__x0002__x0003_ à"@ _x0004_	 à_x0014__x0001__x0003_ ô_x0004_	 à_x0014__x0012__x0002__x0003_ è_x0004_</t>
  </si>
  <si>
    <t xml:space="preserve"> à_x0014__x0012__x0002__x0003_ è  _x0004_</t>
  </si>
  <si>
    <t xml:space="preserve"> à_x0014__x0013__x0002__x0003_ è  _x0004_</t>
  </si>
  <si>
    <t xml:space="preserve"> à_x0014_	_x0001__x0003_"ü  _x0004_</t>
  </si>
  <si>
    <t xml:space="preserve"> à_x0014__x0007_Ê_x0003_ ì_x0004_</t>
  </si>
  <si>
    <t xml:space="preserve"> à_x0014__x0002__x0003_  _x0002__x0002_@@À à_x0014__x0002__x0003_  _x0002_@À à_x0014__x0002__x0003_  "_x0002_@ @À à_x0014__x0002__x0003_  _x0002_ @ À à_x0014__x0002__x0003_  " @  À à_x0014__x0002__x0003_   _x0002_ @À à_x0014__x0002__x0003_      À à_x0014__x0002_  "@ À à_x0014__x0002__x0003_"ð_x0002_@_x0004_	 à_x0014__x0002__x0003_"ð"_x0002_@ @_x0004_	 à_x0014__x0002__x0003_"ð_x0004_	 à_x0014__x0001__x0003_ ô_x0002_@_x0004_</t>
  </si>
  <si>
    <t xml:space="preserve"> à_x0014__x000f__x0002__x0003_ è  _x0004_</t>
  </si>
  <si>
    <t xml:space="preserve"> à_x0014__x0007_È_x0003_ ì_x0004_	 à_x0014__x0001__x0003_ ä_x0004_	 à_x0014__x0005__x0002_S_x0001_ à_x0004_	 à_x0014_È_x0003_ ä_x0004_</t>
  </si>
  <si>
    <t xml:space="preserve"> à_x0014__x0001__x0002__x0003_ è_x0004_	 à_x0014_</t>
  </si>
  <si>
    <t xml:space="preserve">_x0002__x0003_ è_x0004_	 à_x0014__x000b__x0002__x0003_ è  _x0004_	 à_x0014__x000b__x0002__x0003_ è_x0004_	 à_x0014__x0002__x0003_ à_x0002_ @ _x0004_</t>
  </si>
  <si>
    <t xml:space="preserve"> à_x0014__x0002__x0003_ à    _x0004_</t>
  </si>
  <si>
    <t xml:space="preserve"> à_x0014__x0008__x0001__x0003_ ü_x0004_</t>
  </si>
  <si>
    <t xml:space="preserve"> à_x0014__x0008__x0001__x0003_"ü_x0004_	 à_x0014__x0004__x0003_ ä_x0002_@_x0004_	 à_x0014__x0002__x0003_ ä_x0004_</t>
  </si>
  <si>
    <t xml:space="preserve"> à_x0014__x000f__x0002__x0003_ è_x0004_</t>
  </si>
  <si>
    <t xml:space="preserve"> à_x0014__x0004__x0003_ ä" @  _x0004_	 à_x0014__x0004__x0003_ ä_x0002_@_x0004_	 à_x0014__x0004__x0003_ ä_x0002__x0002_@@_x0004_	 à_x0014__x0004__x0003_ ä _x0002_ @_x0004_	 à_x0014__x0001__x0003_"ô_x0002_@_x0004_	 à_x0014__x0007__x0004__x0003_ ü_x0004_	 à_x0014__x0007__x0004__x0003_ ì_x0002__x0002_@@_x0004_	 à_x0014__x0007__x0004__x0003_ ì _x0002_ @_x0004_	 à_x0014__x0011__x0002__x0003_ è_x0004_</t>
  </si>
  <si>
    <t xml:space="preserve"> à_x0014__x0010__x0002__x0003_ è  _x0004_</t>
  </si>
  <si>
    <t xml:space="preserve"> à_x0014_	_x0001__x0003_#ü  _x0004_</t>
  </si>
  <si>
    <t xml:space="preserve"> à_x0014__x0001__x0002__x0003_ è_x0002_@_x0004_	 à_x0014__x0001__x0002__x0003_ è _x0002_ @_x0004_	 à_x0014__x0001_Ê_x0003_ ì  _x0004_	 à_x0014__x0011__x0002__x0003_ è_x0002_@_x0004_	 à_x0014__x0002_ à""@ @ _x0004_	 à_x0014__x0002__x0003_ à""@ @ _x0004_	 à_x0014_¯_x0003_ ä_x0004_</t>
  </si>
  <si>
    <t xml:space="preserve"> à_x0014_</t>
  </si>
  <si>
    <t xml:space="preserve">_x0002__x0003_ è_x0004_</t>
  </si>
  <si>
    <t xml:space="preserve"> à_x0014_	+_x0003_ ì_x0004_</t>
  </si>
  <si>
    <t xml:space="preserve"> à_x0014_	_x0002__x0003_ ø_x0004_</t>
  </si>
  <si>
    <t xml:space="preserve"> à_x0014_	_x0001__x0003_ ü_x0004_</t>
  </si>
  <si>
    <t xml:space="preserve"> à_x0014_	+_x0003_ ì  _x0004_</t>
  </si>
  <si>
    <t xml:space="preserve"> à_x0014_	_x0002__x0003_ è  _x0004_</t>
  </si>
  <si>
    <t xml:space="preserve">_x0002__x0003_ è  _x0004_</t>
  </si>
  <si>
    <t xml:space="preserve"> à_x0014_	_x0001__x0003_ ü  _x0004_</t>
  </si>
  <si>
    <t xml:space="preserve"> à_x0014__x0007_+_x0003_ ì_x0004_</t>
  </si>
  <si>
    <t xml:space="preserve"> à_x0014__x0007__x0001__x0003_ ü_x0004_</t>
  </si>
  <si>
    <t xml:space="preserve"> à_x0014__x0001__x0002__x0003_ è_x0002_@_x0004_	 à_x0014_</t>
  </si>
  <si>
    <t xml:space="preserve">_x0002__x0003_ è  _x0004_	 à_x0014__x000b__x0002__x0003_ è  _x0004_	 à_x0014_</t>
  </si>
  <si>
    <t xml:space="preserve">_x0002__x0003_ ø_x0004_	 à_x0014__x0008_­_x0003__x0001_ ì_x0002_@_x0004_	 à_x0014__x0008_¯_x0003_ ì_x0004_	 à_x0014__x0008_+_x0003_ ü_x0004_	 à_x0014__x0008_°_x0003_ ü_x0004_	 à_x0014__x0008__x0002__x0003_ è  _x0004_	 à_x0014__x0007_­_x0003__x0001_ ì_x0002_@_x0004_	 à_x0014__x0007_¯_x0003_ ì_x0004_	 à_x0014__x0007_°_x0003_ ü_x0004_	 à_x0014__x0008__x0003__x0003_ ü  _x0004_	 à_x0014__x0008__x0004__x0003_ ü_x0004_	 à_x0014__x0001__x0003_ ä"@ _x0004_	 à_x0014__x0002__x0003_"ð_x0002__x0002_@@_x0004_	 à_x0014__x0008_+_x0003__x0001_ è_x0002_ @ _x0004_	 à_x0014__x0007__x0004__x0003_ ì" @  _x0004_	 à_x0014__x0007__x0004__x0003_ ì_x0002_ @ _x0004_	 à_x0014__x0007__x0004__x0003_ ì    _x0004_	 à_x0014__x0008__x0004__x0003_ ì_x0002_ @ _x0004_	 à_x0014__x0008__x0004__x0003_ ì" @  _x0004_	 à_x0014__x0007_+_x0003__x0001_ è_x0002_@_x0004_	 à_x0014__x0004__x0003_ ä"_x0002_@ @_x0004_	 à_x0014_+_x0003__x0001_ è_x0002_@_x0004_	 à_x0014__x0001__x0003_"ô"@ _x0004_	 à_x0014__x0004__x0003__x0001_ ä_x0004_	 à_x0014__x0001__x0003_"ô" @  _x0004_	 à_x0014_+_x0003__x0001_ à_x0002__x0002_@@_x0004_	 à_x0014__x0007__x0002__x0003__x0001_ ì_x0002_@_x0004_	 à_x0014__x0007__x0001__x0003_"ü"@ _x0004_	 à_x0014__x0008__x0004__x0003_ ü  _x0004_	 à_x0014__x0007__x0004__x0003_ ü  _x0004_	 à_x0014__x0007__x0004__x0003_ ü"@ _x0004_	 à_x0014__x000f__x0002__x0003_ è_x0004_	 à_x0014__x0016__x0002__x0003_ è_x0004_	 à_x0014__x0002__x0003_"ð _x0002_ @_x0004_	 à_x0014__x0004_ ä_x0002_ @ _x0004_	 à_x0014__x0004_ ä  _x0004_	 à_x0014__x0003__x0003_"ô_x0002_@_x0004_	 à_x0014__x0001_"ô""@ @ _x0004_	 à_x0014__x0016__x0002__x0003_ è_x0004_</t>
  </si>
  <si>
    <t xml:space="preserve"> à_x0014__x0004_ ä"@ _x0004_	 à_x0014__x0004_ ä" @  _x0004_	 à_x0014__x0004_ ä    _x0004_	 à_x0014__x0008__x0004__x0003_"ü_x0004_	 à_x0014_Ê_x0003_ ä_x0002__x0002_@@_x0004_	 à_x0014__x0007_Ì_x0003_ ì_x0004_</t>
  </si>
  <si>
    <t xml:space="preserve"> à_x0014_	_x0001__x0003_!ü  _x0004_</t>
  </si>
  <si>
    <t xml:space="preserve"> à_x0014__x0002__x0003_"°"_x0002_@ @À à_x0014__x0002__x0003_"°_x0002_@À à_x0014__x0002__x0003_"°_x0002__x0002_@@À à_x0014__x0002__x0003_  "@ À à_x0014__x0004_ ¤"@ À à_x0014__x0004_ ¤À à_x0014__x0004_ ¤  À à_x0014__x0004_ ¤_x0002_@À à_x0014__x0002__x0001_ `    _x0004_</t>
  </si>
  <si>
    <t xml:space="preserve"> à_x0014__x0004__x0001_ ì_x0004_	 à_x0014__x0004__x0001_ ä_x0004_	 à_x0014__x0002__x0003_ ð_x0002_@_x0004_	 à_x0014__x0002__x0003_ ð" @  _x0004_	 à_x0014__x0004__x0003_ ¤  À à_x0014__x0002__x0003_"ð  _x0004_	 à_x0014__x0002__x0003_ ð"_x0002_@ @_x0004_	 à_x0014__x0007__x0002__x0003_ è_x0002__x0002_@@_x0004_	 à_x0014__x0007__x0002__x0003_ è_x0002_@_x0004_	 à_x0014__x0002__x0003_ à_x0002__x0002_@@_x0004_</t>
  </si>
  <si>
    <t xml:space="preserve"> à_x0014__x0002__x0003_ à_x0002_@_x0004_</t>
  </si>
  <si>
    <t xml:space="preserve"> à_x0014__x0002__x0003_ à _x0002_ @_x0004_</t>
  </si>
  <si>
    <t xml:space="preserve"> à_x0014__x0008__x0002__x0003_ è_x0002_@_x0004_	 à_x0014__x0002__x0003_ à_x0002__x0002_@@À à_x0014__x0002_ à_x0002_@À à_x0014__x0004_ ä_x0002_@À à_x0014__x0004_ äÀ à_x0014__x0004_ ä  À à_x0014__x0002__x0003_ à_x0002_ @ À à_x0014__x0004__x0003_ ä_x0002_ @ À à_x0014__x0004__x0003_ ä  À à_x0014__x0004__x0003_ ä    À à_x0014__x0004__x0003_ ä  À à_x0014__x0008__x0004__x0003_ ì  _x0004_	 à_x0014__x0002__x0003_"ð_x0002_ @ _x0004_	 à_x0014__x0008__x0004__x0003_"ü_x0002_ @ _x0004_	 à_x0014__x0004__x0003_ ä_x0002__x0002_@@À à_x0014__x0004__x0003_ ä_x0002_@À à_x0014__x0004__x0003_ ä _x0002_ @À à_x0014__x0002__x0001_ @À à_x0014__x0004__x0003_ „À à_x0014__x0018__x0002__x0003_ è_x0002_@_x0004_</t>
  </si>
  <si>
    <t xml:space="preserve"> à_x0014__x0018__x0002__x0003_ è_x0004_</t>
  </si>
  <si>
    <t xml:space="preserve"> à_x0014__x0004__x0003_ ô_x0004_	 à_x0014__x0002__x0003_ ô_x0004_	 à_x0014__x0002__x0003_"ô_x0004_	 à_x0014__x0002__x0003_ ð_x0004_	 à_x0014__x0001__x0003_ ä  _x0004_	 à_x0014__x0007__x0003_ ì_x0004_	 à_x0014__x0007__x0003__x0003_ ì_x0004_	 à_x0014__x0004__x0003_ ¤_x0002_@À à_x0014__x0004__x0003_ ¤À à_x0014__x0007__x0002__x0003_"ø  _x0004_	 à_x0014__x0008__x0004__x0003_ ì_x0002_@_x0004_	 à_x0014__x0004__x0003_"ô_x0002_ @ _x0004_	 à_x0014__x0004__x0003_"ô" @  _x0004_	 à_x0014__x0008__x0002__x0003_ ø_x0002_@_x0004_	 à_x0014__x0008_+_x0003__x0001_ è_x0002__x0002_@@_x0004_	 à_x0014__x0005__x0002_P_x0001_ à_x0004_	 à_x0014__x0002_ à  _x0004_	 à_x0014__x0002__x0001_ _x0010_À à_x0014_	_x0002__x0003_ è_x0004_</t>
  </si>
  <si>
    <t xml:space="preserve"> à_x0014__x0008__x0002__x0003_ ø"_x0002_@ @_x0004_	 à_x0014__x0008__x0002__x0003_ ø" @  _x0004_	 à_x0014__x0002__x0003_"ð_x0002_"@@ _x0004_	 à_x0014__x0007__x000e__x0003_ ì_x0004_	 à_x0014__x0008_Ã_x0003_ ì  _x0004_	 à_x0014__x0008_+_x0003_ ì_x0002_@_x0004_	 à_x0014_</t>
  </si>
  <si>
    <t xml:space="preserve">_x0002__x0003_ ø_x0002_@_x0004_	 à_x0014__x0008__x0001__x0003_ ü_x0002_@_x0004_	 à_x0014__x0008_+_x0003_ ì_x0004_	 à_x0014__x0002__x0003_ °  À à_x0014__x0001__x0002__x0003_ è_x0002_@_x0004_</t>
  </si>
  <si>
    <t xml:space="preserve"> à_x0014__x0001__x0002__x0003_ è  _x0004_</t>
  </si>
  <si>
    <t xml:space="preserve"> à_x0014__x0002__x0003_ ð_x0002_@_x0004_	 à_x0014__x0007__x0001_ ü_x0004_	 à_x0014__x0002__x0003__x0001_ ì"@ _x0004_	 à_x0014__x0008__x0001__x0003_ ü_x0002_@_x0004_	 à_x0014__x0008__x0004__x0003_!ü_x0004_	 à_x0014__x0008__x0004__x0003_ ü_x0002_@_x0004_	 à_x0014__x0008__x0004__x0003_ ì_x0002__x0002_@@_x0004_	 à_x0014__x0007__x0004__x0003_ ì"_x0002_@ @_x0004_	 à_x0014__x0004__x0003__x0001_ ä"@ _x0004_	 à_x0014__x0004__x0003_"ô _x0002_ @_x0004_	 à_x0014__x0004__x0003__x0001_ ä  _x0004_	 à_x0014__x0004__x0003_"ô_x0002__x0002_@@_x0004_	 à_x0014__x0004__x0003_"ô_x0002_@_x0004_	 à_x0014__x0004__x0003__x0001_ ä_x0002_@_x0004_	 à_x0014__x0008__x0004_ ì_x0004_	 à_x0014__x0008__x0002__x0003_ è  _x0004_	 à_x0014__x0008__x0004__x0003_ ü" @  _x0004_	 à_x0014__x0004__x0003_ ¤"@ À à_x0014__x0002__x0001_ `  _x0004_</t>
  </si>
  <si>
    <t xml:space="preserve"> à_x0014__x0002__x0001_ ` _x0002_ @_x0004_	 à_x0014__x0002__x0001_ `  _x0004_	 à_x0014__x0002__x0003_"ð  _x0004_	 à_x0014__x0007__x0004_ ŒÀ à_x0014__x0007__x0004__x0003_ ŒÀ à_x0014__x0004__x0003_ ô_x0002__x0002_@@_x0004_	 à_x0014__x0001__x0003_ ô_x0002_@_x0004_	 à_x0014__x0002__x0003_ ä_x0004_	 à_x0014__x0002__x0003_ „À à_x0014__x0004_ ô_x0004_	 à_x0014__x0007__x0004__x0003_ ü  _x0004_	 à_x0014__x0002__x0003_"À à_x0014__x0002__x0001_ `_x0004_	 à_x0014__x0008__x0002__x0003_ ø_x0002_@_x0004_	 à_x0014__x0008__x0002__x0001_ h_x0004_	 à_x0014__x0008__x0002__x0001_ H_x0004_	 à_x0014__x0008__x0002__x0003_ ø_x0004_	 à_x0014__x0008__x0002__x0003_ È_x0004_	 à_x0014__x0007_+_x0003__x0001_ è_x0002__x0002_@@_x0004_	 à_x0014__x0007__x0001__x0003_"ü_x0002_@_x0004_	 à_x0014__x0007__x0002__x0003__x0001_ ì_x0002_ @ _x0004_	 à_x0014__x0004__x0003_"ô    _x0004_	 à_x0014__x0004__x0003_"ô  _x0004_	 à_x0014__x001c__x0002__x0003_ è _x0002_ @_x0004_	 à_x0014__x001c__x0002__x0003_ è  _x0004_	 à_x0014__x0017__x0002__x0003_ è_x0002_@_x0004_	 à_x0014__x001d__x0002__x0003_ è_x0002__x0002_@@_x0004_	 à_x0014__x0002__x0003_ ð  _x0004_	 à_x0014__x0007__x0001__x0003_ ü  _x0004_	 à_x0014__x0001_"´"@ À à_x0014__x0002__x0001_ `_x0004_</t>
  </si>
  <si>
    <t xml:space="preserve"> à_x0014__x0002__x0001_ `_x0002_@_x0004_	 à_x0014__x0002_ à  _x0004_</t>
  </si>
  <si>
    <t xml:space="preserve"> à_x0014__x0013__x0002__x0001_ h_x0004_</t>
  </si>
  <si>
    <t xml:space="preserve"> à_x0014__x0007__x0004_ ì_x0002_@_x0004_	 à_x0014__x0001_ ¤À à_x0014__x0001_ ¤"@ À à_x0014__x0001_ ¤  À à_x0014__x0002__x0003_ ð_x0002__x0002_@@_x0004_	 à_x0014__x0001__x0002__x0003_ è_x0002__x0002_@@_x0004_	 à_x0014__x0002__x0003_ À_x0004_</t>
  </si>
  <si>
    <t xml:space="preserve"> à_x0014__x0007__x0002__x0003_ Ø_x0004_</t>
  </si>
  <si>
    <t xml:space="preserve"> à_x0014__x0001_"ô_x0004_	 à_x0014__x0002__x0003_"ð"@ _x0004_	 à_x0014__x0002__x0001_  _x0002__x0002_@@À à_x0014__x0002__x0001_  _x0002_@À à_x0014__x0002__x0001_   _x0002_ @À à_x0014__x0002__x0001_  _x0002_ @ À à_x0014__x0002__x0001_    À à_x0014__x0002__x0001_      À à_x0014__x0002__x0001_  "_x0002_@ @À à_x0014__x0002__x0001_  " @  À à_x0014__x0002_  _x0002_@À à_x0014__x0002_  À à_x0014__x0002_    À à_x0014__x0002__x0003_ À_x0004_	 à_x0014_Ò_x0003_ „À à_x0014_Ñ_x0003_ „À à_x0014__x0001__x0003_"´"_x0002_@ @À à_x0014__x0001__x0003_ ¤_x0002_@À à_x0014__x0001__x0003_ ¤"_x0002_@ @À à_x0014__x0001__x0003_ ¤ _x0002_ @À à_x0014__x0001__x0003_"´" @  À à_x0014__x0001__x0003_ ¤  À à_x0014__x0001__x0003_ ¤" @  À à_x0014__x0001__x0003_ ¤    À à_x0014__x0012__x0001__x0003_!ü_x0004_</t>
  </si>
  <si>
    <t xml:space="preserve"> à_x0014__x0005__x0001_P_x0001_ ¤"@ À à_x0014__x0008__x0002__x0003_ è_x0002_ @ _x0004_</t>
  </si>
  <si>
    <t xml:space="preserve"> à_x0014__x0008_­_x0003__x0001_ ì_x0004_	 à_x0014__x0008_Ê_x0003_ ì_x0004_	 à_x0014__x0007__x0002__x0003_ ¨"@ À à_x0014_</t>
  </si>
  <si>
    <t xml:space="preserve">+_x0003_ ì  _x0004_	 à_x0014__x0007_±_x0003_ ì_x0004_	 à_x0014__x0008_±_x0003_ ì_x0004_	 à_x0014__x0007_±_x0003_ ì_x0002_@_x0004_</t>
  </si>
  <si>
    <t xml:space="preserve"> à_x0014__x0001__x0002__x0003_ ˆÀ à_x0014__x0007_±_x0001_ l_x0004_	 à_x0014__x000f__x0002__x0003_ è  _x0004_	 à_x0014__x0002_ ô""@ @ _x0004_	 à_x0014__x001b__x0002__x0003_ È_x0004_	 à_x0014__x001b__x0002__x0003_ ˆÀ à_x0014__x0001_"ô"@ _x0004_	 à_x0014__x0001_"ô" @  _x0004_	 à_x0014__x0008__x0004__x0003_ ü_x0002_ @ _x0004_	 à_x0014__x0008__x0001__x0003_ ü  _x0004_	 à_x0014__x0004_ ä  _x0004_	 à_x0014__x0001_ ä""@ @ _x0004_	 à_x0014__x000f__x0001__x0003_"ü_x0004_</t>
  </si>
  <si>
    <t xml:space="preserve"> à_x0014__x000f__x0001__x0003_ ü  _x0004_</t>
  </si>
  <si>
    <t xml:space="preserve"> à_x0014__x0002__x0001_ `  _x0004_	 à_x0014__x0002_ ð""@ @ _x0004_	 à_x0014__x0002__x0003_"° _x0002_ @À à_x0014__x0002__x0003_"ð " @ _x0004_	 à_x0014__x0002__x0003_ ð"@ _x0004_	 à_x0014__x0002__x0003_#ð_x0002__x0002_@@_x0004_	 à_x0014__x0002__x0003_#ð_x0002_@_x0004_	 “_x0002__x0004__x0010_€_x0003_ÿ“_x0002__x0004__x0011_€_x0006_ÿ“_x0002__x0004__x0012_€_x0004_ÿ“_x0002__x0004__x0013_€_x0007_ÿ“_x0002__x0004__x0014_€	ÿ“_x0002__x0004__x0015_€_x0008_ÿ“_x0002__x0004_€ÿ“_x0002__x0004__x0016_€_x0005_ÿ`_x0001__x0002_…_x000b__x001a_­_x0003__x0003_Jan…_x000b_£~_x0004__x0003_Feb…_x000b__x0001__x001c__x0005__x0003_Mar…_x000b_Á¸_x0005__x0003_Apr…_x000b_üK_x0006__x0003_May…_x000b_Ié_x0006__x0003_Jun…_x000b_¢†_x0007__x0003_Jul…_x000b_ï#_x0008__x0003_Aug…_x000b__x0012_·_x0008__x0003_Sep…_x000b_kT	_x0003_Oct…_x000b_›ç	_x0003_Nov…_x000b_Ù„</t>
  </si>
  <si>
    <t xml:space="preserve">_x0003_Dec…_x000e__x0013_"_x000b__x0006_Fulfmt…_x000c_¢</t>
  </si>
  <si>
    <t xml:space="preserve">_x000c__x0001__x0004_Ref1…_x000e_ˆ</t>
  </si>
  <si>
    <t xml:space="preserve">_x0006_Report…_x000c_X5</t>
  </si>
  <si>
    <t xml:space="preserve">_x0004_Bank…_x0010_ØQ</t>
  </si>
  <si>
    <t xml:space="preserve">_x0008_Tablitza…</t>
  </si>
  <si>
    <t xml:space="preserve">¿{</t>
  </si>
  <si>
    <t xml:space="preserve">_x0005_Forma…</t>
  </si>
  <si>
    <t xml:space="preserve">•</t>
  </si>
  <si>
    <t xml:space="preserve">_x0005_Phone…_x000c_X«</t>
  </si>
  <si>
    <t xml:space="preserve">_x0004_HelpŒ_x0004__x0001__x0001_®_x0001__x0004__x0014__x0001__x0004__x0017_h_x0011_</t>
  </si>
  <si>
    <t xml:space="preserve">_x000c__x000c__x0011__x0011__x0010__x0010__x0001__x0001__x0003__x0003__x0004__x0004__x0005__x0005__x0006__x0006__x0007__x0007__x0008__x0008_		</t>
  </si>
  <si>
    <t xml:space="preserve">_x000b__x000b__x000f__x000f__x0002__x0002__x0018_!_x0007__x000b_January;g‰_x0005__x0006_Á_x0001__x0008_Á_x0001_T_x0001_ë  _x000f_ð _x001d__x0003__x0006_ð_x0010__x0001__x0001_„!._x0014__x0001_¬</t>
  </si>
  <si>
    <t xml:space="preserve">A_x0010__x0001__x0002__x0002_%_x0007__x0005__x0006__x0014__x0003__x0001__x0012__x0008__x0011_	_x0002__x000e__x0007__x0004__x0017_	_x0007__x0006__x0019__x0007__x001c__x0005__x0014__x0008__x0016_</t>
  </si>
  <si>
    <t xml:space="preserve">_x0008__x000b__x0010__x000c__x0003__x0010__x0007__x000f__x0001__x0001__x0003_</t>
  </si>
  <si>
    <t xml:space="preserve">_x000e__x0004__x000f__x0005__x0013__x0003___x0001__x0001_ðÎ_x001b__x0003_R_x0007_ðd_x0017__x0005__x0005_Ð@_x0014__x0017_V_x001d_Çt= Ì†Ð„°ÿ@_x0017__x0001_ F_x001d_ð8_x0017_Ð@_x0014__x0017_V_x001d_Çt= Ì†Ð„°_x0005_ÿØÿà_x0010_JFIF_x0001__x0001__x0001_KKÿã_x0003__x000e_MSO Palette dD(pK</t>
  </si>
  <si>
    <t xml:space="preserve">xT3}[9†^:Šd@ŽiD‘nI˜pH›uMžxP }V¦~T¨‚Y«†\­Ša²‹`´e¶”j»•j¼›qÁrÃ£yÈ¥{Ë«‚Ñ¯…ÕµÛ¼”áÃœíÓ¬@"_x0011_W7_x001f_e@#eB&amp;gG+hE(hK/mD%nH*oK+oM/oO1pR4sO/tS4wR2wV6wX9xO-zR1zV5{Y7|T2~V4~[9Y7]&lt;`?ƒ]:„W3„_&lt;„b@…eB…\8…a&gt;‡^9ˆd@ˆiFˆb?‰`;‹e@‹hD‹c?e?hCjElIhBe&gt;mGoI‘jD’hB’lH“lD“rM”oI–pI—kC—nF—qI—rM—tN˜xT™uM™vQšpHštM›rI›xQœtLœvNœ{UxQžuLŸxOŸ{TŸ~W uL €[¡xN¡zQ¢{Q¢|U¢~V¢€Y¤~U¥zP¥|R¥T¥€X¥Z¥…_§~T§X§ƒZ¨…]©€U©W©ƒZ©‰aª†]¬ƒX¬ˆ_¬‹c­…Y­…\­‡[­‡_­Œd®ˆ]®‰a®Š`®Žg°‹`±‡[±‰^±Œd±Œ`²g²c²h²’j³‹_³Œb´’hµcµgµ•o¶”i·d·’e·’j·•j¸–n¸™p¹“i¹–l»•i»—m»™o»›q»t½–j½™o¾›p¾t¿šp¿œrÀžuÀ¡xÁšoÂœqÂ¡wÃ£zÄŸtÄ¡wÄ¥}Å£yÆ¥|Ç¢xÇ§€È§{È©}È©‚É£wÉ¥{Ê¬ƒË§zË§Ë®‡Ì©}Ìª‚Ì¬‚Í¯…Î®…Ï«~Ï¬„Ð°†Ð±‹Ð³ŠÑ®…Ó³‹Ó¶ŽÔ±‡Ö´‹Ö·×º”×¼•Ø¹ÙµŒÙ¸ŽÚ¼–Üº’ÜÀ™Ý¼•Þ¾—ÞÃßÁ™ßÅŸãÂ›äÅŸäÉ¤éÊ¢êÍ¦ëÒ­ñÔ­õÜ¶ýêÃ&amp;_x000b__x0004_3_x001a_</t>
  </si>
  <si>
    <t xml:space="preserve">_x0019_N2_x001d_O-_x0016_S6_x001e_T3_x001b_T9"[&lt;#\7_x001d_\@&amp;`&lt;!`@&amp;cD)ÿÛC_x000b__x0008__x0008_</t>
  </si>
  <si>
    <t xml:space="preserve">_x0008__x0007__x000b_</t>
  </si>
  <si>
    <t xml:space="preserve">	</t>
  </si>
  <si>
    <t xml:space="preserve">_x000c__x000b_</t>
  </si>
  <si>
    <t xml:space="preserve">_x0011__x001c__x0012__x0011__x000f__x000f__x0011_"_x0019__x001a__x0014__x001c_)$+*($''-2@7-0=0''8L9=CEHIH+6OUNFT@GHEÿÛC_x0001__x000c_</t>
  </si>
  <si>
    <t xml:space="preserve">_x0011__x000f__x0011_!_x0012__x0012_!E.'.EEEEEEEEEEEEEEEEEEEEEEEEEEEEEEEEEEEEEEEEEEEEEEEEEEÿÀ_x0011__x0008_€€_x0003__x0001_"_x0002__x0011__x0001__x0003__x0011__x0001_ÿÄ_x001a__x0003__x0001__x0001__x0001__x0001__x0003__x0004__x0005__x0002__x0006__x0001_ÿÄ7_x0010__x0002__x0001__x0002__x0004__x0005__x0002__x0002_</t>
  </si>
  <si>
    <t xml:space="preserve">_x0002__x0002__x0003__x0001__x0001__x0002__x0003__x0004__x0011__x0005__x0012_!_x0013_1AQa"q_x0014__x0006__x0015_#2BR‘¡±ÁÑð3ñ$bárÿÄ_x0018__x0001__x0001__x0001__x0001__x0001__x0001__x0001__x0002__x0004__x0005_ÿÄ_x001b__x0011__x0001__x0002__x0003__x0001__x0001__x0001__x0011_!1AaqÿÚ_x000c__x0003__x0001__x0002__x0011__x0003__x0011_?¾ÙÌU_x0010_ëø)È_¼%Eµ»ó6ö#« Žh¸ôP_x0001_­u_x0016_C»ŽÚO\}K]OW_x000b_Í–_x0010_c _x0019__x0010_‹˜ÏþÊèãÜž¨CRrò_x0011_Uƒ&lt;Füìw_x001f_¡½¼_x001c_yÎ×1WH°V_x0019_#_x001a__x000c_ƒP¶Àü±N_x0008_¥ä8Ó eÕø‡Œ_ž • ¬Bq_x001a_4º_x0018__x0002_GÿŸ8EóšJ=T•_x0010_Êê¤°-_x0018__x0002_n9ï×</t>
  </si>
  <si>
    <t xml:space="preserve">ˆÍ_x0011_‚šq!V“¤›‹ßŸõúaèÂEg‘Ï_x0010_</t>
  </si>
  <si>
    <t xml:space="preserve">™¹Œb²¾Ÿ0žš6á_x001b_3_x0013_Ìi;íÓ¦=†­_x0010_­5DK&lt; ’ÝÕOU¿ñ‚”Í¨"Ô¹„2_x001a_y_x0008__x0004_É_x001b_h</t>
  </si>
  <si>
    <t xml:space="preserve">ÞÿÞ_x0016_˜æYQJì¾µ«i¥ÝXúŠŽÌ§ù_x001d_ºc¡Ž4í_x0006_ëpË&amp;_x0017_žž_x001a_^+¥&gt;Ìu:FÖ_x0004_þkt&gt;Ø¶Pgô9š_x0017_«T¢ÌcµïÊAÐ_x001e__x000f_</t>
  </si>
  <si>
    <t xml:space="preserve">6õ_x0011_M+B¢šg;ªJ¡ÔØn-‰•_x0014_´9&lt;r|k@ê="u_x001f_1¨r_x001e_0’Rü_x0014_„FU_x0008_!ƒ|Çœ_x0007_Î2ÜÞwh_x0005_=)}2_x0010_þ˜ÕÎÛ“°_x0007__x001d__x000e_u–¤ÙÆFá_x001a__x001a_ñ›‡_x0003_ñ_x0002_6å×_x0013_3(‚æ¨úCGS_x0003_FÊFÌAßö#_x0001_Ègž‚v£-Ä¥mAQ¹ƒm¿ß8z&lt;IÚ¦G]mab[‘a‡cW1$í4ì†÷%î_x0018__±Æéf£¦¨•ãá’_x0015_£e•-oPÛßnc_x0001_’fJIÖ*Q_x001c_l×_x001e_²ÚoÑ~}1•LÌrI¨ÝZž6ãðž=ÖD ‘cÜ~ã_x0017_²Ï¤è”p­DE&amp;_x001e_‚%Ù‡eÂ2g_x001f__x0002_±-Z	è_x001e_èX­Ê_x001f_ÊG"_x0008_å×ž_x0003__x0006_yK“T8¤AUE#_x0002__x0019_^ä-¹\î-r</t>
  </si>
  <si>
    <t xml:space="preserve">q¬Ê	K_x000c_´_x0015_œju_x0003_R•·. ï‡s_x000c_¶°G_x001d_U9SQ_x0003_‰P)Ø‘Ì_x0002_{Œ@JYèªLÔ1—apÈÊ[Zžc_x000e_E›È²_x0008_ø­È_x0015_úY{Û¸åˆ«_x0019_†mU_x0001_ŽUˆp¥P8±Ÿ¸{0&lt;½÷_x0018__x0004_¹]uL	&lt;‰_x0013_›k@_x0018_2²Ÿ=~X_x001d__x001d_lNæ_x0019_¤_x000b_¬Ø_x0016_ÚÇ¶&lt;Yçú?PÑ‡ãÑIöˆ_x0010_Ý_x000f_}=ùÛß_x0001_Š_x0012_¦ Ã]_x001d_£qéÒEî_x0007_</t>
  </si>
  <si>
    <t xml:space="preserve">™&amp;c_x0013_ÌÏ_x0015_$ì#©°ÚÇ`äwSmùÚø·šÉENË{ÈÛ©á6¦_x0007_¦ü†_x001a__x0019_—-¢–©žgJušÖ•ÛìØ‘ÊÇ©é€E˜Ë)_x0014_Y”Z§BS_x001d_”êND‹[{sóË_x001b_W›4Dˆ_x0001_¦4ÓÃèÖäO“Û¾_x0017_‚&gt;-v•M_x000c_€_x000f__x0007_nç®"‰_x0011_í©ê‡_x0014_IÌ8_x001b_Žœ»a_x001f_«é©f_x0001_#_x0012_C.á‰åÜ_x001e_Ø°h_x000c_ïp_x0005_Ç6å§_x0008_;ÓüWÂ¬Ñ_x0011_"0_x000c_­¬1ê—_x001b__x0003_oï®_x0001__x0019_kª`¨ˆÎ[P!]”iÖG"}ÇnÇ_x000c_ÖÒQÕÐ­\4í_x0011_ÔVèJéabl_x0006_Æø¡S_x001c_yŽ]y</t>
  </si>
  <si>
    <t xml:space="preserve">Ý’Èì7›ë_x001b_¡…©ò³MT·&amp;C"_x0014_ ƒ°ý9bØõ"WÁÅ£©yÝÔ_x0019_m¤ù_x0003_–_x0006_r|Öž_x0012_f¦• _x001e_£Á`ê_x000f_qkØü°HDbºU™KG*ú¼áŠ*Ïª³_x0015_T›B¸°—V |0ýwé…ˆb½cª’‡ã_x001f_ƒ"z¬Ö*ÜÆý»áÔ¦x_x0017_TðËÁ"À ½ÏB&lt;_x0011_ŽˆWeOR"Ì`§5_x001a_ìæ8K++_x000e_†×_x0007_¿ñ_x001e__x001a_ª˜á›ã"d&gt;ã&lt;™Eì_x0001_·!n¸²„j©Ò_x0007_y‰_x0004_ˆ_x0018_</t>
  </si>
  <si>
    <t xml:space="preserve">_x0004__x0003_m;bœ‘|4_x0010_»_x0010_£Hv_x0003_Èéß_x0018_ž¾92zŠSN®ïwQü}_x0008_=9[ùÂ”_x0015_tù”f(ÚN$K¨$„_x0013_k÷°½¯l8^Lž-]Øz</t>
  </si>
  <si>
    <t xml:space="preserve">·_x0016_Øó¼Òe’ÃP’7ÃÈÚdRoi?7Ì~ãÎ_x000b_L%©F_x0011_ m©ö±í*!S_x000c_ðNâ^*Ø„_x001b_)é¹ÿvÄQsxV¾‚WYŒlÑ°_x0011_pç˜_x0018_VŸMF]</t>
  </si>
  <si>
    <t xml:space="preserve">L+d’0Z1¾–ënâør‚–œÒÅ1y˜¼`®³¸ð{ïåÂ&lt;º¡édŒšYä&amp;že_x0016_á1?ñ¶öô÷ëÑà_x0014_254PÊŒUƒ_x0003_oÌ;c5Sñr”Ð¨_x0018_È'^bü¬:›[_x0016_¾ª‚¦	c©‰á•_x0019_^ìöáóäy[_x0008_ŠªJVŠš¡âEÐÊeÜ¡¿æ;ï{{`[_x0013_Ð&gt;c_x0012_T½dòÓ²ï_x000b_X_x000b_m°_x0019_(„è_x0008_SM™JÔŽGß_x0005_Iß"Öó¸›</t>
  </si>
  <si>
    <t xml:space="preserve">”í</t>
  </si>
  <si>
    <t xml:space="preserve">l_x001c__x0003_ÒÖ8 3\½éÌ”µQ3é%Pµµ_x001b_rùáž_NÓe´Ò–`Ê¼6B:©#úÁÊü&lt;|6ô³“§Û	e¹ÂÓJðæ=0¨¼‘H</t>
  </si>
  <si>
    <t xml:space="preserve">Ér}W¶üû^Øf_x001a_Ê*·–…êããBD‘6öócÈ‹_x0011_ÈõÄ¡©•Ž‰_x0018_$6_x0005_LŒ_x0008__x001d_lq:iòÚYUj_x001d_¤ˆ‚¡–2</t>
  </si>
  <si>
    <t xml:space="preserve">{áÊ‹&lt;\4u‘\ï¤Ü_x001c_5OC'</t>
  </si>
  <si>
    <t xml:space="preserve">TÃ_x000b_Â‚÷;Û¸ÀO¦¨‚_x0012_¯NÜHÑ®_x001b_I_x0004_ƒ¶àõÜáª</t>
  </si>
  <si>
    <t xml:space="preserve">…j‘5</t>
  </si>
  <si>
    <t xml:space="preserve">ÑÎ_x0019_™C©Ù®:Ž`lv8j_x001c_ž…©ž(Æ–_x000f_Yb|ã™úª£/­‘iYþÆOKI_x0004__x001f_èâÅ"Ô™\q_x0019_ä*¦§vSÊ5_x0017_¹_x0001_zm|"´«+µTF_x0005_ž_x001f___x0015_ï¡”ìÁˆù_x0011_ŠQ×K™Ó	_x0018_Æ²ÆJ°ab¬;[˜å…— -RµqÈÒÇc"Ã{é;_x0012_=¼b…&amp;«XgY_x000e_²²Ø1_x000e_•Û˜'¡ý±J‡0§x_x0015_¢ˆ}“i%]Ðÿ`Áëò#_x0003_xãh¥Œƒ©</t>
  </si>
  <si>
    <t xml:space="preserve">†Ö6éþ0_x0005_£h3T(å8”óâ_x0001_b</t>
  </si>
  <si>
    <t xml:space="preserve">½ñ›…/@jÒjz”–Ë_x001a_ð%I9h_x0004_…`§ù_x0018_Õ_x001c_ÓWM[AV¨’=åS§Ó*ß}=÷ö&gt;1V4Šª]UU JšcF_x0005_a¾ÇævöÂ1ÔHf_x0011_ÕSDj c ¢un_x000f_^¢ûuÅ±ªY]¦jY_x0018_É_x0016__x0006_ê</t>
  </si>
  <si>
    <t xml:space="preserve">í`=­ãc†*h_x0010_G÷6_x0003_u·L_x0006_</t>
  </si>
  <si>
    <t xml:space="preserve">I$’I_x0002_*_x0012_ßu_x0018_êB7¸ñóÃôõ_x0012_ÊüII){_x0019_œi_x0007_È#lA_x000e__x000c_¡D¡áb)¥õ&lt;_x0005_}7èA¾_x000f__x0006_^±TI</t>
  </si>
  <si>
    <t xml:space="preserve">4¡_x0007_ü‚œØíÈO?=±f¢ˆ™¡4å#I=!9'qË_x0013_3Z:…	</t>
  </si>
  <si>
    <t xml:space="preserve">_x0010_±ž_x0007__x000e_¬6&gt;l{ab¢eôu+Q_x001c_ô±Í_x0019_“‹_x001a_°û—Øé=9b_x001e_m–EG™ÑM_x0006_¸âvµ¯{_x0003_pÃ÷¾øhfU</t>
  </si>
  <si>
    <t xml:space="preserve">Ú¨äTŒ</t>
  </si>
  <si>
    <t xml:space="preserve">™ïË®ÃÎ</t>
  </si>
  <si>
    <t xml:space="preserve">S—OQI_x0010_5aâ¸•KÅvŒXƒ½÷ç‚Šº“</t>
  </si>
  <si>
    <t xml:space="preserve">«</t>
  </si>
  <si>
    <t xml:space="preserve">U_x000c_­_x0003__x001b__x0019__x0003__A&lt;ŽŸÛ_x0016_–iaÑQ_x0012_—…·_x0005_90=p(²Ú!DñH‰#°:^]õ_x001f_=</t>
  </si>
  <si>
    <t xml:space="preserve">GLHlUÔà¨¦¥û®‹{1¿OÖÝ…°_x0006_ªúKI_x001b_¼t(õ.NÅ_x0014_Øœ</t>
  </si>
  <si>
    <t xml:space="preserve">Ÿ5–_x000c_á_x0006_ht¥R_x0001_¯M´·Kûƒkûb¤YdpS½¡	</t>
  </si>
  <si>
    <t xml:space="preserve">Gv_x001c_˜t8%E_x001e_]™eü)Õ$’ _x0003_©&gt;¡ú`*ãË©Ý_x0008_Ž5•ÛJ¤`û9{œ_x0008_Àò@+`©ž_x0007_E ð›c¿c‰™œf‰Qrò`"á™lnyŽwò&gt;xÎ]œÔÔRK_x0004_±«¾Ö#mXp?™ÏSM_x0002_W¬†c_x000e_ž2I_x001a_jNÆâÖ"öùáÚ˜CÍOS_x0010_û_x0012_šâuawSbE¾c_x001a_“`Q£_x0012_Á8*ÑÈ_x0008_Ö­±_x001e_6Äì¯‹–O6Rò³Ç_x000b__x0016_€5ha{‹ù_x001e_×¾ f_x001c_ž_x001a_Ðò-QuV:¢e±Cçúñ…êr!y¥…Yã—ï­‰_x0001_¿0í~¾qõCæi+HÕ:dXÍÙ#</t>
  </si>
  <si>
    <t xml:space="preserve">_x001d_A_x0017__x0004_[}·ñm°Ìy•u_x001d_AIŒsÂ6×¢ÆÝöÛöÅ_x001c_Ù_x0015_´Ó_x0018_jdo_x001c_…¯¨t7ÁcÍê¨+a¨–I&amp;txßQR-Û—còÇO=F\Mê#„ÆÖe–á–þz©ÿvÀ+–¦µ_x0019_phR2?ô¹çp{rÂÁ(óü»5¦áF_x0008_)¾•SaÚÛmÿx­Æô~bw_x0006_Ûc”­‰%	_MH`¬_x000e_A_x0011_&gt;¸ÞüÖÀ_x0003_¿?_x001e_qí_x0007_Òšm_x000f_K[_x0014_Ôµ_x0005_O</t>
  </si>
  <si>
    <t xml:space="preserve">Y	¹íÓõÃà-^kQ</t>
  </si>
  <si>
    <t xml:space="preserve">_x000f_</t>
  </si>
  <si>
    <t xml:space="preserve">ÑÓ_x0010__x0014_ÇÇCºžàr6Âg3ÌR7†</t>
  </si>
  <si>
    <t xml:space="preserve">[ë_x0002_òêÔªGU_x001e_{_x001c_=—gf_x0019_Rž¾•bÏ_x0004_°Q¥\r±ü¬:t ô8¯="ÂœH“Ñã˜ýqG#I˜}§Ã×¼±Øú_x001c_ìyýÓØã¡µHŽÑ_x0010_"+©Nÿ1n÷Æ«)`©[˜Ô·î1!ë'¡</t>
  </si>
  <si>
    <t xml:space="preserve">Ÿ_x0011_)ˆ’@f&amp;ÇÆ  _x001d_ÑX¼ÎXúH¿CÓ_x0001_ŠT5‚_x0003_G3ÆPÈ;_x0008_Øö·?8&lt;Y£UÄ³Æ#FP_x0003_ÙEïþ1&amp;®©¡Ì)ê¶gŠ@I=v±_x001f_¦_x001d__x0014_§£_x0010_D±Íë</t>
  </si>
  <si>
    <t xml:space="preserve">Ôó8çk šŽRbv</t>
  </si>
  <si>
    <t xml:space="preserve">ímîwëŽÚI©j`(Ò</t>
  </si>
  <si>
    <t xml:space="preserve">Z€uW_x001c_ïÈãõÄ©µAR_x0016_EUÖ</t>
  </si>
  <si>
    <t xml:space="preserve">B›«_x000e_˜F</t>
  </si>
  <si>
    <t xml:space="preserve">¦e™­}k=#JÜdŒ4_x0012__x0005_¹_x0016_Û{Þö6ýqáÏ³8ÜEWE_x0011_¨†@ÊÎºZ6_x001e_{_x001c_{[_x001f_Õ™–]YOèW‘”°èÖåâûþø¹˜Ã</t>
  </si>
  <si>
    <t xml:space="preserve">TI9ÓÅ¶—éqÐü¿¼T_x0006_4LéJÉ_x001a_Š„R’ÂM®_x000f_âSÔZþkäåµ«L!Šxj</t>
  </si>
  <si>
    <t xml:space="preserve">Ä&amp;º&gt;Ý</t>
  </si>
  <si>
    <t xml:space="preserve">¸·__x001c_†'</t>
  </si>
  <si>
    <t xml:space="preserve">3eõ"¶_x0018_–C_x000b__x000e_"6×N¤y_x001c_ÿ\_áHLu!Õ‰{Ž_x0019_Ø_Û_x0010_OŠ</t>
  </si>
  <si>
    <t xml:space="preserve">ä_x001c_*Š&amp;Y‰²•‘</t>
  </si>
  <si>
    <t xml:space="preserve">Ô²ú°chB³ˆ_x001e_×_x0005_FæÛ_x001d_‡ËÅ¹b§ž_x0007_†¢¥`b}_x000f_#¥¾xS0ž¾ZB_x0007_	Þ&amp;R]X2JVÖ³_x000f_º|÷ðm‚—_x001c_9¨%Ž	_x0016_C§R˜&gt;£øÂó¨«ËÒ¥O_x0010_\_x001b_ÂµÇ?#l?—G_x000c_Ò	ƒ¼u</t>
  </si>
  <si>
    <t xml:space="preserve">Z3p¥Ï"QˆçÐƒ~VöÂ_x0015_´™‚²´SG_x0015_É_x000c_TXí¶—üÀÛ™_x001c_°_x0019_Ì ¨¢ªŠu‹‹O!_x0011_LƒpA#I=&gt;÷^—óP})¥¥f¥žšxÓ{\_x0013_¤þR_x000e_ø</t>
  </si>
  <si>
    <t xml:space="preserve">_x0019_W_x0012_T©« "þ„¹_x0017_½Æ4ßUfÐ¼_x0015__x0010_²JƒJÎEÞÝ</t>
  </si>
  <si>
    <t xml:space="preserve">ÇAÛ_x0001_Q+h%eR_x001c_jR­¨_x0011_î9{tÂïGMP_x001e_XÏ_x001a__x0019_m¥ƒ_x001b__x0002_9ì1Ç_x0019_$Êêg…N„qi_x0010__x0012_UïµíßÏ&lt;9—ç’QO$_x0001__x001e_:g[bìàbÒ+É–_x0018_˜´q=À½¹œL©åG…YµØúJAÿ¼T‡ée_x0014_È_x0016_IâsÒÈÑºø!¶?#òÆæ­Éó_x0005__x001c_Y</t>
  </si>
  <si>
    <t xml:space="preserve">Ê¶ ª _x0006_øh_x0003_$«_x0015_ô_x0012_A*ý½+_x0010_6ßIÁ«´Q8_x0017_R-{r&gt;ø˜PO“Èù¦U[_x0019_D)¬ê³z0äTò#übÕ5DYÍ ž	Ý_x001d_/_x0018_:lÞ@ëç</t>
  </si>
  <si>
    <t xml:space="preserve">è‹]</t>
  </si>
  <si>
    <t xml:space="preserve">ÔQO_x001b_—_x0017_M@êäÃqûâ†Y˜™rÔC_x0013_J_x0017_LšÍÀ6è;a&lt;Â’h_x000c_Æf_x000e__x0015_IQmÂõý;ášZ)</t>
  </si>
  <si>
    <t xml:space="preserve">b¤aBÍ_x0012_±¹°¸Ø‰ÅI¬9Œ_x0015_FJfã#_x0001_xô_x000b_`9_x0018_XœÆœì_x001a_ŽãPU$_x0013_Ô_Æ:Ê¬ºtˆ´(æTÜª~1Ô{öÂOH+éCÀu«_x0012__x0001__x0014_`z«_x000e_„»ahHAJà_x0014_¥á¤À5†ö¸ÿF&gt;Ëæø_x001a_¶¤˜‘M?¡¹Ø_x000e_òïï‡)£_x000b_—…ª¼B2Qfá“cÌ_x0013_ã¥ÇÏ¾</t>
  </si>
  <si>
    <t xml:space="preserve">&gt;XòJÔó:£=ÂõÐÝ&gt;WÛØâ)_x0008_õeù®gK}œ¡zÛî°¿oàœt_x001a_a®¦Öf&lt;ï±¸ïˆy•</t>
  </si>
  <si>
    <t xml:space="preserve">ÖIÄ+_x0013__x000e_)é_x0013_XnGo=ñí6i4NÉMÃk_x000f_S&gt;ê¿ýÅž“&lt;‰LO</t>
  </si>
  <si>
    <t xml:space="preserve">wbv¸_x001d_±ïÁÍGS_x0019_hÈF:ny_x001b_ö=pýHH_x0001_B_x001c_Jœ€_x001b_oÐáx³æ¦PµP—¦-fXÆëì_x000f_&lt;!Ež…_x0014_ÅT±‰RºˆÝ</t>
  </si>
  <si>
    <t xml:space="preserve">ú~øZ®‰+!^0_x0005_ãr×_x001b_3©_x001b_©? ~^põ_x001e_iN¦Xâq=;³_x0010_Ct¿óËlgãiá¨'MÑMËÛèN_x0008_˜&gt;ET4C!T`~ð½»aW¦l¶H’¹£ÎúÙ€=;âœ•úç×EM$‘ÈÀëo³;úˆßØ_x000c__x000c_ñ §dÌiéëA°_x0011_³›_x000e_ÚM®»_q‹õ_x000e_A_x0012__x0016__x000e_^9©fR¤†_x0002_ãkÿ_x001f_&lt;B«ú:”ïñ_x0014_Î:_x001d_HNö=</t>
  </si>
  <si>
    <t xml:space="preserve">0Ö[K_x0014_”ÎÔÕS£G%š˜Xi_x0007_pK~!±Ü_x0001_ì1n_x001a_oŠ§-`³ƒbG[òÃ1£dcÎi3X¸U_x0014_µ_x0014_Õp.ë_x0013__x000b__x001b_‹_x001d_</t>
  </si>
  <si>
    <t xml:space="preserve">q·ƒ„¤ªúœ(1-vY}QH„¬ð\ï±6çÓmû`Õ_x0019_Z&lt;Ãâ8‰"ÜiSkv&gt;àïÇS=G_x0012_ƒ2Ð’H&gt;Î@_x0002_«¿ÊÖ¸ÂÊV—é!1 ¥~?_x0011_C_x000b_s±þ?œ_x0001_„²h¨šb¯_x0014_Æ¶k:uÛ6ë×_x0003_ú8ëQBiª4q©É_x0001_¶Õkî	ðooþc_x0011_ßâå¤œ€I&lt;2Çïu_x001f_¨Äè ’&lt;©Y_x0003_}™*_x001d_l5_x0003_ÏöØb|y‘5)HòÆ&amp;_x0004_p_x001c_#_x001d_{ì</t>
  </si>
  <si>
    <t xml:space="preserve">ÎÇÆ_x001a_ _x0001_'‘_x001d_š=*_x000b_ø~}±ŒÎ‘jèäs_x000c_‘ÈÂÉSøUÆâþöÂ_x0014_õ_x0005_t¢ªXçS_x001e_¡¬_x0007_cÔƒsYéå€S˜‘#‰tq-§ä_x0006_"Ræ‹^if’ %\Dk</t>
  </si>
  <si>
    <t xml:space="preserve">¹+ß÷&lt;±rZeš5‚:YX­ýjGë¾_x0012_?ÿÙ"_x0007_ðÉ)_x0002__x0004_®äÙþV{Ë«Ð|Jv‘¾Æÿ¥)_x0001_@=_x001a_ð)®äÙþV{Ë«Ð|Jv‘¾Æliá_x0001_S_x0001_tçEVD1k)þxÚí}	œÕ÷ÿsï9çÞû|Fd_R¢‘}û&amp;Kd‰0ˆ¬Ev")_x0013_&amp;KÉ¾$#	É–5’-²$RJ)dKIYòMi</t>
  </si>
  <si>
    <t xml:space="preserve">ÙJjâÎ|ž'ý¦iHõý÷ýÿ^¯w÷ùÜåÜ{Ï=çÜõLÊó¼_x0007_¼è?`_x001c_Pžw§ò~ù—XÙóž)êy×ß~G-ÏSÞ_x0003_]=/¢¢yÿÇ?Œ_x0012_¨ËigS%]í“÷ñFð˜€÷q	ÏÛÌ¨]3®_x0006_g_x001d_$e&gt;íG'É·¼„Ôà3½9„ØÑ”ÒÄˆÑáW_x0006_ÝÂíùŸ_1zvŠêªàË(_x0015_|i¥ƒ/¥/ð?ù*©rñ_x001d_ãGMžúU_x0017_Jð_x000f_Ëa2_x0017_âÌ¿Ä*ïj_x000e_cÁx]ÜBèâ_x000e_@w_x000e_¦¹U_x0010_ý½_x0010_ÂRóæ½öK)_x0012_žàÒ¹RJG¼úº•É¦W›³ê‚9©ÊÚÊºµÍ	‹í0êë_x0012_©®“tAHÍó_x0006_þª</t>
  </si>
  <si>
    <t xml:space="preserve">QjÚË–BÍy±z³ë¡Ÿ¶ù`¹EüÄŽÄ'\_x001f_üÌI¼ ¤òã+óÒhSÑ_x0014_*Y½Îî9ó³íeÆÙŽæ´ée²Ûq¦šc&gt;1«ÌWæcƒöŒ)do±Íí£v¤_x001d_k×Ø)6ÉN´»–vœ;k&amp;¸Ð_x0010_”N¡™ÃËçÞƒsö-8lç1FÁ&amp;Û_x000b_VÛ&amp;0ß^_x0003_ƒ_x0019_ý¬a</t>
  </si>
  <si>
    <t xml:space="preserve">Ñqv¼.d¯Ò_x0017_ì‡j¬_x0003_]ß?¦úû't_x001f_ß@&gt;¿	¬pK Þ½_x0004_BO_x0010_öh÷îoÒàKÉ”Ú³{“Ýz_x001e_ŸóÐÉ)</t>
  </si>
  <si>
    <t xml:space="preserve">äºb’]†«m6_x001a_k×Q_x000f__x001b_o_x000e_Ú&gt;Æº&gt;f˜;‡ÅýüØÊ_x0012__x0016_ùYa©Z_x000f_ô_x000f_èGü_x001f_t_x0001_ÿNXÀµ_x000b_-AXsßáCÒàåõ)5gôÊÚÚ&amp;Á^G³lo®µ_x001e_–u1ØÉ}_x0003_m9</t>
  </si>
  <si>
    <t xml:space="preserve">ãšã_x001e_»_x000f_gÙ_x0004_êÄ­Èo{_x001a_É/H¿_ÍS¨_x0017_ñÖá_x0018_Œ# =&gt;_x0007_[ad‚Á°GÏ„¥z_x0003_tÕï@-½_x0013_rkƒÅuuÜ«â0QuÆ²ª_x0007_žôžÄuÞ_x0002__x001c_ç_x001d_Åi^I:îÕ¢þj</t>
  </si>
  <si>
    <t xml:space="preserve">]P5©ºŽ¥_x001e_:_x0003_%ë3hÁP[ÈKý°?e0¾iobMNÛÖtµñ”`3R_x0017_»_x0006_+Ú_x0001_xÖ´ÁÉ¦_x001c_æ5_x0007_@™—a_x0005_Å ´M¾_x001e_ÔJéI~o‘êÂµç¦õê::«_x000c__x001d_R»q…Ú‰_x001b_Ô_x0012_\ª_x0012_ñˆZ€™ô</t>
  </si>
  <si>
    <t xml:space="preserve">¢ŸãÞ_x000c_Åúz_x0019__x000e_Ö½qžž‹kô`_x001c_¥‹`_x0012_ÇŸÑ03ó£_x000c_TÁÊP_x0004_ûÃzX_x0001_™q 4ÀÉ0_x000f_¥7É_x001a_©½ÎH‡USš¦z“Ô-È“Ò–_x0018_/_x0006_c[š€]è86¢ŠT•^§|´”jÒa¬H	_x001c_ß_x001e_%à_x0017_Û0ÙKcœ²¤P´Þ_x0013_ø¢~_x0012_?Õ/rÛ–!À_x001c_þýD€0ÏPs¯_x001e_`öêî&amp;Y—7™¡¬yCKœà—Z¾Ù_x0006__x000f__x000b_¤PÈäÍcnä4_x000b_t5³Lƒy_x001a_¾¦ýð&lt;åÂnT_x0011_KÓ</t>
  </si>
  <si>
    <t xml:space="preserve">Èc</t>
  </si>
  <si>
    <t xml:space="preserve">Ÿãfx_x001d_Ÿ€UØ_x0018_–ðøJ_x0019_AZ–áb?Ú¤ÔPÂ[Š›õrÌoàwz_x0017_óú_x0013_&lt;¯Ï!Â·_x0018__x000b_U(_x0016_êÓyÝš’ô(úBO¡Œ0šÊÁ&lt;º_x001e_ÖSnøœŠq‹ªÁ_x001e_ê_x0002_;h_x000c_¼FóàiZ_x0007_ci*—›·ÐÓp;Í‡Î´_x000c_ºÑ_x001b_Ð„¶CiÚ_x0005_¹i_x000b_Ç_x001f_‡^ô=_x000c_£LØ•òcaÊŽÍ©_x0014_ö¤28›®Áít_x0004_¬_x0019__x0006_¹LFø‘ÞÔKp¥–¶</t>
  </si>
  <si>
    <t xml:space="preserve">~áÝV/</t>
  </si>
  <si>
    <t xml:space="preserve">Þý+¥g9½™¸@·£5ú_x000b_Z§G™;õ_x0008_SRÇ™&amp;ª€¹N_x001d_£_x001f_½_x0017_è”×”¾õ2‘SŸã5j_x0003_Þ¢žÅ'ÔH\Íˆ°_x0004_Veil¯ûc_x000f_Ý_x001d_ÇðïyZh</t>
  </si>
  <si>
    <t xml:space="preserve">.Î_x001f_iÉH8z‰ô³·–®S[©ªšMEÔKÔD 2j5WwQ._x0015_GÅU_x0015_Ê¡òpžrÜŠÆœ?1@hÿGâÓ¬_x0017_Ïé/p&amp;ó`ŒžÃ­IÄ~Zâ_x0005_aK&gt;zv\_x001a_¼h™B¥˜·_x0002_?çÑ}Sÿ„[µ£OôY&lt;¤3Ó)Ö_x001a__x0005_W_x0013_²MÈ_x0001_·1êÒQ]…&gt;Ò1´AßJëõSÌ»‡h»nN_x0007__x0018_ß1</t>
  </si>
  <si>
    <t xml:space="preserve">B3ªÅùêó_x0008_Öd	)_x000c__x0015_X_x0002_ŠPG¨L_x001d_x„{ÁcÔ_x000e_&amp;R_x001b__x0018_G7Ál–’ÙäÁ[tB?Ç4^¦½úcúLŸ¡Ó_x001a_ÍGz=-Ô7Ð_x000b_ú_x0005_œ¥¥‚ôåöº”_x001e_]å-Ç«`#Ž„]¸_x0018_Žâ~È@?ÂiÜYé (Z_x000b_ûðIØŒ`%žÒ’WÖ¬‘WyS(gð¶anØ‹w±_x0006__x000c_ƒŸÙÂœæo¤2p_x0004_K³®å…CLi_x0013_k¼ä_x0013_„TÏN_x001f_ŸF{C_x000b_TFA5z_x0014__x001a_ÓHhM_x0003_`:=_x000e_CX?ª0âi6T¤™ y_x0004_!Åå^Zò_x001d_›Bñj–Ûæ˜“zà_x0011_œ‡[ñ#œ€Ã(?Û´8:‡Õ)_x0011_+ÓÖ¬®Ø”êamªE¨:f¦8”r‚_¸áyé¬?Öà@:ÊôóÒP®í=LÆ2t_x0012_gÄ_x000b_Â5S&gt;jŠù9O}º_x0007_«R_x0003_”ß‚ôy_x001e_Îæ	lÃãá{\Í¶t_x0006_´À½_x0015_×ÀO0_x000e_æÁ&gt;˜	_x0015_ñ=ŽÍŒýp-ÌÀ©0	ÏÃ@¬mq_x0015_¶ÂZ”_x001b__x000f_¡År´€m‹Ð_x0012_„=X†I°_x0013_Ûpß«`)º	O¢Á58_x0013_$^P&lt;%_6¯&gt;Íë  ¢¶&lt;7Œ¤_x000c_”HïàIž/¬Ù‡g)_x001b_Õ4çqYMM_x0006_:DUh</t>
  </si>
  <si>
    <t xml:space="preserve">u¡MŒ4ŒÃùä›_x0015_´vR&lt;- ¡#_x0008_%5?&lt;	‡ôBØ¨·ÁYý9ÄòüU_x0015_¶AMàu_x0003_|</t>
  </si>
  <si>
    <t xml:space="preserve">­¸3`&lt;ÄÁh¼‚pŒ{±TQ)¶_x001d_«0NMÆþj_x001d__x000e_SçpšÅß#°¾_x001a_ŒÉÞ_x0004_ÜÆ½\æ}‰{Yz·yçQÊ	Â5Ë\Õ_x0015__x000f_pù_x000b_êIÌ«'c&gt;€</t>
  </si>
  <si>
    <t xml:space="preserve">ØŽ_x000c_Óp•î‡_x000f_èbØG7ÀXÝ_x001c_óŠBò_x000b_r¤”÷½öª8ÍU‡q·ú_x0008_Ïrý_x001b__x0018_</t>
  </si>
  <si>
    <t xml:space="preserve">T#*ÏöKÒ_x0004_aÞ¥ú4¼Ã«“$Ý</t>
  </si>
  <si>
    <t xml:space="preserve">÷éŠ˜	îÁl&lt;oïÖ1(i‚´V_x0010__x0017_e/ÔÄ“¬ÇË(#Æó¨¤_x0016_</t>
  </si>
  <si>
    <t xml:space="preserve">uCq_x0003_µÁdª„™Á_x000c_f_x001b_œä1—|‚Ðî.À0_x0019_Ëa'&lt;ƒñØ›&amp;ã]´_x0017_7àdž/çbW\Ï`6êŽÈrº_x0001__x0007_à_x0002_¼_x000e_¥Œ ”†œ&amp;_x0007_Æ›z8×&lt;Š	æ=L2‰8Íä%´_x001b_ø;–æ›þtÁ&lt;@£Lq^=_x0017_2]ì@^w_x001e_ÇNv_x0001_æ¶Ýp†©ÈmÜ	BG_x0010_¶­&gt;KËnÚC…ÌF–•_x0011_”Ít¥D–ªx“À˜KÓL_x0003_šÄi</t>
  </si>
  <si>
    <t xml:space="preserve">M~Ó‡eª_x0010_-#)#_x0008_¹–”ô]_x001a_ºÔ8¥†BžñÆRg¯_x0011_Í÷*Ó_x0001_Æ`•HgT}ª¬óÓ2Œç_x0018_MYOÆâ_x0008_ÚHIÔŠkªjç›Mf¹9hö_x0018_kOñ^ ”­oûØQv ]jgÛoyOà:Øþn†æVÚ–þf›ÅÈ5t=]’ýÐî³ŸðzûEWÑ¼ê^§‡Ý:üÐÞ_x0005_gÍº¡©¨Î‘´I–e»8î¡-I‚Öv_x001f_Ì°_x0013_°§;„ÿ¶ò[–ÅºØÿ°´Â)6_x001e_³¸q¸ßZ|ÌÊoAÚ{¾°îPzã¡_x001c_U7eÍn3ÄÌ5_x0013_L_x0012_µ0c©¸_x0019__x0008_íIÒ_x0004_i­ä»_x000f_œ¡ÆQY½‚_x001a_A2u‚5Ô_x0010_jòz*_x0007_MÖ9(“®E’._x0008_ó—1¯¸_x0007_ Ù¬¡/ìAsÊî¶Ûm¢Íîö™¾®½Yì$]~?B«×Fí¤X_x001d_kªck›ÀkÈÉj&gt;Å*Ö_x001e_Ž_x0017_¤¿×	µÀºx³Ú­ÁFþ&lt;˜ígäÝÓq}Ò¯_x0006_‰‘¡P6æ_x001d_˜_x001b_³Âäù—_x0010_ó…«ï¿ïÚú+íd÷ªíã&amp;ÚI._x001d_â^7</t>
  </si>
  <si>
    <t xml:space="preserve">Ý@#tR_x0010_Ôúüò¥i´=´z_x0017_üQðo-Ló¿_x0005_¾³ýJ˜7ò)Ü_x0012_y_x000b_ÚF¾û#Û`Rä#_x000e_çÁÈÈdÈÇ­9ë·_x0001_)'_x0008_çÜOx÷º?_x0007__x0012_ü-ÐÉ?_x0004__x0003_}ÀºþMØÁ_x0019_Vû¹`³_	$ _x001c_ÿü®</t>
  </si>
  <si>
    <t xml:space="preserve">nµëx_x0007_‡ÔÊ–2_x0013_ì!\a‡âaÛ_x001d_%Mð‹Uu‹Ì¿ywÜÒ?jîòç›ÕþY³ÜO4?ú‹Lld†Ùìw1cýž&amp;Þ_x001f_ibýiFò_x000b_ÂýÁ_x0005_¿&gt;ç{Àtˆ$šâ‘ú&amp;C¤¼‘8A(_x0015_‰‘</t>
  </si>
  <si>
    <t xml:space="preserve">ô&amp;#_Ìa:_x0012_A“-¦ŒÙ_x0014_Éf_x001e_‰d2Û#É$é‚ôçÙ°Æš®_x001f_~kóÓFÛÊLâ]ß&gt;›™$N_x0010_r`†k„K]EÜéâði—ˆU]IºËmÃ_x0019_Ž­_x001a_§	Bz‹ÜGpÐ•ÁOÜ_x0016_èâ—„=î98AZ;œßÚø_x001e_¶§Nd¬²-õ9{§ö\&gt;Né—mA=Ò–Ó</t>
  </si>
  <si>
    <t xml:space="preserve">miÝÈ6Ð’O_x0010_žh”uãu_x0006_·„±V_x0017_s[t_x001e_÷N²_x001f_håNèBÎƒ²®$´w5 ÁÅðÎü</t>
  </si>
  <si>
    <t xml:space="preserve">_x001d_ïžÒm]=]Ñ•Ðå]/]Ÿ_x000b_</t>
  </si>
  <si>
    <t xml:space="preserve">Á/k_x001d_[_x001a_6Ø8Øm+A2ãœÍ</t>
  </si>
  <si>
    <t xml:space="preserve">{í ñ‚°×#íóz°=¯GÙ_x0018_˜e</t>
  </si>
  <si>
    <t xml:space="preserve">L±K´Ä	Â^7¼o_x001a_ã_x0010_Ö´Çö‚L®3œ¶íÀº8Øi›sÍ÷€Ä_x000b_~ÑÎ¾cÓà]á_x0014_*Y¼_x0016_îj}•Û¬òØ§Te{½êdôvÚ-^)·Æ_x001b_ëÞô_x000e_»{Ùýˆªã×Týü—T{¿´Îéÿ¤ö»</t>
  </si>
  <si>
    <t xml:space="preserve">ú1WRKyAúûù°¶_x0004_›ìíµû¼_x0012_î}/«ûÒ_x001b_àöx_x001b_ÜIïA—ì</t>
  </si>
  <si>
    <t xml:space="preserve">rYU&amp;wÞ{ß_x0016_U{lf5ÛÖQ¯Z£FÛX5Óju·Íª¤¼ ”³/]_x0001_uÐÝ¦òùUÕÍ~'ÕÀï§*ù</t>
  </si>
  <si>
    <t xml:space="preserve">Õµ~¬’4A¨_x0005_uÝxUÉ-RÜ_x000b__x001c_nVw¹—UgŽkâfpÜ_x0008_%é‚p„¦»_x001b_ô^ÆY—Aou¹õô_x0014_Ü‚°·;F</t>
  </si>
  <si>
    <t xml:space="preserve">Nƒ·7¦PÈìew_«ÜîZ–ÅêŒ–ú3ÛMÿhûëOì³Ú¹)ú¼}IÇº'ua×EßèÊéš® ËÕq•ÕmSRVP6…V.o”_x001d_©[Ù®º³}ROd_x0019_™kwé…</t>
  </si>
  <si>
    <t xml:space="preserve">?_x000b_ìU0Ûæá_x0011_Ï_x0005_ßX_x001f_’l2×•_x0019_b]5¨é_x001a_A^—_x0003_Ð%ë_x0003_ö3½Ó¾©ÙõúC»X¯¶ÓôbÛ[_x000b_]Aå”zòzIv"ÓX_x000c_çí›Lã</t>
  </si>
  <si>
    <t xml:space="preserve">`.Áx7_x0013_vº‡a½;­Ÿpíõ=&lt;Þmxìû¸žº—{U÷sIz€«í¸¾ëÝ-PßÝ_x000f_•]ÈÉÈêºÁY;„Û1_x001e_Ê3ëÝ"nÏ"ˆÖ3_x0011_*¤Ô›ÇÛèªê/ÝGúF¿_x001c_Tò+@{?;&lt;æ¯{û›twÿ¤®îg‚Šþn]Ò_ «úCu}¿º®égÔåýŽ:Ÿ?\çö»è_x000c_þ@ý_x001b_Åè¦_x000f_»Þúk®µß€¿Ëi¡/¸xbšÖü_x001f_ra¸}J_x000f_å‘šaûé÷lG}‚q{@kÖú³vÞÆØj§èSv_x0012_Çb_x000b_ò¤Îé†ê‚n¸ÎÈ#Kî9ý]È\_¤?µ«9ÿJ½Áî`‹ôžžo×ê9\öY.+õ_x0008_ÂÙ` £ÛsüÝv”®Ã¸…­Vu;Q×µ39^Ò–ëGì_x001a_ý˜Õ0’-†ä_x0017_„sí@›	Æ±4¼`³À‡Œo</t>
  </si>
  <si>
    <t xml:space="preserve">Âg¶¬³ùa¥-</t>
  </si>
  <si>
    <t xml:space="preserve">¯ÚF°ñ¹­_x0003_×¹êàóˆ}aï†Íö^xÙ6år_x0005_˜n</t>
  </si>
  <si>
    <t xml:space="preserve">_x0008__x001d_A¸ÿØÌödŸ_x001d_Àù»C_x0006_7_x0010_J»'X:&amp;Ã	_x001e_Á_x0013_v_x0019_Ó˜Ï_x0018_Ç6h(H^AÓ”²…½dû_x0006_daIŠs«¡¹{_x001e_ê¹±ÐÂÝÇÒÒ_x0012_ú¹Žð(¯XÆpÜt¦»Êµ‚ÑlqÇ¸ƒúQ¶¸Ã\?ÀšÓÍÅê\Y½ß</t>
  </si>
  <si>
    <t xml:space="preserve">Ðß»ùÚù_x000e_®fi¸š¥!¿?E_x0017_ö×3_x000c_TöËB?ÿ‚~Øß¦Gùßè_x0001_&gt;By¿&amp;|è&amp;ÂB·‹ëZ_x000b_wº· ›{_x000f_¤]‚Ð–¼jbÍðàˆýAïµIú</t>
  </si>
  <si>
    <t xml:space="preserve">{B¿h_x000f_ê%ö{-i‚Ð–œc‹Ñåì®_x0014_Üáš²d?À|©_x0005_1î&amp;–îkAÒ_x0005_‡Sò?ä}c¾QgLVíÙüú_x001a_[X—²±ºœ­¡kðwKFo{-ËÁU</t>
  </si>
  <si>
    <t xml:space="preserve">sùX.òêE6‡^g</t>
  </si>
  <si>
    <t xml:space="preserve">ËÞiµÙ:–£ŸU’ýV¶{ÕY{RÅ¸cª˜ûXÝæ^R_x0005_Ü_x001a_¶g“TC×‹1UÅ»Aª››¯Z»×T5ÎSÐ}¥ŠðlXÉñŠÑ_x0015_×}])=•¿7;ÐË\6ý1ã‚ûA_x001d_uEYCnÐs™×£Ùº¿ëê²_x0006_UÕ§]3Æ æy_x000f_Ño¦_x000b_úm™×_x000f_é2~#]È¯¬_F_ççgÍ</t>
  </si>
  <si>
    <t xml:space="preserve">ÅÈ£kø9ôí~</t>
  </si>
  <si>
    <t xml:space="preserve">ÖÌ_x0001_œw2‡ã_x0019_ËuiÖä;ý×Xs÷ë&gt;þ_x000e_=ÙŸÍè¥‡ø7éþþBÕÁï¨Jû7¨–~wÕÕŸ¯jðls½¿„ÃÉl×û«BþHUÐo¥N»–j…{@½ãnW›]~õ‚Ë¤ÆñÜ1×_x0015_UM]_x001e_•ã_x000e_Ø›™O·«_x0013_önµÍÞ«fØîª·í©_x0006_ÚÆj’-¬âmuÕÚ¶Tõí F_x0017_ÕŠ÷µyT%[Peá2gÌ$õyCÉ¸	ÂûŠ;l&amp;5Ü~å}j7òêa•—À˜ã6xÛÝ.ï¤ûÊËã_¥Î;£&gt;ä6}ÅsÚvw˜ç‘í^W÷®W‘ÃÛxFý‰g×ev¿w¿UJè	Â}Ç·n¡Îá/Ô¹ü5úk·QËï”¸@F_x000b_òØdáqÉíºóŠ¥-£ºþ_x0017_Ï0E\Œ–4A˜w_x001f_Û_x001c_Ï­dûô¦Îëvð÷_x000e_}ÚnÔ_Ø7´¤	2¦ä%¯‰m«ûÛ§u'ž]ä[p4%-Áë…_x0003_t/LÔ}ñY=_x0014_gêñ8GïÂ_x0017_t&gt;Z¬G2^§…ú_x000b_zAÿ@s´o¦êëÍh]Ít×-M_x001b__x001d_o_x001a_êÁ¦¦_x001e_eš1âõ0ó”N0_x0013_u_x001f_³\w6Ïëff¡nnÞÐ]Í:ý€Ù£[˜£:Žq«ùA·1?é^ü=Ðláügt{_x0013_Ê¦_x0010_”4E¡˜©_x0007_9L_ˆ1ÏÃ´_x000b_¾¢oá]r8òó^½_x001c_6¢òXœòa_x0016_²X•ã_x001a_S!ìÎ_x0018_N_x0005_q_x0016_åÀ_x0019__x001c_?‰~€¦t_x0016_JÓ×Ð™ŽÃ0Æ_x000c_ú_x001c_6ÒNøÖÁQz_x0016_¾£°‡_x0012_a?=_x000c_IÔwaõÁ˜j_x0010_17_x0001_™_x001b_9=_x000f_|N9`_x000b_9ØËØC_x001e_|Jgô_x000e_:¡?£oõwŒctP¿K[ô_x0010_Ú¡§Ð&amp;=‹^Õ-_x0019__x001e_­Ô/âb½</t>
  </si>
  <si>
    <t xml:space="preserve">	ÞÂ¶ð</t>
  </si>
  <si>
    <t xml:space="preserve">¾</t>
  </si>
  <si>
    <t xml:space="preserve">ïà`Øƒ/Áwx_x0004_öã;°_x0019_gÀk8_x0010_–á\x_x0011_·Ã_x0002_\_x0008_oâC°_x0006_ÛÃrÌ_x000e_sñj˜‚gôhÜ®ŸG_x000f_–à_x0005_¦ù…ž„»ô³ø’îÏëx_x001e_·î8ZGÇq€_x000e_w6×Ñp¨Hƒán_x000e_»2_x0006_Ñ_x0010_˜G£`8†V4–ÓžÉ#_x0008_ËT _x0019_p_x0007_Íe~Íƒþ4_x0007_úÐJèBK¡	‡µh1T¦_x0017_@ò_x0008_ÂØÇxT_x001f_Á#ú_x0007__x000e_³3?òÐ.}+‡5˜Wå);ä¤œP€®âðg}_x001e_“u_x0012_÷g?žÕRN_x0010_êÆAÜ ßã~^Ï|Lâïƒ_x0001_nII¿Æ_x001b_OûôX:¦_`þoáð3:©WÑ_x0005_=ž’õ$ÊÆý*É¨</t>
  </si>
  <si>
    <t xml:space="preserve">OQS_x001e_ëV0„wÕ_x000f_QchI- ŽšqŸëAkÎs7evtZ·¢¯t'_x001e_»Aô¾îO{_x0019_Ÿk©C_x0010_Î×¥é_x001e_¨JwA_x0003_jÍeÛBwþ=’¿‡Ó½ð £_x0005_ÝÏéí¡</t>
  </si>
  <si>
    <t xml:space="preserve">_x0017_çPò_x000b_Â&gt;=O½YæÆÀ_x0012_š</t>
  </si>
  <si>
    <t xml:space="preserve">Ki_x0004_ÈoÁs)éwxƒ°ªžŒmôfì®—`oý_x0016_ëá_x0019_œ¡‹²®=LsõFš¥¿¢É¬wÃtiÓAï¡ÞÜ×&gt;º_x0001_‡_x0005_¨‡~ˆñ.uÓŠÓj™;u7SY6eõHó£êmÞV]ÍDu—éªn6_x0015_TŒÉ¬</t>
  </si>
  <si>
    <t xml:space="preserve">›²ª„©«´¹Am'T+ÉS‡xÏOæn•Å_x000c_Pç¨©ÚEÅÕiê®’é_x0005_µ‡:ª</t>
  </si>
  <si>
    <t xml:space="preserve">ÔH­¦_x0011_j_x0005_ÍU³i¨_x001a_GqêQê¯ZR3u'•RÕ¨¾º™ËøTA9ºV_x001d_ÇŠj_x000f_vS_x001b_p½Z#Õt\¢Æâ_x0007_j"NUK±£Ú‡…U_x000c_]¥*P²×›¾ófÒIo7ýàM£¯¼_x001a_tÔKæ­Ý6¼‘óÞ¡_x0012_q‚_x001a_‚»_x0018_7há• \¿W£_x0012_p+w5_x001e_Û:&lt;F5x|%N_x0010_æéwëÞØO?Î¼MÄ_x0007_9ì %NP-%ÏuÞMvž©k</t>
  </si>
  <si>
    <t xml:space="preserve">škÁ§©´Š_x0018_kF˜Ù4Í_x0014_¡ãf_x0015_æ´3ñÕ”Ó¼~”ljS_x0015_»_x0001_«Ù¼¤ìKTÏ¶¦</t>
  </si>
  <si>
    <t xml:space="preserve">_x001c_N0×_x001b_´û¨“mG	ö_x0007_Œ·½©Ž½ÉÔ²÷›'lOs“ík.˜‡MN;ÚH}‚PÎ˜gp¥Ùƒ÷™;¨±y‹J™—h_x0017_M¢Y4€vS?ú‰ZÓ&amp;F_x000e_S•js›†™_x001f_ð_x0015_³_x0001_¥œ ¼ËZ€_x0007_á%ÌŽ›°_x000f_f¢ZXŸ*`&lt;µÂ)4_x0015_‡Ñh|†cgº_x001f_ãè_x0011_ìHí8½_x000e_V¢_x001a_˜_x001a_à</t>
  </si>
  <si>
    <t xml:space="preserve">ô0æâx¤{p#ŽÂåØ_x000c__x0017_áµ(4_x0005_áž4BÃð3Ž_x001d_Žƒ™êpÚ…‡ð;œ_x0012_/_x0008_íÈML¯&amp;=†</t>
  </si>
  <si>
    <t xml:space="preserve">h_x0003_Ö¥¬T„ÖPnZFUÈÒí´_x001d_«Óx”&lt;‚°ý9Ì|ÈbŠ¡5Õñ_x000c_5Ã·é!\Aãp_x0007_õÆót_x001f_f4w`q3_x0008_+™_x000b__x0018_gÞÀ_x001a_f&lt;æ05ðZS</t>
  </si>
  <si>
    <t xml:space="preserve">«˜Û°™¹_x001f__x0007_›G°½¹_x0013_¯3×a_x001e_“_x000c_BS_x0010_®ss˜_x000f_ Žãçš›°°}ïµó±—Ý‹­í_x0012_</t>
  </si>
  <si>
    <t xml:space="preserve">j_x001f_Åõ¦9¶3y±€9</t>
  </si>
  <si>
    <t xml:space="preserve">’7_x0005_Á|;_x001e_›b_x000f_&lt;=y_x0006__x001a_›ÒÿÖ4_x0008_Àñ8_x001a_%M_x0010_Î·uð~º_x0001_sÒõØ–ä[_x0010_¶a_x001d_&gt;</t>
  </si>
  <si>
    <t xml:space="preserve">ƒp_x0010_´Ã§ &lt;ã}x_x0004_²Ã`Ø_x000f_Ã¡_x0005_¾_x0008_mq3_x000c_Å1°_x0012_‡ä_x0015_„ëÒ_x001f_õ_x0018_xV¿_x0006_</t>
  </si>
  <si>
    <t xml:space="preserve">õ_x0016_È§56Ö_x001f_Ász_x0013_</t>
  </si>
  <si>
    <t xml:space="preserve">Ö;`³~_x0011_$]_x0010_Ú¯»ôah®OÂP}ñ)ÌÒ_x0011_\¥k±õ_x001d_ûõpÜ¢_côÆuº_x001d_Þ®O€ä_x0017_„w.ùµC^íákª_x0016_öUðjÕ_x0007__óæã_x0004_ï+œä•£_x0019_Þ—ø®·_x0018_³±†öQ=qº_x001a_ŽOª.ø¦jŠEu_x001c_kÜmØB_x0017_Ã’úZ_x0014_Z‚„_x0014_Ú_x0015_¼¬¬ookŸúêœôj@MÔb¶_x001e_+©®šO}ÕSlaî§!ª_x0011_µæðiU‚ÞS_x0019_ég_x0015_¡}*7½«*ÑRÕ”-T_x000f_Rº&lt;_x0015_Õ…éj}_x0015_Åè³ø½ú7~¥6â_x000e_Ærµ_x0015_?U+ñ]5_x0015_Ï©×Ð×_x000b_±€^Œ¹ô1¼UÏÁ2zÖÖó±‚&gt;Šy´¡B:+Õf_x001a__x001d_ô4œÈ3ëd½_x000c__x001f_×_ã"ý_x0013__x001e_×‡0_x0002_s0_x0003_ŒÂ_x0013_º)æ„ÞX_x000c_:c_x0015_x_x0004__x000b_±–”‚­x=ÏìÒ/A¹”~æö&amp;yYh_x001e_kÎ&amp;/	ß÷òÒ÷^%îc_x001e_j£.`Mµ_x0003__x001b_¨U˜À_x0016_3A%c=_x0015_K1ª:_x0015_Qµ©…êÍÖvXÊ_x000b_«UkÚíÕ¦W½Ûi”_x0017_GÓ½ê4É+EB[pñŽl-ôƒÓP_x000f_Jc+–¦&amp;Ð_x000f_{À£x'[†8n[5ÈJ_x001d_!_x001f_Ïd?a"·y(Ü‡#¡1&gt;_x000f_åð-ÈŒ³¡_x0008_Ç_x001f_„Ç˜NB€P÷ßfùùB_x0003__x0016_†Üx_x000b__x001c_‡bð_x0011_ËZ2H¼ |Óq³×&lt;ž­÷«Š¦	¯ú†ñÊ0Vï3¹õwæ^}€W_x001b_L_x001f_}Ô¼ çšWôRóŒþ‰W‡ûÌ&amp;}Ö_x001c_cÜÇÍ_x0018_\c+Ð5®_x0005_&gt;a+Â_x0017_¼Âldz+9¸“Žx=é_x0003_¯1Í÷_x001a_Ðv¯_x001d_}â</t>
  </si>
  <si>
    <t xml:space="preserve">¤Ï½_x001d_”Ã_x001b_KR· ´­UxVn_x000c_wñŒ=‹šÃ×T_x0014_þe´9bvš</t>
  </si>
  <si>
    <t xml:space="preserve">&amp;‹]lV›ÅÆ™_x000f_Mc(bâá_x0018_õ€E&lt;{ßIRN_x0010_Ú¦Fú^““Ûý£Š±_x0019_u_x0019_[Nßd_x0007_è{ì¿u_x0003_Û_x0002_|û&gt;Ô¶= wà_x001d_ì‡z˜­_x0004_K¬ÆOmyxßöÓ#l!ÞÑË;‘¯ÕÏLg!÷§µ_x0011_š‚o-t?[S_x001f_±_x0017_Ô—î]úÒ}F#\</t>
  </si>
  <si>
    <t xml:space="preserve">óªkH7ºû¨™+Cqî_x0014__x0016_q{1—;‚GÙj_x001d_¶c°¶K‚)ö_x0002_´·_B_x0013_»</t>
  </si>
  <si>
    <t xml:space="preserve">¦Ûã¼“/Å;õ_x0005_L+#TtŸÂ8—_x001d_ßvËa¼;¦«»¡ú[ÛE_x001f_´ËônÞ	¯²ÏðÎ@ê_x0016__x000c_IiKUo©L_ð«AÓÈýp22_x0003_jÇlƒI1_x000b_ð…˜bô^LwóVÌ&amp;³</t>
  </si>
  <si>
    <t xml:space="preserve">æœ_x0019__x0017_“×Vim_x0007_ÆÔu3b_x000e_»Þ1GÜ¶H¬£Èn;Ùm±_x0003_Ý|û¼›kßpíV—ÑöñÑvöW™)þ_x0005_³Ù¯f_x000f_øyízŽùÞßlŠEVšÂ‘M|ä{S&amp;2ÈôŒ</t>
  </si>
  <si>
    <t xml:space="preserve">0‹#sÌ‹‘Væ_x000c_?_x001b_ÉoöEJ˜ûc_x0012__x000c_Äd17Ç|B/F^¤v‘U´*ò_x0003_uŒ—)arG®az‡1&amp;R_x001a_«EvC­ˆÁ—#EñÚ˜A¸.’_x001d_‡E’àíÈO0&amp;²_x000c_VE¦AýÈ`8æÇôY_x0010_Þ‘ð+â_x0001__x0013_æˆä2_x0007_üÛŒŽtcºCù»­yÅon:ø=_x000c_ú›_x0007_Ý_x0014_s›gnt£Í»¶‡_x0001_—`J¹_x0017_©¡+HÃÝZ\æ_x001e_ÃÏ]]D?_x0016_¯ñOA[ÿ	¨çï‡Š~Q</t>
  </si>
  <si>
    <t xml:space="preserve">äß‰YýnxÔMÇ­î_x0003_\èòÑS®/muçÐús°_x001e_§O÷3á(ÿ^tÜ_x000f_i“ \ßä”6c"u™7›‡_x0019_õ#ÍÄ	B½Mð?ƒþ28áw‚Íþk0Ö?</t>
  </si>
  <si>
    <t xml:space="preserve">S|_x001f_%^_x0010_®Uçù_ë9~_x000c_&lt;â·a^d_x0006_ù-_x0008_íØ~w+ÎvoC¢{_x001d__x0006_¹ýðû_x0016_:ºÒ˜ÏÁ_x000f_l_x0006_ºÖMÁf®1Æ»òX‡ãNÚ*tÐÆš_x001d_6Á_x001c_·}L&gt;îWeîW#÷6&gt;à¦á(÷_x0008_&gt;ÃåW°t</t>
  </si>
  <si>
    <t xml:space="preserve">mAx²ºƒ×W‰ö_x0016_ó(ó³­ín†Ûå´Ê_x0002_ýÄ_x0012__ÙÕÂ»ƒÜ—ÐØ_x0015_Åª\§ïžÂ÷</t>
  </si>
  <si>
    <t xml:space="preserve">Ñ|Ûƒ¤¬ ì¼{…Ûú&gt;_x000c_tç!Þ±¦¸}ÐÉ­‰_x0017_„·®÷±&amp;•qyð¸m†_x000b_ìc8“×_x0004_ýl_x0001_êfã©7÷/Ñ.Å©¶/§ÝÇyja9nƒ”_x0011_„:ÜÀ</t>
  </si>
  <si>
    <t xml:space="preserve">wƒÌ_x000c_—Í6rÓm²Ýb?´Kì_x001c_;ËN°ïØgí½®‰Kd¬wuÝ×®´ËàÇ¸ëüÏl_x0001_­­ào°9"¯Ù1‘Ñn_ä°ëd¿d­iäN0ŽØªn§-ë¶3ÍSö´ýÆ~ÉôŽÙ_x0016_öV·Ç_x000c_uýÍ"'u_x000b_Â~¯åôµ\î_x0003_ÛÊ=h;¹:¶’›jµ‹Æ_x001f_³¿ì_x0013_íxS“×¥ý8œaÇ˜uöI3ÁN0</t>
  </si>
  <si>
    <t xml:space="preserve">í|“Á¾dJÛçä_x0011_„e^2ošµæ€9l¾5EíiÓÙ_x001e_3±6Éœâ¸¯Í6ó…Yi$ &lt;[¹ß=kžu_x001f_™e.Ö®t§Ìóî_x0015_³É5o»’v™{ØNuííSnŠ_x001d_é–Úî_x001c_&gt;èºÙÆ_x001c_ÿ¥dW0ïNØÑv€knG±_x001d__x0019_á&gt;0BO_x0010_Î}§¸-§LV«l_x0011_›Ã–µyl_x0013_[Ð¶¶Ul;[×&gt;b;Ø!v</t>
  </si>
  <si>
    <t xml:space="preserve">ÓxÆö²ìý¶Ž½Çv±wØ†¶º­É9o´™l_x0001_{Þä³B'Šôï§ÂUÖ_x0005_óºI°ÛÍ&lt;»Æœ`®µpkL_x0016_÷”Ùbû›_x0007_xå¿•9ú„Â’¼È_x0014_bŽJ~A¨Å÷Ø_x000c_öanózû£yÄz¶†½`$N_x0010_®(»q†ÚÊvš-iå[þ_x001d_sØº|:m _x000b_Ù_x0004_}›]¥«Z_x000b_9íV_x001d_±cu&amp;;Rk:é_x000b_¦‹&gt;bÊim}†ä_x0017_„r”_x0013_ž°_x0003_áE»_x0002_V2FÚ­&lt;Çõ1Vâ_x0005_á_x001b_ðÌò_x001a_;xO_x001d_#ï½_x0019_‡”ç5aø©~G‚ßá¿0}?_x0017_lá~ûû×ùå•w¶ .yç5ø–÷ÛY‚o¹È_x001d_|Ëkï_x001c_Á·¬£_x000b_^lç BA\øö;z3z1ÄË«[¹¥iÆ?_x001e_å°5‡ËÛrÆï½_x0002__x000f_é†_x0017__x0011_Ñ[³‹t%¾pª:j2_x001a_2’„OŒ*_x0001_Ÿ.÷­xê¾DßŒÿÏ¾_x0014_þUýR§Ü‡ÜÅÈÃ‰¯Hý*:~—zQžºÑwxé÷ï&gt;F_x000e_þñ5‡­8¼FEÇî¯|w.õÈþ¢Ó.Ãáà_x0014_ç_x0002_/å&gt;ñïz‹žšïQmLŸï_x000f_¥x_x001f_xÞ=_x001c_Žâð_x0018_‡Ù_x0019_Ç‹õÔc_x0015_}Í‘þXÉÝN~þ1\¾9”³b±DWú®ýJxô_x0006_#g0žÂ+Ñ‹"Œÿ†×ïW¢ÿ3_x0019_Õ_x0019__x0003__x0018_Ï06Ê_x0018_0þ	oä¥}u_x0018_;_x0018_ÏŠ]_x000e_¾ÅÎÿ‘wó¿±·“½KÊÜ ‹mjÂXÏèèE}sÒ{]_x001f_–K_x000e_ÚíÔÅré½¸O=nÑy?ýq»›!£+û†Ÿ_x0019_O32É˜ÿ‰wù©ù”Ú¾¦Å§_x001d__x0001_DwÅ÷JÞz—`ü7¾ÞÿÍ8lõ.9_x000e_ò–fE_x0010_çsd³À~üoü»~¸´&lt;‹¼l_x000f_ì©XÁk_x0003_yù3žá\.z_x0012_Çx‡Ñ(X‹]Ê; 5¯£^_x0002_éóúÝ@æ¥Ž3ŒžŒbÂÿÿ"_x001f_‚+Ñ±;_x0003__x001d__x0013_Ï˜m^t_x001d_(kÐ+ñ4øŒ§Z{¦Å÷úŒ7_x0019_í_x0019_[_x0002_™—ô?êºïQ¿„ôû.vtg0_x001f_Ë»‡G_x0002_ûÿG¼_x0016_R÷y¹wi½nÅx•!-ü”ñ~°_x0017_ø³¾</t>
  </si>
  <si>
    <t xml:space="preserve">¿Ñ]Ï»¬õ²¬Kž_x000b_txK c—ò€_x0008_÷_x0010_b£'2ö_x0004_4d_x000f_ñ{^_x0011_W"_x001f_²®_x001c_ÍèÇX+k¥`]ùwøN„üX_x001f_ÈÂ®`m ü¸”?EóÀßxO°îÉÈ_x001d_ø Ø×ýÕ&gt;_x0016_¡Þ</t>
  </si>
  <si>
    <t xml:space="preserve">oz_x0007_r4:ÐÛ+ñ»_x0008_eR^§NgÈÙÏê@&amp;ÿ¬/F¸ö®ÁxŠÑ1+˜+®Ô?ChÊ]§ì‡_x0016_þÊ†É_x001e_ûr|6Âò_x000f_Ê\ÂxŒ1%(9~_x001c_©õ</t>
  </si>
  <si>
    <t xml:space="preserve">õZ8-=_x0013_;·Ï‹î·¿_x000f_tEÒÿ¨·G8ßŠ_x0019__x001c_ØìÁ|ûg&lt;@Bùý&gt; +û“CüþÕ^!a_x001f_Äö¾</t>
  </si>
  <si>
    <t xml:space="preserve">|àº_x000e__x0006_}ø3ž"©íKÔc$}ûòJð½LÆ†?â_x0018_…RìØ?×Ÿ$µü-¿_x000c_;_6ÐíÌ*º–ºUEmõïyüÆV_Æ¼V68Ë’3‘5_x000c_I_x001d_¿ç›r9gU©ûQ-°u2fç_x000c_'_x0003_½½_x001c__x000f_–Ô}J½gÿ½3¬Û_x0018_+eÆØëEÏ°.×Ï%¤1:å/6Dù^'8_x0007_»\ß—+á“ÌcrŽ</t>
  </si>
  <si>
    <t xml:space="preserve">ÛŒÅÁ¸Ë&lt;v)_x000f_™+9[_x0011_»Q‹´–¿ƒ_x0011_ü</t>
  </si>
  <si>
    <t xml:space="preserve">±_x001b_µ_x001f_Mj&gt;DýiÒçƒÌk#8!^ø ¢{Y™×þ¬·M¸~ìÇ4å|ŒUÑý©¬_x001f_ÿˆ_x0007_N(ÓEUt_x001e_¯_x001b_Ø]‘éËñÊ	ç×6Á9äT_x000e_åO„¤Ì¯Wè©_x0013_ž5Ld:Ÿ_x000b_Ÿ9&lt;_x0011_œ5¤ç½_x0013_Êú_x0002__x0015_]_x0017_¾Åá¿_x0003_}¹\ž+Y#J[ËòiÁyoRÐÖôü~B¾7_x0008_dâÞÀf	ß/Ç_x0017_(¬·_x001d_—ë"kˆ`ü¥Þôüƒ~£Ë©Îc~oíPXEë»ÃºAú_x001f_õ"</t>
  </si>
  <si>
    <t xml:space="preserve">Ï¬«3ªrNÎa·à¾á¯ô</t>
  </si>
  <si>
    <t xml:space="preserve">íOÅàŒª¦ŠÚˆ”}Å%¼B¾–VÑó§›9ì_x0010_ð5=_x000f_¤Ôr_x0013_õDJ_n¤·_x0004_m«­¢{~iã¥ü”RaÔ_)ý1_x0014__x001b_q½ŠÞi</t>
  </si>
  <si>
    <t xml:space="preserve">RQÙ“»¿Ê›éJÎg;_x0005_vGxÛ‘Ã&lt;A›þ*Ÿ§PÇî_x000b_æ_x0003_±•_x0005__x0002__x001d_»_x001c_?¨ÐžˆŽÆ_x0006_÷U¥_x0002_{r¹¾Q¡&lt;É_x001d_WE™«d_x000e__x000e_ä)=©Ôc_x001c_õ›JŒÛ_x0005_w\¥_x0003_;Ô$¸Cü+¼ª„~ÿ`¼ê_x0004_ô_x001f__x000c_Úøw{ZIÝ‰Ý¸%°•_x0003_ƒýâÚûJÚ2</t>
  </si>
  <si>
    <t xml:space="preserve">×[‚û°®^TvÿS_x001e_Y©uÍ»Œµ±ð¯_x000c_ÿ¨_x001d_Ìñ-_x0002_þý§ý¶ÂõBA_x0015_Õ-iS»`?~¥¾\á_x001a_Pl¶œãÉ_x001e_ê¡`ïøWûw…g_x001f_•_x0003_{]_EõBÎ&gt;®Äç«yp¦T3°_x000b_CUtÿ+ã÷O÷_x0003__x000b_íkùàÞµZ0–b_/Ç7</t>
  </si>
  <si>
    <t xml:space="preserve">´¯5‚qkÄaÀ¾^®¿˜ÐØÇår«¨­_x001b__x001e_´EÆÿ}Èþ»}ÈÂ·_x0007_…ƒ¿‹Ø#_x0018_cy{ðwù•…ç_x0008_]ƒùSê¼+8Wþ=_³P_x000f_j_x0007_s¼Ø„¸@_x000f_.Çÿ</t>
  </si>
  <si>
    <t xml:space="preserve">_UEmc\`Ÿ¥üåø¤Iy™ó‹_x0004_ö½”Š¾{‘¿È˜–Ÿšä?ª¢w{·_x0005_w{O_x0007_¼þ_ßµÿ·|×~ýÎàaÆ_x0017_Œ&gt;Á9Á_x001f_ñg_x000b_éì_x000e_îB_x000e__x0004_çÖBçø¸…g"rf</t>
  </si>
  <si>
    <t xml:space="preserve">2þa°_x000f_3‘?ë÷_x0016_êî›¿º¿o_x0011_èîïùÂ5_x000f_î_x001c_?</t>
  </si>
  <si>
    <t xml:space="preserve">Î„{Ñ³škä^ã?è_x001f__x0017_®‹v_x0005_w_x0014_ŸyÑ¹PÖEWê3_x0017_òCî_x0016_{Éž'_x0018_;áÇïùÑ¥¬oØ_x001e_¬</t>
  </si>
  <si>
    <t xml:space="preserve">ÆÖ_x000f_öÁwÈ¾ñ}ëþ°o]¸ÿ_x0013_½é_x0012_ÈY÷`ÿ—ž¿]Xnep_x001f_&amp;÷_x0004_õ‚réùàI¹	Á›'9_x000b_ÿ—Š¾'_x0010__©ÿ[~y¡Î_x001f__x000e_îÞò_x0004_çs¢óÖW/|§òZ°/û&lt;¨#gÊ}Ôßç¿_x0017_žß¬_x000e_îÒ¶_x0006_oDäüæR&gt;}¡-•ûî©Áíö@ßþˆŸ_Ø÷#Á½ž¼ÉZ_x0016_ôýïôý_x000b_÷@ò&amp;jHpÏ²0Ø_x0003_]‰?`¸þY_x0011_¼Ó[_x001b_ðRÖ?—ã#_x0018_®æ_x0007_ú²$˜_x0003_dý“–ß`ØþÇ‚5¼?_x0018__x0014_´ÿJ|	Ã}&lt;  Ló`n_x0015__x001b_;*ØÇ\®ahÿEO†_x0006_ã:?°ÿWês_x0018_¾_È_x0019_Ü_x001d_u_x0008_ï­älÿoðCl_x001e_¼_x000f_</t>
  </si>
  <si>
    <t xml:space="preserve">_x0011_ŒãÐà~XìØÿë¾‰Í½‹ï¢åÕÓ­Á›.y3ÿŸðW_x000c_ÇzX`ûå_x0019_èª_Þªüõ&gt;Œ¡ý{(°_x0001_2Öc_x0002_ûw)¿Æðm®_x0017_¼›Ø_x001d_œÝÈÛÜ‚¯c8_</t>
  </si>
  <si>
    <t xml:space="preserve">æÝ|*zÿ</t>
  </si>
  <si>
    <t xml:space="preserve">óÕŸõ_x000c_mvƒÀ/aNp_x0016_&amp;:úwúD†&lt;—÷…Ws}çƒužðüŸà')íË%ûÞà_x001e_7üÿ%È=ÑÿÏ¾“á_x001b__x0011_9o”·V“ƒõœœ_x0001_ÿ“ý)Ãõë”à_x000e_vÉ¯îpÓó±_x000c_íÊÀà_x000c_w¼ŠÎ]bW.åw_x0019_îw_x0006__x0005_24*¸w—ýÎïùb†v[ÞEˆÝì_x0012_øŽˆÝþOøg†÷6Å_x0002_ß_x0016_oˆœsý_x0015_&gt;›!?Åçä±€þ¨€Ÿ—òã_x000c_ßI•_x0008_Ú&amp;÷_o_x0005_ï¤þŒoç/ö__x0005_~Rê¢-ú'ø{†&lt;+¤¢g"_x001b_•‚÷+—ò_x0001_</t>
  </si>
  <si>
    <t xml:space="preserve">×ö×_x0005_ò.÷»ß‡ç-À/4¤“)øÿ¾_x0014__x000f_ÞU_x0008_?â+_x001a_ž¡Và²§ä¬EEÛ&amp;ë”¿Ë4\‹ÈØÊ_x0018_—</t>
  </si>
  <si>
    <t xml:space="preserve">Îçe-òwø”^É›_x0006_Ykç</t>
  </si>
  <si>
    <t xml:space="preserve">t½1‡?_x0005_kí+õ&lt;</t>
  </si>
  <si>
    <t xml:space="preserve">íÝ*úÎJÆÝ_x0004_wÛéy£†{_x0017_Ñ1ùÿÿÈ{_x0003_y({—´&lt;T¯ä</t>
  </si>
  <si>
    <t xml:space="preserve">YÓÀ×çB°O¼*xŸs¥~¬¡~ˆ=É¢¢oWó_x0005_úq)ßÖ°Ì—Aá·˜àÒÁ7Û–Aõ~å›J©Æ.cp¯ç_x0005_yäûÿ­3ð"_x0007_ðÆ_x000b__x0002__x0004_ÃÕhä}Ÿœ˜_x0001_"_x000f_¯Û”Üÿ¢_x000b__x0001_@=_x001a_ðš_x000b_ÃÕhä}Ÿœ˜_x0001_"_x000f_¯Û”ÜT9tZ‰Ú_x0010__x0005__x0014_</t>
  </si>
  <si>
    <t xml:space="preserve">h_x000b_þxÚí[Ïo_x001b_Ç_x0015_~4eSŽÈ’èÊ@‚8Z2m_x0012_9›¦@_x0001_…œ!¶HQƒ{_x0008_šK‚_x0012_F_x000f_9Äm_x0002_na_x0001_R +[½5€m ‡_x001e_ý_x001f_TèÉ‡¶êA_x0005_z</t>
  </si>
  <si>
    <t xml:space="preserve">Ð‹_x000f_=_x0007_B¢:¸Ú¾ïÍ</t>
  </si>
  <si>
    <t xml:space="preserve">¹_x001c_--SNo\y©}Ú}ó~¿7Ë_x000f_._x0011_ÑÇ4:~Îçû9úá+D?ºDôFç½.Q‰¢ï_x0012_-_x0013_®¼cŽÏ2Ñ_x000f_øÆ¼[W.ž§¿ÿ±L¼Í¿FôôU¢_x001b_æûš_x001f_Ý_x0006_ÏWúC_x001f_ÏýóU¬{‘×ù×Ë ÿú_x0012_&gt;Ïóyé\vuùÜOèS+¬4âÞ_x0007_ô_x0019__x0016_¤×…®”ðÜ¿ù~ëÒ¯é+_x0002_'Žì÷·ùüThÈ=aÑØ‘¦)~½ãýùÃü#|®yôÛ_x001e_ýšG¿î­·àÓÛãtå±G?_x0019_§Ë‡Â•&gt;uë—@o¤é‘¥K¸A[lÍ¶¥3ú‰Ðö_x0003_ô‘£·_x001d_}l_x0005_l±_x0002_•4µî([¾4£Küë°’Ñ©xíÈÑÇ y¡§Ž~</t>
  </si>
  <si>
    <t xml:space="preserve">š_x0015_;.[Z_x0014_½Î_x0017_Ž~b</t>
  </si>
  <si>
    <t xml:space="preserve">aE-ý_x0018_ÏW Î–Ðâ˜2ÿY˜_x001c_]_x0002_ÛõÑó”_x001e_f´µoëˆ†ëƒÞxên;úú±[ÞÑ_x000b_iF[×°_x0002_[V{çßôñÖPºU`Ë9ÃùïpÃj“eÑ‘È;´÷á…¡õÖ_x001f_¥_x001c_gåãÈ&gt;/þxct¿b—vÞÊ_x0002_Bk¥mû|	:\vY™fáÌåß–Ðk_x0017__x001c_½ÕÊ´¶€UÒ’</t>
  </si>
  <si>
    <t xml:space="preserve">TÙ%Pº:O¯‰Ié†‹Üc¡Ÿ¤ÎSÇ×6„ÎŽkô‘</t>
  </si>
  <si>
    <t xml:space="preserve">ˆ;_x001e_Ä_x001f_V_x001f_9ú:\’ÑÛ1_x001c_s˜y&gt;­”áôÃL^š”_x0013_¹ï"ÇWßÙÀúN?Võ“2ò­&lt;\ð_x0013_^‹F_x0012__x000f_ÉÒ™€ôKª _x001f_³_x0005_Óÿþ#‚?Ê_x001e_=bpþÊr]â›Òè'ŽÞðè_x0005_¾ž£]_x0001_åéìñãíóÃÇ_öèÒ;Ã|±_x001e_øñØýcº2ÌŸaµøúûò‹ôß_x0018_×o¸À_x0013__x001a__ óGÆ0¬_x0007_ëÒ£+_x0019__x0007_Æºf9ËíÜ1Ê_òúgþ¾Ì‹Ö¥?ÓÎ)~îÔN«É¿_x000f__x000e_ègzÀ; ‡_x000f_oÑÃ[8›|Ý¤_x0003_¦_x000f_˜Î_x001f_‹¹ãÚâ4G©”§VnŸw1y_x0001_ÞøöÙyWâ_x0017_àMnŸ™w1_x001e_œ7ÙÿÕ™yW¦_x0010_|‚7y~Wû¼‹ñn¡«µé«Puz_x0016_ï _x001e__x0014__x0008_6¡ÒFk£ð¯5‰÷Ú Ù=ÁZeF_x0016_ÜQ:R=£T«˜w%Þ_x001b_œpu5T¡6=æg¹=Öü£BÞÅd°3(«p€Ó(Ãë¬_x0017_òÆÉàDr}Ã„F÷:¬1Dc	ÃjWæ_x0017_O(½_x001b_''¤j_x001d_A4««;|ÑSýœÜ8Ž_x0007_›ñxs°?ØÍ</t>
  </si>
  <si>
    <t xml:space="preserve">f	?_x0015__x001d_;¬/»Ùú¹Ëòf¹¥aRÜI’$Nx‰Ø&amp;W•eðCQ_x0013_</t>
  </si>
  <si>
    <t xml:space="preserve">®vEW_x000e_</t>
  </si>
  <si>
    <t xml:space="preserve">_(‘iú†µèÙ xYð_x000e_‹ÞßÙŒ÷îÄ{"WéPte_x0003_5G¨©å0.¿r~†ÜÍAü{–šXÁPÙ¨Hu!QE]_x0013_…</t>
  </si>
  <si>
    <t xml:space="preserve">x˜[9Þ•d“­…Áƒ$_x001e_ÀÕ</t>
  </si>
  <si>
    <t xml:space="preserve">€_x001d__x0003_Ï@¬¸Kë®éwmZæã+ÖÆ_x0010_Ë_x001f_RNZìTâáH_x0016_Q_x001d_É_x0013_9¹’ì&amp;¿_x0019_KÈªê°_x001c_æQ}Íqmvaµ.Ìg_x0008_Þ_x001c_KÈª•ÛÑ™t6µßÑ7OòBðxíWu_x0017_µ£T“=ÅÖÃ\äWA_x001d_ÁÎ;ù„\Ž q_x0007_úJ_x0019_°£ÅÞVÁLAr_x0004_kÝ—êa_x000b__x0015_*¿‰³Ë} Z/š_x000b__x001c_¡d0´_x0015__x0019_ÙEÑs¤û¡Ž:¨_x0004_vžn_x0015_ööÍxÓ</t>
  </si>
  <si>
    <t xml:space="preserve">®rG¶h#ùD‚_x001a_QD_x0015_é</t>
  </si>
  <si>
    <t xml:space="preserve">_x0016_s€­›_x0010_ÊH2Ò9ZNüLê±›ñ`_x000f_‚—‘|ýf_x0007_}†¥õ‘OC¶	}_x0012_É¼o«ˆ{_x000b_\_x0014_jÈ‚Øõ±GËs~Ÿd±_x0003_X\_x0015__x001d_CQÕ(4¹¦9¥·[Á‰­"6×ô¤æ5G6</t>
  </si>
  <si>
    <t xml:space="preserve">ÕØ“ss£ðìÅûìª}_x0008_Þ³‚ÙÁÒ4T µË_x0006__x0014_Ë]a_x0007__x000f_ö9¾û™`é_x001a__x001d_±ÔØ\Vêf¡\_x0011_&lt;Hölç‘_x0018_Wåq(_x001d_„_x001a_¥Ü_x0019_Î_x0013__x001c_ó•ü_x0008_dV.üý]ü³ù&lt;_x001c_B_x001d_…ŸzÞÓså|^@ð_¤kÄ¶ŽW¡9_x000b__x000f_”kUy¹•J&gt;/’Dš¥eÎAå~Æ_x0002_|~n</t>
  </si>
  <si>
    <t xml:space="preserve">!÷6_x0007_¶ã_x000c_Æë8Ï¥Õ±_x0018_Í_x0014__x0016_&lt;ðvgÁØ¯ñ#o¯”à_x0014_»³ñY¶Â!.ä</t>
  </si>
  <si>
    <t xml:space="preserve">TÎÇ_x0017_ýôÁ£»…JËg£†Ö&lt;</t>
  </si>
  <si>
    <t xml:space="preserve">±äÕU)Q¤íûwãG_x0011_W]×d]xd©‘ñ+</t>
  </si>
  <si>
    <t xml:space="preserve">«#±‚½¼–‘‡ù|ô`ç·’_x000e_¨„‘_x0008_^A5êJfC„.Æc_x0015_rµ4û®”©z÷—÷&gt;GGÄ¾¦¯P±ã5mV¹#{_x0007__x0003_½Ôú…¹e._x0011_™ç_x001a_Öôî?¸×_x0005_sGÕ_x000c_Ï0ÓÊx_x0017_Ñ×™)j÷4_x000f_´P·J¥ŽB­„¨7Tù»÷v\gª×X:Ïhç^þ%µÑhK¿åîSž³í_x0017_ŠÃL_x0015_&gt;¸ÿ…_x0008__x000e_ÁÌ‚ZÌ´_x0014_¬º%ªí¶âÙÝËÀÏ¼TdÝ_x001a_¢9è_x001b_w?W¶vT=àù»žç­_x0006_</t>
  </si>
  <si>
    <t xml:space="preserve">q_x0018_úX4W’}_x000b_7ÁP¼ÛUæþ}-Îbß_x0005_íoŠ¯Á+z×_x0002_ŽH¤ì¸(•ª2álP°</t>
  </si>
  <si>
    <t xml:space="preserve">é¼}×@cƒ?´ë</t>
  </si>
  <si>
    <t xml:space="preserve">œð_x0016_¸—êÂe_x000c_ïíz_x0006_1BQKp#_x0016_ÕišG¿€ÊoIÁ+hëx—_x0002_v_x0016_&amp;JÏNVî±&lt;'%&lt;`íê/ØéèãˆxPË2+à5_x0010_Þ&gt;´ã;’“v{_x001b_JÊ±×úæ®¹=øž¹­ËLÞ®±3Z®·ãyÙgvÐQµ¾!:8'ôƒZ·5âECÌ§¬ÇjmU–lãR@W_x000f_yÖói¬'ò[_x0001_ÙÔê¬ö«_x0012_\±_x0017_›)aæØ1›ÑAÍ¶ÉõL°Ý‰zû²u³_x001d_–¢¬©×jA£_x0016_Ôƒºäk×4ØYK«ÁÒÒ’[ãBVûv‡jš²¯‡ÇjõzÐ®³›ëØ_x0004_²JmŸw4Sªv_x000f_¤-kÏŠg#‚Zd£ß_x000e_Ìä^W…[•Kfy«@Ôå5CÛ"UÏ˜¡U…l_x001d_‰Õ"¸.º´ƒ°_x0019_­?cv»m…ÄZÉþ_x0011_™_x0015_áW#0n_5iv3W?_x0013_ÌÂx_x0002_Ö_x0002__x001e_Â_x0018_â_x0001_sOž)Pºg¬³\®@ãvÀe_x001a_ÔL;_x0018__x001b_¡ã½_¡4‹_x0015_¶&gt;ö†{£ê3_x000f_—ò›üÑ^ägÙîò{¼—p_x0011_²šíºô¦6_x0012_„­åðæx/fè²±/_&amp;tú¶aj¨Úµ¨_x0001_ÍWm!_x0016_ú¹Ú_x0015_ÁÒD¸_x000b_ôÚº¼Ú4`q]5\)Ž˜/Íçä*ÔBßj¬Ú</t>
  </si>
  <si>
    <t xml:space="preserve">_x0014__x0008_{‹{:öÚõ–Çœ³—}¬m_x001a_9Ö&gt;È(€_x0011__x0001_þ_x0018_8æ‚½Ê"_x0006__x0015__x000b_Æ¬Q½†¼ùq_x0001__x0007__x0018_W_x0001_’%ðö„ùÜ¨Ên¤×_x0011_¹_x0011_êYK#æ÷² k;ÉäÙ]Å«*'‘Ø+ãK_x001f_oö…N_x0007_½gå$^Um«G_x0016_¢ ƒ_x001e_ˆž¼œÌï‘ìì_x000f_Ý`b³¡h_x000f_û×0¿¨g×‚­a±w¸S7Y_x001f_ŒÆóy¾â¿ÚKcci!oÙ_x0011__x001c_¼e¨ ”n_x0016_œ²^´¥€6ƒ(õ¥__x0004_¶ÿ¶÷¶V³8„¹f÷¾ö§•Ë‹‰¼vëìÎÉûº	¼²»p²žÿ» â#x_x0001_Þ¯]î¹søÆõ[¥4-ÛoI_x0005_” š_x0007_z_x0007_|0÷íìE~ÉÑÙñ¼÷?ãó_x0003_&gt;Wœ«N&amp;4yÏï]˜Œyfk_x0003_3_x001c__x001d_Û_x001b_E×î»mÁPñ5ô—|þîüh"Œ_x0011_÷Ïˆ1’‡1’‡1’‡1Òÿ_x0019_c$_x000f_c$_x000f_c$_x000f_c$_x000f_c¤_x0017_Ä_x0018_ÉÃ_x0018_ÉÃ_x0018_iJŒ‘¦Ä_x0018_ÉÃ_x0018_ÉÃ_x0018_ÉÃ_x0018_ÉÃ_x0018_ÉÃ_x0018_ÉÃ_x0018_é_x0014_Œ‘NÁ_x0018_iJŒ‘¦Ä_x0018_ÉÃ_x0018_ÉÃ_x0018_ÉÃ_x0018_ÉÃ_x0018_ÉÃ_x0018_ÉÃ_x0018_ÉÃ_x0018_ÉÃ_x0018_é_x0014_Œ‘¦Ä_x0018_iJŒ‘&lt;Œ‘&lt;Œ‘&lt;Œ‘&lt;Œ‘&lt;Œ‘&lt;Œ‘Nbtc_x0018_#_x0015_`r_x000b__x001e_=</t>
  </si>
  <si>
    <t xml:space="preserve">ÆH_x001e_ÆH§`ŒäaŒäaŒt</t>
  </si>
  <si>
    <t xml:space="preserve">ÆX¤ÿ4_x0018_#y_x0018_#y_x0018_#M‰1N&gt;Üý›|þíêäÙáÏ_x0010_øèg|îñyÍñ_x0001_¡</t>
  </si>
  <si>
    <t xml:space="preserve">ž_x000f_3dr†LÎÉ_x0019_29C&amp;gÈä_x000c_™œ!“3dr†LÎÉ_x0019_29C&amp;gÈä_x000c_™œ!“3dr†LÎÉ_x0019_29C&amp;¿.d2p¸ ¾1~Ó]Wˆ¶³k€}kîz¯˜Ã_x001b__x0001_ã½Âg5ûŽîú_x000f_¡‹k"_x0007_ð_x000f__x0005__x0002__x0004_vDmHÝ­š…zÇŠ8ùQe_x0015_ÿë_x0004__x0001_@=_x001a_ðã_x0004_vDmHÝ­š…zÇŠ8ùQe_x0015_h_x0014_`\_x0002_ó</t>
  </si>
  <si>
    <t xml:space="preserve">_x000f_^</t>
  </si>
  <si>
    <t xml:space="preserve">±_x0004_þxÚÕXkl_x0015_U_x0010_žÇÞÞ–Û[DoK1 $¨_x0010_µPhcAZ´±…"_x000f_ÅG£‘_x001f_Bý!	_x0005__x0013__x001b_E_x0013_ëµ&gt;ë_x0003_LL$¼4_x0018_¶‰_x0012_´hÐ@ÅÄGªøH£H_x0008_±‰‰Ñ ÑVÉ¥Ç9ÛÙvÛ¬_x0017_µë&amp;nóeÏÌž™ùÎœsÏLŠ°_x0001_Fž{_x0004_k|ra&gt;À–_x0004_ÀŒÚ•K_x0010_îK_x0001_ì_x0016_}_x000c_Æ&lt;Ž€_x0001_nB€1Ÿ.Ê‹Ao7ƒ8€T.@Ž`iÍ²_x001b_ejÚÚ</t>
  </si>
  <si>
    <t xml:space="preserve">jùõ°÷sÜFÈ_x0013_?_x0003_¢Íu®µ” o”OG¹‡týÔ¦ºªL_x001f_‹1d_x0008_}tJDPpŽFÓ</t>
  </si>
  <si>
    <t xml:space="preserve">Atí_x001c_L‚7#_x0006_£-	†ü_x0001_˜W¯_x001f_Ö²k—ƒvnàraÒ_x0006_-t_x0012_¾6Ï;§ÍV§™¬&lt;lkÌ°­ã¾Ïˆ_x000f_/ÂØHþøþHëÜHsa­“‚2ç_x000b_ê‡~rðR¨£bø_x001c_×›ÍTašéZó¤ UÆ[é:ó2U™mTmvP­ÙEËÍnª—ñZÑ¯—9›L	='ó_x0013_ð4_x0015_À³4	Z)%˜_x000c_§G¡ÈE)W˜cü”éá_x0017_Ì—üŠùŠ÷˜ãÜ!ò&gt;ó1¿m&gt;äNs„_x000f_™wù_x001d_sP°OÆí¢[Í­f:_x0017_¹¼ý9_x0008_Z»?Ë1ßÚSîÚsao…ŸÐ€Cƒ_x0010_§ó+ï.:_x0007_ïÓj÷Ûè_x001c_Çþq_x001c_o7g:« o†_x001d_ü_x001b_LqÎºrX¾·3bšÇ\ç</t>
  </si>
  <si>
    <t xml:space="preserve">_x0016_;ƒ®&lt;^ß_x0017_»¾ã°_x0010_'b9¦è3LÒ	\‰_x000f_Ê_¥è¬&gt;</t>
  </si>
  <si>
    <t xml:space="preserve">þßÓÝø_x001e_5b'_x0011_Íá_x000c_Z9</t>
  </si>
  <si>
    <t xml:space="preserve">þûé_x0001_l ˜Á_x001b_ð_x0007_¬Ã_x0013_˜O_x001d__x0012_ÇêÃâÿ_x0012_–à)L</t>
  </si>
  <si>
    <t xml:space="preserve">_x0012_Ø</t>
  </si>
  <si>
    <t xml:space="preserve">o+‡å{_x0003_ÕãAš'¹ÉÁBš€V_x000e_+7Gèj4”ü_x0007_6	^”sÓ-q¬~¼1æ¸1</t>
  </si>
  <si>
    <t xml:space="preserve">¡ƒ‰¾á;é$7Ðw¼‘zy3õðcô_x0011_?NÝü_x0004__x001d__x0016_tq_x000b__x001d_à4½ÉR;?L{¹ÉÅ3\Að_x0002_ÚÄ{è&lt;ï¤¸3ˆÖ_Xëoä…´‚«¨œs©“</t>
  </si>
  <si>
    <t xml:space="preserve">è-j£_x0006_~¬&gt;¬ýë_x0010_¿ßb1_x001d_Çýô†ø·rX¾{p</t>
  </si>
  <si>
    <t xml:space="preserve">•ã_x000c_9_x001d_‡è_x0018__x001e_ +×÷e®ï$</t>
  </si>
  <si>
    <t xml:space="preserve">Âm°_x0018_wA-î…UØ_x0005_wá'p/ž‚ø_x000b_4a_x0006__x001e_B”ónàG¹#+ñvw~Xëú@îß-rO¾&amp;÷å§r_x000f_[9›ï3bíÕ@Öj7ÉÖo­Â	Û+øz¼1ò_x0004_•½ÇûÞ'ÎŽòÈ÷6A?þ^•1æ</t>
  </si>
  <si>
    <t xml:space="preserve">%+I_)ï©ÃUßÿxó¼úcÇIŸ^¸¦gÉ»Xà•í¡\Ì±úK|~ê_x0005_¥:7¡kZ¡=MP_x0007_áù÷ò4ÔIŒø·úÙ¾X~nÙxŽ]c_x0010_Ï^A\ç­QÌ_x0015_üŸû_x000f_Þ.”+ç/öÔ	ÈU¥`ºîm™ ZÏò…ú• }tBæf9Õ	æ©\­ç-¨Ç‰ŠÏ_x0012_µ»CeË'¨/Š‚Ï_x0002_ý]_x0017_	¦é_x0019_·ç&gt;[/_x0015_UžìYš</t>
  </si>
  <si>
    <t xml:space="preserve">X</t>
  </si>
  <si>
    <t xml:space="preserve">˜¥y</t>
  </si>
  <si>
    <t xml:space="preserve">ê¿¢ÊÓ4ÍÓ|ÁUš§l=[Ty²÷ó5Z_x000f_çjž‚ú¼¨øÌTÿe&gt;&gt;A½aTûV®vK•ŸÝ·lýd_x0014_¼î_x0017_Ôè=y›Ú_x0017_</t>
  </si>
  <si>
    <t xml:space="preserve">þ‹_x001e_4ª&lt;Ï×ÜÖèïÖŽ³õ­QGû»ÍQ~Ez_x001e_ƒzÝ¨ø$•ÏTÝsË'¨?Ž‚Ï-ÚË–j</t>
  </si>
  <si>
    <t xml:space="preserve">¯V~ÿ¦§Ž*åZÏ—ùêyP_x001f_þwøÌöù_x000f_ê%ã&gt;Îò¤Ku&lt;QÆË}½xÌgÏšÓ”÷¿?_x001d_ÿ	)of_x000f_"_x0007_ðž._x0002__x0004_E•ë~ý_x0010_¶Z?‰ëúmÏâ9ÿz._x0001_@=_x001a_ðr.E•ë~ý_x0010_¶Z?‰ëúmÏâ9\»¨¾Ži_x0018_œ_x001b_@.þxÚí]_x0007_”_x0014_UÖnÞ{ÕÕ% ˆ€Š</t>
  </si>
  <si>
    <t xml:space="preserve">‚ È€d_x0010_\%_x000f_b":*‚’_x0015_~\A_x0010_XT_x0016__x0010__x0013_ˆJ_x0016_1À’ƒ0J_x001c_2_x0012_†¤_x0004_qT’Â"°"ŠZ]U]UÊ¿ê×Ð_x000e_ÍÒ3ÝÎª‡&gt;çžêJ/Õ_x000b_·îý¾[ù|&gt;_/’|¾ðo6É_x001a_ß¹_¹b&gt;ß¡«|¾_x001b_šÞ›Š«Ú¯ôùzpŸÏïËö_x0013_$tü.JÈÌvª°¦ø¾ØÈ}”€ïÍÖ&gt;ß_x0008_’fMš7¦K‡à_x001e_gj°_x001a_®{ª5rÐ(º7û|ª¯0Òô)$ùYä__x0001_æÏw\_x001e_»Ë_x001d_ÏÂÇR­</t>
  </si>
  <si>
    <t xml:space="preserve">¿Jÿ\–/ª8•i'@[›ý¶˜•óåóR_x0010_ù</t>
  </si>
  <si>
    <t xml:space="preserve">ú"W(¾ßÞÉ|áô|¾3;Î_x001d_åÞ}þ|¸¶8IY®ù¦²_x000c_ó_lµ9­#Ù`Ng™Þ_x0016_û8ŽógÓ:sælZÂÛž¦4#9æ4ç)l¡9…}@²ˆd	å´ÌÛ†÷q|¡™h^÷yy•ó-`Ÿ˜ËØ§æF¶ÏÜÅ¾6_x000f_°cæ	vÒÔÙ_x000f_æ_x0019_ö³™Ÿ_x001b_fq_x001e_"¹Ó*ÈS-Á_x001b_[_x000e_k`ýÈn·N°ºÖ!VËÚËªZÛXŠ'[Ù</t>
  </si>
  <si>
    <t xml:space="preserve">V&amp;+fmd—Yë˜ÏZÉts	;a.d_x0007_Ì9l9›í2g±Í™l›9ƒm¡ýmæ\¶ÃœOÇÞ'Ay’ÕŽkY_x0007_3</t>
  </si>
  <si>
    <t xml:space="preserve">˜k¢d­'ás‰æÕÚË«¼¯8ïj_x0015_çéV_x0001_¾Àâ|ž_x0015_b³¬_x001f_Ø4ë({ÏÚÇÞ²v²ñÔ&amp;¯[«ÙHj“W¬_x000c_ö²µ”½h}È†[étl_x0001__x001b_cÍgoZséút6ŠÎ=C×&gt;N÷¤Y›X_x001b_k3kIíz_x000f_Ióód7»Ï:ÀZ[ÇèÚÓ¬_x001d_åÝÊÐ‘žWg_x000b_åJV{n¥ç½•Õ‹’Û²í×µ’7_x0006_ö_x0018_SÙ^ã_ìs’}Æ4vÀÛb_x001f_Çq&gt;Ñ¼îñò*KÏîuêß_x0007_Ì_x0002_|ŸÉùçfˆÆÃ_x000f_l§y”m7÷±ÍæN¶žÆÇJs5Ã_x000c_¶Ø\ÄÒ©ÏÎ£q8“d6É\’ù$_x000b_h¬N£_x0019_b"õñW©?_x000f_3ÓÙstýs)ëC÷öôd_x0013_ýßMÇ_x000e_²gÍÿ°¡f½`úø+4Ö^5Q–dµá‡ì'c_x0011_ûÙXÌtO–°àÙÿ8Žó‰æu¹—_x0017_Í²Úa=Ÿöƒó_x0013_ƒàÿa=Ñ´±N”å~Ö]Ûdu×ª…ºk5BÝ´Ú$·†ºjõB´ÔP_x0007_­Uè_x0001_­}¨µÖ=t·Ö;ÔT{&amp;T_{!TW{#TS›N’_x0011_ª£}_x0012_º]ûw¨‰ösè_x001e_Ûm´"öCZ_x0019_û_x0011_­ºÝIkdwÖÚÐ¶«ÝR{Ö¾S_x001b_o7ÕÒífÚvû^í¸ÝVãÎÃZ)§“VÏé¢µt:j]i ÓV_x001b_éÜ­½ã4ÒÒzÚ_x0006_§†–åTÕ¾¥í¯´…Û@+Gr_x0013_I_x0005_’›I*ºõµ_x0014_OîÐ*¹·“TÖj¸×kµÝËµ:î™@M÷‡@_x0015_÷ëÀÍîž@iwCà_x001a_w]àjw%ÉÒÀUî‡´?ƒŽ¿_x0019_¨àŽ ëž</t>
  </si>
  <si>
    <t xml:space="preserve">ÔvŸ_x0008_üÍ}$ÐÐm_x0011_hâ6_x0008_4s¯')_x001e_Hu_x000b__x0005_šºj ±ë_x000b_4pO«UÜCjYw›ZÊ]ª–t§ª¥ÝWÕòî:ÞU­ç&gt;¬Öw[©ÝfjS÷v5Õ­NRAmâ–T_x001b_ºÅÔÛÝÂtM~µŽ«¨5Ý3þjnÈ‹û³?Å=å¯à_x001e_÷ßä_x001e_ôßèîñßàfúKº«ü×»_x001f_Ì$™ì/åŽö—q‡Ñu}éž®þšîýþºnªÿv·¶¿¡[ÞßÄ½ÊßÌ]«4sW*©îR’_x000f_•¦îûJ_x0013_wªÒÐ üÍ_x001d_©Ôq‡*ÕÜ_x0001_JE·—RÖí¬”t_x001f_P®qïUŠ»”¢î­Ê•î-$7ÒÿkèØåtN(×¹º(ë_x001e__x0015_)îg¢º»IÜê._x0011_·»3D_x0003_wœhè&gt;OÛ_x0001_¢Žû¢Šûˆ¨è¶_x0012_åÝ&amp;¢œ[‡î¹™¶×Š›Ü‚âf÷_x000c_¯äþÄ«¸Gy</t>
  </si>
  <si>
    <t xml:space="preserve">7‹×v·ðzî</t>
  </si>
  <si>
    <t xml:space="preserve">~»;Ÿ7p'òFî0^ß}’Žµ§ówñŠn_x001d_^Ú-Ë¯q¯àEÜ/ìža…\ƒ_x0015_vO±"îQVÔÝÏ®r÷°_x0012_îVv½»“åw?c¶ó9;áìeYÎÇlƒ³‰¥;«Ø;Î"6Ò™Ï_x0006_:³XWg:kéÌdõh¿_x0014__x001d_çÎ</t>
  </si>
  <si>
    <t xml:space="preserve">vÜ^Ç¶Û_x001f_±t{-_x001b_o/cÏÚ3YW{_x0006_kCÛFö_x001c_VÝ^ÀÊØ‹Y_x0011_{%ãö_x0006_ösh_x001b_ûwh_x0017_û$´—e„&gt;eÓCŸ°7B[Ø_x000b_¡Ø3¡U¬wh)ë_x001e_JgíCsY«ÐL–_x001a_šÆê…ÞfEHNZSÙ&amp;o=šÇ¦ÐÚ_x0004_™j½O²€ýËZFëÛF¶ÀÚÅ_x0016_ÓÚ³‚tµ–Î6XgX¦•Ÿo£uçc’­Nq¾Ýù6¹&lt;XœC_x0002_4Ïúižå4Ïž1~`Žq”™Æ&gt;š‹v²SÆFvÜXÍþmd°¯iŽ:`Ì¥ù_x001e_sý»lµñ_x001e_›Móÿ8c6_x001b_b¤³'èš‡Œ</t>
  </si>
  <si>
    <t xml:space="preserve">¬™ñ	«E÷V#©DÿË“”56³bÆ_x001a_æ7–33¸ˆ_x0008_¦³/I¶Ñÿ_x0015_Á_x0015_lnp_x0003_{;¸ƒ½_x001e_üŒ</t>
  </si>
  <si>
    <t xml:space="preserve">_x001e_d}ƒGX· ­Ÿ$Íèíà_x0001_V1˜ÅJ_x0006_w±+ƒÛX ¸‘¹ú_x001a_vZ_Áþ­/cYúR¶›d»¾„m¢ýµt&lt;C_Í_x0016_é_x001f_±÷õÍl¶þ)›§ÅÒõoÙ_x0012_Ý`+õ||½^€gêWóõ²|^‹géMHÚðOõNü_x0013_ýI¾Y–¯ÖGðÅúD&gt;OŸÅ§ëËøT}3Ÿ¢gñiú7|¶®ó_x0005_:_x0017_Kõ"b^L¬ÕKˆuz)’2´‹X¦×_x0013_ézª˜«·_x0011_ÓõŽâ]ý	1IFŒ×__x0016_cô</t>
  </si>
  <si>
    <t xml:space="preserve">$[ÄX}‡_x0018_§ï_x0016__x0013_ôÏÄDý_x001b_1[7Å"ý2e¹^JÉÐk*KõæJºÞA™­÷VÞÑ_x0007_(“ôÁÊ_x0004_ý_x0005_eœ&gt;J_x0019_£Ï"Y ŒÕ_x0017_+ãõ_x0015_ÊD}ò–¾‰®Û¦LÑw)Óô</t>
  </si>
  <si>
    <t xml:space="preserve">e¦¾_™£_x001f_Væë'”…ú÷Ê_x0007_º¥</t>
  </si>
  <si>
    <t xml:space="preserve">Ö¹™~¹?C¿Æ¿B/KR…¤ž¹ÞÄ¿Doå_¨?êŸ«÷òÏÐ_x0007_ù§ê/ùßÖÇûßÔ§ùÇë_x001f_øÇè7¨cô2$eÕ±úM$_x0015_Hjª_x0013_ôúêdý.uŠÞV©?¢¾¯÷P_x0017_é}Õ_x000c_}°ºFY]¯Q7èï¨_x001b_õY$_x001f_ÐÿUtl3Û¥®Ô¿¦kO«óu_`†^(ðž^*ð–^%0Qo_x0010_˜ ·¢m‡À_x0014_½G`¶Þ?ð¾þ| ]#ð¡þN`‘&gt;¶_x0019__x000f_ôÌÀ_x0002_ý³À&lt;ý_x0008_]s:0]ÿ50U/ ½£—ÐÞÒ+h_x0013_õ_x0014_m‚^™¤*Iu’ÚÚd½ž6E¿C›®7Òæè©Ú_x0002_ý.m±~¯–¡·ÔÖê­µM$ÛõVÚnÚÏ¢ãÿÖ›k§õÆšK÷_x0004_‚u´+ƒÕ´’Á_x0014_­b°œV;XZkF’Fÿ»_x0005_+j}ƒÕµ¡ÁÛ´×ƒM´·ƒ÷jsƒmµ_x0015_Á_x0007_´m$_Òÿ_x0013_Á–š_x0019_l®ù†Z1£®V–¤¼q«V‰¤_x001a_ý¯e4Ð_x001a__x001a_Í´{û´‡Œ¶Zw£Ö×xT_x001b_btÑ^3ºk“Iö_x001a_Ý´/®Ú!£³vÄè¤_x001d_7(M£©¦™</t>
  </si>
  <si>
    <t xml:space="preserve">´ëÍúZ5³¡–j6Ó_x001e_6[jOší´aæ£Ú+fgm´ÙM›dv×¦’</t>
  </si>
  <si>
    <t xml:space="preserve">§ÿkÍ.Ú&amp;³“¶Ã|DÛc&gt;¨_x001d_0[k'Ì{4îõYT&gt;ë_x000e_-…¤¡ÕXK³šk]­û´&gt;V_x001b_íŸÖƒÚ(«½6Ùê¨Í±ºhË</t>
  </si>
  <si>
    <t xml:space="preserve">è_x0004_ÉÒ“_x0016_°ïùì;škNÒÜò_x001f_c&amp;ÍAØb_x001f_Çq&gt;Ñ¼ª{y]EºæS4ÿõ¦ùï	šÿzžÙôÌN¤g¶'=ó_x0001_Ò3[™_x001b_XK3“ýÍÜÊn67³âôžÂÍíL3³X!ó0»ÒüŽ]mšì:3_x001f_/Ei•!±œ‰t“Õ_x001e__x0019_4'¯ðÄ!Žóñæåûç™˜yµÌ‡¼fú_x000c_ÞÂ¹J¤:•E_x001d_ç6q“ÓH_x0014_uš_x0008_î4_x0016_ºÝP|k7_x0010_ÇìÛÄ&gt;»¶ØiW_x0013_›ì_x0014_±Ê¾I</t>
  </si>
  <si>
    <t xml:space="preserve">±o_x0010__x000b_ì_x0012_bŽ]TL·+Š_x0011_žÜ.Þ²ï_x0016_³í4±Ô~T¬·»ŠíöãbÝSd‘|a?)</t>
  </si>
  <si>
    <t xml:space="preserve">û	q¥ÓUTp_x001e__x0012_õœ{(ßú¢…S[´ujˆ4§´èè_x0014__x0010_Ýœ ÌùŠd_x001b_ïædð.Îû¼“3‡wt6òžÎAÞÇÑy?G_x0013_O;×Š~N%Ñ‡Êý„s§xÌi#:9íE;J¿ÓSÜë&lt;)š9O‰ÆN?ÑÀyZÔw†Šëœa"d?#¾´{S=:SÙÛŠÑö]â_x0005_;U_x000c_µ_x001b_‹ÁTçgí;Ä?¨Îý=_x0019_.ÊØ_x0013_Dy{Ž¨d¯_x0012_Õì]¢¶}TÔ³Câ_x000e_ûr¥‘}£’j×UšÛ-”{ìîJ_x000b_û9¥µ=^ik¿¯¤Ù›”_x0007_íCÊCvUÿCv#ÿƒv_x001b_’®þ4ûiÿýö‹þ¶öDk{–¿•½ÌßÂÎôßkgùï¶ù›ÛAª-Ô&amp;v_x0011_µ¡]Z­oWQÿf?©_x000e_·_x000b_¨óí¶êj{¬ºÃ_x001e_ª¶w²Ôãv÷À/¶¡N³›_x0005_šÚûÕÖönµ²½U-b_x001f_U_x0003_ö/ê/¡bŸC)ã¡ú_x0003_¡ÖÝ¡.M¡§_x0002_+BC_x0002__x000b_B¯_x0006_¦…&amp;_x0004_&amp;†Þ</t>
  </si>
  <si>
    <t xml:space="preserve">¼_x001a_š_x0011__x0018__x001a_š_x0013_è_x001f_š_x001f_è_x0015_z?Ð™¤Ph¨</t>
  </si>
  <si>
    <t xml:space="preserve">i_x0013_ê&lt;  «&gt;_x001a_ê¢ö_x0008_µVû„_x001a_¨_x0003_C·¨Ï…®S‡†.S‡‡lÿ‹$•é|¦õ£:ÕüIl„¥ºqJ</t>
  </si>
  <si>
    <t xml:space="preserve">t_x000f_è ÐE “¼Ë+Ñ3½ÃYÅ›;ÛyKçKÞÆ9Jò=oEÏ¶¥ƒ&gt;™hÿ¾É_x001b_KWøJ_x0006_ZZE_x0003_­­_x0002__x0007_</t>
  </si>
  <si>
    <t xml:space="preserve">àQK_x0004_zÐ¶/í?CÇ‡X%_x0003_Ã¬</t>
  </si>
  <si>
    <t xml:space="preserve">´­Jûµèx_x001d_:_‹®«J×W ûp²ÊÒ?p£Ñ+PÎè_x001a_H1_x001e_</t>
  </si>
  <si>
    <t xml:space="preserve">Ô0:_x0004_þFÛTÚ¿Ž·5ú_x0007_ÒŒ!´}™öGÑñ×éü(ºîeº~_x0008_Ý‡û“U–—_x0003_UÍÁêfÿ@_x001d_³w ¾ù÷@sÚ¶¡ý‡éxGóå@gs4m'Ñþ{t|*®›D×¦ûp²ÊÒÝ—ÓÛ§3ÐßØ_x0019_ì¿Í_x0019_â¯FÛò´_ŠŽ—pºû¯v:Ðö~ÚoAÇï¥ó-èºûéú_x000e_t_x001f_îOVYæ)[í%J¦½ZùÈþHYaoTÒi;“öß¥ã“ìyÊD{*m'Ñþ8:&gt;†Î£ë&amp;ÑõSé&gt;ÜŸ¬²TR_x001e_tj+iÎ_x001d_J+§±ÒÜiªÔ§m-Ú¯LÇË;•”rN_x0019_Ú– ýbtüJ:_Œ®+A×—¡ûp¢e)à•EøT±È†üÊW{ÛDÓ-á¥›ß×V­iwP«ÛÝÔªö_x0013_ê-vµ’=X­h¿¨–·_SËÙ_x0013_Ô_x001b_í_x0011_ê}6®K4ÏÈú_x001a_äEœ_x0010_/è¸&lt;àœáÜaâW_x001b_[ìã8ÎÇ½–ûb¯åi^^7S^™¶Î·Ø§IN’|Cò_x0015_ßjI²—o³w“ì"ù”äs¾Ý&gt;@r˜ä_x0018_ÉI’_x001f_ø_x000e_ûG’íÜ²?â§ì5ü°½Šg‘ì±Wòö:žagò_x000f_)÷éÞy”þ_x001c_ºoŽý=Iö]¾Àf"ýì³Cy²Kt]£ëxa‹ÝC4«?¤_x000e_2_x0016_	Hu£„'“k=Yc_x0014__x0015_ë_x0002_b“¡ˆ-Æ/ücÃà»ïy–qœï7¾â‡ƒüˆ±cdñÿ_x0018_;ù)#“ÿd¬á–±ˆÿbÌâÌ|‹«æHžß_x001c_Ä/7{ðÂf_x001a_¿ÂlDÛJ¼ ‰7X¼ÉbU9å•£ºq¡_x001a_DžR_x001a_5Î&gt;%%ª&gt;éž_x0016_”åC:_x000b_©&gt;ciå*¢V1çúg‘Œ6ÛyrØ_x001c_H’â¯g¥øýÖ~_x0005_’f]éO³_x000c_eý‡L°Š*Ï†Š*•CóD¦5Lô³ÆˆÖTñ¬µ@_x000c_µVˆ—¬</t>
  </si>
  <si>
    <t xml:space="preserve">âUk«xÃúDŒµv‰ñqÉgâMk_x001f_É×b¢u”î;.^#yÅ:&amp;†[GÄ_x0010_:&gt;˜Î_x000f_¢kûQúOX‹DwkŠxÔ_x001a_)ÚYýÄ_x0003_Ö}B³_x001e__x0013__x0001_k°Èo_x0015_…­_x0019_¢¸µX\o­_x0015_e­Lq³µM¤X;Å-Ö^’}¢²uˆŽ_x001d_¦s‡E)J»„u€®ÿR\Ié_n}$üÖBñ‹ù¦_x0008_šƒÅ_x000f_f'qÊlHÛÒâ}³†˜i6_x0011_ÿ2ÛŠ÷Ì®â]³/ÉP1Å|]L3'Ó¹™b®™._x0016_˜_x0019_b‘¹^</t>
  </si>
  <si>
    <t xml:space="preserve">33Å</t>
  </si>
  <si>
    <t xml:space="preserve">s‡Xcî_x0014_ëÌ]b½'Ÿ‰æ&gt;’¯Å_x0006_ó¨Xk_x001e_§kŽ‹%æ1‘n_x001e__x0011_óÍÃbžyHÌ1¿_x0014_3Ì=bª¹U¼m®_x0015__x0013_ÍÅbŒ9K¼fN_x0012_#Ì_x0011_âEó_x001f_b¸ù¸xÞL£mcÚ¯"Fš×Ò5×ŠT³²¸Ã¬/êš-E-³£¨iö&amp;_x0019_Lÿ__x0015_·Òý·™ÓE}s¡hb._x0017_wšëÄ=æfÑÒÜ.Ú˜Ÿˆ4*ã_x0003_ž|&amp;ÚQ9ÛQ9_x001f_¢rÞOelIr7•3•ÊÙÈ“Ã¢!•µ&gt;•õ6*k_x001d_*ku*ke*k_x0005_*kYÊë_x0006_*ëuTÖ_x0012_TÖk¨¬%¨¬×QYKS9+_x001c_0*‹½F}±Óh)¶_x001b__x001d_Å6£7É`úÿªøÄ˜$v_x001b_ÓÅgÆB±ÏX._x000e__x0019_ëÄ_x0011_c³8fl_x0017_ÿ1&gt;_x0011_ß_x0019_»Ä)O&gt;_x0013_§}$_‹_x001f_Œ£â¤qœ®9._x000e__x001b_Ç(ý#â_x000b_ã°øÜ8Dé|Iéí_x0011__x001f__x001b_[i¼®_x0015__x001b_ŒÅ4†g‰_x0015_”ÏRc„øÐø‡H7_x001e__x0017__x000b_4Ú6¦ý*b™7Î1ÞKxRÝ›_x0007_0_x001f_`^xHj~¿E•8f˜ÈÚ7Œ72_x0006_ò&amp;FoÞÜø?ÞÊèÁ_x001f_¦m7Ú‚Ž?e_x000c_ãýŒWi;Žö'ÑñÉt~_x0012_]7Ž®•îÃýñÏk‘\ÏðvÁ o_x001f_&lt;Å;_x0007_OðžÁc¼/mŸ£ý_x0017_èøÈà_x0019_&gt;*¨‰‘Á+Ä_x000b_Áââ¹àÕ¢/m{Ò~g:Þ&gt;ˆûãÏµŒ—k!ßf¥q°ƒ28ØB©_x001c_¬­t</t>
  </si>
  <si>
    <t xml:space="preserve">–V^_x000b_._x0017_=‚LY_x0015_Ü'Ê_x0019_U•¯‚=•_x0014_£òyðu%+x\Ù_x001d__x001c_ªL_x000e_â¾œ×±—ÿ`°‹ÿ«àÃþ£Áûýß_x0005_Ûø</t>
  </si>
  <si>
    <t xml:space="preserve">ÚúŒ‡ý_x0001_£‹¿ ÑË_ÈèOÛÁ´?œŽ¿Hç‡Óuƒéúþt_x001f_îÏy®ƒÔÇƒ½ÕžÁÇÕ'ƒÕ_x0001_ÁŽêPÚŽ¤ý±tüÍà õ­àó´_x001d_Iû£éøX:?š®_x001b_I×?O÷áþøsíéåZÃ÷#7híùÉpù÷F&gt;êÿ~qÜÈ/Ž_x001a_WÐ_x0018_(Nã_x0006_ã_x000c_ã­¨H1_x000b_ˆ[L…Æé/¼¶iðÛÌïy_x0003_ó8oj~Åï6_x000f_ò{Ì}¼…™ÅÛ˜;ù_x0003_f&amp;oo®áÍEü1s_x0016_ïEëU_x001f_Z¯ž¦õj ­Wƒh½z†Ö«A´^</t>
  </si>
  <si>
    <t xml:space="preserve">ð</t>
  </si>
  <si>
    <t xml:space="preserve">_x0003_°_x0010_Tá_x0015_ÍT^ÉlOÒ‡§˜Ãy_x0005_s_x0002_/K÷—2—ò_x0012_æ_x0006_^”Ò.h~IëÛ_x0011_Z_x0003_OÐZxŠÛÆin_x001a_¨GüµoïÕ¾’o_x001d_ÿ—ý_x0001_ÿÀžÃ×Û³ønÚ~m/ _x001d_b_x0011_7íeüW;ƒûœ_x0015_œ9+¹pVsÅYÃU'_åL£coñ“ö_x0004_¾×_x001e_Ç×ØãI˜Èß¶ßäcìIü5{:_x001f_d/áOÚ[xOû Éüïv&gt;ñ”]Þ—¯_x0010__x0003_í«ÅsvIzŸ.+^ôì_x0002_°_x0011_@_x0014_1Ù6øDû8Ÿ`ïço’Þ3™t—wI¯™j£¬¹y¾ÛL“o¢g¶Þäbµ©‰_x000c_³Xj_x0016_£uæZZ7°6aª%~4+Ðºu_x0008_Ñù_Í|BX:/`_x001d_ãÅ¬/y)ës~ƒµ—ßhíâå­m&lt;ÅúˆWµ2x-k_x0001_¯gMã</t>
  </si>
  <si>
    <t xml:space="preserve">¬ñ¼‰õ_x0012_¿Ó_x001a_Àï±ºóû¬¶¼…Õ€¶•h_x001f_žyxè«ð_éùú¬ö$}ø_x0019_z¾.=_ËœÉ6—ðSô|Óó=LÏw¿y˜gÑóÝmžâ_x001f_›§ùv_x0013_õÈMí;ROmoºüAªÑý¦_´2ó‹ûÌ+h5*N+_x0018_V&lt;¬|EÅxêÝoRï~›Zj</t>
  </si>
  <si>
    <t xml:space="preserve">Ý3ƒz÷\êÝ_x000b_©w/¡Þ½”zw_x0006_õîÕTÂõÔ»7SïÞA½{7õÎ</t>
  </si>
  <si>
    <t xml:space="preserve">êÝû©wE½û_x0008_õî£Ô»¿¡Þ}”z÷aÏo_x000b_Ÿi_x0015_&gt;Žj?z÷_x0004_êÝã©öc¨ö¯Qí_¡Ú_x000f_§Ú_x000f_¦´_x0007_PíŸ¢Ú÷¢Ú?FµïJµïd¢_x001e_ñ×~¦WûVTûw-…ô©kH_x0017_ªDzV}Ñßj%úZÅSV__x0012_è`ÐÅ “A7+ ¼_x0010_rÅó¡ïÄÐ~ñlh›_x0018__x0010_Ê_x0010_½CsÄã¡·Ä#¡Q¢</t>
  </si>
  <si>
    <t xml:space="preserve">I¡P'_x000e_é_x001c_êÌŸ_x0008_uçÿ_x0008_õâ/„žæ£CCø»¡Q|^èm¾</t>
  </si>
  <si>
    <t xml:space="preserve">´€o_x000c_}Äw‡¾à‡B?ðoCš0Bå_x0004_³_x001b_‹‚v_x0017_qµg5‚À‚t½èH££}‚·°÷ð–ÔÓï§_x0011_ø°=—w¤QÙ™F×Óö+4ªž'}_x0018_ßDÛCö‹üg:Æœ_x0011_4"_§·‘qüZg_x0012_/ëYN aÏÎÇV_x0015_¾ÇJå{©Ïí¥&gt;÷©5œï²&amp;ð_x001d_ÖLži-áë­</t>
  </si>
  <si>
    <t xml:space="preserve">|¥µ“/¡&gt;¾Ð:ÌçZ'ø_x000c_ë_x0014_ŸjæïYh¿œ÷¹“¼¦eñŠÔòe¬"âZ«¤(fU_x0014_WXµEA«_x0011_i™Ð8¡yv!i-_x001e_´_x001a_&amp;z_x000b_i¤×Šn–*ž´~æƒ¬¯ø+ÖA&gt;ÂÚÇGYY|4•p¼•Éß²Öð)Ö"*á</t>
  </si>
  <si>
    <t xml:space="preserve">*é[Tâ‘|‘5ˆ/µzðåV_x001a_Ï°_x001a_Ñ¶_x0012_Õ_x0006_8_x000f_à*ná[MyO«_x001d_ÉßéÿPÞÍ_x001a_Ë;Ñˆmo}ÀÓ(½–4šï¢‘ÝÔ:Àë[GømÖq^Çú–F6êñßk/b¬ÔX}±</t>
  </si>
  <si>
    <t xml:space="preserve">c5ÆªŒÕ_x0019_«4Vk¬ÚX½±Šc5ÇêŒU_x001a_«5î»Ø;Jô[«_x0012_S#êçi&gt;Ð€ 	…5¢Vž†4Pj&lt;Ð| _x0001_A_x0013_</t>
  </si>
  <si>
    <t xml:space="preserve">kDÝ&lt;</t>
  </si>
  <si>
    <t xml:space="preserve">éU©1]L_x001f_‹e¡VbêI£&lt;}_x0008_z_x0011_ô£°žÔÓÓ› ?A_x000f_‚&gt;_x0004_½_x0008_úQXOzÎÓ› ?áþÜë†°{Àþ_x0001_;_x0008_ì!a»HsÏNR[Ú=`ÿ€_x001d__x0004_ö°]¤–g')#í&amp;_x0017_{_x001a__x0017_k_x0001_Ø`_x000f_‚]_x0008_ö¡°h…g7Z"í@°_x0007_Á._x0004_ûPØN4Ó³_x001b_M•v¤øZ@Ä´˜]íYÆ`!ƒ¥</t>
  </si>
  <si>
    <t xml:space="preserve">l1»Í³ õ–_x0016_1XÆ`!ƒ¥</t>
  </si>
  <si>
    <t xml:space="preserve">l1+ïYÐ:H‹ZÎu8ØJa3…í_x0014_6Ô°-õQÏ¶ZTÚJa3…í_x0014_6Ô°-µ¯g[­ m­9Ï_x0015_VQXGa%…µ4l5­áYQ{I«(¬£°’ÂZ_x001a_¶š¦zVÔ!ÒªšèÓ†5_x0014_VQXGa%</t>
  </si>
  <si>
    <t xml:space="preserve">[Kë{ÖÓÁÒ_x001a_</t>
  </si>
  <si>
    <t xml:space="preserve">«(¬£°’†­¥m&lt;ëéhiMMÖØƒ¦_x000c__x0019_š34è°&amp;=ÀÓ¬{KM_x0019__x001a_34ghÐaMz¤§Y?/5íxËr±9	ï</t>
  </si>
  <si>
    <t xml:space="preserve">xgÀ»_x0003_Þ!Âï_x0012_ßyï_x0016_]ä»_x0002_Þ_x0019_ðî€wˆð»„Ï{·è/ß5_x0012_-KÄB‰õ½°2Ä[ç!9Ÿ_"XªH</t>
  </si>
  <si>
    <t xml:space="preserve">Ð_x001a_")ævö.ê¥_x0019_8[º°•èÅP_x0011_’Â$—çº´‘zŸK5\ÚÜ–4Rû_x0011_þ—BÃ_x0015_H•Ð_x0008_?ä¥PÜÏÈ_x0017_»ïîòÒîîµÂå^K„[ ¨'Ï†`?Û¯dZ)~ÈÏ®_x0006_ûZŠ'õ¬žþ_x001f_=_x001b_Ü\Of™°ÕA`cøÉ“°×	_x001e_(x¢à‘‚g</t>
  </si>
  <si>
    <t xml:space="preserve">_x001e_*xªà±‚ç</t>
  </si>
  <si>
    <t xml:space="preserve">_x001e_</t>
  </si>
  <si>
    <t xml:space="preserve">x²àÑ‚g_x000b__x001e_.xºàñ‚ç_x000b__x001e_0xÂà_x0011_ƒg_x000c__x001e_2xÊà1ƒç_x000c__x001e_4xÒàQƒg</t>
  </si>
  <si>
    <t xml:space="preserve">_x001e_6xÚàqûP]_x0013_‚µ_x001a_VkX¯aÅ†5_x001b_VmX·aå†_x0015_[U_x000b_y_x001e_=xöàáƒ§_x000f__x001e_?xþà_x0001_„'_x0010__x001e_Ax_x0006_á!„§_x0010__x001e_Cx_x000e_áA„'_x0011__x001e_Ex_x0016_áa„§_x0011__x001e_Gx_x001e_á„'_x0012__x001e_Ix&amp;á¡„§_x0012__x001e_Kx.áÁ„'_x0013__x001e_Mè§“ÄevN{·?FŸAA?AA¿ÁþoûŒ?.ÛltÚ</t>
  </si>
  <si>
    <t xml:space="preserve">¼´Kú —C?‡ž_x000e_}_x001d_z;ôwèñÐçQ~Ô_x0003_õî</t>
  </si>
  <si>
    <t xml:space="preserve">_x001d__x001c_º8trèæÐÑ¡«Cg‡î_x000e__x001d__x001e_º&lt;tzèöÐñ¡ëCç‡îwä_x0019_où£çëèò7òÊ_Ê_x0007_ï_x0005_úÅ;ji{šZÊž«^o§«×ÚËÔ«íÕjq{ƒZÔë?ðÜÂƒ_x000b_O.&lt;ºðìÂÃ_x000b_O/&lt;¾ðüÂ_x0003__x000c_O0úOMõ6»®ZÏ¾]­k7RoµSÕ:öÝjm»…ZËëgÈ7Ñ:D{i.ÒG&gt;È_x000f_ù"”_x0003_åA¿&gt;ßK“û&lt;1žÐ.h_x001f_´_x0013_Ú_x000b_í†öC;¢=Ñ®¸îby^x®O§Y§£'_x0003_¬tO2s £Dæ`ø_x000c_é_x0007_ÀÿøSˆ”#|ç_x0004_/•HJñ§RØKÅïÃÜ‰9_x0014_si$5_x001c_ËyyÎÕæ\™þW©´£_x001a_Ìõ$ÓjçIîR	P</t>
  </si>
  <si>
    <t xml:space="preserve">_x0007_(_x0005_H _x0017_©¤+iÔW ~ê+´\&lt;'øàG‚?	ë_x001b_Öºý9J)R_x001e_Üy¥\%#)å¼ÿ¦ü&amp;•Ü”#:ÿHJy]›sÏè°ÙÑ“Ñfº'‡ÍÜÔè°¹_Œ6Süœ¤_x0012_yÒð_x001e_Â‹8×“Yž_x0016_ÓÎŸ›ò_x000c_”~È°o2œRÎŸôÜß¤’›rDç_x001f_I)¯ksîI÷¡§_x000c_)MO_x0019_Ò'WOº_x000f_=eHizÊ&gt;¹j—&gt;ôd!¥©F‹¥_x0012_ýfµ—Êe&gt;à½ã‘œ§_x001c_¯Ï9þ”Ïñ’ÀCªomaHšzœ(l±ã8Ÿ›TëZÛX-’ê$U$Ã­ŠÜ¯u_x001e_Û)¾Vçíœdz¬Â_x0019_žlùä¼¼`_x001f_…™ƒ_x0017_’_x0005_¹H_x0015_ÜÃ©ly”ddÛ_–‹^_x0006_„+ä#ÖÖ\Ï_x001e_0×±v_x001e__x001b__x000f_[ìã8Îç¼¼à÷­fÌU¬«¹‚=æñ­°Å&gt;Žã|ÎS_x0005_sj)3eÌ2–3ÛCÀb‹}_x001c_Çùœ·_x0002_x</t>
  </si>
  <si>
    <t xml:space="preserve">ñHÎË_x000b_f×_x0007_ìG#6_x0016_²_x001f_&lt;_x0004_3¶ØÇñìÌ¯øÊ_x000b__x001c_ò_x001a_–ÚÑg®d¿zx`l±ã8_x000f_ÉyyÁî›Î¾2f°#$ßx_x0008_ll±ã8ŸÛwÄ_x0003_^_x001e_½|`Z‚q	æ%_x0018_˜`b‚‘	f&amp;_x0018_š`j‚±	æ&amp;_x0018_œ`rÂÒ_x000f_‹#é_x0001_€'_x001e__x0001_x_x0006_à!€§_x001e__x0003_x_x000e_àA€'_x0001__x001e__x0005_x_x0016_àa€§_x0001__x001e__x0007_x_x001e_à€'_x0002__x001e_	x&amp;à¡€§_x0002_X_x0019_`f€_x0001_†_x0006_X_x001a_`j€­_x0001_Æ_x0006_X_x001b_`n€½_x0001__x0006__x0007_X_x001c_`r€ÍÁ|	&lt;_x000f_p=À÷ç_x0003_¼_x000f_p?ÀÿÀ_x0007__x0005___x0014_|RðMÁG_x0005___x0015_|Vð]Á_x0007__x0003___x000c_|2ðÍÀG_x0003__</t>
  </si>
  <si>
    <t xml:space="preserve">|6ðÝÀ‡_x0003___x000e_|:ðíÀÇ_x0003___x000f_|&gt;ðýÀ_x0007__x0004_¶_x000f_X?`ÿ€_x0005__x0004_6_x0010_XA`_x0007_%_x0004_¶_x0010_XCó=™â±‰b­(`¿‚_x0005__x000b_6</t>
  </si>
  <si>
    <t xml:space="preserve">žU¼ïq_x0017_zî_xÏ½§_x000f_þQøI_x001b_H¿)ü§ð£ÂŸ</t>
  </si>
  <si>
    <t xml:space="preserve">¿*ü«ð³Âß</t>
  </si>
  <si>
    <t xml:space="preserve">¿+ü¯ðÃÂ_x001f__x000b_¿</t>
  </si>
  <si>
    <t xml:space="preserve">ü³ðÓÂ__x000b_¿-ü·ðãÂŸ_x000b_¿nC‰E_x0002_&amp;	Ø$`”€U_x0002_f	Ø%`˜€e_x0002_¦	Ø&amp;`œ€u_x0002_æ	Ø'` €…_x0002_&amp;</t>
  </si>
  <si>
    <t xml:space="preserve">Ø(`¤€•_x0002_f</t>
  </si>
  <si>
    <t xml:space="preserve">Ø)x´àÙ‚‡_x000b_ž.x¼àù‚_x0007__x000c_ž0x’àQ‚g	_x001e_&amp;xšàq‚ç	_x001e_(x¢à‘‚g</t>
  </si>
  <si>
    <t xml:space="preserve">x²À_x0014__x0006_c_x0018_Ìa0ˆÁ$_x0006_£_x0018_ÌâXŒãì«kv_x0016_ðùëfŠÇ_x0012__x0007_[_x001c_¬q°ÇÁ"_x0007_›_x001c_¬r&lt;£DŸwI_x000f_K7Ê_x0007_¦._x0018_»`î‚Á_x000b_&amp;/_x0018_½`ö‚á_x000b_1&lt;Ç¤'_x0019__x001e_ex–áa†§_x0019__x001e_gxžá†'_x001a__x001e_ix¦á¡†§_x001a__x001e_kx®áÁ†'_x001b__x001e_mx¶áá†§_x001b__x001e_o`¾€ýJ“X0`Â€</t>
  </si>
  <si>
    <t xml:space="preserve">_x0003_F_x000c_X1`Æ€_x001d__x0003_†_x000c_X2`Ê€-_x0003_Æ_x000c_X3`Î€=_x0003__x0006_</t>
  </si>
  <si>
    <t xml:space="preserve">X4`Ò€M_x0003_F-‚W_x0003_v</t>
  </si>
  <si>
    <t xml:space="preserve">_x0018_6`Ù€i_x0003_¶</t>
  </si>
  <si>
    <t xml:space="preserve">_x0018_7`Ý€y_x0003_ö</t>
  </si>
  <si>
    <t xml:space="preserve">_x0018_8`á€‰_x0003_6_x000e__x0018_9`å€K&gt;_x0001_8_x0005_à_x0015_€[~_x0001_8_x0006_à_x0019_€_x0007_.øà_x0004_€_x0017_nø_x0001_à_x0008_€'®ø_x0002_à_x000c_€7îø_x0003_à_x0010_€G@äD_x0010_@$_x0001_D_x0014_@d_x0001_D_x0018_@¤_x0001_D_x001c_Ó_x001f_Œ0ÿ_x0011__x0001_`¶Œ_x0008_];Ê_x001e_s!»ö‘=2Bv'ÌÌž+™Ú3=æ6_x0018_Ü`rƒÑþ’hßÓ½¹f _x000f_ˆ_x0007_ _x001f_€€_x0012__x0002_ˆ_x0008_ #€R_x0002_H_x0003_ _x000e_€&lt;_x0002__x0001_H_x0004_ _x0012_€LB_x0001_H_x0005_ _x0016_€\‚_x0001_H_x0006_ _x001a_€lÂ_x0001_H_x0007_°ÄÁ_x0016__x0007_k_x001c_ìq°ÈÁ&amp;ß$_x0019_æÙµì_x0011__x000f_²ëX`_x001c_y_x0004__x0006__x0012_˜H`$™_x0004_†_x0012_˜JÀ_x000f__x0001_GÔHâŠ€/_x0002_Î_x0008_x#àŽ€?_x0002__x000e_	x$à’€O_x0002_N	x%à–€__x0002_Ž	x&amp;àš€o_x0002_Î	x'àž€_x0002_î_x0010_øÃ4‰G_x0004_._x0011_øDà_x0014_W_x0004_n_x0011_øEà_x0018_g_x0004_®_x0011_øFà_x001c_#˜Gà_x001f_ƒ_x0004__x001e__x0012_¸Hà#“_x0004_^2‚_x0004_Ž_x0012_xJà*¯_x0004_Î_x0012_xKà.¿_x0004__x000e__x0013_xLà2Ï_x0004_N_x0013_xMà6ñl_x0013_í'_x0015_½9j¬_x000f_XH`"_x0004_F2‚—_x0004_v_x0012__x0018_J`)©_x0004_¶_x0012__x0018_K`-¹_x0004_ö_x0012__x0018_L`1É_x0004_6_x0013__x0018_M`5%_x0003_¦_x000c_Ø2`Ì€5_x0003_æ_x000c_Ø3`Ð€á_x0002_–_x000b_˜.`»€ñ_x0002_Ö_x000b_˜/`¿€_x0001__x0003__x0016__x000c_˜0`Ã€_x0011__x0003_V_x000c_˜1`Ç€!_x0003_Û_x000c_¬3°ÏÀB_x0003__x001b_</t>
  </si>
  <si>
    <t xml:space="preserve">¬4°Óbi‡ÙYcÙuæìÑ_x0008_²ë¬ÙYyÙuÂì_x0011_!²_x000b_ØÃ`_x0011_ƒM_x000c_V1ØÅ`_x0019_ƒm_x000c_Ö1ØÇ`!ƒ_x000c_V2°ÝÀx7’˜o`¿_x0001__x0007__x0016__x001c_˜p`Ã_x0011__x0007_V_x001c_˜q`Ç!_x0007_–_x001c_˜r`Ë1_x0007_Ö_x001c_˜s`ÏA_x0007__x0016__x001d_˜t`V]_x0005_†5MbZm_x0005_Æ_x0015_XW`^}_x0005__x0006__x0016_XX`b_x0005_F_x0016_XY`f_x0005_†_x0016_XZô£Dûd_x0005_oî*âs¸aÿÄCöIîÚGù/öA’/H&gt;¥ýÜö_x0018_`_x0002_8|—í_x0013_Y6_x0013__x0007_IŽÒÿ“ö¯üGÛåA_x001b_iäÞ_x0016__x001e_á_x0019_Dr‚äVë`_x0010_cq-4qÚ.(¾!9`ç_x0017_{mUì¤šl§Òoñø_x0008__x0011_ŽIq±Ê¾Al²ËÓù_x0014_ñ…]Y|Mrœä$É):WÄ¹BÜLéÖr¾ç·:‡xmg_x0017_¯ædòJÎF^ÑYÃË9_x0019_¼´³„_çá_x001a_oÜÌ_x000b_9;yQçsÚÿŠ_ã_x001c_#ùŽþÿÈ‹Åà}ä¤õ"èÉHNœÛç¢9_x001a_øŸ_x0013_äBtû÷öÒ«í_x0003_¯_x0011_üFð_x001c_Áw_x0004_ï_x0011_üGð Á‡_x0004_/_x0012_üHð$Á—_x0004_o_x0012_üIð(Á§_x0004_¯_x0012_üJð</t>
  </si>
  <si>
    <t xml:space="preserve">Á·_x0004_ï_x0012_üKð0ÁÇ_x0004_/_x0013_üLð4Á×_x0004_o_x0013_üMð8Áç_x0004_¯_x0013_üNð&lt;Á÷_x0004_ï_x0013_üOð@Á_x0007__x0005_/_x0014_üPðDÁ_x0017__x0005_o_x0014_üQðHÁ'_x0005_~_x0014_(:p2ÁÍ_x0004_G_x0013_uJÔË_x0014_‰_x001b_„_x0011_ƒ‘ƒ_x0011_„‘„_x0011_…‘…_x0011_†‘†1ð_x0013_ßf‡øv:ö‰í_x0017_»íËè\Aº_x0006_}_x0018_}9_x0016__x0008_ý	ý</t>
  </si>
  <si>
    <t xml:space="preserve">ý_x000b_ý_x000c_ý</t>
  </si>
  <si>
    <t xml:space="preserve">ý_x000e_ý_x000f_=_x0003_c_x000c_£_x001a_£û_x000b_9Ú1ê1ú1_x000b_Ä3’/VÇHÏD^‘_x001e__x0019__x0019_ß‰¦_x001d_AÄ_x0005_iÌêÙ$_x0016_Ç_x0008_m_x0008_‰Ì+¸/Ñ2DfN¤‹&lt;0`_x001e_Á|‚y_x0005_óKô3:7ï_x001c_ôž!ž%ž)ž-ÒHV{GÊ_x0013_]ïDÓîê¥]Õ‡y</t>
  </si>
  <si>
    <t xml:space="preserve">ó_x001b_æ9Ìw˜÷0ÿa_x001e_Ä|ˆy1&lt;?_x001e_÷æKÌ›˜?1b&gt;Å¼Z˜Æ_x0016_ðØàoƒÇ</t>
  </si>
  <si>
    <t xml:space="preserve">&gt;7xÝàwƒç</t>
  </si>
  <si>
    <t xml:space="preserve">¾7xßàƒ_x0007__x000e_&gt;8xáà‡ƒ'_x000e_¾88ºàê‚³_x000b_î.8¼àò‚Ó_x000b_n/Pª˜	1÷b_x000e_Æ\Œ²'«‘v_x0004_</t>
  </si>
  <si>
    <t xml:space="preserve">_x001b_™u_x0013_M;2_x0007_Gðê‘vŠoM_x0010_±°9”B„9‰ÿñ[æÚz)Tð}/ù|àõß_x0007_ž_x001f_ø~àýÿ_x0007__x001e_ ø€à_x0005_‚_x001f__x0018__x0019_ëÀó_x0003_×_x000f_|?pþÀû_x0003_÷_x000f_ü?xa&gt;Àz_x001f_ì=0øÀâ_x0003_“_x000f_l&gt;0úÀê_x0003_³_x001f_i_x000b_Ô_x0002_\Bp</t>
  </si>
  <si>
    <t xml:space="preserve">Á-DÙâ¯Qd´î’¬G°_x001f_Á‚_x0004__x001b_ò_x001b_ÉŽ&lt;-g_x0010_Ì_x0010_`&gt;ž”LÈÃ’_x0019_	†ä§’1_x0019_ÎE¼œUO¿9®Úò_õœóS‹ôÀHÔƒH¤ü?•v^*)&gt;ð%À›_x0002_&lt;</t>
  </si>
  <si>
    <t xml:space="preserve">ð)À«¿_x0002_&lt;_x000b_ð-À»ÿ_x0002_&lt;_x000c_ð1ÀË?_x0003_&lt;È8:_x001c_(q Å_x001a__x0007_z_x001c_(r ÉÃ¨ò9_x001e_Ê_x001c_hs Î&gt;_x0007_</t>
  </si>
  <si>
    <t xml:space="preserve">_x001d_ht ÒN_x0007_J_x001d_hõHmÀß_x0003_|_x000e_”3VíNSm¢9²@‡q‰_x0003_»BŽ_x0004_D‚Ì/}¢‘8˜Z¶ýËä~ä_x0017_9Ük±sçÇÓø½Ë=s&amp;r&gt;Ëïó¥ZgÎ”“yQ_x000b__x000f__x0001_:ñº¨Ø›Ñ¿Èu_x0011_l_x001e_þ_x0017_Œ:Ne_x001d_R^ÚÜ#€¶ð|qî_x001a__x001c_¿2*4‰VÂÿ'å¶·¬C&lt;Q</t>
  </si>
  <si>
    <t xml:space="preserve">#ùEÚ-_x001c_Íò\~\ŽžHÞÑeMV¹ûDmQîxb`æEùÒåñ.òø“òú?bÜÌ¼z^_x0018_gÿˆÚâyÅ_x0013_k3/Ê·\_x001e_H_x001e_ïL‚tþÈñ9óê¹)R‹lñÜâ‰é™—óÀ‹rûÒÙyàâq@ó¢|óåÿ'äñX?½~õÇŠ_x001d_šWÏ</t>
  </si>
  <si>
    <t xml:space="preserve">é?_x001f_µÅ³Š'Þh^”¯ª</t>
  </si>
  <si>
    <t xml:space="preserve">_x000f_ä]’¥²ÏÇŠQš_x0017_å©_x0019_8?_x000e_·Ÿ.¼_x0014_×ôR\ÓKqM/Å5½_x0014_×ôR\ÓKqM/Å5Ä5Í+_x001d__x000e_Ç‡Gm5ï½öâ±Pó¢|_x0003_åûåy|_x0018_ÉUž¾ýûÅOÍË÷çar_x001b_Ñã‰¹šhùÂ¾Òÿ^¾Å</t>
  </si>
  <si>
    <t xml:space="preserve">¼_x000f_y_x001b_:½Œxq)Në¥8­Ä8­y1&amp;:J»D_x0007_’_x0011_Ò¦_x0004_Ûr2b»æUù_#_x0019_C2–d¢</t>
  </si>
  <si>
    <t xml:space="preserve">2âÁæUùß¶Æñ$ÏÉò'#†l^•ÿa’käÿëeù“_x0011_w6¯Êß\^ƒïFU”åOF¬Ú¼*ÿíRh$}3(2âÛæEù+‘Ü_x0018_‰z!íÙÐ_x001d_²ÇÄÍ‹²ÜIò4	&gt;ìö_x000c_I-é[ËI_x001c_Ý¼(g_x0003_‰_x0011_))Ûî_x0006_©gÅ_x0013_{7a=Ðwq=pì‡¥å3E&gt;7{åûãÇënŸ_x000b_µÉÅléØ_x001f__x0012_¥c¢</t>
  </si>
  <si>
    <t xml:space="preserve">þhQ}ã©gäÙ_x000b_ùÌÃÑ$Î]/bÔ¿_x001f__x000f_Ÿo*õÿ	ð#“\Š_x0002_|)</t>
  </si>
  <si>
    <t xml:space="preserve">ð¥(ÀÉ_x0002__x001c_k&gt;_x0017_¹œ»:JÜÆ_x001b_RŸ_x001b_'u‰dÄ_x000b_Nt^í(×¹™òþy²lÉˆ*œhÙ_x001e_”ºÂD‰}]HRˆ$‘ØÃÉh/àÄ'‘t’¾B´W2"_x0014_'£lýI¦K=kŽ</t>
  </si>
  <si>
    <t xml:space="preserve">[2â_x0018_'Z¶_x0013_r¿¿¼_x001f_ïÆXõþJÑŽ_x0013_m£_x001d_r~()õõ[¤_x001e_ÿg‹‰œ¬¾ÒYê·}Îö•¿NäädµQ/yÿ3gÛè¯_x0013__9áù0ß9»4Þå_x001f_%iåµÑ¥(Ì‰FaNVÿ}PÎs=dÿý+ÅjÎI_x001b_ñ_x001c_è?‰DtÎÍûivÛ‰È‘Ž›x_x0004_èœêâÙËŸÝÇ&amp;r¤_x0007_'_x001e_5:Ùï_x0012_±í’‰Ç—ÎMßˆ·mcÛ‚_x0013_GÛ¶å9²¹'_x001e_¹:_x0019_º}lRâñ­“Q¶Ø¾¢Ä£`ÿž}2¶(ñ¨Ùy5_Å~×K&lt;Òv¢åw½ˆý_x001e_xtî¼(%9_x000f_7‘Û¦òºì_x0011_½“9÷W‘§"óÌ_x001e_ûû÷Zçÿ_x0016_£_x000c_¨z_(Vx2Û¡RTÞÑmŸ=ªøïÕ_x0006_U¥O«‰ì»÷Èç_x0010_+</t>
  </si>
  <si>
    <t xml:space="preserve">yÂ}Ñwñ¹`q¾p™ªJ¿¤»|&amp;—"—ÿñ"—ç¤_*_x0017_è—J_x000e_úe¬Hç±ú¥’ƒòd÷YÅ*Ï8ùNPKŽÓ_x0016_Ò¶õ¿ŠŽžh³¯Ë±êü&amp;Éß¥~þ:I_x001d_’R˜_x001b_þ‡_x0011_Õó¢ÞwJžS</t>
  </si>
  <si>
    <t xml:space="preserve">éë¯_x0013_åã7</t>
  </si>
  <si>
    <t xml:space="preserve">{^•3‚A€/¹¾</t>
  </si>
  <si>
    <t xml:space="preserve">gN"·ç´œ_x0017_[Ó›Êÿ_x0018_¯È´bÅxOTOÇºÙR¾ã´‘ya=É_x001e_	&gt;Ñ|ªÆÈGñò9?^|¢yÕ”yEì%ÈËOr¡¨ò¿WÝbEÿ³åÕAþï_x001a_•W¬8öÉÊ«“Ì«ÇÙ¼ÎvŸŒ¼šF­‡=ÎŽ¯ócâ'«/v’}±‡ì‹_x0017_ŠœŸŒº¥Eå_x0017_áéÆŠHŸŒ¹#{^Â_x001b_g¿Âÿ{Õ)V¬þ?SûEúa/Ù_x000f_ûí‡çÇýOÖ¼ÑKÖ«ßÙ6&lt;ÿëÉèó_x001d_d^]e^~o</t>
  </si>
  <si>
    <t xml:space="preserve">Çþ†@2êÖ1*¿§dÝbÅæOFŸÏž_x0017_ú|öï_x0011_ü^uŠõÕ‚?SûEúüÙçÿy¶ÏŸÿ_x0005_„dõù_x0001_²ÏÿólŸ?ÿ;	ÉZ¿_x0006_È6üçÙçuþ×_x0014__x0012_õ_x0001_5‘eh_x0017_µE\™x¿¹ŒüëH_x001d_$²Eþñâ_x0013_Í?_x0012_ƒ¢óy1(.þý†då_x001d_Y_x0017_ºEÅ¿¸ØW_x001e_’Ñî‘Ø&lt;LnÑîñ~_x000b_"_x0019_u_x001d_cçâ_ŒHVÞ½³å_x001d_Ïw%’ÑîÑ±j_x0006_Év÷ë_x0013_É¨»ˆâ2FbåÄóŠdä_x001d_‰Í_x0011_Í3ŒçK_x0016_Éêï/Em/“±\â‘dÔEÅ'_x0019__x001e__x0015_Ÿäb_ÅHVŸ_x001b__x0016_µ½Ì‹_x0014_ß·3’5Þ"¼Þ_x0017_eÝãùÂÆïeËÜ‘/\–ûIêJ_x001d_½—÷&lt;.}‘ãÏôEŽDmzñô•ùÂÇïº•äÿä·ß/}ÅãÏñ_x0015_¼è#-YøO9ŸÀw&gt;</t>
  </si>
  <si>
    <t xml:space="preserve">}çÒ—?.}ù#‡_þÈ‹þêæ_x000b_ë_x0002_ýd_x001d_"uÂK__x000b_ùk-$/úÖãr._x001c_</t>
  </si>
  <si>
    <t xml:space="preserve">ûÖ_x0008_‰Ûºô…‘K__x0018_IÖ_x0017_Fò¢_x001f_w•x‚&lt;  _x001b_$_»œŒ›¬¯’$ÛÏ[Rr·KË4_x0014_‹pþ÷K~·w*¬_x001f_òkåå¥Tº¿ýü½“d?—kå³¹^b5V¬/£$ÃŸPFÞ_x001b_‰Í€5&gt;û÷SróüãÁ&gt;è²®ÀäTA&lt;t’Ú$Õï­ä_x0005_žd¹ì7×Ëx_x0004_åä¸ú#£%/Ú¥jÔxŠÌ{¸.Öw]ò¢&lt;_x000f_FÍ»‘1XÈ›ûrÿ-˜¼(wWYÞ_x001b_¢ú_x0017_Ö¸d}?&amp;¯úB™lm¯DÕ!º}ó¢&lt;_x0007_$ÇãjÉ/½Y–ñÏþš¼z–×HÞQdÝô|º1¾m“_x0017_å©_x0014__x0015__x000b_§œ|–XS³_x000f_'·:_x0003_ÿ/y–ÊÛÃŸgûrN¢vùURW+%ï¯(óú£_'ÑzGôúèù_x0002_s^²¾Â“hùn±–¨R—¿Ð·z_x0012_Í³ªìo)²W–ý7Ö_x0017_}_x0012_Ík‹Ä/_'óª&amp;óý3}÷çBmP!ª®Ñqºbq3Ô¨v‚	®ªüOzÃ»£¾ý£DÝÏå×–ŠÊs…åÿÿ_x0007_</t>
  </si>
  <si>
    <t xml:space="preserve">®ú"_x0007_ð_x0002__x0007__x0002__x0004_šå	kÏ_x0008_Uq¥	uz¬’Ï«ÿÞ_x0006__x0001_@=_x001a_ðÖ_x0006_šå	kÏ_x0008_Uq¥	uz¬’Ï«”_x0010_¤yžÔ_x0017_n•_x0011_¤_x0006_þxÚíX{p•Õ_x0011_ÿýöæÁ+_x0006__x000c_B@äeˆA„¦¼ÚÒ_x0019_Dh</t>
  </si>
  <si>
    <t xml:space="preserve">P_x000b__x0005_†¡0&lt;U_x0008_”G_x0001_¡€†"…jDH@_x0018__x0010_J_x001d_P°_x0012_œ:C_x0002_‚B_x0015_°ÊÛ¢¨PÚÐ‚2Ò$€ÒBîn÷_x000b_÷Â</t>
  </si>
  <si>
    <t xml:space="preserve">ƒ3Îô¯Îp¾ù}{ÎîÙ={Ï·g÷Ì%€	¸ÑÖ;fÅŽë_x0003__x001d_’æ_x000f_õí_x0005__x0010_Ëê_x0002_mœ_x001f_›Zœ#_x0004_&lt;LàòM¢º5ãqüÝ_x0010_Ü^L_x0004_–8z÷ÌyÐ§æ_x0005_:Û»</t>
  </si>
  <si>
    <t xml:space="preserve">¸_x0012_Ì›™_x0018_¬PÓíìpn_x0002_J‰ÈJµ%Ú«#»_x0010_Ïk¼ùr¤ò_x001a_¯ÞÕ×_x0013_\_x0019_•Â_x0018_wÚú †Ó+RÝÍ¶d•­8&amp;!:#_x001e_Õ5_x0005_×ìU×_x000b_Ué%0˜›á¯´P_x0001_ÆÈv}ZJu$Y‰t±_x0003_2ÎNÊjûB_x000e_Z…_x0008_.Ê÷Q.ÓpVŠð‰œÁ_x001e_iÂ×ä_x0011_&gt;/yœ(›Ù[&gt;æ=_x0012_f9›É.fI&gt;_x0007_Ê Ž“¦|Bþ&lt;ÙˆùŽ‘ò7_x000c_—†_x001c_$}ø#yŠd_x000b_›ÊIŠ$Êi¶“·Ù_VrªLäsÒ_x001b_$™ÅrÂ×z_x0005__x0007_d2_x000e_»_x000f__x0007_Ü—½îÓ6yÑ6J®_x0015_JWû•Ô³arV³d·¦ÊZ­à“º#u_x0015_s4—´_x000b_[i"_x001b_éQ¤è3U¸SG£vE_x0013_mˆVzÑ2õuÓÍÖOóm¤N°éÚ×òõ»¶A_x001b_Ø.­Ô“úO_x001f_Ö&amp;¶S»Ùk:Ê¥_x0003_í_x0005_Í¶uÚÆþ </t>
  </si>
  <si>
    <t xml:space="preserve">­XCöŽ–ûœ¿ú³_¿Ôí:3_x001c_`¥ÒVºt…Ö°BM¶Åšj‹´¥ÍÓ_x0007_l–v¶©ÚÝrõHe€_x001c_l9:Ï})´ŽºÁÚh‰µÔ÷­±ž´_x0014_­°:_x001a_‡_x0004_M_x0005_ô_x0001_T†³q9&lt;_x0010_—ÂãP_x0011_~_x0012_åáBü+¼ÑQäxÃ±Íñ_x0016_ÊÂï8Þs_x001c_ô9_x001f_:ŽH€_x0014_Æ_x0014_ïûRÀfú{¦ë_x0016_¶Õì¨_x001f_0K?aO=Ã&gt;z‰_x0003_•2\“äqm</t>
  </si>
  <si>
    <t xml:space="preserve">S5]æh{Y¨Ý¤@sdc¥Î_x000b__x0005_Ø®A_x000c_EãÍÌ®Ç[Üõh¬Ncãð_x000e__x0004_qèñkËÂ›_x0018_`k˜_x0016_`Yø›¬\íWoÄv|ŒÍÒªØ.Ãtîåó</t>
  </si>
  <si>
    <t xml:space="preserve">æ&amp;¾ÂÝ\Îãü5Ïs")ƒ™âq–&amp;éì u˜-_x0015_è#Ç0PJ0LVa´ÌÆ£òs&lt;&amp;Y_x0018_+É_x001e_¹§m€l³ž²ÔÚËx»[z™Hšaœíåçºž_x0007_5%:„/k&amp;Wh_x0002_óõS</t>
  </si>
  <si>
    <t xml:space="preserve">ÐÍ˜¯yN†|½_x001f_+Tð²~f%Zl_x0007_u¹}®Ó-Î†Xšu·^ÖÚÆ[C[j5l›…õ´}­É¸¤YøJ‡âß:_x000b_a}_x0001_qö_x0006_’ì_x0010_Rí_x001c_Ò</t>
  </si>
  <si>
    <t xml:space="preserve">ží­){Xg_x000e_°¾_x001c_k£9Ëfr±=Ë</t>
  </si>
  <si>
    <t xml:space="preserve">¶†;¬ˆÇl'7ñ_x0018_Š1_x0002_Ä_x0010__x0014_a6¡çÉ^ø_x001d_²±</t>
  </si>
  <si>
    <t xml:space="preserve">]°_x000c__x001d_°Ø³â_x0002_´À_x001c_¤b</t>
  </si>
  <si>
    <t xml:space="preserve">’ñ¨ïñP_x0008_~ê»™ã¹¥§ïr¶çš®HB_x0016_îBw4u_x000b_­]Þ	ÃÑ_x0003_ãñ_x0013_LÇ0×ÏÅSna.f`¦?“œ;_x001a_?À&gt;ë„·ì;Øb_x0019_Xc-°È_x001a_cªÕÇP«‹‡</t>
  </si>
  <si>
    <t xml:space="preserve">_x0019_í¦Y</t>
  </si>
  <si>
    <t xml:space="preserve">_x001a_Y#$[s$ZkˆŽþ«³qUûâŠŽp:</t>
  </si>
  <si>
    <t xml:space="preserve">¦‹`«q‡_x0015_ù.ìÆ½v_x0014_™v_x001a_]í_x0002__x001e_6p°Õá_x0018_kÈ)ÖŒs</t>
  </si>
  <si>
    <t xml:space="preserve">¿±û}GÚp¹ÓÕv_x001f_×Ù½\ï²</t>
  </si>
  <si>
    <t xml:space="preserve">–Ê—</t>
  </si>
  <si>
    <t xml:space="preserve">Ùy!_x0016_Øe</t>
  </si>
  <si>
    <t xml:space="preserve">´/0ÛN¸O_x0007_‘kÂã¶_x0013_ãl_x001b_&amp;X1¦ØVÌ°_x0012_&lt;m;Pè²—lŸÿŽ_x001a__x001c_Š;9_x0017_wq%RX„Ú|ÛÓÿ_x0007_¸€£(ÅÇþ&gt;Ž=N‹ñ‘‡é_°_x0016_‡±_x0014_û}—÷y…Úà»_x0004_ßçïö.ÏÛû¼b‡™€cLÁ§lŽSl‡Óü!Î2_x0007_ç8_x0018_ç9_x0016_åü%.p_x001e_.q	¾âZ|ÍÍŽíŽ÷||Ìù¥¸È2T°_x0012_e¬É/Ù€çØ’gØŽn‹§Ø›Ÿ±??âp_x001e_áxîgp&gt;:r!3ù_x000c_Û0Ÿé\Ì_x0016_\Â»¹Ôu_x000b_X—…¬åø_x000f_–ò_x001c_žã	</t>
  </si>
  <si>
    <t xml:space="preserve">à!Ìæ_x001e_LâNŒb	ús+z°_x0018__x001d_ø&amp;Ò¹_x001b_ùgÔå‡¨ÁS_x0010_ž‡¢_x0012_a$Ñp_x000f_C¾F-~õÙƒÍ™ã^õcW&gt;âï~_x001c_áãIÌæÜ*_x0002_¿bÏ~¹ŸîØ_x001c_Pî§ü_x001a_</t>
  </si>
  <si>
    <t xml:space="preserve">_x0005__x0005_Ø[½ ŽFªaí fÇÜ_x0005_jÞ4®_x0015__x0019_G[T_x001e_ïYcWŒüH¥Ù|¹!=Á×¹jÖ*²–ç›¼t§M€ëÕ7¶Eç_x0005_²ú‘~R_x000c_ß}Í»Ï©guÈ7è_x0006_ü”_x0018_;ƒ_x001c_c¤ú}g²£ Š»’ß®äÿ{%Æd(_x0012_c×*ú˜_x000c_Ý_x0014_Ã·êß*n3_x001d__x001d_3_x001c_ODÎbP³oUù¿ÍZQ?ã¢‡áÕêg'î_x0016_&gt;_x001c_wƒ_x001d_#·Žß:F9Ê_x001c_·o</t>
  </si>
  <si>
    <t xml:space="preserve">·o</t>
  </si>
  <si>
    <t xml:space="preserve">ÿŸ7…Ø\‘_x0011_söcsEFL_x001e_ÈˆÉQÑ9‰1¹Å[^f¤Ÿìý_x001f_ÇÜ_x0017_âcôC‘&lt;R?ú?A¤ÿ_éöe_x0004_"_x0007_ð&lt;2_x0002__x0004_æyƒäN</t>
  </si>
  <si>
    <t xml:space="preserve">@áÝbÜGz‰«Vÿ_x0018_2_x0001_@=_x001a_ð_x0010_2æyƒäN</t>
  </si>
  <si>
    <t xml:space="preserve">@áÝbÜGz‰«Vð›ÀŽ</t>
  </si>
  <si>
    <t xml:space="preserve">ç_x001b_S¢_x0014_Þ1þxÚí|_x0005_˜UGÒvUß_x0019_Ü]_x0012_&lt;_x0004_KÐ`Á5Xp_x0008__x000e_ÁÝ=¸_x0006__x000b_	.ÁÝ%¸{àî_x0010_</t>
  </si>
  <si>
    <t xml:space="preserve">8„ Ã©êÿ=—Ã†MØÝá›Ù|ûý;3Ïûôi¯®®®ª¾÷Üb"jA¯þ_x0018_Ø</t>
  </si>
  <si>
    <t xml:space="preserve">Œ ßÿÒ' :_x0019_“(YÑ2ÅÜ_x0016__x000f_'_x0011_MGÃ@úÃ_à#*‰ºg¨Š_x0011_1Nïô_x0011__x0006_ YŸ_x0011__x0005_Š_x0017_)Q_x0018_M{»}Šo{¿¬Û®çgî_x000c__x0011_1NþTDá(;¦¦ÈæõS_x0014_³7ðHøWe_x0013_MZçUYŽ #áÃãÉ1ü_x0006_9_x001f_!_x0013__x0001_iù{2?bö_x0015_ÀQéu‹@úûž†^G´å‚ý[©Ïß/_x001c_»m£_x0001_©|TÓ—_';.Š›š&gt;_x0017_ùõu_kï_x001b_àO_x001f_bŒ×3üq¦Ž«_x001e_ÿÓ™‚|Gœ´Ž‹“_x001a_äsqÄ	éØ.SùÞ3CìD»ÇÎ¶Ç¹Šmç{¬_x001d_}dOq_x0003_?"Ðy_x001b_@—°”«6ÈþlŸØkö1ð_x0010_¸_x000f_ÜEÙa{Ç_x001e_´Oí^´ÚfÃÑZôZ†t¾54Ë¾´Óí¯v2z}c_x001f_Ù_x0001_èÙ_x0013_=»¢gGôko±íìMÛÖÞ°­1V+{Á¶°§l3{Ä6´Çl</t>
  </si>
  <si>
    <t xml:space="preserve">{Â–±gl_x001e_{Ñ¦E}</t>
  </si>
  <si>
    <t xml:space="preserve">{Û_x0006_é#{EŸÛÝjíBðû_x001b_N_x001d_4_x001e_U×$TP? tšâj_x0016_úX³Rl-Niu_x0014_eÑÑ”[ÇQ!H%t_x001a_•Õ9TY_x0017_S</t>
  </si>
  <si>
    <t xml:space="preserve">]Euu3Õ_x0007__x001a_é_x0016_j</t>
  </si>
  <si>
    <t xml:space="preserve">´Ð­Ô_x0012_i+ 5ÊÛè&amp;_x001a_¨ëh’n¤%º›6ë	: 7é´:tEcñ-MÃw´(_×z|V»ó&gt;_x001d_Ãku1ÏÖ]&lt;ZÏóýõ_x000f_xÂ_#_x001d_¦y„&gt;ä‘zŸGé_x001d_ž ·xš^ç¹z•—ê9^§'x«_x001e_ã_x001d_z_x001c_éCÞ ‘Í</t>
  </si>
  <si>
    <t xml:space="preserve">Meæj_x001e_3^Ë›ÚÀ´Öö¦¢ö4ÅµùTû›t€I¦_x0003_M</t>
  </si>
  <si>
    <t xml:space="preserve">_x001d_d_x0002_&gt;•_x0001_æ–ô5g¥—ùIº›­ÒÉü mÌ|ij¦Ê—f¬T3#¤¬_x0019_"åÍ ©`úIEÓ_x001b_iMÉa</t>
  </si>
  <si>
    <t xml:space="preserve">I\“Qîs*ÙÉIe_x001c_'“fœZòq&amp;‰ËÙ$"ç_x0012_¡|ò˜ŠÊM*#_x0017_¨Šœ ºò_x0013_5—=ÔY¶ÓÙB£d_x0013_M—´_x0014_é&amp;ä÷Ë_x000e_:%{éŒüHgóÀE´?'óP6_x0018_uè„_x0014__x0002_</t>
  </si>
  <si>
    <t xml:space="preserve">z(@'%?_x001d_’&lt;´KrÐ:ÉL‹$-M“d4VâÓH‰BÃ_x0005_zK^Ú‘òÔŽ–‡v‚Ü±3d¶].Mí_x000e_ÉaOK4û@îi8=®ïé6Í¨?h6]¦¹u±_x0016_ÒùZRgk%¡utª¶ÐÉÚU'ê`_x001d_¯_x0013_€…À_x0016_&lt;_x001d_Gù]¦_x0001_vŽ&amp;µ‹5Ÿ_x001d_­ŸÛ¯´ž­£_x001d_mAýÚ¦ÔI6‚.°d•½*ëìyÙ`OÊ_x0016_»WvÙ5rÀÎ’ßôs¹¥_x0015_ä¼~!‡µŽìÔÆ²V[Ë"í"Ó´ŒÑ!2RGÈPýN_x0006_èXé­_x0013_¥»N‘N:CÚê_x001c_i¡ó¥.‘êºJÊé_x0006_)¦Û%î•ÌzXRëII¬ç%†^•½%/ä_x001e_þ_x001f_É_x0015_ùMNÈsÙ'A²Y_x001c_Y_x0001_L•—2_x0004_e_x001d_å±Ô•_¤´\”Oå°|</t>
  </si>
  <si>
    <t xml:space="preserve">[%µ</t>
  </si>
  <si>
    <t xml:space="preserve">_x0002__x0016_Ê‡²@ÒÈ|I+óä_x0013_™-…d¦”“_x0019_R_x001b_iK™%ÝeŽ_x000c_FÝ(´_x001d_…vßÉ\ù_x0016_e#Q7\¦Ë×2EúÉdé)“¤‹L”¶2AšÉxi ã0_x0006_¤_x000e_¨$c0æh)…ÞEd„äA¯lè•A¾_x0002_</t>
  </si>
  <si>
    <t xml:space="preserve">_x001d_%…´’dÒ_x0004_hü_x0006__x001a_IrièG</t>
  </si>
  <si>
    <t xml:space="preserve">?_x001a_HL¬‚¤ºÜw*ÈE§¤_x001c_r</t>
  </si>
  <si>
    <t xml:space="preserve">Év'·¬s²ÉJ'“ÌwÒÉt'¹LtâÉ8'2_x0010_ÉCD ‚Œw_x000c_ê_x001c_ç{ç¹3Ãyâ</t>
  </si>
  <si>
    <t xml:space="preserve">q_x001e_:_x001b__x0007_Î~¤ç¿‹rÇ_x0011_'Šø$±DŒ_x0012_]ŠI&lt;ù\_x0012_H_x0015_I$µä=P’TZ€š_x000e_ò_x0001_x“_x000e_«Èˆ•_x0017__x0006_'&gt;_x0003_gÊÈb© ?HUY/5e_x001b_èýQêË!¬å¬4•_x001b_àè_x0013_i#FÛaÿÚÉûÚFÒjsÉª_J.­†=.+ù´ˆä×œR@?’BšBŠj_x0002_)¥Ñ¤‚†—_x001a_j _x0017_ê´Rqºý€_x0011_j	J2CY_x0016_¨OV_x0002__x001b_4@¶_x0003_ûð|_x0004_å§Ðçš&gt;uîêcçW½ç¼ÔÛŽÏÞt"ÛëN\{ÍI</t>
  </si>
  <si>
    <t xml:space="preserve">¤³7œQ–ÅÞr²Û_œOí_x001d_'¿½ç_x0014_¶÷âö¡SÊ&gt;vÊÛßœªö¹SË_x0006_9õ­ã4µê´¶ÖéhIº_x0003_½ðÜ_x001f_e_Û—Î_x0008_ûÂ_x0019_mŸ:_x0013_í¯Î4ûÈ™‹1VØ_x0007_Î&amp;`_x000f_òGQ~_x001e_ãÝ@»‡_x0018_+_x0008_ý#P Ä£ˆ’’¢J&amp;Š)y)¶”¤xR…_x0012_H}J(+)…_x0004_r:IÇ_x001f_K6Î(ù¡¡Jpf©ÈY¤6g•&amp;@;à+ _x0007_Ð_x0013_Ú«_x0017_g_x0007_r9\(ÏúÜÒ_x0005_è´_x0001_Zú@_x001d_ _x0006_P?EY_x001e_iÉy¥=ç“®\ý_x000b_Ê.</t>
  </si>
  <si>
    <t xml:space="preserve">C¹ˆ_x000c_ã¢2œ‹É_x0008_._x000e_|ö_x0007_”@]I´)%C€¯ÎhÛ_x000b_ÖüRc~„ñ_x0013_cž_x0008_Ào”[®Ò§ròÈ_x0006_Ê_x000b_</t>
  </si>
  <si>
    <t xml:space="preserve">™_ÆPAéC…¥_x0015_´n</t>
  </si>
  <si>
    <t xml:space="preserve">*._x0011_©¬8¶œ&lt;°ååŠ­ Ç=À:`_x0011_0_x0015_HnJhvÓ_x000f_˜¯™ÍvýÐ_x001c_Ö÷ÌI_x0001__x0004_šc*|Xƒø ¾àí°L+õ.Ï„_x0005__x001a_­§a©_x000e_s7ÝËít_x000f_·ÖÚtIª_x0003_Uè²T&gt;§+Ø‡+R_x000c_(DW%_x001f_°Ýæ°c´Œ_x001d__x000b_Œƒ†|*ÚÔÂ®Z××_x0008_©ß’Âï_x0013_E§_x0007_v1¼‰¥ð*VÀ»ø_x0001_^Æ_x001a_ø'¯±Ú_x000f_±ká‰l´‘i‡FûíçÜÅºýBJC1?</t>
  </si>
  <si>
    <t xml:space="preserve">Éé¹ó	N_v</t>
  </si>
  <si>
    <t xml:space="preserve">94ŽäÖÄ’W“KAM_x0013_š_x0016_'4_x001d_4uZ©Œ|u”×A}}´k„öMÐ¯©&gt;wšé}§©^wšèy§‘žpêë!§Žîsªë_x001e_§²îvÊ!-…|Q”_x0017_D}^´Ëö9Ð/»ºó‡ÖZ’@_x0003_½/ 1&lt;´KDÐ_x0019_YcH_x0014_$Q¡5¢A[DÃ|Ñ -¢B[DÑ[Nd½æDÔ+Nx½ì_x0004_ê%Ç %äU®AaÞr‚äžó\_x001e_;Ïä¹óT_x0014__x0008_§_x0012_IžI_x000c_ØŸ8°I	`_x0012_‹ÊûBêÎ_x001f_ZkÙâ</t>
  </si>
  <si>
    <t xml:space="preserve">“ÍÎ_x000f_²ÑY'k°_x0003_[e±³]æ8;eŠ³[Æ_x0002_#€È÷ByWÔw@»6hß</t>
  </si>
  <si>
    <t xml:space="preserve">ýZ¢+g_x0011_òóP&gt;_x000b_õÓÑn</t>
  </si>
  <si>
    <t xml:space="preserve">ÚOF¿‰è?_x0011_ãLÄx“1î_x0014_Œ?_x001d_óÌÂ|ó0ï"qç_x000f_éZRû×_x0012_“Ž:må¬ÓN.;_x001d_À×NrÃéŠ´_x0007_ò½PÞGŽ:}e?Ò]ÈoCù_x0016_ÔoC»]h¿_x001f_ýÜþ¡EË	gšœÂzÏcÝ?;“ä_x000e_xð+Ò ä_x0015_å$ÓÎ@~_x0016_Êg£~_x000e_ÚÍFûYè7CÜþÁ¥åÍ;ÙÛîDý´ˆ­_x000f_¯ð´-h_x001b_j</t>
  </si>
  <si>
    <t xml:space="preserve">ëæß_x001c_ûÍ1_—ÿ&gt;J_x0015_ÿ(ii±æ·ëàÏíÕ¼öœæ±_x000f_4·</t>
  </si>
  <si>
    <t xml:space="preserve">´¹ì{ÐdÙì'¶´ÍjëÛ</t>
  </si>
  <si>
    <t xml:space="preserve">¸±d²ÃmF;Õ~_x0004_“Án´éíN›_x000e_·žt¸ý¼oO[Â=æ_x000c_î%_x000b_5"uÓDTZÓÒ_x0007_¸ƒDÐ_x000f_)_x0016_î'I•)“Þ²Eô'[]—Úv:Ò_x000e_Ñ6v––³›4³=©±í}}_x0006__x001f_ó’&amp;°û4</t>
  </si>
  <si>
    <t xml:space="preserve">èÊn]ú‚¿ª</t>
  </si>
  <si>
    <t xml:space="preserve">þUÅ'Âý"ˆ_x0001_$‡VÿDãÒúœ¿„¶ï¬_x0001_ækf†(™a¸g_x000c_Ó¹&lt;D›r_MÏíõ1ÕÄ_x001d_'·.¡÷5</t>
  </si>
  <si>
    <t xml:space="preserve">½€Å})_x001d_1^4öé|ö_x001b_ljâø©‰@O`_x001f_ÎINÚ</t>
  </si>
  <si>
    <t xml:space="preserve">û_x0010_IW`õól3€›ZN]ðGìæ_x001f_ñSÚ¥÷x_x0017_hÙ©l¶j|³F3Âº•0£´®é€;QIía</t>
  </si>
  <si>
    <t xml:space="preserve">á^”_x000b_È_x0008_|€|Bín¢j7ÃÚÙ&lt;‘_x000e_æ&amp;îAg¤¹Ù/</t>
  </si>
  <si>
    <t xml:space="preserve">Í&amp;©m–J_x0015_3]Ê˜ÑRØ_x000c_”œ¦¿d3=%é„{PKq¸¾\æj²•ËË_x0014_Xîî°èÕ`Ís"Ÿˆk_x000b_q;¹CßÈyZ%Çé:îB·&gt;”£$rˆ¢é_x0001_J¡{)_x0017_x[^wQ3¤ýŸ¤‡h…ž¡=zƒ ;tS£ó#ÍÀ¸+pbÜuþsî¼y2rú¹“ˆFÀ®Ò‹&lt;F_x0017_òXmËßi6_x001e_ŒÛj_x0017_PQW_x0017_P~LÙu</t>
  </si>
  <si>
    <t xml:space="preserve">eÖYÈù”M_x0017_QEÜp›‚’._x001a_Žûh_x001e_ØþŽ&lt;P_x0017_q?Ü`{Ë½@Mø_x000c_C4ªqÇw_x0011_|Ê^Ûl_x0007_ÞB_x0010_&lt;…'ðâîcçïJiz$+ gÑØJk†å€ŒÝæ@x!‘ô_x0017_Ž¢—8ºža·_ðg{­­&gt;ÔˆœN#s&amp;HonÍE4_x0001_—ÕÄü…¾Çµ4!×Ö˜Hcp</t>
  </si>
  <si>
    <t xml:space="preserve">ÔWÕH\^Ãs	</t>
  </si>
  <si>
    <t xml:space="preserve">ä_x0002__x001a_ÀÙºýƒ?k</t>
  </si>
  <si>
    <t xml:space="preserve">ÿ¬á)-zWP_x0006_”Êê3ú_x000c_gêSÀ-_x000f_þhiü£Å¢–ºž[èjn¦‹¹‰NåF:‚_x001b_jwnŒ_x0013_ÛB«qG-Ã=µ_x0008_hÏÁe´8×G¾žVÄº_x001a__x0003__£ý_x0006_vÇxwîµÓéðü¾‡N˜€YÆr_x0017__x001d_Ã__x0001_½t_x001c_$d_x0012_ôÅT`&amp;žç€‚ùÜ]_x0017_ Í_x0002_´‡&gt;³Ùí_x001f_üY_x000b_ùgMJ9u+'ÕýØ·µB</t>
  </si>
  <si>
    <t xml:space="preserve">]Ã©0zJh¬”˜5%fI©³€™o`_x0006_G_x0003_u©@ujý_x0016_ý†rF_x001d__x0004_</t>
  </si>
  <si>
    <t xml:space="preserve">8óê`._x000c_þ}†_x0015_”D»_x0012_ài1ŒY@7±;oðõÐk_x001e_¥Åìiu2g_2a¶Oô_x001b_þTGbÄÑ˜i"$n_x0006_°€_x000b_êrÌ¾</t>
  </si>
  <si>
    <t xml:space="preserve">³¬á</t>
  </si>
  <si>
    <t xml:space="preserve">ØÍu_x0005_§Çérû_x0007_ŸGƒý³_x0016_¢9úŒgèKž_x0004_m&gt;_x001a__x0018_</t>
  </si>
  <si>
    <t xml:space="preserve">ôU_x0007_¾úKpý_x0005_7‡¦¯«O¹</t>
  </si>
  <si>
    <t xml:space="preserve">4i}_x000c_J_x001e_r.}&gt;Ü_x0007__îqB¤‘Q¦ò„_x001f_J_x0010___x0013_6g%‚9*1ÍO’Ð_x001c__x0014_æ ¤B&gt;_x0015_4d</t>
  </si>
  <si>
    <t xml:space="preserve">sY’š_$±y$ñÌ_x000b_´±_x0012_Å_x0004_hd_x0013__x0005_ˆ_x000f_½</t>
  </si>
  <si>
    <t xml:space="preserve">Ö$“Æ4ŸjlSDãâ¾_x0011_Ï”ƒV®¢	L- &amp;4Í€¶@gä{_x0002_ÃÐf_x0002_ÚÏFße_x001a_ÑlPcv‚þ_x0003_ ù_x0018_h&lt;¡·ÞàŸ€xÞ°_x0002_4/D½»~_x0017_Áç\_x0017_?çrÓ_x000c_©læK_x001d_³BššÒÖü(]Ìqé‰_x0015_ö3÷e°qd¨‰¤Ãa+¾1_x001f_êHƒý4_x0018_S_x001e_eµu_x0008_V1È_x000c_Ð¯Ìdmi–ju³Y‹š½ú±9¢qp›</t>
  </si>
  <si>
    <t xml:space="preserve">â3Ðº§¡1_x0003_‡ð¼_x0017_7©_x001d_XÁ&amp;è´uØµ ~_x0015_4èrMi_x0016_jN3CKš±ZÍ_x000c_Ô†¦_x001d_Æ¬¦íLQØ¯LH_x0013_ik_x0013_¨MÁõzæ¢T5‡¤¤Ù!Ÿš­’Ûl@ºJò™%RÈÌ“âf–”†í*oÜõ¹_x0008_&gt;gÖú9SÖHAó½d6ƒ%™é(QM#yÁ5äg® û¹Œ¬€¥_x001b_‹´#W’ò°v_x001f_q#‰Ê­å_x0005_õ”»ô­\'øy´AnÐA¹O_x0017_å%ý"‘![_x0001_üL”TžQ &gt;„ÖL×ä)@ýbxƒDâe_x0012_‡çH2ž*_x0019_</t>
  </si>
  <si>
    <t xml:space="preserve">&lt;_x001d_˜#™y‘|Ì+p§_+©y£¤à-’„wJBÞ+ñøÄæ_x0013__x0012_ƒÏÂj\_x0006__x001d_7%</t>
  </si>
  <si>
    <t xml:space="preserve">ß_x0003__x001e_aÎ§_x0012__x0011_Ö_x0002_kS_x0003_+¢ð¾‚(’þF_x0011_õ_x0011_Y¹Ba™¯È_x0001_Ð¹‡ÖË.Ð½›FÉ&gt;ê#‡©“œ¤_x0016_r‘êËMª!¨_x0012_è</t>
  </si>
  <si>
    <t xml:space="preserve">+á±öX¸§'Á½¿8gÇ½ÿ_x0013_™†ûùO¸ë?ç/p6ÚK_x0001_3Nj˜ÉR_x0013_»P_x001d_;RÅ</t>
  </si>
  <si>
    <t xml:space="preserve">Æn¬À®¬Æî¬…Gáò×Å»[ó‹8…w±3Š}¥ù —ùM^Ík*@~_x001a_i_x0016_œ¨t¦»¦†…NnzëûxNjš#_M3@–2šÌ¸õ'ÑL&amp;²¦7/%%ä&lt;¾¹</t>
  </si>
  <si>
    <t xml:space="preserve">üŒ_x0013_}_x0011_»íŽï"ø”õôS–—"kKŽ_x0008_ÿ"œv‚wØ</t>
  </si>
  <si>
    <t xml:space="preserve">_x0016_¼'_x0007_I_x001f_ìAìý¾#_x0003_ùg¤çQvR¾â£Ò	{×_x001a_hŒçº|Jª£®</t>
  </si>
  <si>
    <t xml:space="preserve">_‘Š|_x0003_ru_x0007_x$åÐ¿&lt;ö°_x0002__x001b_Ø1ŸVÁ¸5ø_x0005_Ú?‘züé_x001d_©ƒöµÑ¯6öÿø_x0012_å</t>
  </si>
  <si>
    <t xml:space="preserve">ùª4^k_x0006_ÙhÅ·¥_x001d_ß‡ì&gt;–Î_x0018_£_x000b_ÆïÂÏ ?:óK?:_x0001__x001d_YÐÖõD_x000c_Ö_x0016_¨Í9¼6ƒ'Ò_x000c_žH3v×_x001b_|.5ñs)_x000b_¹Zz_x0001_tÀ_x0006_=Ä_x0007_¡ÿ/ë_x0014_~¨_x0003_ø%Fd[–U³ð3x$÷áy]…”_x001e_×K´S_x000f_Órøˆ“u_x0007_</t>
  </si>
  <si>
    <t xml:space="preserve">Ô=Ô_x0017_¾b_x000f_=_x0008_ïì_x0018_µ‡—Ö_x0006_mZëÏÔV¯S'½FCõ</t>
  </si>
  <si>
    <t xml:space="preserve">MÑ›´_x000c_’¾E#@‹&amp;_x0006_ÍÎçµ4æ«Ë_x0017_±C§t8ïƒ…Ü ë@ÏAžÝ4_x0004_÷‚ž_x001a_Á|_x0005_-Ü_x0003_Þ]_x001f_n_x0006_A?</t>
  </si>
  <si>
    <t xml:space="preserve">‡F_x001e__x0005__x000f_o&lt;&lt;?—~_x0017_ïî»”ƒÖ+_x000b_”_x0001_JEáÑå×›ðÅ®ÁR^‚Å&lt;_x0003_œåÌz_x0001_Vñ</t>
  </si>
  <si>
    <t xml:space="preserve">ÊnÀNÝE›‡°ËO¸_x001c_l˜;FðgŽâŸ9üºÈm`ùZbT÷ùÝiO¨I9_x0011_¸ø_x001e_üÅd_x001a__x001f_v3_x0016_|‰h 5_x0012_hŒ‹_x001e__x000b_)!%Î_x0007_ä_x0002_²Aç|_x0004_¿15|Î¤ð7Ý1‚?s_x0012_ÿÌQ)µfÆl_x001f_q_x0012_ý€ãcö˜_x001a__x000f_÷¸8ð~bq\x¬ñ€„_x0018_=‰&amp;B»Tì¶w/Õ½_x0003_¤ÓòTDób­¹)º–Á]`¦¿&lt;ø£Õô–_x0016_K\Z"ïÑrID«%6m”ˆ´]¬Ý#/ì~à€_x0018_úI_x001c_{HîÙcrÆž“=ö¦¬·Ïd­ª»l_x001a_½i_x0007_éyÛBÛÛ%ZÕÎÓJv‚–²ýq#o›p-n+ê¯ZIjC]¢õu©ÖÖåZYÐ’º^óêvýXÒ$zN£é=_x0015_a{W_x0012_Ù_x000b_’_x0003_sV³Û¥·]+‹ìr¹h]Zƒ¿Â_x0011_þ_x0015__x0016_¥ñZØ~«_x0005_m?ÍgÛjN[_x001b_7ö’ú¡Í¥‰mzjSªh</t>
  </si>
  <si>
    <t xml:space="preserve">}	¼Ðäú_x0014_x¢)õ_x0017_M£_x0017_5#¨Î­{4îÒü ´°nöS]AWiM]¦Mt‘vÒ¹:Hgé_x0004_µM×ÝÀ_x0015_äUçk_x0012_»_x000c_3¯×_x0012_àMu;ZÛÚv:Ä–Ö™öC]gÃé^û@_x000e_ÙërÄ^–ãö_x0004_ø»G.ÙÕrÍÎ–_ì8ð|¸Ü·_ËBÚ/óèªÌ¤Ÿe_x000c_</t>
  </si>
  <si>
    <t xml:space="preserve">q_º!-`©+ã_x001e_V÷±L¸¯~ˆûXròilø¶DµôŽ_x001d_¯'íQÝi_x0003_ìZ›Æ®´ŸØ‰ZÄºü_x0008_¾¿&lt;ÇÏÅòTROi	?NkA½_x0004_ŽÜÔœz_s€[9ô7à©‡g¨#[D#Úr_x001a__x0013_ÜN`[jRÛC?°Ã5­¤_x001f_Ù)À\Í`Wjz»SÓÙS(¿_x000b_Y	°_x001f_ÚÄ6µÍjSÙR6¥­gSØŽ6¹_x001d_d“Ù1ÀT›ÔÎ_x0002__x0016_Ø¨XÑMÝ‡_x0011_.Ù.úÄæ×p_x0014_Uc#ñé¼$_x0004_’Ñ9IGg%_x0007_–¢t_x0012_œ:.</t>
  </si>
  <si>
    <t xml:space="preserve">é˜t #ò%í“²´SòÐ&amp;´Y_x0003_É_.Qh_x0011_$}¾¼´sä7HÜ={D®CÒ¯Ú‡RÒ_x001e_×Bàd2û£²Ý¦×u£î×uàµ:</t>
  </si>
  <si>
    <t xml:space="preserve">é_x0008_HD/Ý¤ít›6‚¤ÔÒ½Z_x0005_2]^h_x0019_=®¥ô¤ºü_x000b_¾ìöõs=?v¶_x0004_Ý’âtI</t>
  </si>
  <si>
    <t xml:space="preserve">ƒö&lt;´[&gt;¡u’_x0001_'69üŸx4S"Ñ</t>
  </si>
  <si>
    <t xml:space="preserve">	À³µ_x000b_$È.•'ž_x0007_v“Ü¶»å_x0006_ÖpÅ_x001e__x0005_¦o×í2ûÔž¶O€‡ö¬ýÅž³Wí_x0005_&lt;]²Gí_x0015_{Àþl´×ì.{ÛnµíFûÂ®·Ž]_x0001_Ì¶/í$_x001b_dGÛçö_x001b_Œ2_x0014_£|6ƒí#ìÎC;ÐÞµýíMÛ×^¶½1b_x0017_{Þ6Å˜_x0015_Q–Ë&gt;°‰ì3û\™NhdXÇ¸4\“R3M_x000b_©ÊB_x001f_A‡ÅÕ‚d´_x0018_=•’ðóJù×_x001d_|_x0019_]æçV_x0015_p&amp;ÒŸ°AbÒ_x0016_IÎ%¥C’šÎ€{W%_x000b_ÎMvxµ¹)HrÂÃÌFIôcÊ¥©é_x000b_MBÝ5_x000e_MÓˆ´[_x0015_rùÄÆ¯²`eåí)ÛÜ_x001e_¶½ì&gt;p`·_x001d_	^}g_x000f_‚+'ì8pr_x0002_¸7	m§€ƒ3ì_x001d_;_x0017_X_x0004_Î</t>
  </si>
  <si>
    <t xml:space="preserve">µ7pú.ÛÕàÌ_x001a_p-°_x0001_cm±'1Âq»ß_x001e_³Gð_x0012_cŸ³‡ì_x0019_Œ_x001a_5'±_x000f_Ç±_x000f_‡ÐúGìÅV»_x000e_ý×b¼Õvž]egÚ_x001f_°³+íD¤CQÖ_x0011_õ_ØM8çÛltÐwS_x000f_ØMzÄŽÒS¶_x0019_tt_x0011_½bSè</t>
  </si>
  <si>
    <t xml:space="preserve">_x001b_¨·í}¹_x000b_sßž…´_x001c_•ÇÐóO!1/ì6èúÍ¦</t>
  </si>
  <si>
    <t xml:space="preserve">âƒ—_x001d_ÎÏÃàËm&amp;ÿNÄ£õš]¶i.¹À]á-|_x0005_ï ?n®ßàvû=n‹‹5’Ù_x0008_e?ü–S¸IžÑÄæ&lt;üÞKð‰/ÁO&gt;£ÅQWÆ¬†i_x000e_øËŸØtâŽ_x0019_|JÊ_x0019_—’ÔœWVK^Y_x0005_¬”|²BòËr)%Kä_x000b_Y$d¡t@ÚO_x0016_Ë·²T¦ ~&gt;ÚÎGÛyh7_x000f_esQ7S_x0016_ÈT&lt;M”92ZfÉ_x0008_”_x000c_’_x0019_Ò[¦K7 ƒL“Ö@3´j„QêÉd©.ã¥‚|'%e˜_x0014_’_x0001_’GzJNé</t>
  </si>
  <si>
    <t xml:space="preserve">Ù¥í_x001b_h#9üh:_x0017_­€–ò¡4•xR__x0002_¤†&lt;q*Êu§”œvŠÈ!'¯ìurÉ_x0016_'›¬qÒË2'™</t>
  </si>
  <si>
    <t xml:space="preserve">vâ±=Ä_x0002_bÊ_x0012_'2ê_x0002_e¥Ã²ÖQg§_x0013_ä_x001c_u^8W&gt;rÄ1Â_x0012_[ÂIJ‰"Y$¦_x0014_•_x0004_RS’J_x0003_I.-PÚ^R&lt;  KwI+}%ƒ_x000c_‘ŒàMV™Ê–KiY#åe“T•_x001d_è±_x000f_+=</t>
  </si>
  <si>
    <t xml:space="preserve">å_x0014_è½ˆž×±†‡è-ÒI"iWI Ý%5_x0015_Ïùµƒ”ÐæRV¿”</t>
  </si>
  <si>
    <t xml:space="preserve">ú…TÒ2RY_x000b_I_x0015_Í!_hz©¡É¥žÆ—&amp;_x001a_CÚjdé¦á¥¿†“_x0011_À_x0004_&lt;ÏÒ_x0008_²T#ÉZÔmÕ(²W£Ê_x0011_à_x000c_p_x0019_ù›¨»vAJbìK'¢}æÄ´¿:	íC'¹½ï¤·÷œO€_x0002_öS_x0004_eŸÙÇNiÔ»ßW¶OjÞ÷àõ¬ã4¶ÖiiYÚÛéjÃI/_x001b_A_x0006_Øˆ2_x0014_ø_x0016__x0018_ƒüD_x001b_^¦Ú@™e</t>
  </si>
  <si>
    <t xml:space="preserve">@ûeè·_x001a_ý7Ù_x0017_Î_x0018_ë_x0018_Ò_x000b_ÈßBùcÔ¿D»@</t>
  </si>
  <si>
    <t xml:space="preserve">”è_x0014_QÞ§h’žbK.Š/Å(±T¤÷¥.%“–”BºRJÙKé%1g•_x0002_œCJrN©ìÿ_x001e_ûSÜ‰òH_x0007_HtO`0ð_x001d_0</t>
  </si>
  <si>
    <t xml:space="preserve">_x0018_</t>
  </si>
  <si>
    <t xml:space="preserve">Œáü¸ç_x0017_</t>
  </si>
  <si>
    <t xml:space="preserve">â¹0Ê‹ ¾ˆŒ†_x0003_¾@_x000f_ +Ð_x0011_mÚ_x0002_ýeE¥_x001f_îÉCø3_x0019_É%0F)™Ì¥e_x0006_.3ý(+³¸_x001c_PÞC…¿a&amp;WD»J2+ãn]_x0019_ó•Ã}±4h-!U¹¸_x0014_ÁØ™1G_x0012_ 2ðœŠÈu**G¨¸l¦ÏàÙ””qTZúÓçÒ–ÊAKW_x0003_ª_x000b_á_x001e_ÿÐÖ„íª)G_x001d_ÀJ[Cf_x0003_cmu_x0019_d«I_x0017_û…4³U¥¦­"ŸÛÊRÀV”¬î÷æ@t”©Ö”»ÚPÎikÙ¯Ýdƒ_x000e_’…:Jæè8™®“e’N“±:K¾Õ¹2L_x0017_Ê ]*}u_x0005_do­´ÑÍ_x0002_[.5õäõ¨_x0014_×3’G/If½_x0001_™¾#‰ô‘D×§âÓ y&amp;*w„õ²_x0004_èq	Ô_x001f_%œ®B:</t>
  </si>
  <si>
    <t xml:space="preserve">eC_x0005_÷SùU¾”›Ð_x0007_gqÖöŠ«“‚oÝ²û5YB&gt;(ŽœÁh×%_x0008_§ì9ž~Ã&lt;$¦Þ“÷ô–|¨?K_x0016_½*OÚ#R^÷ãTí”†XIk]#]t¹ôÆ*_x0007_è&lt;_x0019_‚U£Óe´~Ó5A¦è_x0018_™©ßÊ&lt;_x001d_Ž_x0013_ÖG~Äi=£Må¶Ö–—ZE¢Ú²’Ô––</t>
  </si>
  <si>
    <t xml:space="preserve">@~[FJ#_Ý–“&amp;¶¼t_x0002_·ûƒóßYH_x0001_°_x000c_;±_x0019_ø	8_x000f_Ü_x0001_‚P_x001e_‘*Â_x000e_W&amp;Øñ_x000e_TBzC_x0002_†Q1ì~QøµEd)_x0015_–</t>
  </si>
  <si>
    <t xml:space="preserve">THöPA9F_x0005_ä_x0012_å—Û”Ož_x0002_†óI4 !ð_x0001__x0004__x0012__x001f__x001f_ˆ…_x0013__x0011__x0003_ØBÙ¤</t>
  </si>
  <si>
    <t xml:space="preserve">NM_x0003_J'U)</t>
  </si>
  <si>
    <t xml:space="preserve">&lt;ˆÔ’_x000f_')3NUJz_x000f_÷†ø_x0012_žb‰Øhð"ƒ¦_x0008_¬pr_x001a_'ü õÉNœÎõH@~)Êç£~&amp;ÚMAû	6†Œ²±d„-ƒ&gt;xîncJG_x001b_]ZÙ¨àA$ù_x0012_íkB_x001b_|1*As”³_x0004__x001e_)´Œã_x0014_…6*_x0008_M_x0017__x001a_!+´R: _x0005_4Dbäã &gt;*´C8ôSh¸GÐ~·5¶\Õ¸Úxr_x0014_Ø_x0007_lC~Æ‘e¨›­1!¹1 µÑe0Ð_x000b_ÏQÞZ_x0013_HSM"</t>
  </si>
  <si>
    <t xml:space="preserve">454iF©_x000b_û[G_x000b_Km-_x000b_)®!Õ´_x0011_$¹</t>
  </si>
  <si>
    <t xml:space="preserve">d£›äÖÞ’AûÊû@t&lt;³ö€Œv“[Õ+Ðàg¡ÉIs9 e_x0017_dw‹Ô’µÐú+ Ã“aCÇHnXÁ_x001c_°‚Ya_x0005_3K_x0017_ù_x0018_ö</t>
  </si>
  <si>
    <t xml:space="preserve">_x0003_</t>
  </si>
  <si>
    <t xml:space="preserve">`:Ø­4°_x0013_Éa/_x0012_Iz‰+ïI_x000c_Ø™Èâ8áåž_x0013_ _x0017_aŽ8&gt;Ùã„“N_x0004_Ù_x0006_kµÕ‰_x000e_«_x0016__x001b_ˆƒg_x0017_qýØî$•_x001f_4°|™ä_x0014_¬Þiç_x0013_?Îx¸àä”›N~ùÍ)_x000e_{V_x000e_v¬_x001a_¨¨_x0007_</t>
  </si>
  <si>
    <t xml:space="preserve">_x001b_ÃN5ý;T*_x0002_•@ee¬­2</t>
  </si>
  <si>
    <t xml:space="preserve">ÖŸÑ_x0012_õ­Ñ¶</t>
  </si>
  <si>
    <t xml:space="preserve">úük”_x0006_JÅbà@qé_x0008_‹ß</t>
  </si>
  <si>
    <t xml:space="preserve">”ô’*°úµd(¬êHÌ6_x001a_-ÆÂS_x0018__x0007_^—_x001e_@_ØÔ¯‘ð+ÆÉ$ø</t>
  </si>
  <si>
    <t xml:space="preserve">ßÃ·˜</t>
  </si>
  <si>
    <t xml:space="preserve">_c:üŽY~_x001f_d_x0015_¼“Õ²_x000c_ø_x0001_X_x000b_¬_x0003_Öû±J6 ô_x0015_V_x0002_+€¹h3	µ#PÚ_x001b_¥íPÚ_x0010_ø_x0002_ù2(¯</t>
  </si>
  <si>
    <t xml:space="preserve">»Áã å2æ¿}|_x000c_oç¹l„6qõKðý«×ïk$Õ_x001d_’D·B_x0003_m‚½ß ±uD…¶	_x000f_</t>
  </si>
  <si>
    <t xml:space="preserve">h1ë3à_x0001_p_x0013_ô^÷p_x000e_+8	JÂ‹8</t>
  </si>
  <si>
    <t xml:space="preserve">[å_x0010_&lt;‰Ã ê(ôâIÙúƒhw_x0008_í ßQô?ŠqŽb¼#_x0018_÷_x0010_Æ?ˆyöc¾½˜_x0017_^=æ÷oÈ~Á~Ü_x0002_ç¯S_x0017_á¡Â&gt;_x001d_Fº_x000f_ùÝ(ß…úÝØ•}Ø›Ãàè)HýE¤×¿…r·ÿ»óªÎ`~x&gt;yà_x0005_å_x0014_Ü}¤˜¦“ÂšB</t>
  </si>
  <si>
    <t xml:space="preserve">âì_x0016_Ðhð’_x0002_B_èc§°ÞqŠéu§¤^vÊê_x0005_§’žwª!­|_x0003_ÿ{Gwœ_x0016_h×_x001a_íÛ¡_{ôï‚ƒ„…†‡ˆ‰Š‹ŒŽ‘’“”•–—˜™š›œžŸ ¡¢£¤¥¦§¨©ª«¬­®¯°±²³´µ¶·¸¹º»¼½¾¿ÀÁÂÃÄÅÆÇÈÉÊËÌÍÎÏÐÑÒÓÔÕÖ×ØÙÚÛÜÝÞßàáâãäåæçèéêëìíîïðñòôýÿÿÿõö÷øùúûüýþÿ_x0001_€qÚc¼v_x0018_·5Æoyš`¾_x0006_˜·¶ºó¿;ÕÙ$Šf•ˆ_x0018_-&lt;´J |5_x001f_4Œ¿ÆšX_x0008_Z‰03A{±úP®_x000e_l¢_x0013_¨ÏœðúÔ‰¨¿9QFC&gt;_x0006_Êc¡&gt;_x000e_ÚÅCûøè—ý_x0013_`œ_x0004__x0018_/&gt;Æ‡ñã`žX˜/_x0006_æ¦îüïNõ	g_x001c_wVÉQg¹_x001c_t_x0016_Ão^ ;œ¹²Ñ™-?83e_x0011_0_x000b_˜Œü_x0018_”ƒú!h7_x0010_íû£_?ôïïlB~;Êw¡~/ÚíGûŸÐï_x0010_ú_x001f_Â8‡0ÞO_x0018_w?Æß‹yva¾í˜w“¸ó¿»\:N?	rzÉS§‡&lt;tºË/N7¹‚ô_x001c_ò§P~_x0002_õ§œÈò!¨_x001f_ŠvCÐþkô_x001b_(nÿwŸ5&gt;tN\èŽ˜2["Aó0î7/œYò_x0018_¼¹_x0007_ÞÜ_x0001_oî9‹_‚ò¥¨_†vKÑ~	ú-_x0012_·ÿ»Ïê¾ç·ÖÞÂ}õ’Ý‰ûîAÜwO!½„ÿk(¿áÿÍ‚E."²Ñé I;‘nB~-ÊÝþïþ½ïNôÚeƒì_x001e_Œ°Ï_x001a_Œê££HO </t>
  </si>
  <si>
    <t xml:space="preserve">åîç#§ì=ÜèoÙ£ö:¨º†v×Ñþ_x0016_úÝ³;ÿå¬o[ë%ô¿b7cM«1Ærû_x001b_îð‚Ô_x0007_.„§ÍXÑ_x001e_¤‡‘?ò_x000b_¨¿„v_x0017_Ðþ4ú_x001d_¶nÿw_ë=ôºo÷Û‡XÅcŒò›=bŸ#</t>
  </si>
  <si>
    <t xml:space="preserve">Bþ%Ê_x001d_Ô¿´;ßŠòÍ¨ß„v›Ñ~+úí°÷þå¬o[ëCðï1fxŽÞDÛ±¶­6_x000e_Ò÷°Æ_x0014_àw*ìf</t>
  </si>
  <si>
    <t xml:space="preserve">ºŒüM”ßEý}´»‹ö7Ñï²uû¿ûZ_x0015_½¬=k™.Ø@ºˆQ/ÙhHc!_x001f_—ÎÚx˜5._x001d_Cþ_x0008_Ê_x000f_¡þ Ú_x001d_Bû#èwÌê¿œÕ÷–÷£~_x0006_Ï.ƒî†Ü×ž_x0003_÷Î`_ïp_x001d_{[Z·.ø#¾~7î6z_x000f_ö9:Ì_x0017_É?Š›ÿG£¼íÝ¿À7Æ_x001c_Ëî˜{i¶ù–§˜±&lt;ÎLâoÌ4_x001e_hfq_x000f_3—;˜ùÜÌ</t>
  </si>
  <si>
    <t xml:space="preserve">âzf175Ë¸ù;›5¨ÛÀýÌV_x001e_dvòP³G˜Cèw_x000c_8É#Í_x0019_à_x001c_p	ùŸy¸¹‰6wÐö!÷1O¸›yÆíÌs®´’ù•_x000b_£.«¹Ê©Ð7.ÆŠh6±ååü’àg¼†_x001f_óz¾Ï›ø_x000e_ÿÈ7ù_x0018__á_x000b_|Žoðq”îç§¼_x001d_-×1™_x0015_lÌ_x0002_ö™™H¿G~_x001c__x000b_Ç/x8?á!ü€_x0007_ñm_x001e_È×¹?__x0006_Î_x0001_§“À1_x001e_ÀG¾B? /Ð_x0003_è</t>
  </si>
  <si>
    <t xml:space="preserve">tàCÜ†_x000f_rs&gt;Ày_x001f_×ç=\—wþ	5j@_x0015_ "ïà_x0012_@fP—_x0006_H_x0002_Ä_x0005_"_x0003_†·ñ_x000b_ÚÂ_x000f_i_x0013_ß¢õ|žVò	ZÌGi._x001f_¡éÀ4`*0_x0005_øþOØC“x_x0013_ç_x001f_h_x000c_/ oy:</t>
  </si>
  <si>
    <t xml:space="preserve">ãñ4˜¿¥¾&lt;”z__x0001_Ý®@_x0017__x001e_D¹?uâ¾Ô‘ûÝ©_x0003_w¤vÜŠÚr_x0013_jÍ_RK®IÍ¸*5æ</t>
  </si>
  <si>
    <t xml:space="preserve">Ô¨Åõ¨*·§J&lt;˜*ò÷HWPeÞM_ð)ªÎ×¨&amp;è¯ËQ¹_x0001_'ç&amp;œ[pqp¨:8Õ_x0002__x001c_ëÿ¯¸_x001b_Ð…»3æãö@kä[ ¦	÷â†Ø‡Úü</t>
  </si>
  <si>
    <t xml:space="preserve">zLàª&lt;‡+ó</t>
  </si>
  <si>
    <t xml:space="preserve">®Ä[€_x0003_Àiä/WÁÉ_x001b_À/@_x0010_8_x001a_Ý”ƒŒ|Î9Li._x0001_T3e¸‘)ËmMEîbªqWS_x0003_²U›»›º@} !ò¦¨kÎýM3ÈiSÈxSž_x0006_ÌC~‰iÁ+Mk^mÚ_x0003__x001d_xé_x0004_t_x0006_º ß_x0003_uýx±_x0019_Âîùøûw[_x0003_ƒqb_Ÿ®yºÙºYº_x0019_¸_x0019_ª_x0019_ª™XïLÞ‹ò=H÷ ìGž_x000e_L_x0003_&amp;_x0001_ãPö_x001d_ïæ_x0011_¼‹¿†4</t>
  </si>
  <si>
    <t xml:space="preserve">à­Ü‡7sOÞð_x0006_ÖûÑ_x001d_è_x0002_tÚ_x0002_q&amp;Ê_x0002_Å€&lt;@_x0016_ -¯å¤8Qñx5vo%_x0007_ò2ìä_x0002_~L3ù_x0001_$ë&gt;¤ê&gt;_x0003_Æ_x0002_c€ÑÂ5úŽÏÒ7|˜†B"_x0006_A_x0012_ûñ*êÉ‹!ms©½‡¶@_x001b_ _x0015_Ï„tM_x0003_¦P_x000b_HR_x000b__x001e_GÍ!©My_x0008_5T6âž¸.T_x000f_ÒV_x001b__x0012_Y_x0003_¨Ä=èsþ†Jñ</t>
  </si>
  <si>
    <t xml:space="preserve">*ÉëCTšFÙ_x0013_*Ï_x000c_Iˆ_x0007_‰H_x000f_éÉ_x000f_)ªÀ_Bž_x001a_aíÍpÊ[ƒoíy"80_x0011_Ï_x0013_!q_x0013_Q&gt;_x0011_õ“Ðn2×á)\_x0003_{Q™—p9p£_x000c_8[</t>
  </si>
  <si>
    <t xml:space="preserve">»QŠ/_x0002_w€g\_x001a_z£4tHi_x000e__x0007_D_x0004__x0012_š’œÑ_x0014_‡¦*ÂUMahÂB¨ÂÐ’Eù[Ô‡dN0_x0015_x¢©Ì“LU :P_x0013_¨</t>
  </si>
  <si>
    <t xml:space="preserve">ÔAy=ž_x0005_©\ŠçµÀ6&lt;ÿˆ²CÒã¦_x0011_Ÿ‚$ž‚„ž†4ž6-VÈ·G]7&gt;hzón3˜·˜áèû_x001d_/ƒ^›_x000b_-=ÅLá1ÐÔC¡ïúB[</t>
  </si>
  <si>
    <t xml:space="preserve">mý-ôß8³_x0004_u+x¦Y</t>
  </si>
  <si>
    <t xml:space="preserve">	ßÀ_x000b_¡¥—˜Ý˜{/ú_x001e_àåÐÔËÍQà$ògQw‘_x0017_™+h{ƒg@_x0013_O2÷y”y€ÓrŸ;šÛÜš¹_x0012_4z_x0011_ó_x0013_g7Û8-</t>
  </si>
  <si>
    <t xml:space="preserve">@RÌ•Ø</t>
  </si>
  <si>
    <t xml:space="preserve">äø˜+–YÎÑP_x0016_Ùl_x0001_¿ö1Ã</t>
  </si>
  <si>
    <t xml:space="preserve">_x0004_áüþ</t>
  </si>
  <si>
    <t xml:space="preserve">™¿Íw¡­_x001f_ãD?ãÃÐÄ{íüœ7Bk¯F‹eÐÊ‹ÐÊ=_x001f_Á·ç‘üŸvù ¿[x)tíbœ”…ü_x0013_p_x0004_8_x0011_Ï ì_x0002_ê®@¯\ÇL¿à&lt;ÜEëûhý_x0010_T&lt;ÂÙ{„–_x000f_Ðê_x000e_ZÜ@íeÐy_x0016_´_x001d_Åî»«ØÆ_x0001_f-Òu¬89A_x0015_×_x0016_½Ä¨_x0002_º	¶Ðg–bÅK€Å_x001c__x001e_62&lt;¸_x001f__x001e_ö2_x0002__x0010__x0011_Ï‘¨@Lp+®™Í	Ì_x000c_pm*¿K‰4_x0003_8˜_x0003_¶´¨ÙÁ•±+</t>
  </si>
  <si>
    <t xml:space="preserve">ÁåŽ_x0006_¶É\çï°_x001b_ã‘NýœÝ™m.ð_x001c_ØÔ¹æ4vê_x0004_p_x0014_8_x000c__x001c_DÙ~ÔíÅŽïàïa;ÇîoÌJ_x001e_ú¾Â_x001c_íÌ&lt;n‚ù_x001b_u )5 1UŠ §¬™Î¥@KqÐT_x0012_ö¿_x0014_ð9$¬‚_x0019__x000f_šÆCÇNàZf"ìÿ$Ð7_x0019_’ÿ=|‚ï¹7ž‡¡|&lt;ÚÎ„T.1# 3_x0007_óVÓ‡÷Aw_x001e_4í Ý­–ü_x0013_${_x001f_ôí.Ó„7_x0003_«ÅÀ_x000c_”ä_x0006_Fš_x0006_XsmH^5¤U É•y_x0008_NUOœ¾V¦_x0014_×_x0004_Jâ9'ô_x001a_”'Æi‹ˆ6á_x0003__x0008_ì_x0006_¼	¾_x0007_\†8_x0001_ìÅó&amp;œô•°1_x000b_ý§¾.´lChÙæHÛ"ß_x0005_š¶'´ìWÐ°]¡];C‹vàvøo_x0002_{_x0006_}„ÞÍ¹$7å_x0002_Ð§ÙÑ7=¬r®_x0007_</t>
  </si>
  <si>
    <t xml:space="preserve">T_x0007_¶¼_x0016__x0013_Æ}BÕø:ìå1ØÈ­°—‹¨_x0002_O_x0006_C“u…Íì_x0001_›Ù_x0017_6s 4ÜPªÃ#a;ÇÐ—&lt;‘êóTh¿åÐ„+a‡]¬€Öt±_x001c_X_x0003_[½_x0019_Zu7lú!êÃ§©?_Æ½MCøWØü§ô5_x0007_Áî_x000b_</t>
  </si>
  <si>
    <t xml:space="preserve">„V_x001c__x0008_m&gt;ˆ#@_x0007_F†Ç_x0013__x0005_v#&lt;Væ_x0003_</t>
  </si>
  <si>
    <t xml:space="preserve">´ùKà_x0019_4ú+Œõãéß0îox_x0006_ßâ%ü_x000f_†MŠ€s_x0019__x0003_œK€Ó”_x001c_rŸ_x000e_rŸ_x0015_~Y^ _x0018_P_x0016_h_x000c_´_x0003_:á¤u_x0003_z}€Ð¯ÃÐo_x0014_0_x0011_}'â_x0014_ŽÃù_x0019_…s4_x0012_çi_x0018_Nä·Ð_x0003_caÍ&amp;ádN_x0003_f_x0002_s‘_€òÅ¨…u_x0007_÷Ì¿</t>
  </si>
  <si>
    <t xml:space="preserve">ÿSÿ7‘ßB_x000f_¥Í¾ð´Ä_x0017_•æû¢Ól__x000c_šæ‹E“}q€¸@&lt; &gt;H_x0008_$_x0006_Þ£I¾÷i¼/9ò¥¢á¾ÔÔß—†ºûÒRk_:ªïKO•š¾¬xÎK}Å©©¯&lt;P_x0011_¨_x000c_T¡&amp;¾/P^ƒêúªS- :PÕW*_x0001_U}u‘oB5|m0F_x0017_¤}_x001f_ŠòÑTÑ7…&gt;÷Í¥Ï|K©o5}êÛHÙ|[)ƒo'Ö²›_x0012_ûöP_x0014_à¥ÙI¿˜-tÊ¬¡=f	­73i™_x0019_C_x000b_Í@`Ð_x001f_è_x0007_ô¥E¦+-5mi¥iBëL]Z_x0005_</t>
  </si>
  <si>
    <t xml:space="preserve">7uP^‹æ™ê4ÓT¡©¦&lt;M6eh’ùŒF˜²ÔÛT¤v(¯_x000f_T2•¨(ê³›Rô¡)LIM&gt;JhrSló	E3™)²É@_x0011_L_x001a_</t>
  </si>
  <si>
    <t xml:space="preserve">oRQ8“_x000c_Hê!	ð&gt;ê_x0012_¢M\ŠabR|_x0013_</t>
  </si>
  <si>
    <t xml:space="preserve">ý#SZ_x0013_‘²™ðTÐ_x0004_R_x0001__x0013_ø(¿1S^cm&gt;óÜ–4Ol</t>
  </si>
  <si>
    <t xml:space="preserve">óÐ¶6wìsËN27í2¤ÛÍ]{_x0008_u?›Gö©¹o#ùîÙ÷}wm&amp; _x0010_ž+ùîÛF¾GÀCà_x0001_pß_x0016_@'Ô÷E:_x0012_åSÐf¡ï‰]ãÃ</t>
  </si>
  <si>
    <t xml:space="preserve">ØÇ~9yw?ðoRf¾_x0002_º{è_x0006_t¥-¦</t>
  </si>
  <si>
    <t xml:space="preserve">m_x0007_×÷€Û?“{]¦2m_x0005_w7šr´Æ”¦_x0015_àøRpu‰ÉOÓMQúÎ”¤þ(ïˆÝh_x0004_ŽW5Åé3Sˆrã™Áñô&amp;_x0013_}`ÒS2ó!½oRR"p:¡IL	L| ž‡¸@_x001c_ÔEG›È”ÂDÇ_x0003_ÑßÐ§81ÅŒÚŠÆ±_x0015_ÌK_x000f_A¶¼yaËš§H_x001f_ØZàx+sÃö5WíxsÉ.5_x0017_ìNsÑž0?Û«¨{Š]ˆä»_x000e_®ÿl3_x0003_E€*@S”u÷Ý_x0004_nøÑ</t>
  </si>
  <si>
    <t xml:space="preserve">y_x0017_}€¡¾kv_x001c_ÒÙ(_é»e·ùîØ_x0003_Ø_x0013_¾çö¸ÏÚ¾Úâ_x000b_Gë±_x000b_«}_x0011_i¹/2_x0010_…Vàä®ðE_x0003_¢_x0003_1€˜(_x0005_ÄÆ©ŽSˆfàÄNô%¡‘¾d4§¶‹/_x0005_5_x0003_Úâ´vÁ)ý</t>
  </si>
  <si>
    <t xml:space="preserve">§´'NiO_	 _x0014_P†zøÊ¢¼_x0002_uÀÉmç+‡“]ŽZMQÞÂW_x0015_ùÚÔÆ×_x0008_c´FÚ…ZùúRsìscœÒ/}ßãäÎ¦*¾ETÖ·_x0002_§u5_x0015_ð­§œ¾M”Ñ·™’!Ž¼˜Ut_x0007_§óœ™…ýŸ@;Ì0¿œ_x0004_ß_x001f_êé—®M´_x001b_Òô</t>
  </si>
  <si>
    <t xml:space="preserve">Ý&lt;t§ýf0_x001d_7£éŠ™J_x000f_Í\bß_x0012_Š	j’ûVÑÇ@vß_x000f_”_x0017_ù"Ð%¥|_x000b_©&lt;(®ê›</t>
  </si>
  <si>
    <t xml:space="preserve">Ê'@/}K|½ §ZRC_Mª</t>
  </si>
  <si>
    <t xml:space="preserve">ŽÔó_x0015_CY1¬¾8V]œ:ù&gt;û_x0013_:øò_x0013_YÑ.-ôZrª_x0003_Ù_x0014_è_x000c_ôƒ_x000e__x001d__x001d__x0019__x0007_:_x0005_ºu&amp;vh.vËÕ»F4 *ÍÃ_x000e_ÏÃNÏ÷_x0005_ÒRŸ¡U&gt;¢</t>
  </si>
  <si>
    <t xml:space="preserve">&gt;…t8v;°Ó÷ÒîÁùÜç{awø~³ë}í2œÝÙ8Ã_x0013_q–¿_x0001_ú_x0003_Ýÿ†»_x001e_îxùûÀ‡~4E¾*êŠ¢._x000b__x0014_ÏQPö_x0002_:æºùÕ^óë”ß áOý¸_x0004_\Î_x0002_§P~</t>
  </si>
  <si>
    <t xml:space="preserve">õ§ sNAçœ2÷ì_x0001_œ‚M8%‹€‰ÐMƒÌ/¶#Ê_x001b_¡M5´ÿ#ª›gÐg/pº‚l_x001d_œ¾ZÐy¥q*óA_x000f_f…&gt;Ì`¢@¿F§”Ð“)LlJŽSœ_x001c_§ùwÄGybJ</t>
  </si>
  <si>
    <t xml:space="preserve">_x001d_û1ôm^“_x0005_ýsSMhŽæÐ ÝM_x0011__x001a_‚t&lt;òsL.èûÌÐõ™hµÉHkÍG°_x0011__x0019_ ‘²Ò&amp;“</t>
  </si>
  <si>
    <t xml:space="preserve">Ú';ò9Pž_x0013_Z(_x0017__x001b_í&gt;_x0005_òü	k0Þ:Œ»Ñ_x0014_ƒæ*_x0001_Ù+_x0003_iþœŽ!=_x000b_mu_x001e_e_x0017_¡Å.AS]A›·áê_x001f_p_x001d_ý†¹</t>
  </si>
  <si>
    <t xml:space="preserve">-x_x0019_¶å¢©@'a‹_x000e_š_x0006_ô£ií—õ·’‡8_x0015_¯êó~i_x001a_Ó{Ø</t>
  </si>
  <si>
    <t xml:space="preserve">_x0014_Ù]ôFL¤ˆÈGòò¯ÿ^×_x001f_3±7ð÷ú´ŽÅžþ}}Ž k?ðæBÓÞîgïy1˜þø÷ºÝëO_x000b_Ýç¨o”ƒÖÞ_x001f_"M¼þÉì«¨E¿·qËc¿1N_x0015_ï</t>
  </si>
  <si>
    <t xml:space="preserve">«ÈÞZ—_x0003_Í½_x0018_Ko‹hôzü×|z_x0015_Ùè÷ñ}Þ[Ó¯çz“¶Fç+ë_ÓIÞ{Æ¯yïÒù¶xH_x0005_=Ã"¼â›[·ÒÍ»{‡LX_x000c_¥°_x0018_Ja1”Âb(…ÅP</t>
  </si>
  <si>
    <t xml:space="preserve">‹¡_x0014__x0016_C)</t>
  </si>
  <si>
    <t xml:space="preserve">†Ò¿;†Ò_áë|_x0001_Ô_x0002_Šz¿ø</t>
  </si>
  <si>
    <t xml:space="preserve">_x0003_D_x0007_B_x0012_wé¯ {šGgc ¡_x0017_ã49ðŸ_x0010_«é¯Z¿{—iãõmç­ÿ?!¾Ó_µ~÷3ÝÎÞû_x0010_Ý½õÿ'Ä„ú+Ö_×[w_x000f_ï×ž½&lt;y_x0008_8R_x0015_ý1½X?q½ýsó¡_x0011_{*¤ôÿñ^þî¬9Üß_x000e_y¿_x0001_ïìÝYß_x0016_¯êMzþ_x0011_</t>
  </si>
  <si>
    <t xml:space="preserve">o¶ùã\î8_x001f_P_x0001_¨ïù´Àÿ…¨V!]»_x001b_Óã#ïóOÝxÆ@|wsþ±¯BJ³K£+S¹=_x0019_ùÌû_x000c_æ_EÈ</t>
  </si>
  <si>
    <t xml:space="preserve">é¼_x0011_øÕgL&gt;Ïžäñì¿)ŽÖ»ððmçº¿_x0017__-ª·™ÝomÜÏ¤þ¢h[!¥ßõçÒ{º4£'ƒ®Ÿ_x0014_’˜\!¥©®ÇG·Mvïl¸ô…Fä®Ò–Ó£Í¥é_x0013_O¯º~Å?‹ï_x0015_Ò9_x001b_xs¹v/—_x0017_7Íµá¡_x0015__x0005_</t>
  </si>
  <si>
    <t xml:space="preserve">4ö+§§gs{þµ»_¡_x0011_+</t>
  </si>
  <si>
    <t xml:space="preserve">¤´÷äÚýœ&lt;_x001b__x0018_HêÒû¿_x0018_Q</t>
  </si>
  <si>
    <t xml:space="preserve">¤zûõùˆç­)‘ÇïÐˆ;_x0016_R~§âW&gt;Td/z[L/</t>
  </si>
  <si>
    <t xml:space="preserve">‹Nö*:YHù_x001b_à~gëå_x000b_yzÀ=sÿ-1ÌBl¯ùÕy	_x0007_|ìù&lt;Õ°HgM¤³Ðð·Òyß­æòü.w?ÿªxh!¥?_x0006_¿ò_x0019__x0012_{ò—_x000c_ÈëêËÿÂ¨i!åå5Ïïˆêý6ï#Ï_x0017_ÿÿ%¶ZhøY¼w_x000c_&gt;ñê]{_x0011_Z_x0011_ØBJ__x0006_oÿbx6</t>
  </si>
  <si>
    <t xml:space="preserve">–÷¦å_x001f_ã´…_x0006__x001f_üÑc&lt;éCo®ÐŠæ_x0016_RúÊy&gt;jJÏ¯KíÉôÿ$æ[hÜo2züÊæí‹{¿ùg‘áB:ç_x0001_¯_^ïs«ºžlü_‹_x001f__x0017_R&gt;dâW|w?·k</t>
  </si>
  <si>
    <t xml:space="preserve">|å}._x0013__x0016_eîÏQæB|‡âWº±_x0012_ÐÔû\¹&lt;_x0010__x0016_‹.ä±èBz_x000e__x0012_xwœ\Þw%\ý_x0003_ü7G¬_x000b_©¼wàWvÅÕç5€â^yX\»O\»ž_x000e_žÌ»ï8Ž_x0003__x0006_zŸ÷ü»¢ß…”Þ_x001f__x0002_^ù</t>
  </si>
  <si>
    <t xml:space="preserve">îwMƒ€¡®ÿ‚Ê°_x0018_ya1òÂbä…ÅÈûO‹‘_x0017_R{Ú;àÕû_x0014_m=ßqˆ{ŸDeX$½°Hza‘ôÂ"éý;#é…ÔW›æ}oÝÑûœ§‹÷.ÜB¼½Ðø.:÷~Xzï3_x0014_÷;ÈÐˆÊ_x0017__x001a_|wiiä}þßÜãûBì¾ÐX[_x001c_ïs«Dž]t×öŸ_x0010_á/4Öæ~ßÔéw_x0010_“ûß=üß_x0003__x0018__x001a_ç%¦wNâxït»ùÐˆ_x0016__x0018__x001a_´¹e]½wKºy´…FLÁÐ ­ª÷yµ{G/âÑ_x0016__x001a_‘_x0007_Cãýj®^ñ&gt;ë)ìÑ_x0016__x001a_ñ	Cƒo¯iªã½ëèÒ_x0016__x001a_Q_x000c_Cƒoµ¼½¬í}§èÒ_x0016__x001a_±_x000e_Cƒoµ¼w&gt;¾|ƒ¶Ðˆˆ_x0018__x001a_|«ííi]ï;_x000b_—¶Ðˆ›_x0018_R¾åñä­ ÷;á²Þ»µÿ*ºbˆ¿Ë_x0001_†_x0003_Ÿ_x0003_«¼óè¾ïý¶_x0018_ŒÁ™ëõ;ç_x0001_ÿàù€·ÐPÀ÷Ê×pßçœî½k°_x0017__x0008_‹Ù_x0018__x0016_³1</t>
  </si>
  <si>
    <t xml:space="preserve">fã?Ùø¶ß„_x0004_ü_x000f_u{_x000e_›zçp–ç;ºç0</t>
  </si>
  <si>
    <t xml:space="preserve">ºcXtÇ°èŽÿ&lt;ºcH}“48´Í¼wŒfz6Ð‡Ê°_x0018_a1 Ãb@†Å€tñïò¿?ƒ30Ò{/u½wws¿_x0017__x000f_‹_x0019__x0019__x0016_32¸1#CÓ_x000f_uåñ;ï½óÞ}Ý/aÑ%Ã¢K_x0006_3ºdHý±_x0018_(_x001c_å½c¼ÁÓ‰›€°_x0018_”a1(ÿÛbPþ£³”æ3ó¶x_x0014_áß8cî«(™¼çèx.õF_x000c_ÊÀ7úû¼ø_x001f_q¼º_x0018_Þóÿ_x0003_Ó_x000f_9—"_x0007_ðÊ_x0011__x0002__x0004_"_x0007_‰pqÑAxÝUt_x0016_±-]ÿ¦_x0011__x0001_@=_x001a_ðž_x0011_"_x0007_‰pqÑAxÝUt_x0016_±-]_x0010_1·Á3—_x001a__x000b__x001c_l_x0011_þxÚíZyt_x0015_ÅÒïý²'_x0010_dß‘EöÍ (_x001a_$</t>
  </si>
  <si>
    <t xml:space="preserve">_x0012_"²</t>
  </si>
  <si>
    <t xml:space="preserve">";O$lA‘U¶M4€¢(_x0008_" _x0011_Q_x0004__x001e_F_x0011_y²	</t>
  </si>
  <si>
    <t xml:space="preserve">_x000f__x0004__x0004_T_x001d_5a'_x0010_2·«»¿_x001a_¸&lt;órô{æ˜?&lt;ßcÎùÝ®î©©êª©™ž®º”_x0010_2„Ü:("	±•üzä)NÈƒ%_x0008_©Ð2¶•Ï_x0011_^Ÿ•8.H¶Ã_x001f_à„´E!7²</t>
  </si>
  <si>
    <t xml:space="preserve">Ï+Éáíœ Ò®_x0018_ÊC´Ž~¤_x0005_²Nö¯)ÛyÀEŸ¯j1_C^”_x0013_‘Ÿ_x0010_I_x0014_óG%"ÿ¿¨_x0002_ŒÑë¡±	$ÍÝ_x001a_«ž92_x0010_@</t>
  </si>
  <si>
    <t xml:space="preserve">_x0018_Í2ÚØÉƒmýû4kSzS‚ _x0005_Ém_x000e_IþýJFnÉ#dé·î_£üæuŠú¼Åðçn&gt;‹$’‚v59a6Õf'™`Ž_x0018_s‘”4œ&amp;C_x0019_ú14¦“¡_x000b_…Q´_x0014_</t>
  </si>
  <si>
    <t xml:space="preserve">¤gõ&amp;ú©N¦Ót_x0018_ë¬_x001f_`wë8v=8•_x001d__x000f_.f;‚Ÿ²5Áýlað_x001c_›_x0016_ä|x°</t>
  </si>
  <si>
    <t xml:space="preserve">ï_x0011_lÌÛ_x0004_;ðÈà`^%8_x0017_</t>
  </si>
  <si>
    <t xml:space="preserve">¾ÍEp_x0003_O÷_x000e_òdï_x0012_?ì_x0005_Än¯¢Øì5_x0015_I^g±Ò_x001b_*–z3Ä_x001b_ÞÛbŽ÷™˜éí_x0017_“½³b¼Gä(¯„|Æ«+‡{­ä_x0010_¯§_x001c_ì=+ã¼Yˆ·‘N’C½]2Þ;!Gz×ä_x0018_Oª‰^	5Ý«©_x0012_¼_x0007_Ô|/V-ñz)”¯’¼çÕVï%µ×[ Ž{‰ê¢·C•_x000b__x001e_W]‚_x0017_Õ¼`º:„(©/ª~ú¸Z­¿V Wªv0]½_x0005_O¨+pŠ2Wå+&amp;Iž6ñ²®­&amp;ÇÙ"r®_x0005_ñŽM_x0011_ŸÚoÅ.»Q_x001c_³‰â²+œ_x001d_+Â]QÑÅŠú.RD¹</t>
  </si>
  <si>
    <t xml:space="preserve">¢½Ë'zºt_x001e_çNðÑîk&gt;Íý¿ì_x0016_ñEn:Ï</t>
  </si>
  <si>
    <t xml:space="preserve">çk]wþ¹‹æ_º:|+É_x000f_9ÎºËìŒ;ÂÎºíì²[ËÒÜ"vÃÍdÚ=Ë¬ëÌ_x0018_‰d‚”Ä8*È)¼ÿ;¨u_x001f_RÏÍ£×ÜXzÞõ£§\_x000c_=ä"é×®_x0012_Ýà</t>
  </si>
  <si>
    <t xml:space="preserve">Ñ•Î7ÜE2Õ_x001d_$½Üf_x0012_éÖ’ü.‘_x001c_·KÈ*»˜ŒÅ6Úúñq;–œû5–ÄÍ6_x0015_cêvÄe¼¬ñ˜5òf_x0010_?òš“—å_x0014_Hñ0]ö†	ò1_x0018_)›Ã Ù_x0010_zÊªÐ^–†(_x0019__x000e_õdÊK§_x000b_JOk‘®SDª&gt;(®èMâ²^‰ô«"MO_x0014_™:N8ÝU_x0004_ Z_x0014_††¢_x000c_T_x0016_÷@Q_x0011_	J´„ ï_x000c_©|¤ðçà_x0014_Ÿ	GùB8ÌWÁ_x000f_|3ö“à&lt;ÿÒùRpüuÈ/fC	1_x001d_ªˆ	(ç9xX_x000c_ƒ_x000e_b ô_x0011_}a„x_x0012_¦ˆn0Ot†wÄcð‰x_x0014_vˆvð_x001d_â_x0017_Äu„±_x0010_!ÛCEÙ_x0011_çÞ_x0005_šÉn_x0010_#{B7Ù_x0017__x0006_È_x0010_/‡Âxù</t>
  </si>
  <si>
    <t xml:space="preserve">ÌãÀ·?«/³úð÷½ö®</t>
  </si>
  <si>
    <t xml:space="preserve">eÞ–yÍB™	¯Ès0Sþ_x0008_ÏË=(y3ô“IÐI®„_x0016_r)4_x000b_p_x0016_ó œ</t>
  </si>
  <si>
    <t xml:space="preserve">ZÌ‚_x0014_ñ_x0002__x001c__x0010_3á_x000b_¤Wˆ_x0004_´â_x0015_˜ _x0016_@œX</t>
  </si>
  <si>
    <t xml:space="preserve">ÝÄ_x0007_ÐJ|_x0002_‘b_x001b_T_x0013_û ”8_x0001_…Ä%àÂ€æ…L:¯`.ó_x0006_æ_x0002_oiÎón&amp;Ç_x001a_Ã[˜€hb"D]S^T55E9ÓD_x0014_3­E!ÓE_x0004_ÌAÌH_x0011_„iâ:¼&amp;®B"ÊûTœƒ"_x0005__x000e_‹_à</t>
  </si>
  <si>
    <t xml:space="preserve">"_x0013_‘Gþ_x0002_Åe2T•g¡‘¼€s¿_x000c__x001d_äUè%3`°_x000c_Â_x0018_IÌT©Ì\YÀ¼)#Œoÿ_x001f_÷Z«›^«HF«µ_x0010_¯Þ„_x0001_j_x0006_tQ#áaõ_x0014_ÔR= ¨ê_x0004_A¼_'1þ¾”]a¥ìƒ^_x001d_Šñ8_x0011_† ÷úÈ÷ñÞm†.ò0ô•ÿ„áò_x000b_˜$×!Ï</t>
  </si>
  <si>
    <t xml:space="preserve">H”K`ƒ|_x0003_ö!_²œ_x0003__x001a_=_x001d_®fÃÝj.4V¯Â#j_x0001_¾1–À µ_x0002_|ý9Ÿu{Q_x0019_Úˆ‚ð&lt;  €ðtm‘¢K‰#Zˆ½ú"ÿJ_x001f_à_êõ|»^Äwé)ü _x001e_ÄOë.üªŽæ_x0012_îã¥¡_x001e_oµy_x000c_4áÍ 5¯_x000f_ó*0_x0008_Ç'ð"ð</t>
  </si>
  <si>
    <t xml:space="preserve">Ï_x000f_+o_x0013_§p_x0013_8‹Î L(¨(òC_x0003_Q_x0004_š‹RàëÏù¬/«pHQA}T%ë=êÞ ¾Òï¨ú%õ±_x001e_¡Öè®j­nª&gt;Õ_x0015_Ô_x0016_G}£Óå	ý“¼¦¿—y`¯</t>
  </si>
  <si>
    <t xml:space="preserve">_x000f_»å}ðƒ¬&gt;-_x000b__x0019_²_x0008_äQ_x0001_(­¬®§nèVêšî©.ëgÔ%=_x0013_±H]Ñ«UšÞ¢2õ·Ès</t>
  </si>
  <si>
    <t xml:space="preserve">y}ý9ŸµbÌ8z_x0011_Òéaø™~_x0005__x0007_ègð_x000f_ú_x0011_¼K_x0013_áEº_x000c_†ÑåÐ‘¾_x000f_÷ÑuPn†_x0002_t?hò3\!AH!…ÍÏ¤†I%eŒ#a&amp;Œ</t>
  </si>
  <si>
    <t xml:space="preserve">S‘zÐˆ¦Â#ô_x001c_ô¦?ãúy</t>
  </si>
  <si>
    <t xml:space="preserve">^¢'a)"‰ž†¯é/p„ž‡sÈ“‰¼¾þœÏz2/cy†_x001e_ÊÏè^|¿ŽáÛt$_¯Ëñ5Zð_x000f_õY¶Jïaëô:ö_x000f_ý&amp;Û¥g°_x001f_õsì²_x001e_Ä_x0004_ôe¥¡_x0017_k_x0004_q¬*Œe%a_x0016_+_x0004_‹_x0018_‡Õ</t>
  </si>
  <si>
    <t xml:space="preserve">¨·±4}_x0018_ù®°ó(çœ.‰¨Í/è(~Ewäéº?_x000f_êg8_x0007__ÎgGq x÷2ä_x0011_</t>
  </si>
  <si>
    <t xml:space="preserve">wêCrƒÞ$Wë÷ä</t>
  </si>
  <si>
    <t xml:space="preserve"> ßÑñò]ÝY~ ›Ê$]InÕ…ä_x0001_mD²¾*@Ÿ_x0013__x0011_</t>
  </si>
  <si>
    <t xml:space="preserve">jÁ5Q_x000e_¨</t>
  </si>
  <si>
    <t xml:space="preserve">_x000c_…¥‚ÊRëHŒ _x0018_yA÷•ÉzŒ&lt;£gËSz¹&lt;­?•?é]8v_x0014_Ï]@ž _x000c_j_Îß¼møDˆæCáAþ$Dòvøt5ƒÊ¼._x0014_ã• //_x0006_A–_x001f_.0_x0006_?2Oïd×ô'ì’^ÎÎé9</t>
  </si>
  <si>
    <t xml:space="preserve">EeÉz¶¢?› _«°ëº0_x0003_m©‚K4_x001c_ŽÓ2°—Þ_x0003_[hcø˜¶‚•´+FÊ@X@ÇÀ«ôE˜Kß‚9t-¼Ñ¸Œ.‚Ut_x001e_¬§/Àvü:ÛOGÃ	:_x001c_.Ò§AÓ¾õ€’¬+Ô`_x001d_ )‹…_x0018_Ö_x0016_žd­a_x0018_k	_x0013_Y4ÌA</t>
  </si>
  <si>
    <t xml:space="preserve">A¬Æþ_x0017_8¾‡=‚sn_x0007_çX{È`@ðn_x0010_Î{BYÞ_x000f_ªóAÐˆ_x000f_G›GoÎ½–ÆãpíèjRp½8Îë™_x0003_¼¼ùŠ‡™õœ˜_x0015_&lt;</t>
  </si>
  <si>
    <t xml:space="preserve">^ç)0_x001f_ƒx~_x0010_zðÝÐ’_x0005_uø6(Ž«³c›!™m…oØ_x000e_Hb»á-v_x0010_f°c0‚…ž</t>
  </si>
  <si>
    <t xml:space="preserve">_x001d_Ú2nš°_x0008_s_x000f_«lJ³{M_x0018_kc${Ò_x0018_:ÂÜ 3L_x001a_]l®Ñu_x0006_h¢	°…¦(›c*²©¦._x001b_cš±a&amp;–</t>
  </si>
  <si>
    <t xml:space="preserve">0=Y_x000f_3Œu2“X;ó</t>
  </si>
  <si>
    <t xml:space="preserve">kiÞe_x000f_™õ¬‰ÙòN²ú&amp;Õ1_x0001_^Ë”ä5M-ÄƒH?Æë˜¾hË3¼¡™Ê#Í«ü~³œ?dþŽëã_x0016__x001e_c¾á_x001d_ÍQÞ_x001d_mîk|ûÿ¸×ÆÜôZS²˜ÆA_x0002_}</t>
  </si>
  <si>
    <t xml:space="preserve">ÆÓþ0ˆön´_x0017_´¤=¡!¢_x0002_¢ ö3I_x001f_ø™ô‡ýd |A†À_x0007_d_x0004_</t>
  </si>
  <si>
    <t xml:space="preserve"> c`&amp;™_x0004_£ÈLø_x001b_™_x000b_]É_x0002_hM–C_x0013_²</t>
  </si>
  <si>
    <t xml:space="preserve">j‘õPžlƒ¢d/ä%?B~²_x001d_ÂÈj¸‹</t>
  </si>
  <si>
    <t xml:space="preserve">„²d:TÇë_x001b_‘ÞÐ‚ÄB'Ò_x000c__x0006_:0šT€_x0004_R_x0014_–‘¼ð_x0019_~Öí'ž&gt;KÒ4£©º0½¢+ ê"šÑ«:†¦éîôº_x001e_H==’_x001a_=…RŒÙ¼I_x000b_@"€µ¸ƒØH+Â_x000e_Œó}´_x0001_ø6þqÏ\¾é™çÈPzÊô¦)¦_x0003_½lZÐtÓˆfš*_x0014_Ì]Ô_x0019_E‰Í Ô_x001e_#Än'`V‘_x000c_3Ÿ\2“É_x0019_3„|gº“_x001d_¦5I2É2s_x000f_I0eÉ(_x0013_Az™ü¤•‘¤–¡ø_x001e_'ä:€Ëc‚®´¹áê˜_x000c_÷0¶½°?Ö8÷šQä#_x0013_ŽrJ“c¦:¹Š²„mMŠÙî¤ª_x001d_B_x001a_Ù)ä!û:ic?"íí_x000e_ÒÉ_x001e_'íEl5é`óÒGm	_x001a_c«ÒV¶_x0011_²Íi_x0013_û(m`;Ò¶¶_x001b_ík{ÓÑöiš`Ÿ¥Kí$ºÎ&amp;Ðív_x0011_=d? gìFzÅ~Cƒö_x0014_å.æsyX˜+ËŠ¸†</t>
  </si>
  <si>
    <t xml:space="preserve">ÂµÄ¶+_x000b_w_x0003_Y_x0001_7†_x0005_Ü_x000b_Œ¸7˜gßc©ö_x0013_–l¿dGí~¶Ï_x001e_cÛìY–dÓX¢5l¾U|º-ÄGZÉ'X`Óq&lt;Ážc¯Ù“ìM{ˆ-³»Ø</t>
  </si>
  <si>
    <t xml:space="preserve">»‰­²_x001f_³µö}ö‰]Ì&gt;³/³v_x001a_ÛdÇ°Ív_x0008_Ûb{³­¶</t>
  </si>
  <si>
    <t xml:space="preserve">¶</t>
  </si>
  <si>
    <t xml:space="preserve">Ø_x0017_¶_x000c_ž_x000f_ o:]aOÓÅv_x001f_}Ùn¢Sì_x001a_:Â.£}ìkhÿ</t>
  </si>
  <si>
    <t xml:space="preserve">Ú_x0014_m«bGÓ0;_x0002_ï?ÿx_x0014_ø{ê»9¥	*ÒÌ@LFŒCŒD_x000c_S÷š§U#Ó_54=U_x0003_ó¤Š1ÝUÓI3íÔ+¦…zÏÜ§6ššj¯)«N™‚*Õ€tæ¼</t>
  </si>
  <si>
    <t xml:space="preserve">`¿—ÅíVYÑ®’Õí|YÛN”õl¼¬oûaÛ_x0019_wy­p¬‰¬akÊj¶¼¬„;¾²6_x000c_ÇóÉ(+d_x0007_kD_›.FØób’=%fÛCb¡ýZ$ÚÏÅ_x001a_û¡øÌ._x0016_[l‚øÚ&gt;/öØÁb¿í._x000e_ØNˆG_x0011_m_x0010_-nâªÂÝâý¢¶k Úºêâo®´˜ä</t>
  </si>
  <si>
    <t xml:space="preserve">ˆ_x0005_.È×¸_x0014_Ü_x0011__x001e_à?¸&lt;Å½Ã3Ü</t>
  </si>
  <si>
    <t xml:space="preserve">ÎÈ0^€täEÈ½¼_x0018_)Ç‹“&lt;ü.r_x0015_!ÇY!²“_x0005_ÈÇÌ¹¥</t>
  </si>
  <si>
    <t xml:space="preserve">ÃÍf_x0017_ÜxvÒÅ±oÝ_x0013_l›‹aëÜƒl™«Ïæ¸ªl¼+Ãžr_x0011_</t>
  </si>
  <si>
    <t xml:space="preserve">ÎåcC_x001d_añî_x0006_}Ö]¢Ï¹Ÿèhw„ŽqûèX÷9_x001d_ç_x0012_‘~_x0019_ÇŸ§ñn_x0010_s]i?_x0017_M»¹†4ÖU¦Q®(mà_x0014_­ì&lt;_x0012_á._x0011_æ~"©öGrÌ_x001e_ ;_x0011_ß _x000e_"_x000e_#ŽÛïH&amp;ž‹pgH-Ü…F»LÒ_x0003_¯wÅèTWÎwMi¢{”~ì_x0006_ÐÍn&lt;Ý…;Ùý¸£ýÎm§?¸_x0013_ˆ³ô{w</t>
  </si>
  <si>
    <t xml:space="preserve">û@_x000f_:…v…±½®$Ûí*±®&amp;Ûîîe‡]_x0014_»èbq‡ü_x0004__x000b_'ƒX_x0005_2–Õ%/²fd1{„¬aÉ6Ö‹üÀž"_x0017_Ù_x0010_Bù_x0008_Rœ$µñ-_x0013_m__x001e_O&amp;ð8²€÷!ëxgòOÞŠœæ÷’_x000c_^‰ä_x0015__x0005_Ii‘ájˆ_x0013_®±Øîš‹÷][‘àÚ‹a®#îð;ŠzîqÜñ÷DôC&lt;ýq¢Ž{IÔp‹D_x0015_÷¡(ç&gt;_x0017_ÅÜ.QÐ}/¸ûIÜ°WÄ_x0005_ë‰ã–Ë}¶€Ül#ä_x001a_[R.±åäl[QŽ·uädÛTN·mä_x000b_¶‹|Éö—sì_x0008_9×NBÌF¼+_x0013_ìF9ÓîG¾_ä(ëÉÁ6¿êeË¨ö¶–zÈ6UµmkUÒvTÒöÀØï§Žàó²Í_x000c_V_x001f_˜!ø|&lt;£æ™ÑêU3A½f¦"f!æ"æ#_x0016_!Vãù­j¶9 fšŸÔD“¦F_x001a__x0016_xÚ„_x0007_z˜2v¦Zà_x0001_S?PÓ4	”0Q_x0001_iZ_x0006_®Â#cÐ6ð_x0015_b-´	</t>
  </si>
  <si>
    <t xml:space="preserve">–Ù_x0010__x0015_x_x001e_î_x000f__x000c_†&amp;I_x0010__x0019_˜_x0007_</t>
  </si>
  <si>
    <t xml:space="preserve">_x0002_‰P3°_x001e_î_x000e_ì‚Ò#P8p_x0016_T _x0003_‚Š›K*ÌœP¥Ì&gt;UÙlV5Ì_x001a_UÏ</t>
  </si>
  <si>
    <t xml:space="preserve">ÁgÜþÿø[£ÀÍµC£ônÜç&gt;è_x0011_ÑžOç\‚aùÌ4QY¯_x0017_5´Oç\Bw~RŸ_x0014_žWD’ Oç\Â_x001b_üt°œ_x000c_f&gt;&amp;©çÓ9—ð?¢:äUÍƒ_x000f_¨6AŸÎ¹„ËâZ°°šëE«×=ŸÎ¹„Æ2_x0010_ì¡_x0012_3g«U™&gt;s	õð›¹3Û_x0010_œÁ¶_x0004_}:ç_x0012_6ÊúpRí</t>
  </si>
  <si>
    <t xml:space="preserve">_x0016__x000e_|_x0017_ôéœKØ#ãtª</t>
  </si>
  <si>
    <t xml:space="preserve">_x0004_+_x0005_</t>
  </si>
  <si>
    <t xml:space="preserve">_x0005_}ú·$¤â_x0015_·se&lt;”_x0015_+_x001c_’ágoóû9fÄúPî:o¶~¾Pÿöqûüu„Ÿ0¾}&gt;Í97!Ëù‘_x0001_Bªg:W%¤_x000b_g?¹*¶eB¹òìÇm&gt;ÿ\Ñ_x0010_]0Ë8Îur5lKøzC×ÜÊ.ÿÊãGd‘Ó_x0015__x0011_ÅnÍÇ_x001f_[…X˜…¸“y¾“yþO™çÛñvû¹¹•þ5ÞüñêYb/k¬þ_q›=æ+n+ Ñ_x0007_Û'_x0011_/"â_x0011_Í_x0011_wòÖS «ÿÏçÿÉ·}±E$[´ïÛ;ÙíRæÏúv)b_x001a_â‰_x0010_=_x0010_Q_x0011_ñWÈç†míC6</t>
  </si>
  <si>
    <t xml:space="preserve">ö×¸m…LynØö2b_x0010_âCÄ¨m…|znØV_x001c_Ñ_x0011_Ñ_x0010_Ñ;dÛ_!ëž_x001b_¶Ý_x001f_ºoûÏYÈ¶¿Bn&gt;7l_x001b_‡ˆCÌÏbÛ_!ƒŸ_x001b_kÿ]Ð+_x0014_—#BkÐ&lt;ÿÄ\ñm}l["ú…¾¡|ßÞ©_x0006_Äýé÷ ·Æýõ½Nè»´)â¿¥fðgý—_x001a_ÚüVöÿÏ_x0015_zg?‡¸SYøÿWYøÓï1AÈ]Yþ[8À§±s§þp§þp§þðß]ø³ï–Zˆº¡}ìpÄºÐ¿%³W)rCO_x000c_¢Kh›_x0016_Ò“½–‘_x001b_z:!žAL_x000c_í_x001d_|=Ù+_x001e_¹¡§{('çÛ²!¤'{]$7ôÄ‡îÏ›ˆ…!=Ù«'¹¡Çßc½€X_x0014_Úûûz²×XrCÏ_x0014_ÄÛˆå¡Ú‚¯'{%&amp;7ô”_x000b_ý/ÿ!ÄœžìõšÜÐ3'´7]_x0013_Ê#úz²WurCŸ—ñk+kCþóõd¯ýüžžêYäýV®:E¿Ÿ6¨_x0017_¢ÃŽÉRû‘Y®÷u_x0014_</t>
  </si>
  <si>
    <t xml:space="preserve">ÕiHˆÇ§ÿ_x0017_y_x0006_:÷"_x0007_ð@_x000b__x0002__x0004_‰«7Z_x0010__x001f_‚–ÙúˆþÙ(‰ÿ_x001c__x000b__x0001_@=_x001a_ð_x0014__x000b_‰«7Z_x0010__x001f_‚–ÙúˆþÙ(‰$H]H_x0005_ƒ</t>
  </si>
  <si>
    <t xml:space="preserve">/v</t>
  </si>
  <si>
    <t xml:space="preserve">â</t>
  </si>
  <si>
    <t xml:space="preserve">þxÚí\MŒ_x001c_G_x0015_®ªîêÞ™éé_x001a_ÏÔ8íùÙ™±c{ƒ½_x0016_Kà€`e™@L0Á@"pÈ_x000c__x001c_Eü(_x0011_R¼Ë!&amp;_x0007_ &amp;"B+qÀD q_x0008__x0007_”?!@ŽdÅ‰´ü(!_x0004_)BZ‹_x0003_?Ba_x0011_‡</t>
  </si>
  <si>
    <t xml:space="preserve">Êj›÷ªªÿffwÖd_x0010__x0012_êÒööëîªï{õêUõ«Þ§¥„Ï’¤|_x001c_Ž÷¦®Ÿ(_x0011_R*_x0010_Ò½å_x000c_Ü¦äà­„Ô_x0008_JCÅ†Ã"äýðàõ¡G•_x0002_'¿¿b)Ü{û„|</t>
  </si>
  <si>
    <t xml:space="preserve">Ž÷½çô)¨º‚m~þ½Ÿ^Àz_x001f_è#.Y?Ü‡×—_x0004_þæp”X$yìVrN“Ñ™‘g§É]_x0008_HfÕµK±ÞË@s²t¼F°%–è|_x0004_Žsê_x001a_yGz”)a_x0018_jÁ</t>
  </si>
  <si>
    <t xml:space="preserve">7Í-ºî†Ñ…». Æe%w6: o)yys)4Mi¸…÷U%+ÜÆúá:È"ÜvQÞÀ¦aHQFThˆ¬</t>
  </si>
  <si>
    <t xml:space="preserve">h9_x000c_W_x0010_h[Ë¿_x0010_‰_x001c_&gt;«eKµ[V²ÂF†m_x0005_	åOJFˆk¡®M7¢ªÊW•¬èÃ%ÔAA†[n"£vFÞBŒ¼¹_x0004_Ýß$®B_x0016_›h"¡zçnQ;ªwÖ6ÊKJ¦´¥T€^_x0003_s</t>
  </si>
  <si>
    <t xml:space="preserve">/?_x000b__x0008_F^_x0002_U#¹ó_x000f_°@$¿_x0001_F4²¢YÖ–t‡ä</t>
  </si>
  <si>
    <t xml:space="preserve">#[Cò¦‘©Ò&lt;%wÌè _x001c_</t>
  </si>
  <si>
    <t xml:space="preserve">'ÔÝtS2V\1²_x001a__x0016_=R_x001b_ØI¢G_x0010_áppP9l¶¡_x001c_DWÕŽ£ÆÎ”åÍ”¼ž’/§ä•”œˆÁùD^ÚÞA_x000e__x0013_œeåcãäÍë”Óm×Sršw¼&gt;­D_x0016_©®[_x001b_z¾Ÿ</t>
  </si>
  <si>
    <t xml:space="preserve">î­Â1À3\¯®Âóµ</t>
  </si>
  <si>
    <t xml:space="preserve">‚&lt;€º«p</t>
  </si>
  <si>
    <t xml:space="preserve">..Â_x0019_î-_x000e_È"´_x0003__x000c_TûU_x0014_¡</t>
  </si>
  <si>
    <t xml:space="preserve">’_x0010_ê</t>
  </si>
  <si>
    <t xml:space="preserve"> íâ*Ô_x0019_àó_x0001_ða{à‚zkˆ_x000b_×!œCÀ_x001a_à}¨3€ºkð&lt;_x000c__x0011_—7Ô]_x0003_½ð_x0019_ò®B]ä%‹$/yÉËVèu_x0015_ÙÀ"¡ì©ññÃÝ	5²(2SªIJ¾5¼&lt;_x0001_½px¤á_x001b_r´4¼H.ÍôwEïôz_x0001_ßGbx:7– !_x0019_Bxò©§wA·zX8ïëf</t>
  </si>
  <si>
    <t xml:space="preserve">QêìH ½_x001a_rd0Ø}d_x0002_z¯·ÐéÛ_x0011_</t>
  </si>
  <si>
    <t xml:space="preserve">¿g_x001b_;0ˆ&amp;v#Ãpák_x000f_í_x0018_¡­…cÐç…~_D_x0004_M``r</t>
  </si>
  <si>
    <t xml:space="preserve">C£fº‘"°_x001f_?0^ùnÐë</t>
  </si>
  <si>
    <t xml:space="preserve">_x0008_Ám›QÑéwM›F£ÆÙ_x000e__x000c_Â‹ˆ_x0012_‚§Èú8øBÏ*_x0008_1Ë”</t>
  </si>
  <si>
    <t xml:space="preserve">@Ðíw¢6</t>
  </si>
  <si>
    <t xml:space="preserve">O´_x001c_d_x0018__x001e__x0007_O$=‰	_x001e_ýË«cm³ lÝ?†_x001c_Œ÷YÜ¤_x0001_F’x×Ï0xµVrÑŒj_9wx_x0014_¾g	®¤€_x0005_A`_x0001__x0005_O</t>
  </si>
  <si>
    <t xml:space="preserve">d_x0018_lÃÐˆµO“ÅƒüíOŸ_x0019_Å·_x0004_6_x000e_</t>
  </si>
  <si>
    <t xml:space="preserve">;(Ìk_x000e_Ê»}³_x0019_ˆ_x0018_&lt;®z&amp;5…×ÌZ+Âÿàc·âŸà¶EÛÁ¼</t>
  </si>
  <si>
    <t xml:space="preserve">È…€Z–_x0015_X_x000b_¬KêPdBÑôl4¢?_x000b_SË_x001b_v%ƒ/_Z_x0018_Yn_x0004__x0011_ðcµ)µŽ_x0005_V J›sÉë^½X©_x001c_?`(`«	è_x0005_³</t>
  </si>
  <si>
    <t xml:space="preserve">¨”-/rQƒÿ‰ó—²è¢_x001b_XÄw|_x000f__x0018_(_x0002_küÀ_x0012_Åb½^</t>
  </si>
  <si>
    <t xml:space="preserve">©r¼˜Ø	\_x0018_Ö¹_x0006_š_x0008_ÆÕ3L‘þÏ—_IÃƒ§÷ƒ€H_x0007_Š$_x001c_Ñ1¦</t>
  </si>
  <si>
    <t xml:space="preserve">H@m_x000e__x0016_‚ÂJzâë± _x000c_</t>
  </si>
  <si>
    <t xml:space="preserve">äû³­ZS¶Ì_x000c_hµbý×Þù_x0014_ü_x0002_ë£®_x001a_ßñk‚µ_x0003_¯^'A=Y…_x0015__x0007_œyÃƒ=-·ô_x001c_±y_x000b_&lt;Ô«jõEì?_x001f_ñ_x001f_KÍª¾¶…ŽË}`à@@x_x001d_¬Q)JiÇË#røÌ?_x0008__x0003_Û¬yàÀ_x000c_–=_x0018_Š9_Vq!mˆÈ™¿ð÷«‰[_x001a_øþ‚t|Á±_x0013__x0012_	Àè•JE_x0019__x001e_½GÄ_x001c_€ë#œ'`_x001a_êù8§F·_x0019_ã¿ôÚW"xÛÀ_x0007_ý_x0002_w|~ä!_x0008_ÐæP*Ç‹2z/Æ_x0014_°^£{6…š</t>
  </si>
  <si>
    <t xml:space="preserve">è­</t>
  </si>
  <si>
    <t xml:space="preserve">$Œçâµ³Ÿ4u;_x0011_|Ð·&lt;Ç?Ôn¿¥	6’Ç_x0002_5Æª_x001c_%vvúP5_x0016_8É¼šPSšRø¯\á‘u‚¸hü#íyaÃ_x0018_pš&lt;A&amp;˜OY_x0006_ €NTa¸¡_x0013_sÕŒþ[_x0007_î_x0019_²~Œ_x000f_ó‹Ýˆ_x0004_vÀ_x0003_ªH¨E”Ê¾bHÍ_x001a_Å~C„rŸxy£7ÿaiÈy4¾Tøà…0_x0008_à –m§â_x0004_8ùé.h_x0006__x0006_¾_x0003__x000c_5_x000f_ÖºøIëÜ‹_x0006_¾“Å¿©­+€Ÿú£Á_x0001_ÀÉ!_x0006_è#2ÀÒÐl&amp;öùsíqm_x001d_+«¿_x001d_á#Á˜W4_x0010_Ì_x000e__x0019_I_x0014_Ð{_x001a_²Õ_x0014_‰þ÷¾ûWjÅïYYýíù8_x0002_€‹q_x0004_6ºMŠ€€Y˜Ž.¼Z|÷âñ¿)ø^FéØGb$_ŽÃG_x0002_'M@pUæj_x0002_¤b_x0008_ç¦;L¨Àƒ4&gt;OðYÚ</t>
  </si>
  <si>
    <t xml:space="preserve">Y_x0002_š" jær=Î­£ÑøÞ!Gðû€c;Á÷Çã_x000f_™ˆ˜•_x001f_oÂ ˜&amp;ŸŸÿ_x000c_ÕT</t>
  </si>
  <si>
    <t xml:space="preserve">¿ú§ñí_x001d_b0å”_x0011__x0001_‰¢”Bšà›ö‡•ù³ø¾ŸÒßß_x0011_Ÿ_x0012_š_x0010_ªšZøÕ_x0011_ìV51Êoýg(	Fñ_x000f_Ñ=áÛTÍ4)(™­*ÇQŸ5)k˜0î™_x0017_NFøÝ˜€ÃšÂg;â«×—^ðÔlhé@_x0008__x0008_ÐMq_x0016_|é…[_x000c_~!Æï_x000e_áû»ìRp_x0006_ÌÚl:&lt;_x0011_Bu‡à†_x0007_^_x0007_%2øý®ïHž0H{7|_x0015_îJQmT=_x000f_^óú_x0005_	á™	t?Ö~_x0018_ðƒ_x0014_~?à¸îƒVúáØ»éo</t>
  </si>
  <si>
    <t xml:space="preserve">_x0004_Á›_x000f_‘0‹_x0002_:ÁL_x0018_úàüË CŒß_x000f_</t>
  </si>
  <si>
    <t xml:space="preserve">.8_x0017_5w|õÂpäîø_x001c_; XìÍ_x0007_Õ</t>
  </si>
  <si>
    <t xml:space="preserve">a›(ëÊ·nÃ*°_x000b_Â÷c·À¹_x000e_</t>
  </si>
  <si>
    <t xml:space="preserve">À@©+Ù®»DÕ_x0001_‘¾ãW«f®5É}Á_u_x0015_jw_x001d_®Â5Ú_x0006_</t>
  </si>
  <si>
    <t xml:space="preserve">_x000c_œ}Çž€Ø</t>
  </si>
  <si>
    <t xml:space="preserve">?îÃœÔ_x0004_ð_x001e_;{í_x0011_£_x0003_ÄÌÊ_x001e_‘_x0017_µ!¾_x0005_:{×á†˜úŸt‚Uõ†Ï#O_|[T'`VAmW"ŠvÛæ¸_x0003_˜´‰&amp;ãváJ}œ¼çGI_x001c_ 9R_x000c_4Àõp"&gt;_x001b_¹…Ó_x0001_bj„dŽ4ÐòLÙ%2Ódõ•_x000b_i³°_x0014_&gt;n_x0011_š¸gÈ¼¤Õž…)/Býqè&amp;  f.‚{ØÚSe£åy*LÉ¼¸Ç|ö`{ùþ_x0004_6×_x0014_¸µb_x0008_ßBø/vÏìbU¶×Ï+_x0010_YÙ_x0010_2åq°!€_x0010_·¡‚ _x0013_ïèîíÃÉÄ¯</t>
  </si>
  <si>
    <t xml:space="preserve">_x001c_€qî+_x0006_/úPp‘]ç÷Ÿ]_x0018_Ðÿb]1Dª=Â§…¯G¡T)_x0015_÷ñ¤ãß·¦_”u’1òôðÁsJÅâ!œ*&gt;¨Oè_x000f__x001f_ÔÏâÕjõ©øŽÁ/_x000e_‡b0‰§_x000f_[oœ-õR½&gt;„_</t>
  </si>
  <si>
    <t xml:space="preserve">U¦€¯¼’Íaü_x0007_Ÿxt*ø°}­_x0013_!`——_x001d_ÑCÎþ7_x000f__x001f_àþ¸R_x0012_Ü)«_x001d_|Šá9ï7OJ©~_x0003_ÀËZÙÅ’àïûo¦€OAýú~§_x000c_ðe!ªnâE\ºóÍã3^</t>
  </si>
  <si>
    <t xml:space="preserve">•Š¶+ÊîŒW†ŸrŒôê“SÐ¿X‡áeUÏuñ2ÁÿåóŸ›_x0002_&gt;ú'wÑø²6S–ådz'ùÉtð÷Ùåª;33#jårj_x0012__-š‚ýiÉãny_x0006_‹Ÿå/}</t>
  </si>
  <si>
    <t xml:space="preserve">ë&gt;+ÚŽBŸq‡¢½½ú0†ƒ_x001a_ø_x0019_gè}øãó¿žÊ‹Ëq5|ahýyã£7Oc}Æ¿;8®ëŒ¼Íÿù»_x001f_L'x`_x0010_VòÑ`áÅSïšVx26^úÆÏnÇ/G‡i_x0018_Zª_x0006_&amp;Ñà_x001f_jðïå%ÌÃIý_x0015_½0t]4×QÙëó»à8</t>
  </si>
  <si>
    <t xml:space="preserve">Çœá©_x001b_NÔä_x000c__x001c_[ÖÎ¹E_x0011_6ææ$eeiœ_x001c_åß`®Ò	8¾_x000b_ÇÝV‚1.—çn+ÏåÉsyò\žÿE.ÏY8ßßÙyî_x000f_¯_x0001__x001f_Â9_x000c_‹Æý¸p4õ3Ì_x0004__x001a_?¿ó_x000c_ ¼ä%/y_x0006_Pž_x0001_”gå_x0019_@y_x0006_Pž_x0001_”gå_x0019_@y_x0006_Pž_x0001_”gå_x0019_@y_x0006_Pž_x0001_”gå_x0019_@y_x0006_Pž_x0001_”gå_x0019_@y_x0006_Pž_x0001_”gå_x0019_@y_x0006_Pž_x0001_ôÿ_x0001_Ô3ù7˜ÊqÈÈ.!+‘ŒI5'Œ_x000c_Î·r[*¯_x0007_ÿg_x000e_~_x001e_’Ñÿí1ò¿_x0001_*Öç»"_x0007_ðb</t>
  </si>
  <si>
    <t xml:space="preserve">_x0002__x0004_ï­Êú¡òìi_x0006_¬ªÛÝ4ËÙÿ&gt;</t>
  </si>
  <si>
    <t xml:space="preserve">_x0001_@=_x001a_ð6</t>
  </si>
  <si>
    <t xml:space="preserve">ï­Êú¡òìi_x0006_¬ªÛÝ4ËÙ”2jSÆf_x000f__x000e__x000c__x0004_</t>
  </si>
  <si>
    <t xml:space="preserve">þxÚí[Í‹ÜÈ_x0015_Ww{˜õz_x0012_§»³c³˜uºJb_x0003_;_x0007_»ZÉÉ¬q+_x001f_$a!nï’³!HëÞ\&lt;_x0001_Ét_x001f_Ü‡àÉ_x001f__x0010__x001c__x001c_ö_x0016_h_x0005_ûæK‡@À_x001e_BNú_x0003_r_x001c_È=Ìmç0qç÷^©¤’ºÇv6ä&amp;	Më©ôê÷¾«JÅ´_x001c_Çù•S_x001e_ŸãºmÑ¿ø_x0006_Úßuœïüð“_x001f_9NËùrœ¾Cwµã_x001c_®Žãü_x0014_</t>
  </si>
  <si>
    <t xml:space="preserve">_Õš¾u~ËùÇß:_x000e_:pþtÙq¾Äõã_x001f_ü$À«sâ¹y</t>
  </si>
  <si>
    <t xml:space="preserve">~Iïýæ2õ{_x001e_ýŒvˆþì&lt;ýÝÂu¡mîvÚwœ‰_x0006_k½³Öö©ó_x0005_uè|Àôv‹Þû+Úo]xäüË!N:ÌïwqM˜&amp;Ü5*ÇjµÒ7ÕQ¥á¡i0Í«Ê_x000b__x0017_AŸXôMÐ¯ªý®Vó</t>
  </si>
  <si>
    <t xml:space="preserve">»ÝÁ6ÓÇ_x0005_}•éÓJwv‡_x000f_™^U»/_x0001_Z9ýâ¡</t>
  </si>
  <si>
    <t xml:space="preserve">·Zý3‡ÜÎé¯rÈ‹Ü_x0017_@^ž_x0016_ð_x0004_òÊù¸BŸÂâF_x001c_Ý~±_x0010_GÛn{^¥;s#_x001e_ÿ_x0017_ô‹œ~a‰‹§­Mt§ 6ÒÛ_x0005_}\ÐÇüÖq§NÏsu5}RÐ'üÖÉv¾èTé_x000f_jôÇÆ&lt;§üôß§UZÛ×¢jtaÞWùÓ¯K¯Ø)g·k¼’Öò—´¶G&gt;)Ü}Ä^9)ÜmÓ«*ÝªÑWKú¸_x0008_æÓË÷</t>
  </si>
  <si>
    <t xml:space="preserve">­cûÆ¬B¯Ê_x000c_yU£OJúÅ_x001b_èyI3ì¼Öî¼žÖ	WâŸ:Uùêô‰•¬eB_­Šo‡·Sí`n²»šß7WÕü¿ºªÖ‡«§ÕúÑ:®Õ—£zýY«OõúU¯oõúg×Gªß·.üÝùí_x001b_*ï¹7VÞ</t>
  </si>
  <si>
    <t xml:space="preserve">Ëœ_x0015_®l…_\Ož„Î“0t2üf!Ý_x000f_ñlèà§rt7_x001f_JŽ”_x0018__x000f_Îhm·Û›_x001e_÷GÊ_x0013_C‰cänäkµZ_x001b_žz_x0002_`RŒ|1–RlÂì´;ë_x000f_…Rj(|‚“BùjðvxB_x0001__x000e_HøÅ9_x0002_ïõ·ÁS2c_x0005_1¿'_x0003__x000f_÷^g\Ç#1é_x0017__x0008_</t>
  </si>
  <si>
    <t xml:space="preserve">_x0018__x0010_ãíÚ[ç:5{ö_x0002_‚ ý”Ô_x0007_~]%ß€×'­Æð_x001d_^%sºÐÏ%¡kŒíN•_x000f_æ_x001c_Þ_x0004_ÛPã¹0“¯üÁëðú_x0001_i„w_x0001_+sýp_x000b_}…z_x001d_Ÿ cîe‡Je™"MqÂ®pbÍýU¾_x001e_uîÞÈ2ðf_x0012_fÕ'l</t>
  </si>
  <si>
    <t xml:space="preserve">‚¯ 	6ð	_x0002__x000b_&lt;‡h7ö”Ò“</t>
  </si>
  <si>
    <t xml:space="preserve">öínÆÇË:_ÏG«¯öt³Ö_x000e_§¯„_x0008_\`^Ñ</t>
  </si>
  <si>
    <t xml:space="preserve">YB_x000b_†Ü+Zs)¤GžàþŒ¨_x001d_+Èw+I?›¯§à_x0008__x0012_TKØíÒ¯×£X_x001e_</t>
  </si>
  <si>
    <t xml:space="preserve">UÃëA=WŒ=a_x001e_]_x0001_Ÿ_x001d_×ž$FO¬áq_x0016_ª_x001b_Ùa_x001e_¥h³ðúäp˜»Ž§8_x000b_‡‚&lt;SZx=ª(_x0004_Xãó8J]EÑ?Ê^Zx_x0010__x0006_àu&lt;‚Ì_x000e_=“‡ÙËv™GŠ_x0017_è°¬¦?POÉQ°Äë_x0001_nÌ^ÊñÖC“†W²œï=ŽBòÒÞY|™W_x0018_¦ÄãÄa/Í'Ôõœ¯]Ø“ŠAÀxgÊ™É\Aà™:ß_x001b_KOè(Ü;[?W_x001a_&lt;cÏ_x001e_Å´¤¨§Üö…]ßè_x0019_g³—{Þ²g_x001f_ù©_x0001_Q&lt;Qk­èƒô”_x0010_ä¿Üó–ß_x0005_ãx_x0014_¢l²ñðÌ_x0015__x0014_/¨;·j|j¬_x0008_ŽŒƒsTTè_x001e_§_x0010_Ž€âSñXqÅâ£DP_x0001__x000b_Jg1ðõ)†¸Ê `|mP;_x001f_8Ó©¢_x0019_ÐD_x0014_j‡È_x0001_].U_x0003_íöV©&gt;…_x0019_ 	°_x0018__x0010_úZmÂ³‡&lt;ÂØùÞç\ð©ë‘¸C5»_x000c_#—Ê|^_¤Ðõ¥½Õ6ÉÇC</t>
  </si>
  <si>
    <t xml:space="preserve">—&amp;_x0018_tl_x000c_êëÇjäKS°²nY—úT9Ù¬Ÿ°ð_x0018__x0012_$5õÓÄK´×£_x001e_ÛS_x0005_&amp;lµ_x000c_#®„rÏäsçœ‘S¡</t>
  </si>
  <si>
    <t xml:space="preserve">s_x001b_™_x0013_È_x0003__x0013_F&lt;:PE£Âoä0ã&amp;Š_x001d__x0002_…MšBƒ²è_x0004_º_x001e_»&lt;‚šùK§¨¹’_x001a_}Åã›gZC_x0001_ø_x001c_†Ô­æÛÙ)õ_x001b_»„É_x0006_Eû­b„_x001a_Ã{j_x000c_ÈMÃê|¢7öóDRw„–+_x000f_?šZp_x0005_å¸qEUÎ&lt;|Ùí</t>
  </si>
  <si>
    <t xml:space="preserve">Öó</t>
  </si>
  <si>
    <t xml:space="preserve">ýh°'÷Ñèa_x0012_e§³côKžÓ´</t>
  </si>
  <si>
    <t xml:space="preserve">@_x0018_zÂøGŒ!3y&lt;</t>
  </si>
  <si>
    <t xml:space="preserve">æræqÖ_x0013__x001f_Í¦x…u$›–y$¸¤J=ÔûÒØEã½?KÒ$_x0015_zæ2ö‡e€]Lœ_x0010_´&lt;APÕñ}7YN–Ë¿h</t>
  </si>
  <si>
    <t xml:space="preserve">º¬QSêœ_x001c_Q17ùeðâé4™&amp;	rž</t>
  </si>
  <si>
    <t xml:space="preserve">kÍVú®™9‘4Á ‚·_x001b_.pÌfd_x0002_è_x0010_X_x0013_¹žÔ_x0003_’¢p_x001b_©*^_x001c_'é4IÓDäafáåp\×Š™a«E|»_x000f_¢Å</t>
  </si>
  <si>
    <t xml:space="preserve">^L'“h9ñð^0°&amp;_x0019_4L_x0015_S'_x000b_o7ŽÃ8J§Ó_x0005__x0010_§É&gt;ÂÞÂëq_x001a_Ày’ÜnÒk_x0007_u&gt;</t>
  </si>
  <si>
    <t xml:space="preserve">ïEÑd¶X$O·|&gt;„Fß!ÅÝî¥{Ý÷#Ž:ák'–ó¬8~_x001c_Ç_x0007_QšL'Qò4I÷©îÆÑÝn_x0014_C”»ÑÓ}</t>
  </si>
  <si>
    <t xml:space="preserve">&gt;„L ‹p!¾(¤3žÁó‹E¼˜á_x0012__x001f_M£ˆŸF!H˜QaÂ</t>
  </si>
  <si>
    <t xml:space="preserve">ÿ®[xãûÐ0IŸÁ‰äÆ”B'Œ_x001e_=ˆ_x000f_î…ñ4îS_x0011_Ð5mPò…_x0010_	_x001a_NfàX.áÆø_x0019_ÎE_x000c_À_x0018_R¨L–B</t>
  </si>
  <si>
    <t xml:space="preserve">-Åì¶:í8¾_x000b_ÿÁ “e4S†Ä_x0019_’‘Ã8À¯’×.4¹³æŸ_x0011_™ºàå)˜£x¡_x000f_Ò0žL@Îö_x0011_TÒ†ƒrýÐ_x000e__x001f_Ýï†¿_x000f__x001f_ÇÏ’e:IÓç_x001c_ˆ¹H|/h_x0019_AÆ_x0014_6ŸÁûC2›N¦ñŒÅŒp…Q_x0004_'03_x0015_T_x0018_Ô“Öz…õ_x000b_IÁE:E¬¥É_x0012_GJ_x0016__x000b_2Ôl¶ÏÆ”öÜ_x001c_õšì™À át_x0006_«DËç_x0010_</t>
  </si>
  <si>
    <t xml:space="preserve">•4?p€öi@²£_x000f_õ</t>
  </si>
  <si>
    <t xml:space="preserve">‚ÿ _x001d_B-Jg”_x0016_æœD_x0010_7žÆ_x0018_Þ_x0019_Î—öº±_x0013_‡_x0007_ÐäQü(™ÎÒÜ–</t>
  </si>
  <si>
    <t xml:space="preserve">`š’¸‹?rIæi½Å·Õ&amp;Ý_x001e_‡	ÎE_x001a__x0003_ç×zTÂzs„ZJu_x001e_…ÌE°Ë½Žk“1£˜Ü_x000c_ƒÂ_x0019_Ï•žPŠÓÄ‹È1O2*&lt;  ë[_x0007_ÑAôy˜.Òd±_x001f__x0008_ž	Ð_x001c_B/_x001c_h^îU_x0017_</t>
  </si>
  <si>
    <t xml:space="preserve">zÜ_x0004_g_x001c_&gt;F€LáB=ù	¹¦Ð_x0014_Ê¥[¿²"Ëë_x000b_‰Š¨</t>
  </si>
  <si>
    <t xml:space="preserve">_x0017_z</t>
  </si>
  <si>
    <t xml:space="preserve">_x001e_ÐRÎ_x0015_”À&lt;pS‘—•õQç_x001c__x000f_»19â êé9/`&lt;=Îkli</t>
  </si>
  <si>
    <t xml:space="preserve">øÕú_x0019_Æ÷(M»zLå5*W0I–_x0019_cžW[T›uÿ¥0~€´É§…dz—_x0017_º¾_x001e_¦d™yU¼]®</t>
  </si>
  <si>
    <t xml:space="preserve">&lt;p_x0005_®^1x:$é¯Tm}»U¬.1_x001b_e_x000e_éHöð)$_x0003__x001e_ûÖ¾_x0019_Xë_x0007_„w&gt;ó`@__x0017_iŠ±</t>
  </si>
  <si>
    <t xml:space="preserve">ë÷N{Ã÷_x0002__x001a_­ózO“/±áCÃÆï_x001a_ úLó</t>
  </si>
  <si>
    <t xml:space="preserve">$”où}‚'WTÀpš©ê_x001a_ßæï6=³´…¤ÿÅ÷—rYtÖ÷_x001e_ðÑ_x0017_¨_x000f_[«UG5¢½_x0004_\ïÐî_x0002_í_X_«Î×èwsÚ_x001c_oÛþ_x0005_®Oq</t>
  </si>
  <si>
    <t xml:space="preserve">rœ÷rL’ä_x0013_\ÙÖÙ{2¦oÚÓ(ùÍM÷æc!íñ\Ãõ%ýn•}lÚ_x0003_¹¶Õì4{ Í_x001e_H³_x0007_Òìü¯{ T·zg×òzMÿyþÎŸ©6ç|´ƒ²¹^7;'ÍÎI³sÒìœ4;'ÍÎI³sÒìœ4;'ÍÎI³sÒìœ4;'ÍÎI³sÒìœ4;'ÍÎÉÿwçDäû_x0016_ô	ÍËï·_x001d_gnîi3âZ~_x0011_÷?³öCh›á›¸¾mþO$¿ÿ_x000f_¥µ_x0006_Ã_x0002__x0007_ð$ÿ"_x0007_ðS_x0003__x0002__x0004_` ®_x001e_®µ†è_x0001_Á_x0018_[ÜWm</t>
  </si>
  <si>
    <t xml:space="preserve">ÿ/_x0003__x0001_@=_x001a_ð'_x0003_` ®_x001e_®µ†è_x0001_Á_x0018_[ÜWm</t>
  </si>
  <si>
    <t xml:space="preserve">(</t>
  </si>
  <si>
    <t xml:space="preserve">¾¸!œ_x001b_F½_x001a_õ_x0002_þxÚ½WÍk_x0013_A_x0014_3“5‰µ~Ð_x0016_­(ÈbmPZ_x0003_*ˆ=jêG•R)EŠ Dð_x0003_TrÑSl“*‚xSêE&lt;ˆ_x001e_ü_x0007__x0014_OõPé¡žzP×ƒ"´‚xio_x0016_w3ã{›ÙÍ´	¥¥ËNø1ï½yï7¿]’÷_x0008__x0003_€›P[_x0013_ˆ÷†ÿg;ÀnÄžÜ¹^_x0006_™f€[_x0018_OÀ²E_x0001__x0001_p†_x0001_ü]v´5móQ@/Ù_x0016_Gœ&lt;qú8¦–¨æá…¹Ëþ]	º!&lt;w8€_x0005_Ý~5&amp;C_x0013__x000f_¬M|$9‘¬Æú-Ç­ÆÆ_x0016_'’I´&lt;Î_x000c_9]è¤pÿÇ—ÊìbÌçJ0|_x0018_aÁÒJ_x000e_U&gt;€Ÿµ¨ðë60ÊÝŒØ+</t>
  </si>
  <si>
    <t xml:space="preserve">°å'nËó‰B…ð†‘_x001f_Ô*¥ÂÚ„¿/ GpÃZo_x001a_WwÙ¸ê·f%á_x000b_'?*î_x0014_{ÄRl01_x0004_„o¾_x001f__x0015_w‘ŸeE~@L3Â_x0007_Fþz¹»}î6ä¶e‘OÁ4;Æ¦ñÝ§|ü‚!èAØr\_x0011_¦`Vr&gt;+mýùÎ</t>
  </si>
  <si>
    <t xml:space="preserve">•9(TlùÃ%ÌT®Š™Ê3A\¶\­6(:</t>
  </si>
  <si>
    <t xml:space="preserve">µíôµ5AV´À}v˜yêº'¯ó¯ÞkõÙë„’üÍSÐ_x0001_#ì);$nøyë½3x×eoR–=)_x001d_—@ö¤ŒŽ{^•½_x000c_8.ìy_x0015__x001d_w;+{ƒÌq	d·³è¸s¼ì•¸ã_x0012_ÈÎñè¸ó¢ì½_x0010_ŽK ;/Vâ^Àj¡;Í6ê]º_x0003_5Qo4úoz™¿QûÁ</t>
  </si>
  <si>
    <t xml:space="preserve">ÏQèH²vî¸</t>
  </si>
  <si>
    <t xml:space="preserve">;ÄÒó±E¥:ô]xTÚ‡û.€°ã™+È£³Vm7_x001b_qÔZêÄ}_x0007_"h«Õßh-‡â-_x0006_Ï_x0010_"‹_x0008_êŽ"†u?oÔ=ƒ¼à=U»hŸâ_x0019_ã.S[_x0014_:ûtþEÄ%­³QïKÏm]7ªmÒÓ¨_Ç¥ç	â_x0008_â_x0015_âŠÖÓ¨ÇÇ¡§ í_x0001_ã·Òæë‰~.¬÷yª½dåç9¥kz_x0010_o_x0011_uoXË</t>
  </si>
  <si>
    <t xml:space="preserve">‰CgV§&gt;×}æ¥þ_x001e_4š?qê_x0019_Õz_x001e_„zêgVœzòZÏµPOýœ‹SONëé_x000b_õÔÏÆ8õì×z_x000e_†zêçéjôd_x000c_þ ž4tâ*eµ½_x0005_í&gt;cžZ_x0006_¯Ð³½5øï¢íÿ_x0018_ÊÃ“"_x0007_ð_x0005__x0010__x0002__x0004_óî¨Ä_x000b_</t>
  </si>
  <si>
    <t xml:space="preserve">“2¢ÌQ¦Ô=öÿá_x000f__x0001_@=_x001a_ðÙ_x000f_óî¨Ä_x000b_</t>
  </si>
  <si>
    <t xml:space="preserve">“2¢ÌQ¦Ô=ö_x0018_</t>
  </si>
  <si>
    <t xml:space="preserve">]`_x0005_ƒ</t>
  </si>
  <si>
    <t xml:space="preserve">Ló</t>
  </si>
  <si>
    <t xml:space="preserve">§_x000f_þxÚíZy\ÕUÓŸ™£™_x000b_náŽˆ©_x0018_)eX</t>
  </si>
  <si>
    <t xml:space="preserve">Šk†¸à‚ "j.¹–¦ˆKn€KåZi©™™¨e©iš–•eæ’–••ånj.ÈÇÌž</t>
  </si>
  <si>
    <t xml:space="preserve">WfžïÅKÝ|ìýäçáýç}¹|¾w~gÎœmÎïÌÌ_x0019_._x0013_Ñcôç§_x001b_ÐÃ§¼®0Q±"DA_x000f_ÅD_x0011_1•­IÔ_x001b_ü|tÃÇÃpD-™èâ</t>
  </si>
  <si>
    <t xml:space="preserve">UÅ_x000b_æ§}[_x001d_¡_x0003_ZéO´_x0008_hÞ¬Åƒ_x0010_Mõ´Ùy®Á_x001c_ÜÓþž_x0011_</t>
  </si>
  <si>
    <t xml:space="preserve">¢Ÿf…ˆòSr~_x000f_×óUXržŠÈ_x0019_·Ã]ç=å_x000e_g]ç•¹¶Ã_x0015_ÀÓ5aŸé„¢p;è_x0015_ùë4C™³ûÊÇ~”#‘ŸþÚRèzDfö_x0007_×e·»=²O_x0002_U]_x0013_</t>
  </si>
  <si>
    <t xml:space="preserve"> _x001f_¸._x001d_åöô#_x000f_ _x000c_N£Ÿy_x001e_]âU$ò	ùÉ_x001e_ª ')D.P„0·”"œ(þ&lt;X*ð_x0004_©Äs$ˆW€~Œò_x001e_ð3P_x0015_r~î_x0002__x0005_º“_x0014_êöP¤û„Z¸U_x0014_ïæÑÃ.ú»_x0001_ô¸kOÉ®.t_x0001_4Ê	h†%»¯ìq÷®õwéö°›fñn¤µp}</t>
  </si>
  <si>
    <t xml:space="preserve">ÒÅY¨{È_x0002_]¸ù¹P»*Õ</t>
  </si>
  <si>
    <t xml:space="preserve">C_x0002_m”·¥œ­ƒò_x0004_ð_x0007_K¨%J¸µ”‡</t>
  </si>
  <si>
    <t xml:space="preserve">Bâ</t>
  </si>
  <si>
    <t xml:space="preserve">DúX_x0005__x0019_i~2ÍDÒí_x0012_¿k?óW–Á_x0019_ö#´t”=ëÏÑNŽîþJo¦µ_x0003__x0016_LBÕ)„jR_x001b_ªMI_x0014_IÏS4­£Žô</t>
  </si>
  <si>
    <t xml:space="preserve">õ¥s4Š</t>
  </si>
  <si>
    <t xml:space="preserve">ðt</t>
  </si>
  <si>
    <t xml:space="preserve">ät</t>
  </si>
  <si>
    <t xml:space="preserve">ã</t>
  </si>
  <si>
    <t xml:space="preserve">Ô”wS[Î¤_x0004_ÎÏ_x000f_s_x0010_÷ä_x0006_ 	ø_x001b_Îmù_x0019_nÊop_x0018_oæ@ÞÇ_x0005_ø_x001c_Ÿ#–oè_x000e_YGUäyºO’¨´¡(	¡_x0018__x0011_Š•_x0003_ÖAÖZ</t>
  </si>
  <si>
    <t xml:space="preserve">V_x0015_#}-JšZ_x0003_	²ûÄ´Š_x001c_Ó;d»²¬Ôs&lt;G÷ñ_x0004_ÝÌIú_x0006_÷Ñg8Q‡s¼&amp;p_x0007_m_x001a_„r~ð3)IwÓ_x0004_Ý@s4VêtÚ®£è˜ö%ÓŽ_x0014_dÑÔÔ"©¯Õ¦iV“ÖZõìõÿÖrÞ¼M&gt;o^&gt;_x001f__x001d_®ÊÖa&lt;Õ°¦RÃ_x001a__x0002_õ€:À_x0003_RÆî_x0015_‡];u_x001c_Ö</t>
  </si>
  <si>
    <t xml:space="preserve">ò¹–”÷µ€</t>
  </si>
  <si>
    <t xml:space="preserve">×«ü’žåÙz„gênž†5MÑ5ü”Î_x0006_’yºÆó&lt;</t>
  </si>
  <si>
    <t xml:space="preserve">ç%z_x0017_¿¥eù#-Ä»ô_x001a__x001d_ÔstFÒïú5‰m_x0006_.àH_x0004_³ig&amp;›ÆléœÏÞáÛm_x0017__x0017_µ£\Ê.p Ý.!xk_x001e_°P©gaÒ_x0018_skŽ·©Õ—xè¹+æÜ_x001b__x0018_h€&gt;À4_x0019_dk$ÉöÊ(;#)vM&amp;[Q¼ÁAn¦…¸Y_x0016_ææZ=·ÀšàÍŽv¯Y;·Â:»ÕÖÃ½e½ÜZëíÞ¶&gt;nõuËQ~Åº¹_x0017_</t>
  </si>
  <si>
    <t xml:space="preserve">_x0001_íã\šµu£p</t>
  </si>
  <si>
    <t xml:space="preserve">_x0006_ÛƒÙ'¡µUq_x0011_VÀÕÀ8•m‡T´eÀd¹Óz‹GŸ¾{r_x001e_Z¿Õ½©•½7¥É3—</t>
  </si>
  <si>
    <t xml:space="preserve">8‰_x001b_m€Ûdº-ö˜ûÔ_x0006_»ÏqB¿´¡î_x001b_Krßî_x0007__x000e__x0001_?'</t>
  </si>
  <si>
    <t xml:space="preserve">Í_x001d_±±nŸ=úán—</t>
  </si>
  <si>
    <t xml:space="preserve">sÛl_x0008_Ú_x000f_rïÙÀìõýÓùùÚ2ßùyljU·AÒ9E_x0016_ršÌ‡_x0015_š_x0003_:_x001b_e_x000f_fòh™ÊÃe2_x000f_‘T~TÆr__x0019_É=%‰»Ê î$qwy_x0014_¼_x0001_&lt;Hús²ôåTy„§Kož_x0007_º_x0014_x]zÁ¢õàUÒ•WKg Žß”öàµãeÒ_x0016_ríxªÄò8ð‡HGôÕ™»I_x0002_Ç_x0001_-_x0016_Ò…›_x0003_Q’ÈÍ _x001f_.Í¸†„s „r	¹“óI_x0019_¾È~|†_x001d__x001f_d¥_x0013_|™Îò¯ô_x001b_Î|_x0016_gP~9_x000e_pü³-¯_x0007__SEù‚_x0002_e'èv”·RYÙ‚ú­T_x000c_å"r€~‡e9Ì—h_x000b_ú|_x000b_ó_x0014_.Î_x0003_¹_x0004_·âb\ƒ_x000b_áÛñ_x0005_ºL_x0007_è</t>
  </si>
  <si>
    <t xml:space="preserve">m¡Ãô&amp;í¢_x0017_i_x0003_=MKè	šMCh"õ‡</t>
  </si>
  <si>
    <t xml:space="preserve">ë‰¿Dj_x000b__x001b_Ö€b©_x0006_žÊQ_x000c_ÝF­éWkMG-†vY[zÏÚÓk_x0016_O³¬_x000b_¥X_x000f__x001a_hý)Þ†R_x0013__x001b_C÷Ødª`ÏQA{™.é</t>
  </si>
  <si>
    <t xml:space="preserve">ÊÐ÷hŸî º—6êiZ­—h	Îæ‹_x001a_ÀÏè=8»M8E»ðXMâq:•Ó4ŸÖwø9ÝÉóõ /ÕL^®Çp¦÷ó;8÷_x001b_õSÞ¬_x001f_ñv]ÏŸëJÞ­‹ù_x001b_}…¿Ó—y¿.àÃ GQ&gt;_x000e_þú_x001a_èrðÖó&gt;Ý_x0004_¹°	{x›_x001e_æMzš7è/¼F¯ Ï|²Cýä{-%§4@.êRÈ‚¥’Ým_x0003_šXU‰±I0x_x0013_?_x0019_j·Éx3žf—ùEû•—Â£¬¶³ü¾ámvŠwÛ	&gt;_x0004_ï’aÇøWÀ`WŠÀÓ”¥c\Žó}ð´</t>
  </si>
  <si>
    <t xml:space="preserve">é$·¦Óœ@™&lt;ˆ~áTºÂÏQ&gt;I§_x0012_ò_x0016_U’tì FØûö²ŸzËQ_x001a__x0001_/&lt;U2h¡dÒZ`_x001b_ž÷ƒwV_x000e_Q~÷_x0015__x0005_¸M_x0014_æVR”›K]</t>
  </si>
  <si>
    <t xml:space="preserve">õs}i˜kMc]$¥ºPšà*Ò$W”žtfOºóÀQàkà3`_x000b_ð_x0001_°_x000e_X_x0003_¬¶ÉîM›_x0008_;•_x0006_›”</t>
  </si>
  <si>
    <t xml:space="preserve">Œ_x0007_Æ_x0001_cþÀ_x001b_^</t>
  </si>
  <si>
    <t xml:space="preserve">±_x0011_n_x0011_Îù+°_x0013_é°cKaÃ–Á¶­€_x0017_÷Ø¸µ(¯³GÜzë_x0007__x000c_ü_x000f_¼_x000b_Ûò_x001e_lË_x0007_°-_x001b_aG&gt;mù_x0014_ø_x0002_ðØ™cÀy@_x0001_?_x001a_ê*Ð_x0010__x0017_‚_x0008_"œ_x001e_sQ4Àu§žn8utÓ(Ú-¤p·š‚Ý‡TÒí¤</t>
  </si>
  <si>
    <t xml:space="preserve">èï´|_x0007_]í¡tÙEãd_x0013_%ÊJª_x000f_Ÿ_x001a_$#_x0011_ƒÅáÌEÓU®O—ù^ºÈUp–Êà</t>
  </si>
  <si>
    <t xml:space="preserve">_x0016_¡_x000b_07_x0017_ø7û3íwþÁ.ò_x001e_D_x000f_;í</t>
  </si>
  <si>
    <t xml:space="preserve">o²</t>
  </si>
  <si>
    <t xml:space="preserve">^‡ý_Žˆb_x0011_Þ…ç­°&lt;mÅeœ•†_x000f__x0008_~v'|DˆÄZ-øp/"þ@_x0014_|H3k_x000c_¿ÒT"}Pß‹ºöÜoÑr_x001f_¢˜Pø÷ÊÖEÊZ)i#¥˜=)Eí_x0005_Ð%(¯‘Rö‘_x0004_Ø×ˆ|~„ü¯ÒÈÄµ±â®»_x0005_ÀgÜåÆ[mø:n"üÏDkˆç&amp;à5s£-Ê†á¹·E¸X«é_x001a_#ÂªeÅ\e3¹ÃÎÊí¶_Ø¶È5]-Wt_x0001_0U²t”_x0008_æRÐ_x0012_ Ó</t>
  </si>
  <si>
    <t xml:space="preserve">g¤‘_x0014_¶H¹¬uå´†É&gt;­);µšlÔŠò–úË«ZH_x0016_iqyIKË\œ­YZYfhu™_x0002_¹IOA»1_x001a_)#´©$is_x0019_¤12@cå_x0011_í$=´›$j/éªƒ¥›Ž‘‡õ)é©ÏKo]"}õmé§[¤¿~_x000b_ºWúè_x0001_é¥‡¤»_x001e_–. PŽ_x0007_?_x000e_õ_x001d_t«Äêzi§¯IŒÎ•Öú¬´Ò)ÒRÓ¤…Ž–fš*Ñw}!uÑm/÷jºÔÐ×¥:ÖîAU]+•uT_x0004_ÊaìÒú–øë›À_x001b_RJ_•òú’_x0004_é</t>
  </si>
  <si>
    <t xml:space="preserve">	F¿55EÂt„Dè i¤}$J»_x0002_‰@_x0017_ _x0001_è</t>
  </si>
  <si>
    <t xml:space="preserve">Í5_x000e_c·Ç\Úb^m¤ý</t>
  </si>
  <si>
    <t xml:space="preserve">è_x000c_]t×FÐC¸_x000c_ÔZ µ°þû$_x0001_è½Åhmôq?æ}¿ÔÓ_x0007_¤–Ö‘jÐe_x0005_È_x0017_×_x0008_¹MëÉÕ¬zò_x000b_p*+BŽg…ËÑ¬_x0007_äHV˜_x001c_Îº_x0007_ôn9–U]NdU“_x000c_à_YÁ_x000f_–üØ»b@9­*U_x0010_ƒ…Â_x0016_ÖÅž5Ò ŒWIÚj tÄÞv_x0007_úb?_x0007__x0001_Ã_x0011_À(à	ðGC&amp;</t>
  </si>
  <si>
    <t xml:space="preserve">¶tŠ_x0016_‘gÕaß¯"&gt;Ë„mßË#ôc_x001e_¬¯óÉýt_x0018_?ª_x001d_9Y#`ÿïâIZ†gh_x0001_Äq_x0017_i1|Å*ÝG_x001f_èg´C7Ò÷ºŠN 6½ /³)äoã©š%S_x001d__x001b_HÑÖ“î¶(ªhõ¨¸ÝCùìNº¨e(S_x000b_Ó!eúJ·ÍzÖ6i¦}¤_x0019_ö¡ž_x0002_NÇPþÁ&gt;ÖÃ¨?hßénËÐívM?´b¶Î*Û›v¿-³([bì_x0015_K_x0004_º[ºõ4X8ð{Ù</t>
  </si>
  <si>
    <t xml:space="preserve">&lt;¯_x0006_o­u±·­•½cõí}«i›</t>
  </si>
  <si>
    <t xml:space="preserve">À¶YaÛeWõ[ËÔC¶_OÚIýÙþ¥—MÕQ!ó£RV–*c®¡_x0016_JáV—_x0012_­“_x000f_:g£+Ð_x001b_¾v ÅR_x0012_|ï_x0013_ðÁ“­_x0005_=‹õ.°_x0007_éukLo[CÄs‘ô_x0019_Öÿ½EÐq_x000b_§Ÿ€Kè3_x001f_Õ¥b_x0014_Nå)‚ªQ=ÄwõqS©IÍ©"µ§¢ðöf½éghñˆ</t>
  </si>
  <si>
    <t xml:space="preserve">¦/àÅß_x0007_6X_x0012_½_x0003_í®·áè}$"þ'h</t>
  </si>
  <si>
    <t xml:space="preserve">¼û_x001a__x001b__x0007_L_x0005_.¢€%_x0018_u5m·÷Ñn_x001b_í±¯è_x001d_ _x0013_vœ2-“ÎÛ/ô›]¦+† Û</t>
  </si>
  <si>
    <t xml:space="preserve">"Š+É·SyXÖŠ\”*q	</t>
  </si>
  <si>
    <t xml:space="preserve">âR åP_x000e_¿_x0012_•æ ÈTÊFA®€ËtiÜÅKÐÏT˜N!</t>
  </si>
  <si>
    <t xml:space="preserve">9‚øï{ô÷%]Àx?ÙF:mké˜½A_x0007_m_x0011_}‡9í¶™ˆP&amp;Ñ_x000e_K¥ý˜o&amp;ÖpÙ_x0006_áŽü_x0008_•¦.T•ÚQ_x0018_îñ(Žš"Ö‰¢Ç©%Eœ3_x0005_œ_x0017_ ±_x0018_ÜUˆ…¶áþv€¦ÑO´ˆ²_x0010_)_x0015_æo0¿ŸpŸ+ÄU8„«q</t>
  </si>
  <si>
    <t xml:space="preserve">èh.Ïéˆå¶s9Þ_x000b_^_x0006_îp—¹1_x0017_”6\Nºq_x0008_bÍp_x0019_x0…[Ë$Ž•)ˆAg"_x0016_˜t_x001e_÷“—ù1YÌCe)bÑ¥&lt;J–ðØìØö¾‘úFÄã³#ö_x0006_tÊ&amp;ÊI{JŽÛT9‚_x001b_É_x0001_`¯M‘=ð_x0018_ßânü­—ï-Y_x000e_Ú@9f½$_x0003_^å_x0017_Ü"¯ÀÃä£h)F_x000f_JyD_x001c_Á_x0014_)µq×oDáÒšêH_x0002_Ð_x0017__x0018_Fu³‘ìƒñTOž¦†2‹šÉ|j%‹©ƒ¼N]e_x0015_õ‘µ4DÞ¦dÐQ²šÆÀëŽCÝxY</t>
  </si>
  <si>
    <t xml:space="preserve">šN£å_x0015_D4_x000b_h°Ì£~2›zÈ_x000c_ê"OR¼¤ â_x0019_…[î_x0010_ô×ZJ4h_x0018_µ‘@Š“BðÞWpã:gÃÄ³Þ®¥»³µt_x0007__x0005_Ó«XágR¾”*ôµT¢o¥_x0002_í‘2 þ(—_x0004_¿_x0004_êK@®$b_x0006_Ä[eh_x0001_d^‚ì_x0002_´Yˆ¶éâéçÖGŸM«°ÖÏ ¯/åYŒ6_x0003_£NÁè“A' œ</t>
  </si>
  <si>
    <t xml:space="preserve">~</t>
  </si>
  <si>
    <t xml:space="preserve">êS —JËÁ[†ºW!³_x0014_²¯¢Í2´].ž~n}ô®4YºÒlI¤¹ØÕùÒ_x0011_ë‰¥—¥</t>
  </si>
  <si>
    <t xml:space="preserve">h+”[€_x001f_úhÈµ 4ðÆ£n</t>
  </si>
  <si>
    <t xml:space="preserve">dÆ@v</t>
  </si>
  <si>
    <t xml:space="preserve">ÚŒGÛ4ñôsë£ÇÐ‡_x001c_C‹¹</t>
  </si>
  <si>
    <t xml:space="preserve">-ävô_x0012_w _x0017_¹_x0013_ÍãDÐî(÷¿'ê{B®_x0007_m_x0006_o+ê¶CæSÈnG›­h»™=ýÜúèÓ©_x001d_O§Z&lt;ƒjò3_x0014_Â³¨:Ï¡`ž_x000f_º_x0010_åEà§£&gt;_x001d_r‹(_x000e_¼N¨K€L_x0017_È&amp; M'´cO?·&gt;úPØ®¡´_x001e_7¬5”_x000c_û2’VÒ_x0018_ZA) _x0013_Pž_x0004_þdÔO†Ü$:_x000e_ÞIÔ†L_x0006_dO£ÍI´=žÝÏÍF?ÑrnÔ.ûæ\Â“Wôf_x0007__x000b_{r˜&gt;¹Ñ‚7”_x000b_yË9Ÿœú_x001d_èêŒû³þp–ÙSî¯õe®™UóŽ…u§_x0006_ƒ_x0006__x0010_ý‘ôýäÈyêü½Ï~&gt;|Ì5µ:hY '_x0005_p={ù§Œ‡‡O?_x001d_ &lt;_x0004_zËí€_x0010_ Iö&lt;ò2›¾zóÕóÍžÿN·ž÷Ç£ßN@_x0007_¯nóòŸÁôOt›ó&gt;;ïû¼é†÷ÙÝDçCøúùòÔ…_x0002_Í€x /_šûùRß=¼ËgOrs?“½ûè)‡yeJ{þ7õ¿”cýo×t£½¾Ùš®_x0015_úÏÿ¹mÀ€yyÙ¼¼l^^6//›——ÍËËæåeóò²yyÙ¼¼ìÿ¥¼ì­Ü§o_x0016_7_x0017_çë¿±ðÄÛžß“_x0005__x0001_</t>
  </si>
  <si>
    <t xml:space="preserve">€ÿÙÛÿV—ý:Þ\W8PÆ+“›9ÞÜ˜c_x0013_ï_x001c__x001f_ôÞû&lt;2¹™	Î9Fzçæy_x0017_Ë{er3_œ[s¬_x0001_4ôþNÉ#“›YåÜ˜cSà_x0001_oÎ¦žW&amp;7sÏ¹1ÇF@cï{_x0019_å•ÉÍ_x000c_õßÍñ.Ÿ¹Ü</t>
  </si>
  <si>
    <t xml:space="preserve">/QÀgîø¤Öò&gt;_x0017_Ãs+Ÿ_x001c_u~Ÿöž1ŠzóÉä•ñ&lt;ÿ_x001b_2š$‹"_x0007_ðP_x0015__x0002__x0004_)§÷"e³/ˆÏ–ÙÕ7W—Zÿ</t>
  </si>
  <si>
    <t xml:space="preserve">_x0015__x0001_@=_x001a_ð$_x0015_)§÷"e³/ˆÏ–ÙÕ7W—Z&lt;6¾¦!œ_x001b_p_x001f__x0018_ò_x0014_þxÚíZgx•Õ²ž™µC_x0008_-_x0018_ºÒ»ô_x0012_^BGZ ¡…ªAé]:_x0002_Ò‰H(R5€ _x001d_A_x0011_¤)½w)Ò{Q:F@`ÏÌ_x001d_‚r¼çz}ŽçÇ¹÷ÉÎóîµÖ|«¯5ïÌþ&amp;_x0008_áù_x0007_</t>
  </si>
  <si>
    <t xml:space="preserve">ß_x0019__x0016_ÀïŸ›éN§_x0006_ÈZ­nu_r%_x0001_ÂMî?||_x0002__x0007_PÛ:yü‡G)_x0003_üàäv_x0007_Ö_x0001_ÜÎpÞP£j­*Vu¨¯Íº‡ãÎøêíÌà_x001b_!Àú¹’_x000c_À_x000f_^u&gt;©Ÿ!)½È%£«à‡ÏeÍÝMïsYÈ“µþþ–ó_x0012_¾4‚VHléSúÇi_x0016_DŒëËƒÉáE</t>
  </si>
  <si>
    <t xml:space="preserve">?øÇ–_x0004_Ïû_x0003_8³iâoR_x0017_×._x0011_úêÞµ¯œî!|ç"é°kI—]cŠuõÉyjR*O%Êî)ME&lt;E©¼çuªíÉFáž_x000c_ÔÆ“’:x_x0012_SObÏ#_x001c_ê¹ƒ#=Wq‚g?Nõ¬ÄYžhŒñtÆÙžÒ–_x0012_Îðì„‰ž1ð¡ç]_x0018_í©_x0006_Ã&lt;9`€M¥—çœvò¬×·=Ó4ÂÓ[_x001b_xÞÔjžìZÚóD</t>
  </si>
  <si>
    <t xml:space="preserve">zŽHVÏRIí_x0019_)‰&lt;mä‰+/÷\_x000e_¹ê’Èi÷€_x000f_¹Ó¼Ýmçun_x0005_¯pŸð|7Žg¸þ&lt;Áuä_x0011_®%÷w¡ÜÍÕàv®"G¸R_x001c_ê‚¹Š+Ì%\_x0001_Îãòñ«îuNnËÿL_x0005_ø_x001a__x0015_â“TŒ÷RIÞHex9UäÙT•'Pm_x001e_Bõ¹+…s_x001b_jÎ</t>
  </si>
  <si>
    <t xml:space="preserve">©_x0015_W¡·¹8½Ë9¨3_x0007_Qw_x0006_êÅw±/ŸÁ_x0001_¼_x0013__x0007_ó—8„gá0_x001e_‰_x001f_p_x0017__x001c_Îa†2†äV¾_x000c_Cy-_x000c_á‰0˜;Ã®_x0005_ý8_x000f_¼ÇþÐ‹Òî¼_»ð—Ú‰§i{_x001e_¢íø]}‹Cµ</t>
  </si>
  <si>
    <t xml:space="preserve">—Ó–œG#8µ6cÔ&amp;|OÂù¼„ñAiÄßJCþBB9Æ0ÁòCMÖÓž½-9Lšr5‰à’ÒšóË[œMÚqZiÏI¥3ƒtç_¸7ÿÈýù</t>
  </si>
  <si>
    <t xml:space="preserve">¿Ï‡y_x0004_oãq¼†£y_x0011_Oã™_x001c_Ã_x001f_òç&lt;˜—sW^Í­y_x0013_‡ò&gt;®Æ§¸_x000c_ÿÄEø_x0019_çå@ÉÊ9åU.+)¹»$áe’˜oYZH“qc</t>
  </si>
  <si>
    <t xml:space="preserve">ä÷5_x0015_/Ðt|H3ò¯š³B^®	…¸;”â¥_x0010_ÂW _x000e_§Çp®…-¹_x000f_Fò§Ø‘7aW&gt;=ù‰íj:_x001a_ÌÁ4œC)Š;Ñd_x001e_IŸp_x000c_-äÕ´Š÷Ñ_x0016_¾HG8–.³Ç=âÔ.©d·[RØnK_x0019_WK*¸Æ_x0012_â"¥ºë)µÜ0©ã¢¥ž›#</t>
  </si>
  <si>
    <t xml:space="preserve">ÜJiè¶H#÷½„¹k†Ç†¤_x001a_æ²h#_x0017_¬</t>
  </si>
  <si>
    <t xml:space="preserve">]-mà"´žëªuÜP­í¦h</t>
  </si>
  <si>
    <t xml:space="preserve">·H«ºZÙ_x001d_Ñòî†–v^-áRA_x0011_—_x000f_ò»ÊÛ5ƒ¬®§é{_x0014_¤vŸCr·_x000c_’º5_x0010_à¶€¿;_x0004_~î&lt;»g¼@È”_x0016_ŸR_x0001_|DU0–"ð_x001e_õÆ[4_x0001_¯Ó_x0012_¼L»ð_x001c_]Å“„t”²Ð_x0001_ª@»¨_x0005_m¡´fÒjZG_ÐIZHi6¥qÓ©¸‹¦_x0006_n_x000c_uqCh¬ëCó]_x0017_òéó_x000b_ÝWÕßtß_x0013_—Þ7_x000e_xÁ_x0010_dŠ—ùãe¦ðñXN_x0017_…Ñ´†&gt;¢_x0005__x0014_ESh_x000c_}@#¨;</t>
  </si>
  <si>
    <t xml:space="preserve">¥V4ˆêQ_ªD=©_x0004_u¢&lt;_x0014_Ié(‚ü©!ýŠ5è6–£+X„.`_x000e_º„©è&amp;&amp;¢Gø_x0014_=tßJ70'Ã`:†Õh/†Û_x000e_Ô¦-X–Öa^ZiÏ_x0017_ â'x_x0007_'á_x0005__x001c_‹'p_x0010__x001e_Ân¸_x0007_ßÂ_x001d__x0018_Ž[±&amp;ZmCaËç0YZÜ‹I¬ŽÀ	ü_x0019_Îãuø_x0011_OÃÏx_x0008__x0004_·_x0019_çn€g¸Âdsá8N‚-8_x001c_Vb_˜‹]a:v‚)_x0018_	ã±_x0005_ŒÄpx_x001f_Ca¶ƒŽØ_x000f_šá8¨†3¡0.‚t¸</t>
  </si>
  <si>
    <t xml:space="preserve">_x0004_6À_x0015_Ø_x000c_;a?œ€Sp_x0015_nÀ_x0003_x_x0004_OÛ_x0015_R#Ú\_x0018_Ša</t>
  </si>
  <si>
    <t xml:space="preserve">”Ã_x001f_­åY¨ƒ_x0007_¡!n‚Æ6z_x0013_œmø_x0008_Âq_x0010_4À_x000e_P_x0013__x001b_Ay</t>
  </si>
  <si>
    <t xml:space="preserve">gõsAn|_x0005_2¡j_x001a_ŒÕ ¼«Ùðª_x0016_Â_x001f_´_x000c_îÒj¸Fëâ|</t>
  </si>
  <si>
    <t xml:space="preserve">Ãhm†ƒ4_x0002_ßGû8´0tÆÞ:_x0018_‡è_x0004__x001c_¥Ÿá‡º_x001a_?ÒÝ†Ó_x0018_¥·p¤Þ1Ù}œ©p¹2nW?:§ô‹¦§$^…_x0002_”_x0007_JQ1¨Fe¡!…@_x001b_ª_x0001_Ý¨6_x000c_¦7!ŠjÁ</t>
  </si>
  <si>
    <t xml:space="preserve">ª_x0002__x000b_©4¬¤_x0002_°†2Â:k·ž_x001e_é:º¬kè n¡_x0013_ºÎë	ºª_x0017_é¦Þ¤{ú‹õ/ôX_x0003_Ü_x0013_MížjV÷L_x000b_ZZÆýª5ÝCmê_x001e_h{w[_x0007_¸ëÚÏÒ÷LÞÓùAw_x0017__x0008_=LÏz¹LÐ×å‡®_x0002__x000c_u¡0Êµƒñ®_x001f_Lv£a´_x001b_oòÉÐÕÍ„¶n.„¹ÅPÓ­„²n_x001d__x0014_v[íÞî‡_x000c_î_x0004__x0004_ºKÈÝ_x0001_¡§ð˜_x0012_ãÏ¦‡w)·¡8&gt; jø˜š¡R7ôw#0ÐMÃ´n_x0001_ft+0•û_x0002_“¸å_x0008_n™éì_x0012_¼M‹MO_x0017_â_x000f_†ýv;·Xºš_x0016_á_x0012_ZŠ1´_x0002_'Ñ×8ŠÖcÚ†]è€éÌ_x001d_œI_x0017_q_x0001_À¯é n£=x”vâ5ÚacîÄ·ËÆÙƒ…Ü&gt;¬ä_x000e_b¨;ŒmÝ÷ØÍ_x001d_ÅA–Ž¶r?«ó®û_x0016_ÃÜ—_x0018_â&gt;Ã¢n"fwƒ1{ÇæZÇP_x0004_ƒ\zÌàü0‡û_x0015_‚Ý-¨æ.@_x0013_w_x000c_:º½0Èö!Ú­‡yn_x0015_|ã–Ã_x0002_7_x0016_fºH˜è*Ù&gt;f‚qNt¬»b8dØ¦ƒÜníæök[wØ8ñ¨qßq-éNh_x001e_CzË'qÇô_x0019__x001d_Ñ;t@ÏÓn=L[u_x001b_­·óÿR_x0017_ÓB]D_è_x0002_Ú¨óèÆØ=˜NOt"%ƒqv¿†QVhA™ _x0002__x0005_@_x001e_úIÓÐ6</t>
  </si>
  <si>
    <t xml:space="preserve"> YJÔG_x0015_›_x001b_êè=l©çí.ïÇ®º_x0001_»é_x0012_ì¬3ð_x001d__x001d_còþØP;bum‰e4_x0014__x000b_j</t>
  </si>
  <si>
    <t xml:space="preserve">Ì¦_x0015_0–Â_x0014__x001a_Œ_x0001_Z_x001c_ý</t>
  </si>
  <si>
    <t xml:space="preserve">•µ µËŽ“L–k"Ü¬à ^‡“z</t>
  </si>
  <si>
    <t xml:space="preserve">.ê_x0015_øQ_x001f_ÂSM‚i!3¾_x0001_…LãKà_x0007_¦Ý_x000b_!=î_x0014_xÀ_x001c_¹}p_x000f_vÀ9ø_x0016_öÁ×°_x0011_–Â—ð9</t>
  </si>
  <si>
    <t xml:space="preserve">ƒ¹°_x0010_¶ÁLÓÿ±€Ø_x000b_2bs_x0008_ÆJP_x000b_sC_x000b_óÈ:c_x001a_èŽ™¡/æ5_x000e_	†1X_x0019_&amp;c}˜-a¹qÌFì_x000f_ûq4œÅÍ_x0007_›_x000b_@Ë _x0015_­Ü´	JÓ_x000e_¨KÇ $]6m|A_x0004_Æ“)ñ	fÃ_x0007__x0018_Œ7±_x0006_^Ãúx_x0015_›XÚ_x001a_o`{¼…=ð&gt;_x000e_ÄÇ8_x0002_&gt;Â$4_x0003_‹Ò</t>
  </si>
  <si>
    <t xml:space="preserve">lEÓ0Š&amp;âWv3_x0017__x0018_§N3Ž_x001d_eÖ¥_x0017_ýŒ­IðM</t>
  </si>
  <si>
    <t xml:space="preserve"> 7(ˆrQzûËBÉ</t>
  </si>
  <si>
    <t xml:space="preserve">ç(_x001f_y«_x001f_ã_x001b_ô_x0010_+XZÍÊ5_x0008_èMJB¡V¯_x0019_å§6T‘Þ¥0êB_x001d_Ì_x0002__x000c_4Œ3|bXNÝÌRùìÄË6çe[óß­Ë[à³.…Á×j_x0002_m§ñtÌ</t>
  </si>
  <si>
    <t xml:space="preserve">Ì_x0015_³0w¬ß{&amp;{HÓÈKsÈ¹¥”Ø­¦¤n_x0013__x0005_¸ÝD†'´“®™…Ükã.£Sô9¥µt_x000e_Ñ%ºa½xé*ù»KôŠ;GÆ_x0003_”Å}OÙÜ_x0001_Êams¹­”Ûm4|cù•†%&amp;ŸJ_x0019_ÝHJkÖ4Ðu´qÚØ¸ÍH)Üú</t>
  </si>
  <si>
    <t xml:space="preserve">£gÔÄæÓŠ®Û_x000e__x001c_ù_x0017_V›7nµAà›é^_x001a_`smd¹b4™ÒšE_x0005_zîa'º†íé2ö%Æ_x0011_”&amp;R°ín}«×Áìÿ_x0007_æ_x0007_Lÿmµ}ä9q#×ƒá´_x0013_&gt;¶û¶€_x0016_Âjš_x0001_[)</t>
  </si>
  <si>
    <t xml:space="preserve">_x000e_Ò_x0010_›Q/¸B_x001d_à_x0016_µ6†ljLïçJ™_x0017_SØ¼™¼æÕä4d3d5O&amp;_x0018__x001e_˜e¸DÍà0u‚M4_x0010_–Y?3i&amp;Œ¦Åð_x001e_­‡wh/4§ÓÐ€nB-cÝª_x0014_€•(_x0003_–§×ÍÞ§Âü¤v&lt;  ÇoC_x0006_:_x0003_¯Ð_x0001_HB[ÀÖ_x0002_Ò*8‡#á;l_x000c_ó1_x001f_|d³_x001f_„ç´;nÕ_x000e_¸BßÁÅÚ</t>
  </si>
  <si>
    <t xml:space="preserve">_x000f__x001a__x0013_Ü×á_x0018__x0008_ÑX_x0010_b°6¬Àö°_x001d_GYÛ…fïw@"_x001b_7=_x0005_a_x001e_*kãµµq‡c_x0008_}Š•i9¶ MØÒô¢_x0005_MÅ¦4_x0014__x001b_QGC#_x000c_£òØ˜ò`„µkK_x000c__x001d_é'[Ë_x000f_q{ö×wzQÜN7´_x0019__x000c_Ád6j_x0010_Æô_x0014_…™ÌÏKF‘ˆÔ</t>
  </si>
  <si>
    <t xml:space="preserve">_x001f_aSÓÜ†x_x0011_ëàqÓê}X_x0005_7cE\åp1–ÆO±_x0014_Fã_x001b_ø¡·•#ÍË	³ç!XÕ$51¿µËŠ</t>
  </si>
  <si>
    <t xml:space="preserve">0µI_x0003_¬/†_x0008_ówZ›¿ó–ù;íÌßioþNGüÆøh)t5£_x001b_N6^_x001a_m_x0018_c_x0018__x0007_=p&lt;ô4_x001f_¨_x0017_N‡Þ8Ç°_x0004_ÞÃ5†m–?jòkVï	tÁ@c™¼æqUÅæö_x001d_jó©‡#</t>
  </si>
  <si>
    <t xml:space="preserve">S‰_x0016_Ú_x001a_Ö_x001a__x001b_íÁ–xÊfù_x0013_vÁKÆH§±_x000f__x001e_3oí ­`yn;p¢yi3ñ;œ‡ßZ‹mxÀ&lt;µóö}_x0015_÷[º_x0017__x001a_vXyµå&gt;Çsø1ÞÅ1èÛÃ¿¾óùâv&gt;_x0015_4ç·±_x0006_·Å_x0012__x001c_¹¸!¦åê_x0018_À¥½y1Ö›_x000e_íw7Þ÷†X¹)&amp;å_x000e_˜Þ~äâaXœÇ`_x0008_Ç†&lt;_x0011_ßæÉèëç¯¾Ÿ|£GbqèÃ_x0005_!Ê~ÝÍál°Š_ƒíœ_x0016_Žr_x0010_œç@¸Æ)àGÎhi&gt;¸Â¥à2W‡K_x001c_fi[+w…ë&lt;~âQp×~)ÆòLxÊó€d	$•_x0015_V¾†l²_x0006_</t>
  </si>
  <si>
    <t xml:space="preserve">Éz¨*_x001b_ ©¬ƒŽ&amp;_x001b_$Ë`¼Ì_x0018_‰†/d l–Žp@_x001a_ÃY©_x000c_·$?&lt;“ô_x0010_ ‰!ŠfÒgšÕò¯kZ(®9 ‚_x0016_ÚZ_x000e_šiuè õ` †Á_x0004_</t>
  </si>
  <si>
    <t xml:space="preserve">‡Ï5_x0014_ÖjmØ«_x0015_á´_x0016_5›™</t>
  </si>
  <si>
    <t xml:space="preserve">b5_x0010_¼êU_x0007__x000f_Ô_x000f_n¨?œµž¾7ì2|kåUš_x0008__x0016_«_x0007_b_x0014_aŠ_x0016_e£</t>
  </si>
  <si>
    <t xml:space="preserve">ÓÇÚWcµ«ÞÓH½¥_x0011_z]_x001b_kR_x0008_×’†H_x0008_Óh¨¯ë ŠžÂ_x001a__x000b_Ê_x0010_+l³_x0002_{å_x0001_l”_x001b_ð•œ…%r_x0008_æÉV[åjø\_x0016_Ã2ù_x0014_VÉDX/#mÅý`§t‚ýÒ</t>
  </si>
  <si>
    <t xml:space="preserve">ŽH(œ”JpA</t>
  </si>
  <si>
    <t xml:space="preserve">Ã5É_x000c_·%…¯?}*·_x0015_Õf¬û4H7ëkºZsëR-ªsµ¼N×Z_x001a_­Mtœ¶ÓQÚSGè_x0010_C”ašažÉVèhÝ cu—IwXúÉWéûú™öÓ_x000f_µ—ö°¿_x0006_Ú[óê -f½”ÓºZ]Kš</t>
  </si>
  <si>
    <t xml:space="preserve">‹6·Q#õ¾tÕSÒO·H&amp;(/þPYbµ¦\Ð†r@[É_x0006_í$Kt€ÌÐ12F§ÉT}Wb´´ÌÕ”†[&lt;[÷ó</t>
  </si>
  <si>
    <t xml:space="preserve">]ÍÓu_x0001_OÓ¹†­&lt;U¯ð_x0014_õÈ_x0004_Í)cµª_x000c_ÓHé£Ã¥½Î•¶ú…Dè_x0006_	Ó=ROOHM½*!ú@Ê©JIM¦Åõ‰_x0014_ÔK’]·Kj] ÎÆ½+å„„ÉF	‘o¥Šl‘_x001a_²SêÊ~i</t>
  </si>
  <si>
    <t xml:space="preserve">Ç¤µœ•NrMúÊ_x001d__x0019_!äc_x0001_]*Iu‡¤Ñ_x000b_’E_x001f_K_x001e_Mª_x0005_4ƒ_x0016_ÒÌšÓÖžV›j"_x001d_ª_x000f_e™þƒ_x001e__x0017_ÑÝ¶úÍR_x000c_ÖIˆkCX*mí\{À</t>
  </si>
  <si>
    <t xml:space="preserve">_x0019_</t>
  </si>
  <si>
    <t xml:space="preserve">“d_x0002_Œ•_x0018__x0018_b7º|_x0003_d_x001b_´’ÃÐ@ÎA%¹_x0005_…íNd_x0014__x000c_4øsàE.‚{¹_x001c_~Í50†_x001b_àhnŠ=¸uœæú4ø_x001d_CgCož„CL«£8_x001a_§ñG8Ÿ£p¥iûF_x001e_»x_x0008_~Ï_x0003_ð_x001c_÷Æ_x001f_¹+Ær{_x0014_~_x000b__x0013_K_x0004__x0006_I#Ì(u0·TÅ"R_x000e_ËH0V_x0011_c_ÉŽá’_x0001_[H_x0010_¾-I°£8ì)^è/¿ÀP¹_x0003_cä:L_x000b_0ÅÒ_x0019_r×îìc[#â"IŠËmî«$3®“Ü¸KŠâI)…·¥</t>
  </si>
  <si>
    <t xml:space="preserve">’–ódói1</t>
  </si>
  <si>
    <t xml:space="preserve">«ù°¦fÁ_x0016_Šö_x000b_ï2tÖ-ÐUgC_x0017__x001d_lùæ–¾_x0001_=5</t>
  </si>
  <si>
    <t xml:space="preserve">_x000c_Ö×`¬iæ_x0014_Í</t>
  </si>
  <si>
    <t xml:space="preserve">s4?</t>
  </si>
  <si>
    <t xml:space="preserve">ÓÂ°N‹Á_x000e_-azù_x0006_œ×RpKKÃcK=P_x0012_RB0d‚"ðºqe	È	Uà5_x0008_… h_x0005_þÐ_x0001_žiO¸«ýÌG_x001e__x0008_GtlÑ&gt;°D»Ád}ÇFj_x0001_íµ¾ike_x0008_±_x0011_ŠØ¨Ym´Wµ_x0002_¤ÖºÂžûk'P_x0019_¿Ê_x0018_¸'Sá†|_x0005_Ge_x0017_|''`‘\´Ó½j\u_x0015_ÚÉ%¨'§¡¤_x001c_ƒÜrÀxm_x0007_øËFø•¿„[&lt;_x001f_.òÇp’‡_x001b_gö‡#Ü</t>
  </si>
  <si>
    <t xml:space="preserve">_x000e_s$_x001c_äæp€_x001b_À~®_x0006_û¸¬¡¨¡$lå2°Ž+À_x0017_\_x0005_æ_x001b_—ÎàÚð_x0011_×…_x0011_\_x001f__x0006_°‹ÿ:ƒ7Œ{'º_x0010_Dš0éÛì¯=8™_x000e_ã”_x001a_Í©u_x000e_§Ñ•†ÍœJ_x000f_r</t>
  </si>
  <si>
    <t xml:space="preserve">æOe.GÉ</t>
  </si>
  <si>
    <t xml:space="preserve">î!Ó¸©ÌäJVÎ/Ë9ƒÕI*_x0007_˜ä"_x000b_Ç2HøKaû®#Ù¤½_x0014_—áR]b¤¹¬•®ò½´142T3”’£’ÏÑt0…_x001c__x0017_0_x001d_½Ï'­§3r˜/È&amp;¾&amp;+ø–ÌæX‰ægò_x0001_ûé{_x001c_¨_x001d_ù5mÃy´_x0019__x0007_k8‡h#_x000e_Õ0n£M¹»¶åQÚÉø¤_x000f_¯Ðá¼E'ò_x0011_Í_x0017_u_x0005_ßµ_x0015_&gt;µ•¢Ù¯˜Ä©a_x0014_g…fÓzq9èÂu #·4t†Îv&gt;ÝÍV½Ç“a0ÇÀH^_x0004__x0013_ì_x000c_gò:XÀ›Íöí€Í¼ÛÎn/œã}v¶{Ìží„Ä²_x0019__x001e_ð_x0004_³{SíL?o¬íg–N²òX_x001e_gè_x0003__x001f_s_x0004_Ì³±VsEØËÁv'</t>
  </si>
  <si>
    <t xml:space="preserve">À/œ_x000b_ü$_x001b_¼b¬žÖX$µ¼_x0006_É%-x$_x0010__x001e_s"³›Oõ4ßÑ½|A×óa]Â›õS[ßDãÎ1&lt;A?à!:ÔÖ&gt;œßÒ_x000f_9\gq</t>
  </si>
  <si>
    <t xml:space="preserve">]Îem½Eô8ç6ŽÍ¬(i5½¤ÔBÆkUÄ_›_x0018_/v0žë/*£„%Z¼2Í0Ã0Y~–‘Æ‰=+[š¤¦ô–’Ò@^—b’[2Û™%“¢âå²r—kÈ_x0015_n"g¸ƒ_x001c_ç÷å(Oµt‰œâoå&lt;_x001f_–k|Ynó/_x0012_Ë‰ô	§Wæ_x0002_ª\XOrA›a^›u.;5ß½üë·y\œ7T%î6?“ZüTÊ_x0018_òY&gt;_x0003_«øÛ_x001d_yèM®W¼_x0019_ôˆ7¯n÷–ÒõÞšú•·©.óvÐ…Þ:ß;^çzçèlïJñn±ô°•/è&lt;ï_x001d_{þL—z_x0013_ÁJï+°Ú›_x0005_6yóÁ&gt;o0œö–ƒ›Þ_x0010_xæ­_x000e_ÉM_x0017_³Ø_x0019__x0016_5}¬lú_x0018_nèð›^–€_x0008_Óßòv¶™¹0ùK_x000f_½™á–7_x0008_.[¿g¼õ„÷G=ê=ióÛmøF¿÷.ÐãÞõ”w„ž÷öÖ«^ó'¼5Ö[KŸy+i".¥¯p1ÍÄ…4_x001f_çÓ’¶s!v®õþt÷îÛn½x7êâß‚¾â‹ËÄGW’úb@/Å–_x0002_þPN_x0012__~ñyñÜÏ_x000e_áêKÏozU›»ßŸ¯õ_x0007__x0008_y¢š+~</t>
  </si>
  <si>
    <t xml:space="preserve">;¹¡¹-Í_x0018__x001f_ËúãçE=ß³Ôñùä/Ém®CóXšÞðâuîóèÏïu|òT/õÓØ·n_x0017__x0017_úú-~6ÝðÐ—Oˆ_x000c_%D†_x0012_"Cÿ¯"C/øá_x0005_Ï=_x0010_ýÎ_x000f_.þ_x001d_Õ_x000b_®x™[þŒgþÈQÿŒgj&amp;_x0002_¨ki a¡¡£!Ê_x001e_&amp;Ä•_x0012_âJ	q¥„¸RB\)!®ô¿Å•^¶Sÿ“mú3_x001b_tÒ02þ±&amp;Çûù…_x0001_þOGŸþîžD_x001a_FÇïÅ$ßoFCáß_x0015_£ú»ó_x000b_³L×x¿dš!ÂPÏ_x0010_Éú×"Yû¾X¦Yü=_x0019_j(á{sæ{ë_x0010_ïú·Ä»þîù´÷Å_x000b_ÄËKÇ×ùwFÅþî_x001c_—ù=¯R þ?&amp;Æß«„ØYBì</t>
  </si>
  <si>
    <t xml:space="preserve">!v–_x0010_;KˆýgÄÎþ.Ï¯¥çï¿+_x001a_J_x0019_¦Ä¿ûIˆ°%DØþS#l÷Îçócžû4añ1¢*ñw&gt;!_x000e_÷ç{œ÷¥½ügï¡ý_Ú{ßÏ"ñù@Ë¿ùR_x001c_Îï¥ö¾1RÄÇÌ ¾Ž/ÿ_Ýcvü"_x0007_ð_x000f_O_x0002__x0004_½×Iz Á</t>
  </si>
  <si>
    <t xml:space="preserve">_x0006_ôV_x0002_|GÞÿëN_x0001_@=_x001a_ðãN½×Iz Á</t>
  </si>
  <si>
    <t xml:space="preserve">_x0006_ôV_x0002_|GÞ Ä¯_x0001_j_x0001_{£&gt;E›4±NþxÚlÛ_x0005_Ô_x0015_Ç¶(ê®šVµp</t>
  </si>
  <si>
    <t xml:space="preserve">îî_x0004_www_x0008__x001a__x0002__x0004_wwHpw×àAƒ»»»»»»½ù³wÎ½ïŽ_x0003_ãcIwWW—Î	ü&amp;_x0008_‚–Ê_x0004_ÿùµTßüþï_x0007_ýU({_x0010_tK_x001f__x0004_‰Š•+_x001e_vÖì=APO¿‡àÿù…ÿù²´^ûþÿ9_x0014_ÙSpa_x000f__x0004_Z@p ~_x0010_lQ%Š–*¢§ö</t>
  </si>
  <si>
    <t xml:space="preserve">»æ÷“÷³„7¯~Ø_x001d_¼–s*cXaM~Ü„T8ûï»ðöv_x0010_ÑüçÝS7+ôÿ?Š&amp;Âß±1ÿ}gýï;c¿ë¯°w_x0019_L</t>
  </si>
  <si>
    <t xml:space="preserve">ýÓ©O–þçÙÃ_x001e_!½~_x0010_}ý¢_x0017_éÉÿó­	Žék2h_x001c_&lt;•</t>
  </si>
  <si>
    <t xml:space="preserve">¦`Z«V&gt;²iîc˜¦&gt;®iì“˜_}ZSÏg4u|6SËç65|ASÕ_x0017_7•|_x0019_SÎW2e|MSÂ×3E}cSÐ·0ù|_x0007_“Ów3Y}?“Ñ_x000f_6éüh“ÂO2IýL_x0013_ßÏ7qü2_x0013_Ý¯6‘üf_x0013_ò;</t>
  </si>
  <si>
    <t xml:space="preserve">ú_x0003_æ»;f&gt;¹3æ»l^¸[æ‘»on»§æª{m.¸æ”ûjŽ8°ûœØ.‚Ýè"ÛÕ.º]æbÚ….¶íâÚ©._x001d_ç_x0012_Ú‘.±_x001d_¤úªnª£j¥ßÿ®Çëëy¿èùU\_x000c_[ÎE±Å]D[È…l_x001e_Ç6»³6“ûfÒ¹Ï&amp;…{g’è½ã»g&amp;Ž{lb¸{&amp;ª»m"¹k&amp;¼ÖÑ»³†Ü)_x0003_î¨1îù&amp;{Ì_x0017_Ùi&gt;É_x0016_óA6š7²Ê¼’Åæ¹Ì1ÏdŠy</t>
  </si>
  <si>
    <t xml:space="preserve">cÕ_x0010_óPú©_x001e_ª£j­ššGÒHÕÖãÕÌ_x0013_©hÂú"Ì–_x001f_}S'ˆëSrÊÐq•Y’‡2I_x0012__x0015_7”Q¢«H¡_x000c__x0012_</t>
  </si>
  <si>
    <t xml:space="preserve">¥_x0017__x000c_¥“@}ôiå•O#O|j¹§®ù”rÎ§c&gt;¹ìóÉd«O"k}bYê_x0013_Ê&lt;5ÕÇ“1&gt;Ž_x000c_ö±¤)}_x000c_iå£I#_x001f_EjûHRÉG’&gt;$ù½H6O’Î[Iê¿s_x001c_ÿ•£úOìý;6þ5tÏù•{ÊÜC¾åîòew‹Ï¹ë|Ü]æƒî_x001c_ïv§x›;Æ_x001b_Ý!^ëöò*·“W¸­ü·ÛÀ‹Ýj^à–«%&lt;ßÍS³ÕT^ä&amp;ê±Ñ¼Ä</t>
  </si>
  <si>
    <t xml:space="preserve">Õó_x0006_ð2×——»_x001e_¼ÒuÖëÛñj×š×¹ÆZf]ÞêªóNW÷¸’z¿Â|Øåã_x0013_.'ŸvYù‚Ë¤õIÏ7\_x001a_¾ï’ñs—˜ß¹_x0004_üM‘OÀá}"Žî“rX;‡IbÂÚ}T°…›ÐVµ“›Ò_x001e_nN‡¹5â¶t‰;Ó5îJw¸_x0007_=äÞôŒûÑ_x001b_þ“&gt;ò úÆC‰d$…d_x000c_E‘	ô“L¦„2ƒ’ÉlJ+ó)³</t>
  </si>
  <si>
    <t xml:space="preserve">¦œ²Œ</t>
  </si>
  <si>
    <t xml:space="preserve">ÈJ*!k©œl¤j²jËNj({©©_x001c_¤¶r”:ËIê%gé_x000f_¹HCå*–›4QîÐty@så	-’ç´\^ÓjyG›ä_x0013_m“/´[¾Ó~±|XO‹çK_x0012_¯Id¾-Ñø®Dçû_x0012_ƒË/|Tjé9µx¯Ôä_x001d_Rƒ7Ku^¯þ‘ª¼\-–Êü—š)_x0015_yŠ_x001a_#_x0015_x˜”ç?¥</t>
  </si>
  <si>
    <t xml:space="preserve">÷–2ÜEJq[)ÉM¥8ÿªjIQ®$…¹”_x0014_äÂR€sK~þYòr_x001a_ÉÍI%_x0017_Ç‘ì_x001c_U²qH²°•Ìü‰3ð+NÏ8-ßæÔ|™SðiNÆG8	ïåD¼•ãózŽË«86ÿÍ?ñ|ŽÎ³8*OåH&lt;#ðh_x000e_ÇÃØó _x0016_þ“‰{qÀÝø_x000b_uâ÷ê5uägê¡º­®«‹ê´:ªÇ_x000f_¨j3uæ5Ô•W¨ÅÔçª_x0019_Ô‹'So_x001e_C}y8õ×þ_x001c_Àýi0÷¢aÜFr'_x001a_Ëíi‚Žƒ©Ü’fq3š§cc‰Ž‘_x0015_j­Úò_»~Œ¡ëÁMXènÂ_x0002_5ßÝ€9î:LwWa¢»_x0002_£Ýe_x0018_ì.A?w_x0001_º¸sÐÒ_Ý)¨îN@)w_x000c_ò¸ÃÎ_x001d_„_x0004_n?Dp{à«ì„Ç²_x001d_.Ê_x0016_Ø'_x001b_a¬‡Ù²_x0006_FÈ*è*+à7Y</t>
  </si>
  <si>
    <t xml:space="preserve">åe1ä’…TæAD™_x000b__x001f_x6Üæ™p„§ÁZž_x0002_3y2_x000c_æ‰Ð–'À/&lt;_x000e_Š¨ô&lt;_x0006_~âÑ`Ôc_x001a_</t>
  </si>
  <si>
    <t xml:space="preserve">çÔNõ7I4_x000e_þP­i_x0002_Ô¦IP’¦@vš_x0006_Éh&amp;D£Ù4_x001f_^ãB¸Ká_x001c_®‚_x0003_¸_x001e_6ã_x0016_X;a_x001e__x001e_€)x_x0002_ÆàY_x0018_„—¡_x000f_Þ€.x_x0017_Úá_x0003_h†O¡_x0011_¾€ºø_x001a_já_x001b_¨Šï &lt;¾‡Òø_x0011_Š«‚*_x000f_¾…_x001c_ø_x0012_²â#È¢×eÁ«ê</t>
  </si>
  <si>
    <t xml:space="preserve">dÇÃ_x0013_wA^½O&gt;½__x0001_½oa½Q­G	œ£eL‡²8	*àh¨ŒÃ´ìP_x0013_ûB_x001d_ì_x0001_õ°34Ä¶Ð_x0018_[j_x001d_š@Kü_x0015_Ú`]hµ _x0013_V…®X_x0011_zb9­kiø_x0003_‹À_x0010_Ì_x000f_£0_x000f_LÀ\0_x0015_³Ã</t>
  </si>
  <si>
    <t xml:space="preserve">Ì_x0002__x000b_13ü™`%¦‡u˜_x000e_¶b_x001a_Ø)á_x0010_&amp;ƒS˜_x0014_.c"møð_x0014_ãÂ;Œ</t>
  </si>
  <si>
    <t xml:space="preserve">†b@ˆ¢A_x000c_Š_x0004_‰(&lt;¤%_x000f_Ùˆ¡0_x0001_”#£íúÕ6¡O¶_x0003_½³}éµ_x001d_I/í4zf_x0017_Óc»ž_x001e_Ú½t×ž¢[ö_x0006_]·ÏèŠýB_x0017_m8&gt;ocó_x0019_›’OÙì|Â_x0016_ãc¶</t>
  </si>
  <si>
    <t xml:space="preserve">_x001f_±¿ò!Û–_x000f_Ø&gt;¼ßŽà½všZÂ»í_x0006_Þe÷ñN{ZÝâ_x001d_ö™ú¢¼ì´1UR•Qå•Ý¶¤ìµUe¿m _x0007_ms9b;Ë1ÛWNØ¡rÊŽ“³v¦œ·_x000b_å¢]%—í&amp;¹f÷È</t>
  </si>
  <si>
    <t xml:space="preserve">{DnÙ3rÛ^‘{ö®&lt;°Oä‘}#í_x0017_yfÑ=·!÷ÊFQ±Ü[›È½³ÉÝG›Î}²™Ý_x0017_›Ë}µùÝw[Ä_x0019__x001d_÷_x0016_*8€*Ž –_x0013_¨ë&lt;üæÂA_x000b__x0017__x0001_:¸ÈÐÝEÓù_x0012__x001d__x0006_º˜0ÜÅ‚1.ŽÎ¥x0Ã%€¿\"c‰Ì·ÿø7âyudÊÿD&lt;öÇë_x000b_|Ü_x0019_Ú?¨¯;s_x001d_UKÆ™ê2ÞT’I¦ŒîØÅeº) ³M_x000e_™g2Ê"“B–š¸ò‰"ë</t>
  </si>
  <si>
    <t xml:space="preserve">ë.ÿ‰w›§|ÈÜâSæ_x000c__4{ù¦YÇ_x000f_Í"~m&amp;ó_x0017_3˜ÙvåÈ¶)Ç³Õ9¥öÑÏ6_x000b__x0017_°‰¹¬Äµ´_x001f_·ºFÙóô§ÝMãìJšk§Ó?v_x0008_í¶_x001d_é´ýUû½_x001c_½·¹u¼$§x_x0010_…2Â7</t>
  </si>
  <si>
    <t xml:space="preserve">_x000c_°&amp;œÇ_x0016_:æúë_x0018_œ_x0004_3p9_x000c_Å=:·®èœz</t>
  </si>
  <si>
    <t xml:space="preserve">U0&lt;_x0016_Âd˜	óc_x0002_¬‰_x0011_±_x0003_~…‘:ã_x0016_é_x000c_ÚƒÇà&amp;n×’VB\ú_x000b_rë¬®Eg¡#Ý„êô_x000c_rÑgý&gt;„†bã_x001d_L…_x0007_1'®À’8QKêÍð7ìŽ¥q8fÁ_x0019__x0018__x0007_W"àn-ù_x001c_ž‡_x0007_:ç?ë&lt;Œ¨%&amp;¦?!+µÑõ¢ŽŽïÒÐ†rBJ_x000e__x0013_(:</t>
  </si>
  <si>
    <t xml:space="preserve">Öq¿UÇùqºmoës¾£=Öó:_x001b_—_x0017_Úô&lt;Õ_x0016_àá¶_x0012_÷µ</t>
  </si>
  <si>
    <t xml:space="preserve">¹½íÀ¿Û?¹ŽÈ•ì|.a×r^»GÛñ_x000c_§ÑqœØ¾àØö+G±á$œŽc°Iä«I/ï´Ï^š‚òÄ”–{¦²Ü2¿ÈuÓ@®˜ßå¢i!çL[9cºÈIÓ]…õ˜_x000f_?¢­îÁ}ª_x001f_ì¦äÁ_x000e_µ•R_x0005_ë)mð_x000f_e</t>
  </si>
  <si>
    <t xml:space="preserve">–Q–`1e_x000b_æS®`_x000e_å_x000b_¦S¡`2_x0015__x000b_ÆQ™`$U</t>
  </si>
  <si>
    <t xml:space="preserve">_x0006_Sõà_x000f_ª_x0013_ô¤†A_x0017_j_x0016_´£¶A_x000b_ê_x001a_4¢¾A}_x001a__x0012_Ô¤1Aeš_x0016_”¡ùA1Z_x0019_ä§MA.Ú_x0017_d¦SA:º_x001e_$§ÇABú_x0010_Ä"2Q)º	OIŒPfc¨ù‚•Í;lh^`_x0007_ó_x0018__x0007_˜û8ÙÜÄ%æ_x001a_n7_x0017_ñŒ9_x000f_Í)üjŽct{_x0004_SÛCXÈîÇZv/¶·»q˜šowávuY½×ÏÑuüd†}X_x0001_öc+8Œ# _x0012_</t>
  </si>
  <si>
    <t xml:space="preserve">‚ðÔ_x001c_&lt;•_x0003_G™UL_x0010_úl…nªýÖÑ</t>
  </si>
  <si>
    <t xml:space="preserve">5ÑzêcÃQS_x001b_‘*ÛÈ”×F¥”6&amp;Eµ±é»‰GM"º`’Ò^“ŠÖ˜´4×d¢±&amp;+õ7¹©ƒÉO¿™"TÍ”¢â¦&lt;å2U(ù…_x0012_šú_x0014_Í4&amp;gZÐ— -½_x000c_:Ñ½ _x0007_]	úiÛ_x000c_¢CÁpÚ¥í¼1˜D«´Ý_x0017__x0007_sin°¦_x0007_Kib°ŠF_x0007_ëhh°…_x0006__x0006_Ûµ­÷PÏàu	ŽRÇà_x000c_µ</t>
  </si>
  <si>
    <t xml:space="preserve">.QÓà_x001a_5</t>
  </si>
  <si>
    <t xml:space="preserve">nÓ¯Á=íÛûÿõáÇüÿ_x0014_¼—5ö±¬²7d¥=+ËíaYfwÈR»V-‘%v¶š ‹tý[¨ëà_x0002_ÛI5—ùº&gt;Î·5T9UXæÙœ*£J®â¨ÈŠÕWžo_«Gê:/°çtœ_x001f_Q{x‘ÝÄ‹í*þÛ.P3x©_x001d_§†ñ2Û—ëÚ±Ò¶æU¶1¯¶¿¨J¼Æ–äµ:?ÖÛl¼Á¦ãÍ6	oÑ}`›®'Û-ëÚ®1 }M{í_x0003_Úg¯Ó_x0001_{Ž_x000e_Û£tÔî¢ãv#´Ëu¾Í§sºÎœ·cé’_x001d_LWm_x001f_ÝWFR_x0012_Ýë_x0013_Á_x001c_Š_x000f_K(_x000e_¬¡X:GcÂ&gt;¯Ç)*\¤Èp‹"j|_x0010__x001e_ÞP_x0008_¾‘_x0003_aÈL_x0010_›_x0001_’²…´ü]ëõÝæã¯¶_x0004_±_x0015_ù“­Å_x001f_u_x001e_¿·-UG~k{ó_x001b_;_ÛÑüÊNá—ö/~aÿæç:¯ŸÛ­üÌîç§ö_x0004_?±—Ô-~lŸð#ûV}S"_x000f_m_x0014__x0015_G%SéU_x000e_UP•Ñý¦ªª§šªvº÷ôP_x0003_ä‰_x001d_-OíTÝ‡æ©åòÜnT»å¥=&amp;¯ìEycïÈ[ûLÞÛOòÁ²îIÑtOJ¤ûQz_x0017_@.ÝŠ;ÔýH ¾s_x001a_£…ƒ®."_x000c_Ð½hŒîE3u_x001f_Z¢ûÐ_x0006__x0017__x0017_vë_x001e_t\÷ K.)Üw)àµK</t>
  </si>
  <si>
    <t xml:space="preserve">ß]Z_x0008_ç3ÀO&gt;3$ñY ½Ï_x000e_9}.(êóBy_jùBÐÈ_x0017_…Ö¾$tñ¥¡Ÿ/_x000b_Ã|_x0005_˜à+ÃL__x0005__x0016_úê°Â×‚¾6ìðuá o'|C¸è_x001b_Áuß_x0004_îùfðÔ·€7¾_x0015_|ò­á»o_x000b__x0018_j_x000f_¡P_x0007_ˆ_x0016_ê_x000c_qBÝ Q¨;$_x000b_õ„”*M¨7_x0014__x0008_åƒ¼¡&lt;;”_x001b_²…rA¦PNH_x001b_Ê®Ç³AÒP_x0016_H_x0010_ú_x0019_b‡2ëõ_x0019_!b(=øP:°¡ÔZ~*xí“Ã_x0013_Ÿ_x0014_îøDpÅ'„3&gt;_x001e__x001c_ñq`—¥uŒ_x0001_+}TXä#iÝ#Àx_x001f_‚¡ÞA_ÏÐÉ[hî¿Ûzþ‹­ê?Ú’þ½ÍçßØÌþ¥MáŸÙ8þ±è_x001f_XëïÚwî–}ä®Û«îª=é.Ù½î¼ÝàÎÚ¿Ý);Ó_x001d_·cÜQû§;d»¸ý¶…Û«_x0019_ýn[Éí°EÝ6Íà·Ø4n³ï6ØÈnÆ_x001e_klØü_x000e_óo6ý_x0012_W›_x0004_tß$¡[ºF]5éè¢ÉLçL_x000e_:eòÒ1S˜_x000e_›_x0012_tÀ”¡=¦_x0012_í4Õi«©M›Í¯´ÁhŒ¯kÔjÓŽV™N´Üô ¿M_x001f_Zbþ¤Ef_x0008_Í7#é/3^×¼)4ÇÌ¥™f)M3kiŠÙF“Í&gt;š`ŽÑ8sN×Ãkê_x000e_6i”y©Þ«/4Ò_x0004_&lt;Ò _x0012__x0015_^EâQ&amp;_x001a_—1‘¹´ñ\J•2ß©”ù¤ÞRióLÝS×¨Œ–[Î_x001c_¥òf_x000f_U0›¨’YEUÍßj&gt;U7³©†™F5µnµÌ(ªm†R]­s_x0003_Ó[u¥†¦=56-©©&gt;_3}Î–ú¼mL5j¯kt'S’ºj›t7y¨·ÉFýLF_x001a_`RÓ_x0010_]ãGèz?ÆÄÔçŠ¬ÏèõyAŸý+.2ïq™	kç0ÿ®³ï(_x000b_&gt;Sw)+^¡lx†ràaÒHžrãFÊƒ«(/.¢|8‹</t>
  </si>
  <si>
    <t xml:space="preserve">àD*ˆ#©0_x000e_ "Ø‹ŠbG*†-©$þF¥°6•ÁÊª4•ÃBT_x0001_sR%ÌHU0%UÃ_x0004_T_x0003_cP-_x000c_Oµ_x0011_©.~Æ_x0006_øJc–‡Ø_x0018_obS&lt;Íñ8¶Â}Ø_x0006_·a{\ƒðoìŠs5¶™Š½q4öÃÁ8@ß</t>
  </si>
  <si>
    <t xml:space="preserve">ÆÎ_x001a_å´ÂQØ_x0008_Çc_x001d_œ„UpºF&gt;³°0ÎÓ˜h¡ÆWË0%®Ò_x0018_k=ÆÀ-_x0018__x0001_wj4´_x000f_?ënú_x0012_NâCÒnÂ_x0015_¼·ð8&lt;Äýð_x0002_ŸC*z_x000f_Iè»ÆX‚1)_x0012_F¡Ÿ0_x001c_%B¦T_x001a_seÆ/˜_x000b_ßküö</t>
  </si>
  <si>
    <t xml:space="preserve">Ká3¬¤5¯…w±¡Ö¾9^ÕHî’Öô_x001c_þ§p_x0018__x001e_Óš_x001d_ÖZ_x001d_Àù¸Gk³_x0013_×áv}®ÍZ‹</t>
  </si>
  <si>
    <t xml:space="preserve">zt&gt;ïj¼®QÚ}\Ž/ôI?àb_x000c_h!:š§wžƒ±h_x0016_&amp;¦_x0019_˜š¦afš‚¹i2_x0016_¦‰Ú¶ãµÇj[Æ†4_x0012_[¨_x000e_4_x001c_{Ò0ü“_x0006_ãp_x001a_„ãi N§_x0001_8ŸþÀeÔ_x001f_×R_ÜF}p_x001f_õÂcê_x001c_õÀkê_x001e_uÃçÔ_x0015_ßSg_x000c_¸3FàŽ_x0018_‡ÛcJn‹Y¹</t>
  </si>
  <si>
    <t xml:space="preserve">_x0016_âVX^Õæ_x0016_ØLuâæØŸ›áHnŠÓÔ"µFíTÇôûKêžz¥¾©4Ã˜Ò_x001c_“H_x000b_Ì(-1—*&amp;­°¢ª-­±‰´Á¶Ò_x000e_{H{_x001c_(_x001d_q”š"p®Z*]p­tÅmÒ_x001d_÷K_x000f_&lt;!½ð¼º.½ñ¾ôÁçÒ_x000f_ßJü""¸_x0001__x0018_r_x0003_1’Šá_x0006_a_x001c_7_x0018__x0013_º!˜Ò</t>
  </si>
  <si>
    <t xml:space="preserve">ÃŒn_x0004_fs#1—_x001b_…yÝhÌïÆ`9W_x001e_K»²XÜ•ÁB*+Ù]IüYepÅ1µJæŠb_x0002__x0015_Ë_x0015_Áh*¼+„ä</t>
  </si>
  <si>
    <t xml:space="preserve">âWÉï$_x001f_&gt;“&lt;xO]“\xN_x001d_‘_x001c_¸[²ã&amp;ÉŠ«$_x000b_.”Ÿq†dÆq’_x0011_‡¨Þ’_x001e_;H:l*i°®ª$©±¸¤ÂÜ’RÛ&amp;%&amp;•_x0014_ÚVÉµÍ’iÛ%Ã—ê®º Ž¨íœ_x0014_ÿQóÔ$ý&lt;TõTm896ä”XU•àT˜‹Sc:N‹	9_x001d_Fá_x000c_ˆœ	Ãæw˜_x0007_?ÖÙöÁ%×_x0007_Î»ÞpFTGÔ&gt;×_x000b_v¨</t>
  </si>
  <si>
    <t xml:space="preserve">®'¬R_x000b_]_x000f_ÝC»Á_x0014_×_x0015_Æ¹.0Òu†Á®_x0013_ôw_x001d_ —k_x000f_]\[hçÚhþ×_x0012__x001a_»_x0016_º_x0007_7Ó¼°)Tv¡¬k_x0008_Å\_x0003_ÈïêB_x000e_÷_x000b_dvÕ!­«_x000c_É]EˆïÊÀO®$DvE ä</t>
  </si>
  <si>
    <t xml:space="preserve">_x0002_¸&lt;ðErÀ[ù_x0019_^H_x0006_x(©à¶$Ë_x0012__x001f_ÎJ</t>
  </si>
  <si>
    <t xml:space="preserve">8.‘á „`· l“ovƒ¼³ÿh¼°LóÙErÝÎ•sv†æÁS47_x001e_/[mMÍ{ëÊ}ÛPcˆ¦òÅ¶_x0011_Ž_x0012_	zhYý$1_x000c_‘40Z2Ã$É</t>
  </si>
  <si>
    <t xml:space="preserve">3¤_x0010_Ì—Ò°T*Â_x001a_©_x0001_[¤.ì‘FpXšÃii£uè_x0008_w¤;&lt;–ÞðFþÔz_x000e__x0006_t# œ_x001b__x0003_ÑÜxˆë&amp;CR7_x0003_Ò¸Yð³ÓŒÍÍ‡Ân±æÊCE·_x000c_j¸åÚ.« ‰[</t>
  </si>
  <si>
    <t xml:space="preserve">­ÜZèèÖA_x000f_·AóäÚ–›´M7Ãx·UÛx+ÌrÛ`žZâvÀj·_x0013_¶¸]°G_x001d_q»µvÃ9uQ]v{ ¬ÿÂ¼ùÑŸ]ƒQº®_x001e_¥.xšZâ_x0005_úUçvu¼Ceñ¡®Ñ/t</t>
  </si>
  <si>
    <t xml:space="preserve">G?ãwJƒÄI0&lt;ÇÅ¨_x001c_]çyDLÌ_x000e_S³ÅÌü_x0015_rñ_x0007_(Ä¯¡_x0014_?‡Šü_x0008_jò}hÀ· )ß€¶|_x0015_ºò%èÃça_x0010_Ÿ…Q|</t>
  </si>
  <si>
    <t xml:space="preserve">&amp;ñI˜ÅÇa!_x001f_ƒ_x0015_|_x0014_Ö«m|_x0018_öò!8Â_x0007_áŒº¬n©‡ê…z§¾*Càå0DT1ä_x0008_Ä‘£HŽCjõ³œ„Ür</t>
  </si>
  <si>
    <t xml:space="preserve">ËY(!ç ¬œ‡</t>
  </si>
  <si>
    <t xml:space="preserve">ª’\„&amp;2_x0019_~“‰Ð@&amp;@m_x0019__x000f_Õeœ~?_x0006_Ê©’2</t>
  </si>
  <si>
    <t xml:space="preserve">Šª_x0002_2_x0002_r©¬2_x001c_2ª”2TË_x001e__x0002_±µï¢©p2_x0008_P_x0006_Â_x0017__x001e__x0008_oÕ_x0013__x001e_wÔeuZ?_x001f_T;y&gt;Ï`}®¡0_Mãá0–GÀ`_x001e__x0005_½y_x000c_täñÐœ'Â¯&lt;_x0015_jð_x000c_(Ç³¡_x0008_ÏƒÜ¼_x0018_2ñrHÉ«!&gt;o€è¼</t>
  </si>
  <si>
    <t xml:space="preserve">&lt;ï@Ûå_x001d_„gt_x0011_îÒ</t>
  </si>
  <si>
    <t xml:space="preserve">¸B_x000f_á_x000c_½„#ô_x0005_v_x0013_áfŠŒ«5«_J)pžî4Ó)?NÐ}4¬_Ã_x0004_?öéÞACz¢ùØ_x0013_ÍËži_x000c_ðÜT¦—¦_x001c_½1¥éæn_x001f_5&lt;  ‡ûbrÒ7™À¦!¶É(œG‘l_x000c_ŠaÃSl‹”À~Ædö_x0015_¦±_x000f_0£½Ž9ì9Ìgb1Í;ËØXÅ®ÀÚv_x0001_6²Ó°¥_x001d_ƒì ìm{á_x0010_Û_x0001_ÇZ]õm=\`«â*[_x001a_·Ø‚¸ÏfÇS6=^³Ið‘£ùkdÔå_x0018_£ÀwH_x0008_ï!_x001d_&lt;‡ÜðJÃ</t>
  </si>
  <si>
    <t xml:space="preserve">¨_x0001__x0017_ 	œ„Îp_x0018__x0006_Â^˜;`&gt;l‚uúû¬Ô£Ëà_x0011_</t>
  </si>
  <si>
    <t xml:space="preserve">¯°_x0010_"ã|H‚ó +þ_x0005_%U_x001d_|uU_x0019_•[÷ïTø_x0004_bá3½ÓKøoà&gt;|Ôë¿j9_x0006_7‚à_x0012_ˆ€3 *Ž„8Ø_x0017__x0012_a_x0007_½¢	dÀZ_x001d_Ë@~</t>
  </si>
  <si>
    <t xml:space="preserve">Åñg() :Æú_x0018_	š"A[üd»ãsû_x0007_Þµ#ðŠˆ'í</t>
  </si>
  <si>
    <t xml:space="preserve">&lt;`_x0017_i~¾_x001a_×Û-¸Lóöùö_x0018_Î°çq‚½#ìC_x001c_¨íÙÇ~ÁnÚ¾ím_x0004_j¡íÝÄ&amp; _m</t>
  </si>
  <si>
    <t xml:space="preserve">ªm3Pu›*Ù|TÞ_x0016_¡’¶4_x0015_³_x0015_© ­AùlmÊe¥_x001c_¶	eµ-ègÛ2Øn”Îö¤4šû¥±aý_x001d_&amp;ô£ÿÿ_x0008_6â¢`_x001d_._x000e_Váò`_x0019_®</t>
  </si>
  <si>
    <t xml:space="preserve">–àš`_x0001_n_x000c_æâ¶`_x0006_î</t>
  </si>
  <si>
    <t xml:space="preserve">&amp;á`</t>
  </si>
  <si>
    <t xml:space="preserve">_x001e__x000b_FàÙ` ^	úâ ;&gt;	:âÛ %~</t>
  </si>
  <si>
    <t xml:space="preserve">_x001a_¡˜º_x0018_ÙTÇ¸¦&lt;&amp;7Å1“ÉyL_x000e_</t>
  </si>
  <si>
    <t xml:space="preserve">a2be“_x0012_ë›„ØÒü„ÝL$_x001c_d_x0004_Ç›çšðy	ÛÍ_x0003_8f4n2—á‰9_x0003__Í1ˆ`_x000f_@|»_x000b_2Ø-ß®‡</t>
  </si>
  <si>
    <t xml:space="preserve">v_x0015_4°Ë ½]_x0008_ýí&lt;_x0018_oçÀ_x0002_;_x0013_6ÚipØN«v_x0012_&lt;W_x0016_&amp;B_x000c_•ZåÉP_x0001_¦@C˜_x0001_`_x0016__x000c_yún‘Žˆ_x0015_°_x0007_ÖÂyØ</t>
  </si>
  <si>
    <t xml:space="preserve">O´oÏÀ;Ø	/õÛÇzü_x0001__x000c_‡ÛÐ_x001d_nBS¸_x000e_Õá_x001a__x0014_ƒ+EéÞ_x0001_‘á*|·Wá™½_x0001_×ìM8jïÂ_x0016_û–ÚG0Í&gt;ƒaö5t·ï¡¹ý_x0002_¿Xƒ¥­Ã¼6_x0002_¦³Q1¾_x0011_m"_x000c_l</t>
  </si>
  <si>
    <t xml:space="preserve">|iÒã_x001d_“_x0015_Ï™¼xÐ_x0014_ÁÍ¦4.7•pŽ©…_x0013_L_x0003__x001c_b~Ç^¦5¶3ñwÓ_x000b_ë˜_x0001_XÉ_x000c_Çâf_x001c_æ7S0«™iÍBLj–c&lt;³_x0006_£›_x0018_ÞlC4{ñ{p_x0010_?_x0006_Çñup_x001a_Ÿ_x0005_çñqp	ï_x0006_×ðvp_x0003_¯_x0007_wðjp_x001f_/_x0005__x000f_ñbð_x0018_Ï«sÁ_x0013__x0015_6_x0006_ÂüŸ3nòý›ñþ_x0006_Õ_x0006_=Œ˜-Á</t>
  </si>
  <si>
    <t xml:space="preserve">?‘&amp;úÉ4Âk&lt;ègS/?:ùEÔÊ/¥Æ~%Õ÷k¨†ß@•ü_x0016_*ãwP1¿‡</t>
  </si>
  <si>
    <t xml:space="preserve">ø_x0003_”Û_x001f_¥¬þ$eòç(­¿DÉý5JìoQ|ÿ€bû'_x0014_Ã¿¤hþ-EöŸ)¼ÿN!</t>
  </si>
  <si>
    <t xml:space="preserve">Þ3ùˆ_x000c_&gt;_x001a_[ÿ_x0013__x0007_&gt;&gt;wIø³KËŸ\VþèòékqU¿¸šüÍýªçµ`ôí9ä»sDßŸ£û¡_x001c_Çá$~</t>
  </si>
  <si>
    <t xml:space="preserve">'÷Ó8ŸÅéý\Îâ_x0017_p_x001e_¿„‹ø•\Æ¯æ*~_x0003_ÿâ7sC¿›ûÜÞïæn~_x000f_÷õûxßÏ£üAž¨fúC&lt;O-õ‡ù_x001f_}Ý¨v¨ýê¨_x001e_?£.©›ê¾?ÀÏÔ_x001b_õY?ÛÐAö¡C_x001c_)t˜</t>
  </si>
  <si>
    <t xml:space="preserve">_x001d_åø¡cœ4t‚Ó„NræÐiÎ®ò†ÎqáÐy._x0019_ºÄeC—¹rè</t>
  </si>
  <si>
    <t xml:space="preserve">W_x000f_]ã:¡_x001b_Ü(t›[…îqÇÐ_x0003_î_x001e_zÌ}BOùÏÐ3_x001e__x0012_zÎÃôu¨~_x001e__x001a_z¤Ÿïª›&lt;X¯_x001f_¤e_x000e__x000c__x001d_Q{x@h»Ú¤×¬Q+ùÐ_x0012_5Ÿû‡f«©Ü/4žû†Fj¹ƒ¹w¨?÷</t>
  </si>
  <si>
    <t xml:space="preserve">õT¹g¨­j®÷ü»†êrçPuî_x0014_ª õ(É_x001d_B…¹](_x000f_·</t>
  </si>
  <si>
    <t xml:space="preserve">eÓº¥W)¹y(17_x000b_Åå&amp;¡èZçˆü[Èñ¯!àz¡/T'ôŽj…^PõÐcª_x001a_ºK•B7¨|è_x0012_•</t>
  </si>
  <si>
    <t xml:space="preserve">¥’¡_x0013_T4tˆ</t>
  </si>
  <si>
    <t xml:space="preserve">…öQþÐ.Ê_x0013_ÚJ9B_x001b_)Kh_x001d_e_x000e_­¦t¡_x0015_”:ô7%_x000b_-¦Ä¡_x0005__x0014_;4›¢†¦S(4‰ 4ž¾øÑôÎ¢ç~8=ôCé–_x001f_LWÕ_x0005_?ˆN©£ê ~Þ­¶«M~_x0008_­×óVø_x0011_´D¯›ïÇÐ\?Žfù	_x0014_6ÎÃü;+V¯Lû¿ü»Bß_x001f_³b[ðŒŸà}~‰7ù-^áOxŽ¿ãIF:Â!:À‘h_x000f_G§í_x001c_‡¶pBÚÀÉh-§¡8#­à¬´ŒsÓß\_x0016_s1ZÀeh_x001e_W¤¿¸:ÍåÚ4‡_x001b_¨&amp;ª%Íævª‹ê©Ÿû©AzÎp=wŒ^3I¯MKx±–µ\Ëü‡VòzZÍ[h=ï¡­|„vói:Ì—è$ß ‹|—nò#zÄÏè_x0015_¿¤/üš_x0002_yC</t>
  </si>
  <si>
    <t xml:space="preserve">o)œ¼£Èòžb¨8*¡J¦R«Œ*«Ê%_x001f_¨€*ªJ©Šò‘ª©_ä_x0013_5ÏÔD¾P_x000b_ÕVuV=å+õSƒÔpùFcå;MRÓ%à9bx¡X^ªþ_x0011_àõ‚¼EíUÇ…ù‚º)Ž_x001f_Šç—_x0012_â÷_x0012_Ž¿IxF_x0017_ž½‹À_x0011_\DŽê"qL_x0017_™c»(*"Çu!Žçˆã;Ã	Ü_x0017_JäÞQb÷œ’¸‡”ÔÝ¤äî¢:A)Ü~Jé¶Q*·V_Wª%j¾š­Ç¦ª	zÞ(5Œ’¹_x0001_zm_x001f_-£»–Õ‰_x0012_º6_x0014_ß5§x®1Åuõ)–«E1\UŠæÊQ_x0014_W’"¸"_x0014_Îå#çr_x0012_¹</t>
  </si>
  <si>
    <t xml:space="preserve">d\zú*©è£$¥·_x0012_Ÿ^J</t>
  </si>
  <si>
    <t xml:space="preserve">z"ÑèD¤;_x0012_¢«‚tA¾ãiù„Gå=_x001e_Wšÿ=Ç­ò_x0004_7ÈCüGîá2¹‹ä¦æ³×5_x0017_¼‚“å_x0012_Ž•‹8B.à`9‡ýå</t>
  </si>
  <si>
    <t xml:space="preserve">ö’ÓØUµ—“ØZ5UT}UKUS_x0015_U	U@ÏË¦ÒëuÉå&lt;&amp;Ð²bj™‘äªæ×‘ô^ßù6~æ»øŽïã_x001b_~ˆÏù_x0011_†÷0ÿÎŽ¡'ƒÿeÏhùcv¬	ÞH]ó\ª˜ÇRÚÜ—BæŽä27%“¹&amp;©Ì_x0015_Il.K_x001c_sA¢šó_x0012_Þœ_x0015_Tß‚3òA½VOƒ³ò@ÝVWƒsr!¸ §ƒËr(¸.»ƒÛ²9x(kƒg²"x'K‚/2? 7;_x0008_ïf_x0004_1ÝÔ ›_x001c_¤r_x0013_‚_x000c_n|Å_x000b_rº±A~UØ	J¸ÑA9UYÕp£‚ºª¡jªZ«_x000e_ª«ê­þPƒÕH5^Mq#ƒ™ê/µX-Sÿ¨</t>
  </si>
  <si>
    <t xml:space="preserve">j«Ú©ö«#ê”:¯®¨[ê¾záF_x0004_ŸÔ7_x0005_~DàT_x0004__x0015_S%T©Tf•Ó_x000f__x000f_</t>
  </si>
  <si>
    <t xml:space="preserve">ª_x0012_ª¼ªæ‡_x0005_µU_x0003_ÕXµVT7ÕãÇëˆ ‹Ÿ ßM	:øÙA[¿PÏY_x0019_´ð_x001b_‚ßý.½fð›?_x0012_üêO_x0005_õýù ®¿_x0012_üâo_x0005_5ü_x0003_-ûYPÅ¿_x000e_*úOA9_x001f_˜²^LI_x001f_Á_x0014_óÑL!_x001f_Ûä÷	M_x001e_ŸÜäðéLVÿ³Éäs™t¾€Iå‹™d¾ŒIä+™¸¾†‰åëšèþ7_x0013_Ù73á|_x001b_Ã¾£±¾›ùêú˜_x000f_î_x000f_óÚ</t>
  </si>
  <si>
    <t xml:space="preserve">1ÏÜ_x0008_óÈ5·ÝDsÍM5_x0017_ÝLsÚÍ5GÝ_x0002_sÀ-1»Ü2³Õ­2ëÝj³Ê­5KÜz3ßm4³Ý&amp;3Õm6_x0013_Ôh·Õ_x000c_U_x0003_T_Õ]µu[Ìïz¬žž[Í­3åôúbn…É§efÓ²3¸9&amp;•›n_x0012_ë}ã¹1&amp;¦_x001b_f¢¸&amp;¼ëgœëaÐu6Æµ3_¥¥ù</t>
  </si>
  <si>
    <t xml:space="preserve">MÍGilÞKCóFê™°q_x001c_æ"¥_x0005_åþ—=aéQ&amp;X_x000c_sÜtÍÊGC[7jºîPÈµT®	Dvuá£TƒÛR_x000e_ŽH1X+ùa¦ä‚!’_x0005_:Hz¨'©5ûL®_x0019_gbH(ñ5³«™e</t>
  </si>
  <si>
    <t xml:space="preserve">¸É1à(G‡M_x001c_M³äh0ž£@?ÕFÕQeT.ý&gt;•Š¥ç:Ž	ï)_x0016_Ü§ØpâÁ!Š_x000f_›(_x0011_</t>
  </si>
  <si>
    <t xml:space="preserve">¥¤0‹’Ã_x0018_J_x0005_RZèBé¡_x0005_e‚ú”_x0005_ªRv(E¹ ?å…¬TÒPaHLE!_x0016_•„ÈT_x0006__x001c_•ƒ€*ÂG¬</t>
  </si>
  <si>
    <t xml:space="preserve">¯±_x001a_&lt;Ášp_x001f_›X_x0017_®a_x0003_8‡à$6†#Ø_x0014_öcKØ‰m`+¶‡õØ_x0019_Vawø_x001b_ûÀ_x0002_ü_x0013_fá`˜‚#`_x001c_Ž…‘8	_x0006_átès _x0017_.„.šmµÃ_x0015_Ð_x0012_WC_x0013_Ü</t>
  </si>
  <si>
    <t xml:space="preserve">q‹æk; _x0016_î†ªx*ãQÍÛNiÆu_x0016_ŠàyU_x0017_‹c_x001d_U_x001b_KaM</t>
  </si>
  <si>
    <t xml:space="preserve">ƒÕ°_x0012_VÄêú®.–Ä_±_x0018_6Æ"Ø_x001c__x000b_b_x001b_Ìƒ_x001d_1_x0017_vÃ¬Ø_x001b_Æ_x0001_˜_x001e_‡b_x001a__x001c_ƒ)p_x0012_&amp;ÁY˜çc_x001c_\Š1q</t>
  </si>
  <si>
    <t xml:space="preserve">FÅ-_x0018__x0011_wc_x0008__x000f_£ài_x0004_¼‚ßá_x000e_~Öç~_x000f_oñ5|Çç ô_x0018_¢Ð}ˆCw ™fãéé</t>
  </si>
  <si>
    <t xml:space="preserve">ä _x000b_PÎA_x0019_:_x0005_Õè„¶íQhN‡ _x0013__x001d_€Þ´_x0017_†Ð._x0018_O;´_x001f_¶ÁbÚ</t>
  </si>
  <si>
    <t xml:space="preserve">kh3l§MÚG_x001b_à</t>
  </si>
  <si>
    <t xml:space="preserve">­‡_x001b_ê±z¯</t>
  </si>
  <si>
    <t xml:space="preserve">¯‡ðšýÇâMLeà-ÚÏ[¡_x0018_o‡J¼_x0003_êònhÆû _x0013__x001f_„þ|_x0004_Fñ	˜Æ§a1_€u|_x0019_vó</t>
  </si>
  <si>
    <t xml:space="preserve">8Éwà_x001a_?„'ü_x0014_&gt;òK`y_x0007_Ñå3$_x0016_ƒ_x0019_…1¯„ÃR_x0012__x0005_kHLüMâb;IŒ½%%_x000e_“tºËüŒó$'®’ü¸MŠà!)…g¥&lt;Þ”*øTjá{©§)z#Œèšal×</t>
  </si>
  <si>
    <t xml:space="preserve">“º_x000e_˜ÁuÁœ®'_x0016_rý°´_x001b_€UÜP¬íFa#7_x000e_[¸‰ØÁMÅnn_x0006_öu³q€û_x000b_‡¹_x0005_8Ú-Æ	n_x0019_Nw+ñ/÷_x000f_.pkp‘_x000b_›Gaþuÿ÷ÿtý?{Íà_x001f_sU8X¨;TS¼š³§–_x001c_‘Úp4ê ‘Wg¼ºs</t>
  </si>
  <si>
    <t xml:space="preserve">êËéh€F]Ã8_x0017_Ö¨k_x0002__x0017_§i\N£©ª´P#®eÜÖp3ÚÈm4bë¬‘[OšúÓ	¶ÎòHºÌã4ršBwy¦FOsé)/Ð_x0008_j	½Õ¨ë#¯ÒHj</t>
  </si>
  <si>
    <t xml:space="preserve">}ÓÈ+ƒ_x000c_ TÒW#§ž_x001a_Au¡¸ÒbJkŠ"M)¼üF"õÈJMúÊUè½Þÿ5—Ô²ŠÐ_x0003_ÎG·9']ã</t>
  </si>
  <si>
    <t xml:space="preserve">_x001a_¥¥£3œ’Žs_x0012_­C&lt;ÚË?Ñ.ŽªÑ\_x0004_Ú¬Ï·ŽA#¼o¸R#Îåü_x000e__x0017_ós_x000c_{þ0]mX{ä6_¤_x000e_‘šªšÒ&lt;IÊðg)ª4w’l*=””üA’jd_x0015__Åæw_x0012_ßJD~£_x0011_×_x001b_Â^kÔöZ£¼—òJ=¡çržÉMz*—4‚9Kå_x0018_=”_x0003_t_vÒ=Ù¬ÑÌ_x001a_º-+è†</t>
  </si>
  <si>
    <t xml:space="preserve">¢ë2—®È4º</t>
  </si>
  <si>
    <t xml:space="preserve">_x0013_4º_x0019_Eçd_x0008_–?è¤ô¢cÚ.G¤_x001d__x001d_”_x0016_´O_x001a_Ónm“_x001d_R‹¶HUÚ$åi”¢ÕRŒVH_x0001_ú[rÓBÉFIfš%iiªFR_x0013_%™F’‰i¨Ä¥?$†F™‘©“„§Vâèw¦ê‹¥š¢«•|ÅÒò_x0019__x000b_kd•We“˜A¥P‰ôs\_x0015_SG‘/_x0018_Q¾iÔc´_HûÔÑ_x000b__x000e_¯ý_x001c_Eû;&amp;ÝÐqt…ãÓ_x0005_N¬c!¹FÒiµo2Ò;nK^ª©*_x001a_=W¢ˆRŽ¢J_x0019_íïâ_x0014_OŠPR)Hi%?e’|”C__x000b_èó”ÂT^Ÿ­º”¦Zz~=©@¿Je­wuj®mÐFêR_x0007__x001d_']u¼ôVÔGÚSéª_x0011_t_x001f__x001a_¢ck„_x000c_§Ñ2–ÆÉ_x0014_m‡Ù4EÛzš¶ùLYO³e_x001b_Í‘½ÚVGhœÑv»L‹å6-‘Ç´T^Ó2ÒWhÔ½R£ê$²ú‰WK_x0002_•œ×êxX)ix‰¤æù:.æH</t>
  </si>
  <si>
    <t xml:space="preserve">ž¦ßOTctŒ_x000c_W_x0003_%	÷“ÄÜC_x0012_qgÕV_x0012_rs½¾±ŽŸ_x0006_ª–ª"ñ¸¼Äå’ª°Äá¼*‡Ž­Ì*­Äâ_x0014_zÏD_x0012_“ãª˜_x0012_ƒ#«p:îX}çhü‰£ò[ŽÌÏ9_x0012_?â_x0008_|—Ãóuu™ÃñYv|‚…0ò~µ¿k–óE³©w´H³™9üXçô_x001d_šÈWh</t>
  </si>
  <si>
    <t xml:space="preserve">Ÿ¡‘|Xçû._x001a_Â_x001b_i°ÎÑÁš%</t>
  </si>
  <si>
    <t xml:space="preserve">Ó¹;œ§ê_x001a_0žÆó_x0008_šªó{–fUó¸‡fP5;k§™ZK]_x0003_~§}ü_x001b__x001d_ÓLl¹fn‹t</t>
  </si>
  <si>
    <t xml:space="preserve">ù‹SÓ_x000c_íû)œÆqf_x001a_õc=ÉAƒ8_x000f_õáBÔ•KP;Ó-¸_x001a_5æ_¨_x0001_ÿJ¿h_x0016_W“[S_x0015_î@•¸;•ç&gt;TVïYJ3¸’&lt;–Šód*¦kJQþK-VËÕjµEí¥_x0012_|TÏ=C¥5ƒ+Ç7©"ß×²žQu~Cµø3ÕeÃ</t>
  </si>
  <si>
    <t xml:space="preserve">µ]~×¶j¡í×ŽcqgNÀ=8)÷ãT&lt;ˆÓóHþ™ÇqvžÊ¹x6çã…\ˆ—qQ^Ë%x_x000b_—æ=\ž_x000f_q_x0005_&gt;É•ø_x0002_Wá_x001b_\ïsuíƒ_x001a_üN}S</t>
  </si>
  <si>
    <t xml:space="preserve">5´¯jp</t>
  </si>
  <si>
    <t xml:space="preserve">•D¥UYU&gt;]cJÈ/\AjsM©«ã _x001e_7“úÜN~ånò›Ž—Æ&lt;Dšòh5Išó_x000c_iÉó¤µŽ³¶:ÞÚé¸ëÀ›¤_x0013_ï’®|@ºóaéÁÇ¤_x0017_•‘ºf</t>
  </si>
  <si>
    <t xml:space="preserve">S_x0003_UoÕIµP¿©züŸõ­_x000e_/ú±þWÖ¸½§i®~W</t>
  </si>
  <si>
    <t xml:space="preserve">]/_x0003_û˜_x001a_ª’Æw¥]SÄ</t>
  </si>
  <si>
    <t xml:space="preserve">0¹Ý “YcÐT_x001a_û%t#M_x001c_7ÊÄÐX0’Æ£áÜ8Cn¼Æ€“tíœ¬±ßTóJ¦™'2Cs—™æ–ÌÖœeŽæ*™S2Ï_x001c_‘…f¿</t>
  </si>
  <si>
    <t xml:space="preserve">6»d‰Ù"KÍ_x0006_Yaþ‘Uf™¬6‹e™'ëÍ</t>
  </si>
  <si>
    <t xml:space="preserve">Ùh¦ŠÆ¬²ÅŒ‘íf°ì6}e¿é*‡M[9nšÉiÓH.˜_x0011__x0012_ÉŽ–ðv¼x;EØÎ_x0014_´‰±Kä›Y)_Ìzùh¶Ê[³W^›£òBó¤§æª&lt;6wåy&amp;wµ®·Íw¹®qì_x0015_i/és7IÜ_x0019_“Î2YÝ	“ß_x001d_3ÅÝaSÞ_x001d_4ÕÝ~Sßí5MÜnÓÚí2Ü_x000e_ÓËm7aí_x0017_føý£¨éç_x001f__x0007_=ý£ ³æ_x0007_mü=Í!î_x0006_</t>
  </si>
  <si>
    <t xml:space="preserve">ýí žª©yC_x0015_Ss…ëšŸ\_x000f_</t>
  </si>
  <si>
    <t xml:space="preserve">ù«A_x001e_•Õ__x000e_Ò©äþb@ÅÔ&lt;#’?_x0017_ˆ?_x001b__x0004_ê½;_x001d_&lt;w§4_x000f_:_x0015_\WçÜÉà˜;_x0011_ìSÛÔ_x001a_w&lt;XêŽ_x0005_sÕT5F</t>
  </si>
  <si>
    <t xml:space="preserve">V}U_x0017_=ÖF5ÑóêêuÕôúrª˜;_x0013_äsç‚lîbÞ]</t>
  </si>
  <si>
    <t xml:space="preserve">’»ËA|w-ˆán_x0006__x0011_Üí@ÜÝ p_x000f_ƒÏòDóÑçÁSÍ-_x001f_È;Í_x001f_¿_x0004_Wå»æ”hNKÈœHæ üdvKB³S’™mš£n‘ôf³ü¬}›Ç¬“bf­æ±k¥‚ª¦j«_x0006_ª‰j¡ÇÛªÎznO³QúëuCôú‘ZÎ_x0004_-oª–;Wûo‘9 ãä°¬5Çe«‰àfë¸›ªý6É°ŽAÒ1i5'	tÜ~•.:_x000e_ÛþÈE&gt;Ëoæ“ÔQ5T%ý¾¬*®}^XÏÏ¯×å1Þe7_x0011_]&amp;_x0013_Ý¥Óü&amp;•ör“Ö%6Y\_x0002_ÍâkÿÇ1_x0015_\</t>
  </si>
  <si>
    <t xml:space="preserve">Í~2¿¸˜:_x0006_bè_x0018_ˆaZ¨¶.ºé¬zª~j°_x001a_©Æ«)j–š¯þV«ÔzµUíÑk_x000f_©_x0013_êœº¢åÞR_x000f_õ_x001e_Ïô^oõžŸ•ñq5_x0017_ŒgÂûø&amp;ªŠ¥_x0012_ø_x0004_š;&amp;2iTFŸDóÊ$šc&amp;3_x0005_5Ï</t>
  </si>
  <si>
    <t xml:space="preserve">¦Êø_x0014_¦¢OeÊùŒ¦´ÏiJø|ú}aSÔ—0…}9SÀW6ù4çÌ­9g_x000e_Í9³ú¦š—¶Ñ¼´“–ÙÓ$÷ýLb?XóÒ‘æ'?Aï;Mï?×ˆ_¬9éJ­×:óFsÆ§:_x000f_î»CæºÎ“_x000b_:oN¸«æ »kvº‡f“{jV»—f™{k_x0016_º_x000f_šƒ~Ö_x001c_ô«æ _x001d_åŒ_x001d_ìÀöwh{9²]T{ÕJ?7U</t>
  </si>
  <si>
    <t xml:space="preserve">ôœšzn%÷Ñ”Õë‹»_x0017_¦ {bò¸û&amp;‡»m~Öûdt_x0017_uŽž1itž¦pGÔaóP_x001e_þðXžèÚóÂ¼ÐyÿZ&gt;›_x000f_bíg]_x001b_¾JÈ_x001a__x0017_Ñ’‹j‹aÃ»Ø6’‹o£»Ä6–Kfã»T6‰KgSºL6Ëb3»_x001c_6‡Ëeó»|¶ˆ+hK»Â¶¢+ªu+¡u</t>
  </si>
  <si>
    <t xml:space="preserve">i›»R¶ƒê¥_x0006_êçÑj¼_x001e_›âŠÛ™®˜ýKÏ]ª×­Óë7¹Üv‡Ëi÷¸ìöËj¹Ìö´Ëh/èý®ºÔö–Kaï»$ö‰K`_¹xöƒ‹i¿»H–|È†÷d£ùo&amp;¶ÿ`_x0012_ú×Ú?OMZ_ûì¦Éæ/kßŸÕ&gt;=®ý{È”ô{´ß·›J^sy¿ÚÔòKM=¿Ð4Ðþkä§›ßý$ÓÂ5­ýpÓÖ_x000f_2_x001d_´¯;kŸwó]LOßÎôñ­týjjúë¸øÓ×3_x0003_}-3ÈW3C}Y3Ò_x0017_5£|_x001e_3Ög5ã}z3Ñ§4“|b_x0015_ÏLö1Í_x0014__x001f_ÝLõ_x0011_Í4_x001f_A½</t>
  </si>
  <si>
    <t xml:space="preserve">ÂÖÁ0w~ì3mƒ?Á`Õ_x0017__x0010_{ƒ`_x000f__x0008_§_x0019_n$Ítc`+ˆ«ÙoRÍ‚Sà¯F3ã_x000c_X_x001b_²`</t>
  </si>
  <si>
    <t xml:space="preserve">È¡_x0019_s_x001e_¬_x0004_…°¼f¯¥5‹-_x000e__x0015_±_x0008_TÃ_x0002_P_x001b_ó@_x0003_Ì©_x0019_o_x0016_h…™¡_x0003_¦ƒ®˜_x001a_zc2_x0018_€‰a_x0018_Æƒ1_x0018__x001b_&amp;ctÍž£ÂBŒË0_x0004_k`_x0013_ZØ…ßìAüdOâ{{_x0001_ßØ_x001b_øÒÞÇ§ö_x0019_&gt;²oñ¾ýŠ·-ÒM_x001b_Ž®ÙhtÙÆ¥‹6)³iè´ÍL§l.:n_x000b_Ò1[’ŽØŠtØÖ¤ˆÐ„"A=Š_x0002_5)*T¤èPšb@_x0011_Š_x0005_y).d£ø‘_x0012_BJJ_x0002_‰)™f¿)!_x001a_¥ð”_x001e_˜2kfœ_x0015_&gt;b_x000e_x…¹á1æÓ¬¹_x0010_\Ã¢p_x001e_KÂI</t>
  </si>
  <si>
    <t xml:space="preserve">_x0003__x0007_±_x0002_ìÁÊ°_x0015_«Ãzü_x0005_Vb=ø[Ûk¾¶Û</t>
  </si>
  <si>
    <t xml:space="preserve">l_x0006_Sµ_x001d_'`[_x0018_‰_x001d_a_x0008_v?µ{k[wÃ~Ð_x0011__x0007_@_x001b__x001c__x000c_-p_x0018_4Æ‘ð+Ž:8_x0001_jáT¨„³µ]çC_x0011_\_x000c_ùq_x0019_äÂU</t>
  </si>
  <si>
    <t xml:space="preserve">×A&amp;Ü ý_x0010_Öoaþý‰€Xº~ÇTÑt]$õLx]ËY_x001a_š@×óÜÔ¼âÖæ!·37¸³9Ç=Ì_x0011_îgvò ³–GšÅ&lt;ÑÌà™f_x0014_/0ýy¹éÀëMcÞiªñaSœÏšì|Ã¤à'&amp;:¿7Àh_Q_x0014_{“_x0012_Øc”În¥Üöo*e§P-;€šÙ_x000e_ÔÍÖ§!¶</t>
  </si>
  <si>
    <t xml:space="preserve">MÕžøÛ¦ -6ªöH@·í_x0013_|§=_x001a_‚½˜_x0010_þÑV…¥`_x0004_Ö‡îØ	šâ_x0008__x001d_=óôi·@f&lt;_x0003_‰ð™ŽBÆoXßåÁkP_x001d_A;Ü®W¬€Å8_x0017_öãx¸_x0003_ÁR7HH­¡­ÐþÝ_x0008_¹i_x001f_Ä£ÓÚo7õø3=ï+</t>
  </si>
  <si>
    <t xml:space="preserve">Åp8_x0006_ãb_x0017_L‹u0_x000f__x0016_Á2˜FßEÁ–ø_x0011_zé™£ð_x0010_ÌÅµ°_x001a_ghý_x0006_kïv€GÚ“_µŽ‘);$ÑÑ‘"C)úfkÓcÛZG]?:hÇÓ_x0006_»€_x0016_Ù4Å_x001e_¡aö*u·Ï¨¥</t>
  </si>
  <si>
    <t xml:space="preserve">¸¾Ê•lR.j³rN[”ÓÙjœØ6â˜¶#‡³ý9°cµ=gñS³ŒïšÍ|Õ_x001c_àsæ_x000c__x001f_3×y¿y¤íÿ–7›¯¼ÖˆÆa‘äoó“Æg	4VK¦{o*á2h</t>
  </si>
  <si>
    <t xml:space="preserve">—E¦˜_x001c_*¬ÿÃüû_x0013__x0001_“(kÐŽ‚ µj¡_x001a_“</t>
  </si>
  <si>
    <t xml:space="preserve">_x001a__x0004_µ)_x0014_Ô¤ðA_x0015_Š_x001c_èL_x0008_ÊPì _x0004_Å_x000f_</t>
  </si>
  <si>
    <t xml:space="preserve">SÒ ?¥_x000e_rR†àg½6=å	RQá 1•</t>
  </si>
  <si>
    <t xml:space="preserve">âQ¥ &amp;Õ</t>
  </si>
  <si>
    <t xml:space="preserve">¢Ðo§_x0016__x0001_R§à+ö	&gt;àÐà%N_x0008__x001e_ãìà_x001e_.</t>
  </si>
  <si>
    <t xml:space="preserve">nàÆà_x0012_î</t>
  </si>
  <si>
    <t xml:space="preserve">Îà©à_x0018_Þ_x0008__x000e_àó`7~</t>
  </si>
  <si>
    <t xml:space="preserve">¶a_x0004_³_x0001_ã›5˜Á</t>
  </si>
  <si>
    <t xml:space="preserve">Ç_x0002_f1V4ó±¡™ƒÌ_x000c__x001c_l¦àt3_x0011_W™ñ¸ÏŒÆËf_x0004_¾4ÃPìPLh_x0007_a_x000e_;_x0010_+ªfê_x000f_5CmÔïÏØ!º2_x000c_Ãˆ:"ÒÁh]…&amp;`_x000b_¸€</t>
  </si>
  <si>
    <t xml:space="preserve">á_x000c__x0016_Ó™™_x001a_Žcx8¦ç_x001c_Ásö0nQóÔ0Õ^ÕÖï‹Øc˜Á_x001e_ÇŸtµ_x0001_{_x0006_Ÿšózÿ‹Z+¸Ú\Ç9æ6Ž6÷°—y„­Ì3¬k^cyó_x001e_ó›Ïú</t>
  </si>
  <si>
    <t xml:space="preserve">_x0001_%2LÑL8"_x0013_…&gt;h_x001b_=_x000e_âÒÍ _x0011_	’Ó¡ </t>
  </si>
  <si>
    <t xml:space="preserve">m_x000f_2ÑÚ _x001b_-	rÓœ  M_x000e_ŠÑè 4</t>
  </si>
  <si>
    <t xml:space="preserve">_x000e_*Pß *u_x000b_~¡_x000e_A=j_x0019_üFM‚¦Ô hEu´ßª_x0007_´Í»Q¹ —¶ÿŸÚ_x000f_Ã(_0Šr_x0005_ã({0AûgÒýû?U7IW»B:kœÝÉN–_x000e_v„ê/ímWÕJÚÙ†ª¦´µå¤-¬r¨ô*©Š­")RŸ¹}©î«+ê4·µ_x0007_Õ_x000e_ng×ª¥ÜÞÎUS¸ƒ_x001d_Å_x001d_í@îl{r_x0017_Û»Ùfª_x0001_w·Õ¹‡-Ç½l_x0011_îmss_›‰ûÙ”Üß&amp;à?l_x000c__x001e_`Ãñ kyˆý óå9</t>
  </si>
  <si>
    <t xml:space="preserve">·÷h¤Î›1ö4³_x0007_i¼ÝN_x0013_í:OKišG3ìTšmÇÐ_v Í³½h¡®1KlsZj_x001b_Ð</t>
  </si>
  <si>
    <t xml:space="preserve">[þÑµf-BëmUúdëÒ{û;½µmé•íNÏí_x001f_ôÔ_x000e_§Gv_x0002_Ý·³èž]¨ëÐ*ºa7éî±‡®êœ½dÏÑ_x0005_{Mw_x0007_ê…î"Ÿè¤Öï¸</t>
  </si>
  <si>
    <t xml:space="preserve">ÏGµ¾‡µÞ‡´þ_x0007_ô9öÛœ¼×_x0016_æ=¶4ï²Uy§­ËÛíïª-oµÝUÞb‡ñf;ž7Ú™j_x0001_o°+y½ÝÈëìnu„×Ú³¼Æ^S_x000f_ÔKõE‘¬Ñ&gt;Xcc©$*Ê¡</t>
  </si>
  <si>
    <t xml:space="preserve">ªÒªªª/kmSÕAÖÙ^²Þ_x000e_–</t>
  </si>
  <si>
    <t xml:space="preserve">v¬š!›ì"ÙlWË_x0016_»]_x001d_–mö‚l·we§}%»ì7ÙkÃ¹½_x001a_O_x001d_°ÉÝ!¡ŽhütÔ–q'l</t>
  </si>
  <si>
    <t xml:space="preserve">wÊ6rgl[wÎöv_x0017_í_x0010_wÙNt×ì_x001c_wÝ.w·ìFwÇîs÷ì)÷Ð^sOìC÷Ì¾q/4_x000e_zmÃùw6†o_x0013_ùO6­ÿj³ûï¶€7PÊ#Tñ_x000c_u½ƒÆ&gt;_x0004_­}_x0004_èâ#A?_x001f__x0005__x0006_ûh0ÚÇ€Éþ'˜ícÃB_x001f__x0017_–ûø°Ö'„-&gt;1ìôIà€O_x0006_G}r8åSÂeŸ_x001a_nû´ðÐ§ƒ§&gt;_x0003_¼ð_x0019_á•Ï_x000c__x0014_zfmè©</t>
  </si>
  <si>
    <t xml:space="preserve">BOìgÿÈ¾ó_x000f_íKß&gt;õ÷ìC×ÞñwìuË^ô7í_x0019_Ý_x001e_÷×ì_x0001_Åîð—ìFÁþãÏÙ%þŒëOÙ©þ„_x001d_ëÙÁþˆíã_x000f_ÙÎ~¿må÷Úßün[Ëï´_x0015_ü6[Ìo±¹ý&amp;›Ñ¯·Éü_x001a__x001b_Ûÿc#ø_x0015_Öú¥ö[b_x001f_»Eöº›¯ñã_v¿›m7»™Ú~Óì\7ÕNp“´]'ØžnœmãFÛ†n„­î†Ù’nˆÍë_x0006_Ù_x000c_n€Æ¸:7\?+®¯ý$½ìSéioHw{Zí×¹½é¿þý‰€e8Ê\Æ]ºFm1wpƒy ëÕ3\i^áßæ_x0003_.2_qž±¤ù_x0001_Í0áiŠ®O“ÌO4þÇÿ~OL#MJ_x001a_fÒÑ_x0010_“™_x0006_™ìô§ÉMýLAêkŠR/Sšz˜òÔÍT¡®¦_x000e_u2M¨½iCmM7jmúR_x000b_3˜š™QÔÔL¢ßÍ_x000c_jlæS#ó·Z¥ÖÒof_x0013_54[ÕNµW_x001d_Ðï_x000e_Q_x0002_³â›_x001d_j‹Z¯VéwK)¡^ŸPËId&amp;Pb3‚’š?)™éAÉM{JešQZÓPÕ¥ô¦&amp;e0•)£)K™M	Êb</t>
  </si>
  <si>
    <t xml:space="preserve">S6“—rhýs™L”Ç¤¦ü&amp;_x0019__x0015_4	¨ˆ‰EÅMT*i"PY]£+èZ]É|Äjæ</t>
  </si>
  <si>
    <t xml:space="preserve">ÖÔvªmîc_x0003_s_x0013_Óu¾©9‡-Ìqlk_x000e_bG³_x0007_»™mØÛ¬Ç?Ì?8Ä„µs˜7?ÖÙ_x000f_Á^_x0012_ÜJ_x000e_×Ç¿)„QxœJ_x0011_p_x000c_EÂ!_x0014__x0005_ûQTìJÑ°</t>
  </si>
  <si>
    <t xml:space="preserve">ÅÀ&amp;ô_x0013_Ö£ØXM•¥xX”âc^J„Y(1¦¡$¨Ñ&amp;Æ¦”_x0018_…R££4ø_x001d_Óã{Ì„Ïðg¼‹Yñ</t>
  </si>
  <si>
    <t xml:space="preserve">fÇ3˜_x000b__x000f_kÄ²_x001b_óã&amp;</t>
  </si>
  <si>
    <t xml:space="preserve">„ÿ`Q\Œ%p6–ÆIX_x0016_Ga_x0005__x001c_ˆ•±_x0017_VÃŽXKã™ºØ_x0008__x001b_`mý³2þ®gµÔ«Ú`N=š_x0011_»bJ=3_x0001_öÃ_x0018_zUx_x001c_Š¨%|†ñø</t>
  </si>
  <si>
    <t xml:space="preserve">¦àCÈnÂ&lt;¼ ñÕ	Xûa­Æ[›5æÜ¡ñç_x0001_ÎŽát8‹{56&gt;</t>
  </si>
  <si>
    <t xml:space="preserve">Dg5Æº</t>
  </si>
  <si>
    <t xml:space="preserve">Ÿð.¼Á§ð_x000c_ßÂCµn#áuŒ€_x0017_õ_x001e_g0&gt;žÀ_x0014_ú_x0004__x0019_pŸ&gt;Í.}ŠmZûMZëµX_x0003_Wa}\¦µ\¬5\ ÑÙ\ìƒ³p0NÇÑ8YOÐç_x001c_«GGé™#ôª¡ZÂ -mžÆþxYÏ¾­Ïó_x0018_»ãk½ú3vB _x000e__x0018_žÚatjñ¨_x0015_&amp;&lt;  £_x0016_˜žša6ú_x001d_óQc</t>
  </si>
  <si>
    <t xml:space="preserve">F°&lt;ý†Õ©öM}í£:ØZu¦_°7ÕÄT_x001d_GQ5œDUq_x0016_UÁ…T	WREÜ@åq_x0007_•Ã_x0003_T_x0006_OªkT_x0012__x001f_Q1|GE_x0010_¹0Fæ_x0002_˜€ócZÎ‹9U1Öüˆsc=Î‰-TWÎrv_x001c_£fª%¬±¼Ú­Ž«Ëêžz¥¾éq/Ù1†J$90äÄ_x001c_ªäÂ²’_x001b_kH_x001e_l šI^ì ù°—äÇj”_x0014_ÀÉR_x0010_çHa\¤VJ_x0011_Ü vH1Ü'Åñ¨”ÀÓR_x0012_/Ki¼¡îJ_x0019_|¬^HYü å0p_x0015_\E_x000c_¹J_x0018_ÞUÆH®</t>
  </si>
  <si>
    <t xml:space="preserve">Æw‘0Ž‹ˆ1]_x0004_ŒâÂc8_x0017__x000e_­óøQ_x001c_¾_x0016_Á§Âx__x0008_o©Ë_x0002_Z¾Å#bp¯Ú*ßa­Z&amp;_a¾š&amp;Ÿa¬|‚!ò_x0011_úªÎò_x0001_Zª†ò_x001e_jªrò_x0016_</t>
  </si>
  <si>
    <t xml:space="preserve">Ë_x001b_È!¯!J$¯ †¼_x0004_¯¾ñKxÅ/à®º¨Žª_x001d_jZ¨¦éñ_x0011_ª¯jÏ¯ 	¿†Zª_x000c_¿…üü_x000e_2ó_x0007_Hªbò'pü_x0019_&gt;Ó7xFßá_x0006__x0019_&lt;Mˆaó:Ì“_x001f_ëkÇ`®Ë_x000b_³]_x001e_˜¡¦¨	j”Ë</t>
  </si>
  <si>
    <t xml:space="preserve">ƒU_ÕMuTm\.hî4ÛU</t>
  </si>
  <si>
    <t xml:space="preserve">\_x000e_¨í²Cu—</t>
  </si>
  <si>
    <t xml:space="preserve">*¹¬PÆý_x000c_Å\fÈï2A.—_x0011_²¸ôÞ¥…_x0014_.5$Vq\</t>
  </si>
  <si>
    <t xml:space="preserve">ˆî’Bx—_x0008_Ø%„ï_x0012__x0017_&gt;J</t>
  </si>
  <si>
    <t xml:space="preserve">x%1á±Dƒ;_x0012_	®I88/_x000e_N</t>
  </si>
  <si>
    <t xml:space="preserve">Â!ùnwËg»EÞÛõòÚ®”§v‰Ü·så–.Wí_x0004_9gGÉ	;D_x000e_Ù?dÆ_x0008_[l_x0017__x0017_ÚÉ2ÛR_x0016_Øße¦ýU&amp;Ú:2BcÁ_x0001_6®~—HVÚ_x0014__x001a_;¤×_x0018_!«_x001c_³¹å¼-$7l	y`+ÊK[C&gt;Øz_x0012_@c­C+­O'­[/‰_x0007__x0003_$	ŒÔ0^2ÂtÉ</t>
  </si>
  <si>
    <t xml:space="preserve">ó$7</t>
  </si>
  <si>
    <t xml:space="preserve">•_x0002_°FŠÀ_x0016_)	{¤</t>
  </si>
  <si>
    <t xml:space="preserve">_x001c_‘JpFªÂ_x0015_©©ÏR_x001b_žH}x#</t>
  </si>
  <si>
    <t xml:space="preserve">á‹4_x0002_r¿ës·Ðço	q]kHâÚB_x001a_×_x0001_2©_x001c_®“¶Yg(îºBY×</t>
  </si>
  <si>
    <t xml:space="preserve">*»îPÓõ€ú®'4RÍ]/m÷ÞÐÙõ&gt;j°_x001a_­&amp;»¾0]ÍQóÔB×_x000f_Âú1Ì¿?_x0011_Ð€2ãL*«ëvA\DÙp™®»kt=Þ¨kõvŠ¨c€ñ¨ŽÓô_x000e_.Ñ3_x001d__x001f_÷á&gt;ÝÐ±r	ÞÑ_x0019_øFÇù_x0010_Dà½_x0010_·C&lt;Þ_x000c_Éx=¤åÕ…W@_x001e_^_x0006_Ex	”æ…P™çÃ/&lt;_x0017__x001a_òlhÎ3t\Î€î&lt;</t>
  </si>
  <si>
    <t xml:space="preserve">ú«¡&lt;_x0005_Æðd˜Ì_x0013_a–šÏ_x0013_`©Z£6«j¿:ªÎêñKê_x0006_OÒñ?_x0019_žèµoy*|åéÀ2_x0003_"ÊLˆ*³à'™</t>
  </si>
  <si>
    <t xml:space="preserve">qd_x000e_Ä—¿ £ü</t>
  </si>
  <si>
    <t xml:space="preserve">éµ½ÓH=H.u!¡Ô¸Ú_x0007_1UT©¥×Ô_x0002_§ý_x0002_RCË©_x000e__x001f_ÔK®_x0006_¸*Üæ*pEåÊzÿÊ°WmSkÕ25OM×ãcÕ0½¦Ÿ^ÛkA_x001b_þ_x0005__x001a_sm¨ÍuôÙëC)n_x0008__x0005_¸_x0011_dãß!_x001d_·€ÄÜ_x001a_bq_x0007_ˆÈ¸§ÎÁ¾ðŠ_x0006_À_x0003__x001a_¦í&lt;_x0016_ÎÑ$8J3a_x000f_Í‡Í´_x001c_þ¡µ°˜¶Á_x001c_Íè§ÐI_x0018_C—a_x0008_Ýƒ~ô_x0002_ºÓWè ûpKÝg_x001b_ë^_x001a_Ö¯aþý‰€D´Gc=_x001a_ó_x001c_Ð8à ‰D‡MˆŽj&lt;tRc3š¿3oñ’yW5vº©±À]s	_x001f_›ÓøÂ_x001c_Â·f_x0017_~2_x001b_1°«íBŒ`gbt;_x0011_ãÚ_x0011_˜Ôþil7üÙ¶ÁÜ¶±æu°Œ­ŒÕlI¬g_x000b_hžšUóË´ØÓ&amp;ÆAö'_x001c_kÃãt_x000b_¸È~_x0004_÷a§}GíuÐ¼_x0003_îÛcðÖî_x0003__x000b_Û 2¬ƒ„°_x0002_2ÂBÈ_x0007_s </t>
  </si>
  <si>
    <t xml:space="preserve">L…Ú0_x0001_ZÀ(è	Ca8_x000c_„_x0019_Ð_x001f_–CoØ_x000e_Ýá$tÛÐ_x0019_ÞAGðØ_x0001_âªŒØ_x0011_tÍ‡Â¸^ß¯‡_x0004_ú&gt;&lt;n‚/°_x0005__x001e_ëU—a'_x001c_†}úé</t>
  </si>
  <si>
    <t xml:space="preserve">…£ZÞ)_x0018__x0001__x0017_ /\…vZÚoð_x0010_t_x001c_@)x_x000f_yà_x001b_dÂD_x0010__x0001_c@tt_x0010__x000f_¿ØäøÂfÀ{6;^Òg=®Ï¼×VÂÍö_x0017_\i_x001b_áBÛRóóÎ8ÁöÖ&lt;{0ö·£±»ªí1_x0017_›Û¥ØÐ®Ñ¼{›¶Õ&gt;</t>
  </si>
  <si>
    <t xml:space="preserve">§¹w	{_x000e__x000b_Úë˜ÇÞÃìö_x0019_f²o1­ýŠ)-P_x0012_ë)L±íÿ×Þy@YQ¤m¸º¾Š=ä_x0019_(_x000c_0H_x000e_’ƒH_x001c_@À_x0011__x0014_0 Q¢_x0008__x0002_</t>
  </si>
  <si>
    <t xml:space="preserve">* * dD$I_x0018_W’HTAÐ%º_x0004__x0001_É_x0002_‚d_x001c_É IÂ°oÍÜ{äàÿ9{ö¸»ØÃy¨ªî®¾}»¾îº_¥7“ÌÄ³ÉH_x001e_-Óò_x0018_™š_x0017_”_x0011_¼„T¼œ_x0014_¼‚äü1àÊÛ_x0011_ž_x0011_ÐU_x000c_f_x001d_Å_x0010_ÖNŒ`Ï‰Ñ¬…_x0018_ÇšŠ	¬‘˜Êž_x0012_	¬®˜ÃbÅ|VU|Á*Š¯Xi±Ž_x0015__x0013_›Y_x0001_±‡å_x0016_?²¬"‘EŠK</t>
  </si>
  <si>
    <t xml:space="preserve">•¸Å„ÐÞmÊà]¥_x001c_Þy*èýDe¼CTÍÛKqÞ6Š÷6Pgo5½â-§!Þg4Þ›Gó&gt;¦%ÞTZë}@;½1tÔ_x001b_F—¼ÁD| EñW)/ïC¥y_x000f_ŠåÝèYÞ‰:ñ_x000e_Ô·£_x0011_¼</t>
  </si>
  <si>
    <t xml:space="preserve">Mç­h1§u`_x000f_ø_x0019_Ü_x0002_i©%å¦ÖT_x0006_¥T‡:P_x000b_êL/Rwz_x000b_å?_x001e_ö0—Þ€_x0015_½‹_x0012_ÝHËPÎ_x001f_£”ÇÁ¦_x0006_Ñ"”í&lt;jEs¨&gt;l«"ö_x0014_¤_x0004_Ê_x000c__x000c_ìì*O _x0013_`'ÿ_x001b_­á3i_x0011_ŸM3ø\_x001a_Í?¥_x0001_|_x0001_uçŸQ+¾”žLžÉ°šŠñõ”“Kiù6bü{ºè_x001d_¤cÞQÚåýLÿð.Ð—ÞuúÄK¢_x000f_=)F{_x0011_b—A¼ìe_x0011_¼hÑÒ{D4ôŠ‰Z^iQÉ«$JxÕE&gt;¯®Èá5_x0010_‘^_x0013_á{ñ‚{íÄ</t>
  </si>
  <si>
    <t xml:space="preserve">Ö_x0019_÷¾»8Åz‰c¬Ÿ8Àú£\Þ_x0012_ÛÙPñ-_x001b_!Ö³Qb</t>
  </si>
  <si>
    <t xml:space="preserve">{O¬dãÅ</t>
  </si>
  <si>
    <t xml:space="preserve">6A|É&amp;£_x001c_?_x0014_Ÿ³©â36M</t>
  </si>
  <si>
    <t xml:space="preserve">aÓÅâd_x001b_p„GÜLYvçÿ_x0018_ç–.¹fP¬Œ7ÓKç_x001d_ò¾öžæÇ¼¬Ü¥“·…öçõ&amp;ñÛl_x0007_ÿÚk„ï›\Ú_x0011_›¼?š_x0015_d+¹bIÜ‚´ŒQ_x0014_#ÊÎ_x000c_åd–ò²T”Ÿ¥¥¢</t>
  </si>
  <si>
    <t xml:space="preserve">_x001b_Õ`9©_x000e_‹¦8_x0016_CX_x0001_jÎŠPkVœ:²Rô_x0002_+G½Y%êÇªÐ Vƒ†²Ú4ŠÕ£qì)šÌž¡_x0004_Ö”æ°xÚÂòûlGøZ_x001b_ÃöŠzßÓb¯¸Ø‡òpiGx~þ&gt;ç|+—_x0017_@y_à.í_x0008_ïå“PÆ;`‹_x0005_Åz~\ÚñÇc—Æ&amp;ç®Å.˜ér¡Y&amp;_x0017_™¯ågf­\j6É_x0015_f»\i¾—ëÌr“9)¿3çä.sEî7·å!#Õ	“Z6Qê’É¡®›_x0018_uÇ_x0014_QÂ–R_x0011_¶¢Jg«©L¶ŽÊfãT´m¬òÙ_x0016_ª°m£JØçUiÛU•·/ªÇloUÝ¾ªjÙª¾í«ž¶/©¦¶›je;ªö¶µêŠ&lt;=m_x0013_Õ×6P½l=ÕÝÆª.¶ªê`+©Ö¶Œja‹«Æ¶ jhc?_x0007_Î“YU³éqÞTª¬_x0015_êQ{G_x0016_¶×e~û‹ÌcOË_x001c_ö„Ìb_x000f_É(»_¦µ;e„Ý*µÝ(…]+™ý»¼e¾”7Ì_x0012_yÍ</t>
  </si>
  <si>
    <t xml:space="preserve">¿˜YÒÝ_x0013_ÇØäþèZ^œ_N?é—_x0006_Åu}¿ ˆÑõü_x001c_ #H_x0005_H×õo«'ükªŽ	œUµý“à°ªåï_x0007_»TM_x000b_X¯jø«Á</t>
  </si>
  <si>
    <t xml:space="preserve">UÍ_¢ªúŸª*þ</t>
  </si>
  <si>
    <t xml:space="preserve">õ¸?C=æOT_x0015_ý±ª‚ÿ®*ïÃûð_W¥ý&gt;ª¤ß]=êwTÅüÖªˆßL_x0015_òŸV_x0005_üú*Ÿ_x001f_«òø«h¿œÊé—TÙüÂ*‹_x001f_£2ú_x000f_«H?³JëgP_x0011_~*e|¥¤ï)Ï¿)oÛ+òW{A^Á=¹hOÊ3ö¨L´_x0007_åqÜ—_x0003_v‡Üm7Ë­v½\o×È•ök¹Ì~)_x0017_Ú/ä\»D&amp;Ø…r²/ÇÙyr_x0004__x0018_l?‘_x0003_ÀË ‡ýTv_x0005__x001d_ì_x0002_Ù_x0006_Çµ´‹d#û¹¬o—Ëšv¥|Ü®“åí&amp;YÊn“Åì.”Í~”Í2Æ_x001e_“¹q-¹qMyíUlK’…</t>
  </si>
  <si>
    <t xml:space="preserve">©"ÖÀ^R«R6_x0012_å™IU°ÙP¶_x000f_«*6ªaó«š¶zÖF«šY¥â‘§</t>
  </si>
  <si>
    <t xml:space="preserve">Ê¼ƒ½!»á&lt;½Pî¯Ù‹òMœw˜½$Ç"=	ö0ÃÞ’³­§_x0016_ Ï_x0017_°•å6­Zi£ÔZ›Um°¹Ô·°§m¶ˆÚ	[Þ_x000b_[Ûo««_x001f_í_x0013_êˆm¨NØæ*Ñ¶U§l_x0017_uÖöR_x0017_ìëê¢}[ýbGª+ö_x0003_uÝNW7ì_x001c_uÓ.V·í</t>
  </si>
  <si>
    <t xml:space="preserve">uÇ®SÌß¬¸¿_x001b__x001c_T_x0002_ö üsJùWA’+_x0017_Í}©“</t>
  </si>
  <si>
    <t xml:space="preserve">é_­§/[¦ÏÛ$õ38no©Cö¦ÚgÅµ\W[ìU\ß_x0015_µÚ^V_Ù_pí_x0017_ÕB0ÇžW³çÔ‡ö¬úÀžQ£íiõ®=¥Þ_x0002_ýA_x001f_û³zÑ&amp;ªN _x001d_ˆ_x0007_A_x001c_x_x0002_ûª"</t>
  </si>
  <si>
    <t xml:space="preserve">gRÅìqõˆ=¦_x001e_¶?âÙýA¥±»•¶Û_x0014_ÙÍx¶7ª›f_x001d_žó5ê¢YŽç~1žÿ¹êˆIP_x0007_Í$µßŒQ{Í0õ½_x0019_¬ö˜àUµÛô@º£ÚgZ©_x0003_¦	ŽS'M-uÊ&lt;Žs”S×L	œ·°’¸ß©qß3¢|sØ‡ð9_x0007_äesHž7Gå)¼wN˜Sò°9ƒ÷Î_x0005_¹Çü"w˜kr‹¹wR’üÆxj</t>
  </si>
  <si>
    <t xml:space="preserve">ÞE+L*õ_x0005_ÞE_x000b_M65×äV3M_x0001_•€óO3eÕ_x0014_SYM4±j‚yR½ožQãL35Ö&lt;§ÆàÚF›nà%Ð_x0017_éà-ð_x000e_öÂqãÔx3_x0005_y?V“Ì'êC|çéøî_x001f_™Õ8ÿz|Î_x0016_5ßìTKÌ_x000f_j™9¬¾2'ÕjsF­7—ÔfsMí0·qO¸&gt;d´&gt;n"ô)“V_4‘úºyH'™¬ZÙ‡u*›KGÙ¼:›Í§sÛüº€- KØBº¬-¬+Û"º&amp;¨o‹êF_x0008_[çA_x000f_Ð_x000f_¼i‹éá`¼-¡§ÚGõ</t>
  </si>
  <si>
    <t xml:space="preserve">[J/°eô2[N¯²_x0015_ôF[Io³•õ&gt;[E_x001f_¶ÕôO¶†&gt;kcacµõ</t>
  </si>
  <si>
    <t xml:space="preserve">û„f~=-ý'µï?¥#ý†:‹ßHg÷›èœþ³:Îï</t>
  </si>
  <si>
    <t xml:space="preserve">:¶ 9h_x0008_êƒÚ :¨_x0002_*h÷Nt¸ÕfóÒ"ïe1Ãô_x0016_SM/1Å¼(Æ›®b´é$†›_x000e_bˆi'_x0006_™Öâu_x0013_/^6ÍEOÓDt1O‹ö&amp;N´4uE_x0013__x0013_+âLuQÛ&lt;&amp;_x001e_7åEYSJ_x0014_5ÅE&gt;SHd71"Òä_x0012_¾É&amp;&lt;“I\Õ_x0019_Ä9J_x001c_ÓFì×\|§oÓ7ú:-×—h&gt;_x000b_Ï6‘&amp;é£4J_x001f_„×»—úê_x001d_Ô]o¥vz#5Õë(N¯¢_x001a_z_x0005_•×øÍ­_x0017_S^½€²è¹ð°f‘€'ö«šFxžè8&lt;¶_x0003_ðà¶«q´AG5</t>
  </si>
  <si>
    <t xml:space="preserve">_x001e_Õ_x0008_x}Ãé£ä¹ÔïÒ{j(&lt;Ã!ð_x0010__x0007_Ã£_x001a_L=@Gð_x001c_h_x0002_â@</t>
  </si>
  <si>
    <t xml:space="preserve">¨_x000c_Jƒ" /ŽÏ†|‘È_x001f__x0001_8ÎwCŽ ‹r$ý</t>
  </si>
  <si>
    <t xml:space="preserve">GÁ³_x001a_C{á]m“ø\ù&gt;­‚—µLN …r_x0012_Í–Sh:&lt;®	r_x001a_¼«_x0004__x001a_&amp;?¢7á}½&amp;gQo9‡^s©ƒœGÏÁ_x001b_k&amp;_x0017_R#¹ˆž”K¨6&lt;³êr)=_x0006_ÊÉåTR® ¢ðÔ</t>
  </si>
  <si>
    <t xml:space="preserve">ÉU_x0014_-×RVù</t>
  </si>
  <si>
    <t xml:space="preserve">EÊ</t>
  </si>
  <si>
    <t xml:space="preserve">”Fn"%·Àµœ_x0012_Ãé´_x0018_FçÄ;tI_x000c_¡kâmº%_x0006_aß@2r¥’ý)ƒ|_x001e_’ý(›|…rÉ&gt;_x0014_#{ãœ/Q	ÙƒÊÊîø¼nTSv¡'d'j Ÿ§&amp;²=µ’mq­q­­èeÙ’úË_x0016_4X6£‘òY_x001a_/_x001b_ÓTù_x000c_Í”</t>
  </si>
  <si>
    <t xml:space="preserve">i¾|Š–Ê8|ÿú¸_x000f_õi»¬_x000b__x000f_ÿ	:*kÓiY‹®Èšðîk’Q5(ªNYU5Ê_x0003_Š€Ò 2¨_x0005__x001a_€f -èŠãú€_x0001_Èó_x000e__x0018_£bQŽ±” jÑ_x001c_U›_x0016_¨º´TÕCY×‡_x0017__x001d_—ìMï†‡}_x0010_^ó	Õ„ÎÂc¾¢â)	Þ²Ôm`3íáÅw„·Þ…_x001e_Ñ/ÀžzR9Ý›ªèW¨Ž~_x001a_êÔ\¿Imõ_x0010_êª‡Qo=Šúë÷h°þ€FëÉ4AO£_x0004_ØÜ\ØÞ_x0012_ý	­€-®ÓKh3ls7lô lõ¤^Kgõ_x0006_º¢¿¥Ûz_x001b_I³‹R›½”Ñ_x001c_ _x001c_æ_x0008_Å˜_x0013_TÈ$RIs†Ê›‹TÕ\¦Úæ:Å™›ÔØ0_x0011_o¸hk´èd¬ènÒˆÞ&amp;½xÕD‰7Lf1_x0018_ÏÔpSŠú›G©¯)N/™¢ÔÍ_x0014_¦Ž¦ µ6ù©™ÉGO›¼TÏä¦ê&amp;'U4ÙéQ“</t>
  </si>
  <si>
    <t xml:space="preserve">šÌ”Ëd¤Ì&amp;’Ò˜ô$L_x001a_º®#èœ¶tT+Ú£‰6ixÉú_x000e__¬oó™ú_x0006_Ÿ¨¯óaú*ï¯/óžú_x0012_o«/ðÆú_x001c_¯­Ïò</t>
  </si>
  <si>
    <t xml:space="preserve">ú_x0014_/_x0004_²ëDžZÿÄ“Ô	~^_x001d_ç‡Õ1¾_x001d_¬QGùbÆ€7@_x000f_loc_x001a_¨“¼_x001a_(¡_x0012_y´ú™§S§9Sçøyy‘_x001f_J^_x0003_ð_x001a__)oðù2‰O•œFHM¯Ë_x0008_ê&amp;ÓS¼ÌDõevØé_x0001_xª»à¡nåuå_x0006_ÞR®á=å×üm¹ŒO”Kø&lt;¹ˆ¯–óøN9‡'ÊYü¦ü˜§U	&lt;·šÎË¨i¼_x000e_ˆW_x001f_ò_x0017_Á ð&gt;˜</t>
  </si>
  <si>
    <t xml:space="preserve">–«©|3ö_x001d_Âq—é_x0004_žQÄóé™¼œžÍëè¹¼™þ”wÖ_x000b_ù«z_x0011_WÆ'ë¥|®þ’©¿âëõJ¾[¯æÇô7ü¢ÞÀ“ô&amp;î›-ü!³ç1;yQó=/oöñ_x001a_æ 3‡ù³æ(ocNðÎ&amp;‘¿dNñ~æ_x000c_ÃœçCÌ%&gt;_x0012_Œ3—ùDs•O1×ù_x000c_sƒÏ27ù'†h¥± _x001d_È_x0008_²Ó*“_x0007__x0014_ Õ¦_x0018_(CkL%P_x001d_Ô_x0006_q´Ö4_x0002_-hi_x0003_:Ñ7æ_x0005_Ð_x0007_¼</t>
  </si>
  <si>
    <t xml:space="preserve">_x0006_Ñ?ÌP0’Ö›÷Á_x0014_Ú`f€Ù`&gt;øœ6š_x0015_`5m2_x001b_è[ó_x001d_m†Mo6?€# ‘¶˜sà2m57€'¶Â~·Âv·šHñÉ*¶™hð_x0008_("¶£®Øa*€ª _x0016_Ô_x0017_;Q·ì4ÍÄ.óœØmž_x0017_{P_x0017_íA½´Çô_x0005__x0003__x0005_~©€_x0011_`œØk&amp;‹}ÆÕ]ŽñÉ&gt;Q_x001d_ö_x0002_µ_x0017_½¨ƒèKÏ‹þÔQ¼Eð_x001e_ì$FRg1Žºˆ‰ÔUL_x0005__x001f_Ù`&gt;XŒíKÁW`5Ø„ãw"¿[3ó_x0004_µ_x0015_gé9q…âÅmj.¤h*"D#‘A4_x0014_YDœÈ)ê‰¼¢Ž((bEQQ]”_x0014_UEEü«"Ê"U</t>
  </si>
  <si>
    <t xml:space="preserve">[K"^_x0018_[ò‰Ò8º8r_x0015__x0014_é‘'_x0002_))²Š;ô_x0010_È(&lt;‘N_x0010_¶_x001a_!ðÿmJ'~¥ôâ2E‰_x000b_8â4eÁµd_x0013_‡)‡ØG9Å.Š_x0016_[(·XOyÄ*Ê+–S&gt;±_x0004_Ì_x0003__x001f_ƒ©ôˆ_x0018_p$ÅˆÁ8fŽu÷Æ_x0011_ö&gt;Kyí½ÔÞTo¹—_x001f_ñöy.í_x0008_ïöšò_x001b_l_x000c__îEÑ_x0011_ï_x0007_îÒŽ°'žŸõç‚}_x0005_oükžŠ­âéÙZž…­ç9ØF_x001e_Í6ó|l+/Ä¶óâl_x0017_/Ã¾ç_x0015_Ù_x000f_¼*û‘×bGx=v‚7d‰¼);Ã[±ó¼=»Ì»°k¼'üÞWØ_x001d_&gt;^ýÛLÓp_x0016_AcáÑOd‘4</t>
  </si>
  <si>
    <t xml:space="preserve">ÞüL–¾eG¹ûlGøZŸöâ©ˆ7ž_x0016_zçi÷_x0005_¹´#¼?†?Ãïx#ø_x0010_žÈçó_x0005_Ü¥_x001d_áýÕySÊÁÇÒTžHëø|riGÊªÿéÝêû¡õó#Üúþ`ÇXg`ïIû¡tø/¼?</t>
  </si>
  <si>
    <t xml:space="preserve">ö_x001d_»+=</t>
  </si>
  <si>
    <t xml:space="preserve">_x0007_ž5¿?&gt;*ôYn]ÿÈPÜ­×Ÿ!_x0014_wÍ_x0002_YBq·º¦PÜ­ï_x001f_óÛu_x000e_|$´-¼ÖÊÚþ¿_x001d_ã¶7_x0006__x000b__x0011_©</t>
  </si>
  <si>
    <t xml:space="preserve">Ü|õ_x0001_^Ê¶ö Xõÿ¿oÕW6ÃQF­€_x001b_6ÅµÂ‚_x0016_ˆ_x0007_J®_x0012_€+‹g¹ÓÝ`ì_x0007_–ò_x000c_q0</t>
  </si>
  <si>
    <t xml:space="preserve">ñ@_x001d_ P_x0007_øWÕ_x0001_œ]M@µó"Â¹`_x0006_KyÞ_x000f_!_x000c__x0014__x0003__x0002_Å€@1à?£_x0018__x0010_þ=_x0015_î–IQ_x000e_øí÷”ÛžÿžßVy±ÑõÖT_x0001_Å°ñ ÂAîy_x000e_t_x0005__x0002_]_x0001_àlDÀFV;ý.×»_x0007_Fƒ~ Ð_x001a_økh</t>
  </si>
  <si>
    <t xml:space="preserve">$Û€H©ß»€éxOŒt:m Ð_x001f__x0008_ô_x0007__x0002_ý_x0007__ ì×oDXŠ¥èIºµ¢œ__x001f_h_x0012_ü¹š_x0004_á÷±ûuçV‰h€rÙ_x001e_z_x001f__x0007_:_x0005_NA Sðàë_x0014_¸wÀq&lt;÷_x0005_Aw–¢_x000f_ìÞ_x0007_=A ]ð`h_x0017_¸2¾…r=ÊRÚl_x000b_#þ9ÂW\:Ð3x õ_x000c_\ÙGÁï_x001e_‡ðI–â{-_x0002_ýA qð×Ô8p6‘?Ô^—Íé¶»&gt;Zð&amp;_x0008_t_x000f__x0002_Ýƒ°îÁïûÕ;ü®_=ÿ]mÂÎ®R_x0011_K^Ýú0ân½ß</t>
  </si>
  <si>
    <t xml:space="preserve">ÀÍ0_x000f_Ô_x0011__x0002_u„¿’:Â½}()*	Ü‡_x0012_…g'5_x0012_k_x0011_¯‹ð*Â¿ƒ@C!ÐPø+j(Ü[ÿ¤h)üqýs_x0006_‘ÊØáÆŠ½°_x0016_ÂÏ@ ´_x0010_(-&lt;HJ_x000b_÷Ö/)Š_x000b_\¿tEýò_x001a_ÂOÁÊÐX›]_x0008__x0003_=†@!Ðcø÷é1Ü[o…ÿþ¨Þrc[_x0005_Xx_x001e_„N?¶_x001a__x0008_T_x001b_RT_x001b_’ûª$cI_x0008_7_x001a_nü9¨_x0002_%‡@É!Pr_x0008_”_x001c__x001e_t%_x0007_÷_x000e_lç¥ôßTrcò_x0011_&gt;ƒ°!_x0008_Ô_x001d_þ=ê_x000e_î_x001e__x0017_F=S_x001e_÷6_x001a_ñÁ_x0008_ãCõM ø_x0010_(&gt;_x0004_Š_x000f_âC ø¢øàÞ•_x0007_ð^ì0_x0001_|ÀRæ‡¹ù&lt;</t>
  </si>
  <si>
    <t xml:space="preserve">Äÿ¶</t>
  </si>
  <si>
    <t xml:space="preserve">DxNÇ0„eïŠrÞ_x0017_šÓ_x0011_(C_x0004_Ê_x0010_ŽðœŽe¡ö</t>
  </si>
  <si>
    <t xml:space="preserve">7ç{XhNG _x0016_ñ×P‹_x0008_!Þƒ°­+w÷;94†8P_x0008__x0014_$_x0002__x0005_‰_x0007__A"&lt;§ÃU(_x0002_N³”~W7§#P•øsU%’ÇúRÊØ¾é _x000e_Êe_x000b_KYC#Pš_x0008_”&amp;_x0002_¥‰_x0007_Wi"yü_x000b_ž÷\ C¨ßÍ¯íåüó@}âRŸ_x0008_ÏéØpH¨ÿx~hNG Hñ`+R„çt_x000c_GX_x001b_ì_x000e_éqs:_x0002_•Š¿¦JExNÇ;_x0008_3²”1÷“Cs:_x0002_åŠ@¹"¬\qï¸Á_x0014__x0005_‹?_x001e_7èæé»ÑëÕCsõ[†Öp¹Ÿ¾E8;OçPž!¡&lt;÷Ó¼h_x001c_òWÜgºy¨®ïuh(üoÐÁ_x0008_§âà=7&gt;?´f™ûN÷ÓÆ_x0008_çqýó@700”ç~z_x0019_á&lt;.t&gt;œë[™_x0013_Ês?</t>
  </si>
  <si>
    <t xml:space="preserve">e¼Y9ll</t>
  </si>
  <si>
    <t xml:space="preserve">œj÷@„&amp;4V:PÚ¸¿ÒFò}“Œ5Ç½:é~S{N­_x0004_÷</t>
  </si>
  <si>
    <t xml:space="preserve">_x0004_ê_x001b_úF ¾_x0011_¨o_x0004_ê_x001b_¿WßpïÍÃ*å·€_x001b_ß¼"´ÎÄ"_x0010_(r_x0004_Š_x001c_"G È_x0011_(r_x0004_Š_x001c_ÿ«Š_x001c_®~«â¥Œ}I_x0008_µÅ-q}on\v ÒñÿªtÜÝÆP_x001e_Ôc)ãÚÏ{?åŽ»Û_x0018_Z…ò¼_x001e_Ês?5»Û_x0018_œîC®P›itòyþó</t>
  </si>
  <si>
    <t xml:space="preserve">_x001f_w·1_x000c_</t>
  </si>
  <si>
    <t xml:space="preserve">µ1L_x000f_}§û©~„ó4_x0008_µË¸6†&gt;¡&lt;÷S_x0002_¹»ahh¼æÔPžû©ƒ„Û_x0012_4c_x0003_Ãq×tP&lt;_x0014_O‹xÝ»ô=ä=íHiBz_x001f_</t>
  </si>
  <si>
    <t xml:space="preserve">tŒ‹ÿ_x0013_à`_x001b_"_x0007_ðP_x0002__x0004_Nâ'ñÿe®q³Ò‰_x0018_:[|zÿ</t>
  </si>
  <si>
    <t xml:space="preserve">_x0001_@=_x001a_ð$Nâ'ñÿe®q³Ò‰_x0018_:[|z_x0018_[_x0001_ÀÀ</t>
  </si>
  <si>
    <t xml:space="preserve">ç_x001b_˜æ_x001b_òþxÚìu´Tå÷ÿ÷_x001e_@Zºá‚ Ý(%</t>
  </si>
  <si>
    <t xml:space="preserve">Ò!)--Ý’‚‚</t>
  </si>
  <si>
    <t xml:space="preserve">‚ˆHK7(¤tww7—îŽû&lt;¿×9÷žaÐûùøs­Ï×¿`­×º3sÎÌ=g?{¿÷{#&gt;£"ÒF^ÿY_x001f_†÷'sb‘ HU²b)_x0011_•ÄuUž«H_x0004_ùÓŸˆâ¾XŽcOÿt(vÔHr|s_x0004_á_x0003_äÃé"_x0019_ ôÇeKpj_x001f_ç=_”\7Ø=oºó_x001b_¢ò9Qª:_x001f_ÖGW#AtŸ÷(†¯¨¯ˆÏýe_x001a_%ìØº_x0010_</t>
  </si>
  <si>
    <t xml:space="preserve">8æ&lt;zG7D†W&lt;_x0008_Y_$ì_x0002_³ò‰Qøù‚³4àÂ³ªÊ_x0018_~æ‹¤RN"icã_x0010_"Ÿ™'RËÜ•Êæ¶T07¥ŒËu)_x000e_…Ì</t>
  </si>
  <si>
    <t xml:space="preserve">ÉËë¹Ì=Éf_x001e_JFóJÞs‰¢‰L|a_x0012_kd“\Å¤Ôç!ïé}—Ôz_x0003_.ñøtHJ=_x001a_’\÷…$Ñ_x001d_!	tsHl]ç’_x0004_Òè†</t>
  </si>
  <si>
    <t xml:space="preserve">¼–›c…8§¤_x001e_	©¨gBªë•:z'¤&gt;</t>
  </si>
  <si>
    <t xml:space="preserve">iªjZhtÓJã›6_x001a_dÚjzÈáÒFóòz!Ž_x0017_7Í´´©¯•M</t>
  </si>
  <si>
    <t xml:space="preserve">­íRA›š_x0012_ÚÎ_x0014_ÖÎ&amp;¿v3_x001f_hO“U{»dÐ¯L*HÌãXÚËDÖ_x001e_F´+±øÂ¼”Žæ…´‡6n|þ_x001a_éçÇ³ø#êsÞ#ÌÃ"›W®ÊçÆá¦4%ªMÌ#ilžK#_x0017_C´#h]_x0013_C«_x0013_½ò&amp;‘–2I´˜K2ÍO$sò3#ÏS™_x0004_šØÄÑX&amp;:_x0011_æƒyï³'ò ä®Ü_x000c_	–à³r1ä¨œ</t>
  </si>
  <si>
    <t xml:space="preserve">Ù+§C¶Ê)—=¼vH®óú½cò_x0014_</t>
  </si>
  <si>
    <t xml:space="preserve">#›C_x0012_Ûì“$.;$Ù$¹Í_x0006_Vw½”ägE³Qª¹l–šf›Ô5{¹Öƒ\ÿQîã¤47gÁ¹§¿Ë»Ðhø_x0002_ò</t>
  </si>
  <si>
    <t xml:space="preserve">«Öµ_x000e_y´¾-¬m)miËj_x001b_[A;¸TÒ®ö_x0013_ý_x0012_úÚŠÚß–×A¶Œþl‹é_x0018_—&lt;:ÃfÑE6£®°ét}_·Ú4º/Œ#6­ž¶éõ’Í¤×ù=wm.}Ì{žÛ‚_x001a_â’K-ï56¥¾²	y=&amp;Ç#rÞK¹n_x001f_ÊE{KNÚ+rÐž“_x001d_ö¤¬·Gd¹=(óì~™n÷É¸0Fò|ˆ= _x0003_í!ùÎžžö¼´w¹*Mí]©ÅgU³Ï¤’</t>
  </si>
  <si>
    <t xml:space="preserve">‘²Ö§¥\"ëÇö]-a_x0013_iq›ŠŸ_x0019_yžƒ×?Ð26·–ã:+Ø¼ú‰_x001b_Ÿžgåµªu(­5l	­ItkÙ´ŽKn¢S_x001b_ñ_x001b_[_x0012_¥Îö=íA_x0004_¾r	"Ê)õ'^_x001b_E4'qÎL›]çs5Km!]mKêFVb›ýTwÛ_x0006_ºß¶ÐC¶_x0003_‘î®ÇlŸ0ºë_x0001_ÛIwÙvºÙ¶Ö5¶_x0015_ïm¥ól_x001b_Îkc]:é`ÛE{Û®ú_x0005_´åq3^kàÒAëqn-ÛT«Ù†ZÅÖ#</t>
  </si>
  <si>
    <t xml:space="preserve">5¡šVvïéŸçÙtyi_x001c_&amp;K_x0004_;V¢Ùa_x0012_Çþ$ñí_x000f_’Àå;Id¿†_x001e_’Ð~Áë_x001d_8ÞZbÚ&amp;_x0012_É¥–&lt;3•ä¶)#×Mq¹b</t>
  </si>
  <si>
    <t xml:space="preserve">ÈE“KÎ»d‘s&amp;-_x0004_É_x0005_“H.™8_x001c_Îy‘8_åA_x0018_×L_x0004_ÎyGŽ˜h²ÛÄ–Í&amp;¡¬æ=KM:™o²Ë</t>
  </si>
  <si>
    <t xml:space="preserve">“O¦òÙ_x0013_L_x0005__x0019_cjÈ(Ó@F˜_x0016_2Ütä§Cw_x0019_i¾âõo9&gt;@Æ›¡2ÍŒ“9.3d‰Y kÌ_x0012_ÙhVÈ6³Zö˜µrÈe_x001c_‡spÍ¬‘ûf•&lt;ç_x001c_±ËˆÅb‰h_x0017_É;v&gt;8ñùçy6I’X‡‰Dq&lt;Q_x001b_/1ˆpd—_ÄgGJˆùI_x001e_™~D£Ü0_ÊU—ÎD©_x0015_4–`S‡+«"·LY¹gŠÉ_x0013_“_^_x0011_Ù_x0008_6³D·i%žM%ÉlrIc_x0013_Kf›P&gt;°	¤€KrùÐ¦‘ì6_x0013_¯ç”L6?_x0014_ãq9Éf«I.—†’—Õ</t>
  </si>
  <si>
    <t xml:space="preserve">d»I_x0011_V¸¨ý_x001e_~’Â.C¥ ×—ŸkÎÅõg³“yÿ_x0014_I_x0007_©Ý{úçy6^÷_x001b_‡IºÝL×uf¶®0ót©Y¤¿»</t>
  </si>
  <si>
    <t xml:space="preserve">×…fµ.0_x001b_a_x001b_wëbs@—™“ºÆåªn3_x000f_õ€y®‡øŽ™(¾_x0013_&amp;¶ï¤K"_x001e__x0007_ùŽ›÷}GMfß!“Ó·Ïäñí2_x0005_|[M_x0011_ß_x0006_—¢¾pØ_x0014_öáõ«&amp;¯ï_x001e_ç=ç|Ÿ}ß_x0017_Í&amp;÷Å±ñ}‰mt_õùÒØçšÁÞÓÌ6X³Ú³šÝå_x0018__x001c_Ðlv—f±[5“]­ïÛEšÂe¦&amp;²c5–_x001d_©ÑíÏúŽ_x001d_¤j_x0007_è+ãÐ_Ÿš~zÏ|§Wá</t>
  </si>
  <si>
    <t xml:space="preserve">ðú^3Pw™AºÃüDL†rN|þyž</t>
  </si>
  <si>
    <t xml:space="preserve">'R_x000e_£t¹ùEW™1ºÞŒÓÍ._x0013_&lt;  ùô©ºÇÌá7.ÕSf¥ž1ë¸_x0002_‡ízÎì‡ãzÚœ×_x0013_æ_x001a_‘½ËU=ájBøŒ_x0008_¾_x0015_&amp;ªo¡‰é›eâø&amp;šø¾‘&amp;¡o0Ñþ_x000e_z»Äõõ31|ƒL$ß_x0010_ct_x0018_ï_x001d_nîÀ_x0015__x001d_jNé_x0010_—=:È¬Ñ_x0001_üþ_x0001_¬ø3S_x0007_šÉú£Ëxý‰ë_x001d_fFè_x0018_3L'šŸu*Ì"_x001a_sÜ{úk4ìþÿžg¿Ë$ã0_x001b_Í˜Œ_x000e_Œ‚¡&lt;_x001e_</t>
  </si>
  <si>
    <t xml:space="preserve">S\_x0006_ÈDtb</t>
  </si>
  <si>
    <t xml:space="preserve">_x0015_7</t>
  </si>
  <si>
    <t xml:space="preserve">Í_x0018_jzË ÓKúCÏ0ZA_x001d_*±šé¯ëJ§ïHÇwh+ùMsùÊÌaêJV´(3Ú—Ñ”†ba”–Ôæ_x0013_InjIbÓHâ›Ö_x0012_×tÁEô_x001f_$Ž_x0019_ÉóÉ¼&gt;[_x0012_¡IÉÐTf‹¤5{$_x0013_n#§Ë1Éƒ{(`NKQ_x001c_D)s^ª˜_x000b_8 ‡KÒÚ\–_x001e_Ð_x0007_¾çù`Žp9+¿˜_x0013_èä!îy—ü†+™Çç/4+a9</t>
  </si>
  <si>
    <t xml:space="preserve">‘_x0005_Äfž_x001b_Ÿžgãy·Ã_x0004_Tu2ª&lt;•ß2ƒh:ÌDyå</t>
  </si>
  <si>
    <t xml:space="preserve">~•_x0001_f–ôâµnfštr™È_x0015_‘ff˜4$_x0002_õÌ7R_x001b_ÅþÔ´—_x001a_¦™T'’5Ð¸O‰\MS˜Èç–ú&amp;+&gt;*_x001d_ïIÅj8d”–è^+ô¯­)ŠÓ</t>
  </si>
  <si>
    <t xml:space="preserve">%]MyéM¤¿3Õˆ€CmVµ!wÝŒ;m%ËL_x0007_YÅê­ué)ëXíõ¬þ:²`-_x0019_±š•XiFsžsOÿ&lt;Ïú¡_x000f__x000e_?¢_x0001_£ô=;YSÙéð_x001b__x001d__x0016_h_x001a_»XÓÙåèÄJ4cµ~`×j~»_x001e_/ã°_x0011_÷±Y›¢#­í_x000e_íd÷jw{_x0008_—ápB¿µçp_x001b_Wt ½…¯{€#x_x000e_â_x001b_l#û_x0006_¹¨o¸}[x¨“í</t>
  </si>
  <si>
    <t xml:space="preserve">¼ÞyýÍ_x001e_Õ¹v7Ždƒ.°Ë`.§à.Fë_x001c_;XgÙïp_x0019_½p.]xŸC_x0007_œL_x001b__x001d_j[ê¶¹~o›h/\E{—zÚÄÖæ_x001a_kj%(</t>
  </si>
  <si>
    <t xml:space="preserve">Ål-ýÈ¥Žæ±Ÿ¡…M5#î%µíˆþuÓ$¶§&amp;¶½¡_x000f_|«IÝøüó&lt;›¦	¬ÃT&gt;aŠ_x0006_ÙIDr‚¦w_x0019__x001a_×\&lt;.LÄËr^%”·šË_x001c_­_x0012_fÿÀ-oÀ3íÔæö°¶°gà*ïóÚKî*¢¯é«k_x0013_újÚ_x0014_¾ª6¯¢Íè+í’ÒW–×ËÙw}eˆrI¢\Œ÷_x0014_°õCºA_x0016_—k¬ò9Ë*Å`µ"Û=_x001a_UT—°_x0016_–ðÚBÄ</t>
  </si>
  <si>
    <t xml:space="preserve">D&amp;_x001b_¢ÙYú®{Oÿ&lt;ÏNà‹_x001d_NKU{VêB3{FZÙSÒÎå¸|÷îŽÏþÒî–Þv«|m7H_x001f_»4Œé&lt;_x001f_ÉÏŸ¤/_x001d_þ[:}Û]_x0006_¹t–Ÿm{&lt;zk¼z_x000b_™b?—_mS™_x000f_KaµK}_x001e_×äµj2Ã~"ãmE_x0019_fËËè</t>
  </si>
  <si>
    <t xml:space="preserve">xÞœ×ëÛªøø_x001a_\g_x001d_\D_x0003_œESÉÁçfté im_x0017_œCOIeûH_x001d_$Éq@É\fà&amp;_x0016_ã/WÂ_x0006_Il·ñ|/¯;_x001c_äÜc¸›3|Æ%&gt;ï*Ÿ{_x0003_wrSŠó³¤½.¥y-4&gt;ÿ&lt;Ï^H_x0003_ëðD&gt;³_x000f_¤ž½#µùÄš.—¥_x0006_‘®ÎÔR+ªa7òÚ_x001a_Ž;</t>
  </si>
  <si>
    <t xml:space="preserve">ãn_x0017_J_x0013_;‡U˜E_x0004_¦3ÕLeº™</t>
  </si>
  <si>
    <t xml:space="preserve">ƒa4LÁ'Í±ÓˆÜ_x000c_Yk“mv®ìÃM_x001e_å½§]–29-“v…l´«‰òFYf·Ë"Vq.wó«K°LµX™—2Ê*Uú_x000e_J_x0010_Uû¹Dcê‹ÎŒ_x0010__x0019_%ª¶cbje#éçœ×Ô½§žg-™ó_x001d_ši'ÓX[š†Úê˜Fú©K_x0013_­l&gt;gòn¥¥M;ýØtÖâ¦‡_x0016_ÅË_x0014_v_x0019_©_x0005_ñu_x001f_á4ò™ßõC³Bs˜µšÉe“¦5[5¥Ù¡IÌ.‹·‹Ž+ˆÈÏ]úÔå¾</t>
  </si>
  <si>
    <t xml:space="preserve">9©_x0011_p"Ñq_x000f_ñÌuManizÜDN\IA(</t>
  </si>
  <si>
    <t xml:space="preserve">UÌm­gnêç¸•_x000e_æ²öàü¾¸Œ.Gq_x0013__x0007_q_x001e_{t_x0004_îf4®cœYˆ«p˜Ž³_x0018_¥3Ì_x0010_ÜÅ@ø_x0006_¾Ô™.Ýtºé¨“¹·qÜç_x0008_SŸÏ©£ß›Úú©Åç×Ö¯L]íåÆçŸçY%mc_x001c_ªj[ó©¶ã“:_x0010_ÙN.Í´³i</t>
  </si>
  <si>
    <t xml:space="preserve">]yü</t>
  </si>
  <si>
    <t xml:space="preserve">Ç¾ç¼ADßa˜65£µ¾_x0019_«5Ì_x0004_­ˆsþ_x0018_ÏTrâëÒóZ</t>
  </si>
  <si>
    <t xml:space="preserve">ŽÅãœhx%ÅE&gt;_x000f__x0019_¨_x000f_B¾Ó›!_i°K_x001f_½_x0017_ÒWŸñSLolºë»¬œó7BI¸Ó”.5ù¬r¬ÖÇšÇ_x0014_!Ò_x0005_XÙüZ6ŒŠP…×êšBdD_x0011_mbŠ_x0013_ýR\ŸsOáDcRšpòlhX4JÉ^=o_x001c_öè_x001d_r!_x0004_¯_x001f_</t>
  </si>
  <si>
    <t xml:space="preserve">µNL|ßþ®9ì¯Z_x0010_u/…‡®L_x000f_©e¿Ð†¶_x0019_™]CÛØµƒÍE¯LÅdìð.ÙÿŠ</t>
  </si>
  <si>
    <t xml:space="preserve">¼)íÑÂVv_x0017_Ú¸šjž/ŸR‘_x0015_í(ù_x0018_­Éo¿‘¬hÏ{îüÚžy®</t>
  </si>
  <si>
    <t xml:space="preserve">3kk&amp;®PNáëöàïÖ™nò;.a†ù_x001e_73T~Â_x0019_|‹£éi–á86ã@_x000e_I_x0013_&lt;×gæ_x0011_.å_x001d_­i_x0012_S_x0017__x000e_™  Ö2_x0015_‰ÒgD©­63½´µù•_x001d_MÞLÓþ8ß¡f™Ž§_x001e_~5[˜{vè&amp;òÿ€ñâñ:’Îßlæ‹ä“Ï¤$ÑÆÆ!</t>
  </si>
  <si>
    <t xml:space="preserve">q*d=WqBÚ™ò_x0005_ÎîK³+œ!?ú_x0019_Ç$&lt;_x000c_w÷ƒÌÆå.ån6à}öà·NrwÁ_x0001_\÷Ó¹òKfÊ¯å]¦ý¤D</t>
  </si>
  <si>
    <t xml:space="preserve">­_x001d_Îì8ÈÍBi=_x0016_K9»Ž.´[j_x0011_íúèdcûœˆG¥·&amp;</t>
  </si>
  <si>
    <t xml:space="preserve"> U9Y¹bhR_x0015_V±¡Öµíp_x0014_½èÙ_x0003_p_x0014_Ãéá_x001e__x0013_é¯³pJ_x000b_è­K5&gt;Ù_x0010_…&gt;úÊl`jÚ —_x0002_8ÿ_x0006_ë•IžÉé_x000f_æž%LŽó¨ä_x0019_:–¹âgfˆïýô×¯Q«îä}GV¨ùD[ËÍLvâš’øzxñþ_x0005_ÍwøQÊÛ¾ÌÇÝ˜­Û3ÿ¶ C5‘¨ÌÎ/ÌgdÏk‚ý4cL_x0008_Û˜_x0014_VY³qÿãY‡!f ^u$ÎÝcª´7‹XÓõdÔ~¼ï_x0005_©j_x001e_JE_x0013_	•MLíy¤_x000c_ §–3%´‚©áªq</t>
  </si>
  <si>
    <t xml:space="preserve">t£.êÛ˜úoe¦è_x0017_~æ¡X+ô_x0007_b4Êì$&amp;û™°0ÓÐ}LÓç\œ¬ó_x001e_Ÿ$¶_x001e_'ô!Jê³_x0007_5_x000e_“n*»	Ïµ_x0012_×·€ªœ¦UüŒb=_x0007_°¶=¨Ì_x0016_TeM_x001c_l)_x001c_ä_x0007_úµ}OûøI_x001a_@dŽ=Æ9\¦g_x001e_’.v_x0013_•»_x0018__x0007_1ƒžåÅü¯šòbjÚp_x0014_ö­¦üÿkÊWç7_x0015_§¹qˆB…&lt;gr»Úœ’ÎÌ§ÝÍ_x0006_ùÚ</t>
  </si>
  <si>
    <t xml:space="preserve">eæœM6{Lfæ_x001c_Í|=Dæ’áËÍw²‘Yw/÷|’Ù:8€ë~¾–Ç¦¯¨í'1í_x000f_TÔP¼á_x0018_ÉB|óà”</t>
  </si>
  <si>
    <t xml:space="preserve">ûY.¥ÈŠv_x001f_Nì_x000c_Îë&amp;ªóB_x001a_âz_x001a_“M¯I_x0015_@_x000e_md‹j_x0003_û	ÙY_kÚÖdjw-ÇìSÂ_x000e_!‹=ÆhN¦‹_x000c_¸ó_x0014_dv\_x001c_{d»B_š•z×¬¢</t>
  </si>
  <si>
    <t xml:space="preserve">^sþ</t>
  </si>
  <si>
    <t xml:space="preserve">Vêa³\·›ÅºÆÌ×EæW|ÄdÀšŒ0ƒuŸoô[ªÓñ_x000c_]éø_x001d_YÇ¶¦0]3_x001b_q</t>
  </si>
  <si>
    <t xml:space="preserve">"¾_x001e_^¼'H_x0015_ë0_x0014_Oû½_x0014_´½ñ»]ð¾í%¡m%Qlsyn&gt;'·^_x0013_ì§9ŠÓR¶›vL´_°_x000e_½èýd8kò½_x0019_Ë”ì1‹u\Ê_x0014_½‰œ;Ä$~	Õy$ÕÈ»*äÜ'~‚_x0002_ÈÒ_x0014_×ª¦_x001a_jÓ_x0004_?ØI_x001b_š¾\ï_x0010_mÊv÷3K¿Á÷</t>
  </si>
  <si>
    <t xml:space="preserve">&amp;Fcð{3ÉÅ%äàFs@÷›C(ŒÃ6âwÈÏ%?_x0007_õÙÇÔ´KcÛ-¬Ç_x001a_:Á_x0012_Íkgkq:CE?CõSÖ±_x0001_³ksê·-õÛ‰úíŠâô`í{úI_x001a_@_x0014_Ž=•n¸é/ìQjz«´$¯_x001a_ÛÙRÇz1_x000f_§N¦gx«8ÿšâ´1_x000e_Q©_x0010_ç¿ Þ"KÏJ7s€ŒÝÌµÿ!?˜ù2ÌÏ_x000c__x0019_Ç=M§‡Î'ÃÿÀëlæ^÷¡&lt;'!8€ë~ú¡8ß3_x0004_</t>
  </si>
  <si>
    <t xml:space="preserve">’èög*j_x0014_“èDÉdgÒ×_x0017_J_x0001_?«ð9[™&amp;_x000f_É'ö&lt;ªs_x001b_¯óŠ©;ºÖ'›^“*€ìZÏ_x0016_Ö:¶"jSW«Ò_x000b_+²Þ¥l_x001f_-b ‹=Fh6;^ÓÒ;“¡:qì|}‡\yo¹k–R_x0005_¯9ÿ_x0006_KôˆY¤;ˆýZÔf‰™ª¿™qL+Ã˜p_x0006_è_x0010_?_ás:i_x001f_|AO&amp;–.¦&lt;ªSˆ™"_x001b_q</t>
  </si>
  <si>
    <t xml:space="preserve">"¾_x001e_^¼Ür_x0018_-%ì`É‡÷Ëj{‘_]É¯ŽäW;ò«-¹õš`?íä¸é ;ð6«ñŽóÍ7t€A2Š5_x0019_DGèëg.]ã_x000f_Öt›´0G¥±	–úæ‰Ô6‘Ýœ«á'(€_x001c__x001c_+J_x001e_V&amp;_x000f__x001b_¢6íÉÃÞ\ï_x000f_øšQÚÛÏTòq.ù¸”|\ML6‘ÛÈÇäãnâ¶Ûõ‡çýw_x0013_[](Îv_x0015_»YßÅg&amp;³Ëè_x0004_óõ_x0003_;_x001d_/:FËú_x0019_Ìzöam;ÒUšh_x000b_[</t>
  </si>
  <si>
    <t xml:space="preserve">Õ)áÖogý:$</t>
  </si>
  <si>
    <t xml:space="preserve"> *ÇžIG{ÍýÛ™Vv§4%¯êûëÙ!œ:™™é­âükŠÓÑ8Dcê~Å$u‡</t>
  </si>
  <si>
    <t xml:space="preserve">÷°˜lö˜-_x0013_©–YLW‹ÈðUægÙb_x0006_Ë~2þ_x0014_ê_x0013__x001c_Àu?ƒä_x0011_çXâ_x0011_xÆ·ã%ÈN“ôv_x000e_“ÕRÉëg_x001d_ÓÅN)Io*o/¢:w¥š</t>
  </si>
  <si>
    <t xml:space="preserve">a_x001d_¢³†I_x0003_H_x0019_@6”¦_x0010_“”ó_|k1M5Ó2dhq&amp;«_x0002_¶?“”Ç_x0010_ÍlGkjzg_x0012_2;_x0016_9_x0012_ÑÎEqæ£8ó©‚×\xƒy(Î_x001c_ÝIO_O•-£¿Ï5#u_x001a_¾f¬ùN‡ùé‰Ïi¯ßá_x000b_¾6Ÿ¢:eñ:_x0005_X»¬Ä5ˆøzxñž%e¬Ãxîy¸äÆûe²ß_x0012_—Þ_x0012_×v—Hø§ø—ë_x0001__x0004_ûé‚ât—x›5xÇEfù6”|_x001b_‹_x0007_!ýü</t>
  </si>
  <si>
    <t xml:space="preserve">d_x001d_×°¦»¤-“rs&amp;fgrn€Ÿ­GÎÕõ_x0013__x0014_</t>
  </si>
  <si>
    <t xml:space="preserve">Î4ø™©¤L}r°59Øƒëí¯=˜_x001e_ûú_x0019_ÏD5_x0013_Ÿ7_'‘“sPå(Ìf”ç ÙL.:ü_x0011_ö3”K~6é}¦1kÖh_x000c_»œõXH'ø•ºÈšÐý_x000c_ {|ÉÚ¶£«4ÄÏVÁë_x0014_ÓÖLÒm©Ýv~’_x0006__x0010_</t>
  </si>
  <si>
    <t xml:space="preserve">^H_x001b_{CZPÏMí_x001e_¦©ut®Åx_x001b_/æáÔÉo™ß*Î¿¦8]CtífB˜ýï‘¥—¤9FÆî¦gnÀ×</t>
  </si>
  <si>
    <t xml:space="preserve">ç^&lt;_x0016_È_x0014_ªe6=t1ª³ÚŒ’­f¸_x001c_à^O¡&gt;Á_x0001_\÷3T_x001e_š_x0011_b˜Æ¢Paq‰k2û«¼¯Ébÿ_x000f_ýlÂçì‘bö_x0004_ÓÕ_x0015_Tç¾T²†L‰¡ÕÈ¦×¤_x000c_ _x001b_JS€u.KvÖ /6&amp;SÛÒ+»i&gt;Û—\ðø&gt;:TSÙ_4!™_x001d_ÓNÕ_x0008_v†&gt;GIîà]._x0005_pá</t>
  </si>
  <si>
    <t xml:space="preserve">féQ3Cw™)ºÁLÐ_x0015_¬Å|ó3SÄ&amp;«¯u”Ÿ®øœÖ:_x0010__ð­©Žê”Ö/ÍGL_x001f_Yˆk_x0010_ñõðâ=—¼r˜Ê=‘œx¿ôv $ÇëÄ¶}$"Êó_x0014_E¹_x001e_@p'˜Tw›oÉ·_x0001_¬Ã_x0010_:Àh™Àš_x000c_£#_x000c_ô³”®±5Ý+ÌiT‡*drn†Ÿuþ.©‘Ÿ ²q¬65_x0015_˜¤ê-´ƒéÂõöÅ×ü¨ýüŒÖŸ˜.!FSÍ_x0002_b²Tÿ@a¶¢&lt;‡P’ó.¿‡ý_x000c_å’ŸÕ(ÎJ5är4Ô&amp;!ÓTjÖ#+¾&amp;¯ýI‹úù–õìÆÚ¶¢«ÔÇÏ¢‚¶ˆ6c’vþ_x000e_¯…Ÿ¤_x0001_Dƒ—ò¹½%MìYÔf?Óùf:×r©`½˜‡S's³¾UœMq¾4_x000e_1ø_x001d_F¾2_x000f_ÈÒ`Ôæ$ÓÔ&gt;zæ_x0016_|Íj²Ùc	_x0013_Õ\™gfÊR3EÖrÛÍ_x0018_9HÆŸ†à®ûù_x0005_Å_x0019_+!f_x0002_q›JEÍ’$Ä÷=|MF»VrøÙ†Ï9 …ìi¦««¨ÎC)gE+Ø˜x—¤_x0001_¤_x000c_ +Jó‘–·¥ñ6ÕP›ÏÈÔ–ú‘íŒ¯éE_x0016_{ô£þ¨)ìpêDgÂòÙIú_x000c_%¹ƒw¹_x0014_À…7˜¢ÇÌ$ÝÃ$µ‰uXI_d_x0006__x0011_ÿouŠùRÇøé¤Ã©ÎÁø‚_x0001_¦</t>
  </si>
  <si>
    <t xml:space="preserve">ªS’	+?Uš…¸_x0006__x0011___x000f_/Þ‹¤¨u˜Å=O’lLWï£:IÈµwí÷âCyž (×_x0003__x0008_öó_x001d_ŠÓŸ|ûA6 6Kñš³‰íd|Í(:Â`?+YÇ-¬éA|ë9Tç–´3/¥_x0015_ŠÓÂÿ÷II_x0002_þŽÉ!+Ç</t>
  </si>
  <si>
    <t xml:space="preserve">j+SŽIª_x0016_jÓŒ	±#×ÛK¿1ßãk&lt;†âëÆê8b4_x0003_ÕYˆ×Y…Âlc</t>
  </si>
  <si>
    <t xml:space="preserve">î_x0004_Ý€IºÑ_x001b_—_x0017_øw|Ñ!D_x001a_Ú;LR_x0017_P›ÃLçÛé\«¥´õbþ×:y6/Ç[Åù×_x0014_§qˆS_x0016_*å‘ôÇ}ÿ`Îpí‡d¸ÙÁ}l ›=þ Ÿþ._x000b_På¨_x000e_“†ì ·_x001e_2_x0013_Qœ	TÃk®ù™(_x000f_8ç•™Æ´0‹Šš'	q¹Av¥¤³_x001b_ñ9_x001e_»ä_x0003_{DòÙs¨Î</t>
  </si>
  <si>
    <t xml:space="preserve">Tç1_x0013_–jiÖ¨</t>
  </si>
  <si>
    <t xml:space="preserve">Ùôš”_x0001_dAiò³Ö%ÉÎÊ¨M]œùçšÇ¶'_x000f_ºkF?}è£ßkR;XãÚadú(_x0015_zêS”ä6\</t>
  </si>
  <si>
    <t xml:space="preserve">àÂ_x001b_ŒEq~Ñ½LR[¨²Õô÷ÅL_x0018_sÌW:_x001d__3ÁO;_x001d_mš²&gt;uôGó	ªS_x0002__x001f_—*ÍL\ƒˆ¯‡_x0017_ïex_x001b_‡yÜó_x000c_Él'[£%‘_x001d_&amp;1ìO¢äÜã7&amp;ÓÀ‰uœdJÝK~mÄc.'Çæ_x0011_ÛifŽŒ¥#_x000c_ó³ŽuÜAþ_x001d_‘Þæ"ªsW:39w`‚nÇ5´õ_x0013__x0014_@_x0016_Ž}¤íM_x0019_¦Á_x001a_x›F¨M[®·»~o¾Á×x_x000c_Â×`¢_x001a_G.N%&amp;³t</t>
  </si>
  <si>
    <t xml:space="preserve">Ó§ó÷]‡ý_x0013_éŒ7&amp;ÔÀÉõ_x001e_ç¾D©"£6q©Õä¬G:Ö&amp;»ý_x000e_oêÑ“õlÏú7¡«ÔDuÊé§¶ ÖÆ×Ö¥vëùI_x001a_@_x000c_0R_x0007_ìü{êö_x0018_Óùn)k7H	ëÅ&lt;œ:Y˜ë­âüKŠ“”ÊpˆÉç+•ò„Iê&amp;×}žŒ=&amp;£Í_x001e_|Í_x0016_|ÇZúérîq‘¬Du6šßd_x0017_ÊsÈL—3d}°Ÿé(ÍkîsÎKÎ@…Å°¿_x0013_Ã_x0015_LVë$5¾&amp;£Ÿ}’Ý_x001e_gººH¼o¡:OéG_x0011_´8kô±M_x0016_@Ê2k	›—sJh_x0011_\w_x0001_[_x000b_gÞXsÙÖš…þ˜ÎÏ—ôÑ¾äÈ÷_x001a__x001b_¯_x0013_™Ü°f¸&gt;¡jn£&amp;—_x0002_¸ð_x0006_#ô¸_x0019_¦ûÌ_x0010_&amp;†Aº_x0016_µYfú0EôÐYøšÉ~ZêX&amp;ª‘¦¦þÌD2Ø_x0014_cÂÊC•f"®AÄ×Ã‹÷*¼Ãbîy_x000e__x0013_Õ4_x0014_x_x0002_q_x0019_#ÑìH±f˜&lt;"®_x0007__x0010_ìg_x0018_Š3Böá_x001d_7“_+Qý…Äv&amp;k2_x0011__3ÊÏ&amp;Öq¯_x000c_0'ä_x001b_s_x0005_Õ¹Ï„eÄ™ ¿@i:û	</t>
  </si>
  <si>
    <t xml:space="preserve"> _x000b_ÇòãkJ1_x0011_VEm&gt;CmZr½ué¯ñèÏýþÄD5_x0012_õ_x001d_G.NÖufºî43õ_x0008_êsÁebØÏP.ù™©w9÷_x0005_þ1_x0012_Þ&amp;6j“Ô_x000e_Ñ4vkö5ÞÔ£_x000b_ëÙšµmˆêTÇë–¡ž_x000b_0IgÕ_x001a_¬ý§~’_x0005__x0010__x0013_D«ã«â“+QÓå˜¬&gt;¶[¤°õb_x001e_N</t>
  </si>
  <si>
    <t xml:space="preserve">þð­âükŠóƒqx—ŒŠ@¥&lt;c’º·¹ŒÚœ”ñ8ò)f'¾Æc“ÌgºZŠê¬ÆëlÆ½ïFy_x000e_›Ù(Îlªá5×üÌAqæÉsÎõQaÑP›8v$f¾NI¼Óú9D¯?Ítu_x0005_Õ¹‹×yN?Š¨…l</t>
  </si>
  <si>
    <t xml:space="preserve">Ô$Y)_x0003_È¤…m_x001e_Î)Æ$U_x001e_µ©3ÿL³áÄ3Ð_x001f_SûéJ_x001f_í¥	ì7_x001a_Óö×wì_x000f_äÍú˜ª¹…š\</t>
  </si>
  <si>
    <t xml:space="preserve">àÂ_x001b_ü¤'8o¿_x0019_¨ÛM?]oúê</t>
  </si>
  <si>
    <t xml:space="preserve">¦¨E¦‹Îf¦ûi¦_x0013_™¨Æ˜ê¨N9Ö©_x0008_&gt; 7~'#q</t>
  </si>
  <si>
    <t xml:space="preserve">"¾_x001e_^¼7àm_x001c_VpÏ‹˜¨f£ÀÓ%®ìþ]—a</t>
  </si>
  <si>
    <t xml:space="preserve">}È´z-€àN™q²ßL’­¨ûjÔf1±MŽMÁ×Œõ³u&lt;ÈtuZ¾7WÉÃ‡òµ±Ò_x000b_?Û_x0013_¥éá'(€Ì_x001c_Ë‹Ò”Ð¯ðj}ñlý¸·_x001f_L{”´;&gt;Î£_x000f_÷;@g_x0012_£ù¨ò</t>
  </si>
  <si>
    <t xml:space="preserve">3F7˜ñº‹	ô(êsÁetØÏP.ù™„âLÐçøÇˆv$ëñ³&amp;bŠJÅÚdÀ×äðÓ‘õlÎÚÖCuª :%™°òãw²è'¬}e?É_x0002_x_x0017_”iû±T°×¥Œ=Ký_x001e_vÿ‹D~ëÅ&lt;œ©již·Šó¯)Î_x0010_ã_x0010_‹ŒŠHïz!#Ì=ÔæªŒ3g™¢Žr/{Éfí²ÈlÄÉ¯–µf_x0005__x0019_¿”ûþ]ŽÐ_Ï˜…TÃk®ùY$ÌíÄk©ˆýƒŠZ#±ì&amp;I`wHrúOj?Çèõç˜®®¡:÷Q—’ÇFÂ]ÇFM’_x0005_2€Lšß~È9E47=0—­ŠÚÔÕL8ñ´¶_x0015_¾Æ££&amp;±Ýpð½4:_x0013_VD\»óÿM=¢jnÁå.¾Á÷(Nbü-_x0013_Ã×º_x0011_µYÅ_x0014_µÄt ÒZ²_x000e__x001e_è÷µ©ÂÊ¨Ni&amp;ŽB:Ü|Àze$®AÄ×Ã‹÷VÉf_x001d_ÖJ_x0006_œ~*»_x0010__x0005_žC\f’[Ó$ÄLAq&amp;_x0013_»×_x0004_û™B¾M“_x0003_øÆí(úZÔf)±ÇšÌ Ç&amp;úÙÃ:_x001e_Å«ž—_x001f_Í</t>
  </si>
  <si>
    <t xml:space="preserve">¼Îcù_x000e__x001f_û</t>
  </si>
  <si>
    <t xml:space="preserve">~Ö™ì¾ö_x0013__x0014_@&amp;ŽåAiŠ1aW çj¢6¸ÞV(ig_x001d_ççKî÷_x001b_ý_x0018_-B•Wâ_x0003_7áwö«Î_x0014_zÁåç°Ÿ¡\_x000e_àŽ_x0019_¥Ïð˜&gt;¼MtÔ&amp;&gt;uêt„÷©ÕÌ~Ú°žMXÛÚ¨N%-†-‰Ÿ-ƒ¯u&amp;êr~’_x0005__x0010__x000b_"pÎS)…O._.‚oþÈî•ÜÖ‹y8u²"ß[Åù×_x0014_g„qˆMF½CïzÅu?ÄÛÜIÌþÓñ9¿rÍóýì‘%f_x001b_N~£¬gÂÚÆt°_x000f_å9Šç9_x000b_Á_x0001_\_x000b_à®ùCžr®¡÷FBmbØí_x0012_</t>
  </si>
  <si>
    <t xml:space="preserve">HBÿ	òsJÒØKTàMTç_x0011_ÓFˆä²‘q×qP“d_x0001__x0004__x0005_‘ã_x001f_àk</t>
  </si>
  <si>
    <t xml:space="preserve">iN[</t>
  </si>
  <si>
    <t xml:space="preserve">µù_x0004_µ©É_x0014_Õ@ß³Ÿ“Å_x001e_m4!ª_x0013__x001b_¯_x0013_•þé³_éKúôC&lt;Ë-*çr_x0017_ß ¯žä¼ƒL_x0012_»LOÝŒ·YƒÚ</t>
  </si>
  <si>
    <t xml:space="preserve">7­©´¦L_x0014__x001e_õé÷ŸR…_x0015_Q’L_x001c__x0005_ô_x0017_“_x000b_åÉ@\ƒˆ¯‡_x0017_ï]’É:lÂß¬–_x0014_v9</t>
  </si>
  <si>
    <t xml:space="preserve">¼Hb2uFÄï¼$g_x001e_˜YÄî5Á~~•Ó(ÍA|ã_x000e__x0014_}_x0003_j³‚Ø.dM~3;dªŸ_x0003_¬ãI¦«K¨Îmqüë_x000f_øØ_x0001_øÙþþé.iÀÄç_x0011_&gt;d_x001a_</t>
  </si>
  <si>
    <t xml:space="preserve">ÂTX_x0016_V</t>
  </si>
  <si>
    <t xml:space="preserve">Å¬Ïõ~Ž’¶ÓI~ºp¿½t_x001e_1Z‚*¯aâÜ‚òìEeŽ›¡(ŒÃ@âç=_x001e_Jl=~f’_x001d_¢OñŽÂ$_x0015_•_x001a_c{»_x001d_!_x0015_~4½Ÿæš_x0015_¿ú_x0001_u›_x000f_ÿZ_x0010__x001f_[_x0004_?[Ü¤_x0003_'ëÀ‰;_x0016_Däøs&amp;ò»LæWP›Ó¨Í!º˜_x0017_ópêdåGo_x0015_ç_Sœ1Æ!6U_x0012_™Þeèñ6·Q›+¨ÍY™kŽák&lt;_x000e_âovË_x001a_¼Î&amp;îg_x0007_ÓÁ~Tä˜Yƒâ¬¡_x001a_^sÕÏZ_x0014_g&lt;áÜ_x0010_³E"àm¢Ù=_x0012_›</t>
  </si>
  <si>
    <t xml:space="preserve">H`O0MxœcÊ</t>
  </si>
  <si>
    <t xml:space="preserve">¦_x0002_ïàuž_x0019_–˜GÑì(N_x000e_²é5A_x0001_dàx.”¦€f¡_x0007_f$3ÓÙjLQu4…mDNx4×x¨NLT'²íB¦wÇÕ÷Ô_x0007_ôê›Äùr_x0017_ßàK=ezè!Óþý…nEmÖ£6+©À%¦¡.ðS›)«*UX_x000e_Õ)NEæ×	&amp;_x0007_ñLO\ƒˆ¯‡_x0017_ïý’Î:ìÀßlDy×0Q­ .K˜&lt;_x0017_É_x000b_|Ë}¸_x0016_@pgð‡Í_x0012_Ù…šoÂÛ¬"¶N'˜‡_x000f_éç(SÖY¼êU¼Î=&amp;¬_x0017_âøØÁøÙ_x001f_¹†A~‚_x0002_È_x001f_pN!|Mi&lt;oe_x0014_³6×Û_x0008_%mÉôèÑûíª_x000b_‰Ñr_x0014_yùN·¡&lt;Îôyœœ½èòmØÏP.û_x0019_ˆâ_x000c_Ð'L©_x0006_EŒÚ¼‹Ú$tÿ_ÖVšÆOcÖ³_x000e_k[_x0005_Õ)£yla&lt;í‡Ô¶3I§_x000c_ Y±á_x001d_&lt;Ñ+&amp;ò_x0007_Læ×ñÊçQ›cL¯^ÌÃù¿_x001c_Ö_x0014_|«8ÿšâL4_x000e_q¨’(:Ù_x0008__x0015_óŒë¿‡Ú\Gm.Ò;OãÚ=Žáo_x000e_rŸ{d‹ÙIÆoÃÝo‘ãÜÛ9³‰jxÍU?›å_x000e_ç&lt;F¥^ò_x001e_ÅÛDFmbâvãÚ3’ÈÏ%Tç_x0006_ªs_x001f_¯óœÌPæú¨x–¸8ìd_x0001__x0004__x0005_žã9ÈÌüôÄbLReð6•5È~JÏ¬§	ü4Æß4'OZ3Qµ'Ó;âê¿Ðûôê›p9€‹â_x0014_SÄ_x0011_ÎßKoßÎt±_x0011_µYC_x0005_.7uõw?5˜²*Q…¥u–)JEæÓ)&amp;;ñLG\S_x0010___x000f_/ÞGÈ%‡½L–Û%!^'–]ÇÄ¹Ê&lt;Ÿ¡$÷È™k_x0001__x0004__x0007_p_x0006__y_x0004__ãìà²_x0005_o³–uXÎš</t>
  </si>
  <si>
    <t xml:space="preserve">4‡™|=N±Ž_x0017_é_x001e_7ñ:_x000f_å_x0017_ü«ãc‡Ó]†q</t>
  </si>
  <si>
    <t xml:space="preserve">Cý¤_x0008_ _x0003_ääœ_x0002_øšñ¼_x0015_PÌ_x001a_\o=†—ûÕO+î·_x0003_ªÛ_x0005_õíILz3uö!_x0017_¿a</t>
  </si>
  <si>
    <t xml:space="preserve">õüa¯7üb ¼Å¹ÍWÔnOÖ£«Æ@mâ±6I¨Ó”~&gt;£ž?em+áuJâa_x000b_º~6_x000f_¾6_x001f_Jóšd_x0001_ÄÈš×_x001a_|Íc&lt;ò-¼òe÷ï_x0007_Ó[/æáÔÉºÂo_x0015_ç_SœiÆ!.U_x0012_Mg_x0018__x001f__x0015_ó_x0002_wþ_x0010_µ¹M_x0006__x0007_Ó;/àÚ=NáoŽÉFîc_x001b_}z_x000f_Y~ˆ	á_x0004_Jr_x000e_‚_x0003_¸_x001a_Àm|Ñ#úî_x000b_Þc©†H¨M4² _x0016_sv&lt;?WQ;¨Î#&amp;¬—Ä:_x0002_}.:*_x0012__x000f_ß’</t>
  </si>
  <si>
    <t xml:space="preserve">€ Òs&lt;;ëž_x0017__S_x0018_W^’&gt;YA“ÚªôÌZ¸uúø›ÆôÓfLT-õ_x0015_&gt;å)1¾ŠÜ0í©‚×\|ƒvzšóŽrþ~ÓBwšfL_x000f_èéõt•©©ËüTAuÊS…_x001f_3a_x0015_b}òàw²_x0011_ÏtÄ5_x0005_ñõðâ}’IÊá°$FuâÚLš[ˆËF&amp;ÏõL Ž/_x000c_ô‰þq-~r_x001d_“ìFÙ‹’oc‚ZÏ:¬dM–˜_x0013_²ÀÏ9T'˜\¼ƒ×y‚wµøÈø•8L|IQ_x0013__x0014__x0001_¤‡_x001c__x001c_ÏÒ_x0014_Ã§•E5«p½µ¸§Ït®ŸfÜo+T·½®E‘7ãwvá_x0005__x000f_¢ 'ñ…_x0017_]º„ý_x000c_år·8÷_x0011_¾ñ%ªï³_x001d_˜¬Zk</t>
  </si>
  <si>
    <t xml:space="preserve">¦ß_x0004_¶¡&amp;óS›õ¬ÊÚ–£ó_x0014_ÇÃ~„ßÉéúÚ\¬ýk’_x0005__x0010__x0017_¢¢N‚÷}JÍÞÅ+_£{]ÔÖ‹y8u²¡è[Åù?Tœ_x0016_aŠS_x0015_ÅIÆg9ÄÓßLtztD²)Dæãq–0U­ösž¬&gt;M?=!;qëû¸Ãæ€œDAÎCpWý_x001c_@i_x000e_Ê_x0003__x0014_æ_x0019_ï	á½&gt;¼Ld&amp;§Ø~î£2†&gt;_x001f_ƒìŠ‡?I_x0016_@Pé8ž•¾—_x001b_ÿR€l</t>
  </si>
  <si>
    <t xml:space="preserve">CvVÃ{Ô"këi$2Ul_x0013_2¹_x0019_=´¹ÞC%nÀå.ý‰3œwŒó_x000f_˜ÆºÛ4`:¨KÏ®Jïö(Mu_x0015_Ðy&amp;_x000b_ñIKœR_x0010_/_x000f_/~ç˜Œ_x001c_N_x001f_‡QÒý_x0012_Õîv'ÈWø'(ƒãó®_x0006__x0010__x001c_ÀY³•Ét;_x0013_ê.â»Ié_x0010_Ê~_x001c_…?+‹ý\f]n¢"_x000f_˜˜žË4£ø¨¨x¨8®ošà'Eé _x001b_Çó _x001c_…ñ¯¥PÁŠ\o5Ö¹¶.òÓÕlŠŠ¶Ð</t>
  </si>
  <si>
    <t xml:space="preserve">¦</t>
  </si>
  <si>
    <t xml:space="preserve">1hÏ_x0014_ÙI_x000f_£&amp;§P…‹.íÂ~†rÙOg|b'&amp;Ô_x000e_Lªm‰K}‡z‹ÁZÄµu5‘Ÿê&lt;  ¬[%Ö°4¤_x0008_Ý"_x001f_þ%»ëS³°Æ¯I_x0016_@&lt;ˆÆ9&gt;Î}OyÈÔ}‹:¼‚rx1_x000f_gJÚ\â­‚ü_x001f_*Hå0_x0005_)å*È&lt;ã_x0010_S_x0017_0!-æºV˜_x001b_Ü‡ÇEzâ)&amp;¡_x0013_ôÈãÜç1_x0014_ã¨\	àªŸcr‹sîÓŸ 6/yoDâ_x001a_ÃÏc|‰°N1É¤dšÜOPYð_x001b_ùÉ¶’øŒOXWšô¶údh_x0003_z]#½Kµ_‡Ë_x0001_\ú_x0013_gLC=Îù‡ð_x0017_{Í§xJL7_x001e__x001f_Óoó¡_x000c_™ñ_x0019_)¸_x000f_/_x001e_—Yg‡s¨ÜI‰n²æ‡œ-vð]{ñ_»Q„ÝÜók®_x0004_p_x000e__x000f_q_x001c_%8ˆ‚î&amp;6[‰ß_x0006_T`µ¹Ä4ãq_x001d_U¸‹·xŒ?|…OŒ€Ï‰N…;þ1i€¿	ô&lt;i!+Ç?äÜ_x0002_äAqT­</t>
  </si>
  <si>
    <t xml:space="preserve">×û	*Pœð¨­Gk‰Ãf¦º_x001d_(Ã&gt;|×_x0011_ÔÁñ`_x0017_]š_x0013_'ïq[bèÑ_x0006_EhŸkÉ$ù9_x0013_e_x0013_`_x001b_ ÐuPê_x001a_¨‚GeÖ©_x001c_ëU_x0002_U/ˆÊçF_x0019_²á!ÓýÉW_x0006_úMÇÆàœˆÔj_x0008_&gt;â	Sñ=:È</t>
  </si>
  <si>
    <t xml:space="preserve">¼›_x0017_ópòxkÉ·Šð¨_x0008_©Ã_x0014_¡¸T@_x0011_~7_x000e_ï2_x0003_û¨’gdí_x001d_¦_x0014_«ô¸_x000b_döY9mÎ _x0006_gÈø×\</t>
  </si>
  <si>
    <t xml:space="preserve">à&amp;çÜC_x0005_ž›k¢¸Ç¨~žÑc#0_x0017_Çb²HF_x0016_y_x0004__x0005_‰cyÈ²bL_x001b_å˜6&lt;ªªeJxJŸ¿_x0003_×©îË_x0001_\zƒºzÖÔan¯ÉÄQE·S)_x001b_ü_x0014_¥_æ¦ofBõRp¿_x001e_Þý_§ò_x001d_ÎK_x0014_|O_x0004_TÀ pÏÌ_x0011_yˆ'ºÍº]</t>
  </si>
  <si>
    <t xml:space="preserve">àŠŸÃTÿ_x0011_¦¸£x¬_x0013_L_x0015_§e_x0007_þk3k¼Ž8¬òó_x0010_fñ_x0004_1˜r’áK&lt;R_x0004_™êÎGu—äz&gt;¡¢=jáqêÑç_x001b_ày_x001a_³ÞM\_x000f_t_x0006_.¹4</t>
  </si>
  <si>
    <t xml:space="preserve">û_x0019_Êånà_x0013_îñž'¨ãKS_•É _x0012_•ü®ŸRÄý#_x0014_:_x000b_½&gt;_x0008_ßæ‘</t>
  </si>
  <si>
    <t xml:space="preserve">€˜_x001c__x0013_Ôú_x0011_þÏ‹S8¹¶½ôÛªý?¬ÚØaU[XJSµËC</t>
  </si>
  <si>
    <t xml:space="preserve">²#’®6/qü_x000f_é;_x001e_·¸¯«däe9Cï¹_x0012_@°ŸËÌÉ×˜—o‹å¾"YW_x0012_ÍF"3bÓ““Q‘_x001e_A_x0001_däØ‡œSˆ&gt;QR#ú©ÀºVÁÍW×Û¦_x0006__x0019_øšKoPY·</t>
  </si>
  <si>
    <t xml:space="preserve">3o_x0005_fß’ô</t>
  </si>
  <si>
    <t xml:space="preserve">‚ºÎ|@¥fÐ_x0015_TÄr?ÞýÞÁW8_x0004_ã5Îã9ÎºÞã&gt;žå_x0016_&gt;äjWüœBµN3ýœ‘#Tæ~æúmÜó:?Oå_x000f_”o	</t>
  </si>
  <si>
    <t xml:space="preserve">¸ß±ÀOŠ2q</t>
  </si>
  <si>
    <t xml:space="preserve">_x000f_ÊQŒk(GŸõ¨ŠÏ¨…ß¨ëúŽãTØ_x0019_òà’K°Ÿ¡\_x000e_à_x0006_çÝå=èÛÏq÷&gt;[žZð(FlóR•™5	±Nê'™ë£B‰Å±_x0008_¨æ3‰k½˜„ã¬w•}[‘ÿ‡_x0015__x0019_Å_‘%¨È5Æ!_x000e_Y_x0011_Y×£õ›é¥;ü&lt;`_x000e_¿«¾AE^'+__x0013_ìç&amp;.óŽ&lt;æÜW¼G­‡0£Eamâ0§%§?z¤_x0008_ _x0003_ÇrR_x001f_¡ïÅ˜ë&lt;Jë_x000b_S^_x001f_â‚oÑK._x0007_pé</t>
  </si>
  <si>
    <t xml:space="preserve">*á_x0014_Ë3C–"›‹Ò;=ò_x0013_›_x001c_ÜOzî-_x0005_JãáÝïC‰l_x001d_nqWéý—\_x000f_p_x0013_‚_x0003_¸_x0012_ÀyÎ9M_x0015__x001e_B¥vòþM~^ÊZÔì_x000f_Tm_x0019_Ÿ½ÔOŠ2pì_x0003_Ô¡ ×P’¾èQ_x0001_×[•5¬Aÿÿ_x0014__x001f_P“{r¨_x0016_ö3”Ë~&gt;ÅKÔ ï«â-*â1J_x0011_cBÄòCÊÅ£òâûI®	üÄæù;Tê+‰i½_x0018_„S{*¼­ÀÿÃ</t>
  </si>
  <si>
    <t xml:space="preserve">_x0014__x0005__x0016_¡_x0002_7_x001a_‡¸_x0010_</t>
  </si>
  <si>
    <t xml:space="preserve">]Ž@ö¾â^&lt;žâb_x001f_2§Ý—³æ_x001e_™øš`?÷qz_x000f_q|OÉä_x0010__x001c_ G_x0004_4::•_x0015__x000f_Gš\£øI_x0011_@:Žeãœ&lt;¸¬‚¬¥Gq2¬¤&gt;0e˜³Ê’y¯¹ô_x0006_eè_x001d_%õ(=æïÛí'7Î/_x001b_½1_x001d_÷•"ï~ŸãV_x001d__x001e_H_x0008_êñ_x0004_…¹û†ª_x0004_ª£&gt;·éƒ_x000f_pªÏd»_x001f_‹ÓBïãVö*?)_x0002_HÏ±_x001c_¨[&gt;~gQÝê§_x0014_×XžþWIOùÕ¤Â_x001b_êòZu*á_x000b_Êã_x000f_Jë+îÓg=ò_x0013_»œ_x001a_Ý¦wÕ</t>
  </si>
  <si>
    <t xml:space="preserve">–Ÿä_x0001_ÄÅoDá_x001c_!ÖÞ=‡“'û+½­¸­â¶_x0019_‡ø_x0010__x0013_ý}‡LPf/WdÚsœ×Sf¤'dßk‚ý&lt;Å¹=ÇÁ…¹J¯òˆ¬†ÏT_x001b_ŸìH®_x0011_ü¤_x0008_ -Ç²Ðãr±ŽùpR_x001e__x0005_É°¢Ì=ÅqZÅÉºÿD1úD_x0011_\[A²7¯îó“‹ûÈÌý¼Ï}¥_x0008_À»_ƒcvx&amp;/X‹G®j_x0004_ªH º8jóHŽqî_x0001_îq·Ÿ_x0008_|Ntª:ž[Å_x001b_ü¤_x0008_ -de&gt;äÜ_x0002_8e¢Äöc”¢4=»Œ«_x001c_—PŽËþÇeÜÇ¡”¦ï;êSLŸñ^ã'7±sÔ*«^Qý$_x000f_ _x001e_Ç¢Ó_x000f_#_x0012_kïžÃéq_x0007_+¿­¸©â’“™_x000e_	 _x0016_N-šóý"¸6_x000f_Ÿ_x001e_CËO“aç©¾+_x0001__x0004_û	!_x0006_–_x001e_áÃ_x0015_¾CoòˆFÕÅF—_x0013_°FÉÉ_x0010__x0014__x0001_¤áXF}i²Se_x001f_è_x0013_?yÉ°Xß_x0002_¸ª‚dÝ¢€žÃQžäü£¼ïŸlÜGFÝÃçïæ÷¼Æ»ß_x0008_\›ƒA%^¢_x0016_ÏQgÜËk®_x0004_pŽsNp®_x0013_ý~¢ð9ïRÕññ_x0005_É_x0002_ª9°ÂŠÏÄ9987_x000f_Jàñ_x0011_×X_x0018_¥(Šb_x0014_s•ã2Ï/û_x001f__x0007_R_x0014_Õ)Œú_x0014_@…ò_x0010_'œÄ.3jõ&gt;•_x0017_¨bê–€cïrN_x0014_5þ{_x000e_§â_x000e_W{[qÿZÅ_x001d_0_x000e_‰ ®_x001e_$ƒ_x000e_S)ÇüD&amp;›#áÜ"è_x0005_¸ò_x001f_¸Î9·9÷_x001e_ïyèç]2$.•—_x0008_mNN†x¤_x0008_ 5ÇÒsNfÎÍN•yäÒ»ô…[èø5²ëò$7÷ý!×—“¹(_x001b_Uç‘™ûHÇý¤æ¾R_x0004_àÝo_x0014_ªÚ!"×éãw‰:ª_x0011__x001c_À_x0015_?ÂïPzQD*$2Ÿë_x0011_ƒÏ‰Cõ$¤²“_x0007_"€Ôs²pnNªÌãCb›_x0017_G™ßUŒË.ùÂ~þ•ëœ{‡÷&lt;à½ýd%v_x0019_P«4¨Z</t>
  </si>
  <si>
    <t xml:space="preserve">êÀ#y	9_x0016_‡sb_x0010_kïžÃÉ“£5ÞVÜÿaÅ=“ÐŠûÈ­¸£Æ!1Ä'_x000b_Þ¥Â&lt;bÉÑÉˆhzÑD¥²Â#_x001a__x0015__x0011_Y+_x0006__x0015__x0017_‹ÌõH@&amp;'†äúÈOŠRqì}2(_x0013_çzdá3²‘ùÙõ*\þ/\à¼sœš÷ôó&gt;×Ÿ*ì~þLL~—C4~O_x0014_*92Yü_x000e_×_x001f__x001e_‘ùü(ôžhTDLªÌ#6Ÿ_x0013_JKDÅ$ÿ_x000f_¼_x0007_i9'_x0003_çfá=_x001e_Ù¸¾_x001c_Ä3_x0017_ë”‹{pÈ_x0019_öó¯\ãÜ›¼Ç‰É}?_x0019_‰YZ*í=ª&amp;_x0005_*å‘&lt;€Ä_x001c_‹Ï9±‰±wÏáô´_x0013_5ßVØÿa…­_x000f_«°l’</t>
  </si>
  <si>
    <t xml:space="preserve">;e_x001c__x0012_‘­ñÈ*ØdYl²-&lt;âñÈRD¬Cr²Á#Eïq</t>
  </si>
  <si>
    <t xml:space="preserve">-çxd {2ò_x0019_¯¹ü_x0006__x0019_ø½iùý_x001e_ï…]ßŸ‰K5Æu«ú_x0006_jp%\b_x0011_“¸Ü—GB²&lt;9½/&lt;Rs</t>
  </si>
  <si>
    <t xml:space="preserve">_x001d_çxdâ½™¹_x001e_‡La?C¹â'_x0013_qHÏ5x¤¦§§ _x0012_&lt;’_x0007_ˆcÞ5‡“ñ§ê¼Íø-ãÏ_x001b_‡¤˜lóHÈ´œU</t>
  </si>
  <si>
    <t xml:space="preserve">Ÿ«œsÍORV&gt;9™_x0017__x001e_)9ö_x001e_çx¤æ½iøŒÿDj~ï{ü~”a×÷g_x0012_ñ¹_x000e_Îµ$à}ás‘s.øIB_x001f_Jþ_x001f_H	ïñ¹_x001e_ixïûd¸ƒs]Þã÷ÝÇ¡¤áw¿çÞ_()Ý{¾_x0019_.I8æ]s8_x0019_¶ÞÛŒÿŸdü‹sMþëw2%ÖÚÆ!_x0013_8ßôTA?3õ´±i­ÍMOmg_x0006_hW3B¿2“u€™­ÃÌbhVél³A—q_x0005_›Ív~ûN~³Ã_x000e_Vc_x001b_.y_x0013_«±V_x0013_ÙåšÆÎ×ìv†~dÇêÇö'­hûê§¶“Ö·M´©­®-m	mËj´g%:¸¼_x000b_!¬Ä-icOKs»G_x001a_ÛµR×.’êvº”·c¤˜_x001d_"ymÉb¿’T¶»Ä³Y_x000e_¬F{V"”S¬Ä_x001e_ÓEÖ›/e±ùFfš_x001f_dœ_x0019_!?›IÒÏÌ‘^f…|a¶J_x001b_sD&gt;7W¤‘y</t>
  </si>
  <si>
    <t xml:space="preserve">õñNuŒ_x0017_p"y¾ÕÍÉÄî.Óõˆd="ù™)¯L]Ö°•¶2Ýµ£é§ÝÝ¤'è_x000f_f–Ž0_x000b_t’Y®sÌ_x001a_]N47›ÍÌX[‰¢Ã_x0016_"¹‰YcF%§_x0013_ØÅšÚÎÑ¬vŠæ³£µ¸_x001d_¤åíWZÍvÐº¶±6²UÉíâÚÊæ$¿S¹»E·µ±ÀHk{GZÚ³ÒÔî“_x0006_vƒÔ_x000e_Û_x0019_º¬»_x0013_÷0Ém_x0007_J&amp;r;È~)qm7‰D~?5‰b(§‰â^ÓC6˜¯e‰é'¿šŸd¼_x0019_-ÃÌT_x0019_`æÉWf¥t5Û¥½9Fn_x0007_KSóD_x001a__x0012_ÉúÆ‹Gx‘ìø79ÙÀ8dÔ†æ#¢XN›šÚÚÂ´Ð¶¦+Õð­~i†è·f¬þHUŒ2su</t>
  </si>
  <si>
    <t xml:space="preserve">y9×ü¡P_x0019_[Ìz"¹‘(nt¿)ê_x000e_Q|IÎF±Ë4¾]¨©P‡Ìv¢æ±#´¨_x001d_ em/­bÛ¡_x0012_</t>
  </si>
  <si>
    <t xml:space="preserve">õ3[E›ØbD3'¹™Šˆ:Ä_x0002_+-ì]”áœ4²_x0007_¤žÝ„:</t>
  </si>
  <si>
    <t xml:space="preserve">“Oìl)e'I!;R&gt;°ƒ%ƒí')ì×_x0012_‡hF$7Ÿ_x0006_|ÛÖi¢¸×ô–äãR3P~C_x001d_&amp;š±2ÜÌ_x001f_ÌBékÖH_x000f_³S:™ãäåUinž¢_x0014_Qˆ_x0017_¿Fòå…nÿ5'“h_x0013_ã_x0011_ò_x0013_Å²Tu-4åsí`:SÙ}Âö_x001c__x001e_åßkxšYèî5¼Ò¬_x000c_Ûkx-Q\ëî/|›(¾0+42_x001a__x001b_ÏÎÕ”vºf²ãôC;T_x000b_ÙþèmO­dÛh</t>
  </si>
  <si>
    <t xml:space="preserve">û_x0019_yY_x0019_Í-J4s_x0010_Mï;Áb%Š÷¨ê_x000b_hìAòq‹T³+¤‚_x0017_¶Wó/_x0001_{5+±‰f_x0004_Û‹H~I_x0014_C9M_x0014_÷™¾D²¿</t>
  </si>
  <si>
    <t xml:space="preserve">3ƒe_x000e_•=ÙL‘f–üh_x0016_£·ëäK³›</t>
  </si>
  <si>
    <t xml:space="preserve">?I^^—Væ_x0019_U_x001e_…û÷â_x0011_N$/~õ_s2‰~n_x001c_2B&gt;¢X†ªv¾Ñ¯)ùØQ{˜¯´_x0019_ˆF_x000e_×Ÿ©ð±f†N'/_x0017_˜ßu_x0015_Š½¨_x001d_"¢ç]þ ’ËÝoÿxÇýþ¡_5…û}D¿h.4²_x001d_ëcÛ</t>
  </si>
  <si>
    <t xml:space="preserve">o¥Um}ò²_x0012_zY„hæ š©ÐM‡Ø&lt;_x0016_mlïSÕ_x0017_ÑÇÃäã6*{•”³_x000b_¤¸á~ƒwv;\Ò’—Ií÷_x0012_‹hF°}ä	•|=ŒÓDq?U½	}\n~–¹æ_x0017_™b&amp;Ëh3›ÎµTú›</t>
  </si>
  <si>
    <t xml:space="preserve">Tø^éfNÓ½nH[óœ*êî1_x001b__x001a_p"yù»¿ÉÉ–Æ!_x0003_ä#_x0017_KSÕ5ÐÇÆäc{úÜ—úéFþ¬Ã©ðñfŠÎ_x000c_Ûvµ»_x001b_íÒ€Ýh—_x0012_ÉÅúÜ8ß·:GãÐi’Ó÷ÓÙ‘x€AšŸnSÌv¡Â[è'¶.yYQë_x0010_Iç{[_x001a__x0010_Å†.±Ayî|_x000f_èe©eÒivH%»FJÛßÑÈ_ÿ¿vó=M_x0014_÷SÕ›ÉÇ?ÈÇùfœL3Óñóè:+ÐÊÍTø~|À_x0019_òò¦t0/ÄùÞ›VÆ‹Ç_#ùêÊ_x000f_““¡ßæ’_x0001_ò’‹%©êjú…iH&gt;¶¥g÷ ²¿E#_x0007_ëH*|¢™¨³ÈËßéãÎ÷Wm7‹ˆäïa»ˆ/"’_x000b_ˆä\hgilò1)=;­_x001d_¦ÙÐÈ¼t›"¶3_x0015_þ9=¼_x000e_yYAkºß|“ÝÝ=3ôÛpbƒòü!U}EjØãäãnzöz*{)_x001a_9‡n3•¾=VRÛ_x0011_’˜&gt;_x001e_“hª_x001d_à~CÏõ0Î_x0010_Å_x0003_Dq_x000b_úè|Kó_x0002_3_x0011_75‹þ½®³</t>
  </si>
  <si>
    <t xml:space="preserve">­ÜJ…_x001f_”Þæ_x001c_yy[:›—Ty4w_x0017_ÒÐx„_x0013_Éà!““íC_x0006_"˜‡\ü˜ª®ªÝL_x0003_ò±5=»«~oúê_x0010_¼Øh*|²_x0019_§¿‘—‹ÍL]K4w¸ßšñú_x001b_4n›9úÌ8ß¸1Mc¹ßÀ1_x001a_'4D³Ø~šÛ~‰Vv Â›j9[‹¼</t>
  </si>
  <si>
    <t xml:space="preserve">¯Õm!¢™Mk_x0013_Å:.qÀÇóGTõU©jO’{¥ŒÝHe¯@#çÓmfÒ·'â€~‘„aû½Šý‘H_x000e_r¿Äá_x000c_Q&lt;@Uou¿¹dœ</t>
  </si>
  <si>
    <t xml:space="preserve">t¿Éd¶L@#GÒm_x0006_Ó·û›Ãòµ¹@^Þ¡¿"šÑˆ_x0017_pªûê¨¿ÉÉÐ½_x0019_ÓC_x001e_r±_x0004_U]Y{šúäcKýÎ|Ae…‹ý^Ç¸ßø&gt;_x001a__x0007_4_x0001_';U×_x0011_Íæ7"9›(:ü¦·pJÏÌt`'kLò1±_x001d_®ïQÙ8_x0016_ýÀöÀW¶£Â_x001b_kiû©V°eéã_x0005_‰f6wÅš.q _x0002_•ÿ˜.s~}š|ÜOÏÞBe¯’|øÊ_x001c_ö7úö_x0014_IiÇI_x0002_Ü~t¢)Tú#3„(†r†\&lt;HUo3cd5ùø;=ûW*{_x0012_®~´Y/CÌ.*ü¨|c.’—wéã!Ú¯2œH^_x001b_÷79_x0019_ú=_x0006_é!7¹Xœ(~B¿®K&gt;~Î</t>
  </si>
  <si>
    <t xml:space="preserve">ÐQ_x0007_£•ÃÍw:Ž_x001e_&gt;</t>
  </si>
  <si>
    <t xml:space="preserve">—&gt;_x0017_½\F•;ßÜ²“J?BD/¸Ì ’Óô)=ÞgÇk_x000c_ò1!³QJ*;ƒíƒVvÅW¶¡Â_x001b_’—Îw&lt;”¡_x0017_ šYÝï€¨î_x0012_‡Ç_x0011_©ü'RÙÞ _Ÿ!_x001f__x000f_J	ºN!´2]‚FÎ•ttž_x0014_èe|ª&lt;*Ñ´Dí‘_x0019_N_x0014_C9C._x001e_¤Ëlc.ZC&gt;.6¿Él*{Šù_x0003_­ÜH…ï‘A8 ~î·Ü;ß•á|g†óÝ_x0019_^&lt;Â©î_x001b_Sþ&amp;'CwïK_x000f__x001f__x0012_ÅbD±"ýÚùŽß¦:®3_x0004_‡&gt;Š</t>
  </si>
  <si>
    <t xml:space="preserve">Ÿ@_x000f_ŸA^ÎG/—Så_x001b_ˆ¦óÍ_x0014_G_x0003_öŽ¿e&amp;_x0011_ÉñªîžóÃqç?j_x0010_•ÎöF+;Sá-™&gt;?Ã¥W#/KSå_x001f_¡™Y_x0003_vá‹_x000b__x0011_©ü§L—7qâç¤$ý»¨Ý)_x001f_¡•_x001f_Úåhä_x0002_ºÍ¯’ÌNÃ•O”(DÓ_x0010_µG_x0001_{ðŸ!_x0017__x000f_¹{õO–µîÞýséß‹é:«ÑÊ-2Âì£ÂO’—Áèå_x0003_ªÜüiGÃp"ysÖßäd/ã_x001e_&gt; ¢‹_x0012_Å</t>
  </si>
  <si>
    <t xml:space="preserve">8ñšècc:M_x001b_&amp;Ä®øÈ¯˜múÓm_x0006_Ó·‡áÊGëFrs7•~ÔÝ]Õa_x0002_‘_x001c_¯OÌ_x0018__x0015_úu4ô1ž_x001d_Hÿþ†_x0019_¾'ZÙ‘</t>
  </si>
  <si>
    <t xml:space="preserve">oN_x000f_¯G^V!/K_x0012_ÍüD3_x000b_•ž’ˆ:Ä…H&lt;Žë¹MU_@_x001f_’»©ìMøÈ•häbºÍ\_x001c_ÐL\ùT‰L4CˆÚCôðZ_x0018_gñŽ‡ˆâ_x000e_úõ:òq™Y óÌrºÎ:´r»Œ2_x0007_èá§ÉË«èåCªÜ_x0012_Í_x0018_d‘_x0017_ð"9ïor2t·tDð_x0003_*º_x0008_Q</t>
  </si>
  <si>
    <t xml:space="preserve">GU×@_x001f__x001b_º{ºÀ¡¥Â§ÐÃ#/_x0017_1ó¬¤ûl"7÷_x0010_µcDô‚Ë_x0018_½i~!’#Õ2aF%_x001f_ãâÆ“Ú¯™_x001a_»¡•í4§mF_x000f_¯C^VF/?&amp;šùˆf–€½ÚâÂ;&lt;ë¹CU_"_x001f_OÐiö¹{³e§ÂC÷Â[@ßž—œá~ïC_x0008_Q{ÈL}-Œ³fŠ_x001c_&amp;Š;Í¯LŒód_x0005_ù¸€	q_x0016_•=™Ùf_x000c_Ýf¸9K^^—æ_x0011_U.Úóî¯‘_x000c_¹½øorò[ã_x000e_rQÑ…‰bYªº:úø_x0019_¦9=»_x0003_•Ý_x001d_Gþ5Ý¦?}{_x0010_®|_x0008_3÷pwOöcDô‚ËH"9B_x001f__x0013_EKîFA_x001f_c“I˜_x0010_SÙ/ÐÊ6TxcæZäe%-lK_x0010_Í¼înÎ¥ˆbi—xð_x000e_Ï__x0012_Å{Dñ</t>
  </si>
  <si>
    <t xml:space="preserve">ùxŠ|&lt;@ÏÞ.Y©ðtö_x000f_æmç›ïçã%cæž)¯ˆÚ_x0003_3(†r–_x000e_s˜(î2s˜s_x0016_â)—É"zöoTöT4r_x001c_Ýf¤9O^Þ`æyB•«»_x001b_vh</t>
  </si>
  <si>
    <t xml:space="preserve">_x001c_Â‰ä?þkN&amp;uw_x0002_ëO$û›œTt!¢Xšª®ÊLS|lFÏnû_x001f_vû_x001a_B$‡º{N_p_x0019_J$&amp;’ƒÕ»‘ÑÇXäc"ÛÝÝï1-_x001a_™…n“‹¾_x0017_/YÀ_x0016_ww§-öÆn^ñx_x001c__x0019__x001d_}E_x0014_ï_x0013_Å«èã_x0019_òñpØî]ÞniËþënig©è#Dq7U½É</t>
  </si>
  <si>
    <t xml:space="preserve">ÁSþAÿ^ÏÔ¸M¦ãÈ'Òm~¡o_x000f_7·èãO©rŸ»+Ú÷Æ‹G8‘¼»î¿ædR"ç_x0016_rRÑ_x0005_ˆb)ªº2úX›|lÌ\Ó</t>
  </si>
  <si>
    <t xml:space="preserve">÷ÓIÅ¥/ /—ÑÇ×š_x0001_înÝûˆÚq¸_x0010_ÆMúû#¢_x0018_BîFb¦y×ÝŸ·_x000b_Sc;|åçš‘n“ÝV'/ËÓÇ‹_x0012_Í&lt;D3“_x0016_%Š¡Äƒ(èh_x0008_Q|H_x0014_¯3Óœ#_x001f_Ò³÷RÙ[ÑÈõt›•_x0012__x000f_§_x001e_hF 7_ÐQî_x0013_¹kaœ£¢_x0010_Å=Tõfw_ã5²ÄlB+wÊL_x001c_ùdsJÆÒ·Gá%‡2sÿd"è "ùƒñâ_x0011_ŽNÞÛò79éì_x0015_õ#‘üÑä ¢?"Š_x001f__x0013_ÅJîžåÎÞå_x0013_M_x000b_*»½Î&amp;/_x0017_¡—+þ´_x001f_Ô	wç¹Pn_x0012_á‡¦Ÿ¾"w#Ò¯cñm'Mf[ã+›jz¦Ä</t>
  </si>
  <si>
    <t xml:space="preserve">¶*zY–&gt;^„hæ&amp;š™ÐÍ”¸v‡ø_x0010_•ç†(&gt;"Š7è×_x0017_ÈÇ_x0013_’™</t>
  </si>
  <si>
    <t xml:space="preserve">OG_x000f_OI^†î§õ‡D#š&gt;¦È_x0017_Tpà~ZçÌ"9J_x0014_÷_x0010_Å-Ì4kÈÇeÌ5_x000b_¨ì_Í_x0011_*ü_x000c_'˜¼¼K_x001f_N4#ºûÀ_x000e_6^&lt;þ_x001a_Ió`×ßädèî¦i!;_x0015_Ÿ(– Š_x0015_è×5ÈÇútšfTv_x001b_|d'¦Äîôí^8 &gt;LŠßê_x0001_¢v_x0002_.†qƒ_x0008_;û%¾¤×G _G'_x001f_ãÚöhe_x000b_*¼_x0011__x0015_^›ÎS_x0019_½</t>
  </si>
  <si>
    <t xml:space="preserve">M•_x0017_&amp;šÎN°_x0019_ÑMowØø_x0010_•ç–(&gt;¦ªoÑ¯/¡§ÈÇÃ’Æî¡²·¢‘_x001b_$6U_x001e_•¹G©ôçT°³cíµ0Î™¥î~“{é2[é×ë˜³—›_x001d_hå~|å1zø9òò_x001a_zy_x001f_§þ’hFâ¾_x001d_u½x„SÝ_x000f__x000f_üMN_x000e_7_x000e_ïC6t1_x001f_Q</t>
  </si>
  <si>
    <t xml:space="preserve">N_x0014_ËáÄ«¡uqãéÙ-ñ‘íÑÈ/è6=p@½på__x0013_É¾D²¯»›¤Ã</t>
  </si>
  <si>
    <t xml:space="preserve">"ü€(¾0ÎN”ÎŽ”ÎÎ”mÐÊfTøgôðšäe%ò²_x0014_U^ˆh~àît™‡(æu‰_x000f_Ñx.(ÀSÉEÿÎfƒÑÇ³äãQyy'_x0019_y™Àn¦Û¬Ç_x0001_­f¾Y)ÏÌ</t>
  </si>
  <si>
    <t xml:space="preserve">"ùzWÎsèâ1w_x0007_Og'OgGÏmt=8ôCTøIzøEòò_x0006_zù*E4ßá¾c‡ÅÂ!œH&gt;&gt;ö799Ê8¼_x000f_ÙÐÅ¼D±(Q</t>
  </si>
  <si>
    <t xml:space="preserve">KUWA_x001f_k‘</t>
  </si>
  <si>
    <t xml:space="preserve">èÙŸã#Û ‘_x001d_é6]p@Ýqå_ºûpž„‹aÜ Â_x000f_ˆâ_x000b_Ó</t>
  </si>
  <si>
    <t xml:space="preserve">wÞ™þÝŽ®Ó_x0012_­lB…×£‡W'/+¢—_x001f__x0013_Í_x0002_îÎ}9m_x0006_|f_x0010_‘sˆ_x000f_Ñy®¼þ_x000c_×sª¾F&gt;ž'_x001f_OÐ³_x000f_QÙ{ÐÈít›Í8 õÌ7kä)Žû_x001e_‘»_x001a_Æ9^;N.î'Š;¨êèã*òq)={_x0001_•=_x001b_œA·™‚_x0003_šÀ|3–HþB$Ccáð×HÚ§gþ&amp;'C÷õ{_x001f_²¢‹y¨è"D±4Uý	úø)ùXŸžÝ„ÊnF¶¥Ût¤owÁ•wÓCäçI¸_x0018_Æ</t>
  </si>
  <si>
    <t xml:space="preserve">"|_x001f_'ÿ_x001c__x000f_*Tõ;ècLò1_x001e_=;1•_x0002_LíîuXœh~D4sRé_x0019__x0002_öEL1ˆp_x0004_^Á&lt;ó@2¢•i©ð÷˜Á““—‰ÈË8ôñèL‘ˆ¦1_x001b_ˆäzw¯Æ«aœçµãt˜_x0003_Dq'U½ÉìE+_x000f_Qá'¨ðsÌ;Áäå_x001d_fž'T¹!šÎ_x001e_’q¸/_x001e_áèäÓ‹““ãC_x001a_È‚oÌME_x0017_"Š%‰b_x0005_fšjäc_x001d_ò±¡.E/WÒÇ×›vôíŽ¸òÎzØÝ?íõ^j7Ü=×:é3”À’Ã‘˜i¢ã!Ý’_x0012_RÙÉÐÈ”t›4¶_x0018_UžŸhæp÷ÎÈJ_x0014_CI1ˆpD^I_x0014__x001f_QÕ·è×WÈÇsÌ5'¨ìC8ò}t›]ôííî.—OÐÁ»_x0001_{Òçù	¢x(î¢ª73Ó¬%_x001f_ÿ`®YLeÏÇ‘ÏfÞžIßž†+Ÿl¢¸{äM0^&lt;Â‰äóë“““ŒC_x001a_ÈÌ'~HE_x0017_$Š%ˆb9úu_x0015_ô±&amp;ùXŸY»±®¦Ê7_x0012_Ímäæ^¢u˜ˆž‚‹a\ÇÅß#ÒOMkœP_x000b_úwS´²_x0001__x0015_^‡_x001e_^ÎS‘¼</t>
  </si>
  <si>
    <t xml:space="preserve">M•_x0017_q÷ªJg³ãØÓ_x0013_Ñ :‘C_x0002_ˆÉóH¼_x001e_B_x0014__x001f_SÕw˜i®‘_x0017_ÈÇÓTö1*û óö&gt;úö.\ù_x000e_w_x0017_¿;háÕ0ÎóÜÙ‹ë QÜMUo¥_¯'_x001f_W’KÍ_x0015_òò&amp;zù§þœh*½ *Ù_x0013_—û÷â_x0011_N$_Üý›œ_x000c_Ýñ!</t>
  </si>
  <si>
    <t xml:space="preserve">d†_x000f_t_x0006_Nh–)FU—¡ª+‘Õé4uÂvwh‚F:»;´_x000c_ÛÝ¡mÀî_x000e_m‰d_x001b_"ÙŠ‰±_x0005_N¨)]§_x0011_ZY</t>
  </si>
  <si>
    <t xml:space="preserve">¯I_x000f_¯B^–gz</t>
  </si>
  <si>
    <t xml:space="preserve">©Aôí÷ð’»7¤wI_x0008_ïòü_x001d_^7Dñ)Q¼G¿¾&gt;^&amp;_x001f_ÏQÙ'%†»;ÆAúö&gt;\ùž°Ý1v_x0011_ÅPÎóü$_x0015_}ˆ\ÜÃd¸</t>
  </si>
  <si>
    <t xml:space="preserve">'¾‘|\M&gt;®`Ö^ln£—¨ò—DÓG/ˆFöÄ</t>
  </si>
  <si>
    <t xml:space="preserve">Ø_x0001_#_x001c__x000c_yò799Ó8¤†LD0'_x000e_&lt;?¹X_x0004_×S</t>
  </si>
  <si>
    <t xml:space="preserve">'^é°*ùX“ž]—Ên€F6q÷$ÛÏ$y”ˆž†‹a\'‚w‰ôc¢øÒ4¢ëÔG+kSáÕéáŸ—eÑË_x0012_TyA¢™ÛÝí(5‘LC_x0014_ßwI_x0008_ïò&lt;2‘_x0016_Ž?'Š_x000f_©êÛäãUwÏ¶w™y¢Qå‘ˆ¦Eû^_x0010_­GäÝm³(†âìÖt_x0012__x0007_~˜(î%Š;pâ›˜_x000e_×ÒiVÒ³—QÙ¿£‘óé6sñ’Î®PÎîP¡±p_x0008_'’8³¿æd°H~$¯÷_x0011_¸ÎÝß%JÐÄ_x0017_T³%_x000f_#2ÙE%—bâZ_x0012_¸û_x0006_8û&lt;¥</t>
  </si>
  <si>
    <t xml:space="preserve">Ø7 !Ä_x0002_¥j_x001f_s·7ðyWÈ™_x000b_»¯Â_x0005_žŸB»Žp§û¸ÓTÞ_x0016_s‰*¼Jî&lt;`&amp;1ä³B&lt;VÖÛ?!5däy^êåã°}_x0013_ªã'B÷LØêß3¡©»gÂiÿ&gt;	¯#S%ìÞÓI=2!”3îÿ½]ËýDï¢h_x000f_É 'Ôä3_x001c_ás—B&lt;ÎÇk_x001f_r</t>
  </si>
  <si>
    <t xml:space="preserve">_x0007_çdåÜL¼'#ïuþ¥¥CFê4_x0013_&gt;;+×’ƒkú_x000e_þRˆl</t>
  </si>
  <si>
    <t xml:space="preserve">Îµ:”áq_x0005_^«Â±_x001a_a×]‡÷Ôã½Þõüu_x0015_'W._x001c_N=_x000c__x000c_»“â²Ê_x000c_å9&lt;EÛž mý„î)ø˜_x001c_{BŽ=ós_x0014_}&lt;Íj9û²8û	&gt;§¯GD_x0011_â¸zûšÌ×Kß•È‚ZÔDCæ®ÏQÖD&amp;¶D©_x001d_µÔ_x0001_:_x0005_ð_x0005_¯wáx_x0017_²«_x000b_ŠåÑ_x001e_Õjb}¦É©·÷m_x0019_:d_x0001_|GÖGç_x0010_Ëut9èœŽ›{_x001f__œœ	#.N.²õîÿuä¾_x000f_‹M1y‚ƒsxŒÎ?rÿÏì­ÔÑ&amp;œÛ_x0006_ºå:´~-5¶ÆÏiž_x001f_çõÃ_x001c_?àz•­Äo_x0007_J·_x001b_öûÙéváCÄú0_x001d_ùˆŸÍ&lt;ßÈë_x001b_8¾žó&lt;6á›èØ[ÉpÇIîC_x001d__x000f_ÓkN’éçQI_x000f_g_x001f_É[¼þ€ãO8ï_x0005_ç‡ð&gt;Ëû_x0005_ýzÍA*ä_x0010_Ç_x000e_£¬Gü&lt;çùS^Âï÷îýu\^çL;&gt;#”Ý¬Ù_x000e_Ön+:¸‰jÙàîÛXŸ_x000e_T›_x000c_õ¨ÎóÊ¼^ÑÝae_x0013_žt+nj_x0007_U¸_x001b_/°ÿO_x001c_$Û_x000f_1_x0005__x001c_6…é\_x001e__x0005_yîü¿5ù9žŸó&lt;&gt;B›_x000b_êfô{=ï]Åg¯à÷</t>
  </si>
  <si>
    <t xml:space="preserve">Å¥-áw/öÓ€çÍx½_x0015_ÇÛs^gÎïÊûºóþ_x001e_|ŽGw&gt;ßñÃ]Ü]ÒŽøéÈó_x000e_¼ÞžãÞýÿµÚ_x001e__x000f__x000c_o_x001f_ç×º±Šþ_x0017_Ê}æÕGL`O&lt;  MèLûÒ</t>
  </si>
  <si>
    <t xml:space="preserve">Â·ÍGóf‡1_x000b_¦»ß6òÒLâœ	œ;Ž÷Œå½cùŒPnðÚUŽ]æœ‹œ{ž÷œsÿÖ+ô{¦Îð™gùìsüŽóü®‹üÎËüngN¹a¼ë	OãœoÑ</t>
  </si>
  <si>
    <t xml:space="preserve">å¾™Œ¶Otÿ«‡ó]D/Íh_x001c_Ø_x0008_5fh_x0018_?Á ^_x001b_À±~œó-ç~Ã{úòÞ&gt;|†ƒ3é~£W9vÙý;„_x0001_zž÷œã½gùŒ3.#x&lt;š×Ærl&lt;çLäÜÉ¼g</t>
  </si>
  <si>
    <t xml:space="preserve">ïõ®'‚8â@_x000c_ˆ_x0002_Ñ!6¬_x000f_#êŸžG_x000b_{îýñŽ_x0017_á†‹ú^_x001f_g©d]ˆµ&gt;_x001e_/ìw9ñI_x000f_‰ÃÎuþ„¬/âþL_x001b_vŽ_x0006_&lt;æÚúÔåg_x0005_^¬_x0014_v~O(_x001a_v^¹0"icã_x0010_"ŸQsµÌ]©Œó©€</t>
  </si>
  <si>
    <t xml:space="preserve">ãr]ŠC!úx^^Ï…_x0006_ec_x0006_ÏÈ_x000c_þžK_x0014_Mdâk_x000c_“X#›ä*&amp;¥&gt;_x000f_yOï»¤Ö_x001b_p‰Ç§CRêÑäº/$‰î_x0008_I ›Cbë:—$F7„dáµÜ_x001c_+Ä9%õHHE=_x0013_R]¯„ÔÑ;!</t>
  </si>
  <si>
    <t xml:space="preserve">ôiHSUê&lt;:5_x0014__x001f__x0007__x0019_Dí§‡_x001c_.m4/¯_x0017_âxqê¬4_x001a_P™.UÛ¥‚6¥6ÛQÇ©Ùn¸×žtºÞ._x0019_ô+“</t>
  </si>
  <si>
    <t xml:space="preserve">_x0012_ó8–öb~ë&gt;u%_x0016__ I_x001d_Ñ°öî¿”pâ_x0013_Þ:øÂâúüx–7ÖÁy=CÀš8ëà&lt;(_x001a_¶þ</t>
  </si>
  <si>
    <t xml:space="preserve">œ&lt;_x000f_;–7Œ«ò¹q¸)MYƒ&amp;h~c4±‘‹am"h]\Eub]Þ$ÒR&amp;‰_x0016_sI¦ù‰{N~fäy*“@_x0013_39ÅÂcEæº)cy†+}_x0010_rWn†_x0004_KpÈY¹_x0018_rTÎ†ì•Ó![å”Ë_x001e_^;$×yý^È1y</t>
  </si>
  <si>
    <t xml:space="preserve">–Ç‘q;±Ñû$.;$_x001d_} 7ý _x0010_}¡$?+Ò/ª¹l–šô±ºôœFøÀ¦ôçÏé_x000f_ÍÍYpîéŸæp†€ó½_x001c_vöZë_x000b__x001d_Âê*0‡³j]ëGë354ÆõµÄû¶±_x0015_´ƒK%íŠ_x001f_þ_x0012_ú2§õgÂ_x0018_D¿þ™©wŒK_x001e_a³è"›QWà×Ù÷u«M£ûÂ8‚s&lt;Í</t>
  </si>
  <si>
    <t xml:space="preserve">wÉfÒëüž»6—&gt;æ=Ïý_x0013_\r©å½Æ¦ÔW8ËçÌyñ#w™˜¯ã§/21ŸÄ]_x001e_d2Ù³\oÈr&amp;“yv¿Lg:_x0019__x0017_ÆHž_x000f_±_x0007_d _x0013_õwxîžö¼´w¹*Mí]©ÅgU³Ï¤_x0012_ócYëÓR.‘õc&lt;|	›H‹ÛTüÌÈó_x001c_¼þ–Áó—ã:+0~âÆç‘ÃNîöƒ&gt;°øO9\^«Z‡ÒZ_x0003_Ïåü_x001b_Z¸ï:.¹Y›œÚˆëkIL;Û÷´_x0007_ñúÊ%ˆ5I©?ñÚ(b?‰sf2?ÏçÚ—ÚBºšip#ë¶</t>
  </si>
  <si>
    <t xml:space="preserve">W¿›™{?¾ëíÀºt×c¶O_x0018_Ýõ€í¤»l;ÝŒ·[c[ñÞV:Ï¶Ñé¼6Ö¥“_x000e_¶]´·íª_@[_x001e_7ãµ_x0006_._x001d_´_x001e_çÖb®¯†G¬ÂDú	_x0013_é'¶šVvïé‘ÃÎ_x001f_g÷1çìÎÊáétZ‡ÉL_x001f_c™¹†1Åþ„¿ý‰Öá;¦”¯¡‡$tÿ_x0015_x_x0007_Ž·–˜¶	³™C-|q%&amp;•2rÝ_x0014_—+¦Ý6_x0017_]×!_x000b__x001d_8-_x0004_1½$’K&amp;_x000e_Ç£‹óoßo_x001b_•_x0007_a\£»3ïàÅ¢á_x0019_cãÝ_x0012_2Ñ_x0004_áéÒ1»e—Y&amp;ŸLå³'˜</t>
  </si>
  <si>
    <t xml:space="preserve">2ÆÔQ¦Œ0-d¸éÈO‡î2Ò|Åëßr|€Œ7Ce_x001a__x000e_aŽË_x000c_üá_x0002_|ê_x0012_¦ì_x0015_LÛ«ÝÝô_x000f_¹¬sÿÆò_x001c_\3kp_x0018_«p_x001c_+_x0018__x0002_—_x0011_‹Å_x0012_Ñ.b’Ÿ_x000f_N|þ_x0017_9ì8¦Æ;</t>
  </si>
  <si>
    <t xml:space="preserve">_x0003_sx’$±_x000e__x0013_‰ùxb&lt;ž9c</t>
  </si>
  <si>
    <t xml:space="preserve">^Ýá_x0017_æŽ‘¸¢ŸpBýˆ]_x001f_\Ì—¸_x0019_‡ÎÄ´_x0015_4–`S‡û¨"·LY¹gpò&amp;¿¼b_x001d_"ØÌ_x0012_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d_x0001_e_x0001_f_x0001_g_x0001_h_x0001_i_x0001_j_x0001_k_x0001_l_x0001_m_x0001_n_x0001_o_x0001_p_x0001_q_x0001_r_x0001_s_x0001_u_x0001_ýÿÿÿv_x0001_w_x0001_x_x0001_y_x0001_z_x0001_{_x0001_|_x0001_}_x0001_~_x0001__x0001_€_x0001_Ý¦e®NÅÌ’\ÒØÄÌ_x0004_	å_x0003_›@</t>
  </si>
  <si>
    <t xml:space="preserve">¸$—_x000f_m_x001a_Én3ñzNÉdóC1_x001e_—“l¶šäri(yYûB¶›_x0014_!_x001f_ŠÚïá')ì2T</t>
  </si>
  <si>
    <t xml:space="preserve">r}Î¿½ÌÅõg³“yÿ_x0014_I_x0007_©Ý{ú_ä°£Á•Ã4øË?åðx|©Ã$&amp;ÃéxîÙøÝyøÞEL_x000e_Ëu¡Y­_x000b_ÌFØÆãÝxã_x0003_ºÌœÄ§;\Õmæ!Sðsü®øŽ™(¾_x0013_&amp;¶ï¤K"_x001e__x0007_ùŽ›÷}GMfß!“Ó·Ïäñí2_x0005_|[M_x0011_ß_x0006_—¢¾€w÷áõ«&amp;¯ï_x001e_ç=ç|Ÿ}ß_x0017_Í&amp;÷Å±ñ}‰mt_õùÒØçšÁÞcn_x000b_Ö¬ö¬fw9_x0006__x0007_4›Ý¥YìVÍdW3Û-Ò_x0014_.35‘_x001d_«±ìHnÖwì U;€Yp€ûOq–÷Ìw8Æïp’ýðí_x0003_t¯_x0019_¨»pš;pšÛq™ÛÜøü/r¸_˜Žü_x000e_</t>
  </si>
  <si>
    <t xml:space="preserve">ÿ”ÃÃ‰«ƒóïˆ~aÞ_x0018_Ã¼1ŽyÃa"×2U÷˜9\ßR=eVâ|×q½_x000e_Ûq¿ûá¸ž6çõ„¹Æ:Üå_x001e_žpí!|F_x0004_ß</t>
  </si>
  <si>
    <t xml:space="preserve">_x0013_Õ·ÐÄôÍ2q|_x0013_M|ßH“Ð7˜µù_x000e_z»Äõõ31|ƒL$ß_x0010_ct_x0018_ï_x001d_nîÀ_x0015__x001d_jNé_x0010_—=:È¬Ñ_x0001_üþ_x0001_äÇ3S_x0007_â´t_x0019_¯?q½ÃpãcÌ0èþ;½Ÿu_x0016_±›ãÞÓËa»ÿÿ/‡_x0013_ð3™ó8</t>
  </si>
  <si>
    <t xml:space="preserve">—_x0003_søw™d_x001c_f£u“Ñ¯Q0”ÇƒeŠË™ˆ¾¥öG¡uCMo_x0019_dzIè_x0019_F+¨ƒ&amp;T3=ðÑ]ñJ_x001d_ñL_x000e_m%¿i._x001f_¢_x0011_9L]ÉŠ†fF³3šÒP</t>
  </si>
  <si>
    <t xml:space="preserve">ŒÒ’Ú|"ÉM-Il_x001a_I|ÓZâš.ø°&gt;ðƒÄ1#y&gt;™×gK"´4_x0019_z™Êl‘´fdÂ¯åt9&amp;yð__x0005_Ìi)Š_x0007_+Å|^Å\ÀC:\’Öæ²ôpÿ…Ûeùžçƒ9&gt;Âå¬übN ï‡¸ç]ò_x001b_¾n_x001e_Ÿ¿‰m¡Y_x000e_Kd_x0001_±™çÆç‘ÃÎì“+Ì_x000b_ú§_x001c__x001e_Ïïr˜@ï˜Lï™Ê5Í ö_x000e_3é/¿r½¿Ê¦Í^¼ÖÍL“N._x0013_¹¿1ÒÌ_x000c_“†Ä«žùFjÓ—&gt;5í¥†i&amp;Õ‰{</t>
  </si>
  <si>
    <t xml:space="preserve">´ùSâ\Ó_x0014_frK}“_x0015_ßšŽ÷¤bí_x001c_2JKôº_x0015_ºÝÖ_x0014_e_x000e_(%]MyéÍº|gª_x0011_/‡Úä@CbÔŒ¸´’e¦ƒ¬b­×ºô”uäÆzre_x001d_9³–üYÍº9ÿžx™{Oÿ‹_x001c_î_x0014_æ!œé5ãO9Ü_x000f_]sø_x0011_í_x001a_¥ïÙÉšÊN‡ßxì°@ÓØÅšÎ.GßV¢u«õ_x0003_»VóÛõxG‡ø·ÍÚ_x0014_ýkmwh'ûÿÚ;Ë(+®-Zï…_x0004_wb@7		îÁÝBp_x0012_</t>
  </si>
  <si>
    <t xml:space="preserve">_x0004__x000b_î_x000e_!à !_x0004_Op'_x0001_‚_x0004_www÷¦qwÛû}U§ªºšpû2Þ»c&lt;~ðcŽ#Uçô©¹×šk®ÓÝkï–Næ&gt;ÍÂ1émÎà×.Js_x001d__x001f_}_x0017_Oõ_x0004_¨HƒL´H_x0003_mH¤aæ)~ëžL4WñÖgå/sXf›xºu2×</t>
  </si>
  <si>
    <t xml:space="preserve">_x0006_³¹?	6Jf™A2Ãü„Oë‚÷ëÀë</t>
  </si>
  <si>
    <t xml:space="preserve">´Á_x000b_¶!¦©üb_x001a_K_S_ºàËZÛ¨)õM5&gt;cU)_x000f_J€"æ_x001b_Ék£ºä´ÿ"¥¤Åÿ¥°÷Õê(_x001f_š_x001f_å_x0003_Ó_x0015_ô½%‰ÍÏÿ"†­o¦š_x0003_üŠúõ¥_x0018_ž"ï_x001a__x000b_“ùy“$ØL€÷q’ÚÆXjÎXùŒû_x0005_YŸRœWžúRÉÆ</t>
  </si>
  <si>
    <t xml:space="preserve">©F½ùÖ</t>
  </si>
  <si>
    <t xml:space="preserve">£—Y‡GÝ.ÍAibNKÜ¿ÃsÏà J¤Ú&amp;N¤_x001a_æ½HUMP¤Šæ“HåLÚH%l$TŠçK›¸‘J²&amp;ÅY“"¼&amp;Ÿy Ù©y_x0019_l\&amp;&amp;ÎHBÖ46k_x001b_Íì’È¬¹ØX_x000f_Vƒ…&lt;gý‡ÃlŽÿ%1Í_x000c_‰k_Óÿ"†?tbØú~bæK1|Œ_x001e_ÇÂIUÑœV5@CsJ53'T+_x001b_GÕwôQè™:›ª«Ù¬º›uª‡Yä`*Gpû«ê‰GêWêc:©6Ú«ßLkú­æô]MÔ$ÓHýi_x001a_¨9`_x0011_Xi£_x0016_÷«ò\%5Í|©Æšrj¨)£ú® _x001d__x001b_ó|-S‘ž¬</t>
  </si>
  <si>
    <t xml:space="preserve">Ÿ³:&gt;¬6Þ¬ÊÂû¦µÑF¥4_x001d_ð^?ªL_x000f__x0015_l_x0006_ªdxÈ¤6¦áÇ¬¿Â[nÿ•É_x0007_f_x000b_wó¼…ýœ{_x0004_xŠ÷¸Àû]²ÿÖ§ ¹¦Šr[Ü\Q%x.ÀÏÿ"†s8ß&lt;W_x0003__x000b__Šá§ª¶±ðP}kÿ—ÊMUŸ_ÕFˆªÂºT¦_­Äç¯bÖóÜ*Ž[X_x000c_7óT}3‹5›_x0001__Ség'Ó×NTƒÀ(0	_:ËLçijµùKm1³Õ_x001e_¼þa^{ÒÆ"zæÅj»YªÖ›•¬ÉzµØlUóYóÙ\ûŸ6BÕdsŸu|¦F_x001a_A/ÞA“bÈÏ6bÒïÇ¢ß‹I¿_x0019_CZÑ+73Q¥_x0011_ç5°¯é_x0011_ÃVü&amp;r4¸ÜK1ÜT~Ô_x0016__x001a_J;]Ošê:R_x001b_T×uåk_x001b_õå+ÝHÊèfRB·’Ïu{)ªÂxÇ‚6FH~|t^¼Znýd×K%‹^-éll”z³$×ÛäC½C_x0012_â¥cá«¢pûâÅ_x000e_ydã€&lt;q\"ãåbá¿_x0012_é+_x0012_¤¯KjüXV|]~P_x0002_TÐ7¤¦¾&amp;ð{mtˆüÀù=ñiým_x001c_ÆíÇ»í’áøÃQø¶1z_x001e_¾ÌÂT¼ÙH™¦_x0007_ãÏúƒ^ ³L·ÑQ¦ê¶2‘k_x001b_Ãu_x000e_×µxŸêÒ×þ»÷oxÿjÒM×.6?ÿ‹_x0018_nÂM_x001c_0_x0010_ä)†ËK_x000b_m¡¢´´ÿo®_x0006_×Y‡5±ÐPÚëæà{î÷âX_Î_x001b_ÈZY_x0018_*</t>
  </si>
  <si>
    <t xml:space="preserve">ô(©¥GK_x0015_=NÊÑ×|ŽGÍ_x0007_²â£Só\_x0010_Ç_x0012_qNL¼©àñŸ¼è/w_ü$×^t“P_x001b_=äö‹žò˜[¥»J4ÝIâ²ÎÖw˜_x001f_ÂKr_x001b_Uy¯Ò¬íç’S_x0017_b]ò_x0011__x0007_y¤”ƒr ‚ýÿÑ_x0005_ˆŸBR__x0017_e­¾àóY×_x0014_Q_x000c__x0007_&amp;_x000e_D_x001c_Ãùyò_x0013_Ç‡_x0006_Có¾pðö¿Ý_ýßî‰^â1Yd¥’s›	Œ_x0007_#c«À·Îw¾_x001f_J=m!:køH‘o|Æcª•Þ®¾ÃgwÖóøüÓÔ/_x001e_Æ¨_x0011_øØ	øØ™ô_x001c_‹¸ÖuxË]øÙã\{¨_x000f_W&lt;tR_x000f_é="SïâšŸT_x0012_øLi†©Ìf_x001c_¼Î ~¸X J›5ÔÖê_x001b_Ö¢_x0016_z^Ï&lt;a=bà/’øð‘_x000f_YY×"hg_x0005_Ö¸ŽÔ0­ð`]ð-ýð`Ãð1.Æã1fà-çâ/_x0016_Ibb%:^â¹^G¼N.øp6_x001c_ÖÚÿñ»E/£g](sYƒ©zšŒ¦'üþ¯¯‡&gt;Ò_x001d_ìD_x000e_µeýZè/¥	yÑPg†×äðëÂåûwj“…_T_x0019_ÓS_x0015_2_x001d_U6â*_x0015_µÿ_x0003_S_Å0uÔSý-±_x0015_†P_x000f_µÕ_x0011_úµ-ômK‰»™ôbcY‡Áº?½À_x0008_ú(_x0017_“Uk=Ÿ5]K¼í¥·8§*ê{ªœŽŠ¾@_x001e_»HîCV)­‹IY]Å®_x0003_UÐ _x001a_è~=´¤™ž$ßyø_x001b_­\*_x0003_àh¤Þ_x000e_'{å_x001f_}ˆ~ü˜ìÑÇé×-X1éÞ?_x000e_·.ŽÉ=4&lt;’Ù/	Ì_x000e_Öc_x0003_¾s9&gt;y.9;E*x_x0018_Ézöcm o›³Uñü_à¹³Iwó±ôðÄ‡h_x001c_{€_x001f_</t>
  </si>
  <si>
    <t xml:space="preserve">¡¶_x001f_P_x001d_Ì_x0006_òz_x0001_¾h_x001a_µÕå&lt;"m:9åÕö·úôÿ®Oÿ7uÁÒ³_x0014_Üf±{q¥†¿RÏ¬ÿÅnŒž5ÑOè»¯¢e'T{½KuÒëTw½HõÕ3É_x0015__x0017__x0013_ÕïôÀ“õ`5›üY¢Rëu_x000f_µ_x001b_ŽŽë®äZ_x0018_®xè®_x001e_èžJÌÏ*Ž_x0019_@¾_x000e_ÁOÿ¡2°_x001e_9ñ‹_x0005_=</t>
  </si>
  <si>
    <t xml:space="preserve">Q__x0010_åÌ_x001e_üè)üç54í©ªƒ÷«G¬†á#_x001f_²H]SXj›/‰ýZRÕ4'_x000f_:IizÑbf09ââ_x000f_Éjÿü_ô’ÖÿÌ/¤_x0017_Z*Ïôr¹¥Wca8_x001b__x000e_Ëå ^"[õ_x0002_ûžçë?ñG_x0013_e_x001c_k8\_x000f_’_x001e_zIorßòBßãMÚ²î-uAê{&amp;x</t>
  </si>
  <si>
    <t xml:space="preserve">†__x0017_.ßãT_x0005_ca_x0008_}@_•ßt¥Gè@¿ÐZ½gš©è¦±z¢_x001b__x0011_‹a_x0008_õÐ_x0018_=kª¶êVj¹þŽuèB}ùY</t>
  </si>
  <si>
    <t xml:space="preserve">cMúêÑª«‡_x0019_¬ã"ÕLo F_x000f_¨šú_x0002_šv_U"N+_x0010_£_z_x0008_ö!_x000b_:VT*êJhY}|n;©£{òy_x0007_Kk4¼“‡_x0019_Ò_x000b_?;_x0008_ŽþÀÇN'v_x0017__x0012_³ëõ&gt;Ù«_x000f_ __x0016_¶Àß_x0001__x000f__x0017_&lt;ì—»z_x000f_}é_x000e_‰o6±_x001e_«¨3_x000b_%—™)E©;å&lt;_x000c_‘¯YÇÚ¦_x0003_u«¡´$ßÛ‘ïß£g?°ö?zHâCtŽ=R_x001d_é)¾3‡Ñ€Íª)qUÏÌTÕËy„^ujš·zö_x0006_ëÙ§_x000e_ï8¼ÿ[Ï_x0002_ÿÃ_x001f_ƒü³~÷_x001c_8­:ê}äÃF®u™_x001a_ ç¨¡_x001e_¦©1p0•ú?‡üY†OÛ_x0008_7{Ðµã Ô‡+_x001e_~¶ç</t>
  </si>
  <si>
    <t xml:space="preserve">(xe~#_GªÌx•ÎLÇ“ÌSù&lt;¬À£m¦¿? ¾4gÑ´_x001b_ø´çª_x0006_ýl-b5_x000c__x001f_ù`ÍC°æ"”CËjHEêx9âã_x000b_ÓC</t>
  </si>
  <si>
    <t xml:space="preserve">™_x0001_äˆ‹á’ÉŒ•”Ôý¤hZ_x0002_3GÞ!¶¬™ ·ô"r</t>
  </si>
  <si>
    <t xml:space="preserve">_x000c_gÃa¡_x001c_Òóí‰_x0003_«Ñ²…z²ü¥ÇÐã</t>
  </si>
  <si>
    <t xml:space="preserve">¥/ì'ƒ=tÃ£µ“_x001e_xš_x001f_éó:è2hZ_x0001_z«Lð_x001a__x000c_¿.\¾­X´0J_x0015_3ƒTn|kFÓ…xüžxlK&lt;¶"_x001e_[_x0012_‹a_x0008_õÐJ_x001d_ÕmÔ6|ÙJ|ï_x001c_Ý‹ú2PdM_x0006_Rozz˜MMZÆšnQMôaUO‡ªZú¡ª¦£Ù1ZÅC°_x000f_Y8V˜¸ýŠ¸­ƒ–µ&amp;n»òy_x0007_àÉFJW_x000f_“‰ßÙÄï"âw%œl ~·_x0010_¿Û‰ßð¶Óö¶g½û;áÖÅ_x000e_ôl«(³Qââ‘“šÅÔ™9’ÍLÅGÿ!¥&lt;_x000c_b={°¶m©Yõ¥‰©„¦_x0015_³ó½½—ï_x0016_’ø_x0010_ƒcU[sÙþ¾¬™Ù®_x001a__x0010_Wµ¼ü·_x0010_¡žMO÷VÏÞ`=KÅmv0</t>
  </si>
  <si>
    <t xml:space="preserve">üöJ=k«-Ä”vú9=æMrà¬ê¢_x000f_’_x000f_[©÷«¸æ_x0005_äŠ‹™j¼=¥cŒšoOíøMmÒƒÔ^òé_x0004_Ú_x0016_êÃ_x0015__x000f__x0003_Õ}Î1ð_x0017__x0013_þ_x0013_›±*ØLQ©Í</t>
  </si>
  <si>
    <t xml:space="preserve">zÎE*—‡5ô]ÛUqêj_x0019_s_x001e_M»¥*™_x0017_¬[</t>
  </si>
  <si>
    <t xml:space="preserve">Ö&lt;‰_x000f_É}È„Ž_x0015_ Ç´þþâ_x001b_úÌ†R’ø/JÏ™Ïô¡Çt1XÒ›Q’Âžv2Uâ_x0019_kúÉlôl_x000e_z6‡_x001c__x000b_Ã¹p°&amp;§Ì’íø_x0011_kjÅb¼Él=B¦àÉFëŸd¨‡_x001f_ñh­å'&lt;Mwý5šV</t>
  </si>
  <si>
    <t xml:space="preserve">Ÿ–µÎ_x0008_¯ÁðëÂå{†*i</t>
  </si>
  <si>
    <t xml:space="preserve">XSÎ†©_x001c_øÖt¦7¼tU	M'_x0015__x0015_¯ö_x0008_ïuÅ‡P_x000f__x001d_Ð³Nj;¾l_x0015_¾w¾îG|_x000e_!&gt;GãŸ§©Ÿ=Ìc_x001d_W±¦;TK}L5Ö—•õBm¼¸5ù¬†‡`_x001f_¨_x000f_ôÉßêòRW×"f›_x0013_³?ðyûÈ_x000f_öt8_x0017_cé5§ãQçÈ_x0004_bx_x0016_š¶_x0004_ýÚˆ®í×_x001b_‰Ýö_x001c_©³ÞýpëbƒÜ¡O5z•Ä6KXyÔ™?Éóñ¬ÙpùÜC?jSgÖ¶_x0015_5«_x000e_^¼_x0002_&gt;­ˆ47Yí	r­&lt;$ñ!&amp;xªZ˜«ª	ùßÀì¢Ï\C]_x000c_L•_x000b_p_x001e_¡žý•þ­ž½Áz––ÛœN¯ùë+õ</t>
  </si>
  <si>
    <t xml:space="preserve">0…ÅšÈbMf±&amp;´\P=ô_x0011_òa'õ~_x001d_žl	×îb®šD.Î¤þ/@ÓVê‘j³_x001e_¦öÁÍ	´-Ô‡+_x001e_†¨{z¸Òô©ÑÉß„¬CRó§ú_x0014_O–Á</t>
  </si>
  <si>
    <t xml:space="preserve">SÙ=lÀ£íREÌ1úÎ‹hÚ_x001d_UÞhâ0¶T"VÃÜ‡LèX&gt;â¢_x0014_±oMº©G_x001e_´¤Îw”Ü¦'±ãb_x001e_`ˆ|d~—÷È›8f²D6Óä	:u_x0013_ßuÁ‡sá0C_x000e_ëiöÌ˜uzœ</t>
  </si>
  <si>
    <t xml:space="preserve">eíæèßè¯úÑsv—‘_x001e_¾Ç£5—þxšÞº2šVB:ë¼ôe_x0019_à5_x0018_~]¸|Ï&amp;_x000e_g;_x0013_òþðMÈûIÅ7=T_x0014_tí_x0011_zuÅ‡P_x001f_ŽÑÃïÔ½‰Ï~¬Ã`êË(5Ž5_x0019_J½éïa_x0011_5i_x001d_kº[µÓ'Ñ4r\?Q</t>
  </si>
  <si>
    <t xml:space="preserve">ñâÖwxu=_x0004_û‰c_x0005_¤.KYxm"mt_x0007_&gt;oOg² ‹QÞ„ÁÉz®=ap_x0019_ú_x0015_˜0¸Êž._x0018_˜C¶ÊÃ_x0005__x000f_+Ñ³å¢‰ý˜hÙ{ô™)XŒx²\æW)ì¡7ëÙ‘µmFÍª…_x0017_GcM!ih²Øß6ñÄ‡˜à™jd®«úæ4Z¶WU3_x001b_©‹KTYãr_x001e_¡žÍÎøVÏÞ`=Kïüm‹Åù/¯Ô³ÎÚBl&gt;“VÝô]r _x0014_-;NŸ¹‡z¿	O¶’\q±^s¶úÛž·4I­¶ç/ý¡ö“O'A¨_x000f_W&lt;üŽžV/ô8{fN|jä‡¬ÇÇx²´fµÊâa_x000b__x001e_mŸ*`NÒw^BÓî©ÒFIY_x0013__x0007_ß•Ä‡ä&gt;dDÇòJ_x0019_S_x0002__V	-û–&lt;h*yM{&lt;Y_x0017_rÄÅÏx€_$È_x000c_“ÄöÜª±_x0012_ÉLÇöTL&amp;ÇÂp._x001c_&amp;É_x0011_=AvÑcn`Ý–ãMæë¬Wo™¤;Ë_x001f__x001e_ÚÉ0r_x0010_ž¦Ÿ®€¦_x0015_§÷Ìƒ_x0006_d€×`øuáò=__x0015_6_x0016_f¼ÖtE_x000b_¡_x001e_~BÏú_x0010_Ÿ_x0003_Ô:´l_x0011_&gt;y&amp;ÜNÄ“¤Þ_x000c_ò°œuÜÄšîÇsŸAÓ®«Vú™j†ž5ñ¾ÇûÐ÷Ýž…Œ_x001c_Ë/ÍtizÌoÐ²†ôÎmù¼]¤—î‹'s1_x0004_O:ZÆÀÑ4g:å</t>
  </si>
  <si>
    <t xml:space="preserve">{:åBßtÊÙðçÞ__x000c_·._x0016_Ém½€&lt;Ÿ+1Ð²ÄfŠ$g=Ò±6ÙLrÝEwÖ³=kÛ˜šU_x001d_M+k·PÛdF×üß¡ú¿[_x0005_^¨:æ&amp;=æ9´ì ªl¶R_x0017_Wª_x0012_Æå&lt;"={üw–·zö_x0006_ë™õ»Í¼Àšg9à•zfÍÒêžõÔŠ&lt;¼¯úÐ—_x000c_Ð§¸Ö_x0003_j˜ÞÆu¯#W\</t>
  </si>
  <si>
    <t xml:space="preserve">Ã_x000b_ü£æ¢iKÐ4z0µ</t>
  </si>
  <si>
    <t xml:space="preserve">_p@GÏÆ‘ka¸ìa¼ºË9Ïõ_x0014_ú¨_x0019_äëßê=ü°Y®R™õx4_x0017_;T6sHå6gÐ´«hÚ_x0003_zO‘_x0012_¬i)b5_x000c_É}È€Žå!6Š_x0013_û_¡e5èY_x001a_INÓš¸é$i=ôÀ_x0003_ô•$f$4CÉ£‘¢ð_x0003_Ð©_x001b_à‚_x000f_çÂa4zö»=õk_x0013_9¼_x0012_o²€Þk–î&amp;Sñdã&lt;´’Qº_x0001_ëY]~Ñ_¢iÅð0¹Ð€ôð_x001a__x000c_¿.\¾_x0017_ãË</t>
  </si>
  <si>
    <t xml:space="preserve">üÍ5OSéÍ8bq”zß™Ì)Äèƒp=»¿—_x001f_¨ŽÓ¿ï&amp;_x001e_×ã—_x0010_“Ãí_x0014_=K¦Þ_x000c_õ°†uÜF¼_x001e_R]õy4í–j¯Ÿ«6šžŒÏÐÒC°_x000f__x0019_8–WZë’ôÉUðeuÑ²–|ÞNÒW÷Â“¹_x0018_ˆ'_x001d_N¯9†Ø_x000c_'3d_x0015_}¹õ=ãA¯WŸ_x0016_®w÷÷ô·9÷_x0019_:_x0018_</t>
  </si>
  <si>
    <t xml:space="preserve">-KHn'c=R±6™ÍOøj_x0017_?²ž­YÿúÔ¬ªhZiùÚä—jxò_x001a_äzM_x000f_I|ˆ</t>
  </si>
  <si>
    <t xml:space="preserve">´ªŽ··þÖ©²9¢¾4;U)³N_x0015_3.ç_x0011_ú³yŸ½Õ³7XÏ²8+4_x0008_ô{…ž%!ï’Ø“íúh!_x000f__x001f_Òc^ã:Ï’_x000f_GÔ(½_x000b_O¶	Oæb5^`	œÌWËÑ´õú/µ_x0003_]; §ªSäT¨‡©èX_x0018_îpÎ3ÎLþÆ6ÿÀùRzÎ5*_x0005_ž</t>
  </si>
  <si>
    <t xml:space="preserve">­‡=*³9Jßyžõ¹Ž¦=¢–F–¢¬éç&amp;©_x000f_É}°æÙåâœbRˆ~$Ÿù†ž¥ž|fšK_x0006_j{*_x000f_ñ=‰©¾_x0012__x001f_Ÿ_x0016_X2z˜&lt;$'o U_x0017_|8_x0017__x000e_Ãí™{{ô`{rÜj´l±îAõƒÌÀ“MôÐÔž•fÍLû^m.Bï™_x0013_</t>
  </si>
  <si>
    <t xml:space="preserve">H_x0007_¯ÁðëÂå{_x0005_¾ÌÂ_x0002_®y_x0016_½æ_x0014_ô}_x001c_¼ü¡bš_x0011_Êè¡ê&gt;ñvÅ‡P_x000f_CÑ³áj_x000f_¾w#ñ¸œš2_x000f_n§³&amp;ãñd#=l`_x001d_w«~ú˜ê¥/¢iwè=õKss-_x0004_ûcyðd_Ð+WDË¾EËšòyÛË@Ý_x0015_Oæ¢_x000f_×û+½æ_x0008_´}_x000c_±;QÖè©²]O—ChÛ9_x001b_ãÛ.x˜.·8÷)Þ7*¾</t>
  </si>
  <si>
    <t xml:space="preserve">&gt;Z–Ä_x000c_–OL?Ö¬;¾ÚE_x0007_Ö³9k[_x0007_M«ŒO/Iþç“Jxò*¬ý×_x001e_’ú_x0010__x0007_(©Œ·¯ˆÇ/_x0006_”¦çüÜlR_x0005_Ëy„z¶ û[={ƒõ</t>
  </si>
  <si>
    <t xml:space="preserve">_x001b_·_x0005_¿ìóJ=³¦!_x000e_Ðq‰×ÈäáczÌ_x001b_ø²_x0010_´ì¸_x001a_K¯2IoÇ“¹Ø æÐw.²§-þC&gt;ÍU;ÑµƒÎ÷‡úpÙÃ</t>
  </si>
  <si>
    <t xml:space="preserve">ôìoõ„s#‘¿1Ñ²_x0004_f•úÀlTÉYŸ”_x001e__x000e_àSNÒw^DÓnáÓžPK£H_x0001__x0013__x000f_­JêCr_x001f_ÒÙs:_x000b_˜"ô˜eÐ²*ô</t>
  </si>
  <si>
    <t xml:space="preserve">ßJ&amp;z”4Ôö_x0014__x001e_¾Ç_x0003_XS*{I_x001c_ÓGÞ1_x0003_ˆ³_ä_x0001_9y_x001d_­ºàÃ¹pøUŽqž5·q«þYÖêž²”þr¾î 3YÓ©_x001e__x001a_ÊxzÍ?te4­4ëZ_x0008__x000f_“_x0003_¯–_x0016_^ƒá×…Ë÷:|™…¥\ó|zÍ™èûT•ÐL´¿cÔôç÷èã/û_x0010_êÃ	=FíÕ_x0013_ÔfjÇJ´l_x0001_ÜÎ$&amp;'áÉF{ØÊ:î§ï&lt;©úêKÄí=Õ]›—f.[_x0008_ö!=Çr¡cÅ¤_x001b_&gt;³'~óg®m€nNwÂƒºèÁõö“ép4_x0007_Í_ªÿuz¬ì 7?Œ¶³1Ê¹</t>
  </si>
  <si>
    <t xml:space="preserve">à‚‡	èÙ8{rC_x0014_3‚õøMÞ§¿üˆµIƒ'Ëâ¡-ëÙ˜µ­‰¦U@ÓŠÓ{æÁ«e/½ÙÕ_x0016_’ú_x0010__x0017_ˆ”ÇÛ—5WTIsš|?hÿž)q9°ß\”ó­ž½Áz–Ã™Way³Ÿ^©g)šÖDÍ(ÔÝ§j¸¾–]RcôiúËÃ\ûnrÅÅV5_¯§ÇY©Vë¥äÓ"xúG_x001d_Â_x001b_œÒóÈµ0\ö0ßžøù˜s•YF¾®RñÌ_x0006_õ®Ù¦’Q;Sx8‚O9Cßy_x0019_M»ƒ¦=S9MTúŽøhUR_x001f_’ûNòØ“I_x000b_I_x000e_ê÷g¦"ZVCÒÑ£¤4Íðd.ÚÊ‡¦#½M_x0017_‰Eï_x0019_…~ÆúÓûääu_x0010_âÃùpè‹žõaMzÓKu—õhÙ</t>
  </si>
  <si>
    <t xml:space="preserve">úË…º</t>
  </si>
  <si>
    <t xml:space="preserve">yÜ”usQ_x0017_¯R_x001c_ÿ</t>
  </si>
  <si>
    <t xml:space="preserve">M+A/V@†él¬oZx</t>
  </si>
  <si>
    <t xml:space="preserve">†__x0017_.ß›U&amp;caµ3—{_x001e_ú&gt;_x000b_^¦_x0013_‹Sì©1÷èÑ/û_x0010_êa_x0012_ñ9EíÃón¥^¬FË_x0016_Áíß¬É4br¼‡]¬ãa|öYõ‹¾ŠO{ ~Âƒ‡Ÿ×m!Ø‡t_x001c_Ë‰Ž_x0015_‘ÞøÌ&gt;øÍ_x0001_\›5Ï|_x0004__x001e_mŒ‡Î\o/ù_x000b_Žæ£ùËñ°_x001b_ðj»ˆm«??gã7ç6€_x0010__x001f_nê‘ò_x0018__x001c_	__x0016__x000b_-KL^[õæSr;½‡_x0016_¬g}Ö¶_x001a_šV^ŠàÁ‹ãÅKâÉÃæž[HêC&lt;_x0010_™s_x001e_©/ðøÅðú…ðüyÍn{_x000e_z€ó_x0008_ýÙÒÜoõì</t>
  </si>
  <si>
    <t xml:space="preserve">Ö3ëQŠ:Þ¬×+õl¸¶_x0010_Ÿx}‡ºûœë¼‡/»ª&amp;èóô—ÇÕŸ\ã_x001c__x000f_»ÔB½…_x001e_Çš—kÍÍµæç.µ'_x0012_Ÿ_x0006_¡&gt;\öá–^¦_x001e_q®Æ7DEËb›­*_x0011_1ö!µ3ØÃ	õ‰¹@~_CÓîÓ‡½PŸ™hô_x001d_	Ðª¤&gt;_x0004_û–ãÙðd_x0005_$«ù_x0002_-û_x0012_-«JY[&gt;6È_x0011__x0017_-ä={Î°5oØš;ÜMžá1¬‰Î×ÉË_x0010__x001f_Î‡CO9ÎyÖäÝ_x001d_úGÙˆ/[…–-ÑÍÉã_x0006_ôZ.jáU¾&amp;ÇË¡iÅéÅòÉïú3t-</t>
  </si>
  <si>
    <t xml:space="preserve">¼_x0006_Ã¯_x000b_—okž»¦û’_x0008_gº[_x0008_õð§:‰ŽíÇón£^¬CË–Âí&lt;Öä/½MMö°u&lt;Nßy_x0001_M»¡</t>
  </si>
  <si>
    <t xml:space="preserve">ï=_x000f_nÍzïãõ½I|&lt;  ½°…´ ;}r!úåRøËJèq-&gt;o#tº•Lððª™ø¿Ên4ì¨_x001e_bÏÃ?gÏ wï_x000f_[_x0017_¿Ñã_x000f_–Gø^E_x0019_ƒœN`ºÚõæ#¼tj_x000f_%#^;_x001b_yž_x001b_ï_x001f__x000f_^_x0008_/^4ÜÌüä/}_x0017__x0011__x000f_Dáø_x0013_U_x0018__¯Ÿ_x0017_ÏŸ_x0003_ï_x001f_˜¡o!B=[ž÷­ž½Ázf­Îç ·3Gåßz_x0016_˜ƒ_x001c_Ÿ_x001c_´f#kêú_x0003_|Ù</t>
  </si>
  <si>
    <t xml:space="preserve">´ì"ZvZÍÖGðd.öãÍvªUø´</t>
  </si>
  <si>
    <t xml:space="preserve">\ÿ6ú¦½hÔ_x0011_½</t>
  </si>
  <si>
    <t xml:space="preserve">C°_x000f_iì)Ý™L&gt;É@ýNkÏœ®DY]‚L]bÈEcI„¦ÅAÓ¢™_x000e_äQ'ú_x001f_å.&gt;ã_x001a_ë_x0012_âÃùpè</t>
  </si>
  <si>
    <t xml:space="preserve">'ô_x000f_r@wÄ{|'›Ñ²µhÙrò{¡®#s=T£ÿ¬HŽ—FÓŠ’ïydœÎ_x0002_Ÿ©á5_x0018_~]¸|ïU©Œ…mx³õÎ~Káe!=ù|õ_x0014_Ïåß_x000f_ÀB¨_x000f_§ð¼_x0007_õBµƒZ±_x0001__¶_x0002_n­:ó7_x001e_zº‡ÃôŸ§ñÙ—ði·é=Ÿ*Ëƒ_x000f_Â‹[{_x0004__x000c_ô_x0010_ìC_x001a_s</t>
  </si>
  <si>
    <t xml:space="preserve">àÉJà×¿B«ñyë¢ÓMé«]´áz¿—yp´ä¥ý_x0014_Ž_x0012_ãçmôvn_x0003__x0008_ñÐ_x001f_=ë'_x000f_éß5õ"_x001a_Z_x0016__x0017_-{Ïž_x0003_ÐL&gt;ñPõ¬ÎÚV@ÓJJNS_x0010_?ž_x001d_-°¾cHîCR_x001f_âƒwðsÏU&gt;sWå¦çÌnÎ¢eGèë]Î#ü§UùßêÙ_x001b_¬gù_x001d_Ž­_x0019_GÝ^©gãu_x0012_{2ù_x0004__x001d_]&amp;jE&gt;&gt;æzo£eWÐ²óÔý“ô3.ŽàÍöÃË.µIo'Ÿ¶Ð÷lRGáâŒÞ@®…á’‡ê&amp;çXs¿Ÿñ_x001a_Á—ECËâÐ_x0007_$4§Ôû_x001e_. iWÑ´;ø´'ÄH_x001a__x0013__x0003_¿•Þ#©_x000f_Á&gt;¤æx_x0016_â&gt;_x000f_õ¼_x0008_=fI|ÙW_x0012_l¾¦Þ×”w=ÔÃ›5&amp;®šÓk¶&amp;ÚÒïX“ä; g_x001d_È±0œ	'œy¥»ñ%[é»Ö£e«Èï%º†üã¡</t>
  </si>
  <si>
    <t xml:space="preserve">ýgyr¼„ÌÐ…É÷Ü2Ig†ÏTð_x001a__x0004_¿.\¾_x000f__x0011_{_x0016_vÓsoUïáÓâ™5ôâ+ìžü1:u›_x0018_»ìC¨_x000f_§ðÄ‡ðdÖ¼±Mø²Õ¬Ã_x0012_Ödž&gt;¨fz8Á:ž§6]Ã§ÝS¿ã½-_x000f_&gt;ŒÚ5”Ï0ÄC_x000f_i@VÎÉ‡'û_x001c_¿^_x0016_=®Âç­)Sð¡zhÆõ¶AÓ; í?ÂIWúñ_x001e_Än/ús×Ûv	çuý_x001e_ø:ç&gt;ÐÝÈõ_x001f_Yï%6Z–ˆµù¼Nîá[òÿkÖ¶&lt;&gt;­8þ;¿íÅsâÉs£caHêC_x0002__x0010_Mr_x0019_'{€¿¿ŽÏ_x000f_±¿—Mm\Î#ôgk</t>
  </si>
  <si>
    <t xml:space="preserve">¾Õ³7XÏ¬	_x0016_%_x001d_-ëòJ=_x000b_L²OH_x000e_Æ”i:_x0012_ùø”¾å_x001e_Zvƒü°f:Ÿ£Ÿqq_x0002_ovD­çº·à1v‘C_x0007_è¬ý_x0008_Î€P_x001f_.ùpÃ™ãý”×_x0018_r-*Z_x0016_“_x0018_‹gÎÛ3æ_x0003_¸„¦Y³¼ïÓ{&gt;cm"S£c¡Q‰ð\I}_x0008_ö!5Ç3Ûû-¤ ~DÜ_x0007_™²’ÄT¤ÞC_x001f_ã¢_x0016_Þ¬_x001e_^ !½fSyŽÇzÄšÜA£®êÖäX_x0018_Î‡C+{ç‚Ãœ¿W7±çðo²gL×”_x0015_ºª</t>
  </si>
  <si>
    <t xml:space="preserve">öP_x0001_M+CŽNïY€õÌ‰WË_x0004_Ÿ©à5_x0008_~]¸|_x001f_§Ç´pP}€¦%4ÛéÁ7ÁËzzòµôæ–§õ{\¿÷]_x0017_^C¿^í¦Nl¡·\Ë:</t>
  </si>
  <si>
    <t xml:space="preserve">gM_x0016_êcj®‡3hZ(±{_x0013_Ÿö_x0010_ßmðjÑðZ	è…“ U.‚|H</t>
  </si>
  <si>
    <t xml:space="preserve">²p&lt;_x000f_:V_x0004_Y</t>
  </si>
  <si>
    <t xml:space="preserve">M®Àçý†kúVf{hÈõ6CÓ[Ëjô~#^m_x0007_&gt;v?út_x001c_O{ÞF_x0007_ç6€_x0010__x001f_®sî}&lt;ï3jJ$Ó†ž³¹Ä3¨;u$©‡j¬gEÖ¶4u­(þ;/^-«íÉ?cíÃÔ‡„ _x0006_Ú§ðíÈñ[øüËÔÆs*…q9PÏÖ_x0015_~«go¨ž]çN_x0011_g®N_x0017_g–µul&gt;¨èèYR~vR{o	k‰™ô#³õ_x000b_5_x0007_¶~s¥‡³äÌI¼À1µ&gt;f_x000f_×}PïSÇÑ'k/‹P_x001f_.yØ‡ŽíWwÑ/kÿ_x0017_¼6_x0012_&gt;</t>
  </si>
  <si>
    <t xml:space="preserve">_x001a_=e|_x000f_wÐ0G‰Mì&amp;Â[%õ!Ø‡Tö^_x001c_ÉM_x000e_¼W&gt;b½$±_‰&gt;ÅÅ7äDM‰J_x001e_(SŸ&lt;iHýo</t>
  </si>
  <si>
    <t xml:space="preserve">·Ñ « Ä‡_x000b_/á_x0014_çY;HìÓõd§®MßT_x0003_¿Q_x0011_ßá¢_x0004_¹›OþÖ_x0019_à'%&lt;_x0005_Á—_x000b_—¿3ôŒ_x0016_Ž_x0011_O_x0007_Ñé½*†Ùi÷ÖÏñN_x000f_Ñ_x001d_Ë£^ò!Ô‡Óz3=ûV{¿íz_x000f_=ä_x0001_êÆQêÇiµÀC_x0008_ër</t>
  </si>
  <si>
    <t xml:space="preserve">ºK/ùDMÑ‚_x0007_ŒÿK`{¾q_x001e_‚|H_x0005_2q&lt;'ºT_x0010_ïý_x0005__x001a_[ŽÏ[‰u®&amp;ó=ÔF“_x001b_ ÑMdn_x0001__x0007_­é¯ÛÙ3õO 9çm´rn_x0003__x0008_ñÐ_x001e_ÛŽÞ½</t>
  </si>
  <si>
    <t xml:space="preserve">A*D-Ê÷Êl{ì_x000c_¬q_x0018_’ú_x0008_ÄäœHœû_x0014_uO}ŠçúØ\D—\Î#ì_x001f_7_x0016_{«Oo¨&gt;­Œ_x0014_ø.¬¬£MœcÓ_x001c_Þ_x0003_úô·¶_x0010_GæÒ;.à:–ê«\·‹óÔó_x0013_ôˆÇ¨ïGáå_x0008_ztX]ôá’‡#ê:çÜÁK&lt;DËžñÚ(¬Cl_x000f__x000f_ðTŠuCœ&amp;•d_x001e_‚}È€WÊC</t>
  </si>
  <si>
    <t xml:space="preserve">_x0017_Ç#}I_x001c_¸¨J]®Eü×¦N×•[hÉ_x0015__x0010_âÃ…—pJ×‘£œo´[O*Oßçâs¼Bnt'=_x001e_)ˆëwáòaíãbá_x000c__x001a_z\Å²wn:``Ã3îvvnÚÉ5‡á¢_x000f_gð?GÑ™ýèóN¸Ù_x000c_ëÐ˜•ú_x0002_}ž‹+hÎ-|Ñ_x0003_¼ís&lt;nd&lt;Z</t>
  </si>
  <si>
    <t xml:space="preserve">ôÃò¾I|ÞÌï×R‚Œ_x001c_ÏÎ¹ùˆ›¢hf)&gt;ï—hLebÈE5gç«zx!kç«&amp;ÎÎW-|;_5†§°]°B&lt;´@ošãE›Òc7¢×®/‘Mmô¿:u </t>
  </si>
  <si>
    <t xml:space="preserve">šãâ+Ö©4ëUŒš‘Ÿ_x001a_’#ÜÎXað{eË;Çæœ(äö_x000b_&lt;ÐC•ÜÜ¦&gt;]ÅwºœGè‡6_x0017_«7o¨ÞÔ‰_x0014_à×šÙ_x0011_|ï_x001c_ûÕù_x001d_cY[oþÑ_x0016_âÊBz»%ú19q“þÍÅ%êó9òæ´:©O¡5§È§0\òá_x001a_çÜFcžèËJðÕ1&lt;&lt;Æ_x001f_D–D&amp;_x001e_=WRbÔE°_x000f_é8–“_x0018_.B_x001f_Vš&gt;ÌEE1ôOð(7Á_x0015_´#Ä‡_x000b_áPCNëêrŒó÷Ò“l%_x000f_×y(L­ÏAÍO‡¦_x0006_q½.Üë¿‚®X8û_w÷²pÑÃA´å_x0010_ýíaüá1ú­“j_x001b_Þq#1±_x0006__x001e_Vx¸‡¿4ø_x0019_k×/wÇ¯¤¶·</t>
  </si>
  <si>
    <t xml:space="preserve">Cz´#7ÚQÜÙýËE`_x0007_°-Þ_x000e_`õmÿvÊÛ_x0001_¬®·Ó™…_x0010__x001f_®âqnóš‡hï3]K„ž)*:_x0011_×Ã_x0017_ðní~–_x0001_Ÿ_x0012_ìÛý</t>
  </si>
  <si>
    <t xml:space="preserve">©_x000f_q8¦¨_x0005_÷ñ®.O_x0011_jÂÖ_x0012_o5á</t>
  </si>
  <si>
    <t xml:space="preserve">Õ„üÜ)åÌ4ï¾sŽýìü]h	[_x0013_–h_x000b_ñˆ½¨²R?£_x0017_ºGÍtq_x001d__x001e_._x0011_ï!ê_x0014_uó¢_x000f_¡_x001e_BÔ-âþ‘¾¡_x000c_&lt;D5.ž«˜&amp;*q_x0017__x001f_?‘”|w_x0011_ìCZŽeçœ_x0002_Ô¸â_x0012_ÅCYâ _x0002_}Ne¹¡«_x0010_ßa¸_x0010__x000e_•å8çí×ee_x0007_¹´ÑC~Y£³¡_x0003_id)ù¶Äƒ{½7ñD_x0016_BñIgñK§mßt_x0007_¿u_x001d__x000f_uÉ‡‹_x001e_N ‰'é_x000b_O©Cäý^_x001d_Š?»AŒ¸x¤–¡«_x000b_Ñ×yüŒ¹_x001e_‚|HÇ±œèR_x0011_&gt;Ci&lt;‚‹Šx¤oðJ5lÏt”ü=EÜ\°QÝ¹</t>
  </si>
  <si>
    <t xml:space="preserve"> Ä‡«œw‹×ÜÇs&lt;¡ï‰dÊ;.ŠÀm.r&gt;½|_x0008_×I&lt;$µ=`ñ8_x0016__x0019_M~¬_x0012__x001a_—“_x0008_{Ž_x001d_¥Þæû_x001b_šï_x0019_¸SÆùþ£ƒHÎï¯¬|/fçû*m!_x0001_1_x0017_MÖR§6â_x0003_¶y¸«ö_x0010_Ë‡é?NQ'/ú_x0010_êá_x001a_þû¦zÀ¹Ïy_x0018__x0017_ŠÞ8:k™€þ8_x0019_µÝE_x000f_i8–•\ÏKm*B?í¢„&lt;Õeä_x001e_ýÁuê`ˆ_x000f__x0017_Â¡&lt;_x001e_º_x000c_½û_x0017_äJaê¾‹&lt;p™…ëIÍµ_x0005_¡c.Üë½§¢_x0019__x000b_×ùœ—ð-_x0017_lÿr</t>
  </si>
  <si>
    <t xml:space="preserve">„úpÑ‡³œs’_x001c_?€_x0006_nçõ_x001b_&lt;&lt;S«ÑÊehæbÞ{‘‡ _x001f_Òp</t>
  </si>
  <si>
    <t xml:space="preserve">_x001b_Ú“ŸÏPœšî¢</t>
  </si>
  <si>
    <t xml:space="preserve">ý@EÖ¼</t>
  </si>
  <si>
    <t xml:space="preserve">Þåk&lt;LU®ÉB%ç6€_x0010__x000f__Û»yÞä5ˆ-Ãu¿c\_x0014_€Ëì_x0012__x001f_</t>
  </si>
  <si>
    <t xml:space="preserve">MD^'öLÞõ_x0010_ŸÇï _x0003_ÏU_x001c_ãr_x0010_a~ï*û6¿ßÔßáD</t>
  </si>
  <si>
    <t xml:space="preserve">øûÊÎ¾gmœc]ü.dç÷zm!!ˆIM‰Ln&lt;çÚ]&lt;Âßß£?¾£NëÛÄy_x0018_B=ÜÁ_x0003_ßÃ_x000b_?"O^à]D¦¾Ä"o_x0013_áÕ“It_x000f_A&gt;¤âX&amp;ÎÉ‰ÿÌÏÚ»(Jü_x0016_—»º$ým)â:_x000c__x0017_Â¡$u¯¸_x001c_¦&gt;îãu;=äÀ_x0013_g¢®§âº‚|p¯÷	&gt;ÞÂ]õ_x0002_mzˆ~Ý</t>
  </si>
  <si>
    <t xml:space="preserve">§Y~-³´í_x0006_5ü._x001e_þ±ÚêÁÐ_x0003_EÇ7$°uc…‡ _x001f_Rs</t>
  </si>
  <si>
    <t xml:space="preserve">_x000b_Ú™›ŸYX6{ø‚ÏX†Ú]^NxZU6œv…iZy&lt;M_x0019_¼M	yÎuF2.òÀ]V‰eRÛZ_x0019_ÏC2_x001f__x0012_â•¢sŽ‚k÷š#ôç{Ë¿Íç78Ÿ¿röºi	Z½2Ÿ·h_x000b_‰A_x001c_jÇ;Ä™Ðóºxnï•{œ\=£_x001f__x0012_Ûa_x0008_õð_x0008_Oû_x0004_oû‚¼_x0010_ê¬‹h¢yO1‰‰½d_x0012_ÙC_x000f_)9–úü_x0019_ëž_x001b_é"?ñ[˜~³(_x001e_´(1ýŸP„_x001a_W_x0008_?›ŸÜÈ%{&lt;|Æu¤çz&gt;åº‚|p¯WÓKXx¬ž²v÷mMòk”_»</t>
  </si>
  <si>
    <t xml:space="preserve">-»¯Žpî&gt;®q§‡È¼O</t>
  </si>
  <si>
    <t xml:space="preserve">4#‘­_x0011_ë&lt;_x0004_ù_x0012_dd]³sn&gt;z_x0008__x0017_…áöst¨_x0004_~£¤­K_x0017_Ð¥_x0010_ï~Iû~%ð</t>
  </si>
  <si>
    <t xml:space="preserve">–¶_x0015_‘Ç¼V{È_x0001_w–_x0016_¦²µ1†‡d&gt;$âX</t>
  </si>
  <si>
    <t xml:space="preserve">jy_x0014_¸v¯9Âú¼ÿ«·ùü_x0006_çs%n¿qöjñŠ|NFÜ[x_x0017_ÄÃÃÆ´önÆÏºˆ$G¨C'‰ß³äöE_x001f_B=¼€3C}‹„_~‡ºê"&amp;9_x001d_Ÿšò.kšŒøs_x0011_äÃ'_x001c_K+Ïtfr8›&lt;ô‹øÍK&lt;äÃoæ'¦ÿ_x0013_òÉ_x0019_¼öqÎ?Ìë_x000e_xÈÄu¤•]¼ÿN~N_x0018_ÜëÌg³ Ñ ghÑ_x0013_4é1×_x0012_†‹&gt;œáœcœkñ±×CtÞ'.š‘_x0018_O“Ô§_x0015_~ý°ô$_x001d_çdáÜœèŒ_x000b_k¿î‚èPaô¨ˆ­K!&lt;_x000e_ñîûQ_x0018_M+ˆ¶åCãrÂ“‹¬p—_x001e_-ü”¼ök¤_;ßåX\Î‰.Ú»æ_x0008_óù`¥·ùü_x0006_çs_x0015_n««À~2Í^™Ïû´…÷ABÙO|_x001e_$_x000f_xˆF®DÅÓF–sàâÀ_x0015_Î¹Á¹·yÍ=_x000f_q‰¿„äõûÔ•dÄŸ‹ _x001f_Rp</t>
  </si>
  <si>
    <t xml:space="preserve">5ç¤çÜÌä°‹Ïä_x0016_5í:5è2±_x001b_ò_x001f_‘_x0003_ž²óù²Òf"§]¤ç:Rq=)¸® _x001f_ÜëŽfXˆÂçŒÄÏRbiR¨_x000f__x0017_=(~†PG£Ñx__x0017_±yŸ_x0004_äæ{èF2_x001f_‚|H_x0001_ÒpN_x0006_ÎÍJ_x000e_»È_x000e_·¹ðÚyl=</t>
  </si>
  <si>
    <t xml:space="preserve">±‘Û¹ý7®pîM^s—×&gt;ð_x0011_îÒ …Ÿ ™Aä‹d&gt;¼Ç±_x0004_œ_x0013__x001b_®ÝkŽÐo_x001f_®ò6ŸßÐ|ŽÍªÜÖ_x0004_œœ¶ŽýàÌ±</t>
  </si>
  <si>
    <t xml:space="preserve">äóamá_x0003_˜_x0018_‹KþºˆMžÄ"ÞbÊy_x001d_ƒ¼}_x0015_b’o±èqc“ÏñÈ_x000b__x0017_ï’'_x001f_€drßC_x000f__x001f_qìSâ3_x001d_çºÈÀ{d"¯2Ë%_x0010__x0012__x0001_ÎqÞ_x0019_Î?ÉëŽ{ø”Ïÿ‘s=/#_x000e_?ËBL~Ntt"_x001a_9ò_x000e_ŸÿUˆÆûG§nÆ$ßâÃ.âó&gt;‰Èã÷ÉÇdÿ_x0001__x001f_ƒ”œ“†s3ð_x001a__x0017_™ø|Yàó3Öõ3®ÁBVçöß¸Ì¹×xÅÉ_x001d__x000f_iá</t>
  </si>
  <si>
    <t xml:space="preserve">%yü19_x0019_„_x0006_ºHæÃ_x0007__x001c_KÌ9ñáØ½æ_x0008_ëñ±ªoó÷</t>
  </si>
  <si>
    <t xml:space="preserve">Íß±_x0012_¨ÅÖß+7prØ:VËÙg+³¿'´…÷É…DÄ¬‹øÄp|bùUH@ì'"_x0007_\¼Ïº%#Ö\_x0004_ùð1ÇRrŽ‹4ÄfZÞ#_x000c_!á†Ÿ›’Ÿïâcçó½Œ„äzB[3®¢5_x0017__‰xp˜ërñ_x001e_9”Œºý*¤àX*Îq‘Ž×¦çóXHçÜ_x0006_pÑC:xHÍgp‘_x0002_?_x0012_Dž¹HæÃû_x001c_s?s„ùt¢úÛ|zƒó©¦³_x]'§þOgµ…$à_x0003_bÙÅ{r_x0001_\ü_x000f_¸Ä9—=$!®’_x0011_×¯BrŽ}Ì9.RðÚOxÿ„_x0014_üÜùù.’;Ÿïe¼ÏûZ°&gt;Ë»¼îÕ8Ï9ç&lt;|H</t>
  </si>
  <si>
    <t xml:space="preserve">Mö_x001f__x001c_|Ìûºø„×~JþX°&gt;—{ÿSû~Ÿð³?¶¯/€äö5_{%&gt;ä˜û™#Ì§Ó5ßæÓÿ‡|zz¦þkíi_x001d_Ïæì)ôÛK¼ Õ´…tÀÚ¿³¬|«kJ=Ý\_x001a_ë_x001f_¥•î'ßëáÒMO”~z¦_x000c_Õ_x000b_d¼^!3õ:YÌçÝ¨·òY·ó9-lcí¶Ð›l`íVËûf‰|bæHf3MòšÑò¹ùUÊ™žòµi'µL}i`*KSSLZ²v­Y·66â‚_x0017_¬ÛuÕÂœTÍ.UÏ¬V5Ì|UÙLUeÌ_x001f_ªˆ_x0019_¬r™&gt;*ƒé¦&gt;2T"ÓžµkÃÚµfÝ_x0002_8ÁºíÒ_x001d_ÔZÝY-Ð½Ôt=@ÑÃÕoz‚úYÏR]ôRõÞ¬ZèCª‘¾¨êê_x0007_ª_x0016_ž²ºvùˆ0ÞÏ6{­x÷ï}2ø_¼[{`Ô„÷šðþ­.#uu</t>
  </si>
  <si>
    <t xml:space="preserve">â£™4Ó¤­þY:Ùû\Œ“_x0001_z†_x000c_×se‚^"³ô*Y_x0002_÷_x001b_õFúàÍpna_x0013_¼o _x001f_\#1È—wÍ_x0002_IafIF3Ir›QRÔ_x000c_”2¦›T2m¤†©'uMEò¦¨43YÉì½</t>
  </si>
  <si>
    <t xml:space="preserve">Zšx@«ææ¦jjN«_x0006_fªmÖ©jÎ¾_x0015_¥ì}B†ª_x001c_¦¿JGÞ_x0004_›Î*¡é¨¢’;t{8_x000f_à$œïÖ?¨uº»Z¨Vê_ÕX=J</t>
  </si>
  <si>
    <t xml:space="preserve">Õ“U?ý·ê¦—«ïõVÕZ_x001f_!oBU_x0003_ýPÕ÷ZÚå#Âx?ÛöµâÝz]_x000e_gÓ_ÿÅ{mm!­ÔÑyá¼´4ÐÕ¤‰n"-õ÷äeoé¬_x0007_Ko=Z~!?GêÙ2‰˜Ÿ­—É2rt“^_x000b_ïëá|½½_x001f_èM8F&gt;D7‹%±™'_x001f_¡SéÍxÉi†KaÓOJ™.RÁ´B¯êÈ·¦‚Ô7Eà&gt;+qÿ_x0011_ü[ˆ_x0007_Œjbn¡QgT]³OÕ4_x001b_Ð©ÅêK3S}a&amp;¨_x0002_f„Êf_x0006_©4æg_x0015_dº«_x0004_p_x001f_…¸äÛSõ$œïÖ]Õzb}‘î¯þB§ÆëÑj˜ž¦_x0006_èyª§^¥~ÐÛU;}”˜¿¤_x001a_ëGhVt8pùˆ(ÞŸëøZñžÖÙËx„3¯ÔÏû‡R_[H_x000b_òÀy)ôå_x001b_´°‘´ÑíÑ˜_x001e_Î~_x0008_#½}_x0010_¦èyö&gt;_x0008_Ëõrg_x001f_„Õp¾ÚÞûà_x0006_œ?ÕK%_x001a_µ!‘™-ÉÍTIgÆHv3D</t>
  </si>
  <si>
    <t xml:space="preserve">˜&gt;Ô‰_x001f_¥¼i!UÌ·ÄüWÔŠÂpŸ_x0005_îÝ}bã_x0001__x0003_ç·Ñ—sÔ†ýÄú&amp;UÉ</t>
  </si>
  <si>
    <t xml:space="preserve">UeÍßÎ&gt;_x0012_¿ûö‘è­âÃ}dÓ_x0005_Þ;Ãy'á|î	ï}Ôb=HÍBc&amp;êqj„ž¡~Ñ_x000b_¨_x0013_kTg½_x0013_­9NÌ_QÍôcô&amp;:×ïò_x0011_Q¼?;ßíµâ=3Ã˜3Ã?&lt;ï´…´ 7œ—D_¬ý¥_x001b__x0010_ëmå_x0007_ÝMzèþhû0ù</t>
  </si>
  <si>
    <t xml:space="preserve">­_x0019_­§ÉTb~®þGVP—¶Àñ_x0001_ø?kc_x0019_¼/±÷`{ÇÞcòO	²÷œü]&gt;CÛóQ—?7_x001d_ÑšfRÑÔ"æË£ó…à&gt;_x000b_Ü„Þ[ˆÏ}%õÌ_x001d_ôå&lt;º~Xß‚Æ¬P¥Í\UÔL£.U™Í0•’˜Obúªxp_x001f_ÙôP_x000f_Ñ”+_x000e_NÂù^ôe_x0003_º¾Dÿ¦fëßÕ$=QÒ3©Ï‹T_x001f_½_x000e_­Ù­:ê“Ôè«ª¥~‚ÞÄ°çÙ_x0007_øˆ0ÞC~z­x·öNÈãx™ÿâ½©¶_x0006_ä&amp;ÎK /UÐõzÄzkjgé¥û í¿É0´f¬ž$Ó9ù+í9ù‹|sò_x0017_Áû_x0002_yB&gt;DE×_x0013_PO“á…R™_x0011_ø¢’‡šZÄt@kšÈ—¦_x0006_1_NªÃ»µ×^m8¯c#&gt;_x0010__x001e_ßE_BÔ7æ0õt›*oV©_x0012_æ_x001f_´ýÏ×Úgà$œïE_6_x0012_ëËˆõ9zŒš¢§â‹þ¦¶.Eã7¢5{ñF§ˆùkª~ª¬½</t>
  </si>
  <si>
    <t xml:space="preserve">›i—ˆâýùÅ_x0001_¯_x0015_ï_x0019_ïÆ†83ÞÃó_x001e_Ø¯/</t>
  </si>
  <si>
    <t xml:space="preserve">ÈEœ_x0017_G_*Éwº_x000e_±Þ_x0012__x001f_ó_x0003__x001a_Ó_x001b_m_x001f_$#Ðšñz¼Ì æÿÁÛXûŸnÕóáý_x001f_g¯•ùð&gt;_x0017_ÞgK_x0014_3Câ_x0013_ëIð1)ÍPÉ„¶ç¢¦_x0016_2íÑšFøšêÄ|Y©jïm˜ÙžÓ_x001d_Øï0&gt;_x0010__x001e_ßC_.ª*æ(±¾_x0013__x001f_³_x0016_Y„¶Ï¢¦NÆËŒV)Ìpõ_x0001_Þ&amp;_x000e_Ü‹égïÁxÅÁ)8ß_x0007_ç›ÐõåÔÓ¹z&lt;~t_x0006_žf_x001e_µu_x0005__x001a_¿_x0019_­Ù¯ºê3Äü</t>
  </si>
  <si>
    <t xml:space="preserve">Õ^?CobÚóÎ_x0003_|D_x0014_ïÏC_x0007_¿V¼[ýW&gt;ÇËôÿ_x0017_ï­µ…4ð“8ÿ_x001c_}©(_x001d_umb½9&gt;æ{é«{Ê`¼ï(´f¢_x001e_#_x0011_ó_x000b_ôtY</t>
  </si>
  <si>
    <t xml:space="preserve">÷Ûì}ÎÂö&lt;»¡gÉcmí‘6EâÙ{¦ÂK_x000e_–_x000c_ægÉa:£ñmÐš_x0006_RÚ|CÌ—‘Ê¦Üg’jp^ÝF_x0002__x0010_‰Ç÷Ñ—Kª¢9N¬ïV%Íz4f)Ú&gt;‡š:_x001d_/3_x001e__x000f_ù»zÏ™C¯Ì/ð&gt;ÐÞ3ÎÂ)8ß‡¾l¶÷š_x001b_£æÙ{ÏÍTãÐö_x0011_ÔÔAx™&gt;ú ê®Ï_x0011_ó7ñ6Ïá&gt;&amp;_x001c_¸|D¨ï—F¾V¼gvf€ÿêÌ™_x000c_Ï{`_x0006_tj“8/†¾|%?êZÄzSùI‡Æt£Çè+ 5“é;f¡ó‹ôdY_x0003_÷Ûõ_ð&gt;_x0013_Î-ü%×ñšõT‰l&amp;J_x001c_bý_x0003_3L&gt;Fcð|’Íü€o…ÖÔ“_x0012_æk)kJámòÃ}&amp;{ŽsU_x001b_	@d4è_x0001_µô2_x001e_æ$±¾_x0017__x001f_³	Y¡rãã³˜¿ð2“Tr3F½K/_x0016__x000b_î_x0015_šs__x000f_†óN_x0011_çûÑ—-ú_x000f_µ’Xÿ_x0007__x001f_ó'_x001a_3žk”^«_x0006_ë_x001d_hÍaÕKŸ'æoám^¼4_x0017_;B}¿&lt;æµâ=+·_x0005__x001c_/Ó÷_¼_x0007_öJ</t>
  </si>
  <si>
    <t xml:space="preserve">r_x0010_çEáüK&lt;L</t>
  </si>
  <si>
    <t xml:space="preserve">b½_x0011_}][_x0019_„Æ_x000f_Ó?É_x0018_|Í_x0014_z¨ÙèübôÆÚÇo;šs_x0008_þÏÙ˜_x0006_ïSä_x0011_¾'’_x0019_+±‰õ÷ès“£1iL_x000f_4þ{||_x000b_´¦_x000e_1oíÉU_x0012_o“_x000f_î3Ú{vU¶‘€ûQÐ ‡ê+s_x0015__x000f_sŠXß¯ŠQ[_x000b_ ñ9ÍB´}¶JE}</t>
  </si>
  <si>
    <t xml:space="preserve">Bç_x0013_£71àÞÀñ}=_x000c_Î_x0003_8Eœï§–n¡Ç]E¬/Ð©™hÌ$½_x000c__ÖìR_x0003_ñ?Óïö°÷6³ö8³ö:sùˆPß¯Nz­xÿì¥_x0019_Ñáy_x000f_Ì_x0008_N</t>
  </si>
  <si>
    <t xml:space="preserve">²Ãy_x0011_8/‡‡©F¬7þÔÖÁôO#ÑšqøšiÄü_x001c_t~	z³_x000e_î­}Ç_x000e_ûöî¹®'ÀûX_x0011_{ÏŸaôN¿H0_x001a_“ÊtEãÛ£5M%?_x001e_²¨©DÌ—@oò¢õ_x0019_}³~_x0013_‚(hÐ#UÎ\£O:£Šãi</t>
  </si>
  <si>
    <t xml:space="preserve">›í*/_x001a_ŸÝ</t>
  </si>
  <si>
    <t xml:space="preserve">AÛçRSÿTIÍ_x0014_z¦ñ*:Ük8¾ïÛ_x0003_é_x0014_q~ÀÞ+i¢Zmï4_x001b_O³€Úº_x0012_ß¤†ë=hÍqb&gt;_x0014_¿‹Þè—æ&amp;G¨ï×f¼V¼gs~ß4ÀùŒð¼wÑ_x0016_RƒlhKa8/KŸT_x0015_]¯G=m!CÑøßÑš	øš_x0019_Ô×yz(=Ó(YOÜïDs_x000e_Ûóä-Œƒ÷±òPÿ!</t>
  </si>
  <si>
    <t xml:space="preserve">_x000f__x0013__x0013_]OdúãizÉ§øö_x000c_¦-ZÓ_x0018__S“˜¯@Ì_x0017_‡û&lt;pŸ_x0001_ÍI_x000e_ÿ_x0016__x0012_‚¨&lt;~‚o¼¾œC×_x000f__x0013_ë;Ñ˜</t>
  </si>
  <si>
    <t xml:space="preserve">øöåhû_x0002_jêl&lt;ätz¦É*_x001a_Ü¿€ã{èøe_x0007_§ñê_x0007_à|_x001b__x001e_f</t>
  </si>
  <si>
    <t xml:space="preserve">±¾XÏUë%ÔÖ5hüV5RïÃ×œ$æ/¡ó÷Ð_x001b__x0003_÷±‰9—_x0008_ãýÚß¯_x0015_ïî_x000c_áþÎ_x000c_áð¼_x0007_fÈ¦‚ïlhK!8/¾TA×ëØsc‡Ó?Fk&amp;ákþ"æçÓ¿.§Æn îwÁñ_x0011_ø?gã_x000f_¹¦‡÷_x0011_bô_x0010_‰A¬'¤WJbºK</t>
  </si>
  <si>
    <t xml:space="preserve">|{:´=«iˆ¯©NÌ…Î_x000e_÷¹á&gt;ƒo_x001e_lBð_x000e_Ÿâ_x001b_o¢/_x0017_ˆõcÔÓ=öü×ÌhM`Þî\¼ÌL¼û4{O¯_x0017_p|OO€óNëIê œo×ªuèúRb}®^Nm]Oÿ´_x001d_­9Hïzš˜¿¢úëûèzi®nDñþâÆ‚×Šwk²v_x0011_GÛ{ÿ‹÷ÞÚB*ð_x0019_ÚR_x0010_ÎK¡/•Ñõo©§ñ1mÐ˜NôKÝ©©}ð2_x0003_é™_x0006_ËF¸·öÏ9_x0002_ÿçlŒ€÷áòÎ</t>
  </si>
  <si>
    <t xml:space="preserve">y_x0011__x001d_]O¬hºÈGæ;4¾_x0005_ZSÞõ_x001b_b¾¼_x0014_4Åà&gt;—½7Æ_x0017_p^ÂF"ð_x000e_ŸÁùm8¿H¬Ÿ Ö÷ác¶ªŒhM*³L_x0005__x0013_óïãmâRc£_x0012_÷Ïáø®ž_x0002_ç_x0001_œ¦Ž_x001e_„ó_x001d_z_x0016_=ë&lt;&lt;üb5_x001f__x001f_ó_x0017__x001a_3_x0019_m_x001f_CM_x001d_¡Ï_x0012_óWé__x001f_¢7bï-_x0012_àÂBDñþâæ²×Š÷—gÌúyObÏ_x001a_í_x0003_ï}tV´¥œ—@_*ÒŸÖ$Ö_x001b_âcZþ‡y¢ƒá}ˆ½ßÇ9_x001b_Càý7x_x001f_$š¼ˆ†®Ç#Öß7ìyÕ)Ñö_x000c_ÔÔÏð2¹ðîùLQ{v‘póB_x0013_q?_x001a_úÿ_x001c_ÎïÀù%tý_x0014_±~Ð™_x000f_êÎc]_x001c_á&lt;ÖÓhË!8ß‰¾lÐ_x000b_ñðËð4kÕ</t>
  </si>
  <si>
    <t xml:space="preserve">½EM¥__x001a_OMý_x001d_/3L_ÇÛ&lt;Bo"ÙsWûj—_x0008_ãýÖš×Š÷&lt;ÎÿÛüäÌÂ_x000c_Ï{m!%ÈŠ¶äƒó/Ð—¯ÐõjÄz=zÔføÇvò'=Ô\b~1Þfµîgï«²_x0007_Ž‚s_x000e_®áyîÃù_x000b_ò"*ýi\{¯ƒ_x000e__x0012_„Æ|B¿”–ššÙT&amp;æËàm</t>
  </si>
  <si>
    <t xml:space="preserve">Ã}N¸O'…á&lt;€D :úÿ_x0002_ÎïÁù_x0015_úÓ3Äúa|Ìn4f3Ú¾–šº\%¢Š_x0005_÷‘‰û§ÔÍ;ð|ÙÁ_x0019_´å_x0010_œïB_6Ú{D¬R_x000b_õ_x0006_4~»šN¿4QŸP£ñ2#ñîCôcõ«Ž</t>
  </si>
  <si>
    <t xml:space="preserve">_x0003_á}€vùˆPßooz­x÷Ï íþ/Þ­Y”¿Àû/:_x000b_Ú’_x0017_Î?‡óòö^4Öž4ãu_x0013_4¦µÌ$æç£óK_š7yÌž›_x001b_À5ÖãžþYž“_x0017_Qð0±‰õÄ¦$5Íññ</t>
  </si>
  <si>
    <t xml:space="preserve">$µ©AÌWDçKám</t>
  </si>
  <si>
    <t xml:space="preserve">Á}_x000e_¸O‡Þ'§§²_x0018_Äà±†óûp~_x0015__x000f_sŽX?¦Ò£5©ð5É‰ùÀ¼Îe*&amp;ÜG2ÿÀû¼pó:Ïèùê0œï‚óMô§«ˆõÅô¨sÑ˜?õ!´æ_x0014_õ5”˜¿…·y_x0002_÷Qì_x0019_ùƒ´ËGDñ®ïîx­x·zÕâŽÆtû_x0017_ï9ñ)Af´%_x000f_œ_x0017_ƒó²x˜*Äz-êiC4¦_x0005_¾½üƒÎ/CoÖÁýVêì&gt;8&gt;_x0006_Î;¸ÊzX³¡Ÿá"ãab_x0011_ë	Mk4¾	ZS_x0017_­©F}ý</t>
  </si>
  <si>
    <t xml:space="preserve">/Þ_x0014_„{k¦~ZôÞ³Ÿ_x0018_Äà±ó_x0007_èËu&lt;Ì_x0005_tý_x0004_±~P}bv¡1›Ñöu*&gt;z_x0013_ƒ_x001e_VÐœ'h‰5ûÿ²ƒ3z‘=[{7µt3_x001e_fÞ¨–èmhü^|ü_x0011_|Í_x0019_bþ2:‡&gt;ê_x0019_Ü&lt;  Gåº­½	\&gt;"Ô÷{û^+Þ_x000b_8ÿÇÛÃù»Äð¼_x000f_Ó_x0016_&gt;_x0005_™ÐóÜp^_x0014_ÎKÓ'UB×kÐ+ÕÃÇ4Å··FÛ¿£¦þ€‡ìBÏÔ_x001d_Þ{Â{O{Î¶…«¬Ç]8ª­_x0019_ÝÖ¬nkfw_x000b_4¾!Zó-¾¦*1_ž˜ÿ_x0002_½)÷Ùì_x0019_à9á&lt;—Ä &amp;_x0015_ZôH}†§ÉdBÑõÓÄúaõ1½kRbþ]³‘šº_x0016__x000f_¹’^u¹z¬—Â{Ø¼ò3èù_x0011_{¶¹5ãÜšu¾…Úº‹þéZs_x001c__sž˜¿ŠÎßCožÃý;\w|‡_x000b__x000b__x0011_êûƒ#¯_x0015_ï_x0005_YzÝùSáy_x001f_©-|</t>
  </si>
  <si>
    <t xml:space="preserve">2¡ç¹à¼0œ—B_* ëß_x0010_ëµñ1ðí-Ðö¶ÔÔ_x000e_xÈNôLíyæÇÁy_x0007_WY»pþTw¤wj§iEmmŠÆ×Gkjâk*_x0013_óåÐùÏá&gt;Ÿ=£8«Iƒ¯_x000f_†g_x000b_‰A</t>
  </si>
  <si>
    <t xml:space="preserve">_x001e__x000b_Ï?Æ7ÞF_._x0013_ëg‰õcø˜_x0003_hÌ.´}+5u#_x001e_r-½ê*õˆ~è6&lt;_rp†çŽ_x0012_ç{á|_x001b_ú²_x001e_]_A¬/ÂÇÌEcf¢íÓ¨©“ðãèUGÃûïð_x001e_àÂBDñn_x001e_z­x·z¦RŽÆtþ_x0017_ïyÇŸ‚ŒèyN´¥_x0010_œ—@_¾D×¿&amp;Ökácê£1MÐö–ÔÔ¶x™_x000e_ôL_x001d_å±_x001c_œwp•õ¸CŸõ_x0004_Ï¯Ð—wÐõ8Äz"|Ì_x0007_hL_x0010_ÚžÂž_x0001_]_x0014_îóÂ}V4'o^ô» 6ë_x0011_™çŸÒ›ÞUiÑø”hÍÇæ¤JFÌ¿OÌ'ÀÛÄ2[ð_x001b_éU×ÁûZ{†õ%_x0007_gyî(ut_x001f_œoG_6èÝhü_x0001_´æ_x0018_Zs†Þ5”˜¿Iÿú_x0010_½ÑpoÍÖNÀõ»|D¨ïÎ¿V¼¿&lt;k-&lt;ïcµ…O@_x0006_|z_x000e_´¥œ_x0017_‡ó²ô§•ˆõêÄz_x001d_Y„Î/ÇÛ¬Õ­ð2mé™ÚËA{NlØÌØ«ölÙvò_x0018_M2äGTúÓXxvknã{hLR´=95õ_x0013_S_x0004_½É_x0003_÷Yì9[_x0019_á&lt;€wAlÖ#</t>
  </si>
  <si>
    <t xml:space="preserve">Ï?ƒóûèËu&lt;ÌEbý_x000c_=ê14æýÒ_x001e_jê_x000e_¼ÌV{VøCôû–oöîY_x001e__x001f_ƒóýp¾_x0003_}ÙHºšX_Fº™C¿4SßÆÛ&lt;†{%_x0013_ut{_x0016_ð8íò_x0011_Q¼ë'W^+Þ-ï^Æ‰õ_x001f_þÅû_x0004_má_x0013_žŸŸ_x001d_mÉ_x000f_çÅà¼4_x001e_¦_x0002_º^•X¯%KÐù•èÍz¸ßBÜï†Ûƒð_x0002_œwp…_x001e_ë6ëòH7ÇK6ÁÓ4@ãk£5Õñ5•©¯åˆù_x0012_èM!{Æf*“™~*5ü_x0007_So-¼_x000b_âð8*Ï¿€ó_x0007_èËMúÓËÄú9bý$_x001a_s_x0004_Ù¯¢Ã}$¸_x000e_·Ölã›hø%_x0007_gylÍ_x0010_Ý_x000f_ç;Ñ—Íx˜µÄúrb}‘¾HÌ_CçïÒG={¡†Å Ö_x0012_rý._x001f__x0011_ÆûÓ[¯_x0015_ï/Ïî</t>
  </si>
  <si>
    <t xml:space="preserve">Ï{`6Ô' =È&amp;Óð’3t_x0011_ô¥$úRžX¯L=­îÌª¶[s š:s Zúæ@µ„÷_x0016_ðÞL_x001e_ÂùsÝ€ÚZ_x0017_¯‰ÖTÅ×T æËH_x0012_S\‚ñ2_x001f_ãÝýsžRÛx_x000f_Äåñ;&lt;¯áü_x0011_œßÆÃ\E×Cˆõ3hÌq_x0015_Ûž£µ_x001f_/³‡ži—3Gk_x0007_œ_x0007_p–ÇÇÑ–_x0003_Äù.}Úz_x0014_?‰?¯–êKÄü</t>
  </si>
  <si>
    <t xml:space="preserve">tþ&gt;zó_x000c_î#QÃb_x0012_k	}³²"Ô÷_x0017__x000f__+Þ-_x000f_YÎá¼ã¿xŸ®-¤éà;+ýQ_x001e_â¼_x0010_¾ñ_x000b_ú¤²²€Þu	1¿_x0002_o³–_x001a_»	î­9­{uc9_x000c_ÿ'Áy_x0007_Wàû_x0016_ëòÎŸéºÔÖZh|5´¦2¾æKb¾_x0014_:__x000c_½É_x000f_÷9ì_x0019_)àý_x0013_8ÿÔÆ{ .£±.ŠãOàü_x001e_úrƒX¿dÏ±Kÿ_x001a__x0013_½‰</t>
  </si>
  <si>
    <t xml:space="preserve">÷_x0006_Í~</t>
  </si>
  <si>
    <t xml:space="preserve">·÷‰é_x001b_z_x000f_œ_x0007_`Í˜&lt;Nt_x0010_ÎwÃù6ú¤</t>
  </si>
  <si>
    <t xml:space="preserve">ú</t>
  </si>
  <si>
    <t xml:space="preserve">Z_x0013_BÌ_ÅËß¦}ˆÞ¼€û(ö</t>
  </si>
  <si>
    <t xml:space="preserve">Kk¦e€_x000b__x000b__x0011_Å»Áåþ·x-ÿž_x001d_%Îïý</t>
  </si>
  <si>
    <t xml:space="preserve">„Í_x001b_º_x0002_W·àô&gt;Zþ_x0014_]1Äx_x0014_zú_x0018_Äi_x001c_|ß»ö|!k–eJß|¡÷@&lt; èÇ_x0003_¸¹Š¯¾H&lt;žû¯ó—Îñø_x0004_š{_x0008_^öÀËv4`“¾€_x001e_\".ïÒ_jbÒš³”ˆ8pç</t>
  </si>
  <si>
    <t xml:space="preserve">¥iyœ‹\üÜ™¯T_x0019__x0015_˜­´Ù›­ÔÀž­tÒ›§”èå_x0019_~Àú«¯</t>
  </si>
  <si>
    <t xml:space="preserve">Îìœ¦_x000e_/©_x001c_Ô$¦_x0002_8eÏhùÆžÕp_x000b_Ý½G</t>
  </si>
  <si>
    <t xml:space="preserve">&gt;D_x000b__x001e_ã·ŸØ(ÀýÜ&lt;—cY8'#ç¦ã5iy­õ·ñ_x0016_Ò¢_x000f_éèy2ò9³ðy³ãQrS3_x000b__x0010_×E¹_x000e__x000b_%¹_–ç*p¬ŠsMÕyMM^ë~žˆòpâW_x0005_ÿû_x001c__x0011_§î4vê½ëo‹:Ø‚~_x0004_ð_x0004_&lt;B¯_x001f_¢×_x000f_&lt;_x0004_æ;? ¶_x001f__x0012_Û=_x001c_FóO²îÖœ9k¶ó_x0013_|P_x0014_t+]CÂ_x001e_äæùbäUyâé_x001b_r±_x000e_ýu#´±9&lt;úÑ_x0012_N[‘Ãm@;_x001f_¾ãù_x000e__x001c_ï@œv@W]´F[› «ßJ2òüSS_x0012__x000f_Ÿ–Ñç—-Ä³ýr_x0016_¼ƒå•?¥GIFo˜_x0010_Ÿ_x001c_Í¸×ÿr¼¤‘ÀwËV¼TqþŽVœï=-&lt;Ä;[x@]»oÏZÙLnoÀ3¯ÃK¬¡¶­&amp;ïWy8Éã£&lt;ãûlß·_x0019_n·¡Õ;Á^_x000f_Ûmr€u8ˆ_9äa#×óü:Ž¯å&lt;_x0017_ëÈ£</t>
  </si>
  <si>
    <t xml:space="preserve">ø™Íä‘åá÷ ï_x0007_©­ÇÉ§³è¼_x000b_kÞ÷už¿Ëñ‡œ÷”ó_ð:Ãë_x0015_š_x001a_†ýäá_x0001_Ž_x001d_¤6_x001c_òð„Çxþ!?ß½öD¯ˆµ&amp;_x000e_gÝ|œ¹±ÖŠ÷_x000f_`'k½5ßŒno _×Ù³·kQ_«‘_x0007_.*óø+ž/gÏ‚Û€÷ßŒ_x000f_Ý†_x000e_ìÄ_x0017_í}	ûÉ©_x0003_ôf_x0007_uAê²‹ü&lt;¶þ_4_x000f_Çópž‹¼Ô’ü²‘z³–×®à½—òs_x0016_áo_x0017_ò³_x0017_x¨Íã†&lt;ßŒã­9¯=çÏë:ñú_x001f_x_x001f__x0017_x«ïè`Ï¢=ä¡-Ûð|kŽ»×_x001f_‘Æ?èÿß÷_x0011_Yéü]jmç÷}Í^Ò²_x0015_xîèåäïRò:ðÇ3=_x001f_&lt;_x0007_žé`_x0006_˜jïë÷LOàœqœ;†×Œæµ£y®òÜ%Ž…pÎyÎ=ËkÎØßÏ_x0006_ö‹=Å{žæ½Ïð3Îò³Îó3CøÙV¯yU»ŸçUšÜÃ¹Ž¯¸ŽIrS_x0007_pGO¤N·çhí7úLÂ×_x000e__x0017_­‡8ø_x0015__x000c_ä¹~_x001c_û™szsn/^Ó“×öà=</t>
  </si>
  <si>
    <t xml:space="preserve">Xß{ô’K_x001c__x000b_±¿ê'gyÍ_x0019_^{š÷8ec8÷GñÜhŽåœñœ;‘×Lâµîçq×&amp;_x001a__x001f_ß½o]J_x0016_ç~&lt;î[&gt;?¾³¦Q_Òå¸ ±s</t>
  </si>
  <si>
    <t xml:space="preserve">¾sÿÿŽ_x000c_ ‹"_x0007_ð__x0008__x0002__x0004__x0016_p"Š¹’²ü"¿%[QV›pÿ;_x0008__x0001_@=_x001a_ð3_x0008__x0016_p"Š¹’²ü"¿%[QV›p_x0004_C€eX™_x0012_f¬_x000e__x0001__x0008_þxÚí\=#E_x0010_­ùðúŽ=á^ÁI !&lt;Œ… ´&lt;	ÑÙ§]@€N2S„„îD@À/`}	]ŒÄ % Ø_x0011_]@@@†!_x0005_!g8Xyèêªž®î™ñÎju$L‹Ù›gÏ«®ª®®î_x001e_—ˆà3pí_x000b_}}"ð+</t>
  </si>
  <si>
    <t xml:space="preserve">à»;ÙÛ_x000f_Þ_x0001_ˆ =_x0005_x_x0001_ð.h©¾_x0012_€÷õ_x0017_ÿ_x0004__©Û_x0003_øõÇ_x0004_´Ød¿èëÝ³÷Nõ£käüq÷ÏŸñ¹_x001f_2”{[ËùH!þý_x000e_þ_x001d_èë8¶wwâ‡šd:‹nÕ¾{_x0004_Q ¼jð0Âç_x001e_è_x000f_î_x001f_	_x0003_2±Ùß_x0004_0w_x000f_=5‹¼V–%ß=_x001f_|s_x000f_…8rr©„hmñp_x0007_ ÿ»°x¼_x0001_Ø_x0003_|lñ\S</t>
  </si>
  <si>
    <t xml:space="preserve">|Žx</t>
  </si>
  <si>
    <t xml:space="preserve">Ÿ{ø_x0002_¶•"„w_x000c_#}×¥ÀIy_x0011_I&lt;*/†{Ëòb</t>
  </si>
  <si>
    <t xml:space="preserve">pR–ë¹À#mj¹çAÊÆ	ã#·ã_x001a_Þ_x0018_Ç_x001a__</t>
  </si>
  <si>
    <t xml:space="preserve">œ¬Ñqå~\^ZçœK_x001c_•¥‡ÍÓºÍË]€Ùþsþ Ü˜Q†¹ÄçÚ»_x0016_£¿µ_x001b_G_x0015_Ö#t¾Ñ®á¶_x001e_™¡¨¾_ëa_x001c_íœ|tè°´ý—%:´"ëödg´wmç´5m_x001b_àÔ¾_x0003_¾hÀó¯À£_x000f__x0003_</t>
  </si>
  <si>
    <t xml:space="preserve">Zƒo	`Ñ¡qÿ(ø~äË“ÏoqN_x0008__x0003_.qb</t>
  </si>
  <si>
    <t xml:space="preserve">¼‡¡ï _x0018_ù_x000e_ÝÌ=ý1öð¥GÇ_x0011_ðñ_x0016_F_•¾EI0@IàHöæã]€·_x0001_¾_x0008_0øø2À›o_x0003_LñŸ_x0004_üÄW¯†‡íãEÉÇJßŽAŽ×ž_x0013_Ö¼ÜŸóÓ_x000b_Âü_x0008_§¯ù_x001a_Æûò7«&gt;Ìu_x0017__x0006_ót}K«°/ŸXu_x0011_Ãþ|Xá—p…¹_x0017_Yu</t>
  </si>
  <si>
    <t xml:space="preserve">¾w_x0004__x0015_¾…³:F5\~}Þ˜åð‘™_x0018_þÂ3</t>
  </si>
  <si>
    <t xml:space="preserve">0”k?I_x0003_&lt;_x000c_pt_x0005_vù›Û_x0002_nÞp}»ü_x0013_|}ÅÊ”^½2}£¯§%_x0014_úþ©tÖ_x0015_í¤µAtr“_x0006_Ž/_x0004_©Îì_x001c_š4QÝ”Ryž¹'cq_x000f_è±¤ŸHÔIXwïC¸_x000e__Õù¹¥©¬“õ5¾ÅuR¿•_x001f_çQ_x0017_õ%_x001f_Õ_x0011_ü¬‹úò)_x0010_Xå×æCì°’®ìÄ_x0007_Ó;ceÀuøÔù„I$«_x0003_Æ|"_x0014__x0005_A_x0012_ÖÆW‚_ðS±a3Ÿ-iåG‚?3_x0011_‹î**&gt;õ&gt;ëÈÏèn‚tÃ¡î'íöG.~t¨€":ñÉ“E;¿J_x0013_`øú(_x0001_ÌGŽbO¶ÇOlÓ¡Ê±Kv½äO_x000e_òñ	:íÐƒ5þÄˆÍ_x000e_Î;_x000c__x001d_R{&amp;ù€î3_x001f_fíá_x0003_4&gt;yÆfW</t>
  </si>
  <si>
    <t xml:space="preserve">Gƒ†Rd¢–À5š×ø¹Ž½	[_x0012_Dvæpcþ”Cæ“&lt;æ@ŒBºÐ¨Š7Ýô2~Z°_x0018_§SÍ{àezˆ™?…3ÓXVRØ@„p²h_x0001_Â_x0002_ &gt;¤g¶±¸Â_x0005_¢É</t>
  </si>
  <si>
    <t xml:space="preserve">žÎ‘Ð&amp; ëvê_x0004_ÌHWˆ#±ˆX_x0017_²ß§K_x0001_3Ê_x0003_ž_x0017_Ìj_x0001_ÖýÚÌi@g_x0001_‰uŸ&amp;@-lp¤_x0002_:~_x0014__x0008_@M!_x000e_‚@qÜr¼Z_x000e_¬t³_x0012_P˜8jH¡±¤O‰°€á¯p?Ç_x0002__x0012_ž”a_x0010_Ä¹_x000b_›‚µ_x001f__x0018_úÊ)¢gÍ_x0019_P‰ˆŸZå_x0005_µLI€Uà?µ¶{|_x0014_ -˜_x0016_”_x0019_ÚùäüÅ*à¯È_x0002_3†õ9 œ_x0003_¦•ë}&gt;+p2hH&lt;_x0013_§þbYã£_x0002_Æ€F~e©?hà/+_x0003_šøÖR¿‘ŸÒ_x0008_4òO8t)ö_x0016_+Ã_RúaþŠ_x001c_Í_x0019_\ÑÚBæ_x000f_Lv_x0012_¢_x0008_ä[_x0007_4gp^œ*þRÎA£ÄÒF@ã_x0002_¦Àã/Á›¿_x000b_”_x001e_â›ÊdÊÁ_x0013_Ð)$R;‡ mõ þ€_x0006_+h‹Á’_x0007_ o9_x0018_Ä_x0015___x001a_¿°~\Tüf_x0005_´_x0003__x000c_ái¿àé_x0016_T|¹bxK_x0007_ñ‰æ¯KA_x000b_æÏ¤_x0011_@|£ý‚’_x001f_¥TdAâÛ%G_x0008_€	ñMw˜½ô©mPe_x000f_Ç7;_x0003_°'_x0013_oå3ü”õÖ_x0002_h_x000e_</t>
  </si>
  <si>
    <t xml:space="preserve">Áç›$d_x0006__x0001_Ä¶ÚÆï‚FË†ýŠB×.eSÚNpÂ·›yE;Ë*y2ÕÂ/ª|</t>
  </si>
  <si>
    <t xml:space="preserve">Þ_x001e_9¯ø_x0018_DF{ü³¬ñ­„Ì®¦1îÖ4_x001f_\¸</t>
  </si>
  <si>
    <t xml:space="preserve">~*×_x0010_ÁÏ@_x001e_6•</t>
  </si>
  <si>
    <t xml:space="preserve">@›A+õSÏ}–_x000e_a_x001c_k_x001f_L_x001b__x001c_à©ŸXz_x0006_M_x0011_ì_x001c_nõ9_x000b_Ì7_x0001__x0008_Û¯Â_x0019_€_x001e_”Kp¥¾Œ¿:?_x0015_3ÇŸÁÕ_x001e_ …N;Ôô¬­±úyÞ¶‡Tv</t>
  </si>
  <si>
    <t xml:space="preserve">4¶zð7ò[_x0015_ îgítæO_x000f_v?ËÚ_y(±†4uobïÀö›ùÓ´E{Z¼á*~“_x0019_zÑãCQ_x0014__x0007_÷Í«gÀÏ'mûW9iÛø8Bž¦»=btàµéãXÎ_x001a_Ü¿Ï² é4Ÿ~_x000c_ß_x001c_UhÝ°ç‡b†ûÛÌìr³ÃÝ#?_x0017_ç_x0017_ ƒÛ4¢]¿j	 pú=ê¹T9™¹e³ù_x0015_PlÉ_x0010_¡*_x0013_ãG-$®Û­ÚÞ9Ù_x0003_</t>
  </si>
  <si>
    <t xml:space="preserve">éBI]lÎáŠ—&gt;‘ÿ_x0006_'2•ãg‡Þ\Ä2#BÅ_x0007_y:8$@_x001e_‰h;_x0014_ÑÙÎ9ö _x0005_A6×¬ˆ_x000e_:J_x0008_8ðî(_x0018__x0015_…k#Ó„_x0005_‡f_x0014_ÆCd?„øªØ_x000f_Þ’’_x0002_Qõ¡_x0013_pw²Ò!ÊJÈºó}ƒ”|Ö_Û Æ7â›}Fv£—Ò*ÎoöR[Å7ãw}ýÌøÝÞ_kTþß</t>
  </si>
  <si>
    <t xml:space="preserve">™y#*Ë„~MÁ_x001a__x0004_þ_x0015_ë_x0018_ß_x0004_Š_qn_x0007_ø9Æ¶uýþ±¾_x001e_éë5îç.÷i*_x001d_ôõ×Q{-‡•µ_x0010_âÓyÓ½ýÅ_x0010_kCp)üV_Ë#'£©vbyÔ×Nôµ_x0013_}íD_;Ñ×Nôµ_x0013_Ï¶vâC}í^n_ëÂ5_x000f_ß_x0007_ª¯ï±æaåEózÖW\ô_x0015__x0017_}ÅE_qÑW\ô_x0015__x0017_}ÅE_qÑW\ô_x0015__x0017_}ÅE_qÑW\ô_x0015__x0017_}ÅE_qÑW\ô_x0015__x0017_}ÅE_qÑW\ô_x0015__x0017_}ÅE_qÑW\üW-çz_x0007_üaíu¾_x001f__x0002_¬í=þŒ3åû‘¾ÿ@ÔQ_x000c_¸_x0002_áEûÿ¥àû_x0001_*.gY"_x0007_ð“_x000f__x0002__x0004_µwœššVˆŠ‡_x0007_B¬$</t>
  </si>
  <si>
    <t xml:space="preserve">&lt;ÿo_x000f__x0001_@=_x001a_ðg_x000f_µwœššVˆŠ‡_x0007_B¬$</t>
  </si>
  <si>
    <t xml:space="preserve">&lt;PB½Ê/w_x001b__x001c_[_x001d_5_x000f_þxÚíZ	xŽÇöÿI_x0008__x0011_{ìÔr‹Pb«­%%ÄV©XB._x0012_kÑFE-Uk)Jc'r«¡UO\µÖ_x0012_”4–6¶_x0014_ÕK©¥ÖÖz[ËUQíwÎÿ¼Ÿ7’~Byè}êþ¿“ç—y¿™ygÎœ9sfæ=‡ôE:%)R2üN)_x0004_t-_x0002_”</t>
  </si>
  <si>
    <t xml:space="preserve">n_x0002__x0010_B_x0002_74ß_x0003_.äy;³_x0005__x0001_©.Ey²gÁ·É_x001e_Ð_x0006_ðiI`™¢iãæ´êhë·ÆýTßª_x0017_SÒê!»¶“’Ûj¬®±r³(rÜyò1‰ž‘žyõ©\ÖÜ(_x000c_QÒ_x001e_pÍ!²X_x0011_®5{*²Û5²9kX¯ç±s</t>
  </si>
  <si>
    <t xml:space="preserve">:s&lt;‘_x000b_í^</t>
  </si>
  <si>
    <t xml:space="preserve">	ñBÖõCÖf_x0019__x000c_o»ÜÛ™_x000f__x0018_\ñø}+Ö˜sÛ9¾ÎZžðQŽáD:¯‹_x001d_×_x001c_é¼þ¾</t>
  </si>
  <si>
    <t xml:space="preserve">«ÖÝ9Ù_x0014_·L–;íXÂ¬¬?¼4ýÍ9veÇÎ%g/Ù­\c=yRNýßRñ´ÇÓ0r†/ò_x001e_&gt;Ì_ð.NâÏôï_x0013_ÞÂóy_x0007_Çò7&lt;…àhþE‘O¦p_x0005_™Ã_x0012_Ïíd_x001d_÷”_x001d__x001c_)‡ùu¹¬€¼&amp;&gt;ÒS</t>
  </si>
  <si>
    <t xml:space="preserve">K¨”@E%)&amp;E¤ xH&gt;ù_x000f_ûÉ	®#ûõíÝÜD&gt;ç YÏ/È_x001a_®®¨ _x001b_¹˜¤°_x001c_ãt^Ó8T®äk^¤=ÅÈ_x0005_ž"·x¢äIÚCŒT”¤š¬‘š²WqYüÅ_x0007_e¤2òIkxÊ+¸Î#pœ§a7Ça_x001d_/À‡ü1ÞQô×ç_x0008_~_x000f_m9_x001a_Á&lt;_x001c_Í8_x0012_/r˜þn‚p®ƒ(®„·¹_x001c_fq)Ìç_x0002_XÎ_x001e_Hä_x000b_Ê÷~Iç°§“ÃªˆVÎÖót_x001d_Ù_x0014_9Â3å$ÏU</t>
  </si>
  <si>
    <t xml:space="preserve">VŽ×È_x001e_Þ"óy£ŒÒçö¼Djó|©¬¨ªå_x0001_Z_x0016_Ìçå%þ·–åAG®Œ0_x000e_RŽBQÛ£_x0014_·ANn_x000e_vÔGª£&amp;®;üToK@_x001c_E‹K ?ƒÒ\Wë6@C~_x0001_¸†¢_x000c_êsvÍû·”ç¯¤0¯_x0013_ož'â˜.ž&lt;Nrñ0)¥¨Ãc¥_x001b_O“A&lt;+Ãˆ::Gô_x000c_zêlúË;’S¦‹ƒãtv—J6IÔÙM–ò²]:ÊÇZò¶&gt;u_x000b_REJâ_x0006_7Å_x001e_î„­&lt;_x0010_ëy_x0012_Vñ&lt;¬à"ž?À_x001c_ŽÅ?x‚¦#u_x0006_úkÞ«šFb6_x000f_ÂD_x001e_…7y_x000c_ºk_x001a_ÂÃtì}Ð†{ _x0017_·Ã@_x000e_ÑÙ</t>
  </si>
  <si>
    <t xml:space="preserve">ÂB~_x001e_Ÿr^œâ³â)Û¤´¬–Ú2WšËxéœû®Nîý_x0011_ÊQ:»1Xå8L_x0011_Í]_x0010_£}Íâ_x0018_Láí˜À&gt;4ŠkÒë_x001c_N]y</t>
  </si>
  <si>
    <t xml:space="preserve">5æÅ_x0014_À›)¿£`†iÃ%L(W5]¹®_x0019_ÎÍ$na¦r[M;˜h_x000e_7C¸«_x0019_À=L˜"ˆÛ›ÚÜÐTçÚ¦_x001a_—3þœÇTäŸ©4Ÿ¢_x0002_|ˆrq2åãT˜—‘_x001f_/ Ú&lt;“Zpw</t>
  </si>
  <si>
    <t xml:space="preserve">ÓþÃ9«¦_£ÊªµjáÝš5›ßW	</t>
  </si>
  <si>
    <t xml:space="preserve">WôÁd~YGÑ	KTO_x0013_¹7’y_x0008_¾TI_x001f_à_x0004__x001c_áã8Ê^ô-W§}Ü–vrJäÉ´‚_x0017_Òr^O+y/%ñ9Já›t½Ì)Îk~b_ã!¾&amp;§_x0014_3¹¥¼É.þ&amp;•Ÿ5Gø9“¢é_x0016_ö7k¹´YÄ¹L_x001c_Ÿ¦©œBo«”†r_x0002_</t>
  </si>
  <si>
    <t xml:space="preserve">çxšÀsè=žJñ&lt;TûiEk¹_x001c_%ðoºV_x000e_ê_x000c_Š8Žw±\”©-K³Y·Íîm›eœé•;¶Ë*kï”I_x0005__x001c_’_x0019_øP_x0012_1\®#J*Ñ@y…ÆÈG4U_x0012_é_x0013_9BG%•òÂ×Ô@	3_x0014_¥Ì:”4GQÈä#OÓ”ÎQ?J¢	4œfÐ_x000b_4‘&lt;)Š_x000e_¢9-…?MCc_x001a_ŒVÔ_x0012_Í¨8jÑ-)®­ýŠ/ä_x0012_&gt;•Ï°CÆb»tF‚”F’\“Cò/qÈN)Šmº_x0002_R$Pk4ÁWÒ/_x0003_×•œ\ûê^6[êâ5E_x000b_i€bÚÊU_x001e_‹ýü	Ô¦ ‰o`_x001b_ûÒ~.O×¸_x0012_=%å©…_x0014_¤!bhž|¯½ïÐ&gt;b±K_x0006_â3é€Õ’¹¥¿-5“A“ú;û¯…Ê¨'5QJ_x001a_ÁC:â¬êÔn]™_x001b_y+Öð1$p*6hÿÉ\–_x000e_«_x000e_ÝPí</t>
  </si>
  <si>
    <t xml:space="preserve">&amp;5)@ü)BÊÐ_x0008_ÉMqrSG~B%ð9öÉ\ÅHì•_x001e_Ø*!š_x001f_ˆ¤_x0016_&amp;J_x0015_D*ZëïPiŠÁÒ_x001e_1j‡?VÉ­•…H”X/§°BRñ¾d§·¤0u×ö_x001b_)JJI‚_x0014_¢sªÇ‡øšòwÛU¶«þZù=£«ø_x0016_·B_x0001_	B_x0015_•a3©Š&amp;_x0019_VaçH½_x0011_­–ÿ_x001f_Z3_x001e_7y%X‘C–ªÄç£¼LŸ¼£R_x0018__x000b_ß_x000c_o_x0016_u¾™_x0003_[P\v#¿_x001c_Òýã{_x0014_–³xZÎh_Gðœ|…ÙŠú²_x0011_µe_x0003_*Ý‘¿ôªqo­Õ²4®®I€ÜTŒÐyx_x0017_e2Z)'d_x0018_"t&gt;Ãå'Ý7ÏK‹;í®^½úžój•Õq¶[_x0014_¥U_ŠP-ÉOÁª©_x0003_ä4¦Ê_x0016_| ÿÄ"™¨rB¼ÎÁ_x000c_	VtÁ_x0012_í½ÌTíÅfYŒM²Kçä;›ÿh½_x001c_4Q5þeyŠºJ_x0005_</t>
  </si>
  <si>
    <t xml:space="preserve">”²TJJÓM~Šnq_x001a__sî3^«</t>
  </si>
  <si>
    <t xml:space="preserve">MßOË	Y</t>
  </si>
  <si>
    <t xml:space="preserve">_x001b_d²</t>
  </si>
  <si>
    <t xml:space="preserve">Ô}d¶Œ“	2HÞ•H™¥éRy]ÖIoÙ¬£Þ¥øF"ä¸î9§eˆ&gt;Ó55C±Dök+©rI%ó úž6—pQõîŒÊ÷ŒŒÃ%™€_4õÒ³¨/zè™®ƒžçZkÝv¸š‰&amp;Ô@_x0003_ÔC-´BM„¡&gt;Â_x0011_ŒŽˆÐSÓ«šß_x0017_Uµ</t>
  </si>
  <si>
    <t xml:space="preserve">}W5_x0010_™Í˜«d¬²ªÎ¶_x000b_â_x0002_vJV:­+Ê!¾T_x0008_ù¨_x0006_|¨-²Ð_x0008_\Á4œÀÇØˆeHÄ_x0006_ìÇVü¬i^Z­­Æ¡!½©'æ6j¯ª €¼áGçuÖöÊe$?´„_x001a_a.Ú"FG2_x0007_‘øHGµ_x0012_}ô&lt;ß_x0005_É_x0008_Q4Òç¬RIÄ?ð_x0018_k9Û.¢6t_x0013__x0006_ÐIŒ§\_x0014_MÏÑ_x0018_zCíî*jI'É‡²šläeö ¸_x0019_©ö¹¦¦¿JVS_x001f_^æ</t>
  </si>
  <si>
    <t xml:space="preserve">d5+qƒ~À÷”…öQ9Z¯Vú=ê@_x0003_©_x001b_…P_x001f_*M_x0011_ô#ZÓ_x001e_d¦‘®ãµÊš9y*£²º*¹t_x000b_º©oÞÔÓ}6*ˆb”_åè…‘Zö_x0019_‘³tX¼Í1)kNJ¹ aŠÎæ¸„š_x0003_ÒÒè_x0019_Ó¤H	³]ŠšMRÆ$H</t>
  </si>
  <si>
    <t xml:space="preserve">³Bš™_x000f_$ØDK}3J“J&amp;FËãÅÃ¬’+”$É´KâhŸô§cÒ˜.ÈÝ; uo	$‹c?ûlŸÍyGÈæœÌ_x0006_¸›ºtér_¸ÉMnrÓ½(s_x000b_®–Ã&lt;í´–yCo'×P’/âªã&lt;¶;~À_x001a_G_x0002_6;Æ`Ÿ#_x0004_—_x001d_õà©·N_½‡&lt;¯·ºn&lt;_x0005_£y:Þå}èÍ‚_x001e_üð6­xñâ÷…›Üä&amp;7Ýß¦¹žÕr_x0018__§MË†¡è¨wÞ ÞŽ:ü_x001b_ªpv</t>
  </si>
  <si>
    <t xml:space="preserve">v~}Y¨ök_x0014_†pf'hW_x001b_i•…8Û+‡‘_x0018_ÅQ_x0008_çp_x0004_r_x000b_Tæ_x001a_(Â•á­p8_x001a_àGG/_x001c_pÄb“#Níæ_x000e_¬rüˆÅŽkXá¸®y×pÑ‘Šl_x000c_ªÀÞÔˆóS(_x0017_¢Žz÷</t>
  </si>
  <si>
    <t xml:space="preserve">×»x}þQÛú_x001e_©ŽÓÚÆ)lp|®mÌÁWŽ(œp´ÁÏŽ†únSä×;qE_x001e_¬ýG/µ¿£y¬Úà‡·½±±±÷…›Üä&amp;7=œíUËqç{P_x001f_Lâ‰ˆâ%jk¨Íu _x0015_ÿZrµá@µ}Í¨‹¢/×£Áš?„o`0ïÆH^¤ïMG_x001c__x000f_Àrî†_x0004_î€%_x001c_¡¿_x001f_ÔV÷rö_</t>
  </si>
  <si>
    <t xml:space="preserve">ùÔÆ_x0016_¤ ®KÍ8Dû_x000b_¥&gt;ÜŠÞä z›kÑX.©¸Žñz~}——c6Çb¡žk_x0013_8_x0012_›9_x0014_›Ô¾¯U</t>
  </si>
  <si>
    <t xml:space="preserve">Ôþgp?§Ç¢?Sû_x001f_‰iÜ	_x000b_8_x000c_K•¯UÜG1\ëÅ`_x0016_/ÕöR0”/c ö=€kÐ@n@QÜˆzi_x001a_Áu(ŒËQ[Ý‡Úð_x0019_„ñ&amp;tåyè«íŽP;Þç#‚· </t>
  </si>
  <si>
    <t xml:space="preserve">_x001f_FKöT¾ïþšž&gt;Î¬ds_x000c_NËwrS¾”&lt;Ø$_x0015_±QžE’&lt;‡mR</t>
  </si>
  <si>
    <t xml:space="preserve">û¤(_x000e_Ê¯rF.Éu9*&gt;øFÊ(Êá€_x0004_â[é‚S2_x0002_—d2~•yÈ‰%È‹µðF¢ö²	_x000e_IÂyYC²_x0008_ŸËR</t>
  </si>
  <si>
    <t xml:space="preserve">–-˜)G1^n`¤_x0014_ aR‡FÊßi¬¼ESd_x0001_ÅI_x0012_-“/)YŽÓ)¹Jz)0OÁÇ_x0004_ €é‚f¦¦›‘Çœ…—òþ_x000b_U _x000b_ÔŒöSWÚHýéC_x001a_F#h4…ÑXª«iQ_x001a_B ×è_x001c_"èk_x0004_ÓF4¦•¨M_x000b_àGï£_x000c_MCyš€ê4_x0002__x0001_Ô_x0007_</t>
  </si>
  <si>
    <t xml:space="preserve">)D÷¿_x001a_xž</t>
  </si>
  <si>
    <t xml:space="preserve">áYÊªu®KA:+&gt;tDnª_x001c_ÎâK9ˆ_x001d_ò-¶ÈOX/¿`•øÒ6ñ×ò_x0017_èŠ_x0004_“7B©"Â(_x0010__x001d_(_x0002_­è</t>
  </si>
  <si>
    <t xml:space="preserve">_x0004_ÑDís_x0006_^ÔþºÓj_x000c_¡}x‡.b_x0016_yÒ_x001c_*«_x0008_¢_x0018_z™¢i’ò»œúQ</t>
  </si>
  <si>
    <t xml:space="preserve">…ÓqjL×µÔÓxP&gt;ó_x0003_Š›m(kbàg"PÁø+² „9*žæ_x0013_¹@ÓdÊq_x0015_</t>
  </si>
  <si>
    <t xml:space="preserve">IôŠô¢Þ_x0012_¤(A_x0003_%Ue|_x0018_±’€µòžÊ¢Îè›Šn:ËAŠòH_x0016_oìÕy=</t>
  </si>
  <si>
    <t xml:space="preserve">çä¼.”©_:#Ý]ÿ÷_x001e_fºÇº¿íå·¼í&gt;ö©#‡íIO‹_x0013_ÈîòÛÛþ±gëw¤6™è™^žæ¯w-/›Þ×èòš_x0016_Îà]¿m_x001b_Òë]nÕy.´ž-¸å]Z¦(¢°lVÝ4_x001f_¹Uñ/æ#Ï8†4¾s)¬s©õ_x0005_v´Í÷_ÍsîÊ÷1{’^²Oª_x0003__x0014_ÖWò'ÝŸî:ÎÖ*Q_x0014_S_x000c_RX^ög_x0014_O’—ÝuL_x0007_ìÝg€=.k-û+žTß{fºYH1ÐÖÉ/ìôI÷È§ÙHc¯=;ØéŽ4öZtµ—i_x001e_ø-ö</t>
  </si>
  <si>
    <t xml:space="preserve">²ƒ"N±YQAñ$xå]ÇbÅ±u³õ6ZÑIaí	ÛWÿ û’__x0006_ù»êâuËãcïK“_x0015_m;ÿ¿êÓw_x001d_cE?…åó_x001e_lëŸ·sÎ_x001e_ÌÓïÚžå_x0011__x001c_¢¨§_x0018_e·ŸÃ©Û_x000f_îÿ¿k_x001d_9½_x000f_°Ž´^Ú˜Ú)_x001a_)¢_x0014_Íí1=hœ€«NÝöÌþ±NYõ¬þÇ)^VÔ¶uÿï</t>
  </si>
  <si>
    <t xml:space="preserve">Ë3üßŠ'p•ßœ_x0007_”ß_x001c_[~ÖÚ}Þ&gt;óXrìn¯ÝÇ_x001d_wð¨k·™-ç.¶_x000e_÷±uíaâ_x0013_2kÓŠu{MÑ_x001b_·ãk­6_x001f_&amp;jÁUþ®ús/ù§éÏ {</t>
  </si>
  <si>
    <t xml:space="preserve">Yg™i¶&gt;_x0015_TüYÑ</t>
  </si>
  <si>
    <t xml:space="preserve">c_x001e_</t>
  </si>
  <si>
    <t xml:space="preserve">_x001d__x0019_©xU1Þ–ÙÃ&lt;  DA&lt;ªÌFÛû¦%«÷í½Óºoü7¢%\åçºÞî%¿´õ_x0016_¯_x0018_cŸÕ“l=.c½ó_x0017_‰ªˆ°öFÏô¹±î?~ú»¥ç/Þ¥ÜÑ_x0015_nr“›þlú£ýÀŠ³hoŸã»ÛõÆÛïYß¶_x001e_5ö"Í_x0016_Òc°…î¨_x000c_7¹ÉMj_x000b_ïu¾´â3ÚÛwñ¾ö_x001d_bœ}¶´¬Ò_x001f_Ål¸žÉ]ï_x0005_÷²Ái÷‚_x0004_ûnfÑ_x0004_û½rÎ{Â_3¶ãqÚvwÔ‡›Üä¦?Ë¶[ñ_x001f_ißêzÙ~¢i¶/Ì×ù</t>
  </si>
  <si>
    <t xml:space="preserve">áñÆ„&lt;ê^pÒòÉÙßAgØ~jŠÿ…Ø_x0011_×±–Ra_x0004_Øß£æÚ~1Îï§îø‘ÿïñ#_x0019_c*Òž³èsÆ5ž–ï•¡Žõ‰³ªýœ[Ÿ_Ì_x0010_Û‘ÅŽQðµç±Ÿÿ_x000f_±_x001f_é¸"_x0007_ð+Ï_x0002__x0004_q˜×„È:ß_x0002_/_x0003_çÚ~!huÿ_x0007_Ï_x0001_@=_x001a_ðÿÎq˜×„È:ß_x0002_/_x0003_çÚ~!hudì_x0007_ _x0001_ _x0001_/Ú)_x000c_Û)ÍÎþxÚì½;¬ëÚ›_x001f_¦3×ƒÃ™¿«À	¬bà3_x0002__x0002_d4…mu_x0016_`Ì•Ç _x0002__x000c_$*Õ¸PRi:5_x0006_4À¹…`L¡"…J_x0016_Ó_x0010__x0001_&lt; ¦b*Ós‹€Õ€•A¤°‰[_x0018_á_x0014_y›€_x0007_ƒë£|µ_x0016_×âsiK{Ÿ­½¹°îº&lt;ÚksK_x0014_ü}ïïÃh4ú“Q9þÁ_x0007_þOŽÿö¿_x001e_þ!ü÷ûÿÃ?ÿ_x001f_G£_x000f_£ÿõÿý8ú{#&lt;ªŒ¿_x0003_ÿ}7_x001a_­à_x0007_EåGãßùíÑÿý}7‚_x0013_Œþ÷ÿï»Ñ_x0011_þûãÿþúï`ëø;—?úúà¾?×?Œ~_x0007_Îóþ-žúÿàúÛðßo~k$Žþîoýþ‡ßÿ@ìƒSûÙôÃôÃwø)èß_x001f_ißÿö_ŽFÿì7ÿjôŸFø›¸Wþÿ_x000f_è˜ÿûPÿDÆ¸\.£§?ü×ý{þ¸ï_x000f_üÙèwÿòòs÷ž:_x001a_}¾|éÞó_x000f_Gx¹|íÚñ/.—ÿü_x001f_à_x0013_ÿØºã/.r´íùðYmi{Ó¿õ—å––ó|¸èã§Æ=eìùÛ¦-Ÿ/—¾_x0013_ý£Ê–†_x0013_ýö¥6~ê~34þ¦²åï__x001a_FåÊ4m¹ü¹±çûÆ=¿TïÚ†ñ·½ï¦ò}´lÑ¿×m{~-÷üÐ¶çkË÷Ýü†~Ó¾G½¡Oí{¾t|UÕ+ÔñvÔWö]×ž_x001f_-öül±ç‹Åž_-ö|µø\_x0017_‹óˆ_x000f_Ö}žŸ</t>
  </si>
  <si>
    <t xml:space="preserve">Îó³Åy¾ÜiÏ¯Ýw³v&gt;Xì¹ý&lt;öïgtóy~m~_x0010_^}ž/öçùáÖó|±?Ï½ö|êÚó‹Åy~¶?Ï÷_x0016_ç¹×žý8í&gt;ÏO_x0016_Ÿë§_x0016_&amp;mx þ`±ç¯</t>
  </si>
  <si>
    <t xml:space="preserve">ö|¶x@¿Äóðë}÷|´€×o</t>
  </si>
  <si>
    <t xml:space="preserve">nç_x0016_{¾¿uÏ_x0015_·ó§;ÝÎŸn½´8Ïw:O¿H¢_x0004_ ›=ßßxž_-ÎóÅâ&lt;¿Xœçg‹=?YìùqÔ?ÿx§óŒúåº¯_x0016_{~µØóÅBìý¥W</t>
  </si>
  <si>
    <t xml:space="preserve">×åðÏ½—¹ëÙûã}öhºå'‹=ß÷^žŽ/LÓw¾³PSFý—§ýƒé*Ñ§ž»§ã	ýµ]Ámúè­LhjÕ?ô~¬¶='‹=¿×¿çë¿5ö4^ ¯Ú¯Â~ýÚžŠùâû_x0017_Üóé_x0005_÷ü`±çsÿ}Ø²ç«…©àê=_x001f_</t>
  </si>
  <si>
    <t xml:space="preserve">pñÅy&gt;Zìùþé{.¦Ÿ†ó|²ØóƒÅžÏ_x0016_{ú_x001f_™­—ùkÿe6ö|ì·Ú´^Â¯_x0016_Ã_-_x001e_«_žaÏg‹=_x0016_´óá_x0016_Úù_x0016_ôõ×_x0016_4øÕâ&lt;ÿÞâ&lt;ÿÆ‚–m¬u_î¿ç³Åž~)ªCŒú¥ÿëÒøôƒÅ_x001e_›ó|´Æ¾·´nÚóõº¯ý“ÅWñÉ_x0002__x0016_?ô¿åö=£ëÎóÙBª³øºF—§Ÿç/úÏóõCÿy¾Œ´Ïõ¡í"î}úü&lt;ú£Þ§ØÏ£?µ8Ï?éÝóËè_x001f_[pûï÷?1-d_x0004_C_x0006_ÿÎB–ÿÎB'øØ7·žçË_x000b_žçË•çym{&gt;&lt;óy~±_x0010_¢îµçg_x000b_¡î'_x000b_áðg‹=6çùÑBXýÑB0¶ÙsµÎô±W6lûâ_x001d_õ+_x0017_¿Žú•”/_x0016_{~±Øóó¨_±ªìùÁbÏ§~Ý½ùBW¼æ_x001f_-ö|g±çCï×Þ|¾&gt;×žÏ½_{ã…®ç“Åy¾·ØóÑbÏw½·aã…þ2ê¿@_Fý_x0017_è—Qÿ_x0005_ª_x0007_f|ê»</t>
  </si>
  <si>
    <t xml:space="preserve">_x001b_/P=xãcïWÑp¾ô_x0005_€4~¬ú_x0005_ú±?_x0004_ä×¦0‘Ê_x0005_úó¦=Ÿú&gt;Uí_x0002_5ïùØÿv*_x0017_¨%¬çsßÕ©~°–hœOÝ_zýƒµDþ|ìzf4|°¶H¤_x000f_½—Çüæ[£ž&gt;÷^_x001e_Ã_x0004_Ô_x001a_aõ}ïG×?X{€Õ‡þ¥}°¿ißó¹çÛÒßô×öX.õu¼_x001d_õÁþ¦'H®çíÈ[±3üLÜŠ¿tîùM;DÍ+ýkOXÝ_õ}*ñ†úâ÷¾ë{7_x0014_Y÷ïnˆ"ÄxÈö›hôg=‘Œ_x0013_Þþ×ßY0É0†1Œa_x000c_ãù†ã¸Ä_x001f_¸Žéø|òa</t>
  </si>
  <si>
    <t xml:space="preserve">üÖ8Ä5‰‚áB</t>
  </si>
  <si>
    <t xml:space="preserve">c_x0018_×_x000e_†_x0015__x000f_ÏõãÐ_x000f_}/ðÎ¾{öf._x001e_À+QàÇ_x0003_Ä†ñž_x0018_‡ÇµÌ¢³_x0015__x001f_¯–_x001e_ñ”_x000f_Pr‡óa†õxpy=_x001d_]Z½Ó1ðÜ(ô_x0007_._x001b_Æ{_x0018_@(8Ã›˜_x0005__x0008_Š‘ubX_x001d_$¬ŽGœ§r_x0005_|_x0011_ÊÔ¢Àƒß_x001a_¾‚a¼á1™¸Œ2KN©3_x0017_H‚ û_x0001_jJXI_x0010_á&lt;—Ó?Ÿa_x0002_Á_x0004_8F_x0001_à_x001a_Ñ=pÙ0_x001e_C_x000f_r_x0012_ZóÑ(§5³;N'“_x0008_!_x0016_ø¨"…Á~_x001f_ë{ä9á•˜À_x0015_ÒDP_x0004_^LDœµwI_x001a__x0014__x000c_Å€r_x0011_P°_x0006_._x0003_</t>
  </si>
  <si>
    <t xml:space="preserve">O_x001e__x0001_¦Â_x0010_g„3‰#\‰F‡op_x0018_/_x0008_–¼¾</t>
  </si>
  <si>
    <t xml:space="preserve">Pð¬_x001f_R€_x0018_­ù|žîwñd’uí/_x0001_bñ~_x0017__x0001__x0004__x0010__x0008_¡:Æp†ÊžÑ(¦óãºZ!$_x0001_Dg³_x0014_¬Ü’§J¢$Šp£4Žq&amp;¸fI’&amp;	¯i_x001c_</t>
  </si>
  <si>
    <t xml:space="preserve">_ú0žq²–5¿ò8_x0001_–™Í"`Š_x0010__x0014_œ_x0008_È(šÍ2‹ßEàì¶_x000c_1_x000f_&amp;üîz•è?_x0015_Ó‰WK_x0004__x0017_Ê„</t>
  </si>
  <si>
    <t xml:space="preserve">àr‘­&lt;&lt;_x0003_aJ@)e(¥i–òšæ™¹_x0012_Ä_x0006__x0016__x001b_Æõ Šê+Ý¨_x0019_My«_x001b_Çy?[µ²_x0018_€"ÙïB@</t>
  </si>
  <si>
    <t xml:space="preserve">	fhFØï_x0013_Áe¸§hú]â&gt;'&gt;_x001e_@‚_x0013__x0010__x0003_±m…_x0010_kb.6	</t>
  </si>
  <si>
    <t xml:space="preserve">« ÎY^Dœ¥_x0003_*_x0017_€Ê`_x0016_9ŽBNx%_x0003__x0010__x000e_ZØ0l $t“–éðÊ"\FPª¯yßZgŸÊŠp˜Nc€_x0015_Üítç_x0003_Ê\¸‡7›¤¶_?_x000f_ÒÓt†ðaé_x000e_&amp;_x001c_ƒv¦˜k&gt;_x0013_Ì¥L_x0019__x001a_¸&lt; -5ÐVV‚Ë„UA°‚A+@_x000f_`µÛÆŽ¦ë</t>
  </si>
  <si>
    <t xml:space="preserve">c_x0018_&amp;_x0013_)ààê8aå_x0015_ùzLÌÒ_x0004_¨&amp;_x0016_snb4äšÍ&amp;"ˆ¹|ÿÃ„_x001e__x000e_ñlžµü®à©Í&amp;ŽÐÞî2ý_x001d_öÌ¶Éx_x001c_ŸŽ!_x0008_dxGS_x0006_ƒ‹·‘_x0007_9.B	0©r_x0016_Ì_x000b_âª¸Ðÿ`_x0001_ið°5VÕßOA×¶_x0018_n³wÄJN…‚†Õ©_x001c_‡ôägX¥µ5»’Åìu±”_x0019__x0007_ ¡_x0014_®€_x0018_@_x0003_))ôwÛ¤Mwc(!…¹._x0019_ÕOpŠÙŒÏ_x0006_*Ý_x0019_Àe2—Ð¶¹âˆÁ•ÕÀU_x0014__x0002_VL^I_x0014_îw±5#_x000f_¼öfX) •_x0001__x0015_©Uc¥ så=‘&amp;_x0004_¦RÏÊˆ•Êc_x001b__x0016_»A_x0017_C˜L&amp;q"…=Ábg¤_x001b_ÀÂ_x0001_ðy›…_x0010_P…¿r_x0016__x0004_dí_x0011_ªnéÛbS†§3WÔÃ\_x0002_\_x0019_¼¥-KªMÌ%f‹ž8ðÚ£q“O+Ž¯­–3</t>
  </si>
  <si>
    <t xml:space="preserve">_x0011_†</t>
  </si>
  <si>
    <t xml:space="preserve">V©¶Þ…¹®Ò¿4°Œ’í_x0006_</t>
  </si>
  <si>
    <t xml:space="preserve">_x001d_</t>
  </si>
  <si>
    <t xml:space="preserve">Å‰•|R@E%Ä4ý‹õ¬ã_x0001_~î</t>
  </si>
  <si>
    <t xml:space="preserve">_x0007_ñéHÞ1_x000f_þ©‹Õ:O_x0006__x0016_†&amp;s¥šÎ… º_x0008_âÊb´™¤-ïYÂj¤A¬\_x001b_&gt;ûp_x0003_¿V†_x0002__x001c_ùŽC€*× o­³_x0015_ë&amp;% ˆ¡tæj•Sa®6_x0016_Ë:Ùª¨_x001d_«'?_x001b_ÕAiJ„½‚è†W¦žˆ_x0005_Eñ[™²_x0010_ÂŠ_x0001_¹$O2š\øÏÓI0šÉ\5pµ‰…_x0012_\Žön›çE²X10Úƒ0”ß9ƒ¦µ}Ö`Õ´v0WÚÎ\u_x0016_Kù_x0018_»\¦_x0016_ÌUè†zX_x000f__x0007_ÒÂ_x0004_¸&lt;¶¢³—</t>
  </si>
  <si>
    <t xml:space="preserve">t1g\H¾_x0013_û_x001d_Ð¿à_x0017_Î'áÕ"=Ëp_x001c_kÌ_x0005_øÊ_x0012__x0005_®„˜+%âÊØZxakaž£Cm¶³•ÍZç²Ñ^ž¡|ÅPú*ÙÊ79«¾</t>
  </si>
  <si>
    <t xml:space="preserve">¶r_x001a_ŽÃNXUØJ¬Ž_x0006_"§…¹œ.ý_x000b_™Å_x0019_£Ú_x0012_‡Áá_x0010_OgY's©c_x0001_™Å‚lõ_x0004_(´¢ûÂ½_x0015_ ¾_x0002_Ä</t>
  </si>
  <si>
    <t xml:space="preserve">¾‡DîO·ÛˆC</t>
  </si>
  <si>
    <t xml:space="preserve">x_x000c_é8¦34‚‹ÅÂ´d.©yÁ_x0011_ ÖBçÒ˜«•Åtš_x001b__x0018_í…©Ê#ê©¯Oc.ßPµ„=mZíùëiúWJÆŠ”£_x0004_cáöíÐ_xMx:ã$f{»_x0014_ê_x0014_ÄÐü~Ð&gt;×(L_x0012_öp	óûY˜Dðw5xr°"Æf0¸Ú„C:€?¿Û%í~7_x001b_F³ÑË_x0006_«ã³°_x0015_‚¨\ýÚ±=‹5ê\‘_x0005_”Úaå4ê\Y§ÎÕd9$&amp;šÍ_x0010_b_x001c_¼´ÝÆæ3¼¨é5¥È_x0017__x0006_¡p_x0001_34(Ú–Ï§P\€0‰Fx²_x0013_Šè\_x0019_IÈû9ô_x001d_ÁE_x0001_„fÈSÅfˆ_x0010__x0003_¸î_x0001_\:_x001f_9_x001a_4ªìSÔ_x0018_­w¶]_x0001_¨Ù6í:’’T¥_x0018_Ê{_x0012_sY°_x0018_Ýœrµg®[ø«Å¤ów_x001d_cà_x0013_‰vèBjf.Cÿ‚_x0015_„A6Ñ3y1L_x0018_2ˆ/b.X÷;’_x000c_)o‹…CiÊ(9‹Á•D_x0011_3Wwœ_x0006__x0010_ÜaŸ_x0008_Á¯\u&amp;jc´ný«{mf´_x0001_;&lt;E 2Ö’¹_x001c__x000b_æ_x001a_µ0W‹_x0015_1j_x0001_T+¬œ*sYX_x000e_G_x001d_:W…Å„}_x000f_þ</t>
  </si>
  <si>
    <t xml:space="preserve">S_x0018_CÌ`1CÿJõ‡C$ø‹â_x0003__x0005_L_x0004_d0&lt;ƒ&gt;×~Á½Z‚‰`.ÉwH0	‚$</t>
  </si>
  <si>
    <t xml:space="preserve">Û˜K_x0007_W–¥çSL´u‘_x000c_¥³v…ƒÚõ2§Eÿ_x001a_µ0W³eu_x0010__x001a_ÛT*W#)ý¸›¹nÑ¿b_x000b_æê€[ö&lt;þ¯Xº´/_x001e_Çû_x0001_Ö_x001c_§QÿJDèÈ_x0008__x0014_·$"¢Bþ’""ó_x0017__x001c_¬V¸#=&lt;Ã}|f}‘…à_x0012__x0010__x000b_5æj0Ëç2p_x0017_þêb‘I°ë×*_</t>
  </si>
  <si>
    <t xml:space="preserve">RÐÈNÇ_x0008_à{&gt;Eû}&lt;fMìs-‹å}</t>
  </si>
  <si>
    <t xml:space="preserve">6X_x001a_/¥øçh êb®_x001e__x0016_s_x001a_X¬Ír¨</t>
  </si>
  <si>
    <t xml:space="preserve">„ÊXmÃ\íVDÇ_x0002_P¶‘_x001b_‰ŒÊÈØ¥…7è¯…»¶Ár(cé1_x0018_C</t>
  </si>
  <si>
    <t xml:space="preserve">{_x0018_ß.ED„çlF1ó.e/c3°PœkL+€+.™«</t>
  </si>
  <si>
    <t xml:space="preserve">\¯$Þn_x0013_óQƒëz_x0002_¦_x0004_{*±“²§§Ó_x001a__x000b_ÛX_x0011_Gy·_x0016_Ö_x0011_åòŽÙÊ½†¹î¥…5æº»þõäÈLK_x0012_É£0PÂ_x001b_°€ö_x000c_Ïtæ‚ãí6ÂÀ&amp;_x0002_Ž2q(}êx_x0008__x0019_ªÊ•</t>
  </si>
  <si>
    <t xml:space="preserve">¶	_x000f__x0017__x001a_1”X_x0008_+_x0005_A™ÌeBŒ …_x0007_°¹_x0002_®Å_x001c_Ã®ØUíkÂ'ç/Kp_x0015_Ö~±«õ¯_x001a_‹‰õ=èVRÃryu4¶r_x001a_4/¯Â\÷°_x001c_†_x001d_€ª²˜ÓÀ\N‡AÃ¹"rÃ©êeº±‚ æä_x001c_UÈÂ_x001e_P_x0019_ƒQ~ŠÝ_x0016_Cè•ÈÇü%$Cä&amp;$_x000e__x0011_šx&gt;—~.aÐ@p%_x0011_¦jÆÄ\˜xRe®</t>
  </si>
  <si>
    <t xml:space="preserve">¸_x0004_‹_x0001_Ç¡·K_x0003_×z_x001d_SÌðÙ“U8ˆ=Ã$_x000e__x000f_‡„Àu±òÙX_x0011_G5þê‰ÕÌÞ0—_x0011_q¸-Ìå¶3×Ýõ¯k™ë%ý_2²¦Ð¿_x0014__x0010_‚ÀÈ2VàÂ_x0014_KÏ•ùÅz"‰4_x001e_ú*ôWD'zÊG&amp;</t>
  </si>
  <si>
    <t xml:space="preserve">„J8„ƒÒZXe.</t>
  </si>
  <si>
    <t xml:space="preserve">b8Sxãqyef3ô©ql•d.j_x0005_D§c¬±ÒåÊ(Ž'ë_­ë_x001b_â¬ð""Õ}Á\#Å_žÆe^·å°Íÿå´è_-</t>
  </si>
  <si>
    <t xml:space="preserve">f€Ëi’céÿrêÌ•Úú¿º™k_x0014_Ïç1Kt*¼_x0016_næ:s‘1P_x0003_×ù</t>
  </si>
  <si>
    <t xml:space="preserve">óÊ‡%ìó</t>
  </si>
  <si>
    <t xml:space="preserve">XIë"ƒ‹ð%ÊÑhle¬upÁ?½s¨_“ã!R_x0001_üüç_x0010_\	ž}&gt;Ï$OÉuTT_iÒ¿œ^æ_x001a_õë__x0015__x0016_s´j'_x000f_ÎYz"_x0015_ó—ÛÇ\Oc1›_x0019_Vžü¯FÿÊ*ÌµäH'T—J®‰Â ¢s_x001d_ö!šãµÊ_x0018_|ckÆ@™8d</t>
  </si>
  <si>
    <t xml:space="preserve">GéáR_x0016_B_x0012__x000e_CñO] l®¤‘áŠ_x001c__x0017__x001f_1&amp;D\‡é4¡lÍ³2H²y_x001f_¶‘æx¹†¹Š[ü_v</t>
  </si>
  <si>
    <t xml:space="preserve">&amp;¾‘Ç_x0005_W-Ã××˜«ÎbVVÄ_x0016__˜ÿ+h_x0003_”s£@èôÆ_x001f_fíþ¯Ü4h ¸ÖkÌÍ_x0017_qìò^%P”šãdÒ</t>
  </si>
  <si>
    <t xml:space="preserve">._x001d_&gt;_x000c__x001c_å</t>
  </si>
  <si>
    <t xml:space="preserve">®ø¶TÝ_x000c_ÞÆ_x0006_C‘ÕU__x0015_ÉcØ¿Û•Qš˜</t>
  </si>
  <si>
    <t xml:space="preserve">_x001d_pt_x0016_•Í	1d_x0011_­÷q¸\f5žjb®¶9²Ð¿F5-L2—cê_µÌñìaÉ+03‚ƒo©ÉŒÝ§Z_x000e_“+5/K_x0016_K_x0015_¬¤Î_x0015_E2¦Ý—Î)6VÀÿùýÏfœbl‚ë¬»•_x0003_QÐI_x0008_~Â*È5	qÕÀÅÊ_x0017_åû§™_x0006_¨†cb.Åh ûéüµç_x001c_jfOÄoÄû_x0013_ôÜU˜ër'þ*na®ÊúˆšW%#ØÑ</t>
  </si>
  <si>
    <t xml:space="preserve">‡µõiú—ßgEäÈ°S L¬#7ì_x0012_Rlã_x000f__x0013_¹ÆcLó§ôF_x0011_¶¤WÁ</t>
  </si>
  <si>
    <t xml:space="preserve">1à_x0002_?_x0005_ŠŽ¤—qhnMç"_x0003_…_x0014_óÈ0(‹|J:ãº4ª`_x001a_Û_x001f_JÁ¯}ålJ_x0001_1_x0012_üÜs¤Œó;r_x0010_È÷_x0010_¨_ôÎQ_x001f_s]¬¬ˆ£jÌ¡½ÿ«_x0016_!ÓÀb_x000f_'.–‰ö#¿žIÿò:-‡±y3k°_x001a_=«þÕ–ÿ•J&gt;_x0015_´µZFI$kärI_x0019_-½‘Y	¨mµ_x0012_z_x0019_s–_x0016_š+“÷ËšN8±j._x0002_J‚+ª‚‹÷° ×</t>
  </si>
  <si>
    <t xml:space="preserve">®L[e</t>
  </si>
  <si>
    <t xml:space="preserve">CþEä¦±¸_x000e_ðÞPÑ_x0013_f“WêhÅ•úWþ_x001c_þ/_x000b__x0016_K_x001f__x0008_bfU¥ˆ4 *sµù¿œ›X¬¢…2¢ï:ýË¹.rÃ2 W3eÈu¿_x000b_câ'W€ëTÉ_x001d_æZ»Âµäq9š³™¼ï—•1”9‚_x000c__x0017_\S_x0017_‰Œjêš6ÀŒ™H÷jIßVó±²_x001c_’U0¦"ÛÂÿ5_x001e_£(_x0018_J½OìD_x001d_-¹'su_x001d_[Y_x000e_›2Ç«Y_x000f_i?_x000c_¿‘þe£yÝ_x0012_x•þUÖ¾ #|t&lt;’™âp(™Ë4k°pÈÝO¸_x0016_t_x0013_«üb@_Y0MÙú€;Ê‚ÕQ_x0003_¸ˆ_’2äIFe_x0014_µU]‰ˆpNRè¨ü/]“ó_x0019_•;Y½í_x0016_þz_x0001_ýëáY¬©6`	%¡\›È§Fq„5ŸWóñ5_x0002_az¥@˜UM_x0019_Ž0eP:äIµø©¥ŠøÊ‡%béËª_x001a_"_x0005_’í©´Nh5_x0018__±ª_x0003__x000f_/”É5øhUvµ¢ õã²_x0012_/C_x000c_CªBÑ_x001b_eÁÃ "</t>
  </si>
  <si>
    <t xml:space="preserve">?_x001a_ü]¦9_x0018_|_x0014_;Ÿ×å_x000e_–ÃÑU–Ãªþå˜ßÚƒðW`ò×_x000b_û¿¢šæu_x0015_‹U^²þ•â;AæŠ_x0008_\_x0011_È„h_x0001_”í~_x0014_¸|_x0013_\Ê¨_x001e_R.Xé Ö}Xq\	a’†_x000b_U_x0013_^‚+ÏŠ</t>
  </si>
  <si>
    <t xml:space="preserve">š´*»¶«€_x0018_â—£&gt;_x0018_eû_x001d_&amp;¨R_x000b_¤€_x000b_Ñ_x000b_1_x0012_u´üIúWþMô¯Ga±¦</t>
  </si>
  <si>
    <t xml:space="preserve">·Š­Lÿ×¨Í~hÉb­ú—c_x0005_«_x000e_0–u_x0011_qÍ"˜ó9V¥¾Æÿ¥˜‹Á_x0015__x001f__x000e_(_x0013_ª_x0002_ž_x0015_S¼–$"Lëè&amp;_x000e_|=_x001e_ƒ_$3{¬E_x0006_–ñÊÄÇ_x0012_£_x000e__x0010_½J¡±^°æ®¨»[?.w–</t>
  </si>
  <si>
    <t xml:space="preserve">_x0016__x000b_ÿš€X_x0014_†§#w#Š53~¸Ù¤-Ì…«Óëÿ2’ÈîÆb_x001d_ú—ŠÆq^7Äj_x0015_q=kýë.ù_²¬n_x0003_ÄâvËa_x001d_t_x000c_®e!±ÒƒÚ=‡»]¼XtTî­2—r]	±ÐHÏ÷_x000c_ø„_x0006_Ä*_x000e_bÍ‡U_x0005__x0017_QX¢‚1JpÕ¥AÉj_x0015_¿+Y_x000c_)ŒŒ“_x000c_1åeK4þ‚=BD¼BózÖøÃ^_x0003_TƒLòjñe²Xp•ÿË±ˆ?ìd±¨Ûrh_x0011_E/„Àñ8æš3ÜèJp</t>
  </si>
  <si>
    <t xml:space="preserve">_x0017_C_x0013_É_x0017_Xñi&gt;O_x001a__x000c__x001a_:sí™¹*_x001d_ITéé@_x0006_ÙŠ8v¶QPðRé_x001a_æN[lfÏõœ¬¬_x0014_ÿ”¡ƒ©§„Éåæ‚K_x0012_hXèP¸Ø"_x0011_a%_x001d__x0001_ŠU¥¥1B</t>
  </si>
  <si>
    <t xml:space="preserve">kˆÖ¸&amp;rÃ6‹ù:ýkTÑ¿œG2w_x0018_ú—£‡ ¾ˆþ¥ÇlŒ’Û¬ˆél_x0016_ï÷xçSð‚_x0018_ªE®L_x0004_&amp;_x0017_V¸Z©¢Ù±Î\»mHU/Ê^Z_x001c_­_x0017__x001a_AM”~_x0015_±V•T‚oKp™_x0001_·_x0006_¸(aŸïíÂ_x0010_üî74ˆ1CqO½XÚ*_x0005_¸¤‰_x0003_-ùQ0žä/b9´ŠŸ·g.å@_x0010_+¢eäF_x0016_s_ær(™ë_x0016_ý«bÊˆ·[L_x0012_älA¾çY9’UpÜÑû|Š_x0016__x000b_Á\ŽŒ*äüG¹ôŽ$_x001c_z!ì_x0015_Zb_x0008_Þ½Ò5\5³çz‘´²_x0002_&lt;›8Šâùk_x0003_’¬({SRs=)_x0019_æ†1_x001f_)ìpH®°_x001c_Úø¿œ§DÎ_¥UÖWìÿ</t>
  </si>
  <si>
    <t xml:space="preserve">4_x0015_ÌÆŠx»ÿ+l`®Qb¦&lt;Áÿ_x0005_ÚVx&gt;‰</t>
  </si>
  <si>
    <t xml:space="preserve">_x0015_</t>
  </si>
  <si>
    <t xml:space="preserve">b0}·Ì_x000e_¦&amp;AÁzÍÕ_x0014_#j4és—UŽk_x0012_Ìe‚‹ƒ+Ì¬«D_x0008_`q+¸r_x0013_\</t>
  </si>
  <si>
    <t xml:space="preserve">¶á?_f_x0008_8—•:„OÅÔŒMùÄÂ¢®ïë´_x001c_Z±Ø+·"’_x0015_ÎëÖ¿_x001c_ÛXÄ^ýËÞ­œX†õ:"£_x0019_ð_x0012__x001e__x000f_¡`±(”\_x0016_pŸ;¶´ÃÄê…_x001b_„˜êøSë¥å«¬F]g){A¦_x001c__x001f__x0018_s"_x0015_WÍ5Z*”ý¶„ØÆ7ö_x000b_ËfH_x0015_WÆÜV_x001a_ó_x0011_b(%N§Å_x0015_•{›;­tY_x000e_'0—…¡ž­Ä¯^ÿ</t>
  </si>
  <si>
    <t xml:space="preserve">;³˜o×¿ä±H¥Œ›&lt;_·ä•F{4'’Ï71 †_x001a__x0016__x0007_/1—aiµ</t>
  </si>
  <si>
    <t xml:space="preserve">ç_x0017_—àÒê_x0013_š–@3ßJØß_x0008_\"Š)¯VÍ½Ô4¬—_x0007_—`1)_x0010_â;¤F*ÊÒ˜•!UXBê_x001e_1‡Å</t>
  </si>
  <si>
    <t xml:space="preserve">š×ÛÖ¿üžü/k+¢Ó_x0015_?_x001f_Öaåô_x0003_*Ö‹c£1°5~#_x0002_ˆ­V_x000c_1Ÿô#Vð_x0011_h_x0008_1_x000c_a_x0012_¥_x0005__x0013_ÒÇê%eD%_x0019__x000e_¸5Ò@´d_x0010_Â_x0017_ÿSµP="/Å+*À^šY´w%ú_x0015_± H¹ÌT.µ—¹Z#7œ†c[ËiÈ"`ýKd9•vOŽâ°×¿"Mçja±Q#Ü¨k_x001e__x000b_4¦ã!Â–Žu_x0016__x001b_‰–|‡_x0003_6ÌâD{	1D_x0019_	Š®rl_x0011_£¡_x001d_¾bŠ_x0017_</t>
  </si>
  <si>
    <t xml:space="preserve">—_x001e_}a@</t>
  </si>
  <si>
    <t xml:space="preserve">M:ÀU¼.p•4Fï¶òª`1¦±8Ü¬“ë™«°¯yx{äÆC€«_x0016_Å_x0011_•&amp;Ž_x001b_¬ˆ_x0016_úW¹b»øÃ˜[&lt;</t>
  </si>
  <si>
    <t xml:space="preserve">—Âá_x0005_ìC–À_x0006_þ‚u&gt;§¤'</t>
  </si>
  <si>
    <t xml:space="preserve">±_x001b_²ZùƒT{ Õ‡K•”aæb_x000b_|­tŒ_x0016_ƒ¡_x0019_</t>
  </si>
  <si>
    <t xml:space="preserve">J_x0007_ñå_x0015_ÂªÊbu_x0019_UÊ© 1¼ªiµ¨vË¡cd+—ÇNWþ—_x0005_sµ_x000b__x001f_EïÝÍŠh$€$¶Z˜`4ñ(_x000e_eŒ]—_x0010_3":_x0018_eœË/«ÅÊ_x001c__x0011_c€¡Œ_x0018_</t>
  </si>
  <si>
    <t xml:space="preserve">;’_x0008_KE.Õâ_x0006_Íd_x001a_¸Šâ_x0001_:òÔø‹…Ä\_x0004_n	§C kù&gt;€åðqô¯ø¥§þÆÍù_uæ²÷17…h—_x0008_}U»	ëK—¹`‘l_x0014__x001b_‰_x0012_ ®+B_x0017_D¼zB_x0015_;_x0003_=_x0006_^º¹¨{Ù¿¸ÙŸõÚEÁë]Ò:Ä(0QzÄî_x0013_-Ï«!s¹-rãuZ_x000e__x001b_ örQ_x001c__x0005_sµÃmÄ"b8™pÍ[Ñ?Kdaˆ~ÇBÿrÆ!Wüã’žì¨’QëT7¦Œ_x001b_T_x0005_Ð’&amp;±0ÓJOW›®Þ-´é_x001b_#L˜:Ê_x000c_²8’½¡í™ë_x0019_s¾ZX</t>
  </si>
  <si>
    <t xml:space="preserve">}ý±ôšÿKDq8uýëº(z¿ÝŠ_x0018_&gt;_x0005_Vš_x0015_Q¾Ï_x0008_„;YÜL°˜ŠÊ`þZÌ#î*Î†_x000b__x000e_h'O–_x0008_¯•¡MÈÍoç</t>
  </si>
  <si>
    <t xml:space="preserve">½#ÉCèYw‚Xˆ]ÃF-Ñò7End7FÎëI_x001f_*Š&gt;|æ(ú°GÿêE_x0014_ïó°_x000f__x0019__ŠÅN'ÝP_x0013__x000c_É_x001d__x0013_Ø‚ÁVŽTTÀH_x0005_……œ²_x0011_5pV;¸Šâmv&gt;_x0015_š˜´×_x0013_‰_x0005_Ø!âNÝRÞOäF§_x0015_ÑÓ²˜Ý&amp;¶º*þÐkâ¯¸Ãÿåô¤¥ˆ÷¹–_x001e_.Õh_x0015_à¶Û†Š¿Ð"èžU_x001d__x000c_6\¤šá"!sbš$-¢à›Ó³lYÌŒN</t>
  </si>
  <si>
    <t xml:space="preserve">[¢ÛÔÙè–ÏmªE9}:×£è_—†ZˆýQ_x001c_“‰¿Z…û}|&gt;'d_x0012_Èé6_x0014_º2_x001c_Ã+a˜ŸÏé~Ÿ</t>
  </si>
  <si>
    <t xml:space="preserve">W ._x0005_FÁ(³®à•Q_x001c_â}Îç!'4©Fá_x0014_&lt;ï«tK_x0014__x000e_Ïç²ö ²º'‰V*0ÉkYZzÖÛ_x001f_ESt"6_x0011_{QŸ—­åðõóWÍŠ_x0018_´U‘š/_x0002_À”ïc=°R©¯§ûÕ_x0006_Ü³AÁïÎçQ“åð</t>
  </si>
  <si>
    <t xml:space="preserve">ýk$õ¯é”£åEZ</t>
  </si>
  <si>
    <t xml:space="preserve">g£D¡¿\’sy/¢¡TÅŒˆŠÖ6™Ü›_x0013_IÞªžeéŠV‚¢p;GÁd’·vøj¯Ð;ºÚçÕ_x000e_:]ÿrÒÇ+wÓR‹c&lt;ö6›Ðóà¶</t>
  </si>
  <si>
    <t xml:space="preserve">ËªèŠp&amp;“ Äª·{+Œ€_x001c_øUßÏ7›Ô_x0019_'•ÒÓ_x0011_õjÕ›_x0004_|as_x001f_‘&gt;_x001c__x0004_ÒÐ_x0001_ÈZ</t>
  </si>
  <si>
    <t xml:space="preserve">ðG²Ýp_x001c_›9Åu—q_x0003_g_x0015_ï_x0012_\šÏ¹ŒëH_x0013__x0015_h£s½DÌákö|µé_Ò:ç3_x0001_ym·Ø¦¾¨†ƒÆ©æ®­ÔñÓÌà¢~_x000b_Ç–ë·k_x0018__x0016_»]æŒ¯`1éÛ_x0012_ï_x0013_åCQÓOä¿³</t>
  </si>
  <si>
    <t xml:space="preserve">_x0006_Âàù_x0014_rH†_x001e_•¡[_x0008_</t>
  </si>
  <si>
    <t xml:space="preserve">´.ýk”&gt;^¹Ñª_x0015__x0011_´$oµB¯‘^ëRözãª³_x0001_¯*e^­²&amp;-M_x0019_˜¤"Ž</t>
  </si>
  <si>
    <t xml:space="preserve">¥ª]. 4®×‘hñ ‚.*</t>
  </si>
  <si>
    <t xml:space="preserve">–˜u9Ê÷I¡ïX»	ËË_x0008_ˆ‘9ÑÇ_x0003_/-‡KÅâVú&lt;vG¼¿gx•$Æ</t>
  </si>
  <si>
    <t xml:space="preserve">†_x0016_×_x0010__x000b_*~cæz€Èn-l:Ž‡(MÕ…_x0005_tD: d!_x0017_Ùn[¬~ùz	:_x0001_´4–îÝ$f:S±_x0003_§S:…fvsÔ¤Eº_x0013_Ð_x0013_rô_x0005_7GˆBUÅEk÷ãsu_x0017_êH_x0012_wg_x0016__x000f_°j—_x0013_s</t>
  </si>
  <si>
    <t xml:space="preserve">bÁl–Ù3×È’¹š|^5_x0016_{0Ëa_x0003_…ÂÕ*_x0006_Ú’ý;¸_x0006_‘„ìW%[c{ÍÇ¸Ó“_x0015__x0002_Ê_x0015_:Ðt._x0003_"[­"­:‡ª1ÕÀ\0wÛ€ÛªÊ2ž¢x‹_x0014__x0014_ýHñZPº9»ð=›ßŸj¯Ï…_x000c_“©Î</t>
  </si>
  <si>
    <t xml:space="preserve">ÏÇ\oÇrXç¯í_x0016_oF_x0011_ä_x0019_sÛ_	_x0013_</t>
  </si>
  <si>
    <t xml:space="preserve">&gt;FßùÚq¤CL+_x000e_£_x0003__x000b__x0019_1§0wÚ°_x001c_zC_æJ„$¼É€‹½_x0007_l¸&gt;bV_x0003_ËjNúßŠãJfq1pÖµ_x0010_“‚"eb&amp;šnÕk9ÌìX¬ÃçÕìÿz¬_x000b_	Ú+ JÔl_x0001_8(¶bnª¯:Ð|_x0003_tmû#N	‚„@A\Fj_x0011_&amp;­£u_x0011_ÃJ</t>
  </si>
  <si>
    <t xml:space="preserve">_x0016_“%A¤Ž¶ß_x0005_T¹úÌø’âŸàDª†_x0014_•_x001d_I¤á_x0005_~T­ˆ«×_x0018__x001c_F?Â</t>
  </si>
  <si>
    <t xml:space="preserve">½¾=UWH¾¡Ïë4/_x001e_p_x000f_r9/_x0014__x0008_á¦Õ _x0013__x0019_‚Ÿ_®FplÀÉøÄ_x0017_ªáŽ¦¯iŒ_x0016_kñêÌ;TÓ</t>
  </si>
  <si>
    <t xml:space="preserve">c­úpLdz€•«ÖñØ?ìƒH‹«é–à_x0012_O\×]Z2cþP"¯p_x0010__x0005_o„Xž	_x0016_#ˆ¡Ó¹'B£_x0006_½kó¼œìAÃ¢_x000c_ÿ/•Bb#†_x001e_4ÛÈV_x0004__x0010_a4H_x0014_ Ên ¡Xeá2±ŠjN¥_x0006_gêeB#ã/’XŒ_x001d_pg_x0002_×y6s÷»sàªjº.U¥_x000e_˜¤_x0014_¸TM?v_x0010_H\Ò®_x0001_bO“_x0013_µÐ)êÝüLÌÕ_x0015_-ÿXü&lt;  _x0005__x0017_</t>
  </si>
  <si>
    <t xml:space="preserve">Õ_x001f_</t>
  </si>
  <si>
    <t xml:space="preserve">\†&gt;erV_x001c__x0008_8”_x0019_Áí«_x0001_º¨\_x0015_ÐT-÷</t>
  </si>
  <si>
    <t xml:space="preserve">Ä@‚ÛaK_x0002_Á\ë_x0015_êì±&amp;&lt;61¡ª¼_x0004_.ÖãÌŒ­</t>
  </si>
  <si>
    <t xml:space="preserve">­”£!f|#‰$¯_x0005_b|¡“_x0008__x0014_ökã_x000c_««sE´†ó€–C¾ÿI&amp;Ôõ¦ªp(ò8âH›±:–€2ÁUX</t>
  </si>
  <si>
    <t xml:space="preserve">…F%:š\&amp;Kã¢;_x001b_ð±Z_x0005_#ç¼ÝgDÃ_x0005_®	ïº_x0015_æÊÉ´e4PÐ²‹Áe|Wƒ½Þ_x0008_)‰‚ñø*ká_x001d_|^"_x001c_fIŒøŠ_x001a_™K×³_x0002_F‡ŠÍ0"4ZÖr§‚[¨3_x001a_ÿéH¶.•Ž*d1 &amp;÷ì_x0001_mÕËVãfá°N8ÆI_x000f_Ê-û_x0011_gé·)‰ö._x000c_Šè O¹	æ³d(_x001b_Ðs_x001e_Ór¨îðV_x001f__x0016_vÜˆtnJÛÁ•%•ŸÖÄEQ_x000b_½¢—_x0005_¦§</t>
  </si>
  <si>
    <t xml:space="preserve">Tv{Øs®‹CåËnÅ_x0008_"£ö _x0011__x0001_50×½áU6B"sGÌMÄnb®·i9LdmÛ_x0006_æ"ÍˆLèU¶2Cye_x001f_«„S?ÌŸrü¡ÎhUíLéea\B</t>
  </si>
  <si>
    <t xml:space="preserve">¤_x001e_Ü	ó_x0011_æHRÇðZ}ÂP•GÓ_x0003_œ.EÑXëo_x0018_ÏcQ„'\L%Ýž_x0012_gØ•¡ÜÔGÛy4æ’à2™«4Í)1Oc(_x0003_\‰Ì¨2k³Ëjç¢_x0008_g</t>
  </si>
  <si>
    <t xml:space="preserve">bU_x001b_#aJg1Ñæ_x001e_ë_x000c_&amp;¢V¡ÖÑXÔ„#!_x0016_b”~i!äØŒ|_x000c_Ÿ•ÅJ¿_x0018_ˆñÑ_x000b_Dk&lt;åP_x0005_èê±_x0019_‘^I‰ô DÅÀK@)(å\‰½šè¡Ö2</t>
  </si>
  <si>
    <t xml:space="preserve">Dý_x0016_Ÿª	hQÉbRV¤f%_x0011_ÓPŒ_x0015__x000b_ËŽÆzð0K€_x0008_®K™ƒ&amp;¸l_x0018_/Bc0_x0013_ÑáèÊ8ÃQsoåN¸=†pX‚«ªs	æ’ÎY=ÍD²USÎ¯ŒëËtÝG_x0001_ÍÌ_x0011_+õ2e]lc1TÄ¨_x0017_£_x0002_]éÈ_x0016_Ý¬’zRÉ®_x0017_Æ_x0018_|?Ô¾ð9˜+«”@ ÍË_x0014__x0008_5æŠ</t>
  </si>
  <si>
    <t xml:space="preserve">Y™ZõÔEËÌ|gÝkVzÇˆÅ4_x0007_4¾</t>
  </si>
  <si>
    <t xml:space="preserve">_x000e_È	X_x0011_Å°è’_x001e_Æ7ÆW²^ÇÏ_x0014_gøX–C¸?y•šWÉ\‘_x0004_W–È_x0006_Üšž%rõœ)=-Q_x000f_­N_x0007_šÐËZYL_x0018_=TÔ"¼Â¸æìN¹R_x0015_þ4Ø	¿é€oaµJ­˜ëÊ_x000c_åGÌV6|^_x001a_ÄH_x0015_jb®</t>
  </si>
  <si>
    <t xml:space="preserve">m¨_x0004_h_x0005_._x0003_bªr{UPŒµ_x001e_ÁZ~t</t>
  </si>
  <si>
    <t xml:space="preserve">ãF(»Dô¨ª”¹æøAáúÆøŠ£é4½·ÎõÀš_x0017_¥ŸÈÀ$åu_x0012_áF±²_x0010_ê_x0002_¡‚Ò¥</t>
  </si>
  <si>
    <t xml:space="preserve">ÿ¢_x001f__x0017_Õ×K0æ*¬Â_x0014__x0017_…iQ±˜_x0019_¯XÚ_x0012_E€½ì_x0017_iúà8Âp_x0010__x0011_¿å€_x0007_¡½ÎÕ’¡Ü¥s=¦åPË2–_x0006_y¹R¹Ìò/°R½_x0011_Mp_x0015_¦Ñ£I_x0017_Ó£;BÝ–_x0018_ËÒj:s)!–­šÃMþ</t>
  </si>
  <si>
    <t xml:space="preserve">…CÊ_x0005_»K„|«þõpÂaEóRFxÕ±±d®F@±ïã¢¥{è5_x0003_Û¸L³.âä¦u_x0014_þ¡_x000b_Šet"uœŒ±:M$Z²šÌ¥ÜÙC¾É·1ÍçY_x0012__x0005_‚³Úê_x0019_:6(_x001b_jË?\*JÅr(ù+Ùú*‹Ê0h4«áøRy£Ôšô2ÝG¦</t>
  </si>
  <si>
    <t xml:space="preserve">}h"bX×Â8îWP˜É\"?%Ï†»ý…GNàZ</t>
  </si>
  <si>
    <t xml:space="preserve">’çÓ¹_x001e_®Î†_x0011_#QÕ¼ÚÁu)_x001a_êôö®5_x0016_»_x0018_ºX_x0007_ÄÌˆ_x000e__øš³_x0012_Vif¶_x001d__x001f_ðõ</t>
  </si>
  <si>
    <t xml:space="preserve">À_x0015_s	Êð|</t>
  </si>
  <si>
    <t xml:space="preserve">wÛx&gt;Oœqo$|«Ÿ«)æ0}@ËaXòWM8LUÎTžU+ÙÊÌßÂ_x0002_\Eˆ˜·_x001a_:¸…kld=³_x0015_‘_x0003_ækÌ•ª¨’ážApådÎ•Eð.âÐ5ì_x0017_ºÝÆãÉ_x001d_t®G¬³Q	@âú_x0015_Bó’O_x0005_‘Kµ* žÿÛ_x001a_/QÛÓ</t>
  </si>
  <si>
    <t xml:space="preserve">4=º£4×_x001b_YÏ_x0008_1iEÔb _x000c_e&gt;_x001e_nû_x0017__x0002_—</t>
  </si>
  <si>
    <t xml:space="preserve">JÏ8ª)Dš2—{õ=ÆÚñ_x0010_ÏfI§µ°_x0005_nÎ_x0003_ƒKÏÍ—‘êQªÇ_x0016_6™5z V4Áª_x0006_®¢ÁÐaØ_x0012_u_x0011_±nEL„…³ªye’Å†;ÿùÍ_x0019_…–ø#Kr3&gt;Y¼KE²‘Q:Ølâ§é\_x000f_§y5ò_x0017_{oÓš+YxlŸX</t>
  </si>
  <si>
    <t xml:space="preserve">¦‡Å”¹C·%</t>
  </si>
  <si>
    <t xml:space="preserve">-¬ÑŠH_x0002_-×&amp;Õ_x001a__x000c_UYl¸ý__x0018_kµÆè‰_x0014__x001a_é_x001b_äGe_x0014_îwÑèŠ~^-_x001c_Æ‘Î__x001c_phtÅÊ</t>
  </si>
  <si>
    <t xml:space="preserve">á°Ý¬Ñwñ›u±ÜèÀb_x0018_êID_x0014_A_x001a_ÒÄ¡¬ˆX´JÚaêÌÅÇÃ-ÿ-_x0010_¦_x0015_m#_x001a_K…©JTñ"¬…»mt-s=_x001c_¸_x0018__&amp;…d—3À…Õ–î^ÄÌ`±R_x000b_kô…I_x0011_1Ö³›™¿8érÐ¿^_x0015_ÆôoS_x0002_MÙ„•Ž_x0016_R¥)£or½žüCƒ«¢Å2_x000b_¸ÑrX…ØÍ@«±˜æ_x000b_+µ0-®žùK_x000b_”_x0012_ªb_x0013_s	_x0017_ó0¾_x0011_Æ_x0014_—éþM®WÏ÷_x0015_7† _x0006_ôVÌõˆš—„X¤ƒ_x000b_C*¹]yö\_x0015_nuqQ_x0005__x0006__x001b_¾°ÒÄ‘šÕ9Tu©6ý+_x001f_øë5ŠŽ¢l=?&lt;©Œ@ÚÄbé£—¿ÖåCá_6ù_x000b_§¨ÅD–ÃËù«&amp;N_x0014_õ _ÍÄ!óšµ(_x000e_¿_x001a_XlÀ×ë_x0006_Z!Š¹Å½Ìõ à_x0012__x0010_S_x000e_AÁ_!‡Î–•4ž¿tˆU­ˆ¥_x0017_¬_x001a_ÅÁ_x0010_“5_x0018_Ûô¯!Eå!ÐFíÃÒ_x000e_C‡óÐà’µs</t>
  </si>
  <si>
    <t xml:space="preserve">ý+Ž«ÑòÌ_—g¨Ó^ÔdõŠ_x0017_LâÐ£_x0010_+®„šþ5¤X&gt;Ä€¯û°Þ$s)ýKŠˆ‚¿R¿*ÆçR‡5+¢á_x0005_kâ/‰/Y=»Qÿ_x001a_„Ã‡_x0019_˜Œ9Kê:—ã¼…/‘¥</t>
  </si>
  <si>
    <t xml:space="preserve">ö|E¢ÖY¤ø+3_x001a_‘?—‰£ÔÂôìæRÿ*+ÛËø</t>
  </si>
  <si>
    <t xml:space="preserve">Ñš6m‰Ü_x0010_½†ñªdAÓ–ÈkA_x0015_-‘ÂÞ_x001c_siü_x0015_ñM+*2‰ö[²EBµ_x001c_ÓsðW©÷_x001a_†z¿RÍÅ¬ZK4FÎ_x000f_Âá«²f°+Ól±Q~_²Ç\à&lt;¾µ°_x0003_b±."²Ñ›ì‡yi?|Þo¡ÑÅÌ”$_x0002_lLÿ—è¡Ü”ù5_x0008_‡¯_x0001_V™ª¿'ADÏC­©_x0007_~¾ï…@^_x0018_÷kðWò†À%šŒ_x000b_^`½&amp;‰›ã7žó+ip4›!¾2~ž…C_x0019_Ü›–yjÂrX_x000c_–Ão)_x0004_êÅ÷rÙ|</t>
  </si>
  <si>
    <t xml:space="preserve">@´YcÑ¶Í:^</t>
  </si>
  <si>
    <t xml:space="preserve">’ù&lt;_x001d_O”Ï+5â_x000c_7È_Òi+ìr"_x0004_1Sñ‡ù³ƒëÒ</t>
  </si>
  <si>
    <t xml:space="preserve">_x001c_fµ</t>
  </si>
  <si>
    <t xml:space="preserve">fù_x0010_ˆê™ËÜ?e¸É¿_x0019_k5ä¶‹þ5XñÆÂÏ_x0005_ÌõÆÀ% &amp;ïa.ç.EÄT˜è‹ü_x0005_ù‹</t>
  </si>
  <si>
    <t xml:space="preserve">´'\‘Û_x0014_*d÷1£©„ç_x0007_·×ë_x001c_Yª\É†…ð­š5êRb_x001a__x000b_-LY_x000f_Œò×/àbî_x0014__x000e_c</t>
  </si>
  <si>
    <t xml:space="preserve">\ì¤«•ìFƒÌp'¿â{ŒJs¼3æ*ù‹$.&amp;/¶Ò“¡›(</t>
  </si>
  <si>
    <t xml:space="preserve">v_x0011_±bâ`ã†Hj¨:—ÃJUátðy=ˆøx:Fãñ›u%[ha8Ù_x000b_¦_x0005_"jÅmž_x001f_\…JÐ«X_x000e_ÃPuKÑ_x001a_ü•ÆÁ&amp;ÿRb–n6Ñ»b.}_x0008_O®²ÑE_x001c_‹¨W&gt;|Ž{X+ã&amp;…Ã¬j9ŒT(—¨_x001d__x0017_Ç:s</t>
  </si>
  <si>
    <t xml:space="preserve">j×ëG_x0016__x001a_çñë_x000b__x001e_=+ùvA_x0011_m‰ÊÇ”&amp;º_x0016_VÜ?þP·5)p%UpÑû©4¨eˆ</t>
  </si>
  <si>
    <t xml:space="preserve">¥Ø^óàŽÌ»]4&amp;h“—Ìe°X_x0012_KsÈJ™ž_x000b_vOC‡VõW6r%Í+_x0011_nå²8›¦yi­i“!Nþ•k\ÀY‡=õzx—:W›"–</t>
  </si>
  <si>
    <t xml:space="preserve">)1dsÇ½!Ö\‹C™52QsCi^¬_x001c_evKIâ!Îðõb+Ïá[[¯£</t>
  </si>
  <si>
    <t xml:space="preserve">[™Çï1Çœ_x001b_+TYLvµ+#_x0012_ïÀbFp¯—Y¹Wk_x0014_k6Ñ_x001b_˜ëU_x0013_WžÄár_x0019_¿áÄ“Ûµ0Áb:ÄLØMº˜Æ_:s¥ªœ—._x0016_</t>
  </si>
  <si>
    <t xml:space="preserve">ãF¤Â6_x0006_ká«f®8\­â¹</t>
  </si>
  <si>
    <t xml:space="preserve">‘q_x001d_¡¬—«Cì&amp;‹bÑÎ\©Ö¹Ò×_x0010__x0001_õêÁ_x0005_:×v_x001b_½·_x0008_§CL÷@‰¸_x000e_3ºžíöö@3Mñ¹Vˆ2­0W¤œÝ"+íù“=m_x000c_b¹ž^Q&amp;x_x001a_¹rïqã29_x001e_B§*ë«_x001a_ÄD_x0003_;¥</t>
  </si>
  <si>
    <t xml:space="preserve">©Ä+_x0011_Ý¡sYÇÍoV‹’_x0011_†©ŒÁ¨vKQÂ!›</t>
  </si>
  <si>
    <t xml:space="preserve">U÷–g«d¥¢Gô~IiÞT_x0019_ØæXä_x001d_¼#páuK¢`&gt;o</t>
  </si>
  <si>
    <t xml:space="preserve">‚r_x0006_æêRÇ¤Z_x0014_—œÂv_x0006_).fYé†Î›šž‹ÄÿLkß Wv•</t>
  </si>
  <si>
    <t xml:space="preserve">™D¡.ŽŠûœW‰£wºo_x000b_)_x001a_É_x0014_µ_x0004_ÀÆú_x001e_Úq¢÷J«í_x0011_îï·5Ã—_x0011_®_x0003_Ö¾_x001e_˜ëi\&amp;B’t_x0011__x000e__x000f_TÉ_x000b_©—¥_x0012__x0014_™Þ8¯l&lt;TöÚPÌ_x0018_sÔ“ˆ}ÒÝ_x0001__x0014_ýÈ_x0001_Vüe</t>
  </si>
  <si>
    <t xml:space="preserve">@_®Lèëµp6Õ•í‚U_x0013_+Q®_x0001_A‰Þ3Y5#y¬@‡pKÅã¢ÒD)}K@S_x0016_ª6ÍkÎ5_x0010_‹yMã*LØú!‚—¤ÈÄ­ŽÒRÃŠ_x0013_ÕÏKUÕ€_x001b_Ñ÷S</t>
  </si>
  <si>
    <t xml:space="preserve">s_x0003_\J¿«ò—f{lf_x0019_Ñy³ü•‚Õðz!Ó</t>
  </si>
  <si>
    <t xml:space="preserve">Ä_x000c_K&amp;Q_x0012__x0003_‡?_x001d__x0003_Gþ´s_x0015_öOÙmS_x0015__x000e_Òl°­¦q…</t>
  </si>
  <si>
    <t xml:space="preserve">j^©i^ÉÀ\·_x0003_MZü_x0014_pJ§0óZ¬Å</t>
  </si>
  <si>
    <t xml:space="preserve">_x0012__x0015_¬bU·êttWËýx¼_x000e_|/Ó[K˜MÕsÕ=SZ KhH</t>
  </si>
  <si>
    <t xml:space="preserve">àäe_x0007_±Ì( *Ú‚7 Ã*7"_x001e_±.DB_x0004_TÂJ‰¯_x000c__x0016_ÅVò_x0011_Ñr¬³›8aVkŸQŠ¾hÖßBˆ_x0019_ÊÉàáº¯¸_x0008_k_x0018_DpÓI %iuÕ^_x0005_#DØ¢×ß¬Ï³Ùa4ÚŒFëÑhµY_x001f_´¤NýöÓô¯‹Y’´ïžäätÕGŒ5;Æ_x0017__x001b_üI©ŒX‡J”öÔÇJå¤_ç5“úiùº¹Ÿ…Ð˜Äy#Äú?Ñ%Ž‹$)`…_x0007_Æ+Ñ¼DµA |†á»þ|_x0016_¬VÁ~_x0017_‚_x0004_î¹XÌ&gt;_x000e_‘­R_x0012__x001d_£0ò½Ð=‡‡½¿Ýx‹ùy2&gt;ŽF€¬ýh´Uø‚_x0019__x0006_¾Q¬¦Aÿ*Ë_x0008_\{_x000f_¨ JI²„U]‡Šº_x0018_ª_x000e_®DeRÇbU@‹ãŠ¸(…Æ@z_x0012_S½_x0014_yãC_x0003_çºÙz_x001d_M&amp;ÁhäëÓq‚Å":_x001c_Òo‚5Õï_x0006_&gt;Ër_x0019_Fñ®»_x0018_Kˆ_x0007_Óiß&gt;ÌñØ_x001f_qu_x001c_¸_x0001_&lt;^G#w4:Ó&lt;Ñ&lt;ÒÜW ¶Ý_x001c_Ø¾Ñ¡]_x001b_]¬G‰P[œÈ€U3Ë_x0008_h´2”(J w©f­*‘6RñS¡ŠÖ_x0018_M_x0008_¢¬—)ˆ)¦–_x001f_0_x0008_òÕ</t>
  </si>
  <si>
    <t xml:space="preserve">î[_x0005_+O_x0003_—gb</t>
  </si>
  <si>
    <t xml:space="preserve">_x001e_q n¿¨ÍDé°ðYÆãpäÄ¥O‡_x001e___x0003_:î‚¯ÍF€k2ñ%Ä_x0010___x0012_\Œ¯</t>
  </si>
  <si>
    <t xml:space="preserve">Ä_x000e_4w4_x0005_¾&amp;“5è&gt;M"¢©]®4ÂK¦‰²ûÕ_x0018_ªAäÓø¨d¨Ähª®;_x0011_Ê¶Jº3BòZ	[Å¥¸ˆ•¯LqñtLf³°_x0006_¥ ¶Vçv_x000b_òøK Ló_x001e_‚ò_x0005_o&amp;ÐÁÅbö€ŽÛ_x0007_\L÷\ò—ÆbÝ_x0010_;j_x0010_Û_x0012_¾_x0010_bîÙ%·rýÖ5{@_ááÊ©_x0008_sJ_x0019__x0001_a—_x000e_¥³’îh(-~i5jE„‡Igzµ_x0017_g#Ðb_x0005_´´´1_x0006_J#;Ÿ“ù&lt;Ô@¤f¨ÍH_x001e__x0004_r5¦ë¦Ï/i}Å^y_x0008_.ø~_x0005_¸¨¯(%</t>
  </si>
  <si>
    <t xml:space="preserve">_x000f__x0014_v_x001f_</t>
  </si>
  <si>
    <t xml:space="preserve">c|dX_x0007_—	±ºˆ¸“""ª`«å.•ŠI³þu¥ÚÅÚ7é_x0015_î¨ò”Ö*¢_x000e_p¡*°ªuF+š»7_x0012_Æ3ÍMošñƒ0_x0008_×ëPƒU¨Á*¢_x0019_7Í¨_x0006_7&lt;8_x001e_Ÿ×‚§&gt;_x0017_\ÝÀ÷u±ý2p_x0019__x0007_hÜkl7Š¹xVø«_x0017_bBDtœ5|Ay-_x001a_¤z3ÛÀ«_x000e_.“³2ºÛ…_x000e_Ue¥Ò¦'õ&gt;³xæ¥÷T[Wˆ¢©Z¦€)4¢J_x0008_—Q‚E_x0007_TB“&lt;J£LÎT®‰_x0006_4}</t>
  </si>
  <si>
    <t xml:space="preserve">&lt;ï_x0019_óOEoeÀW_x001c_‡Ä_îÙg_x0012_TôI_x0007_þº—ˆx&lt;ø_x0012_V_x0001_`ª¿_x001a_µ0eâ(EÄ¬êÿj?ÔœbMOWÓ*(né¸Í_x000f_U_x0014_Z_x001d_ÚKQ4tí¼ÒRW…XVƒ˜Áb›MhÂŠÑ”Ó</t>
  </si>
  <si>
    <t xml:space="preserve">h^ä_x0001_¿¨à–Ê_‰åúl··x|•</t>
  </si>
  <si>
    <t xml:space="preserve">_x001a_&lt;_x0017_Á•(I€_x0004_éÁÄq¯q&gt;éÌe_x000f_±º¡~]Z_x0011_ëú—_x0004_‘HÌÌDƒ_x001b_%€©ª_x0008_U_x0003_s_x0019_œ¥óÔ³µa2-™B/KE_x0001_pÃºH</t>
  </si>
  <si>
    <t xml:space="preserve">¶YÇ_x0012_5</t>
  </si>
  <si>
    <t xml:space="preserve">P—ñ_x0018_çd"&amp;ÿ“$·é@cv‹ÎçgQÄÔ_x0015_Æ_x0007__x0005_]L¼Âš+Ÿm¡_x0003_Ýk_x001c__x000f__x0001_ÃÊqÄJÞ™</t>
  </si>
  <si>
    <t xml:space="preserve">¸tC}_x001d__‚¿æó-+È†ˆÈ¾!â—ÌHliŒ_x000f__x0014_:N5ÉW&amp;9ñårÊÌ2t&amp;ÄL_x0016_[.R_x0005_+@Ól†s&gt;Ç¹Xˆ_x0003_xe:m_x0004_ZÉk _x0017_?p˜«_x000e_)ê8U=_x000b__x0010_\øM</t>
  </si>
  <si>
    <t xml:space="preserve">üu¯±Û_x001a_à’Ì%VSÿj3Ô_x000b_ˆ±</t>
  </si>
  <si>
    <t xml:space="preserve">VÕ¿dà“&amp;Ú%|‹jB—Ðnd_x0015_ý@÷g±_x0011_#_x0017_åR³o›ª)*©*LÆºè_x0016_Åù¬`L-—8W+œëµ˜üOÆš_x0002_šãT€_x0006_3|Ž"@*-BØ‘¤£¹"_x000f_À71@ã.ú×|¦8K1WÅ¸Ñ!"*_x0013_‡°"úž«7˜Pª4€…-{BK2Å9þÆ1ÞX6ZRb!™2’W_x0002_®_x0006_ˆ1_x0017__x001b_</t>
  </si>
  <si>
    <t xml:space="preserve">_x0016_œO	À‡1µÙà\­òÙ</t>
  </si>
  <si>
    <t xml:space="preserve">žL"˜ËeÎ(cô)”±è¨_x0001_-L’â™ðUq‚h6^!l_x000f_øºËˆ‚@_x0007__x0017_ûnäq…¿ê_x0010_;jü%¬ˆçÓÙô‚eªh¯‰_x001e_Uƒi«_x0002_a‘?C‰Ô_x001b_åÅÂh&amp;h²XàžS€Õn_x0007__x0010_Ë_x0001_SpÑ_x001c__x0007_ÍAŽ_x0003_O$¹Ì$î_x0004_Ðt:“Œ_x0006_üõ_x000c_øÒ’k</t>
  </si>
  <si>
    <t xml:space="preserve">¥_x0011_×LOðY_x0006_tÜ&gt;öû</t>
  </si>
  <si>
    <t xml:space="preserve">OÕg_x001b_¸”ˆh˜8ö»£2q\_x001b__x0004_K•˜ÑJ 	„RÏz}£(!Ö ‹ˆ{:&amp;Œ</t>
  </si>
  <si>
    <t xml:space="preserve">¸DŽ³_x0001_áY®ðD:M§ñ|ž®V_x0005__x000b_Ìe€2˜¬²ÁÅŽ7ÝìŒhxÖ</t>
  </si>
  <si>
    <t xml:space="preserve">!_x001c_w_x0010__x000e_§“Š_x0010_Ø_x0006_1K_x0011_q½_x0003_|IQ°j&lt;ïc_x001f_Æ_x0017_9¶H_x0014_|ý‰ù:ÄÒ¤_x0012_L_x0015_£­ãD˜Â9_x001e_oÍõà8p</t>
  </si>
  <si>
    <t xml:space="preserve">Ýñ8_x0002_”_x0001_—é@›ÍŠùü[Þá -_x000f_¹eÐ_x0003_VEðê$Õ_x0008_7OÛyÖ|ÍÇŠ‰ƒLôQ=</t>
  </si>
  <si>
    <t xml:space="preserve">Ñ4¤7ßª_x0014_Ä_x001b_ši•€°"/+“h</t>
  </si>
  <si>
    <t xml:space="preserve">_x0006_Âîéx&amp;(myå9_x001e_ïô_x0015_®áx_x001c_²¸¨ 6¦‡CRµ^ê.òg_x001e_ä_x001f__x0019_Lˆ7à+_x000c_¦SÅGn</t>
  </si>
  <si>
    <t xml:space="preserve">\_x001d_‚¢+!Ö "r.˜%¸„üO_x001a__x0001_UË	_x001f_Qìo_x0011__x0014_cN &gt;ì_x0001_b»±³#@ÁºÇŽ÷ú1\ÕõºØïŠã1;Ÿ_x0012_÷œ_x001c__x000e__x0001_Ë™¥KB9ëÙ_x001c_¡_x0002_½žçY4„HÝH^_x0007_Ô¼Î_x001a_¾Ü_x0016_þò®1qlV«=Ý_x0015_]ü¥Y_x0006_R•­L_x0019_^þƒæ_x0002_K‹bZ+µŠ¶ŽÝöDPÚO&amp;¼_x001e_à€×éô°\_x001e_á»_x0008__x0003_­ÌN$§^„'_x0016_IËºCÒ¨.J‚ÜõÒ</t>
  </si>
  <si>
    <t xml:space="preserve">øºe_x0004_~ÀÂ¿_x0006_±F_x0011_±×Ð¡T°-Cl»9&amp;_x0016_úW™~"wòíÔüE?_x0002_è_x0014_ÄT{ÜRPDˆg³#Ìùœçi±8_x001d_önàû_x0019_m«€_x001b_±|ÉhÚzG._x001b_Š-ßB^³ÙY_x000b_Æ°˜­‰_x0003_ðEúWsŠF_x0011_‘‰_x000c_ï1S8Ä^_x0003_t;=_x0004_ƒ©ª</t>
  </si>
  <si>
    <t xml:space="preserve">M›</t>
  </si>
  <si>
    <t xml:space="preserve">†_x0007_û»\ž`®×çÓÑåBU¶™×æ_x001e_ÉhQ_x0005_hùýz•_x000e_!¾O¶_x0019_îwž„F_x0007_¸|31°_x0003_b†ˆ¸ßŸê_x0015_*ò&gt;ï_x0015_ó—þÌÌR‘nœ&gt;’!«_x0001_b©ªd_x0015_…ÀV 9è‰¢i_mŽz J€Tå_x0019_l»¿¾_x0005_¸&lt;×'ÉðT#/{_x0013_‡[KW)sÁŽ‡s½P@a‘_x0005_†¨¤v–_x0018_õ_x000b_k’ÿá</t>
  </si>
  <si>
    <t xml:space="preserve">?Ò_x0017_-b_x0014_M§s_x001c_ëåìZÙÊ(k J_x0019__x0018_…wšêh™Ôi¢	Š·BlÐ¿ž®(ð§Ó</t>
  </si>
  <si>
    <t xml:space="preserve">¸Î5pÕ™«ÂbjVø_x000b_!æ{^ZK™Ï-</t>
  </si>
  <si>
    <t xml:space="preserve">]t{dò_x0001_žp€_x001c_¼g›§q.Ó¿½¦V˜Éb5&amp;Òó¯Ëx_x0015_½6ˆ^ÊÛ</t>
  </si>
  <si>
    <t xml:space="preserve">¿c2_x001a_‰ :Ä_x0006_þzá_x0011_…þb®Àe)_x001c_Ú8šu_x0013_ý6_x0012_U8Zò³:îÿ¢QP4™¥›</t>
  </si>
  <si>
    <t xml:space="preserve">n_x0014__x0010_©º}=œ©äùñÙK\/ñý(</t>
  </si>
  <si>
    <t xml:space="preserve">éNË’o_x0017_</t>
  </si>
  <si>
    <t xml:space="preserve">_x0012_°K_x0016_«¦dÆù×¹VXU_x000b_NµÂ;Õ_x0004_Ïz&amp;5üè._x0010__x001b_ô¯«˜_x000b_ÖÕÊíd®6þ</t>
  </si>
  <si>
    <t xml:space="preserve">:_x0005_EWÏežNwX‡³µŠ”MîðEB_x000c_öq_x0014_v@_x0012_°åúñöT¬_x000e_ÅúxY_x001d_hî‹Í±8ºi_x0018_’Áä› Ì`1_x0011_fo”ÙQÅvÒ¤VMQd|kkY~G\Û¤#“:àhO_x0014_¶oøì_x0003_]5¶_x001b_å_x000e_Ö™ëlâ«Ž£^p_x0019_üµZ_x001d_eþWr­þ¥ßœœ_x000b_†è</t>
  </si>
  <si>
    <t xml:space="preserve">Ã6U_x0002_n€³_x0017_¯_x0011_S€¯Ër_¬ö—åN¬Ë_x001d_®ûS_x0006_ŒFfÉâÅ_x0011_&amp;¼Î”bU6ÈPåwäõIÍ</t>
  </si>
  <si>
    <t xml:space="preserve">ïj)_x0003_­ndsáz&amp;5Å§	sÇ</t>
  </si>
  <si>
    <t xml:space="preserve">ü5ÄGÙ_x000e_Šƒj_x0013__x000b_ÝÎ2bA_x000b_‹é_x001c_¥þuØ³qC_x0007_WZ­âkõðÄ{_x0012__x0005_¿ nV´‹"_x0008_"à)`+_x0002_×¥„Õ_x0016__x000e_.‹my|&lt;cdÈ·z 3ÎŠ²r~­²±eU_x0010__x0001_:Áh9ua“iž‰Q_x0016__x0015__x001f_qI®ú'_x000e_øzÎážývæª˜5‚Îµ‘¿NZ¹Ñ]€Ææ.*Å5U¤ð¹˜ðwx¾_x0006_ÿ_x0017_Æ_x001d_³Õ¾d+_x0004_Ôö²Ø_x0014_‹Ú</t>
  </si>
  <si>
    <t xml:space="preserve">¯¯÷ùÙEB|y"«_x0003_¤ì­VòÔÕÌXfRg5q1‰áÒ©zYOÔ)†_x0012_ˆ_x0016_#ðƒñ¸Í•ÜÆ\õiÃ__x0018_ùÃÉËfO±Lë’i›_x001a_™_x0013_¾ÂÀßz¹_x001f_D_x0015__x0011__x0011_î_x0019_ß%¸˜­hnpÎ×Õ_x0015_'m8œR2HfÿÅŠ03³ˆ\Yû‘´àDhaOÄ×_Ù3Â ˜LÎ5±°›¹:ÀUq4Wâ£öËå±Ò³ï‰ú_x0017_7²B?_x0008_7nvôÓJ._x0012_üswÌ˜³_x0004_O!”</t>
  </si>
  <si>
    <t xml:space="preserve">@Ó|…ë_x000c_Ö_x0015_­k±ÂO	hÅ_x0006_‰</t>
  </si>
  <si>
    <t xml:space="preserve">~3Î_x001d_-´Xée)Õ†_x0002_.‹nq7c</t>
  </si>
  <si>
    <t xml:space="preserve">è0:®_x000f_¶Óuí¬…uLµV—5ùë¬UáØ_x001f_öª8›¡åOÒ¿â08ù1ð×ÆÍÃ0Ò_x0019__x0006_!2×ö²Ô8‹ tAX-ñ@­_x0004_4±7Ão¬øvòs5_x0003_H¡ÅÕÇä:ä+õ)ñù6_x0018_ç»ÀµZº×3WØBa_x0015__x0016_«_x0008_‡‚¿Ì.`7Uñ_x0005_TF·ó2à¯—_x001f_ýDQ_x0018_œùä¦Ì\óM1ßH¶Z_x0016_€¦é¢¶ÒëðÓùŠØmƒ¿_x0005_¿{:ó9ßF_x001f_ó†4Ž²~š_x0015_q0ÎwIÎ_x0018_­íYGhÔk¤_x0007_Mk¿tãüa29°Ì_k±'ùKù¿</t>
  </si>
  <si>
    <t xml:space="preserve">ni¬+_x001b_‚p˜_x0013_e°z …qšX_x001c_®÷…Á\ÌV_x0008_(šóÚº_x0010__x001b_æ+ƒÅØ®øVÛ—§iÌ_x0015_Øžº2$Wv0×ùÔ_x0008_.·_x0016_[Ø&amp;_x0010_Ú€«_x0012__x001c_µß¬OìY.ëÀ?Uÿbå_x000b_„Ã</t>
  </si>
  <si>
    <t xml:space="preserve">‹×ƒA‰€_x0005_?ˆ–Rç_x0002_æšiÌ_x0005_8šÌiÎ</t>
  </si>
  <si>
    <t xml:space="preserve">ZùŸ…‚_x0018_r_x0019_±_x0018_ëbp_x001e_Ðã|?z“±v¬…	þº_x0012___x0003_¸Ú.Kàû“±Û)_x0010_ú-m_x0008__x001a_g_x001d_h:•U_x0010_Ï'W_x0016_„Okþ/_x0015_˜ÛÝ_x0018__x0019_Yæ3f.Åb'Œý	Ï!šå_x001b_™Kj†s&lt;_x0015__x0007_üŠÁbJ_x0017_#ï_x0018_°¡ë%o¯œ_x000b_UGŽ+]É</t>
  </si>
  <si>
    <t xml:space="preserve">•¯_x0001_J#</t>
  </si>
  <si>
    <t xml:space="preserve">}Ó¦Ñ_x0016__x0015_-s…&amp;…éÆ</t>
  </si>
  <si>
    <t xml:space="preserve">ä/Ç9Äa&amp;µfå×—¸¡*_x001c_q€Âa¦ó—`±°ØÃ_x000c_}Ð ¡˜«„U_x0001_È_x0012_s"ŽéG_x0005_ËŠB_x0017_c‹âV¸¡_x0001_°'/åD':d¹è7»}³Ô</t>
  </si>
  <si>
    <t xml:space="preserve">“Í)^_x001e_âÅ&gt;‚_x0003_7H³üå_x0003_Hr”~¯ç¯¡rTÛØn&lt;“¹ü‘Ã­?ã&amp;SFØÒ—Êà/Çiä/Ý¹|X­ÎB8lÐ¿2©Ù	‡„¯£ŸèÌ¥Žw~q_x0008_/±'_x000c_ƒ%sÍ_x0014_¬pu&amp;t0¹h_x0010_ÓXluY¬…_x0016_Æ!U«Ães¼_x001c_½4_x000c_#¸ÁÚ¨6Î.›sº:%€_x001d__x0002_NÌÿ0ª8_x000c_ƒ(Ù»ñâ_x0010_Ïvñ|Oë.žm£Ù_x000e_çöœÀ†—_x0004__x0018_èªy~uéÃ_x0007_(ÕÇùä×ÀE½&lt;_x001c_nÌ_x0011_u‚«[Dì0n ¾Ž_x0007_Wt¸+ù+}Z‰6Ø_x0006_·ë¶Æ\¼_x0002_¾öAÁ</t>
  </si>
  <si>
    <t xml:space="preserve">¶9k:—d.†•3_x0016__x0013_u_x0016_c]Œ´°™ÒÂ(R‘bƒ‹Íé²9_x0015__x0007_/_x0003_-/âJŒ)…{_x0011_+EI6Û'0§Û_x0008_ç&amp;œn¢Å&gt;¦7–Ã_x001b_[_x001c__x0012_€_x0015_ÌÅ1]_x001e_“¥X“Åžá_x0016__x0001_ôvg¬¡ñbÊ8_x0007_WÛÿJ6tNi_x001a_!ÆièvŒ _x0004__x0017_NnSiúÖ±â$æª°_x0018_W÷E|M&amp;çÅü¼Y»›õ_x0019_%«ªXø_x0014_p±åÊ</t>
  </si>
  <si>
    <t xml:space="preserve">’:sñ1Læ/^_x0001__x000e_(õ±p8_x0015_„ÅÈ_x001a_i_x0010_ƒ)ø‹6_x001b_Z_x0018_9Ñ¿ö_x0018_¿&gt;"l7gäÇW_x001c_üâ_x001c_€°—úaìGÉÎK_x0017_Çl~Hç€£C²:¥ë3"hN&lt;…°: ¦ø­Â£@·_x000b_Š­o›v¦°</t>
  </si>
  <si>
    <t xml:space="preserve">°¶&gt;Å/ã}£ìÔëŒó”X=à«ú˜šÍô2PJ</t>
  </si>
  <si>
    <t xml:space="preserve">$ær¨å</t>
  </si>
  <si>
    <t xml:space="preserve">®W€«ÉÄàšÍüýÎ_x000b_|?_x000e_qFX)ó(i_x0013__x0011_mê_x001f_²J_x000e_”±÷Ò­ô|Õ×]@à’</t>
  </si>
  <si>
    <t xml:space="preserve">_x0006_ @káLH†_x0002_\Ž˜_x001a_Ä</t>
  </si>
  <si>
    <t xml:space="preserve">MD$_x0018_ùÂØŠ¨ø_x000b_Î_x0006_üµ=_¶®€_x0018_èzð_x0017_÷Ì˜^Žà_x0002_˜_x001c_R|'¾&gt;‘µ&gt;‹‡_x000b_©V¬_x0001_¾í‡;_x0011_†{`±_x0018__x0003_ž9w&amp;¶ËN-É_x000b_#e_x0006_pUŸQûoXà«Ì_x0005_àÊè@oWZ™ý</t>
  </si>
  <si>
    <t xml:space="preserve">¶Z_x0006__x001e_è_x001b_«À_x000f_}/ò=}_x0005_ˆ™Ía«Æù^p1_x0006_9B•*•…A_x0018_zA|òãƒŸ)_x0016_Ã;Vò—b1Æ—ƒÒ `._x0006__x0017__x001e_Ó‹</t>
  </si>
  <si>
    <t xml:space="preserve">"6ò×bKú×þ¢ó×Ö½l=@Ç…Âp¾_x0013_1ÁºGÐ]_x0018_G[_x0017_è‰y¶Àß"`ªßUg€ID–±_x000c_yÂŽvÏ_x000b_±kc_x0008_ULï "*pù_x001e__x0008_lšÐ!¼_x0018_ÌE½Û_x0004_¾¢&amp;ˆõ°Ø|_x001e__x001e__x000f_ØÖ$$4…žÛ¸_x0002_ôJ-¬¥þaÛíTÈ^9z'J®‹›Q$=šb1f_x0013_Åà–_x0006_Ýª‹¿”_x0015_‘ùKF'Vô¯õé²®ð_x0017__x0011_Ðžþ_x0016_ü!P¬_x0004_¹LR_x0008_Ã[_x0010_$õUœA_x0003_i!!&amp;X_x000c_æê_x0018__x001f_Ü(½ª‰ƒ´RÚ_x0010__x0013_Y*</t>
  </si>
  <si>
    <t xml:space="preserve">kòJÔM•_x000e_Áó²!õ|æ5€Ë`.˜¹ÖM»c6m»</t>
  </si>
  <si>
    <t xml:space="preserve">_x0001_YQ_x0013_gU×ÀWñó×é_"C*/ªbá$˜Í´÷3ÓŠhha¼_x0002_Gjî«Uø‹ÿÖò_x0004__x0014_–_x0001_…)41$á÷$_x0019_°…_x0007_÷R#c©’M%[7íÀSÆ×_x0001_KE…_x0001_&lt;äüØõâm–*</t>
  </si>
  <si>
    <t xml:space="preserve">ÔÊ_×_x0004_Tó_x001d_Åá÷ƒ xÁÖx~™lâ_x0010_"J›¡b.n‰_x0018_µ_x000b_‡­_x0010_ÛïP Œ*leÂªœž_x001b_…&gt;×˜½Ž¿´×_x000b_òŠ&amp;_x0018__x001e__x0015_‚4zð’º._x0006_7§b.Åb;’¾_x0016_Û_x0008_HÊa±Ð_x0010__x000e__x000b_ö5+þš7Ù_x000f_×d?TìÃú×^ê_êoÁÛX_x001c_²Ù.ï@ØËVGÀ&amp;ÁS”)P=Õµ9fC©‘¹Õd¶CK¾_x001b_å‚_x0010_O¢3r_x0004__x0012_²_x001f_ÜdJ7‡_x0002_3Ý8ßmOùÚ‡Ëö˜y&lt;  ~Ü&amp;_x0007_Úã‹‹P±}iÐÂxø^PFÂ+pÕ™_x000b_g¦!(nY«_x0010_;ìC_x0001_®_x001a_O±Â%&amp;_x001d_«Ÿr‰•«„ÃÒ¸_x0011_ƒÂ_x0015__x001d_}´o4ú¿Ô1ß¥_x0006_ð¶uÇã±_x0003_c¼_x001b_Oòký__x0008_ŠªpxAù°Æ•¼ÂæÙ_x0016_ –/vùšê~Põ_x000f_É†pB˜_x0015_ÓdC86$.q_x0003_ª†_x0010_FT«'ÝŸ3‘]æ¸QÔ%g</t>
  </si>
  <si>
    <t xml:space="preserve">pvöNü­“Kym5Ÿ_x001d_9ò</t>
  </si>
  <si>
    <t xml:space="preserve">_x000b_É0eŸ_x0017_‹ˆ_x001c_{ÿÞm†a0›ª4“Àd®Ä`.§Ð_x0010_Ô_x0001_+_x0003_bû]_x0008_dÔÀY„)”Näªƒ‹§(qs</t>
  </si>
  <si>
    <t xml:space="preserve">Ä\~_x0018_¡’Õâùª¬[_x0016__x0011_M_x0016_[îá:¨áŒœÕxâ_x000b_æbápQ_x0018_ñ_x001b__x001b_y£2_x001c__x0014_ã0±PWÓõJ_x0016_sóÙ&amp;›®³ù67r¨·’_x0013_M±Sƒ˜`1ø „/øÔ(jÂßEñòTV_x0014_iÈqÛˆwÎYêoíOY_x0018_V­…6üÅ­äcaÉ/Ø_x0005_öÎù‹"äõTGf.</t>
  </si>
  <si>
    <t xml:space="preserve">\%s_x0015_šò_x0015_ËÙ_x0003_´Ý¶Æ\_x001a_gq_x000b_WxÚŠ^É°_x0002_Ðü_x0012_h_x0011__x001b_:®1Î³_x0005_£­*Ç_x0015_/˜Z×çt2_Ž*Ã_x0019_;ãÍdêNf1ÇSUâ_x000f_—û‹p.Ÿ_x0005_¬tm«c_x0005_°L×)àkºÊ*ÙÓ2cZ³L*_x0016_#ØJÎ%¸‘‘_x0004_ÁuFp‘œ©ÀUf·qð¿Èe[éöOþ_x0014_ED}«u_x0016_ëÅWc_x0002_æPy#ðÙÉËà</t>
  </si>
  <si>
    <t xml:space="preserve">MæJkšWÚ)_x0016_V…Ãù&lt;4t®</t>
  </si>
  <si>
    <t xml:space="preserve">s! Tƒˆÿ_x0019__x0005_U_x0003_HŒU_x0010__x0013_KþÂJPf´|÷Ê’Õ¡Æ</t>
  </si>
  <si>
    <t xml:space="preserve">ð£ÅÎ_x001d_u_x000e_Ç™9ã9Ìñd=™m'ÓÕt±™Î7“Ùb&lt;Ofó	­•ãÕÞ­³_x0018_(P€¬É2.3•1Íñütÿ—ú`1</t>
  </si>
  <si>
    <t xml:space="preserve">bB§_x000b_êàÒ˜Kq–Ê_x0011_ÐrÜ*es¡.ä^_x0012_–öy‚UÑøô~çøZ­_x0002_	®Àd.ò#_x000b_þ*_x0004_•´Õ8«@;_x001e_L° s¡(_x0018__x0007_lš_x0013_%ªŒ3U+J"acDòò}þ-*Ùd%_x001c_‚r]±_x0010_v_x001c_×5/µò†ér_x000b__x001a_ØÈb€ª6¡1›Í¦4øŸûý_x001e_‹ÃÁG“+¾ègõ¿_x0008_’ád™M_x0016__x0019_Çð‹•µ&lt;J¦f_x0011_”õ»íY_x0008_Ÿ‚¿_x0002_á_x001d_C3¾‹Ð_x0003_¢y„t®’¹_x001a_³Ûj_x0019_m§3|'ü½D*8äi54Þ9¾¼sPFÂ;q‹·Ki^™_x001d_¬_x0004_¸6_x001b_$¯&amp;æ"À%KÅ</t>
  </si>
  <si>
    <t xml:space="preserve">b$+†J_x0017_ã_x0019_“-Ñ_x0006_bð…Z2W£åP_x001d_3¾Ö§Ø_x0006_\€A_x0014_ kIcµZñ_x0001_¼²Ùl_x000c_;’ïOæ«õ)Å Ã*c_x0016_ãy:žg“y&gt;‹H_x0012_C×[	-o{ºì_x0010__ÈSÒ_x0017_v_x0011__x001e_4Ò¼_x0004_¸_x000e__x000c_®’¹ªym33¯M²X_x0014_F15 IÉöÈ	ÈO0Spüç{Ö¼fS™ÃåD</t>
  </si>
  <si>
    <t xml:space="preserve">Ì5Ò5¯‚@_x0017_Sð¡Z[áæ8(]hbžÐ¹$sqX®=Ë_x0005_ÁT_x000b_ƒ¨_x0002_1&gt;C</t>
  </si>
  <si>
    <t xml:space="preserve">Ë5wø¿àÅ(_x000c_t†ÚyùÉO¼£Ó_x000f_~ª³X£fäF‚YDÀ_x0012_ZéO½àbÚ_x0002_X_x0001_švrÀñŠ†þ_x000e_çóùbë2¾ê}¾ÉÇ³l&lt;ƒµ˜h¶Ê_x001d_pÖ_x0006_ùe½»_x001c_Î—“wÙŸQüCáP‚_x0014_„Ã_x001d_Å{_x0008_áÍ_x001a_T¶QT_x0014_!Ú’àªåµÍ‘+aÏ_x0001_[^Ã£/æºýh  Íë	nâ÷\_x0016_;_x0011_M'_x0019_\º·«‘¹”e#n_x0007_—¡í¶_x0010_¯Yç¢ª°%¸Jˆ‰.W0ÙîQe1Y®¹ÅÄQÀIB™íµ÷R€•êÕÈŽ0‚_x0018_Ù_x000c_Ñ¬Qe.?¢:‰QÂêŒ4ìgóÕ®_x0011_Yçóùp8°@_x0008_h</t>
  </si>
  <si>
    <t xml:space="preserve">‚þºçyðúñx_x0004_Ép½^_x0003_‹©÷çºîd¾^’Õ1aÞ©¾_x0007_ÐÂ–¹3I	¬…##ö—ëK_x0018_áŒâK_x0010_^Î&gt;Â_x0007_¨ª_x0004__x0017_E'</t>
  </si>
  <si>
    <t xml:space="preserve">p_x0011_ôÐ¬±_x0013_š_x0017_g·M—MÙ_x0001_fFÀrSÉ}ø</t>
  </si>
  <si>
    <t xml:space="preserve">„M©À_x0002_È%‹]5Þmä_x0006_v?	ƒÉ$_x0010_àbµ‹ÁÕÌ\_x0017_²l(æJ:Y</t>
  </si>
  <si>
    <t xml:space="preserve">_x001a_É¡Y_x0007_—è®(˜ËHB‘</t>
  </si>
  <si>
    <t xml:space="preserve">Æµ¬ÉÜa@LÄ%_x0012_…5Ú_x000f_¹_x0003__x0002_Üá_x0007_?ó‚(QKš_x001f_á§Àbm&gt;¯S”s¹uXOt«ïDx-®³Õ¶Ž/rßfÛív6Ÿƒ`‹w_x0014_—âŽ¥_x0003_€_x0018_°˜â/Ø	L·Ü_x0007_€¯õ9í°%‚Ò4žfÎ_x0018_/&gt;ûµáæ_x0007_ˆÜ‹ë_Ž þíA=4K7n_x0008_³ü¥_x0014__x000e_UvÛ¼Œ®_x001c_›Nsx_x001d_ø_x000b_®±Ð¼Ò$ÃÖð¹ÞÕúZñð=k^ÛJŒj6Cf.“¿_x000c_@5‚«Ô¿ˆ¼tÍK™â•Î%8‹ÁU_x0013__x0011_cê5¬_x001b_:„_x0005_’:ªÄuý‹ªÏ¢ó…</t>
  </si>
  <si>
    <t xml:space="preserve">ËÈ€ô_x0010_Ömû~_x0010_ªB_x0001_uË_x000f_caiI"/ŒY_x0005_#p¡¹uÓÙ²</t>
  </si>
  <si>
    <t xml:space="preserve">1 /`+@_x0010_PXù6è™_x001f_E_x0011_°_x0018_à_x000b_ÐÇ?Z</t>
  </si>
  <si>
    <t xml:space="preserve">_x0016_³Õ_x0001_ÁuJUöt£/L8_x0008_N_x0018_b_x0001_:_x0017_àbLº_x0012_hO@F U1a-vál¹Ûº‰Ð¿0_x001e_¸ä¯_x0015_ó×Vj^KÒ¼fE_x0019_º¬â*‰ÅfóÂóBÒ‹#qÑnk®÷vjÖ=Å&amp;¯eëW#äMo—à¯\£­_x001e__x0016__x001b_MÍ+0ÀÅUCupi­</t>
  </si>
  <si>
    <t xml:space="preserve">RÕ_x0019_„Š_x000e_	ˆ‘GL7×c›¼JÿeUuVŠ‚_x0004_a.œN;áTG©Õu_x001f_¸«©{¬&gt;n_x000e_ó½;qzbm_x0014__x0014_Çã1à_x000b_~I¼“&lt;‡cà¯Óé_x0004_ø_x0002__x0016_ÃØ³Ý_x000e_à	´µ9g°–Æ§®[/-ßÀt¾:ø_x0014_{/øK3n\¨t_x000f_)_¤d±4èhy_x0001_0—«Ü×ÀE×-»©_x0016__x0016_u[{§Ñ_x001a_XÏPâ«ÛÛ%4¯Â_x0004_WÒÍb»](”&amp;ÏÕm†Â¬!_x001a_À1ÄÒ&gt;_x0016_«_x0019_:àœ_x0001_BL/´’‹&amp;ª)£ƒÏÌº_x0003_ï¿x_x000e_âÒçUÓ}Îa†²«_x0004_&amp;€_x0014_S }_x0001_±}'Ä_ _x0001_O¥”J_x000c_¿</t>
  </si>
  <si>
    <t xml:space="preserve">z_x0016_ë_ ”ù¾_x000f_47]n_x0014_¸`Ý_x0007_]Ìes¼u³ñd^y'ÓÅzµ_x000f_	_‚¿_x0016_[ÓrH©£¨ÙIpM¦Åù„¡¾¬_x0017_+³F~}_x001d_¶Aóºˆ$”@äa5çvÕ5¯\*_&lt;Ó_x0016_ˆá:™4h^q_x0005_\ÌUg±_x001a_Ä_x0014_‹Å¤ˆ		ŸÈKt³âî_x000f_¦v_x0006_?_x000f_ÂÈ°_x001c_Ö_x0018_…ÃD_x0013_\áïºaº§Tý=AŒ&amp;æ_x0011_/wç6ûáZ·_x001f_®á_°¬‘¹N˜FGŒg·0—ÈSs³éêØhÉD¼Ï–ÓÅ~¾òçë¤Iÿ*Æ“x¶Š÷nÎšø}Áõž»ÁÂÍ¿^…Bí²b.v{%-³ÊbUÍK	‡šY£ä)“¹ÊãD3tÄ_x001c_×_x0011_TXŒ_x0013_Ä8`ƒëÞ”F_x000f_óÞ}íè'õÊQ:#„‘ts_x000b_§ˆ9?_x0004_y	.íxç¥ºÅCAL÷Íçs|qµ“NmY÷#(na.&gt;^Ÿ³Å!qˆÂà¯Àß_x0002_X•0_¯O_x0001_ÝðVàGðb_x0010_Ä~_x0006_@ÑÒÍ</t>
  </si>
  <si>
    <t xml:space="preserve">¯{î	ÀE“Dwxôe‚÷/7´"zÏ&gt;¯Ð_x000f_dL{ÒÏ\¥å05™K?Î_x0008_¤_x0008_1Ç‰Û4/Ã ßÁ\Úq_x000f_ÄH_x0011__x0013_¶ŽNS•*q£übuFˆØJz}JïP_x0016__x0001_¯_x001d_ˆ¿`_x0005_¬©cæµ­_x000b_ìpÐ!_x0006_ƒ#7ðnŸ-V{C_x001c_yn¼fö|_x0012_åX‚csf3_x000b_›1áOÃ1ªQ_x0004_2*(€</t>
  </si>
  <si>
    <t xml:space="preserve">£._x0016_‹j\ç_x0001_ô_x0004_sÝ_x000f_\ïÙ¦ÁÂázÅøêf.Å_ºp˜6ñWJ{_x0004_­W‘rW•Âa_x0018_¥‚Ù¡¹ª</t>
  </si>
  <si>
    <t xml:space="preserve">¦_x000c__x001d_Ò\¯G×#‹_x0005_ÝÒ_x0008_°›§i^_x001b__x0015_Ðk2_x0002_š_x001c_™¹Ò²c_x000b_¡;$ˆå_x0004_«\ƒX®V˜«½;_mEá|	:_x001a__x0019__x001c_”yŸ+idÒ´r_x0013_sÉðcÌ\_x0006_ˆMæÈ•€/€_x0012_ð”Ô7ñ_x0001__x0011_†!Û0+&gt;n@_x001f_&lt;</t>
  </si>
  <si>
    <t xml:space="preserve">Ü3W_x0008__x0010_cÁ_x0018_?rÙx÷z{Fž_x000f_MˆÂ4¯Hú¹:˜Kñ×EZ_x000e_ÓÚÊðTÖ_x000f_„_x0018_H…ìSŽ¤»*jÓ¼lY¬_x0011_b~%G¬Ãõ	g¨×?¬1_x0002_âK€_x000b_k_x0008_¤Ò_x001a_)_x001a_Ë‚úv_x000e_3@Ó‘XL__x001b_ym¯_x001b_Fü\_x0003_Z~;s)ý_x000b_KN²ÅÎCË_x0006_Eg)žb%_x0014_Þ&gt;°_x0018_à_x000e_ VRLš_x0002_½_x001e__x000f_{_x0015_¢v;s</t>
  </si>
  <si>
    <t xml:space="preserve">íËy€rDÞ®Ôd®FÍë"×´_x0015_\¨—]”uq:‰±ªF»Ï+K¬™«ìnßà_x0011_‹ƒ ’#_x0016_·CŒrU²†˜y“_x0011_´ŠU_x0004_.i0Áw_x0013_ÇäM_x0003_En˜à_x0012_Œv¨1ÚÞ¯š÷¿J§öÍú_x0017_~–s¶¦ªn³Õž_x0005_TP©‚@Üçð` H’_x0013_ÈÀbêEŒ.ÞíšÁuµ</t>
  </si>
  <si>
    <t xml:space="preserve">_x001e_C;bª_x0003_0€_x000b_.Âx_x001c_É_x0008_</t>
  </si>
  <si>
    <t xml:space="preserve">se¦·Ki^…ÄWÚÀb¥u_x0011_ñµÛElâ“Ñ†Up]É\â¸_x000c_Šk_x001e_1“Å_x001a_[I_x0002_¾T˜S½r¯Z¹R„´@Š_x0016_álö—_x0010_‹9ø_x0004_d*?J€ÎŽ!_x0001_-l`4ËJ uÄê?a_x0005_ÌnÎé_x0016_Q†ëŒâüÅ@_x0014_&lt;_x001e_€</t>
  </si>
  <si>
    <t xml:space="preserve">P¾@_x0017_c_x0007_7Ç–—VxØïY¥M_x0012_a-|‚_x0013__x0019_ùföÊ0NÇPâB×¹Zl†‚¿”pX‡_x0018_k^%ù^`äy5ù¼¬™«ÊbiÕ\_x001f_Ô3_x001b__x000b_ô_x0001__x0018__x001b_"çýjä&lt;Ù7¤p([Hp¹Z“ÅB‘</t>
  </si>
  <si>
    <t xml:space="preserve">Jfí ÂjðÇ0¯3Z_x0015_\~~»ÏËÈ_x0017_Ã’lKàÚj_x0010__x0003_z_x0002_)qI‘Æëõ_x001a_à_x0006_(_x0003_…_x000b_ƒùWÛ£ë—	AÊ_x0014_o­aq_x0016_9^_x0001_\µ±\ÆZl¡Î\M6Cž£L_x0003_Wj‚KmC|M&amp;–C=_x0002_0¹–¹ª</t>
  </si>
  <si>
    <t xml:space="preserve">¦A_x000c_Q_x0016__x0004_•z_x001d_ ú%QCV{cýRD¤_x0015_„¿Œ”/¢-áA“eÞddˆ_x001e_~Ì@_x0013__x0013_~;vÃôÄ@_x000b_›4²û1—ª¶±Ãì€L__x0017_›£ž</t>
  </si>
  <si>
    <t xml:space="preserve">Ãihp0žÎ_x0017_›3ºÑ#¬¹*#[®Ð@W£(÷:tõ2LFA UÒÈš#_x000c_«šWÑ_x0002_.^/’¿`MÖ«X·_x001c_r_x0014_“</t>
  </si>
  <si>
    <t xml:space="preserve">ˆJm|^ý</t>
  </si>
  <si>
    <t xml:space="preserve">_x0016_§	</t>
  </si>
  <si>
    <t xml:space="preserve">¥.&amp;_x0004_E</t>
  </si>
  <si>
    <t xml:space="preserve">‹Š#_x0015_3ßaEôP\Š²Z	_x0002__x0013_biZ…˜Áh1Òj|_x000e_R“Åî¦sU"í_x0019_V{_x000c_¤U-]íÎÓÅz2Oç«ùú°Ü_x0007_(C’Sû_x0010_¢C_x0019_Áu</t>
  </si>
  <si>
    <t xml:space="preserve">sÕL²™xè</t>
  </si>
  <si>
    <t xml:space="preserve">&amp;Íò #”€*9«Ñf¨_x0013_SÚDa)Aò¢Íìx_x0008_K_x001e_ÑÍò%¸lÙªQ×–•ÆÊ_x001c_1f±(03iªJé¤€§2f¾Êbº_x0016_v</t>
  </si>
  <si>
    <t xml:space="preserve">3¯†ä—‚_x0011_'£D*©41_x0007_œóÊïÊ_x000f_câ²;sVu_x0005_ð_x0012_²_x000e_tpð3ú§x_x0011_á_x0006__x001f_“æN³[‚XË2ð-w_x0014__x0019_Ôso€_x0018_vo_</t>
  </si>
  <si>
    <t xml:space="preserve">’_x001a_gÕ½]_x0015_þÊkàªh^jÅèPÅ fžWlo9DOVŸ_x0015__x000b_ïðDjCMNç2SŒb€©</t>
  </si>
  <si>
    <t xml:space="preserve">}€e_x000f_[ó—_x0005_#pÕ#Á_u€_x000b_*ËJ.#{&gt;†</t>
  </si>
  <si>
    <t xml:space="preserve">J É•ß›_x000e_³ga.ýXÂJ_5FKñÀ¬Ž_x0015_FQëu_x0016_â_Â³È³_x001e_Q1IÞ¹CYº½B-_x001e_¾_x001e__x001b_ß¤y	Ï—â/</t>
  </si>
  <si>
    <t xml:space="preserve">hN…¼.ŽsÑc_x000e_Ÿj9¼"}jË'©Ôƒ4s‡aQ¤›$§.*qcý</t>
  </si>
  <si>
    <t xml:space="preserve">½þ&lt;ˆv¼¿5 „:&gt;sëL_x0001_4²‡¤©f„ÑÂ«@+{^þBE¯L¡wÀÏŽ´J.ËÛô&gt;ÀWc‘^¥O_x0019_+uÁî_x0012_†Ú¼—Ëa_x001f_k&lt;ÕÈY_x0015_æRÆ¬ID</t>
  </si>
  <si>
    <t xml:space="preserve">*ü5™àÃ¿_x0012_sØèVîb®')_x0002_X¯£“Å(ñ6ƒƒ]K_x0017__x0015_•*rÂö\‘Mgg¥—	¡‘_x0019_MÙÖd_x0004_HšDn˜&lt;_x0017_s_x0019_º_x0018_©{~&amp;}p]ñu|Á?;_x001c_XœÞ_x001a_³1è_h9ÌLªªsV…¹tãaeÍë;çó¼¬pX	èÕÌò_x001d_:×“?_x001a_kX‰Æb_x0015_¿_x0018_CŒ)¬·ŠT_x0018_…ÒªVXþu“Ñ¤Ž–	v‹¢èyùëú52Û4Ødý³$PÿôC@_x0014_?8Ó¼­êÌu‘‘_x001b_uá°0÷à</t>
  </si>
  <si>
    <t xml:space="preserve">øå:QÕ˜ÃØ*æðÆ_x0016_ØÌ%\²£Å(Òž4£ðÔ^_x0017_‘!æ†h_x0013_³lÞW_x0005_šèÒ"yœÔøGÃü_x0019_™ëúcªìKjÔyjèŠÂ—_x0005_îú_x001a_ã4±U•¼</t>
  </si>
  <si>
    <t xml:space="preserve">)_x001f_j_x0010_sòÆÍëuVFnèÂ¡ò|uZ_x000e_ïð9	cDdQ3‹!ÄPSØ‰º¾u_x0016__x0013_Ú</t>
  </si>
  <si>
    <t xml:space="preserve">ha×vil…_x001b_…_x000f_y("~3¶:†ù)ÊÑ_x0003_N¯_x001c_Ã’tºÍ_x0017__x0006_</t>
  </si>
  <si>
    <t xml:space="preserve">u8t-Wc¿O$dôµh9¾hQ_x0019_YM8lÜyÙn_x0012_Å_èù</t>
  </si>
  <si>
    <t xml:space="preserve">‚šq¾Uÿº‘¼ªö=ª&amp;Vi$2©‰U)Ñ2ë`12Ô‡Å_x001a_Õ_x0001_æ_x0001_°÷bŸc˜q¦~_x0014_S“Y\ƒˆÚÃpOtZ#ôÇùìÃ)}sð_x0003_/_x0004_q=¾\ßvA_x0005_Q_x000f_qò•Ë²Z¥"_x0019_Ü)W_x000b_þÊ5þ’³eóv›šü¥‡E%]‘_x001b_÷Mt•_x0010_£®DQ=F‘!_x0016__x0012_Ä:t1`œ»™‹"¼ÍŠ_x0008_Œãáµ_x000c_u°DØN—óŽË5¢§Jy_x001c_–E\119ådº©ç	v?Ö(_x0007_ƒFEùšÍŠVpjÇj-ñ¥„Ã_x0006_ÍKð×6ÑËZä†J·o¶_x001c_Þ‹¼ê</t>
  </si>
  <si>
    <t xml:space="preserve">†~_x001c_*SSa1®@_x0005__x000f_ùŽî*;„X|_x0017__x0011__x0008_Þ_x000c_°Æ“™Ë_x0003__x0011_›¡DO­P­øŠÂQ¨Ö¸\C	.tÏ‰¼ò)$Š×¢ ¹ŽÂ_x0006_S|_x0003_q ÇÑú_x0008_;fÛÓfþ²%/˜û]¢Šc”Õ6JãF«åðYú_x0005_“îS†æbþ„_i_x0018_Á‘Šg¿Õ¢¸ó™Å¢Ûñ_x0015_„ñÓ˜Ë_x0005_pQçh_x0013_8_x000c_zŒ˜›ôè‘˜_x0003_ã¹‚_x0016_yâÊŒi´á†­äš¤h“8´_x0004_Ú®ú€Ûª_x0001_\6</t>
  </si>
  <si>
    <t xml:space="preserve">V•_x000f_óFæâu·Kô_x0012_ –9_Yò\UP¤ª_x000c_g¢Hª²v‡ªi_x000f_Dvò“¶êô._x0016_”</t>
  </si>
  <si>
    <t xml:space="preserve">óüéæ_x000e_¬h_x001a_¦OÒ¹</t>
  </si>
  <si>
    <t xml:space="preserve">Ò¡_x0004_</t>
  </si>
  <si>
    <t xml:space="preserve">i|Ä â:Wr¥ç_x0018_¯BZà_x0008_C­‚–º4X†._x0012_à¢U_x0002_m€ÏõÃ=ÇØ5X¶_x000f_nä²f_x0016_cL©µSYÛíXÿR9_Â¸QVÛh‰3|ÆO®_x000c_æ€2ús_x0014_Ÿ_x0010_FÕî™ˆ2ÐüeŽsU/;…Y_x0010_Åe­ªkå‡8&lt;&lt;Ió:…9—õÖÃ®tø_x0008_wv¦_x0012_BeZ¨H®iv1 f*Š“GŠÅRÅeÑ`¸¸n_x001c_1—A_x001e_×ÁÕÈb£ºqž!véà/¶_x001f_FF_x0011_ìJû†g´_x001c_öB¬_x0012_ýÎE&lt;*= 	eÍ\¶óÈ°–_x0005_ÜšW=_x0013_ào	ãüõú×9_x0014_‰$:+©BÄÂ‘-½l_x0012_Pä_x0016_ï_x0012_¹©_x000c_‚â¬¸¶_x000e_</t>
  </si>
  <si>
    <t xml:space="preserve">vå8_x001c_’±¬4n_x000b_´_x0006_þêñ—m·B</t>
  </si>
  <si>
    <t xml:space="preserve">'æÒr¾:#7^ê_x001a_¨è÷T_x0005_¯¦äŒ®w‚F7_x0019_ée_x0014_LU²_x0018_G_x0002__x001f_‘Ë_x0012_</t>
  </si>
  <si>
    <t xml:space="preserve">_x0008_‰¸6{ÛÍLAh_x000c_¿ÅoÅqeÊ§Y×QüÝâZ2_x0015_l…Éà ]¨¶Pâ_x0015__x0006_ÚÀböÆýŽðe_x000f_®’¿rÃ²ÑÉ_ëu*MÇ¡êµBmú×‹áËL0Iù</t>
  </si>
  <si>
    <t xml:space="preserve">ð_x001d__x0015_Q)_x000f_ÝºÈ\_x0006_Ó×„Æ</t>
  </si>
  <si>
    <t xml:space="preserve">_x0006_&amp;–_x0001_¡Ñ‹_x0012_ØÀþ&amp;´Èa1FÑŽ³À`_x000f_w¥„¹Å_x0014_f</t>
  </si>
  <si>
    <t xml:space="preserve">Lº“½’íô¯@TÆè_x0008_9¾_x0002_\‘è##ä</t>
  </si>
  <si>
    <t xml:space="preserve">~ÊUAŒºÌ_x000c_õ4lË»_x0014_…¤ˆÅ_x000c_ ™_x0010_kÕ¿</t>
  </si>
  <si>
    <t xml:space="preserve">‚=æsªoÆEØlc_x000e_Ó_x0017_¾_x0014_¦Ñ_x0003_3péMŠT²ª^¦_x001c_</t>
  </si>
  <si>
    <t xml:space="preserve"> ¡aã°²_x0002_ÕÖÏ[_x0018_';E9¦}……loÔÕ=³·"_x0007_@_x0018_›Å\_x001f_¬Uÿäl'Lc-Ü_x001a_ô_Ö‚S™¢¥²&amp;Wšîß­ók·K_x0018_\“É¥_x0014__x0014_ÇZy_x0005_®QcpTÞ_x0016_³a¬NÁ-K8/Ã&amp;+ùy_x001b__x0010_+PgÑ!–ð3AD}èz_x0019_ûË_x0002_Áh_x0008_4/‘_x0006_|$£FöaÂªúÔ0g$_x0001_ýîèc¤±_x001b_Dp6O¬_x0018_†á†X3ç_x0010_–¹ZÜrâ_x0016_ë%_x001b_4Ê_x000e_hlÑep‘´LO_x001b_ÖéÒ&lt;+õ»÷\àúJý+_x0005_|álb1§•Å</t>
  </si>
  <si>
    <t xml:space="preserve">	®|d_x0017_ï±Ý¢·È¾žÆ7Á—Ô\(â½ÌGf‰1VBc%¼J÷š1£_x0005_atòcìòLtVŠ¾â¬_x001c_u¤¾™_x0001_›ÖC_x001f_ýÚ§µ_x000b_Dð_x0006_¾YH\_x0015__x0019__x0008_Ó_x0003_Å_x001b_sïÈ§©</t>
  </si>
  <si>
    <t xml:space="preserve">¬J_x000b_a¬‹=bÜ	Tö_x0003_Õ²¶‹wÜýä*ýë°O_x0004_¾j</t>
  </si>
  <si>
    <t xml:space="preserve">æÔX¬AÿjÙ¨¬“iÁÍ%k-ó^(rã)_x0010_“i’âé-«|”B#_x0007_}Õ_x0019_Mêh }_x0001__x0007_‚dGÑ ës¶;'‡_x0013_Q_x001d_Y{Bª¶ê»nà¹¾{n˜âu\y_x000f_¬_x0001__x0005_™ c†_x0018__x001e_Ì!ýW}DôªSH•òs±A#K_x0012_¦-)v¶Ú_x001b__x0007__x0015_ÌfœOˆ¯)u¥™š</t>
  </si>
  <si>
    <t xml:space="preserve">V_x0015__x0014_ÇõøC[òâéžE_6_x0015_[ØÁb7õ–º¿</t>
  </si>
  <si>
    <t xml:space="preserve">×:°¤ªÂF–¨ŠpÍŒ¦óN_x0014_"2ÄÍÌ_x000e__Q5‘*_x000f__x000b_7q B›D°_x0013_%\_x0007__x0004_[ü}Ïc|Á_x0001_Ÿœ&lt;÷ø_x001e_l_x0018_Ÿ’_x0008_0X1@/´b._x0013_\Yv±¨Ó;¤ŸØ_x000c_ÏJp)A±Âb</t>
  </si>
  <si>
    <t xml:space="preserve">à*l5/ÝŠ¸Jé{LlX¬(^IóP_x0016_‡¤˜T1ã+¡Qš¯E®´no”«_x000c_»</t>
  </si>
  <si>
    <t xml:space="preserve">9¶™µQ½+™</t>
  </si>
  <si>
    <t xml:space="preserve">ïÖ°rñÒ(dc¦_x001f_Ðùi_x0005_‘_x0012_Á_x000b_</t>
  </si>
  <si>
    <t xml:space="preserve">æ_x0013_d„_ ¢dqé_x001f_ŒAŒ@°ôÂDg®D3k`_B’	mì_x0003_|z_x0007_\rÀ×l†_x0014_†³‰ÅšÍõW’_x0017_L8›_x0010__x0011_µ_x0016_	m</t>
  </si>
  <si>
    <t xml:space="preserve">öjðU_x0011__x001a_Y5Ëtc¾²°)ƒ¶_x0006_7£å„Ê5_x0013_&amp;_x0005_­KxYÓ^‹»0VQX á_x0014_6f7_x000e_2¤|„àè%GÔÈðç_x0011_9‚9nÙ</t>
  </si>
  <si>
    <t xml:space="preserve">45ú)fL'&amp;s=_x0001_\$a_x000e_ø²0!†þ|Q_x0008_ˆIAÑ0t4ka…½æ¥¯‡_x0003_*_x000b_­-ó4_x0016_{½—L_x0017__x001a_ÉÒ¨3šj_køŒ8„‰« </t>
  </si>
  <si>
    <t xml:space="preserve">_x000e__x0012_¢ÈÓ¡`_x0015_Q@ 7¢/ÊcYR€¹ˆk_x0014_c_'6˜Ç_x0011_hfóu¼u_x001b_²¡_x000f_aîE)yâ¤ÿQg.aÖHù¹ai-_x0019_¼Ì–&amp;ŽÍ&amp;›Í_x0011__°2‹_x0019_æŽ6sý“æl&amp;£_x000e_JßJ3‹=Àµ_x0013_9ÈÂ_x000c_Òª£išš‚›Œè_x000b__x0012_v[Pœ˜2)hë¥òJ!¡M™V‘ÄWJi£Ñù_x0014_8c{HØ×_x0006_l_x0015_`à¼_x0006_+¶_x000c_o×uàº_x000c_ÑòÖãtL_x0018_\³_x0016__x0016_kµ":Wó_x0017_¬çS¤¾Ó_x000e__x0016_{Œk§ ÐÀh_x0006_ÐôVJ:Ð8‘_x0005_EüÔýÎâBùé¸Ü_x0001_È‡ªe’ž·_x0015_GA•­D$|_x001d_\Ê oÝ~¨Àèý_x0001_;6O!_x0010_XæsÄ_x0017_¯u_x0016_k3t&lt;Å–Ë_x001c_]%s¥</t>
  </si>
  <si>
    <t xml:space="preserve">öW³Æ2U¸¥U¸‘ó:_x0012_Ùp¤‹]ifO_x0018_˜"J™R*A¹ÕHx_x0019_[˜Õ™Ëš¼ò!OÙ^_x0005_Ã_x0012__x0001_¹_x0002_WÉbÊÐÑª…=quÏ±a¨¯Ú_x0012__·þeaoÔ&lt;h_x0015_ U_x0004_Hñy‰ÅBNÌ²ëÊ¨&amp;ä_x0017_æ(DDX_x0014_Ô!–(¡ÔìSC_x0006_</t>
  </si>
  <si>
    <t xml:space="preserve">Ñ™ú*'õ`Ü¸ND&lt;%€¯ù_x0002_)l.Q&amp;_x0004_Åš¹~t3‹-—_x0019_kaªÁ_ÉÃòW_x0007_Ü8=Ä€›Ð×ø"”ñ™_x0014_Rhÿ_x0007_8­†=†_x0018_VaÆÀ_x000b_óE	«X†ÇÈÀ`QË±¸ö™&lt; æ</t>
  </si>
  <si>
    <t xml:space="preserve">+}_x0010_</t>
  </si>
  <si>
    <t xml:space="preserve">_x0018_\_x000b_ƒÅzEÄ'³Øé_x0018_	ªRàzDýëjùQ”e“µ_x0010_•Oª^„œÔ_x001f_	_x000f_¯­¨–qT'Ÿ™›J_x0018_ÑïÒÌÂ_x0016_x­ À_x0013_Á5_x0008_‡OÐÂöû_x0014_!¶ÐXLBl:í</t>
  </si>
  <si>
    <t xml:space="preserve">ý_x001d_Ý¬…i</t>
  </si>
  <si>
    <t xml:space="preserve">öŠý_Ïf_x001e_av£¤Ë&amp;&lt;A_x000b_Sé¨_x0019_Y=Ô•”€*EAÕ\éÉµM_x0006_áð	#_x000c_ÂÅ¢P_x0010_ë6tôe7[­û=ªöyjŠˆªòÆ{À—yÓÊÒ4Ñµ±ÍzÆ_x0001_6-‰C_x0011_ñžs·—_x0012_Vµ_x0004_Ì'&lt;_x0012_ò_x0001_</t>
  </si>
  <si>
    <t xml:space="preserve">O_x001b_‡C_x0006_øZ</t>
  </si>
  <si>
    <t xml:space="preserve">­ Ö“Ýl1'_x0013_L;ÒŸ±:‹_x0015_ï</t>
  </si>
  <si>
    <t xml:space="preserve">__x001c_[E™Ý•‚3½n)_x0019_äŸòýá¾"Ö]®e˜nqûs`_x0010__x000e_ŸJaÁ’ÀÕÌbÊÝ|?_x0016_Ûn_x0012_aè¨±Ø·ŒŸÿ6":	‡Ü{K_x0002_K3æw•ª£_x001e_fÒ(Tˆ_x0002_×·_x0014_</t>
  </si>
  <si>
    <t xml:space="preserve">èøCƒeã_x0016_-ìxH¿šY¬).ñöˆŽÓ±´hé</t>
  </si>
  <si>
    <t xml:space="preserve">–¿3|ÅÒË¬Q’á‚ïxà ¾d­c2q&lt;—~44Ë»Õ_x0018_†ËU! ¦XLóˆµŠˆOè˜/r_x0019_ôk˜ëß_x0015_¾¸*_x001a_àKôrVíÚµ˜Ì.¥_x000c_1E&amp;_x000e_’_x0006_Ÿ)s_x0004_N=×íã|B</t>
  </si>
  <si>
    <t xml:space="preserve">_x0003_Aq±ÔXLB¬_x001a_úëÜÅ¶Û„UrÅ¾Yþò·_x0018_YŠFu¥F±E_x001e_;Â…æ‹Ž_x0007__x000e_ÅJ±Qˆ#_x0013_ŸIC_x001c_4¯;_x0008_*a°Ùæ_x0002_bÌbÒ\ÿlq‰ùa.Q]D|Oø¢Ìî¤„_x0012_™èET¼h)ÛWD&amp;¥_x0016__x0014_ˆxï&lt;×¥_x001f_Ðq_x0017_-</t>
  </si>
  <si>
    <t xml:space="preserve">ðAJD|-u]ÌÂéüT_x0016_+&amp;ctYRþl&amp;ò¡ÞN_x0008_G/y‰@DŽÄ LäT¼.</t>
  </si>
  <si>
    <t xml:space="preserve">Ùa_x000c_FÑË_tÅPùz_x0006_Óë­|gCÇ1a_x0011_±´(Ú{Ä®f1</t>
  </si>
  <si>
    <t xml:space="preserve">å±ZF_x0015_sý» ®_x0002_ýì²èYÈ:”¤¤˜•2ŠKì_x000c_š"ý‹	î9Xæ|_x0017_/lÎÚlrƒÅú vCt=W£J6_x001b_OÆ%bMø÷D^¨mU*­qo_x0014_6Ú“]±è¶_x001f_^DI¨ø9ž·_x0003_"î&gt;_x0002_?Bp­LCGÅ\?é‹®·b1ÆW&lt;_x001a_y»­«Bßƒ‹™_x000b__x0005_di\_x0011_ê¸</t>
  </si>
  <si>
    <t xml:space="preserve">¡ê5Óípç8a_x0016__x000e_ï_x001e__A‰›_x0003_¾že_x001c_)CLg±j\Ç]¢ëEŸ&gt;4:ïw_x001e_Û:ÞIˆT_x001d__x0011_\][æQm¨»ˆ¨ò</t>
  </si>
  <si>
    <t xml:space="preserve">ßßó5Ô9|f[âv›·²Ø´d1çÆ_x001c_1¯`4:_x0011_Ä°Zû•i_x001f__x0016_n_x0018_¶_x0011_bµ7ª</t>
  </si>
  <si>
    <t xml:space="preserve">…_x0011_¿]Ê—²Û³êzg³Æ_x0010_ÊûÌ†Ž0_x0008_×ë‹b±_x000e_ˆUC§®b1Ñ-"_x0004_pÁt_x001c_ÿ°_x000f_Þa_x0011_f6ƒcEC®šHáô_x001d_àÒ~tçï{_x000b_QûV</t>
  </si>
  <si>
    <t xml:space="preserve">‚{ŽW«K3‹Ý+G_x000c_ñ•’</t>
  </si>
  <si>
    <t xml:space="preserve">_x0006_ørA_x0011__x0003_.{o_x0010_cM‡‘Eµ×z˜Ëx_x0012_ÞÖF³íœÃýÿ2</t>
  </si>
  <si>
    <t xml:space="preserve">v&lt;¤_x0008_±U3Ä_x0014_‹uWýíb1aâH_x0008___x001e_	Š0ãÃ&gt;BÝÿÍÓVftR¾6_x000b__x000c_pywÉpH¢|a_x0016__x0003_E¬Åî–é¬ðÅäå“¬_x0018_Á+û]ôVÃJ¹Zµ</t>
  </si>
  <si>
    <t xml:space="preserve">ú$Mñ_x0014_Boo;¥^~÷gù¼^xD!(bE_x0007_‹ue:Û°_x0018_Šˆ	Ñ_x0016_óWHâ"¼’½Iˆ‰â¢²ø_x000c_w£¾**Œ”µðY¢¡_x0006_‡ò·_x0018_ _x0016_¾ª</t>
  </si>
  <si>
    <t xml:space="preserve">Ö_x0019_x</t>
  </si>
  <si>
    <t xml:space="preserve">‹±	1¬ð_x0017_½˜í¶Ø]ñ-yÄT-šk;¹£_x0013_9“è_x0019_•ÓÁáõ­†ç&amp;_x0002_bu_x0016_k_x0012__x0014_¯a±Bš8ªüÅ6_x001b_ìuõ¦ŒZÔËB8"v4ËÒ_x0019_	ˆ|¢b_x0006_–¦OT¸/ï)žÓs1h^ßvœNé²…Å¦7±˜RÁ_x001a_ø‹{µ</t>
  </si>
  <si>
    <t xml:space="preserve">_x0016_Ùù_x0014_¿]£"7Ï_x0014__x001d_Ç2YûWTÒÈ³—q¸_x000f_š×7_x001f_‡CÖÌb-‚¢-‹‰ž³uþÊµ&amp;</t>
  </si>
  <si>
    <t xml:space="preserve">ÅaŸ_x000c_~ÏçBøàóz_x0015_¶_x000e_ŠëP</t>
  </si>
  <si>
    <t xml:space="preserve">ÆÉ˜W_x0006_·DqdD^_x0015_þªöjÙnÑ =Ü_x000c_w_x001f_Ãƒë•Ø¾¢ Øl.</t>
  </si>
  <si>
    <t xml:space="preserve">6¿Å¸'&amp;"Kø¿$_x0015_u{ãb‘síŽáë¸ï7;\„WòE_x0004_~¸Þ\îÊb¬‚EUþê¨@µMžÉF=_x0008_‡Ãx_x0005__x0010_‹Öëû±_x0018_Ê…ô‚Iþr²îØÅé</t>
  </si>
  <si>
    <t xml:space="preserve">Ç¶}ƒ`só _x001c_Ï¿^_x0017_Ä|/Z­ïÈb¹TÁ_x0014_e6_x0011_Œ›</t>
  </si>
  <si>
    <t xml:space="preserve">jd_x0003_‘</t>
  </si>
  <si>
    <t xml:space="preserve">Ê×Ûƒ˜çÆ÷c1îœÎüEør</t>
  </si>
  <si>
    <t xml:space="preserve">ë‚À²æö»Ll¹}_x000c_nåW&lt;  _x000b_±ó9^)ˆÝÄb_x0015_|Iã†u5ªù_x001c_í_x001e_oÍ_x0013_ýüc¨_x0010_õÚ!vJîÃbˆ¯ˆð•	áðúÉÖE</t>
  </si>
  <si>
    <t xml:space="preserve">u_x0018_Pf©|</t>
  </si>
  <si>
    <t xml:space="preserve">µy_;ÄŽÇä_x000e_</t>
  </si>
  <si>
    <t xml:space="preserve">†øŠeØFþä.™Èe‹ìt"._x001b_º~t_x000e_¸&gt;C?å‡€Øé˜</t>
  </si>
  <si>
    <t xml:space="preserve">_x0016_[?5ºCxÁrÇÉõÈ[zOñ»-8`õÅQ›õá:&lt;_x0008_‹¥_x0006_‹i‚¢]Ã£BBL‹Œ_x001a_Ýº²^6Ø_x0018_ëƒkq_x000f_×á± ÖÊb‹ÞÎ˜…`.Áb—Ñý&amp;ü-rI_x0007_Ôæx_x0010__x001a_/T1x×›b±®|1†Ø(“ÂañäÎ</t>
  </si>
  <si>
    <t xml:space="preserve">]«S</t>
  </si>
  <si>
    <t xml:space="preserve">—Ùé_x0018_QíÁw×+S_x0013__x000b_£¹_x001e_žÅÖ-</t>
  </si>
  <si>
    <t xml:space="preserve">fÖî0*P9RÿB.»µ×s'aZ™çFé»_x0003_Z1è\oŠÅZÌ_x001d_zJfYGÑÉ%ÄŠÛ:³Ø®“I¾Ý¤î™_x0013__x0018_ã·mÕÇ¢_x001f_ƒµðÍX_x0014_Ù/&amp;YlÕ[G_x0011_‰¬`ˆ_x0001_¾îÒ%ó*F[¯AtÄJiÔ“+}KX£$è!}ò­A¬Œî°_x0015__x0014_‹ñ˜ðuŸþbO\g³_x001c_¤Çó)</t>
  </si>
  <si>
    <t xml:space="preserve">_x0003_NÞ9•øá¾‚œêTQ_x000b_ÚA |›_x0010_Ã_x0018_Å`1Ý_x0001_ÝÐHK)Žsd±ûô_x0017_»}f“I¼\Æ»mt&gt;…ÿ_x0018_p£^–q2Àê½@</t>
  </si>
  <si>
    <t xml:space="preserve">R_x0010_c_x0016_k€˜`±_x0002__x0014_"„Xo#õÑK­¢öNÂëx_x001c_/_x0016_Ñf_x0013_žŽ¡ï_x0005_L</t>
  </si>
  <si>
    <t xml:space="preserve">i‚uä¸bF‘g/oÿÇö°DUÿ­Þ!Ä|/Ú4±XC±I_x000e_(3¼cß˜Å¸¼U¢ ¦­8'ãx6‹VËh½</t>
  </si>
  <si>
    <t xml:space="preserve">_x000f_ûðp_x0008_}7_x000c_&lt;¼É¹è_x0013_B_x000f_«Be\_x0015_</t>
  </si>
  <si>
    <t xml:space="preserve">m•h®</t>
  </si>
  <si>
    <t xml:space="preserve">¨è\q</t>
  </si>
  <si>
    <t xml:space="preserve">ˆ</t>
  </si>
  <si>
    <t xml:space="preserve">nùÅ­–¡¨Íe	¨_x0001_Vï_x0019_b_x001f_n6E#ÄÌþbHaÝh_œÅò6pÑŒÌµœãq4›†«e¸^_x0005__x0008_½}p8_x0004_ç_x0013__x0010_ºš&gt;Wñ…ë_x0013_‡&gt;A_x0012_ð(P£^çêô°Ùs½ãÁÝïÎëõi¹8nÖ§Á5_x000c__x0005_±0_x0008_w;„XsŒ‡(õVÀÔ_x001d_Ðz#¿F ½_x0004_£•_x0014_Ö_x0001_´F¸)Ð…r­Ì@­Ž_x0013_ÌgÁlæO§_x001e_u“9FGÇ9Êõ ×_x0003_¬Óé_x0011_@7pÖ0tˆEa°ßç%ÄTJ‹_x0014__x0014__x0011_bÓ¼9_x0018_ø[²XÑ_x0007_®¨_x0013_\_x0015_ˆ5_x0002_</t>
  </si>
  <si>
    <t xml:space="preserve">ð…@s_x001c_4r_x001d_Ç_x001d_NŽ_x0003_ó(W˜_x0007_^ÇÎ_x0001_¸l×0ê_x0010_‹1Ø&gt;ke1DYÁ_x000e_èéT_x0018__x0015_+½2¿_x0011_‹e_x001a_…=™Å"Ç)áFÇå</t>
  </si>
  <si>
    <t xml:space="preserve">ø¢éÇ0ÝñøLó$çQ®ÇãÑ_x001d_À5ŒŽáºè}nIÌ</t>
  </si>
  <si>
    <t xml:space="preserve">T0ðT_x000b__x0006_Ö_x001b_ùµÖñp^X_x000b_³ÕÅê</t>
  </si>
  <si>
    <t xml:space="preserve">fÂ</t>
  </si>
  <si>
    <t xml:space="preserve">×ñ_x0018_EÄñ_x0018_¦Gó&lt;™ ¾ä* vØ_x000f_à_x001a_Fÿ_x0008_üx³¹¨_x0018_Õª¯©ú-]Zî£…uðW3‹9N}­L€U$g8™À_x000c_&amp;_x0013_2ñ¦S_x0017_5žåŠ@Ûï_x0006_p</t>
  </si>
  <si>
    <t xml:space="preserve">Ãv„A¸Ý_x0016_ëî_x0018__x000f__x001d_b½‚â³²˜aå¸N_x0017_k_x0001_W¤+šL"_x0002__x0017_âk:õ&amp;_x0013__x0017_ _x0006_ÈbpÁºÝ_x000e_à_x001a_Æu#_x000e_Ãý&gt;g_x0016_[w›îëFZßççõ‘UñU…_x0018_HL&gt;V+¡)&amp;@‰•%V@Öt</t>
  </si>
  <si>
    <t xml:space="preserve">_x0007_át</t>
  </si>
  <si>
    <t xml:space="preserve">3˜Í_x0002_À×l†_x0014_6›¹¼n6_x0003_¸†ñ$ˆ™)-u_x0007_t_x0017_ÄÆ/_x0018_é1Ê</t>
  </si>
  <si>
    <t xml:space="preserve">…Ã&amp;±°_x001b_\_x0002_b€/_x0002_—?›Áôh_x0012_¸Öîàê_x001a_Æ-vE÷œp_x0018_UkîØÜ0zôŠ‹÷·."•_x0014_æ8%‹Ñq¹_x0012_šxâ1Á*&amp;XÅ_x0004_«˜`_x0015_KXÁA4›Á_x000c_i_x0006_ó9P˜7Ÿ{¼nÖÞ®aÜÎb*ŒªÔÈš2 </t>
  </si>
  <si>
    <t xml:space="preserve">ˆM›íŠÍ</t>
  </si>
  <si>
    <t xml:space="preserve">v_x000b_£9­úW_x0005_\R _x0014_S_x0003_WT_x0001_—œ€</t>
  </si>
  <si>
    <t xml:space="preserve">_x000c_²šÏ#	.&gt;÷_x0019_\Ûí®aÜÅB_X&lt;úsÇjâbs¤Ç</t>
  </si>
  <si>
    <t xml:space="preserve">ÖÅ*_x0003_JþrœTñ—Z%[%ã1sVB˜J_x0008_P	cŠ`•_x0010_¦pÍ_x0012_@Ö|_x001e_ó:Ÿ‡4ýÅ_x0002_P†à:_x001e_†_x0008_aÜ™Å¢0ÀF~5AÑ_x0016_bWY_x0017_¯8.Lp¥&amp;¸_x0012_)</t>
  </si>
  <si>
    <t xml:space="preserve">öƒ_x000b_ÐT_x0003_W"Á_x0015__x0010_¸üå_x0012__x0003__x000e__x0007_p</t>
  </si>
  <si>
    <t xml:space="preserve">ã9X_x000c_VVÇÖ›Ks0U›FÖdú°ÔËêÇb_x0015_¿›_x0003_¾V„£r_x001d_ÅJhÂ	€â_x0015_&amp;ŠW	¨DÂ*‘3^</t>
  </si>
  <si>
    <t xml:space="preserve">x_x0005_ù0\</t>
  </si>
  <si>
    <t xml:space="preserve">¿ö;|È_x000c_à_x001a_Æ³_x0012_YàGÛmÍt_Ø¢ËèQwC;N¿_x0019_ßi\	\Ì\×€‹9KÀŠñÅ°2Á•²`®V_x0001_§•</t>
  </si>
  <si>
    <t xml:space="preserve">7À0^_x0004_e!ÈŠk</t>
  </si>
  <si>
    <t xml:space="preserve">ó¨Gz´åAW€fèe_x001a_£Ut4µê?•û3‚RªV9_x0001_Ab%@‰•%V_x0006_”„_x0015_à(¥µ:—Ëðx_x0018_5Œo .ºg_x0011_IÕhôÐ}dz	S]\4ô²_x0016_ˆ5ÀJìÌk°²_x0004__x0017_Ã*ÕÀ•4‚k·‹_x0003_×0¾]1_x0008_÷{²+vûÈšL_x001f__x0006_ÐL¸éb¤ñŠÜCõ@¼&amp;_x0013_±_x0012_špN§_x0019_­8	P)±UJ€ÂU²U</t>
  </si>
  <si>
    <t xml:space="preserve">+á(%ž2Öí_x0016__x0015_^†ìãa|kˆÅ!õBª_x0018_=ú †zY_x001f_ÐŒÕøifÂJJÁJKMÉV_x0002_V</t>
  </si>
  <si>
    <t xml:space="preserve">\_x0015_X!gmcß_x001b_Œ_x0018_Ãx]#_x000c_¢Ý®_x0010__x001a_Y½¦G_x0013_ÐJ_x0003_ˆ_x0012__x001d_5¸µ¬_x0005_ ‰_x0018_ª\å_x0004__x0004_e„¦Œ%V‚R&amp;_x0001_•.—_x0019_­|lÌ³†ñÊM‹'&amp;2)(6ç‘I½ŒëçÔ_x0019_V[_x000b_L žê€_x0002__x0004_uÁJ‹‘¥ƒËœÉa_x001f__x0007_ƒyp_x0018__x000f_¡‘ù_x0014_x¿¹l4.[·p™(&gt; à6_x0013_p_x0013_ëL­ùl–_x0013_ rÂ_x0011_Îù&lt;§µ:	Pb_x0012_ p%_x001c_•ëj…+W+Ã³†ñ`Dæ¹ñfkˆ‹_x0015_½¬ŒÃo_x0004_š_x0010_ _x000b__x0006__x0011_ÃÊ_x0004_T®_x0003_ª</t>
  </si>
  <si>
    <t xml:space="preserve">VÌYup¡’å_x000e_5	‡ñÈ(_x000b_ÃÓ1ÝÝ£_x0007_h’Ñ_x0018_n‹E_x0001__x0013__x0010_$×Ü\_x0001_5¹œ€_x0017_c%_x0004_á$†ª®›Mr&gt;ÅX^{€Õ0Þ„¸_x0018_ø"OSée¦Kº ¡± 	èdå_x0004__x0016_±ò¬_x001d_W¥¯°JOÇ8ô_x0007_X</t>
  </si>
  <si>
    <t xml:space="preserve">Bì‚5=¢ý_x001e_îób½.xU_x0013_ FkNXÃ_x0015_Ò´æµcµfô‹Õ_x0015_a_x0005_lå‡C_x001d_Ýa¼_x0007_¥</t>
  </si>
  <si>
    <t xml:space="preserve">ð_x0010_eëu®á+W+ ¢_x0002_4</t>
  </si>
  <si>
    <t xml:space="preserve">nbêÇæ_x0014_°Úl²ý&gt;ñÜh_x0010__x0002_‡ñ^¹</t>
  </si>
  <si>
    <t xml:space="preserve">&gt;_x001e_²Í_x0016_$Æ‚lŒUF“¼–÷­9¯ë5`*%Åj¨ú&gt;ŒaˆŠÁ®›ìv¹2ãËUƒØº_x0011_PÅv“_x001d_ö¨R_x0001_O~§jÂ_x000f__x0017_v_x0018_Ã¨_x0002_-_x0008_}/&gt;Ÿ’Ã!_x0007_¸í÷Åv[ÀJÇùñ_x0008_8Ê`_x0005_0ºgP¦¢¡†1Œ§‰Ž•î$</t>
  </si>
  <si>
    <t xml:space="preserve">Jñ¨a_x000c_c_x0018_ÃxMãïŒF£ÿæÃåòÝ_x0008_Ç_x0001_ÿý]øÏÿ~_x0003_ÿá¿ßÿÀÿýNåß¿+þ-‡íÏ§_x001f_ÄâïüWâoâ;ùçðßïÍÊßù_x0007__x001f_ø?9ä¹ÿÕè?igþñ‡¦cøpôÿ?ÿþ1üçâOÿ &lt;Ç_x001f_hçû0â?‚?o_x001a_ò\O_x001b_ø¯û÷üqß_x001f_ø³Ñïþååçî=ÿt4ú|ùÒ½ç_x001f_ŽþðrùÚµã_\.ÿù?À'þ±uÇ_¨Û§mÏ‡Ïå-Öò¦ë/µÛ°ù&lt;_x001f_Œ[õ§Æ=eìùÛ¦-Ÿ+÷|Ã‰þQ_x0015__x0017_õ_x0013_ýv_x001d_&lt;?u¿_x0019__x001a_SÙò÷›PX¹2HýscÏ÷{~©Þµ</t>
  </si>
  <si>
    <t xml:space="preserve">ão{ßMåûh{thßëÇ¶=¿–{~hÛóµåûn~C¿iß£ÞÐ§ö=_:¾ªê_x0015_úÐõà_x0014_{¾ëÚó£ÅžŸ-ö|±Øó«Åž¯_x0016_Ÿëbq_x001e_ñÁºÏó“Åy~¶8Ï—;íùµûnÖ.Ð_x0007_‹=·ŸÇþýŒn&gt;Ï¯Í_x000f_Â«ÏóÅþ&lt;?Üzž/öç¹×žO]{~±8ÏÏöçùÞâ&lt;÷Úó±_x001f_§ÝçùÉâsýÔÂ¤</t>
  </si>
  <si>
    <t xml:space="preserve">_x000f_Ä_x001f_</t>
  </si>
  <si>
    <t xml:space="preserve">öü•ÅžÏ_x0016__x000f_è—x_x001e_~½ïž_x0016_ðúÅíüÑbÏ÷·î¹âvþt§ÛùÓ­·ó_x0016_çùñNçé_x0017_I”d³çû_x001b_Ïó«Åy¾Xœç_x0017_‹óül±ç'‹=?Žúïç_x001f_ïtžQ¿\÷ÕbÏ¯_x0016_{¾Xˆ½¿ôJáº_x001c_þ¹÷2w={¼Ï_x001e_M·üd±çûÞËÓñ…iúÎw_x0016_jÊ¨ÿò´0]%úÔs÷t&lt;¡¿¶+¸M_x001f_½•	M­ú‡ÞÕ¶çd±ç÷ú÷|ý·ÆžÆ_x000b_ôõOûUØ¯_ûÏS1_|ÿ‚{&gt;½àž_x001f_</t>
  </si>
  <si>
    <t xml:space="preserve">ö|î¿_x000f_[ö|µ0_x0015_\½çƒ_x0005_.¾³8ÏG‹=ß?}Ï¥ÓôÓpžO_x0016_{~°ØóÙbOÿ#³õ2í¿ÌÆžýV›ÖKøÕâqø«ÅcõË3ìùl±Ç‚v&gt;ÜB;ÿÑ‚¾þÚ‚_x0006_¿Zœçß[œçßXÐ²µîËý÷|¶ØÓ/EuˆQ¿ô]_x001a_Ÿ~°Øcsž_x0016_ÒØ÷_x0016_’ÖM{¾^÷µ²ø*&gt;YÀâ‡þ·Ü¾gtÝy&gt;[Hu_x0016__×èòôóüEÿy¾~è?Ï—‘ö¹&gt;´]äÏ½OŸŸGÔû_x0014_ûyô§_x0016_çù'½{~!çZ_x001f_·ÿ~ÿ_x0013_ÓBF0dðï</t>
  </si>
  <si>
    <t xml:space="preserve">dùï</t>
  </si>
  <si>
    <t xml:space="preserve">t‚ýwsëy¾¼ày¾\yž×¶çÃ3Ÿç_x0017__x000b_!ê^{~¶_x0010_ê~²_x0010__x000e_¶Øcsž_x001f_-„Õ_x001f_-_x0004_c›=WëL_x001f_{eÃ¶/þ×Q¿rñë¨_Iùb±ç_x0017_‹=?ú_x0015_«Êž_x001f_</t>
  </si>
  <si>
    <t xml:space="preserve">ö|ê×Ý›/tÅkþÑbÏw_x0016_{&gt;ô~íÍ_x0017_èësíùÜûµ7^èÚy&gt;Yœç{‹=_x001f_-ö|×{_x001b_6^è/£þ_x000b_ôeÔ~_x0019_õ_ z`Æ§¾Û°ñ_x0002_Õƒ7&gt;ö~_x0015_</t>
  </si>
  <si>
    <t xml:space="preserve">_x0017_èK_HãÇª_ _x001f_ûC@~m</t>
  </si>
  <si>
    <t xml:space="preserve">_x0013_©\ ?oÚó©ïSÕ.Póžýo§rZÂz&gt;÷]ê_x0007_k‰ÆùÔý¥×?XKäÏÇ®gFÃ_x0007_k‹DúÐ{yÌo¾5êésïå1L@­_x0011_Vß÷~týƒµ_x0007_X}èÿXÚ_x0007_û›ö=Ÿ{¾-ýMmåRßXÇÛQ_x001f_ìoºâÆúßŽ¼_x0015_;ÃÏÄ­øKçžß´CÔ¼Ò¿ö„ÕýUß§_x0012_o¨/~ï»¾wC‘uÿî†(Âÿ_x0005_þû—ý]kld5Fò_x001e_qŒã¿Ä_x0017_ÅïE£?k‰œð/kçïw&lt;</t>
  </si>
  <si>
    <t xml:space="preserve">c_x0018_Ã_x0018_Æ0î?_x001c_Ç%ÖÁuLÇç“ÁÌ|J¦</t>
  </si>
  <si>
    <t xml:space="preserve">‡dªa_x000c_ã‰ƒaÅÃs}¬Ÿä{wöÝ³_x0007_0sñ^‰_x0002_¨_x0007_=ŒwÅ8&lt;®e_x0016_­øxµôˆ§|€’{&lt;œ_x000f_û3¬ÇƒËëéèÒêŽ_x0001_VZ_x001a_Ú	_x000f_ã]_x000c_N‰çÜø'Ÿ_x0004__x0008_Š‘ubX_x001d_$¬ŽGœ§r_x0005_|_x0011_ÊÔ¢Àƒß_x001a_¾‚a¼á1™¸Œ2KN©3_x0017_H‚ û_x0001_jJXI_x0010_á&lt;—Ó?Ÿa_x0002_Á_x0004_8F_x0001_öñ_x001a_Ê0</t>
  </si>
  <si>
    <t xml:space="preserve">ãaô '¡5_x001f_rZ3»ãt2Á_x001a_I _x001f_¡Š_x0014__x0006_û}¬ï‘ç„Wb_x0002_WH“</t>
  </si>
  <si>
    <t xml:space="preserve">_x000b_z_x0001_0_x0011_qÖÞ%iP0_x0014__x0003_ÊE@Á_x001a_¸_x000c_(&lt;y_x0004_˜</t>
  </si>
  <si>
    <t xml:space="preserve">Cœ_x0011_Î$Žp†V=Ãxa°äõU€‚gýx”_x0002_ÄhÍçót¿‹'“¬ky_x000c__x0010_‹÷»_x0008_kû_x0001__x0010_BÿtŒá_x000c_•=£QLçÇuµBH_x0002_ˆÎ:g)X¹%O_x0001_”DI_x0014_á_x001a_Gi_x001c_ãLpÍ’$M_x0012_^Ó8_x001a_¾ôa&lt;_x001b_ãd-k~åq_x0002_</t>
  </si>
  <si>
    <t xml:space="preserve">3›EXY_x0016__x0014_œ_x0008_È(šÍ2‹ßEàì¶_x000c_1_x000f__x000b__x0004_FÁz•è?_x0015_Ó‰WK_x0004__x0017_Ê„</t>
  </si>
  <si>
    <t xml:space="preserve">« ÎY^Dœ¥_x0003_*_x0017_€Ê`_x0016_9ŽBNx%_x0003__x0010__x000e_ZØ0l $t“–éðÊ"\FPª¯yßZgŸÊŠp˜Nclãytç_x0003_Ê\¸‡7›¤¶_?_x000f_ÒÓt_x0016_Q__x0004_—'_x001c_ƒv¦˜k&gt;_x0013_Ì¥L_x0019__x001a_¸&lt; -5ÐVV‚Ë„UA°‚A+@_x000f_`µÛÆŽ¦ë</t>
  </si>
  <si>
    <t xml:space="preserve">c_x0018_&amp;_x0013_)ààê8aå_x0015_ùzLÌÒ_x0004_¨&amp;_x0016_snb4äšÍ&amp;"ˆ¹|ÿûTìùpˆgó¬åw_x0005_Om6q„öv—éï°g¶MÆãøt_x000c_A_x0008_$Ã;š2_x0018_\¼&lt;È_x0001_p_x0011_J€I•³`^_x0010_WÅ…þ_x0007__x000b_Hƒ‡}¬±ªþ~</t>
  </si>
  <si>
    <t xml:space="preserve">º¶Åp›½#Vr*|_x0014_4¬Nå8¤'?Ã*­­Ù•</t>
  </si>
  <si>
    <t xml:space="preserve">f¯‹¥Ì8</t>
  </si>
  <si>
    <t xml:space="preserve">_x000c_¥p_x0005_Ä_x001a_HI¡¿Û&amp;mº_x001b_C	)ÌuÉ¨~‚SÌf|6PéÎ.“¹„¶…Ì_x0015_G_x000c_®¬_x0006_®¢_x0010_°bòJ¢p¿‹­_x0019_yàµ7ÃJ_x0001_­_x000c_¨H­_x001a_+_x0005_+ï‰4!0•zVF¬T_x001e_Û°Ø</t>
  </si>
  <si>
    <t xml:space="preserve">º_x0018_Âd2‰_x0013_)ì	_x0016_;#Ý_x0016__x000e_h„ÏÛ</t>
  </si>
  <si>
    <t xml:space="preserve">„€*ü•³€$ kPuKß_x0016_›2&lt;¹¢_x001e_æ_x0012_àÊà-mYRmb.1[ôÄ×_x001e_›|Zt|mµœayŒ0üÿÛûV(å™hKÌ¬‰˜5ƒ¸_x0002_Ë]ë</t>
  </si>
  <si>
    <t xml:space="preserve">Ü ±HÆ!±H$_x0012_s_x0005__x0012__x0019__x0019_‹ŒŒ</t>
  </si>
  <si>
    <t xml:space="preserve">[222622’9ªJUåAh ¿¦;Yõ×Ÿ¦»iÈÎ&gt;gŸ—Uní/a®‡ü/_x000b_</t>
  </si>
  <si>
    <t xml:space="preserve">“l¿C¡ƒ­8µSL</t>
  </si>
  <si>
    <t xml:space="preserve">¨¨†˜å±Ÿu&gt;Á×#_x0015_ ¾œ):v…Zàb·îª_x0013__x000b_…Ë\¹ås!¨nŠ¸Š_x0014_5“¼ã5kXM</t>
  </si>
  <si>
    <t xml:space="preserve">ˆÕ{Ëß&gt;^À?•¡Gq_x0010__x0010_ ê=¹·7ÙŠ}“_x001a_PÄP6suÀ*ð˜«‹ÅŠ^¶ª_x001a_çæÎÏ¢:8M™Ò+ˆnxgê‘l(ªï*ŒB_x0008_;&amp;ä’=Éh_x0002_pá?/_x0017_Åh.s5ÀÕe_x0016_jp_x0005_Ö«m_7ÍbÕÈh_x001f_ÂPqïJÚöîÕ€UÛÞÃ\y7s5Y</t>
  </si>
  <si>
    <t xml:space="preserve">çs@îz_x000f_`®Ê_x0016_êa?È_x000b_Sàº²ŠÎQ*ðÅ‚i¥ùN=?ÿ_x000b_¾!¼¨¨_x0016_ùYNàØb.ÀW‘_x0019_peÄ\9_x0011_WÁjáÕÂ²Ä€Ú6ïf«!{“ËFFû~†Š</t>
  </si>
  <si>
    <t xml:space="preserve">CÙ»f«Øå¬æ®Ø*h9_x0017_½°òØJí_x0005_¢ ƒ¹‚&gt;ÿ_x000b_™%˜_x0016_4¤*9Òù¢èe.s® ³Z‘VO€B_x0015_=Vá­_x0004_ñ• fñ5dúùù~/9¥ÐÉÇÐcú	­àb³0¯™K{^p_x0006_ˆ_x001d_àsYÌÕÉb6ÍŒöÍTu%êiî_c®Øqµ”Àž·íÃùëkþWNbEÎY‚©</t>
  </si>
  <si>
    <t xml:space="preserve">ûöø/¼g¼‚i–²Þ®:_x0003_1”ßOÖß5Ég³Œ#\J~_x000f_•$‚ßkÁ““_x0015_17ƒÁÕe_x001c_Ò	üúÃ!ëŽ»</t>
  </si>
  <si>
    <t xml:space="preserve">a´!~Ù¨:¾…­_x0010_Dõ_x001e_7Î‡³X«Ï%_x0007_@©_x001b_VA«ÏUôú\mÊ!1Ñb_x0010_ãä¥ý&gt;uïáUÃ¯©M&gt;‘_x0008__x0015__x0002_fhP¶-Ÿ‡_x0017_aß.À˜D_x0011_žtB•«3	ùùœúŽà¢_x0004_B7åÉÓ_x000c__x0011_b×#€Ëæ£À‚†Ï&gt;UƒÑî®®w</t>
  </si>
  <si>
    <t xml:space="preserve">jŽ£@{Œ¤4U_x0019_†º~‰¹_x0006_°_x0018_]œz_x001f_Î\ÏðW_x0017_‹éàï6ÅÄ'2í0„ÔÎ\Žÿ_x0005_;_x0018_ƒ</t>
  </si>
  <si>
    <t xml:space="preserve">Ñ3y1L_x0018_2ˆ/b.Ø_x0007_²_x000c_©n‹C-eÔœÅàÊ¤dæêÏÓ‚;_x001d_3eøÕ»ÍD]ŒÖïõïíŒ6b§—§_x0008_DÎ^3W0€¹&amp;_x001d_ÌÕ¡"Ê_x000e_@uÂ*ð™k€r8éñ¹&lt;_x0016_Sú_x001e_ü_x0016_¦0†˜ÃbŽÿ•Û7_x0007_©ø‹ò_x0003__x0015_L_x0014_d0=ƒþ®ã_x0011_“{­_x0002__x0013_Å\šï_x0012_U`’$™_x0014_]Ìeƒ«(òð’_x0012_mÝ4CÙ¬íqP·__x0016_tø_“_x000e_æjWVG£±Ë¥Š</t>
  </si>
  <si>
    <t xml:space="preserve">’²Ïû™ë_x0019_ÿ+_x001d_À\=p+Þ_x0013_ÿJuH_x000b_ðrå|?ÀZ_x0010_´ú_™J_x001d_™€ã–I"*ä/m"2ÁÉfƒOãL«_x0013_&gt;_x000e_Ù_cd!¸_x0014_Ä„Å\-²|©_x0013_wá·®V…_x0006_»ý^•«U_x000e__x001e_Ùå</t>
  </si>
  <si>
    <t xml:space="preserve">_x0001_¾áE_x001e_é|^´±Ï£</t>
  </si>
  <si>
    <t xml:space="preserve">VÞc±Qi¼Õæ_`¨¹î°XÐÂb]Ê¡Q_x0008_X=„¹ºUÄ` †fnd:+£à_x0016_^ü"Þªpm‹r¨sé1_x0019_C_x001b_{˜ß®MD„çbA9ó.#È×¹_x0019_HX(®5¦_x001d_À•ÖÌÕ_x0005_.€W–î÷™{«Á}»Í_x0001_SŠ=ÙIÕÓóyƒ…‡¨ˆ“²ß_x000b_ëÉrùÃl_x0015_=Â\¯ò¿Dƒ¹^î}9s£°ŠDJ)_x0012_c¼_x0001__x000b_X÷ðÂf.8ßï%&amp;6_x0011_pŒÄaü©óI0TM(Y=ME¸PÄ0f!ì”_x0004_å2—_x000b_1‚_x0016_žÀ“=p­–˜vÅ¡êØ2&gt;¹~Yƒ«_x001a__x001c__x0017_{Øÿj°˜Úÿ‚o¥=¬ˆ÷Àb« ÅóºzÌõ</t>
  </si>
  <si>
    <t xml:space="preserve">åPôÊg± …¹‚_x001e_A#x s#ðý2[¬ ˆ_x0005_%g_x0015_²±_x0007_Tàæ`ÔÅa)ôÆäcþR–!r_x0013__x0012_‡JM_x000c_Ã:Î¥_x0004_</t>
  </si>
  <si>
    <t xml:space="preserve">_x0004_W&amp;±T3%æÂÂ_x0013_Ÿ¹&lt;p)_x0016__x0003_ŽÃh—_x0005_®í6¥œáðª»p_x0010_{Š</t>
  </si>
  <si>
    <t xml:space="preserve">_x0015_§SFàº</t>
  </si>
  <si>
    <t xml:space="preserve">Š</t>
  </si>
  <si>
    <t xml:space="preserve">Q_x0011_'</t>
  </si>
  <si>
    <t xml:space="preserve">þº“«Yüb.#âˆ:˜+êf®—û_2×wÆ¿tf;-å_x0019_ $‰SelÀ…%–×H×_x0017_Û…$Z&lt;ŒMê¯ÊN¼š_x0018_™R_x0008_q_x0008_'µZè3—_x0005_1\9¼¾é´~g_x0016__x000b_Œ©qn•f®+õ</t>
  </si>
  <si>
    <t xml:space="preserve">—sj±ÒíÁ</t>
  </si>
  <si>
    <t xml:space="preserve">Ž/û_û/â</t>
  </si>
  <si>
    <t xml:space="preserve">qS™ê±b®‰á¯«Åe×~å°+þ_x0015_tø__x001d_</t>
  </si>
  <si>
    <t xml:space="preserve">æ€+è€R00þ_x0015_4™+_x001f__x001a_ÿêg®Iº\¦lÑ™ôZ¸˜›ÌEb _x0005_®0Ôâ¼‰a)}ž-F_x0005_+­.2¸_x0008__ª_x001d_ÅVÎÞ_x0004__x0017_üó_x001a_</t>
  </si>
  <si>
    <t xml:space="preserve">û=9Ÿ¤Iàç_‡àÊð§/—…æ)½O*ÿ‘6ÿ+¸Ë\“ûþ—ÇbÕíäÃ9Ë.¤bþŠî1××XlÈ_x0012_ÞÿÇø_…Ç\kÎtBw©æ_x001a_)_x0012_Ïç:_x001d__x0005_ÊñVg_x000c_¾°-q#1_x0012_‡Îå¨#\F!$ãP¨Ú_x0006_a{'_x0002_wä¸ôŒ9!ê}˜Ï3ªÖ_x000c_ Éò&gt;&lt;&lt;ÇÛ#ÌU=_x0013_ÿ_x001a_Æbê_x0013_ù\p5*|c‹¹š</t>
  </si>
  <si>
    <t xml:space="preserve">6HEìˆ…</t>
  </si>
  <si>
    <t xml:space="preserve">‰%]€</t>
  </si>
  <si>
    <t xml:space="preserve">ž4_x0008_ƒ»ù‡Ewü«t_x0005_</t>
  </si>
  <si>
    <t xml:space="preserve">_x0004_×v‹µù*]_«_x0004_ŠÚsœÍ:ÁeÃ‡c‚Å^lËôÍà§±`¨ªºš»á/}_x000e_Ï?_x001c_ê</t>
  </si>
  <si>
    <t xml:space="preserve">M¬†N8;‹Úæ_x0008_LYDõ&gt;_x0015_ëuÑà©6æêZ“_x0001_þ×¤á…iæ</t>
  </si>
  <si>
    <t xml:space="preserve">\ÿ«Q9^|</t>
  </si>
  <si>
    <t xml:space="preserve">y%nEpò/ý/]±ûUå0{Ðó_x001a_Èb¹•ö¹¤Ô9í±_x000e_N±X_x0001_ÿç×¿Xp‰±_x000b_®Ð_x000e_+'ª¡“2ü”*È=	q·ÀÅÎ_x0017_Õûç…_x0005_¨–sb.Ãh`ûÙüuä_x001a_jfOÄ¯äçg_x0018_¹ó˜ëö"þªža.oÿDÏË«_x0008__x000e_</t>
  </si>
  <si>
    <t xml:space="preserve">å°±ÍÿŠï©ˆœ¹!z</t>
  </si>
  <si>
    <t xml:space="preserve">ÂlpæÆ°‚”¡ù‡™Í\Ó)–ùSy£J[²»à</t>
  </si>
  <si>
    <t xml:space="preserve">L¸À¿_x0002_MGòË85·ás‘@¡Í&lt;_x0012__x0006_u“OMgÜ—Æ4Lcý¡6üºw®¦T_x0010_#Ã/</t>
  </si>
  <si>
    <t xml:space="preserve">¥_x0011_ç_x000f__x0014_ Ð¯!1ßx</t>
  </si>
  <si>
    <t xml:space="preserve">å=æº</t>
  </si>
  <si>
    <t xml:space="preserve">R_x0011_'~ÎáðøW#C¦…Å&gt;Î\¬_x000b_í'6½Éÿºö*‡©{1[°š¼ÕÿêªÿÊ5Ÿ*ÚÚ¬e&amp;u\n)c•72+_x0001_µm6Ê/cÎ²Rsuñ~ÝÓ	_x0017_vÍE@ipI_x001f_\ü_x001c_6ä:ÁUX»îaÈßˆÜ4Uï_x0003_¼6tô”l"ø{µV=è•ïˆ</t>
  </si>
  <si>
    <t xml:space="preserve">`±üƒ ævU’ä_x0001_ùÌÕ_x0015_ÿ</t>
  </si>
  <si>
    <t xml:space="preserve">žb1Ïÿ_x0012_:£ï1ÿ+x</t>
  </si>
  <si>
    <t xml:space="preserve">sc`B¯%eèýx_x0010_)ñS¤Àuñj‡¹×®</t>
  </si>
  <si>
    <t xml:space="preserve">-]¹_x001d_Mè_x0016_ïÇug_x000c_#GpÁ=u‘È¨§®«_x0001__x0016_ÌDvTKÇ¶ÚÏrHª`JM¶Uük:ESPh¿O=_x0013_}´ì•ÌÕw&gt;H9l«_x001c_÷«_x001e_&gt;S?_x0014_ÿÈÿ_x001a_ây=“øÿU÷¾ _x0011_^žÏ$SœN5s¹²_x0006__x001b_‡&lt;ý„{Ñè0±©/_x0006_ôÕ</t>
  </si>
  <si>
    <t xml:space="preserve">ÓŒÖ_x0007_ÜQ7¬–-à"~Éê”'•Q5vûqc"ÂÏ$‡ŽÚÿÒ{_x0012_†èÜéîmÏð×7ø__x001f_Ïbm½_x0001_k(Y_x000c__x0015_</t>
  </si>
  <si>
    <t xml:space="preserve">ÉÜøj_x0016_‡hÄ¼ÚÏ_x001f_1_x0008_ó_x0007_</t>
  </si>
  <si>
    <t xml:space="preserve">ÂÂ—2_x0002_%eP9äÅŒøi”ŠÄ&amp;†¥réë®_x001a_ª_x0004_’õÀ\«_x0013_VO'ÆWjúÀÃ_x0003_5dJ_x000b_&gt;V—]«)hó¼îÄË_x0010_Ã”*¡f£l1y_x0018_LD_x0015_GƒßË4_x0007_ƒ?eXÌëö_x0002_åpòrèû_û©}_x0008_%.}süK6&lt;¯‡XÌ{üËþWŽ¯_x0004_™K_x0012_¸$Ø„¨êq?_x0006_\±_x000b_.#ª_x000b_ª_x0005_«_x0003_Äv_x000c_+M½_x0014_&amp;-\˜žð_x001a_\eQyh²ºì_x000e_Ý_x0015_Ä_x0010_¿œõÁ(;_x001e_°@•F %Üˆ^™‘è£•_ò¿Êâ}</t>
  </si>
  <si>
    <t xml:space="preserve">‹µu¸5låÆ¿&amp;]úá@_x0016_ëô¿‚A°ê1_x0008_SÝ_x0017__x0011_÷ÅBÂZ.±+õ#ñ/Ã\_x000c_®ôtB›Ð4ðô¤x«HDIë_x0018_&amp;Nb;_x001f_ƒ_x001f_$™=µ2_x0003_ëü@#ñ±Åh_x0003_ÄîRèì7ì¹«úî6ÏëgÖ</t>
  </si>
  <si>
    <t xml:space="preserve">–ªøš‚˜_x0014_âræiD©%ã‹Ý.ï`.Üƒ»ñ/§ˆìe</t>
  </si>
  <si>
    <t xml:space="preserve">Öã™lœàgC¬Ñ_x0011_÷:ØÿzIý—n«Û_x0002_±´[9l‚ŽÁ%Ø_x0016_R;Ý¨£P_x001c__x000e_éjÕÓ¹×g._x0013_ºRf¡Sžuà#_x001c_ˆy_x0001_b+†åƒ‹(</t>
  </si>
  <si>
    <t xml:space="preserve">3É_x0018_5¸_x001a_€² 4hWß«Y_x000c_)ŒÄI†˜‰²e_x0016_Ás”‰ø€çõÖüÃ»_x0002_T‹Mòcñå²XòPü+_x0018_ØËb²_9_x001c_E¯ŒÀé4åž3&lt;èJq</t>
  </si>
  <si>
    <t xml:space="preserve">7CSÅ_x0017_Øñi¹ÌZ_x0004_</t>
  </si>
  <si>
    <t xml:space="preserve">›¹ŽÌ\ÞD_x0012_Óz:ÑI¶*5</t>
  </si>
  <si>
    <t xml:space="preserve">J^ªCÃ&lt;i‹eöÒ®É*jóÏ_x0008__x001d_L=5LnO7\Ò@ÃF‡*Ä&amp;U†•_x000e__x0004__x0018_VÕJ£D</t>
  </si>
  <si>
    <t xml:space="preserve">kÉÖx$sch_x0015_ócþ×Äó¿‚O’;_x001c_ÿ+°S_x0010_¿Åÿ²s6&amp;Ùs*b¾X¤Ç#^ù”üc †nQ¤_x000b_)„%6_x001b_Ó4;µ™ë°_x0017_Ôõ¢ž¥ÅÙzÂIj¢ò+É^Uæ%ßÖàr_x0013_n_x001d_pQÁ&gt;_Û•cø½î° Æ_x000c_Å3õR­U*pi‰_x0003_•|™Lgå·(‡ƒòç‡3—	 ˆŠ80sã~_x0015_ó½Êe¡™ë_x0019_ÿË“2Òý_x001e_‹_x0004_¹Z¯yvŽt_x0017_Ü3Oô_x000e_/rµRÌ_x0015_è¬B®´™ËžHÂ©_x0017_J¯°</t>
  </si>
  <si>
    <t xml:space="preserve">CðêÕ¡a_f/í&amp;iu_x0007_x–8ªêý½_x0001_ÉVÔ³)i¸ž¶_x000c_KGÌG</t>
  </si>
  <si>
    <t xml:space="preserve">;²_x0007_”Ã!ñ¯à+™ó_x000f_ù_Þþƒã_‰å‚</t>
  </si>
  <si>
    <t xml:space="preserve">Q_x0011_Ÿ‰_x0016_æšdn_x0019_È_x0017_â_àm‰ð¢:T_x0018_ˆÁŠ£º:˜†_x0004_%Û-wS”4h2æ)«œ×¤˜Ë_x0005__x0017_'W¸UW™2ÀÒNp•.¸ØlÃ~Ï¡à\wêP156S_x000b_–ò‰…U_ßŸ©_x001c__x000e_b±_x001f_®"’</t>
  </si>
  <si>
    <t xml:space="preserve">wí÷¿‚¡¹ˆwý¯áaål`Zo *š_x0001_/â|_x0012_ŠÅ¤Ð\–ðœ;VÚaa÷Â_x001d_BÌLüiÌÒŠMU£í³Ô³ sÎ_x000f_L¹Š»æ:#_x0015_êy[Êlã_x000b_û›?e7¥</t>
  </si>
  <si>
    <t xml:space="preserve">È«`n«Å|„_x0018_Z‰óyõ@çÞöI+}Êað_x0005_æ_x001a_ Ô³Jüãý/Ñ[Åü¼ÿ¥ÏU)eÚ_x0016_ùz¦þ«_x0016_íQN¤˜oæ@_x000c_=</t>
  </si>
  <si>
    <t xml:space="preserve">N^b.ÃÖj;®/®Áeõ't•@·ÞJéo_x0004_.•ÅTú]so</t>
  </si>
  <si>
    <t xml:space="preserve">_x000f_ëûÁ¥XL_x001b_„ø</t>
  </si>
  <si>
    <t xml:space="preserve">iŠQ_x001a_‹:¥</t>
  </si>
  <si>
    <t xml:space="preserve">[H½"ç°zÂóúÝþW|§þk°Š_x0018_ôåÏ‹&amp;¬‚û€JíæØ(_x0006_væoH€ØfÃ_x0010_‹É?b_x0007__x001f_†_x0010_Ã_x0014_&amp;ÕZ0#¬ÙRFu’á„[§_x000c_Ä*_x0006_!|ñ?í\_x000b_3#òVý _x0006_ìµÌb½*5¯ˆ</t>
  </si>
  <si>
    <t xml:space="preserve">Eªe¦v©w™«3s#h9_x001f_ês_x0005_-Uä_x001f_ì©*°À_x001b__x0007_ùå</t>
  </si>
  <si>
    <t xml:space="preserve">Žáþ—´|®_x000e__x0016_›´Â¦æ_x0011_¸Àc:Ÿ$Žtl²ØDä;p`_x0016__x0017_Úkˆ!ÊÈPŒL`‹_x0018_</t>
  </si>
  <si>
    <t xml:space="preserve">uxOŠW_x000e_—}á@</t>
  </si>
  <si>
    <t xml:space="preserve">Ï&lt;  zÀUý</t>
  </si>
  <si>
    <t xml:space="preserve">pÕ4F¯Ö{T±_x0018_ÓX*vÛìqæª†÷&lt;|&gt;sã#ÀÕÈâµÄñ„Š8Àÿj2W:</t>
  </si>
  <si>
    <t xml:space="preserve">ÿ0å_x0011__x000f_ëµ</t>
  </si>
  <si>
    <t xml:space="preserve">x_x0001_û_x0012_ØÂ_°/—Tô„-v_x0005_kÔ&amp;_x001e_dÆ_x0003_™9\¦¥_x000c_3_x0017_+ðÖ1V_x000e_†%_x0014_Ô_x0001_âÛ_x000f_„•ÏbM_x001b_UÛ¹¢1|WóûÝ¢º•ÃÀ©V®Ïƒ¾ú¯_x0001_ÌÕm4~~_x0016_ýõe*¢S’</t>
  </si>
  <si>
    <t xml:space="preserve">õÂ_x0014_£©[_x000e_(cîº†˜“ÑÁ(ãZ~Ý…</t>
  </si>
  <si>
    <t xml:space="preserve">5rDŠ	†:c°žH¢|.“¹ÔÈ_x001b_t‹A_x001a_àªª_x000f_˜ÈÓà/6_x0012_K•¸¥‚_x000e_‰îåû_x0001_Êáçø_‚øåNÿ§ë¿šÌ5&lt;þÅÜ$P—_x0010_±éÝ„ý¥ëZ0©_x0007_ÅJÕ_x0002_4ŠTê‚ÊWÏ¨cgbçÀëð17u¯ç_x0017_·Ç³~º)øxHÚ†_x0018_%&amp;êˆØk²å_x001f_‰yµT.wenüLå°_x0005_bß—Å‘_x000c_`®n¸MØD_x0014_³_x0019_÷¼Uó³T_x0015_†šw¬ü¯`*¸ã_x001f_·ôä@•ÎZ§¾1uÞ i€–µ™……ÕzÚ_x001f_ºú²Ô¦Œ0%uÔ_x0015_d©Ô³¡‡3×_x001b_k¾:X</t>
  </si>
  <si>
    <t xml:space="preserve">ÿù¹ôVüKeq_x0004_Mÿë±</t>
  </si>
  <si>
    <t xml:space="preserve">ú¸[E_x0014__•¥"ê×)Á¸ÓÍÍ_x0014_‹™¬_x000c_æ¯ÕRòTq_x0016_.8¡"Y*½V§6%ª6¿›³ì‰$_x001f_ág½_x0008_b_x0002_§†M:²åŸÊÜ(žÌœ·'“~T_x0016_½xs_x0016_½¸ãÝÏET¯ót_x0014_Œ/Ãb—‹-ÔH°!yb_x0002_+_x0018_¬räª_x0003_F®(LpÉ†lá¬npUÕïœ|ª&lt;1­×_x0013_‰%8!âEÓRþNæF¯Šxµª˜£6¶z(ÿðÚÆ_iOü+¸S–¢^çVG¸Ì U€Ûa/_x000c_¡"_x0018_…¦_x000f__x0006__x000b__x0017_¹%\d$'æYÖa</t>
  </si>
  <si>
    <t xml:space="preserve">þ:?k(‹¹Ù‰õHô!}6îfË—CºE_x0005_÷|®Oñ¿n-½_x0010_ïgqÌfñf#ŽÇ4_x000c_3’_x0004_Jº_x000c_•¯_x000c_çðˆ_x0010_e_x0018_æÇc¶Þ€»”8</t>
  </si>
  <si>
    <t xml:space="preserve">£Ü¾‚_x000f_fq¨×¹\</t>
  </si>
  <si>
    <t xml:space="preserve">.h2ƒÂ)y&gt;6å–h_x001c_†aÝ{Ð¨îYfµ</t>
  </si>
  <si>
    <t xml:space="preserve">ÌÊF•V¯Ÿõûª-;_x0011_‡ˆ}kÌk¨røóù«¡"&amp;]]¤–«_x0004_0_x0015_ÇØ_x000f_¬vê›å~_x0003_®Ù$)à{—KÙ¦_x001c_&gt;àM´ÿ5Ÿs¶¼*Káj_x0014_)âõš‚ËG•</t>
  </si>
  <si>
    <t xml:space="preserve">e:fHjZÛ&amp;¹·_x0017_’üV?k`(Ú_x0018_Š*ì</t>
  </si>
  <si>
    <t xml:space="preserve">“Ù¬ìœðÕÝ¡wòpÌ«_x001b_t¶ÿ_x0015_äŸ×î¦£_x0017_ÇtzÝíÄõ</t>
  </si>
  <si>
    <t xml:space="preserve">—eÝVÅv„_x000b_]_x0004_¡v{Ü[å$äÀ·Æq¹ÛåÁ4óZO÷fÔ›=5/_x0012_ð…Ã}Tùp’h¡_x0003_µZá—ô¸_x001f__x0015_8vkŠ›!ã_x0016_Îªþ$¸¬˜s×‘g&amp;;qˆÏõ_x001d_9‡?9òÕåiu.fþ_x0002_òÚïqL}å§ƒ¦¹_x0015_®õúøY2¸êßÂ¹åöå*Du8_x0014_Áô_x0001__x0016_Ó±-õ:Ñ&gt;T=ýTý;»``_x000c_†_x0017_Á)_x0019_vV†­_x0010_:~–ÃYåß†U§¡ÈŠ=õ´ï÷¹¾ÖgÃ_x0007_ZŸÿ5É?¯Ý¨¯"‚—tÝl0jd÷ºÔ³Þ¸ëlÂ»)™7»îIKK'&amp;™Œ£Ê¸j·_x001b__x0018_Û­T#_x001e_TÒ…Çb™Û—£~”úŽ½›°½Œ‚_x0018_É‰1ž(|Y5\&amp;_x0017_×›óØŸñþ—áU“_x0018_³_x0018_*®_x0002__x001b_*þcæú€Ì~/l&gt;—ç“ÌsóÆ_x0002_:¤</t>
  </si>
  <si>
    <t xml:space="preserve">(ÝÈEÛV{\?^ƒN_x0001_-Oux7K™ÎLîÀå’Ï_x0017_Â­n–mþ—´uN@àì_x000b__x001e_Ž …éâbû‰¹»_x000b_M$Iû+‹GXuÛ‰¥_x0005_±d±(†3×d sµÅ¼_x001a_</t>
  </si>
  <si>
    <t xml:space="preserve">öaÊa_x000b_…MÄf“_x0002_méù_x001d_ÜƒHÃGÏ«Ò£±¯íçøÌ«î_x0010_èt®°fs_x0019__x0010_Ùf#­î_x001c_¦ÇT_x000b_sÁ:ì_x0013__x001e_«ªÛxªæ-ÚPŒ¥áµ¤_x000e__x001f_suá_–ß¿ª×—Ê†)Ìd–÷1×ïQ_x000e_›üµßãÅ¨’&lt;S_x001e_û«abÁÇ™;ß8—6Ä¬æ06_x0010_¸‘_x0011_s</t>
  </si>
  <si>
    <t xml:space="preserve">s_x0007_ </t>
  </si>
  <si>
    <t xml:space="preserve">Û¡·Ìeö2$áE&amp;Üì=aáBÇˆÙ</t>
  </si>
  <si>
    <t xml:space="preserve">¬»9Ù¿+M½Êâjä¬G!¦</t>
  </si>
  <si>
    <t xml:space="preserve">EªÄÌ</t>
  </si>
  <si>
    <t xml:space="preserve">ßê®rX_x000c_c±ž˜W{üë³ÞHð^_x0001_Uªg_x000b_ÀÁ°_x0015_sSs·_x0016_; ëz¾ä_x0002_$É_x0008__x0014_Äeä_x0016_aÑ:ª‹˜Vê°˜n	¢}´ã!¡ÎÕ!ãK›Š_x0013_©_x001b_’¬'’há_x0005_¾äwÄµ{_x000c_ŽÇ}„Uv{ê®ýÃ˜×_x0007_y^|À5Èí¼Ð „‹Ö‚Œt_x000c_¿¸ÞäØ„‹ñ‰/ÌÀ_x001d_Ë_³_x0018_-µòÕ™w¨§YÁ^õéœé_x001e_õ«ÈìÓi|:&amp;Ò€‹»éÖàR‰OÜ×]+™)ÿQª®p4_x0005_Ÿ„XY(_x0016_#ˆaÐùN†F_x0003_zÖy_x0005_Å‡¦E9ñ_j…Ä"†4ÛÊV_x0004__x0010_%_x001a_d_x0006_Põ4_x0010_¡vÝ¸Líª›SíÁ¹~™òÈøƒ$_x0016_ã\Hà</t>
  </si>
  <si>
    <t xml:space="preserve">_x0017_‹èx_x0008_“ÈtÓ¨+uÂ$eÀezúq€@Çã²_x0016_p_x0010_ûšh¥NÑìæ71W_¶ügñ_x0017_¼QèþXàrü)—³ÒDÁ¡®_x0008_îÞ_x001d_ÐÉz7@3½Ü=ˆ_x0005_wÀ‘_x0004_Š¹¶_x001b_Tx</t>
  </si>
  <si>
    <t xml:space="preserve">±'&lt;_x000e_1¡®¼_x0004_.öãÜŠ­"÷ÚÑ_x0010_3þ’B’Ÿ_x0002_1~£3	_x000e_û£y†þ_x001e_&lt;­_x0011_| rÈ×?Ù„¶ßä_x001b_‡ªŽ#•ÖJÍ¹_x0006_”_x000b_._x000f_b©6_x001a_éèr™n‹álÀÇf“L‚p¿_x0003_Îº¨_x000b_Ü_x0013_&gt;Š&lt;æ*IÚr_x0006_(XÕÇÕ_x0018_2~©`o_x000f_BÊd2&gt;¤_x0016_¾ æõ)Æa‘¥ˆ/ÙÊ\¶Ÿ•0:Ln†“¡Ñ±×ÏT 3p_x0013_6£ñ¯–zt©_x000e_T!‹_x0001_5Eá_x0015_h«Ù¶_x001a_Ÿ¬_x0002_Ö_x0019_ç8ÙI¹õ&lt;â"ÿ7-Ñþ„ ˆ_x0001_úœ‡`¾¥BÙ^ð™Ê¡¹Â;cX8qCÚÜ”wƒ«È¼¯6ÌEÕ_x000b_ÝóË_x0012_7R&amp;Œn_x000f_Ï	_x001b_àâTùzZ1‚Èé=èd@ÌõjxÕƒHîHyˆØSÌõ;•ÃL÷¶ma.òŒHB÷ÙÊMåÕs¬2.ýp¿Êù‡6£ùÞ™ñËDZCLÐ_x000c_îŒù_x0008_k$ibx£?¡0íÑì_x0004_§[Uµöú_x001b_÷(Šp‡K©¥ÛWò_x000c_û*”Ûæh_x0007_ŸÆ\_x001a_\.sÕÒœ1ó</t>
  </si>
  <si>
    <t xml:space="preserve">†rÀ•éŠ*·7»îv®šp6 ækŒ„)›ÅÔ˜{ì3˜©^…ÖDcÕ_x0013_&gt;•Ê</t>
  </si>
  <si>
    <t xml:space="preserve">Ä</t>
  </si>
  <si>
    <t xml:space="preserve">ýZ!äÜŒr´_x000c_ßÊbu\_x000c_Ìxù</t>
  </si>
  <si>
    <t xml:space="preserve">Ù_x001a__x001f_¤_x001c_š_x0004_];7CÚ”È_x000f_ÊL_x000e_¼_x0006_”RÉØýB_x000f_³×e æ»øGµ_x0001_MÖ</t>
  </si>
  <si>
    <t xml:space="preserve">¦mE_x001a_V"™†RìXXO4¶“‡Ù_x0002_DpÝê_x001a_4Åeãñ-4_x0006_+S_x0013_Ž_x001e_Ì3œ´ÏVî…Ûg_x0018_‡5¸|ŸK1—_x000e_ÎÚe&amp;š­Új~u^_aû&gt;_x0006_hnXí—_x0019_u±‹ÅÐ_x0011_£YŒ_x0006_tu [M³ÊšE%#¸¾_x0019_cðùÐøÂw0Wáµ@ÿ ÏË5_x0008_-æJ_x001d_?K—ýfNád£_x001f_ Yì7YÏi_x0003_Z/‹™×“Sç_x0019_øizRdOhÊ^ì‚—1Âõo„è&lt;Ý‚_x000b_6”¹Ü&gt;_x001b_“¡}6&gt;E9t&lt;/Ïç"µ0·ÌÂÂâ</t>
  </si>
  <si>
    <t xml:space="preserve">gà©öq</t>
  </si>
  <si>
    <t xml:space="preserve">d_x0015_f·K_x0017_-.sëí¨Y_x001d__x001d_#_x0016_³_x0002_Ðø28!G8¹"†a1$=_x001e_ÿ_x0018__Ùv›¾)Ïð³”C¸&gt;y×žWÍ\Rƒ«ÈônËÏR5ÈvÍ”]–h§Î6@g_x0003_Mùe</t>
  </si>
  <si>
    <t xml:space="preserve">¦D_x000f_“µ_x0008_0®¹ºÓf®Ü¤?:á?=àSØlòAÌõ`…ò'V+;1/_x000b_bä</t>
  </si>
  <si>
    <t xml:space="preserve">µ1W‘·t_x0002__x001c__x0004_._x0007_b¦s»o(¦ÖŒ`«&gt;:Õy#T]¢fTym®9ct¸þ1¾R9Ÿç¯ö¹&gt;Øó¢ò_x0013_˜d¢N*Ý(5</t>
  </si>
  <si>
    <t xml:space="preserve">¡m_x0010__x001a_(Ýêö/öyå?^ƒ±4i_x0015_®¹¨¤EÃbn¾b­%ª_x0004_{=/ÒÁq†áh"þË_x0003_n„Ã}®Ž</t>
  </si>
  <si>
    <t xml:space="preserve">å&gt;Ÿë3•C«ÊX_x000b_ò_x0016_så6s¹í_zaef#ºàª\Ñ£Í_x0017_³³;„­%¦ºµšÍ\ÆˆeUs¼Èÿ¡qHµ`/Éïô¿&gt;Î8ô&lt;/#Â›‰5sµ_x0002_Šc_x001f_7«ÜÃî_x0019_ØÅe–ºˆ‹‡ÖQú‡m(ÖÙ‰4q2Åî4Rdu™Ë„³Çz“#Í—E&amp;_x0013_ÅY]ý_x000c_ƒ!“([zË\)Š§_x001c_jþJtµ¾©¢r_x0004_6pµœß¼Ç9K­Í/³cd¦Ñ‡e"Š¦_x0017_Æy¿ŠÂ\æRõ)e1^íß|”_x0004_®Õ*{ŸÏõq}6œ_x001c_	ßóê_x0006_×­jéÓ{wo°ØÍñÅz æftÄ*Ö\Ô°Ê_x000b_wìøˆ¯®”[PŠð"_x000e_ût¹Ì‚éÝLøÎ8W[ÎaþÊ¡¨ù«a_x001c_æ¦fª</t>
  </si>
  <si>
    <t xml:space="preserve">üN¶ºò·_x001a_®êŽ‰Xv</t>
  </si>
  <si>
    <t xml:space="preserve">_x001d_&lt;Â5uªžYEä„ù_x0006_så&amp;«d¼æ¿_x0011_\%É¹º	_x0012_^Eœº†óB÷ût:{Ïõ‰}6¼_x0004_$î_¡&lt;/øT_x0011_¹ø]_x0001_íúßÎ|‰ÆsúfgwÔr½SõŒ_x0010_Ó*¢•_x0003_éT(óùxÙ_x0013_¸tSz¾ÅQO!ò”¹Ýk|e¬Oéb‘õª…_x001d_p_x000b_&gt;_x0018_\vm¾ÎT—¹[Ø&amp;kÜXÕ_x0006_«_x0006_¸ª_x0016_¡ÃÑ_x0012_m_x0013_±©"fJáô=¯B³Øxå¿_Î¨¬Â_x001f_Ýz”‡ñéæ]&amp;“Déd·K¿æs}œçÕÊ__x001c_½Í_x001b_¡d_x0015_±ýb+˜;</t>
  </si>
  <si>
    <t xml:space="preserve">fä_x000e_[KT^X«ŠH_x0006_-÷&amp;µ_x0006__x000c_ù</t>
  </si>
  <si>
    <t xml:space="preserve">6^þßŒµÆ`ôL_x001b_ô	ò­RŠãAN_x001e_˜çõÙÆa*mþâ„Cg*Vé_x0018_‡Ý²Æ½7¿Ý_x0017_+	</t>
  </si>
  <si>
    <t xml:space="preserve">ŽPO&amp;¢JÒÐ_x0012_‡Q_x0011_±i•ÖašÌÅçã%ÿ/_x0010_f5m#_x001a_Ë•T¥ºx_x0011_ÖÄa/_x001f_e®_x0003__x0017_ãËå/Aºœ_x0003_.ì¶ôò&amp;f_x000e_‹Õ^Xk</t>
  </si>
  <si>
    <t xml:space="preserve">L›ˆ©]ÝÌüÅE—£ÿõ£0fš_x001a_hF_x0013_6&gt;š NSÎÜäf?ù_x0006_—ç¥º</t>
  </si>
  <si>
    <t xml:space="preserve">¸U9ô!ö4Ð_x001a_</t>
  </si>
  <si>
    <t xml:space="preserve">fÅÂj/ÌÊ«gþ²_x0012_¥”«ØÆ\*Ä&lt;_x001e_ÿ_x0008_c†Ëìø&amp;÷«çëŠ_x0007_CÐúAÌõ‰ž—†˜´Á…©G^mWY¼«Ã­m.šÄ`'_x0016_VK_x001c_¹ÛÃt—êò¿Ê‘¿~¢é¨ÚÖóÍ“Ú_x0008_äm</t>
  </si>
  <si>
    <t xml:space="preserve">–zûkÛ&gt;Tñe—¿p©^L¤_x001c_Þ^Ì_</t>
  </si>
  <si>
    <t xml:space="preserve">s¢j&amp;ýZ_x0012_‡®k¶²8lþja±_x0011__?_x001b_h•jæ–Þe®_x000f__x0005_—‚˜	_x0008_*þ_x0012_œ:[wÒx_x001f_Ù_x0010_óUÄ:</t>
  </si>
  <si>
    <t xml:space="preserve">ægq0Ät_x000f_Æ.ÿk</t>
  </si>
  <si>
    <t xml:space="preserve">Qù_x0008_´Ñø°¼Gè_x0008_&gt;_x001a_\ºw®ã¥©Ÿ-Ïüu{CŸöªa«{Q0;‹ÃÎBôB	</t>
  </si>
  <si>
    <t xml:space="preserve">ÿk</t>
  </si>
  <si>
    <t xml:space="preserve">±üˆ_x0003_&gt;îÓQþJæ2þ—6_x0011__x0015_å6yâÆ»ÜaKEt¢`mü¥ñ¥»g·ú_£qø1_x0007__x0016_c.²¦Ï_x0015__x0004_¿áCd+‹#_Rõ:“†¿</t>
  </si>
  <si>
    <t xml:space="preserve">g_x0010_ù»$ŽÚ_x000b_³«›kÿ«îl¯ó7ÔhÚ¼#sCÍ6_x001a__x001f_e_x000b_ºZ"ï_x0015_u´D</t>
  </si>
  <si>
    <t xml:space="preserve">ûuÌeñ—ä‹VudRã·ôˆ_x0004_¿_x001d_Ó;ø«ö{_x001d_¡Þâ¯Ü</t>
  </si>
  <si>
    <t xml:space="preserve">1›Ñ_x0012_­™ó£qø£Ô_x000c__x000e_eº#6êÏKÏ˜K‚ÏW_x000b_{ –Ú&amp;"‹Þ¤_x001f_–µ~øÞO¡5ÄÌ”¤_x0012_lÜø—š¡ÜVù5_x001a_‡?_x0001_V…é¿§AD÷Ck¨_x0007_~Žq|_x0015_@^˜÷ëðWö‹À¥†Œ+^`¿&amp;KÛó7Þù‘´_x0004_šÝ_x0014__?ÏÆ¡NîÍë:5¥_x001c_V£rø/@»ù^©‡¯_x0001_ˆv[lÚ¶Û¦«U¶\æÓ™‰yåNžað_x000b_ùK_x0007_m•.§R_x0010__x000b_“X¾_x001d_\·vã°hT1ë›€lV.óü”ñ"ÿg¬ÕRÛ®æ×`Ç›_x0001_q.`®__x0006_._x0005_1}</t>
  </si>
  <si>
    <t xml:space="preserve">s;wm"æJ¢¯Êoä/_x0016_:ØhÏ¸#·kTèécÎP	eÏa¯Ÿy_x0014_¹	%;</t>
  </si>
  <si>
    <t xml:space="preserve">áo•5šVbž*/Ì¨_x0007_Nûëo_x0008_1÷_x001a_‡©_x0005_._x000e_Ò5Zv£ 3^É?ø_x001a_£Ö_x001c_Œ¹jþ"‹‹É‹Uz_x0012_º‰ÂÊ·›ˆžÄÁâ†*jðƒËÂë*œ1¯_x000f_1_x001f_/g9þÚPò/_x000c__x0017_GÁ¬DD«¹ÍûÁU™_x0002_=O9_x0014_ÂLK±_x0006_üÕâÆ¨É€•Xä»üSÌe_x001f_*’k4:É¹ˆvçÃw\ÃV_x001b_7m_x001c__x0016_¾r(M*—ê_x001d_—¦6sn×ÏG_x0016_Šóøñ%Ÿ^•ü¼¡ˆZ¢‰1å™í…U¯Ï?´µ&amp;_x0003_®Ì_x0007__x0017_½_x001e_o@-CllÅö“_x000f_žÈ|8Èù&lt;CMþO2—ÃbYª#Î‚2»_x0016_ì•B‡ÕõW_x000f_r%Ï+Saåº9›åyY£i³1Oþ‡{\ÀY§#Ízø“&gt;W—#–++Q°Üñjˆµ÷â0²F¡zn_x0018_Ï+Ñ£Üi)Y:æ_x0019_þ\l•%|jÛ­ôØÊ=ÿ‹5æ&lt;XÁg1=Õ®ÎH|_x0001_‹9É½</t>
  </si>
  <si>
    <t xml:space="preserve">\nç^kP¬;Dod®_x001f_M\e–Šõ:ýÅ…'Ï{aŠÅlˆ¹_x0011_±§|1‹¿læÊM;/Û</t>
  </si>
  <si>
    <t xml:space="preserve">Tâ†4i_x001b_£Zø£™+_x0015_›M:2×_x0016_Ët^‡Ðýrmˆ=¥(VÝÌ•[“+_x001d_p_x0019_P?_x001e_\àsí÷ò¯eh|_x001d_bv_x0004_Jåu¸Ùõ¬Û_x000f__x0007_š+Å—V#ÊÜc.i‚Ýª*íýÅžC_x0004_±Ò.¯¨_x000b_&lt;Z¹¿xPà2;Ÿ„ÍSÞ&gt;Âª_x0001_15ÀÎxC¦ðJewØ\Ösñ»Ý¢t†a®s0üi)Æ8d©ÐLoy['+“=bÏKÊË¶ÎÀCÎUÝÁ_x001f__x0002__x0017_¾o™L–Ë¶$¨`d®&gt;wL»EiÍ)¬3hs±(ê0tÙ6ô\_x0015_þ_x0017_Öø_x0006_»³«fÉL</t>
  </si>
  <si>
    <t xml:space="preserve">Û_x001c_U×9¯1G_tÝVÚ:uŠ)_x001a__x0005_€­ý=¬óÌž•ÖxŽ</t>
  </si>
  <si>
    <t xml:space="preserve">ÿîª_x0019_~_x001b_á}ÀÞ×#s}ËTJ’mÂá‰iy¡ý²\ƒ¢°_x0007_çÕƒ‡êY_x001b_†_x0019_SÎzR¹Ov8€²_x001f_9_x0001_r_x0010_</t>
  </si>
  <si>
    <t xml:space="preserve">†žiæÜ_x0007_±_x001e_†¢&amp;´&lt;ñŠLYØq~_x0001_?¨_x0007_&lt;¹ßKÃ2~¡ì©oSð‡ÏçÙ¨_x0016_&gt;m.*‰/5ê¢1#õ`_x0008_ïÒ2…¹_x000b_«T'=²ñ™×_x0012_ŠÓ »TœXµ²}¸º ï®ÂÙÖW¶_x000f_Vm¬Dµ_x0006__x0004_%zÍ¤jJ}n@‡pËÕíÂ_x001b_¢”ÿ&amp; _x0019_…ªËó_x001a_ó_x0008_ÄRÞóÔ‡	«_x001f_*yI›L&lt;ê(¯=¬43ó¼LW</t>
  </si>
  <si>
    <t xml:space="preserve">¸_x0010_ã8·¨°tÀeü;Ÿ¿</t>
  </si>
  <si>
    <t xml:space="preserve">í±eÔäÍú[*vÃ›L=ˆ9J&amp;Q_x0012__x0003_‡ÿ:_x0006_Žþjï®ôO=mÓ4_x000e_²4ØÏvÓ¸Ã_x0006_</t>
  </si>
  <si>
    <t xml:space="preserve">¯´&lt;¯ld®ç¦_x0015_?_x0003_œ:(Ì¼–Zyƒ_x0004_@_x0003_«Ôô­ºœ£Íú8n“øZØ£%Ü¡ê¥™ž©_x0015_È_x001a__x001a__x001a_€</t>
  </si>
  <si>
    <t xml:space="preserve">8e=A¬p_x001a__x0008_ä†¶à_x0005_Ø°*ŒGì_x000b_‘_x0011__x0001_Õ°2æ+ƒÅ°•¾EtœÛì¦~`Ñ_x0018_ŸQ›¾Ÿ(kèOA`…r6F¸^k.Â._x0012_	_x0017__x0006_Z–û»õxª_x0018_AâˆÞx·</t>
  </si>
  <si>
    <t xml:space="preserve">_x0017_‹Ód²›L¶“Éf·=YEöågù_7·%é½k’‹ÓÍ_x001c_1öì_x0018__</t>
  </si>
  <si>
    <t xml:space="preserve">ø“S)Ù‡ÊŒ÷t•êEßÎ{¡ýÓúq÷ù|®ŒÆ</t>
  </si>
  <si>
    <t xml:space="preserve">-[!vÿ/º¥i•e_x0015_ìpÃø!ž—ê±6_x001a_„o8â(^.’Í&amp;9_x001e__x0004_Xà×_x0008_›Ù§_x0002_Ù*'ÓQ</t>
  </si>
  <si>
    <t xml:space="preserve">_x0019__E_x0014_ŠÓ1Þï®«e8›ž'_x0013_@Öq2Ù_x001b_|Á_x0012_Iì4«iñ¿ê6_x0002_^_x0003_&amp;©R“l¢aÕô¡d_x001f_C5Á•™JêTí_x0006_hiê™‹ÚhLt$1·[‘·Þ4yQTl·r6K&amp;“Ø^A¬VòtÊÿ	ÖÌ¼_x001b_ø[Ök9™¤#¸^~¤ØB&lt;™Ï_x0013_øôaM§ñtŠ{_x0010_À_x0005_på}2‰&amp;“Ö…Ö™ÖÑƒØ~wb}£Çÿz4»ØÎ_x0012_¡±8ÒU;Ë(ht2”jJ`O©f¯*Ó_x001a_©úªrE_x001b_Œ¦_x000c_QöË_x000c_Ä_x000c_Së?0IÊÍ_x0006_®[_x0003_««_x0005_®«‹5¸Å¹ý­š‰ñaáo™NÅ$Hë˜_x000e_Ý¾Ft¼_x0004__»_x0002_×l_x0016_kˆ!¾4¸_x0018___x001e_ÄN´_x000e_´_x0014_¾f³-ø&gt;m&amp;¢ëÝ_x001e__x0014_á5HóÌè~</t>
  </si>
  <si>
    <t xml:space="preserve">†j1ù</t>
  </si>
  <si>
    <t xml:space="preserve">&gt;ª_x0019_*s†ªÛA„z¬’_x001d_ŒÐ¼VÃÖðcm.bç+×\¼œ³ÅB4 ”4ví÷`_x0007_Ê¬è!8_ðb_x0012__x001b_\lfèxþ€73</t>
  </si>
  <si>
    <t xml:space="preserve">kþ²X¬_x001f_bg_x000b_b{Â_x0017_B</t>
  </si>
  <si>
    <t xml:space="preserve">#</t>
  </si>
  <si>
    <t xml:space="preserve">+7/]w_x0006_ô_x0003__x0011_®’š0çT_x0011_ ú|(›•ì@C­øå~ÖŠJ_x000f_ÓÁt_x0016_g+ÐR_x0003_´¼Ö_x0018__x0013_ã‘…a¶\</t>
  </si>
  <si>
    <t xml:space="preserve">_x000b_Df	kI}’èÝYQ”¿_x001f__Z}ÅYy_x0008_.ø|_x0015_¸h®(_x0015_</t>
  </si>
  <si>
    <t xml:space="preserve">_x0014_ö_x001a_</t>
  </si>
  <si>
    <t xml:space="preserve">c|eØ_x0004_—_x000b_±¦‰xÐ&amp;"º`›õ!×ŽI»ÿõ ÛÅÞ7è_x001e_wø&lt;eŠh_x0002_Üf(_x000f_VÉhUûôFÂxa…é]_x0019_?_x0011_‰Øn…_x0005_+aÁJÒJÛ–lÀ</t>
  </si>
  <si>
    <t xml:space="preserve">OÎç÷*xæï‚w7‰cÛ</t>
  </si>
  <si>
    <t xml:space="preserve">ä¸_x000c_¼#4^uìw†¹xyüu_x0017_bÊD_x000c_‚-|@e#_x001b_Ä¿˜‡À«	.—³</t>
  </si>
  <si>
    <t xml:space="preserve">ºÚ•_x000f_å³R­éi¿Ïmžy»ûJüÑ_x0015_ªiªU)à_x001a_è_x0012_ÂÛ¨Áb_x0003_*£E_x0011_¥I¡W®÷Ì_x0002_š½'×ë_x001b_ëOÕleÀWš</t>
  </si>
  <si>
    <t xml:space="preserve">â¯(ŒÙ£D‘ŠþÒ‘¿^e"žO±†U_x0002_˜êæ¯V/ÌH_x001c_µ‰Xøñ¯îüC+(ÖvwuUAuI§]q¨ª²úÐÞªªejçƒJ_x000f_±¢_x0001_1‡Åv;áÂŠÑTÒªhÝô	?hà–ëoIõþ¶Ë[Ý¾ê_x0001_</t>
  </si>
  <si>
    <t xml:space="preserve">×_x0008_Á•_x0019_K€_x000c_éQâxÕ_x0011_^læ_x001a__x000e_±¦P¿­UÄ¦ÿ¥A¤</t>
  </si>
  <si>
    <t xml:space="preserve">3_x000b_5àÆ_x0018_`æ™¦	U_x000b_s9œeóÔÛÆ0¹J¦òËrÕÜQ_x0017_‰ÅvÛT£Æê6âšÍÔâò—ôÓl 1»É0|‹#fÞa¼QÐ›‰ï°_x0015_Êg-tä¯W_x001d_çSÂ°</t>
  </si>
  <si>
    <t xml:space="preserve">_x0002_µStÆ_x0003_—-Ô7ñ¥øk¹Ü³ƒì˜ˆ_x001c__x001b_"~)œÂ–Öü@åãø‰L_x000e_¸</t>
  </si>
  <si>
    <t xml:space="preserve">Í‰ßWSæ¶¡s!æ²Øz•_x001b_X_x0001_š_x0016__x000b_\Ë%®ÕJÀ#óy+Ðj^_x0003_¿ø=Æai&amp;¤˜óÜÌ</t>
  </si>
  <si>
    <t xml:space="preserve">@pá'5ò×«ŽÃÞ_x0001_—f.µ»þW—P¯ Æ.˜ïéÄ'Ë´Ëø_x0012_µŒ.åÝè.ú‰_x001d_Ïb_x0011_£TíR‹[ª©:©_x001a_LçºØŠârQ1¦Ök\›</t>
  </si>
  <si>
    <t xml:space="preserve">®íV-þ'cÍ-_x0008_&lt; Á_x0012_ïh_x0002_dÊ"”Ž¤_x0003_Íž=ŸÄ_x0008_—ø_Ë…á</t>
  </si>
  <si>
    <t xml:space="preserve">Ã\ž¸Ñc"_x001a_‰C©ˆñ5²_x0007_L_x0018_W_x001a_ÀÂÊžò’\sŽ?qÌ7Öƒ–ŒYHRFöCÀÕ_x0002_1æb‡Å’ð’_x0001_|_x0018_S»_x001d_®Í¦\</t>
  </si>
  <si>
    <t xml:space="preserve">ÒÙLÂZ¯KF_x0019_£Ï ŒMG_x000b_h"Ëª7áË_x000b_‚X_x001a_¯2¶G|½äIbƒ‹c7úÜã¯&amp;ÄÎ_x0016_)_x0015_1¼„n_x0014_¬0ãDïJôè</t>
  </si>
  <si>
    <t xml:space="preserve">_x0008_N¦õ</t>
  </si>
  <si>
    <t xml:space="preserve">Âª|C‹Ô'íÅÊ_x0019_&amp;è²X_x0012_…9Àêpˆ•€)xÓ‚å  €;R¼^_x0017__x001a_w</t>
  </si>
  <si>
    <t xml:space="preserve">h6iF_x0003_þz_x0003_¾¬âšÊxÄ</t>
  </si>
  <si>
    <t xml:space="preserve">é	þ–_x0011__x001d_Ï_x001f_Ç£ÇSÍÕ_x0005_.c":_x0012_Çñp6_x0012_Ç£I°Ô‰_x0019_U_x0002_Ë Ô~ÖÏ;ª_x001a_b-¾_x0018_˜¸—sÆÈ‚·(_x0008_v`&lt;ë_x001d_îH—ù&lt;].óÍ¦b£‘¹_x000c_P_x0006_‹]6xóßñ¢Ûƒ_x0011_-÷º1…ã_x0005_Æá|æ_x0019_]_x0010__x001b_h"n_x000f_€/m</t>
  </si>
  <si>
    <t xml:space="preserve">úâù=öa|Q`‹LÁŸ_˜oC</t>
  </si>
  <si>
    <t xml:space="preserve">Ï¼dª_x0014_µŽ_x000b_a</t>
  </si>
  <si>
    <t xml:space="preserve">×tºw÷S_x0010_À{_x0018_M§_x0012_P_x0006_\f_x0003_m±¨–Ëy…ƒ·&lt;_x0002_ä™ƒn°&amp;ƒ×&amp;©V¸]­g†V¬ùìI_x001c_$ÑËf_x0016_¢+¤·_ª”Ä+Ü²ÊO@XUÖI</t>
  </si>
  <si>
    <t xml:space="preserve">_x0016__x0003_c÷r_x000e_	J{ÞyM§_x0007_{‡÷p:_x0015_l._x001a_ˆÍçùé”ùê¥_x001d_"óAñ‘QB|_x0002__"™Ï</t>
  </si>
  <si>
    <t xml:space="preserve">_x001f_E</t>
  </si>
  <si>
    <t xml:space="preserve">põ_x0018_Š‘†X‹‰Èµ`_x0003_Á¥ìò_x0008_¨[ŽøD³¿ÃPL¹€út_x0004_ˆ_x001d_¦Á_x0005_û_x0011_ÿ9=Úçð®n·ÕñPÏExÉ¢0;_x0012_¶3ë„	Ö³_x001c_a_x0012_½Þs/_x001a_S¤ž$¯_x0013_z^¡…¯¨ƒ¿®H_x001c_»ÍæHWE_x001f_YÊ@nª•©Â+þÐZ`­(æV«¨u_x001c_ö_x0017_‚Òq6ãý_x0004_'¼Ïç§õú_x000c_Ÿ…H¬6;R/»	Oª&amp;“Ö}‡´¨®Z‚¼ô­_x001b_ñõÌ‘Ä	_x001b_ÿ_x0016_ÄZMÄ»B‡qÁö_x000c_±ýîœ</t>
  </si>
  <si>
    <t xml:space="preserve">ð¿êò_x0013_ýL¾œÚ?èO˜_x0019_[_x001b_Š_x0008_±p±8ÃZ.y]V«Ëé_x0018_%qÜZÑÖº+¸_x0011_Ë×Œfí/ä²±Ùò3äµX„V2Æ_x0010_ˆ</t>
  </si>
  <si>
    <t xml:space="preserve">•8_äµ÷©h5_x0011_™Èð_x001a_sCœ5@—ÓG0˜I *ò¼­axr&lt;Dëõ_x0005_Öv_x001b_^Î_x0011_7ª_x001a_Zyí&gt;G3šô€V¾nVé˜âûeÍðx¸jhô€+v_x000b__x0003_{ æ˜ˆÇã¥Ù¡¢¼_x0017_½bþ²ï™E®ÊóO_x0012_²Z –›NVR[å`_x0017_Šæ÷zƒôô_x0003_1_x0006_¤iÏèTÛüõ/Àub²_x000c_/</t>
  </si>
  <si>
    <t xml:space="preserve">ò_x001a_.qDr•º_x0016_ì|</t>
  </si>
  <si>
    <t xml:space="preserve">›_x0002_ª_x0001_U`ˆJ_x001a_g‰Y¿p»&amp;û_x001f_^ð'}Ð*GÑ</t>
  </si>
  <si>
    <t xml:space="preserve">:§©ÝÎ®“­œ¶_x0006_¦•Óx§­_x001f_ˆUIg–¡ø</t>
  </si>
  <si>
    <t xml:space="preserve">ÄFÿë_x000b_à’I&lt;Ÿ{à</t>
  </si>
  <si>
    <t xml:space="preserve">_x001b_àj2—Çbfyü…_x0010_‹¯×¼Q2__x000e_Pºèò(ô</t>
  </si>
  <si>
    <t xml:space="preserve">&lt;ã_x0004_9xÍCîÆ¥.7þ÷žš_x0007_1—Å_x001a_Ld×_×ù*vo_x0010_»•·Û~Çe42AmˆüõÍ‡_x0014_ñjiÀ5Ð8_x001c__x0012_h¶%ú½T]8:ê³z®ÿª_x0002_SP</t>
  </si>
  <si>
    <t xml:space="preserve">™¥‹</t>
  </si>
  <si>
    <t xml:space="preserve">._x0014_0©úc=\©tÓðšE×</t>
  </si>
  <si>
    <t xml:space="preserve">Ž¥_x0014_t¥_x0015_Ù¿KV_x0005_Ø5‹ù%™ikýui5Vµ_x0012_¤s«ñŽ_àÙ¬¤†/½_x0004_b£ÿõ_x0010_sÁ¾ÙD½ÌÕÅ_I¯¡_x0018_ÙµÌóù_x0001_ûpvv‘_x001a_R;|Ó_x0010_CÑ&gt;•¢_x0007_’€­(N÷—jsª¶çÛæDëXíÎÕ9Ê… ÁäŸ Ìa1•fï´Ù1Ívò¬ÑMQU|[{Ý~G½·YO%uÂÙžhl?ñ·üõÐ±ß™p°Í\¡‹¯&amp;Žî‚Ëá¯Íæ¬ë¿²Gý/ûâäZ0D—_x0010_]®_x0004_\á5Ý"¦_·õ±Ú_x001c_oëƒÚ×_x0007_Ü—_x0002__x0018_dÉêÛ_x0011_¦¢ÎTbU_x000f_È0íwôû“»UÞ~+_x0003_«od{ãf%5å§)¹ã	þ_x001a_ó£†_x001e_”_x0007_Õe_x0016_F½mÄ’_x000e__x0016_³_x0013_9jÿëtdqÃ_x0006_Wîwñ_x001d_tóÄk_x0012_</t>
  </si>
  <si>
    <t xml:space="preserve">¿$mw´«*I$ð_x0014_°_x0015_ëVÃj_x000f_'·Õ¾&gt;?‡˜_x0019_ò¯nÈŒ³ªîœßèl&lt;°+ˆ_x0002_b´’¦°é2ÏÌi‹Š·¸¬4ó_x0013_G|½óˆÂ¸›¹&lt;Y#éÝ[ùëbµ_x001b_=$(n´OQ©_x001e_é"…÷}ÄD|ÀŸ×_x0012_ÿÂ¼£°Ø_x001c_k¶B@ío«]µjìðøöX†_x0011__x0012_â÷_x0013_Y_x0013_ õlµš§_x001e_fÆº’ºh˜‹Y</t>
  </si>
  <si>
    <t xml:space="preserve">oé—õEŸbl8àHâd:í</t>
  </si>
  <si>
    <t xml:space="preserve">%w1Ws</t>
  </si>
  <si>
    <t xml:space="preserve">á/Ìüáâew¦XaMÉ_x001c_Z_x001a_Y_x0012_¾D_x0012_ï¯eœHÏD„k&amp;ŽS</t>
  </si>
  <si>
    <t xml:space="preserve">.f+Z;\Ë­¿ã¢'œ.9	’Åç°*ÍÌm"W÷~$/8S^Ø_x0017_ñ5ÖWÞ9D’ÌfaÃ</t>
  </si>
  <si>
    <t xml:space="preserve">ìg®_x001e_pyf/?ê¸^Ÿ½™}_ô¿x½_x0014_q"vQqŽs¯_x0016_	þy8_x0017_ÌYŠ§_x0010_J_x0015_ i¹Á}_x0001_û†ö­Úá«_x0004_´j‡D–þšàŽ•Zlü²œzC_x0001_—ÉgÂÍ˜_x000b_:_x001e_=ï_x000f_ŽÓ†©…MLuv—uù+´ºp_x001c_OGÓœÍñ¿Ê/ù_©H.q</t>
  </si>
  <si>
    <t xml:space="preserve">üµ‹J!¤</t>
  </si>
  <si>
    <t xml:space="preserve">L‘_x0008_d®ýmmq_x0016_Aé†°Zã‰Ù	hê	üdø.°_x0015_O}®%€TV^}J¡C~ç_x001f_þ‘x_x001b_Åù&gt;pmÖÑãÌ%:(Ìc&lt;  1Ï8TüåN_x0001_{ª‹/ R&amp;×ÃµþÚ]Ësœ_x0019_</t>
  </si>
  <si>
    <t xml:space="preserve">ƒŸ|‰rf®å®Zî4[­+@Ó|ÕØéqøêrCì¶Ãï‚ï½„ü3Ç_x001c_ó–2Î²þšŠ8Šó}–3fk__x0007_gh4{¤'m{“¿lqþ4›ØæoŒØÓüeâ__x0003_.iì++À8</t>
  </si>
  <si>
    <t xml:space="preserve">‰¿</t>
  </si>
  <si>
    <t xml:space="preserve">Ø¯à…q™X*¶ÇÊa.f+_x0004__x0014_­ec_©'</t>
  </si>
  <si>
    <t xml:space="preserve">7_x000e_‹±®ø[Ç—çyÊ_x001d_Ø¾Pº2_x0016_Wö0Wxi_x0005_WÔÈ-ì2_x0008_‡€ËKŽ:î¶_x0017_Ž</t>
  </si>
  <si>
    <t xml:space="preserve">×}à¿ê±ó_x0005_ÆáŽÀÅû)Æ¤DÀBœÈµö¹€¹_x0016__x0016_s_x0001_ŽfKZ‹Švþge †\F</t>
  </si>
  <si>
    <t xml:space="preserve">Æ¾_x0018_ü_x001c_ðãâXþÊ\;öÂ_x0014_=ˆ¯_x0011_\]oK_x0012_Ç³iÔk_x0010_Æ_x001d_c_x0008_ZW_x0013_h6Õ]_x0010_ÃK¤_x001b_Âçø—É?</t>
  </si>
  <si>
    <t xml:space="preserve">‡]_x0018__x0005_)ó_x0005_3—a±_x000b_æþˆP </t>
  </si>
  <si>
    <t xml:space="preserve">ßÊ\</t>
  </si>
  <si>
    <t xml:space="preserve">P_x000b_\Ó¹:áG_x001c__x0016_3¾_x0018_EÇ€</t>
  </si>
  <si>
    <t xml:space="preserve">£köûÚ¹PwäÔ›J6Ðù_x001a_¡ÔzH_x0011_»šFWVü£Ì%\</t>
  </si>
  <si>
    <t xml:space="preserve">³Å</t>
  </si>
  <si>
    <t xml:space="preserve">ä¯ 8¥"É³Æ°òÇ[ÜP_x0017_Ž4Aã°°ùK±˜¨Ž°_x0012_d_x001f__x0014_4_x000c_sÕ°ªYjÍÔ9}©b[Qùb¬(îU_x0018__x001a_{¹æ\èñÅ€</t>
  </si>
  <si>
    <t xml:space="preserve">7ýæ°o‘G"Û]Òõ)]_x001d_%œDI^”ßŸ@R¢õû8£ºŽýîê2W&lt;	xôgÚ&amp;eˆŽ¹T_x000e__x0005_A+ÙÁåÓf_x0013_*ã°Åÿ*´ÿ5Ì8$|ãÌf.s~ˆ«“¸_x0001_Ä_x000e_W%_x000c_ÖÌµ0°Â=˜ÑÉìfAÌb±ÍmµU^_x0018_§TmN·Ýùv¾æBH¸Àº¨6-n»0ß\2À_x000e__x0001_'åÁ˜U</t>
  </si>
  <si>
    <t xml:space="preserve">D"³c”®Néâ.´_x001f_ÒÅ^._x000e_¸öa_x0006_OøN€¯Z–_x000f_·_x000e_;|„Ró_x0008_/q_x0003_\4Ë#àÁ_x001c_²_x0017_\ý&amp;b¸ø:Ÿ"5á®æ¯ük-Úàip¹î_x001b_ÌÅ;àë˜TÌb»Ðò¹4s1¬‚©Zxn³_x0018_ûbä…-Œ_x0017_F™Š”_x001b_\í.·Ý¥:]_x000b_ðò$wbÌ)Ý‹XIfÅâ˜Ášï%®˜ïäê˜Ò_x000b_+á…­N_x0019_À</t>
  </si>
  <si>
    <t xml:space="preserve">Öêœ¯ÏÙZíÙêÈp“½Cˆ=4¾Í_x0019_çäêáßRŒ“SÚ_x000e_y_x001a_¶Ž‘ÔàÂÅão¼¡o=;.b.Å¸»/âk6_x000b_WËp·vÛ_x0010_-+ß</t>
  </si>
  <si>
    <t xml:space="preserve">ü</t>
  </si>
  <si>
    <t xml:space="preserve">¸X¹Š’¬É\|_x000e_‹ù‹w€_x0003_Z}l_x001c_Î_x0015_a1²&amp;_x0016_Ä`)þ¢';^_x0018__x0005_Ñ¿Ž˜¿=#lw!òãáZâ*LÀØËc‘Æ2;\óÕ¹Xžò%àè”m.ù6D_x0004_-‰§_x0010_V'Ä_x0014_¿T¸_x0015_è_x000e_IµñeÓ3sx_x001a_`m{I¿'úFÕ©‰óTX=âË¿M-_x0016_v_x001b_(c_x0016__x0012_s_x0005_4ò_x0006_÷_x0007_ÀÕ&amp;q ¸_x0016_‹øx¸&amp;qœ</t>
  </si>
  <si>
    <t xml:space="preserve">\2Q;U_x001e_e]&amp;âþ‡ì’_x0003_e_x001c_¯ù^G¾šû!!pi_x0016__x0003_P Z¸P–¡_x0002_W –_x0005_±Ê2_x0011_)"F±0V_x0011_</t>
  </si>
  <si>
    <t xml:space="preserve">ÁO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ï_x0001_ð_x0001_ñ_x0001_ò_x0001_ó_x0001_ô_x0001_ö_x0001_ýÿÿÿ÷_x0001_ø_x0001_ù_x0001_ú_x0001_û_x0001_ü_x0001_ý_x0001_þ_x0001_ÿ_x0001__x0002__x0003_þÚ‡·}¤ _x0006_¾_x001e_üÆ#3æµDp_x0001_LN9¾’X_x0001__x001f_€ÆÈÚ†ê&amp;@àBªU{‚/{wÅg"_x000c_Àb)&amp; ½¹v&amp;_x001d_VZ“_x0017_fÊŒàòïQÇCì(ð&gt;s_x0001_¸</t>
  </si>
  <si>
    <t xml:space="preserve">:±Ç•zë&gt;‹mÖÉ_x0015_ü</t>
  </si>
  <si>
    <t xml:space="preserve">€U_x0012_‹ø*ã«½_x0003_ÄÜá°¾8_x0017_\ŒAÎP¥Ne"_x0011_âš¤—8=Å…a1¼b5_x0019__x0016_c|_x0005_h</t>
  </si>
  <si>
    <t xml:space="preserve">*æbpá9=È&amp;b+­öä_x001d_o6í£Ûþ</t>
  </si>
  <si>
    <t xml:space="preserve">è¸_x0011_@_x0018_Î7`"æ/Ø_x0008_º_x001b_ãh_x001f__x0001_=1ÏVø]_x0004_Ló½æ'À""+Ø†¼àD»÷BìÑ_x001c_B“Ó;šˆ_x0006_\ñ_x0015__x000c_6K'_x000c__x0008_/_x000e_sÑì6…/Ù_x0006_±;</t>
  </si>
  <si>
    <t xml:space="preserve">¶\Šó	Çš_x0008_B“¸F­;@¯öÂ:ú_x001f_v]N•ž•cO¢ä¾¸_x0005_eÒ_x0003_©_x0019__x0016_c6±Y_x000c_.ið­úøË¨ˆÌ_:;Ñó¿¶—ÛÖã/" #ý.øEàX)þŠ˜¤_x0010_†»¨"HÚ»ú	_x0016_H+</t>
  </si>
  <si>
    <t xml:space="preserve">1Åb°6çô_x0014_Éü¡!_x000e_Z¥_x001c_BL¤TTƒÉ+3_x0017_U&gt;&amp;ÏëÔËÅµ_x0005_\_x000e_sÁ*­iÚ=«_x0005_hû½dÉ6Îò÷$6ùóù_ªBª¬üA±ðC°šé_x0018__x0017_®Šèxa¼_x0003_Gj^ëyüÅ¿k}_x0001_</t>
  </si>
  <si>
    <t xml:space="preserve">+€Â_x000c_š_x0018_’p‚ß{Ñ_x000c_ØÁƒGí‘±UÉRÉ&gt;Ê{ðTðû€­¢D_x0002_7¹8®i‚šebš_x0002_uò×#	Õ|Eqúýh(Þp4^\_x0017_›_x0004_„ˆZ34ÌÅ#_x0011_e·qØ	±ã_x0001_</t>
  </si>
  <si>
    <t xml:space="preserve">Bé±•_x000b_«z]#)bî1û_x0018_YW_x0014__x0015_Í0=J€5zºfM__x000c_.NÃ\†Å_x000e_d}­ö_x0012_H*`³Ð1_x000e_+Ž5_x001b_þZ¶é‡[Ò_x000f_</t>
  </si>
  <si>
    <t xml:space="preserve">û°ÿuÔþ—ù]ð2V§bqÈ—_x0007_0öŠÍ_x0019_°IðTm</t>
  </si>
  <si>
    <t xml:space="preserve">4T/MoŽÙP{d_x0011_@5[_x001c_PÉd©Ø	ñ¤&amp;#K°cy‰²ã%ß*¬tãz·#ÕkŸnûsqÓ.;p8¾¸	_x0015_ëK£_x0017_ÆG|MêLx_x0003_®&amp;sá*</t>
  </si>
  <si>
    <t xml:space="preserve">_x0004_¥_x001d_»_x000f_±ÓQ(p5xŠ_x001d_.µèÜ|•[¬&lt;d_x001c_ÖâF</t>
  </si>
  <si>
    <t xml:space="preserve">_x000e_—&lt;Ç¨o´Æ¿Ì9_¥_x000e_ñ¶¦ÓiÇô0•Æ¿_x0010__x0014_¾qxCû°Á•¼Ã“_x0017_{€X¹:”[êûAÝ?4_x001b_Â_x000f_„å_x0019_œ._x001b_Â	°!ùtY”P7_x0004_!©WO~_x000c__x000b_U]×¸QÖ%W</t>
  </si>
  <si>
    <t xml:space="preserve">puöAý®KDum˜_x001d__x0005_òª_x0001_–aÎ1/6_x0011_9÷þ¯k†"YÌM™Iâ2Wæ0WPY_x0008_ê•_x0003_±ãA_x0019_µp_x0016_a</t>
  </si>
  <si>
    <t xml:space="preserve">­_x0013_½Ûàâ¥ZÜ&lt;_x0002_1W</t>
  </si>
  <si>
    <t xml:space="preserve">$:Y_x001d_‘/oß³‰è²Øú_x0008_ïƒ9‚I°™ÎbÅ\l_x001c_®*'c§/T†ƒa_x001c_æ/6ê_x001a_¾^ÍbQ¹Ø_x0015_óm±Ü—N</t>
  </si>
  <si>
    <t xml:space="preserve">õ^s¢kvZ_x0010_S</t>
  </si>
  <si>
    <t xml:space="preserve">_x0006__x0008_á_x000b_þj45á÷¢yy©;Š´Ô¸íÔ+ç*ó»Ž—B_x0008__-_x001c_Â_&lt;J&gt;UJ~Å!°?Î_”!o—:2sYàª™«²œ¯T¯;@;ì_x001b_Ìeq_x0016_p…»­š•_x000c_;-®&amp;YèxDœg_x0005_£‹­¼s/</t>
  </si>
  <si>
    <t xml:space="preserve">föm˜Ï–ë‰w_x0004_Ó`º›Í£Ù"å|*/ÿp}¼©àr¨`e{[=;€e¾Í_x0001__óMáUOëŠiK™4</t>
  </si>
  <si>
    <t xml:space="preserve">F°ÕœKp#‘_x0004_Á_x0015_"¸ÈÎ4àª«Û8ù_Õ²mlý“ÿŠJÒÜj›Åîâ«µsì¼‘Ä_x001c_äep	—¹ò†ç•÷š…¾q¸\</t>
  </si>
  <si>
    <t xml:space="preserve">Ççò˜_x000b__x0001_e_x0006_|Hþ§L|_x0001_$Å.ˆÙ@þÂNPn¶|ÿÎ–Õ©Á</t>
  </si>
  <si>
    <t xml:space="preserve">ð¥Õ!šô_x001e_A°_x0008_¦KXÓÙv¶ØÏæ›ùj7_îf‹Õt¾œ-–3Ú½óÍ1j²_x0018_8P€¬Ù:Ÿ¯_x000b_S1Íùütý×þb1_x000b_bÊ§Kšà²˜Ëp–©_x0011_°jÜ¼ß²;Q'x–Ä@}ž`UµÞ½ÿ8¾6›Dƒ+q™‹âÈŠ¿*Å_5mµ._x001f_hç“_x000b__x0016_d.4_x0005_Ó$ÑCsdfÚ8S·¢L*_x0011_É+Žù»¨eÓ ã_x0010_œkO!ì9oz^fç'Ì×{ðÀ&amp;_x0003__x000e_pÕft</t>
  </si>
  <si>
    <t xml:space="preserve">_x0016_‹9_x001d_üÏãñˆÍáàOÓ;&gt;_x0018__x0017_Íß_x0008_–ál]ÌV_x0005_çð«½&lt;*¦f_x0013_”ý»}¨ŒOÅ_‰ŠŽ¡Œ_x001f_!ô€(ÏU3Wku[£¢í_x0012_ÂgÂŸ‹4É!_ë¡ñÇñu</t>
  </si>
  <si>
    <t xml:space="preserve">“:_x0013_&gt;H;¢]Æó*†ÁJk·Còjc.2_x0008_	\º_x0015_Xj F¶¢0¾_x0018_¯”´Ä!_x0010_ƒ_x000f_t sµ*‡æœñµ½¤CÀ_x0005__x0018__x0004_@_x0001_²Ötl6_x001b_&gt;Gv»£#Åñl¹Ù^rL2ô_x0019_³š.óé²˜-ËùRe’8¾ÞFyyûËí€øBžÒ±°›Š ‘ç¥ÀubpÕÌå×µ-Üº6ÍbRÈ”_x0006_Ðä¤=r_x0001_ò_x0017_d</t>
  </si>
  <si>
    <t xml:space="preserve">ÎÿüËž×b®k¸_x0002_ÙÂ\_x0013_Ûóª_x0008_t)%_x001f_š½_x0013_nA€Ö…eæ)ŸK3_x0017_÷‰åÞ³Ü_x0010_ÌŒ0_x001e_Äø'¤º]sOü_x000b__x001e_”"±_x0019_êp-/qvM0;ý_x0014_ç6‹µzF‘TÌ¢_x0012_–P¥¿Ü_x0005__x0017_Ó_x0016_À</t>
  </si>
  <si>
    <t xml:space="preserve">ÐtÐ_x0007_œoè°_ár¹\í#ÆWó·/wåtQL_x0017_°W3K«&lt;gí_¶‡Û)¼]®·cˆæ_x001f__x001a_‡_x001a_¤`_x001c__x001e_(ßC_x0019_‡</t>
  </si>
  <si>
    <t xml:space="preserve">kPÛFÕQ„hKƒ«Q×¶D®„çœpä5ÜúRîÛ_x0002__x0005_y^__x0008__x0013_ÿå¶Ø™_x001a_:Éà²£]­Ìe”´_x001b_\ŽÿuØ_x0003_@®í&gt;_x0017_u…­ÁUCLM¹‚Åº‡Ïbº]s‡ÄQÁ_x000f__x0011_ºÚëxÍ_x0001_VfV#_x0007_Â_x0008_b¤_x0019_¢¬á3W</t>
  </si>
  <si>
    <t xml:space="preserve">©O¢ÌØÑÂ~±Ü_x001c_Z‘_x0015_†áétbƒ_x0010_Ð”$	üöëõ</t>
  </si>
  <si>
    <t xml:space="preserve">ŸÏg°_x000c_·Û-°˜y}Q_x0014_Í–ÛÍ%Ûœ3æ_x001d_ÿ5€_x0017_¶.ƒY_x001e_Ì`¯_x0002_±¿ÞÞ„Ä%Ó["naŒð_x0001_ªªÁEÙ‰</t>
  </si>
  <si>
    <t xml:space="preserve">\_x0004_=”5_x000e_Êóâê¶ùº­:À­_x0008_XoKj¹_x000f__x001f_Ò”*l€\³ØCÇŸÍÜÀé'"™Í_x0012__x0005_.v»_x0018_\íÌu#eÃ0WÖËbr:¥€f_x0013_\jº¢b.§_x0008_E³_x0018_÷²&amp;¹Ã˜ÊK$</t>
  </si>
  <si>
    <t xml:space="preserve">kÕ_x000f_y_x0002__x0002_\á§¸¸&amp;23¿KËðU`±®˜×E–Ün_x001d_ö_x000b_]ê_x0007_•^‹ûb³oâ‹Â·Å~¿_</t>
  </si>
  <si>
    <t xml:space="preserve">—`Øâ_x0015_Å­¸S`é_x0004_ _x0006_</t>
  </si>
  <si>
    <t xml:space="preserve">fø_x000b_ž	L·&gt;&amp;€¯m˜÷h‰à4MçE0Å7ŸãÚpñ_x0003_Ä.Ñ-Šog0ÿŽà_x001e_ºße‹_x001b_J–¿ÕÆ¡©n[ÖÙ•S7h_x000e__x0003_Á{¬&lt;¯&lt;+p4|iOµ~Ô&lt;üËž×~g</t>
  </si>
  <si>
    <t xml:space="preserve">$eC3dærùË_x0001_T+¸jÿ‹ÈËö¼Œ_x0014_o|.ÅY_x000c_®†‰˜Ò¬a[èP</t>
  </si>
  <si>
    <t xml:space="preserve">$MTI›þ_x0017_uŸÅà_x000b__x000b_ËÈ€t_x0013_¶µý8_x0011_¦Q@ÓçŠEª”–L^EÊ._x0018__x000b_Ì}”/Ö&gt;Ä€¼€­A@aõË {¾”_x0012_X_x000c_ð_x0005_èã/­V«Åæ„àºä¦zº5_x0016_¦_x0002__x0004__x0017_L±Ÿ_x000b_p1%_	¼' #ðª˜°V_x0007_±X_x001f_öQ¦ü/Ì_x0007_®ùkÃüµ×ž×š&lt;¯EU§.›¼Jb±Å²º^_x0005_ùÅR½iÏ</t>
  </si>
  <si>
    <t xml:space="preserve">×û==ë¾¢É[Õú~†¼_x001b_íRüUZ´u‡Å¦S×óJ_x001c_pq×P_x001b_\Ö¨‚ÜL_x0006_¡¦C</t>
  </si>
  <si>
    <t xml:space="preserve">b_x0014__x0011_³åz_x001c_“çÍ_6]gµ)H_x0010_æÆéôLøQgí5}_x001f_¸ªiz¬_x0002_&gt;&gt;Y”Ç_x0018_Ÿ‰ëªöVCq:_x0002_¾à›Ô+)K8_x0007_þº\.€/`1Ì=;_x001c_ž@[»°€½_x0016_7¾ºï¯yý_x0002_æËÍ)¦Ü{Å_–¸q£Ö=ä|‘“ÅÖ``Õ_x0005_ÀZoÊØ_x0002__x0017_½oÅS½°hÚÚ_x001f_ÍÖÀ~†_x001a__ýÑ.åyU.¸²~_x0016_;_x001c_„rš®‘­_x0019_*YC</t>
  </si>
  <si>
    <t xml:space="preserve">€cˆå÷X¬!tÀÏL_x0010_bv£•R</t>
  </si>
  <si>
    <t xml:space="preserve">QÍ_x0019__x001d_ü“ÙwàçÀo_x000c_“´Žy5|ŸP_x0014_h»j`_x0002_H±_x0004_2V_x0010_;öB_x000c_ð_x0005_þ_x0017_ðTN¥ÄðÝàg±ÿ_x0005_NY_x001c_Ç@sóõÎ€_x000b_öcÒÇ\CÎ÷Q1-½W2_m7GAøRüµÚ»Ê!•Ž¢g§Á5›Wá_x0005_S}Ù/6²Fùx_x001f_¶Ñóº©"”DÕaµ×v5=¯R;_¼ò_x000e_ˆá&gt;›µx^©_x0007_®Væj²X_x0003_b†ÅRrÄ”…Oä¥¦Yñô_x0007_×;ƒ¯'B:Êaƒ_x0011_Ø8Ì</t>
  </si>
  <si>
    <t xml:space="preserve">Ã_x0015_~o$ò#•ê_x001f_	b´°Žx}_x0008_»ôÃ­­_x001f_ná_°m‘¹.XFGŒ_x0017_Ï0—ªS‹ŠùæÜªd"Þ_x0017_ëùê¸ÜÄËmÖæUÓYºØ¤Ç¨dOüµàúËÓ`áâßn„r»_x0006_1_x0017_‡½²Žå³˜ïy_x0019_ãÐ’5jžr™«&gt;Ï</t>
  </si>
  <si>
    <t xml:space="preserve">¡#å¼ŽÄc1._x0010_ã„</t>
  </si>
  <si>
    <t xml:space="preserve">î{S‹_x001e_îµ_x0001_þÚ9Îš£lF_x0010_R‡¹UÐGåœŸ’²_x0006_—u~¸æ¶âa fÇ¿–Ë%&gt;¸9è ¶îû‘TÏ0_x0017_ŸoÃbuÊ_x0002_¢0ø-ð»V5Ì·[àS@7¼_x0014_ø_x0012_&lt;˜$iœä	P´_x000e_sÃã×è_x0002_à¢E¦;Üú</t>
  </si>
  <si>
    <t xml:space="preserve">Åû·'F_x0011_ýå˜—ˆ_x0013_ÓžÝg®Z9Ì]æ²Ï_x000b__x0002_)B</t>
  </si>
  <si>
    <t xml:space="preserve">_x0008_Ò.ÏË_x0011_ä{˜Ë:¿_x0003_1rÄ”ÖÑ+U™_x0016_7&amp;.Öd_x0004_ÉáTòësz</t>
  </si>
  <si>
    <t xml:space="preserve">„2	¼v"þ‚_x001d_°fÎ™×ö_x0011_°ÃÉ†_x0018__x001c_œ¹Wûbµ9^9Å‘×îÚÎž_â¯_x0012_[pìB–YXÆ„_</t>
  </si>
  <si>
    <t xml:space="preserve">çè&gt;J	6*8€l£®V+?¯àz_x0005_è)æz_x001d_¸þ²¦ÁÆávÃøêg.Ã_¶q˜·ñWNÏQüµÝH_x0013_®ªC‘RÁìp¹|_x0016_3B‡–ëíìzd±¤ß_x001a__x0001_v»Zž×Î$ôºŒ€’#3W^Ol!t_x000b_‚XI°*-ˆ•f‡µ9FËÍ^%_x0019_.×à£‘à`ä}î¤Qhiå)æÒéÇX¹_x000c__x0010_›-‘+_x0001__%à)íoâ</t>
  </si>
  <si>
    <t xml:space="preserve">B_x0008_Á_x001a_¦_x0017_ã_x0006_ôÁÝ </t>
  </si>
  <si>
    <t xml:space="preserve">¼_x0004_@Œ</t>
  </si>
  <si>
    <t xml:space="preserve">cü“ëÁ»ë_x0019_e9_x000e_!_x0012_	x^RÇ¹z˜Ëð×M+‡ycgx_x001a_õ_x0003_!_x0006_V!Ç”¥_x000e_WÉ.Ïk(‹µB</t>
  </si>
  <si>
    <t xml:space="preserve">öjÄzBŸð_x0013_šý_x000f__x001b_Œ€øRàÂ_x001e__x0002_¹V#Õ`YpßBQšÎÄböÞÊkG[_x0018_‰K_x000b_håóÌeü/l9u)V‡+*_x001b_”exŠPxùÀb€;€XM1y_x000e_ôz&gt;_x001d_MŠÚóÌ5Ž/ç_x0003_œ#Švå.sµz^7½çàB¿ìfÔÅù</t>
  </si>
  <si>
    <t xml:space="preserve">Å®_x001a_Ý1¯"_x001b_Ì\õtû–ˆXš$^XÚ</t>
  </si>
  <si>
    <t xml:space="preserve">1ªU)Zræ]F°:V_x0011_¸´`‚¯&amp;M)š_x0006_ “Q’¹àRŒvj0Ú1öå}à¯:¨ý´ÿ…KXl©«Ûbsd_x0003__x0015_\ª$Q×9Ü_x0018_(“ä_x0002_v#°˜y_x0010_³‹_x000f_‡vp=¬ÁcjGJ}FpÁ›0J¡á1WáF»ŒçUi|å-</t>
  </si>
  <si>
    <t xml:space="preserve">V«‹ˆ¯ÃA²Ä§³</t>
  </si>
  <si>
    <t xml:space="preserve">}p=È\ê¼NJ_x001b__x0011_1—ÅZGI_x0002_¾LšS³s¯Ù¹S„V Õˆp–ý5ÄRN&gt;_x0001_›*–_x0019_ÐÙY_x0010_ÐD_x000b_£Y\V_x0003_­'Wÿ_x000b_;`v_x0017_æ{D_x0019_î_x000b_Êó_x0007__x0016__x0003_Sð|&gt;_x0003_²Àù_x0002__Œ_x0003_Üœ[_x0002_\_x0006_^áéxd—6Ë”Zø… 2_x0006_óÝê•ñ¸œ…Æ…ísuh†Š¿ŒqØ„_x0018_{^5Å×Ä©ój‹y</t>
  </si>
  <si>
    <t xml:space="preserve">f.ŸÅr_®Oš•Î­</t>
  </si>
  <si>
    <t xml:space="preserve">úŒ-™ó±Ÿ9Oú†6_x000e_õ_x0008_	nWë²˜P¥ $k'_x0012_»ÁŸEÙd4_x001f_\qù|ÌË©_x0017_Ã”’bOàÚ[_x0010__x0003_z_x0002_+qM™ÆÛí_x0016_à_x0006_(_x0003_‡_x000b_“ù7ûs_x0014_×_x0005_AFŠ_x001f_ìaq_x0015_9¾!#¸_x001a_ÇzZ¹…6sµi†¼&amp;…_x0005_®Ü_x0005_—y_x001a_âk6kU_x000e_í_x000c_ÀìQæòYÌ‚_x0018_¢</t>
  </si>
  <si>
    <t xml:space="preserve">I¼~_x001d_àúe²¥ª½µÿFm"Ò_x000e_Æ_AÎ_x0017_Ñ–Š é6o:3ÄN?f ©_x0005_ßF"¿0ÐD›Gö:æ2Ý6_x000e_X_x001d_PØûjw¶‹e¸_x000c_</t>
  </si>
  <si>
    <t xml:space="preserve">N¦óåj_x0017_b_x0018_]bÏUÙòx†_x0006_†_x001a_U»×qª—#_x0019_%‰ÕI£hÏ0ô=¯ª_x0003_\¼ß4Ážm7©­_x001c_r_x0016_“IˆÊ‡Ä¼î³Xš÷_x0016_°Ô¾˜2_x0014_)-*•&amp;g¾GE¼¢¹$‹F_x000b__x0002__x0017_byîCÌa´_x0014_i5</t>
  </si>
  <si>
    <t xml:space="preserve">“Üe±—ù\^¦=Ãêˆé‘´+ å›C8_mgóå|¹YnOëc‚6$_x0005_µO_x0002__x0003_Ê_x0008_®G˜«!É_x0016_ê¦7²˜–åÁF¨_x0001_UsV«fh_x0013_SÞFa9Aòf­â|_x0012_5Ø²|</t>
  </si>
  <si>
    <t xml:space="preserve">®¡lÕêkëNcu_x0018_³˜LÜJgZ¦S:9à¹Î™÷YÌöÂ.¢Pøj)~©_x0018_q:KÄ+¥I9áœw~U±H‰Ë^ÌYþ_x000e_à%dèä_x0014__x0017_ôOõ Â</t>
  </si>
  <si>
    <t xml:space="preserve">þLZ_x0007_K·_x0004_³–màg®(þ0hæÞ_x0008_1œÞ¾Ze</t>
  </si>
  <si>
    <t xml:space="preserve">ÎjF»&lt;þ*_x001b_àò&lt;/³cv¨a_x0010_·Î+_x001d_®_x001c_b$ëžŠ…Wx¦½¡¶ s])F9ÀÔ…&gt;Á¶‡õËŠ_x0011_¸ë‘â¯&amp;À_x0015_•_x0015_5—‘ž)‹_x001a_hzç×_x0016_‡¢x_x000b_sÙç_x001a_Vön1ZŽ'nw</t>
  </si>
  <si>
    <t xml:space="preserve">!eçû¬Ì¿ŒWU_x0016_wLÅ</t>
  </si>
  <si>
    <t xml:space="preserve">ûã_x0001_e_x001d_ö_x0012_V&gt;|37¾ÍóR‘/Ã__x0016_Ð_x0002_¼nAp³s_x000e_¿ª_x001c_&gt;P¾G½å³\ûA–Üá(Št‘”4E%mí¿a÷Ÿ_x0007_ÓŽŸß™_x0010_B_x0013_Ÿyt¦_x0002__x001a_é!yn‰0Vz_x0015_xeïå/tô*À_x0014_F_x0007_ââL»æ²²Ëï_x0003_|µ6é5þ”³Ó_x0014_ì&gt;ÓhìÍ{»Ž©ÅS­œå1—_x0011_7Š6_x0013_±òøk6Ã›¿—sØ_x001a_Vîc®/9_x0002_Ø¯£—Å¨ð¶€“CÇ_x0014__x0015_S*rÁñ\rÈdgã—)£‘_x0019_Íhk:_x0003_$Ïd$²w1—ã‹‘»_x0017__x0017_:_x0006_×—ßØÄ_x0017_ü³'€Å_x0005_à9_x001b_£ÿ…ÊaáRU“³&lt;æ²ÅCo/›Ï\.ËºÃ¡—ÐkÉò=&gt;×—ÿ4ö°2‹Å¼¸_x0018_CŒ)ìn_x0017_)!…VÕª¿Ýe4í£_x0015_ŠÝ¤”ïå¯ÇwéŽi_x0018_RõÏ–@ó¯_x001f__x0013_¢øþÃ•æÝlÕd®›ÎÜh_x001a_‡•û_x001c_Ü_x0001_¿Ü'ÊÏ9L_x0007_å_x001c_&gt;9_x0002_›¹„[v´°_x0018_eÚ“g$.Ý}_x0011__x0019_b‘@Mlàð&gt;_x001f_hjJ‹æ5</t>
  </si>
  <si>
    <t xml:space="preserve">Rã/_x0015_å_x001b_™ëñs›ª†·ÔhòÔ8_x0015_…ß_x0016_¸ê_x001b_ŒÓÆV&gt;yUÚ&gt;´ _x0016_”­OÞn‹:sÃ6_x000e_Mä«W9|ÁßI_x0018_#"“í</t>
  </si>
  <si>
    <t xml:space="preserve">†_x0010_COá úú6YLy+à…=:¥±_x0013_n”&gt;tE_x0013_ñŸ±ÕY”_x0017_Yb_x0004_œ_x001e_9‹štúå‹VAÃœŽSËÍq&lt;f_x001a_2ö^uœß¬¬Œ¢a_x001c_¶&gt;ó¶ße†¿0ò•$</t>
  </si>
  <si>
    <t xml:space="preserve">q¾Óÿz’¼|}º‰y#T%5±*_x0015_Z_x0016_=</t>
  </si>
  <si>
    <t xml:space="preserve">FB½¨^4¨_x000e_0_x000f_€}_x0015_ûœE_x0011_âÊc™ÒYÜ_x0013_Iãax&amp;:í_x0012_ãq1ÇãpéØ_x001c_|á*À\Oo]0IÔcž¼÷¶l6¹*_x0006__x000f_ê}•_x0016_éÕñäý&gt;wùËN‹Êú27^[èª!FS‰d3G‘!&amp;_x0008_b=¾_x0018_0ÎËdçª_x0012_Ï©ˆÀ8W|/…</t>
  </si>
  <si>
    <t xml:space="preserve">_x0016_‰ãt¹î¸Þ%ÝUêsQ7qÅÂäœ‹é_x0004_SÏ_x0017_t?ö(GAÃs¾_x0016_‹ª_x0013_\“Æ¹Ùk|_x0019_ã°ÅóRüµÏìà²•¹aÊíÛ•ÃW‘W“Å0ŽCmj&lt;_x0016_ã_x000e_Tp“ï™®r@ˆ¥/1àÅk|™¹®`b3”è®%ÌŽ_x0018__x001c_	³§õ.4¸0&lt;§ê_x0002_(¦_x0019_^“Iö_x0018_…R|_x000b_qƒ  °æ_x0008__x0007_îØÓvþ_x001a_J^°Ž‡Ì4Ç¨»mÔâF§rø–yÁäûÔ©¹X?_x0011_{_x0003_#8S1Œ;_x0015_ÅCÌ</t>
  </si>
  <si>
    <t xml:space="preserve">&amp;ŸÇW"Ò¯1W_x0004_à¢ÉÑ.p_x0012_ô(™›ìì‘”_x0013_ã¹ƒ_x0016_EâêŠ-ÚðÀV</t>
  </si>
  <si>
    <t xml:space="preserve">MR¶I*_x0006__x0002_m_x0004_Wó€Ëª_x0005_\CXÌ·_x000f_ËVæâýpÈì_x0016_ _x0003_k¾Šì]]Pt|ªNg¢Lªºw‡éi_x000f_Dv‰³®îô_x0011_6”_x0012_eùu¹_x0003_;šŠüK&gt;WE&gt;”¢!‹_x0018_DÜçJït_x001f_ã]Y_x000b_œahuÐ2o</t>
  </si>
  <si>
    <t xml:space="preserve">¶¡“</t>
  </si>
  <si>
    <t xml:space="preserve">\´k ðyüˆÂ_x0014_§_x0006_ëñÁ­\ÖÎbŒ)³÷:k‡_x0003_û_¦æK‰_x001b_u·Ž&lt;Ã7þåF0_x0007_”Ñ¯£ü_x0004_!ýé™ˆ2ðüu³ï—]D‘È´îUõ¨ýŠÓ—&lt;¯‹(¹­·veÃG…³_x000b_S_x0010_ªËBUqM{ˆ_x0001_=SÕœ\_x001a__x0016_Ë</t>
  </si>
  <si>
    <t xml:space="preserve">—ÉQ¸xì8ŸSnƒ&lt;m‚«•Å&amp;Mqž!vëá/Ö_x000f_¥Ó_x0004_Û_x001b_ßðFåð.Ä¼ìwnâáÍ€&amp;”µsÙ!_x0006_"Ã^_x0016_pi&gt;tO€ß¥ÄùÇý¯P¨B_x0012_›•L#b_x0015_ÈÖQ6</t>
  </si>
  <si>
    <t xml:space="preserve">‹÷™ÜÔ_x0006_ÁpVÚØG_x0016_{ð8²©î4&gt;_x0014_h-üu'^¶ß+7œ˜ËªùêÍÜø®÷Àd¿ç&amp;y5§`ts_x0012_4†ÉÈ/£dªšÅ8_x0013_øŒ\–QBˆäÞì]_x0017_3%=¢_x0018_þLÜŠ_x0007_ãê’O·¯£ú½Õ£dªØ</t>
  </si>
  <si>
    <t xml:space="preserve">‹ÁÁº0c¡Ô#_x000c_´‘Å†‹_x001b_Ç_x0003_ák8¸jþ*_x001d_e£—¿¶Û\KÇBYõV£Î.ÿëÛðå_x0016_˜äü_x0002_øŠ’ÔÊÃV_x0017_™Ë`Å–Ñ¸3ÉÀÄ2`4^e_x0006_Oàx_x0013_*rØŒQ</t>
  </si>
  <si>
    <t xml:space="preserve">¤ã*0x_x000e_O¥„µÇ_x0012_flLzÐ³’‡ù_‰êŒÑ“rü¸¤š#£ì</t>
  </si>
  <si>
    <t xml:space="preserve">¾_x0001_êÝ@Œ¦ÌŒý4†_x0006_—_x000f_9 _x000b_'I_x0011_‹9@s!Öé</t>
  </si>
  <si>
    <t xml:space="preserve">HöX.©¿_x0019_7a_x001b_šs˜ó[áŠ_x001e_XK/R•’ù~™	4€‡†ƒÃê_x000e_Tû¸ì`œâ"K</t>
  </si>
  <si>
    <t xml:space="preserve">û_x0012_•_x001e_oÔ7=ónG_x000e_€0_x000e_‹y&lt;Y«ù—³N˜§Vº5ø¿ì_x0005_çº Å*eÍ_x001e_”îÿlðëpÈ_x0018_\³Ù­6_x0014_§V{_x0003_®IkrTÙ•³áìAÅ#K¸.cHUò{Å^ˆUè³Ø_x0010_Ëøž ²&gt;l¿Œãe‰b4_x0004_Ú5Ó_x0002_&gt;’Q+û0aù15¬_x0019_ÉÀ¿;Ç˜i_x001c_%_x0012_~ÚUí˜†_x0011_	ì™s_x0012_u­_x0016_œxF½dA£ž€ÆŠ.ƒ‹¬eºÛ°O——Eíßýå_x0006_×_x000f_ú_9à_x000b_W_x001b_‹_x0005_</t>
  </si>
  <si>
    <t xml:space="preserve">Vip•“aù_x001e_û=F‹†÷Óø'øÒž_x000b_e¼×õÈl1¦ÆhôÒ«ì¨_x0019_3Z"ä%NqÊ3ÑYmþÅ†³JÔ™æf&amp;</t>
  </si>
  <si>
    <t xml:space="preserve">­‹_x0018_ãÚÉÕ_x001a__x0017_ˆàMb·‘¸i2 ò_x0013_å_x001b_óìÈ¯¹l¬j…0µÀÅ_x0011_1ž_x0004_ªçZUÛÕ_x001f_ž~òÿu:f</t>
  </si>
  <si>
    <t xml:space="preserve">_</t>
  </si>
  <si>
    <t xml:space="preserve">_x0016__x000b__x001a_</t>
  </si>
  <si>
    <t xml:space="preserve">Öâuçlxûl^ñpÉÆÈ¼oÊÜø</t>
  </si>
  <si>
    <t xml:space="preserve">Ät™¤º{ë._x001f_µÑÈI_MFÓ&gt;_x001a_x_ÀA—$;P6È6</t>
  </si>
  <si>
    <t xml:space="preserve">_x000e_avº_x0010_Õ‘Ú#¨Ûj_x001c_EÉ5Š£°e©ÇqççÀžP’	2¦Àô`NéèOÄ¨:¥T™8_x0017__x000b__x001a_E–1mi³³So_x001c_]°!GxA|Íi*ÍÜe1ßPœ6ó_x000f_‡’_x0017_¯(TsÙLna_x000f_‹=5[êõ1²ÒšÀ’›_x000e__x001b_Ef:Âµ3šÍ;R 2ÔÅÌ_x0001__Õ5‘:_x000f_«0qbR›T²_x0013__x0015_\'_x0004_[üþë•ñ_x0005_'üÃ)r¯a_x0008_ãS_x0011__x0001_&amp;+&amp;_x0018_…6Ìå‚«(n_x0003_úôŽå'CŽk$kp_x0019_CÑc±_x0016_pUC=/[EÜäô9fCX¬ª~ÈðP6‡´™äÉøÆhÔòµª•¶õF½ë´+Á¹ÍìÚSÉt{·–›—JÁbfœÐÏ§_x001d_LJ_x0004_/°XLQq_x0001_ÏÉâÖ?˜ƒ(Á°¼ŠÌf®Ì’5p.!Ù„CôÆ_x0011_&gt;w_x000f_xË_x0001__‹_x0005_R_x0018_®6_x0016_k—ë_x001f_$/XðÓ”‰hHèb±_x001f_ƒ/Ïhd×¬°Å|£°_x0019_AÛ‚›3rÂÔš)IÁš_x0012_^÷´·ò.œ]5_x0016_È¸„Ù“_x000c_©_x001e_!9_³3zdøuI`Î_x001b_d¶_x0002_O¾Š_x0015_Ó™Ë\__x0017_Y˜#¾_x0006_Hˆ"^®*_x0005_1m(:BG»_x0017_V</t>
  </si>
  <si>
    <t xml:space="preserve">÷¼ìýtBg¡sdžÅb?÷-³FR_x001a_mF3ãk˜_x0011_§0q_x0017_DÅAÊ´Su:”¬¢_x001a__x0008_”NöE}®[</t>
  </si>
  <si>
    <t xml:space="preserve">0_x0017_qbœëÄ‚y*Á3[nÓ}ÔR</t>
  </si>
  <si>
    <t xml:space="preserve">}_x0012_åUæ_x0014_‰ÓñG›¹”¬‘ó}c Z2F™_x0007_J_x001c_»]±X"¾`g_x0016_säŽ.¹þKk±ÐY_x0007_ul¥Å&gt;à½S5ÈJ_x0006_éôÑ</t>
  </si>
  <si>
    <t xml:space="preserve">OÍÀMgô%_x0019_‡-(OÌH</t>
  </si>
  <si>
    <t xml:space="preserve">Ö~ó_x001e_©4´©ÒJj|åT6*ÃK_x0012_Lãý)ãX_x001b_°U‚‰ó_x0016_¬lÚr¢]ë6fË_x000f_&gt;.çŒÁµè`±N_x0015_1x˜¿`_x000f_/Ò|¦=</t>
  </si>
  <si>
    <t xml:space="preserve">ö_x0019_ï@_x000b_£9@³G)Ù@ã2F6_x0014_ñ¯¾_x001f_</t>
  </si>
  <si>
    <t xml:space="preserve">®LœŽÛ_x001d_€}hF&amp;Ùu[©L|¶R™ðMp_x0019_A~ðø¡</t>
  </si>
  <si>
    <t xml:space="preserve">³÷Gì_x000c_¹_x000b_Á²\"¾xo²X—Ðñ5_x0016_[¯K_x0014_»jæÊ[Yì#ßÍ_x0006_ËøpË}¸QðZªj8òÅ_x001e_”Ù3_x0006_¦ÊR¦_x0012_/)×Ï„×¹…E“¹_x0006_“W9Ö)_x000f_wÁ°E@iÀU³˜_x0011_::½°/îQ˜:B½¯%&lt;  þlÿk€ÞhEÐ&lt; y_x0006_¤ú{‰Å_x0004_—@_x0016_ÅcmT3Š_x000b_s_x0016_""L&amp;MˆeÆ(uçÔ ¡&amp;S?_x0014_¤_x001e_ÅÇLÄK_x0006_øZ®Â–_x001a_eÊPlÈõ“§Yl½.Ø_x000b_3ãl_x001c_þÊ&gt;–¿zàÆå!_x000e_Ü”¿ÆoBŸI)…Ã_x0001_—ÕpÄ_x0010_Ó*Ü_x001c_x%_Ô°JuzŒN_x000c_V½_x001c_«GïÉ#j_x001e_Pé“dÅàZ9</t>
  </si>
  <si>
    <t xml:space="preserve">v×Dü2‹]ÎRQ•_x0001_×'ú__x000f_Ûª-›î…hbjÔõBpQ¿T_x0011_Þ¡¦ZÁYü“y¨„“ý®e_x0016_Và­†__x0004_×h_x001c_~Á_x000b_;_x001e_s„ØÊb1</t>
  </si>
  <si>
    <t xml:space="preserve">±ù¼/õwò´_x0017_f±Ø_x000f_Ž½M_x001e_av£¢_x000f_Ám_x0013_¾à…™rÔ‚T_x000f_óNj@Õ¦ _x0019_®ôåÞ&amp;£qø…C$bµª_x000c_Äú…Ž{ÕÍƒöã_x0011_]û2wMDÓyã/àË½huk_x001a_ùhn³]q€CKR¡2ÞKžöRÃªQ€ù…[B9‚åkÇéT¾VëA_x0010_»SÝ&lt;`ÍfXvdßcm_x0016_«þ_x001a_¾8·Š*»½†3wÃR:É?çë_x001f_Ó}U®»Þë4ÝêùûÀh_x001c_~•Â’5«ÅL¸ùu</t>
  </si>
  <si>
    <t xml:space="preserve">¶ßeJèh°Ø¿ÌŸÿ7&amp;:_x0019_‡&lt;{K_x0003_Ë_x0012_óûZÕÑ_x000c_3-</t>
  </si>
  <si>
    <t xml:space="preserve">UªÁõ3_x0002_z~Ñ¨l&lt;ã…O9ðW;‹µå%&gt;ŸÑq9×Š–Íbå_x001f_ÃWª£Ì_x0016_%9!øž_x001b__x000e_âK÷:&amp;‰ã]þÑ8</t>
  </si>
  <si>
    <t xml:space="preserve">ïY!Qˆõ¦R_x0010_3</t>
  </si>
  <si>
    <t xml:space="preserve">fEÄ:MÄ¯ft</t>
  </si>
  <si>
    <t xml:space="preserve">W¥Núuäú?…/îŠ_x0006_øR³œÍ¸v+'³Ï)CL‘ÄAÖà›*GàGäõü_x0011_^ÂÀP\­-_x0016_Ó_x0010_óSƒ_x0017_°Ø~Ÿ±Kn³Ø?«_þ_x0017_G‘£¨nÜ(VÔé¶£B_x0018_(_ôÜp(WŠE!ÎL|“‡8z^/0TD²Û—</t>
  </si>
  <si>
    <t xml:space="preserve">bÌbZ®[^by:bHÔ6_x0011_ÿ_x0012_¾¨²;«¡D_x0012_½ÊŠW#eï5$ÑE©_x0015_%"¾&gt;:Ï}éGt¼Ä_x000b_Kb°_x0012__x0011__kÛ_x0017__x001b__x0010_tþ*‹U³)†</t>
  </si>
  <si>
    <t xml:space="preserve">©~¶PõP¿'…ã.y©DDÎÄ Jä\=®_x001a_Ùa_x000e_Fu—¿è_x001d_Cçë</t>
  </si>
  <si>
    <t xml:space="preserve">ÒëX­üb¡ãœ±‰X+ŠÃ#b_x000f_³_x0018_¶òØ¬¥'×ÿ	êª0Î®›ž	ö¡4%¥ì”Q^boÒ_x0014_ù_Lpï`™?òY|³œµÛ•_x000e_‹ÝƒØ_x0013_ÙõÜ*Ûí®:/_x0011_{Âÿ%òBoËë´Æ³QX´']±ê×_x000f_oª%TúŽûíˆˆ—_x001f_I</t>
  </si>
  <si>
    <t xml:space="preserve">_x0011_\_x001b_WèðäúÙ½ìúA</t>
  </si>
  <si>
    <t xml:space="preserve">ÆøJ'“ëa_x001f_™Ôß¿_x0010_bæF_x0001_EžzF_x001d_·%4³fú_x0003_îœ'ÌÆáËó+¨psÄ×[Žó9gˆÙ</t>
  </si>
  <si>
    <t xml:space="preserve">æçu¼$»^Íé‹'“ðx¸²ÖñGR¤šˆàî‚&lt;2zkÈþ&amp;¢&amp;²üúÈ×ØçðÍZâ~_v²Ø¼f±àÉ_x001a_1…¯d2¹_x0010_Ä°[û“i?_x0016_n˜¶!°Û_x001b_õ†ÂŒß&gt;çËèöìº¾XÖ_x0018_Syß</t>
  </si>
  <si>
    <t xml:space="preserve">tˆDl·7Ãb=_x0010_óS§_x001e_b15-B¸`_x0005_A|:&amp;°	3ËàØÑ»&amp;R:}_x000f_¸¬/½&gt;øû×RÔþ•ƒ_x0010_…éfskg±WÕˆ!¾rrÁ__x0011_8bÀe</t>
  </si>
  <si>
    <t xml:space="preserve">bìé0²¨÷Ú_x001d_ærî„ÏÑìú™ãõÿ=</t>
  </si>
  <si>
    <t xml:space="preserve">v&gt;å_x0008_±M;Ä_x000c_‹õwýíc1%qd„¯+_x0019_Š°ÒÓQ¢ïÿëi«p&amp;)?Z_x0005__x0006_¸|¹e8_x0016_Q~3‹#ÖÂb/«t6øbòŠÉV”ðÈñ kZ)w«ÖMŸ´_x0014_O)ôÃµSšå÷z–_x001f_Éë›_x000f_)À_x0011_«zX¬¯Òy_x0008_‹¡‰˜_x0011_m1	2_x0017_á‘âWBL5_x0017_ÕÍgx_x001a_õCYaä¬‰·dC_x0001_åq€[øòY¬7;ñ_x0011__x0016_c	QxüE_x000f__x0016_‡=NWüM_x0011_1Ó‹æÑIî_x0018_DÎÓL¾Ñ9_x001d__x0003_^ÿê¸F™‚X“ÅÚ_x000c_ÅGX¬Ò_x0012_‡Ï_&lt;_x0008_i·ÃYW¿JÔ¢Y~”Â!9Ð¬[gd`ò©Ž_x0019_Øš&gt;3é¾üœê‘‹Ñóú·Çå’¯;Xlþ_x0014_‹_x0019__x0017_¬…¿xVËjU„—ô÷ŠŠ&lt;&lt;SM_x001c_+tï_ÕI£</t>
  </si>
  <si>
    <t xml:space="preserve">¾'à&gt;z^ÿü8Šv_x0016_ë0_x0014_‡²˜š9Ûä¯Ò_x001a_ÂRŽÙ_x0018_÷|_x0017_ÂÇ˜×Ð:(¯Ã°_x0018__x0017_c&gt;˜Ü‘ÅQ_x0010_yyüåÏjÙïQÐ_x001e_/†—_x001f_ãë‡h_2Iv»[_x000b_‹-Ÿ`1ž‰‰ÈRñ/Í_USo\­JîÝ1~_x001c_¯ýdÇ7á‡|_x0010_I</t>
  </si>
  <si>
    <t xml:space="preserve">¶»ÛKYŒ]0éóWO_x0007_ª}ö&amp;z4_x000e_Çã_x0007_@Ln·¯c1´_x0003_+_x001d__x0005_Óü_x0015__x0014_ý¹‹óE‰cûFÃæéƒj&lt;GþúY_x0010_‹¯r³}!‹•Ú_x0005_3üU_x000c_É`ÜíÐ#_x001b_‰lt¾~_x001f_Ä®Qú:_x0016_ãÉéÌ_„¯ _x001a_Ü_x0010_X÷Üþ“…-Ï_x001f_cXùÇB</t>
  </si>
  <si>
    <t xml:space="preserve">_x000c_ÓØS</t>
  </si>
  <si>
    <t xml:space="preserve">æáK‹_x001b_ƒ»Q-—¨{ü¶Hôû±CÔO‡Ø%{</t>
  </si>
  <si>
    <t xml:space="preserve">‹!¾$á«PÆáã‹ÕEJu_x0018_Q6Ðù_x001a_{óþtˆÏÙ_x000b_X_x000c_ñ•ê´òËS2‘ËVÅåB\6Nýè=àý_x0019_ç)_x0004_Ä.ç\±Øö«Ù_x001d_*</t>
  </si>
  <si>
    <t xml:space="preserve">V_x0006_Aign&lt;3k</t>
  </si>
  <si>
    <t xml:space="preserve">¼¤¶áÀ _x000f_ŽÆ¬ïÃ‡°Xî°˜e(_x000e__x001b_xTiˆY™Q“gwöËF±yp/îñ}ø</t>
  </si>
  <si>
    <t xml:space="preserve">ˆu²ØêîdÌJ1—b±Ûäu_x000b_~_x0017_…¤_x0013__x001a_s&lt;_x001a_7ê_x0018_&lt;‚ëW±X_½_x0018_ClRhã°úòd–¾=¨Öëâr–Ô{ðÏÍÊ´ÌB92×Ç³Ø¶ƒÅÜÞ_x001d_N_x0007_ª@û_ÈeÏÎzî¥3</t>
  </si>
  <si>
    <t xml:space="preserve">+»F2ÿs@«FŸëW±X‡Üa—dÖ}_x0014_ƒRC¬zn2ËÐ}6+÷»&lt;</t>
  </si>
  <si>
    <t xml:space="preserve">¹€1ýÝª&gt;6ý_x0018_ÕÂ_£(r\L³Øæn_x001f_E$²Š!_x0006_øzÉ”Ì‡_x0018_m»_x0005_Ó_x0011_;¥ÑL®ü7aŠ ÇòÉß_x0006_±:»c¨¡XM§„¯×Ì_x0017_ûâ¾X”`=†_x0017_)_x0012_.ÞO¹”øã&gt;‚’úTÑ_x0008_ÚÑ ü_x0010_Ã_x001c_Åb1;Ý2H[)NKd±×Ì_x0017_{~_x0015_³Yº^§‡½_x000c_/"‰?_x0003_n4Ë2ÍFXý_x0015_ˆI_x0003_1f±_x0016_ˆ)_x0016_«À!BˆÝ_x001d_¤&gt;ù®]õÞÉxŸNÓÕJîvâr_x0016_ñ5ajÈ3ì#Ç_x001d_3ª²ø~ý_x001f_ÇÃ_x0012_U_x0001_üG¶úƒ_x0010_‹¯r×Æb-óÅf% Ì‰Žýc_x0016_ãöV™˜µãšMÓÅBnÖr»_x0011_§£8D_x001c_‰äŠ_x0017_97}BèaW¨‚»B¡V‰reEMçªG@TñÈ/_x001e_µ_x000c__x000c_Ec.k@°úË_x0010_Kb±ÛU­_x0010_sç‹!…õ_x000f_¢ýv_x0016_+»ÀEKº{½¦S¹˜‹ÍZl7	Bï˜œNIx_x0001_B7+æ.¾ðþ¤"&amp;H_x0002__x001e__x0015_jÌãÜ_x001e_ž|®çSt&lt;„Ûíe½:ï¶—1Œ5_x001e__x0006_b"_x0011_‡_x0003_B¬=ÇCµz«`Ù_x0001_h{_+Ð¾ƒÑj</t>
  </si>
  <si>
    <t xml:space="preserve">ë_x0001_Z+Ü_x000c_è„Þ½•˜=_x0008_’å"Y</t>
  </si>
  <si>
    <t xml:space="preserve">âùüJÓdÂÉä_x001c__x0004_g½Ÿô~‚}&gt;?_x0003_èFÎ_x001a__x000f__x001b_bR$ÇcYCÌ”´hC_x0011_!6/Û“ÿ%‹U÷À%{ÁåA¬_x0015_h€/_x0004_Z_x0010_Ä“I_x0014__x0004_Ñdr	_x0002_Xg½Ã:ñ&gt;</t>
  </si>
  <si>
    <t xml:space="preserve">NÀe#¸Æ£	±_x0014_“í‹N_x0016_C”U_x001c_€žÏ•¨èÍÊüG</t>
  </si>
  <si>
    <t xml:space="preserve">VX_x0014_öe_x0016_“APÃÎë_x001d_ðE+žNaEÓiHë¢×Yïçó9_x001a_Á5_x001e_=G_x0014_aô¹£0³2ÉÀs+_x0019_Ø_x001e_ä×ÙÇ#øf/l¨/Öd1_x0017_V¸O§h"N§°®´ÂÙ_x000c_ñ¥w_x0005_±Óq_x0004_×xÜ?’8Ýín&amp;Çc³¹7Tý™)-¯ñÂzø«Å‚ ¹{_x000b_`%õ_x0012_³_x0019_¬d6‹g³ë|_x001e__x0001_²æóPï_x0008_´ãa_x0004_×x_x000c_=D"öûjÛŸãaCì®¡øV_x0016_sTŽÇ|±_x000e_pI_x000b_\r6“_x0004_.Ä×|~Í"€_x0018_ ‹Á_x0005_û~?‚k&lt;_x001e_;R!ŽÇ’YlÛ/Ý7EÆÜç÷ÆÈ||ù_x0010_#_x0010_©Åçf'4¥_x0004_(µ_x0013_ Ô_x000e_ÈšÏáDÌç°’Å"_x0001_|-_x0016_Ha‹EÄûn7‚k&lt;¾_x0004_1·¤¥_x0019_€îƒØô_x001b_3=&amp;Å@ã°Í</t>
  </si>
  <si>
    <t xml:space="preserve">ì_x0007_—‚_x0018_à‹À_x0015_/_x0016_°®´_x0008_\Ûh_x000c_uÇ3ºb_x0014_fœFÕY;¶tD»æâëÕEä¯šÂ‚ f1:¯wB_x0013_/&lt;'X¥_x0004_«”`•_x0012_¬R</t>
  </si>
  <si>
    <t xml:space="preserve">+8‘‹_x0005_</t>
  </si>
  <si>
    <t xml:space="preserve">A+Y.Â®Ëå•÷Ýö:‚k&lt;žg1“FU{dm_x0015_Ð_x000e_Äæíºb;‹=ÃhA§ÿåK_x001b_„jYà’_x001e_¸ô_x0002_da’Õr)5¸âå2fpí÷#¸Æãe</t>
  </si>
  <si>
    <t xml:space="preserve">&amp;b¥xÜ¯_x001d_k˜‹í™_x001e_O¨‹&gt;_x0003_jþ</t>
  </si>
  <si>
    <t xml:space="preserve">‚Üð—Ù5[eÓ)sVF˜Ê_x0008_P_x0019_cŠ`•_x0011_¦p_</t>
  </si>
  <si>
    <t xml:space="preserve">2@Ör™ò¾\</t>
  </si>
  <si>
    <t xml:space="preserve">Zñj_x0005_(CpOc†Æx¼˜Å¤Hp_ÃP_x001c_</t>
  </si>
  <si>
    <t xml:space="preserve">±‡ÔÅ_x0007_Î+_x0017_\¹_x000b_®L›‚÷Á_x0005_hj€+ÓàJ_x0008_\ñz	‡#¸Æã_x001d_</t>
  </si>
  <si>
    <t xml:space="preserve">_x0006_;»cÛÝ­=™ªË#k“&gt;_x0006_úeÍsµ«ï-_x0001__+ÂQ½O§j'4á_x0002_@ñ_x000e__x000b_Å»_x0006_T¦a•é•®V¼ƒ}(V+ä¯ã_x0001_o2#¸Æã­D–Är¿oH÷_x001e_ÄV}¢G3_x000c__x001d__x0004_÷eü u'p1s=_x0002_.æ</t>
  </si>
  <si>
    <t xml:space="preserve">_x0005_+Æ_x0017_ÃÊ_x0005_W_x0006_È‚µÙ$\V6^ãñ-(_x0013_`+n)Í£™éÑU_x0007_í_x0001_ÍñË</t>
  </si>
  <si>
    <t xml:space="preserve">Fó|4³Û_ÕÏ/_x0008_J¹Ùõ_x0002__x0004_©¥v_x0002_”Ú_x0019_P_x001a_V€£œv­×â|_x001a_‘5_x001e_ÿÀ\ŒB•IÕ*zØ12»…©m.:~Y_x0007_ÄZ`¥žY6`5_x0010_\_x000c_«Ü_x0002_WÖ</t>
  </si>
  <si>
    <t xml:space="preserve">®Ã!Mâ_x0011_\ãñïtÅD_x001c_¤+öÇÈÚ¤_x000f__x0007_h.Ül3ÒyD?‡ú yÍfj'4ášÏ_x000b_Úq_x0011_ rb«œ…»f«_x001c_vÂQN&lt;åìû= KÜÆêãñø×_x0010_K_x0005_ÍBòD{_x0010_C¿ì_x001e_ÐœÝùjáÂJ_x0001_ÊÀÊ€Ë</t>
  </si>
  <si>
    <t xml:space="preserve">ÍV</t>
  </si>
  <si>
    <t xml:space="preserve">V_x0006_\_x001e_¬³öi|_x001d_EŒñøY‡HäáP)¬ÙÓ£</t>
  </si>
  <si>
    <t xml:space="preserve">hµbLG_x000b_n_x001d_{_x0005_h"†ªw½A_x0005_¡© @© Th@åëuA;Ÿ;kä¬ñøáÒâ…‰L_x001b_ŠíudÚ/ãþ9MFc 5ö</t>
  </si>
  <si>
    <t xml:space="preserve">_x000b_¨ç6 A}°2àbdÙàrWv:¦É(_x000f_ŽÇGxd1%Þïn;‹Ë¶_x001d_\¦š_x000f__x0018_¸-_x0014_ÜÔ¾0{¹X”_x0004_¨’p„k¹</t>
  </si>
  <si>
    <t xml:space="preserve">i÷_x0017__x0001_J-_x0002__x0014_î„£zßlpçn¥©_x0018_9k&lt;&gt;ŒÈ®QºÛ;æ¢ç—Õyø­@S_x0006_dÅ bX¹€*m@uÁŠ9«	.t²¢±'áx|2Ê„¸œó_x001d_é_x001e_w€¦_x0019_á¶ZU°Az/Ý_x001d_PSê_x0005_xqvB_x0010_.b(ßí²ð’b{í_x0011_Vãñ+ÌÅ$VušÆ/sCÒ_x0015__x0019__x0015_-@_x0007_ «$°¨WãÜ_x0003_”½·Â*¿œS_x0011_°_x001a___x0008_±_x001b_öôÇ#\çÕv[ñn_x0016_@Œö’°†; ¥m/_x001b_çf/è_x001b_ý_x001d_a_x0005_l_x0015_‹±îxü_x0005_§</t>
  </si>
  <si>
    <t xml:space="preserve">¹"Ê¶ÛÒÂWiv@„_x0007_4_x000b_njÙçîR°ÚíŠã1»Fr4_x0002_Çã¯rYz&gt;_x0015_»=XŒ_x0015_iŒ&gt;£i^+ïí%ïÛ-`*'Çjìú&gt;_x001e_ã¡:_x0006_GQv8”FÆ×»_x0005_±m+ ªý®8_x001d_Ñ¥_x0002_ž_x0002_ÿÎô„_x001f_ßØñ_x0018__x000f__x001f_h‰ˆ¯ixÉN§_x0012_àv&lt;Vû}_x0005_;—ç3à¨€_x001d_À_x0018_…àLÉ‘¡Æc&lt;¾f:zÓI_x000c_”Ò_x0011_Pã1_x001e_ã1_x001e_?éøÏÉdò¿à?&lt;ÿ/uþ?'“ÿÖçpü÷ÿUçÿ_x0007_Îÿ_x001f_üÊOþ_x0007_ü÷¿á¿ÿPÿžªóÿ_x000f_·_x000c_=À"_x0007_ð®=_x0002__x0004_îÛ‰³_x0017_ÁŠÅ†_x0005_Nù…^hŽÿŠ=_x0001_@=_x001a_ð‚=îÛ‰³_x0017_ÁŠÅ†_x0005_Nù…^hŽ°A_x0001_&lt;_x0001_ž¦.&gt;ì-P=þxÚí½e´VÇ²÷;Ëº!hà_x0016_ 8Aƒ;ÁÝ=¸„à_x0012_ _x0004_ww×`A‚_x0006_ww_x000b__x0010_Ü	nÁ‚$ðþ_x001f_²8gß3ö—{ÇÙãîsÞ_x0005_ã·æ|æìÙ]]ÕU³z-VAA_x0010_|_x0003__x0004_0ÈOA_x000b_|øÓ&lt;u_x0010_¬L_x0015__x0004_I¿</t>
  </si>
  <si>
    <t xml:space="preserve">[</t>
  </si>
  <si>
    <t xml:space="preserve">_x0008_(X&gt;=_x0008_</t>
  </si>
  <si>
    <t xml:space="preserve">…µÿüÑ¿/–Â³ü—[Ñ#Zpf—_x0004_è xV&amp;_x0008_nƒâEK_x0016_AÓ^¡gæR™</t>
  </si>
  <si>
    <t xml:space="preserve">¡vÇÊ„Fˆˆ~š_x0016_êl“…®†¾Dâ_x000f_g‘9_x0002_E¦¿Ïöû_x0007_þÃÝ_x001c_ïï*E	kçˆÂÎ˜8ìŒø_x001d_þ„Î2R\|^³_x0005_ô_x000f_SÈ€_x000f__x001e_Ç?ñÐ»ë3þã*_x0005_QqL!_x0016_ìàÚ\ˆ£Q_x0013_a_x000e_‡øpïOùƒréÄ`ŠÞ£Ðyˆ_x000f_÷Èšò¯VŒ¦ÙR_x000e_‡èþþ^ÞÀ»l²ÅG</t>
  </si>
  <si>
    <t xml:space="preserve">&gt;¢¬õ‘d•"Ë|4Yì?–_x0005_&gt;¦üà?‘é&gt;žLò	dŒO</t>
  </si>
  <si>
    <t xml:space="preserve">Ã|2_x0019_àSH/ŸJºú´ÒÁgV&gt;³4ñÙ¤®Ï)Õ|_x001e_)ï_x000b_Hq_D</t>
  </si>
  <si>
    <t xml:space="preserve">øâ’Ó—–L¾¼¤ò•%‰¯.q|-‰æë‰ó</t>
  </si>
  <si>
    <t xml:space="preserve">å­k*ÏÝ×òÀµ–_x001b_®\på„ë&amp;_x0007_\_x000f_ÙázËz×_V¸Á²Ð</t>
  </si>
  <si>
    <t xml:space="preserve">—Yn”Ltãd¤›(_x0003_ÝTééfHg7[Z»¹ÒÌ-zn‘TsK¤¼[&amp;%ÜJ)è~–\n­duë%½Û(¡y†ø “Ï]^ÝàOh4÷‡†ÎC|¸wÛÊÙ67Ê•³ý_x0016_:_x000f_ñáÞa}iÇu¹-Yè&lt;Ä‡{}å¢9þÌ/ç_x000e__x0016_:_x000f_ñá^6¾¦3‚Ïì9åÑÐyˆ_x000f_÷ÎÓT)_x001d_œåwt‹Cç!þc%_x001c_oú_x001f_+ß_x001f__x001f_cEÜ§Ð“Ï‚=¼QöðZ°_x0012_</t>
  </si>
  <si>
    <t xml:space="preserve">_x0005_Kd//sÁL0Uöñ_x0004_ÙÏ£ÁP9È_x0003_@/9ÌÝä_x0008_wcÜJŽsS9Áõå_x0014_×”Ó\IÎri¹ÀEå_x0012_ç“«ü…\çŒr‹SÉ]N*_x000f_9ž&lt;á_x0018_ò‚#É_x001b__x0016_yÇ²Ê3Žˆ;Qå&amp;Ç”+hq_x0016_-Oðgrˆ3@¢l²óÊFô¸šËÈr®*K¸ž</t>
  </si>
  <si>
    <t xml:space="preserve">àf2‡ÛÉLH2…ûËD_x001e_%ã íhH?’WÉpÞ*Cù_x0010_8+Cø_x0016_x_x000e_T‡rL_x001d_ÎÉu$gÑQ\HÇpE_x001d_Ïõu_x0012_·Ö©Ü]gò_x0010_Ã“t_x0001_ÏÓ%¼R—óV]Í‡t#ŸÖ­|]wó#=Äoô_x0017_6;ÃÑì_x0012_Ç·_x001b_œÂîs_x0006_{Â_Øk.`$%-¢T°¥†Å“ú–LšYZimY¤“å‘ï¬¨ô±r2ÐªÉ0«/£­…L°ö2ÙºË_x000c_ë/³m¤Ì³É²ÀæÈ"["Kl­</t>
  </si>
  <si>
    <t xml:space="preserve">µí²Ì_x000e_Êr;%+ìŠ¬´{8&gt;_x0007_ïp-¢.³Xú“%ÑÅ–F_x0017_Z6]`_x0005_tŽ•ÔYVE§Z=d-t¬uÔ_x0011_ÖC_x0007_Ù`ígãô{›¡íGmc+´¹mÔ_x0006_¶Kkb=V´SZÒ.iA»¡9í¾~nOõ3{­	</t>
  </si>
  <si>
    <t xml:space="preserve">¦y‹hQ-°Xö\ãÚ=MdWõS;­©ì¦³íh½F³Ú_x0012_Ía³5—MÐ¼6Tó[/-„Ñ_x000b_CŠ¢¦˜UÖâV_x0002_äÕ_x0012_–	¤_x0004_ññ9_x001a_î	x%_Ú_x0003_)b×¤‘_x0002_vDòÙNÉmë%‡-•ì6O²ØTÉh£$­</t>
  </si>
  <si>
    <t xml:space="preserve">”ö½$³Ž’ÐZJ_x001c_k(1¬–D±Šâ­¤_x0015_”×š[žkfy éä–¦+šXÎj_x001c_9®_x001f_Ë~</t>
  </si>
  <si>
    <t xml:space="preserve">;ÔÉ_x0006_%Y©ò_x0012_ýƒçêSž®_x000f_y‚Þå‘z“_x0007_êuî­—¹›^äŽz–[éin¦'±jŽs-=ÊUô0—Óƒ\B÷saÝËyA_x000e_¬”Lº“Óé_x000e_N	’é6Ž_x000f_&gt;Á*ú_x0018_DÑ-ìèf~+›ù5x_x000e_~_x0007__x000f_d_x000b_ß_x0005_7Á5p	\­|</t>
  </si>
  <si>
    <t xml:space="preserve">žp_x000c__x001c__x001d_¼_x0007_ì]¼Mv¿÷á¿ùàõÿøV 0¯ç÷o¥_x0014_ðÍi_x001c_WfðÇ2‹?‚_x000f_	|éO^ÌÏy_x0019_?âŸù_x000e_oàëŒ_x0011_y_x0017_ÿÊ_x0007_ø_x0018_þ_x001e_ÀÙ.¾ˆ«Wy#ßàõ|›×ð}´~ÊKù</t>
  </si>
  <si>
    <t xml:space="preserve">ÿÈïx_x001e_zšÃ^fÃ·gr4™_x0006_ožÌqd_x0002_'„g&amp;•1œRFqZ_x0019_ÁŸË0Î</t>
  </si>
  <si>
    <t xml:space="preserve">oÌ!ƒàÙ_x0003_¸ôã/¥_x000f_âF/./=àáÝ_x0011_KºÁË»r#ù–[HgÄ™ŽÜQ:p_x0017_iÇ=Aoi_x0003_¯oÃƒ¥_x0015__x000f__x0007_£¥%_x0007_S¤_x0005_âV_x000b_ž#ÍùGiÆ?ISDƒ¦¼Nšð_x0016_iÌ»À_x0001_pT_x001a_AŸ</t>
  </si>
  <si>
    <t xml:space="preserve">ù&lt;¸_x0006_nK_x0003_~_x0008_žƒ?ñ™µ!G_x0004_ÑA_x001c__x0018_¤ÔÆœ_x001e_dÓ¦œ_x0007__x0014_Ñf\J›seý_x001a_ë %7ÔVÜBÛp;mÇ]µ_x0003_ÖL'_x001e_¬]x´vçÉÚƒgko^¨ý_x0010_U_x0006_óz_x001d_ÆÛ_x0011_…_x000e_è8þ_x0005_ÑçœNGDŸÍwu&gt;?Eäy£+Xl</t>
  </si>
  <si>
    <t xml:space="preserve">G²Í_x001c_ÓvrB;€(sŒÓÛiÎf—97¢NA»ËÅì1—±_x0017_\Éþäê&amp;R_x0017_‘§¡EGÄùD¾±DÒÖRHgK'Ý_x0010_}zZ.é_x000b__x0018_d%d("ÐHD ±VW&amp;ZcDŸodºuYöÌÅ›g¾</t>
  </si>
  <si>
    <t xml:space="preserve">•…6_x0006_Ñg</t>
  </si>
  <si>
    <t xml:space="preserve">"Ï_x000f_ˆ4‹d•­”Õ¶QÖÁ_x0017_×Û_x0001_Ù`'d““ÍðÓ-ˆH[ì©lµ7²</t>
  </si>
  <si>
    <t xml:space="preserve">&gt;¼Í"˜ n·ä8¦_x0003_YA_x001e_PT·ZiÝ‚8°ÉjƒFºÁZê:ë k­›®¶¾ºÊ†è</t>
  </si>
  <si>
    <t xml:space="preserve">_x001b_£Km².A</t>
  </si>
  <si>
    <t xml:space="preserve">YˆH5ß–#ª­ETÛªÓmNFÌ™`¿ ²Ed»¤C_x0011_±_x0006_"&amp;õ³ßµ§½ÐïìOD8²öˆZ­</t>
  </si>
  <si>
    <t xml:space="preserve">²5·­‘}b_Y_x0002_«eI¬Š¥°ò–ÆJYF+jY</t>
  </si>
  <si>
    <t xml:space="preserve">¿}a¹</t>
  </si>
  <si>
    <t xml:space="preserve">·eÃY_x0006_+l©¬˜%³’h]Öb[_x0005_‹f•-‚U7ÆÓo´Ž=Ó¯ì6´›ÚÄ.k3;£-ðnoi_x0007_´•í@\Ý¨íl•¶G4ìhs!É4ýÖÆk_x0017__x001b_®Ý¬_x001f_è_x000e_:BÊo´;4Ð_x001d_šè_x000e_t·RˆÍ…pÌ_x0005_2á~*_x0018_m?_x0001_‘µ«)úøS¾µ_x0017_°ìCéh·À_x0015_iog¥ý"mì_x0010_Þ5»aý-Ò_x0012_ïŽ_x0016_¶BšÛbiŠ¨ÙÄfJ#¼[_x001a_Â²_Ù0¬–_x0001_RÛzIMë&amp;Õ_x0011_A«Zk©Œ÷QEk$å°2ÊX</t>
  </si>
  <si>
    <t xml:space="preserve">¼Ë*Iq++E±j</t>
  </si>
  <si>
    <t xml:space="preserve">[a)hù_x0011_s _x001a_gE4Î€hœ_x001a_Ñ8_x0005_¢q_x0012_Ioñ%5V^J¬ÀO-²$1/	°*ãÚ;Žmo8_x0006_VjT¼'#ÛCöX½j79°kü§^â—zŽŸë¯ü»žà_x0007_ˆªw_x0010_QÓ}|_x0015_‘ô¢nç³ˆ–§ð_x001e_&gt;®ëø°®â=º_x000c_ïæÅ¼_x000e_ïê•ú_x0003_/Ö_x0019_ˆÜS_x0011_¹'ñD¼ÓGáÝ&gt;_x0018__x001e_Ö_x0017_žÖ]‡pg_x001d_Ämt7‡_x0007_6Ô&gt;\[{!rÏeáÅµ_x001b__x0017_Ô®œ_x001b_ÞšM¿åŒÚ™SÁ{“iGDí_x000e__x001c__x000b_DÕöˆ_x0008_í_x0011_±Û#b·ã—Ò_x0016_Ñº-ß_x0007_·ÀUp_x0001_œ_x0006_'À_x0011_°_x001f_ì_x0006_ÛÁf&lt;³_x001e_¬–öÈ¶Ú#ÓêÀóÀléÄÓÁDD¹	R_x0001_Ñ¬&lt;rÈgÊñX0IÊð4ð_x0003_˜'¥_x0011_ÕJãÙÒ¼\JñÏ`_x001d_Ø_x0004_¶KIŒU_x0012_Ñ­$¢[I&gt;	Î‚Kà_x0006_¸_x000b__x001e_¡Ýsð'žg-Í_x0011_@T-ƒù•Å&lt;Ëb¾å0ïò˜EþB+áMV_x0019_Q®</t>
  </si>
  <si>
    <t xml:space="preserve">¢\5äI5¸†ÖÂ[¯_x000e_Þ~_!_jÀ´_x0011_tÛ_x0014_:nÁC_x0011__x0001_ÇhkDºöˆtùGès_x0019_ô»_x0016_Qo_x000b_ô¾_x0007_68_x000c_{œÔ±|A'#—šÆ·oÝ‡í_x001e_Ã†Ïu_x0011_¿Ò¥üVW¾|Þ6`láè¶ƒcÙ^Žk_x0007__x0011__x0005_rR;‰Hx†SÛEDÃ«ü¹ýÆY±–rØ#DÅgœÏ^q!¬·/M¥_x0004_¢ai‹*å-¦TB.VÕ_x0012_#'K!u}eŸK_x0003_Ë&amp;-7¢eAøI1øK_x0019_øN%øQ</t>
  </si>
  <si>
    <t xml:space="preserve">øT=øW_x0013_é‚¬¢›µ“îö­ô°_x001e_Ò_x001b_9Z_øNøÐ@øÒ`øÔP›/Ãí'_x0019_a«e_x0014_"ä_x0018_Û%ã_x0010_!ÇÁ_x001f_'Â/'Â?'Ûm™bdª½D¤</t>
  </si>
  <si>
    <t xml:space="preserve">t_x0006_ò¶™ˆ3-_x0011_"Z*</t>
  </si>
  <si>
    <t xml:space="preserve">_Ÿm¹õ_x0007_+_x0002_Ê"ÒUÃñ+Ð_x001c_×Ûn /Ú_x000e_Ã3_x0013_À_x000c_DÁùŠ]_x0019_r¼µˆ†[u¢íÓñvì}D_x001c_cWt¤ÝÖaöH_x0007_Û_x001f_ˆŒï_x0010__x0019_õFþÖ_x0003_ñ¬»%´.–Ü:ZZkg™_x0011_!sX_x000b_D¾&amp;ö¥5°2V×*Y</t>
  </si>
  <si>
    <t xml:space="preserve">ü­lõ_x0010_%_x001b_#J~;m­ !‹µï_x0010_+{Y&amp;_x001b_€§‡XJ_x001b_…x:ÎâÙdäˆ3</t>
  </si>
  <si>
    <t xml:space="preserve">ŠÍAÌ]€&lt;q±½Bvú_x0004_ñü&gt;bû</t>
  </si>
  <si>
    <t xml:space="preserve">Ýˆ8½_x0015_ùâNH¹Çöê~H}_x0008_Ò_x001f_Å</t>
  </si>
  <si>
    <t xml:space="preserve">~±yzÊ¦ëiDÉsˆ’ç_x0011_%/"J^Æ{á*Þ_x000f_×¬¡^·šú›UÔ›È_x001f_o"Ë½e_€_x000c_ %HbàzD@h÷Rn@ã×í¦\³Kr_x0015_ÙóeDÇKx]€•Îá}vÆ_x0016_Ê)›%'l’_x001c_Eæ}_x0018__x0011_ñ¬¼×:ËNk…wY_x0013_¼ãêâ}W_x0015_ï¾2x_x000f__x0016_•Ÿ</t>
  </si>
  <si>
    <t xml:space="preserve">/ÞÙðžL/3±š¦XB_x0019_o±aù(2Ä_x001c_VÆ[îep7¼›;Ú_x001d_n_x0008_×ÜÎs_x0003_;Åµí_x0008_W±}\_x000e_«º¸mÂJ]Ãyl_x0005_g·%œÑæcUÏæd6_x0013_Ø$¼÷Çq_x0014__x001b_ÉÎ†"J_x000e_D„ìÃOGÜE´º(u_x0011_QéWä_x001b_Gàyû‡lCn²_x001e_yÊJ­‡hX‡çhMž_x0006_Ï_x001d__x0007__x000f__x001e__x000e_o_x001e_Ïî_x0001_/ÿ_x0016_^ßVK!_x0012_–€7_x0017_ãšZ_x0004_Þ]˜KjAìˆ</t>
  </si>
  <si>
    <t xml:space="preserve"> </t>
  </si>
  <si>
    <t xml:space="preserve">æÇî(_x001f_§Õ¼ü©æá_x0004_ &amp;ˆ¤¹_x0011_ýró_x001b_ÉÍÏÀ=p_x001d_œ_x0007_'$_x000f__x001f__x0004_»$/òÐ|ˆLù_x0011_¥</t>
  </si>
  <si>
    <t xml:space="preserve"> _x000f_+ˆ]Y!_x001e_'Ex˜|Éý¤8wG$êˆ_x0008_Ô_x001a__x0011_­¹”å†ˆru_x0010_ùªI%®(U_x0007_VãbRƒ_x000b_J-Î#u8»ÔãÌRŸÓ!/û_x000c_y_x001c_öSÈ)¿Fnù</t>
  </si>
  <si>
    <t xml:space="preserve">ö’­92¢j_x0004_DRA_x0014_}Ë]ø_x0015_‡l¶_x0007_?æ^ÈQûñ-_x001e_ˆŒv_x0008__æá|ŽG!—_x001d_Ë¿ðD&gt;ÌSx?OçÝ&lt;‹·ó_x001c_ä½_x000b_y_x0015_¯@.¼_x0016_ÙìVž‰;“Ñj</t>
  </si>
  <si>
    <t xml:space="preserve">Ÿä‘|ž‡¡‡!èi_x0010_z_x001c_À÷¸/òåÞÈ€{ò_x000b_þž_cÔ·Ü</t>
  </si>
  <si>
    <t xml:space="preserve">RtE_x0016_Ü_x0005_Yp(Ï_x000e_±üý&gt;½Z°U’ÉzI"«Á2°_x0008_Ì_x0003_³p}ª$—‰’RÆH*_x0019_!idˆ¤—’IúJVé-9¤‡ä•ï¥à- s¥¤</t>
  </si>
  <si>
    <t xml:space="preserve">”_x0012_²XŠÉR°</t>
  </si>
  <si>
    <t xml:space="preserve">¬Åg¼_x0005_d›TíRYvH</t>
  </si>
  <si>
    <t xml:space="preserve">_x001c_ë‚F¸Ö\¶H+Üo'_x001b_¥_x0013_Ú~‡gzÊ_x0012_é%_x000b_pœƒÞgƒQd4ÎÆa”‰¸:_x0005_LÇh³!eèïBð_x0013_X	ÖàúFÜßŠ¶»ÐâZ_x001e_“Ir</t>
  </si>
  <si>
    <t xml:space="preserve">38'Ãå¼_x000c_–‹Ò_.cŒ«üšt‘ß¤£Ü”6rKZ‚¦r[_x001a_‚ºrGjáX_x0019_×Ê M1¹!_x0005_ñL_x001e_&lt;›_x0003_ýd‘Ó’QNHZôŸZ_x000e_BG{¡«ò©„ô_x0019_â‡÷ú-_x001f_lÕRØÇA_x0017_ZDViAY®ùe±æ•_x0005_ØÿÍÑ\2KsÊ4Í!“ô_x000b__x0019__x0007_Fâ|(_x0018_ˆë}q¿—æÁµz¸WW&amp;ã8]ëã¹Æ2O›¡–‚½²</t>
  </si>
  <si>
    <t xml:space="preserve">Ô_x000e_à[ð_x001d_®õ’ùÚ_æê@ùA‡ÊL_x001d_ŽþG¢ÿ‘2_x0006_çÃt°_x000c_Ò_x0001_2D_x0007_I_x001b_#mu®tÔ_x0005_ÒM_x0017_c¬eÒO—ãþJ´[%£õg_x0019_¯«eŠ®A?«1æjŒ±J~Âý•h»V—ÈF&lt;»MÀ~u¦ìÒ©²G'aÿ:N_x000e_`¼C:DŽ@–£é¨v_x0003_A[ð</t>
  </si>
  <si>
    <t xml:space="preserve">®7Åý†hW_x0017_íkâ¹ªx¾¢l×²_x0012_ÒYˆ´ï¿#46Ø¬_x0015_u#X¯UuÖPÄ_x0012_]¢u¾¶Ô_x001f_´ÎÐö:E;ë_x0004_í¦£µ‡_x000e_ÓÞ:Pûãë`ýN‡j'_x001d_©­uŒ6G‹Æ ¾NÒ::YkêTô8_x0015_=O×2 „ÎÔ¢ €ÎÒ&lt;:[s€</t>
  </si>
  <si>
    <t xml:space="preserve"> #FI_x000b_Rê_x001c_MŠc_x0002_&lt;  ð	®ÇQAD`x†Á[hêµÌÐ_x0017_°Ô_x0013_pO¦êo°Ü%™ §aÅã°Â!_x0019_¥{d¸î€¥·@Û_x001b_d4Ü_x0017_Zí¥Kå{hµ›Î—ÎÐj;hµ•N—–Ðlsí*ÝßóôÔ_x001e_hßW_x0006_ÃŠ#t_x0004_¬4_x0006_cL„¥§büÙX!ó±_x0012__x0016_Ë"]!Ku¬Ð°Ø_x0016_ù_x0019_c®ÆØku¿¬×ÃX™ÇaÁS²YÏÉ_x0016_È¸U¯Á_x0002_·`Í{²S_x001f_Á"Ïd7æ³_x0007_óÚ£¢{5‚îÃœ÷i</t>
  </si>
  <si>
    <t xml:space="preserve">_x0010_O÷k_x0012_R_x000f_h:_x001c_3/p=/(„¶Åt_x000f_ôº_x0007_úÝ</t>
  </si>
  <si>
    <t xml:space="preserve">°¿¤ÒE’_x0006_ZM_x0007_­fÔ­`§dÒ}’_x0019_ÚÌª'$›ž•_x001c_zYrê</t>
  </si>
  <si>
    <t xml:space="preserve">É</t>
  </si>
  <si>
    <t xml:space="preserve">-æ_x0016_óèsÉ_x000b_-æÓ@ó©j~h1¿F_x0002_Ñ4§FÑÌ8Ï€U”F=t©š_x000c_+)_x0011_4_x001e_WßH</t>
  </si>
  <si>
    <t xml:space="preserve">})Ña…ÈúX"è}Q½-_x0001_ú¾!o_x0011_—HïàÊ}Üù]¢`ÍÅÐ¿$_x000e_F‰_x0007_[%BoIÐó§X§Ÿi|X(±¦Ç§Œø”	Ÿ²èçš_x0015_³agÇzÏŽuŸ_x001d_ë?;ü _x001b_ì–M+£]M&lt;SWSi_x0003_&lt;Ù_x0010_ý5Äêo¤q ÕX :ˆ_x0004_¼6Üõ4Â&lt;_x001b_b¾</t>
  </si>
  <si>
    <t xml:space="preserve">!Q}HV_x001f_«©_x001e_VU]¬®:zFjCG5õˆÔÀ</t>
  </si>
  <si>
    <t xml:space="preserve">¬_x000e_ÝU…_x000e_«èz	Ù#ÄÍ÷&gt;ÿ{pÎö_x0007_«mS°Âv_x0006_?á|¡_x001d__x000b_æÛ™`¶]_x000e_¦ÛÍ`²=_x0008_ÆÛó`”½	†šÐ‹D}</t>
  </si>
  <si>
    <t xml:space="preserve">&amp;u·øô­}Jí-</t>
  </si>
  <si>
    <t xml:space="preserve">µ¶</t>
  </si>
  <si>
    <t xml:space="preserve">ÔÜrQ#+Du­_x0004_Õ°</t>
  </si>
  <si>
    <t xml:space="preserve">TÙªS9ûŠJXS*bm(Ÿu¢œö=eµ~”Ñ†Q_x001a__x001b_K)l</t>
  </si>
  <si>
    <t xml:space="preserve">%¶Ù_x0014_ß_x0016_R</t>
  </si>
  <si>
    <t xml:space="preserve">[FÑl</t>
  </si>
  <si>
    <t xml:space="preserve">}d›Èl'_x0005_¶Þè_x0011_úCOÑS=O_x000f_õ</t>
  </si>
  <si>
    <t xml:space="preserve">ÝÑ›ô›Þ£«ú;]ÔçtV_Ó)}G¿¨"_x000f_ò|P#!_x0017_ŠÆ»5&amp;ò¡x¼I“`‡˜œ×h*þYÓ€´ü_x000b_ò“ÈsÎ —9¯_ðeÍÂ×4=ßF›ûš_x000c_;ÐøüT?á?ÐÇ+ôõ_x0017_ú_x000c_ÌcW"ÈÅÞA¾7_x0014_Å^ÐÇö„bÛ_x0003_Šgw(¡Ý ¤v™’ÛYJe§(_x001d_¥Ïíæº›rØ6Êc_x001b_¨€ý_x000c_=</t>
  </si>
  <si>
    <t xml:space="preserve">£â˜k_x0019_›K_x0015_l_x0006_U±ÉÐÕXèl85°ÔÄzS_x000b_ëN­ «vÖ–:Ù×ÔÕ_x001a_Ó÷V_x000f_:¯_x0001_ÝW¢!V†FX1_x001a_c_x0005_i‚å¦©–&amp;ã8É</t>
  </si>
  <si>
    <t xml:space="preserve">àó—4_x001e_÷Ç¡ÝX´_x001f_çF[_x0013_´o	ÚÑ0ëBC­'úèOƒ`ƒ_x0018_{lÐ_x000f_6èg_x000b_0ÆRêm«©§m¤_x001e_°Á÷¶_x001f_v&gt;FßÙiêf_x0017_!Ë</t>
  </si>
  <si>
    <t xml:space="preserve">êb÷`÷'ÔÙ^A¾9®çö_x0016_…ÛYLnkñ¸%EÎû_x0019_·²ôüe_x0001_¹økË_x000f_Š"_x000f_FÞi_x0015_¸™U_x0005_µ¹©Õ_x0007_M¹‰µäÆÖ†_x001b_YGÐ</t>
  </si>
  <si>
    <t xml:space="preserve">ô}À@0”_x001b_"_x000f_nhcÁD0_x0015_×fƒ_x001f_yˆÍ_x0003_³y°ÍSÀ_x0004_0_x001a__x000c__x0003__x0003_q¯_x000f_è_x000e_¾å¡ÖŽ‡aœaÖ˜‡[=_x001e_aÕy¤U_x0004_¥x´_x0015__x0006_yx¬e_x0005_éx¼%ç	–€'Y</t>
  </si>
  <si>
    <t xml:space="preserve">žl‘x</t>
  </si>
  <si>
    <t xml:space="preserve">l?_x0015_vŸaOi¦Ý¥Yv~€­çB7óm/-°-´_x0010_z[lKh‰Í¡Ÿ Óe6šVØ`Z_x0005_}ÿlßÒjkEë`‹õV‡6ZeÚl¥i«_x0015_¡m°Ý_x000e_ËL»àG{</t>
  </si>
  <si>
    <t xml:space="preserve">)íµ¸´ß¢ÓA‹H‡èˆ½</t>
  </si>
  <si>
    <t xml:space="preserve">ŽÚïÁq»_x001b_œ°ëÁI»_x0010_üj§‚3vô½ï†8ùÞ—o_x0007_õü_x0012_®æ—r9¿œ‹û•\ÀÿÌ9ü_x001a_Îä×sj¿‘“ùÍ_x001c_×cWí·r_x0004_¿_x0003_¿“_º]üÈíá[n_x001f__q_x0007_ø48ê_x000e_ñ^w˜·º#¼Ö_x001d_å¥î8Ïw¿ðLw‚'¸“&lt;Ââ §;Íß‚¶î_x000c_·pg¹¡;Çµ@ewžKƒ/Ý_x0005_Î_x000f_r¸‹œÙ]ât %H_x0002_â¹Ë_x001c_Ë]á¨ "P_x0010_¸«ü_x0006_»ú_x0017_à	x„½Ómp_x001d_\_x0002_çÀ™÷\ÇùGØÃEÄ^."öu_x0011_±Ï‹(·À_x0003_ð_x0014_¼_x0001_o-‚‹ æ¼|_x0004_¢‚_x0018_ Žs’_x0010_$u&amp;)AZ	dw*¹AAP_x000c_”q"_x0015_A</t>
  </si>
  <si>
    <t xml:space="preserve">GR_x000f_4v|</t>
  </si>
  <si>
    <t xml:space="preserve">Úºw˜÷;þÞ½å¾î/_x001e_âþäÑ`’{</t>
  </si>
  <si>
    <t xml:space="preserve">_x001d_½æyî_x0015_ÿ_x0004_V¹?x£{ÁÛÝsÞçžA¯O¡ß'|ÉýÎ¿¹Ç|Ï=â§î_x0001_¿v÷™ü=Øä_x000e_ls›?ñ791ˆãïòÇþ_x0011_GòOÙü+þ_x000b_ã½€\\D¹ã¢É</t>
  </si>
  <si>
    <t xml:space="preserve">÷±\q±ä‚ûDÎºørÊ%”ã.‰_x001c_rÉd¿K)»]*ÙîÒÊf—^Ö»L²Úe‘å.»</t>
  </si>
  <si>
    <t xml:space="preserve">q9äG—Gæ¸|2Ó_x0015_©®LpEeŒ+&amp;Ã]I_x0019_ìÊHWNz¹Šò«</t>
  </si>
  <si>
    <t xml:space="preserve">]UiïªK+WSZ¸ÚÒÄÕ•ú®¾Ôv</t>
  </si>
  <si>
    <t xml:space="preserve">¥ºk_x000c__x001d_5•²®¹”p-¤¨k)_x0005_\+ÉãÚ@Ÿm$³k'é]{Ií:Jr×I_x0012_»Î_x0012_Ïu‘Ø®+l0CR¸i¸?E²ºIxf‚_x0014_qc¥´_x001b_%•Ýp©ã†J#7HZºþ_x0018_¿·ts=¤·ë_x0006_ù¾•Q®ƒLrm!ÿ7²c/…_x001c_«!Ó&amp;È·_x0013_²_x001e_€ÜÇ1‡Ó®”\r_Êo˜ã}Ì÷‰Ë)/]Vyë&gt;_x0017_óéä#ÿ™D÷É$¶O(ñ}\IâcIJ_x001f_]ÒøÈò¹ Y½JN_x001f_H^ÿ'_x0017_ò/ùKÿŒKúß¹¬È_x0015_a³êþ_x0006_×õ—¹‘?ËÍý)nésk„ÛúCÜ_x001e_Ì÷ã9ä—!ŠqÈO“ÑC?Bïø¡ú›_x001f_¬Wü=ïûé)ßKù_x001e_zÀ§»|WÝì;ë_x001a_ßA—ù¶ú£o¥³ü×:É7Ó‘¾±_x000e_ò</t>
  </si>
  <si>
    <t xml:space="preserve">µ§¯§}mmå«k_x0013__UkûŠZÉ—×’¾´_x0016_ô%ô_x000b__T3øÂšÜç×ø&gt;F÷9Õûìú—Ë¢Ï\&amp;½ëÒë_x0015_—VO»ÏôˆK®»\RÝè_x0012_é*_x0017___x0017_¹¸:Û}¢“\L_x001d_å¢ë`_x0017_U{»ÈÚÕ}¤í\_x0004_méœ6vªõ_x001c_k</t>
  </si>
  <si>
    <t xml:space="preserve">_x0017_hE÷_x0016_6û_x0013_&gt;óZ</t>
  </si>
  <si>
    <t xml:space="preserve">»W’ß½”\î_x0005_ìÿ\²¸gð­g°ñSøÙSI‚¾?_x0005_Ÿ¹xšÎ%ÐŒ 3ÆÍ_x000e_r¹$š_x001f_r_x0014_vÉ´_x0018_d*ãRj_x0005_PÍ¥ÒÚ.µ6€¼Í w+—Q;b_x000e_Ý\VÈ•M_x0007_º/t„Ë©_x0013_\nîòê&lt;W@—¸ÂºÚ_x0015_ÅœŠéNWB_x000f_¸RzÂ•Õs®¼^s•ôž«ªO]u}íj*û:_x001a_É¥1¡×_x0004_Ðorè9_x001d_ô</t>
  </si>
  <si>
    <t xml:space="preserve">zÏãÛh_x0011_ß^KùNÐo_x0017_­å»iCß][øžÚÎ÷Ñoa»_x001e__x001e_» Ør˜_x001f_¦c`ÛI~´ÎðãtžŸ ³Á_x000c_0_x0005_Lð_x0013_q"l8I‡‚~²ö_x0005_=Áwà[?E;€6~ª~</t>
  </si>
  <si>
    <t xml:space="preserve">š† _x001e_¨	ª‚</t>
  </si>
  <si>
    <t xml:space="preserve"> ŒŸ¦%@_x0011_?]_x000b_€Ü ;È_x000c_ÒƒÔ 9HâgÀö346ˆ_x000e_"_x0003__x000f__x0018_üåfè+7_x0013_:˜©À]p_x0013_\_x0005__x0017_Àip_x0002__x001c__x0001_ûÁ.°</t>
  </si>
  <si>
    <t xml:space="preserve">l_x0004_kÁJ°ÔÍÒ…`.˜	¦‚‰`</t>
  </si>
  <si>
    <t xml:space="preserve">_x0018_	†ºÙ°Ílí_x000b_z‚î _x000b_è_x0008_Ú‚V 	¨_x0007_ªƒŠ _x0014_(_x0002_ò_x001c_ 3Hë~Ð_x0014_ ‰›£ÉÜ_x0001_¬ýš_x001e_dqû4'È_x000f_Š‚Ò _x0012_¨_x0001_êƒf 5è_x0004_ºƒ^ _x001f__x0018__x0004_†1n/Öø^È¾_x0017_kf/ÖÌ_x001e_¬ÿ=º_x001e_l_x0003_{À!p_x0002_œ_x0003_WÀ-ð_x0010_&lt;_x0007_oÜnèr·Fð»4_x001a_ˆ</t>
  </si>
  <si>
    <t xml:space="preserve">_x0012_‚OA_x001a_ð¹ß	»ìÄ_x001a_Ú©…@	¿CË* _x0016_ø</t>
  </si>
  <si>
    <t xml:space="preserve">4ñÛaëmXKÛàÏ[µ;è</t>
  </si>
  <si>
    <t xml:space="preserve">_x0006_‚a~‹Žö›±n6ë40ËoÂšÚ¨_x000b_Á2°Ê¯×µ`£_§ÛÀ.¿V÷C~</t>
  </si>
  <si>
    <t xml:space="preserve">bÉ_x001a_=íÖK~¥^÷+ô®_®Ñ#ÌÑPì	ñø}Îð"èªÑ·ú_x0006_ ŸÓgà_x0011_u@ŽÝ^oS;½Am‘w·AþÝJOÓ7z‚Z"'o¡{©¹î ¦º‰_x001a_ë_x001a_j¨Ë©.¤¯t_x000e_ÕÕiT[ÇSM_x001d_NÕuUÕžTY¿¥ŠÚ†Êks*§õ©´V§’ZžŠiq*ª_x0005_¨~A_x0005_4_x0003_åÓ””G_x0013_Q.E94_x0012_eS¦</t>
  </si>
  <si>
    <t xml:space="preserve">ú:È¤¿_x0007__x0019_õN^¯_x0006_iõl</t>
  </si>
  <si>
    <t xml:space="preserve">»Ë”º7H®[ƒdº&amp;H¢KƒD:?H 3‚ø:!ˆ«#‚Ot@_x0010_K{_x0006_1´K_x0010_]Û_x0005_Ñôë ª6</t>
  </si>
  <si>
    <t xml:space="preserve">¢hÝàµ|_x0014_Ü’:ÁM©_x001b_ü&amp;õƒ_x001b_Ò8¸&amp;-ƒ«Ò:¸"í‚ËÒ)¸$Ý‚‹Ò#¸ }Á à¼Œ_x0008_ÎÊØàŒL_x000e_~•™Á)™_x0017_œÅ`ep\Ö_x0005_Çd[pDö_x0006_‡åHpP~</t>
  </si>
  <si>
    <t xml:space="preserve">_x000e_È¥`ŸÜ_x000c_öÊÃ`_x000f_ô¼[Þ_x0006_;ÅÑ_x000e_‰FÛ$_x000e_m•$´YRÑFÉD_x001b_$_x0017_­—"´VJÓ_x001a_©B?K]Z%Mi¥´¡_x0015_Ò…–KoZ&amp;Ci©Œ¥Ÿd_x001a_-‘y´X–Ò"YC_x000b_e+ý(ûÀqp–_x0016_È5š/wÁ_x0013_ð</t>
  </si>
  <si>
    <t xml:space="preserve">0Ï—@_x000c_&gt;üž( _x0002_`ð–_x000e_ËKð_x0014_&lt;¤#r_x0007_\_x0007_—è¨œ_x0001_'Àa:†þË_x000e_°_x0019_¬¥_d%aî`&gt;˜E'e</t>
  </si>
  <si>
    <t xml:space="preserve">’ñ`$_x0018_L§¥_x001f_èAg ûYiOç¤_x0015_—ftA_x001a_€ÚtIª‚òtEJ"tUòÓ5ÉI×%+Ý_x000c_ô_x001b_ôr_x0013_ïÉ[’nË'tG&gt;¦»_x0012_‰îA÷$ _x0007_ò&amp;x&gt;Âþõ‘Ü_x000f_~—[àjðT.‚3Á39_x0011_&lt;‡_x001d_^Èà_x000f_Ù_x001d_¼”íÁ+Ù_x0004_»¯_x000b_þ”­Á_¸öV_x000e__x0005_ž_x000c_XÏ_x0005_Šuåôv_x0010_A_x001f__x0007__x0011_õ ’¾Å:1Š¦QècI15_x0001_ÅÖO)Ž¦¡¸š‰_x0012_h_x000e_J¨ù)±~II´_x000c_%ÓÊ”\kQJm@©°ÆÓ`­§ÕN”^»SFíC™t0ÖñH¬ç	”]§bmÏ¦œ:_x001f_ë|	ÖûJÊ«k±ö7Ã_x0007_vPAøVa=DEô_x0018_}‰½o1=KÅõ"•Ð«T</t>
  </si>
  <si>
    <t xml:space="preserve">ûßÒzŸÊêSøÑ+ª oáWÄ_x0015_±ÿ­¤Ž+c_x000f__x001c_òç_x0010__x001f_¾ÿ_x0012_×¡è¾_x0015_Eô­I|_x001b_úËµ£?\_x0007_úÝu¢{î[ºéºÑ_x0015_÷=s=é”ëCG]:à_x0006_Ón7”¶¹‘´Ñ¡µn_x0002_­pSh‰›N_x000b_ÜlšãæÑL·¦ºŸh‚[AcÜj_x001a_áÖÓ_x0010_·™_x0006_¸íÔ×í¦žî}çŽP_x0017_÷_x000b_ur§©;G­Ü%úÚ]£fî&amp;5vw©{HõÜ_x0013_ªã^P5÷_x0017_UrÆå\$ì_x001d_bp1_x0017_—‹ºD\È%ã_x0002_î3ÎçÒp_x001e_—_x001e_d_x0004_™¸ž+_x0004_òs_x0003_—_x000b_ûŽìÜÄefä_x0006_ÜÒ¥âVx¦KÀ]lîæ¢aŸâ¹¿_x000b_x¨{E£1ÞXŒ;_x0001_ãO†_x001c_Ó!Ï</t>
  </si>
  <si>
    <t xml:space="preserve">È5ÇÇÜNÓbw‚–º£´Ê_x001d_¢5n_x001f_mÀ\¶`N;0·=n_x0003__x001d_tk¡£UtÂ-§Ó˜ÿ_x0005_·_x0018_ú[@¿A'wÝ_x001c_z_x0004_ý&lt;u3è•›JoÝdè|_x0012_Eð_x0013_(Š_x001f_G1üX</t>
  </si>
  <si>
    <t xml:space="preserve">Ù#ÄïíS)˜ïûÊL?X&amp;û_x0011_2Æ_x0015_ä_x0005_ÒÏO“ïý</t>
  </si>
  <si>
    <t xml:space="preserve">éìçH_x001b_¿@šûEÒÀ/‘š~©Tò+¤´_)EýÏ’ß¯AnºV2ƒt~_x001d_òÖõÈ_×K&lt;_x0010__x000b_D_x0007_‘A_x0004_`€À;·^þ_x0004_oÀsw	¹ð%|¾Œ|ø²°¿</t>
  </si>
  <si>
    <t xml:space="preserve">_x001e_DöWðìeù_x0004_$_x0004_ÉA_x001a_I2l 'Èë/JAPÄ_â ´?'åAeVªû3RÛŸ–¯ü¯ÒØŸ‚ü'ä_x001b_ÿ‹´õÇ¥£?*]üaéî_x000f_Io@úû}2Øï‘á~—Œö;d‚ß*Süf™á7È_x001c_Ìi&gt;æ¹_x0008_ó]Š¹¯„_x000e_Öø_x001f_eƒŸ'[ülÙágHH!&gt;ì+Id®(‘¸¼DäÒâ¹¸(_x0017_’w”WÞP_x000e_Äºlòœ2!ÞeÇ”Zî_x0013_ž¡$rƒâËUŠ-_x0017_):bèGrŠœ_x001c_£w|ˆ^ó^zÆ;è!o¡Û¼ž®ñÏt—Ó¯¼˜Žñ&lt;ÚÏ³h_x0007_O¡M&lt;žVóHZÆCèGîG?pOšÊ]i_x001c_w _x0011_ÜŠ_x0006_qsêÍ</t>
  </si>
  <si>
    <t xml:space="preserve">¨_x001b_×¡Ž\ZsEjÆ¥©&gt;Iµ¸Uá\TŽ³RqÎ@…8_x0015_ååOé_x000b_NH™ø_x0013_JË_x001f_SJŽDIØ(&gt;_x0007__x0014_›ß_x0004__x001f_ó‹à4­_x000e_~§ˆô7‘é	E£g_x0014_‹žS|úƒ’ÒKJA¯)5½¡ôô_x0017_e¦·”_x0002_ŒCœŸ„‹r	r\Ž"r_x0015_ŠÄµ(</t>
  </si>
  <si>
    <t xml:space="preserve">EÑ¸	}Ì-)&amp;·Ç8](_x000e_÷À˜ý)!_x000f_£Ä&lt;†’ò$JÎ3é3žO©ù'J_x0007_}dà”_x0019_:ÊÊû!ó1ÊÉ§!ÿ%*À¿Qa¾O_òS*Áo¨_x0014__x0013_—ã_x0008_\£q_x0015_þ„«qB®ÅÉ¹.§åúœ™_x001b_q_x000e_nÊù¸_x0005__x0017_áV\ŠÛryîÀU¹3×ænÜ§áé‰ØEå_x0002_&lt;’sò0&lt;3„3ð NÃ_x0003_8%÷ãO¹_x000f_'æ^_x001c_Ÿ¿GÿÝ9_x0006_ž‹Â]8"ú0î„ñ;ð_Ô–_AÿÏ©_x0015_ÿN-!__x000b_¾</t>
  </si>
  <si>
    <t xml:space="preserve">[Ü ¦|…_x001a_ñyj_x0008_ù_x001b_ð	úŠP]&gt;@µy7ÕäíTƒ7S5^_x0007_[ýL•°_x0006_*b</t>
  </si>
  <si>
    <t xml:space="preserve">”ç_x0005_°Û_x001c_*Ã3¨4ÖAIž_x001b_Ž¡b&lt;_x0002_ó_x001e_BE »BÜ›</t>
  </si>
  <si>
    <t xml:space="preserve">ò÷ÐGWè¥_x0013_åáv”_x001b_k"'·€¾š€_x0006_”ëBµ ÇJô9—Áç</t>
  </si>
  <si>
    <t xml:space="preserve">”‹«Q~\+_x0002_»”àÆ_x0018_§_x0005_UæÖ¥_x0003_Õão!ë÷½7µá_x0001_Ô‰‡bm¢^X‡_x0003_ Ç_x0010_È3</t>
  </si>
  <si>
    <t xml:space="preserve">r‡|Óx	Í‚¼óy5-æ</t>
  </si>
  <si>
    <t xml:space="preserve">´‚·Ò_x001a_Þ‰5»—¶ñAÚ_x0003_›_x001d_ä“XÏg°®/Ðy¾J—¡_x001b_ÐË_x001d_¾‡µÿˆžÀ†/ø_x0005_üá_x0015_üâ/b	Ø‰ðGâ8*|-¶DãD_x0012_‹?•¸œZ_x0012_r_x0006_IÊ™%9çÔœGÒqÈ/CüüÞOÏ_x0004_X_x0011_ðÂdò;x_x0004_îƒÛà_x0006_¸_x0004_Nƒcà_x0010_Ø_x0007_v­`#X_x0003_V€%`_x0001_˜</t>
  </si>
  <si>
    <t xml:space="preserve">¦	`_x0014__x0018_</t>
  </si>
  <si>
    <t xml:space="preserve">úƒ^ +%•_x000e_ _x0015_¼¼)¨_x000f_j‚Ê _x000c_(F‰¥%Bö‘P²€t %%Äˆ_x0008_qÁÇ_x0014_O&gt;¢¸"_x0014_Gþ</t>
  </si>
  <si>
    <t xml:space="preserve">&gt;AÖ_x0011_[_x001e__x0007_±ä.¸_x0011_ÄD–_x0017_CN_x0007__x001f_Ëñ š_x001c__x0004_»ƒ(È0"Ëú ’¬_x000e_&gt;’ŽÁkþ!H#sƒô²(È"?_x0005_Ù‘1æ’µA~Ù_x0012__x0014_•]A)&lt;W_x0001_ÙJeù%¨†Ì±¦œ_x000f_êÊå \_x000f__x001a_#¢5—_x0007_Á7ò$h+/ƒŽògÐ_x0005_²t_x0017_O½$</t>
  </si>
  <si>
    <t xml:space="preserve">õ“_x0018_4HâÑ0È;RRÐ8IK“QN“_x001c_4SòÑ_x001c_dW_x000b_e-–</t>
  </si>
  <si>
    <t xml:space="preserve">È_x001e_«#£¬‡_x000c_³)2Îo}v@&amp;ÚvJ_x001f_Ú‹¬ítwH&amp;!ã›…¬n_x0001_2¹¥ÈâÖ ƒÛ‚¬m_x000f_2¶#ÈÖN#S»Œ</t>
  </si>
  <si>
    <t xml:space="preserve">í&amp;2Ø«èã_x0002_mÂµÈ_x0014_7àþ:Ù</t>
  </si>
  <si>
    <t xml:space="preserve">v_x0017_­–mÈb7b¼5È`W"ƒ]Šñ_x0017_"s_x000b_Yf!k_x0006_¹&amp;Ò&lt;d´sd_x0004_Í–!·?MG¦;U¾§É°Û$éDã¥_x001d_…íFK_x000b_Ì¯1</t>
  </si>
  <si>
    <t xml:space="preserve">‡ý†J_x001d__x001a__x000c__x001b__x000e_D_x0016_ÙO*RoØ±§” ï¥_x0010_u‘ÜÔA¾ v°ekÉHßÀž_C/¡ŸúÈºkKtª_x0006_{V_x0014_£²ÈÈKÈ+ØàYPP_x001e__x0005_yqÌ‹Ïùp=_x001f_îçG»_x0002_h_@bSAI@…$)H	ÒQaÉLE ã"’—ŠJaP‚¾„_x001c__b]}	=	=_x0017_“† 9h_x0005_:PqdÃÅ1·âÐwq_x0019_ˆõ?_x000c_Œ_x0006__x0013_ÀT0_x0013_Ì_x0001__x000b_À_x0012_°_x001c_ü_x000c_ÖÍ`_x0017_8_x0008_Žƒ3Y!²ý_x0012_°E	dü%ðF_x000b_ùÔß¬{ïgç‚ê_x001c_Ý*q_x000c_+Ç±¬$Ç¶/9Ž_x0015_ä¸–—_x0013_X_x000e_NhY9±eà$–†“Y</t>
  </si>
  <si>
    <t xml:space="preserve">”“[_x0002_NaŸðgö1§²(œÆ"pZ_x0013_ð–ÒÙkJoÏ)ƒ=¦Œv_x000f_Ü¢Lv</t>
  </si>
  <si>
    <t xml:space="preserve">\¤Ìv_x0006_œ¤</t>
  </si>
  <si>
    <t xml:space="preserve">v”²¾ÿéÇ_x001e_ÊfÛ)»m_x0002_kÁJ°_x0014_</t>
  </si>
  <si>
    <t xml:space="preserve">_x0004_óÀl0¾°I`</t>
  </si>
  <si>
    <t xml:space="preserve">_x0018__x0001_†€_x0001_ _x000f_è_x0001_ºNh×_x000e_´_x0002_-@cô‹ˆiuAMP	c•_x0006_EAþ÷ÇŒV_x0012_²–§TV…’£M_x0012_ûŠ_x0012_â¹¸ö5Å¶6ô±u¤(Ö•"b_x000c_g}‰m_x0010_½ÃŽõŽ¡—ÈÒŸ"K¬³èÎ£;ØÙþ¦Ké_x001a_2õKØí^Ð</t>
  </si>
  <si>
    <t xml:space="preserve">tZ·ÐIdëÇu_x000f__x001d_Ñ_x0003_t»â}ú_x000b_íÒ_i‡^ zVc_x0007_½_x000c_»éEÈÖç![Ÿ…l}š2OF¦&gt;N#òhÌÃ5_x001a__x000f_Õ˜&lt;Hcó@´ùFÿÀNû)vÞ¡]ø_x0003_ìÊoS7ìÂ{êeê‹À`ìÀGèa_x001a_‡q§êVš­_x001b_Ñ÷_x001a_ú_x0011_²-Ñe´\_x0017_Ñ*È¼_x0016_;Œ</t>
  </si>
  <si>
    <t xml:space="preserve">:¶èDÈ3†ö`n_x0007_°_x000b_9¢}!s_x000f_:¥]éœvÄ|Zc^-è¦6¢»Z_x001e_j</t>
  </si>
  <si>
    <t xml:space="preserve">ú]+Ñ_x000b_ìj^k1z«_x0005_¡›ÜÐQ6úÈ2RTKE1</t>
  </si>
  <si>
    <t xml:space="preserve">_x0019_}b	(¾Å¢Ä_x0016_•’™§”F”Æ^_x0007__x0019_ì`P_x001c_ç_x0015_ß£ÀS%‹L•-:ˆCUñ\UK_x000c_&gt;¥jè«º¥_x0003_ŸƒlTÃrQMË_x0007_ŠP-+_x0001_ÊQm«_x000c_jR_x001d_Ø¯Ž5_x0005_ß€öT_x0017_¶«k½¨_x001e_ÖJ]_x001b__x0006_B?E›_x0002_fãþ`_x0019_X_x0003_6ãùÝèë_x0010_8_x0001_Îcœk_x0018_ï.Æ_x0002_9^A®€+aW´h\_x001e_ë¾¬%æ2–’KÁ/JX6._x0006__)jE¸•æ_x0002_ð¥&lt;V“sY}þÂšsV_x000b_ùWˆ_x000b_ïýí~ÐSŽ[79eå¼µ—+ÖFnZK¹gÍäwk$/¬¾üiu„\</t>
  </si>
  <si>
    <t xml:space="preserve">q®²Drå%º+-±]qIàŠH_x0012_WPRº¼’ÆåÏ]VÉê&gt;—œ.äs©¤°K.Å_x001c_ÞZ.Tpq¤ª‹)µ\T©ç&gt;’FÎI3Çò{‡Ï_x001b_îä^pW÷„¿w_x000f_¹·»‹ÝÏM_x001e_ì®ñ_x0008_w™Ç¸s&lt;ÞýÊ“Ý/&lt;Ý_x001d_å_x001f_ÜAžçöòB·‹—¸m¼Â­çµn%oq‹y—›Ë_x0007_Ý_x000c_&gt;î&amp;ñi7†/¸a|ÝÀq_x0014_ŸÂç#n_x001c_ïs_x0013_x;îopSx•›Æ?¡ý|7‹gº_x001f_x_x0012_ž_x001f_ãæó_x0010_‡œØ-‚&lt;K°+û‰Û¸eÜÜ­Àîm_x0015_×rk¸²[ÇeÝ_x0006_ìú6qA·™s¹­œ_x0005_²¤s;8%äJâöp&lt;·c¸_x0003__x001c__x0005_òzw˜	¼¶cüÜŽó#û…ïÚIþÍ~å+àœáSv–Ù9&gt;dçy¯]äv‰·ÚeÞhWx­]åU`¹]ç%vƒçÛMþÁnñt0Õnó$»Ã_x0013_m_x0017_°_x001d_ï_x0019_eÛx_x001c_˜b[x_x001a_˜i›x.øÑ6àù</t>
  </si>
  <si>
    <t xml:space="preserve">èg_x001d_¯_x0006__x001b_m</t>
  </si>
  <si>
    <t xml:space="preserve">o³Ÿy·­âƒ¶‚Û2&gt;mKù¢-áë¶˜ïÙBþÝ_x0016_ðK›Ëïl_x000e_æ1›£º™_x001c_ÛMçDÐÝgn2gp_x0013_9;ôš_x0017_ú-êFB/Ã¹ª_x001b_ÊuÝ`ìr_x0007_`wÛ_x000f_öí_x0003_]ö‚]¿‡M»ñ_x0004_×…g¸ÎÐ{_x0007_^êÚò_x001a_×_x001a_öû†÷¸¯ù°k_x0006_[5Í_x001a_ñ</t>
  </si>
  <si>
    <t xml:space="preserve">WŸï¹züÄÕæ—®&amp;¿sÕÙ|UŽì+s_x000c__‘ãùœ\Ë·æÏ}_x001b_ÎàÛqzß‘Óø.ü™ïÎÉ|_x001f_Nä_x0007_q\?_x0012_mÇr4?_x0001_ÏMá_x0008_~_x0006_«ÿ_x0003_¿€ÿÄšy	»&gt;s«ù1ìyÏmá›n7_sû1þQ&gt;ãNò/X‡±_x000e_÷ºßx_x0007_ÖæF÷_x0018_ò¾àeî/¬A‘9.¢LwÑd‚‹-#±Ö_x0007_¹O¥K-Ý\Féè²I+—GšºBX÷Å¥š++åáGÅ]-)àêK_x000e_×T2¹V’Úu¤®«Äu=á_ýÅ»aòÎÆÀÿ&amp;ÉC›_x0001_Ÿ_x000c_ùiˆ‡ïýöyÞzøtÖ_x001d_t_x0003_|ZkëÓX_x000b_ŸÚ_x001a_ùTV_x000f_Ô_x0002_UAEŸÒJƒb&gt;…_x0015__x0004_¹}rËê?µ_x000c_à3Ô'µx †Ob‘€úÄö§KlÏ]"{nº„vÉ%°_]|;_x000c_vƒÍ.ž­vqm	˜_x000b_¦‚±.Ž</t>
  </si>
  <si>
    <t xml:space="preserve">_x0001_}@7Ð_x001e_´</t>
  </si>
  <si>
    <t xml:space="preserve">Ü'V_x0003_T%@A_x0003_|Ž{©ñ\R_x0010__x0017_D_x0007__x0011_Ð/¡ÿ×–ÀžZB»o_x0018_ß^è_x0015_{®7ì™Þ±§ú_x0010_&lt;³'úÊ~×w@Ýïú_x0011_ˆî_x001e_kl÷H_x0013_€dà3_x001e_d_x0005_¹@~P_x0014_”_x0006__x0015_AuP_x0017_4_x0002_-@[Ð_x0019_tG?}À ô9_x0002_Œ_x0007_SÁl°üäžè*°Þ=Õ­`78_x0008_Ž»gú«{®_x0017_À5pË½Ð_x0007_î_x000f_}</t>
  </si>
  <si>
    <t xml:space="preserve">^·@üKè_iT_x0010__x0013_Äó¯5‘£ÉA*Þÿ©™ý_š_x001d_äöo5?(ìßiq´-èŸâÚCÍâo£ÝuMá/áÙ³_x001a_ÇŸÔèþ¨Fð_x0007_”ün}í¶cÌMzÏ­ÕßÜ*½è–A®EzÔÍÓ}n¶nsÓ!ûd]éÆëb7Zçºá:Ý</t>
  </si>
  <si>
    <t xml:space="preserve">Æ&lt;ûc¾}t ë¡½ÝwÚÍuÑŽ®“¶víµ¹k­</t>
  </si>
  <si>
    <t xml:space="preserve">\K­íškU×DË»†ZÂÕ×Â®®æsµ5§«¡Y\UÍà*kjWQ“»òšÄ•Õø®Œ~âJi_x000c_WB£ºb°Ó—ê]Q_x0015_WHÿ²_x0002_°a&gt;Ø2Ÿ&gt;±¼úØâê[ðÎâ+¹_x0004_j.‘Fv‰ñ\_x0012_&lt;Ÿ_x000c_ý$G)4±ûL?u©5•K_x0007_ûfÐÌîsýÂeÖ&lt;._x001b_äùB‹»\ZÖåÕ*®ä-_x000c_¹‹Aþ_x0012_Ú_x0006_²tv_x0015_ô{WEûCÞa®_x000e_æ\_x001f_¶m¬s0¯E®_x0015_ìÚN7bÎ;]7Ø´§žp}õ¼_x001b_¤×¡£{nŒ&gt;s_x0013_õO7M_x0011_?4²ÿQcûŸ`ƒ•šÒ¯Ó_x000c_~_x000b_ì¶KóÂ_x000e_Eý1-ãOk_x0015_QkÃVü_x001d_ýÚ?Ööþ…v…m{yµ&gt;’ðÙlµ_x000f_ùrˆ3ï}ûnÐÌ–Û×¶Â¾±UÖÖV[G[gÝl“}o[¬·m³þ¶Ó_x0006_Û_x001e__x001b_nûl´_x001d_´ñvØ¦Úq›e'lž¶Åv_x000e_O_²5v_x0005_OÝ°_x001d_vËöÛ=;jìW{f_x0017_í¥ýfâÊ;x™¸×æ_x001d_»Èî#_x0017_ÝÅp±\|_x0017_×%w	]:—Ôeu)\^—Ú_x0015_sé]y—ÙÕpÙ]_x0003_—Ëµtù]GWØõÀ®´_x001b_ƒ»S]e7ÏUwË]m·ÁÕw»\#wÄ5sgÑú†kë_x001e_º_x000e_î•ûÖ©ÿÎE÷=]2_×%ñu\"_ËÅ÷ˆ_x0011_¾ª‹á+¸È¾Œ3_Ì½u_x0005_ÝkŒþ_x0002_ã=Á¸_x000f_1þ_x001d_Èq_x0003_ò\„_x0017_\_x0012_‡¨äŽ»Øî_x0010_dß‹9ìpæ69rk1«•î_x0005_"Ô#›ïîØlw_x001d_Qê¢!“°Qî_x0018_"Õ_x0001_ëïvYO·Éº:èØ-µÖîGkîfYC7Ùêº1ˆZC­’ëke]wD®ŽVÔµ²ü®‰årõ</t>
  </si>
  <si>
    <t xml:space="preserve">»«f™]yKïŠ!Š_x0015_°_x0014_.‡%sŸ["—Êâ¹$ö	¢Y</t>
  </si>
  <si>
    <t xml:space="preserve">_x0017_Ý_x001e_[_x0012_{bÉí¹¥Ö3Ú_x001b_ËjY_x000e_h&gt;_x001f_"]!S&lt;ï\)D¾òö‘«lQ\u‹æêX_x000c_W_x001f_Ï7¶8®_x0005_úûÆ_x0012_¸¶è»£%q]0Îw–Üõ´”-•_x001b_hiÜ_x0010_KçFX_x0006_ÈœÉM°</t>
  </si>
  <si>
    <t xml:space="preserve">?»›Ž(;Ûò¸ù–Ï-DÔýÉ</t>
  </si>
  <si>
    <t xml:space="preserve">»åV_x000c_s-áÖ[_x0019_·ÙÊ»íVÙí¶jn¿Õt‡1çãˆÖ¿Z_x0013_w_x000e_‘û²µr7_x0010_ÅïXg÷À¾sO­—{	ý_x0005_Ý±_x001b_å¼›à¢ºiX/³]&lt;·¶Xê&gt;s«aŸX5;a³_x0003_°ß	WÂísEÜfWÀ­ryÜ"—ÃÍtYðlF7Ü¥uýðL7—Ìµs‰\_x000b_ôÓ¶¬á&gt;v_x0015_\_x0014_&lt;_x0019__x0011_=˜Ë	{fÂ¸©1~2÷_x000c_úx_x000c_ý&lt;°ÈÍÜMèò_x001a_t{	z&gt;7Æ_x0019_¼1N`å_x001f_‡_x0017__x001c_Æz?ˆu¿_x0007__wÙnøÎvÛ_x000c_ŸØ&lt;(_x001a_Z_x000b_ïZmËðu1¾.°%6Ç_x0016_Á‡~´É6×Æál„M³!ø4À&amp;X_\éa£àƒ£</t>
  </si>
  <si>
    <t xml:space="preserve">äŸ!_x000e_½ÿžxã`‰_n_x000b_&lt;ž÷?Ú_x000c_?×¦øÙ6ÁO·Ñ~²</t>
  </si>
  <si>
    <t xml:space="preserve">÷_x0013_l_x001f_k}ýHëé‡YW?_x0018_oë_x0001_ÖÎ÷µo|/kæ¿Ç_x001b_û;«ë»XMßÉªøöVÁ·Å_x001b_»_x0015_ÞØ-­°oaù}3Ëå›X6ßÈ2ù_x0006_–Îe©|]KîëX_x0012__Ë_x0012_øšö‰¯Ž7xU‹ê+ÛG¾’±/·xY{†µõÐ•°[®¸]ÃZ»àŠÚ_x0019_WØNbí_x001d__x0007_‡\Aƒl‡kj»À&gt;×_x000c_Ÿ›Ù_x0011_×Ü~ÁÚ;íZâ™oðl+»íÚØ#×_x001e_™AGôÝÙ_x0002_È¬¾«EðÝ</t>
  </si>
  <si>
    <t xml:space="preserve">²ïnÑ}_x000f_‹å{Z\ßÛ_x0012_b~I}?K¹¦öƒ</t>
  </si>
  <si>
    <t xml:space="preserve">½_x001f__x0002_Ù‡a_x000e_#0—Q–Ï±B~_x001c_æ8ÑJù)V_x001e_úªìgZuè®6tXßÏ·Æ~!2š%ÖÊ/³ö~•uö«‘í¬G¤Üh}üV_x001b_àwØP¿ÇFúý6Ö_x001f_¶_x001d_ÞóÞ.U‚é6_x0019_ž»Ô}o+\_x001f_[ëúÙ_x0006_7È¶Â«w¹Q˜å8;</t>
  </si>
  <si>
    <t xml:space="preserve">OùÕÍÀ_x000c_çÚ</t>
  </si>
  <si>
    <t xml:space="preserve">·ÈîÁCž¸UöÂ­µ7nƒ½s[Lüvs~_x0017_´º_x000f_Ú=_x0004_-_x001f_…¶OZ|Æ_x0012_û_x000b_ö©¿‚&lt;ê†¥ñ·‘SÝ·Ìþ1fùÌrú—–×ÿ…œ‹\ao®˜ÿÈ•ôQ]_x0019__x001f_Ã•óq\EŸÀUöI\uŸÂÕô©]mŸÞÕõ™ÝW_x001e__x0011_Öçr|~×Ø_x0017_qM}YW_x0008_Ñ0¿/èòâz.ŸÕ}¶Yüg.#žOãã¹”è3‰Œ(j.–_x0007_9_Â*O°</t>
  </si>
  <si>
    <t xml:space="preserve">îÃRÈ Ü_x0015_Xî_x001c_</t>
  </si>
  <si>
    <t xml:space="preserve">xÒ®º#v_x001e__x001e__x0012_Ñï_x0008_æ·_x000f_óÜ¨°Ñ­@N÷“-C´X_x0004_}Ìs?Ø</t>
  </si>
  <si>
    <t xml:space="preserve">7Ó¦¹_x001e_C¬y¯×šÁoÒÏm•!`8_x0018__x0005_&amp;º-2_x0019_L_x0007_?€ùn³</t>
  </si>
  <si>
    <t xml:space="preserve">r›d¹Û(kÀ&amp;·^v¸µ²ß­‘Cnµ_x001c_u?Ë	·JÎ¸•rÞ­Ën™\wKå–["÷Übyì_x0016_És÷£¼vóå­›+â_x0008_~–Dñ3$†Ÿ&amp;qü_x0014_Iä'Ir?^Rû1’Á’¬~„äöC¤ _x001f_$Å|?)ã{Ke?GšøùRÏ/’êþ'©àWH)¿JŠø5’Ï¯—_x001c_~“dö[$­ß.)üNIì÷H&lt;¿_x000f_c_x001c__x0010_Ø_x001a_c_x001e_ÅØÇä/w\^º_x0013_òÔ’GàŽ;-¿¹3rÅ“_x000b_î&lt;æq_x0001_ó¹ˆy]Âü.Ë&gt;wEvmîšl_x0001_kÜuèâ_x0006_tò›Ì_x0003_3ÁT0ÑÝ”±8_x000e__x0003_ƒ@_x0017_ÒmˆŸßëºFP„G[A_x001e_ƒ=ý8ËÉãí_x000b_ìó²ðdËˆ½__x001a_ìëRð_x001c_ìÿ_x0017_X|^l1y™EáŸÍózcìë^Ón{J_x0007_í1_x001d_±_x0007_tÜîÐ)»Içì_x001a_]´KtÅÎÓov†îØIz`Çèw;L/ì½¶=ôÎv’¸­_x0014_Ám¢¨n_x001d_Åp«)Ž[I‰Ü2Jî_x0016_Sj÷#epó(«ûr¹™TÐM£bn_x0012_•q_x0013_¨²[OÜFªë¶Pu·*º]¸¾_x0007_÷÷S!wˆò¸£”ÃýBYÜ)ôq_x0006_}§_x0014_î_x0012_%q×(»qnSLw_x0017_ã&gt;$äõäÜ3Èò_x0007_dz</t>
  </si>
  <si>
    <t xml:space="preserve">ÙÞÒ_x001f_Fü_x000c_s|`Qù–Åâk–ûÕ¤Ø·~Æ¿X:&gt;b™ù€eç=–_x001b_{èüÐC_x0011_Þl%¡“r¼Æ*A?U@H¯!®¼×së _x001f_ÅÕî_x0014__;S"mCI´9%Ó_x0006_a?%¯L©´</t>
  </si>
  <si>
    <t xml:space="preserve">¥Õb”N_x000b_RzÍE_x0019_5_x000b_}®é)“¦¤Ìš„²h&lt;Êª1@dÊ¦Ž²k^_x0007_Ùõ_x0019_xnƒkà_x0002_ø_x0015__x001c__x0007__x0007_ƒlº_x0007_l_x000f_²êf°6È¢«ÀOA&amp;]_x0008_æ_x0006_Ÿë</t>
  </si>
  <si>
    <t xml:space="preserve">0-È¨“À¸ ½Ž_x0002_Ã‚t:(H«½ƒ4Ú=H¥ƒ”Ú.H¡ß_x0004_ÉµEð©6	’j#P5(¢Õƒ¢Z7(¦</t>
  </si>
  <si>
    <t xml:space="preserve">‚âÚ4(¡-ƒRÚ&gt;(£@— _x001c_ž/¯½‚</t>
  </si>
  <si>
    <t xml:space="preserve">Ú_x0017__x000c_</t>
  </si>
  <si>
    <t xml:space="preserve">*¢ïJ::¨¬ãƒ*:9¨ª3ÀÜ ºþ_x0008_–_x0006_5 _M]_x001f_ÔÒ-`WP[_x000f_€cà_x0014_¸_x0010_ÔÁ_x001c_ëè ®&gt;Âñ9ø_x0013__x0008_ÕÑˆT[£ƒO¨–&amp;_x0006_)¨&amp;ôW_x001d_z¬¦¹©ª_x0016_¢*Z‚*kyª¨Õ©¼Ö£2Ú„Ji+*¡_x001d_©_x0018_lSDûRA_x001d_Jùt</t>
  </si>
  <si>
    <t xml:space="preserve">åÑ½BL{o¿2AEJÈå©_x0008_W_x0004_U@5P_x0013_Ô¡¢\ŸŠqcÐ_x001c_´¢âÜžJrg*ÅÝ©_x000c_÷¡r&lt;ˆ*ðpªÄc©*O¦ê&lt;“jó&lt;ªÇK¨!¯¤¦¼Ž¾á-Ô–wQ'&gt;@ßñ1êÍ¿Ò@¾@#ø_x0012_æk4oÐ_x0014_¾E3ØóPVîÏ_x0001_÷â¿¨;¿¦où_x0005_uà§Ô†_x001f_½ÿé]3¾MÐþ+¾Šq.RMôU‰RY&gt;_x0008_™öB¾]y_x001b__x0015_æMTcçãŸ)_x000f_¯ \¼²ó_x001c_ÊÂS)#§ô9</t>
  </si>
  <si>
    <t xml:space="preserve">_x000f_¤TÜ‹Rr7JÎ_x001d_)_x0019_·¡¤Ü‚_x0012_s_x0013_PŸ_x0012_q]è¥&amp;¨_x000e_*Ša|X÷…dd@&amp;€IAB™_x0001_~_x0008__x0012_É‚ ‰</t>
  </si>
  <si>
    <t xml:space="preserve">	’ÉJ°:øTÖMh¿</t>
  </si>
  <si>
    <t xml:space="preserve">ì_x000c_&gt;“½àPZŽ“AZ9_x0013_¤“_x000b_A_x0006_¹_x001a_d”ß‚Ï±‡É</t>
  </si>
  <si>
    <t xml:space="preserve">_x000f_ƒ¬ò_x000c_¼_x000c_²ËÛà_x000b_aÊ)_x0011_(·D¡¼_x0012_ƒòK_x001c_*(	©$£"’Š¾”ôT\²PIÉAe$_x001f_•“ÂTQ°"¤</t>
  </si>
  <si>
    <t xml:space="preserve">U•JTCjP-©Ku¤!}%Í©¡´¢&amp;ÒšI_x0017_úZzP+éCme_x0010_uáÔYÆPW™DßËtš!ƒiªô¥Ih3NºÒ_x0018_éD#¤</t>
  </si>
  <si>
    <t xml:space="preserve">“¯i°4¥Ò€úImê-Õ¨§T îR†ºI1ê"…ÐO^ê_x0008_yÚIfj_x0003_ùZAÎ–ò)µ€ÜÍ$.ÆA0Ÿ_x0006_˜×W"T_x000f_ó¬#¯‚Zò&lt;¨)ƒ_x001a_r/¨.·‚ªÐKe¹_x0018_T‚ž*B_å¡·òÐ_Yè±</t>
  </si>
  <si>
    <t xml:space="preserve">ôYZ¶‚AIè¹¤ü_x001c__x0014_—Ÿ‚bòcP_x0014_¶("ÓƒÂ°Ma_x0019__x000f_[~o¯_x0010_ýÞÛ¯`p]÷ƒ£Á5=_x001d_\ÕsàRpE¯ƒÛÁe½_x000f_~_x000f_.Â_x0013_/ê›à_x0002_¢Òy5:§_x001f_ÑYF§5_x0016_ýŠÈu_x0012__x001e_yB“ÓqMMÇ4_x0003__x001d_W_x001e_Ò/è€æ¡}Z€vk_x0011_Ú©Åi»–¢-ZŽ6jEZ¯UðL;ôÑ</t>
  </si>
  <si>
    <t xml:space="preserve">}6§ËÚ®k]º	ï½«•è¾–¡Çˆ˜OðüsDÌ?Ðç+xü_x001b_DÌ¿_x0010_1ßbÜÀb_x0012_Ydb3_x0012_{_x0017_¨½_x0002_O_x0003_g_x000f_ÁíÀÛ</t>
  </si>
  <si>
    <t xml:space="preserve">p9ˆ`çÁip_x0012__x001c_	""óþ{ÞûÃ*¤}_x001c_ªT_x0016_Vk</t>
  </si>
  <si>
    <t xml:space="preserve">R¨_x0016__x001a_(„Ýt^_x0010_ñ¿|þ(ìó‡?_x001f_îGÆ½_x0008_ÿÐþ_x000f_‚ýþ?Ûç_x0008_k_x001f_+l¬P</t>
  </si>
  <si>
    <t xml:space="preserve">´˜aç¡Úf1ÂÎC%mâ…‡*¡}_x0012_v_x001e_ª…–ò?åì•*ìÚ‡ºh×AûÏ6¡ëÕ@&amp;P_x0019_¤_x0003_½Aý°:kÿ¬BÚ‡ö“Ãú^	*„µÿgUÓ&gt;´ß_x0001_²_x001b_ Õ‡:nÿ¤’Zµ0=ÝÃñ;_x0019_ç_x0013_qÌ_x000b_þo«®öAw_x000f_@hÇ‘	º8_x0010_¦»VqíCû#àthÝ…Ö"ýÝþŸUaûÐ~_x0012_x_x0002_6€œaíÿYe¶_x000f_íK‚‹`ø4¬ý?«Öö¡}ô0ù+‚ãaòÿ³</t>
  </si>
  <si>
    <t xml:space="preserve">n_x001f_Ú‡&lt;®#(_x0001_Æ„µÿgUÝ&gt;¬ï_x000f_%žþ®îöŸë;t=õYë÷Ñy¨U3p	ü_x001a_ªe_x0008_Âk¿…×~_x000b_¯ýö¿§öÛ}÷}øóï¾Ôÿ_x0010_'B±a_x0018_^ìUp¬_x0005_n‚ßÀ_x0005_Ü_x000c_¯_x0010__x0017_^!.¼B\x…¸ð</t>
  </si>
  <si>
    <t xml:space="preserve">qá_x0015_âÂ+Ä…Wˆ_x000b_¯_x0010__x0017_^!.¼BÜ¿®B\(_x0017_ïˆ_x0004_½?Ž=Á_x0004_0.</t>
  </si>
  <si>
    <t xml:space="preserve">G_x000f_¯_x001a_÷¯©_x001a__x0017_Òm</t>
  </si>
  <si>
    <t xml:space="preserve">è|1Ž}Â¾_x0017__x0014_ú¾[ùÎÃ+Éý®$_x0017_Òksì!CßM__x0006_6…}/t</t>
  </si>
  <si>
    <t xml:space="preserve">_x0008_¯._x0017_^]î¿«º\h…~“l&lt;Ž#ÁÂào__x000e_}¯3¼âÜ¿gÅ¹Í®H_x0010_„þÕKâ°Ÿ„þ_x000f_ŸßAx_x0015_ºð*táUèþgW¡_x000b_ù÷&amp;ùÛ¯[„ýŸT¡÷þm_x0010_^™.¼2]xeºßÊt!ß¥Að(t_x000c_ûÿôBy{2_x001c_Ã«Õ…W«_x000b_¯V_x0017_^­îÿÏju¡øô_x000c_¹ÅÐ°Ÿ_‡þ}Mèg×/@x_x0005_»ð</t>
  </si>
  <si>
    <t xml:space="preserve">vá_x0015_ìþ÷U°ûð=žÐ¿WË</t>
  </si>
  <si>
    <t xml:space="preserve">âà¼NØ÷xÂ«Úý{Vµ_x000b_Ù¬1ìô1ýý}¹</t>
  </si>
  <si>
    <t xml:space="preserve">8NÇ±_x0012__x0008_¯t÷ßSéîÃ&gt;»0Ž‰@_x000f_Ð lŸ_x001d_^ý.¼ú]xõ»ßêw!ßí.ÿ_x000e_DW_x0010_ú¿åC¿¥p_x0006_„WÄ_x000b_¯ˆ_x0017_^_x0011_ï_W_x0011_/ä{ýà{qBy%¨_x0019_ú¹S_x0018_áUòÂ«ä…WÉû×WÉ_x000b_ùà!ùûw£®‚! ô¿_x000f_Þ_x000f_ýÛ§ðÊyá•óÂ+çý©œ_x0017_òåÇò÷þþað÷ïjæ‚/?Ç1¼š^x5½ðjzÿ»ªé…ü}_x0017_üý—°ß¹Ž_x001b_öûýwC¿__x001c_^a/¼Â^x…½û</t>
  </si>
  <si>
    <t xml:space="preserve">{!_x001f_^B×J8…óŒaµ'_x001a_‡®‡WÝû·ªº_x0017_²Õ7av</t>
  </si>
  <si>
    <t xml:space="preserve">Õ_x0008_ù#”WÑß?÷_x000e_¯Ä÷ß[‰/¤ë^a¿ƒ_x0013_1ìß•‡t_x001d_ú_x001e_Qxu¾}u¾÷ß_x0017_‡¾sâx-ìwŸ_x0004_Ÿkà_x0018_^±ï_[±/¤ë“aumæ‡ÕeZ_x0001_Z‡¾__x001a_^Åïd_x0015_¿MËÀ¦éÃ|)TÃèëÐµP]¢ðÊ~ÿ¯*û}ðNÁß?;_x0008_}Ï²p˜„WûûŸYí/dÓ„°éZ_x001c_“‚ _x000f_(_x0008_þo¯ø¡fGJôá&lt;”_x001e_e</t>
  </si>
  <si>
    <t xml:space="preserve">;†óÒÿPóÏþKÝ±¨a5ý‚°6¡óÿ_x0003_ŠÆqU"_x0007_ðæ_x000c__x0002__x0004_œ_x0005__x000b_ÀÔ£s_x001f_p_x0006_ºî3ÇÒAÿÂ_x000c__x0001_@=_x001a_ðº_x000c_œ_x0005__x000b_ÀÔ£s_x001f_p_x0006_ºî3ÇÒA@Ÿ‹ˆ_x000e_2_x0014__x000c_Ã_x0013_ˆ_x000c_þxÚíœMŽäH_x0015_€Ã_x000e_ÿÛUéÌrfÙ™UÕ_x0003__x0012_šY"Õ_x0005_@ü‰A0p_x0003_Vµâ_x0008_!Ô³AŒfÖHµâ2</t>
  </si>
  <si>
    <t xml:space="preserve">ûs_x0001_ÎÀ²ˆ_Ç‹?;»ËÎb_x0011_OÊ®_x000c_GØñù½_x0017_¿_x0019_ý"„ÐŸ’oÈçï ý·-B{òùì_x0017_¿ý%B_x0011_úÉ¿_x0010_Ú!úÍ„|0B_’Œÿ_x001a_Ym™¢ïÿ_x0011_yúâ+„Žäó«Ÿÿúg¤è{zÏ_þóÏ¿ÒrñWô¹%yÎ×ŸÓô_x001f_Ø¿)ùÔ±üÖÄÿ@ßòÊ¢ÂÊû_x0006_}G_x001f_ˆ_x001e_X:_x0012_ñ”ŸÖŸ¡_x000f_ˆÞIEþý‚|¾eiZo¦äåå_x0005_=?"ôôô„ž?|@ÏÏèù™|'×Ÿž_x001e_IÞ#z"×žHÞ_x0007_ú!å&gt;&lt;!R†”¥i’Gn$e^Hú™”¡eé3ÈÃÉƒ_x001f_Ù3È=ä:"ù´</t>
  </si>
  <si>
    <t xml:space="preserve">¢é'_x0014_$H·“˜É»_x0013_“#_x0011_–.z"_x0003__x0011_žÍÓü_x0012_Kß_x0011_y RŠü‡;.ä_x0012_Iá¼N‰ÐûS]è•"öÈ_x0003_û·&lt;_x0019_</t>
  </si>
  <si>
    <t xml:space="preserve">ƒÁ¢Pt_x0016_~{\*_x0014_z¥ð±à3XNŠ¥ÔY</t>
  </si>
  <si>
    <t xml:space="preserve">•4Yî_x0014_Ëb)u–ÁTË_x001c_‹¥_x0016_Å2_x0018__x0016__x001a_b¥4</t>
  </si>
  <si>
    <t xml:space="preserve">Äá&lt;</t>
  </si>
  <si>
    <t xml:space="preserve">L-3</t>
  </si>
  <si>
    <t xml:space="preserve">§_x0019_–ÁÏò`¨å_x0008_X°É2Ì³¼_x0003_(e¬û.5_x0012_TKá`±Ô_x0012_'ŠeÐÕ2ÉRŽj9*µ–Á¥_x0016_^ýƒ0ÒÍ’§_x000e_#‰”—å]©y‹l£q_x000f_Œd«Ecj)'Xð</t>
  </si>
  <si>
    <t xml:space="preserve">ËÑ¥_x0016_eè{Í{T#æF²Õ_x0012_g.ç_x001d__x0013__x0018__x0017_N_x001e_ttª_x0005_8/ô_x0016__x0017_Ki«%&gt;ç­</t>
  </si>
  <si>
    <t xml:space="preserve">ôd\Ú</t>
  </si>
  <si>
    <t xml:space="preserve">ï\j_x000e_ã@Î_x000b_P_x001e_¤VˆŒõcÝBP</t>
  </si>
  <si>
    <t xml:space="preserve">“_x0005_ @Ò_x0011_ w²&lt;H€;S-E’k</t>
  </si>
  <si>
    <t xml:space="preserve">_x001e_µ8h4_x0016_˜1è</t>
  </si>
  <si>
    <t xml:space="preserve">_x0006_Š2’©_x0016_œs1F_x0001_7</t>
  </si>
  <si>
    <t xml:space="preserve">_x0011_ðþÈ£_x0016_e¤_x001e_6oÛH…Þ_åR_x0004__x0002_V_x0016__x001a_Z_x0017_La°_x001c_m_x0016_i$ _x0016_M¡ÂH†Z²Üd_x0001_j_x0011_­Ë_x0014_ìbÑ=I:Š[-ãÐ¬PŽÊ@£‘`×2Ô’ÐœH@_x0016_—ZÆžß­_x0016_ÕÛBµä_x001e__x0016_î-ìrßc*ƒ_x0010_ž°Xøë_x001a_Fò©Ecy_x0010_</t>
  </si>
  <si>
    <t xml:space="preserve">_x0007_È’›jI[*ìBGTt€¾l°pŠb[–49¤_x001a_K©²©«lNÐs_x000b_JÐ@ÅTIRIµ_x000c_µÒTÍa‡^ó_x0019_ÔÜßch¢¬‘ÕeýpL›¨i_x000e_™2Q1fS‡9‘ìûÍI¨…w</t>
  </si>
  <si>
    <t xml:space="preserve">ÍHS¥=»?É¸‰L_x0016_¢š_x001e_¶&amp;_x0014_‘ÂÍ_x0016_ãñ…i’q5ÑáîØ_x001f_Xªª2ž½•ÙWÑ=Õ_x000c_ËÆ§_x0013_æjÉszA~¹íÓš_x0015_8TU_x0003_XZ©:_x0005_CYî#V¸i¤î¯i’VL2îîª(_x0011_ù™dø÷-½ñ~³_x0011_ÙÍØµ°_x000b_ìot¸=Ðûy	ÀÒv_x001c_€Ë_x0010_½È²R1[¦)ÁrŠÆ_x0002_{nÅŒ¦öœE</t>
  </si>
  <si>
    <t xml:space="preserve">ÍÞæ#_x000b_‡a</t>
  </si>
  <si>
    <t xml:space="preserve">·ª@_x0003_¼ytªnPVB ¬èt</t>
  </si>
  <si>
    <t xml:space="preserve">–Ü_x0013_–†_x0018_¡‰LÚ†¥</t>
  </si>
  <si>
    <t xml:space="preserve">È"êÒaÈŸÛÛÛ=(p°Yò_x0014_ŠA‘U—¨</t>
  </si>
  <si>
    <t xml:space="preserve">ÓX€_x001d_3îb_x001a_‹_x0006_#’_x001a__x000b_/`:/•Ñe</t>
  </si>
  <si>
    <t xml:space="preserve">_x0014_Yu_x0011_¯dÉˆ9g_x0003__x000b_pŸQuMÂè</t>
  </si>
  <si>
    <t xml:space="preserve">¬@â`9ŒVBÚÃ® b8‹^›p(Y—	£X"É¢_x0017_p°(Å ­ì&gt;Ö*»_x001f_}W&gt;«_x0010__x000e_å`_x0001_0"_x0015_í5_x0016_z©v°HÅôÈñÞce›»»{ýY™Ô[4Å"_x0015_CX_x000e_zÄè`„bÈ E†&amp;¤—UÞKŸu_x0002_îÂó·@oäŸÍ</t>
  </si>
  <si>
    <t xml:space="preserve">ËÞÍb®lq¯Û_x0008_°düY_x001b_è.€¥p²Df³¦</t>
  </si>
  <si>
    <t xml:space="preserve">&amp;</t>
  </si>
  <si>
    <t xml:space="preserve">1E?èB._x0008_9¸XxS¡þâd_x0011_ŠÁ_x0004_gÓøX"'‹ÅÁFÆ~Š…UFû—Èå/Ò¡ü</t>
  </si>
  <si>
    <t xml:space="preserve">5»?²YXfÍ:½~_x001c_‹„b_x000c__x001b_³“†=kcú.`jÔm*´wÛPŸß¤’¥·_[¼9‘ÓF{ÖVcey</t>
  </si>
  <si>
    <t xml:space="preserve">vTE_x001e_Ì¯_x001d__x000e_~_x0016_0_x0013_ç]_x000c_Š_x000e_ªè_x001e_LÛ2~Mëë@~!=·iìªh-¹€ÑPRÏ$´ïÍ¾n«Í!9ÌætïÎ/_x001c_Ý_x000b_Ô&gt;÷_h%:P{&amp;¡ÜaP”_x0008_#_x0001__x0003_‰‰_x000c_}ãÓØÝ5Ø˜›“6O5s/ŒÔè/\s_x0018_ÕÝÑ|¥5_x001c_fÔKæXøo©ûr‘C•™ÍÛ_x000b_$_x0011_uÔ¢eKa_x0013_P¥v°_x001c_Òí•gKäzOtŸyöL2Æ±Áä~PG_x0007_Fœˆ5È¤ãS_x0016_m_x001c_‚</t>
  </si>
  <si>
    <t xml:space="preserve">¼ßm[Œb¿”›Í¦šÈÇm[°MbÓ_x000f_d­)™*_x0017_ÚÚç0ŒeW‚-gG]„eSúrQ¹ã÷C–_x001a_Ž~u%YZ›¥S</t>
  </si>
  <si>
    <t xml:space="preserve">tvÇ~I›€¡(_x001b_ìCAéNÜïc©F–Îf_x0001_ÎËXÐ$K1ÍBÔ‚Î`ÁrŽk°hÎÛ_x000f_3</t>
  </si>
  <si>
    <t xml:space="preserve">ÌD_x001b_4«_x0016_›%U&amp;ªJé0µ‡…M_z´;~2K_x001c_ïv;éoe‘eI"kÀE_x000c_X_x0010_SL[×mk7$:‡À¬³CRË~_x0016_ìmh_x0005_eIµ»)_x0012_ïF_x0016_r?S_x000c_YØsgí_x0008__x0012__x0017_6—amˆ³_x0008_—‰¯]‚+\–¾ÌëŒ²0+92_x0013_ÁBH8_x000b_µQË¦_x000c_5Õ_x0010__x0005__x001b_ÆyÃÚ´þêâqqŒ4P3_x001b_K_x001b_Å07–ûÍD6˜=~dérO_x0007_3xÛ´¨L9¶›¥îrí`!ËëZ¼§bI'YœÍÈ@ñ±Äü­Ñµ‹%ËsùžhìxÏa‰_x001d_</t>
  </si>
  <si>
    <t xml:space="preserve">.›9Õv=ÃR¦_x001f_Ã_x0012_»XÀÓ¯=zá·ºY</t>
  </si>
  <si>
    <t xml:space="preserve">a£_x0012_ƒõ¼¥—ý®cx&gt;“Å]zdÑ_x0006_Î_x001e_¨scltö_x001d_K²´pÙÚyXøœÁ¬o9ÑYxköM_x001a_ø\*^K/±ÎRÏ±±q=–_x0004__x000e_€‚ÁÃÒ_x000f_d0ˆ/Ä"_x0011_jç$S_x001c__x0007_X‘¥Ò*_x0014_ãakÓd˜æ£éz</t>
  </si>
  <si>
    <t xml:space="preserve">…biÙ€È÷ß9“Ìb¿ÄÈ_x001f_‘ÖbÑ^^)£î_x0008_S'™ÒAìÅ_x0006_Ë*</t>
  </si>
  <si>
    <t xml:space="preserve">Úb‘Srª¦NîÔáøBzÉáv®&gt;Pk¿’¼-Kmü°va_x0016_mpluµ¬ÆRk+27KgþÞ¸_x0006__x000b_ßŠKÕë+2ðµ6Ô²_x0002_‹Ú_x0018_¬_x001d_</t>
  </si>
  <si>
    <t xml:space="preserve">` n­ß„_x0017_fÉä/zãôý_x0001_@m´"°ƒ±tÿÂ;46ÂÌ°´š¯¬ —_x0012_zCçèì_x0014_‹æ*k°_x0014_¹-b­ÏG¡q îìC9_x000b_³dn–6çCc7.¨[Çñ K±Èa¨ã_k×6Ê_x0005_Xr{ptïº]†%ÕX_x0012_ÏNäÂmzž%Í[ï6×¥õbv*—mÓl_x0010_¨ÇIæ›°´immW_x001a_£áª</t>
  </si>
  <si>
    <t xml:space="preserve">±6#xc–_x0004_:FmŸ_x0010_z_x0013_–_x0016_ì}¿_x0011_K¶_x0008_Ë2s†[mJð¶z‰Ïe)´#‡ë°_x001c_Îcqu4‹³àÜÞ^°X</t>
  </si>
  <si>
    <t xml:space="preserve">ëÌá:so8oó°`×	È5X ‘&lt;</t>
  </si>
  <si>
    <t xml:space="preserve">¾ó˜‹³`»³ë¦aä_x0014_o…}†d~_x0010_pÓ¬°nÌ¬¹å&lt;_x000b_£Yc</t>
  </si>
  <si>
    <t xml:space="preserve">›Œ_x001e_óö</t>
  </si>
  <si>
    <t xml:space="preserve">ã)^°Bš•µÖöæn‹X!Í5¦%X¬³_x0005_Ñ8_x0010_@–Iõ_x0014_+±D‘kåØN:N¼_x000e__x000b_=ßä`©§&lt;g­þ… ÜÜX</t>
  </si>
  <si>
    <t xml:space="preserve">]&gt;Ñ¦–Ûkæg³ÙÌí_x0015_;Ã³ÛÕ“«’¹~÷U</t>
  </si>
  <si>
    <t xml:space="preserve">œ„_x000b_QËnwc°tîc_x000c_ÚvÐ"</t>
  </si>
  <si>
    <t xml:space="preserve">…FÂY"Ÿ^</t>
  </si>
  <si>
    <t xml:space="preserve">Õ_x0014_KŽ…¢`‡„’Ýn×hþÛ¥iî;á±ì~yf•©EkL­É¢TS.:±ŽÏ</t>
  </si>
  <si>
    <t xml:space="preserve">_x0014_Ó¦ÆžãD¢\t_x001d_Yç_x000f_%K_x0013__x0001_-ÔÎ­³…×$Ö9^â.òÀ]4ÁÒ}âÞáD6;Ê·¥çLäÉøFªEÁ¸XìuÒkY®´C‚œFº‹:</t>
  </si>
  <si>
    <t xml:space="preserve">ê`©í­×²4ÍµuVñ_x0006_°D&gt;–_x000e_ÇK³X[oôlß:‚_x0019_ÙÛÍÞL4UÛ9þâ˜1(–±][</t>
  </si>
  <si>
    <t xml:space="preserve">ÅÙëé_x0019_™d¹"}ÝÍ_x001c__x000b_¾Ä&gt;_x0003_ëpv7Å¢NšÛß½^_x0010_Æa#º¨z›Øóxâ¸lÀùdm</t>
  </si>
  <si>
    <t xml:space="preserve">l[±™y)_x0016_\UÕf»Íàb©=g7hi–¢(ø±G}áö_x0016_</t>
  </si>
  <si>
    <t xml:space="preserve">EÔ0”ÊXDÖ“ÿAx_x001d_–</t>
  </si>
  <si>
    <t xml:space="preserve">Ú$_x0011_=÷_x0018_ë«ë:uo¹¼žÅ/WQ_x0015_Q–ÂÏ‚½7/ÌB_x001c_—Z	Ì°Á2qïò</t>
  </si>
  <si>
    <t xml:space="preserve">Ôq‘yœ¬žt”•XJ\aýÈ^¥XŠé{_x0017_eñ_x001c_’ÎxÇ[ÌÞ¾_x0002_‰}~_x0010_'_x0013_.»šâÉ_x0013_þ_x0017_fyÍk_x0004_–À_x0012_X^ÏB£Ô}_x001e_½¼È3ë[_x001a_ËŽ|hDºšÆÏ_x0003_qêJ#]‰´”só¿_x0013_±þ~ êÙ‹:YÄ&lt;òùþwþ˜€Rd_x001d_¿§±ôÈ&amp;Ÿ?~Éóh¼=™_x001f_âì_x0005_	_x0012_$ÄÙ_x000b_qö_x000c__x000b_…8{!Î^ˆ³_x0017_âì)–_x0010_g/ÄÙ_x000b_qöBœ=é0!Î^ˆ³_x0017_âì…8{!Î^ˆ³_x0017_âìA‡</t>
  </si>
  <si>
    <t xml:space="preserve">qöBœ=pR ÄÙ_x000b_qöBœ½_x0010_g/ÄÙ‹Cœ½_x0010_gÏ:\_x0017_âì9XBœ½¹Ã˜!ÎÞò</t>
  </si>
  <si>
    <t xml:space="preserve">!Îž!!Î^ˆ³÷1í(ÄÙ_x000b_qö_x0016_e	qöBœ½_x0010_g/ÄÙ_x000b_qöÖc	qöBœ½OÒKˆ³_x0017_âì…8{ós†_x0010_g/ÄÙ_x000b_qö_x0016_`	qöBœ½_x0010_go‘µ}ˆ³ç”_x0010_g/ÄÙ_x000b_qö&gt;ž%ÄÙs&amp;Cœ½_x0010_g/ÄÙ{%Kˆ³w.Kˆ³_x0017_âì}_x0014_Kˆ³ç@	qö&lt;Kˆ³çmD!Îžù°_x0010_gošè_x0013_oÿ$°_x0004_–À²Ë_x000f_EŒ»_x0017_"?_x0012_ßs„ÞËïDÞÿX|ßï¿_x0001_±óè	mz_x0002_½_x0013_éV|ÿ_x001f_Â¯3_x000b_ð_x0012_¿_x0008__x0008__x0001_A_x0008_À_x0001_@_x0008_@_x001e_ñ_x0010__x0012__x0008__x000c__x0008__x0017__x0008_÷_x0010_ü_x001f_ _x0006_Õ_x0001_‹December 31</t>
  </si>
  <si>
    <t xml:space="preserve"> you should copy the final results from line "E55" to "U55" and paste them on the table below. Then you must delete all recordsb  What kind of activities you want to save money for? Please write them in boxes  "M16" and "N16".E3.   The Loans have been lent this month</t>
  </si>
  <si>
    <t xml:space="preserve"> have not been refunded yet:"  ACCOUNTING  PROGRAM  FBudget2011_x0019_            P R E F A C E_x0004_    _x0016_ A METHOD OF PROCEDUREŠ         1    When  you start working with the program please</t>
  </si>
  <si>
    <t xml:space="preserve"> type in box  "F28"  your main incomes  -  salary</t>
  </si>
  <si>
    <t xml:space="preserve"> pension</t>
  </si>
  <si>
    <t xml:space="preserve"> scholarship etc.ˆ         4.  The next two tables are intended for receiving and lending loans. If you receive a greater amount than the loans lent</t>
  </si>
  <si>
    <t xml:space="preserve">  theŠ This software for home accounting was created by Roman Galabov in 2009. It is intended for families with different financial capabilities3if it is necessary amend their numbers accordingly!	Telephone	 C. water_x000b_ Cigarettes_x000e_ for spending._x000c_      Months</t>
  </si>
  <si>
    <t xml:space="preserve">   Incomes_x000b_    Planned_x000c_expenditures</t>
  </si>
  <si>
    <t xml:space="preserve">     Taxes_x000b_   and fees	    Foods</t>
  </si>
  <si>
    <t xml:space="preserve">    Fruits_x000c_ urban</t>
  </si>
  <si>
    <t xml:space="preserve"> rail_x000b_  Transport</t>
  </si>
  <si>
    <t xml:space="preserve">      care_x000b_    Medical_x000b_   Clothing</t>
  </si>
  <si>
    <t xml:space="preserve">   Heating_x000b_   H. water</t>
  </si>
  <si>
    <t xml:space="preserve">  Electricity	 Expenses	   others	 Check up_x0003_ OK_x0010_     Difference:0                      A MONTHLY FINANCIAL REPORT_x0003_ %._x0002_ %_x0001_._x0003_  %_x0001_%_x0002_  _x0007_    No._x0001_ _x0002_ *_x0012_http://www.epay.bg	        "_x0010_               %_x0004_  % _x0004__x0001_   _x0016_!1_x0001__x0006__x0004_.   A financial report for the month of January.</t>
  </si>
  <si>
    <t xml:space="preserve"> Education</t>
  </si>
  <si>
    <t xml:space="preserve">      Please write your monthly salary here:_x001d_4.   A main financial result:2I.   A financial report for the month of February:_x0007_  Dates_x000c_Expenditures_x000b_       Note</t>
  </si>
  <si>
    <t xml:space="preserve">    Income_x000c_ Expenditure_x0013_        Expenses in5             -   Number of days in the current month:              -   There are still</t>
  </si>
  <si>
    <t xml:space="preserve"> There are_x0006_ days._x0005_ day._x0013_    F E B R U A R Y_x000f_      A P R I L</t>
  </si>
  <si>
    <t xml:space="preserve">      M  A  Y_x000f_     J  U  N  E_x000f_     J  U  L  Y_x0010_     A U G U S T</t>
  </si>
  <si>
    <t xml:space="preserve">    SEPTEMBER</t>
  </si>
  <si>
    <t xml:space="preserve">      OCTOBER</t>
  </si>
  <si>
    <t xml:space="preserve">     NOVEMBER</t>
  </si>
  <si>
    <t xml:space="preserve">     DECEMBER_x0012_     M  A  R  C  H_x001b_              J A N U A R Y/I.   A financial report for the month of April./I.   A financial report for the month of March.-I.   A financial report for the month of May..I.   A financial report for the month of June..I.   A financial report for the month of July.0I.   A financial report for the month of August.1I.   A financial report for the month of October.L1.   Liabilities to the creditors about loans have been received this month:_x0014_             Summary_x0012_        This month_x0016_             Last year</t>
  </si>
  <si>
    <t xml:space="preserve">      Note</t>
  </si>
  <si>
    <t xml:space="preserve">  Received_x000b_   Received_x0013_         This month	 Refunded</t>
  </si>
  <si>
    <t xml:space="preserve">  Refunded	     Lent_x000b_       Lent1    Loans have been lent and refunded this month:_x000b_    Summary_x0017_        Awards received_x0017_       Personal savings_x000b_Expenditure	   Income_x0013_  spent this month:_x001f_                         ERROR!_x0008_   Dates_x0013_      CAR  EXPENSES	     Date_x0016_       Operating costs</t>
  </si>
  <si>
    <t xml:space="preserve">      Fuel_x0008_     Oil_x000c_ Spare parts_x000c_ Paid a fine_x0007_   Duty_x000c_    expenses_x000c_       Daily</t>
  </si>
  <si>
    <t xml:space="preserve">    Total:_x000b_  Till now:_x000b_     Total:</t>
  </si>
  <si>
    <t xml:space="preserve">   Service_x0006_ Dates_x000e_              _x000b_   equal to_x0017_No problems were found._x0002_on_x000e_         total_x0019_ Commodities and services"  Entertainment and other expenses</t>
  </si>
  <si>
    <t xml:space="preserve">    Number_x000b_ of days in</t>
  </si>
  <si>
    <t xml:space="preserve">   a month	  Savings</t>
  </si>
  <si>
    <t xml:space="preserve">       Months_x0008_ January	 February_x0006_ March_x0006_ April_x0004_ May_x0005_ June_x0007_ August</t>
  </si>
  <si>
    <t xml:space="preserve"> September_x0008_ October	 November	 December_x000f_  Months total:_x0019_   Annual expenses total:_x001a_   Average expenses total:_x000f_  Expenses in %_x0006_  Note	   amount_x000c_  Foodstuffs_x0005_ July    Please copy the expenses from# row "E55" to "U55" and paste them " on the table below at the end of   each year. Please take the data_x001e_ of savings from box "X55" and_x001e_   You need to get the incomes  from box "W55" and copy them in! with your eyes the costs and the_x001f_ sizes of savings in the past 5_x0007_ years.  duly copy them in column "V67"</t>
  </si>
  <si>
    <t xml:space="preserve">  using the option "Values only"._x000f_       Incomes _x000e_         Total</t>
  </si>
  <si>
    <t xml:space="preserve">     Expenses_x000e_        Total:_x0012_        Overdraft:_x000b_ Foodstuffs  the corresponding box in column% "B67". This will allow you to follow1      ERROR!  The number of days are not correct.`        ERROR!   Please correct the expenses in column "D9"!  They must be equal to column "C9".@ERROR!  The expenses exceed the incomes stated in folder "Help"._x0006_ERROR!_x0008_ %   or _x001f_            S T A T I S T I C SL                               EXPENDED AMOUNTS ON COMMODITIES AND SERVICES._x000c_or equal to:_x000b_      Total</t>
  </si>
  <si>
    <t xml:space="preserve">   incomesbATTENTION PLEASE!  You should take measures to settle this financial problem in the shortest time!_x000e_ 3.   Incomes:_x0013_ 4.   Expenditures:+   3.  Loans have been received this month:_x000b_      Note:8  -  Compared to this publication your incomes should be9  -  The minimum standard of life officially published is/  -  The officially published average salary is	 persons._x0008_ person.?ERROR!  It is not possible the number of employees to be higher@Please pay attention to the number of members in your family and_x0018_above the average salary_x0018_below the average salary?  -  Note:     The foodstuffs expenses published in Germany are/These expenses in your family are calculated to)                    A TELEPHONE DIRECTORY_x001a_                   Address_x0012_     Telephone No._x000f_        GSM No._x000f_          Note.</t>
  </si>
  <si>
    <t xml:space="preserve">   B  A  N  K_x0019_    The name of your bank_x000b_       Date</t>
  </si>
  <si>
    <t xml:space="preserve">     Loans_x000c_    received</t>
  </si>
  <si>
    <t xml:space="preserve">     refunded_x000b_      Loans</t>
  </si>
  <si>
    <t xml:space="preserve">  CurrencyD      ERROR!  The loans have been received  exceed the stated limit.'      Loans have not been received yet::      ERROR!  The savings account exceed the stated limit._x0003_   _x000f_  O P T I O N SuPlease check up the stated information below and if it is necessary amend the text and scheduled figures accordingly!   An annual financial report for&gt;   If you prefer other currency please write it in box "M12". _x0006_    is6  The minimum standard of life officially published onn The changes in paragraph No.5 should not include foodstuffs</t>
  </si>
  <si>
    <t xml:space="preserve"> because they are a subject to special monitoring_x0007_  NOTE:8  You can change the following commodities and services:L and reporting. The hot water and central heating are included in one group.(    Loans have been received this month:$    Loans have been lent this month:+          Loans have not been refunded yet:_x000f_5.   Cash-desk:</t>
  </si>
  <si>
    <t xml:space="preserve">   Savings</t>
  </si>
  <si>
    <t xml:space="preserve">        in_x000b_   Currency_x0019_             A sum total:5  The officially published average monthly salary  on4  The minimum monthly salary officially published on_x0008_   NOTE:_x000f_     Thank you._x0019_      Additional incomes:_x0019_ 2.   Additional incomes:_x000c_  Additional_x0007_ ERROR!G overdraft. The difference in payment has been drawn on your cash-desk:7      a/  a financial result with additional financing:P      ERROR!  The amount has been refunded exceeds the loans have been received.*No amounts were indebted to the creditors.*     1.  Loans have not been refunded yet:%     2.  Amount due to the creditors:-        a/  no additional amount is provided:_x0004_ USD@ Cultural and educational activities</t>
  </si>
  <si>
    <t xml:space="preserve"> guest</t>
  </si>
  <si>
    <t xml:space="preserve"> health resorts etc.w ERROR!      There is a difference between the declared incomes and the planned expenses. Please see folder "Tablitza"!? ERROR!     The cash exceeds the limit stated in folder "Help".K ERROR!    The total expenditures exceed the limit stated in folder "Help".@ ATTENTION PLEASE!   You should take additional care in payment!9 ERROR!    The expenses does not correspond to the cash. _x0003_ % _x001a_          Name and surnameXATTENTION PLEASE!   This amount shows overdraft together with the additional financing. YThis amount is calculated on the basis of your monthly income</t>
  </si>
  <si>
    <t xml:space="preserve"> loans</t>
  </si>
  <si>
    <t xml:space="preserve"> awards and savings.&gt;This amount is calculated on the basis of your monthly income.4This amount has been saved from your monthly income.OThis amount has been saved from your monthly income</t>
  </si>
  <si>
    <t xml:space="preserve"> awards and savings.%3.   The next day amount is equal to:(3.   No amount is provided for next day:BWARNING!  This amount shows an overdraft from your monthly income.)   1.  Amounts have been saved this year::than the number of persons in your family. Please correct!&lt;  Npersonal savings or to save money for special cases you should use this table.     Your opinions and proposals about this accounting program will be highly appreciated if you send them to the following email_x001c_address:   rgalabov@msn.com.:     9.  The foodstuffs expenses published in Germany are:?                 The expenses do not correspond to the incomes.L ERROR!     You are trying to draw on your savings more money than you have.</t>
  </si>
  <si>
    <t xml:space="preserve"> A sum total:EERROR!    The income total exceeds the limit stated in folder "Help"._x001f_2.  Received loans past months:^ ERROR!      The expenses exceed earnings. You should take measures to cut down your expenses!O ERROR!       The annual expenditures exceed the stated limit in folder "Help".</t>
  </si>
  <si>
    <t xml:space="preserve">_x0001_01.01.2011 3_x0004_.G2.   The transferred amount exceeds the loans were received last month:L1.   The transferred amount exceeds the loans have been received this month.@4.   The received amount exceeds the loans were lent last month:E3.   The received amount exceeds the loans have been lent this month:   Amounts have been received and_x001c_  ERROR!   in column Awards:7 ERROR!   The remained amounts exceed the stated limit."              Monthly expenditures_x000f_   ExpendituresD ERROR!     The sum total exceeds the stated limit in folder "Help".</t>
  </si>
  <si>
    <t xml:space="preserve">        Years_x000f_     Foodstuffs_x000f_          total@ ERROR!    The incomes exceed the limit stated in folder "Help"._x000c_       namesY   ATTENTION PLEASE!   Your savings do not correspond to the amount has been transferred.P     5.  The amount has been refunded is more than the loans have been received:ZWARNING!  This financial result shows an overdraft together with the additional financing.	 HolidaysR ERROR!       You made an attempt to draw on your savings more money than you had._x001d_                 A sum total:_x0011_          a/  for_x0011_          b/  for</t>
  </si>
  <si>
    <t xml:space="preserve">  Paid off_x000b_   Paid off+          Loans have not been paid off yet:?          The paid off amount exceeds loans have been received:;          The refunded amount exceeds loans have been lent:*    Loans have been received and paid off:0                                    A sum total:_x000b_Difference:&amp;Amounts have been received this month:)Amounts have been transferred this month:F     1.  Amounts have been received in excess of loans have been lent.1     3.  Savings in foreign currency with a bank:/     4.  Savings in local currency with a bank:R     5.  Loans have been received in local currency or have not been paid off yet:X                                                                      A TABLE OF SAVINGSas well as people living alone with limited financial resources. It is easy for using and planning. The software calculates the spent amounts onŒ         2.   The program allows you to change the dates of month in column "A32"</t>
  </si>
  <si>
    <t xml:space="preserve"> starting from the date of receipt of your monthly salary.ŽThe transferred amounts in cash-desk will be considered as "Additional financing". If you want to make savings from your salary for holidays</t>
  </si>
  <si>
    <t xml:space="preserve"> ‚2   The saved amount in folder "Report"  is calculated on the grounds of monthly salaries only</t>
  </si>
  <si>
    <t xml:space="preserve"> whereas the saved amount in folder€4.  If you need to complete your current month and to start working with the next</t>
  </si>
  <si>
    <t xml:space="preserve"> you can do it very easy. It is necessary only‚to write in box "F12" as much days as they have been elapsed. In this case the current month will complete and all amounts will be‰are included to the next months. The maximum amount you can operate with is limited to 83</t>
  </si>
  <si>
    <t xml:space="preserve">000.00 currency a month. There are restrictions}1.  When you start working with the program</t>
  </si>
  <si>
    <t xml:space="preserve"> please do not delete the records from the previous months</t>
  </si>
  <si>
    <t xml:space="preserve"> because their amounts_x0004_ EUR_x0010_            Note:                                A MONTHLY FINANCIAL REPORTc                                                                         A MONTHLY FINANCIAL REPORT#          d/  for personal savings:#   2.  Loans received in last year:"   2.  Loans received past months:3             -    Amounts drawn on your savings for&amp;    Loans received and paid off total:"    Loans lent and refunded total:_x001d_  Amounts received last year: Amounts remained from last year:t_x0001_     HAPPY  NEW  YEAR!   Wishing you&amp; all the special joys</t>
  </si>
  <si>
    <t xml:space="preserve"> that life can bring  and always - the best of everything!</t>
  </si>
  <si>
    <t xml:space="preserve">   2.  Money in excess was paid past months:J  Please write the currency name of your savings at the Bank. It is now inL  Currency:  Please write in box "K12" 1 for EUR and 2 - for other currency._x000c_TV. Internet_x000b_   receivedTIMPORTANT!   This amount has been transferred temporary to table  "Awards received".*      Your savings in foreign currency on:(      Your savings in local currency on:C      Please</t>
  </si>
  <si>
    <t xml:space="preserve"> choose a bank payment system!  -  ePay.bg or another:_x001b_        Amount saved total:(      Loans received and refunded total:_x0017_    1.  Amount planned:_x0018_    2.  Amount expended:BWARNING!  Overdraft. The expenses exceed the planned amount a day.2I.   A financial report for the month of November.0       a/  amounts have been paid off in excess:%_x0001_      _x0006__x0004__x0006__x0004_.   A daily financial report:2I.   A financial report for the month of December._x001a_          RECEIVED  LOANS V       ERROR!    THE EXPENSES EXCEED THE INCOMES.  PLEASE</t>
  </si>
  <si>
    <t xml:space="preserve"> CHECK UP THE LAST EXPENSE! E         of expenses depending on the incomes declared by the family.</t>
  </si>
  <si>
    <t xml:space="preserve">                          A  PLANNING  TABLE1                 Amount saved from salaries only:z                                                ERROR!   The number of persons in your family is limited up to 10 persons.'                  2.  Amounts saved for(                  3.  Amounts saved for _x001b_     1.  Salaries received:%     3.  Additional incomes received:_x0018_     6.  Loans received:C                  1.  Amounts expended on commodities and services:%                  2.  Loans paid off:!                  3.  Loans lent:K     2.  The amounts have been refunded exceed the loans had been received:/       a/  loans have been paid off this month:X                                                              A TABLE ON RECEIVED LOANS.W                                                                 A TABLE OF LENT LOANS.l        IMPORTANT!   You are in a critical financial situation</t>
  </si>
  <si>
    <t xml:space="preserve"> therefore you should cut down your expenses!=     5.  Awards and amounts refunded in excess of loans lent:@4.   The Loans were lent last month</t>
  </si>
  <si>
    <t xml:space="preserve"> have not been refunded yet:G2.   Liabilities to the creditors about loans were received last month:U IMPORTANT!   This amount has been temporary transferred to table  "Awards received".@          c/  awards and money received in excess of loans lent:*   1.  Amounts have been saved this month::              A VERY MERRY CHRISTMAS AND A HAPPY NEW YEAR!r                There is an important mistake on the planning expenses. Please see folder "Tablitza"</t>
  </si>
  <si>
    <t xml:space="preserve"> column "D9"!Š                                        There is an important mistake on the planning expenses. Please see folder "Tablitza"</t>
  </si>
  <si>
    <t xml:space="preserve"> column "D9"!&amp;    ERROR!  The sum exceeds the limit.c ERROR!     The expenses exceed incomes. This is a gross blunder. Please check up the last expense.O ERROR!     Your cash-desk does not correspond to the amount has been expended.u          ATTENTION PLEASE!    You live in grand style</t>
  </si>
  <si>
    <t xml:space="preserve"> but you should make a stand again a possibly financial crash!T ERROR!     You made an attempt to use more days a month than the current month has.P             ERROR!  THE TOTAL INCOME EXCEEDS THE LIMIT STATED IN FOLDER "HELP".2 ERROR!       Please take a look at folder "Bank"!: AN  ANNUAL  FINANCIAL  REPORT  ON  THE  EXPENDITURES   IN_x001b_   Expenses  planned total:&amp;_x0001_   _x0006__x0004_.    AN  ANNUAL FINANCIAL  REPORT:Q           A FINANCIAL REPORT ON COMMODITIES AND SERVICES IN THE PAST FIVE YEARS.%ERROR!  Please be careful in payment!A ERROR!    THE EXPENSES EXCEED THE LIMIT STATED IN FOLDER  "HELP"&gt;II.    AN ANNUAL FINANC&lt;O_x0014_IAL REPORT ON COMMODITIES AND SERVICES:+                  1.  Amounts saved so far:(1.   Amount  planned for spending a day:4       a/  amount planned with additional financing:_x0018_2.   Amount spent a day:_x001a_     Days remained so far:             Days elapsed so far:_x0008_    Days	  elapsed%             -   Days elapsed so far:2      a/  the amount with additional financing is:+6.   Savings and awards have been received:(      Please declare your net cash here:_x0018_ 1.   Net cash declared:_x001b_     2.  Net cash declared:…difference is automatically saved in "Table of savings". From this table you can transfer amounts to cash-desk and back to the table.Œwill be automatically  transferred to the next month and will be copied in folder "Fulfmt". When you complete the annual financial report on         5.    Expenses have to be registered daily and must not have blank lines. After completing the monthly financial report</t>
  </si>
  <si>
    <t xml:space="preserve"> the amounts_x0007_savingsu This amount shows a serious mistake in the planning table. Please correct the difference in the corresponding month!)          Incomes and expenditures total:_x0016_          Grand total:=      1.   Please write the number of members in your family?1      3.   Please write your gross family income?4 The percentage is wrong</t>
  </si>
  <si>
    <t xml:space="preserve"> therefore it is not valid.8     4.  Savings</t>
  </si>
  <si>
    <t xml:space="preserve"> awards and amounts received last year:_x000e_       elapsed\You have considerable financial problems. Be careful about your future precautions measures!_x000b_ Entertain._x0008_ v. 5.30" "Transport"                     "E Urban</t>
  </si>
  <si>
    <t xml:space="preserve"> rail and air transport</t>
  </si>
  <si>
    <t xml:space="preserve"> car operating coasts</t>
  </si>
  <si>
    <t xml:space="preserve"> taxes and fees.</t>
  </si>
  <si>
    <t xml:space="preserve">    others_x001c_ "Expenditures others"     "_x001f_ "Entertainment"              "G Medical care</t>
  </si>
  <si>
    <t xml:space="preserve"> clothing</t>
  </si>
  <si>
    <t xml:space="preserve"> electricity</t>
  </si>
  <si>
    <t xml:space="preserve">  c. water and  "Expenses others".kIMPORTANT!   You have not enough money. Please be very careful while you are lending money to your friends!% ERROR!  You have not enough incomes.†            ATTENTION PLEASE!   The monthly financial report finished. All amounts have been transferred and copied to the next month.¡                                       ATTENTION PLEASE!   The monthly financial report finished. All amounts have been transferred and copied to the next month.f ATTENTION PLEASE!  Overdraft. You are in dangerous circumstances. You should cut down your expenses! ;      2.   Please write the working persons in your family?‰goods and services and shows the expenses in rates and graphically. On the basis of the stated monthly incomes</t>
  </si>
  <si>
    <t xml:space="preserve"> the program automaticallyŒcalculates the expenditures and announces the financial results. It provides information on savings and loans received and lent. The program6also offers the choice of currency - EUR or any other.Acommercial purposes or to alter its codes. It must be used as-is.This software is freeware and it is a subject of constantly changes and improvements. It is not permitted however</t>
  </si>
  <si>
    <t xml:space="preserve"> to be used for[after the month of January you must type the figure "0" in box "F12" in the previous month.‹         3.   Pay attention please to the folders "Forma" and "Report"!  They are subject of changes</t>
  </si>
  <si>
    <t xml:space="preserve"> in case of need. The stated names of Šsavings in folder "Forma"</t>
  </si>
  <si>
    <t xml:space="preserve">  boxes "M16" and "N17" are automatically copped to the monthly financial reports. The expenses of these savings1must be registered in the same columns name only.†The additional  incomes declared in column "C32" will be automatically transferred in box "F30". If you start working with the programyduring the past year. Other accounting operations will be performed automatically and your intervention is not necessary.has well on loans and savings in folder "Bank". These restrictions are set to 999</t>
  </si>
  <si>
    <t xml:space="preserve">999.00 currency a year.n"Fulfmt" is calculated from salaries</t>
  </si>
  <si>
    <t xml:space="preserve"> additional incomes</t>
  </si>
  <si>
    <t xml:space="preserve"> awards and refunded amounts in excess of loans lent.z3   To make a comparison between  your incomes and the officially published average salary</t>
  </si>
  <si>
    <t xml:space="preserve"> you must specify the number ofnworking persons in your family in folder "Report" - box "G27" as well as the gross family income in box "G28".sautomatically copied in folder "Fulfmt"</t>
  </si>
  <si>
    <t xml:space="preserve"> however the number of days in folder "Fulfmt" will be changed accordingly.SATTENTION PLEASE!  You should be very cautious while you are talking about payment!% ERROR!  The percentage is not valid.C                  1.  Overdraft</t>
  </si>
  <si>
    <t xml:space="preserve"> therefore you do not have savings:˜                                        The Financial report  for this year finished. All amounts have been copied to folder "Fulfmt".  HAVE A GOOD DAY!”                                  The annual financial report finished. Please follow the instructions listed in folder "Help"!   HAVE A NICE TIME! j ERROR!     You have transferred more money than you have received. You should be very careful in payment!% The column  "Food-stuffs"  includes:_x000b_Food-stuffs' Foods</t>
  </si>
  <si>
    <t xml:space="preserve"> fruits</t>
  </si>
  <si>
    <t xml:space="preserve"> vegetables</t>
  </si>
  <si>
    <t xml:space="preserve"> pastry etc._x0007_ PastryF      IMPORTANT!   The lent loan this month has not been refunded yet.      ATTENTION PLEASE!   The lent loan last month has not been refunded yet. You should be very careful about this delicate financial problem!1I.  A financial report for the month of SeptemberÿÚ_x0001__x0008_’V_x0003__x000c_»X_x0003_5_x0002_OZ_x0003_É_x0003_¼Z_x0003_6_x0004_*[_x0003_¤_x0004_[_x0003__x0017__x0005_à[_x0003_Z_x0005_û\_x0003_u_x0006_¯]_x0003_)_x0007_)^_x0003_£_x0007_á^_x0003_[_x0008_r`_x0003_ì	÷`_x0003_q</t>
  </si>
  <si>
    <t xml:space="preserve">¡a_x0003__x001b__x000b_7b_x0003_±_x000b_¦b_x0003_ _x000c_'c_x0003_¡_x000c_§c_x0003_!</t>
  </si>
  <si>
    <t xml:space="preserve">öc_x0003_p</t>
  </si>
  <si>
    <t xml:space="preserve">ƒd_x0003_ý</t>
  </si>
  <si>
    <t xml:space="preserve">e_x0003_û_x000e_Jf_x0003_Ä_x000f_£g_x0003__x001d__x0011_·h_x0003_1_x0012_Ïi_x0003_I_x0013_5k_x0003_¯_x0014_Òk_x0003_L_x0015_Àl_x0003_:_x0016_kn_x0003_å_x0017_¡o_x0003__x001b__x0019_p_x0003_	_x001a__x0001_r_x0003_{_x001b__x0004_t_x0003_~_x001d_Ðu_x0003_J_x001f_Þw_x0003_5_x0001_¹y_x0003__x0010__x0003_~{_x0003_Õ_x0004_¹|_x0003__x0010__x0006__x001f_~_x0003_v_x0007_r_x0003_É_x0008__x001f_‚_x0003_v_x000b_c…_x0003_º_x000e_û†_x0003_R_x0010__x0011_‰_x0003_h_x0012_„Š_x0003_Û_x0013_qŒ_x0003_È_x0015__x0007_Ž_x0003_^_x0017_=_x0003_”_x0019_„’_x0003_Û_x001b_I•_x0003_ _x001e_'—_x0003_Z#˜_x0003_V_x0001_‘š_x0003_Ä_x0003_&gt;œ_x0003_q_x0005_`_x0003_“_x0006_6 _x0003_i	Ë£_x0003_þ_x000c_D§_x0003_w_x0010_Ý©_x0003__x0010__x0013_c_x0008__x0014_c_x0008__x0014__x0002_</t>
  </si>
  <si>
    <t xml:space="preserve">	_x0008__x0010__x0006__x0010_â(Í_x0007_É€_x0006__x0002__x000b__x0002_T_x0003__x0002_L¸_x0003_ÈÝ_x0003_6÷_x0003_0_x001c__x0004_¹8_x0004_lI_x0004_ØL_x0004_tQ_x0004_ÜS_x0004_LV_x0004_&lt;Z_x0004_D^_x0004_Lb_x0004_Tf_x0004_\j_x0004_dn_x0004_lr_x0004__x000e_s_x0004_</t>
  </si>
  <si>
    <t xml:space="preserve">_x0002__x0001__x000c__x0002_d_x000f__x0002__x0001__x0011__x0002__x0010__x0008_ü©ñÒMbP?__x0002__x0001_*_x0002_+_x0002_‚_x0002__x0001_€_x0008_%_x0002__x0004_ÿ_x0002_Á_x0004__x0014__x0015_ƒ_x0002_„_x0002_M_x001a_</t>
  </si>
  <si>
    <t xml:space="preserve">Brother HL-2030 series_x0001__x0004_</t>
  </si>
  <si>
    <t xml:space="preserve">_x0003_Ü&lt;	_x001f_Ó_x0001__x0001_	é</t>
  </si>
  <si>
    <t xml:space="preserve">n_x0008_d_x0001__x0007_X_x0002__x0001__x0001_X_x0002__x0001_A4_x0010__x0006__x000b_PRIV $˜_x0003__x0011__x0001__x0001__x0010__x0018__x0010_'_x0010_'_x0010_'_x0010_'ÿ_x0001__x0002_à/_x0005__x0001__x0005__x0001__x0001__x0002_d_x0001__x0001_»_x0002_ˆ_x0004_</t>
  </si>
  <si>
    <t xml:space="preserve">_x0001__x001a__x0007__x0001_		ÿÿ_x0008__x0007__x0007__x0007__x0002__x0007__x0019_ä_x000c_¸_x000b_p_x0017_Ü_x0005_X_x0002_þÿ7_x000c_Ú_x000c__x0010_'_x0010_'_x0010_'_x0010_' </t>
  </si>
  <si>
    <t xml:space="preserve">Â_x0006_¸_x0006_</t>
  </si>
  <si>
    <t xml:space="preserve">_x0004_@_x0001_Ò_x0001_ÿÿROMANGALABOVÿÿÿÿþÿÿÿþÿÿÿþÿÿÿþÿÿÿþÿÿÿþÿÿÿþÿÿÿþÿÿÿþÿÿÿþÿÿÿþÿÿÿþÿÿÿþÿÿÿþÿÿÿþÿÿÿþÿÿÿþÿÿÿþÿÿÿþÿÿÿþÿÿÿþÿÿÿÿÿÿÿþÿÿÿRUSSIANBRSP104B.EXEBRLHL04B.DLLBRBUL04B.DLLBO2030.INI_x0007__x0008__x0004__x0001_ÿÿ_x000e__x0001_Æˆd_x0001__x0001__x0006_õÿÿÿ_x0001_Arialÿÿÿ_x0001_ÿÿÿÿd€Roman Galabov_x0001__x0001_BRLHL04B.DLLEOSC¡"	d_x0001__x0001__x0001__x0002_´´à?à?_x0001__x0012__x0002__x0001_Ý_x0002__x0001_c_x0002__x0001__x0013__x0002_Ô«U_x0002__x0008_}_x000c_m_x0007__x000f__x0002__x0002_}_x000c__x0002__x0002_m_x000b__x000f__x0002__x0002_}_x000c__x0003__x0003__x000c__x000f__x0002__x0002_}_x000c__x0004__x0004_¶_x000b__x000f__x0002__x0002_}_x000c__x0005__x0005_’</t>
  </si>
  <si>
    <t xml:space="preserve">_x000f__x0002__x0002_}_x000c__x0006__x0006_Û	_x000f__x0002__x0002_}_x000c__x0007__x0007_¶</t>
  </si>
  <si>
    <t xml:space="preserve">_x000f__x0002__x0002_}_x000c__x0008__x0008_I_x000c__x000f__x0002__x0002_}_x000c_		Û</t>
  </si>
  <si>
    <t xml:space="preserve">_x000f__x0002__x0002_}_x000c_</t>
  </si>
  <si>
    <t xml:space="preserve">$_x000b__x000f__x0002__x0002_}_x000c__x000b__x000b_m</t>
  </si>
  <si>
    <t xml:space="preserve">_x000f__x0002__x0002_}_x000c__x000c__x000c_m_x000c__x000f__x0002__x0002_}_x000c_</t>
  </si>
  <si>
    <t xml:space="preserve">’</t>
  </si>
  <si>
    <t xml:space="preserve">_x000f__x0002__x0002_}_x000c__x000e__x0011_I</t>
  </si>
  <si>
    <t xml:space="preserve">_x000f__x0002__x0002_}_x000c__x0012__x0012__x000c__x000f__x0002__x0002_}_x000c__x0013__x0013_I_x000b__x000f__x0002__x0002_}_x000c__x0014__x0014_I</t>
  </si>
  <si>
    <t xml:space="preserve">_x000f__x0002__x0002_}_x000c__x0015__x0015_I_x000e__x000f__x0002__x0002_}_x000c__x0016__x0016_</t>
  </si>
  <si>
    <t xml:space="preserve">_x000f__x0002__x0002_}_x000c__x0017__x0017_’	_x000f__x0002__x0002_}_x000c__x0018__x0018_m	_x000f__x0002__x0002_}_x000c__x0019__x0019_¶_x000b__x000f__x0002__x0002_}_x000c__x001b__x001b_Û	_x000f__x0002__x0002_}_x000c__x001d__x001d_I_x000b__x000f__x0002__x0002_®_x0008_ÿÿÿÿ_x0002__x000e__x0003__x0002__x001f__x0008__x0002__x0010__x001e_ÿ@_x0001__x000f__x0008__x0002__x0010__x0001__x001e_ÿ@_x0001__x000f__x0008__x0002__x0010__x0002__x001e_w_x0001_@_x0001__x000f__x0008__x0002__x0010__x0003__x001e_ÿ@_x0001__x000f__x0008__x0002__x0010__x0004__x001e_ÿ@_x0001__x000f__x0008__x0002__x0010__x0005__x001e__x000e__x0001_@_x0001__x000f_ _x0008__x0002__x0010__x0006__x001e_ÿ@_x0001__x000f__x0008__x0002__x0010__x0007__x001e__x000e__x0001_@_x0001__x000f__x0008__x0002__x0010__x0008__x001e__x000e__x0001_@_x0001__x000f_ _x0008__x0002__x0010_	_x001e_ÿ@_x0001__x000f__x0008__x0002__x0010_</t>
  </si>
  <si>
    <t xml:space="preserve">_x001e_ÿ@_x0001__x000f__x0008__x0002__x0010__x000b__x001e__x000e__x0001_@_x0001__x000f_ _x0008__x0002__x0010__x000c__x001e_ÿ@_x0001__x000f__x0008__x0002__x0010_</t>
  </si>
  <si>
    <t xml:space="preserve">_x001e_ÿ@_x0001__x000f_ _x0008__x0002__x0010__x000e__x001e_ÿ@_x0001__x000f__x0008__x0002__x0010__x000f__x001e__x000e__x0001_@_x0001__x000f_ _x0008__x0002__x0010__x0010__x001f_ÿ@_x0001__x000f__x0008__x0002__x0010__x0011__x001f_ÿ@_x0001__x000f__x0008__x0002__x0010__x0012__x001f_ÿ@_x0001__x000f__x0008__x0002__x0010__x0013__x001f_ÿ@_x0001__x000f__x0008__x0002__x0010__x0014__x001f__x000e__x0001_@_x0001__x000f_ _x0008__x0002__x0010__x0015__x001f_ÿ@_x0001__x000f__x0008__x0002__x0010__x0016__x001f_ÿ@_x0001__x000f__x0008__x0002__x0010__x0017__x001f_ÿ@_x0001__x000f__x0008__x0002__x0010__x0018__x001f__x000e__x0001_@_x0001__x000f_ _x0008__x0002__x0010__x0019__x001f_ÿ@_x0001__x000f__x0008__x0002__x0010__x001a__x001f_ÿ@_x0001__x000f__x0008__x0002__x0010__x001b__x001f_ÿ@_x0001__x000f__x0008__x0002__x0010__x001c__x001f__x000e__x0001_@_x0001__x000f_ _x0008__x0002__x0010__x001d__x001f_ÿ@_x0001__x000f__x0008__x0002__x0010__x001e__x001f_ÿ@_x0001__x000f_ _x0008__x0002__x0010__x001f__x001f_ÿ@_x0001__x000f_¾Bg_x0001_f_x0001_f_x0001_f_x0001_f_x0001_f_x0001_f_x0001_f_x0001_1111_x0002__x0001_111111112'   !!!!_x001d_¾_x001e__x0001_78888888/B--_x000b__x0006__x001d__x0001__x000c_—_x0001_ÀÌã@!_x0002__x0007_ÿ_x0007__x0019__x0001_AÝ¾(_x0001_</t>
  </si>
  <si>
    <t xml:space="preserve">////////4'   !!!!_x001d_¾_x0014__x0002_7888888_x0006__x0006__x001d__x0002__x0007__x0001_lŸ@%_x0003_ÿ_x0007_Z_x0003_	</t>
  </si>
  <si>
    <t xml:space="preserve">À¾2_x0002__x0008_/////////////4'   !!!!_x001d_¾B_x0003_788888888888888888888:'   !!!!_x001d__x0006__x001b__x0004_@X</t>
  </si>
  <si>
    <t xml:space="preserve">ç_x0001_ÿÿ_x000b__x0006_ÿ_x0005_D‹À_x0007__x0002__x000b__x0008_ v. 5.30_x0001__x0002__x0006__x0004__x0001_8_x0006_A_x0004__x0002_9l</t>
  </si>
  <si>
    <t xml:space="preserve">ç_x0001_ÿÿT_x0004_ÿ+D_x001b__x0005_ÀZ_x0004__x000b__x0003_À_x000b__x0019__x0002__x000b_:#_x000e_À_x0019__x0008__x000e_:v_x0001_À_x0019__x0008__x0003_B_x0003__x0001__x0007__x0002__x001e__x001b_              J A N U A R Y¾&lt;_x0004__x0003_9988A99?9888888888:'   !!!!_x001d_¾2_x0005_‘_x0001_””””””””””””””””””””ž_x0015_¾_x0014__x0005__x0017_   !!!!_x001d_¾2_x0006_O------------////////4_x0015_¾_x0014__x0006__x0017_   !!!!_x001d_¾0_x0007__x0001_------------////////4_x0015_¾_x0014__x0007__x0017_   !!!!_x001d_¾</t>
  </si>
  <si>
    <t xml:space="preserve">_x0008_=</t>
  </si>
  <si>
    <t xml:space="preserve">_x0001__x0006_C_x0008__x0002_</t>
  </si>
  <si>
    <t xml:space="preserve">¤</t>
  </si>
  <si>
    <t xml:space="preserve">ç_x0001_ÿÿ!ˆ_x0007_ÿ-Z	_x000b_ÀZ_x0008__x0008_À_x000b__x0019__x0002__x000b_:._x0001_À_x0019__x0008__x000e_:)_x0001__x0001_À_x0019__x0008__x0003_B_x0003__x0001__x0007__x0002_fc                                                                         A MONTHLY FINANCIAL REPORT¾&lt;_x0008__x0003_</t>
  </si>
  <si>
    <t xml:space="preserve">ÈÈÈÈÈÈ---</t>
  </si>
  <si>
    <t xml:space="preserve">///4'   !!!!_x001d_¾4	3/--/////////////////4'_x0016_¾</t>
  </si>
  <si>
    <t xml:space="preserve">	_x001c_ !_x001d_¾4</t>
  </si>
  <si>
    <t xml:space="preserve">3////////////////////4'_x0016_¾</t>
  </si>
  <si>
    <t xml:space="preserve">_x001c_ !_x001d__x0001__x0002__x0006__x000b_3ý</t>
  </si>
  <si>
    <t xml:space="preserve">_x000b__x0001_.3¾_x000c__x000b__x0002_..È_x0004_~_x0002_</t>
  </si>
  <si>
    <t xml:space="preserve">_x000b__x0005_;_x0001_?@_x0006_=_x000b__x0006_</t>
  </si>
  <si>
    <t xml:space="preserve">l_x000b_ç_x0001_ÿÿ_x000b__x0008_ÿ'D_x000b__x0005_À_x001e__x001f_</t>
  </si>
  <si>
    <t xml:space="preserve">_x0019__x0002__x000b_:_x000b__x0001_À_x0019__x0008__x000e_:#_x0001_À_x0019__x0008__x0003_B_x0003__x0001__x0007__x0002_	_x0006_ days._x0001__x0002__x0006__x000b__x0007_/_x0006_G_x000b__x0008_.|_x000b_ç_x0001_ÿÿ</t>
  </si>
  <si>
    <t xml:space="preserve">_x0006_ÿ1%"@_x0001_À_x0001_À_x0019__x0010_B÷D_x000b__x0005_À</t>
  </si>
  <si>
    <t xml:space="preserve">_x0019__x0002__x000b_::_x0001_À_x0019__x0008__x000e_:;_x0001_À_x0019__x0008__x0003_B_x0003__x0001__x0007__x0002_M%_x0001_      _x0006__x0004__x0006__x0004_.   A daily financial report:¾"_x000b_	..0I0///////4'_x0016_¾</t>
  </si>
  <si>
    <t xml:space="preserve">_x000b__x001c_ !_x001d_¾4_x000c_3///////////C////////4'_x0016_¾</t>
  </si>
  <si>
    <t xml:space="preserve">_x000c__x001c_ !_x001d__x0001__x0002__x0006_</t>
  </si>
  <si>
    <t xml:space="preserve">Dý</t>
  </si>
  <si>
    <t xml:space="preserve">_x0001_.“_x0001_¾_x000c_</t>
  </si>
  <si>
    <t xml:space="preserve">_x0002_..._x0004__x0006_A</t>
  </si>
  <si>
    <t xml:space="preserve">_x0005_E?@Q_x0006_ÿ+DP_x0006_À_x001e__x000c__x0019__x0002__x000f_DO_x0006_ÀDP_x0006_À_x0004__x0019__x0008__x000e_:_x0008__x0001_À_x0019__x0008__x0003_B_x0003__x0001__x0006_=</t>
  </si>
  <si>
    <t xml:space="preserve">_x0006_.È_x000b_ç_x0001_ÿÿ</t>
  </si>
  <si>
    <t xml:space="preserve">ÿ'D</t>
  </si>
  <si>
    <t xml:space="preserve">_x0005_À_x001e__x0001__x000b__x0019__x0002__x000b_:"_x0001_À_x0019__x0008__x000e_:#_x0001_À_x0019__x0008__x0003_B_x0003__x0001__x0007__x0002_	_x0006_ days._x0001__x0002__x0006_</t>
  </si>
  <si>
    <t xml:space="preserve">_x0007_</t>
  </si>
  <si>
    <t xml:space="preserve">ý</t>
  </si>
  <si>
    <t xml:space="preserve">_x0008_.”_x0001_¾_x000c_</t>
  </si>
  <si>
    <t xml:space="preserve">	..._x000b_~_x0002_</t>
  </si>
  <si>
    <t xml:space="preserve">_x000c_i_x0001_?@_x0006_=</t>
  </si>
  <si>
    <t xml:space="preserve">.Ø_x000b_ç_x0001_ÿÿ_x000f__x0005_ÿ'DP_x0006_À_x001e__x0001__x000b__x0019__x0002__x000b_:T_x0001_À_x0019__x0008__x000e_:_x0006__x0001_À_x0019__x0008__x0003_B_x0003__x0001__x0007__x0002_	_x0006_ days.¾_x0018_</t>
  </si>
  <si>
    <t xml:space="preserve">_x000e_///////4'_x0016_¾</t>
  </si>
  <si>
    <t xml:space="preserve">_x001c_ !_x001d_¾4_x000e_3////C//////C////////4'_x0016_¾</t>
  </si>
  <si>
    <t xml:space="preserve">_x000e__x001c_ !_x001d_ý</t>
  </si>
  <si>
    <t xml:space="preserve">_x000f_=}_x0001_¾_x000e__x000f__x0001_////_x0004__x0006__x001b__x000f__x0005_Jo</t>
  </si>
  <si>
    <t xml:space="preserve">ÿ_x0005_D‹_x0007_À_x0006__x001b__x000f__x0006_</t>
  </si>
  <si>
    <t xml:space="preserve">è_x000b_ç_x0001_ÿÿ_x000f__x000c_ÿ_x0005_D‹_x0008_À_x0007__x0002__x0007__x0004_ EUR_x0001__x0002__x0006__x000f__x0007_/ý</t>
  </si>
  <si>
    <t xml:space="preserve">_x000f__x0008_</t>
  </si>
  <si>
    <t xml:space="preserve">_x0001_¾_x000c__x000f_	</t>
  </si>
  <si>
    <t xml:space="preserve">._x000b__x0006_=_x000f__x000c_G_x000f_</t>
  </si>
  <si>
    <t xml:space="preserve">ÿ'DO_x0006_À_x001e__x000b__x0019__x0002__x0007__x001e__x0019__x0008__x0012_DE_x0002_ÀDO_x0006_À_x0006__x0019__x0008__x0003_B_x0003__x0001__x0006_G_x000f_</t>
  </si>
  <si>
    <t xml:space="preserve">.ô_x000b_ç_x0001_ÿÿ_x0010__x0005_ÿ1%"@_x0001_À_x0001_À_x0019__x0010_z…D_x000b__x0005_À</t>
  </si>
  <si>
    <t xml:space="preserve">_x0019__x0002__x000b_:</t>
  </si>
  <si>
    <t xml:space="preserve">_x0001_À_x0019__x0008__x000e_:|_x0001_À_x0019__x0008__x0003_B_x0003__x0001__x0007__x0002__x0007__x0004_ EUR¾_x0018__x000f__x000e_0000000H'_x0016_¾</t>
  </si>
  <si>
    <t xml:space="preserve">_x000f__x001c_ !_x001d_ý</t>
  </si>
  <si>
    <t xml:space="preserve">_x0010_3-_x0001__x0001__x0002__x0006__x0010__x0001__x001e__x0001__x0006__x001d__x0010__x0002_/_x000c_ç_x0001_ÿÿ_x0001__x000c_ÿ_x0007_Z_x0003__x000f__x000c_À_x0007__x0002_</t>
  </si>
  <si>
    <t xml:space="preserve"> Education¾</t>
  </si>
  <si>
    <t xml:space="preserve">_x0010__x0003_//_x0004__x0006__x001b__x0010__x0005_C _x0003_ÿ_x0005_D…_x0005_À_x0006_;_x0010__x0006_/_x0018__x000c_ç_x0001_ÿÿ_x0010_</t>
  </si>
  <si>
    <t xml:space="preserve">ÿ%D_x0010__x0005_À_x001e__x000c__x0019__x0002_	$ _x0003_À_x0019__x0008__x000e_:_x000b__x0001_À_x0019__x0008__x0003_B_x0003__x0001__x0007__x0002__x0007__x0004_ EUR_x0001__x0002__x0006__x0010__x0007_/ý</t>
  </si>
  <si>
    <t xml:space="preserve">_x0010__x0008_/‘_x0001_¾_x000c__x0010_	///_x000b__x0006_P_x0010__x000c_Cb_x0015_ÿ:DO_x0006_À_x001e__x000b__x0019__x0002__x0007__x001e__x0019__x0008_%D_x001b__x0005_ÀD„	À_x0003_D„_x000b_À_x0003_D‚</t>
  </si>
  <si>
    <t xml:space="preserve">À_x0004__x0015_DO_x0006_À_x0006__x0019__x0008__x0003_B_x0003__x0001__x0006_K_x0010_</t>
  </si>
  <si>
    <t xml:space="preserve">/$_x000c_ç_x0001_ÿÿ_x0011__x0005_ÿ5D„_x0008_ÀD„</t>
  </si>
  <si>
    <t xml:space="preserve">À_x0003_D„	ÀD„_x000b_À_x0003__x000c__x0019__x0002__x000b_:</t>
  </si>
  <si>
    <t xml:space="preserve">_x0001_À_x0019__x0008__x000e_:N_x0001_À_x0019__x0008__x0003_B_x0003__x0001__x0007__x0002__x0007__x0004_ EUR¾_x0018__x0010__x000e_///////4'_x0016_¾</t>
  </si>
  <si>
    <t xml:space="preserve">_x0010__x001c_ !_x001d_ý</t>
  </si>
  <si>
    <t xml:space="preserve">_x0011_3._x0001__x0001__x0002__x0006__x0011__x0001_/_x0006__x001d__x0011__x0002_/0_x000c_ç_x0001_ÿÿ_x0010__x0002_ÿ_x0007_Z_x0003__x000f_</t>
  </si>
  <si>
    <t xml:space="preserve">À_x0007__x0002__x000c_	 Holidays¾</t>
  </si>
  <si>
    <t xml:space="preserve">_x0011__x0003_//_x0004__x0006__x001b__x0011__x0005_C_x0011__x0006_ÿ_x0005_D…_x0007_À_x0006_;_x0011__x0006_/D_x000c_ç_x0001_ÿÿ_x0012__x0005_ÿ%D_x0011__x0005_À_x001e__x000c__x0019__x0002_	$ _x0003_À_x0019__x0008__x000e_:_x000b__x0001_À_x0019__x0008__x0003_B_x0003__x0001__x0007__x0002__x0007__x0004_ EUR¾&amp;_x0011__x0007_/////C////////4'_x0016_¾</t>
  </si>
  <si>
    <t xml:space="preserve">_x0011__x001c_ !_x001d_ý</t>
  </si>
  <si>
    <t xml:space="preserve">_x0012_3|_x0001_¾_x000e__x0012__x0001_////_x0004__x0006_!_x0012__x0005_C_x0012__x0006_ÿ_x000b_D„_x0008_ÀD„	À_x0004__x0006_;_x0012__x0006_/P_x000c_ç_x0001_ÿÿ_x0012__x000c_ÿ%D_x0012__x0005_À_x001e__x000c__x0019__x0002_	$C_x0015_À_x0019__x0008__x000e_:_x000b__x0001_À_x0019__x0008__x0003_B_x0003__x0001__x0007__x0002__x0007__x0004_ EUR_x0001__x0002__x0006__x0012__x0007_/ý</t>
  </si>
  <si>
    <t xml:space="preserve">_x0012__x0008_</t>
  </si>
  <si>
    <t xml:space="preserve">’_x0001_¾_x000c__x0012_	</t>
  </si>
  <si>
    <t xml:space="preserve">/_x000b__x0006_=_x0012__x000c_C_x0018__x000c_ÿ'DP_x0006_À_x001e__x000b__x0019__x0002__x0007__x001e__x0019__x0008__x0012_DL_x0004_ÀDP_x0006_À_x0006__x0019__x0008__x0003_B_x0003__x0001__x0006_;_x0012_</t>
  </si>
  <si>
    <t xml:space="preserve">/\_x000c_ç_x0001_ÿÿ_x0013__x0005_ÿ%D_x0018__x000c_À_x001e__x000c__x0019__x0002_	$E_x0015_À_x0019__x0008__x000e_:ø_x0001_À_x0019__x0008__x0003_B_x0003__x0001__x0007__x0002__x0007__x0004_ EUR¾_x0018__x0012__x000e_///////4'_x0016_¾</t>
  </si>
  <si>
    <t xml:space="preserve">_x0012__x001c_ !_x001d_ý</t>
  </si>
  <si>
    <t xml:space="preserve">_x0013_3J_x0001_¾_x000e__x0013__x0001_////_x0004__x0006_!_x0013__x0005_C_x0013__x0006_ÿ_x000b_D„</t>
  </si>
  <si>
    <t xml:space="preserve">ÀD„_x000b_À_x0004__x0006_;_x0013__x0006_/h_x000c_ç_x0001_ÿÿ_x0014__x0008_ÿ%D_x0013__x0005_À_x001e__x000c__x0019__x0002_	$E_x0015_À_x0019__x0008__x000e_:_x000b__x0001_À_x0019__x0008__x0003_B_x0003__x0001__x0007__x0002__x0007__x0004_ EUR¾&amp;_x0013__x0007_/////C////////4'_x0016_¾</t>
  </si>
  <si>
    <t xml:space="preserve">_x0013__x001c_ !_x001d_¾_x0016__x0014_3//</t>
  </si>
  <si>
    <t xml:space="preserve">J</t>
  </si>
  <si>
    <t xml:space="preserve">/_x0007__x0006_=_x0014__x0008_</t>
  </si>
  <si>
    <t xml:space="preserve">t_x000c_ç_x0001_ÿÿ_x0014_</t>
  </si>
  <si>
    <t xml:space="preserve">_x0005_À_x001e__x000b__x0019__x0002__x000b_:®_x0001_À_x0019__x0008__x000e_:__x0001_À_x0019__x0008__x0003_B_x0003__x0001__x0007__x0002_(%3.   The next day amount is equal to:¾_x000c__x0014_	</t>
  </si>
  <si>
    <t xml:space="preserve">._x000b__x0006_9_x0014__x000c_G_x0014__x000e_ÿ#DE_x0002_À_x001e__x000b__x0019__x0002__x0007__x001e__x0019__x0008__x000e_:Î_x0006_À_x0019__x0008__x0003_B_x0003__x0001__x0006__x001d__x0014_</t>
  </si>
  <si>
    <t xml:space="preserve">.À_x000c_ç_x0001_ÿÿ_x0015__x0008_ÿ_x0007_Z$_x0006_À_x0007__x0002__x0007__x0004_ EUR_x0006_=_x0014__x000e_.Ì_x000c_ç_x0001_ÿÿf_x0007_ÿ'D_x0014__x000c_À_x001e__x000c__x0019__x0002__x000b_:k_x0002_À_x0019__x0008__x000e_:_x0018__x0001__x0002_À_x0019__x0008__x0003_B_x0003__x0001__x0007__x0002_A&gt;This amount is calculated on the basis of your monthly income.¾_x0016__x0014__x000f_.....0H'_x0016_¾</t>
  </si>
  <si>
    <t xml:space="preserve">_x0014__x001c_ !_x001d__x0006_m_x0015_=L</t>
  </si>
  <si>
    <t xml:space="preserve">ç_x0001_ÿÿ_x001d__x0006_ÿWD_x001b__x0005_ÀD_x001c__x0005_À_x0003_D_x001d__x0005_À_x0003_D€_x0004_À_x0003_D€_x0006_À_x0003_D€_x0008_À_x0003_D€</t>
  </si>
  <si>
    <t xml:space="preserve">À_x0003_D‚_x0008_À_x0003__x001f_€Cô@</t>
  </si>
  <si>
    <t xml:space="preserve">_x0019__x0002__x000b_:_x0003_À_x0019__x0008__x000e_:_x0003_À_x0019__x0008__x0003_B_x0003__x0001__x0007__x0002__x0004__x0001_.¾_x0014__x0015__x0001_////C//_x0007__x0006_=_x0015__x0008_-P</t>
  </si>
  <si>
    <t xml:space="preserve">ç_x0001_ÿÿ_x0015__x000c_ÿ'D</t>
  </si>
  <si>
    <t xml:space="preserve">_x0005_À_x001e__x000b__x0019__x0002__x000b_:°_x0001_À_x0019__x0008__x000e_:b_x0001_À_x0019__x0008__x0003_B_x0003__x0001__x0007__x0002_52      a/  the amount with additional financing is:¾_x000c__x0015_	---_x000b__x0006_D_x0015__x000c_K_x0015_</t>
  </si>
  <si>
    <t xml:space="preserve">ÿ.D</t>
  </si>
  <si>
    <t xml:space="preserve">_x0005_À_x001e__x0001__x000c__x0019__x0002__x0016_DK_x0004_ÀDL_x0004_À_x0004__x0015_DQ_x0006_À_x0006__x0019__x0008_</t>
  </si>
  <si>
    <t xml:space="preserve">_x001e__x0019__x0008__x0003_B_x0003__x0001__x0006__x001d__x0015_</t>
  </si>
  <si>
    <t xml:space="preserve">-¸</t>
  </si>
  <si>
    <t xml:space="preserve">ç_x0001_ÿÿ_x0015__x000e_ÿ_x0007_Z$_x0006_À_x0007__x0002__x0007__x0004_ EUR_x0006_=_x0015__x000e_/Ä</t>
  </si>
  <si>
    <t xml:space="preserve">ç_x0001_ÿÿ_x0016__x0005_ÿ'D_x0015__x000c_À_x001e__x000c__x0019__x0002__x000b_:}_x0001_À_x0019__x0008__x000e_:_x0016__x0001__x0002_À_x0019__x0008__x0003_B_x0003__x0001__x0007__x0002_\YThis amount is calculated on the basis of your monthly income</t>
  </si>
  <si>
    <t xml:space="preserve"> awards and savings.¾_x0016__x0015__x000f_//////4'_x0016_¾_x000c__x0015__x001c_ !!_x001e_ý</t>
  </si>
  <si>
    <t xml:space="preserve">_x0016_=K_x0001_¾_x000e__x0016__x0001_</t>
  </si>
  <si>
    <t xml:space="preserve">/_x0004__x0006_K_x0016__x0005_J_x0016__x0006_ÿ5Db_x0008_ÀDb	À_x0004__x001e__x000c__x0019__x0002__x000f_Db_x0008_ÀDb	À_x0004__x0019__x0008__x0012_Db	ÀDb_x0008_À_x0004__x0019__x0008__x0003_B_x0003__x0001__x0006_A_x0016__x0006_</t>
  </si>
  <si>
    <t xml:space="preserve">x_x000e_ç_x0001_ÿÿ_x0016__x0008_ÿ+Db_x0008_ÀDb	À_x0004__x001e__x000c__x0019__x0002_	$ _x0003_À_x0019__x0008__x000e_:_x000b__x0001_À_x0019__x0008__x0003_B_x0003__x0001__x0007__x0002__x0007__x0004_ EUR_x0001__x0002__x0006__x0016__x0007_/_x0006_?_x0016__x0008_L„_x000e_ç_x0001_ÿÿ_x0017__x0005_ÿ)Du_x0006_ÀDu_x0007_À</t>
  </si>
  <si>
    <t xml:space="preserve">_x0019__x0002__x000b_:Œ	À_x0019__x0008__x000e_:_x0003__x0001_À_x0019__x0008__x0003_B_x0003__x0001__x0007__x0002__x0004__x0001_.¾"_x0016_	LLLMLL//////4'_x0016__x0001__x0002__x0006__x0016__x001c__x0018__x0006_C_x0017_3ˆ_x000e_ç_x0001_ÿÿ_x0015_ÿ-Db_x0008_ÀDf	À_x0004__x001e__x000c__x0019__x0002__x000b_:J</t>
  </si>
  <si>
    <t xml:space="preserve">À_x0019__x0008__x000e_:K</t>
  </si>
  <si>
    <t xml:space="preserve">À_x0019__x0008__x0003_B_x0003__x0001__x0007__x0002_2/       a/  loans have been paid off this month:¾_x000e__x0017__x0001_////_x0004__x0006__x001b__x0017__x0005_C_x0017__x0006_ÿ_x0005_Df	À_x0006_G_x0017__x0006_/è_x000e_ç_x0001_ÿÿ_x0017__x0008_ÿ1Db_x0008_ÀDb	À_x0004_Df	À_x0004__x001e__x000c__x0019__x0002_	$E_x0015_À_x0019__x0008__x000e_:R_x0002_À_x0019__x0008__x0003_B_x0003__x0001__x0007__x0002__x0007__x0004_ EUR_x0001__x0002__x0006__x0017__x0007_/_x0006_I_x0017__x0008_Lô_x000e_ç_x0001_ÿÿ_x0018__x0005_ÿ3Dq_x0008_ÀDq	À_x0004_Du	À_x0004__x001e_</t>
  </si>
  <si>
    <t xml:space="preserve">_x0019__x0002__x000b_:’_x0001_À_x0019__x0008__x000e_:_x0003__x0001_À_x0019__x0008__x0003_B_x0003__x0001__x0007__x0002__x0004__x0001_.¾"_x0017_	LLLMLLLLLLLL4'_x0016__x0001__x0002__x0006__x0017__x001c__x0018_ý</t>
  </si>
  <si>
    <t xml:space="preserve">_x0018_=º¾_x000e__x0018__x0001_</t>
  </si>
  <si>
    <t xml:space="preserve">/_x0004__x0006__x001b__x0018__x0005_J_x0018__x0006_ÿ_x0005_Df_x0006_À_x0006__x001d__x0018__x0006_</t>
  </si>
  <si>
    <t xml:space="preserve">ø_x000e_ç_x0001_ÿÿ_x0018_</t>
  </si>
  <si>
    <t xml:space="preserve">ÿ_x0007_Z$_x0006_À_x0007__x0002__x0007__x0004_ EUR_x0001__x0002__x0006__x0018__x0007_/ý</t>
  </si>
  <si>
    <t xml:space="preserve">_x0018__x0008_</t>
  </si>
  <si>
    <t xml:space="preserve">6¾_x000c__x0018_	</t>
  </si>
  <si>
    <t xml:space="preserve">._x000b__x0006_C_x0018__x000c_G_x0012_</t>
  </si>
  <si>
    <t xml:space="preserve">ÿ-DE_x0002_À_x001e__x000b__x0019__x0002__x0007__x001e__x0019__x0008__x0018_D_x000f__x000c_ÀDP_x0006_À_x0005_DL_x0004_À_x0004__x0019__x0008__x0003_B_x0003__x0001__x0006__x001d__x0018_</t>
  </si>
  <si>
    <t xml:space="preserve">._x0004__x000f_ç_x0001_ÿÿ_x0018__x000e_ÿ_x0007_Z$_x0006_À_x0007__x0002__x0007__x0004_ EUR_x0006_=_x0018__x000e_._x0010__x000f_ç_x0001_ÿÿ_x0019__x0005_ÿ'D_x0018__x000c_À_x001e__x000c__x0019__x0002__x000b_:_x0013__x0001__x0002_À_x0019__x0008__x000e_:_x0014__x0001__x0002_À_x0019__x0008__x0003_B_x0003__x0001__x0007__x0002_74This amount has been saved from your monthly income.¾$_x0018__x000f_......N'_x0018__x0018__x0018__x0018__x0018__x0018__x0018__x001d__x0006_C_x0019_3|_x000f_ç_x0001_ÿÿ_x0017_ÿ-Df_x0006_ÀDf_x0007_À_x0004__x001e__x000c__x0019__x0002__x000b_:J</t>
  </si>
  <si>
    <t xml:space="preserve">À_x0019__x0008__x0003_B_x0003__x0001__x0007__x0002_2/       a/  loans have been paid off this month:¾_x000e__x0019__x0001_////_x0004__x0006__x001b__x0019__x0005_C_x0019__x0006_ÿ_x0005_Df_x0007_À_x0006_C_x0019__x0006_/Ü_x000f_ç_x0001_ÿÿ_x0019__x000c_ÿ-Df_x0006_ÀDf_x0007_À_x0004__x001e__x000c__x0019__x0002__x000b_:$_x0006_À_x0019__x0008__x000e_:_x000b__x0001_À_x0019__x0008__x0003_B_x0003__x0001__x0007__x0002__x0007__x0004_ EUR_x0001__x0002__x0006__x0019__x0007_/ý</t>
  </si>
  <si>
    <t xml:space="preserve">_x0019__x0008_/ó¾_x000c__x0019_	///_x000b__x0006_'_x0019__x000c_C_x0019_</t>
  </si>
  <si>
    <t xml:space="preserve">ÿ_x0011_D_x0010__x000c_ÀDP_x0006_À_x0005_DL_x0004_À_x0004__x0006__x001d__x0019_</t>
  </si>
  <si>
    <t xml:space="preserve">/è_x000f_ç_x0001_ÿÿ_x0019__x000e_ÿ_x0007_Z$_x0006_À_x0007__x0002__x0007__x0004_ EUR_x0006_=_x0019__x000e_/ô_x000f_ç_x0001_ÿÿ_x001b_</t>
  </si>
  <si>
    <t xml:space="preserve">ÿ'D_x0019__x000c_À_x001e__x000c__x0019__x0002__x000b_:y	À_x0019__x0008__x000e_:_x0010__x0001__x0002_À_x0019__x0008__x0003_B_x0003__x0001__x0007__x0002_ROThis amount has been saved from your monthly income</t>
  </si>
  <si>
    <t xml:space="preserve"> awards and savings.¾$_x0019__x000f_//////4'_x0018__x0018__x0018__x0018__x0018__x0018__x0018__x001d_¾B_x001a_O----K-/PPPPQPPPPPPPPR'_x0018__x0018__x0018__x0018__x0018__x0018__x0018__x001d_ý</t>
  </si>
  <si>
    <t xml:space="preserve">_x001b_=5¾_x000e__x001b__x0001_</t>
  </si>
  <si>
    <t xml:space="preserve">_x0004_~_x0002_</t>
  </si>
  <si>
    <t xml:space="preserve">_x001b__x0005_S_x0006_C_x001b__x0006_</t>
  </si>
  <si>
    <t xml:space="preserve">”_x0010_ç_x0001_ÿÿg_x0007_ÿ-D_x001b__x0005_À_x001f_€Cô@</t>
  </si>
  <si>
    <t xml:space="preserve">_x0019__x0002__x000b_:$_x0006_À_x0019__x0008__x000e_:_x000b__x0001_À_x0019__x0008__x0003_B_x0003__x0001__x0007__x0002__x0007__x0004_ EUR_x0001__x0002__x0006__x001b__x0007_/ý</t>
  </si>
  <si>
    <t xml:space="preserve">_x001b__x0008_</t>
  </si>
  <si>
    <t xml:space="preserve">å¾_x000c__x001b_	</t>
  </si>
  <si>
    <t xml:space="preserve">_x000b__x0006__x001b__x001b__x000c_J{_x0002_ÿ_x0005_DM_x0004_À_x0006_;_x001b_</t>
  </si>
  <si>
    <t xml:space="preserve"> _x0010_ç_x0001_ÿÿ_x001c_</t>
  </si>
  <si>
    <t xml:space="preserve">ÿ%DM_x0004_À_x001e__x000c__x0019__x0002_	$E_x0015_À_x0019__x0008__x000e_:D_x0001_À_x0019__x0008__x0003_B_x0003__x0001__x0007__x0002__x0007__x0004_ EUR¾&amp;_x001b__x000e_///////4'_x0018__x0018__x0018__x0018__x0018__x0018__x001c__x001d_ý</t>
  </si>
  <si>
    <t xml:space="preserve">_x001c_=š_x0001_¾_x000e__x001c__x0001_</t>
  </si>
  <si>
    <t xml:space="preserve">/_x0004_~_x0002_</t>
  </si>
  <si>
    <t xml:space="preserve">_x001c__x0005_H_x0001__x0006_C_x001c__x0006_</t>
  </si>
  <si>
    <t xml:space="preserve">¬_x0010_ç_x0001_ÿÿ_x001b__x0006_ÿ-D_x001c__x0005_À_x001f_€Cô@</t>
  </si>
  <si>
    <t xml:space="preserve">_x0019__x0002__x000b_:$_x0006_À_x0019__x0008__x000e_:_x000b__x0001_À_x0019__x0008__x0003_B_x0003__x0001__x0007__x0002__x0007__x0004_ EUR_x0001__x0002__x0006__x001c__x0007_/ý</t>
  </si>
  <si>
    <t xml:space="preserve">_x001c__x0008_</t>
  </si>
  <si>
    <t xml:space="preserve">™_x0001_¾_x000c__x001c_	</t>
  </si>
  <si>
    <t xml:space="preserve">._x000b__x0006__x001b__x001c__x000c_G_x001d__x000c_ÿ_x0005_D‹_x0007_À_x0006_E_x001c_</t>
  </si>
  <si>
    <t xml:space="preserve">.¸_x0010_ç_x0001_ÿÿ_x001f__x0008_ÿ/D‡_x0007_ÀDˆ_x0007_À_x0003_D‰_x0007_À_x000c__x0019__x0002__x000b_:</t>
  </si>
  <si>
    <t xml:space="preserve">_x0001_À_x0019__x0008__x000e_:_x0019__x0001_À_x0019__x0008__x0003_B_x0003__x0001__x0007__x0002__x0007__x0004_ EUR¾&amp;_x001c__x000e_0000000H'_x0018__x0018__x0018__x0018__x0018__x0018__x0018__x001d_ý</t>
  </si>
  <si>
    <t xml:space="preserve">_x001d_Oî¾_x000e__x001d__x0001_----_x0004__x0006_#_x001d__x0005_KJ_x0004_ÿ</t>
  </si>
  <si>
    <t xml:space="preserve">%"@_x0002_À_x0002_À_x0019__x0010_!_x0006_C_x001d__x0006_-Ä_x0010_ç_x0001_ÿÿ_x001c__x0006_ÿ-D_x001d__x0005_À_x001f_€Cô@</t>
  </si>
  <si>
    <t xml:space="preserve">_x0019__x0002__x000b_:$_x0006_À_x0019__x0008__x000e_:_x000b__x0001_À_x0019__x0008__x0003_B_x0003__x0001__x0007__x0002__x0007__x0004_ EUR¾</t>
  </si>
  <si>
    <t xml:space="preserve">_x001d__x0007_//_x0008_ý</t>
  </si>
  <si>
    <t xml:space="preserve">_x001d_	</t>
  </si>
  <si>
    <t xml:space="preserve">é¾</t>
  </si>
  <si>
    <t xml:space="preserve">_x000b__x0006_I_x001d__x000c_JC_x0015_ÿ3D_x001b__x000c_ÀD_x001c__x000c_À_x0003__x001f_€Cô@</t>
  </si>
  <si>
    <t xml:space="preserve">_x0019__x0002__x000f_D_x001b__x000c_ÀD_x001c__x000c_À_x0003__x0019__x0008_</t>
  </si>
  <si>
    <t xml:space="preserve">_x001e__x0019__x0008__x0003_B_x0003__x0001__x0006_;_x001d_</t>
  </si>
  <si>
    <t xml:space="preserve">Ð_x0010_ç_x0001_ÿÿ@_x0003_ÿ%D_x001d__x000c_À_x001e__x000c__x0019__x0002_	$C_x0015_À_x0019__x0008__x000e_:_x0016__x0001_À_x0019__x0008__x0003_B_x0003__x0001__x0007__x0002__x0007__x0004_ EUR¾&amp;_x001d__x000e_///////4'_x0018__x001d__x001c__x0018__x0018__x0018__x0018__x001d_¾B_x001e_500000000000000000000H'_x0018__x001a__x0018__x0018__x0018__x0018__x0018__x001d_ý</t>
  </si>
  <si>
    <t xml:space="preserve">_x001f_T8ý</t>
  </si>
  <si>
    <t xml:space="preserve">_x001f__x0001_U•_x0001_ý</t>
  </si>
  <si>
    <t xml:space="preserve">_x001f__x0002_Vðý</t>
  </si>
  <si>
    <t xml:space="preserve">_x001f__x0003_U9_x0006__x001d__x001f__x0004_WÜ_x0010_ç_x0001_ÿÿ_x001f__x0005_ÿ_x0007_Z_x0004__x0008__x0004_À_x0007__x0002_</t>
  </si>
  <si>
    <t xml:space="preserve">     Taxes_x0006__x001d__x001f__x0005_1ô_x0010_ç_x0001_ÿÿ_x001f__x0006_ÿ_x0007_Z_x0004__x0008__x0005_À_x0007__x0002__x000c_	    Foods_x0006__x001d__x001f__x0006_W_x0008__x0011_ç_x0001_ÿÿ_x001f__x0007_ÿ_x0007_Z_x0004__x0008__x0006_À_x0007__x0002_</t>
  </si>
  <si>
    <t xml:space="preserve">    Fruits_x0006__x001d__x001f__x0007_ _x0011_ç_x0001_ÿÿ_x001f_	ÿ_x0007_Z_x0004__x0008__x0007_À_x0007__x0002_</t>
  </si>
  <si>
    <t xml:space="preserve">_x0007_ Pastry_x0006__x001d__x001f__x0008_Ï0_x0011_ç_x0001_ÿÿ </t>
  </si>
  <si>
    <t xml:space="preserve">ÿ_x0007_Z_x0004__x0008__x0008_À_x0007__x0002_</t>
  </si>
  <si>
    <t xml:space="preserve"> Education_x0006__x001d__x001f_	WH_x0011_ç_x0001_ÿÿ_x001f_</t>
  </si>
  <si>
    <t xml:space="preserve">ÿ_x0007_Z_x0004__x0008_	À_x0007__x0002__x000e__x000b_  Transport_x0006__x001d__x001f_</t>
  </si>
  <si>
    <t xml:space="preserve">1`_x0011_ç_x0001_ÿÿ_x001f__x000b_ÿ_x0007_Z_x0004__x0008_</t>
  </si>
  <si>
    <t xml:space="preserve">À_x0007__x0002__x000e__x000b_    Medical_x0006__x001d__x001f__x000b_Wx_x0011_ç_x0001_ÿÿ_x001f__x000c_ÿ_x0007_Z_x0004__x0008__x000b_À_x0007__x0002__x000e__x000b_   Clothing_x0006__x001d__x001f__x000c_X_x0011_ç_x0001_ÿÿ_x001f_</t>
  </si>
  <si>
    <t xml:space="preserve">ÿ_x0007_Z_x0004__x0008__x000c_À_x0007__x0002_</t>
  </si>
  <si>
    <t xml:space="preserve">   Heating_x0006__x001d__x001f_</t>
  </si>
  <si>
    <t xml:space="preserve">W¨_x0011_ç_x0001_ÿÿ_x001f__x000e_ÿ_x0007_Z_x0004__x0008_</t>
  </si>
  <si>
    <t xml:space="preserve">À_x0007__x0002__x0010_</t>
  </si>
  <si>
    <t xml:space="preserve">  Electricity_x0006__x001d__x001f__x000e_Ä_x0011_ç_x0001_ÿÿ_x001f__x000f_ÿ_x0007_Z_x0004__x0008__x000e_À_x0007__x0002__x000f__x000c_TV. Internet_x0006__x001d__x001f__x000f_à_x0011_ç_x0001_ÿÿ_x001f__x0010_ÿ_x0007_Z_x0004__x0008__x000f_À_x0007__x0002__x000c_	Telephone_x0006__x001d__x001f__x0010_ô_x0011_ç_x0001_ÿÿ_x001f__x0012_ÿ_x0007_Z_x0004__x0008__x0010_À_x0007__x0002__x000c_	 C. water_x0006__x001d__x001f__x0011__x0008__x0012_ç_x0001_ÿÿ"_x0003_ÿ_x0007_Z_x0004__x0008__x0011_À_x0007__x0002__x000c_	 Holidays_x0006__x001d__x001f__x0012__x001c__x0012_ç_x0001_ÿÿ_x001f__x0013_ÿ_x0007_Z_x0004__x0008__x0012_À_x0007__x0002__x000e__x000b_ Cigarettes_x0006__x001d__x001f__x0013_W4_x0012_ç_x0001_ÿÿ_x001f__x0014_ÿ_x0007_Z_x0004__x0008__x0013_À_x0007__x0002__x000e__x000b_ Entertain._x0006__x001d__x001f__x0014_1L_x0012_ç_x0001_ÿÿ _x0004_ÿ_x0007_Z_x0004__x0008__x0014_À_x0007__x0002__x000c_	 Expensesý</t>
  </si>
  <si>
    <t xml:space="preserve">_x001f__x0015_W:¾_x0016__x001f__x0016_'_x001d__x001d__x001d__x001d__x001d__x001c__x0018__x001d_×DØ#l_x0002_FooFßNNLÿFF^_x0001_Fi_x0001_FR_x0001_Á_x0001_øl_x0001_Ç®_x0001_Z_x0002_D_x0001_“_x0001_ª_x0001_&gt;_x0002_F;_x0001_E_x0001_„_x0001_F_x0008__x0002__x0010_ _x001e_ÿ@_x0001__x000f_ _x0008__x0002__x0010_!_x001e_ÿ@_x0001__x000f__x0008__x0002__x0010_"_x001e_ÿ@_x0001__x000f__x0008__x0002__x0010_#_x001e_ÿ@_x0001__x000f__x0008__x0002__x0010_$_x001e_ÿ@_x0001__x000f__x0008__x0002__x0010_%_x001e_ÿ@_x0001__x000f__x0008__x0002__x0010_&amp;_x001e_ÿ@_x0001__x000f__x0008__x0002__x0010_'_x001e_ÿ@_x0001__x000f__x0008__x0002__x0010_(_x001e_ÿ@_x0001__x000f__x0008__x0002__x0010_)_x001e_ÿ@_x0001__x000f__x0008__x0002__x0010_*_x001e_ÿ@_x0001__x000f__x0008__x0002__x0010_+_x001e_ÿ@_x0001__x000f__x0008__x0002__x0010_</t>
  </si>
  <si>
    <t xml:space="preserve">_x001e_ÿ@_x0001__x000f__x0008__x0002__x0010_-_x001e_ÿ@_x0001__x000f__x0008__x0002__x0010_._x001e_ÿ@_x0001__x000f__x0008__x0002__x0010_/_x001e_ÿ@_x0001__x000f__x0008__x0002__x0010_0_x0017_ÿ@_x0001__x000f__x0008__x0002__x0010_1_x0017_ÿ@_x0001__x000f__x0008__x0002__x0010_2_x0017_ÿ@_x0001__x000f__x0008__x0002__x0010_3_x0017_ÿ@_x0001__x000f__x0008__x0002__x0010_4_x0017_ÿ@_x0001__x000f__x0008__x0002__x0010_5_x0017_ÿ@_x0001__x000f__x0008__x0002__x0010_6_x0017_ÿ@_x0001__x000f__x0008__x0002__x0010_7_x0017_ÿ@_x0001__x000f__x0008__x0002__x0010_8_x0017_ÿ_x0001__x0002__x0002__x0002__x0003__x0002__x0004__x0002__x0005__x0002__x0006__x0002__x0007__x0002__x0008__x0002_	_x0002_</t>
  </si>
  <si>
    <t xml:space="preserve">_x0002__x000b__x0002__x000c__x0002_</t>
  </si>
  <si>
    <t xml:space="preserve">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6_x0002_7_x0002_8_x0002_9_x0002_:_x0002_;_x0002_&lt;_x0002_=_x0002_&gt;_x0002_?_x0002_@_x0002_A_x0002_B_x0002_C_x0002_D_x0002_E_x0002_F_x0002_G_x0002_H_x0002_I_x0002_J_x0002_K_x0002_L_x0002_M_x0002_N_x0002_O_x0002_P_x0002_Q_x0002_R_x0002_S_x0002_T_x0002_U_x0002_V_x0002_W_x0002_X_x0002_Y_x0002_Z_x0002_[_x0002_\_x0002_]_x0002_^_x0002___x0002_`_x0002_a_x0002_b_x0002_c_x0002_d_x0002_e_x0002_f_x0002_g_x0002_h_x0002_i_x0002_j_x0002_k_x0002_l_x0002_m_x0002_n_x0002_o_x0002_p_x0002_q_x0002_r_x0002_s_x0002_t_x0002_u_x0002_w_x0002_ýÿÿÿx_x0002_y_x0002_z_x0002_{_x0002_|_x0002_}_x0002_~_x0002__x0002_€_x0002_@_x0001__x000f__x0008__x0002__x0010_9_x0017_ÿ@_x0001__x000f__x0008__x0002__x0010_:_x0017_ÿ@_x0001__x000f__x0008__x0002__x0010_;_x0017_ÿ@_x0001__x000f__x0008__x0002__x0010_&lt;_x0017_ÿ@_x0001__x000f__x0008__x0002__x0010_=_x0017_ÿ@_x0001__x000f__x0008__x0002__x0010_&gt;_x0017_ÿ@_x0001__x000f__x0008__x0002__x0010_?_x0017_ÿ@_x0001__x000f__x0001__x0002__x0006_ 5ý</t>
  </si>
  <si>
    <t xml:space="preserve"> _x0001_Y–_x0001_ý</t>
  </si>
  <si>
    <t xml:space="preserve"> _x0002_0¶_x0006__x001d_ _x0003_Z`_x0012_ç_x0001_ÿÿ_x0010__x0006_ÿ_x0007_Z$_x0006_À_x0007__x0002__x0007__x0004_ EUR_x0006__x001d_ _x0004_Yl_x0012_ç_x0001_ÿÿ 	ÿ_x0007_Z_x0004_	_x0004_À_x0007__x0002__x000e__x000b_   and fees¾_x000e_ _x0005_0Y0_x0012__x0001__x0008__x0006__x001d_ 	Y„_x0012_ç_x0001_ÿÿ _x000c_ÿ_x0007_Z_x0004_		À_x0007__x0002__x000f__x000c_ urban</t>
  </si>
  <si>
    <t xml:space="preserve"> rail_x0006__x001d_ </t>
  </si>
  <si>
    <t xml:space="preserve">0 _x0012_ç_x0001_ÿÿ(_x0003_ÿ_x0007_Z_x0004_	</t>
  </si>
  <si>
    <t xml:space="preserve">À_x0007__x0002_</t>
  </si>
  <si>
    <t xml:space="preserve">      care_x0001__x0002__x0006_ _x000b_Y_x0006__x001d_ _x000c_5¸_x0012_ç_x0001_ÿÿ _x0014_ÿ_x0007_Z_x0004_	_x000c_À_x0007__x0002__x000e__x000b_   H. water¾_x0014_ </t>
  </si>
  <si>
    <t xml:space="preserve">Y0Y0Y0Y_x0013__x0006__x001d_ _x0014_0Ð_x0012_ç_x0001_ÿÿv_x0010_ÿ_x0007_Z_x0004_	_x0014_À_x0007__x0002__x000c_	   others¾_x0018_ _x0015_Y'_x001d__x001d__x001d__x001d__x001d__x001c__x0018__x001d_¾4!T|}2y_x0001_y_x0001_z_x0001_{_x0001_z_x0001_z_x0001_z_x0001_z_x0001_z_x0001_z_x0001_z_x0001_z_x0001_z_x0001_{_x0001_y_x0001_z_x0001_z_x0001__x0001_'_x0016_~_x0002_</t>
  </si>
  <si>
    <t xml:space="preserve">"[ð?_x0006_C"_x0001_6e_x0015_ÿ-D"_x0003_ÀDb_x0015_À_x0003__x001e_</t>
  </si>
  <si>
    <t xml:space="preserve">_x0019__x0002__x000b_:	_x0001_À_x0019__x0008__x000e_:_x0008__x0001_À_x0019__x0008__x0003_B_x0003__x0001_~_x0002_</t>
  </si>
  <si>
    <t xml:space="preserve">"_x0002_ú_x0006_#"_x0003_vE_x0002_ÿ</t>
  </si>
  <si>
    <t xml:space="preserve">%""_x0004_À_x0014_À_x0019__x0010_¾</t>
  </si>
  <si>
    <t xml:space="preserve">"_x0004__x0001__x0001_‚_x0001_ƒ_x0001_‚_x0001_‚_x0001_‚_x0001_‚_x0001_‚_x0001_‚_x0001_‚_x0001_‚_x0001_‚_x0001_ƒ_x0001__x0001_‚_x0001_‚_x0001_Ž'_x0016_~_x0002_</t>
  </si>
  <si>
    <t xml:space="preserve">#[@_x0006_C#_x0001_6I_x0004_ÿ-D#_x0003_ÀDc_x0015_À_x0003__x001e_</t>
  </si>
  <si>
    <t xml:space="preserve">#_x0002_û_x0006__x001b_#_x0003_v_x0008_#_x0001_ÿ_x0005__x0001_#_x0003_¼_x0004__x0017_#?_x0003__x0003__x001a_</t>
  </si>
  <si>
    <t xml:space="preserve">-_x0001_À_x0011_À_x0019__x0010_¼ç¾</t>
  </si>
  <si>
    <t xml:space="preserve">#_x0004__x0001__x0001_‚_x0001_ƒ_x0001_‚_x0001_‚_x0001_‚_x0001_‚_x0001_‚_x0001_‚_x0001_‚_x0001_‚_x0001_‚_x0001_ƒ_x0001__x0001_‚_x0001_‚_x0001_Ž'_x0016_~_x0002_</t>
  </si>
  <si>
    <t xml:space="preserve">$[_x0008_@_x0006_C$_x0001_6E_x0001_ÿ-D$_x0003_ÀDd_x0015_À_x0003__x001e_</t>
  </si>
  <si>
    <t xml:space="preserve">$_x0002_ú_x0006__x001b_$_x0003_v_x0008_$_x0001_ÿ_x0005__x0001_#_x0003_¾</t>
  </si>
  <si>
    <t xml:space="preserve">$_x0004__x0001__x0001_‚_x0001_ƒ_x0001_‚_x0001_‚_x0001_‚_x0001_‚_x0001_‚_x0001_‚_x0001_‚_x0001_‚_x0001_‚_x0001_ƒ_x0001__x0001_‚_x0001_‚_x0001_Ž'_x0016_~_x0002_</t>
  </si>
  <si>
    <t xml:space="preserve">%[_x0010_@_x0006_C%_x0001_6$_x0003_ÿ-D%_x0003_ÀDe_x0015_À_x0003__x001e_</t>
  </si>
  <si>
    <t xml:space="preserve">%_x0002_û_x0006__x001b_%_x0003_v_x0008_&amp;_x0003_ÿ_x0005__x0001_#_x0003_¾</t>
  </si>
  <si>
    <t xml:space="preserve">%_x0004__x0001__x0001_‚_x0001_ƒ_x0001_‚_x0001_‚_x0001_‚_x0001_‚_x0001_‚_x0001_‚_x0001_‚_x0001_‚_x0001_‚_x0001_ƒ_x0001__x0001_‚_x0001_‚_x0001_Ž'_x0016_~_x0002_</t>
  </si>
  <si>
    <t xml:space="preserve">&amp;[_x0014_@_x0006_C&amp;_x0001_6'_x0003_ÿ-D&amp;_x0003_ÀDf_x0015_À_x0003__x001e_</t>
  </si>
  <si>
    <t xml:space="preserve">&amp;_x0002_ú_x0006__x001b_&amp;_x0003_v_x0008_&amp;_x0001_ÿ_x0005__x0001_#_x0003_¾</t>
  </si>
  <si>
    <t xml:space="preserve">&amp;_x0004__x0001__x0001_‚_x0001_ƒ_x0001_‚_x0001_‚_x0001_‚_x0001_‚_x0001_‚_x0001_‚_x0001_‚_x0001_‚_x0001_‚_x0001_ƒ_x0001__x0001_‚_x0001_‚_x0001_Ž'_x0016_~_x0002_</t>
  </si>
  <si>
    <t xml:space="preserve">'[_x0018_@_x0006_C'_x0001_6(_x0001_ÿ-D'_x0003_ÀDg_x0015_À_x0003__x001e_</t>
  </si>
  <si>
    <t xml:space="preserve">'_x0002_û_x0006__x001b_'_x0003_v_x0008_'_x0001_ÿ_x0005__x0001_#_x0003_¾</t>
  </si>
  <si>
    <t xml:space="preserve">'_x0004__x0001__x0001_‚_x0001_ƒ_x0001_‚_x0001_‚_x0001_‚_x0001_‚_x0001_‚_x0001_‚_x0001_‚_x0001_‚_x0001_‚_x0001_ƒ_x0001__x0001_‚_x0001_‚_x0001_Ž'_x0016_~_x0002_</t>
  </si>
  <si>
    <t xml:space="preserve">([_x001c_@_x0006_C(_x0001_6*_x0001_ÿ-D(_x0003_ÀDh_x0015_À_x0003__x001e_</t>
  </si>
  <si>
    <t xml:space="preserve">(_x0002_ú_x0006__x001b_(_x0003_v_x0008_*_x0003_ÿ_x0005__x0001_#_x0003_¾</t>
  </si>
  <si>
    <t xml:space="preserve">(_x0004__x0001__x0001_‚_x0001_ƒ_x0001_‚_x0001_‚_x0001_‚_x0001_‚_x0001_‚_x0001_‚_x0001_‚_x0001_‚_x0001_‚_x0001_ƒ_x0001__x0001_‚_x0001_‚_x0001_Ž'_x0016_~_x0002_</t>
  </si>
  <si>
    <t xml:space="preserve">)[ @_x0006_C)_x0001_6_x0004__x0002_ÿ-D)_x0003_ÀDi_x0015_À_x0003__x001e_</t>
  </si>
  <si>
    <t xml:space="preserve">)_x0002_û_x0006__x001b_)_x0003_v_x0008_)_x0001_ÿ_x0005__x0001_#_x0003_¾</t>
  </si>
  <si>
    <t xml:space="preserve">)_x0004__x0001__x0001_‚_x0001_ƒ_x0001_‚_x0001_‚_x0001_‚_x0001_‚_x0001_‚_x0001_‚_x0001_‚_x0001_‚_x0001_‚_x0001_ƒ_x0001__x0001_‚_x0001_‚_x0001_Ž'_x0016_~_x0002_</t>
  </si>
  <si>
    <t xml:space="preserve">*["@_x0006_C*_x0001_6+_x0001_ÿ-D*_x0003_ÀDj_x0015_À_x0003__x001e_</t>
  </si>
  <si>
    <t xml:space="preserve">*_x0002_û_x0006__x001b_*_x0003_v_x0008_+_x0003_ÿ_x0005__x0001_#_x0003_¾</t>
  </si>
  <si>
    <t xml:space="preserve">*_x0004__x0001__x0001_‚_x0001_ƒ_x0001_‚_x0001_‚_x0001_‚_x0001_‚_x0001_‚_x0001_‚_x0001_‚_x0001_‚_x0001_‚_x0001_ƒ_x0001__x0001_‚_x0001_‚_x0001_Ž'_x0016_~_x0002_</t>
  </si>
  <si>
    <t xml:space="preserve">+[$@_x0006_C+_x0001_6</t>
  </si>
  <si>
    <t xml:space="preserve">_x0001_ÿ-D+_x0003_ÀDk_x0015_À_x0003__x001e_</t>
  </si>
  <si>
    <t xml:space="preserve">+_x0002_û_x0006__x001b_+_x0003_v_x0008_</t>
  </si>
  <si>
    <t xml:space="preserve">_x0003_ÿ_x0005__x0001_#_x0003_¾</t>
  </si>
  <si>
    <t xml:space="preserve">+_x0004__x0001__x0001_‚_x0001_ƒ_x0001_‚_x0001_‚_x0001_‚_x0001_‚_x0001_‚_x0001_‚_x0001_‚_x0001_‚_x0001_‚_x0001_ƒ_x0001__x0001_‚_x0001_‚_x0001_Ž'_x0016_~_x0002_</t>
  </si>
  <si>
    <t xml:space="preserve">[&amp;@_x0006_C</t>
  </si>
  <si>
    <t xml:space="preserve">_x0001_6-_x0001_ÿ-D</t>
  </si>
  <si>
    <t xml:space="preserve">_x0003_ÀDl_x0015_À_x0003__x001e_</t>
  </si>
  <si>
    <t xml:space="preserve">_x0002_û_x0006__x001b_</t>
  </si>
  <si>
    <t xml:space="preserve">_x0003_v_x0008_-_x0003_ÿ_x0005__x0001_#_x0003_¾</t>
  </si>
  <si>
    <t xml:space="preserve">_x0004__x0001__x0001_‚_x0001_ƒ_x0001_‚_x0001_‚_x0001_‚_x0001_‚_x0001_‚_x0001_‚_x0001_‚_x0001_‚_x0001_‚_x0001_ƒ_x0001__x0001_‚_x0001_‚_x0001_Ž'_x0016_~_x0002_</t>
  </si>
  <si>
    <t xml:space="preserve">-[(@_x0006_C-_x0001_6._x0001_ÿ-D-_x0003_ÀDm_x0015_À_x0003__x001e_</t>
  </si>
  <si>
    <t xml:space="preserve">-_x0002_û_x0006__x001b_-_x0003_v_x0008_._x0003_ÿ_x0005__x0001_#_x0003_¾</t>
  </si>
  <si>
    <t xml:space="preserve">-_x0004__x0001__x0001_‚_x0001_ƒ_x0001_‚_x0001_‚_x0001_‚_x0001_‚_x0001_‚_x0001_‚_x0001_‚_x0001_‚_x0001_‚_x0001_ƒ_x0001__x0001_‚_x0001_‚_x0001_Ž'_x0016_~_x0002_</t>
  </si>
  <si>
    <t xml:space="preserve">.[*@_x0006_C._x0001_6/_x0001_ÿ-D._x0003_ÀDn_x0015_À_x0003__x001e_</t>
  </si>
  <si>
    <t xml:space="preserve">._x0002_û_x0006__x001b_._x0003_v_x0008_/_x0003_ÿ_x0005__x0001_#_x0003_¾</t>
  </si>
  <si>
    <t xml:space="preserve">._x0004__x0001__x0001_‚_x0001_ƒ_x0001_‚_x0001_‚_x0001_‚_x0001_‚_x0001_‚_x0001_‚_x0001_‚_x0001_‚_x0001_‚_x0001_ƒ_x0001__x0001_‚_x0001_‚_x0001_Ž'_x0016_~_x0002_</t>
  </si>
  <si>
    <t xml:space="preserve">/[</t>
  </si>
  <si>
    <t xml:space="preserve">@_x0006_C/_x0001_60_x0001_ÿ-D/_x0003_ÀDo_x0015_À_x0003__x001e_</t>
  </si>
  <si>
    <t xml:space="preserve">/_x0002_û_x0006__x001b_/_x0003_v_x0008_0_x0003_ÿ_x0005__x0001_#_x0003_¾</t>
  </si>
  <si>
    <t xml:space="preserve">/_x0004__x0001__x0001_‚_x0001_ƒ_x0001_‚_x0001_‚_x0001_‚_x0001_‚_x0001_‚_x0001_‚_x0001_‚_x0001_‚_x0001_‚_x0001_ƒ_x0001__x0001_‚_x0001_‚_x0001_Ž'_x0016_~_x0002_</t>
  </si>
  <si>
    <t xml:space="preserve">0[.@_x0006_C0_x0001_61_x0001_ÿ-D0_x0003_ÀDp_x0015_À_x0003__x001e_</t>
  </si>
  <si>
    <t xml:space="preserve">0_x0002_û_x0006__x001b_0_x0003_v_x0008_1_x0003_ÿ_x0005__x0001_#_x0003_¾</t>
  </si>
  <si>
    <t xml:space="preserve">0_x0004__x0001__x0001_‚_x0001_ƒ_x0001_‚_x0001_‚_x0001_‚_x0001_‚_x0001_‚_x0001_‚_x0001_‚_x0001_‚_x0001_‚_x0001_ƒ_x0001__x0001_‚_x0001_‚_x0001_Ž'_x0016_~_x0002_</t>
  </si>
  <si>
    <t xml:space="preserve">1[0@_x0006_C1_x0001_62_x0001_ÿ-D1_x0003_ÀDq_x0015_À_x0003__x001e_</t>
  </si>
  <si>
    <t xml:space="preserve">1_x0002_û_x0006__x001b_1_x0003_v_x0008_2_x0003_ÿ_x0005__x0001_#_x0003_¾</t>
  </si>
  <si>
    <t xml:space="preserve">1_x0004__x0001__x0001_‚_x0001_ƒ_x0001_‚_x0001_‚_x0001_‚_x0001_‚_x0001_‚_x0001_‚_x0001_‚_x0001_‚_x0001_‚_x0001_ƒ_x0001__x0001_‚_x0001_‚_x0001_Ž'_x0016_~_x0002_</t>
  </si>
  <si>
    <t xml:space="preserve">2[1@_x0006_C2_x0001_63_x0001_ÿ-D2_x0003_ÀDr_x0015_À_x0003__x001e_</t>
  </si>
  <si>
    <t xml:space="preserve">2_x0002_û_x0006__x001b_2_x0003_v_x0008_3_x0003_ÿ_x0005__x0001_#_x0003_¾</t>
  </si>
  <si>
    <t xml:space="preserve">2_x0004__x0001__x0001_‚_x0001_ƒ_x0001_‚_x0001_‚_x0001_‚_x0001_‚_x0001_‚_x0001_‚_x0001_‚_x0001_‚_x0001_‚_x0001_ƒ_x0001__x0001_‚_x0001_‚_x0001_Ž'_x0016_~_x0002_</t>
  </si>
  <si>
    <t xml:space="preserve">3[2@_x0006_C3_x0001_64_x0001_ÿ-D3_x0003_ÀDs_x0015_À_x0003__x001e_</t>
  </si>
  <si>
    <t xml:space="preserve">3_x0002_û_x0006__x001b_3_x0003_v_x0008_4_x0003_ÿ_x0005__x0001_#_x0003_¾</t>
  </si>
  <si>
    <t xml:space="preserve">3_x0004__x0001__x0001_‚_x0001_ƒ_x0001_‚_x0001_‚_x0001_‚_x0001_‚_x0001_‚_x0001_‚_x0001_‚_x0001_‚_x0001_‚_x0001_ƒ_x0001__x0001_‚_x0001_‚_x0001_Ž'_x0016_~_x0002_</t>
  </si>
  <si>
    <t xml:space="preserve">4[3@_x0006_=4_x0001_65_x0001_ÿ'D4_x0003_À_x001e_</t>
  </si>
  <si>
    <t xml:space="preserve">4_x0002_û_x0006__x001b_4_x0003_v_x0008_5_x0003_ÿ_x0005__x0001_#_x0003_¾</t>
  </si>
  <si>
    <t xml:space="preserve">4_x0004__x0001__x0001_‚_x0001_ƒ_x0001_‚_x0001_‚_x0001_‚_x0001_‚_x0001_‚_x0001_‚_x0001_‚_x0001_‚_x0001_‚_x0001_ƒ_x0001__x0001_‚_x0001_‚_x0001_Ž'_x0016_~_x0002_</t>
  </si>
  <si>
    <t xml:space="preserve">5[4@_x0006_=5_x0001_66_x0001_ÿ'D5_x0003_À_x001e_</t>
  </si>
  <si>
    <t xml:space="preserve">5_x0002_û_x0006__x001b_5_x0003_v_x0008_6_x0003_ÿ_x0005__x0001_#_x0003_¾</t>
  </si>
  <si>
    <t xml:space="preserve">5_x0004__x0001__x0001_‚_x0001_ƒ_x0001_‚_x0001_‚_x0001_‚_x0001_‚_x0001_‚_x0001_‚_x0001_‚_x0001_‚_x0001_‚_x0001_ƒ_x0001__x0001_‚_x0001_‚_x0001_Ž'_x0016_~_x0002_</t>
  </si>
  <si>
    <t xml:space="preserve">6[5@_x0006_=6_x0001_67_x0001_ÿ'D6_x0003_À_x001e_</t>
  </si>
  <si>
    <t xml:space="preserve">6_x0002_û_x0006_#6_x0003_v7_x0003_ÿ</t>
  </si>
  <si>
    <t xml:space="preserve">%66_x0004_À_x0014_À_x0019__x0010_5¾</t>
  </si>
  <si>
    <t xml:space="preserve">6_x0004__x0001__x0001_‚_x0001_ƒ_x0001_‚_x0001_‚_x0001_‚_x0001_‚_x0001_‚_x0001_‚_x0001_‚_x0001_‚_x0001_‚_x0001_ƒ_x0001__x0001_‚_x0001_‚_x0001_Ž'_x0016_~_x0002_</t>
  </si>
  <si>
    <t xml:space="preserve">7[6@_x0006_=7_x0001_68_x0001_ÿ'D7_x0003_À_x001e_</t>
  </si>
  <si>
    <t xml:space="preserve">7_x0002_û_x0006_#7_x0003_v8_x0003_ÿ</t>
  </si>
  <si>
    <t xml:space="preserve">%77_x0004_À_x0014_À_x0019__x0010_5¾</t>
  </si>
  <si>
    <t xml:space="preserve">7_x0004__x0001__x0001_‚_x0001_ƒ_x0001_‚_x0001_‚_x0001_‚_x0001_‚_x0001_‚_x0001_‚_x0001_‚_x0001_‚_x0001_‚_x0001_ƒ_x0001__x0001_‚_x0001_‚_x0001_Ž'_x0016_~_x0002_</t>
  </si>
  <si>
    <t xml:space="preserve">8[7@_x0006_=8_x0001_69_x0001_ÿ'D8_x0003_À_x001e_</t>
  </si>
  <si>
    <t xml:space="preserve">8_x0002_û_x0006_#8_x0003_v9_x0003_ÿ</t>
  </si>
  <si>
    <t xml:space="preserve">%88_x0004_À_x0014_À_x0019__x0010_5¾</t>
  </si>
  <si>
    <t xml:space="preserve">8_x0004__x0001__x0001_‚_x0001_ƒ_x0001_‚_x0001_‚_x0001_‚_x0001_‚_x0001_‚_x0001_‚_x0001_‚_x0001_‚_x0001_‚_x0001_ƒ_x0001__x0001_‚_x0001_‚_x0001_Ž'_x0016_~_x0002_</t>
  </si>
  <si>
    <t xml:space="preserve">9[8@_x0006_=9_x0001_6;_x0001_ÿ'D9_x0003_À_x001e_</t>
  </si>
  <si>
    <t xml:space="preserve">9_x0002_û_x0006__x001b_9_x0003_v_x0008_;_x0003_ÿ_x0005__x0001_#_x0003_¾</t>
  </si>
  <si>
    <t xml:space="preserve">9_x0004__x0001__x0001_‚_x0001_ƒ_x0001_‚_x0001_‚_x0001_‚_x0001_‚_x0001_‚_x0001_‚_x0001_‚_x0001_‚_x0001_‚_x0001_ƒ_x0001__x0001_‚_x0001_‚_x0001_Ž'_x0016_~_x0002_</t>
  </si>
  <si>
    <t xml:space="preserve">:[9@_x0006_=:_x0001_6S_x0005_ÿ'D:_x0003_À_x001e_</t>
  </si>
  <si>
    <t xml:space="preserve">:_x0002_û_x0006__x001b_:_x0003_v_x0008_:_x0001_ÿ_x0005__x0001_#_x0003_¾</t>
  </si>
  <si>
    <t xml:space="preserve">:_x0004__x0001__x0001_‚_x0001_ƒ_x0001_‚_x0001_‚_x0001_‚_x0001_‚_x0001_‚_x0001_‚_x0001_‚_x0001_‚_x0001_‚_x0001_ƒ_x0001__x0001_‚_x0001_‚_x0001_Ž'_x0016_~_x0002_</t>
  </si>
  <si>
    <t xml:space="preserve">;[:@_x0006_=;_x0001_6&lt;_x0001_ÿ'D;_x0003_À_x001e_</t>
  </si>
  <si>
    <t xml:space="preserve">;_x0002_û_x0006__x001b_;_x0003_v_x0008_&lt;_x0003_ÿ_x0005__x0001_#_x0003_¾</t>
  </si>
  <si>
    <t xml:space="preserve">;_x0004__x0001__x0001_‚_x0001_ƒ_x0001_‚_x0001_‚_x0001_‚_x0001_‚_x0001_‚_x0001_‚_x0001_‚_x0001_‚_x0001_‚_x0001_ƒ_x0001__x0001_‚_x0001_‚_x0001_Ž'_x0016_~_x0002_</t>
  </si>
  <si>
    <t xml:space="preserve">&lt;[;@_x0006_=&lt;_x0001_6h_x0007_ÿ'D&lt;_x0003_À_x001e_</t>
  </si>
  <si>
    <t xml:space="preserve">&lt;_x0002_û_x0006__x001b_&lt;_x0003_v_x0008_B_x0001_ÿ_x0005__x0001_#_x0003_¾</t>
  </si>
  <si>
    <t xml:space="preserve">&lt;_x0004__x0001__x0001_‚_x0001_ƒ_x0001_‚_x0001_‚_x0001_‚_x0001_‚_x0001_‚_x0001_‚_x0001_‚_x0001_‚_x0001_‚_x0001_ƒ_x0001__x0001_‚_x0001_‚_x0001_Ž'_x0016_~_x0002_</t>
  </si>
  <si>
    <t xml:space="preserve">&gt;[=@_x0006_=&gt;_x0001_6=_x0003_ÿ'D&gt;_x0003_À_x001e_</t>
  </si>
  <si>
    <t xml:space="preserve">&gt;_x0002_û_x0006__x001b_&gt;_x0003_v_x0008_&gt;_x0001_ÿ_x0005__x0001_#_x0003_¾</t>
  </si>
  <si>
    <t xml:space="preserve">&gt;_x0004__x0001__x0001_‚_x0001_ƒ_x0001_‚_x0001_‚_x0001_‚_x0001_‚_x0001_‚_x0001_‚_x0001_‚_x0001_‚_x0001_‚_x0001_ƒ_x0001__x0001_‚_x0001_‚_x0001_Ž'_x0016_~_x0002_</t>
  </si>
  <si>
    <t xml:space="preserve">?[&gt;@_x0006_=?_x0001_6E_x0015_ÿ'D?_x0003_À_x001e_</t>
  </si>
  <si>
    <t xml:space="preserve">?_x0002_û_x0006__x001b_?_x0003_v_x0008_?_x0001_ÿ_x0005__x0001_#_x0003_¾</t>
  </si>
  <si>
    <t xml:space="preserve">?_x0004__x0001__x0001_‚_x0001_ƒ_x0001_‚_x0001_‚_x0001_‚_x0001_‚_x0001_‚_x0001_‚_x0001_‚_x0001_‚_x0001_‚_x0001_ƒ_x0001__x0001_‚_x0001_‚_x0001_Ž'_x0016_×D&amp;_x0019_l_x0002_Ÿ_x0001_8ºÍ²²²²²²²²²²²²²²²²¬¬´´´¬¬¬¬¬¬_x0008__x0002__x0010_@_x001f_ÿ@_x0001__x000f__x0008__x0002__x0010_A_x001f_ÿ@_x0001__x000f_ _x0008__x0002__x0010_B_x001f_ÿ@_x0001__x000f__x0008__x0002__x0010_C_x001f_ÿ@_x0001__x000f_ _x0008__x0002__x0010_D_x001f_ÿ@_x0001__x000f__x0008__x0002__x0010_E_x001f_ÿ@_x0001__x000f__x0008__x0002__x0010_F_x001f_ÿ@_x0001__x000f__x0008__x0002__x0010_G_x001f_ÿ@_x0001__x000f_ _x0008__x0002__x0010_H_x001f_ÿ@_x0001__x000f__x0008__x0002__x0010_I_x001f_ÿ@_x0001__x000f__x0008__x0002__x0010_J_x001f_ÿ@_x0001__x000f__x0008__x0002__x0010_K_x001f_ÿ@_x0001__x000f__x0008__x0002__x0010_L_x001f_ÿ@_x0001__x000f_ _x0008__x0002__x0010_M_x001f_ÿ@_x0001__x000f__x0008__x0002__x0010_N_x001f_ÿ@_x0001__x000f__x0008__x0002__x0010_O_x001f_ÿ@_x0001__x000f__x0008__x0002__x0010_P_x001a_ÿ@_x0001__x000f__x0008__x0002__x0010_Q_x001a_ÿ@_x0001__x000f__x0008__x0002__x0010_R_x001a_ÿ@_x0001__x000f__x0008__x0002__x0010_S_x001a_ÿ@_x0001__x000f__x0008__x0002__x0010_T_x001a_ÿ@_x0001__x000f__x0008__x0002__x0010_U_x001a_ÿ@_x0001__x000f__x0008__x0002__x0010_V_x001a_ÿ@_x0001__x000f__x0008__x0002__x0010_W_x001a_ÿ@_x0001__x000f__x0008__x0002__x0010_X_x001a_ÿ@_x0001__x000f__x0008__x0002__x0010_Y_x001a_ÿ@_x0001__x000f__x0008__x0002__x0010_Z_x001a_ÿ@_x0001__x000f__x0008__x0002__x0010_[_x001a_ÿ@_x0001__x000f__x0008__x0002__x0010_\_x001a_ÿ@_x0001__x000f__x0008__x0002__x0010_]_x001a_ÿ@_x0001__x000f__x0008__x0002__x0010_^_x001a_ÿ@_x0001__x000f_ _x0008__x0002__x0010___x001a_ÿ@_x0001__x000f_ ~_x0002_</t>
  </si>
  <si>
    <t xml:space="preserve">@[?@_x0006_=@_x0001_6&gt;_x0003_ÿ'D@_x0003_À_x001e_</t>
  </si>
  <si>
    <t xml:space="preserve">@_x0002_û_x0006_#@_x0003_v@_x0001_ÿ</t>
  </si>
  <si>
    <t xml:space="preserve">%@@_x0004_À_x0014_À_x0019__x0010_ 0¾</t>
  </si>
  <si>
    <t xml:space="preserve">@_x0004__x0001__x0001_‚_x0001_ƒ_x0001_‚_x0001_‚_x0001_‚_x0001_‚_x0001_‚_x0001_‚_x0001_‚_x0001_‚_x0001_‚_x0001_ƒ_x0001__x0001_‚_x0001_‚_x0001_Ž'_x0016__x0001__x0002__x0006_@_x001e_'¾4A\]^~|_x0001_|_x0001_}_x0001_~_x0001_}_x0001_}_x0001_}_x0001_}_x0001_}_x0001_}_x0001_}_x0001_}_x0001_}_x0001_~_x0001_|_x0001_}_x0001_}_x0001_€_x0001_'_x0016_ý</t>
  </si>
  <si>
    <t xml:space="preserve">BXj_x0006__x001b_B_x0001_Wä_x0012_ç_x0001_ÿÿB_x0004_ÿ_x0005_D_x001f__x0001_À_x0007__x0002__x000b__x0008_    Daysý</t>
  </si>
  <si>
    <t xml:space="preserve">B_x0002__;ý</t>
  </si>
  <si>
    <t xml:space="preserve">B_x0003_1&lt;_x0006__x001b_B_x0004_Wø_x0012_ç_x0001_ÿÿ_x0008_B_x0005_ÿ_x0005__x0001_B_x0004_¼_x0004__x000f_BB_x0004__x0014__x0011__x0005_LÝÿÀ_x0007__x0002_</t>
  </si>
  <si>
    <t xml:space="preserve">     Taxes_x0006__x001b_B_x0005_1_x0010__x0013_ç_x0001_ÿÿ_x0008_B_x0006_ÿ_x0005__x0001_B_x0004__x0007__x0002__x000c_	    Foods_x0006__x001b_B_x0006_W$_x0013_ç_x0001_ÿÿ_x0008_B_x0007_ÿ_x0005__x0001_B_x0004__x0007__x0002_</t>
  </si>
  <si>
    <t xml:space="preserve">    Fruits_x0006__x001b_B_x0007_&lt;_x0013_ç_x0001_ÿÿ_x0008_B_x0008_ÿ_x0005__x0001_B_x0004__x0007__x0002_</t>
  </si>
  <si>
    <t xml:space="preserve">_x0007_ Pastry_x0006__x001b_B_x0008_L_x0013_ç_x0001_ÿÿ_x0008_B	ÿ_x0005__x0001_B_x0004__x0007__x0002_</t>
  </si>
  <si>
    <t xml:space="preserve"> Education_x0006__x001b_B	1d_x0013_ç_x0001_ÿÿ_x0008_B</t>
  </si>
  <si>
    <t xml:space="preserve">ÿ_x0005__x0001_B_x0004__x0007__x0002__x000e__x000b_  Transport_x0006__x001b_B</t>
  </si>
  <si>
    <t xml:space="preserve">W|_x0013_ç_x0001_ÿÿ_x0008_B_x000b_ÿ_x0005__x0001_B_x0004__x0007__x0002__x000e__x000b_    Medical_x0006__x001b_B_x000b_1”_x0013_ç_x0001_ÿÿ_x0008_B_x000c_ÿ_x0005__x0001_B_x0004__x0007__x0002__x000e__x000b_   Clothing_x0006__x001b_B_x000c_W¬_x0013_ç_x0001_ÿÿ_x0008_B</t>
  </si>
  <si>
    <t xml:space="preserve">ÿ_x0005__x0001_B_x0004__x0007__x0002_</t>
  </si>
  <si>
    <t xml:space="preserve">   Heating_x0006__x001b_B</t>
  </si>
  <si>
    <t xml:space="preserve">WÄ_x0013_ç_x0001_ÿÿ_x0008_B_x000e_ÿ_x0005__x0001_B_x0004__x0007__x0002__x0010_</t>
  </si>
  <si>
    <t xml:space="preserve">  Electricity_x0006__x001b_B_x000e_à_x0013_ç_x0001_ÿÿ_x0008_B_x000f_ÿ_x0005__x0001_B_x0004__x0007__x0002__x000f__x000c_TV. Internet_x0006__x001b_B_x000f_ü_x0013_ç_x0001_ÿÿ_x0008_B_x0010_ÿ_x0005__x0001_B_x0004__x0007__x0002__x000c_	Telephone_x0006__x001b_B_x0010__x0010__x0014_ç_x0001_ÿÿ_x0008_B_x0011_ÿ_x0005__x0001_B_x0004__x0007__x0002__x000c_	 C. water_x0006__x001b_B_x0011_$_x0014_ç_x0001_ÿÿ_x0008_B_x0012_ÿ_x0005__x0001_B_x0004__x0007__x0002__x000c_	 Holidays_x0006__x001b_B_x0012_8_x0014_ç_x0001_ÿÿ_x0008_B_x0013_ÿ_x0005__x0001_B_x0004__x0007__x0002__x000e__x000b_ Cigarettes_x0006__x001b_B_x0013_P_x0014_ç_x0001_ÿÿ_x0008_B_x0014_ÿ_x0005__x0001_B_x0004__x0007__x0002__x000e__x000b_ Entertain._x0006__x001b_B_x0014_1h_x0014_ç_x0001_ÿÿ_x0008_B_x0015_ÿ_x0005__x0001_B_x0004__x0007__x0002__x000c_	 Expenses_x0006__x001b_B_x0015__x0001_|_x0014_ç_x0001_ÿÿC_x0001_ÿ_x0005_D_x001f__x0015_À_x0007__x0002__x000e__x000b_       Note_x0001__x0002__x0006_B_x0016_'_x0001__x0002__x0006_C3_x0006__x001b_C_x0001_Y”_x0014_ç_x0001_ÿÿC_x0002_ÿ_x0005_D _x0001_À_x0007__x0002__x000c_	  elapsed_x0006__x001b_C_x0002_w¨_x0014_ç_x0001_ÿÿC_x0003_ÿ_x0005_DC_x0015_À_x0007__x0002__x0007__x0004_ EUR_x0006__x001b_C_x0003_‘´_x0014_ç_x0001_ÿÿC_x0004_ÿ_x0005_DC_x0015_À_x0007__x0002__x0007__x0004_ EUR_x0006__x001b_C_x0004_YÀ_x0014_ç_x0001_ÿÿC	ÿ_x0005_D _x0004_À_x0007__x0002__x000e__x000b_   and fees¾_x000e_C_x0005_0Y0Z_x0008__x0006__x001b_C	0Ø_x0014_ç_x0001_ÿÿC</t>
  </si>
  <si>
    <t xml:space="preserve">ÿ_x0005_D 	À_x0007__x0002__x000f__x000c_ urban</t>
  </si>
  <si>
    <t xml:space="preserve"> rail_x0006__x001b_C</t>
  </si>
  <si>
    <t xml:space="preserve">Yô_x0014_ç_x0001_ÿÿC_x000c_ÿ_x0005_D </t>
  </si>
  <si>
    <t xml:space="preserve">      care_x0001__x0002__x0006_C_x000b_0_x0006__x001b_C_x000c_Y_x000c__x0015_ç_x0001_ÿÿC_x0014_ÿ_x0005_D _x000c_À_x0007__x0002__x000e__x000b_   H. water¾_x0014_C</t>
  </si>
  <si>
    <t xml:space="preserve">Y0Y0Y0Y_x0013__x0006__x001b_C_x0014_h_x0001_$_x0015_ç_x0001_ÿÿEÿ_x0005_D _x0014_À_x0007__x0002__x000c_	   others_x0006__x001d_C_x0015_Z8_x0015_ç_x0001_ÿÿ_x001d_</t>
  </si>
  <si>
    <t xml:space="preserve">ÿ_x0007_Z$_x0006_À_x0007__x0002__x0007__x0004_ EUR_x0001__x0002__x0006_C_x0016_'¾6DX112W111X1111111121112'</t>
  </si>
  <si>
    <t xml:space="preserve">_x0001__x0017__x0006__x001b_E`?@F_x0004_ÿ_x0005_D_x000b__x0005_À_x0006_KE_x0001_&gt;O_x0006_ÿ5%"@_x0001_À_x0001_À_x0019__x0010_D_x000b__x0005_À</t>
  </si>
  <si>
    <t xml:space="preserve">_x0019__x0002__x0011_%"@_x0001_À_x0001_À_x0019__x0010_¦_x001a__x0019__x0008__x000c_$_x000b__x0005_À_x0019__x0008__x0003_B_x0003__x0001__x0006_=E_x0002_J"_x0001_ÿ'D_x001b__x0005_À_x001f_€Cô@</t>
  </si>
  <si>
    <t xml:space="preserve">_x0019__x0002_	$_x001b__x0005_À_x0019__x0008_</t>
  </si>
  <si>
    <t xml:space="preserve">_x001e__x0019__x0008__x0003_B_x0003__x0001__x0006_#E_x0003_cu_x0006_ÿ</t>
  </si>
  <si>
    <t xml:space="preserve">%EE_x0004_À_x0014_À_x0019__x0010__x0006_#E_x0004_aE_x000e_ÿ</t>
  </si>
  <si>
    <t xml:space="preserve">%"@_x0004_À_x0004_À_x0019__x0010_!_x0006_#E_x0005_JE_x0006_ÿ</t>
  </si>
  <si>
    <t xml:space="preserve">%"@_x0005_À_x0005_À_x0019__x0010_!_x0006__x001b_E_x0006_J_x0008_E_x0007_ÿ_x0005__x0001_E_x0006_¼_x0004__x0017_EE_x0006__x0012__x000b_</t>
  </si>
  <si>
    <t xml:space="preserve">-ÝÿûÿÀÀ_x0019__x0010_!_x0006__x001b_E_x0007_J_x0008_E_x0004_ÿ_x0005__x0001_E_x0006__x0006_#E_x0008_bE_x0011_ÿ</t>
  </si>
  <si>
    <t xml:space="preserve">%"@_x0008_À_x0008_À_x0019__x0010__x0006_)E	JE_x0005_ÿ_x0013_%"@	À	À_x0019__x0010_3Dv_x0015_À_x0003__x0006__x001b_E</t>
  </si>
  <si>
    <t xml:space="preserve">J_x0008_E_x000b_þ_x0005__x0001_E_x0006__x0006__x001b_E_x000b_J_x0008_E</t>
  </si>
  <si>
    <t xml:space="preserve">ÿ_x0005__x0001_E_x0006__x0006__x001b_E_x000c_J_x0008_E_x000f_ÿ_x0005__x0001_E_x0006__x0006__x001b_E</t>
  </si>
  <si>
    <t xml:space="preserve">J_x0008_E_x0010_ÿ_x0005__x0001_E_x0006__x0006__x001b_E_x000e_J_x0008_E_x000c_ÿ_x0005__x0001_E_x0006__x0006__x001b_E_x000f_J_x0008_E_x0003_ÿ_x0005__x0001_E_x0006__x0006__x001b_E_x0010_J_x0008_E_x0014_ÿ_x0005__x0001_E_x0006__x0006__x001b_E_x0011_c_x0008_E_x0012_ÿ_x0005__x0001_E_x0006__x0006__x001b_E_x0012_J_x0008_E_x0013_ÿ_x0005__x0001_E_x0006__x0006_#E_x0013_J_x001f__x0011_ÿ</t>
  </si>
  <si>
    <t xml:space="preserve">%"@_x0013_À_x0013_À_x0019__x0010__x0006_#E_x0014_JE_x0008_ÿ</t>
  </si>
  <si>
    <t xml:space="preserve">%"@_x0014_À_x0014_À_x0019__x0010__x0006__x001d_E_x0015_$_x0001_D_x0015_ç_x0001_ÿÿM_x0005_ÿ_x0007_Z$_x0006_À_x0007__x0002__x0007__x0004_ EUR_x0001__x0002__x0006_E_x0016_'ý</t>
  </si>
  <si>
    <t xml:space="preserve">FO=_x0001__x0002__x0006_F_x0001_-ý</t>
  </si>
  <si>
    <t xml:space="preserve">F_x0002_&gt;_x0001_)_x0006_#F_x0003__x0011__x0001_I_x0005_ÿ</t>
  </si>
  <si>
    <t xml:space="preserve">%FF_x0004_À_x0014_À_x0019__x0010_!_x0006_AF_x0004_dF_x0005_ÿ+DE_x0003_€_x001e__x000b__x0019__x0002__x0007__x001e__x0019__x0008__x0016_DE_x0004_ÀDE_x0003_€_x0006__x001e_d_x0005__x0019__x0008__x0003_B_x0003__x0001__x0006__x001b_F_x0005_e_x0008_F_x0006_ÿ_x0005__x0001_F_x0005_¼_x0004_5FF_x0005__x0014__x0010_+Lÿÿ_x0003_€_x001e__x000b__x0019__x0002__x0007__x001e__x0019__x0008__x0016_LÿÿÀLÿÿ_x0003_€_x0006__x001e_d_x0005__x0019__x0008__x0003_B_x0003__x0001__x0006__x001b_F_x0006_e_x0008_F_x0007_ÿ_x0005__x0001_F_x0005__x0006__x001b_F_x0007_e_x0008_F_x0008_ÿ_x0005__x0001_F_x0005__x0006__x001b_F_x0008_f_x0008_F	ÿ_x0005__x0001_F_x0005__x0006__x001b_F	e_x0008_F</t>
  </si>
  <si>
    <t xml:space="preserve">ÿ_x0005__x0001_F_x0005__x0006__x001b_F</t>
  </si>
  <si>
    <t xml:space="preserve">e_x0008_F_x000b_ÿ_x0005__x0001_F_x0005__x0006__x001b_F_x000b_e_x0008_F_x000c_ÿ_x0005__x0001_F_x0005__x0006__x001b_F_x000c_e_x0008_F</t>
  </si>
  <si>
    <t xml:space="preserve">e_x0008_F_x000e_ÿ_x0005__x0001_F_x0005__x0006__x001b_F_x000e_e_x0008_F_x000f_ÿ_x0005__x0001_F_x0005__x0006__x001b_F_x000f_e_x0008_F_x0010_ÿ_x0005__x0001_F_x0005__x0006__x001b_F_x0010_e_x0008_F_x0011_ÿ_x0005__x0001_F_x0005__x0006__x001b_F_x0011_g_x0008_F_x0012_ÿ_x0005__x0001_F_x0005__x0006__x001b_F_x0012_e_x0008_F_x0013_ÿ_x0005__x0001_F_x0005__x0006__x001b_F_x0013_e_x0008_F_x0014_ÿ_x0005__x0001_F_x0005__x0006__x001b_F_x0014_e_x0008_F_x0003_ÿ_x0005__x0001_F_x0005_ý</t>
  </si>
  <si>
    <t xml:space="preserve">F_x0015_h&amp;_x0001__x0002__x0006_F_x0016_'¾4G500HY000500000000H000H'_x0016_¾4H3////////////////////4'_x0016__x0001__x0002__x0006_I3ý</t>
  </si>
  <si>
    <t xml:space="preserve">I_x0001_/›_x0001_¾</t>
  </si>
  <si>
    <t xml:space="preserve">I_x0002_//_x0003__x0006_=I_x0004_Cf_x0006_ÿ'D_x001c__x0005_À_x001f_€Cô@</t>
  </si>
  <si>
    <t xml:space="preserve">_x0019__x0002_	$_x001c__x0005_À_x0019__x0008_</t>
  </si>
  <si>
    <t xml:space="preserve">_x001e__x0019__x0008__x0003_B_x0003__x0001__x0006_AI_x0005_/P_x0015_ç_x0001_ÿÿJ_x0005_ÿ+D_x001c__x0005_À_x001f_€Cô@</t>
  </si>
  <si>
    <t xml:space="preserve">_x0019__x0002_	$E_x0015_À_x0019__x0008__x000e_:_x0001_À_x0019__x0008__x0003_B_x0003__x0001__x0007__x0002__x0007__x0004_ EUR¾(I_x0006_///////////////4'_x0016__x0001__x0002__x0006_J3ý</t>
  </si>
  <si>
    <t xml:space="preserve">J_x0001_/ï¾</t>
  </si>
  <si>
    <t xml:space="preserve">J_x0002_//_x0003__x0006_=J_x0004_Cu	ÿ'D_x001d__x0005_À_x001f_€Cô@</t>
  </si>
  <si>
    <t xml:space="preserve">_x0019__x0002_	$_x001d__x0005_À_x0019__x0008_</t>
  </si>
  <si>
    <t xml:space="preserve">_x001e__x0019__x0008__x0003_B_x0003__x0001__x0006_AJ_x0005_/\_x0015_ç_x0001_ÿÿK_x0005_ÿ+D_x001d__x0005_À_x001f_€Cô@</t>
  </si>
  <si>
    <t xml:space="preserve">_x0019__x0002_	$E_x0015_À_x0019__x0008__x000e_:_x0001_À_x0019__x0008__x0003_B_x0003__x0001__x0007__x0002__x0007__x0004_ EUR¾(J_x0006_///////////////4'_x0016__x0001__x0002__x0006_K3ý</t>
  </si>
  <si>
    <t xml:space="preserve">K_x0001_/¸¾</t>
  </si>
  <si>
    <t xml:space="preserve">K_x0002_//_x0003__x0006_¯K_x0004_CM_x0004_ÿ™D_x001b__x0005_ÀD_x001c__x0005_À_x0003_D_x001d__x0005_À_x0003_D„_x0008_À_x0003_DE_x0003_À_x0004__x001f_€Cô@</t>
  </si>
  <si>
    <t xml:space="preserve">_x0019__x0002_cD_x001b__x0005_ÀDf_x0006_À_x0003_Df_x0007_À_x0004_Df	À_x0004_Du_x0006_À_x0004_Du_x0007_À_x0003_Dw_x0007_À_x0004_D_x0004_À_x0004_D‚_x0004_À_x0004_D„_x0005_À_x0003_D_x0006_À_x0004_D‚_x0006_À_x0004_D„_x0007_À_x0003_D‚</t>
  </si>
  <si>
    <t xml:space="preserve">À_x0004_D„_x000b_À_x0003_D„	À_x0003__x0019__x0008_</t>
  </si>
  <si>
    <t xml:space="preserve">_x001e__x0019__x0008__x0003_B_x0003__x0001__x0006__K_x0005_/h_x0015_ç_x0001_ÿÿL_x0005_ÿID_x001b__x0005_ÀD_x001c__x0005_À_x0003_D_x001d__x0005_À_x0003_Dg_x0007_À_x0003_Dv_x0007_À_x0004_D„_x0008_À_x0003__x001f_€Cô@</t>
  </si>
  <si>
    <t xml:space="preserve">_x0019__x0002_	$C_x0015_À_x0019__x0008__x000e_:_x0001_À_x0019__x0008__x0003_B_x0003__x0001__x0007__x0002__x0007__x0004_ EUR¾(K_x0006_///////////////4'_x0016__x0001__x0002__x0006_L3ý</t>
  </si>
  <si>
    <t xml:space="preserve">L_x0001_/¹¾</t>
  </si>
  <si>
    <t xml:space="preserve">L_x0002_00_x0003__x0006_=L_x0004_I_x001d__x0005_ÿ'DE_x0003_À_x001f_€Cô@</t>
  </si>
  <si>
    <t xml:space="preserve">_x0019__x0002_	$E_x0003_À_x0019__x0008_</t>
  </si>
  <si>
    <t xml:space="preserve">_x001e__x0019__x0008__x0003_B_x0003__x0001__x0006_ML_x0005_0t_x0015_ç_x0001_ÿÿO_x0007_ÿ7DE_x0003_ÀDh_x0007_À_x0003_Df	À_x0003__x001f_€Cô@</t>
  </si>
  <si>
    <t xml:space="preserve">_x0019__x0002_	$E_x0015_À_x0019__x0008__x000e_:»_x0001_À_x0019__x0008__x0003_B_x0003__x0001__x0007__x0002__x0007__x0004_ EUR¾.L_x0006_///////////////4'_x0018__x0018__x0018__x0019_¾</t>
  </si>
  <si>
    <t xml:space="preserve">M3/_x0001_ý</t>
  </si>
  <si>
    <t xml:space="preserve">M_x0002_</t>
  </si>
  <si>
    <t xml:space="preserve">_x0012__x0001__x0001__x0002__x0006_M_x0003_</t>
  </si>
  <si>
    <t xml:space="preserve">_x0006_CM_x0004_J_x001b__x000c_ÿ-DK_x0004_À_x001f_€Cô@</t>
  </si>
  <si>
    <t xml:space="preserve">_x0019__x0002__x000f_DK_x0004_ÀDL_x0004_À_x0004__x0019__x0008_</t>
  </si>
  <si>
    <t xml:space="preserve">_x001e__x0019__x0008__x0003_B_x0003__x0001__x0006_AM_x0005_</t>
  </si>
  <si>
    <t xml:space="preserve">€_x0015_ç_x0001_ÿÿ)_x0003_ÿ+DK_x0004_ÀDL_x0004_À_x0004__x001e__x000c__x0019__x0002_	$E_x0015_À_x0019__x0008__x000e_:D_x0001_À_x0019__x0008__x0003_B_x0003__x0001__x0007__x0002__x0007__x0004_ EUR¾.M_x0006_///////////////4'_x0018__x0018__x0018__x0019_¾:N:_x0001_////////////////////4'_x0018__x0018__x0018__x0019__x0001__x0002__x0006_O3ý</t>
  </si>
  <si>
    <t xml:space="preserve">O_x0001_/&gt;¾_x000e_O_x0002_////_x0005__x0006_;O_x0006_/?@P_x0006_ÿ%D_x000b__x0005_À_x001e__x001f_</t>
  </si>
  <si>
    <t xml:space="preserve">_x0019__x0002__x000b_:_x0008__x0001_À_x0019__x0008__x000c_$_x000b__x0005_À_x0019__x0008__x0003_B_x0003__x0001__x0006__x001b_O_x0007_/Œ_x0015_ç_x0001_ÿÿP_x0007_ÿ_x0005_D_x000b__x0006_À_x0007__x0002_	_x0006_ days.¾*O_x0008_///„_x0001_/////////4'_x0018__x0018__x0018__x0019__x0001__x0002__x0006_P3ý</t>
  </si>
  <si>
    <t xml:space="preserve">P_x0001_/—_x0001_¾_x000e_P_x0002_////_x0005__x0006_?P_x0006_/</t>
  </si>
  <si>
    <t xml:space="preserve">_x0005_ÿ)DO_x0006_ÀDE_x0001_À_x0004__x001e__x000c__x0019__x0002_	$E_x0001_À_x0019__x0008__x000c_$_x000b__x0005_À_x0019__x0008__x0003_B_x0003__x0001__x0006__x001b_P_x0007_/œ_x0015_ç_x0001_ÿÿQ_x0007_ÿ_x0005_D</t>
  </si>
  <si>
    <t xml:space="preserve">À_x0007__x0002_	_x0006_ days.¾*P_x0008_/////////////4'_x0018__x0018__x0018__x0019__x0001__x0002__x0006_Q3ý</t>
  </si>
  <si>
    <t xml:space="preserve">Q_x0001_/?¾_x000e_Q_x0002_////_x0005__x0006_GQ_x0006_/?@„_x0004_ÿ1DO_x0006_ÀDE_x0001_À_x0004__x001e__x000c__x0019__x0002__x000f_DO_x0006_ÀDE_x0001_À_x0004__x0019__x0008__x000e_:_x0008__x0001_À_x0019__x0008__x0003_B_x0003__x0001__x0006__x001b_Q_x0007_/¬_x0015_ç_x0001_ÿÿS_x0004_ÿ_x0005_D</t>
  </si>
  <si>
    <t xml:space="preserve">_x0006_À_x0007__x0002_	_x0006_ days.¾*Q_x0008_/////////////4'_x0018__x0018__x0018__x0019_¾:R3////////////////////4'_x0018__x0018__x0018__x0019_ý</t>
  </si>
  <si>
    <t xml:space="preserve">S3M_x0001_¾_x000c_S_x0001_//_x0003__x0006__x001d_S_x0004_/¼_x0015_ç_x0001_ÿÿS_x0006_ÿ_x0007_Z_x0003__x000f__x000c_À_x0007__x0002_</t>
  </si>
  <si>
    <t xml:space="preserve"> Education_x0006_7S_x0005_/S_x0008_ÿ!D„_x0004_À_x001e__x000b__x0019__x0002__x0007__x001e__x0019__x0008__x000c_$„_x0005_À_x0019__x0008__x0003_B_x0003__x0001__x0006_=S_x0006_/Ô_x0015_ç_x0001_ÿÿS	ÿ'D…_x0005_À_x001e__x000c__x0019__x0002__x000b_:$_x0006_À_x0019__x0008__x000e_:_x000b__x0001_À_x0019__x0008__x0003_B_x0003__x0001__x0007__x0002__x0007__x0004_ EURý</t>
  </si>
  <si>
    <t xml:space="preserve">S_x0007_/@_x0006_=S_x0008_/?_x0003_ÿ'D„_x0004_À_x001e__x000b__x0019__x0002__x0007__x001e__x0019__x0008__x0012_DS_x0005_ÀDE_x0008_À_x0004__x0019__x0008__x0003_B_x0003__x0001__x0006__x001b_S	/à_x0015_ç_x0001_ÿÿS</t>
  </si>
  <si>
    <t xml:space="preserve">ÿ_x0005_DS_x0006_À_x0007__x0002__x0007__x0004_ EUR_x0006_=S</t>
  </si>
  <si>
    <t xml:space="preserve">/ì_x0015_ç_x0001_ÿÿT_x0005_ÿ'DS_x0008_À_x001e__x000c__x0019__x0002__x000b_:¤_x0004_À_x0019__x0008__x000e_:¥_x0004_À_x0019__x0008__x0003_B_x0003__x0001__x0007__x0002__x0011__x000e_ for spending.¾$S_x000b_//////////4'_x0018__x0018__x0018__x0019_ý</t>
  </si>
  <si>
    <t xml:space="preserve">T3M_x0001_¾_x000c_T_x0001_///_x0003__x0006__x001d_T_x0004_/_x000c__x0016_ç_x0001_ÿÿ_x0011__x0002_ÿ_x0007_Z_x0003__x000f_</t>
  </si>
  <si>
    <t xml:space="preserve">À_x0007__x0002__x000c_	 Holidays_x0006_7T_x0005_/T_x0006_ÿ!D„_x0006_À_x001e__x000b__x0019__x0002__x0007__x001e__x0019__x0008__x000c_$„_x0007_À_x0019__x0008__x0003_B_x0003__x0001__x0006_=T_x0006_/ _x0016_ç_x0001_ÿÿT_x0008_ÿ'D…_x0007_À_x001e__x000c__x0019__x0002__x000b_:$_x0006_À_x0019__x0008__x000e_:_x000b__x0001_À_x0019__x0008__x0003_B_x0003__x0001__x0007__x0002__x0007__x0004_ EURý</t>
  </si>
  <si>
    <t xml:space="preserve">T_x0007_/@_x0006_=T_x0008_/T	ÿ'D„_x0006_À_x001e__x000b__x0019__x0002__x0007__x001e__x0019__x0008__x0012_DT_x0005_ÀDE_x0011_À_x0004__x0019__x0008__x0003_B_x0003__x0001__x0006__x001b_T	/</t>
  </si>
  <si>
    <t xml:space="preserve">_x0016_ç_x0001_ÿÿT</t>
  </si>
  <si>
    <t xml:space="preserve">ÿ_x0005_DT_x0006_À_x0007__x0002__x0007__x0004_ EUR_x0006_=T</t>
  </si>
  <si>
    <t xml:space="preserve">/8_x0016_ç_x0001_ÿÿV_x0001_ÿ'DT_x0008_À_x001e__x000c__x0019__x0002__x000b_:¤_x0004_À_x0019__x0008__x000e_:¥_x0004_À_x0019__x0008__x0003_B_x0003__x0001__x0007__x0002__x0011__x000e_ for spending.¾$T_x000b_//////////4'_x0018__x0018__x0018__x0019_¾:U3////////////////////4'_x0018__x0018__x0018__x0019__x0001__x0002__x0006_V3_x0006_?V_x0001_-X_x0016_ç_x0001_ÿÿV	ÿ)Df_x0006_ÀDf_x0007_À_x000c__x0019__x0002__x000b_:_x0012__x0007_À_x0019__x0008__x000e_:µ_x0006_À_x0019__x0008__x0003_B_x0003__x0001__x0007__x0002_OL1.   Liabilities to the creditors about loans have been received this month:¾_x0014_V_x0002_----^_x0001_-K_x0008__x0006_9V	KV</t>
  </si>
  <si>
    <t xml:space="preserve">ÿ#Dg_x0007_À_x001e_</t>
  </si>
  <si>
    <t xml:space="preserve">_x0019__x0002_	$g_x0007_À_x0019__x0008__x000c_$h_x0007_À_x0019__x0008__x0003_B_x0003__x0001__x0006_=V</t>
  </si>
  <si>
    <t xml:space="preserve">-ô_x0016_ç_x0001_ÿÿW_x0001_ÿ'Df_x0006_ÀDf_x0007_À_x000c__x0019__x0002_	$C_x0015_À_x0019__x0008__x000e_:_x0012__x0001__x0001_À_x0019__x0008__x0003_B_x0003__x0001__x0007__x0002__x0007__x0004_ EUR¾$V_x000b_----</t>
  </si>
  <si>
    <t xml:space="preserve">///4'_x0018__x0018__x0018__x0019__x0001__x0002__x0006_W3_x0006_EW_x0001_-_x0017_ç_x0001_ÿÿW	ÿ/Db_x0008_ÀDb	ÀDf	À_x0003__x000c__x0019__x0002__x000b_:_x0011__x0007_À_x0019__x0008__x000e_:¶_x0006_À_x0019__x0008__x0003_B_x0003__x0001__x0007__x0002_JG2.   Liabilities to the creditors about loans were received last month:¾_x0014_W_x0002_------K_x0008__x0006_]W	KW</t>
  </si>
  <si>
    <t xml:space="preserve">ÿGDb_x0008_ÀDb	À_x0004_Df	À_x0004__x001e__x000c__x0019__x0002__x0015_Db_x0008_ÀDb	À_x0004_Df	À_x0004__x0019__x0008__x0018_Db	ÀDf	À_x0003_Db_x0008_À_x0004__x0019__x0008__x0003_B_x0003__x0001__x0006_CW</t>
  </si>
  <si>
    <t xml:space="preserve">-_x0017_ç_x0001_ÿÿY_x0001_ÿ-Db_x0008_ÀDb	ÀDf	À_x0003__x000c__x0019__x0002_	$C_x0015_À_x0019__x0008__x000e_:_x0012__x0001__x0001_À_x0019__x0008__x0003_B_x0003__x0001__x0007__x0002__x0007__x0004_ EUR¾$W_x000b_-</t>
  </si>
  <si>
    <t xml:space="preserve">////4'_x0018__x0018__x0018__x0019_¾:X3--------K-//////////4'_x0018__x0018__x0018__x0019__x0001__x0002__x0006_Y3_x0006_?Y_x0001_-œ_x0017_ç_x0001_ÿÿY	ÿ)Du_x0006_ÀDu_x0007_À_x000c__x0019__x0002__x000b_:_x001e__x0007_À_x0019__x0008__x000e_:&lt;_x0001_À_x0019__x0008__x0003_B_x0003__x0001__x0007__x0002_HE3.   The Loans have been lent this month</t>
  </si>
  <si>
    <t xml:space="preserve"> have not been refunded yet:¾_x0014_Y_x0002_^_x0001_^_x0001_^_x0001_^_x0001_^_x0001_--_x0008__x0006_9Y	K`</t>
  </si>
  <si>
    <t xml:space="preserve">ÿ#Dv_x0007_À_x001e_</t>
  </si>
  <si>
    <t xml:space="preserve">_x0019__x0002_	$v_x0007_À_x0019__x0008__x000c_$w_x0007_À_x0019__x0008__x0003_B_x0003__x0001__x0006_=Y</t>
  </si>
  <si>
    <t xml:space="preserve">-(_x0018_ç_x0001_ÿÿZ_x0001_ÿ'Du_x0006_ÀDu_x0007_À_x000c__x0019__x0002_	$`</t>
  </si>
  <si>
    <t xml:space="preserve">À_x0019__x0008__x000e_:c	À_x0019__x0008__x0003_B_x0003__x0001__x0007__x0002__x0007__x0004_ EUR¾$Y_x000b_---------/4'_x0018__x0018__x0018__x0019__x0001__x0002__x0006_Z3_x0006_EZ_x0001_-4_x0018_ç_x0001_ÿÿZ	ÿ/Dq_x0008_ÀDu	ÀDq	À_x0003__x000c__x0019__x0002__x000b_:_x001f__x0007_À_x0019__x0008__x000e_:9_x0001_À_x0019__x0008__x0003_B_x0003__x0001__x0007__x0002_C@4.   The Loans were lent last month</t>
  </si>
  <si>
    <t xml:space="preserve"> have not been refunded yet:¾_x0014_Z_x0002_^_x0001_^_x0001_^_x0001_^_x0001_^_x0001_--_x0008__x0006_]Z	KZ</t>
  </si>
  <si>
    <t xml:space="preserve">ÿGDq_x0008_ÀDq	À_x0004_Du	À_x0004__x001e__x000c__x0019__x0002__x0015_Dq_x0008_ÀDq	À_x0004_Du	À_x0004__x0019__x0008__x0018_Dq	ÀDu	À_x0003_Dq_x0008_À_x0004__x0019__x0008__x0003_B_x0003__x0001__x0006_CZ</t>
  </si>
  <si>
    <t xml:space="preserve">-¸_x0018_ç_x0001_ÿÿc</t>
  </si>
  <si>
    <t xml:space="preserve">ÿ-Dq_x0008_ÀDq	ÀDu	À_x0003__x000c__x0019__x0002_	$`</t>
  </si>
  <si>
    <t xml:space="preserve">À_x0019__x0008__x000e_:c	À_x0019__x0008__x0003_B_x0003__x0001__x0007__x0002__x0007__x0004_ EUR¾$Z_x000b_---------/4'_x0018__x0018__x0018__x0019_¾:[3////////////////////4'_x0018__x0018__x0018__x0019_¾:\3///////////////</t>
  </si>
  <si>
    <t xml:space="preserve">//4'_x0018__x0018__x0018__x0019_¾</t>
  </si>
  <si>
    <t xml:space="preserve">]3/_x0001__x0006_O]_x0002_</t>
  </si>
  <si>
    <t xml:space="preserve">Ä_x0018_ç_x0001_ÿÿ…	ÿ9Df_x0006_ÀDf_x0007_À_x0004_Db_x0008_À_x0003_Df	À_x0004__x001e__x000c__x0019__x0002__x000b_:5_x0003_À_x0019__x0008__x000e_:|</t>
  </si>
  <si>
    <t xml:space="preserve">À_x0019__x0008__x0003_B_x0003__x0001__x0007__x0002_[X                                                              A TABLE ON RECEIVED LOANS.¾"]_x0003_//</t>
  </si>
  <si>
    <t xml:space="preserve">////////</t>
  </si>
  <si>
    <t xml:space="preserve">_x0010_ý</t>
  </si>
  <si>
    <t xml:space="preserve">]_x0011_</t>
  </si>
  <si>
    <t xml:space="preserve">k¾_x0016_]_x0012_</t>
  </si>
  <si>
    <t xml:space="preserve">/4'_x0018__x0018__x0018__x0019_¾:^3////////////////////4'_x0018__x0018__x0018__x0019_¾_x000c__3/X_x0002_ý</t>
  </si>
  <si>
    <t xml:space="preserve">__x0003_1W¾</t>
  </si>
  <si>
    <t xml:space="preserve">__x0004_12_x0005_ý</t>
  </si>
  <si>
    <t xml:space="preserve">__x0006_TX_x0001__x0002__x0006___x0007_iý</t>
  </si>
  <si>
    <t xml:space="preserve">__x0008_1Y_x0001__x0002__x0006__	1ý</t>
  </si>
  <si>
    <t xml:space="preserve">WZ¾_x000c___x000b_///</t>
  </si>
  <si>
    <t xml:space="preserve">__x000e_Wl¾</t>
  </si>
  <si>
    <t xml:space="preserve">__x000f_jk_x0010_ý</t>
  </si>
  <si>
    <t xml:space="preserve">__x0011_km¾_x000c___x0012_kkk_x0014_ý</t>
  </si>
  <si>
    <t xml:space="preserve">__x0015_Wt¾_x000e___x0016_'_x0018__x0018__x0018__x0019_×D²$l_x0002_¾8Ø_x0003_ê_x0001_:l_x0003_Ó_x0002_88ããs_x0001_õï&gt;ÃÇÏ&gt;Î_x0001_Í_x0001_&gt;i_x0001_”_x0001_&gt;b_x0001__x0001_&gt;&gt;_x000e__x0001_&gt;_x0008__x0002__x0010_`_x001a_ÿ@_x0001__x000f_ _x0008__x0002__x0010_a_x001a_ÿ@_x0001__x000f__x0008__x0002__x0010_b_x001a_ÿ@_x0001__x000f__x0008__x0002__x0010_c_x001a_ÿ@_x0001__x000f__x0008__x0002__x0010_d_x001a_ÿ@_x0001__x000f__x0008__x0002__x0010_e_x001a_ÿ@_x0001__x000f_ _x0008__x0002__x0010_f_x001a_ÿ@_x0001__x000f__x0008__x0002__x0010_g_x001a_ÿ@_x0001__x000f__x0008__x0002__x0010_h_x001a_ÿ@_x0001__x000f__x0008__x0002__x0010_i_x001a_ÿ@_x0001__x000f_ _x0008__x0002__x0010_j_x001a_ÿ@_x0001__x000f__x0008__x0002__x0010_k_x001a_ÿ@_x0001__x000f__x0008__x0002__x0010_l_x001a_ÿ@_x0001__x000f__x0008__x0002__x0010_m_x001a_ÿ@_x0001__x000f_ _x0008__x0002__x0010_n_x001a_ÿ@_x0001__x000f__x0008__x0002__x0010_o_x001a_ÿ@_x0001__x000f_ _x0008__x0002__x0010_p_x001a_ÿ@_x0001__x000f__x0008__x0002__x0010_q_x001a_ÿ@_x0001__x000f__x0008__x0002__x0010_r_x001a_ÿ@_x0001__x000f__x0008__x0002__x0010_s_x001a_ÿ@_x0001__x000f__x0008__x0002__x0010_t_x001a_ÿ@_x0001__x000f_ _x0008__x0002__x0010_u_x001a_ÿ@_x0001__x000f__x0008__x0002__x0010_v_x001a_ÿ@_x0001__x000f__x0008__x0002__x0010_w_x001a_ÿ@_x0001__x000f__x0008__x0002__x0010_x_x001a_ÿ@_x0001__x000f_ _x0008__x0002__x0010_y_x001a_ÿ@_x0001__x000f__x0008__x0002__x0010_z_x001a__x0012__x0001_@_x0001__x000f__x0008__x0002__x0010_{_x001a__x000e__x0001_@_x0001__x000f__x0008__x0002__x0010_|_x001a_ÿ@_x0001__x000f_ _x0008__x0002__x0010_}_x001a_ÿ@_x0001__x000f__x0008__x0002__x0010_~_x001a_ÿ@_x0001__x000f_ _x0008__x0002__x0010__x001a_ÿ@_x0001__x000f_¾_x0012_`3/500H_x0005_ý</t>
  </si>
  <si>
    <t xml:space="preserve">`_x0006_m[ý</t>
  </si>
  <si>
    <t xml:space="preserve">`_x0007_n/_x0001_ý</t>
  </si>
  <si>
    <t xml:space="preserve">`_x0008_0\ý</t>
  </si>
  <si>
    <t xml:space="preserve">`	00_x0001__x0006__x001d_`</t>
  </si>
  <si>
    <t xml:space="preserve">Zx_x0019_ç_x0001_ÿÿY</t>
  </si>
  <si>
    <t xml:space="preserve">ÿ_x0007_Z$_x0006_À_x0007__x0002__x0007__x0004_ EUR¾_x000e_`_x000b_///Y_x000e_ý</t>
  </si>
  <si>
    <t xml:space="preserve">`_x000f_jný</t>
  </si>
  <si>
    <t xml:space="preserve">`_x0010_´oý</t>
  </si>
  <si>
    <t xml:space="preserve">`_x0011_kxý</t>
  </si>
  <si>
    <t xml:space="preserve">`_x0012_´pý</t>
  </si>
  <si>
    <t xml:space="preserve">`_x0013_kqý</t>
  </si>
  <si>
    <t xml:space="preserve">`_x0014_´rý</t>
  </si>
  <si>
    <t xml:space="preserve">`_x0015_ýs¾_x000e_`_x0016_'_x0018__x0018__x0018__x0019_¾:a3/3///////4///_x0001_z_x0001_z_x0001_z_x0001_z_x0001_z_x0001_z_x0001_‰'_x0018__x0018__x0018__x0019_¾</t>
  </si>
  <si>
    <t xml:space="preserve">b3/_x0001_ý</t>
  </si>
  <si>
    <t xml:space="preserve">b_x0002_=â¾_x000c_b_x0003_</t>
  </si>
  <si>
    <t xml:space="preserve">_x0005_½_x0018_b_x0006_H_x0001_H_x0001_S_x0008_¾_x001e_b	KI_x0001_///Ž‚_x0001_‚_x0001_‚_x0001_‚_x0001_‚_x0001_‚_x0001__x0014__x0006_#b_x0015_ô:_x0003_ÿ</t>
  </si>
  <si>
    <t xml:space="preserve">%bb_x000f_À_x0014_À_x0019__x0010_!¾_x000e_b_x0016_'_x0018__x0018__x0018__x0019_¾</t>
  </si>
  <si>
    <t xml:space="preserve">c3/_x0001_ý</t>
  </si>
  <si>
    <t xml:space="preserve">c_x0002_34_x0001_¾_x000c_c_x0003_///_x0005_½_x0012_c_x0006_pp_x0007__x0001__x0002__x0006_c_x0008_p~_x0002_</t>
  </si>
  <si>
    <t xml:space="preserve">c	p_x0006__x001b_c</t>
  </si>
  <si>
    <t xml:space="preserve">4„_x0019_ç_x0001_ÿÿc_x0015_ÿ_x0005_D`</t>
  </si>
  <si>
    <t xml:space="preserve">À_x0007__x0002__x0007__x0004_ EUR¾_x001a_c_x000b_///Ž‚_x0001_‚_x0001_‚_x0001_‚_x0001_‚_x0001_‚_x0001__x0014__x0006__x001b_c_x0015_ô_x0008_d</t>
  </si>
  <si>
    <t xml:space="preserve">ÿ_x0005__x0001_c_x0015_¼_x0004__x0017_cs_x0015__x0015__x0011_</t>
  </si>
  <si>
    <t xml:space="preserve">-úÀÿÀ_x0019__x0010_!¾_x000e_c_x0016_'_x0018__x0018__x0018__x0019_¾_x0012_d3/3///_x0005_½_x0012_d_x0006_pp_x0007__x0001__x0002__x0006_d_x0008_p~_x0002_</t>
  </si>
  <si>
    <t xml:space="preserve">d	p_x0006__x001b_d</t>
  </si>
  <si>
    <t xml:space="preserve">4_x0019_ç_x0001_ÿÿd_x0015_ÿ_x0005_D`</t>
  </si>
  <si>
    <t xml:space="preserve">À_x0007__x0002__x0007__x0004_ EUR¾_x001a_d_x000b_///Ž‚_x0001_‚_x0001_‚_x0001_‚_x0001_‚_x0001_‚_x0001__x0014__x0006__x001b_d_x0015_ô_x0008_f_x0002_ÿ_x0005__x0001_c_x0015_¾_x000e_d_x0016_'_x0018__x0018__x0018__x0019_¾0e3/3//0IIIIH///Ž‚_x0001_‚_x0001_‚_x0001_‚_x0001_‚_x0001_‚_x0001__x0014__x0006__x001b_e_x0015_ô_x0008_%_x0001_ÿ_x0005__x0001_c_x0015_¾_x000e_e_x0016_'_x0018__x0018__x0018__x0019_¾</t>
  </si>
  <si>
    <t xml:space="preserve">f3/_x0001__x0006_If_x0002_=œ_x0019_ç_x0001_ÿÿf_x0008_ÿ3Dc_x0006_ÀDd_x0006_À_x0003__x001f_€Cô@</t>
  </si>
  <si>
    <t xml:space="preserve">_x0019__x0002__x000b_:'_x0001_À_x0019__x0008__x000e_:¸_x0001_À_x0019__x0008__x0003_B_x0003__x0001__x0007__x0002_)&amp;    Loans received and paid off total:¾_x000c_f_x0003_</t>
  </si>
  <si>
    <t xml:space="preserve">_x0005__x0006_Uf_x0006_Jw_x0007_ÿ?Db_x0006_ÀDc_x0006_À_x0003_Dd_x0006_À_x0003__x001f_€Cô@</t>
  </si>
  <si>
    <t xml:space="preserve">_x0019__x0002__x0015_Db_x0006_ÀDc_x0006_À_x0003_Dd_x0006_À_x0003__x0019__x0008_</t>
  </si>
  <si>
    <t xml:space="preserve">_x001e__x0019__x0008__x0003_B_x0003__x0001__x0006_'f_x0007_Jf	ÿ_x0011_Db_x0007_ÀDc_x0007_À_x0003_Dd_x0007_À_x0003__x0006__x001b_f_x0008_Jì_x0019_ç_x0001_ÿÿf</t>
  </si>
  <si>
    <t xml:space="preserve">ÿ_x0005_D`</t>
  </si>
  <si>
    <t xml:space="preserve">À_x0007__x0002__x0007__x0004_ EUR_x0006_!f	JL_x0004_ÿ_x000b_Dc	ÀDd	À_x0003__x0006__x001b_f</t>
  </si>
  <si>
    <t xml:space="preserve">rø_x0019_ç_x0001_ÿÿf_x0015_ÿ_x0005_D`</t>
  </si>
  <si>
    <t xml:space="preserve">À_x0007__x0002__x0007__x0004_ EUR¾_x001a_f_x000b_///Ž‚_x0001_‚_x0001_‚_x0001_‚_x0001_‚_x0001_‚_x0001__x0014__x0006__x001b_f_x0015_ô_x0008_g_x0008_ÿ_x0005__x0001_c_x0015_¾_x000e_f_x0016_'_x0018__x0018__x0018__x0019_¾</t>
  </si>
  <si>
    <t xml:space="preserve">g3/_x0001_ý</t>
  </si>
  <si>
    <t xml:space="preserve">g_x0002_31_x0001_¾_x000e_g_x0003_///C_x0006__x0006_Cg_x0007_C_x0010__x000c_ÿ-Df_x0006_ÀDf_x0007_À_x0004__x001e__x000c__x0019__x0002__x000f_Df_x0006_ÀDf_x0007_À_x0004__x0019__x0008_</t>
  </si>
  <si>
    <t xml:space="preserve">_x001e__x0019__x0008__x0003_B_x0003__x0001__x0006_Ag_x0008_C_x0004__x001a_ç_x0001_ÿÿg	ÿ+Df_x0006_ÀDf_x0007_À_x0004__x001e__x000c__x0019__x0002_	$`</t>
  </si>
  <si>
    <t xml:space="preserve">À_x0019__x0008__x000e_:_x000b__x0001_À_x0019__x0008__x0003_B_x0003__x0001__x0007__x0002__x0007__x0004_ EUR_x0006_Og	Cg</t>
  </si>
  <si>
    <t xml:space="preserve">ÿ9Db_x0008_ÀDb	À_x0004_Df	À_x0004__x001e_</t>
  </si>
  <si>
    <t xml:space="preserve">_x0019__x0002__x0015_Db_x0008_ÀDb	À_x0004_Df	À_x0004__x0019__x0008_</t>
  </si>
  <si>
    <t xml:space="preserve">_x001e__x0019__x0008__x0003_B_x0003__x0001__x0006_Ag</t>
  </si>
  <si>
    <t xml:space="preserve">4_x0010__x001a_ç_x0001_ÿÿg_x0015_ÿ+Db_x0008_ÀDf	À_x0004__x001e__x000c__x0019__x0002_	$`</t>
  </si>
  <si>
    <t xml:space="preserve">À_x0019__x0008__x000e_:_x000b__x0001_À_x0019__x0008__x0003_B_x0003__x0001__x0007__x0002__x0007__x0004_ EUR¾_x001a_g_x000b_///Ž‚_x0001_‚_x0001_‚_x0001_‚_x0001_‚_x0001_‚_x0001__x0014__x0006__x001b_g_x0015_ô_x0008_h_x0008_ÿ_x0005__x0001_c_x0015_¾_x000e_g_x0016_'_x0018__x0018__x0018__x0019_¾</t>
  </si>
  <si>
    <t xml:space="preserve">h3/_x0001_ý</t>
  </si>
  <si>
    <t xml:space="preserve">h_x0002_32_x0001_¾_x000e_h_x0003_///C_x0006__x0006_Ch_x0007_C_x001f__x0004_ÿ-Df_x0007_ÀDf_x0006_À_x0004__x001e__x000c__x0019__x0002__x000f_Df_x0007_ÀDf_x0006_À_x0004__x0019__x0008_</t>
  </si>
  <si>
    <t xml:space="preserve">_x001e__x0019__x0008__x0003_B_x0003__x0001__x0006_Ah_x0008_C_x001c__x001a_ç_x0001_ÿÿh	ÿ+Df_x0006_ÀDf_x0007_À_x0004__x001e__x000c__x0019__x0002_	$`</t>
  </si>
  <si>
    <t xml:space="preserve">À_x0019__x0008__x000e_:_x000b__x0001_À_x0019__x0008__x0003_B_x0003__x0001__x0007__x0002__x0007__x0004_ EUR_x0006_Ch	Ch</t>
  </si>
  <si>
    <t xml:space="preserve">ÿ-Df	ÀDb_x0008_À_x0004__x001e__x000c__x0019__x0002__x000f_Df	ÀDb_x0008_À_x0004__x0019__x0008_</t>
  </si>
  <si>
    <t xml:space="preserve">_x001e__x0019__x0008__x0003_B_x0003__x0001__x0006_Ah</t>
  </si>
  <si>
    <t xml:space="preserve">4(_x001a_ç_x0001_ÿÿh_x0015_ÿ+Db_x0008_ÀDf	À_x0004__x001e__x000c__x0019__x0002_	$`</t>
  </si>
  <si>
    <t xml:space="preserve">À_x0019__x0008__x000e_:_x000b__x0001_À_x0019__x0008__x0003_B_x0003__x0001__x0007__x0002__x0007__x0004_ EUR¾_x001a_h_x000b_///Ž‚_x0001_‚_x0001_‚_x0001_‚_x0001_‚_x0001_‚_x0001__x0014__x0006__x001b_h_x0015_ô_x0008_i_x0015_ÿ_x0005__x0001_c_x0015_¾_x000e_h_x0016_'_x0018__x0018__x0018__x0019_¾0i3/50000000H///Ž‚_x0001_‚_x0001_‚_x0001_‚_x0001_‚_x0001_‚_x0001__x0014__x0006__x001b_i_x0015_ô_x0008_j_x0015_ÿ_x0005__x0001_c_x0015_¾_x000e_i_x0016_'_x0018__x0018__x0018__x0019_¾0j3/////////////Ž‚_x0001_‚_x0001_‚_x0001_‚_x0001_‚_x0001_‚_x0001__x0014__x0006__x001b_j_x0015_ô_x0008_k_x0015_ÿ_x0005__x0001_c_x0015_¾_x000e_j_x0016_'_x0018__x0018__x0018__x0019_¾0k3/////////////Ž‚_x0001_‚_x0001_‚_x0001_‚_x0001_‚_x0001_‚_x0001__x0014__x0006__x001b_k_x0015_ô_x0008_l_x0015_ÿ_x0005__x0001_c_x0015_¾_x000e_k_x0016_'_x0018__x0018__x0018__x0019_¾</t>
  </si>
  <si>
    <t xml:space="preserve">l3/_x0001__x0006_Cl_x0002_</t>
  </si>
  <si>
    <t xml:space="preserve">4_x001a_ç_x0001_ÿÿ]_x0002_ÿ-Du_x0007_ÀDu_x0006_À_x0004__x001e__x000c__x0019__x0002__x000b_:@_x0001_À_x0019__x0008__x000e_:ó_x000b_À_x0019__x0008__x0003_B_x0003__x0001__x0007__x0002_ZW                                                                 A TABLE OF LENT LOANS.¾*l_x0003_</t>
  </si>
  <si>
    <t xml:space="preserve">-</t>
  </si>
  <si>
    <t xml:space="preserve">-/////Ž‚_x0001_‚_x0001_‚_x0001_‚_x0001_‚_x0001_‚_x0001__x0014__x0006__x001b_l_x0015_ô_x0008_m_x0015_ÿ_x0005__x0001_c_x0015_¾_x000e_l_x0016_'_x0018__x0018__x0018__x0019_¾0m3/////////////Ž‚_x0001_‚_x0001_‚_x0001_‚_x0001_‚_x0001_‚_x0001__x0014__x0006__x001b_m_x0015_ô_x0008_n_x0015_ÿ_x0005__x0001_c_x0015_¾_x000e_m_x0016_'_x0018__x0018__x0018__x0019_¾_x000c_n3/X_x0002_ý</t>
  </si>
  <si>
    <t xml:space="preserve">n_x0003_1W¾</t>
  </si>
  <si>
    <t xml:space="preserve">n_x0004_11_x0005_ý</t>
  </si>
  <si>
    <t xml:space="preserve">n_x0006_X]_x0001__x0002__x0006_n_x0007_2ý</t>
  </si>
  <si>
    <t xml:space="preserve">n_x0008_1Y_x0001__x0002__x0006_n	1ý</t>
  </si>
  <si>
    <t xml:space="preserve">n</t>
  </si>
  <si>
    <t xml:space="preserve">WZ¾_x001a_n_x000b_///Ž‚_x0001_‚_x0001_‚_x0001_‚_x0001_‚_x0001_‚_x0001__x0014__x0006__x001b_n_x0015_ô_x0008_o_x0015_ÿ_x0005__x0001_c_x0015_¾_x000e_n_x0016_'_x0018__x0018__x0018__x0019_¾_x0012_o3/5000_x0005_ý</t>
  </si>
  <si>
    <t xml:space="preserve">o_x0006_5`ý</t>
  </si>
  <si>
    <t xml:space="preserve">o_x0007_H^ý</t>
  </si>
  <si>
    <t xml:space="preserve">o_x0008_0aý</t>
  </si>
  <si>
    <t xml:space="preserve">o	0__x0006__x001d_o</t>
  </si>
  <si>
    <t xml:space="preserve">Zä_x001a_ç_x0001_ÿÿ‹_x0008_ÿ_x0007_Z$_x0006_À_x0007__x0002__x0007__x0004_ EUR¾_x001a_o_x000b_///Ž‚_x0001_‚_x0001_‚_x0001_‚_x0001_‚_x0001_‚_x0001__x0014__x0006__x001b_o_x0015_ô_x0008_p_x0015_ÿ_x0005__x0001_c_x0015_¾_x000e_o_x0016_'_x0018__x0018__x0018__x0019_¾0p3/3///////4///Ž‚_x0001_‚_x0001_‚_x0001_‚_x0001_‚_x0001_‚_x0001__x0014__x0006__x001b_p_x0015_ô_x0008_q</t>
  </si>
  <si>
    <t xml:space="preserve">ÿ_x0005__x0001_c_x0015_¾_x000e_p_x0016_'_x0018__x0018__x0018__x0019_¾</t>
  </si>
  <si>
    <t xml:space="preserve">q3/_x0001_ý</t>
  </si>
  <si>
    <t xml:space="preserve">q_x0002_=ã¾_x000c_q_x0003_</t>
  </si>
  <si>
    <t xml:space="preserve">_x0005_½_x001e_q_x0006_H_x0001_H_x0001_SK	_x0006__x001b_q</t>
  </si>
  <si>
    <t xml:space="preserve">I_x0001_ð_x001a_ç_x0001_ÿÿq_x0015_ÿ_x0005_Do</t>
  </si>
  <si>
    <t xml:space="preserve">À_x0007__x0002__x0007__x0004_ EUR¾_x001a_q_x000b_///Ž‚_x0001_‚_x0001_‚_x0001_‚_x0001_‚_x0001_‚_x0001__x0014__x0006__x001b_q_x0015_ô_x0008_r</t>
  </si>
  <si>
    <t xml:space="preserve">ÿ_x0005__x0001_c_x0015_¾_x000e_q_x0016_'_x0018__x0018__x0018__x0019_¾</t>
  </si>
  <si>
    <t xml:space="preserve">r3/_x0001_ý</t>
  </si>
  <si>
    <t xml:space="preserve">r_x0002_3b¾_x000c_r_x0003_///_x0005_½_x0012_r_x0006_pp_x0007__x0001__x0002__x0006_r_x0008_p~_x0002_</t>
  </si>
  <si>
    <t xml:space="preserve">r	p_x0006__x001b_r</t>
  </si>
  <si>
    <t xml:space="preserve">4ü_x001a_ç_x0001_ÿÿr_x0015_ÿ_x0005_Do</t>
  </si>
  <si>
    <t xml:space="preserve">À_x0007__x0002__x0007__x0004_ EUR¾_x001a_r_x000b_///Ž‚_x0001_‚_x0001_‚_x0001_‚_x0001_‚_x0001_‚_x0001__x0014__x0006__x001b_r_x0015_ô_x0008_s</t>
  </si>
  <si>
    <t xml:space="preserve">ÿ_x0005__x0001_c_x0015_¾_x000e_r_x0016_'_x0018__x0018__x0018__x0019_¾_x0012_s3/3///_x0005_½_x0012_s_x0006_pp_x0007__x0001__x0002__x0006_s_x0008_p~_x0002_</t>
  </si>
  <si>
    <t xml:space="preserve">s	p_x0006__x001b_s</t>
  </si>
  <si>
    <t xml:space="preserve">4_x0008__x001b_ç_x0001_ÿÿs_x0015_ÿ_x0005_Do</t>
  </si>
  <si>
    <t xml:space="preserve">À_x0007__x0002__x0007__x0004_ EUR¾_x001a_s_x000b_///Ž‚_x0001_‚_x0001_‚_x0001_‚_x0001_‚_x0001_‚_x0001__x0014__x0006__x001b_s_x0015_ô_x0008_v_x0008_ÿ_x0005__x0001_c_x0015_¾_x000e_s_x0016_'_x0018__x0018__x0018__x0019_¾:t3/3//0IIIIH///€_x0001_}_x0001_}_x0001_}_x0001_}_x0001_}_x0001_}_x0001_‹'_x0018__x0018__x0018__x0019_¾</t>
  </si>
  <si>
    <t xml:space="preserve">u3/_x0001_ý</t>
  </si>
  <si>
    <t xml:space="preserve">u_x0002_=O_x0001_¾_x000c_u_x0003_</t>
  </si>
  <si>
    <t xml:space="preserve">_x0005__x0006_Uu_x0006_Ju_x0007_ÿ?Dq_x0006_ÀDr_x0006_À_x0003_Ds_x0006_À_x0003__x001f_€Cô@</t>
  </si>
  <si>
    <t xml:space="preserve">_x0019__x0002__x0015_Dq_x0006_ÀDr_x0006_À_x0003_Ds_x0006_À_x0003__x0019__x0008_</t>
  </si>
  <si>
    <t xml:space="preserve">_x001e__x0019__x0008__x0003_B_x0003__x0001__x0006_'u_x0007_Jv_x0007_ÿ_x0011_Dq_x0007_ÀDr_x0007_À_x0003_Ds_x0007_À_x0003__x0006__x001b_u_x0008_J_x0014__x001b_ç_x0001_ÿÿu</t>
  </si>
  <si>
    <t xml:space="preserve">ÿ_x0005_Dv_x0008_À_x0007__x0002__x0007__x0004_ EUR_x0006_!u	J#_x0003_ÿ_x000b_Dr	ÀDs	À_x0003__x0006__x001b_u</t>
  </si>
  <si>
    <t xml:space="preserve">r _x001b_ç_x0001_ÿÿv	ÿ_x0005_Do</t>
  </si>
  <si>
    <t xml:space="preserve">À_x0007__x0002__x0007__x0004_ EUR¾$u_x000b_///_x0001__x0001_¥¥¥¥¥¥§'_x0018__x0018__x0018__x0019_¾</t>
  </si>
  <si>
    <t xml:space="preserve">v3/_x0001_ý</t>
  </si>
  <si>
    <t xml:space="preserve">v_x0002_3ä¾_x000e_v_x0003_///C_x0006__x0006_Cv_x0007_C_x0014__x000c_ÿ-Du_x0006_ÀDu_x0007_À_x0004__x001e__x000c__x0019__x0002__x000f_Du_x0006_ÀDu_x0007_À_x0004__x0019__x0008_</t>
  </si>
  <si>
    <t xml:space="preserve">_x001e__x0019__x0008__x0003_B_x0003__x0001__x0006_Av_x0008_C</t>
  </si>
  <si>
    <t xml:space="preserve">_x001b_ç_x0001_ÿÿu_x0008_ÿ+Du_x0006_ÀDu_x0007_À_x0004__x001e__x000c__x0019__x0002_	$`</t>
  </si>
  <si>
    <t xml:space="preserve">À_x0019__x0008__x000e_:_x000b__x0001_À_x0019__x0008__x0003_B_x0003__x0001__x0007__x0002__x0007__x0004_ EUR_x0006_Ov	Cv</t>
  </si>
  <si>
    <t xml:space="preserve">ÿ9Dq_x0008_ÀDq	À_x0004_Du	À_x0004__x001e_</t>
  </si>
  <si>
    <t xml:space="preserve">_x0019__x0002__x0015_Dq_x0008_ÀDq	À_x0004_Du	À_x0004__x0019__x0008_</t>
  </si>
  <si>
    <t xml:space="preserve">_x001e__x0019__x0008__x0003_B_x0003__x0001__x0006_Av</t>
  </si>
  <si>
    <t xml:space="preserve">48_x001b_ç_x0001_ÿÿv_x000f_ÿ+Dq_x0008_ÀDu	À_x0004__x001e__x000c__x0019__x0002_	$`</t>
  </si>
  <si>
    <t xml:space="preserve">À_x0019__x0008__x000e_:_x000b__x0001_À_x0019__x0008__x0003_B_x0003__x0001__x0007__x0002__x0007__x0004_ EUR¾_x000c_v_x000b_///</t>
  </si>
  <si>
    <t xml:space="preserve">v_x000e_=u_x0006__x001b_v_x000f_J_x0008_v_x0012_ÿ_x0005__x0001_v_x000f_¼_x0004__x0017_vv_x000f__x0015__x0007_</t>
  </si>
  <si>
    <t xml:space="preserve">-ìÿýÿÀÀ_x0019__x0010_!_x0006__x001b_v_x0010_J_x0008_v_x0011_ÿ_x0005__x0001_v_x000f__x0006__x001b_v_x0011_J_x0008__x0004_ÿ_x0005__x0001_v_x000f__x0006__x001b_v_x0012_J_x0008_v_x0013_ÿ_x0005__x0001_v_x000f__x0006__x001b_v_x0013_J_x0008_v_x0014_ÿ_x0005__x0001_v_x000f__x0006__x001b_v_x0014_J_x0008_w_x0008_ÿ_x0005__x0001_v_x000f__x0006__x001b_v_x0015_c_x0008_E	ÿ_x0005__x0001_v_x000f_¾_x000e_v_x0016_'_x0018__x0018__x0018__x0019_¾</t>
  </si>
  <si>
    <t xml:space="preserve">w3/_x0001_ý</t>
  </si>
  <si>
    <t xml:space="preserve">w_x0002_33_x0001_¾_x000e_w_x0003_///C_x0006__x0006_Cw_x0007_C_x0008_ÿ-Du_x0007_ÀDu_x0006_À_x0004__x001e__x000c__x0019__x0002__x000f_Du_x0007_ÀDu_x0006_À_x0004__x0019__x0008_</t>
  </si>
  <si>
    <t xml:space="preserve">_x001e__x0019__x0008__x0003_B_x0003__x0001__x0006_Aw_x0008_/D_x001b_ç_x0001_ÿÿw	ÿ+Du_x0006_ÀDu_x0007_À_x0004__x001e__x000c__x0019__x0002_	$`</t>
  </si>
  <si>
    <t xml:space="preserve">À_x0019__x0008__x000e_:_x000b__x0001_À_x0019__x0008__x0003_B_x0003__x0001__x0007__x0002__x0007__x0004_ EUR_x0006_Cw	Cw</t>
  </si>
  <si>
    <t xml:space="preserve">ÿ-Du	ÀDq_x0008_À_x0004__x001e__x000c__x0019__x0002__x000f_Du	ÀDq_x0008_À_x0004__x0019__x0008_</t>
  </si>
  <si>
    <t xml:space="preserve">_x001e__x0019__x0008__x0003_B_x0003__x0001__x0006_Aw</t>
  </si>
  <si>
    <t xml:space="preserve">4P_x001b_ç_x0001_ÿÿ}_x0004_ÿ+Dq_x0008_ÀDu	À_x0004__x001e__x000c__x0019__x0002_	$`</t>
  </si>
  <si>
    <t xml:space="preserve">À_x0019__x0008__x000e_:_x000b__x0001_À_x0019__x0008__x0003_B_x0003__x0001__x0007__x0002__x0007__x0004_ EUR¾$w_x000b_///Z_x0001_CCCCCCv'_x0018__x0018__x0018__x0019_¾:x3/50000000H///m......N'_x0018__x0018__x0018__x0019_¾:y3////////////////////4'_x0018__x0018__x0018__x0019_¾:z3////////////////////4'_x0018__x0018__x0018__x0019_¾</t>
  </si>
  <si>
    <t xml:space="preserve">{3-_x0001__x0006_[{_x0002_</t>
  </si>
  <si>
    <t xml:space="preserve">\_x001b_ç_x0001_ÿÿl_x0002_ÿED„_x0005_ÀD„_x0007_À_x0003_D_x0004_À_x0004_D‚_x0004_À_x0004_D_x0006_À_x0004_D‚_x0006_À_x0004__x001e__x000c__x0019__x0002__x000b_:A_x0001_À_x0019__x0008__x000e_:0_x0001__x0002_À_x0019__x0008__x0003_B_x0003__x0001__x0007__x0002_[X                                                                      A TABLE OF SAVINGS¾4{_x0003_</t>
  </si>
  <si>
    <t xml:space="preserve">////</t>
  </si>
  <si>
    <t xml:space="preserve">4'_x0018__x0018__x0018__x0019_¾:|3////////////////////4'_x0018__x0018__x0018__x0019_¾</t>
  </si>
  <si>
    <t xml:space="preserve">}3X_x0001_ý</t>
  </si>
  <si>
    <t xml:space="preserve">}_x0002_1c_x0001__x0002__x0006_}_x0003_1_x0006__x001b_}_x0004_s_x0001__x0010__x001c_ç_x0001_ÿÿ}_x0006_ÿ_x0005_D_x0010__x0002_À_x0007__x0002_</t>
  </si>
  <si>
    <t xml:space="preserve"> Education_x0001__x0002__x0006_}_x0005_2_x0006__x001b_}_x0006_­_x0001_(_x001c_ç_x0001_ÿÿ€_x000c_ÿ_x0005_D_x0011__x0002_À_x0007__x0002__x000c_	 Holidays_x0001__x0002__x0006_}_x0007_2ý</t>
  </si>
  <si>
    <t xml:space="preserve">}_x0008_1d_x0001__x0002__x0006_}	1ý</t>
  </si>
  <si>
    <t xml:space="preserve">}</t>
  </si>
  <si>
    <t xml:space="preserve">Xe_x0001__x0002__x0006_}_x000b_2ý</t>
  </si>
  <si>
    <t xml:space="preserve">}_x000c_2:¾ }</t>
  </si>
  <si>
    <t xml:space="preserve">///////_x001e__x0001_4'_x0018__x0018__x0018__x0019_¾_x000e_~3500_x0003_ý</t>
  </si>
  <si>
    <t xml:space="preserve">~_x0004_5;ý</t>
  </si>
  <si>
    <t xml:space="preserve">~_x0005_Hfý</t>
  </si>
  <si>
    <t xml:space="preserve">~_x0006_0gý</t>
  </si>
  <si>
    <t xml:space="preserve">~_x0007_Hfý</t>
  </si>
  <si>
    <t xml:space="preserve">~_x0008_0;ý</t>
  </si>
  <si>
    <t xml:space="preserve">~	0fý</t>
  </si>
  <si>
    <t xml:space="preserve">5;ý</t>
  </si>
  <si>
    <t xml:space="preserve">~_x000b_Hf_x0006__x001d_~_x000c_o&lt;_x001c_ç_x0001_ÿÿ‡_x0008_ÿ_x0007_Z$_x0006_À_x0007__x0002__x0007__x0004_ EUR¾ ~</t>
  </si>
  <si>
    <t xml:space="preserve">///////‘4'_x0018__x0018__x0018__x0019_¾:3X11X11111112////////4'_x0018__x0018__x0018__x0019_×DA_x001c_l_x0002__x0001_&gt;£î½eä_x0001_·_x0001_«_x0001_eee_x0012__x0001_e¹ÉeÇÓ½&gt;Q_x0001_Œ_x0002_„_x0001_&gt;&gt;&gt;_x0004__x0001_&gt;ûÒ_x0008__x0002__x0010_€_x001a_ÿ@_x0001__x000f__x0008__x0002__x0010__x001a_ÿ@_x0001__x000f__x0008__x0002__x0010_‚_x001a_ÿ@_x0001__x000f__x0008__x0002__x0010_ƒ_x001a_ÿ@_x0001__x000f_ _x0008__x0002__x0010_„_x001a_ÿ@_x0001__x000f__x0008__x0002__x0010_…_x001a_ÿ@_x0001__x000f__x0008__x0002__x0010_†_x001a_ÿ@_x0001__x000f__x0008__x0002__x0010_‡_x001a_ÿ@_x0001__x000f__x0008__x0002__x0010_ˆ_x001a_ÿ@_x0001__x000f__x0008__x0002__x0010_‰_x001a_ÿ@_x0001__x000f__x0008__x0002__x0010_Š_x001a_ÿ@_x0001__x000f_ _x0008__x0002__x0010_‹_x001a_ÿ@_x0001__x000f__x0008__x0002__x0010_Œ_x001a__x0012__x0001_@_x0001__x000f_ _x0008__x0002__x0010__x001a__x0012__x0001_@_x0001__x000f__x0008__x0002__x0010_Ž_x001a__x0012__x0001_@_x0001__x000f_ _x0008__x0002__x0010__x001a__x0012__x0001_@_x0001__x000f__x0008__x0002__x0010_	_x001a__x000e__x0001_@_x0001__x000f__x0008__x0002__x0010_‘	_x001a__x000e__x0001_@_x0001__x000f__x0008__x0002__x0010_’	_x001a_ÿ@_x0001__x000f__x0008__x0002__x0010_“	_x001a_ÿ@_x0001__x000f__x0008__x0002__x0010_”	_x001a_ÿ@_x0001__x000f__x0008__x0002__x0010_•	_x001a_ÿ@_x0001__x000f__x0008__x0002__x0010_–	_x001a_ÿ@_x0001__x000f__x0008__x0002__x0010_—	_x001a_ÿ@_x0001__x000f__x0008__x0002__x0010_˜	_x001a_ÿ@_x0001__x000f__x0008__x0002__x0010_™	_x001a_ÿ@_x0001__x000f__x0008__x0002__x0010_š	_x001a_ÿ@_x0001__x000f__x0008__x0002__x0010_›	_x001a_ÿ@_x0001__x000f__x0008__x0002__x0010_œ	_x001a_ÿ@_x0001__x000f__x0008__x0002__x0010_	_x001a_ÿ@_x0001__x000f__x0008__x0002__x0010_ž	_x001a_ÿ@_x0001__x000f__x0008__x0002__x0010_Ÿ	_x001a_ÿ@_x0001__x000f__x0001__x0002__x0006_€3ý</t>
  </si>
  <si>
    <t xml:space="preserve">€_x0001_=P_x0001_¾</t>
  </si>
  <si>
    <t xml:space="preserve">€_x0002_</t>
  </si>
  <si>
    <t xml:space="preserve">_x0003_½6€_x0004_o_x0001_H_x0001_SH_x0001_SH_x0001_SH_x0001__x000b__x0006__x001b_€_x000c_I_x0001_H_x001c_ç_x0001_ÿÿ_x000c_ÿ_x0005_D~_x000c_À_x0007__x0002__x0007__x0004_ EUR¾ €</t>
  </si>
  <si>
    <t xml:space="preserve">/CCCCCCCÿ'_x0018__x0018__x0018__x0019__x0001__x0002__x0006_3ý</t>
  </si>
  <si>
    <t xml:space="preserve">_x0001_3_x001c__x0001_¾</t>
  </si>
  <si>
    <t xml:space="preserve">_x0002_//_x0003_½_x001e__x0004_tppp_x0007__x0006_'_x0008_J„_x0008_ÿ_x0011_Dw_x0007_ÀDu	À_x0003_Dq	À_x0003_~_x0002_</t>
  </si>
  <si>
    <t xml:space="preserve">	p_x0006_O</t>
  </si>
  <si>
    <t xml:space="preserve">J„</t>
  </si>
  <si>
    <t xml:space="preserve">ÿ9D_x001b__x0005_ÀD_x001c__x0005_À_x0003_D_x001d__x0005_À_x0003__x001f_€Cô@</t>
  </si>
  <si>
    <t xml:space="preserve">_x0019__x0002__x000f_D_x001c__x0005_ÀD_x001d__x0005_À_x0003__x0019__x0008_</t>
  </si>
  <si>
    <t xml:space="preserve">_x001e__x0019__x0008__x0003_B_x0003__x0001_~_x0002_</t>
  </si>
  <si>
    <t xml:space="preserve">_x000b_p_x0006__x001b__x000c_4T_x001c_ç_x0001_ÿÿ‚_x000c_ÿ_x0005_D~_x000c_À_x0007__x0002__x0007__x0004_ EUR¾ </t>
  </si>
  <si>
    <t xml:space="preserve">/CCCCCCC4'_x0018__x0018__x0018__x0019__x0001__x0002__x0006_‚3ý</t>
  </si>
  <si>
    <t xml:space="preserve">‚_x0001_3h¾</t>
  </si>
  <si>
    <t xml:space="preserve">‚_x0002_//_x0003_½6‚_x0004_tppppppp_x000b__x0006__x001b_‚_x000c_4`_x001c_ç_x0001_ÿÿ„_x000c_ÿ_x0005_D~_x000c_À_x0007__x0002__x0007__x0004_ EUR¾ ‚</t>
  </si>
  <si>
    <t xml:space="preserve">/CCCCCCC4'_x0018__x0018__x0018__x0019_¾:ƒ33/0{IIIIIIIH////////_x001f__x0001_'_x0018__x0018__x0018__x0019__x0001__x0002__x0006_„3_x0006_O„_x0001_=l_x001c_ç_x0001_ÿÿ_x0019_ÿ9D€_x0008_ÀD_x0008_À_x0003_D‚_x0008_À_x0003__x001f_€Cô@</t>
  </si>
  <si>
    <t xml:space="preserve">_x0019__x0002__x000b_:¹_x0001_À_x0019__x0008__x000e_:_x000e__x0002_À_x0019__x0008__x0003_B_x0003__x0001__x0007__x0002_30                                    A sum total:¾</t>
  </si>
  <si>
    <t xml:space="preserve">„_x0002_</t>
  </si>
  <si>
    <t xml:space="preserve">-_x0003__x0006_'„_x0004_J…_x0005_ÿ_x0011_D€_x0004_ÀD_x0004_À_x0003_D‚_x0004_À_x0003__x0006__x001b_„_x0005_J_x0008_„_x0007_ÿ_x0005__x0001_„_x0005_¼_x0004__x001b_„„_x0005__x000b__x0003__x0011_LüÿÀLýÿÀ_x0003_LþÿÀ_x0003__x0006_'„_x0006_J…_x0007_ÿ_x0011_D€_x0006_ÀD_x0006_À_x0003_D‚_x0006_À_x0003__x0006__x001b_„_x0007_J_x0008_„	ÿ_x0005__x0001_„_x0005__x0006_U„_x0008_J„_x0005_ÿ?D€_x0008_ÀD_x0008_À_x0003_D‚_x0008_À_x0003__x001f_€Cô@</t>
  </si>
  <si>
    <t xml:space="preserve">_x0019__x0002__x0015_D€_x0008_ÀD_x0008_À_x0003_D‚_x0008_À_x0003__x0019__x0008_</t>
  </si>
  <si>
    <t xml:space="preserve">_x001e__x0019__x0008__x0003_B_x0003__x0001__x0006_'„	J„_x000b_ÿ_x0011_D€	ÀD	À_x0003_D‚	À_x0003__x0006_'„</t>
  </si>
  <si>
    <t xml:space="preserve">J…_x000b_ÿ_x0011_D€</t>
  </si>
  <si>
    <t xml:space="preserve">ÀD</t>
  </si>
  <si>
    <t xml:space="preserve">À_x0003_D‚</t>
  </si>
  <si>
    <t xml:space="preserve">À_x0003__x0006__x001b_„_x000b_J_x0008_K_x0004_ÿ_x0005__x0001_„_x0005__x0006_A„_x000c_rÐ_x001c_ç_x0001_ÿÿ…_x0006_ÿ+D„</t>
  </si>
  <si>
    <t xml:space="preserve">ÀD„_x000b_À_x0004__x001e__x000c__x0019__x0002_	$~_x000c_À_x0019__x0008__x000e_:_x000b__x0001_À_x0019__x0008__x0003_B_x0003__x0001__x0007__x0002__x0007__x0004_ EUR¾ „</t>
  </si>
  <si>
    <t xml:space="preserve">////////4'_x0018__x0018__x0018__x0019_¾_x000c_…33/_x0002_ý</t>
  </si>
  <si>
    <t xml:space="preserve">…_x0003_/6_x0001__x0001__x0002__x0006_…_x0004_C_x0006_!…_x0005_C„_x0006_ÿ_x000b_D„_x0004_ÀD„_x0005_À_x0004__x0006_;…_x0006_CÜ_x001c_ç_x0001_ÿÿ…_x0008_ÿ%D…_x0005_À_x001e__x000c__x0019__x0002_	$~_x000c_À_x0019__x0008__x000e_:_x000b__x0001_À_x0019__x0008__x0003_B_x0003__x0001__x0007__x0002__x0007__x0004_ EUR_x0006_!…_x0007_Cv_x0015_ÿ_x000b_D„_x0006_ÀD„_x0007_À_x0004__x0006_;…_x0008_Cè_x001c_ç_x0001_ÿÿ…</t>
  </si>
  <si>
    <t xml:space="preserve">ÿ%D…_x0007_À_x001e__x000c__x0019__x0002_	$~_x000c_À_x0019__x0008__x000e_:_x000b__x0001_À_x0019__x0008__x0003_B_x0003__x0001__x0007__x0002__x0007__x0004_ EUR_x0006_!…	C</t>
  </si>
  <si>
    <t xml:space="preserve">ÿ_x000b_D„_x0008_ÀD„	À_x0004__x0006_;…</t>
  </si>
  <si>
    <t xml:space="preserve">Cô_x001c_ç_x0001_ÿÿ…_x000c_ÿ%D…	À_x001e__x000c__x0019__x0002_	$~_x000c_À_x0019__x0008__x000e_:_x000b__x0001_À_x0019__x0008__x0003_B_x0003__x0001__x0007__x0002__x0007__x0004_ EUR_x0006_!…_x000b_C_x0008__x0002_ÿ_x000b_D„</t>
  </si>
  <si>
    <t xml:space="preserve">ÀD„_x000b_À_x0004__x0006__x001b_…_x000c_4_x001d_ç_x0001_ÿÿˆ_x0008_ÿ_x0005_D„_x000c_À_x0007__x0002__x0007__x0004_ EUR¾ …</t>
  </si>
  <si>
    <t xml:space="preserve">////////4'_x0018__x0018__x0018__x0019_¾:†33//C/CCCCCC4////////4'_x0018__x0018__x0018__x0019_¾_x000c_‡33/_x0002_ý</t>
  </si>
  <si>
    <t xml:space="preserve">‡_x0003_/Q_x0001_¾_x000c_‡_x0004_///_x0006__x0006_-‡_x0007_C‹_x0007_ÿ_x0017_D€_x0004_ÀD€_x0006_À_x0003_D€_x0008_À_x0003_D€</t>
  </si>
  <si>
    <t xml:space="preserve">À_x0003__x0006_A‡_x0008_/_x000c__x001d_ç_x0001_ÿÿ„_x0001_ÿ+D‡_x0007_À_x001f_€Cô@</t>
  </si>
  <si>
    <t xml:space="preserve">_x0019__x0002_	$~_x000c_À_x0019__x0008__x000e_:_x000f__x0002_À_x0019__x0008__x0003_B_x0003__x0001__x0007__x0002__x0007__x0004_ EUR¾(‡	///4////////4'_x0018__x0018__x0018__x0019_¾_x000c_ˆ33/_x0002_ý</t>
  </si>
  <si>
    <t xml:space="preserve">ˆ_x0003_/7_x0001_¾_x000c_ˆ_x0004_///_x0006__x0006_ˆ_x0007_C‰_x0007_ÿ‡D_x0004_ÀD‚_x0004_À_x0003_D_x0006_À_x0003_D‚_x0006_À_x0003_D_x0008_À_x0003_D‚_x0008_À_x0003_D‚</t>
  </si>
  <si>
    <t xml:space="preserve">À_x0003_DI_x0004_À_x0003_DJ_x0004_À_x0003__x001f_€Cô@</t>
  </si>
  <si>
    <t xml:space="preserve">_x0019__x0002_9D_x0004_ÀD‚_x0004_À_x0003_D_x0006_À_x0003_D‚_x0006_À_x0003_D_x0008_À_x0003_D‚_x0008_À_x0003_D‚</t>
  </si>
  <si>
    <t xml:space="preserve">À_x0003_DI_x0004_À_x0003_DJ_x0004_À_x0003__x0019__x0008_</t>
  </si>
  <si>
    <t xml:space="preserve">_x001e__x0019__x0008__x0003_B_x0003__x0001__x0006__ˆ_x0008_/_x0018__x001d_ç_x0001_ÿÿ‰_x0008_ÿID_x001b__x0005_ÀD_x001c__x0005_À_x0003_D_x001d__x0005_À_x0003_Dg_x0007_À_x0003_Dv_x0007_À_x0004_D„_x0008_À_x0003__x001f_€Cô@</t>
  </si>
  <si>
    <t xml:space="preserve">_x0019__x0002_	$~_x000c_À_x0019__x0008__x000e_:_x0013__x0001_À_x0019__x0008__x0003_B_x0003__x0001__x0007__x0002__x0007__x0004_ EUR¾(ˆ	///4////////4'_x0018__x0018__x0018__x0019_¾_x000c_‰33/_x0002_ý</t>
  </si>
  <si>
    <t xml:space="preserve">‰_x0003_/8_x0001_¾_x000c_‰_x0004_///_x0006__x0006_-‰_x0007_C‡_x0007_ÿ_x0017_D„_x0005_ÀD„_x0007_À_x0003_D„	À_x0003_D„_x000b_À_x0003__x0006_;‰_x0008_/$_x001d_ç_x0001_ÿÿôXAý%D‰_x0007_À_x001e__x000c__x0019__x0002_	$~_x000c_À_x0019__x0008__x000e_:_x000b__x0001_À_x0019__x0008__x0003_B_x0003__x0001__x0007__x0002__x0007__x0004_ EUR¾(‰	///4////////4'_x001e__x0018__x0018__x0019_¾:Š33////0I0///4////////4'_x001e__x0018__x0018__x0019_ý</t>
  </si>
  <si>
    <t xml:space="preserve">‹=«_x0001_¾_x000c_‹_x0001_3//_x0003_ý</t>
  </si>
  <si>
    <t xml:space="preserve">‹_x0004_</t>
  </si>
  <si>
    <t xml:space="preserve">_x0001_¾</t>
  </si>
  <si>
    <t xml:space="preserve">‹_x0005_</t>
  </si>
  <si>
    <t xml:space="preserve">_x0006__x0006_'‹_x0007_J_x001c__x000c_ÿ_x0011_D‡_x0007_ÀDˆ_x0007_À_x0003_D‰_x0007_À_x0004__x0006_;‹_x0008_</t>
  </si>
  <si>
    <t xml:space="preserve">0_x001d_ç_x0001_ÿÿ_x000f__x0006_ÿ%D‹_x0007_À_x001e__x000c__x0019__x0002_	$o</t>
  </si>
  <si>
    <t xml:space="preserve">À_x0019__x0008__x000e_:_x000b__x0001_À_x0019__x0008__x0003_B_x0003__x0001__x0007__x0002__x0007__x0004_ EUR¾(‹	///4////////4'_x0018__x0018__x0018__x0019_¾:Œ550000000000H00000000H'_x0018__x0018__x0018__x0019_¾2_x0003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5__x0001__x0015_¾_x000c__x0017__x0018__x0018__x0018__x0019_¾2Ž””””””””””””””””””””ž_x0015_¾_x000c_Ž_x0017__x0018__x0018__x0018__x0019_¾"_x0018__x0018__x0018__x0018__x0018__x0018__x0018__x0018__x0018__x0018__x0018__x0018__x0018__x0018_</t>
  </si>
  <si>
    <t xml:space="preserve">¾_x000c__x0017__x0018__x0018__x0018__x0019_¾_x0010_	_x0018__x0018__x0018__x0018__x0018_</t>
  </si>
  <si>
    <t xml:space="preserve">¾_x000c__x0017__x0018__x0018__x0018__x0019_¾_x0010_‘	_x0018__x0018__x0018__x0018__x0018_</t>
  </si>
  <si>
    <t xml:space="preserve">¾_x000c_‘_x0017__x0018__x0018__x0018__x0019_¾_x0010_’	_x0018__x0018__x0018__x0018__x0018_</t>
  </si>
  <si>
    <t xml:space="preserve">_x0001__x0002__x0006_’_x0015__x0018_¾_x000c_’_x0017__x0018__x0018__x0018__x0019_¾_x000c_“_x0017__x0018__x0018__x0018__x0019_¾_x000c_”_x0017__x0018__x0018__x0018__x0019_¾_x000c_•_x0017__x0018__x0018__x0018__x0019_¾_x000c_–_x0017__x0018__x0018__x0018__x0019_¾_x000c_—_x0017__x0018__x0018__x0018__x0019_¾_x000e_˜_x0016__x0018__x0018__x0018__x0018__x0019_¾_x000e_™_x0016__x0018__x0018__x0018__x0018__x0019_¾_x000e_š_x0016__x0018__x0018__x0018__x0018__x0019_¾_x000e_›_x0016__x0018__x0018__x0018__x0018__x0019_¾_x000e_œ_x0016__x0018__x0018__x0018__x0018__x0019_¾_x000e__x0016__x0018__x0018__x0018__x0018__x0019_×Dk_x0010_l_x0002_®0_x0001_®&gt;—_x0002_è_x0001_&gt;Ûi_x0001_Õ&gt;Û&gt;FF6$$._x0010__x0010__x0010__x0010__x0010__x0012__x0012__x0012__x0012__x0012__x0012__x0008__x0002__x0010_ _x001f__x001f_ÿ@_x0001__x000f__x0008__x0002__x0010_¡_x001f__x001f_ÿ@_x0001__x000f__x0008__x0002__x0010_¢_x001f__x001f_ÿ@_x0001__x000f__x0008__x0002__x0010_£_x001f__x001f_ÿ@_x0001__x000f__x0008__x0002__x0010_¤_x001f__x001f_ÿ@_x0001__x000f__x0008__x0002__x0010_¥_x001f__x001f_ÿ@_x0001__x000f__x0008__x0002__x0010_¦_x001f__x001f_ÿ@_x0001__x000f__x0008__x0002__x0010_§_x001f__x001f_ÿ@_x0001__x000f__x0008__x0002__x0010_¨_x001f__x001f_ÿ@_x0001__x000f__x0008__x0002__x0010_©_x001f__x001f_ÿ@_x0001__x000f__x0008__x0002__x0010_ª_x001f__x001f_ÿ@_x0001__x000f__x0008__x0002__x0010_«_x001f__x001f_ÿ@_x0001__x000f__x0008__x0002__x0010_¬_x001f__x001f_ÿ@_x0001__x000f__x0008__x0002__x0010_­_x001f__x001f_ÿ@_x0001__x000f__x0008__x0002__x0010_®_x001f__x001f_ÿ@_x0001__x000f__x0008__x0002__x0010_¯_x001f__x001f_ÿ@_x0001__x000f__x0008__x0002__x0010_°_x0016_ÿ@_x0001__x000f__x0008__x0002__x0010_±_x0016_ÿ@_x0001__x000f__x0008__x0002__x0010_²_x0016_ÿ@_x0001__x000f__x0008__x0002__x0010_³_x0016_ÿ@_x0001__x000f__x0008__x0002__x0010_´_x0016_ÿ@_x0001__x000f__x0008__x0002__x0010_µ_x0016_ÿ@_x0001__x000f__x0008__x0002__x0010_¶_x0016_ÿ@_x0001__x000f__x0008__x0002__x0010_·_x0016_ÿ@_x0001__x000f__x0008__x0002__x0010_¸_x0016_ÿ@_x0001__x000f__x0008__x0002__x0010_¹_x0016_ÿ@_x0001__x000f__x0008__x0002__x0010_º_x0016_ÿ@_x0001__x000f__x0008__x0002__x0010_»_x0016_ÿ@_x0001__x000f__x0008__x0002__x0010_¼_x0016_ÿ@_x0001__x000f__x0008__x0002__x0010_½_x0016_ÿ@_x0001__x000f__x0008__x0002__x0010_¾_x0016_ÿ@_x0001__x000f__x0008__x0002__x0010_¿_x0016_ÿ@_x0001__x000f__x0001__x0002__x0006_¸_x0018_¾_x001e_¹_x0018__x0018__x0018__x0018__x0018__x0018__x0018__x0018__x0018__x0018__x0018__x0018__x000b__x0001__x0002__x0006_º_x0018__x0001__x0002__x0006_º_x0015__x0018__x0001__x0002__x0006_»_x0018__x0001__x0002__x0006_»_x0015__x0018__x0001__x0002__x0006_¼_x0018__x0001__x0002__x0006_¼_x0015__x0018__x0001__x0002__x0006_½_x0018__x0001__x0002__x0006_½_x0015__x0018__x0001__x0002__x0006_¾_x0018__x0001__x0002__x0006_¾_x0015__x0018__x0001__x0002__x0006_¿_x0018__x0001__x0002__x0006_¿_x0015__x0018_×D$_x0003_l_x0002_</t>
  </si>
  <si>
    <t xml:space="preserve">"_x0014__x0014__x0014__x0014__x0014__x0008__x0002__x0010_À_x0016_ÿ@_x0001__x000f__x0008__x0002__x0010_Á_x0016_ÿ@_x0001__x000f__x0008__x0002__x0010_Â_x0016_ÿ@_x0001__x000f__x0008__x0002__x0010_Ã_x0016_ÿ@_x0001__x000f__x0008__x0002__x0010_Ä_x0016_ÿ@_x0001__x000f__x0008__x0002__x0010_Å_x0016_ÿ@_x0001__x000f__x0008__x0002__x0010_Æ_x0016_ÿ@_x0001__x000f__x0008__x0002__x0010_Ç_x0016_ÿ@_x0001__x000f__x0008__x0002__x0010_È_x0016_ÿ@_x0001__x000f__x0008__x0002__x0010_É_x0016_ÿ@_x0001__x000f__x0008__x0002__x0010_Ê_x0016_ÿ@_x0001__x000f__x0008__x0002__x0010_Ë_x0016_ÿ@_x0001__x000f__x0008__x0002__x0010_Ì_x0016_ÿ@_x0001__x000f__x0008__x0002__x0010_Í_x0016_ÿ_x0001__x000f__x0008__x0002__x0010_Î_x0016_ÿ_x0001__x000f__x0008__x0002__x0010_Ï_x0016_ÿ_x0001__x000f__x0008__x0002__x0010_Ð_x0016_ÿ_x0001__x000f__x0008__x0002__x0010_Ñ_x0016_ÿ_x0001__x000f_¾_x001e_À_x0018__x001b__x0018__x001b__x001b__x001b__x001b__x001b__x001b__x001b__x001b__x0018__x000b__x0001__x0002__x0006_À_x0015__x0018_¾_x001e_Á_x0018__x001b__x001b__x001b__x001b__x001b__x001b__x0018__x0018__x0018__x0018__x0018__x000b__x0001__x0002__x0006_Á_x0015__x0018__x0001__x0002__x0006_Â_x0018_¾_x0018_Â_x0003__x001b__x001b__x001b__x001b__x0018__x0018__x0018__x0018__x0018__x000b__x0001__x0002__x0006_Â_x0015__x0018__x0001__x0002__x0006_Ã_x0018_¾_x0018_Ã_x0003__x001b__x001b__x001b__x001b__x001f__x0018__x0018__x0018__x0018__x000b__x0001__x0002__x0006_Ã_x0015__x0018_¾_x001e_Ä_x0018__x001b__x001b__x001b__x001b__x001b__x001b__x001f__x0018__x0018__x0018__x0018__x000b__x0001__x0002__x0006_Ä_x0015__x0018_¾_x001e_Å_x0018__x001b__x0018__x0018__x0018__x0018__x0018__x0018__x0018__x0018__x001a__x0018__x000b__x0001__x0002__x0006_Å_x0015__x0018_¾_x001e_Æ_x0018__x001b__x0018__x0018__x0018__x0018__x0018__x0018__x0018__x0018__x0018__x0018__x000b__x0001__x0002__x0006_Æ_x0015__x0018_¾_x001e_Ç_x0018__x001a__x001a__x001a__x001a__x001a__x001a__x001b__x0018__x0018__x0018__x0018__x000b__x0001__x0002__x0006_Ç_x0015__x0018_¾_x001e_È_x0018__x0018__x0018__x0018__x0018__x0018__x0018__x0018__x0018__x0018__x0018__x0018__x000b__x0001__x0002__x0006_È_x0015__x0018_¾_x001e_É_x0018__x0018__x0018__x0018__x0018__x0018__x0018__x0018__x0018__x0018__x0018__x0018__x000b__x0001__x0002__x0006_É_x0015__x0018_¾_x001e_Ê_x0018__x0018__x0018__x0018__x0018__x0018__x0018__x0018__x0018__x0018__x0018__x0018__x000b__x0001__x0002__x0006_Ê_x0015__x0018_¾_x001e_Ë_x0018__x0018__x0018__x0018__x0018__x0018__x0018__x0018__x0018__x0018__x0018__x0018__x000b__x0001__x0002__x0006_Ë_x0015__x0018_¾_x001e_Ì_x0018__x0018__x0018__x0018__x0018__x0018__x0018__x0018__x0018__x0018__x0018__x0018__x000b__x0001__x0002__x0006_Ì_x0015__x0018_¾_x001e_Í_x0018__x0018__x0018__x0018__x0018__x0018__x0018__x0018__x0018__x0018__x0018__x0018__x000b__x0001__x0002__x0006_Í_x0015__x0018_¾_x001e_Î_x0018__x0018__x0018__x0018__x0018__x0018__x0018__x0018__x0018__x0018__x0018__x0018__x000b__x0001__x0002__x0006_Î_x0015__x0018__x0001__x0002__x0006_Ï_x0018__x0001__x0002__x0006_Ï_x0002__x0018__x0001__x0002__x0006_Ï_x0015__x0018__x0001__x0002__x0006_Ð_x0018__x0001__x0002__x0006_Ð_x0002__x0018__x0001__x0002__x0006_Ð_x0015__x0018__x0001__x0002__x0006_Ñ_x0018__x0001__x0002__x0006_Ñ_x0015__x0018_×(T_x0004_T_x0001_</t>
  </si>
  <si>
    <t xml:space="preserve">_x001e__x001e__x0008__x0002__x0010_í_x0017_ÿ_x0001__x000f__x0008__x0002__x0010_î_x0017_ÿ_x0001__x000f__x0008__x0002__x0010_ï_x0017_ÿ_x0001__x000f__x0008__x0002__x0010_ð_x0017_ÿ_x0001__x000f__x0008__x0002__x0010_ñ_x0017_ÿ_x0001__x000f__x0008__x0002__x0010_ò_x0017_ÿ_x0001__x000f__x0008__x0002__x0010_ó_x0017_ÿ_x0001__x000f__x0008__x0002__x0010_ô_x0017_ÿ_x0001__x000f_¾4í_x0018__x0018__x0018__x0018__x0018__x0018__x0018__x0018__x0018__x0018__x0018__x0018__x0018__x0018__x0018__x0018__x0018__x0018__x0018__x0018__x0018__x0018__x0018__x0016_¾4î_x0018__x0018__x0018__x0018__x0018__x0018__x0018__x0018__x0018__x0018__x0018__x0018__x0018__x0018__x0018__x0018__x0018__x0018__x0018__x0018__x0018__x0018__x0018__x0016_¾4ï_x0018__x0018__x0018__x0018__x0018__x0018__x0018__x0018__x0018__x0018__x0018__x0018__x0018__x0018__x0018__x0018__x0018__x0018__x0018__x0018__x0018__x0018__x0018__x0016__x0001__x0002__x0006_ð_x0018_¾$ð_x0008__x0018__x0018__x0018__x0018__x0018__x0018__x0018__x0018__x0018__x0018__x0018__x0018__x0018__x0018__x0018__x0016__x0001__x0002__x0006_ñ_x0018_¾$ñ_x0008__x0018__x0018__x0018__x0018__x0018__x0018__x0018__x0018__x0018__x0018__x0018__x0018__x0018__x0018__x0018__x0016__x0001__x0002__x0006_ò_x0018_¾"ò_x0008__x0018__x0018__x0018__x0018__x0018__x0018__x0018__x0018__x0018__x0018__x0018__x0018__x0018__x0018__x0015__x0001__x0002__x0006_ó_x0018_¾"ó_x0008__x0018__x0018__x0018__x0018__x0018__x0018__x0018__x0018__x0018__x0018__x0018__x0018__x0018__x0018__x0015__x0001__x0002__x0006_ô_x0018_¾"ô_x0008__x0018__x0018__x0018__x0018__x0018__x0018__x0018__x0018__x0018__x0018__x0018__x0018__x0018__x0018__x0015_×_x0014_&lt;_x0002_Œ8882200_x0008__x0002__x0010__x000c__x0001__x0001__x0002_ÿ_x0001__x000f__x0008__x0002__x0010_</t>
  </si>
  <si>
    <t xml:space="preserve">_x0001__x0001__x0002_ÿ_x0001__x000f__x0008__x0002__x0010__x000e__x0001__x0001__x0002_ÿ_x0001__x000f__x0008__x0002__x0010__x000f__x0001__x0001__x0002_ÿ_x0001__x000f__x0008__x0002__x0010__x0010__x0001__x0001__x0002_ÿ_x0001__x000f__x0008__x0002__x0010__x0011__x0001__x0001__x0002_ÿ_x0001__x000f__x0008__x0002__x0010__x0012__x0001__x0001__x0002_ÿ_x0001__x000f__x0008__x0002__x0010__x0013__x0001__x0001__x0002_ÿ_x0001__x000f__x0008__x0002__x0010__x0014__x0001__x0001__x0002_ÿ_x0001__x000f__x0008__x0002__x0010__x0015__x0001__x0001__x0002_ÿ_x0001__x000f__x0008__x0002__x0010__x0016__x0001__x0001__x0002_ÿ_x0001__x000f__x0008__x0002__x0010__x0017__x0001__x0001__x0002_ÿ_x0001__x000f__x0008__x0002__x0010__x0018__x0001__x0001__x0002_ÿ_x0001__x000f__x0008__x0002__x0010__x0019__x0001__x0001__x0002_ÿ_x0001__x000f__x0008__x0002__x0010__x001a__x0001__x0001__x0002_ÿ_x0001__x000f__x0008__x0002__x0010__x001b__x0001__x0001__x0002_ÿ_x0001__x000f__x0008__x0002__x0010__x001c__x0001__x0001__x0002_ÿ_x0001__x000f__x0008__x0002__x0010__x001d__x0001__x0001__x0002_ÿ_x0001__x000f__x0008__x0002__x0010__x001e__x0001__x0001__x0002_ÿ_x0001__x000f__x0008__x0002__x0010__x001f__x0001__x0001__x0002_ÿ_x0001__x000f__x0001__x0002__x0006__x000c__x0001__x0001__x0017__x0001__x0002__x0006_</t>
  </si>
  <si>
    <t xml:space="preserve">_x0001__x0001__x0017__x0001__x0002__x0006__x000e__x0001__x0001__x0017__x0001__x0002__x0006__x000f__x0001__x0001__x0017__x0001__x0002__x0006__x0010__x0001__x0001__x0017__x0001__x0002__x0006__x0011__x0001__x0001__x0017__x0001__x0002__x0006__x0012__x0001__x0001__x0017__x0001__x0002__x0006__x0013__x0001__x0001__x0017__x0001__x0002__x0006__x0014__x0001__x0001__x0017__x0001__x0002__x0006__x0015__x0001__x0001__x0017__x0001__x0002__x0006__x0016__x0001__x0001__x0017__x0001__x0002__x0006__x0017__x0001__x0001__x0017__x0001__x0002__x0006__x0018__x0001__x0001__x0017__x0001__x0002__x0006__x0019__x0001__x0001__x0017__x0001__x0002__x0006__x001a__x0001__x0001__x0017__x0001__x0002__x0006__x001b__x0001__x0001__x0017__x0001__x0002__x0006__x001c__x0001__x0001__x0017__x0001__x0002__x0006__x001d__x0001__x0001__x0017__x0001__x0002__x0006__x001e__x0001__x0001__x0017__x0001__x0002__x0006__x001f__x0001__x0001__x0017_×</t>
  </si>
  <si>
    <t xml:space="preserve">X_x0002_|_x0001_</t>
  </si>
  <si>
    <t xml:space="preserve">_x0008__x0002__x0010_ 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amp;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t>
  </si>
  <si>
    <t xml:space="preserve">_x0001__x0001__x0002_ÿ_x0001__x000f__x0008__x0002__x0010_-_x0001__x0001__x0002_ÿ_x0001__x000f__x0008__x0002__x0010_._x0001__x0001__x0002_ÿ_x0001__x000f__x0008__x0002__x0010_/_x0001__x0001__x0002_ÿ_x0001__x000f__x0008__x0002__x0010_0_x0001__x0001__x0002_ÿ_x0001__x000f__x0008__x0002__x0010_1_x0001__x0001__x0002_ÿ_x0001__x000f__x0008__x0002__x0010_2_x0001__x0001__x0002_ÿ_x0001__x000f__x0008__x0002__x0010_3_x0001__x0001__x0002_ÿ_x0001__x000f__x0008__x0002__x0010_4_x0001__x0001__x0002_ÿ_x0001__x000f__x0008__x0002__x0010_5_x0001__x0001__x0002_ÿ_x0001__x000f__x0008__x0002__x0010_6_x0001__x0001__x0002_ÿ_x0001__x000f__x0008__x0002__x0010_7_x0001__x0001__x0002_ÿ_x0001__x000f__x0008__x0002__x0010_8_x0001__x0001__x0002_ÿ_x0001__x000f__x0008__x0002__x0010_9_x0001__x0001__x0002_ÿ_x0001__x000f__x0008__x0002__x0010_:_x0001__x0001__x0002_ÿ_x0001__x000f__x0008__x0002__x0010_;_x0001__x0001__x0002_ÿ_x0001__x000f__x0008__x0002__x0010_&lt;_x0001__x0001__x0002_ÿ_x0001__x000f__x0008__x0002__x0010_=_x0001__x0001__x0002_ÿ_x0001__x000f__x0008__x0002__x0010_&gt;_x0001__x0001__x0002_ÿ_x0001__x000f__x0008__x0002__x0010_?_x0001__x0001__x0002_ÿ_x0001__x000f__x0001__x0002__x0006_ _x0001__x0001__x0017__x0001__x0002__x0006_!_x0001__x0001__x0017__x0001__x0002__x0006_"_x0001__x0001__x0017__x0001__x0002__x0006_#_x0001__x0001__x0017__x0001__x0002__x0006_$_x0001__x0001__x0017__x0001__x0002__x0006_%_x0001__x0001__x0017__x0001__x0002__x0006_&amp;_x0001__x0001__x0017__x0001__x0002__x0006_'_x0001__x0001__x0017__x0001__x0002__x0006_(_x0001__x0001__x0017__x0001__x0002__x0006_)_x0001__x0001__x0017__x0001__x0002__x0006_*_x0001__x0001__x0017__x0001__x0002__x0006_+_x0001__x0001__x0017__x0001__x0002__x0006_</t>
  </si>
  <si>
    <t xml:space="preserve">_x0001__x0001__x0017__x0001__x0002__x0006_-_x0001__x0001__x0017__x0001__x0002__x0006_._x0001__x0001__x0017__x0001__x0002__x0006_/_x0001__x0001__x0017__x0001__x0002__x0006_0_x0001__x0001__x0017__x0001__x0002__x0006_1_x0001__x0001__x0017__x0001__x0002__x0006_2_x0001__x0001__x0017__x0001__x0002__x0006_3_x0001__x0001__x0017__x0001__x0002__x0006_4_x0001__x0001__x0017__x0001__x0002__x0006_5_x0001__x0001__x0017__x0001__x0002__x0006_6_x0001__x0001__x0017__x0001__x0002__x0006_7_x0001__x0001__x0017__x0001__x0002__x0006_8_x0001__x0001__x0017__x0001__x0002__x0006_9_x0001__x0001__x0017__x0001__x0002__x0006_:_x0001__x0001__x0017__x0001__x0002__x0006_;_x0001__x0001__x0017__x0001__x0002__x0006_&lt;_x0001__x0001__x0017__x0001__x0002__x0006_=_x0001__x0001__x0017__x0001__x0002__x0006_&gt;_x0001__x0001__x0017__x0001__x0002__x0006_?_x0001__x0001__x0017_×DÀ_x0003_l_x0002_</t>
  </si>
  <si>
    <t xml:space="preserve">_x0008__x0002__x0010_@_x0001__x0001__x0002_ÿ_x0001__x000f__x0008__x0002__x0010_A_x0001__x0001__x0002_ÿ_x0001__x000f__x0008__x0002__x0010_B_x0001__x0001__x0002_ÿ_x0001__x000f__x0008__x0002__x0010_C_x0001__x0001__x0002_ÿ_x0001__x000f__x0008__x0002__x0010_D_x0001__x0001__x0002_ÿ_x0001__x000f__x0008__x0002__x0010_E_x0001__x0001__x0002_ÿ_x0001__x000f__x0008__x0002__x0010_F_x0001__x0001__x0002_ÿ_x0001__x000f__x0008__x0002__x0010_G_x0001__x0001__x0002_ÿ_x0001__x000f__x0008__x0002__x0010_H_x0001__x0001__x0002_ÿ_x0001__x000f__x0008__x0002__x0010_I_x0001__x0001__x0002_ÿ_x0001__x000f__x0008__x0002__x0010_J_x0001__x0001__x0002_ÿ_x0001__x000f__x0008__x0002__x0010_K_x0001__x0001__x0002_ÿ_x0001__x000f__x0008__x0002__x0010_L_x0001__x0001__x0002_ÿ_x0001__x000f__x0008__x0002__x0010_M_x0001__x0001__x0002_ÿ_x0001__x000f__x0008__x0002__x0010_N_x0001__x0001__x0002_ÿ_x0001__x000f__x0008__x0002__x0010_O_x0001__x0001__x0002_ÿ_x0001__x000f__x0008__x0002__x0010_P_x0001__x0001__x0002_ÿ_x0001__x000f__x0008__x0002__x0010_Q_x0001__x0001__x0002_ÿ_x0001__x000f__x0008__x0002__x0010_R_x0001__x0001__x0002_ÿ_x0001__x000f__x0008__x0002__x0010_S_x0001__x0001__x0002_ÿ_x0001__x000f__x0008__x0002__x0010_T_x0001__x0001__x0002_ÿ_x0001__x000f__x0008__x0002__x0010_U_x0001__x0001__x0002_ÿ_x0001__x000f__x0008__x0002__x0010_V_x0001__x0001__x0002_ÿ_x0001__x000f__x0008__x0002__x0010_W_x0001__x0001__x0002_ÿ_x0001__x000f__x0008__x0002__x0010_X_x0001__x0001__x0002_ÿ_x0001__x000f__x0008__x0002__x0010_Y_x0001__x0001__x0002_ÿ_x0001__x000f__x0008__x0002__x0010_Z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__x0001__x0001__x0002_ÿ_x0001__x000f__x0001__x0002__x0006_@_x0001__x0001__x0017__x0001__x0002__x0006_A_x0001__x0001__x0017__x0001__x0002__x0006_B_x0001__x0001__x0017__x0001__x0002__x0006_C_x0001__x0001__x0017__x0001__x0002__x0006_D_x0001__x0001__x0017__x0001__x0002__x0006_E_x0001__x0001__x0017__x0001__x0002__x0006_F_x0001__x0001__x0017__x0001__x0002__x0006_G_x0001__x0001__x0017__x0001__x0002__x0006_H_x0001__x0001__x0017__x0001__x0002__x0006_I_x0001__x0001__x0017__x0001__x0002__x0006_J_x0001__x0001__x0017__x0001__x0002__x0006_K_x0001__x0001__x0017__x0001__x0002__x0006_L_x0001__x0001__x0017__x0001__x0002__x0006_M_x0001__x0001__x0017__x0001__x0002__x0006_N_x0001__x0001__x0017__x0001__x0002__x0006_O_x0001__x0001__x0017__x0001__x0002__x0006_P_x0001__x0001__x0017__x0001__x0002__x0006_Q_x0001__x0001__x0017__x0001__x0002__x0006_R_x0001__x0001__x0017__x0001__x0002__x0006_S_x0001__x0001__x0017__x0001__x0002__x0006_T_x0001__x0001__x0017__x0001__x0002__x0006_U_x0001__x0001__x0017__x0001__x0002__x0006_V_x0001__x0001__x0017__x0001__x0002__x0006_W_x0001__x0001__x0017__x0001__x0002__x0006_X_x0001__x0001__x0017__x0001__x0002__x0006_Y_x0001__x0001__x0017__x0001__x0002__x0006_Z_x0001__x0001__x0017__x0001__x0002__x0006_[_x0001__x0001__x0017__x0001__x0002__x0006_\_x0001__x0001__x0017__x0001__x0002__x0006_]_x0001__x0001__x0017__x0001__x0002__x0006_^_x0001__x0001__x0017__x0001__x0002__x0006___x0001__x0001__x0017_×DÀ_x0003_l_x0002_</t>
  </si>
  <si>
    <t xml:space="preserve">_x0008__x0002__x0010_`_x0001__x0001__x0002_ÿ_x0001__x000f__x0008__x0002__x0010_a_x0001__x0001__x0002_ÿ_x0001__x000f__x0008__x0002__x0010_b_x0001__x0001__x0002_ÿ_x0001__x000f__x0008__x0002__x0010_c_x0001__x0001__x0002_ÿ_x0001__x000f__x0008__x0002__x0010_d_x0001__x0001__x0002_ÿ_x0001__x000f__x0008__x0002__x0010_e_x0001__x0001__x0002_ÿ_x0001__x000f__x0008__x0002__x0010_f_x0001__x0001__x0002_ÿ_x0001__x000f__x0008__x0002__x0010_g_x0001__x0001__x0002_ÿ_x0001__x000f__x0008__x0002__x0010_h_x0001__x0001__x0002_ÿ_x0001__x000f__x0008__x0002__x0010_i_x0001__x0001__x0002_ÿ_x0001__x000f__x0008__x0002__x0010_j_x0001__x0001__x0002_ÿ_x0001__x000f__x0008__x0002__x0010_k_x0001__x0001__x0002_ÿ_x0001__x000f__x0008__x0002__x0010_l_x0001__x0001__x0002_ÿ_x0001__x000f__x0008__x0002__x0010_m_x0001__x0001__x0002_ÿ_x0001__x000f__x0008__x0002__x0010_n_x0001__x0001__x0002_ÿ_x0001__x000f__x0008__x0002__x0010_o_x0001__x0001__x0002_ÿ_x0001__x000f__x0008__x0002__x0010_p_x0001__x0001__x0002_ÿ_x0001__x000f__x0008__x0002__x0010_q_x0001__x0001__x0002_ÿ_x0001__x000f__x0008__x0002__x0010_r_x0001__x0001__x0002_ÿ_x0001__x000f__x0008__x0002__x0010_s_x0001__x0001__x0002_ÿ_x0001__x000f__x0008__x0002__x0010_t_x0001__x0001__x0002_ÿ_x0001__x000f__x0008__x0002__x0010_u_x0001__x0001__x0002_ÿ_x0001__x000f__x0008__x0002__x0010_v_x0001__x0001__x0002_ÿ_x0001__x000f__x0008__x0002__x0010_w_x0001__x0001__x0002_ÿ_x0001__x000f__x0008__x0002__x0010_x_x0001__x0001__x0002_ÿ_x0001__x000f__x0008__x0002__x0010_y_x0001__x0001__x0002_ÿ_x0001__x000f__x0008__x0002__x0010_z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_x0001__x0001__x0002_ÿ_x0001__x000f__x0001__x0002__x0006_`_x0001__x0001__x0017__x0001__x0002__x0006_a_x0001__x0001__x0017__x0001__x0002__x0006_b_x0001__x0001__x0017__x0001__x0002__x0006_c_x0001__x0001__x0017__x0001__x0002__x0006_d_x0001__x0001__x0017__x0001__x0002__x0006_e_x0001__x0001__x0017__x0001__x0002__x0006_f_x0001__x0001__x0017__x0001__x0002__x0006_g_x0001__x0001__x0017__x0001__x0002__x0006_h_x0001__x0001__x0017__x0001__x0002__x0006_i_x0001__x0001__x0017__x0001__x0002__x0006_j_x0001__x0001__x0017__x0001__x0002__x0006_k_x0001__x0001__x0017__x0001__x0002__x0006_l_x0001__x0001__x0017__x0001__x0002__x0006_m_x0001__x0001__x0017__x0001__x0002__x0006_n_x0001__x0001__x0017__x0001__x0002__x0006_o_x0001__x0001__x0017__x0001__x0002__x0006_p_x0001__x0001__x0017__x0001__x0002__x0006_q_x0001__x0001__x0017__x0001__x0002__x0006_r_x0001__x0001__x0017__x0001__x0002__x0006_s_x0001__x0001__x0017__x0001__x0002__x0006_t_x0001__x0001__x0017__x0001__x0002__x0006_u_x0001__x0001__x0017__x0001__x0002__x0006_v_x0001__x0001__x0017__x0001__x0002__x0006_w_x0001__x0001__x0017__x0001__x0002__x0006_x_x0001__x0001__x0017__x0001__x0002__x0006_y_x0001__x0001__x0017__x0001__x0002__x0006_z_x0001__x0001__x0017__x0001__x0002__x0006_{_x0001__x0001__x0017__x0001__x0002__x0006_|_x0001__x0001__x0017__x0001__x0002__x0006_}_x0001__x0001__x0017__x0001__x0002__x0006_~_x0001__x0001__x0017__x0001__x0002__x0006__x0001__x0001__x0017_×DÀ_x0003_l_x0002_</t>
  </si>
  <si>
    <t xml:space="preserve">_x0008__x0002__x0010_€_x0001__x0001__x0002_ÿ_x0001__x000f__x0008__x0002__x0010__x0001__x0001__x0002_ÿ_x0001__x000f__x0008__x0002__x0010_‚_x0001__x0001__x0002_ÿ_x0001__x000f__x0008__x0002__x0010_ƒ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ˆ_x0001__x0001__x0002_ÿ_x0001__x000f__x0008__x0002__x0010_‰_x0001__x0001__x0002_ÿ_x0001__x000f__x0008__x0002__x0010_Š_x0001__x0001__x0002_ÿ_x0001__x000f__x0008__x0002__x0010_‹_x0001__x0001__x0002_ÿ_x0001__x000f__x0008__x0002__x0010_Œ_x0001__x0001__x0002_ÿ_x0001__x000f__x0008__x0002__x0010__x0001__x0001__x0002_ÿ_x0001__x000f__x0008__x0002__x0010_Ž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š_x0001__x0001__x0002_ÿ_x0001__x000f__x0008__x0002__x0010_›_x0001__x0001__x0002_ÿ_x0001__x000f__x0008__x0002__x0010_œ_x0001__x0001__x0002_ÿ_x0001__x000f__x0008__x0002__x0010__x0001__x0001__x0002_ÿ_x0001__x000f__x0008__x0002__x0010_ž_x0001__x0001__x0002_ÿ_x0001__x000f__x0008__x0002__x0010_Ÿ_x0001__x0001__x0002_ÿ_x0001__x000f__x0001__x0002__x0006_€_x0001__x0001__x0017__x0001__x0002__x0006__x0001__x0001__x0017__x0001__x0002__x0006_‚_x0001__x0001__x0017__x0001__x0002__x0006_ƒ_x0001__x0001__x0017__x0001__x0002__x0006_„_x0001__x0001__x0017__x0001__x0002__x0006_…_x0001__x0001__x0017__x0001__x0002__x0006_†_x0001__x0001__x0017__x0001__x0002__x0006_‡_x0001__x0001__x0017__x0001__x0002__x0006_ˆ_x0001__x0001__x0017__x0001__x0002__x0006_‰_x0001__x0001__x0017__x0001__x0002__x0006_Š_x0001__x0001__x0017__x0001__x0002__x0006_‹_x0001__x0001__x0017__x0001__x0002__x0006_Œ_x0001__x0001__x0017__x0001__x0002__x0006__x0001__x0001__x0017__x0001__x0002__x0006_Ž_x0001__x0001__x0017__x0001__x0002__x0006__x0001__x0001__x0017__x0001__x0002__x0006__x0001__x0001__x0017__x0001__x0002__x0006_‘_x0001__x0001__x0017__x0001__x0002__x0006_’_x0001__x0001__x0017__x0001__x0002__x0006_“_x0001__x0001__x0017__x0001__x0002__x0006_”_x0001__x0001__x0017__x0001__x0002__x0006_•_x0001__x0001__x0017__x0001__x0002__x0006_–_x0001__x0001__x0017__x0001__x0002__x0006_—_x0001__x0001__x0017__x0001__x0002__x0006_˜_x0001__x0001__x0017__x0001__x0002__x0006_™_x0001__x0001__x0017__x0001__x0002__x0006_š_x0001__x0001__x0017__x0001__x0002__x0006_›_x0001__x0001__x0017__x0001__x0002__x0006_œ_x0001__x0001__x0017__x0001__x0002__x0006__x0001__x0001__x0017__x0001__x0002__x0006_ž_x0001__x0001__x0017__x0001__x0002__x0006_Ÿ_x0001__x0001__x0017_×DÀ_x0003_l_x0002_</t>
  </si>
  <si>
    <t xml:space="preserve">_x0008__x0002__x0010_ 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ª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_x0001__x0001__x0002_ÿ_x0001__x000f__x0008__x0002__x0010_²_x0001__x0001__x0002_ÿ_x0001__x000f__x0008__x0002__x0010_³_x0001__x0001__x0002_ÿ_x0001__x000f__x0008__x0002__x0010_´_x0001__x0001__x0002_ÿ_x0001__x000f__x0008__x0002__x0010_µ_x0001__x0001__x0002_ÿ_x0001__x000f__x0008__x0002__x0010_¶_x0001__x0001__x0002_ÿ_x0001__x000f__x0008__x0002__x0010_·_x0001__x0001__x0002_ÿ_x0001__x000f__x0008__x0002__x0010_¸_x0001__x0001__x0002_ÿ_x0001__x000f__x0008__x0002__x0010_¹_x0001__x0001__x0002_ÿ_x0001__x000f__x0008__x0002__x0010_º_x0001__x0001__x0002_ÿ_x0001__x000f__x0008__x0002__x0010_»_x0001__x0001__x0002_ÿ_x0001__x000f__x0008__x0002__x0010_¼_x0001__x0001__x0002_ÿ_x0001__x000f__x0008__x0002__x0010_½_x0001__x0001__x0002_ÿ_x0001__x000f__x0008__x0002__x0010_¾_x0001__x0001__x0002_ÿ_x0001__x000f__x0008__x0002__x0010_¿_x0001__x0001__x0002_ÿ_x0001__x000f__x0001__x0002__x0006_ _x0001__x0001__x0017__x0001__x0002__x0006_¡_x0001__x0001__x0017__x0001__x0002__x0006_¢_x0001__x0001__x0017__x0001__x0002__x0006_£_x0001__x0001__x0017__x0001__x0002__x0006_¤_x0001__x0001__x0017__x0001__x0002__x0006_¥_x0001__x0001__x0017__x0001__x0002__x0006_¦_x0001__x0001__x0017__x0001__x0002__x0006_§_x0001__x0001__x0017__x0001__x0002__x0006_¨_x0001__x0001__x0017__x0001__x0002__x0006_©_x0001__x0001__x0017__x0001__x0002__x0006_ª_x0001__x0001__x0017__x0001__x0002__x0006_«_x0001__x0001__x0017__x0001__x0002__x0006_¬_x0001__x0001__x0017__x0001__x0002__x0006_­_x0001__x0001__x0017__x0001__x0002__x0006_®_x0001__x0001__x0017__x0001__x0002__x0006_¯_x0001__x0001__x0017__x0001__x0002__x0006_°_x0001__x0001__x0017__x0001__x0002__x0006_±_x0001__x0001__x0017__x0001__x0002__x0006_²_x0001__x0001__x0017__x0001__x0002__x0006_³_x0001__x0001__x0017__x0001__x0002__x0006_´_x0001__x0001__x0017__x0001__x0002__x0006_µ_x0001__x0001__x0017__x0001__x0002__x0006_¶_x0001__x0001__x0017__x0001__x0002__x0006_·_x0001__x0001__x0017__x0001__x0002__x0006_¸_x0001__x0001__x0017__x0001__x0002__x0006_¹_x0001__x0001__x0017__x0001__x0002__x0006_º_x0001__x0001__x0017__x0001__x0002__x0006_»_x0001__x0001__x0017__x0001__x0002__x0006_¼_x0001__x0001__x0017__x0001__x0002__x0006_½_x0001__x0001__x0017__x0001__x0002__x0006_¾_x0001__x0001__x0017__x0001__x0002__x0006_¿_x0001__x0001__x0017_×DÀ_x0003_l_x0002_</t>
  </si>
  <si>
    <t xml:space="preserve">_x0008__x0002__x0010_À_x0001__x0001__x0002_ÿ_x0001__x000f__x0008__x0002__x0010_Á_x0001__x0001__x0002_ÿ_x0001__x000f__x0008__x0002__x0010_Â_x0001__x0001__x0002_ÿ_x0001__x000f__x0008__x0002__x0010_Ã_x0001__x0001__x0002_ÿ_x0001__x000f__x0008__x0002__x0010_Ä_x0001__x0001__x0002_ÿ_x0001__x000f__x0008__x0002__x0010_Å_x0001__x0001__x0002_ÿ_x0001__x000f__x0008__x0002__x0010_Æ_x0001__x0001__x0002_ÿ_x0001__x000f__x0008__x0002__x0010_Ç_x0001__x0001__x0002_ÿ_x0001__x000f__x0008__x0002__x0010_È_x0001__x0001__x0002_ÿ_x0001__x000f__x0008__x0002__x0010_É_x0001__x0001__x0002_ÿ_x0001__x000f__x0008__x0002__x0010_Ê_x0001__x0001__x0002_ÿ_x0001__x000f__x0008__x0002__x0010_Ë_x0001__x0001__x0002_ÿ_x0001__x000f__x0008__x0002__x0010_Ì_x0001__x0001__x0002_ÿ_x0001__x000f__x0008__x0002__x0010_Í_x0001__x0001__x0002_ÿ_x0001__x000f__x0008__x0002__x0010_Î_x0001__x0001__x0002_ÿ_x0001__x000f__x0008__x0002__x0010_Ï_x0001__x0001__x0002_ÿ_x0001__x000f__x0008__x0002__x0010_Ð_x0001__x0001__x0002_ÿ_x0001__x000f__x0008__x0002__x0010_Ñ_x0001__x0001__x0002_ÿ_x0001__x000f__x0008__x0002__x0010_Ò_x0001__x0001__x0002_ÿ_x0001__x000f__x0008__x0002__x0010_Ó_x0001__x0001__x0002_ÿ_x0001__x000f__x0008__x0002__x0010_Ô_x0001__x0001__x0002_ÿ_x0001__x000f__x0008__x0002__x0010_Õ_x0001__x0001__x0002_ÿ_x0001__x000f__x0008__x0002__x0010_Ö_x0001__x0001__x0002_ÿ_x0001__x000f__x0008__x0002__x0010_×_x0001__x0001__x0002_ÿ_x0001__x000f__x0008__x0002__x0010_Ø_x0001__x0001__x0002_ÿ_x0001__x000f__x0008__x0002__x0010_Ù_x0001__x0001__x0002_ÿ_x0001__x000f__x0008__x0002__x0010_Ú_x0001__x0001__x0002_ÿ_x0001__x000f__x0008__x0002__x0010_Û_x0001__x0001__x0002_ÿ_x0001__x000f__x0008__x0002__x0010_Ü_x0001__x0001__x0002_ÿ_x0001__x000f__x0008__x0002__x0010_Ý_x0001__x0001__x0002_ÿ_x0001__x000f__x0008__x0002__x0010_Þ_x0001__x0001__x0002_ÿ_x0001__x000f__x0008__x0002__x0010_ß_x0001__x0001__x0002_ÿ_x0001__x000f__x0001__x0002__x0006_À_x0001__x0001__x0017__x0001__x0002__x0006_Á_x0001__x0001__x0017__x0001__x0002__x0006_Â_x0001__x0001__x0017__x0001__x0002__x0006_Ã_x0001__x0001__x0017__x0001__x0002__x0006_Ä_x0001__x0001__x0017__x0001__x0002__x0006_Å_x0001__x0001__x0017__x0001__x0002__x0006_Æ_x0001__x0001__x0017__x0001__x0002__x0006_Ç_x0001__x0001__x0017__x0001__x0002__x0006_È_x0001__x0001__x0017__x0001__x0002__x0006_É_x0001__x0001__x0017__x0001__x0002__x0006_Ê_x0001__x0001__x0017__x0001__x0002__x0006_Ë_x0001__x0001__x0017__x0001__x0002__x0006_Ì_x0001__x0001__x0017__x0001__x0002__x0006_Í_x0001__x0001__x0017__x0001__x0002__x0006_Î_x0001__x0001__x0017__x0001__x0002__x0006_Ï_x0001__x0001__x0017__x0001__x0002__x0006_Ð_x0001__x0001__x0017__x0001__x0002__x0006_Ñ_x0001__x0001__x0017__x0001__x0002__x0006_Ò_x0001__x0001__x0017__x0001__x0002__x0006_Ó_x0001__x0001__x0017__x0001__x0002__x0006_Ô_x0001__x0001__x0017__x0001__x0002__x0006_Õ_x0001__x0001__x0017__x0001__x0002__x0006_Ö_x0001__x0001__x0017__x0001__x0002__x0006_×_x0001__x0001__x0017__x0001__x0002__x0006_Ø_x0001__x0001__x0017__x0001__x0002__x0006_Ù_x0001__x0001__x0017__x0001__x0002__x0006_Ú_x0001__x0001__x0017__x0001__x0002__x0006_Û_x0001__x0001__x0017__x0001__x0002__x0006_Ü_x0001__x0001__x0017__x0001__x0002__x0006_Ý_x0001__x0001__x0017__x0001__x0002__x0006_Þ_x0001__x0001__x0017__x0001__x0002__x0006_ß_x0001__x0001__x0017_×DÀ_x0003_l_x0002_</t>
  </si>
  <si>
    <t xml:space="preserve">_x0008__x0002__x0010_à_x0001__x0001__x0002_ÿ_x0001__x000f__x0008__x0002__x0010_á_x0001__x0001__x0002_ÿ_x0001__x000f__x0008__x0002__x0010_â_x0001__x0001__x0002_ÿ_x0001__x000f__x0008__x0002__x0010_ã_x0001__x0001__x0002_ÿ_x0001__x000f__x0008__x0002__x0010_ä_x0001__x0001__x0002_ÿ_x0001__x000f__x0008__x0002__x0010_å_x0001__x0001__x0002_ÿ_x0001__x000f__x0008__x0002__x0010_æ_x0001__x0001__x0002_ÿ_x0001__x000f__x0008__x0002__x0010_ç_x0001__x0001__x0002_ÿ_x0001__x000f__x0008__x0002__x0010_è_x0001__x0001__x0002_ÿ_x0001__x000f__x0008__x0002__x0010_é_x0001__x0001__x0002_ÿ_x0001__x000f__x0008__x0002__x0010_ê_x0001__x0001__x0002_ÿ_x0001__x000f__x0008__x0002__x0010_ë_x0001__x0001__x0002_ÿ_x0001__x000f__x0008__x0002__x0010_ì_x0001__x0001__x0002_ÿ_x0001__x000f__x0008__x0002__x0010_í_x0001__x0001__x0002_ÿ_x0001__x000f__x0008__x0002__x0010_î_x0001__x0001__x0002_ÿ_x0001__x000f__x0008__x0002__x0010_ï_x0001__x0001__x0002_ÿ_x0001__x000f__x0008__x0002__x0010_ð_x0001__x0001__x0002_ÿ_x0001__x000f__x0008__x0002__x0010_ñ_x0001__x0001__x0002_ÿ_x0001__x000f__x0008__x0002__x0010_ò_x0001__x0001__x0002_ÿ_x0001__x000f__x0008__x0002__x0010_ó_x0001__x0001__x0002_ÿ_x0001__x000f__x0008__x0002__x0010_ô_x0001__x0001__x0002_ÿ_x0001__x000f__x0008__x0002__x0010_õ_x0001__x0001__x0002_ÿ_x0001__x000f__x0008__x0002__x0010_ö_x0001__x0001__x0002_ÿ_x0001__x000f__x0008__x0002__x0010_÷_x0001__x0001__x0002_ÿ_x0001__x000f__x0008__x0002__x0010_ø_x0001__x0001__x0002_ÿ_x0001__x000f__x0008__x0002__x0010_ù_x0001__x0001__x0002_ÿ_x0001__x000f__x0008__x0002__x0010_ú_x0001__x0001__x0002_ÿ_x0001__x000f__x0008__x0002__x0010_û_x0001__x0001__x0002_ÿ_x0001__x000f__x0008__x0002__x0010_ü_x0001__x0001__x0002_ÿ_x0001__x000f__x0008__x0002__x0010_ý_x0001__x0001__x0002_ÿ_x0001__x000f__x0008__x0002__x0010_þ_x0001__x0001__x0002_ÿ_x0001__x000f__x0008__x0002__x0010_ÿ_x0001__x0001__x0002_ÿ_x0001__x000f__x0001__x0002__x0006_à_x0001__x0001__x0017__x0001__x0002__x0006_á_x0001__x0001__x0017__x0001__x0002__x0006_â_x0001__x0001__x0017__x0001__x0002__x0006_ã_x0001__x0001__x0017__x0001__x0002__x0006_ä_x0001__x0001__x0017__x0001__x0002__x0006_å_x0001__x0001__x0017__x0001__x0002__x0006_æ_x0001__x0001__x0017__x0001__x0002__x0006_ç_x0001__x0001__x0017__x0001__x0002__x0006_è_x0001__x0001__x0017__x0001__x0002__x0006_é_x0001__x0001__x0017__x0001__x0002__x0006_ê_x0001__x0001__x0017__x0001__x0002__x0006_ë_x0001__x0001__x0017__x0001__x0002__x0006_ì_x0001__x0001__x0017__x0001__x0002__x0006_í_x0001__x0001__x0017__x0001__x0002__x0006_î_x0001__x0001__x0017__x0001__x0002__x0006_ï_x0001__x0001__x0017__x0001__x0002__x0006_ð_x0001__x0001__x0017__x0001__x0002__x0006_ñ_x0001__x0001__x0017__x0001__x0002__x0006_ò_x0001__x0001__x0017__x0001__x0002__x0006_ó_x0001__x0001__x0017__x0001__x0002__x0006_ô_x0001__x0001__x0017__x0001__x0002__x0006_õ_x0001__x0001__x0017__x0001__x0002__x0006_ö_x0001__x0001__x0017__x0001__x0002__x0006_÷_x0001__x0001__x0017__x0001__x0002__x0006_ø_x0001__x0001__x0017__x0001__x0002__x0006_ù_x0001__x0001__x0017__x0001__x0002__x0006_ú_x0001__x0001__x0017__x0001__x0002__x0006_û_x0001__x0001__x0017__x0001__x0002__x0006_ü_x0001__x0001__x0017__x0001__x0002__x0006_ý_x0001__x0001__x0017__x0001__x0002__x0006_þ_x0001__x0001__x0017__x0001__x0002__x0006_ÿ_x0001__x0001__x0017_×DÀ_x0003_l_x0002_</t>
  </si>
  <si>
    <t xml:space="preserve">_x0008__x0002__x0010__x0002__x0001__x0002_ÿ_x0001__x000f__x0008__x0002__x0010__x0001__x0002__x0001__x0002_ÿ_x0001__x000f__x0008__x0002__x0010__x0002__x0002__x0001__x0002_ÿ_x0001__x000f__x0001__x0002__x0006__x0002__x0001__x0017__x0001__x0002__x0006__x0001__x0002__x0001__x0017__x0001__x0002__x0006__x0002__x0002__x0001__x0017_×</t>
  </si>
  <si>
    <t xml:space="preserve">Z(</t>
  </si>
  <si>
    <t xml:space="preserve">Â_x0001_0_x0003__x0002__x0001__x0014_	</t>
  </si>
  <si>
    <t xml:space="preserve">_x000c__x0018__x0005__x0002__x0011_	_x0007__x0018_$_x0004__x000c_	_x0001__x0002__x0018_#_x0008__x000c_	_x0003__x0002__x0018_?_x0010__x0002_	_x0003__x000c__x0018__x0010__x0011__x0002_	_x0002__x0002_@</t>
  </si>
  <si>
    <t xml:space="preserve">_x0019__x001d__x0015__x0002_	_x0006__x0008__x000e__x0017__x0017_</t>
  </si>
  <si>
    <t xml:space="preserve">	_x0006__x0003_B€_x001b__x0002_	</t>
  </si>
  <si>
    <t xml:space="preserve">_x0006__x0006_0_x0001__x001b__x000e_	_x0002__x000c__x0008__x001b__x001c__x0002_	_x0006__x0006_‚</t>
  </si>
  <si>
    <t xml:space="preserve">_x001c__x001d__x0002_	_x0006__x0006_J_x0004__x001d__x0002_	</t>
  </si>
  <si>
    <t xml:space="preserve">_x000c__x0019__x0008__x0003_v_x001d__x0004_	_x0007_</t>
  </si>
  <si>
    <t xml:space="preserve">_x0008_</t>
  </si>
  <si>
    <t xml:space="preserve">%_x001f_</t>
  </si>
  <si>
    <t xml:space="preserve">	_x0004__x0004__x0001_%_x001f_</t>
  </si>
  <si>
    <t xml:space="preserve">	_x0005__x0005_%_x001f_</t>
  </si>
  <si>
    <t xml:space="preserve">	_x0006__x0006_%_x001f_</t>
  </si>
  <si>
    <t xml:space="preserve">	_x0007__x0007_%_x001f_</t>
  </si>
  <si>
    <t xml:space="preserve">			PR%_x001f_</t>
  </si>
  <si>
    <t xml:space="preserve">	_x000b__x000b_%_x001f_</t>
  </si>
  <si>
    <t xml:space="preserve">	_x000c__x000c_'%_x001f_</t>
  </si>
  <si>
    <t xml:space="preserve">	_x000e__x000e_%_x001f_</t>
  </si>
  <si>
    <t xml:space="preserve">	_x000f__x000f_%_x001f_</t>
  </si>
  <si>
    <t xml:space="preserve">	_x0010__x0010__x0008__x001f__x0011_	_x0011__x0011_%_x001f_</t>
  </si>
  <si>
    <t xml:space="preserve">	_x0012__x0012_à/%_x001f_</t>
  </si>
  <si>
    <t xml:space="preserve">	_x0013__x0013_%_x001f_</t>
  </si>
  <si>
    <t xml:space="preserve">	_x0014__x0014_&amp; </t>
  </si>
  <si>
    <t xml:space="preserve">	_x0004__x0004_&amp; </t>
  </si>
  <si>
    <t xml:space="preserve">			&amp; </t>
  </si>
  <si>
    <t xml:space="preserve">	_x000c__x000c_&amp; </t>
  </si>
  <si>
    <t xml:space="preserve">	_x0014__x0014_)#</t>
  </si>
  <si>
    <t xml:space="preserve">		_x0001_»_x0002_#)_x000e_	_x000e__x0001__x0016_:_x0011_	_x0002__x0001_$&lt;_x0002_	_x0001__x0001_@=_x0002_	_x0003__x0001__x0007__x001f_?</t>
  </si>
  <si>
    <t xml:space="preserve">	_x0001_ËE_x000e_	_x0010__x0008__x0002_ÍE_x000e_</t>
  </si>
  <si>
    <t xml:space="preserve">_x0010_</t>
  </si>
  <si>
    <t xml:space="preserve">_x0019_ÎE_x000e_	_x0010__x000b_¸_x000b_ÐE_x000e_	_x0010_</t>
  </si>
  <si>
    <t xml:space="preserve">Ü_x0005_ÓE_x000e_	_x0010__x0010_ÔE_x000e_	_x0010__x0011_ÕE_x000e_	_x0010__x0012_ÖE_x000e_	_x0010__x0013_7_x000c_×E_x000e_	_x0010__x0014__x0010_'_x001b__x0001_I_x000e_	_x000c__x0004_ </t>
  </si>
  <si>
    <t xml:space="preserve">_x001b__x0001_J_x000e_	_x000e__x0004_</t>
  </si>
  <si>
    <t xml:space="preserve">_x0004__x001b__x0001_L_x000e_	_x0010__x0004_#M_x0003_	_x0003__x0005__x0019_S</t>
  </si>
  <si>
    <t xml:space="preserve">	_x0003__x0008__x0001__x0011_T_x0002_	_x0002__x0004__x0003_]_x0011_	_x0006__x0002__x0002__x0001_f_x000e_	</t>
  </si>
  <si>
    <t xml:space="preserve">_x0006_Sf_x000e_	_x0010_	_x001f_g_x000f_	_x0006__x0007_Ûh_x000e_	_x0010__x0007_|l_x000e_	</t>
  </si>
  <si>
    <t xml:space="preserve">_x0002__x0002__x0001_u_x000e_	_x0003_	Îv_x000e_	_x0006__x0007_xv_x0002_	_x0010__x0010_xv_x0002_	_x0011__x0011_ó{_x000e_	_x000b__x0002_€…_x0002_	_x0008_	_x0008_…_x000e_	_x0008__x000b_ì²_x0001__x000f__x0002_ð’_x0006__x0010__x0008_ð_x0008__x0007_«_x0004__x000f__x0003_ðz_x0006__x000f__x0004_ð(_x0001_	ð_x0010__x0002_</t>
  </si>
  <si>
    <t xml:space="preserve">ð_x0008__x0004__x0005__x000f__x0004_ðZ_x0001_‚_x0008_</t>
  </si>
  <si>
    <t xml:space="preserve">ð_x0008_ _x0004_</t>
  </si>
  <si>
    <t xml:space="preserve">ã_x0001__x000b_ð _x0001_¿_x0008__x0008_ÀÀ_x0006_Ã_x001c_ÅÀ ÿWÿÿ€_x0001__x0007_Œ_x0001_d—ÁFœ_x0001_¿_x0001__x0010__x0010_ÿ_x0001__x0008__x0008__x0001__x0002_†††?_x0002__x0003__x0002__x0001_€_x0002_€8_x0001__x0002_Àª…_x0002_ø|_x0003_‡_x0002_ÿÿÿ¿_x0002_</t>
  </si>
  <si>
    <t xml:space="preserve">_x000f_Ë_x0002_0íìÿÎ_x0002_€ÿÿÐ_x0002_ÓÿÒ_x0002__x0010_'Ó_x0002_Ô_x0002_°&lt;ÿÿÖ_x0002_à«×_x0002_Ø_x0002_PÃÚ_x0002_À]ÿ_x0002__x0012__x001f_</t>
  </si>
  <si>
    <t xml:space="preserve">Times New Roman_x0008__x000c__x0008_ËËË___H!___Ã5ÿÿÿH¡²²²…«)))¤°wwwìÑêêê_x0001__x0010_ð_x0012__x0002_š_x0002_</t>
  </si>
  <si>
    <t xml:space="preserve">_x0005__x0007__x0003__x0004_ˆ_x0011_ð]_x001a__x0015__x0012__x001e_ _x0011_`Üš¬_x0001_ìf_x0001__x000f__x0004_ð^_x0001_‚_x0008_</t>
  </si>
  <si>
    <t xml:space="preserve">ð_x0008_1_x0004_</t>
  </si>
  <si>
    <t xml:space="preserve">Ó_x0001__x000b_ð$_x0001_¿_x0008__x0008_ÀÀ_x0010_ÅÀ ÿWÿÿ€_x0001__x0007_Œ_x0001_d—ÁFœ_x0001_¿_x0001__x0010__x0010_ÿ_x0001__x0008__x0008__x0001__x0002_†††?_x0002__x0003__x0002__x0001_€_x0002_€8_x0001__x0002_Àª…_x0002_ø|_x0003_‡_x0002_ÿÿÿ¿_x0002_</t>
  </si>
  <si>
    <t xml:space="preserve">_x000f_Ë_x0002_0íìÿÎ_x0002_€ÿÿÐ_x0002_ÓÿÒ_x0002__x0010_'Ó_x0002_Ô_x0002_°&lt;ÿÿÖ_x0002_à«×_x0002_Ø_x0002_PÃÚ_x0002_À]ÿ_x0002__x0012__x001f_       Times New Roman_x0008__x000c__x0008_ËËË___H!___Ã5ÿÿÿH¡²²²…«)))¤°wwwìÑêêê_x0001__x0010_ð_x0012__x0006_‘_x0001__x0002_</t>
  </si>
  <si>
    <t xml:space="preserve">_x0007_K_x0002__x0004__x000f__x0011_ð]_x001a__x0015__x0012__x001e_1_x0011_`8›¬_x0001_ìb_x0001__x000f__x0004_ðZ_x0001_‚_x0008_</t>
  </si>
  <si>
    <t xml:space="preserve">ð_x0008_2_x0004_</t>
  </si>
  <si>
    <t xml:space="preserve">Times New Roman_x0008__x000c__x0008_ËËË___H!___Ã5ÿÿÿH¡²²²…«)))¤°wwwìÑêêê_x0001__x0010_ð_x0012__x0007_å_x0003__x0002_q	Ø_x0004__x001e__x0011_ð]_x001a__x0015__x0012__x001e_2_x0011_`_x0010_ž¬_x0001_ì_x0016__x0001__x000f__x0004_ð_x000e__x0001_‚_x0008_</t>
  </si>
  <si>
    <t xml:space="preserve">ð_x0008_&lt;_x0004_</t>
  </si>
  <si>
    <t xml:space="preserve">£_x0001__x000b_ðÔ¿_x0008__x0008_ÀÀ_x0006_Ã_x0012_ÅÀ_x0018_ÿWÿÿ€_x0001__x0002__x0001_ÿÌ™†A_x0001_‡Á_x001a_¿_x0001__x0010__x0010_ÿ_x0001__x0008__x0008__x0001__x0002_†††?_x0002__x0003__x0002__x0001_…_x0002__x0018_ð_x0001_‡_x0002_f3¿_x0002_	_x000f_Ì_x0002_Ï_x0002_Ð_x0002_´Ò_x0002_ _x000f_Ó_x0002_°&lt;ÿÿÖ_x0002_ Ë×_x0002_PÃÚ_x0002_°6ÿ_x0002__x0017__x001f_</t>
  </si>
  <si>
    <t xml:space="preserve">Arial BlackWhite marble_x0010_ð_x0012__x0006_˜_x0003__x0002__x001f_	y_x0003__x001e__x0001__x0011_ð]_x001a__x0015__x0012__x001e_&lt;_x0011_`èŸ¬_x0001_ìH_x000f__x0004_ð@²_x0004_</t>
  </si>
  <si>
    <t xml:space="preserve">ð_x0008_¦_x0004_</t>
  </si>
  <si>
    <t xml:space="preserve">_x0013__x000b_ð_x0006__x0004_A	_x0010_ð_x0012__x0002__x0001_€_x0001_i_x0002_Í_x0001__x0005__x001c__x0011_ð]&amp;_x0015__x0012__x0008_¦_x0011_`x¢¬_x0001__x0007__x0002_ÿÿ_x0008__x0002__x0001_ìÂ_x000f__x0004_ðº‚_x0008_</t>
  </si>
  <si>
    <t xml:space="preserve">ð_x0008_«_x0004_</t>
  </si>
  <si>
    <t xml:space="preserve">Ã_x000b_ð€¿_x0008__x0008_ÀÀ Ã_x0012_ÅÀ_x0018_ÿ_x0010_Wÿÿ¿_x0001__x0010__x0010_ÿ_x0001__x0008__x0008__x0004__x0002_ÍÌ?_x0002__x0002__x0003__x0002__x0001_¿_x0002__x0001__x000f_ÿ_x0002__x0016__x001f_A family budgetArial Black_x0010_ð_x0012__x0002_</t>
  </si>
  <si>
    <t xml:space="preserve">_x0003__x0001_¦_x0006_%_x0002__x0003__x001e__x0011_ð]_x001a__x0015__x0012__x001e_«_x0011_`Œ ¬_x0001_&gt;_x0002__x0012_¶_x0006_@_x001d__x000f__x0003__x0001_ï_x0006_7º_x0001_	_x0006_Sheet1g_x0008__x0017_g_x0008__x0002__x0001_ÿÿÿÿDg_x0008__x0013_g_x0008__x0003__x0001_h_x0008_gh_x0008__x0003_	_x0004_EE		ff_x0008__x0008_„„_x0005__x0005_……_x0006__x0006_„„_x0007__x0008_„„		……_x0008__x0008_……</t>
  </si>
  <si>
    <t xml:space="preserve">PP_x0007__x0007__x0010_</t>
  </si>
  <si>
    <t xml:space="preserve">	_x0008__x0010__x0006__x0010_â(Í_x0007_É€_x0006__x0002__x000b__x0002_$‘¥‰_x0004_ú­_x0004__x0018_Ç_x0004_&amp;ë_x0004_4	_x0005_ì_x0017__x0005_</t>
  </si>
  <si>
    <t xml:space="preserve">n_x0008_d_x0001__x0007_X_x0002__x0001__x0001_X_x0002__x0001_A4_x0010__x0006__x000b_PRIV $˜_x0003__x0011__x0001__x0001__x0010__x0018__x0010_'_x0010_'_x0010_'_x0010_'ÿ_x0001__x0002_à/_x0005__x0001__x0005__x0001__x0001__x0002_d_x0001__x0001_»_x0002_ˆ_x0004__x0001__x001a__x0007__x0001_		ÿÿ_x0008__x0007__x0007__x0007__x0002__x0007__x0019_ä_x000c_¸_x000b_p_x0017_Ü_x0005_X_x0002_þÿ7_x000c_Ú_x000c__x0010_'_x0010_'_x0010_'_x0010_' </t>
  </si>
  <si>
    <t xml:space="preserve">_x0004_@_x0001_Ò_x0001_ÿÿROMANGALABOVÿÿÿÿþÿÿÿþÿÿÿþÿÿÿþÿÿÿþÿÿÿþÿÿÿþÿÿÿþÿÿÿþÿÿÿþÿÿÿþÿÿÿþÿÿÿþÿÿÿþÿÿÿþÿÿÿþÿÿÿþÿÿÿþÿÿÿþÿÿÿþÿÿÿþÿÿÿÿÿÿÿþÿÿÿENGLISHBRSP104B.EXEBRLHL04B.DLLBRBUL04B.DLLBO2030.INI_x0007__x0008__x0004__x0001_ÿÿ_x000e__x0001_Æˆd_x0001__x0001__x0006_õÿÿÿ_x0001_Arialÿÿÿ_x0001_ÿÿÿÿd€Roman Galabov_x0001__x0001_BRLHL04B.DLLEOSC¡"	d_x0001__x0001__x0001__x0002_à?à?_x0001__x0012__x0002__x0001_Ý_x0002__x0001_c_x0002__x0001__x0013__x0002_H®U_x0002__x0008_}_x000c_m_x0007__x000f__x0002__x0002_}_x000c__x0002__x0002_m_x000b__x000f__x0002__x0002_}_x000c__x0003__x0003__x000c__x000f__x0002__x0002_}_x000c__x0004__x0004_¶_x000b__x000f__x0002__x0002_}_x000c__x0005__x0005_’</t>
  </si>
  <si>
    <t xml:space="preserve">_x000f__x0002__x0002_}_x000c__x0015__x0015_I_x000e__x000f__x0002__x0002__x0002__x000e_‘_x0016__x0008__x0002__x0010__x0016_ÿ_x0001__x000f__x0008__x0002__x0010__x0001__x0016_ÿ_x0001__x000f__x0008__x0002__x0010__x0002__x0016_w_x0001__x0001__x000f_ _x0008__x0002__x0010__x0003__x0016_ÿ_x0001__x000f__x0008__x0002__x0010__x0004__x0016_ÿ_x0001__x000f__x0008__x0002__x0010__x0005__x0016__x000e__x0001__x0001__x000f_ _x0008__x0002__x0010__x0006__x0016_ÿ_x0001__x000f__x0008__x0002__x0010__x0007__x0016_ÿ_x0001__x000f__x0008__x0002__x0010__x0008__x0016__x000e__x0001__x0001__x000f_ _x0008__x0002__x0010_	_x0016_ÿ_x0001__x000f__x0008__x0002__x0010_</t>
  </si>
  <si>
    <t xml:space="preserve">_x0016_ÿ_x0001__x000f__x0008__x0002__x0010__x000b__x0016__x000e__x0001__x0001__x000f_ _x0008__x0002__x0010__x000c__x0016_ÿ_x0001__x000f__x0008__x0002__x0010_</t>
  </si>
  <si>
    <t xml:space="preserve">_x0016__x000e__x0001__x0001__x000f_ _x0008__x0002__x0010__x000e__x0016_ÿ_x0001__x000f__x0008__x0002__x0010__x000f__x0016__x000e__x0001__x0001__x000f_ _x0008__x0002__x0010__x0010__x0016_ÿ_x0001__x000f__x0008__x0002__x0010__x0011__x0016_ÿ_x0001__x000f__x0008__x0002__x0010__x0012__x0016_ÿ_x0001__x000f__x0008__x0002__x0010__x0013__x0016_ÿ_x0001__x000f__x0008__x0002__x0010__x0014__x0016__x000e__x0001__x0001__x000f_ _x0008__x0002__x0010__x0015__x0016_ÿ_x0001__x000f__x0008__x0002__x0010__x0016__x0016_ÿ_x0001__x000f__x0008__x0002__x0010__x0017__x0016_ÿ_x0001__x000f__x0008__x0002__x0010__x0018__x0016__x000e__x0001__x0001__x000f_ _x0008__x0002__x0010__x0019__x0016_ÿ_x0001__x000f__x0008__x0002__x0010__x001a__x0016_ÿ_x0001__x000f__x0008__x0002__x0010__x001b__x0016_ÿ_x0001__x000f__x0008__x0002__x0010__x001c__x0016__x000e__x0001__x0001__x000f_ _x0008__x0002__x0010__x001d__x0016_ÿ_x0001__x000f__x0008__x0002__x0010__x001e__x0016__x000e__x0001__x0001__x000f_ _x0008__x0002__x0010__x001f__x0016_ÿ_x0001__x000f_¾2X111111111111111111112_x0015_¾_x001e__x0001_7888888//</t>
  </si>
  <si>
    <t xml:space="preserve">-_x000b__x0006__x001d__x0001__x000c_–_x0001_ÀÌã@!_x0002__x0005_ÿ_x0007__x0019__x0001_AÝ¾_x0018__x0001_</t>
  </si>
  <si>
    <t xml:space="preserve">////////4_x0015_¾_x000c__x0002_78‚_x0002_ý</t>
  </si>
  <si>
    <t xml:space="preserve">_x0002__x0003_ƒC_x0001__x0002__x0006__x0002__x0004_„_x0006__x001d__x0002__x0005_…lŸ@_x0008__x0004_ÿ_x0007_Z_x0003_	</t>
  </si>
  <si>
    <t xml:space="preserve">À¾&amp;_x0002__x0006_8//////////////4_x0015_¾2_x0003_788998888888888888888:_x0015__x0006_A_x0004_@&lt;</t>
  </si>
  <si>
    <t xml:space="preserve">ç_x0001_ÿÿT_x0004_ÿ+D_x001b__x0005_ÀZ_x0004__x000c__x0003_À_x000b__x0019__x0002__x000b_:$_x000e_À_x0019__x0008__x000e_:“_x0001_À_x0019__x0008__x0003_B_x0003__x0001__x0007__x0002__x000b__x0008_ v. 5.30¾0_x0004__x0001_98888888888888888888:_x0015_¾2_x0005_788888888888888888888:_x0015_¾2_x0006_T111111111111111111112_x0015_¾2_x0007_3////////////////////4_x0015_¾_x000e__x0008_3///_x0003__x0006_O_x0008__x0004_.&lt;_x001d_ç_x0001_ÿÿ_x000b__x0008_ÿ9DE_x0003_ÀDh_x0007_À_x0003_Df	À_x0003__x001f_€Cô@</t>
  </si>
  <si>
    <t xml:space="preserve">_x0019__x0002__x000b_:ü_x0001_À_x0019__x0008__x000e_:ý_x0001_À_x0019__x0008__x0003_B_x0003__x0001__x0007__x0002_=:                                A MONTHLY FINANCIAL REPORT¾(_x0008__x0005_....È///////////4_x0015_¾2	3////////////////////4_x0015_¾2</t>
  </si>
  <si>
    <t xml:space="preserve">3////////////////////4_x0015__x0001__x0002__x0006__x000b_3ý</t>
  </si>
  <si>
    <t xml:space="preserve">_x000b__x0001_.7¾_x000c__x000b__x0002_..0_x0004_~_x0002_</t>
  </si>
  <si>
    <t xml:space="preserve">_x000b__x0005_;_x0001_&lt;@_x0006_=_x000b__x0006_</t>
  </si>
  <si>
    <t xml:space="preserve">´_x001d_ç_x0001_ÿÿE_x0011_ÿ'D_x000b__x0005_À_x001e__x001d_</t>
  </si>
  <si>
    <t xml:space="preserve">_x0019__x0002__x000b_:_x000b__x0001_À_x0019__x0008__x000e_:#_x0001_À_x0019__x0008__x0003_B_x0003__x0001__x0007__x0002_	_x0006_ days._x0001__x0002__x0006__x000b__x0007_/_x0006_G_x000b__x0008_.Ä_x001d_ç_x0001_ÿÿ</t>
  </si>
  <si>
    <t xml:space="preserve">_x0006_ÿ1%"@_x0001_À_x0001_À_x0019__x0010_(D_x000b__x0005_À</t>
  </si>
  <si>
    <t xml:space="preserve">_x0019__x0002__x000b_::_x0001_À_x0019__x0008__x000e_:;_x0001_À_x0019__x0008__x0003_B_x0003__x0001__x0007__x0002_M%_x0001_      _x0006__x0004__x0006__x0004_.   A daily financial report:¾ _x000b_	..0I0///////4_x0015_¾2_x000c_3///////////C////////4_x0015__x0001__x0002__x0006_</t>
  </si>
  <si>
    <t xml:space="preserve">_x0005_E&lt;@_x001d__x0005_ÿ+DP_x0006_À_x001e__x000c__x0019__x0002__x000f_DO_x0006_ÀDP_x0006_À_x0004__x0019__x0008__x000e_:_x0008__x0001_À_x0019__x0008__x0003_B_x0003__x0001__x0006_=</t>
  </si>
  <si>
    <t xml:space="preserve">_x0006_._x0010__x001e_ç_x0001_ÿÿ</t>
  </si>
  <si>
    <t xml:space="preserve">_x000c_ÿ'D</t>
  </si>
  <si>
    <t xml:space="preserve">_x0007_/ý</t>
  </si>
  <si>
    <t xml:space="preserve">	..._x000b__x0006__x001b_</t>
  </si>
  <si>
    <t xml:space="preserve">_x000c_i_x0001_</t>
  </si>
  <si>
    <t xml:space="preserve">ÿ_x0005_DP_x0006_À_x0006_=</t>
  </si>
  <si>
    <t xml:space="preserve">.&lt;_x001e_ç_x0001_ÿÿ‹_x0007_ÿ'DP_x0006_À_x001e__x0001__x000b__x0019__x0002__x000b_:T_x0001_À_x0019__x0008__x000e_:_x0006__x0001_À_x0019__x0008__x0003_B_x0003__x0001__x0007__x0002_	_x0006_ days.¾_x0016_</t>
  </si>
  <si>
    <t xml:space="preserve">_x000e_///////4_x0015_¾2_x000e_3////C//////C////////4_x0015_ý</t>
  </si>
  <si>
    <t xml:space="preserve">_x000f_=</t>
  </si>
  <si>
    <t xml:space="preserve">_x0001_¾_x000e__x000f__x0001_////_x0004__x0006_9_x000f__x0005_J_x000f__x0006_ÿ#Z_x0001_</t>
  </si>
  <si>
    <t xml:space="preserve">_x0005_À_x001e__x000b__x0019__x0002_	$‹_x0007_À_x0019__x0008_</t>
  </si>
  <si>
    <t xml:space="preserve">_x001e__x0019__x0008__x0003_B_x0003__x0001__x0006_;_x000f__x0006_</t>
  </si>
  <si>
    <t xml:space="preserve">L_x001e_ç_x0001_ÿÿ_x000f__x000c_ÿ%D_x000f__x0005_À_x001e__x000c__x0019__x0002_	$C_x0015_À_x0019__x0008__x000e_:_x000b__x0001_À_x0019__x0008__x0003_B_x0003__x0001__x0007__x0002__x0007__x0004_ EUR_x0001__x0002__x0006__x000f__x0007_/ý</t>
  </si>
  <si>
    <t xml:space="preserve">.X_x001e_ç_x0001_ÿÿ_x0010__x0005_ÿ1%"@_x0001_À_x0001_À_x0019__x0010_z…D_x000b__x0005_À</t>
  </si>
  <si>
    <t xml:space="preserve">_x0001_À_x0019__x0008__x000e_:|_x0001_À_x0019__x0008__x0003_B_x0003__x0001__x0007__x0002__x0007__x0004_ EUR¾_x0016__x000f__x000e_0000000H_x0015_ý</t>
  </si>
  <si>
    <t xml:space="preserve">_x0010_3-_x0001__x0001__x0002__x0006__x0010__x0001_/_x0006__x001d__x0010__x0002_/d_x001e_ç_x0001_ÿÿ$_x0001_ÿ_x0007_Z_x0003__x000f__x000c_À_x0007__x0002_</t>
  </si>
  <si>
    <t xml:space="preserve">_x0010__x0003_//_x0004__x0006_9_x0010__x0005_C _x0003_ÿ#Z_x0001_</t>
  </si>
  <si>
    <t xml:space="preserve">_x0005_À_x001e__x000b__x0019__x0002_	$…_x0005_À_x0019__x0008_</t>
  </si>
  <si>
    <t xml:space="preserve">_x001e__x0019__x0008__x0003_B_x0003__x0001__x0006_9_x0010__x0006_/|_x001e_ç_x0001_ÿÿ_x0010_</t>
  </si>
  <si>
    <t xml:space="preserve">ÿ#D_x0010__x0005_À_x001e__x000c__x0019__x0002_	$ _x0003_À_x0019__x0008__x000c_$…_x0006_À_x0019__x0008__x0003_B_x0003__x0001__x0007__x0002__x0007__x0004_ EUR_x0001__x0002__x0006__x0010__x0007_/ý</t>
  </si>
  <si>
    <t xml:space="preserve">_x0010__x0008_/‘_x0001_¾_x000c__x0010_	///_x000b__x0006_P_x0010__x000c_C?_x0003_ÿ:DO_x0006_À_x001e__x000b__x0019__x0002__x0007__x001e__x0019__x0008_%D_x001b__x0005_ÀD„	À_x0003_D„_x000b_À_x0003_D‚</t>
  </si>
  <si>
    <t xml:space="preserve">/ˆ_x001e_ç_x0001_ÿÿ_x0011__x0005_ÿ5D„_x0008_ÀD„</t>
  </si>
  <si>
    <t xml:space="preserve">_x0001_À_x0019__x0008__x000e_:N_x0001_À_x0019__x0008__x0003_B_x0003__x0001__x0007__x0002__x0007__x0004_ EUR¾_x0016__x0010__x000e_///////4_x0015_ý</t>
  </si>
  <si>
    <t xml:space="preserve">_x0011_3._x0001__x0001__x0002__x0006__x0011__x0001_/_x0006__x001d__x0011__x0002_/”_x001e_ç_x0001_ÿÿ_x0010__x0002_ÿ_x0007_Z_x0003__x000f_</t>
  </si>
  <si>
    <t xml:space="preserve">_x0011__x0003_//_x0004__x0006_9_x0011__x0005_C_x0011__x0006_ÿ#Z_x0001_</t>
  </si>
  <si>
    <t xml:space="preserve">_x0005_À_x001e__x000b__x0019__x0002_	$…_x0007_À_x0019__x0008_</t>
  </si>
  <si>
    <t xml:space="preserve">_x001e__x0019__x0008__x0003_B_x0003__x0001__x0006_;_x0011__x0006_/¨_x001e_ç_x0001_ÿÿ_x0012__x0005_ÿ%D_x0011__x0005_À_x001e__x000c__x0019__x0002_	$ _x0003_À_x0019__x0008__x000e_:_x000b__x0001_À_x0019__x0008__x0003_B_x0003__x0001__x0007__x0002__x0007__x0004_ EUR¾$_x0011__x0007_/////C////////4_x0015_ý</t>
  </si>
  <si>
    <t xml:space="preserve">_x0012_3|_x0001_¾_x000e__x0012__x0001_////_x0004__x0006_?_x0012__x0005_C_x0012__x0006_ÿ)Z_x0001_</t>
  </si>
  <si>
    <t xml:space="preserve">_x0005_À_x001e__x000b__x0019__x0002__x000f_D„_x0008_ÀD„	À_x0004__x0019__x0008_</t>
  </si>
  <si>
    <t xml:space="preserve">_x001e__x0019__x0008__x0003_B_x0003__x0001__x0006_;_x0012__x0006_/´_x001e_ç_x0001_ÿÿ_x0012__x000c_ÿ%D_x0012__x0005_À_x001e__x000c__x0019__x0002_	$C_x0015_À_x0019__x0008__x000e_:_x000b__x0001_À_x0019__x0008__x0003_B_x0003__x0001__x0007__x0002__x0007__x0004_ EUR_x0001__x0002__x0006__x0012__x0007_/ý</t>
  </si>
  <si>
    <t xml:space="preserve">’_x0001_¾_x000c__x0012_	///_x000b__x0006_=_x0012__x000c_C_x0018__x000c_ÿ'DP_x0006_À_x001e__x000b__x0019__x0002__x0007__x001e__x0019__x0008__x0012_DL_x0004_ÀDP_x0006_À_x0006__x0019__x0008__x0003_B_x0003__x0001__x0006_;_x0012_</t>
  </si>
  <si>
    <t xml:space="preserve">/À_x001e_ç_x0001_ÿÿ_x0013__x0005_ÿ%D_x0018__x000c_À_x001e__x000c__x0019__x0002_	$E_x0015_À_x0019__x0008__x000e_:ø_x0001_À_x0019__x0008__x0003_B_x0003__x0001__x0007__x0002__x0007__x0004_ EUR¾_x0016__x0012__x000e_///////4_x0015_ý</t>
  </si>
  <si>
    <t xml:space="preserve">_x0013_3J_x0001_¾_x000e__x0013__x0001_////_x0004__x0006_?_x0013__x0005_C_x0013__x0006_ÿ)Z_x0001_</t>
  </si>
  <si>
    <t xml:space="preserve">_x0005_À_x001e__x000b__x0019__x0002__x000f_D„</t>
  </si>
  <si>
    <t xml:space="preserve">ÀD„_x000b_À_x0004__x0019__x0008_</t>
  </si>
  <si>
    <t xml:space="preserve">_x001e__x0019__x0008__x0003_B_x0003__x0001__x0006_;_x0013__x0006_/Ì_x001e_ç_x0001_ÿÿ_x0014__x0008_ÿ%D_x0013__x0005_À_x001e__x000c__x0019__x0002_	$E_x0015_À_x0019__x0008__x000e_:_x000b__x0001_À_x0019__x0008__x0003_B_x0003__x0001__x0007__x0002__x0007__x0004_ EUR¾$_x0013__x0007_/////C////////4_x0015_¾_x0016__x0014_3//</t>
  </si>
  <si>
    <t xml:space="preserve">Ø_x001e_ç_x0001_ÿÿ_x0014__x000c_ÿ'D</t>
  </si>
  <si>
    <t xml:space="preserve">._x000b__x0006_9_x0014__x000c_G_x0014_</t>
  </si>
  <si>
    <t xml:space="preserve">ÿ#DE_x0002_À_x001e__x000b__x0019__x0002__x0007__x001e__x0019__x0008__x000e_:Ï_x0006_À_x0019__x0008__x0003_B_x0003__x0001__x0006__x001d__x0014_</t>
  </si>
  <si>
    <t xml:space="preserve">.$_x001f_ç_x0001_ÿÿ_x0014__x000e_ÿ_x0007_Z$_x0006_À_x0007__x0002__x0007__x0004_ EUR_x0006_=_x0014__x000e_.0_x001f_ç_x0001_ÿÿ_x0015__x0008_ÿ'D_x0014__x000c_À_x001e__x000c__x0019__x0002__x000b_:k_x0002_À_x0019__x0008__x000e_:_x0017__x0001__x0002_À_x0019__x0008__x0003_B_x0003__x0001__x0007__x0002_A&gt;This amount is calculated on the basis of your monthly income.¾_x0014__x0014__x000f_.....0H_x0015__x0006_a_x0015_=P</t>
  </si>
  <si>
    <t xml:space="preserve">ç_x0001_ÿÿb_x0008_ÿKD_x001b__x0005_ÀD_x001c__x0005_À_x0003_D_x001d__x0005_À_x0003_Dg_x0007_À_x0003_Dv_x0007_À_x0004_D„_x0008_À_x0003__x001f_€Cô@</t>
  </si>
  <si>
    <t xml:space="preserve">_x0019__x0002__x000b_:_x0003_À_x0019__x0008__x000e_:_x0003_À_x0019__x0008__x0003_B_x0003__x0001__x0007__x0002__x0004__x0001_.¾_x0014__x0015__x0001_////C//_x0007__x0006_=_x0015__x0008_-°_x001f_ç_x0001_ÿÿ_x0015__x000c_ÿ'D</t>
  </si>
  <si>
    <t xml:space="preserve">-_x0018_ ç_x0001_ÿÿ_x0015__x000e_ÿ_x0007_Z$_x0006_À_x0007__x0002__x0007__x0004_ EUR_x0006_=_x0015__x000e_/$ ç_x0001_ÿÿ_x0016__x0006_ÿ'D_x0015__x000c_À_x001e__x000c__x0019__x0002__x000b_:y	À_x0019__x0008__x000e_:_x0016__x0001__x0002_À_x0019__x0008__x0003_B_x0003__x0001__x0007__x0002_ROThis amount has been saved from your monthly income</t>
  </si>
  <si>
    <t xml:space="preserve"> awards and savings.¾_x0014__x0015__x000f_//////4_x0015__x0006_=_x0016_=Ä ç_x0001_ÿÿ‡_x0007_ÿ'D_x0016__x0005_À_x001e__x000b__x0019__x0002__x000b_:²_x0003_À_x0019__x0008__x000e_:³_x0003_À_x0019__x0008__x0003_B_x0003__x0001__x0007__x0002_%"   2.  Loans received past months:¾_x000e__x0016__x0001_</t>
  </si>
  <si>
    <t xml:space="preserve">/_x0004__x0006_;_x0016__x0005_J_x0016_ÿ%Z_x0001_</t>
  </si>
  <si>
    <t xml:space="preserve">_x0005_À_x001e_</t>
  </si>
  <si>
    <t xml:space="preserve">_x0019__x0002__x0007__x001e__x0019__x0008__x000e_:Î_x000b_À_x0019__x0008__x0003_B_x0003__x0001__x0006_=_x0016__x0006_</t>
  </si>
  <si>
    <t xml:space="preserve">_x000c_!ç_x0001_ÿÿ_x0016__x0008_ÿ'Z_x0001_</t>
  </si>
  <si>
    <t xml:space="preserve">_x0019__x0002_	$ _x0003_À_x0019__x0008__x000e_:Û_x000c_À_x0019__x0008__x0003_B_x0003__x0001__x0007__x0002__x0007__x0004_ EUR_x0001__x0002__x0006__x0016__x0007_/_x0006_?_x0016__x0008_LT</t>
  </si>
  <si>
    <t xml:space="preserve">ç_x0001_ÿÿ_x0017__x0005_ÿ)Du_x0006_ÀDu_x0007_À</t>
  </si>
  <si>
    <t xml:space="preserve">_x0019__x0002__x000b_:Œ	À_x0019__x0008__x000e_:_x0003__x0001_À_x0019__x0008__x0003_B_x0003__x0001__x0007__x0002__x0004__x0001_.¾ _x0016_	LLLMLL//////4_x0015__x0006_I_x0017_3_x0018_!ç_x0001_ÿÿ_x0019_ÿ3Db_x0008_ÀDf	À_x0004_Db	À_x0004__x001e__x000c__x0019__x0002__x000b_:J</t>
  </si>
  <si>
    <t xml:space="preserve">À_x0019__x0008__x0003_B_x0003__x0001__x0007__x0002_2/       a/  loans have been paid off this month:¾_x000e__x0017__x0001_////_x0004__x0006_9_x0017__x0005_C_x0017__x0006_ÿ#Z_x0001_</t>
  </si>
  <si>
    <t xml:space="preserve">_x0005_À_x001e__x000b__x0019__x0002_	$f	À_x0019__x0008_</t>
  </si>
  <si>
    <t xml:space="preserve">_x001e__x0019__x0008__x0003_B_x0003__x0001__x0006_=_x0017__x0006_/x!ç_x0001_ÿÿ_x0017__x0008_ÿ'Z_x0001_</t>
  </si>
  <si>
    <t xml:space="preserve">_x0019__x0002_	$ _x0003_À_x0019__x0008__x000e_:Û_x0007_À_x0019__x0008__x0003_B_x0003__x0001__x0007__x0002__x0007__x0004_ EUR_x0001__x0002__x0006__x0017__x0007_/_x0006_I_x0017__x0008_L„!ç_x0001_ÿÿ_x0018__x0005_ÿ3Dq_x0008_ÀDq	À_x0004_Du	À_x0004__x001e_</t>
  </si>
  <si>
    <t xml:space="preserve">_x0019__x0002__x000b_:’_x0001_À_x0019__x0008__x000e_:_x0003__x0001_À_x0019__x0008__x0003_B_x0003__x0001__x0007__x0002__x0004__x0001_.¾ _x0017_	LLLMLLLLLLLL4_x0015_ý</t>
  </si>
  <si>
    <t xml:space="preserve">/_x0004__x0006_9_x0018__x0005_J_x0018__x0006_ÿ#Z_x0001_</t>
  </si>
  <si>
    <t xml:space="preserve">_x0005_À_x001e__x000b__x0019__x0002_	$f_x0006_À_x0019__x0008_</t>
  </si>
  <si>
    <t xml:space="preserve">_x001e__x0019__x0008__x0003_B_x0003__x0001__x0006__x001d__x0018__x0006_</t>
  </si>
  <si>
    <t xml:space="preserve">ˆ!ç_x0001_ÿÿ_x0018_</t>
  </si>
  <si>
    <t xml:space="preserve">.”!ç_x0001_ÿÿ_x0018__x000e_ÿ_x0007_Z$_x0006_À_x0007__x0002__x0007__x0004_ EUR_x0006_=_x0018__x000e_. !ç_x0001_ÿÿ_x0019__x0005_ÿ'D_x0018__x000c_À_x001e__x000c__x0019__x0002__x000b_:_x0013__x0001__x0002_À_x0019__x0008__x000e_:_x0014__x0001__x0002_À_x0019__x0008__x0003_B_x0003__x0001__x0007__x0002_74This amount has been saved from your monthly income.¾_x0014__x0018__x000f_......N_x0015__x0006_C_x0019_3_x000c_"ç_x0001_ÿÿ_x001d__x0006_ÿ-Df_x0006_ÀDf_x0007_À_x0004__x001e__x000c__x0019__x0002__x000b_:I</t>
  </si>
  <si>
    <t xml:space="preserve">À_x0019__x0008__x0003_B_x0003__x0001__x0007__x0002_2/       a/  loans have been paid off this month:¾_x000e__x0019__x0001_////_x0004__x0006_9_x0019__x0005_C_x0019__x0006_ÿ#Z_x0001_</t>
  </si>
  <si>
    <t xml:space="preserve">_x0005_À_x001e__x000b__x0019__x0002_	$f_x0007_À_x0019__x0008_</t>
  </si>
  <si>
    <t xml:space="preserve">_x001e__x0019__x0008__x0003_B_x0003__x0001__x0006_=_x0019__x0006_/l"ç_x0001_ÿÿ_x0019__x000c_ÿ'Z_x0001_</t>
  </si>
  <si>
    <t xml:space="preserve">_x0019__x0002_	$ _x0003_À_x0019__x0008__x000e_:ç_x000b_À_x0019__x0008__x0003_B_x0003__x0001__x0007__x0002__x0007__x0004_ EUR_x0001__x0002__x0006__x0019__x0007_/ý</t>
  </si>
  <si>
    <t xml:space="preserve">/x"ç_x0001_ÿÿ_x0019__x000e_ÿ_x0007_Z$_x0006_À_x0007__x0002__x0007__x0004_ EUR_x0006_=_x0019__x000e_/„"ç_x0001_ÿÿ_x001b_</t>
  </si>
  <si>
    <t xml:space="preserve"> awards and savings.¾_x0014__x0019__x000f_//////4_x0015_¾2_x001a_O----K-/PPPPQPPPPPPPPR_x0015_ý</t>
  </si>
  <si>
    <t xml:space="preserve">$#ç_x0001_ÿÿ€</t>
  </si>
  <si>
    <t xml:space="preserve">ÿ-D_x001b__x0005_À_x001f_€Cô@</t>
  </si>
  <si>
    <t xml:space="preserve">0#ç_x0001_ÿÿ_x001f__x0004_ÿ%DM_x0004_À_x001e__x000c__x0019__x0002_	$E_x0015_À_x0019__x0008__x000e_:D_x0001_À_x0019__x0008__x0003_B_x0003__x0001__x0007__x0002__x0007__x0004_ EUR¾_x0016__x001b__x000e_///////4_x0015_ý</t>
  </si>
  <si>
    <t xml:space="preserve">_x001c__x0005_S_x0006_C_x001c__x0006_</t>
  </si>
  <si>
    <t xml:space="preserve">&lt;#ç_x0001_ÿÿ_x001b__x0006_ÿ-D_x001c__x0005_À_x001f_€Cô@</t>
  </si>
  <si>
    <t xml:space="preserve">._x000b__x0006_ƒ_x001c__x000c_G_x001d__x000c_ÿmZ_x0001_</t>
  </si>
  <si>
    <t xml:space="preserve">_x0005_À_x001e__x000b__x0019__x0002_SZ_x0001__x001d__x000c_ÀD</t>
  </si>
  <si>
    <t xml:space="preserve">À_x0003_D_x0008_À_x0003_D‚_x0008_À_x0003_D_x0004_À_x0003_D‚_x0004_À_x0003_D_x0006_À_x0003_D‚_x0006_À_x0003_D„_x0005_À_x0004_D„_x0007_À_x0004_D„	À_x0004_D„_x000b_À_x0004__x0019__x0008_</t>
  </si>
  <si>
    <t xml:space="preserve">_x001e__x0019__x0008__x0003_B_x0003__x0001__x0006_E_x001c_</t>
  </si>
  <si>
    <t xml:space="preserve">.H#ç_x0001_ÿÿ„_x0001_ÿ/D‡_x0007_ÀDˆ_x0007_À_x0003_D‰_x0007_À_x000c__x0019__x0002__x000b_:</t>
  </si>
  <si>
    <t xml:space="preserve">_x0001_À_x0019__x0008__x000e_:_x0019__x0001_À_x0019__x0008__x0003_B_x0003__x0001__x0007__x0002__x0007__x0004_ EUR¾_x0016__x001c__x000e_0000000H_x0015_ý</t>
  </si>
  <si>
    <t xml:space="preserve">%"@_x0002_À_x0002_À_x0019__x0010_!_x0006_C_x001d__x0006_-T#ç_x0001_ÿÿ_x001c__x0006_ÿ-D_x001d__x0005_À_x001f_€Cô@</t>
  </si>
  <si>
    <t xml:space="preserve">`#ç_x0001_ÿÿI_x0004_ÿ%D_x001d__x000c_À_x001e__x000c__x0019__x0002_	$C_x0015_À_x0019__x0008__x000e_:_x0016__x0001_À_x0019__x0008__x0003_B_x0003__x0001__x0007__x0002__x0007__x0004_ EUR¾_x0016__x001d__x000e_///////4_x0015_¾2_x001e_3////////////////////4_x0015_ý</t>
  </si>
  <si>
    <t xml:space="preserve">_x001f__x0003_U9_x0006__x001d__x001f__x0004_Wl#ç_x0001_ÿÿ_x001f__x0005_ÿ_x0007_Z_x0004__x0008__x0004_À_x0007__x0002_</t>
  </si>
  <si>
    <t xml:space="preserve">     Taxes_x0006__x001d__x001f__x0005_1„#ç_x0001_ÿÿ_x001f__x0006_ÿ_x0007_Z_x0004__x0008__x0005_À_x0007__x0002__x000c_	    Foods_x0006__x001d__x001f__x0006_W˜#ç_x0001_ÿÿ_x001f__x0007_ÿ_x0007_Z_x0004__x0008__x0006_À_x0007__x0002_</t>
  </si>
  <si>
    <t xml:space="preserve">    Fruits_x0006__x001d__x001f__x0007_°#ç_x0001_ÿÿ_x001f__x0008_ÿ_x0007_Z_x0004__x0008__x0007_À_x0007__x0002_</t>
  </si>
  <si>
    <t xml:space="preserve">_x0007_ Pastry_x0006__x001d__x001f__x0008_ÏÀ#ç_x0001_ÿÿ_x001f_	ÿ_x0007_Z_x0004__x0008__x0008_À_x0007__x0002_</t>
  </si>
  <si>
    <t xml:space="preserve"> Education_x0006__x001d__x001f_	WØ#ç_x0001_ÿÿ_x001f_</t>
  </si>
  <si>
    <t xml:space="preserve">1ð#ç_x0001_ÿÿ_x001f__x000b_ÿ_x0007_Z_x0004__x0008_</t>
  </si>
  <si>
    <t xml:space="preserve">À_x0007__x0002__x000e__x000b_    Medical_x0006__x001d__x001f__x000b_W_x0008_$ç_x0001_ÿÿ_x001f__x000c_ÿ_x0007_Z_x0004__x0008__x000b_À_x0007__x0002__x000e__x000b_   Clothing_x0006__x001d__x001f__x000c_1 $ç_x0001_ÿÿ_x001f_</t>
  </si>
  <si>
    <t xml:space="preserve">W8$ç_x0001_ÿÿ_x001f__x000e_ÿ_x0007_Z_x0004__x0008_</t>
  </si>
  <si>
    <t xml:space="preserve">  Electricity_x0006__x001d__x001f__x000e_T$ç_x0001_ÿÿ_x001f__x000f_ÿ_x0007_Z_x0004__x0008__x000e_À_x0007__x0002__x000f__x000c_TV. Internet_x0006__x001d__x001f__x000f_p$ç_x0001_ÿÿ_x001f__x0010_ÿ_x0007_Z_x0004__x0008__x000f_À_x0007__x0002__x000c_	Telephone_x0006__x001d__x001f__x0010_„$ç_x0001_ÿÿ_x001f__x0012_ÿ_x0007_Z_x0004__x0008__x0010_À_x0007__x0002__x000c_	 C. water_x0006__x001d__x001f__x0011_˜$ç_x0001_ÿÿv_x0015_ÿ_x0007_Z_x0004__x0008__x0011_À_x0007__x0002__x000c_	 Holidays_x0006__x001d__x001f__x0012_¬$ç_x0001_ÿÿ_x001f__x0013_ÿ_x0007_Z_x0004__x0008__x0012_À_x0007__x0002__x000e__x000b_ Cigarettes_x0006__x001d__x001f__x0013_WÄ$ç_x0001_ÿÿ_x001f__x0014_ÿ_x0007_Z_x0004__x0008__x0013_À_x0007__x0002__x000e__x000b_ Entertain._x0006__x001d__x001f__x0014_1Ü$ç_x0001_ÿÿ _x0004_ÿ_x0007_Z_x0004__x0008__x0014_À_x0007__x0002__x000c_	 Expensesý</t>
  </si>
  <si>
    <t xml:space="preserve">_x001f__x0015_W:×D_x001d_#l_x0002_6_s6ˆ666Ò66N_x0001_6j_x0001_6€_x0001_Í_x0001__x0006__x0001_z_x0001_Õž_x0001_2_x0002_€_x0001_¡_x0001_¸_x0001_F_x0002_6+_x0001__x0001_t_x0001_6_x0008__x0002__x0010_ _x0016__x000e__x0001__x0001__x000f_ _x0008__x0002__x0010_!_x0016_ÿ_x0001__x000f__x0008__x0002__x0010_"_x0016_ÿ_x0001__x000f__x0008__x0002__x0010_#_x0016_ÿ_x0001__x000f__x0008__x0002__x0010_$_x0016_ÿ_x0001__x000f__x0008__x0002__x0010_%_x0016_ÿ_x0001__x000f__x0008__x0002__x0010_&amp;_x0016_ÿ_x0001__x000f__x0008__x0002__x0010_'_x0016_ÿ_x0001__x000f__x0008__x0002__x0010_(_x0016_ÿ_x0001__x000f__x0008__x0002__x0010_)_x0016_ÿ_x0001__x000f__x0008__x0002__x0010_*_x0016_ÿ_x0001__x000f__x0008__x0002__x0010_+_x0016_ÿ_x0001__x000f__x0008__x0002__x0010_</t>
  </si>
  <si>
    <t xml:space="preserve">_x0016_ÿ_x0001__x000f__x0008__x0002__x0010_-_x0016_ÿ_x0001__x000f__x0008__x0002__x0010_._x0016_ÿ_x0001__x000f__x0008__x0002__x0010_/_x0016_ÿ_x0001__x000f__x0008__x0002__x0010_0_x0016_ÿ_x0001__x000f__x0008__x0002__x0010_1_x0016_ÿ_x0001__x000f__x0008__x0002__x0010_2_x0016_ÿ_x0001__x000f__x0008__x0002__x0010_3_x0016_ÿ_x0001__x000f__x0008__x0002__x0010_4_x0016_ÿ_x0001__x000f__x0008__x0002__x0010_5_x0016_ÿ_x0001__x000f__x0008__x0002__x0010_6_x0016_ÿ_x0001__x000f__x0008__x0002__x0010_7_x0016_ÿ_x0001__x000f__x0008__x0002__x0010_8_x0016_ÿ_x0001__x000f__x0008__x0002__x0010_9_x0016_ÿ_x0001__x000f__x0008__x0002__x0010_:_x0016_ÿ_x0001__x000f__x0008__x0002__x0010_;_x0016_ÿ_x0001__x000f__x0008__x0002__x0010_&lt;_x0016_ÿ_x0001__x000f__x0008__x0002__x0010_=_x0016_ÿ_x0001__x000f__x0008__x0002__x0010_&gt;_x0016_ÿ_x0001__x000f__x0008__x0002__x0010_?_x0016_ÿ_x0001__x000f__x0001__x0002__x0006_ 5ý</t>
  </si>
  <si>
    <t xml:space="preserve"> _x0002_0¶_x0006__x001d_ _x0003_Zð$ç_x0001_ÿÿ…_x0006_ÿ_x0007_Z$_x0006_À_x0007__x0002__x0007__x0004_ EUR_x0006__x001d_ _x0004_Yü$ç_x0001_ÿÿ 	ÿ_x0007_Z_x0004_	_x0004_À_x0007__x0002__x000e__x000b_   and fees¾_x000e_ _x0005_0Y0_x0012__x0001__x0008__x0006__x001d_ 	Y_x0014_%ç_x0001_ÿÿ </t>
  </si>
  <si>
    <t xml:space="preserve">ÿ_x0007_Z_x0004_		À_x0007__x0002__x000f__x000c_ urban</t>
  </si>
  <si>
    <t xml:space="preserve">00%ç_x0001_ÿÿ _x0014_ÿ_x0007_Z_x0004_	</t>
  </si>
  <si>
    <t xml:space="preserve">      care_x0001__x0002__x0006_ _x000b_Y_x0006__x001d_ _x000c_0H%ç_x0001_ÿÿ_x001f__x0011_ÿ_x0007_Z_x0004_	_x000c_À_x0007__x0002__x000e__x000b_   H. water¾_x0014_ </t>
  </si>
  <si>
    <t xml:space="preserve">Y0Y0Y/€_x0013__x0006__x001d_ _x0014_/`%ç_x0001_ÿÿ$_x0003_ÿ_x0007_Z_x0004_	_x0014_À_x0007__x0002__x000c_	   others_x0001__x0002__x0006_ _x0015_€¾2!T|}2_x001c_‡ˆŒ_x001c__x001c__x001c__x001c__x001c__x001c__x001c__x001c__x001c__x001c_‡ˆŒ‰_x0015_~_x0002_</t>
  </si>
  <si>
    <t xml:space="preserve">"[ð?_x0006_C"_x0001_6E_x0007_ÿ-D"_x0003_ÀDb_x0015_À_x0003__x001e_</t>
  </si>
  <si>
    <t xml:space="preserve">"_x0002_ú_x0006_#"_x0003_v"_x0001_ÿ</t>
  </si>
  <si>
    <t xml:space="preserve">%""_x0004_À_x0014_À_x0019__x0010_¾*"_x0004_öøö÷ööööööööööøö÷Ž_x0015_~_x0002_</t>
  </si>
  <si>
    <t xml:space="preserve">#[@_x0006_C#_x0001_6"_x0003_ÿ-D#_x0003_ÀDc_x0015_À_x0003__x001e_</t>
  </si>
  <si>
    <t xml:space="preserve">-_x0001_À_x0011_À_x0019__x0010_¼ç¾*#_x0004_öøö÷ööööööööööøö÷Ž_x0015_~_x0002_</t>
  </si>
  <si>
    <t xml:space="preserve">$[_x0008_@_x0006_C$_x0001_6%_x0001_ÿ-D$_x0003_ÀDd_x0015_À_x0003__x001e_</t>
  </si>
  <si>
    <t xml:space="preserve">$_x0002_ú_x0006__x001b_$_x0003_v_x0008_%_x0003_ÿ_x0005__x0001_#_x0003_¾*$_x0004_öøö÷ööööööööööøö÷Ž_x0015_~_x0002_</t>
  </si>
  <si>
    <t xml:space="preserve">%[_x0010_@_x0006_C%_x0001_6&amp;_x0001_ÿ-D%_x0003_ÀDe_x0015_À_x0003__x001e_</t>
  </si>
  <si>
    <t xml:space="preserve">%_x0002_û_x0006__x001b_%_x0003_v_x0008_&amp;_x0003_ÿ_x0005__x0001_#_x0003_¾*%_x0004_öøö÷ööööööööööøö÷Ž_x0015_~_x0002_</t>
  </si>
  <si>
    <t xml:space="preserve">&amp;[_x0014_@_x0006_C&amp;_x0001_6'_x0001_ÿ-D&amp;_x0003_ÀDf_x0015_À_x0003__x001e_</t>
  </si>
  <si>
    <t xml:space="preserve">&amp;_x0002_ú_x0006__x001b_&amp;_x0003_v_x0008_'_x0003_ÿ_x0005__x0001_#_x0003_¾*&amp;_x0004_öøö÷ööööööööööøö÷Ž_x0015_~_x0002_</t>
  </si>
  <si>
    <t xml:space="preserve">'_x0002_û_x0006__x001b_'_x0003_v_x0008_(_x0003_ÿ_x0005__x0001_#_x0003_¾*'_x0004_öøö÷ööööööööööøö÷Ž_x0015_~_x0002_</t>
  </si>
  <si>
    <t xml:space="preserve">([_x001c_@_x0006_C(_x0001_6)_x0001_ÿ-D(_x0003_ÀDh_x0015_À_x0003__x001e_</t>
  </si>
  <si>
    <t xml:space="preserve">(_x0002_ú_x0006__x001b_(_x0003_v_x0008_)_x0003_ÿ_x0005__x0001_#_x0003_¾*(_x0004_öøö÷ööööööööööøö÷Ž_x0015_~_x0002_</t>
  </si>
  <si>
    <t xml:space="preserve">)[ @_x0006_C)_x0001_6*_x0001_ÿ-D)_x0003_ÀDi_x0015_À_x0003__x001e_</t>
  </si>
  <si>
    <t xml:space="preserve">)_x0002_û_x0006__x001b_)_x0003_v_x0008_*_x0003_ÿ_x0005__x0001_#_x0003_¾*)_x0004_öøö÷ööööööööööøö÷Ž_x0015_~_x0002_</t>
  </si>
  <si>
    <t xml:space="preserve">*_x0002_û_x0006__x001b_*_x0003_v_x0008_+_x0003_ÿ_x0005__x0001_#_x0003_¾**_x0004_öøö÷ööööööööööøö÷Ž_x0015_~_x0002_</t>
  </si>
  <si>
    <t xml:space="preserve">_x0003_ÿ_x0005__x0001_#_x0003_¾*+_x0004_öøö÷ööööööööööøö÷Ž_x0015_~_x0002_</t>
  </si>
  <si>
    <t xml:space="preserve">_x0003_v_x0008_-_x0003_ÿ_x0005__x0001_#_x0003_¾*</t>
  </si>
  <si>
    <t xml:space="preserve">_x0004_öøö÷ööööööööööøö÷Ž_x0015_~_x0002_</t>
  </si>
  <si>
    <t xml:space="preserve">-_x0002_û_x0006__x001b_-_x0003_v_x0008_._x0003_ÿ_x0005__x0001_#_x0003_¾*-_x0004_öøö÷ööööööööööøö÷Ž_x0015_~_x0002_</t>
  </si>
  <si>
    <t xml:space="preserve">._x0002_û_x0006__x001b_._x0003_v_x0008_/_x0003_ÿ_x0005__x0001_#_x0003_¾*._x0004_öøö÷ööööööööööøö÷Ž_x0015_~_x0002_</t>
  </si>
  <si>
    <t xml:space="preserve">/_x0002_û_x0006__x001b_/_x0003_v_x0008_0_x0003_ÿ_x0005__x0001_#_x0003_¾*/_x0004_öøö÷ööööööööööøö÷Ž_x0015_~_x0002_</t>
  </si>
  <si>
    <t xml:space="preserve">0_x0002_û_x0006__x001b_0_x0003_v_x0008_1_x0003_ÿ_x0005__x0001_#_x0003_¾*0_x0004_öøö÷ööööööööööøö÷Ž_x0015_~_x0002_</t>
  </si>
  <si>
    <t xml:space="preserve">1_x0002_û_x0006__x001b_1_x0003_v_x0008_2_x0003_ÿ_x0005__x0001_#_x0003_¾*1_x0004_öøö÷ööööööööööøö÷Ž_x0015_~_x0002_</t>
  </si>
  <si>
    <t xml:space="preserve">2_x0002_û_x0006__x001b_2_x0003_v_x0008_3_x0003_ÿ_x0005__x0001_#_x0003_¾*2_x0004_öøö÷ööööööööööøö÷Ž_x0015_~_x0002_</t>
  </si>
  <si>
    <t xml:space="preserve">3_x0002_û_x0006__x001b_3_x0003_v_x0008_4_x0003_ÿ_x0005__x0001_#_x0003_¾*3_x0004_öøö÷ööööööööööøö÷Ž_x0015_~_x0002_</t>
  </si>
  <si>
    <t xml:space="preserve">4_x0002_û_x0006__x001b_4_x0003_v_x0008_5_x0003_ÿ_x0005__x0001_#_x0003_¾*4_x0004_öøö÷ööööööööööøö÷Ž_x0015_~_x0002_</t>
  </si>
  <si>
    <t xml:space="preserve">5_x0002_û_x0006__x001b_5_x0003_v_x0008_6_x0003_ÿ_x0005__x0001_#_x0003_¾*5_x0004_öøö÷ööööööööööøö÷Ž_x0015_~_x0002_</t>
  </si>
  <si>
    <t xml:space="preserve">%66_x0004_À_x0014_À_x0019__x0010_C¾*6_x0004_öøö÷ööööööööööøö÷Ž_x0015_~_x0002_</t>
  </si>
  <si>
    <t xml:space="preserve">%77_x0004_À_x0014_À_x0019__x0010_C¾*7_x0004_öøö÷ööööööööööøö÷Ž_x0015_~_x0002_</t>
  </si>
  <si>
    <t xml:space="preserve">%88_x0004_À_x0014_À_x0019__x0010_C¾*8_x0004_öøö÷ööööööööööøö÷Ž_x0015_~_x0002_</t>
  </si>
  <si>
    <t xml:space="preserve">9[8@_x0006_=9_x0001_6:_x0001_ÿ'D9_x0003_À_x001e_</t>
  </si>
  <si>
    <t xml:space="preserve">9_x0002_û_x0006__x001b_9_x0003_v_x0008_:_x0003_ÿ_x0005__x0001_#_x0003_¾*9_x0004_öøö÷ööööööööööøö÷Ž_x0015_~_x0002_</t>
  </si>
  <si>
    <t xml:space="preserve">:[9@_x0006_=:_x0001_6;_x0001_ÿ'D:_x0003_À_x001e_</t>
  </si>
  <si>
    <t xml:space="preserve">:_x0002_û_x0006__x001b_:_x0003_v_x0008_;_x0003_ÿ_x0005__x0001_#_x0003_¾*:_x0004_öøö÷ööööööööööøö÷Ž_x0015_~_x0002_</t>
  </si>
  <si>
    <t xml:space="preserve">;_x0002_û_x0006__x001b_;_x0003_v_x0008_&lt;_x0003_ÿ_x0005__x0001_#_x0003_¾*;_x0004_öøö÷ööööööööööøö÷Ž_x0015_~_x0002_</t>
  </si>
  <si>
    <t xml:space="preserve">&lt;[;@_x0006_=&lt;_x0001_6=_x0001_ÿ'D&lt;_x0003_À_x001e_</t>
  </si>
  <si>
    <t xml:space="preserve">&lt;_x0002_û_x0006__x001b_&lt;_x0003_v_x0008_=_x0003_ÿ_x0005__x0001_#_x0003_¾*&lt;_x0004_öøö÷ööööööööööøö÷Ž_x0015_~_x0002_</t>
  </si>
  <si>
    <t xml:space="preserve">&gt;[=@_x0006_=&gt;_x0001_6Q_x0006_ÿ'D&gt;_x0003_À_x001e_</t>
  </si>
  <si>
    <t xml:space="preserve">&gt;_x0002_û_x0006__x001b_&gt;_x0003_v_x0008_B_x0001_ÿ_x0005__x0001_#_x0003_¾*&gt;_x0004_öøö÷ööööööööööøö÷Ž_x0015_~_x0002_</t>
  </si>
  <si>
    <t xml:space="preserve">?_x0002_û_x0006__x001b_?_x0003_v_x0008_?_x0001_ÿ_x0005__x0001_#_x0003_¾*?_x0004_öøö÷ööööööööööøö÷Ž_x0015_×DÖ_x0018_l_x0002__x0001_6¸Ë°°°°°°°°°°°°°°°°ªª²²²ªªªªªª_x0008__x0002__x0010_@_x0016_ÿ_x0001__x000f__x0008__x0002__x0010_A_x0016__x000e__x0001__x0001__x000f_ _x0008__x0002__x0010_B_x0016_ÿ_x0001__x000f__x0008__x0002__x0010_C_x0016__x000e__x0001__x0001__x000f_ _x0008__x0002__x0010_D_x0016_ÿ_x0001__x000f__x0008__x0002__x0010_E_x0016_ÿ_x0001__x000f__x0008__x0002__x0010_F_x0016_ÿ_x0001__x000f__x0008__x0002__x0010_G_x0016__x000e__x0001__x0001__x000f_ _x0008__x0002__x0010_H_x0016_ÿ_x0001__x000f__x0008__x0002__x0010_I_x0016_ÿ_x0001__x000f__x0008__x0002__x0010_J_x0016_ÿ_x0001__x000f__x0008__x0002__x0010_K_x0016_ÿ_x0001__x000f__x0008__x0002__x0010_L_x0016__x000e__x0001__x0001__x000f_ _x0008__x0002__x0010_M_x0016_ÿ_x0001__x000f__x0008__x0002__x0010_N_x0016_ÿ_x0001__x000f__x0008__x0002__x0010_O_x0016_ÿ_x0001__x000f__x0008__x0002__x0010_P_x0016_ÿ_x0001__x000f__x0008__x0002__x0010_Q_x0016_ÿ_x0001__x000f__x0008__x0002__x0010_R_x0016_ÿ_x0001__x000f__x0008__x0002__x0010_S_x0016_ÿ_x0001__x000f__x0008__x0002__x0010_T_x0016_ÿ_x0001__x000f__x0008__x0002__x0010_U_x0016_ÿ_x0001__x000f__x0008__x0002__x0010_V_x0016_ÿ_x0001__x000f__x0008__x0002__x0010_W_x0016_ÿ_x0001__x000f__x0008__x0002__x0010_X_x0016_ÿ_x0001__x000f__x0008__x0002__x0010_Y_x0016_ÿ_x0001__x000f__x0008__x0002__x0010_Z_x0016_ÿ_x0001__x000f__x0008__x0002__x0010_[_x0016_ÿ_x0001__x000f__x0008__x0002__x0010_\_x0016_ÿ_x0001__x000f__x0008__x0002__x0010_]_x0016_ÿ_x0001__x000f__x0008__x0002__x0010_^_x0016__x000e__x0001__x0001__x000f_ _x0008__x0002__x0010___x0016__x000e__x0001__x0001__x000f_ ~_x0002_</t>
  </si>
  <si>
    <t xml:space="preserve">@[?@_x0006_=@_x0001_6g_x0007_ÿ'D@_x0003_À_x001e_</t>
  </si>
  <si>
    <t xml:space="preserve">%@@_x0004_À_x0014_À_x0019__x0010_ 0¾*@_x0004_öøö÷ööööööööööøö÷Ž_x0015_¾2A\]^~_x001c_Š_x0019__x001c__x001c__x001c__x001c__x001c__x001c__x001c__x001c__x001c__x001c_Š_x0019_‹_x0015_ý</t>
  </si>
  <si>
    <t xml:space="preserve">BX8_x0006__x001b_B_x0001_Wt%ç_x0001_ÿÿB_x0004_ÿ_x0005_D_x001f__x0001_À_x0007__x0002__x000b__x0008_    Daysý</t>
  </si>
  <si>
    <t xml:space="preserve">B_x0003_1&lt;_x0006__x001b_B_x0004_Xˆ%ç_x0001_ÿÿ_x0008_B_x0005_ÿ_x0005__x0001_B_x0004_¼_x0004__x000f_BB_x0004__x0014__x0011__x0005_LÝÿÀ_x0007__x0002_</t>
  </si>
  <si>
    <t xml:space="preserve">     Taxes_x0006__x001b_B_x0005_X %ç_x0001_ÿÿ_x0008_B_x0006_ÿ_x0005__x0001_B_x0004__x0007__x0002__x000c_	    Foods_x0006__x001b_B_x0006_W´%ç_x0001_ÿÿ_x0008_B_x0007_ÿ_x0005__x0001_B_x0004__x0007__x0002_</t>
  </si>
  <si>
    <t xml:space="preserve">    Fruits_x0006__x001b_B_x0007_äÌ%ç_x0001_ÿÿ_x0008_B_x0008_ÿ_x0005__x0001_B_x0004__x0007__x0002_</t>
  </si>
  <si>
    <t xml:space="preserve">_x0007_ Pastry_x0006__x001b_B_x0008_äÜ%ç_x0001_ÿÿ_x0008_B	ÿ_x0005__x0001_B_x0004__x0007__x0002_</t>
  </si>
  <si>
    <t xml:space="preserve"> Education_x0006__x001b_B	1ô%ç_x0001_ÿÿ_x0008_B</t>
  </si>
  <si>
    <t xml:space="preserve">W_x000c_&amp;ç_x0001_ÿÿ_x0008_B_x000b_ÿ_x0005__x0001_B_x0004__x0007__x0002__x000e__x000b_    Medical_x0006__x001b_B_x000b_1$&amp;ç_x0001_ÿÿ_x0008_B_x000c_ÿ_x0005__x0001_B_x0004__x0007__x0002__x000e__x000b_   Clothing_x0006__x001b_B_x000c_W&lt;&amp;ç_x0001_ÿÿ_x0008_B</t>
  </si>
  <si>
    <t xml:space="preserve">WT&amp;ç_x0001_ÿÿ_x0008_B_x000e_ÿ_x0005__x0001_B_x0004__x0007__x0002__x0010_</t>
  </si>
  <si>
    <t xml:space="preserve">  Electricity_x0006__x001b_B_x000e_p&amp;ç_x0001_ÿÿ_x0008_B_x000f_ÿ_x0005__x0001_B_x0004__x0007__x0002__x000f__x000c_TV. Internet_x0006__x001b_B_x000f_Œ&amp;ç_x0001_ÿÿ_x0008_B_x0010_ÿ_x0005__x0001_B_x0004__x0007__x0002__x000c_	Telephone_x0006__x001b_B_x0010_ &amp;ç_x0001_ÿÿ_x0008_B_x0011_ÿ_x0005__x0001_B_x0004__x0007__x0002__x000c_	 C. water_x0006__x001b_B_x0011_´&amp;ç_x0001_ÿÿ_x0008_B_x0012_ÿ_x0005__x0001_B_x0004__x0007__x0002__x000c_	 Holidays_x0006__x001b_B_x0012_È&amp;ç_x0001_ÿÿ_x0008_B_x0013_ÿ_x0005__x0001_B_x0004__x0007__x0002__x000e__x000b_ Cigarettes_x0006__x001b_B_x0013_à&amp;ç_x0001_ÿÿ_x0008_B_x0014_ÿ_x0005__x0001_B_x0004__x0007__x0002__x000e__x000b_ Entertain._x0006__x001b_B_x0014_1ø&amp;ç_x0001_ÿÿ_x0008_B_x0015_ÿ_x0005__x0001_B_x0004__x0007__x0002__x000c_	 Expenses_x0006__x001b_B_x0015__x0001__x000c_'ç_x0001_ÿÿC_x0001_ÿ_x0005_D_x001f__x0015_À_x0007__x0002__x000e__x000b_       Note_x0001__x0002__x0006_C5_x0006__x001b_C_x0001_Y$'ç_x0001_ÿÿC_x0002_ÿ_x0005_D _x0001_À_x0007__x0002__x000c_	  elapsed_x0006__x001b_C_x0002_Z8'ç_x0001_ÿÿC_x0003_ÿ_x0005_DC_x0015_À_x0007__x0002__x0007__x0004_ EUR_x0006__x001b_C_x0003_O_x0001_D'ç_x0001_ÿÿC_x0004_ÿ_x0005_DC_x0015_À_x0007__x0002__x0007__x0004_ EUR_x0006__x001b_C_x0004_5P'ç_x0001_ÿÿC	ÿ_x0005_D _x0004_À_x0007__x0002__x000e__x000b_   and fees¾_x000e_C_x0005_5YHo_x0008__x0006__x001b_C	0h'ç_x0001_ÿÿC</t>
  </si>
  <si>
    <t xml:space="preserve">Y„'ç_x0001_ÿÿC_x0014_ÿ_x0005_D </t>
  </si>
  <si>
    <t xml:space="preserve">      care_x0001__x0002__x0006_C_x000b_0_x0006__x001b_C_x000c_Yœ'ç_x0001_ÿÿ _x000c_þ_x0005_D _x000c_À_x0007__x0002__x000e__x000b_   H. water¾_x0014_C</t>
  </si>
  <si>
    <t xml:space="preserve">Y0Y0Y0Y_x0013__x0006__x001b_C_x0014_h_x0001_´'ç_x0001_ÿÿEÿ_x0005_D _x0014_À_x0007__x0002__x000c_	   others_x0006__x001d_C_x0015_ZÈ'ç_x0001_ÿÿ_x001d_</t>
  </si>
  <si>
    <t xml:space="preserve">ÿ_x0007_Z$_x0006_À_x0007__x0002__x0007__x0004_ EUR¾2DX1/1XX1211111111121112_x0015__x0006__x001b_E`&lt;@F_x0004_ÿ_x0005_D_x000b__x0005_À_x0006_KE_x0001_&gt;P_x0006_ÿ5%"@_x0001_À_x0001_À_x0019__x0010_D_x000b__x0005_À</t>
  </si>
  <si>
    <t xml:space="preserve">_x0019__x0002__x0011_%"@_x0001_À_x0001_À_x0019__x0010_¦_x001a__x0019__x0008__x000c_$_x000b__x0005_À_x0019__x0008__x0003_B_x0003__x0001__x0006_=E_x0002_JE_x0005_ÿ'D_x001b__x0005_À_x001f_€Cô@</t>
  </si>
  <si>
    <t xml:space="preserve">_x001e__x0019__x0008__x0003_B_x0003__x0001__x0006_#E_x0003_JL_x0004_ÿ</t>
  </si>
  <si>
    <t xml:space="preserve">%EE_x0004_À_x0014_À_x0019__x0010_C_x0006_#E_x0004_bE</t>
  </si>
  <si>
    <t xml:space="preserve">ÿ</t>
  </si>
  <si>
    <t xml:space="preserve">%"@_x0004_À_x0004_À_x0019__x0010_!_x0006_#E_x0005_bE_x0006_ÿ</t>
  </si>
  <si>
    <t xml:space="preserve">%"@_x0005_À_x0005_À_x0019__x0010_!_x0006__x001b_E_x0006_J_x0008_E_x0008_ÿ_x0005__x0001_E_x0006_¼_x0004__x0017_EE_x0006__x0012_</t>
  </si>
  <si>
    <t xml:space="preserve">-ÝÿûÿÀÀ_x0019__x0010_!_x0006__x001b_E_x0007_c_x0008_E_x0002_ÿ_x0005__x0001_E_x0006__x0006_#E_x0008_JE_x0004_ÿ</t>
  </si>
  <si>
    <t xml:space="preserve">%"@_x0008_À_x0008_À_x0019__x0010_3_x0006_)E	JE_x0003_ÿ_x0013_%"@	À	À_x0019__x0010_[Dv_x0015_À_x0003__x0006__x001b_E</t>
  </si>
  <si>
    <t xml:space="preserve">J_x0008_E_x000b_ÿ_x0005__x0001_E_x0006__x0006__x001b_E_x000b_J_x0008_E_x000c_ÿ_x0005__x0001_E_x0006__x0006__x001b_E_x000c_J_x0008_E</t>
  </si>
  <si>
    <t xml:space="preserve">ÿ_x0005__x0001_E_x0006__x0006__x001b_E</t>
  </si>
  <si>
    <t xml:space="preserve">J_x0008_E_x000e_ÿ_x0005__x0001_E_x0006__x0006__x001b_E_x000e_J_x0008_u_x0006_ÿ_x0005__x0001_E_x0006__x0006__x001b_E_x000f_J_x0008_E_x0010_ÿ_x0005__x0001_E_x0006__x0006__x001b_E_x0010_J_x0008_K_x0004_ÿ_x0005__x0001_E_x0006__x0006_#E_x0011_cE_x0012_ÿ</t>
  </si>
  <si>
    <t xml:space="preserve">%"@_x0011_À_x0011_À_x0019__x0010_ãœ_x0006__x001b_E_x0012_J_x0008_E_x0013_ÿ_x0005__x0001_E_x0006__x0006_#E_x0013_JE_x0014_ÿ</t>
  </si>
  <si>
    <t xml:space="preserve">%"@_x0013_À_x0013_À_x0019__x0010_3_x0006_#E_x0014_Ju_x0007_ÿ</t>
  </si>
  <si>
    <t xml:space="preserve">%"@_x0014_À_x0014_À_x0019__x0010__x0006__x001d_E_x0015_$_x0001_Ô'ç_x0001_ÿÿM_x0005_ÿ_x0007_Z$_x0006_À_x0007__x0002__x0007__x0004_ EURý</t>
  </si>
  <si>
    <t xml:space="preserve">F_x0002_&gt;_x0001_)_x0006_#F_x0003_KI_x0005_ÿ</t>
  </si>
  <si>
    <t xml:space="preserve">%FF_x0004_À_x0014_À_x0019__x0010_!_x0006_AF_x0004_fF_x0005_ÿ+DE_x0003_€_x001e__x000b__x0019__x0002__x0007__x001e__x0019__x0008__x0016_DE_x0004_ÀDE_x0003_€_x0006__x001e_d_x0005__x0019__x0008__x0003_B_x0003__x0001__x0006__x001b_F_x0005_f_x0008_F_x0006_ÿ_x0005__x0001_F_x0005_¼_x0004_5FF_x0005__x0014__x0010_+Lÿÿ_x0003_€_x001e__x000b__x0019__x0002__x0007__x001e__x0019__x0008__x0016_LÿÿÀLÿÿ_x0003_€_x0006__x001e_d_x0005__x0019__x0008__x0003_B_x0003__x0001__x0006__x001b_F_x0006_e_x0008_F_x0007_ÿ_x0005__x0001_F_x0005__x0006__x001b_F_x0007_g_x0008_F_x0008_ÿ_x0005__x0001_F_x0005__x0006__x001b_F_x0008_e_x0008_F	ÿ_x0005__x0001_F_x0005__x0006__x001b_F	e_x0008_F</t>
  </si>
  <si>
    <t xml:space="preserve">F_x0015_h&amp;¾2G5000550H000000000H000H_x0015_¾2H3////////////////////4_x0015__x0001__x0002__x0006_I3ý</t>
  </si>
  <si>
    <t xml:space="preserve">I_x0002_//_x0003__x0006_=I_x0004_/@_x0003_ÿ'D_x001c__x0005_À_x001f_€Cô@</t>
  </si>
  <si>
    <t xml:space="preserve">_x001e__x0019__x0008__x0003_B_x0003__x0001__x0006_AI_x0005_/à'ç_x0001_ÿÿJ_x0005_ÿ+D_x001c__x0005_À_x001f_€Cô@</t>
  </si>
  <si>
    <t xml:space="preserve">_x0019__x0002_	$E_x0015_À_x0019__x0008__x000e_:_x0001_À_x0019__x0008__x0003_B_x0003__x0001__x0007__x0002__x0007__x0004_ EUR¾&amp;I_x0006_///////////////4_x0015__x0001__x0002__x0006_J3ý</t>
  </si>
  <si>
    <t xml:space="preserve">J_x0002_//_x0003__x0006_=J_x0004_Cq_x0008_ÿ'D_x001d__x0005_À_x001f_€Cô@</t>
  </si>
  <si>
    <t xml:space="preserve">_x001e__x0019__x0008__x0003_B_x0003__x0001__x0006_AJ_x0005_/ì'ç_x0001_ÿÿK_x0005_ÿ+D_x001d__x0005_À_x001f_€Cô@</t>
  </si>
  <si>
    <t xml:space="preserve">_x0019__x0002_	$E_x0015_À_x0019__x0008__x000e_:_x0001_À_x0019__x0008__x0003_B_x0003__x0001__x0007__x0002__x0007__x0004_ EUR¾&amp;J_x0006_///////////////4_x0015__x0001__x0002__x0006_K3ý</t>
  </si>
  <si>
    <t xml:space="preserve">_x001e__x0019__x0008__x0003_B_x0003__x0001__x0006__K_x0005_/ø'ç_x0001_ÿÿL_x0005_ÿID_x001b__x0005_ÀD_x001c__x0005_À_x0003_D_x001d__x0005_À_x0003_Dg_x0007_À_x0003_Dv_x0007_À_x0004_D„_x0008_À_x0003__x001f_€Cô@</t>
  </si>
  <si>
    <t xml:space="preserve">_x0019__x0002_	$C_x0015_À_x0019__x0008__x000e_:_x0001_À_x0019__x0008__x0003_B_x0003__x0001__x0007__x0002__x0007__x0004_ EUR¾&amp;K_x0006_////////-------4_x0015__x0001__x0002__x0006_L3ý</t>
  </si>
  <si>
    <t xml:space="preserve">L_x0002_00_x0003__x0006_=L_x0004_IO_x0006_ÿ'DE_x0003_À_x001f_€Cô@</t>
  </si>
  <si>
    <t xml:space="preserve">_x001e__x0019__x0008__x0003_B_x0003__x0001__x0006_ML_x0005_0_x0004_(ç_x0001_ÿÿO_x0007_ÿ7DE_x0003_ÀDh_x0007_À_x0003_Df	À_x0003__x001f_€Cô@</t>
  </si>
  <si>
    <t xml:space="preserve">_x0019__x0002_	$E_x0015_À_x0019__x0008__x000e_:»_x0001_À_x0019__x0008__x0003_B_x0003__x0001__x0007__x0002__x0007__x0004_ EUR¾&amp;L_x0006_///////////////4_x0015_¾</t>
  </si>
  <si>
    <t xml:space="preserve">_x0010_(ç_x0001_ÿÿS_x0005_ÿ+DK_x0004_ÀDL_x0004_À_x0004__x001e__x000c__x0019__x0002_	$E_x0015_À_x0019__x0008__x000e_:D_x0001_À_x0019__x0008__x0003_B_x0003__x0001__x0007__x0002__x0007__x0004_ EUR¾&amp;M_x0006_///////////////4_x0015_¾2N:_x0001_////////////////////4_x0015__x0001__x0002__x0006_O3ý</t>
  </si>
  <si>
    <t xml:space="preserve">O_x0001_/&gt;¾_x000e_O_x0002_////_x0005__x0006_;O_x0006_/&lt;@E_x0001_ÿ%D_x000b__x0005_À_x001e__x001f_</t>
  </si>
  <si>
    <t xml:space="preserve">_x0019__x0002__x000b_:_x0008__x0001_À_x0019__x0008__x000c_$_x000b__x0005_À_x0019__x0008__x0003_B_x0003__x0001__x0006__x001b_O_x0007_/_x001c_(ç_x0001_ÿÿP_x0007_ÿ_x0005_D_x000b__x0006_À_x0007__x0002_	_x0006_ days.¾"O_x0008_/////////////4_x0015__x0001__x0002__x0006_P3ý</t>
  </si>
  <si>
    <t xml:space="preserve">_x0005_ÿ)DO_x0006_ÀDE_x0001_À_x0004__x001e__x000c__x0019__x0002_	$E_x0001_À_x0019__x0008__x000c_$_x000b__x0005_À_x0019__x0008__x0003_B_x0003__x0001__x0006__x001b_P_x0007_/</t>
  </si>
  <si>
    <t xml:space="preserve">(ç_x0001_ÿÿQ_x0007_ÿ_x0005_D</t>
  </si>
  <si>
    <t xml:space="preserve">À_x0007__x0002_	_x0006_ days.¾"P_x0008_/////////////4_x0015__x0001__x0002__x0006_Q3ý</t>
  </si>
  <si>
    <t xml:space="preserve">Q_x0001_/?¾_x000e_Q_x0002_////_x0005__x0006_GQ_x0006_/&lt;@h	ÿ1DO_x0006_ÀDE_x0001_À_x0004__x001e__x000c__x0019__x0002__x000f_DO_x0006_ÀDE_x0001_À_x0004__x0019__x0008__x000e_:_x0008__x0001_À_x0019__x0008__x0003_B_x0003__x0001__x0006__x001b_Q_x0007_/&lt;(ç_x0001_ÿÿS_x0004_ÿ_x0005_D</t>
  </si>
  <si>
    <t xml:space="preserve">_x0006_À_x0007__x0002_	_x0006_ days.¾"Q_x0008_/////////////4_x0015_¾2R3////////////////////4_x0015_ý</t>
  </si>
  <si>
    <t xml:space="preserve">S3M_x0001_¾_x000c_S_x0001__x001e__x0001_//_x0003__x0006__x001d_S_x0004_/L(ç_x0001_ÿÿS_x0006_ÿ_x0007_Z_x0003__x000f__x000c_À_x0007__x0002_</t>
  </si>
  <si>
    <t xml:space="preserve"> Education_x0006_7S_x0005_/S_x0008_ÿ!D„_x0004_À_x001e__x000b__x0019__x0002__x0007__x001e__x0019__x0008__x000c_$„_x0005_À_x0019__x0008__x0003_B_x0003__x0001__x0006_=S_x0006_/d(ç_x0001_ÿÿS	ÿ'D…_x0005_À_x001e__x000c__x0019__x0002__x000b_:$_x0006_À_x0019__x0008__x000e_:_x000b__x0001_À_x0019__x0008__x0003_B_x0003__x0001__x0007__x0002__x0007__x0004_ EURý</t>
  </si>
  <si>
    <t xml:space="preserve">S_x0007_/@_x0006_=S_x0008_/_x0004_ÿ'D„_x0002_‚_x0002_ƒ_x0002_„_x0002_…_x0002_†_x0002_‡_x0002_ˆ_x0002_‰_x0002_Š_x0002_‹_x0002_Œ_x0002__x0002_Ž_x0002__x0002__x0002_‘_x0002_’_x0002_“_x0002_”_x0002_•_x0002_–_x0002_—_x0002_˜_x0002_™_x0002_š_x0002_›_x0002_œ_x0002__x0002_ž_x0002_Ÿ_x0002_ _x0002_¡_x0002_¢_x0002_£_x0002_¤_x0002_¥_x0002_¦_x0002_§_x0002_¨_x0002_©_x0002_ª_x0002_«_x0002_¬_x0002_­_x0002_®_x0002_¯_x0002_°_x0002_±_x0002_²_x0002_³_x0002_´_x0002_µ_x0002_¶_x0002_·_x0002_¸_x0002_¹_x0002_º_x0002_»_x0002_¼_x0002_½_x0002_¾_x0002_¿_x0002_À_x0002_Á_x0002_Â_x0002_Ã_x0002_Ä_x0002_Å_x0002_Æ_x0002_Ç_x0002_È_x0002_É_x0002_Ê_x0002_Ë_x0002_Ì_x0002_Í_x0002_Î_x0002_Ï_x0002_Ð_x0002_Ñ_x0002_Ò_x0002_Ó_x0002_Ô_x0002_Õ_x0002_Ö_x0002_×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ø_x0002_ýÿÿÿù_x0002_ú_x0002_û_x0002_ü_x0002_ý_x0002_þ_x0002_ÿ_x0002__x0003__x0004_À_x001e__x000b__x0019__x0002__x0007__x001e__x0019__x0008__x0012_DS_x0005_ÀDE_x0008_À_x0004__x0019__x0008__x0003_B_x0003__x0001__x0006__x001b_S	/p(ç_x0001_ÿÿS</t>
  </si>
  <si>
    <t xml:space="preserve">/|(ç_x0001_ÿÿT_x0005_ÿ'DS_x0008_À_x001e__x000c__x0019__x0002__x000b_:¤_x0004_À_x0019__x0008__x000e_:¥_x0004_À_x0019__x0008__x0003_B_x0003__x0001__x0007__x0002__x0011__x000e_ for spending.¾_x001c_S_x000b_//////////4_x0015_ý</t>
  </si>
  <si>
    <t xml:space="preserve">T3M_x0001_¾_x000c_T_x0001_///_x0003__x0006__x001d_T_x0004_/œ(ç_x0001_ÿÿ_x0011__x0002_ÿ_x0007_Z_x0003__x000f_</t>
  </si>
  <si>
    <t xml:space="preserve">À_x0007__x0002__x000c_	 Holidays_x0006_7T_x0005_/T_x0006_ÿ!D„_x0006_À_x001e__x000b__x0019__x0002__x0007__x001e__x0019__x0008__x000c_$„_x0007_À_x0019__x0008__x0003_B_x0003__x0001__x0006_=T_x0006_/°(ç_x0001_ÿÿT_x0008_ÿ'D…_x0007_À_x001e__x000c__x0019__x0002__x000b_:$_x0006_À_x0019__x0008__x000e_:_x000b__x0001_À_x0019__x0008__x0003_B_x0003__x0001__x0007__x0002__x0007__x0004_ EURý</t>
  </si>
  <si>
    <t xml:space="preserve">T_x0007_/@_x0006_=T_x0008_/T	ÿ'D„_x0006_À_x001e__x000b__x0019__x0002__x0007__x001e__x0019__x0008__x0012_DT_x0005_ÀDE_x0011_À_x0004__x0019__x0008__x0003_B_x0003__x0001__x0006__x001b_T	/¼(ç_x0001_ÿÿT</t>
  </si>
  <si>
    <t xml:space="preserve">/È(ç_x0001_ÿÿV_x0001_ÿ'DT_x0008_À_x001e__x000c__x0019__x0002__x000b_:¤_x0004_À_x0019__x0008__x000e_:¥_x0004_À_x0019__x0008__x0003_B_x0003__x0001__x0007__x0002__x0011__x000e_ for spending.¾_x001c_T_x000b_//////////4_x0015_¾2U3////////////////////4_x0015__x0001__x0002__x0006_V3_x0006_?V_x0001_-è(ç_x0001_ÿÿV	ÿ)Df_x0006_ÀDf_x0007_À_x000c__x0019__x0002__x000b_:_x0012__x0007_À_x0019__x0008__x000e_:µ_x0006_À_x0019__x0008__x0003_B_x0003__x0001__x0007__x0002_OL1.   Liabilities to the creditors about loans have been received this month:¾_x0014_V_x0002_[_x0001_[_x0001_[_x0001_[_x0001_\_x0001_-K_x0008__x0006_9V	KV</t>
  </si>
  <si>
    <t xml:space="preserve">]_x0001_„)ç_x0001_ÿÿW_x0001_ÿ'Df_x0006_ÀDf_x0007_À_x000c__x0019__x0002_	$C_x0015_À_x0019__x0008__x000e_:_x0012__x0001__x0001_À_x0019__x0008__x0003_B_x0003__x0001__x0007__x0002__x0007__x0004_ EUR¾_x001c_V_x000b_--</t>
  </si>
  <si>
    <t xml:space="preserve">////4_x0015__x0001__x0002__x0006_W3_x0006_EW_x0001_-)ç_x0001_ÿÿW	ÿ/Db_x0008_ÀDb	ÀDf	À_x0003__x000c__x0019__x0002__x000b_:_x0011__x0007_À_x0019__x0008__x000e_:¶_x0006_À_x0019__x0008__x0003_B_x0003__x0001__x0007__x0002_JG2.   Liabilities to the creditors about loans were received last month:¾_x0014_W_x0002_[_x0001_[_x0001_[_x0001_[_x0001_--K_x0008__x0006_]W	KW</t>
  </si>
  <si>
    <t xml:space="preserve">- *ç_x0001_ÿÿY_x0001_ÿ-Db_x0008_ÀDb	ÀDf	À_x0003__x000c__x0019__x0002_	$C_x0015_À_x0019__x0008__x000e_:_x0012__x0001__x0001_À_x0019__x0008__x0003_B_x0003__x0001__x0007__x0002__x0007__x0004_ EUR¾_x001c_W_x000b_--</t>
  </si>
  <si>
    <t xml:space="preserve">////4_x0015_¾2X3--------K---////////4_x0015__x0001__x0002__x0006_Y3_x0006_?Y_x0001_-</t>
  </si>
  <si>
    <t xml:space="preserve">*ç_x0001_ÿÿY	ÿ)Du_x0006_ÀDu_x0007_À_x000c__x0019__x0002__x000b_:_x001e__x0007_À_x0019__x0008__x000e_:&lt;_x0001_À_x0019__x0008__x0003_B_x0003__x0001__x0007__x0002_HE3.   The Loans have been lent this month</t>
  </si>
  <si>
    <t xml:space="preserve"> have not been refunded yet:¾_x0014_Y_x0002_\_x0001_\_x0001_\_x0001_\_x0001_\_x0001_--_x0008__x0006_9Y	K`</t>
  </si>
  <si>
    <t xml:space="preserve">-¸*ç_x0001_ÿÿZ_x0001_ÿ'Du_x0006_ÀDu_x0007_À_x000c__x0019__x0002_	$`</t>
  </si>
  <si>
    <t xml:space="preserve">À_x0019__x0008__x000e_:c	À_x0019__x0008__x0003_B_x0003__x0001__x0007__x0002__x0007__x0004_ EUR¾_x001c_Y_x000b_--</t>
  </si>
  <si>
    <t xml:space="preserve">///4_x0015__x0001__x0002__x0006_Z3_x0006_EZ_x0001_-Ä*ç_x0001_ÿÿZ	ÿ/Dq_x0008_ÀDu	ÀDq	À_x0003__x000c__x0019__x0002__x000b_:_x001f__x0007_À_x0019__x0008__x000e_:9_x0001_À_x0019__x0008__x0003_B_x0003__x0001__x0007__x0002_C@4.   The Loans were lent last month</t>
  </si>
  <si>
    <t xml:space="preserve"> have not been refunded yet:¾_x0014_Z_x0002_\_x0001_\_x0001_\_x0001_\_x0001_\_x0001_--_x0008__x0006_]Z	KZ</t>
  </si>
  <si>
    <t xml:space="preserve">-H+ç_x0001_ÿÿb</t>
  </si>
  <si>
    <t xml:space="preserve">À_x0019__x0008__x000e_:c	À_x0019__x0008__x0003_B_x0003__x0001__x0007__x0002__x0007__x0004_ EUR¾_x001c_Z_x000b_--</t>
  </si>
  <si>
    <t xml:space="preserve">///4_x0015_¾2[3////////////////////4_x0015_¾2\3////////////////////4_x0015_¾</t>
  </si>
  <si>
    <t xml:space="preserve">]3/_x0001__x0006_I]_x0002_</t>
  </si>
  <si>
    <t xml:space="preserve">T+ç_x0001_ÿÿ_x000b__x0006_ÿ3Df_x0006_ÀDf_x0007_À_x0004_Df	À_x0004__x001e__x000c__x0019__x0002__x000b_:5_x0003_À_x0019__x0008__x000e_:}</t>
  </si>
  <si>
    <t xml:space="preserve">k¾_x000e_]_x0012_</t>
  </si>
  <si>
    <t xml:space="preserve">/4_x0015_¾2^3////////////////////4_x0015_¾_x000c__3/X_x0002_ý</t>
  </si>
  <si>
    <t xml:space="preserve">__x0011_km¾_x000c___x0012_kkl_x0014_ý</t>
  </si>
  <si>
    <t xml:space="preserve">__x0015_Wt×DÆ#l_x0002_²6Î_x0003_à_x0001_6j_x0003_É_x0002_66ááq_x0001_íç6»¿Ç6Æ_x0001_Å_x0001_6a_x0001_Œ_x0001_6Z_x0001_…_x0001_66_x0001_6_x0008__x0002__x0010_`_x0016__x000e__x0001__x0001__x000f_ _x0008__x0002__x0010_a_x0016_ÿ_x0001__x000f__x0008__x0002__x0010_b_x0016_ÿ_x0001__x000f__x0008__x0002__x0010_c_x0016_ÿ_x0001__x000f__x0008__x0002__x0010_d_x0016_ÿ_x0001__x000f__x0008__x0002__x0010_e_x0016__x000e__x0001__x0001__x000f_ _x0008__x0002__x0010_f_x0016_ÿ_x0001__x000f__x0008__x0002__x0010_g_x0016_ÿ_x0001__x000f__x0008__x0002__x0010_h_x0016_ÿ_x0001__x000f__x0008__x0002__x0010_i_x0016__x000e__x0001__x0001__x000f_ _x0008__x0002__x0010_j_x0016_ÿ_x0001__x000f__x0008__x0002__x0010_k_x0016_ÿ_x0001__x000f__x0008__x0002__x0010_l_x0016_ÿ_x0001__x000f__x0008__x0002__x0010_m_x0016__x000e__x0001__x0001__x000f_ _x0008__x0002__x0010_n_x0016_ÿ_x0001__x000f__x0008__x0002__x0010_o_x0016__x000e__x0001__x0001__x000f_ _x0008__x0002__x0010_p_x0016_ÿ_x0001__x000f__x0008__x0002__x0010_q_x0016_ÿ_x0001__x000f__x0008__x0002__x0010_r_x0016_ÿ_x0001__x000f__x0008__x0002__x0010_s_x0016_ÿ_x0001__x000f__x0008__x0002__x0010_t_x0016__x000e__x0001__x0001__x000f_ _x0008__x0002__x0010_u_x0016_ÿ_x0001__x000f__x0008__x0002__x0010_v_x0016_ÿ_x0001__x000f__x0008__x0002__x0010_w_x0016_ÿ_x0001__x000f__x0008__x0002__x0010_x_x0016__x000e__x0001__x0001__x000f_ _x0008__x0002__x0010_y_x0016_ÿ_x0001__x000f__x0008__x0002__x0010_z_x0016_ÿ_x0001__x000f__x0008__x0002__x0010_{_x0016_ÿ_x0001__x000f__x0008__x0002__x0010_|_x0016__x000e__x0001__x0001__x000f_ _x0008__x0002__x0010_}_x0016_ÿ_x0001__x000f__x0008__x0002__x0010_~_x0016__x000e__x0001__x0001__x000f_ _x0008__x0002__x0010__x0016_ÿ_x0001__x000f_¾_x0012_`3/500H_x0005_ý</t>
  </si>
  <si>
    <t xml:space="preserve">Z_x0008_</t>
  </si>
  <si>
    <t xml:space="preserve">ç_x0001_ÿÿY</t>
  </si>
  <si>
    <t xml:space="preserve">`_x000f_5ný</t>
  </si>
  <si>
    <t xml:space="preserve">`_x0011_0xý</t>
  </si>
  <si>
    <t xml:space="preserve">`_x0013_´qý</t>
  </si>
  <si>
    <t xml:space="preserve">`_x0014_Hrý</t>
  </si>
  <si>
    <t xml:space="preserve">`_x0015_ýs¾2a3/3///////4///_x0007__x0001__x0014__x0001__x0015__x0001__x0015__x0001__x0015__x0001__x0015__x0001__x0016__x0001__x0016__x0001__x0015_¾</t>
  </si>
  <si>
    <t xml:space="preserve">_x0005_½_x0012_b_x0006_H_x0001_H_x0001__x0007__x0006_{b_x0008_Jb	ÿeZ_x0001_f_x0006_ÀZ_x0001_b_x0008_À_x0003_Z_x0001_f_x0007_À_x0004_Z_x0001_b	À_x0004_Z_x0001_f	À_x0004__x001e__x000c__x0019__x0002_+Z_x0001_f_x0006_ÀZ_x0001_b_x0008_À_x0003_Z_x0001_f_x0007_À_x0004_Z_x0001_b	À_x0004_Z_x0001_f	À_x0004__x0019__x0008_</t>
  </si>
  <si>
    <t xml:space="preserve">_x001e__x0019__x0008__x0003_B_x0003__x0001__x0006_{b	J_x0016__x0005_ÿeZ_x0001_f_x0007_ÀZ_x0001_b	À_x0003_Z_x0001_f</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1" min="1" style="0" width="296.22"/>
    <col collapsed="false" customWidth="true" hidden="false" outlineLevel="0" max="12" min="12" style="0" width="148.59"/>
    <col collapsed="false" customWidth="true" hidden="false" outlineLevel="0" max="15" min="13" style="0" width="296.22"/>
    <col collapsed="false" customWidth="true" hidden="false" outlineLevel="0" max="16" min="16" style="0" width="104.64"/>
    <col collapsed="false" customWidth="true" hidden="false" outlineLevel="0" max="19" min="17" style="0" width="267.37"/>
    <col collapsed="false" customWidth="true" hidden="false" outlineLevel="0" max="20" min="20" style="0" width="33.56"/>
    <col collapsed="false" customWidth="true" hidden="false" outlineLevel="0" max="21" min="21" style="0" width="164.03"/>
    <col collapsed="false" customWidth="true" hidden="false" outlineLevel="0" max="22" min="22" style="0" width="18.13"/>
    <col collapsed="false" customWidth="true" hidden="false" outlineLevel="0" max="23" min="23" style="0" width="18.54"/>
    <col collapsed="false" customWidth="true" hidden="false" outlineLevel="0" max="24" min="24" style="0" width="11.17"/>
    <col collapsed="false" customWidth="true" hidden="false" outlineLevel="0" max="25" min="25" style="0" width="13.67"/>
    <col collapsed="false" customWidth="true" hidden="false" outlineLevel="0" max="26" min="26" style="0" width="15.48"/>
    <col collapsed="false" customWidth="true" hidden="false" outlineLevel="0" max="27" min="27" style="0" width="17.98"/>
    <col collapsed="false" customWidth="true" hidden="false" outlineLevel="0" max="28" min="28" style="0" width="17.57"/>
    <col collapsed="false" customWidth="true" hidden="false" outlineLevel="0" max="29" min="29" style="0" width="13.95"/>
    <col collapsed="false" customWidth="true" hidden="false" outlineLevel="0" max="30" min="30" style="0" width="33.7"/>
    <col collapsed="false" customWidth="true" hidden="false" outlineLevel="0" max="31" min="31" style="0" width="14.51"/>
    <col collapsed="false" customWidth="true" hidden="false" outlineLevel="0" max="32" min="32" style="0" width="34.12"/>
    <col collapsed="false" customWidth="true" hidden="false" outlineLevel="0" max="33" min="33" style="0" width="16.45"/>
    <col collapsed="false" customWidth="true" hidden="false" outlineLevel="0" max="34" min="34" style="0" width="37.73"/>
    <col collapsed="false" customWidth="true" hidden="false" outlineLevel="0" max="35" min="35" style="0" width="17.01"/>
    <col collapsed="false" customWidth="true" hidden="false" outlineLevel="0" max="36" min="36" style="0" width="43.99"/>
    <col collapsed="false" customWidth="true" hidden="false" outlineLevel="0" max="37" min="37" style="0" width="12.42"/>
    <col collapsed="false" customWidth="true" hidden="false" outlineLevel="0" max="38" min="38" style="0" width="61.51"/>
    <col collapsed="false" customWidth="true" hidden="false" outlineLevel="0" max="39" min="39" style="0" width="123.69"/>
    <col collapsed="false" customWidth="true" hidden="false" outlineLevel="0" max="40" min="40" style="0" width="12.42"/>
    <col collapsed="false" customWidth="true" hidden="false" outlineLevel="0" max="41" min="41" style="0" width="96.29"/>
    <col collapsed="false" customWidth="true" hidden="false" outlineLevel="0" max="42" min="42" style="0" width="8.95"/>
    <col collapsed="false" customWidth="true" hidden="false" outlineLevel="0" max="43" min="43" style="0" width="21.88"/>
    <col collapsed="false" customWidth="true" hidden="false" outlineLevel="0" max="44" min="44" style="0" width="8.11"/>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row>
    <row r="5" customFormat="false" ht="12.8" hidden="false" customHeight="false" outlineLevel="0" collapsed="false">
      <c r="A5" s="0" t="s">
        <v>5</v>
      </c>
    </row>
    <row r="6" customFormat="false" ht="12.8" hidden="false" customHeight="false" outlineLevel="0" collapsed="false">
      <c r="A6" s="0" t="s">
        <v>6</v>
      </c>
    </row>
    <row r="7" customFormat="false" ht="12.8" hidden="false" customHeight="false" outlineLevel="0" collapsed="false">
      <c r="A7" s="0" t="s">
        <v>7</v>
      </c>
      <c r="B7" s="0" t="s">
        <v>8</v>
      </c>
      <c r="C7" s="0" t="s">
        <v>9</v>
      </c>
      <c r="D7" s="0" t="s">
        <v>10</v>
      </c>
      <c r="E7" s="0" t="s">
        <v>11</v>
      </c>
      <c r="F7" s="0" t="s">
        <v>12</v>
      </c>
      <c r="G7" s="0" t="s">
        <v>13</v>
      </c>
      <c r="H7" s="0" t="s">
        <v>14</v>
      </c>
      <c r="I7" s="0" t="s">
        <v>15</v>
      </c>
      <c r="J7" s="0" t="s">
        <v>16</v>
      </c>
      <c r="K7" s="0" t="s">
        <v>17</v>
      </c>
      <c r="L7" s="0" t="s">
        <v>18</v>
      </c>
      <c r="M7" s="0" t="s">
        <v>19</v>
      </c>
      <c r="N7" s="0" t="s">
        <v>20</v>
      </c>
      <c r="O7" s="0" t="s">
        <v>21</v>
      </c>
      <c r="P7" s="0" t="s">
        <v>22</v>
      </c>
      <c r="Q7" s="0" t="s">
        <v>23</v>
      </c>
      <c r="R7" s="0" t="s">
        <v>24</v>
      </c>
      <c r="S7" s="0" t="s">
        <v>25</v>
      </c>
      <c r="T7" s="0" t="s">
        <v>26</v>
      </c>
      <c r="U7" s="0" t="s">
        <v>27</v>
      </c>
      <c r="V7" s="0" t="s">
        <v>28</v>
      </c>
      <c r="W7" s="0" t="s">
        <v>29</v>
      </c>
      <c r="X7" s="0" t="s">
        <v>30</v>
      </c>
      <c r="Y7" s="0" t="s">
        <v>31</v>
      </c>
      <c r="Z7" s="0" t="s">
        <v>32</v>
      </c>
      <c r="AA7" s="0" t="s">
        <v>33</v>
      </c>
      <c r="AB7" s="0" t="s">
        <v>34</v>
      </c>
      <c r="AC7" s="0" t="s">
        <v>35</v>
      </c>
      <c r="AD7" s="0" t="s">
        <v>36</v>
      </c>
      <c r="AE7" s="0" t="s">
        <v>37</v>
      </c>
      <c r="AF7" s="0" t="s">
        <v>38</v>
      </c>
      <c r="AG7" s="0" t="s">
        <v>39</v>
      </c>
      <c r="AH7" s="0" t="s">
        <v>40</v>
      </c>
      <c r="AI7" s="0" t="s">
        <v>41</v>
      </c>
      <c r="AJ7" s="0" t="s">
        <v>42</v>
      </c>
      <c r="AK7" s="0" t="s">
        <v>43</v>
      </c>
      <c r="AL7" s="0" t="s">
        <v>44</v>
      </c>
      <c r="AM7" s="0" t="s">
        <v>45</v>
      </c>
      <c r="AN7" s="0" t="s">
        <v>43</v>
      </c>
      <c r="AO7" s="0" t="s">
        <v>46</v>
      </c>
      <c r="AP7" s="0" t="s">
        <v>47</v>
      </c>
      <c r="AQ7" s="0" t="s">
        <v>48</v>
      </c>
      <c r="AR7" s="0" t="s">
        <v>49</v>
      </c>
    </row>
    <row r="8" customFormat="false" ht="12.8" hidden="false" customHeight="false" outlineLevel="0" collapsed="false">
      <c r="A8" s="0" t="s">
        <v>50</v>
      </c>
    </row>
    <row r="9" customFormat="false" ht="12.8" hidden="false" customHeight="false" outlineLevel="0" collapsed="false">
      <c r="A9" s="0" t="s">
        <v>51</v>
      </c>
      <c r="B9" s="0" t="s">
        <v>52</v>
      </c>
    </row>
    <row r="10" customFormat="false" ht="12.8" hidden="false" customHeight="false" outlineLevel="0" collapsed="false">
      <c r="A10" s="0" t="s">
        <v>53</v>
      </c>
    </row>
    <row r="11" customFormat="false" ht="12.8" hidden="false" customHeight="false" outlineLevel="0" collapsed="false">
      <c r="A11" s="0" t="s">
        <v>54</v>
      </c>
    </row>
    <row r="12" customFormat="false" ht="12.8" hidden="false" customHeight="false" outlineLevel="0" collapsed="false">
      <c r="A12" s="0" t="s">
        <v>55</v>
      </c>
      <c r="B12" s="0" t="s">
        <v>56</v>
      </c>
      <c r="C12" s="0" t="s">
        <v>57</v>
      </c>
      <c r="D12" s="0" t="s">
        <v>58</v>
      </c>
      <c r="E12" s="0" t="s">
        <v>59</v>
      </c>
      <c r="F12" s="0" t="s">
        <v>60</v>
      </c>
      <c r="G12" s="0" t="s">
        <v>61</v>
      </c>
      <c r="H12" s="0" t="s">
        <v>62</v>
      </c>
      <c r="I12" s="0" t="s">
        <v>63</v>
      </c>
      <c r="J12" s="0" t="s">
        <v>64</v>
      </c>
      <c r="K12" s="0" t="s">
        <v>65</v>
      </c>
      <c r="L12" s="0" t="s">
        <v>66</v>
      </c>
      <c r="M12" s="0" t="s">
        <v>67</v>
      </c>
      <c r="N12" s="0" t="s">
        <v>68</v>
      </c>
      <c r="O12" s="0" t="s">
        <v>69</v>
      </c>
      <c r="P12" s="0" t="s">
        <v>59</v>
      </c>
      <c r="Q12" s="0" t="s">
        <v>70</v>
      </c>
      <c r="R12" s="0" t="s">
        <v>71</v>
      </c>
    </row>
    <row r="13" customFormat="false" ht="12.8" hidden="false" customHeight="false" outlineLevel="0" collapsed="false">
      <c r="A13" s="0" t="s">
        <v>72</v>
      </c>
      <c r="B13" s="0" t="s">
        <v>73</v>
      </c>
      <c r="C13" s="0" t="s">
        <v>74</v>
      </c>
      <c r="D13" s="0" t="s">
        <v>75</v>
      </c>
      <c r="E13" s="0" t="s">
        <v>76</v>
      </c>
      <c r="F13" s="0" t="s">
        <v>77</v>
      </c>
      <c r="G13" s="0" t="s">
        <v>78</v>
      </c>
      <c r="H13" s="0" t="s">
        <v>79</v>
      </c>
      <c r="I13" s="0" t="s">
        <v>80</v>
      </c>
      <c r="J13" s="0" t="s">
        <v>81</v>
      </c>
    </row>
    <row r="14" customFormat="false" ht="12.8" hidden="false" customHeight="false" outlineLevel="0" collapsed="false">
      <c r="A14" s="0" t="s">
        <v>82</v>
      </c>
      <c r="B14" s="0" t="s">
        <v>83</v>
      </c>
      <c r="C14" s="0" t="s">
        <v>84</v>
      </c>
      <c r="D14" s="0" t="s">
        <v>85</v>
      </c>
      <c r="E14" s="0" t="s">
        <v>86</v>
      </c>
      <c r="F14" s="0" t="s">
        <v>87</v>
      </c>
      <c r="G14" s="0" t="s">
        <v>81</v>
      </c>
    </row>
    <row r="15" customFormat="false" ht="12.8" hidden="false" customHeight="false" outlineLevel="0" collapsed="false">
      <c r="A15" s="0" t="s">
        <v>88</v>
      </c>
      <c r="B15" s="0" t="s">
        <v>89</v>
      </c>
      <c r="C15" s="0" t="s">
        <v>90</v>
      </c>
      <c r="D15" s="0" t="s">
        <v>91</v>
      </c>
      <c r="E15" s="0" t="s">
        <v>92</v>
      </c>
    </row>
    <row r="16" customFormat="false" ht="12.8" hidden="false" customHeight="false" outlineLevel="0" collapsed="false">
      <c r="A16" s="0" t="s">
        <v>93</v>
      </c>
    </row>
    <row r="17" customFormat="false" ht="12.8" hidden="false" customHeight="false" outlineLevel="0" collapsed="false">
      <c r="A17" s="0" t="s">
        <v>94</v>
      </c>
      <c r="B17" s="0" t="s">
        <v>95</v>
      </c>
      <c r="C17" s="0" t="s">
        <v>96</v>
      </c>
      <c r="D17" s="0" t="s">
        <v>97</v>
      </c>
      <c r="E17" s="0" t="s">
        <v>98</v>
      </c>
      <c r="F17" s="0" t="s">
        <v>99</v>
      </c>
      <c r="G17" s="0" t="s">
        <v>100</v>
      </c>
      <c r="H17" s="0" t="s">
        <v>101</v>
      </c>
      <c r="I17" s="0" t="s">
        <v>102</v>
      </c>
      <c r="J17" s="0" t="s">
        <v>103</v>
      </c>
      <c r="K17" s="0" t="s">
        <v>104</v>
      </c>
    </row>
    <row r="18" customFormat="false" ht="12.8" hidden="false" customHeight="false" outlineLevel="0" collapsed="false">
      <c r="A18" s="0" t="s">
        <v>105</v>
      </c>
      <c r="B18" s="0" t="s">
        <v>106</v>
      </c>
      <c r="C18" s="0" t="s">
        <v>107</v>
      </c>
      <c r="D18" s="0" t="s">
        <v>108</v>
      </c>
      <c r="E18" s="0" t="s">
        <v>109</v>
      </c>
      <c r="F18" s="0" t="s">
        <v>110</v>
      </c>
      <c r="G18" s="0" t="s">
        <v>111</v>
      </c>
      <c r="H18" s="0" t="s">
        <v>112</v>
      </c>
      <c r="I18" s="0" t="s">
        <v>113</v>
      </c>
      <c r="J18" s="0" t="s">
        <v>114</v>
      </c>
      <c r="K18" s="0" t="s">
        <v>115</v>
      </c>
    </row>
    <row r="19" customFormat="false" ht="12.8" hidden="false" customHeight="false" outlineLevel="0" collapsed="false">
      <c r="A19" s="0" t="s">
        <v>116</v>
      </c>
      <c r="B19" s="0" t="s">
        <v>117</v>
      </c>
      <c r="C19" s="0" t="s">
        <v>118</v>
      </c>
      <c r="D19" s="0" t="s">
        <v>119</v>
      </c>
    </row>
    <row r="20" customFormat="false" ht="12.8" hidden="false" customHeight="false" outlineLevel="0" collapsed="false">
      <c r="A20" s="0" t="s">
        <v>120</v>
      </c>
    </row>
    <row r="21" customFormat="false" ht="12.8" hidden="false" customHeight="false" outlineLevel="0" collapsed="false">
      <c r="A21" s="0" t="s">
        <v>121</v>
      </c>
    </row>
    <row r="23" customFormat="false" ht="12.8" hidden="false" customHeight="false" outlineLevel="0" collapsed="false">
      <c r="A23" s="0" t="s">
        <v>122</v>
      </c>
    </row>
    <row r="24" customFormat="false" ht="12.8" hidden="false" customHeight="false" outlineLevel="0" collapsed="false">
      <c r="A24" s="0" t="s">
        <v>123</v>
      </c>
    </row>
    <row r="25" customFormat="false" ht="12.8" hidden="false" customHeight="false" outlineLevel="0" collapsed="false">
      <c r="A25" s="0" t="s">
        <v>124</v>
      </c>
    </row>
    <row r="26" customFormat="false" ht="12.8" hidden="false" customHeight="false" outlineLevel="0" collapsed="false">
      <c r="A26" s="0" t="s">
        <v>125</v>
      </c>
    </row>
    <row r="27" customFormat="false" ht="12.8" hidden="false" customHeight="false" outlineLevel="0" collapsed="false">
      <c r="A27" s="0" t="s">
        <v>126</v>
      </c>
    </row>
    <row r="28" customFormat="false" ht="12.8" hidden="false" customHeight="false" outlineLevel="0" collapsed="false">
      <c r="A28" s="0" t="s">
        <v>127</v>
      </c>
    </row>
    <row r="29" customFormat="false" ht="12.8" hidden="false" customHeight="false" outlineLevel="0" collapsed="false">
      <c r="A29" s="0" t="s">
        <v>128</v>
      </c>
    </row>
    <row r="30" customFormat="false" ht="12.8" hidden="false" customHeight="false" outlineLevel="0" collapsed="false">
      <c r="A30" s="0" t="s">
        <v>129</v>
      </c>
    </row>
    <row r="32" customFormat="false" ht="12.8" hidden="false" customHeight="false" outlineLevel="0" collapsed="false">
      <c r="A32" s="0" t="s">
        <v>130</v>
      </c>
    </row>
    <row r="34" customFormat="false" ht="12.8" hidden="false" customHeight="false" outlineLevel="0" collapsed="false">
      <c r="A34" s="0" t="s">
        <v>131</v>
      </c>
    </row>
    <row r="35" customFormat="false" ht="12.8" hidden="false" customHeight="false" outlineLevel="0" collapsed="false">
      <c r="A35" s="0" t="s">
        <v>132</v>
      </c>
    </row>
    <row r="36" customFormat="false" ht="12.8" hidden="false" customHeight="false" outlineLevel="0" collapsed="false">
      <c r="A36" s="0" t="s">
        <v>133</v>
      </c>
    </row>
    <row r="37" customFormat="false" ht="12.8" hidden="false" customHeight="false" outlineLevel="0" collapsed="false">
      <c r="A37" s="0" t="s">
        <v>134</v>
      </c>
      <c r="B37" s="0" t="s">
        <v>135</v>
      </c>
    </row>
    <row r="38" customFormat="false" ht="12.8" hidden="false" customHeight="false" outlineLevel="0" collapsed="false">
      <c r="A38" s="0" t="e">
        <f aca="false">_x001d__x000b_B#_x0010_D'_x0014_G</f>
        <v>#N/A</v>
      </c>
      <c r="B38" s="0" t="s">
        <v>136</v>
      </c>
    </row>
    <row r="39" customFormat="false" ht="12.8" hidden="false" customHeight="false" outlineLevel="0" collapsed="false">
      <c r="A39" s="0" t="s">
        <v>137</v>
      </c>
    </row>
    <row r="40" customFormat="false" ht="12.8" hidden="false" customHeight="false" outlineLevel="0" collapsed="false">
      <c r="A40" s="0" t="s">
        <v>138</v>
      </c>
    </row>
    <row r="41" customFormat="false" ht="12.8" hidden="false" customHeight="false" outlineLevel="0" collapsed="false">
      <c r="A41" s="0" t="s">
        <v>139</v>
      </c>
    </row>
    <row r="42" customFormat="false" ht="12.8" hidden="false" customHeight="false" outlineLevel="0" collapsed="false">
      <c r="A42" s="0" t="s">
        <v>140</v>
      </c>
    </row>
    <row r="44" customFormat="false" ht="12.8" hidden="false" customHeight="false" outlineLevel="0" collapsed="false">
      <c r="A44" s="0" t="s">
        <v>141</v>
      </c>
    </row>
    <row r="45" customFormat="false" ht="12.8" hidden="false" customHeight="false" outlineLevel="0" collapsed="false">
      <c r="A45" s="0" t="s">
        <v>142</v>
      </c>
    </row>
    <row r="46" customFormat="false" ht="12.8" hidden="false" customHeight="false" outlineLevel="0" collapsed="false">
      <c r="A46" s="0" t="s">
        <v>143</v>
      </c>
    </row>
    <row r="47" customFormat="false" ht="12.8" hidden="false" customHeight="false" outlineLevel="0" collapsed="false">
      <c r="A47" s="0" t="s">
        <v>144</v>
      </c>
    </row>
    <row r="48" customFormat="false" ht="12.8" hidden="false" customHeight="false" outlineLevel="0" collapsed="false">
      <c r="A48" s="0" t="s">
        <v>145</v>
      </c>
      <c r="B48" s="0" t="s">
        <v>146</v>
      </c>
      <c r="C48" s="0" t="s">
        <v>147</v>
      </c>
      <c r="D48" s="0" t="e">
        <f aca="false">-m_x001d__x0016_¥Žœ¤e7}W7_x001b_Û~Ÿ&lt;n½ b•"7_x000e_Ga¤_x0013_ûß_x0008_Ôf”ôs#Ó3M2ô-Àc±_x0006_û[_x0001_šZò%_x0011_Ë_x0019_jW¸_x000c_7ÒqI)Ð±!ˆNz——œC“5†^+GLbõ‚Éªá6ü&lt;¶ñÓ_x0005_eøÅI%žI)ÍŠÄec{\ŒZ_x0019_D¤¤‘ÖzÅdFa_x001a_F¥µ_x000b_Ü5íØòÁ'Îè*iRž¨¼U_x0010_*˜ê_x000c_d¬Š:_x001b_n&gt;c_x000c__x000c_¾†¹xcU=Jm~bCÓÛå„_#ŸŠ_x0011_ý_x0012_­Â5®¦Ý_x000f_Œ0Š“'ÄÑÓÔFÀ¤r_x0002_&amp;…Ã©^FÅn_x000e_ÇqÏ_x0012_%V¡Ìþ!ÒáHÔ¶;Ž_Æ1E</f>
        <v>#N/A</v>
      </c>
      <c r="E48" s="0" t="s">
        <v>148</v>
      </c>
    </row>
    <row r="49" customFormat="false" ht="12.8" hidden="false" customHeight="false" outlineLevel="0" collapsed="false">
      <c r="A49" s="0" t="s">
        <v>149</v>
      </c>
    </row>
    <row r="50" customFormat="false" ht="12.8" hidden="false" customHeight="false" outlineLevel="0" collapsed="false">
      <c r="A50" s="0" t="s">
        <v>150</v>
      </c>
    </row>
    <row r="51" customFormat="false" ht="12.8" hidden="false" customHeight="false" outlineLevel="0" collapsed="false">
      <c r="A51" s="0" t="s">
        <v>151</v>
      </c>
    </row>
    <row r="52" customFormat="false" ht="12.8" hidden="false" customHeight="false" outlineLevel="0" collapsed="false">
      <c r="A52" s="0" t="s">
        <v>152</v>
      </c>
      <c r="B52" s="0" t="s">
        <v>153</v>
      </c>
      <c r="C52" s="0" t="s">
        <v>154</v>
      </c>
      <c r="D52" s="0" t="s">
        <v>155</v>
      </c>
      <c r="E52" s="0" t="s">
        <v>156</v>
      </c>
    </row>
    <row r="53" customFormat="false" ht="12.8" hidden="false" customHeight="false" outlineLevel="0" collapsed="false">
      <c r="A53" s="0" t="s">
        <v>157</v>
      </c>
    </row>
    <row r="54" customFormat="false" ht="12.8" hidden="false" customHeight="false" outlineLevel="0" collapsed="false">
      <c r="A54" s="0" t="s">
        <v>158</v>
      </c>
      <c r="B54" s="0" t="s">
        <v>159</v>
      </c>
    </row>
    <row r="55" customFormat="false" ht="12.8" hidden="false" customHeight="false" outlineLevel="0" collapsed="false">
      <c r="A55" s="0" t="s">
        <v>160</v>
      </c>
    </row>
    <row r="56" customFormat="false" ht="12.8" hidden="false" customHeight="false" outlineLevel="0" collapsed="false">
      <c r="A56" s="0" t="s">
        <v>161</v>
      </c>
    </row>
    <row r="57" customFormat="false" ht="12.8" hidden="false" customHeight="false" outlineLevel="0" collapsed="false">
      <c r="A57" s="0" t="s">
        <v>162</v>
      </c>
    </row>
    <row r="58" customFormat="false" ht="12.8" hidden="false" customHeight="false" outlineLevel="0" collapsed="false">
      <c r="A58" s="0" t="s">
        <v>163</v>
      </c>
    </row>
    <row r="59" customFormat="false" ht="12.8" hidden="false" customHeight="false" outlineLevel="0" collapsed="false">
      <c r="A59" s="0" t="s">
        <v>164</v>
      </c>
      <c r="B59" s="0" t="s">
        <v>165</v>
      </c>
      <c r="C59" s="0" t="s">
        <v>166</v>
      </c>
    </row>
    <row r="60" customFormat="false" ht="12.8" hidden="false" customHeight="false" outlineLevel="0" collapsed="false">
      <c r="A60" s="0" t="s">
        <v>167</v>
      </c>
    </row>
    <row r="61" customFormat="false" ht="12.8" hidden="false" customHeight="false" outlineLevel="0" collapsed="false">
      <c r="A61" s="0" t="s">
        <v>168</v>
      </c>
      <c r="B61" s="0" t="s">
        <v>169</v>
      </c>
    </row>
    <row r="62" customFormat="false" ht="12.8" hidden="false" customHeight="false" outlineLevel="0" collapsed="false">
      <c r="A62" s="0" t="s">
        <v>170</v>
      </c>
      <c r="B62" s="0" t="s">
        <v>171</v>
      </c>
    </row>
    <row r="63" customFormat="false" ht="12.8" hidden="false" customHeight="false" outlineLevel="0" collapsed="false">
      <c r="A63" s="0" t="s">
        <v>172</v>
      </c>
      <c r="B63" s="0" t="s">
        <v>173</v>
      </c>
    </row>
    <row r="64" customFormat="false" ht="12.8" hidden="false" customHeight="false" outlineLevel="0" collapsed="false">
      <c r="A64" s="0" t="s">
        <v>174</v>
      </c>
    </row>
    <row r="65" customFormat="false" ht="12.8" hidden="false" customHeight="false" outlineLevel="0" collapsed="false">
      <c r="A65" s="0" t="s">
        <v>175</v>
      </c>
      <c r="B65" s="0" t="s">
        <v>176</v>
      </c>
    </row>
    <row r="66" customFormat="false" ht="12.8" hidden="false" customHeight="false" outlineLevel="0" collapsed="false">
      <c r="A66" s="0" t="s">
        <v>177</v>
      </c>
    </row>
    <row r="67" customFormat="false" ht="12.8" hidden="false" customHeight="false" outlineLevel="0" collapsed="false">
      <c r="A67" s="0" t="s">
        <v>178</v>
      </c>
      <c r="B67" s="0" t="s">
        <v>179</v>
      </c>
    </row>
    <row r="68" customFormat="false" ht="12.8" hidden="false" customHeight="false" outlineLevel="0" collapsed="false">
      <c r="A68" s="0" t="s">
        <v>180</v>
      </c>
    </row>
    <row r="69" customFormat="false" ht="12.8" hidden="false" customHeight="false" outlineLevel="0" collapsed="false">
      <c r="A69" s="0" t="s">
        <v>181</v>
      </c>
      <c r="B69" s="0" t="s">
        <v>182</v>
      </c>
      <c r="C69" s="0" t="s">
        <v>183</v>
      </c>
    </row>
    <row r="70" customFormat="false" ht="12.8" hidden="false" customHeight="false" outlineLevel="0" collapsed="false">
      <c r="A70" s="0" t="s">
        <v>184</v>
      </c>
    </row>
    <row r="71" customFormat="false" ht="12.8" hidden="false" customHeight="false" outlineLevel="0" collapsed="false">
      <c r="A71" s="0" t="s">
        <v>185</v>
      </c>
    </row>
    <row r="72" customFormat="false" ht="12.8" hidden="false" customHeight="false" outlineLevel="0" collapsed="false">
      <c r="A72" s="0" t="s">
        <v>186</v>
      </c>
    </row>
    <row r="73" customFormat="false" ht="12.8" hidden="false" customHeight="false" outlineLevel="0" collapsed="false">
      <c r="A73" s="0" t="s">
        <v>187</v>
      </c>
      <c r="B73" s="0" t="s">
        <v>188</v>
      </c>
    </row>
    <row r="74" customFormat="false" ht="12.8" hidden="false" customHeight="false" outlineLevel="0" collapsed="false">
      <c r="A74" s="0" t="s">
        <v>189</v>
      </c>
    </row>
    <row r="75" customFormat="false" ht="12.8" hidden="false" customHeight="false" outlineLevel="0" collapsed="false">
      <c r="A75" s="0" t="e">
        <f aca="false">öç}¯ä`QTÕdõ¢</f>
        <v>#VALUE!</v>
      </c>
    </row>
    <row r="76" customFormat="false" ht="12.8" hidden="false" customHeight="false" outlineLevel="0" collapsed="false">
      <c r="A76" s="0" t="s">
        <v>190</v>
      </c>
    </row>
    <row r="77" customFormat="false" ht="12.8" hidden="false" customHeight="false" outlineLevel="0" collapsed="false">
      <c r="A77" s="0" t="s">
        <v>191</v>
      </c>
      <c r="B77" s="0" t="s">
        <v>192</v>
      </c>
    </row>
    <row r="78" customFormat="false" ht="12.8" hidden="false" customHeight="false" outlineLevel="0" collapsed="false">
      <c r="A78" s="0" t="s">
        <v>193</v>
      </c>
    </row>
    <row r="79" customFormat="false" ht="12.8" hidden="false" customHeight="false" outlineLevel="0" collapsed="false">
      <c r="A79" s="0" t="s">
        <v>194</v>
      </c>
    </row>
    <row r="80" customFormat="false" ht="12.8" hidden="false" customHeight="false" outlineLevel="0" collapsed="false">
      <c r="A80" s="0" t="s">
        <v>195</v>
      </c>
    </row>
    <row r="81" customFormat="false" ht="12.8" hidden="false" customHeight="false" outlineLevel="0" collapsed="false">
      <c r="A81" s="0" t="s">
        <v>196</v>
      </c>
    </row>
    <row r="82" customFormat="false" ht="12.8" hidden="false" customHeight="false" outlineLevel="0" collapsed="false">
      <c r="A82" s="0" t="s">
        <v>197</v>
      </c>
    </row>
    <row r="83" customFormat="false" ht="12.8" hidden="false" customHeight="false" outlineLevel="0" collapsed="false">
      <c r="A83" s="0" t="s">
        <v>198</v>
      </c>
      <c r="B83" s="0" t="s">
        <v>169</v>
      </c>
    </row>
    <row r="84" customFormat="false" ht="12.8" hidden="false" customHeight="false" outlineLevel="0" collapsed="false">
      <c r="A84" s="0" t="s">
        <v>199</v>
      </c>
    </row>
    <row r="85" customFormat="false" ht="12.8" hidden="false" customHeight="false" outlineLevel="0" collapsed="false">
      <c r="A85" s="0" t="s">
        <v>200</v>
      </c>
    </row>
    <row r="86" customFormat="false" ht="12.8" hidden="false" customHeight="false" outlineLevel="0" collapsed="false">
      <c r="A86" s="0" t="s">
        <v>201</v>
      </c>
      <c r="B86" s="0" t="s">
        <v>202</v>
      </c>
    </row>
    <row r="87" customFormat="false" ht="12.8" hidden="false" customHeight="false" outlineLevel="0" collapsed="false">
      <c r="A87" s="0" t="s">
        <v>203</v>
      </c>
    </row>
    <row r="88" customFormat="false" ht="12.8" hidden="false" customHeight="false" outlineLevel="0" collapsed="false">
      <c r="A88" s="0" t="s">
        <v>204</v>
      </c>
    </row>
    <row r="89" customFormat="false" ht="12.8" hidden="false" customHeight="false" outlineLevel="0" collapsed="false">
      <c r="A89" s="0" t="s">
        <v>205</v>
      </c>
    </row>
    <row r="90" customFormat="false" ht="12.8" hidden="false" customHeight="false" outlineLevel="0" collapsed="false">
      <c r="A90" s="0" t="s">
        <v>206</v>
      </c>
    </row>
    <row r="91" customFormat="false" ht="12.8" hidden="false" customHeight="false" outlineLevel="0" collapsed="false">
      <c r="A91" s="0" t="s">
        <v>207</v>
      </c>
      <c r="B91" s="0" t="s">
        <v>208</v>
      </c>
      <c r="C91" s="0" t="s">
        <v>209</v>
      </c>
      <c r="D91" s="0" t="s">
        <v>210</v>
      </c>
      <c r="E91" s="0" t="s">
        <v>211</v>
      </c>
      <c r="G91" s="0" t="s">
        <v>212</v>
      </c>
    </row>
    <row r="92" customFormat="false" ht="12.8" hidden="false" customHeight="false" outlineLevel="0" collapsed="false">
      <c r="A92" s="0" t="s">
        <v>213</v>
      </c>
    </row>
    <row r="93" customFormat="false" ht="12.8" hidden="false" customHeight="false" outlineLevel="0" collapsed="false">
      <c r="A93" s="0" t="s">
        <v>214</v>
      </c>
    </row>
    <row r="94" customFormat="false" ht="12.8" hidden="false" customHeight="false" outlineLevel="0" collapsed="false">
      <c r="A94" s="0" t="s">
        <v>215</v>
      </c>
    </row>
    <row r="95" customFormat="false" ht="12.8" hidden="false" customHeight="false" outlineLevel="0" collapsed="false">
      <c r="A95" s="0" t="s">
        <v>216</v>
      </c>
    </row>
    <row r="96" customFormat="false" ht="12.8" hidden="false" customHeight="false" outlineLevel="0" collapsed="false">
      <c r="A96" s="0" t="s">
        <v>217</v>
      </c>
    </row>
    <row r="97" customFormat="false" ht="12.8" hidden="false" customHeight="false" outlineLevel="0" collapsed="false">
      <c r="A97" s="0" t="s">
        <v>218</v>
      </c>
      <c r="B97" s="0" t="s">
        <v>219</v>
      </c>
    </row>
    <row r="98" customFormat="false" ht="12.8" hidden="false" customHeight="false" outlineLevel="0" collapsed="false">
      <c r="A98" s="0" t="s">
        <v>220</v>
      </c>
    </row>
    <row r="99" customFormat="false" ht="12.8" hidden="false" customHeight="false" outlineLevel="0" collapsed="false">
      <c r="A99" s="0" t="s">
        <v>221</v>
      </c>
    </row>
    <row r="100" customFormat="false" ht="12.8" hidden="false" customHeight="false" outlineLevel="0" collapsed="false">
      <c r="A100" s="0" t="s">
        <v>222</v>
      </c>
    </row>
    <row r="101" customFormat="false" ht="12.8" hidden="false" customHeight="false" outlineLevel="0" collapsed="false">
      <c r="A101" s="0" t="s">
        <v>223</v>
      </c>
      <c r="B101" s="0" t="s">
        <v>224</v>
      </c>
    </row>
    <row r="102" customFormat="false" ht="12.8" hidden="false" customHeight="false" outlineLevel="0" collapsed="false">
      <c r="A102" s="0" t="s">
        <v>225</v>
      </c>
    </row>
    <row r="103" customFormat="false" ht="12.8" hidden="false" customHeight="false" outlineLevel="0" collapsed="false">
      <c r="A103" s="0" t="s">
        <v>226</v>
      </c>
    </row>
    <row r="104" customFormat="false" ht="12.8" hidden="false" customHeight="false" outlineLevel="0" collapsed="false">
      <c r="A104" s="0" t="s">
        <v>227</v>
      </c>
    </row>
    <row r="105" customFormat="false" ht="12.8" hidden="false" customHeight="false" outlineLevel="0" collapsed="false">
      <c r="A105" s="0" t="s">
        <v>228</v>
      </c>
    </row>
    <row r="106" customFormat="false" ht="12.8" hidden="false" customHeight="false" outlineLevel="0" collapsed="false">
      <c r="A106" s="0" t="s">
        <v>229</v>
      </c>
    </row>
    <row r="107" customFormat="false" ht="12.8" hidden="false" customHeight="false" outlineLevel="0" collapsed="false">
      <c r="A107" s="0" t="s">
        <v>230</v>
      </c>
    </row>
    <row r="108" customFormat="false" ht="12.8" hidden="false" customHeight="false" outlineLevel="0" collapsed="false">
      <c r="A108" s="0" t="s">
        <v>231</v>
      </c>
    </row>
    <row r="109" customFormat="false" ht="12.8" hidden="false" customHeight="false" outlineLevel="0" collapsed="false">
      <c r="A109" s="0" t="s">
        <v>232</v>
      </c>
    </row>
    <row r="110" customFormat="false" ht="12.8" hidden="false" customHeight="false" outlineLevel="0" collapsed="false">
      <c r="A110" s="0" t="s">
        <v>233</v>
      </c>
    </row>
    <row r="111" customFormat="false" ht="12.8" hidden="false" customHeight="false" outlineLevel="0" collapsed="false">
      <c r="A111" s="0" t="s">
        <v>234</v>
      </c>
    </row>
    <row r="112" customFormat="false" ht="12.8" hidden="false" customHeight="false" outlineLevel="0" collapsed="false">
      <c r="A112" s="0" t="s">
        <v>235</v>
      </c>
    </row>
    <row r="113" customFormat="false" ht="12.8" hidden="false" customHeight="false" outlineLevel="0" collapsed="false">
      <c r="A113" s="0" t="s">
        <v>236</v>
      </c>
    </row>
    <row r="114" customFormat="false" ht="12.8" hidden="false" customHeight="false" outlineLevel="0" collapsed="false">
      <c r="A114" s="0" t="s">
        <v>237</v>
      </c>
      <c r="B114" s="0" t="s">
        <v>238</v>
      </c>
    </row>
    <row r="115" customFormat="false" ht="12.8" hidden="false" customHeight="false" outlineLevel="0" collapsed="false">
      <c r="A115" s="0" t="s">
        <v>239</v>
      </c>
      <c r="B115" s="0" t="s">
        <v>240</v>
      </c>
    </row>
    <row r="116" customFormat="false" ht="12.8" hidden="false" customHeight="false" outlineLevel="0" collapsed="false">
      <c r="A116" s="0" t="s">
        <v>241</v>
      </c>
      <c r="B116" s="0" t="s">
        <v>242</v>
      </c>
    </row>
    <row r="117" customFormat="false" ht="12.8" hidden="false" customHeight="false" outlineLevel="0" collapsed="false">
      <c r="A117" s="0" t="s">
        <v>243</v>
      </c>
    </row>
    <row r="118" customFormat="false" ht="12.8" hidden="false" customHeight="false" outlineLevel="0" collapsed="false">
      <c r="A118" s="0" t="s">
        <v>244</v>
      </c>
      <c r="B118" s="0" t="s">
        <v>245</v>
      </c>
    </row>
    <row r="119" customFormat="false" ht="12.8" hidden="false" customHeight="false" outlineLevel="0" collapsed="false">
      <c r="A119" s="0" t="s">
        <v>246</v>
      </c>
      <c r="B119" s="0" t="s">
        <v>247</v>
      </c>
    </row>
    <row r="120" customFormat="false" ht="12.8" hidden="false" customHeight="false" outlineLevel="0" collapsed="false">
      <c r="A120" s="0" t="s">
        <v>248</v>
      </c>
    </row>
    <row r="121" customFormat="false" ht="12.8" hidden="false" customHeight="false" outlineLevel="0" collapsed="false">
      <c r="A121" s="0" t="s">
        <v>249</v>
      </c>
    </row>
    <row r="122" customFormat="false" ht="12.8" hidden="false" customHeight="false" outlineLevel="0" collapsed="false">
      <c r="A122" s="0" t="s">
        <v>250</v>
      </c>
    </row>
    <row r="123" customFormat="false" ht="12.8" hidden="false" customHeight="false" outlineLevel="0" collapsed="false">
      <c r="A123" s="0" t="s">
        <v>251</v>
      </c>
    </row>
    <row r="124" customFormat="false" ht="12.8" hidden="false" customHeight="false" outlineLevel="0" collapsed="false">
      <c r="A124" s="0" t="s">
        <v>252</v>
      </c>
      <c r="B124" s="0" t="s">
        <v>253</v>
      </c>
    </row>
    <row r="125" customFormat="false" ht="12.8" hidden="false" customHeight="false" outlineLevel="0" collapsed="false">
      <c r="A125" s="0" t="s">
        <v>254</v>
      </c>
    </row>
    <row r="126" customFormat="false" ht="12.8" hidden="false" customHeight="false" outlineLevel="0" collapsed="false">
      <c r="A126" s="0" t="s">
        <v>255</v>
      </c>
    </row>
    <row r="127" customFormat="false" ht="12.8" hidden="false" customHeight="false" outlineLevel="0" collapsed="false">
      <c r="A127" s="0" t="s">
        <v>256</v>
      </c>
    </row>
    <row r="128" customFormat="false" ht="12.8" hidden="false" customHeight="false" outlineLevel="0" collapsed="false">
      <c r="A128" s="0" t="s">
        <v>257</v>
      </c>
      <c r="B128" s="0" t="s">
        <v>258</v>
      </c>
    </row>
    <row r="129" customFormat="false" ht="12.8" hidden="false" customHeight="false" outlineLevel="0" collapsed="false">
      <c r="A129" s="0" t="s">
        <v>259</v>
      </c>
    </row>
    <row r="130" customFormat="false" ht="12.8" hidden="false" customHeight="false" outlineLevel="0" collapsed="false">
      <c r="A130" s="0" t="s">
        <v>260</v>
      </c>
    </row>
    <row r="131" customFormat="false" ht="12.8" hidden="false" customHeight="false" outlineLevel="0" collapsed="false">
      <c r="A131" s="0" t="s">
        <v>261</v>
      </c>
      <c r="B131" s="0" t="s">
        <v>262</v>
      </c>
    </row>
    <row r="132" customFormat="false" ht="12.8" hidden="false" customHeight="false" outlineLevel="0" collapsed="false">
      <c r="A132" s="0" t="s">
        <v>263</v>
      </c>
    </row>
    <row r="133" customFormat="false" ht="12.8" hidden="false" customHeight="false" outlineLevel="0" collapsed="false">
      <c r="A133" s="0" t="s">
        <v>264</v>
      </c>
    </row>
    <row r="134" customFormat="false" ht="12.8" hidden="false" customHeight="false" outlineLevel="0" collapsed="false">
      <c r="A134" s="0" t="s">
        <v>265</v>
      </c>
      <c r="B134" s="0" t="s">
        <v>266</v>
      </c>
    </row>
    <row r="135" customFormat="false" ht="12.8" hidden="false" customHeight="false" outlineLevel="0" collapsed="false">
      <c r="A135" s="0" t="s">
        <v>267</v>
      </c>
    </row>
    <row r="136" customFormat="false" ht="12.8" hidden="false" customHeight="false" outlineLevel="0" collapsed="false">
      <c r="A136" s="0" t="s">
        <v>268</v>
      </c>
    </row>
    <row r="137" customFormat="false" ht="12.8" hidden="false" customHeight="false" outlineLevel="0" collapsed="false">
      <c r="A137" s="0" t="s">
        <v>269</v>
      </c>
    </row>
    <row r="138" customFormat="false" ht="12.8" hidden="false" customHeight="false" outlineLevel="0" collapsed="false">
      <c r="A138" s="0" t="s">
        <v>270</v>
      </c>
      <c r="B138" s="0" t="s">
        <v>271</v>
      </c>
      <c r="C138" s="0" t="s">
        <v>272</v>
      </c>
      <c r="D138" s="0" t="s">
        <v>273</v>
      </c>
    </row>
    <row r="139" customFormat="false" ht="12.8" hidden="false" customHeight="false" outlineLevel="0" collapsed="false">
      <c r="A139" s="0" t="s">
        <v>274</v>
      </c>
    </row>
    <row r="140" customFormat="false" ht="12.8" hidden="false" customHeight="false" outlineLevel="0" collapsed="false">
      <c r="A140" s="0" t="s">
        <v>275</v>
      </c>
      <c r="B140" s="0" t="s">
        <v>276</v>
      </c>
      <c r="C140" s="0" t="s">
        <v>277</v>
      </c>
    </row>
    <row r="141" customFormat="false" ht="12.8" hidden="false" customHeight="false" outlineLevel="0" collapsed="false">
      <c r="A141" s="0" t="s">
        <v>278</v>
      </c>
      <c r="B141" s="0" t="s">
        <v>279</v>
      </c>
    </row>
    <row r="142" customFormat="false" ht="12.8" hidden="false" customHeight="false" outlineLevel="0" collapsed="false">
      <c r="A142" s="0" t="s">
        <v>280</v>
      </c>
    </row>
    <row r="143" customFormat="false" ht="12.8" hidden="false" customHeight="false" outlineLevel="0" collapsed="false">
      <c r="A143" s="0" t="s">
        <v>281</v>
      </c>
      <c r="B143" s="0" t="s">
        <v>282</v>
      </c>
      <c r="C143" s="0" t="s">
        <v>283</v>
      </c>
      <c r="D143" s="0" t="s">
        <v>284</v>
      </c>
    </row>
    <row r="144" customFormat="false" ht="12.8" hidden="false" customHeight="false" outlineLevel="0" collapsed="false">
      <c r="A144" s="0" t="s">
        <v>285</v>
      </c>
    </row>
    <row r="145" customFormat="false" ht="12.8" hidden="false" customHeight="false" outlineLevel="0" collapsed="false">
      <c r="A145" s="0" t="s">
        <v>286</v>
      </c>
    </row>
    <row r="146" customFormat="false" ht="12.8" hidden="false" customHeight="false" outlineLevel="0" collapsed="false">
      <c r="A146" s="0" t="s">
        <v>287</v>
      </c>
    </row>
    <row r="147" customFormat="false" ht="12.8" hidden="false" customHeight="false" outlineLevel="0" collapsed="false">
      <c r="A147" s="0" t="s">
        <v>288</v>
      </c>
      <c r="B147" s="0" t="s">
        <v>289</v>
      </c>
      <c r="C147" s="0" t="s">
        <v>290</v>
      </c>
      <c r="E147" s="0" t="s">
        <v>291</v>
      </c>
      <c r="F147" s="0" t="s">
        <v>292</v>
      </c>
    </row>
    <row r="148" customFormat="false" ht="12.8" hidden="false" customHeight="false" outlineLevel="0" collapsed="false">
      <c r="A148" s="0" t="s">
        <v>293</v>
      </c>
    </row>
    <row r="149" customFormat="false" ht="12.8" hidden="false" customHeight="false" outlineLevel="0" collapsed="false">
      <c r="A149" s="0" t="s">
        <v>294</v>
      </c>
      <c r="B149" s="0" t="s">
        <v>295</v>
      </c>
    </row>
    <row r="150" customFormat="false" ht="12.8" hidden="false" customHeight="false" outlineLevel="0" collapsed="false">
      <c r="A150" s="0" t="s">
        <v>296</v>
      </c>
      <c r="B150" s="0" t="s">
        <v>297</v>
      </c>
    </row>
    <row r="151" customFormat="false" ht="12.8" hidden="false" customHeight="false" outlineLevel="0" collapsed="false">
      <c r="A151" s="0" t="s">
        <v>298</v>
      </c>
    </row>
    <row r="152" customFormat="false" ht="12.8" hidden="false" customHeight="false" outlineLevel="0" collapsed="false">
      <c r="A152" s="0" t="s">
        <v>299</v>
      </c>
    </row>
    <row r="153" customFormat="false" ht="12.8" hidden="false" customHeight="false" outlineLevel="0" collapsed="false">
      <c r="A153" s="0" t="s">
        <v>300</v>
      </c>
    </row>
    <row r="154" customFormat="false" ht="12.8" hidden="false" customHeight="false" outlineLevel="0" collapsed="false">
      <c r="A154" s="0" t="s">
        <v>301</v>
      </c>
    </row>
    <row r="155" customFormat="false" ht="12.8" hidden="false" customHeight="false" outlineLevel="0" collapsed="false">
      <c r="A155" s="0" t="s">
        <v>302</v>
      </c>
    </row>
    <row r="156" customFormat="false" ht="12.8" hidden="false" customHeight="false" outlineLevel="0" collapsed="false">
      <c r="A156" s="0" t="s">
        <v>303</v>
      </c>
      <c r="B156" s="0" t="s">
        <v>304</v>
      </c>
      <c r="C156" s="0" t="s">
        <v>305</v>
      </c>
    </row>
    <row r="157" customFormat="false" ht="12.8" hidden="false" customHeight="false" outlineLevel="0" collapsed="false">
      <c r="A157" s="0" t="s">
        <v>306</v>
      </c>
    </row>
    <row r="158" customFormat="false" ht="12.8" hidden="false" customHeight="false" outlineLevel="0" collapsed="false">
      <c r="A158" s="0" t="s">
        <v>307</v>
      </c>
    </row>
    <row r="159" customFormat="false" ht="12.8" hidden="false" customHeight="false" outlineLevel="0" collapsed="false">
      <c r="A159" s="0" t="s">
        <v>308</v>
      </c>
    </row>
    <row r="160" customFormat="false" ht="12.8" hidden="false" customHeight="false" outlineLevel="0" collapsed="false">
      <c r="A160" s="0" t="s">
        <v>309</v>
      </c>
      <c r="B160" s="0" t="s">
        <v>310</v>
      </c>
      <c r="C160" s="0" t="e">
        <f aca="false">¾îuy-_x0016_-NÏÛ_x000b_Áø_x0019_$üO</f>
        <v>#N/A</v>
      </c>
      <c r="D160" s="0" t="s">
        <v>311</v>
      </c>
    </row>
    <row r="161" customFormat="false" ht="12.8" hidden="false" customHeight="false" outlineLevel="0" collapsed="false">
      <c r="A161" s="0" t="s">
        <v>312</v>
      </c>
      <c r="B161" s="0" t="s">
        <v>313</v>
      </c>
      <c r="C161" s="0" t="s">
        <v>314</v>
      </c>
    </row>
    <row r="162" customFormat="false" ht="12.8" hidden="false" customHeight="false" outlineLevel="0" collapsed="false">
      <c r="A162" s="0" t="s">
        <v>315</v>
      </c>
      <c r="B162" s="0" t="s">
        <v>316</v>
      </c>
    </row>
    <row r="163" customFormat="false" ht="12.8" hidden="false" customHeight="false" outlineLevel="0" collapsed="false">
      <c r="A163" s="0" t="s">
        <v>317</v>
      </c>
      <c r="B163" s="0" t="s">
        <v>318</v>
      </c>
    </row>
    <row r="164" customFormat="false" ht="12.8" hidden="false" customHeight="false" outlineLevel="0" collapsed="false">
      <c r="A164" s="0" t="s">
        <v>319</v>
      </c>
    </row>
    <row r="165" customFormat="false" ht="12.8" hidden="false" customHeight="false" outlineLevel="0" collapsed="false">
      <c r="A165" s="0" t="s">
        <v>320</v>
      </c>
    </row>
    <row r="166" customFormat="false" ht="12.8" hidden="false" customHeight="false" outlineLevel="0" collapsed="false">
      <c r="A166" s="0" t="s">
        <v>321</v>
      </c>
    </row>
    <row r="167" customFormat="false" ht="12.8" hidden="false" customHeight="false" outlineLevel="0" collapsed="false">
      <c r="A167" s="0" t="s">
        <v>322</v>
      </c>
    </row>
    <row r="168" customFormat="false" ht="12.8" hidden="false" customHeight="false" outlineLevel="0" collapsed="false">
      <c r="A168" s="0" t="s">
        <v>323</v>
      </c>
    </row>
    <row r="169" customFormat="false" ht="12.8" hidden="false" customHeight="false" outlineLevel="0" collapsed="false">
      <c r="A169" s="0" t="s">
        <v>324</v>
      </c>
    </row>
    <row r="170" customFormat="false" ht="12.8" hidden="false" customHeight="false" outlineLevel="0" collapsed="false">
      <c r="A170" s="0" t="s">
        <v>325</v>
      </c>
    </row>
    <row r="171" customFormat="false" ht="12.8" hidden="false" customHeight="false" outlineLevel="0" collapsed="false">
      <c r="A171" s="0" t="s">
        <v>326</v>
      </c>
    </row>
    <row r="172" customFormat="false" ht="12.8" hidden="false" customHeight="false" outlineLevel="0" collapsed="false">
      <c r="A172" s="0" t="s">
        <v>327</v>
      </c>
      <c r="B172" s="0" t="s">
        <v>328</v>
      </c>
    </row>
    <row r="173" customFormat="false" ht="12.8" hidden="false" customHeight="false" outlineLevel="0" collapsed="false">
      <c r="A173" s="0" t="s">
        <v>329</v>
      </c>
    </row>
    <row r="174" customFormat="false" ht="12.8" hidden="false" customHeight="false" outlineLevel="0" collapsed="false">
      <c r="A174" s="0" t="s">
        <v>330</v>
      </c>
      <c r="B174" s="0" t="s">
        <v>331</v>
      </c>
      <c r="C174" s="0" t="s">
        <v>332</v>
      </c>
      <c r="D174" s="0" t="s">
        <v>333</v>
      </c>
      <c r="E174" s="0" t="s">
        <v>334</v>
      </c>
      <c r="F174" s="0" t="s">
        <v>335</v>
      </c>
    </row>
    <row r="175" customFormat="false" ht="12.8" hidden="false" customHeight="false" outlineLevel="0" collapsed="false">
      <c r="A175" s="0" t="s">
        <v>336</v>
      </c>
      <c r="B175" s="0" t="s">
        <v>337</v>
      </c>
    </row>
    <row r="176" customFormat="false" ht="12.8" hidden="false" customHeight="false" outlineLevel="0" collapsed="false">
      <c r="A176" s="0" t="s">
        <v>338</v>
      </c>
    </row>
    <row r="177" customFormat="false" ht="12.8" hidden="false" customHeight="false" outlineLevel="0" collapsed="false">
      <c r="A177" s="0" t="s">
        <v>339</v>
      </c>
    </row>
    <row r="178" customFormat="false" ht="12.8" hidden="false" customHeight="false" outlineLevel="0" collapsed="false">
      <c r="A178" s="0" t="s">
        <v>340</v>
      </c>
      <c r="B178" s="0" t="s">
        <v>341</v>
      </c>
    </row>
    <row r="179" customFormat="false" ht="12.8" hidden="false" customHeight="false" outlineLevel="0" collapsed="false">
      <c r="A179" s="0" t="s">
        <v>342</v>
      </c>
      <c r="B179" s="0" t="s">
        <v>343</v>
      </c>
      <c r="C179" s="0" t="s">
        <v>344</v>
      </c>
    </row>
    <row r="180" customFormat="false" ht="12.8" hidden="false" customHeight="false" outlineLevel="0" collapsed="false">
      <c r="A180" s="0" t="s">
        <v>345</v>
      </c>
    </row>
    <row r="181" customFormat="false" ht="12.8" hidden="false" customHeight="false" outlineLevel="0" collapsed="false">
      <c r="A181" s="0" t="s">
        <v>346</v>
      </c>
    </row>
    <row r="182" customFormat="false" ht="12.8" hidden="false" customHeight="false" outlineLevel="0" collapsed="false">
      <c r="A182" s="0" t="s">
        <v>347</v>
      </c>
    </row>
    <row r="183" customFormat="false" ht="12.8" hidden="false" customHeight="false" outlineLevel="0" collapsed="false">
      <c r="A183" s="0" t="s">
        <v>348</v>
      </c>
      <c r="B183" s="0" t="s">
        <v>349</v>
      </c>
    </row>
    <row r="184" customFormat="false" ht="12.8" hidden="false" customHeight="false" outlineLevel="0" collapsed="false">
      <c r="A184" s="0" t="s">
        <v>350</v>
      </c>
    </row>
    <row r="185" customFormat="false" ht="12.8" hidden="false" customHeight="false" outlineLevel="0" collapsed="false">
      <c r="A185" s="0" t="s">
        <v>351</v>
      </c>
      <c r="B185" s="0" t="s">
        <v>352</v>
      </c>
    </row>
    <row r="186" customFormat="false" ht="12.8" hidden="false" customHeight="false" outlineLevel="0" collapsed="false">
      <c r="A186" s="0" t="s">
        <v>353</v>
      </c>
    </row>
    <row r="187" customFormat="false" ht="12.8" hidden="false" customHeight="false" outlineLevel="0" collapsed="false">
      <c r="A187" s="0" t="s">
        <v>354</v>
      </c>
    </row>
    <row r="188" customFormat="false" ht="12.8" hidden="false" customHeight="false" outlineLevel="0" collapsed="false">
      <c r="A188" s="0" t="s">
        <v>355</v>
      </c>
    </row>
    <row r="189" customFormat="false" ht="12.8" hidden="false" customHeight="false" outlineLevel="0" collapsed="false">
      <c r="A189" s="0" t="s">
        <v>356</v>
      </c>
    </row>
    <row r="190" customFormat="false" ht="12.8" hidden="false" customHeight="false" outlineLevel="0" collapsed="false">
      <c r="A190" s="0" t="s">
        <v>357</v>
      </c>
    </row>
    <row r="192" customFormat="false" ht="12.8" hidden="false" customHeight="false" outlineLevel="0" collapsed="false">
      <c r="A192" s="0" t="s">
        <v>358</v>
      </c>
    </row>
    <row r="193" customFormat="false" ht="12.8" hidden="false" customHeight="false" outlineLevel="0" collapsed="false">
      <c r="A193" s="0" t="s">
        <v>359</v>
      </c>
      <c r="B193" s="0" t="s">
        <v>360</v>
      </c>
      <c r="C193" s="0" t="s">
        <v>361</v>
      </c>
    </row>
    <row r="194" customFormat="false" ht="12.8" hidden="false" customHeight="false" outlineLevel="0" collapsed="false">
      <c r="A194" s="0" t="s">
        <v>362</v>
      </c>
      <c r="B194" s="0" t="s">
        <v>363</v>
      </c>
      <c r="C194" s="0" t="s">
        <v>364</v>
      </c>
      <c r="D194" s="0" t="s">
        <v>365</v>
      </c>
      <c r="E194" s="0" t="s">
        <v>366</v>
      </c>
    </row>
    <row r="195" customFormat="false" ht="12.8" hidden="false" customHeight="false" outlineLevel="0" collapsed="false">
      <c r="A195" s="0" t="s">
        <v>367</v>
      </c>
    </row>
    <row r="196" customFormat="false" ht="12.8" hidden="false" customHeight="false" outlineLevel="0" collapsed="false">
      <c r="A196" s="0" t="s">
        <v>368</v>
      </c>
    </row>
    <row r="197" customFormat="false" ht="12.8" hidden="false" customHeight="false" outlineLevel="0" collapsed="false">
      <c r="A197" s="0" t="s">
        <v>369</v>
      </c>
      <c r="B197" s="0" t="s">
        <v>370</v>
      </c>
    </row>
    <row r="198" customFormat="false" ht="12.8" hidden="false" customHeight="false" outlineLevel="0" collapsed="false">
      <c r="A198" s="0" t="s">
        <v>371</v>
      </c>
    </row>
    <row r="199" customFormat="false" ht="12.8" hidden="false" customHeight="false" outlineLevel="0" collapsed="false">
      <c r="A199" s="0" t="s">
        <v>372</v>
      </c>
    </row>
    <row r="200" customFormat="false" ht="12.8" hidden="false" customHeight="false" outlineLevel="0" collapsed="false">
      <c r="A200" s="0" t="s">
        <v>373</v>
      </c>
      <c r="B200" s="0" t="s">
        <v>374</v>
      </c>
    </row>
    <row r="201" customFormat="false" ht="12.8" hidden="false" customHeight="false" outlineLevel="0" collapsed="false">
      <c r="A201" s="0" t="s">
        <v>375</v>
      </c>
    </row>
    <row r="202" customFormat="false" ht="12.8" hidden="false" customHeight="false" outlineLevel="0" collapsed="false">
      <c r="A202" s="0" t="s">
        <v>376</v>
      </c>
    </row>
    <row r="203" customFormat="false" ht="12.8" hidden="false" customHeight="false" outlineLevel="0" collapsed="false">
      <c r="A203" s="0" t="s">
        <v>377</v>
      </c>
    </row>
    <row r="204" customFormat="false" ht="12.8" hidden="false" customHeight="false" outlineLevel="0" collapsed="false">
      <c r="A204" s="0" t="s">
        <v>378</v>
      </c>
      <c r="B204" s="0" t="s">
        <v>379</v>
      </c>
    </row>
    <row r="205" customFormat="false" ht="12.8" hidden="false" customHeight="false" outlineLevel="0" collapsed="false">
      <c r="A205" s="0" t="s">
        <v>380</v>
      </c>
    </row>
    <row r="206" customFormat="false" ht="12.8" hidden="false" customHeight="false" outlineLevel="0" collapsed="false">
      <c r="A206" s="0" t="s">
        <v>381</v>
      </c>
      <c r="B206" s="0" t="s">
        <v>382</v>
      </c>
    </row>
    <row r="207" customFormat="false" ht="12.8" hidden="false" customHeight="false" outlineLevel="0" collapsed="false">
      <c r="A207" s="0" t="s">
        <v>383</v>
      </c>
      <c r="B207" s="0" t="s">
        <v>384</v>
      </c>
    </row>
    <row r="208" customFormat="false" ht="12.8" hidden="false" customHeight="false" outlineLevel="0" collapsed="false">
      <c r="A208" s="0" t="s">
        <v>385</v>
      </c>
      <c r="B208" s="0" t="s">
        <v>386</v>
      </c>
    </row>
    <row r="209" customFormat="false" ht="12.8" hidden="false" customHeight="false" outlineLevel="0" collapsed="false">
      <c r="A209" s="0" t="s">
        <v>387</v>
      </c>
    </row>
    <row r="210" customFormat="false" ht="12.8" hidden="false" customHeight="false" outlineLevel="0" collapsed="false">
      <c r="A210" s="0" t="s">
        <v>388</v>
      </c>
    </row>
    <row r="211" customFormat="false" ht="12.8" hidden="false" customHeight="false" outlineLevel="0" collapsed="false">
      <c r="A211" s="0" t="s">
        <v>389</v>
      </c>
      <c r="B211" s="0" t="s">
        <v>390</v>
      </c>
      <c r="C211" s="0" t="s">
        <v>391</v>
      </c>
    </row>
    <row r="212" customFormat="false" ht="12.8" hidden="false" customHeight="false" outlineLevel="0" collapsed="false">
      <c r="A212" s="0" t="s">
        <v>392</v>
      </c>
    </row>
    <row r="213" customFormat="false" ht="12.8" hidden="false" customHeight="false" outlineLevel="0" collapsed="false">
      <c r="A213" s="0" t="s">
        <v>393</v>
      </c>
    </row>
    <row r="214" customFormat="false" ht="12.8" hidden="false" customHeight="false" outlineLevel="0" collapsed="false">
      <c r="A214" s="0" t="s">
        <v>394</v>
      </c>
    </row>
    <row r="215" customFormat="false" ht="12.8" hidden="false" customHeight="false" outlineLevel="0" collapsed="false">
      <c r="A215" s="0" t="s">
        <v>395</v>
      </c>
    </row>
    <row r="216" customFormat="false" ht="12.8" hidden="false" customHeight="false" outlineLevel="0" collapsed="false">
      <c r="A216" s="0" t="s">
        <v>396</v>
      </c>
    </row>
    <row r="217" customFormat="false" ht="12.8" hidden="false" customHeight="false" outlineLevel="0" collapsed="false">
      <c r="A217" s="0" t="s">
        <v>397</v>
      </c>
      <c r="B217" s="0" t="s">
        <v>398</v>
      </c>
    </row>
    <row r="218" customFormat="false" ht="12.8" hidden="false" customHeight="false" outlineLevel="0" collapsed="false">
      <c r="A218" s="0" t="s">
        <v>399</v>
      </c>
    </row>
    <row r="219" customFormat="false" ht="12.8" hidden="false" customHeight="false" outlineLevel="0" collapsed="false">
      <c r="A219" s="0" t="s">
        <v>400</v>
      </c>
    </row>
    <row r="220" customFormat="false" ht="12.8" hidden="false" customHeight="false" outlineLevel="0" collapsed="false">
      <c r="A220" s="0" t="s">
        <v>401</v>
      </c>
    </row>
    <row r="221" customFormat="false" ht="12.8" hidden="false" customHeight="false" outlineLevel="0" collapsed="false">
      <c r="A221" s="0" t="s">
        <v>402</v>
      </c>
    </row>
    <row r="222" customFormat="false" ht="12.8" hidden="false" customHeight="false" outlineLevel="0" collapsed="false">
      <c r="A222" s="0" t="s">
        <v>403</v>
      </c>
    </row>
    <row r="223" customFormat="false" ht="12.8" hidden="false" customHeight="false" outlineLevel="0" collapsed="false">
      <c r="A223" s="0" t="s">
        <v>404</v>
      </c>
      <c r="B223" s="0" t="s">
        <v>405</v>
      </c>
    </row>
    <row r="224" customFormat="false" ht="12.8" hidden="false" customHeight="false" outlineLevel="0" collapsed="false">
      <c r="A224" s="0" t="s">
        <v>406</v>
      </c>
    </row>
    <row r="225" customFormat="false" ht="12.8" hidden="false" customHeight="false" outlineLevel="0" collapsed="false">
      <c r="A225" s="0" t="s">
        <v>407</v>
      </c>
      <c r="B225" s="0" t="s">
        <v>408</v>
      </c>
    </row>
    <row r="226" customFormat="false" ht="12.8" hidden="false" customHeight="false" outlineLevel="0" collapsed="false">
      <c r="A226" s="0" t="s">
        <v>409</v>
      </c>
    </row>
    <row r="227" customFormat="false" ht="12.8" hidden="false" customHeight="false" outlineLevel="0" collapsed="false">
      <c r="A227" s="0" t="s">
        <v>410</v>
      </c>
    </row>
    <row r="228" customFormat="false" ht="12.8" hidden="false" customHeight="false" outlineLevel="0" collapsed="false">
      <c r="A228" s="0" t="s">
        <v>396</v>
      </c>
    </row>
    <row r="229" customFormat="false" ht="12.8" hidden="false" customHeight="false" outlineLevel="0" collapsed="false">
      <c r="A229" s="0" t="s">
        <v>397</v>
      </c>
      <c r="B229" s="0" t="s">
        <v>411</v>
      </c>
    </row>
    <row r="230" customFormat="false" ht="12.8" hidden="false" customHeight="false" outlineLevel="0" collapsed="false">
      <c r="A230" s="0" t="s">
        <v>412</v>
      </c>
    </row>
    <row r="231" customFormat="false" ht="12.8" hidden="false" customHeight="false" outlineLevel="0" collapsed="false">
      <c r="A231" s="0" t="s">
        <v>413</v>
      </c>
    </row>
    <row r="232" customFormat="false" ht="12.8" hidden="false" customHeight="false" outlineLevel="0" collapsed="false">
      <c r="A232" s="0" t="s">
        <v>414</v>
      </c>
    </row>
    <row r="233" customFormat="false" ht="12.8" hidden="false" customHeight="false" outlineLevel="0" collapsed="false">
      <c r="A233" s="0" t="s">
        <v>415</v>
      </c>
    </row>
    <row r="234" customFormat="false" ht="12.8" hidden="false" customHeight="false" outlineLevel="0" collapsed="false">
      <c r="A234" s="0" t="s">
        <v>416</v>
      </c>
    </row>
    <row r="235" customFormat="false" ht="12.8" hidden="false" customHeight="false" outlineLevel="0" collapsed="false">
      <c r="A235" s="0" t="s">
        <v>417</v>
      </c>
      <c r="B235" s="0" t="s">
        <v>418</v>
      </c>
    </row>
    <row r="236" customFormat="false" ht="12.8" hidden="false" customHeight="false" outlineLevel="0" collapsed="false">
      <c r="A236" s="0" t="s">
        <v>419</v>
      </c>
    </row>
    <row r="237" customFormat="false" ht="12.8" hidden="false" customHeight="false" outlineLevel="0" collapsed="false">
      <c r="A237" s="0" t="s">
        <v>420</v>
      </c>
    </row>
    <row r="238" customFormat="false" ht="12.8" hidden="false" customHeight="false" outlineLevel="0" collapsed="false">
      <c r="A238" s="0" t="s">
        <v>421</v>
      </c>
    </row>
    <row r="239" customFormat="false" ht="12.8" hidden="false" customHeight="false" outlineLevel="0" collapsed="false">
      <c r="A239" s="0" t="s">
        <v>422</v>
      </c>
    </row>
    <row r="240" customFormat="false" ht="12.8" hidden="false" customHeight="false" outlineLevel="0" collapsed="false">
      <c r="A240" s="0" t="s">
        <v>423</v>
      </c>
    </row>
    <row r="241" customFormat="false" ht="12.8" hidden="false" customHeight="false" outlineLevel="0" collapsed="false">
      <c r="A241" s="0" t="s">
        <v>424</v>
      </c>
    </row>
    <row r="242" customFormat="false" ht="12.8" hidden="false" customHeight="false" outlineLevel="0" collapsed="false">
      <c r="A242" s="0" t="s">
        <v>425</v>
      </c>
    </row>
    <row r="243" customFormat="false" ht="12.8" hidden="false" customHeight="false" outlineLevel="0" collapsed="false">
      <c r="A243" s="0" t="s">
        <v>426</v>
      </c>
    </row>
    <row r="244" customFormat="false" ht="12.8" hidden="false" customHeight="false" outlineLevel="0" collapsed="false">
      <c r="A244" s="0" t="s">
        <v>427</v>
      </c>
      <c r="B244" s="0" t="s">
        <v>428</v>
      </c>
    </row>
    <row r="245" customFormat="false" ht="12.8" hidden="false" customHeight="false" outlineLevel="0" collapsed="false">
      <c r="A245" s="0" t="s">
        <v>429</v>
      </c>
      <c r="B245" s="0" t="s">
        <v>430</v>
      </c>
      <c r="C245" s="0" t="s">
        <v>431</v>
      </c>
      <c r="D245" s="0" t="s">
        <v>432</v>
      </c>
    </row>
    <row r="246" customFormat="false" ht="12.8" hidden="false" customHeight="false" outlineLevel="0" collapsed="false">
      <c r="A246" s="0" t="s">
        <v>433</v>
      </c>
    </row>
    <row r="247" customFormat="false" ht="12.8" hidden="false" customHeight="false" outlineLevel="0" collapsed="false">
      <c r="A247" s="0" t="s">
        <v>434</v>
      </c>
      <c r="B247" s="0" t="s">
        <v>435</v>
      </c>
    </row>
    <row r="248" customFormat="false" ht="12.8" hidden="false" customHeight="false" outlineLevel="0" collapsed="false">
      <c r="A248" s="0" t="s">
        <v>436</v>
      </c>
    </row>
    <row r="249" customFormat="false" ht="12.8" hidden="false" customHeight="false" outlineLevel="0" collapsed="false">
      <c r="A249" s="0" t="s">
        <v>437</v>
      </c>
    </row>
    <row r="250" customFormat="false" ht="12.8" hidden="false" customHeight="false" outlineLevel="0" collapsed="false">
      <c r="A250" s="0" t="s">
        <v>438</v>
      </c>
      <c r="B250" s="0" t="s">
        <v>439</v>
      </c>
      <c r="C250" s="0" t="s">
        <v>440</v>
      </c>
    </row>
    <row r="251" customFormat="false" ht="12.8" hidden="false" customHeight="false" outlineLevel="0" collapsed="false">
      <c r="A251" s="0" t="s">
        <v>441</v>
      </c>
      <c r="B251" s="0" t="s">
        <v>442</v>
      </c>
    </row>
    <row r="252" customFormat="false" ht="12.8" hidden="false" customHeight="false" outlineLevel="0" collapsed="false">
      <c r="A252" s="0" t="s">
        <v>443</v>
      </c>
      <c r="B252" s="0" t="s">
        <v>444</v>
      </c>
    </row>
    <row r="253" customFormat="false" ht="12.8" hidden="false" customHeight="false" outlineLevel="0" collapsed="false">
      <c r="A253" s="0" t="s">
        <v>445</v>
      </c>
    </row>
    <row r="254" customFormat="false" ht="12.8" hidden="false" customHeight="false" outlineLevel="0" collapsed="false">
      <c r="A254" s="0" t="s">
        <v>446</v>
      </c>
    </row>
    <row r="255" customFormat="false" ht="12.8" hidden="false" customHeight="false" outlineLevel="0" collapsed="false">
      <c r="A255" s="0" t="s">
        <v>447</v>
      </c>
      <c r="B255" s="0" t="s">
        <v>448</v>
      </c>
      <c r="C255" s="0" t="s">
        <v>449</v>
      </c>
      <c r="D255" s="0" t="s">
        <v>450</v>
      </c>
      <c r="E255" s="0" t="s">
        <v>451</v>
      </c>
    </row>
    <row r="256" customFormat="false" ht="12.8" hidden="false" customHeight="false" outlineLevel="0" collapsed="false">
      <c r="A256" s="0" t="s">
        <v>452</v>
      </c>
    </row>
    <row r="257" customFormat="false" ht="12.8" hidden="false" customHeight="false" outlineLevel="0" collapsed="false">
      <c r="A257" s="0" t="s">
        <v>453</v>
      </c>
    </row>
    <row r="258" customFormat="false" ht="12.8" hidden="false" customHeight="false" outlineLevel="0" collapsed="false">
      <c r="A258" s="0" t="s">
        <v>454</v>
      </c>
      <c r="B258" s="0" t="s">
        <v>455</v>
      </c>
    </row>
    <row r="259" customFormat="false" ht="12.8" hidden="false" customHeight="false" outlineLevel="0" collapsed="false">
      <c r="A259" s="0" t="s">
        <v>456</v>
      </c>
    </row>
    <row r="260" customFormat="false" ht="12.8" hidden="false" customHeight="false" outlineLevel="0" collapsed="false">
      <c r="A260" s="0" t="s">
        <v>457</v>
      </c>
      <c r="B260" s="0" t="s">
        <v>458</v>
      </c>
    </row>
    <row r="261" customFormat="false" ht="12.8" hidden="false" customHeight="false" outlineLevel="0" collapsed="false">
      <c r="A261" s="0" t="s">
        <v>459</v>
      </c>
      <c r="B261" s="0" t="s">
        <v>460</v>
      </c>
      <c r="C261" s="0" t="s">
        <v>461</v>
      </c>
      <c r="D261" s="0" t="s">
        <v>462</v>
      </c>
    </row>
    <row r="262" customFormat="false" ht="12.8" hidden="false" customHeight="false" outlineLevel="0" collapsed="false">
      <c r="A262" s="0" t="s">
        <v>463</v>
      </c>
    </row>
    <row r="263" customFormat="false" ht="12.8" hidden="false" customHeight="false" outlineLevel="0" collapsed="false">
      <c r="A263" s="0" t="s">
        <v>464</v>
      </c>
    </row>
    <row r="264" customFormat="false" ht="12.8" hidden="false" customHeight="false" outlineLevel="0" collapsed="false">
      <c r="A264" s="0" t="s">
        <v>464</v>
      </c>
    </row>
    <row r="265" customFormat="false" ht="12.8" hidden="false" customHeight="false" outlineLevel="0" collapsed="false">
      <c r="A265" s="0" t="s">
        <v>465</v>
      </c>
    </row>
    <row r="266" customFormat="false" ht="12.8" hidden="false" customHeight="false" outlineLevel="0" collapsed="false">
      <c r="A266" s="0" t="s">
        <v>466</v>
      </c>
    </row>
    <row r="267" customFormat="false" ht="12.8" hidden="false" customHeight="false" outlineLevel="0" collapsed="false">
      <c r="A267" s="0" t="s">
        <v>467</v>
      </c>
      <c r="B267" s="0" t="s">
        <v>468</v>
      </c>
      <c r="C267" s="0" t="s">
        <v>469</v>
      </c>
    </row>
    <row r="268" customFormat="false" ht="12.8" hidden="false" customHeight="false" outlineLevel="0" collapsed="false">
      <c r="A268" s="0" t="s">
        <v>470</v>
      </c>
    </row>
    <row r="269" customFormat="false" ht="12.8" hidden="false" customHeight="false" outlineLevel="0" collapsed="false">
      <c r="A269" s="0" t="s">
        <v>471</v>
      </c>
      <c r="B269" s="0" t="s">
        <v>472</v>
      </c>
    </row>
    <row r="270" customFormat="false" ht="12.8" hidden="false" customHeight="false" outlineLevel="0" collapsed="false">
      <c r="A270" s="0" t="s">
        <v>473</v>
      </c>
    </row>
    <row r="271" customFormat="false" ht="12.8" hidden="false" customHeight="false" outlineLevel="0" collapsed="false">
      <c r="A271" s="0" t="s">
        <v>474</v>
      </c>
    </row>
    <row r="272" customFormat="false" ht="12.8" hidden="false" customHeight="false" outlineLevel="0" collapsed="false">
      <c r="A272" s="0" t="s">
        <v>475</v>
      </c>
      <c r="B272" s="0" t="s">
        <v>476</v>
      </c>
    </row>
    <row r="273" customFormat="false" ht="12.8" hidden="false" customHeight="false" outlineLevel="0" collapsed="false">
      <c r="A273" s="0" t="s">
        <v>477</v>
      </c>
    </row>
    <row r="274" customFormat="false" ht="12.8" hidden="false" customHeight="false" outlineLevel="0" collapsed="false">
      <c r="A274" s="0" t="s">
        <v>478</v>
      </c>
      <c r="B274" s="0" t="s">
        <v>479</v>
      </c>
      <c r="C274" s="0" t="s">
        <v>480</v>
      </c>
    </row>
    <row r="275" customFormat="false" ht="12.8" hidden="false" customHeight="false" outlineLevel="0" collapsed="false">
      <c r="A275" s="0" t="s">
        <v>481</v>
      </c>
    </row>
    <row r="276" customFormat="false" ht="12.8" hidden="false" customHeight="false" outlineLevel="0" collapsed="false">
      <c r="A276" s="0" t="s">
        <v>482</v>
      </c>
    </row>
    <row r="277" customFormat="false" ht="12.8" hidden="false" customHeight="false" outlineLevel="0" collapsed="false">
      <c r="A277" s="0" t="s">
        <v>483</v>
      </c>
      <c r="B277" s="0" t="s">
        <v>484</v>
      </c>
    </row>
    <row r="278" customFormat="false" ht="12.8" hidden="false" customHeight="false" outlineLevel="0" collapsed="false">
      <c r="A278" s="0" t="s">
        <v>485</v>
      </c>
      <c r="B278" s="0" t="s">
        <v>486</v>
      </c>
    </row>
    <row r="279" customFormat="false" ht="12.8" hidden="false" customHeight="false" outlineLevel="0" collapsed="false">
      <c r="A279" s="0" t="s">
        <v>487</v>
      </c>
    </row>
    <row r="280" customFormat="false" ht="12.8" hidden="false" customHeight="false" outlineLevel="0" collapsed="false">
      <c r="A280" s="0" t="s">
        <v>488</v>
      </c>
    </row>
    <row r="281" customFormat="false" ht="12.8" hidden="false" customHeight="false" outlineLevel="0" collapsed="false">
      <c r="A281" s="0" t="s">
        <v>489</v>
      </c>
      <c r="B281" s="0" t="s">
        <v>490</v>
      </c>
      <c r="C281" s="0" t="s">
        <v>491</v>
      </c>
    </row>
    <row r="282" customFormat="false" ht="12.8" hidden="false" customHeight="false" outlineLevel="0" collapsed="false">
      <c r="A282" s="0" t="s">
        <v>492</v>
      </c>
    </row>
    <row r="283" customFormat="false" ht="12.8" hidden="false" customHeight="false" outlineLevel="0" collapsed="false">
      <c r="A283" s="0" t="s">
        <v>493</v>
      </c>
    </row>
    <row r="284" customFormat="false" ht="12.8" hidden="false" customHeight="false" outlineLevel="0" collapsed="false">
      <c r="A284" s="0" t="s">
        <v>494</v>
      </c>
    </row>
    <row r="285" customFormat="false" ht="12.8" hidden="false" customHeight="false" outlineLevel="0" collapsed="false">
      <c r="A285" s="0" t="s">
        <v>495</v>
      </c>
      <c r="B285" s="0" t="s">
        <v>496</v>
      </c>
    </row>
    <row r="286" customFormat="false" ht="12.8" hidden="false" customHeight="false" outlineLevel="0" collapsed="false">
      <c r="A286" s="0" t="s">
        <v>497</v>
      </c>
      <c r="B286" s="0" t="s">
        <v>498</v>
      </c>
    </row>
    <row r="287" customFormat="false" ht="12.8" hidden="false" customHeight="false" outlineLevel="0" collapsed="false">
      <c r="A287" s="0" t="s">
        <v>499</v>
      </c>
    </row>
    <row r="288" customFormat="false" ht="12.8" hidden="false" customHeight="false" outlineLevel="0" collapsed="false">
      <c r="A288" s="0" t="s">
        <v>500</v>
      </c>
    </row>
    <row r="289" customFormat="false" ht="12.8" hidden="false" customHeight="false" outlineLevel="0" collapsed="false">
      <c r="A289" s="0" t="s">
        <v>501</v>
      </c>
    </row>
    <row r="290" customFormat="false" ht="12.8" hidden="false" customHeight="false" outlineLevel="0" collapsed="false">
      <c r="A290" s="0" t="s">
        <v>502</v>
      </c>
    </row>
    <row r="291" customFormat="false" ht="12.8" hidden="false" customHeight="false" outlineLevel="0" collapsed="false">
      <c r="A291" s="0" t="s">
        <v>503</v>
      </c>
    </row>
    <row r="292" customFormat="false" ht="12.8" hidden="false" customHeight="false" outlineLevel="0" collapsed="false">
      <c r="A292" s="0" t="s">
        <v>504</v>
      </c>
    </row>
    <row r="293" customFormat="false" ht="12.8" hidden="false" customHeight="false" outlineLevel="0" collapsed="false">
      <c r="A293" s="0" t="s">
        <v>505</v>
      </c>
      <c r="B293" s="0" t="s">
        <v>506</v>
      </c>
      <c r="C293" s="0" t="s">
        <v>507</v>
      </c>
    </row>
    <row r="294" customFormat="false" ht="12.8" hidden="false" customHeight="false" outlineLevel="0" collapsed="false">
      <c r="A294" s="0" t="s">
        <v>508</v>
      </c>
    </row>
    <row r="295" customFormat="false" ht="12.8" hidden="false" customHeight="false" outlineLevel="0" collapsed="false">
      <c r="A295" s="0" t="s">
        <v>509</v>
      </c>
      <c r="B295" s="0" t="s">
        <v>510</v>
      </c>
    </row>
    <row r="296" customFormat="false" ht="12.8" hidden="false" customHeight="false" outlineLevel="0" collapsed="false">
      <c r="A296" s="0" t="s">
        <v>511</v>
      </c>
    </row>
    <row r="297" customFormat="false" ht="12.8" hidden="false" customHeight="false" outlineLevel="0" collapsed="false">
      <c r="A297" s="0" t="s">
        <v>512</v>
      </c>
    </row>
    <row r="298" customFormat="false" ht="12.8" hidden="false" customHeight="false" outlineLevel="0" collapsed="false">
      <c r="A298" s="0" t="s">
        <v>513</v>
      </c>
    </row>
    <row r="299" customFormat="false" ht="12.8" hidden="false" customHeight="false" outlineLevel="0" collapsed="false">
      <c r="A299" s="0" t="s">
        <v>514</v>
      </c>
    </row>
    <row r="300" customFormat="false" ht="12.8" hidden="false" customHeight="false" outlineLevel="0" collapsed="false">
      <c r="A300" s="0" t="s">
        <v>515</v>
      </c>
      <c r="B300" s="0" t="s">
        <v>516</v>
      </c>
    </row>
    <row r="301" customFormat="false" ht="12.8" hidden="false" customHeight="false" outlineLevel="0" collapsed="false">
      <c r="A301" s="0" t="s">
        <v>517</v>
      </c>
      <c r="B301" s="0" t="s">
        <v>518</v>
      </c>
      <c r="C301" s="0" t="s">
        <v>519</v>
      </c>
    </row>
    <row r="302" customFormat="false" ht="12.8" hidden="false" customHeight="false" outlineLevel="0" collapsed="false">
      <c r="A302" s="0" t="s">
        <v>520</v>
      </c>
    </row>
    <row r="303" customFormat="false" ht="12.8" hidden="false" customHeight="false" outlineLevel="0" collapsed="false">
      <c r="A303" s="0" t="s">
        <v>521</v>
      </c>
    </row>
    <row r="304" customFormat="false" ht="12.8" hidden="false" customHeight="false" outlineLevel="0" collapsed="false">
      <c r="A304" s="0" t="s">
        <v>522</v>
      </c>
    </row>
    <row r="305" customFormat="false" ht="12.8" hidden="false" customHeight="false" outlineLevel="0" collapsed="false">
      <c r="A305" s="0" t="s">
        <v>523</v>
      </c>
    </row>
    <row r="306" customFormat="false" ht="12.8" hidden="false" customHeight="false" outlineLevel="0" collapsed="false">
      <c r="A306" s="0" t="s">
        <v>524</v>
      </c>
    </row>
    <row r="307" customFormat="false" ht="12.8" hidden="false" customHeight="false" outlineLevel="0" collapsed="false">
      <c r="A307" s="0" t="s">
        <v>525</v>
      </c>
    </row>
    <row r="308" customFormat="false" ht="12.8" hidden="false" customHeight="false" outlineLevel="0" collapsed="false">
      <c r="A308" s="0" t="s">
        <v>526</v>
      </c>
    </row>
    <row r="309" customFormat="false" ht="12.8" hidden="false" customHeight="false" outlineLevel="0" collapsed="false">
      <c r="A309" s="0" t="s">
        <v>527</v>
      </c>
    </row>
    <row r="310" customFormat="false" ht="12.8" hidden="false" customHeight="false" outlineLevel="0" collapsed="false">
      <c r="A310" s="0" t="s">
        <v>528</v>
      </c>
      <c r="B310" s="0" t="s">
        <v>529</v>
      </c>
    </row>
    <row r="311" customFormat="false" ht="12.8" hidden="false" customHeight="false" outlineLevel="0" collapsed="false">
      <c r="A311" s="0" t="s">
        <v>530</v>
      </c>
    </row>
    <row r="312" customFormat="false" ht="12.8" hidden="false" customHeight="false" outlineLevel="0" collapsed="false">
      <c r="A312" s="0" t="s">
        <v>531</v>
      </c>
    </row>
    <row r="313" customFormat="false" ht="12.8" hidden="false" customHeight="false" outlineLevel="0" collapsed="false">
      <c r="A313" s="0" t="s">
        <v>532</v>
      </c>
      <c r="B313" s="0" t="s">
        <v>533</v>
      </c>
      <c r="C313" s="0" t="s">
        <v>534</v>
      </c>
    </row>
    <row r="314" customFormat="false" ht="12.8" hidden="false" customHeight="false" outlineLevel="0" collapsed="false">
      <c r="A314" s="0" t="s">
        <v>535</v>
      </c>
    </row>
    <row r="315" customFormat="false" ht="12.8" hidden="false" customHeight="false" outlineLevel="0" collapsed="false">
      <c r="A315" s="0" t="s">
        <v>536</v>
      </c>
      <c r="B315" s="0" t="s">
        <v>537</v>
      </c>
      <c r="C315" s="0" t="s">
        <v>538</v>
      </c>
    </row>
    <row r="316" customFormat="false" ht="12.8" hidden="false" customHeight="false" outlineLevel="0" collapsed="false">
      <c r="A316" s="0" t="s">
        <v>539</v>
      </c>
    </row>
    <row r="317" customFormat="false" ht="12.8" hidden="false" customHeight="false" outlineLevel="0" collapsed="false">
      <c r="A317" s="0" t="s">
        <v>540</v>
      </c>
      <c r="B317" s="0" t="s">
        <v>541</v>
      </c>
    </row>
    <row r="318" customFormat="false" ht="12.8" hidden="false" customHeight="false" outlineLevel="0" collapsed="false">
      <c r="A318" s="0" t="s">
        <v>542</v>
      </c>
    </row>
    <row r="319" customFormat="false" ht="12.8" hidden="false" customHeight="false" outlineLevel="0" collapsed="false">
      <c r="A319" s="0" t="s">
        <v>543</v>
      </c>
    </row>
    <row r="320" customFormat="false" ht="12.8" hidden="false" customHeight="false" outlineLevel="0" collapsed="false">
      <c r="A320" s="0" t="s">
        <v>544</v>
      </c>
    </row>
    <row r="321" customFormat="false" ht="12.8" hidden="false" customHeight="false" outlineLevel="0" collapsed="false">
      <c r="A321" s="0" t="s">
        <v>545</v>
      </c>
    </row>
    <row r="322" customFormat="false" ht="12.8" hidden="false" customHeight="false" outlineLevel="0" collapsed="false">
      <c r="A322" s="0" t="s">
        <v>546</v>
      </c>
      <c r="B322" s="0" t="s">
        <v>547</v>
      </c>
    </row>
    <row r="323" customFormat="false" ht="12.8" hidden="false" customHeight="false" outlineLevel="0" collapsed="false">
      <c r="A323" s="0" t="s">
        <v>548</v>
      </c>
    </row>
    <row r="324" customFormat="false" ht="12.8" hidden="false" customHeight="false" outlineLevel="0" collapsed="false">
      <c r="A324" s="0" t="s">
        <v>549</v>
      </c>
    </row>
    <row r="325" customFormat="false" ht="12.8" hidden="false" customHeight="false" outlineLevel="0" collapsed="false">
      <c r="A325" s="0" t="s">
        <v>550</v>
      </c>
    </row>
    <row r="326" customFormat="false" ht="12.8" hidden="false" customHeight="false" outlineLevel="0" collapsed="false">
      <c r="A326" s="0" t="s">
        <v>551</v>
      </c>
    </row>
    <row r="327" customFormat="false" ht="12.8" hidden="false" customHeight="false" outlineLevel="0" collapsed="false">
      <c r="A327" s="0" t="s">
        <v>552</v>
      </c>
      <c r="B327" s="0" t="s">
        <v>553</v>
      </c>
      <c r="C327" s="0" t="s">
        <v>554</v>
      </c>
    </row>
    <row r="328" customFormat="false" ht="12.8" hidden="false" customHeight="false" outlineLevel="0" collapsed="false">
      <c r="A328" s="0" t="s">
        <v>555</v>
      </c>
      <c r="B328" s="0" t="s">
        <v>556</v>
      </c>
    </row>
    <row r="329" customFormat="false" ht="12.8" hidden="false" customHeight="false" outlineLevel="0" collapsed="false">
      <c r="A329" s="0" t="s">
        <v>557</v>
      </c>
    </row>
    <row r="330" customFormat="false" ht="12.8" hidden="false" customHeight="false" outlineLevel="0" collapsed="false">
      <c r="A330" s="0" t="s">
        <v>558</v>
      </c>
    </row>
    <row r="331" customFormat="false" ht="12.8" hidden="false" customHeight="false" outlineLevel="0" collapsed="false">
      <c r="A331" s="0" t="s">
        <v>559</v>
      </c>
    </row>
    <row r="332" customFormat="false" ht="12.8" hidden="false" customHeight="false" outlineLevel="0" collapsed="false">
      <c r="A332" s="0" t="s">
        <v>560</v>
      </c>
      <c r="B332" s="0" t="s">
        <v>561</v>
      </c>
    </row>
    <row r="333" customFormat="false" ht="12.8" hidden="false" customHeight="false" outlineLevel="0" collapsed="false">
      <c r="A333" s="0" t="s">
        <v>562</v>
      </c>
      <c r="B333" s="0" t="s">
        <v>563</v>
      </c>
    </row>
    <row r="334" customFormat="false" ht="12.8" hidden="false" customHeight="false" outlineLevel="0" collapsed="false">
      <c r="A334" s="0" t="s">
        <v>564</v>
      </c>
    </row>
    <row r="335" customFormat="false" ht="12.8" hidden="false" customHeight="false" outlineLevel="0" collapsed="false">
      <c r="A335" s="0" t="s">
        <v>565</v>
      </c>
    </row>
    <row r="336" customFormat="false" ht="12.8" hidden="false" customHeight="false" outlineLevel="0" collapsed="false">
      <c r="A336" s="0" t="s">
        <v>566</v>
      </c>
    </row>
    <row r="337" customFormat="false" ht="12.8" hidden="false" customHeight="false" outlineLevel="0" collapsed="false">
      <c r="A337" s="0" t="s">
        <v>567</v>
      </c>
      <c r="B337" s="0" t="s">
        <v>568</v>
      </c>
    </row>
    <row r="338" customFormat="false" ht="12.8" hidden="false" customHeight="false" outlineLevel="0" collapsed="false">
      <c r="A338" s="0" t="s">
        <v>569</v>
      </c>
    </row>
    <row r="339" customFormat="false" ht="12.8" hidden="false" customHeight="false" outlineLevel="0" collapsed="false">
      <c r="A339" s="0" t="s">
        <v>570</v>
      </c>
    </row>
    <row r="340" customFormat="false" ht="12.8" hidden="false" customHeight="false" outlineLevel="0" collapsed="false">
      <c r="A340" s="0" t="s">
        <v>571</v>
      </c>
    </row>
    <row r="341" customFormat="false" ht="12.8" hidden="false" customHeight="false" outlineLevel="0" collapsed="false">
      <c r="A341" s="0" t="s">
        <v>572</v>
      </c>
    </row>
    <row r="342" customFormat="false" ht="12.8" hidden="false" customHeight="false" outlineLevel="0" collapsed="false">
      <c r="A342" s="0" t="s">
        <v>573</v>
      </c>
    </row>
    <row r="343" customFormat="false" ht="12.8" hidden="false" customHeight="false" outlineLevel="0" collapsed="false">
      <c r="A343" s="0" t="s">
        <v>574</v>
      </c>
      <c r="B343" s="0" t="s">
        <v>575</v>
      </c>
    </row>
    <row r="344" customFormat="false" ht="12.8" hidden="false" customHeight="false" outlineLevel="0" collapsed="false">
      <c r="A344" s="0" t="s">
        <v>576</v>
      </c>
    </row>
    <row r="345" customFormat="false" ht="12.8" hidden="false" customHeight="false" outlineLevel="0" collapsed="false">
      <c r="A345" s="0" t="s">
        <v>577</v>
      </c>
    </row>
    <row r="346" customFormat="false" ht="12.8" hidden="false" customHeight="false" outlineLevel="0" collapsed="false">
      <c r="A346" s="0" t="s">
        <v>578</v>
      </c>
    </row>
    <row r="347" customFormat="false" ht="12.8" hidden="false" customHeight="false" outlineLevel="0" collapsed="false">
      <c r="A347" s="0" t="s">
        <v>579</v>
      </c>
      <c r="B347" s="0" t="s">
        <v>580</v>
      </c>
      <c r="C347" s="0" t="s">
        <v>581</v>
      </c>
    </row>
    <row r="348" customFormat="false" ht="12.8" hidden="false" customHeight="false" outlineLevel="0" collapsed="false">
      <c r="A348" s="0" t="s">
        <v>582</v>
      </c>
    </row>
    <row r="349" customFormat="false" ht="12.8" hidden="false" customHeight="false" outlineLevel="0" collapsed="false">
      <c r="A349" s="0" t="s">
        <v>583</v>
      </c>
    </row>
    <row r="350" customFormat="false" ht="12.8" hidden="false" customHeight="false" outlineLevel="0" collapsed="false">
      <c r="A350" s="0" t="s">
        <v>584</v>
      </c>
    </row>
    <row r="351" customFormat="false" ht="12.8" hidden="false" customHeight="false" outlineLevel="0" collapsed="false">
      <c r="A351" s="0" t="s">
        <v>585</v>
      </c>
    </row>
    <row r="352" customFormat="false" ht="12.8" hidden="false" customHeight="false" outlineLevel="0" collapsed="false">
      <c r="A352" s="0" t="s">
        <v>586</v>
      </c>
      <c r="B352" s="0" t="s">
        <v>587</v>
      </c>
    </row>
    <row r="353" customFormat="false" ht="12.8" hidden="false" customHeight="false" outlineLevel="0" collapsed="false">
      <c r="A353" s="0" t="s">
        <v>588</v>
      </c>
      <c r="B353" s="0" t="s">
        <v>589</v>
      </c>
    </row>
    <row r="354" customFormat="false" ht="12.8" hidden="false" customHeight="false" outlineLevel="0" collapsed="false">
      <c r="A354" s="0" t="s">
        <v>590</v>
      </c>
    </row>
    <row r="355" customFormat="false" ht="12.8" hidden="false" customHeight="false" outlineLevel="0" collapsed="false">
      <c r="A355" s="0" t="s">
        <v>591</v>
      </c>
    </row>
    <row r="356" customFormat="false" ht="12.8" hidden="false" customHeight="false" outlineLevel="0" collapsed="false">
      <c r="A356" s="0" t="s">
        <v>592</v>
      </c>
    </row>
    <row r="357" customFormat="false" ht="12.8" hidden="false" customHeight="false" outlineLevel="0" collapsed="false">
      <c r="A357" s="0" t="s">
        <v>593</v>
      </c>
    </row>
    <row r="358" customFormat="false" ht="12.8" hidden="false" customHeight="false" outlineLevel="0" collapsed="false">
      <c r="A358" s="0" t="s">
        <v>594</v>
      </c>
    </row>
    <row r="359" customFormat="false" ht="12.8" hidden="false" customHeight="false" outlineLevel="0" collapsed="false">
      <c r="A359" s="0" t="s">
        <v>595</v>
      </c>
    </row>
    <row r="360" customFormat="false" ht="12.8" hidden="false" customHeight="false" outlineLevel="0" collapsed="false">
      <c r="A360" s="0" t="s">
        <v>596</v>
      </c>
    </row>
    <row r="361" customFormat="false" ht="12.8" hidden="false" customHeight="false" outlineLevel="0" collapsed="false">
      <c r="A361" s="0" t="s">
        <v>597</v>
      </c>
    </row>
    <row r="362" customFormat="false" ht="12.8" hidden="false" customHeight="false" outlineLevel="0" collapsed="false">
      <c r="A362" s="0" t="s">
        <v>598</v>
      </c>
    </row>
    <row r="363" customFormat="false" ht="12.8" hidden="false" customHeight="false" outlineLevel="0" collapsed="false">
      <c r="A363" s="0" t="s">
        <v>599</v>
      </c>
    </row>
    <row r="364" customFormat="false" ht="12.8" hidden="false" customHeight="false" outlineLevel="0" collapsed="false">
      <c r="A364" s="0" t="s">
        <v>600</v>
      </c>
    </row>
    <row r="365" customFormat="false" ht="12.8" hidden="false" customHeight="false" outlineLevel="0" collapsed="false">
      <c r="A365" s="0" t="s">
        <v>601</v>
      </c>
    </row>
    <row r="366" customFormat="false" ht="12.8" hidden="false" customHeight="false" outlineLevel="0" collapsed="false">
      <c r="A366" s="0" t="s">
        <v>602</v>
      </c>
    </row>
    <row r="367" customFormat="false" ht="12.8" hidden="false" customHeight="false" outlineLevel="0" collapsed="false">
      <c r="A367" s="0" t="s">
        <v>603</v>
      </c>
    </row>
    <row r="368" customFormat="false" ht="12.8" hidden="false" customHeight="false" outlineLevel="0" collapsed="false">
      <c r="A368" s="0" t="s">
        <v>604</v>
      </c>
    </row>
    <row r="369" customFormat="false" ht="12.8" hidden="false" customHeight="false" outlineLevel="0" collapsed="false">
      <c r="A369" s="0" t="s">
        <v>605</v>
      </c>
    </row>
    <row r="370" customFormat="false" ht="12.8" hidden="false" customHeight="false" outlineLevel="0" collapsed="false">
      <c r="A370" s="0" t="s">
        <v>606</v>
      </c>
    </row>
    <row r="371" customFormat="false" ht="12.8" hidden="false" customHeight="false" outlineLevel="0" collapsed="false">
      <c r="A371" s="0" t="s">
        <v>607</v>
      </c>
      <c r="B371" s="0" t="s">
        <v>608</v>
      </c>
      <c r="C371" s="0" t="s">
        <v>609</v>
      </c>
    </row>
    <row r="372" customFormat="false" ht="12.8" hidden="false" customHeight="false" outlineLevel="0" collapsed="false">
      <c r="A372" s="0" t="s">
        <v>610</v>
      </c>
    </row>
    <row r="373" customFormat="false" ht="12.8" hidden="false" customHeight="false" outlineLevel="0" collapsed="false">
      <c r="A373" s="0" t="s">
        <v>611</v>
      </c>
      <c r="B373" s="0" t="s">
        <v>612</v>
      </c>
      <c r="C373" s="0" t="s">
        <v>613</v>
      </c>
      <c r="D373" s="0" t="s">
        <v>614</v>
      </c>
    </row>
    <row r="374" customFormat="false" ht="12.8" hidden="false" customHeight="false" outlineLevel="0" collapsed="false">
      <c r="A374" s="0" t="s">
        <v>615</v>
      </c>
      <c r="B374" s="0" t="s">
        <v>616</v>
      </c>
    </row>
    <row r="375" customFormat="false" ht="12.8" hidden="false" customHeight="false" outlineLevel="0" collapsed="false">
      <c r="A375" s="0" t="s">
        <v>617</v>
      </c>
      <c r="B375" s="0" t="s">
        <v>618</v>
      </c>
      <c r="C375" s="0" t="s">
        <v>619</v>
      </c>
      <c r="D375" s="0" t="s">
        <v>620</v>
      </c>
      <c r="E375" s="0" t="s">
        <v>621</v>
      </c>
    </row>
    <row r="376" customFormat="false" ht="12.8" hidden="false" customHeight="false" outlineLevel="0" collapsed="false">
      <c r="A376" s="0" t="s">
        <v>622</v>
      </c>
    </row>
    <row r="377" customFormat="false" ht="12.8" hidden="false" customHeight="false" outlineLevel="0" collapsed="false">
      <c r="A377" s="0" t="s">
        <v>623</v>
      </c>
    </row>
    <row r="378" customFormat="false" ht="12.8" hidden="false" customHeight="false" outlineLevel="0" collapsed="false">
      <c r="A378" s="0" t="s">
        <v>624</v>
      </c>
    </row>
    <row r="379" customFormat="false" ht="12.8" hidden="false" customHeight="false" outlineLevel="0" collapsed="false">
      <c r="A379" s="0" t="s">
        <v>625</v>
      </c>
      <c r="B379" s="0" t="s">
        <v>626</v>
      </c>
      <c r="C379" s="0" t="s">
        <v>627</v>
      </c>
    </row>
    <row r="380" customFormat="false" ht="12.8" hidden="false" customHeight="false" outlineLevel="0" collapsed="false">
      <c r="A380" s="0" t="s">
        <v>628</v>
      </c>
    </row>
    <row r="381" customFormat="false" ht="12.8" hidden="false" customHeight="false" outlineLevel="0" collapsed="false">
      <c r="A381" s="0" t="s">
        <v>629</v>
      </c>
    </row>
    <row r="382" customFormat="false" ht="12.8" hidden="false" customHeight="false" outlineLevel="0" collapsed="false">
      <c r="A382" s="0" t="s">
        <v>630</v>
      </c>
    </row>
    <row r="383" customFormat="false" ht="12.8" hidden="false" customHeight="false" outlineLevel="0" collapsed="false">
      <c r="A383" s="0" t="s">
        <v>631</v>
      </c>
      <c r="B383" s="0" t="s">
        <v>632</v>
      </c>
      <c r="C383" s="0" t="s">
        <v>633</v>
      </c>
    </row>
    <row r="384" customFormat="false" ht="12.8" hidden="false" customHeight="false" outlineLevel="0" collapsed="false">
      <c r="A384" s="0" t="s">
        <v>634</v>
      </c>
    </row>
    <row r="385" customFormat="false" ht="12.8" hidden="false" customHeight="false" outlineLevel="0" collapsed="false">
      <c r="A385" s="0" t="s">
        <v>635</v>
      </c>
      <c r="B385" s="0" t="s">
        <v>636</v>
      </c>
    </row>
    <row r="386" customFormat="false" ht="12.8" hidden="false" customHeight="false" outlineLevel="0" collapsed="false">
      <c r="A386" s="0" t="s">
        <v>637</v>
      </c>
    </row>
    <row r="387" customFormat="false" ht="12.8" hidden="false" customHeight="false" outlineLevel="0" collapsed="false">
      <c r="A387" s="0" t="s">
        <v>638</v>
      </c>
      <c r="B387" s="0" t="s">
        <v>639</v>
      </c>
    </row>
    <row r="388" customFormat="false" ht="12.8" hidden="false" customHeight="false" outlineLevel="0" collapsed="false">
      <c r="A388" s="0" t="s">
        <v>640</v>
      </c>
    </row>
    <row r="389" customFormat="false" ht="12.8" hidden="false" customHeight="false" outlineLevel="0" collapsed="false">
      <c r="A389" s="0" t="s">
        <v>641</v>
      </c>
    </row>
    <row r="390" customFormat="false" ht="12.8" hidden="false" customHeight="false" outlineLevel="0" collapsed="false">
      <c r="A390" s="0" t="s">
        <v>642</v>
      </c>
      <c r="B390" s="0" t="s">
        <v>643</v>
      </c>
      <c r="C390" s="0" t="s">
        <v>644</v>
      </c>
    </row>
    <row r="391" customFormat="false" ht="12.8" hidden="false" customHeight="false" outlineLevel="0" collapsed="false">
      <c r="A391" s="0" t="s">
        <v>645</v>
      </c>
      <c r="B391" s="0" t="s">
        <v>646</v>
      </c>
      <c r="C391" s="0" t="s">
        <v>647</v>
      </c>
      <c r="D391" s="0" t="s">
        <v>648</v>
      </c>
      <c r="E391" s="0" t="s">
        <v>649</v>
      </c>
    </row>
    <row r="392" customFormat="false" ht="12.8" hidden="false" customHeight="false" outlineLevel="0" collapsed="false">
      <c r="A392" s="0" t="s">
        <v>650</v>
      </c>
      <c r="B392" s="0" t="s">
        <v>651</v>
      </c>
    </row>
    <row r="393" customFormat="false" ht="12.8" hidden="false" customHeight="false" outlineLevel="0" collapsed="false">
      <c r="A393" s="0" t="s">
        <v>652</v>
      </c>
    </row>
    <row r="394" customFormat="false" ht="12.8" hidden="false" customHeight="false" outlineLevel="0" collapsed="false">
      <c r="A394" s="0" t="s">
        <v>653</v>
      </c>
    </row>
    <row r="395" customFormat="false" ht="12.8" hidden="false" customHeight="false" outlineLevel="0" collapsed="false">
      <c r="A395" s="0" t="s">
        <v>654</v>
      </c>
      <c r="B395" s="0" t="s">
        <v>655</v>
      </c>
    </row>
    <row r="396" customFormat="false" ht="12.8" hidden="false" customHeight="false" outlineLevel="0" collapsed="false">
      <c r="A396" s="0" t="s">
        <v>656</v>
      </c>
      <c r="B396" s="0" t="s">
        <v>657</v>
      </c>
      <c r="C396" s="0" t="s">
        <v>658</v>
      </c>
    </row>
    <row r="397" customFormat="false" ht="12.8" hidden="false" customHeight="false" outlineLevel="0" collapsed="false">
      <c r="A397" s="0" t="s">
        <v>659</v>
      </c>
    </row>
    <row r="398" customFormat="false" ht="12.8" hidden="false" customHeight="false" outlineLevel="0" collapsed="false">
      <c r="A398" s="0" t="s">
        <v>660</v>
      </c>
    </row>
    <row r="399" customFormat="false" ht="12.8" hidden="false" customHeight="false" outlineLevel="0" collapsed="false">
      <c r="A399" s="0" t="s">
        <v>661</v>
      </c>
      <c r="B399" s="0" t="s">
        <v>662</v>
      </c>
      <c r="C399" s="0" t="s">
        <v>663</v>
      </c>
    </row>
    <row r="400" customFormat="false" ht="12.8" hidden="false" customHeight="false" outlineLevel="0" collapsed="false">
      <c r="A400" s="0" t="s">
        <v>664</v>
      </c>
      <c r="B400" s="0" t="s">
        <v>665</v>
      </c>
      <c r="C400" s="0" t="s">
        <v>666</v>
      </c>
      <c r="D400" s="0" t="s">
        <v>667</v>
      </c>
    </row>
    <row r="401" customFormat="false" ht="12.8" hidden="false" customHeight="false" outlineLevel="0" collapsed="false">
      <c r="A401" s="0" t="s">
        <v>668</v>
      </c>
      <c r="B401" s="0" t="s">
        <v>669</v>
      </c>
    </row>
    <row r="402" customFormat="false" ht="12.8" hidden="false" customHeight="false" outlineLevel="0" collapsed="false">
      <c r="A402" s="0" t="s">
        <v>670</v>
      </c>
      <c r="B402" s="0" t="s">
        <v>671</v>
      </c>
    </row>
    <row r="403" customFormat="false" ht="12.8" hidden="false" customHeight="false" outlineLevel="0" collapsed="false">
      <c r="A403" s="0" t="s">
        <v>672</v>
      </c>
    </row>
    <row r="404" customFormat="false" ht="12.8" hidden="false" customHeight="false" outlineLevel="0" collapsed="false">
      <c r="A404" s="0" t="s">
        <v>673</v>
      </c>
    </row>
    <row r="405" customFormat="false" ht="12.8" hidden="false" customHeight="false" outlineLevel="0" collapsed="false">
      <c r="A405" s="0" t="s">
        <v>674</v>
      </c>
    </row>
    <row r="406" customFormat="false" ht="12.8" hidden="false" customHeight="false" outlineLevel="0" collapsed="false">
      <c r="A406" s="0" t="s">
        <v>675</v>
      </c>
    </row>
    <row r="407" customFormat="false" ht="12.8" hidden="false" customHeight="false" outlineLevel="0" collapsed="false">
      <c r="A407" s="0" t="s">
        <v>676</v>
      </c>
    </row>
    <row r="408" customFormat="false" ht="12.8" hidden="false" customHeight="false" outlineLevel="0" collapsed="false">
      <c r="A408" s="0" t="s">
        <v>677</v>
      </c>
    </row>
    <row r="409" customFormat="false" ht="12.8" hidden="false" customHeight="false" outlineLevel="0" collapsed="false">
      <c r="A409" s="0" t="s">
        <v>678</v>
      </c>
    </row>
    <row r="410" customFormat="false" ht="12.8" hidden="false" customHeight="false" outlineLevel="0" collapsed="false">
      <c r="A410" s="0" t="s">
        <v>679</v>
      </c>
      <c r="B410" s="0" t="s">
        <v>680</v>
      </c>
    </row>
    <row r="411" customFormat="false" ht="12.8" hidden="false" customHeight="false" outlineLevel="0" collapsed="false">
      <c r="A411" s="0" t="s">
        <v>681</v>
      </c>
    </row>
    <row r="412" customFormat="false" ht="12.8" hidden="false" customHeight="false" outlineLevel="0" collapsed="false">
      <c r="A412" s="0" t="s">
        <v>682</v>
      </c>
    </row>
    <row r="413" customFormat="false" ht="12.8" hidden="false" customHeight="false" outlineLevel="0" collapsed="false">
      <c r="A413" s="0" t="s">
        <v>683</v>
      </c>
      <c r="B413" s="0" t="s">
        <v>684</v>
      </c>
    </row>
    <row r="414" customFormat="false" ht="12.8" hidden="false" customHeight="false" outlineLevel="0" collapsed="false">
      <c r="A414" s="0" t="s">
        <v>685</v>
      </c>
    </row>
    <row r="415" customFormat="false" ht="12.8" hidden="false" customHeight="false" outlineLevel="0" collapsed="false">
      <c r="A415" s="0" t="s">
        <v>686</v>
      </c>
      <c r="B415" s="0" t="e">
        <f aca="false">g_x001e_š0Sg&amp;ÎÔµµ5²¶ºJVá_x0018__x000c__x0006_d</f>
        <v>#N/A</v>
      </c>
    </row>
    <row r="416" customFormat="false" ht="12.8" hidden="false" customHeight="false" outlineLevel="0" collapsed="false">
      <c r="A416" s="0" t="s">
        <v>687</v>
      </c>
      <c r="B416" s="0" t="s">
        <v>688</v>
      </c>
      <c r="C416" s="0" t="s">
        <v>689</v>
      </c>
      <c r="D416" s="0" t="s">
        <v>690</v>
      </c>
    </row>
    <row r="417" customFormat="false" ht="12.8" hidden="false" customHeight="false" outlineLevel="0" collapsed="false">
      <c r="A417" s="0" t="s">
        <v>691</v>
      </c>
    </row>
    <row r="418" customFormat="false" ht="12.8" hidden="false" customHeight="false" outlineLevel="0" collapsed="false">
      <c r="A418" s="0" t="s">
        <v>692</v>
      </c>
    </row>
    <row r="419" customFormat="false" ht="12.8" hidden="false" customHeight="false" outlineLevel="0" collapsed="false">
      <c r="A419" s="0" t="s">
        <v>693</v>
      </c>
      <c r="B419" s="0" t="s">
        <v>694</v>
      </c>
      <c r="C419" s="0" t="s">
        <v>695</v>
      </c>
    </row>
    <row r="420" customFormat="false" ht="12.8" hidden="false" customHeight="false" outlineLevel="0" collapsed="false">
      <c r="A420" s="0" t="s">
        <v>696</v>
      </c>
    </row>
    <row r="421" customFormat="false" ht="12.8" hidden="false" customHeight="false" outlineLevel="0" collapsed="false">
      <c r="A421" s="0" t="s">
        <v>697</v>
      </c>
      <c r="B421" s="0" t="s">
        <v>698</v>
      </c>
      <c r="C421" s="0" t="s">
        <v>699</v>
      </c>
    </row>
    <row r="422" customFormat="false" ht="12.8" hidden="false" customHeight="false" outlineLevel="0" collapsed="false">
      <c r="A422" s="0" t="s">
        <v>700</v>
      </c>
    </row>
    <row r="423" customFormat="false" ht="12.8" hidden="false" customHeight="false" outlineLevel="0" collapsed="false">
      <c r="A423" s="0" t="s">
        <v>701</v>
      </c>
      <c r="B423" s="0" t="s">
        <v>702</v>
      </c>
    </row>
    <row r="424" customFormat="false" ht="12.8" hidden="false" customHeight="false" outlineLevel="0" collapsed="false">
      <c r="A424" s="0" t="s">
        <v>703</v>
      </c>
    </row>
    <row r="425" customFormat="false" ht="12.8" hidden="false" customHeight="false" outlineLevel="0" collapsed="false">
      <c r="A425" s="0" t="s">
        <v>704</v>
      </c>
    </row>
    <row r="426" customFormat="false" ht="12.8" hidden="false" customHeight="false" outlineLevel="0" collapsed="false">
      <c r="A426" s="0" t="s">
        <v>705</v>
      </c>
    </row>
    <row r="427" customFormat="false" ht="12.8" hidden="false" customHeight="false" outlineLevel="0" collapsed="false">
      <c r="A427" s="0" t="s">
        <v>706</v>
      </c>
    </row>
    <row r="428" customFormat="false" ht="12.8" hidden="false" customHeight="false" outlineLevel="0" collapsed="false">
      <c r="A428" s="0" t="s">
        <v>707</v>
      </c>
    </row>
    <row r="429" customFormat="false" ht="12.8" hidden="false" customHeight="false" outlineLevel="0" collapsed="false">
      <c r="A429" s="0" t="s">
        <v>708</v>
      </c>
      <c r="B429" s="0" t="s">
        <v>709</v>
      </c>
      <c r="C429" s="0" t="s">
        <v>710</v>
      </c>
    </row>
    <row r="430" customFormat="false" ht="12.8" hidden="false" customHeight="false" outlineLevel="0" collapsed="false">
      <c r="A430" s="0" t="s">
        <v>711</v>
      </c>
    </row>
    <row r="431" customFormat="false" ht="12.8" hidden="false" customHeight="false" outlineLevel="0" collapsed="false">
      <c r="A431" s="0" t="n">
        <v>9</v>
      </c>
    </row>
    <row r="432" customFormat="false" ht="12.8" hidden="false" customHeight="false" outlineLevel="0" collapsed="false">
      <c r="A432" s="0" t="s">
        <v>712</v>
      </c>
    </row>
    <row r="433" customFormat="false" ht="12.8" hidden="false" customHeight="false" outlineLevel="0" collapsed="false">
      <c r="A433" s="0" t="s">
        <v>713</v>
      </c>
    </row>
    <row r="434" customFormat="false" ht="12.8" hidden="false" customHeight="false" outlineLevel="0" collapsed="false">
      <c r="A434" s="0" t="s">
        <v>714</v>
      </c>
      <c r="B434" s="0" t="s">
        <v>715</v>
      </c>
      <c r="C434" s="0" t="s">
        <v>716</v>
      </c>
      <c r="D434" s="0" t="s">
        <v>717</v>
      </c>
    </row>
    <row r="435" customFormat="false" ht="12.8" hidden="false" customHeight="false" outlineLevel="0" collapsed="false">
      <c r="A435" s="0" t="s">
        <v>718</v>
      </c>
    </row>
    <row r="436" customFormat="false" ht="12.8" hidden="false" customHeight="false" outlineLevel="0" collapsed="false">
      <c r="A436" s="0" t="s">
        <v>719</v>
      </c>
    </row>
    <row r="437" customFormat="false" ht="12.8" hidden="false" customHeight="false" outlineLevel="0" collapsed="false">
      <c r="A437" s="0" t="s">
        <v>720</v>
      </c>
    </row>
    <row r="438" customFormat="false" ht="12.8" hidden="false" customHeight="false" outlineLevel="0" collapsed="false">
      <c r="A438" s="0" t="s">
        <v>721</v>
      </c>
    </row>
    <row r="439" customFormat="false" ht="12.8" hidden="false" customHeight="false" outlineLevel="0" collapsed="false">
      <c r="A439" s="0" t="s">
        <v>722</v>
      </c>
    </row>
    <row r="440" customFormat="false" ht="12.8" hidden="false" customHeight="false" outlineLevel="0" collapsed="false">
      <c r="A440" s="0" t="s">
        <v>723</v>
      </c>
    </row>
    <row r="441" customFormat="false" ht="12.8" hidden="false" customHeight="false" outlineLevel="0" collapsed="false">
      <c r="A441" s="0" t="s">
        <v>724</v>
      </c>
      <c r="B441" s="0" t="s">
        <v>725</v>
      </c>
    </row>
    <row r="442" customFormat="false" ht="12.8" hidden="false" customHeight="false" outlineLevel="0" collapsed="false">
      <c r="A442" s="0" t="s">
        <v>726</v>
      </c>
    </row>
    <row r="443" customFormat="false" ht="12.8" hidden="false" customHeight="false" outlineLevel="0" collapsed="false">
      <c r="A443" s="0" t="s">
        <v>727</v>
      </c>
    </row>
    <row r="444" customFormat="false" ht="12.8" hidden="false" customHeight="false" outlineLevel="0" collapsed="false">
      <c r="A444" s="0" t="s">
        <v>728</v>
      </c>
      <c r="B444" s="0" t="s">
        <v>729</v>
      </c>
    </row>
    <row r="445" customFormat="false" ht="12.8" hidden="false" customHeight="false" outlineLevel="0" collapsed="false">
      <c r="A445" s="0" t="s">
        <v>730</v>
      </c>
    </row>
    <row r="446" customFormat="false" ht="12.8" hidden="false" customHeight="false" outlineLevel="0" collapsed="false">
      <c r="A446" s="0" t="s">
        <v>731</v>
      </c>
      <c r="B446" s="0" t="s">
        <v>732</v>
      </c>
    </row>
    <row r="447" customFormat="false" ht="12.8" hidden="false" customHeight="false" outlineLevel="0" collapsed="false">
      <c r="A447" s="0" t="s">
        <v>733</v>
      </c>
    </row>
    <row r="448" customFormat="false" ht="12.8" hidden="false" customHeight="false" outlineLevel="0" collapsed="false">
      <c r="A448" s="0" t="s">
        <v>734</v>
      </c>
      <c r="B448" s="0" t="s">
        <v>735</v>
      </c>
      <c r="C448" s="0" t="s">
        <v>736</v>
      </c>
    </row>
    <row r="449" customFormat="false" ht="12.8" hidden="false" customHeight="false" outlineLevel="0" collapsed="false">
      <c r="A449" s="0" t="s">
        <v>737</v>
      </c>
      <c r="B449" s="0" t="s">
        <v>738</v>
      </c>
    </row>
    <row r="450" customFormat="false" ht="12.8" hidden="false" customHeight="false" outlineLevel="0" collapsed="false">
      <c r="A450" s="0" t="s">
        <v>739</v>
      </c>
    </row>
    <row r="451" customFormat="false" ht="12.8" hidden="false" customHeight="false" outlineLevel="0" collapsed="false">
      <c r="A451" s="0" t="s">
        <v>740</v>
      </c>
      <c r="B451" s="0" t="s">
        <v>741</v>
      </c>
    </row>
    <row r="452" customFormat="false" ht="12.8" hidden="false" customHeight="false" outlineLevel="0" collapsed="false">
      <c r="A452" s="0" t="s">
        <v>742</v>
      </c>
      <c r="B452" s="0" t="s">
        <v>743</v>
      </c>
    </row>
    <row r="453" customFormat="false" ht="12.8" hidden="false" customHeight="false" outlineLevel="0" collapsed="false">
      <c r="A453" s="0" t="s">
        <v>744</v>
      </c>
    </row>
    <row r="454" customFormat="false" ht="12.8" hidden="false" customHeight="false" outlineLevel="0" collapsed="false">
      <c r="A454" s="0" t="s">
        <v>745</v>
      </c>
    </row>
    <row r="455" customFormat="false" ht="12.8" hidden="false" customHeight="false" outlineLevel="0" collapsed="false">
      <c r="A455" s="0" t="s">
        <v>746</v>
      </c>
    </row>
    <row r="456" customFormat="false" ht="12.8" hidden="false" customHeight="false" outlineLevel="0" collapsed="false">
      <c r="A456" s="0" t="s">
        <v>747</v>
      </c>
    </row>
    <row r="457" customFormat="false" ht="12.8" hidden="false" customHeight="false" outlineLevel="0" collapsed="false">
      <c r="A457" s="0" t="s">
        <v>748</v>
      </c>
      <c r="B457" s="0" t="s">
        <v>749</v>
      </c>
      <c r="C457" s="0" t="s">
        <v>750</v>
      </c>
      <c r="D457" s="0" t="s">
        <v>751</v>
      </c>
    </row>
    <row r="458" customFormat="false" ht="12.8" hidden="false" customHeight="false" outlineLevel="0" collapsed="false">
      <c r="A458" s="0" t="s">
        <v>752</v>
      </c>
    </row>
    <row r="459" customFormat="false" ht="12.8" hidden="false" customHeight="false" outlineLevel="0" collapsed="false">
      <c r="A459" s="0" t="s">
        <v>753</v>
      </c>
    </row>
    <row r="460" customFormat="false" ht="12.8" hidden="false" customHeight="false" outlineLevel="0" collapsed="false">
      <c r="A460" s="0" t="s">
        <v>754</v>
      </c>
    </row>
    <row r="461" customFormat="false" ht="12.8" hidden="false" customHeight="false" outlineLevel="0" collapsed="false">
      <c r="A461" s="0" t="s">
        <v>755</v>
      </c>
    </row>
    <row r="462" customFormat="false" ht="12.8" hidden="false" customHeight="false" outlineLevel="0" collapsed="false">
      <c r="A462" s="0" t="s">
        <v>756</v>
      </c>
    </row>
    <row r="463" customFormat="false" ht="12.8" hidden="false" customHeight="false" outlineLevel="0" collapsed="false">
      <c r="A463" s="0" t="s">
        <v>757</v>
      </c>
    </row>
    <row r="464" customFormat="false" ht="12.8" hidden="false" customHeight="false" outlineLevel="0" collapsed="false">
      <c r="A464" s="0" t="s">
        <v>758</v>
      </c>
    </row>
    <row r="465" customFormat="false" ht="12.8" hidden="false" customHeight="false" outlineLevel="0" collapsed="false">
      <c r="A465" s="0" t="s">
        <v>759</v>
      </c>
    </row>
    <row r="466" customFormat="false" ht="12.8" hidden="false" customHeight="false" outlineLevel="0" collapsed="false">
      <c r="A466" s="0" t="s">
        <v>760</v>
      </c>
    </row>
    <row r="467" customFormat="false" ht="12.8" hidden="false" customHeight="false" outlineLevel="0" collapsed="false">
      <c r="A467" s="0" t="s">
        <v>761</v>
      </c>
      <c r="B467" s="0" t="s">
        <v>762</v>
      </c>
    </row>
    <row r="468" customFormat="false" ht="12.8" hidden="false" customHeight="false" outlineLevel="0" collapsed="false">
      <c r="A468" s="0" t="s">
        <v>763</v>
      </c>
    </row>
    <row r="469" customFormat="false" ht="12.8" hidden="false" customHeight="false" outlineLevel="0" collapsed="false">
      <c r="A469" s="0" t="s">
        <v>764</v>
      </c>
    </row>
    <row r="470" customFormat="false" ht="12.8" hidden="false" customHeight="false" outlineLevel="0" collapsed="false">
      <c r="A470" s="0" t="s">
        <v>765</v>
      </c>
    </row>
    <row r="471" customFormat="false" ht="12.8" hidden="false" customHeight="false" outlineLevel="0" collapsed="false">
      <c r="A471" s="0" t="s">
        <v>766</v>
      </c>
      <c r="B471" s="0" t="s">
        <v>767</v>
      </c>
      <c r="C471" s="0" t="s">
        <v>768</v>
      </c>
      <c r="D471" s="0" t="s">
        <v>769</v>
      </c>
      <c r="E471" s="0" t="s">
        <v>770</v>
      </c>
    </row>
    <row r="472" customFormat="false" ht="12.8" hidden="false" customHeight="false" outlineLevel="0" collapsed="false">
      <c r="A472" s="0" t="s">
        <v>771</v>
      </c>
    </row>
    <row r="473" customFormat="false" ht="12.8" hidden="false" customHeight="false" outlineLevel="0" collapsed="false">
      <c r="A473" s="0" t="s">
        <v>772</v>
      </c>
    </row>
    <row r="474" customFormat="false" ht="12.8" hidden="false" customHeight="false" outlineLevel="0" collapsed="false">
      <c r="A474" s="0" t="s">
        <v>773</v>
      </c>
      <c r="B474" s="0" t="s">
        <v>774</v>
      </c>
    </row>
    <row r="475" customFormat="false" ht="12.8" hidden="false" customHeight="false" outlineLevel="0" collapsed="false">
      <c r="A475" s="0" t="s">
        <v>775</v>
      </c>
    </row>
    <row r="476" customFormat="false" ht="12.8" hidden="false" customHeight="false" outlineLevel="0" collapsed="false">
      <c r="A476" s="0" t="s">
        <v>776</v>
      </c>
    </row>
    <row r="477" customFormat="false" ht="12.8" hidden="false" customHeight="false" outlineLevel="0" collapsed="false">
      <c r="A477" s="0" t="s">
        <v>777</v>
      </c>
      <c r="B477" s="0" t="s">
        <v>778</v>
      </c>
      <c r="C477" s="0" t="s">
        <v>779</v>
      </c>
      <c r="D477" s="0" t="s">
        <v>780</v>
      </c>
      <c r="E477" s="0" t="s">
        <v>781</v>
      </c>
    </row>
    <row r="478" customFormat="false" ht="12.8" hidden="false" customHeight="false" outlineLevel="0" collapsed="false">
      <c r="A478" s="0" t="s">
        <v>782</v>
      </c>
    </row>
    <row r="479" customFormat="false" ht="12.8" hidden="false" customHeight="false" outlineLevel="0" collapsed="false">
      <c r="A479" s="0" t="s">
        <v>783</v>
      </c>
    </row>
    <row r="480" customFormat="false" ht="12.8" hidden="false" customHeight="false" outlineLevel="0" collapsed="false">
      <c r="A480" s="0" t="s">
        <v>784</v>
      </c>
    </row>
    <row r="481" customFormat="false" ht="12.8" hidden="false" customHeight="false" outlineLevel="0" collapsed="false">
      <c r="A481" s="0" t="s">
        <v>785</v>
      </c>
    </row>
    <row r="482" customFormat="false" ht="12.8" hidden="false" customHeight="false" outlineLevel="0" collapsed="false">
      <c r="A482" s="0" t="s">
        <v>786</v>
      </c>
      <c r="B482" s="0" t="s">
        <v>787</v>
      </c>
    </row>
    <row r="483" customFormat="false" ht="12.8" hidden="false" customHeight="false" outlineLevel="0" collapsed="false">
      <c r="A483" s="0" t="s">
        <v>788</v>
      </c>
      <c r="B483" s="0" t="s">
        <v>789</v>
      </c>
    </row>
    <row r="484" customFormat="false" ht="12.8" hidden="false" customHeight="false" outlineLevel="0" collapsed="false">
      <c r="A484" s="0" t="s">
        <v>790</v>
      </c>
      <c r="B484" s="0" t="s">
        <v>791</v>
      </c>
    </row>
    <row r="485" customFormat="false" ht="12.8" hidden="false" customHeight="false" outlineLevel="0" collapsed="false">
      <c r="A485" s="0" t="s">
        <v>792</v>
      </c>
    </row>
    <row r="486" customFormat="false" ht="12.8" hidden="false" customHeight="false" outlineLevel="0" collapsed="false">
      <c r="A486" s="0" t="s">
        <v>793</v>
      </c>
      <c r="B486" s="0" t="s">
        <v>794</v>
      </c>
    </row>
    <row r="487" customFormat="false" ht="12.8" hidden="false" customHeight="false" outlineLevel="0" collapsed="false">
      <c r="A487" s="0" t="s">
        <v>795</v>
      </c>
      <c r="B487" s="0" t="s">
        <v>796</v>
      </c>
    </row>
    <row r="488" customFormat="false" ht="12.8" hidden="false" customHeight="false" outlineLevel="0" collapsed="false">
      <c r="A488" s="0" t="s">
        <v>797</v>
      </c>
    </row>
    <row r="489" customFormat="false" ht="12.8" hidden="false" customHeight="false" outlineLevel="0" collapsed="false">
      <c r="A489" s="0" t="s">
        <v>798</v>
      </c>
    </row>
    <row r="490" customFormat="false" ht="12.8" hidden="false" customHeight="false" outlineLevel="0" collapsed="false">
      <c r="A490" s="0" t="s">
        <v>799</v>
      </c>
    </row>
    <row r="491" customFormat="false" ht="12.8" hidden="false" customHeight="false" outlineLevel="0" collapsed="false">
      <c r="A491" s="0" t="s">
        <v>800</v>
      </c>
    </row>
    <row r="492" customFormat="false" ht="12.8" hidden="false" customHeight="false" outlineLevel="0" collapsed="false">
      <c r="A492" s="0" t="s">
        <v>801</v>
      </c>
      <c r="B492" s="0" t="s">
        <v>802</v>
      </c>
      <c r="C492" s="0" t="s">
        <v>803</v>
      </c>
      <c r="D492" s="0" t="s">
        <v>804</v>
      </c>
    </row>
    <row r="493" customFormat="false" ht="12.8" hidden="false" customHeight="false" outlineLevel="0" collapsed="false">
      <c r="A493" s="0" t="s">
        <v>805</v>
      </c>
      <c r="B493" s="0" t="s">
        <v>806</v>
      </c>
    </row>
    <row r="494" customFormat="false" ht="12.8" hidden="false" customHeight="false" outlineLevel="0" collapsed="false">
      <c r="A494" s="0" t="s">
        <v>807</v>
      </c>
      <c r="B494" s="0" t="s">
        <v>808</v>
      </c>
      <c r="C494" s="0" t="s">
        <v>809</v>
      </c>
    </row>
    <row r="495" customFormat="false" ht="12.8" hidden="false" customHeight="false" outlineLevel="0" collapsed="false">
      <c r="A495" s="0" t="s">
        <v>810</v>
      </c>
    </row>
    <row r="496" customFormat="false" ht="12.8" hidden="false" customHeight="false" outlineLevel="0" collapsed="false">
      <c r="A496" s="0" t="s">
        <v>811</v>
      </c>
    </row>
    <row r="497" customFormat="false" ht="12.8" hidden="false" customHeight="false" outlineLevel="0" collapsed="false">
      <c r="A497" s="0" t="s">
        <v>812</v>
      </c>
      <c r="B497" s="0" t="s">
        <v>813</v>
      </c>
    </row>
    <row r="498" customFormat="false" ht="12.8" hidden="false" customHeight="false" outlineLevel="0" collapsed="false">
      <c r="A498" s="0" t="s">
        <v>814</v>
      </c>
    </row>
    <row r="499" customFormat="false" ht="12.8" hidden="false" customHeight="false" outlineLevel="0" collapsed="false">
      <c r="A499" s="0" t="s">
        <v>815</v>
      </c>
    </row>
    <row r="500" customFormat="false" ht="12.8" hidden="false" customHeight="false" outlineLevel="0" collapsed="false">
      <c r="A500" s="0" t="s">
        <v>816</v>
      </c>
    </row>
    <row r="501" customFormat="false" ht="12.8" hidden="false" customHeight="false" outlineLevel="0" collapsed="false">
      <c r="A501" s="0" t="s">
        <v>817</v>
      </c>
    </row>
    <row r="502" customFormat="false" ht="12.8" hidden="false" customHeight="false" outlineLevel="0" collapsed="false">
      <c r="A502" s="0" t="s">
        <v>818</v>
      </c>
      <c r="B502" s="0" t="s">
        <v>819</v>
      </c>
    </row>
    <row r="503" customFormat="false" ht="12.8" hidden="false" customHeight="false" outlineLevel="0" collapsed="false">
      <c r="A503" s="0" t="s">
        <v>820</v>
      </c>
    </row>
    <row r="504" customFormat="false" ht="12.8" hidden="false" customHeight="false" outlineLevel="0" collapsed="false">
      <c r="A504" s="0" t="s">
        <v>821</v>
      </c>
    </row>
    <row r="505" customFormat="false" ht="12.8" hidden="false" customHeight="false" outlineLevel="0" collapsed="false">
      <c r="A505" s="0" t="s">
        <v>822</v>
      </c>
    </row>
    <row r="506" customFormat="false" ht="12.8" hidden="false" customHeight="false" outlineLevel="0" collapsed="false">
      <c r="A506" s="0" t="s">
        <v>823</v>
      </c>
      <c r="B506" s="0" t="s">
        <v>824</v>
      </c>
      <c r="C506" s="0" t="s">
        <v>825</v>
      </c>
    </row>
    <row r="507" customFormat="false" ht="12.8" hidden="false" customHeight="false" outlineLevel="0" collapsed="false">
      <c r="A507" s="0" t="s">
        <v>826</v>
      </c>
    </row>
    <row r="508" customFormat="false" ht="12.8" hidden="false" customHeight="false" outlineLevel="0" collapsed="false">
      <c r="A508" s="0" t="s">
        <v>827</v>
      </c>
      <c r="B508" s="0" t="s">
        <v>828</v>
      </c>
      <c r="C508" s="0" t="s">
        <v>829</v>
      </c>
    </row>
    <row r="509" customFormat="false" ht="12.8" hidden="false" customHeight="false" outlineLevel="0" collapsed="false">
      <c r="A509" s="0" t="s">
        <v>830</v>
      </c>
    </row>
    <row r="510" customFormat="false" ht="12.8" hidden="false" customHeight="false" outlineLevel="0" collapsed="false">
      <c r="A510" s="0" t="s">
        <v>831</v>
      </c>
    </row>
    <row r="511" customFormat="false" ht="12.8" hidden="false" customHeight="false" outlineLevel="0" collapsed="false">
      <c r="A511" s="0" t="s">
        <v>832</v>
      </c>
    </row>
    <row r="512" customFormat="false" ht="12.8" hidden="false" customHeight="false" outlineLevel="0" collapsed="false">
      <c r="A512" s="0" t="s">
        <v>833</v>
      </c>
    </row>
    <row r="513" customFormat="false" ht="12.8" hidden="false" customHeight="false" outlineLevel="0" collapsed="false">
      <c r="A513" s="0" t="s">
        <v>834</v>
      </c>
      <c r="B513" s="0" t="s">
        <v>835</v>
      </c>
    </row>
    <row r="514" customFormat="false" ht="12.8" hidden="false" customHeight="false" outlineLevel="0" collapsed="false">
      <c r="A514" s="0" t="s">
        <v>836</v>
      </c>
    </row>
    <row r="515" customFormat="false" ht="12.8" hidden="false" customHeight="false" outlineLevel="0" collapsed="false">
      <c r="A515" s="0" t="s">
        <v>837</v>
      </c>
    </row>
    <row r="516" customFormat="false" ht="12.8" hidden="false" customHeight="false" outlineLevel="0" collapsed="false">
      <c r="A516" s="0" t="s">
        <v>838</v>
      </c>
    </row>
    <row r="517" customFormat="false" ht="12.8" hidden="false" customHeight="false" outlineLevel="0" collapsed="false">
      <c r="A517" s="0" t="s">
        <v>839</v>
      </c>
    </row>
    <row r="518" customFormat="false" ht="12.8" hidden="false" customHeight="false" outlineLevel="0" collapsed="false">
      <c r="A518" s="0" t="s">
        <v>840</v>
      </c>
    </row>
    <row r="519" customFormat="false" ht="12.8" hidden="false" customHeight="false" outlineLevel="0" collapsed="false">
      <c r="A519" s="0" t="s">
        <v>841</v>
      </c>
      <c r="B519" s="0" t="s">
        <v>842</v>
      </c>
      <c r="C519" s="0" t="s">
        <v>843</v>
      </c>
    </row>
    <row r="520" customFormat="false" ht="12.8" hidden="false" customHeight="false" outlineLevel="0" collapsed="false">
      <c r="A520" s="0" t="s">
        <v>844</v>
      </c>
      <c r="B520" s="0" t="s">
        <v>845</v>
      </c>
    </row>
    <row r="521" customFormat="false" ht="12.8" hidden="false" customHeight="false" outlineLevel="0" collapsed="false">
      <c r="A521" s="0" t="s">
        <v>846</v>
      </c>
    </row>
    <row r="522" customFormat="false" ht="12.8" hidden="false" customHeight="false" outlineLevel="0" collapsed="false">
      <c r="A522" s="0" t="s">
        <v>847</v>
      </c>
    </row>
    <row r="523" customFormat="false" ht="12.8" hidden="false" customHeight="false" outlineLevel="0" collapsed="false">
      <c r="A523" s="0" t="s">
        <v>848</v>
      </c>
    </row>
    <row r="524" customFormat="false" ht="12.8" hidden="false" customHeight="false" outlineLevel="0" collapsed="false">
      <c r="A524" s="0" t="s">
        <v>849</v>
      </c>
      <c r="B524" s="0" t="s">
        <v>850</v>
      </c>
      <c r="C524" s="0" t="s">
        <v>851</v>
      </c>
    </row>
    <row r="525" customFormat="false" ht="12.8" hidden="false" customHeight="false" outlineLevel="0" collapsed="false">
      <c r="A525" s="0" t="s">
        <v>852</v>
      </c>
      <c r="B525" s="0" t="s">
        <v>853</v>
      </c>
      <c r="C525" s="0" t="s">
        <v>854</v>
      </c>
    </row>
    <row r="526" customFormat="false" ht="12.8" hidden="false" customHeight="false" outlineLevel="0" collapsed="false">
      <c r="A526" s="0" t="s">
        <v>855</v>
      </c>
    </row>
    <row r="527" customFormat="false" ht="12.8" hidden="false" customHeight="false" outlineLevel="0" collapsed="false">
      <c r="A527" s="0" t="s">
        <v>856</v>
      </c>
    </row>
    <row r="528" customFormat="false" ht="12.8" hidden="false" customHeight="false" outlineLevel="0" collapsed="false">
      <c r="A528" s="0" t="s">
        <v>857</v>
      </c>
    </row>
    <row r="529" customFormat="false" ht="12.8" hidden="false" customHeight="false" outlineLevel="0" collapsed="false">
      <c r="A529" s="0" t="s">
        <v>858</v>
      </c>
    </row>
    <row r="530" customFormat="false" ht="12.8" hidden="false" customHeight="false" outlineLevel="0" collapsed="false">
      <c r="A530" s="0" t="s">
        <v>859</v>
      </c>
    </row>
    <row r="531" customFormat="false" ht="12.8" hidden="false" customHeight="false" outlineLevel="0" collapsed="false">
      <c r="A531" s="0" t="s">
        <v>860</v>
      </c>
    </row>
    <row r="532" customFormat="false" ht="12.8" hidden="false" customHeight="false" outlineLevel="0" collapsed="false">
      <c r="A532" s="0" t="s">
        <v>861</v>
      </c>
    </row>
    <row r="533" customFormat="false" ht="12.8" hidden="false" customHeight="false" outlineLevel="0" collapsed="false">
      <c r="A533" s="0" t="s">
        <v>862</v>
      </c>
    </row>
    <row r="534" customFormat="false" ht="12.8" hidden="false" customHeight="false" outlineLevel="0" collapsed="false">
      <c r="A534" s="0" t="s">
        <v>863</v>
      </c>
    </row>
    <row r="535" customFormat="false" ht="12.8" hidden="false" customHeight="false" outlineLevel="0" collapsed="false">
      <c r="A535" s="0" t="s">
        <v>864</v>
      </c>
    </row>
    <row r="536" customFormat="false" ht="12.8" hidden="false" customHeight="false" outlineLevel="0" collapsed="false">
      <c r="A536" s="0" t="s">
        <v>865</v>
      </c>
    </row>
    <row r="537" customFormat="false" ht="12.8" hidden="false" customHeight="false" outlineLevel="0" collapsed="false">
      <c r="A537" s="0" t="s">
        <v>866</v>
      </c>
      <c r="B537" s="0" t="s">
        <v>867</v>
      </c>
      <c r="C537" s="0" t="s">
        <v>868</v>
      </c>
      <c r="D537" s="0" t="s">
        <v>869</v>
      </c>
      <c r="E537" s="0" t="s">
        <v>870</v>
      </c>
    </row>
    <row r="538" customFormat="false" ht="12.8" hidden="false" customHeight="false" outlineLevel="0" collapsed="false">
      <c r="A538" s="0" t="s">
        <v>871</v>
      </c>
      <c r="B538" s="0" t="s">
        <v>872</v>
      </c>
      <c r="C538" s="0" t="s">
        <v>873</v>
      </c>
    </row>
    <row r="539" customFormat="false" ht="12.8" hidden="false" customHeight="false" outlineLevel="0" collapsed="false">
      <c r="A539" s="0" t="s">
        <v>874</v>
      </c>
    </row>
    <row r="540" customFormat="false" ht="12.8" hidden="false" customHeight="false" outlineLevel="0" collapsed="false">
      <c r="A540" s="0" t="s">
        <v>875</v>
      </c>
      <c r="B540" s="0" t="s">
        <v>876</v>
      </c>
    </row>
    <row r="541" customFormat="false" ht="12.8" hidden="false" customHeight="false" outlineLevel="0" collapsed="false">
      <c r="A541" s="0" t="s">
        <v>877</v>
      </c>
    </row>
    <row r="542" customFormat="false" ht="12.8" hidden="false" customHeight="false" outlineLevel="0" collapsed="false">
      <c r="A542" s="0" t="e">
        <f aca="false">ÄÎ4ògÙÁçe#ï–Uü•</f>
        <v>#N/A</v>
      </c>
      <c r="B542" s="0" t="s">
        <v>878</v>
      </c>
      <c r="C542" s="0" t="s">
        <v>879</v>
      </c>
    </row>
    <row r="543" customFormat="false" ht="12.8" hidden="false" customHeight="false" outlineLevel="0" collapsed="false">
      <c r="A543" s="0" t="s">
        <v>880</v>
      </c>
    </row>
    <row r="544" customFormat="false" ht="12.8" hidden="false" customHeight="false" outlineLevel="0" collapsed="false">
      <c r="A544" s="0" t="s">
        <v>881</v>
      </c>
      <c r="B544" s="0" t="s">
        <v>882</v>
      </c>
      <c r="C544" s="0" t="s">
        <v>883</v>
      </c>
    </row>
    <row r="545" customFormat="false" ht="12.8" hidden="false" customHeight="false" outlineLevel="0" collapsed="false">
      <c r="A545" s="0" t="s">
        <v>884</v>
      </c>
    </row>
    <row r="546" customFormat="false" ht="12.8" hidden="false" customHeight="false" outlineLevel="0" collapsed="false">
      <c r="A546" s="0" t="s">
        <v>885</v>
      </c>
    </row>
    <row r="547" customFormat="false" ht="12.8" hidden="false" customHeight="false" outlineLevel="0" collapsed="false">
      <c r="A547" s="0" t="s">
        <v>886</v>
      </c>
    </row>
    <row r="548" customFormat="false" ht="12.8" hidden="false" customHeight="false" outlineLevel="0" collapsed="false">
      <c r="A548" s="0" t="s">
        <v>887</v>
      </c>
      <c r="B548" s="0" t="s">
        <v>888</v>
      </c>
    </row>
    <row r="549" customFormat="false" ht="12.8" hidden="false" customHeight="false" outlineLevel="0" collapsed="false">
      <c r="A549" s="0" t="s">
        <v>889</v>
      </c>
    </row>
    <row r="550" customFormat="false" ht="12.8" hidden="false" customHeight="false" outlineLevel="0" collapsed="false">
      <c r="A550" s="0" t="s">
        <v>890</v>
      </c>
      <c r="B550" s="0" t="s">
        <v>891</v>
      </c>
    </row>
    <row r="551" customFormat="false" ht="12.8" hidden="false" customHeight="false" outlineLevel="0" collapsed="false">
      <c r="A551" s="0" t="s">
        <v>892</v>
      </c>
    </row>
    <row r="552" customFormat="false" ht="12.8" hidden="false" customHeight="false" outlineLevel="0" collapsed="false">
      <c r="A552" s="0" t="s">
        <v>893</v>
      </c>
      <c r="B552" s="0" t="s">
        <v>894</v>
      </c>
    </row>
    <row r="553" customFormat="false" ht="12.8" hidden="false" customHeight="false" outlineLevel="0" collapsed="false">
      <c r="A553" s="0" t="s">
        <v>895</v>
      </c>
      <c r="B553" s="0" t="s">
        <v>896</v>
      </c>
    </row>
    <row r="554" customFormat="false" ht="12.8" hidden="false" customHeight="false" outlineLevel="0" collapsed="false">
      <c r="A554" s="0" t="s">
        <v>897</v>
      </c>
    </row>
    <row r="555" customFormat="false" ht="12.8" hidden="false" customHeight="false" outlineLevel="0" collapsed="false">
      <c r="A555" s="0" t="s">
        <v>898</v>
      </c>
      <c r="B555" s="0" t="s">
        <v>899</v>
      </c>
      <c r="C555" s="0" t="s">
        <v>900</v>
      </c>
    </row>
    <row r="556" customFormat="false" ht="12.8" hidden="false" customHeight="false" outlineLevel="0" collapsed="false">
      <c r="A556" s="0" t="s">
        <v>901</v>
      </c>
    </row>
    <row r="557" customFormat="false" ht="12.8" hidden="false" customHeight="false" outlineLevel="0" collapsed="false">
      <c r="A557" s="0" t="s">
        <v>902</v>
      </c>
    </row>
    <row r="558" customFormat="false" ht="12.8" hidden="false" customHeight="false" outlineLevel="0" collapsed="false">
      <c r="A558" s="0" t="s">
        <v>903</v>
      </c>
    </row>
    <row r="559" customFormat="false" ht="12.8" hidden="false" customHeight="false" outlineLevel="0" collapsed="false">
      <c r="A559" s="0" t="s">
        <v>904</v>
      </c>
      <c r="B559" s="0" t="s">
        <v>905</v>
      </c>
    </row>
    <row r="560" customFormat="false" ht="12.8" hidden="false" customHeight="false" outlineLevel="0" collapsed="false">
      <c r="A560" s="0" t="s">
        <v>906</v>
      </c>
      <c r="B560" s="0" t="s">
        <v>907</v>
      </c>
    </row>
    <row r="561" customFormat="false" ht="12.8" hidden="false" customHeight="false" outlineLevel="0" collapsed="false">
      <c r="A561" s="0" t="s">
        <v>908</v>
      </c>
    </row>
    <row r="562" customFormat="false" ht="12.8" hidden="false" customHeight="false" outlineLevel="0" collapsed="false">
      <c r="A562" s="0" t="s">
        <v>909</v>
      </c>
    </row>
    <row r="563" customFormat="false" ht="12.8" hidden="false" customHeight="false" outlineLevel="0" collapsed="false">
      <c r="A563" s="0" t="s">
        <v>910</v>
      </c>
    </row>
    <row r="564" customFormat="false" ht="12.8" hidden="false" customHeight="false" outlineLevel="0" collapsed="false">
      <c r="A564" s="0" t="s">
        <v>911</v>
      </c>
    </row>
    <row r="565" customFormat="false" ht="12.8" hidden="false" customHeight="false" outlineLevel="0" collapsed="false">
      <c r="A565" s="0" t="s">
        <v>912</v>
      </c>
    </row>
    <row r="566" customFormat="false" ht="12.8" hidden="false" customHeight="false" outlineLevel="0" collapsed="false">
      <c r="A566" s="0" t="s">
        <v>913</v>
      </c>
    </row>
    <row r="567" customFormat="false" ht="12.8" hidden="false" customHeight="false" outlineLevel="0" collapsed="false">
      <c r="A567" s="0" t="s">
        <v>914</v>
      </c>
    </row>
    <row r="568" customFormat="false" ht="12.8" hidden="false" customHeight="false" outlineLevel="0" collapsed="false">
      <c r="A568" s="0" t="s">
        <v>915</v>
      </c>
    </row>
    <row r="569" customFormat="false" ht="12.8" hidden="false" customHeight="false" outlineLevel="0" collapsed="false">
      <c r="A569" s="0" t="s">
        <v>916</v>
      </c>
    </row>
    <row r="570" customFormat="false" ht="12.8" hidden="false" customHeight="false" outlineLevel="0" collapsed="false">
      <c r="A570" s="0" t="s">
        <v>917</v>
      </c>
    </row>
    <row r="571" customFormat="false" ht="12.8" hidden="false" customHeight="false" outlineLevel="0" collapsed="false">
      <c r="A571" s="0" t="s">
        <v>918</v>
      </c>
    </row>
    <row r="572" customFormat="false" ht="12.8" hidden="false" customHeight="false" outlineLevel="0" collapsed="false">
      <c r="A572" s="0" t="s">
        <v>919</v>
      </c>
    </row>
    <row r="573" customFormat="false" ht="12.8" hidden="false" customHeight="false" outlineLevel="0" collapsed="false">
      <c r="A573" s="0" t="s">
        <v>920</v>
      </c>
    </row>
    <row r="574" customFormat="false" ht="12.8" hidden="false" customHeight="false" outlineLevel="0" collapsed="false">
      <c r="A574" s="0" t="s">
        <v>921</v>
      </c>
    </row>
    <row r="575" customFormat="false" ht="12.8" hidden="false" customHeight="false" outlineLevel="0" collapsed="false">
      <c r="A575" s="0" t="s">
        <v>922</v>
      </c>
    </row>
    <row r="576" customFormat="false" ht="12.8" hidden="false" customHeight="false" outlineLevel="0" collapsed="false">
      <c r="A576" s="0" t="s">
        <v>923</v>
      </c>
    </row>
    <row r="577" customFormat="false" ht="12.8" hidden="false" customHeight="false" outlineLevel="0" collapsed="false">
      <c r="A577" s="0" t="s">
        <v>924</v>
      </c>
      <c r="B577" s="0" t="s">
        <v>925</v>
      </c>
    </row>
    <row r="578" customFormat="false" ht="12.8" hidden="false" customHeight="false" outlineLevel="0" collapsed="false">
      <c r="A578" s="0" t="s">
        <v>926</v>
      </c>
    </row>
    <row r="579" customFormat="false" ht="12.8" hidden="false" customHeight="false" outlineLevel="0" collapsed="false">
      <c r="A579" s="0" t="s">
        <v>927</v>
      </c>
    </row>
    <row r="580" customFormat="false" ht="12.8" hidden="false" customHeight="false" outlineLevel="0" collapsed="false">
      <c r="A580" s="0" t="s">
        <v>928</v>
      </c>
    </row>
    <row r="581" customFormat="false" ht="12.8" hidden="false" customHeight="false" outlineLevel="0" collapsed="false">
      <c r="A581" s="0" t="s">
        <v>929</v>
      </c>
    </row>
    <row r="583" customFormat="false" ht="12.8" hidden="false" customHeight="false" outlineLevel="0" collapsed="false">
      <c r="A583" s="0" t="s">
        <v>930</v>
      </c>
    </row>
    <row r="584" customFormat="false" ht="12.8" hidden="false" customHeight="false" outlineLevel="0" collapsed="false">
      <c r="A584" s="0" t="s">
        <v>931</v>
      </c>
    </row>
    <row r="585" customFormat="false" ht="12.8" hidden="false" customHeight="false" outlineLevel="0" collapsed="false">
      <c r="A585" s="0" t="s">
        <v>932</v>
      </c>
    </row>
    <row r="586" customFormat="false" ht="12.8" hidden="false" customHeight="false" outlineLevel="0" collapsed="false">
      <c r="A586" s="0" t="s">
        <v>933</v>
      </c>
    </row>
    <row r="587" customFormat="false" ht="12.8" hidden="false" customHeight="false" outlineLevel="0" collapsed="false">
      <c r="A587" s="0" t="s">
        <v>934</v>
      </c>
    </row>
    <row r="588" customFormat="false" ht="12.8" hidden="false" customHeight="false" outlineLevel="0" collapsed="false">
      <c r="A588" s="0" t="s">
        <v>935</v>
      </c>
      <c r="B588" s="0" t="s">
        <v>936</v>
      </c>
      <c r="C588" s="0" t="s">
        <v>937</v>
      </c>
      <c r="D588" s="0" t="s">
        <v>938</v>
      </c>
    </row>
    <row r="589" customFormat="false" ht="12.8" hidden="false" customHeight="false" outlineLevel="0" collapsed="false">
      <c r="A589" s="0" t="s">
        <v>939</v>
      </c>
    </row>
    <row r="590" customFormat="false" ht="12.8" hidden="false" customHeight="false" outlineLevel="0" collapsed="false">
      <c r="A590" s="0" t="s">
        <v>940</v>
      </c>
    </row>
    <row r="591" customFormat="false" ht="12.8" hidden="false" customHeight="false" outlineLevel="0" collapsed="false">
      <c r="A591" s="0" t="s">
        <v>941</v>
      </c>
      <c r="B591" s="0" t="s">
        <v>942</v>
      </c>
    </row>
    <row r="592" customFormat="false" ht="12.8" hidden="false" customHeight="false" outlineLevel="0" collapsed="false">
      <c r="A592" s="0" t="s">
        <v>943</v>
      </c>
      <c r="B592" s="0" t="s">
        <v>944</v>
      </c>
    </row>
    <row r="593" customFormat="false" ht="12.8" hidden="false" customHeight="false" outlineLevel="0" collapsed="false">
      <c r="A593" s="0" t="s">
        <v>945</v>
      </c>
    </row>
    <row r="594" customFormat="false" ht="12.8" hidden="false" customHeight="false" outlineLevel="0" collapsed="false">
      <c r="A594" s="0" t="s">
        <v>946</v>
      </c>
    </row>
    <row r="595" customFormat="false" ht="12.8" hidden="false" customHeight="false" outlineLevel="0" collapsed="false">
      <c r="A595" s="0" t="s">
        <v>947</v>
      </c>
      <c r="B595" s="0" t="s">
        <v>948</v>
      </c>
    </row>
    <row r="596" customFormat="false" ht="12.8" hidden="false" customHeight="false" outlineLevel="0" collapsed="false">
      <c r="A596" s="0" t="s">
        <v>949</v>
      </c>
      <c r="B596" s="0" t="s">
        <v>950</v>
      </c>
    </row>
    <row r="597" customFormat="false" ht="12.8" hidden="false" customHeight="false" outlineLevel="0" collapsed="false">
      <c r="A597" s="0" t="s">
        <v>951</v>
      </c>
    </row>
    <row r="598" customFormat="false" ht="12.8" hidden="false" customHeight="false" outlineLevel="0" collapsed="false">
      <c r="A598" s="0" t="s">
        <v>952</v>
      </c>
    </row>
    <row r="599" customFormat="false" ht="12.8" hidden="false" customHeight="false" outlineLevel="0" collapsed="false">
      <c r="A599" s="0" t="s">
        <v>953</v>
      </c>
    </row>
    <row r="600" customFormat="false" ht="12.8" hidden="false" customHeight="false" outlineLevel="0" collapsed="false">
      <c r="A600" s="0" t="s">
        <v>954</v>
      </c>
    </row>
    <row r="601" customFormat="false" ht="12.8" hidden="false" customHeight="false" outlineLevel="0" collapsed="false">
      <c r="A601" s="0" t="s">
        <v>955</v>
      </c>
    </row>
    <row r="602" customFormat="false" ht="12.8" hidden="false" customHeight="false" outlineLevel="0" collapsed="false">
      <c r="A602" s="0" t="s">
        <v>956</v>
      </c>
    </row>
    <row r="603" customFormat="false" ht="12.8" hidden="false" customHeight="false" outlineLevel="0" collapsed="false">
      <c r="A603" s="0" t="s">
        <v>957</v>
      </c>
      <c r="B603" s="0" t="s">
        <v>958</v>
      </c>
      <c r="C603" s="0" t="s">
        <v>959</v>
      </c>
      <c r="D603" s="0" t="s">
        <v>960</v>
      </c>
      <c r="E603" s="0" t="s">
        <v>961</v>
      </c>
    </row>
    <row r="604" customFormat="false" ht="12.8" hidden="false" customHeight="false" outlineLevel="0" collapsed="false">
      <c r="A604" s="0" t="s">
        <v>962</v>
      </c>
    </row>
    <row r="605" customFormat="false" ht="12.8" hidden="false" customHeight="false" outlineLevel="0" collapsed="false">
      <c r="A605" s="0" t="s">
        <v>963</v>
      </c>
    </row>
    <row r="606" customFormat="false" ht="12.8" hidden="false" customHeight="false" outlineLevel="0" collapsed="false">
      <c r="A606" s="0" t="s">
        <v>964</v>
      </c>
      <c r="B606" s="0" t="s">
        <v>965</v>
      </c>
      <c r="C606" s="0" t="s">
        <v>966</v>
      </c>
      <c r="D606" s="0" t="s">
        <v>967</v>
      </c>
    </row>
    <row r="607" customFormat="false" ht="12.8" hidden="false" customHeight="false" outlineLevel="0" collapsed="false">
      <c r="A607" s="0" t="s">
        <v>968</v>
      </c>
    </row>
    <row r="608" customFormat="false" ht="12.8" hidden="false" customHeight="false" outlineLevel="0" collapsed="false">
      <c r="A608" s="0" t="s">
        <v>969</v>
      </c>
      <c r="B608" s="0" t="s">
        <v>970</v>
      </c>
    </row>
    <row r="609" customFormat="false" ht="12.8" hidden="false" customHeight="false" outlineLevel="0" collapsed="false">
      <c r="A609" s="0" t="s">
        <v>971</v>
      </c>
    </row>
    <row r="610" customFormat="false" ht="12.8" hidden="false" customHeight="false" outlineLevel="0" collapsed="false">
      <c r="A610" s="0" t="s">
        <v>972</v>
      </c>
    </row>
    <row r="611" customFormat="false" ht="12.8" hidden="false" customHeight="false" outlineLevel="0" collapsed="false">
      <c r="A611" s="0" t="s">
        <v>973</v>
      </c>
      <c r="B611" s="0" t="s">
        <v>974</v>
      </c>
      <c r="C611" s="0" t="s">
        <v>975</v>
      </c>
    </row>
    <row r="612" customFormat="false" ht="12.8" hidden="false" customHeight="false" outlineLevel="0" collapsed="false">
      <c r="A612" s="0" t="s">
        <v>976</v>
      </c>
    </row>
    <row r="613" customFormat="false" ht="12.8" hidden="false" customHeight="false" outlineLevel="0" collapsed="false">
      <c r="A613" s="0" t="s">
        <v>977</v>
      </c>
    </row>
    <row r="614" customFormat="false" ht="12.8" hidden="false" customHeight="false" outlineLevel="0" collapsed="false">
      <c r="A614" s="0" t="s">
        <v>978</v>
      </c>
    </row>
    <row r="615" customFormat="false" ht="12.8" hidden="false" customHeight="false" outlineLevel="0" collapsed="false">
      <c r="A615" s="0" t="s">
        <v>979</v>
      </c>
      <c r="B615" s="0" t="s">
        <v>980</v>
      </c>
      <c r="C615" s="0" t="s">
        <v>981</v>
      </c>
      <c r="D615" s="0" t="s">
        <v>982</v>
      </c>
    </row>
    <row r="616" customFormat="false" ht="12.8" hidden="false" customHeight="false" outlineLevel="0" collapsed="false">
      <c r="A616" s="0" t="s">
        <v>983</v>
      </c>
      <c r="B616" s="0" t="s">
        <v>984</v>
      </c>
    </row>
    <row r="617" customFormat="false" ht="12.8" hidden="false" customHeight="false" outlineLevel="0" collapsed="false">
      <c r="A617" s="0" t="s">
        <v>985</v>
      </c>
    </row>
    <row r="618" customFormat="false" ht="12.8" hidden="false" customHeight="false" outlineLevel="0" collapsed="false">
      <c r="A618" s="0" t="s">
        <v>986</v>
      </c>
    </row>
    <row r="619" customFormat="false" ht="12.8" hidden="false" customHeight="false" outlineLevel="0" collapsed="false">
      <c r="A619" s="0" t="s">
        <v>987</v>
      </c>
      <c r="B619" s="0" t="s">
        <v>988</v>
      </c>
      <c r="C619" s="0" t="s">
        <v>989</v>
      </c>
    </row>
    <row r="620" customFormat="false" ht="12.8" hidden="false" customHeight="false" outlineLevel="0" collapsed="false">
      <c r="A620" s="0" t="s">
        <v>990</v>
      </c>
    </row>
    <row r="621" customFormat="false" ht="12.8" hidden="false" customHeight="false" outlineLevel="0" collapsed="false">
      <c r="A621" s="0" t="s">
        <v>991</v>
      </c>
    </row>
    <row r="622" customFormat="false" ht="12.8" hidden="false" customHeight="false" outlineLevel="0" collapsed="false">
      <c r="A622" s="0" t="s">
        <v>992</v>
      </c>
      <c r="B622" s="0" t="s">
        <v>993</v>
      </c>
      <c r="C622" s="0" t="s">
        <v>994</v>
      </c>
    </row>
    <row r="623" customFormat="false" ht="12.8" hidden="false" customHeight="false" outlineLevel="0" collapsed="false">
      <c r="A623" s="0" t="s">
        <v>995</v>
      </c>
    </row>
    <row r="624" customFormat="false" ht="12.8" hidden="false" customHeight="false" outlineLevel="0" collapsed="false">
      <c r="A624" s="0" t="s">
        <v>996</v>
      </c>
    </row>
    <row r="625" customFormat="false" ht="12.8" hidden="false" customHeight="false" outlineLevel="0" collapsed="false">
      <c r="A625" s="0" t="s">
        <v>997</v>
      </c>
    </row>
    <row r="626" customFormat="false" ht="12.8" hidden="false" customHeight="false" outlineLevel="0" collapsed="false">
      <c r="A626" s="0" t="s">
        <v>998</v>
      </c>
      <c r="B626" s="0" t="s">
        <v>999</v>
      </c>
      <c r="C626" s="0" t="s">
        <v>1000</v>
      </c>
    </row>
    <row r="627" customFormat="false" ht="12.8" hidden="false" customHeight="false" outlineLevel="0" collapsed="false">
      <c r="A627" s="0" t="s">
        <v>1001</v>
      </c>
      <c r="B627" s="0" t="s">
        <v>1002</v>
      </c>
    </row>
    <row r="628" customFormat="false" ht="12.8" hidden="false" customHeight="false" outlineLevel="0" collapsed="false">
      <c r="A628" s="0" t="s">
        <v>1003</v>
      </c>
    </row>
    <row r="629" customFormat="false" ht="12.8" hidden="false" customHeight="false" outlineLevel="0" collapsed="false">
      <c r="A629" s="0" t="s">
        <v>1004</v>
      </c>
      <c r="B629" s="0" t="s">
        <v>1005</v>
      </c>
      <c r="C629" s="0" t="s">
        <v>1006</v>
      </c>
    </row>
    <row r="630" customFormat="false" ht="12.8" hidden="false" customHeight="false" outlineLevel="0" collapsed="false">
      <c r="A630" s="0" t="s">
        <v>1007</v>
      </c>
      <c r="B630" s="0" t="s">
        <v>1008</v>
      </c>
      <c r="C630" s="0" t="s">
        <v>1009</v>
      </c>
    </row>
    <row r="631" customFormat="false" ht="12.8" hidden="false" customHeight="false" outlineLevel="0" collapsed="false">
      <c r="A631" s="0" t="s">
        <v>1010</v>
      </c>
      <c r="B631" s="0" t="s">
        <v>1011</v>
      </c>
    </row>
    <row r="632" customFormat="false" ht="12.8" hidden="false" customHeight="false" outlineLevel="0" collapsed="false">
      <c r="A632" s="0" t="s">
        <v>1012</v>
      </c>
    </row>
    <row r="633" customFormat="false" ht="12.8" hidden="false" customHeight="false" outlineLevel="0" collapsed="false">
      <c r="A633" s="0" t="s">
        <v>1013</v>
      </c>
    </row>
    <row r="634" customFormat="false" ht="12.8" hidden="false" customHeight="false" outlineLevel="0" collapsed="false">
      <c r="A634" s="0" t="s">
        <v>1014</v>
      </c>
    </row>
    <row r="635" customFormat="false" ht="12.8" hidden="false" customHeight="false" outlineLevel="0" collapsed="false">
      <c r="A635" s="0" t="s">
        <v>1015</v>
      </c>
    </row>
    <row r="636" customFormat="false" ht="12.8" hidden="false" customHeight="false" outlineLevel="0" collapsed="false">
      <c r="A636" s="0" t="s">
        <v>1016</v>
      </c>
    </row>
    <row r="637" customFormat="false" ht="12.8" hidden="false" customHeight="false" outlineLevel="0" collapsed="false">
      <c r="A637" s="0" t="s">
        <v>1017</v>
      </c>
    </row>
    <row r="638" customFormat="false" ht="12.8" hidden="false" customHeight="false" outlineLevel="0" collapsed="false">
      <c r="A638" s="0" t="s">
        <v>1018</v>
      </c>
      <c r="B638" s="0" t="s">
        <v>1019</v>
      </c>
    </row>
    <row r="639" customFormat="false" ht="12.8" hidden="false" customHeight="false" outlineLevel="0" collapsed="false">
      <c r="A639" s="0" t="s">
        <v>1020</v>
      </c>
      <c r="B639" s="0" t="s">
        <v>1021</v>
      </c>
    </row>
    <row r="640" customFormat="false" ht="12.8" hidden="false" customHeight="false" outlineLevel="0" collapsed="false">
      <c r="A640" s="0" t="s">
        <v>1022</v>
      </c>
    </row>
    <row r="641" customFormat="false" ht="12.8" hidden="false" customHeight="false" outlineLevel="0" collapsed="false">
      <c r="A641" s="0" t="s">
        <v>1023</v>
      </c>
    </row>
    <row r="642" customFormat="false" ht="12.8" hidden="false" customHeight="false" outlineLevel="0" collapsed="false">
      <c r="A642" s="0" t="s">
        <v>1024</v>
      </c>
    </row>
    <row r="643" customFormat="false" ht="12.8" hidden="false" customHeight="false" outlineLevel="0" collapsed="false">
      <c r="A643" s="0" t="s">
        <v>1025</v>
      </c>
    </row>
    <row r="644" customFormat="false" ht="12.8" hidden="false" customHeight="false" outlineLevel="0" collapsed="false">
      <c r="A644" s="0" t="s">
        <v>1026</v>
      </c>
    </row>
    <row r="645" customFormat="false" ht="12.8" hidden="false" customHeight="false" outlineLevel="0" collapsed="false">
      <c r="A645" s="0" t="s">
        <v>1027</v>
      </c>
    </row>
    <row r="646" customFormat="false" ht="12.8" hidden="false" customHeight="false" outlineLevel="0" collapsed="false">
      <c r="A646" s="0" t="s">
        <v>1028</v>
      </c>
    </row>
    <row r="647" customFormat="false" ht="12.8" hidden="false" customHeight="false" outlineLevel="0" collapsed="false">
      <c r="A647" s="0" t="s">
        <v>1029</v>
      </c>
    </row>
    <row r="648" customFormat="false" ht="12.8" hidden="false" customHeight="false" outlineLevel="0" collapsed="false">
      <c r="A648" s="0" t="s">
        <v>1030</v>
      </c>
    </row>
    <row r="649" customFormat="false" ht="12.8" hidden="false" customHeight="false" outlineLevel="0" collapsed="false">
      <c r="A649" s="0" t="s">
        <v>1031</v>
      </c>
    </row>
    <row r="650" customFormat="false" ht="12.8" hidden="false" customHeight="false" outlineLevel="0" collapsed="false">
      <c r="A650" s="0" t="s">
        <v>1032</v>
      </c>
    </row>
    <row r="651" customFormat="false" ht="12.8" hidden="false" customHeight="false" outlineLevel="0" collapsed="false">
      <c r="A651" s="0" t="s">
        <v>1033</v>
      </c>
    </row>
    <row r="652" customFormat="false" ht="12.8" hidden="false" customHeight="false" outlineLevel="0" collapsed="false">
      <c r="A652" s="0" t="s">
        <v>1034</v>
      </c>
      <c r="B652" s="0" t="s">
        <v>1035</v>
      </c>
    </row>
    <row r="653" customFormat="false" ht="12.8" hidden="false" customHeight="false" outlineLevel="0" collapsed="false">
      <c r="A653" s="0" t="s">
        <v>1036</v>
      </c>
    </row>
    <row r="654" customFormat="false" ht="12.8" hidden="false" customHeight="false" outlineLevel="0" collapsed="false">
      <c r="A654" s="0" t="s">
        <v>1037</v>
      </c>
    </row>
    <row r="655" customFormat="false" ht="12.8" hidden="false" customHeight="false" outlineLevel="0" collapsed="false">
      <c r="A655" s="0" t="s">
        <v>1038</v>
      </c>
      <c r="B655" s="0" t="s">
        <v>1039</v>
      </c>
    </row>
    <row r="656" customFormat="false" ht="12.8" hidden="false" customHeight="false" outlineLevel="0" collapsed="false">
      <c r="A656" s="0" t="s">
        <v>1040</v>
      </c>
    </row>
    <row r="657" customFormat="false" ht="12.8" hidden="false" customHeight="false" outlineLevel="0" collapsed="false">
      <c r="A657" s="0" t="s">
        <v>1041</v>
      </c>
    </row>
    <row r="658" customFormat="false" ht="12.8" hidden="false" customHeight="false" outlineLevel="0" collapsed="false">
      <c r="A658" s="0" t="s">
        <v>1042</v>
      </c>
    </row>
    <row r="659" customFormat="false" ht="12.8" hidden="false" customHeight="false" outlineLevel="0" collapsed="false">
      <c r="A659" s="0" t="s">
        <v>1043</v>
      </c>
    </row>
    <row r="660" customFormat="false" ht="12.8" hidden="false" customHeight="false" outlineLevel="0" collapsed="false">
      <c r="A660" s="0" t="s">
        <v>1044</v>
      </c>
    </row>
    <row r="661" customFormat="false" ht="12.8" hidden="false" customHeight="false" outlineLevel="0" collapsed="false">
      <c r="A661" s="0" t="s">
        <v>1045</v>
      </c>
      <c r="B661" s="0" t="s">
        <v>1046</v>
      </c>
    </row>
    <row r="662" customFormat="false" ht="12.8" hidden="false" customHeight="false" outlineLevel="0" collapsed="false">
      <c r="A662" s="0" t="s">
        <v>1047</v>
      </c>
    </row>
    <row r="663" customFormat="false" ht="12.8" hidden="false" customHeight="false" outlineLevel="0" collapsed="false">
      <c r="A663" s="0" t="s">
        <v>1048</v>
      </c>
      <c r="B663" s="0" t="s">
        <v>1049</v>
      </c>
      <c r="C663" s="0" t="s">
        <v>1050</v>
      </c>
    </row>
    <row r="664" customFormat="false" ht="12.8" hidden="false" customHeight="false" outlineLevel="0" collapsed="false">
      <c r="A664" s="0" t="s">
        <v>1051</v>
      </c>
    </row>
    <row r="665" customFormat="false" ht="12.8" hidden="false" customHeight="false" outlineLevel="0" collapsed="false">
      <c r="A665" s="0" t="s">
        <v>1052</v>
      </c>
    </row>
    <row r="666" customFormat="false" ht="12.8" hidden="false" customHeight="false" outlineLevel="0" collapsed="false">
      <c r="A666" s="0" t="s">
        <v>1053</v>
      </c>
    </row>
    <row r="667" customFormat="false" ht="12.8" hidden="false" customHeight="false" outlineLevel="0" collapsed="false">
      <c r="A667" s="0" t="s">
        <v>1054</v>
      </c>
    </row>
    <row r="668" customFormat="false" ht="12.8" hidden="false" customHeight="false" outlineLevel="0" collapsed="false">
      <c r="A668" s="0" t="s">
        <v>1055</v>
      </c>
      <c r="B668" s="0" t="s">
        <v>1056</v>
      </c>
      <c r="C668" s="0" t="s">
        <v>1057</v>
      </c>
      <c r="D668" s="0" t="s">
        <v>1058</v>
      </c>
    </row>
    <row r="669" customFormat="false" ht="12.8" hidden="false" customHeight="false" outlineLevel="0" collapsed="false">
      <c r="A669" s="0" t="s">
        <v>1059</v>
      </c>
      <c r="B669" s="0" t="s">
        <v>1060</v>
      </c>
    </row>
    <row r="670" customFormat="false" ht="12.8" hidden="false" customHeight="false" outlineLevel="0" collapsed="false">
      <c r="A670" s="0" t="s">
        <v>1061</v>
      </c>
    </row>
    <row r="671" customFormat="false" ht="12.8" hidden="false" customHeight="false" outlineLevel="0" collapsed="false">
      <c r="A671" s="0" t="s">
        <v>1062</v>
      </c>
    </row>
    <row r="672" customFormat="false" ht="12.8" hidden="false" customHeight="false" outlineLevel="0" collapsed="false">
      <c r="A672" s="0" t="s">
        <v>1063</v>
      </c>
    </row>
    <row r="673" customFormat="false" ht="12.8" hidden="false" customHeight="false" outlineLevel="0" collapsed="false">
      <c r="A673" s="0" t="s">
        <v>1064</v>
      </c>
      <c r="B673" s="0" t="s">
        <v>1065</v>
      </c>
      <c r="C673" s="0" t="e">
        <f aca="false">•dQTŽe¦Ê</f>
        <v>#N/A</v>
      </c>
      <c r="D673" s="0" t="s">
        <v>1066</v>
      </c>
      <c r="E673" s="0" t="s">
        <v>1067</v>
      </c>
    </row>
    <row r="674" customFormat="false" ht="12.8" hidden="false" customHeight="false" outlineLevel="0" collapsed="false">
      <c r="A674" s="0" t="s">
        <v>1068</v>
      </c>
      <c r="B674" s="0" t="s">
        <v>1069</v>
      </c>
      <c r="C674" s="0" t="s">
        <v>1070</v>
      </c>
    </row>
    <row r="675" customFormat="false" ht="12.8" hidden="false" customHeight="false" outlineLevel="0" collapsed="false">
      <c r="A675" s="0" t="s">
        <v>1071</v>
      </c>
    </row>
    <row r="676" customFormat="false" ht="12.8" hidden="false" customHeight="false" outlineLevel="0" collapsed="false">
      <c r="A676" s="0" t="s">
        <v>1072</v>
      </c>
      <c r="B676" s="0" t="s">
        <v>1073</v>
      </c>
      <c r="C676" s="0" t="s">
        <v>1074</v>
      </c>
    </row>
    <row r="677" customFormat="false" ht="12.8" hidden="false" customHeight="false" outlineLevel="0" collapsed="false">
      <c r="A677" s="0" t="s">
        <v>1075</v>
      </c>
      <c r="B677" s="0" t="s">
        <v>1076</v>
      </c>
    </row>
    <row r="678" customFormat="false" ht="12.8" hidden="false" customHeight="false" outlineLevel="0" collapsed="false">
      <c r="A678" s="0" t="s">
        <v>1077</v>
      </c>
    </row>
    <row r="679" customFormat="false" ht="12.8" hidden="false" customHeight="false" outlineLevel="0" collapsed="false">
      <c r="A679" s="0" t="s">
        <v>1078</v>
      </c>
    </row>
    <row r="680" customFormat="false" ht="12.8" hidden="false" customHeight="false" outlineLevel="0" collapsed="false">
      <c r="A680" s="0" t="s">
        <v>1079</v>
      </c>
      <c r="B680" s="0" t="s">
        <v>1080</v>
      </c>
      <c r="C680" s="0" t="s">
        <v>1081</v>
      </c>
    </row>
    <row r="681" customFormat="false" ht="12.8" hidden="false" customHeight="false" outlineLevel="0" collapsed="false">
      <c r="A681" s="0" t="s">
        <v>1082</v>
      </c>
    </row>
    <row r="682" customFormat="false" ht="12.8" hidden="false" customHeight="false" outlineLevel="0" collapsed="false">
      <c r="A682" s="0" t="s">
        <v>1083</v>
      </c>
    </row>
    <row r="683" customFormat="false" ht="12.8" hidden="false" customHeight="false" outlineLevel="0" collapsed="false">
      <c r="A683" s="0" t="s">
        <v>1084</v>
      </c>
    </row>
    <row r="684" customFormat="false" ht="12.8" hidden="false" customHeight="false" outlineLevel="0" collapsed="false">
      <c r="A684" s="0" t="s">
        <v>1085</v>
      </c>
    </row>
    <row r="685" customFormat="false" ht="12.8" hidden="false" customHeight="false" outlineLevel="0" collapsed="false">
      <c r="A685" s="0" t="s">
        <v>1086</v>
      </c>
    </row>
    <row r="686" customFormat="false" ht="12.8" hidden="false" customHeight="false" outlineLevel="0" collapsed="false">
      <c r="A686" s="0" t="s">
        <v>1087</v>
      </c>
    </row>
    <row r="687" customFormat="false" ht="12.8" hidden="false" customHeight="false" outlineLevel="0" collapsed="false">
      <c r="A687" s="0" t="s">
        <v>1088</v>
      </c>
    </row>
    <row r="688" customFormat="false" ht="12.8" hidden="false" customHeight="false" outlineLevel="0" collapsed="false">
      <c r="A688" s="0" t="s">
        <v>1089</v>
      </c>
    </row>
    <row r="689" customFormat="false" ht="12.8" hidden="false" customHeight="false" outlineLevel="0" collapsed="false">
      <c r="A689" s="0" t="s">
        <v>1090</v>
      </c>
    </row>
    <row r="690" customFormat="false" ht="12.8" hidden="false" customHeight="false" outlineLevel="0" collapsed="false">
      <c r="A690" s="0" t="s">
        <v>1091</v>
      </c>
    </row>
    <row r="691" customFormat="false" ht="12.8" hidden="false" customHeight="false" outlineLevel="0" collapsed="false">
      <c r="A691" s="0" t="s">
        <v>1092</v>
      </c>
    </row>
    <row r="692" customFormat="false" ht="12.8" hidden="false" customHeight="false" outlineLevel="0" collapsed="false">
      <c r="A692" s="0" t="s">
        <v>1093</v>
      </c>
    </row>
    <row r="693" customFormat="false" ht="12.8" hidden="false" customHeight="false" outlineLevel="0" collapsed="false">
      <c r="A693" s="0" t="s">
        <v>1094</v>
      </c>
    </row>
    <row r="694" customFormat="false" ht="12.8" hidden="false" customHeight="false" outlineLevel="0" collapsed="false">
      <c r="A694" s="0" t="s">
        <v>1095</v>
      </c>
    </row>
    <row r="695" customFormat="false" ht="12.8" hidden="false" customHeight="false" outlineLevel="0" collapsed="false">
      <c r="A695" s="0" t="s">
        <v>1096</v>
      </c>
      <c r="B695" s="0" t="s">
        <v>1097</v>
      </c>
    </row>
    <row r="696" customFormat="false" ht="12.8" hidden="false" customHeight="false" outlineLevel="0" collapsed="false">
      <c r="A696" s="0" t="s">
        <v>1098</v>
      </c>
    </row>
    <row r="697" customFormat="false" ht="12.8" hidden="false" customHeight="false" outlineLevel="0" collapsed="false">
      <c r="A697" s="0" t="s">
        <v>1099</v>
      </c>
    </row>
    <row r="698" customFormat="false" ht="12.8" hidden="false" customHeight="false" outlineLevel="0" collapsed="false">
      <c r="A698" s="0" t="s">
        <v>1100</v>
      </c>
    </row>
    <row r="699" customFormat="false" ht="12.8" hidden="false" customHeight="false" outlineLevel="0" collapsed="false">
      <c r="A699" s="0" t="s">
        <v>1101</v>
      </c>
    </row>
    <row r="700" customFormat="false" ht="12.8" hidden="false" customHeight="false" outlineLevel="0" collapsed="false">
      <c r="A700" s="0" t="s">
        <v>1102</v>
      </c>
    </row>
    <row r="701" customFormat="false" ht="12.8" hidden="false" customHeight="false" outlineLevel="0" collapsed="false">
      <c r="A701" s="0" t="s">
        <v>1103</v>
      </c>
    </row>
    <row r="702" customFormat="false" ht="12.8" hidden="false" customHeight="false" outlineLevel="0" collapsed="false">
      <c r="A702" s="0" t="s">
        <v>1104</v>
      </c>
    </row>
    <row r="703" customFormat="false" ht="12.8" hidden="false" customHeight="false" outlineLevel="0" collapsed="false">
      <c r="A703" s="0" t="s">
        <v>1105</v>
      </c>
      <c r="B703" s="0" t="s">
        <v>1106</v>
      </c>
      <c r="C703" s="0" t="s">
        <v>1107</v>
      </c>
      <c r="D703" s="0" t="s">
        <v>1108</v>
      </c>
    </row>
    <row r="704" customFormat="false" ht="12.8" hidden="false" customHeight="false" outlineLevel="0" collapsed="false">
      <c r="A704" s="0" t="s">
        <v>1109</v>
      </c>
    </row>
    <row r="705" customFormat="false" ht="12.8" hidden="false" customHeight="false" outlineLevel="0" collapsed="false">
      <c r="A705" s="0" t="s">
        <v>1110</v>
      </c>
    </row>
    <row r="706" customFormat="false" ht="12.8" hidden="false" customHeight="false" outlineLevel="0" collapsed="false">
      <c r="A706" s="0" t="s">
        <v>1111</v>
      </c>
    </row>
    <row r="707" customFormat="false" ht="12.8" hidden="false" customHeight="false" outlineLevel="0" collapsed="false">
      <c r="A707" s="0" t="s">
        <v>1112</v>
      </c>
      <c r="B707" s="0" t="s">
        <v>1113</v>
      </c>
    </row>
    <row r="708" customFormat="false" ht="12.8" hidden="false" customHeight="false" outlineLevel="0" collapsed="false">
      <c r="A708" s="0" t="s">
        <v>1114</v>
      </c>
    </row>
    <row r="709" customFormat="false" ht="12.8" hidden="false" customHeight="false" outlineLevel="0" collapsed="false">
      <c r="A709" s="0" t="s">
        <v>1115</v>
      </c>
    </row>
    <row r="710" customFormat="false" ht="12.8" hidden="false" customHeight="false" outlineLevel="0" collapsed="false">
      <c r="A710" s="0" t="s">
        <v>1116</v>
      </c>
      <c r="B710" s="0" t="s">
        <v>1117</v>
      </c>
      <c r="C710" s="0" t="s">
        <v>1118</v>
      </c>
    </row>
    <row r="711" customFormat="false" ht="12.8" hidden="false" customHeight="false" outlineLevel="0" collapsed="false">
      <c r="A711" s="0" t="s">
        <v>1119</v>
      </c>
    </row>
    <row r="712" customFormat="false" ht="12.8" hidden="false" customHeight="false" outlineLevel="0" collapsed="false">
      <c r="A712" s="0" t="s">
        <v>1120</v>
      </c>
    </row>
    <row r="713" customFormat="false" ht="12.8" hidden="false" customHeight="false" outlineLevel="0" collapsed="false">
      <c r="A713" s="0" t="s">
        <v>1121</v>
      </c>
      <c r="B713" s="0" t="s">
        <v>1122</v>
      </c>
      <c r="C713" s="0" t="s">
        <v>1123</v>
      </c>
      <c r="D713" s="0" t="s">
        <v>1124</v>
      </c>
      <c r="E713" s="0" t="s">
        <v>1125</v>
      </c>
    </row>
    <row r="714" customFormat="false" ht="12.8" hidden="false" customHeight="false" outlineLevel="0" collapsed="false">
      <c r="A714" s="0" t="s">
        <v>1126</v>
      </c>
      <c r="B714" s="0" t="s">
        <v>1127</v>
      </c>
      <c r="C714" s="0" t="s">
        <v>1128</v>
      </c>
    </row>
    <row r="715" customFormat="false" ht="12.8" hidden="false" customHeight="false" outlineLevel="0" collapsed="false">
      <c r="A715" s="0" t="s">
        <v>1129</v>
      </c>
      <c r="B715" s="0" t="s">
        <v>1130</v>
      </c>
    </row>
    <row r="716" customFormat="false" ht="12.8" hidden="false" customHeight="false" outlineLevel="0" collapsed="false">
      <c r="A716" s="0" t="s">
        <v>1131</v>
      </c>
      <c r="B716" s="0" t="s">
        <v>1132</v>
      </c>
    </row>
    <row r="717" customFormat="false" ht="12.8" hidden="false" customHeight="false" outlineLevel="0" collapsed="false">
      <c r="A717" s="0" t="s">
        <v>1133</v>
      </c>
    </row>
    <row r="718" customFormat="false" ht="12.8" hidden="false" customHeight="false" outlineLevel="0" collapsed="false">
      <c r="A718" s="0" t="s">
        <v>1134</v>
      </c>
    </row>
    <row r="719" customFormat="false" ht="12.8" hidden="false" customHeight="false" outlineLevel="0" collapsed="false">
      <c r="A719" s="0" t="s">
        <v>1135</v>
      </c>
    </row>
    <row r="720" customFormat="false" ht="12.8" hidden="false" customHeight="false" outlineLevel="0" collapsed="false">
      <c r="A720" s="0" t="s">
        <v>1136</v>
      </c>
      <c r="B720" s="0" t="s">
        <v>1137</v>
      </c>
      <c r="C720" s="0" t="s">
        <v>1138</v>
      </c>
    </row>
    <row r="721" customFormat="false" ht="12.8" hidden="false" customHeight="false" outlineLevel="0" collapsed="false">
      <c r="A721" s="0" t="s">
        <v>1139</v>
      </c>
    </row>
    <row r="722" customFormat="false" ht="12.8" hidden="false" customHeight="false" outlineLevel="0" collapsed="false">
      <c r="A722" s="0" t="s">
        <v>1140</v>
      </c>
    </row>
    <row r="723" customFormat="false" ht="12.8" hidden="false" customHeight="false" outlineLevel="0" collapsed="false">
      <c r="A723" s="0" t="s">
        <v>1141</v>
      </c>
    </row>
    <row r="724" customFormat="false" ht="12.8" hidden="false" customHeight="false" outlineLevel="0" collapsed="false">
      <c r="A724" s="0" t="s">
        <v>1142</v>
      </c>
    </row>
    <row r="725" customFormat="false" ht="12.8" hidden="false" customHeight="false" outlineLevel="0" collapsed="false">
      <c r="A725" s="0" t="s">
        <v>1143</v>
      </c>
    </row>
    <row r="726" customFormat="false" ht="12.8" hidden="false" customHeight="false" outlineLevel="0" collapsed="false">
      <c r="A726" s="0" t="s">
        <v>1144</v>
      </c>
    </row>
    <row r="727" customFormat="false" ht="12.8" hidden="false" customHeight="false" outlineLevel="0" collapsed="false">
      <c r="A727" s="0" t="s">
        <v>1145</v>
      </c>
    </row>
    <row r="728" customFormat="false" ht="12.8" hidden="false" customHeight="false" outlineLevel="0" collapsed="false">
      <c r="A728" s="0" t="s">
        <v>1146</v>
      </c>
    </row>
    <row r="729" customFormat="false" ht="12.8" hidden="false" customHeight="false" outlineLevel="0" collapsed="false">
      <c r="A729" s="0" t="s">
        <v>1147</v>
      </c>
      <c r="B729" s="0" t="s">
        <v>1148</v>
      </c>
    </row>
    <row r="730" customFormat="false" ht="12.8" hidden="false" customHeight="false" outlineLevel="0" collapsed="false">
      <c r="A730" s="0" t="s">
        <v>1149</v>
      </c>
    </row>
    <row r="731" customFormat="false" ht="12.8" hidden="false" customHeight="false" outlineLevel="0" collapsed="false">
      <c r="A731" s="0" t="s">
        <v>1150</v>
      </c>
      <c r="B731" s="0" t="s">
        <v>1151</v>
      </c>
    </row>
    <row r="732" customFormat="false" ht="12.8" hidden="false" customHeight="false" outlineLevel="0" collapsed="false">
      <c r="A732" s="0" t="s">
        <v>1152</v>
      </c>
    </row>
    <row r="733" customFormat="false" ht="12.8" hidden="false" customHeight="false" outlineLevel="0" collapsed="false">
      <c r="A733" s="0" t="s">
        <v>1153</v>
      </c>
    </row>
    <row r="734" customFormat="false" ht="12.8" hidden="false" customHeight="false" outlineLevel="0" collapsed="false">
      <c r="A734" s="0" t="s">
        <v>1154</v>
      </c>
    </row>
    <row r="735" customFormat="false" ht="12.8" hidden="false" customHeight="false" outlineLevel="0" collapsed="false">
      <c r="A735" s="0" t="s">
        <v>1155</v>
      </c>
    </row>
    <row r="736" customFormat="false" ht="12.8" hidden="false" customHeight="false" outlineLevel="0" collapsed="false">
      <c r="A736" s="0" t="s">
        <v>1156</v>
      </c>
    </row>
    <row r="737" customFormat="false" ht="12.8" hidden="false" customHeight="false" outlineLevel="0" collapsed="false">
      <c r="A737" s="0" t="s">
        <v>1157</v>
      </c>
    </row>
    <row r="738" customFormat="false" ht="12.8" hidden="false" customHeight="false" outlineLevel="0" collapsed="false">
      <c r="A738" s="0" t="s">
        <v>1158</v>
      </c>
    </row>
    <row r="739" customFormat="false" ht="12.8" hidden="false" customHeight="false" outlineLevel="0" collapsed="false">
      <c r="A739" s="0" t="s">
        <v>1159</v>
      </c>
    </row>
    <row r="740" customFormat="false" ht="12.8" hidden="false" customHeight="false" outlineLevel="0" collapsed="false">
      <c r="A740" s="0" t="s">
        <v>1160</v>
      </c>
      <c r="B740" s="0" t="e">
        <f aca="false">/½ìa2v,=s</f>
        <v>#VALUE!</v>
      </c>
    </row>
    <row r="741" customFormat="false" ht="12.8" hidden="false" customHeight="false" outlineLevel="0" collapsed="false">
      <c r="A741" s="0" t="s">
        <v>1161</v>
      </c>
    </row>
    <row r="742" customFormat="false" ht="12.8" hidden="false" customHeight="false" outlineLevel="0" collapsed="false">
      <c r="A742" s="0" t="s">
        <v>1162</v>
      </c>
      <c r="B742" s="0" t="s">
        <v>1163</v>
      </c>
    </row>
    <row r="743" customFormat="false" ht="12.8" hidden="false" customHeight="false" outlineLevel="0" collapsed="false">
      <c r="A743" s="0" t="s">
        <v>1164</v>
      </c>
    </row>
    <row r="744" customFormat="false" ht="12.8" hidden="false" customHeight="false" outlineLevel="0" collapsed="false">
      <c r="A744" s="0" t="s">
        <v>1165</v>
      </c>
      <c r="B744" s="0" t="s">
        <v>1166</v>
      </c>
    </row>
    <row r="745" customFormat="false" ht="12.8" hidden="false" customHeight="false" outlineLevel="0" collapsed="false">
      <c r="A745" s="0" t="s">
        <v>1167</v>
      </c>
    </row>
    <row r="746" customFormat="false" ht="12.8" hidden="false" customHeight="false" outlineLevel="0" collapsed="false">
      <c r="A746" s="0" t="s">
        <v>1168</v>
      </c>
    </row>
    <row r="747" customFormat="false" ht="12.8" hidden="false" customHeight="false" outlineLevel="0" collapsed="false">
      <c r="A747" s="0" t="s">
        <v>1169</v>
      </c>
    </row>
    <row r="748" customFormat="false" ht="12.8" hidden="false" customHeight="false" outlineLevel="0" collapsed="false">
      <c r="A748" s="0" t="e">
        <f aca="false">lžžw™Kü¼ÇËˆ­ÇR½g_x0016_S·_x000b_4*j_x0013_ŸI7%ë‘‰µùÀ_x000e_¤v=¾f=;³¶Íé*uP</f>
        <v>#N/A</v>
      </c>
    </row>
    <row r="749" customFormat="false" ht="12.8" hidden="false" customHeight="false" outlineLevel="0" collapsed="false">
      <c r="A749" s="0" t="s">
        <v>1170</v>
      </c>
    </row>
    <row r="750" customFormat="false" ht="12.8" hidden="false" customHeight="false" outlineLevel="0" collapsed="false">
      <c r="A750" s="0" t="s">
        <v>1171</v>
      </c>
      <c r="B750" s="0" t="s">
        <v>1172</v>
      </c>
    </row>
    <row r="751" customFormat="false" ht="12.8" hidden="false" customHeight="false" outlineLevel="0" collapsed="false">
      <c r="A751" s="0" t="s">
        <v>1173</v>
      </c>
    </row>
    <row r="752" customFormat="false" ht="12.8" hidden="false" customHeight="false" outlineLevel="0" collapsed="false">
      <c r="A752" s="0" t="s">
        <v>1174</v>
      </c>
    </row>
    <row r="753" customFormat="false" ht="12.8" hidden="false" customHeight="false" outlineLevel="0" collapsed="false">
      <c r="A753" s="0" t="s">
        <v>1175</v>
      </c>
      <c r="B753" s="0" t="s">
        <v>1176</v>
      </c>
      <c r="C753" s="0" t="s">
        <v>1177</v>
      </c>
    </row>
    <row r="754" customFormat="false" ht="12.8" hidden="false" customHeight="false" outlineLevel="0" collapsed="false">
      <c r="A754" s="0" t="s">
        <v>1178</v>
      </c>
    </row>
    <row r="755" customFormat="false" ht="12.8" hidden="false" customHeight="false" outlineLevel="0" collapsed="false">
      <c r="A755" s="0" t="s">
        <v>1179</v>
      </c>
    </row>
    <row r="756" customFormat="false" ht="12.8" hidden="false" customHeight="false" outlineLevel="0" collapsed="false">
      <c r="A756" s="0" t="s">
        <v>1180</v>
      </c>
    </row>
    <row r="757" customFormat="false" ht="12.8" hidden="false" customHeight="false" outlineLevel="0" collapsed="false">
      <c r="A757" s="0" t="s">
        <v>1181</v>
      </c>
    </row>
    <row r="758" customFormat="false" ht="12.8" hidden="false" customHeight="false" outlineLevel="0" collapsed="false">
      <c r="A758" s="0" t="s">
        <v>1182</v>
      </c>
    </row>
    <row r="759" customFormat="false" ht="12.8" hidden="false" customHeight="false" outlineLevel="0" collapsed="false">
      <c r="A759" s="0" t="s">
        <v>1183</v>
      </c>
    </row>
    <row r="760" customFormat="false" ht="12.8" hidden="false" customHeight="false" outlineLevel="0" collapsed="false">
      <c r="A760" s="0" t="s">
        <v>1184</v>
      </c>
      <c r="B760" s="0" t="s">
        <v>1185</v>
      </c>
    </row>
    <row r="761" customFormat="false" ht="12.8" hidden="false" customHeight="false" outlineLevel="0" collapsed="false">
      <c r="A761" s="0" t="s">
        <v>1186</v>
      </c>
    </row>
    <row r="762" customFormat="false" ht="12.8" hidden="false" customHeight="false" outlineLevel="0" collapsed="false">
      <c r="A762" s="0" t="s">
        <v>1187</v>
      </c>
      <c r="B762" s="0" t="s">
        <v>1188</v>
      </c>
    </row>
    <row r="763" customFormat="false" ht="12.8" hidden="false" customHeight="false" outlineLevel="0" collapsed="false">
      <c r="A763" s="0" t="s">
        <v>1189</v>
      </c>
      <c r="B763" s="0" t="s">
        <v>1190</v>
      </c>
    </row>
    <row r="764" customFormat="false" ht="12.8" hidden="false" customHeight="false" outlineLevel="0" collapsed="false">
      <c r="A764" s="0" t="s">
        <v>1191</v>
      </c>
      <c r="B764" s="0" t="s">
        <v>1192</v>
      </c>
    </row>
    <row r="765" customFormat="false" ht="12.8" hidden="false" customHeight="false" outlineLevel="0" collapsed="false">
      <c r="A765" s="0" t="s">
        <v>1193</v>
      </c>
      <c r="B765" s="0" t="s">
        <v>1194</v>
      </c>
    </row>
    <row r="766" customFormat="false" ht="12.8" hidden="false" customHeight="false" outlineLevel="0" collapsed="false">
      <c r="A766" s="0" t="s">
        <v>1195</v>
      </c>
    </row>
    <row r="767" customFormat="false" ht="12.8" hidden="false" customHeight="false" outlineLevel="0" collapsed="false">
      <c r="A767" s="0" t="s">
        <v>1196</v>
      </c>
      <c r="B767" s="0" t="s">
        <v>1197</v>
      </c>
      <c r="C767" s="0" t="s">
        <v>1198</v>
      </c>
      <c r="D767" s="0" t="s">
        <v>1199</v>
      </c>
    </row>
    <row r="768" customFormat="false" ht="12.8" hidden="false" customHeight="false" outlineLevel="0" collapsed="false">
      <c r="A768" s="0" t="s">
        <v>1200</v>
      </c>
    </row>
    <row r="769" customFormat="false" ht="12.8" hidden="false" customHeight="false" outlineLevel="0" collapsed="false">
      <c r="A769" s="0" t="s">
        <v>1201</v>
      </c>
      <c r="B769" s="0" t="s">
        <v>1202</v>
      </c>
    </row>
    <row r="770" customFormat="false" ht="12.8" hidden="false" customHeight="false" outlineLevel="0" collapsed="false">
      <c r="A770" s="0" t="s">
        <v>1203</v>
      </c>
    </row>
    <row r="771" customFormat="false" ht="12.8" hidden="false" customHeight="false" outlineLevel="0" collapsed="false">
      <c r="A771" s="0" t="s">
        <v>1204</v>
      </c>
    </row>
    <row r="772" customFormat="false" ht="12.8" hidden="false" customHeight="false" outlineLevel="0" collapsed="false">
      <c r="A772" s="0" t="s">
        <v>1205</v>
      </c>
    </row>
    <row r="773" customFormat="false" ht="12.8" hidden="false" customHeight="false" outlineLevel="0" collapsed="false">
      <c r="A773" s="0" t="s">
        <v>1206</v>
      </c>
      <c r="B773" s="0" t="s">
        <v>1207</v>
      </c>
      <c r="C773" s="0" t="s">
        <v>1208</v>
      </c>
    </row>
    <row r="774" customFormat="false" ht="12.8" hidden="false" customHeight="false" outlineLevel="0" collapsed="false">
      <c r="A774" s="0" t="s">
        <v>1209</v>
      </c>
      <c r="B774" s="0" t="s">
        <v>1210</v>
      </c>
    </row>
    <row r="775" customFormat="false" ht="12.8" hidden="false" customHeight="false" outlineLevel="0" collapsed="false">
      <c r="A775" s="0" t="s">
        <v>1211</v>
      </c>
      <c r="B775" s="0" t="s">
        <v>1212</v>
      </c>
    </row>
    <row r="776" customFormat="false" ht="12.8" hidden="false" customHeight="false" outlineLevel="0" collapsed="false">
      <c r="A776" s="0" t="s">
        <v>1213</v>
      </c>
    </row>
    <row r="777" customFormat="false" ht="12.8" hidden="false" customHeight="false" outlineLevel="0" collapsed="false">
      <c r="A777" s="0" t="s">
        <v>1214</v>
      </c>
    </row>
    <row r="778" customFormat="false" ht="12.8" hidden="false" customHeight="false" outlineLevel="0" collapsed="false">
      <c r="A778" s="0" t="s">
        <v>1215</v>
      </c>
      <c r="B778" s="0" t="s">
        <v>1216</v>
      </c>
    </row>
    <row r="779" customFormat="false" ht="12.8" hidden="false" customHeight="false" outlineLevel="0" collapsed="false">
      <c r="A779" s="0" t="s">
        <v>1217</v>
      </c>
    </row>
    <row r="780" customFormat="false" ht="12.8" hidden="false" customHeight="false" outlineLevel="0" collapsed="false">
      <c r="A780" s="0" t="s">
        <v>1218</v>
      </c>
      <c r="B780" s="0" t="s">
        <v>1219</v>
      </c>
      <c r="C780" s="0" t="s">
        <v>1220</v>
      </c>
    </row>
    <row r="781" customFormat="false" ht="12.8" hidden="false" customHeight="false" outlineLevel="0" collapsed="false">
      <c r="A781" s="0" t="s">
        <v>1221</v>
      </c>
      <c r="B781" s="0" t="s">
        <v>1222</v>
      </c>
    </row>
    <row r="782" customFormat="false" ht="12.8" hidden="false" customHeight="false" outlineLevel="0" collapsed="false">
      <c r="A782" s="0" t="s">
        <v>1223</v>
      </c>
    </row>
    <row r="783" customFormat="false" ht="12.8" hidden="false" customHeight="false" outlineLevel="0" collapsed="false">
      <c r="A783" s="0" t="s">
        <v>1224</v>
      </c>
      <c r="B783" s="0" t="s">
        <v>1225</v>
      </c>
    </row>
    <row r="784" customFormat="false" ht="12.8" hidden="false" customHeight="false" outlineLevel="0" collapsed="false">
      <c r="A784" s="0" t="s">
        <v>1226</v>
      </c>
      <c r="B784" s="0" t="s">
        <v>1227</v>
      </c>
    </row>
    <row r="785" customFormat="false" ht="12.8" hidden="false" customHeight="false" outlineLevel="0" collapsed="false">
      <c r="A785" s="0" t="s">
        <v>1228</v>
      </c>
    </row>
    <row r="786" customFormat="false" ht="12.8" hidden="false" customHeight="false" outlineLevel="0" collapsed="false">
      <c r="A786" s="0" t="s">
        <v>1229</v>
      </c>
    </row>
    <row r="787" customFormat="false" ht="12.8" hidden="false" customHeight="false" outlineLevel="0" collapsed="false">
      <c r="A787" s="0" t="s">
        <v>1230</v>
      </c>
    </row>
    <row r="788" customFormat="false" ht="12.8" hidden="false" customHeight="false" outlineLevel="0" collapsed="false">
      <c r="A788" s="0" t="s">
        <v>1231</v>
      </c>
      <c r="B788" s="0" t="s">
        <v>1232</v>
      </c>
      <c r="C788" s="0" t="s">
        <v>1233</v>
      </c>
      <c r="D788" s="0" t="s">
        <v>1234</v>
      </c>
    </row>
    <row r="789" customFormat="false" ht="12.8" hidden="false" customHeight="false" outlineLevel="0" collapsed="false">
      <c r="A789" s="0" t="s">
        <v>1235</v>
      </c>
    </row>
    <row r="790" customFormat="false" ht="12.8" hidden="false" customHeight="false" outlineLevel="0" collapsed="false">
      <c r="A790" s="0" t="s">
        <v>1236</v>
      </c>
    </row>
    <row r="791" customFormat="false" ht="12.8" hidden="false" customHeight="false" outlineLevel="0" collapsed="false">
      <c r="A791" s="0" t="s">
        <v>1237</v>
      </c>
    </row>
    <row r="792" customFormat="false" ht="12.8" hidden="false" customHeight="false" outlineLevel="0" collapsed="false">
      <c r="A792" s="0" t="s">
        <v>1238</v>
      </c>
      <c r="B792" s="0" t="s">
        <v>1239</v>
      </c>
    </row>
    <row r="793" customFormat="false" ht="12.8" hidden="false" customHeight="false" outlineLevel="0" collapsed="false">
      <c r="A793" s="0" t="s">
        <v>1240</v>
      </c>
      <c r="B793" s="0" t="s">
        <v>1241</v>
      </c>
      <c r="C793" s="0" t="s">
        <v>1242</v>
      </c>
    </row>
    <row r="794" customFormat="false" ht="12.8" hidden="false" customHeight="false" outlineLevel="0" collapsed="false">
      <c r="A794" s="0" t="s">
        <v>1243</v>
      </c>
      <c r="B794" s="0" t="s">
        <v>1244</v>
      </c>
    </row>
    <row r="795" customFormat="false" ht="12.8" hidden="false" customHeight="false" outlineLevel="0" collapsed="false">
      <c r="A795" s="0" t="s">
        <v>1245</v>
      </c>
      <c r="B795" s="0" t="s">
        <v>1246</v>
      </c>
      <c r="C795" s="0" t="s">
        <v>1247</v>
      </c>
    </row>
    <row r="796" customFormat="false" ht="12.8" hidden="false" customHeight="false" outlineLevel="0" collapsed="false">
      <c r="A796" s="0" t="s">
        <v>1248</v>
      </c>
    </row>
    <row r="797" customFormat="false" ht="12.8" hidden="false" customHeight="false" outlineLevel="0" collapsed="false">
      <c r="A797" s="0" t="s">
        <v>1249</v>
      </c>
      <c r="B797" s="0" t="s">
        <v>1250</v>
      </c>
    </row>
    <row r="798" customFormat="false" ht="12.8" hidden="false" customHeight="false" outlineLevel="0" collapsed="false">
      <c r="A798" s="0" t="s">
        <v>1251</v>
      </c>
    </row>
    <row r="799" customFormat="false" ht="12.8" hidden="false" customHeight="false" outlineLevel="0" collapsed="false">
      <c r="A799" s="0" t="s">
        <v>1252</v>
      </c>
    </row>
    <row r="800" customFormat="false" ht="12.8" hidden="false" customHeight="false" outlineLevel="0" collapsed="false">
      <c r="A800" s="0" t="s">
        <v>1253</v>
      </c>
      <c r="B800" s="0" t="s">
        <v>1254</v>
      </c>
    </row>
    <row r="801" customFormat="false" ht="12.8" hidden="false" customHeight="false" outlineLevel="0" collapsed="false">
      <c r="A801" s="0" t="s">
        <v>1255</v>
      </c>
    </row>
    <row r="802" customFormat="false" ht="12.8" hidden="false" customHeight="false" outlineLevel="0" collapsed="false">
      <c r="A802" s="0" t="s">
        <v>1256</v>
      </c>
      <c r="B802" s="0" t="s">
        <v>1257</v>
      </c>
    </row>
    <row r="803" customFormat="false" ht="12.8" hidden="false" customHeight="false" outlineLevel="0" collapsed="false">
      <c r="A803" s="0" t="s">
        <v>1258</v>
      </c>
    </row>
    <row r="804" customFormat="false" ht="12.8" hidden="false" customHeight="false" outlineLevel="0" collapsed="false">
      <c r="A804" s="0" t="s">
        <v>1259</v>
      </c>
    </row>
    <row r="805" customFormat="false" ht="12.8" hidden="false" customHeight="false" outlineLevel="0" collapsed="false">
      <c r="A805" s="0" t="s">
        <v>1260</v>
      </c>
    </row>
    <row r="806" customFormat="false" ht="12.8" hidden="false" customHeight="false" outlineLevel="0" collapsed="false">
      <c r="A806" s="0" t="s">
        <v>1261</v>
      </c>
      <c r="B806" s="0" t="s">
        <v>1262</v>
      </c>
      <c r="C806" s="0" t="s">
        <v>1263</v>
      </c>
      <c r="D806" s="0" t="s">
        <v>1264</v>
      </c>
      <c r="E806" s="0" t="s">
        <v>1265</v>
      </c>
    </row>
    <row r="807" customFormat="false" ht="12.8" hidden="false" customHeight="false" outlineLevel="0" collapsed="false">
      <c r="A807" s="0" t="s">
        <v>1266</v>
      </c>
    </row>
    <row r="808" customFormat="false" ht="12.8" hidden="false" customHeight="false" outlineLevel="0" collapsed="false">
      <c r="A808" s="0" t="s">
        <v>1267</v>
      </c>
      <c r="B808" s="0" t="s">
        <v>1268</v>
      </c>
    </row>
    <row r="809" customFormat="false" ht="12.8" hidden="false" customHeight="false" outlineLevel="0" collapsed="false">
      <c r="A809" s="0" t="s">
        <v>1269</v>
      </c>
    </row>
    <row r="810" customFormat="false" ht="12.8" hidden="false" customHeight="false" outlineLevel="0" collapsed="false">
      <c r="A810" s="0" t="s">
        <v>1270</v>
      </c>
    </row>
    <row r="811" customFormat="false" ht="12.8" hidden="false" customHeight="false" outlineLevel="0" collapsed="false">
      <c r="A811" s="0" t="s">
        <v>1271</v>
      </c>
    </row>
    <row r="812" customFormat="false" ht="12.8" hidden="false" customHeight="false" outlineLevel="0" collapsed="false">
      <c r="A812" s="0" t="s">
        <v>1272</v>
      </c>
      <c r="B812" s="0" t="s">
        <v>1273</v>
      </c>
    </row>
    <row r="813" customFormat="false" ht="12.8" hidden="false" customHeight="false" outlineLevel="0" collapsed="false">
      <c r="A813" s="0" t="s">
        <v>1274</v>
      </c>
    </row>
    <row r="814" customFormat="false" ht="12.8" hidden="false" customHeight="false" outlineLevel="0" collapsed="false">
      <c r="A814" s="0" t="s">
        <v>1275</v>
      </c>
      <c r="B814" s="0" t="s">
        <v>1276</v>
      </c>
      <c r="C814" s="0" t="s">
        <v>1277</v>
      </c>
    </row>
    <row r="815" customFormat="false" ht="12.8" hidden="false" customHeight="false" outlineLevel="0" collapsed="false">
      <c r="A815" s="0" t="s">
        <v>1278</v>
      </c>
    </row>
    <row r="816" customFormat="false" ht="12.8" hidden="false" customHeight="false" outlineLevel="0" collapsed="false">
      <c r="A816" s="0" t="s">
        <v>1279</v>
      </c>
      <c r="B816" s="0" t="s">
        <v>1280</v>
      </c>
    </row>
    <row r="817" customFormat="false" ht="12.8" hidden="false" customHeight="false" outlineLevel="0" collapsed="false">
      <c r="A817" s="0" t="s">
        <v>1281</v>
      </c>
    </row>
    <row r="818" customFormat="false" ht="12.8" hidden="false" customHeight="false" outlineLevel="0" collapsed="false">
      <c r="A818" s="0" t="s">
        <v>1282</v>
      </c>
    </row>
    <row r="819" customFormat="false" ht="12.8" hidden="false" customHeight="false" outlineLevel="0" collapsed="false">
      <c r="A819" s="0" t="s">
        <v>1283</v>
      </c>
    </row>
    <row r="820" customFormat="false" ht="12.8" hidden="false" customHeight="false" outlineLevel="0" collapsed="false">
      <c r="A820" s="0" t="s">
        <v>1284</v>
      </c>
      <c r="B820" s="0" t="s">
        <v>1285</v>
      </c>
      <c r="C820" s="0" t="s">
        <v>1286</v>
      </c>
    </row>
    <row r="821" customFormat="false" ht="12.8" hidden="false" customHeight="false" outlineLevel="0" collapsed="false">
      <c r="A821" s="0" t="s">
        <v>1287</v>
      </c>
      <c r="B821" s="0" t="s">
        <v>1288</v>
      </c>
      <c r="C821" s="0" t="s">
        <v>1289</v>
      </c>
      <c r="D821" s="0" t="s">
        <v>1290</v>
      </c>
      <c r="E821" s="0" t="s">
        <v>1291</v>
      </c>
      <c r="F821" s="0" t="s">
        <v>1292</v>
      </c>
    </row>
    <row r="822" customFormat="false" ht="12.8" hidden="false" customHeight="false" outlineLevel="0" collapsed="false">
      <c r="A822" s="0" t="s">
        <v>1293</v>
      </c>
    </row>
    <row r="823" customFormat="false" ht="12.8" hidden="false" customHeight="false" outlineLevel="0" collapsed="false">
      <c r="A823" s="0" t="s">
        <v>1294</v>
      </c>
    </row>
    <row r="824" customFormat="false" ht="12.8" hidden="false" customHeight="false" outlineLevel="0" collapsed="false">
      <c r="A824" s="0" t="s">
        <v>1295</v>
      </c>
      <c r="B824" s="0" t="s">
        <v>1296</v>
      </c>
    </row>
    <row r="825" customFormat="false" ht="12.8" hidden="false" customHeight="false" outlineLevel="0" collapsed="false">
      <c r="A825" s="0" t="s">
        <v>1297</v>
      </c>
    </row>
    <row r="826" customFormat="false" ht="12.8" hidden="false" customHeight="false" outlineLevel="0" collapsed="false">
      <c r="A826" s="0" t="s">
        <v>1298</v>
      </c>
    </row>
    <row r="827" customFormat="false" ht="12.8" hidden="false" customHeight="false" outlineLevel="0" collapsed="false">
      <c r="A827" s="0" t="s">
        <v>1299</v>
      </c>
    </row>
    <row r="828" customFormat="false" ht="12.8" hidden="false" customHeight="false" outlineLevel="0" collapsed="false">
      <c r="A828" s="0" t="s">
        <v>1300</v>
      </c>
      <c r="B828" s="0" t="s">
        <v>1301</v>
      </c>
    </row>
    <row r="829" customFormat="false" ht="12.8" hidden="false" customHeight="false" outlineLevel="0" collapsed="false">
      <c r="A829" s="0" t="s">
        <v>1302</v>
      </c>
    </row>
    <row r="830" customFormat="false" ht="12.8" hidden="false" customHeight="false" outlineLevel="0" collapsed="false">
      <c r="A830" s="0" t="s">
        <v>1303</v>
      </c>
      <c r="B830" s="0" t="s">
        <v>1304</v>
      </c>
      <c r="C830" s="0" t="s">
        <v>1305</v>
      </c>
    </row>
    <row r="831" customFormat="false" ht="12.8" hidden="false" customHeight="false" outlineLevel="0" collapsed="false">
      <c r="A831" s="0" t="s">
        <v>1306</v>
      </c>
      <c r="B831" s="0" t="s">
        <v>1307</v>
      </c>
      <c r="C831" s="0" t="s">
        <v>1308</v>
      </c>
      <c r="D831" s="0" t="s">
        <v>1309</v>
      </c>
      <c r="E831" s="0" t="s">
        <v>1310</v>
      </c>
    </row>
    <row r="832" customFormat="false" ht="12.8" hidden="false" customHeight="false" outlineLevel="0" collapsed="false">
      <c r="A832" s="0" t="s">
        <v>1311</v>
      </c>
    </row>
    <row r="833" customFormat="false" ht="12.8" hidden="false" customHeight="false" outlineLevel="0" collapsed="false">
      <c r="A833" s="0" t="s">
        <v>1312</v>
      </c>
      <c r="B833" s="0" t="s">
        <v>1313</v>
      </c>
    </row>
    <row r="834" customFormat="false" ht="12.8" hidden="false" customHeight="false" outlineLevel="0" collapsed="false">
      <c r="A834" s="0" t="s">
        <v>1314</v>
      </c>
      <c r="B834" s="0" t="s">
        <v>1315</v>
      </c>
    </row>
    <row r="835" customFormat="false" ht="12.8" hidden="false" customHeight="false" outlineLevel="0" collapsed="false">
      <c r="A835" s="0" t="s">
        <v>1316</v>
      </c>
    </row>
    <row r="836" customFormat="false" ht="12.8" hidden="false" customHeight="false" outlineLevel="0" collapsed="false">
      <c r="A836" s="0" t="s">
        <v>1317</v>
      </c>
      <c r="B836" s="0" t="s">
        <v>1318</v>
      </c>
    </row>
    <row r="837" customFormat="false" ht="12.8" hidden="false" customHeight="false" outlineLevel="0" collapsed="false">
      <c r="A837" s="0" t="s">
        <v>1319</v>
      </c>
      <c r="B837" s="0" t="s">
        <v>1320</v>
      </c>
      <c r="C837" s="0" t="s">
        <v>1321</v>
      </c>
      <c r="D837" s="0" t="s">
        <v>1322</v>
      </c>
      <c r="E837" s="0" t="s">
        <v>1323</v>
      </c>
    </row>
    <row r="838" customFormat="false" ht="12.8" hidden="false" customHeight="false" outlineLevel="0" collapsed="false">
      <c r="A838" s="0" t="s">
        <v>1324</v>
      </c>
    </row>
    <row r="839" customFormat="false" ht="12.8" hidden="false" customHeight="false" outlineLevel="0" collapsed="false">
      <c r="A839" s="0" t="s">
        <v>1325</v>
      </c>
    </row>
    <row r="840" customFormat="false" ht="12.8" hidden="false" customHeight="false" outlineLevel="0" collapsed="false">
      <c r="A840" s="0" t="s">
        <v>1326</v>
      </c>
    </row>
    <row r="841" customFormat="false" ht="12.8" hidden="false" customHeight="false" outlineLevel="0" collapsed="false">
      <c r="A841" s="0" t="s">
        <v>1327</v>
      </c>
    </row>
    <row r="842" customFormat="false" ht="12.8" hidden="false" customHeight="false" outlineLevel="0" collapsed="false">
      <c r="A842" s="0" t="s">
        <v>1328</v>
      </c>
    </row>
    <row r="843" customFormat="false" ht="12.8" hidden="false" customHeight="false" outlineLevel="0" collapsed="false">
      <c r="A843" s="0" t="s">
        <v>1329</v>
      </c>
    </row>
    <row r="844" customFormat="false" ht="12.8" hidden="false" customHeight="false" outlineLevel="0" collapsed="false">
      <c r="A844" s="0" t="s">
        <v>1330</v>
      </c>
      <c r="B844" s="0" t="s">
        <v>1331</v>
      </c>
    </row>
    <row r="845" customFormat="false" ht="12.8" hidden="false" customHeight="false" outlineLevel="0" collapsed="false">
      <c r="A845" s="0" t="s">
        <v>1332</v>
      </c>
    </row>
    <row r="846" customFormat="false" ht="12.8" hidden="false" customHeight="false" outlineLevel="0" collapsed="false">
      <c r="A846" s="0" t="s">
        <v>1333</v>
      </c>
    </row>
    <row r="847" customFormat="false" ht="12.8" hidden="false" customHeight="false" outlineLevel="0" collapsed="false">
      <c r="A847" s="0" t="e">
        <f aca="false">[e®…á’‡õöìæ‡œkm_x001e_žœ/‹iv©øäø»æ_x0018_}–‹3ôÿ¡ä÷m|úcâî°fñ%3z–…x</f>
        <v>#N/A</v>
      </c>
    </row>
    <row r="848" customFormat="false" ht="12.8" hidden="false" customHeight="false" outlineLevel="0" collapsed="false">
      <c r="A848" s="0" t="s">
        <v>1334</v>
      </c>
      <c r="B848" s="0" t="s">
        <v>1335</v>
      </c>
    </row>
    <row r="849" customFormat="false" ht="12.8" hidden="false" customHeight="false" outlineLevel="0" collapsed="false">
      <c r="A849" s="0" t="s">
        <v>1336</v>
      </c>
    </row>
    <row r="850" customFormat="false" ht="12.8" hidden="false" customHeight="false" outlineLevel="0" collapsed="false">
      <c r="A850" s="0" t="s">
        <v>1337</v>
      </c>
    </row>
    <row r="851" customFormat="false" ht="12.8" hidden="false" customHeight="false" outlineLevel="0" collapsed="false">
      <c r="A851" s="0" t="s">
        <v>1338</v>
      </c>
      <c r="B851" s="0" t="s">
        <v>1339</v>
      </c>
      <c r="C851" s="0" t="s">
        <v>1340</v>
      </c>
    </row>
    <row r="852" customFormat="false" ht="12.8" hidden="false" customHeight="false" outlineLevel="0" collapsed="false">
      <c r="A852" s="0" t="s">
        <v>1341</v>
      </c>
    </row>
    <row r="853" customFormat="false" ht="12.8" hidden="false" customHeight="false" outlineLevel="0" collapsed="false">
      <c r="A853" s="0" t="s">
        <v>1342</v>
      </c>
      <c r="B853" s="0" t="s">
        <v>1343</v>
      </c>
      <c r="C853" s="0" t="s">
        <v>1344</v>
      </c>
    </row>
    <row r="854" customFormat="false" ht="12.8" hidden="false" customHeight="false" outlineLevel="0" collapsed="false">
      <c r="A854" s="0" t="s">
        <v>1345</v>
      </c>
    </row>
    <row r="855" customFormat="false" ht="12.8" hidden="false" customHeight="false" outlineLevel="0" collapsed="false">
      <c r="A855" s="0" t="e">
        <f aca="false">;køo*ïŸ±Y‹„¦†¼ï¡2ëVž5</f>
        <v>#N/A</v>
      </c>
      <c r="B855" s="0" t="s">
        <v>1346</v>
      </c>
      <c r="C855" s="0" t="s">
        <v>1347</v>
      </c>
      <c r="D855" s="0" t="s">
        <v>1348</v>
      </c>
    </row>
    <row r="856" customFormat="false" ht="12.8" hidden="false" customHeight="false" outlineLevel="0" collapsed="false">
      <c r="A856" s="0" t="s">
        <v>1349</v>
      </c>
    </row>
    <row r="857" customFormat="false" ht="12.8" hidden="false" customHeight="false" outlineLevel="0" collapsed="false">
      <c r="A857" s="0" t="s">
        <v>1350</v>
      </c>
      <c r="B857" s="0" t="s">
        <v>1351</v>
      </c>
    </row>
    <row r="858" customFormat="false" ht="12.8" hidden="false" customHeight="false" outlineLevel="0" collapsed="false">
      <c r="A858" s="0" t="s">
        <v>1352</v>
      </c>
    </row>
    <row r="859" customFormat="false" ht="12.8" hidden="false" customHeight="false" outlineLevel="0" collapsed="false">
      <c r="A859" s="0" t="s">
        <v>1353</v>
      </c>
    </row>
    <row r="860" customFormat="false" ht="12.8" hidden="false" customHeight="false" outlineLevel="0" collapsed="false">
      <c r="A860" s="0" t="s">
        <v>1354</v>
      </c>
      <c r="B860" s="0" t="s">
        <v>1355</v>
      </c>
      <c r="C860" s="0" t="s">
        <v>1356</v>
      </c>
    </row>
    <row r="861" customFormat="false" ht="12.8" hidden="false" customHeight="false" outlineLevel="0" collapsed="false">
      <c r="A861" s="0" t="s">
        <v>1357</v>
      </c>
    </row>
    <row r="862" customFormat="false" ht="12.8" hidden="false" customHeight="false" outlineLevel="0" collapsed="false">
      <c r="A862" s="0" t="s">
        <v>1358</v>
      </c>
    </row>
    <row r="863" customFormat="false" ht="12.8" hidden="false" customHeight="false" outlineLevel="0" collapsed="false">
      <c r="A863" s="0" t="s">
        <v>1359</v>
      </c>
    </row>
    <row r="864" customFormat="false" ht="12.8" hidden="false" customHeight="false" outlineLevel="0" collapsed="false">
      <c r="A864" s="0" t="s">
        <v>1360</v>
      </c>
      <c r="B864" s="0" t="s">
        <v>1361</v>
      </c>
      <c r="C864" s="0" t="s">
        <v>1362</v>
      </c>
      <c r="D864" s="0" t="s">
        <v>1363</v>
      </c>
      <c r="E864" s="0" t="s">
        <v>1364</v>
      </c>
      <c r="F864" s="0" t="s">
        <v>1365</v>
      </c>
      <c r="G864" s="0" t="s">
        <v>1366</v>
      </c>
    </row>
    <row r="865" customFormat="false" ht="12.8" hidden="false" customHeight="false" outlineLevel="0" collapsed="false">
      <c r="A865" s="0" t="s">
        <v>1367</v>
      </c>
    </row>
    <row r="866" customFormat="false" ht="12.8" hidden="false" customHeight="false" outlineLevel="0" collapsed="false">
      <c r="A866" s="0" t="s">
        <v>1368</v>
      </c>
      <c r="B866" s="0" t="s">
        <v>1369</v>
      </c>
    </row>
    <row r="867" customFormat="false" ht="12.8" hidden="false" customHeight="false" outlineLevel="0" collapsed="false">
      <c r="A867" s="0" t="s">
        <v>1370</v>
      </c>
    </row>
    <row r="868" customFormat="false" ht="12.8" hidden="false" customHeight="false" outlineLevel="0" collapsed="false">
      <c r="A868" s="0" t="s">
        <v>1371</v>
      </c>
    </row>
    <row r="869" customFormat="false" ht="12.8" hidden="false" customHeight="false" outlineLevel="0" collapsed="false">
      <c r="A869" s="0" t="s">
        <v>1372</v>
      </c>
      <c r="B869" s="0" t="s">
        <v>1373</v>
      </c>
    </row>
    <row r="870" customFormat="false" ht="12.8" hidden="false" customHeight="false" outlineLevel="0" collapsed="false">
      <c r="A870" s="0" t="s">
        <v>1374</v>
      </c>
    </row>
    <row r="871" customFormat="false" ht="12.8" hidden="false" customHeight="false" outlineLevel="0" collapsed="false">
      <c r="A871" s="0" t="s">
        <v>1375</v>
      </c>
      <c r="B871" s="0" t="s">
        <v>1376</v>
      </c>
    </row>
    <row r="872" customFormat="false" ht="12.8" hidden="false" customHeight="false" outlineLevel="0" collapsed="false">
      <c r="A872" s="0" t="s">
        <v>1377</v>
      </c>
    </row>
    <row r="873" customFormat="false" ht="12.8" hidden="false" customHeight="false" outlineLevel="0" collapsed="false">
      <c r="A873" s="0" t="s">
        <v>1378</v>
      </c>
    </row>
    <row r="874" customFormat="false" ht="12.8" hidden="false" customHeight="false" outlineLevel="0" collapsed="false">
      <c r="A874" s="0" t="s">
        <v>1379</v>
      </c>
    </row>
    <row r="875" customFormat="false" ht="12.8" hidden="false" customHeight="false" outlineLevel="0" collapsed="false">
      <c r="A875" s="0" t="s">
        <v>1380</v>
      </c>
    </row>
    <row r="876" customFormat="false" ht="12.8" hidden="false" customHeight="false" outlineLevel="0" collapsed="false">
      <c r="A876" s="0" t="s">
        <v>1381</v>
      </c>
    </row>
    <row r="877" customFormat="false" ht="12.8" hidden="false" customHeight="false" outlineLevel="0" collapsed="false">
      <c r="A877" s="0" t="s">
        <v>1382</v>
      </c>
    </row>
    <row r="878" customFormat="false" ht="12.8" hidden="false" customHeight="false" outlineLevel="0" collapsed="false">
      <c r="A878" s="0" t="s">
        <v>1383</v>
      </c>
    </row>
    <row r="879" customFormat="false" ht="12.8" hidden="false" customHeight="false" outlineLevel="0" collapsed="false">
      <c r="A879" s="0" t="s">
        <v>1384</v>
      </c>
    </row>
    <row r="880" customFormat="false" ht="12.8" hidden="false" customHeight="false" outlineLevel="0" collapsed="false">
      <c r="A880" s="0" t="s">
        <v>1385</v>
      </c>
    </row>
    <row r="881" customFormat="false" ht="12.8" hidden="false" customHeight="false" outlineLevel="0" collapsed="false">
      <c r="A881" s="0" t="s">
        <v>1386</v>
      </c>
      <c r="B881" s="0" t="s">
        <v>1387</v>
      </c>
    </row>
    <row r="882" customFormat="false" ht="12.8" hidden="false" customHeight="false" outlineLevel="0" collapsed="false">
      <c r="A882" s="0" t="s">
        <v>1388</v>
      </c>
    </row>
    <row r="883" customFormat="false" ht="12.8" hidden="false" customHeight="false" outlineLevel="0" collapsed="false">
      <c r="A883" s="0" t="s">
        <v>1389</v>
      </c>
    </row>
    <row r="884" customFormat="false" ht="12.8" hidden="false" customHeight="false" outlineLevel="0" collapsed="false">
      <c r="A884" s="0" t="s">
        <v>1390</v>
      </c>
    </row>
    <row r="885" customFormat="false" ht="12.8" hidden="false" customHeight="false" outlineLevel="0" collapsed="false">
      <c r="A885" s="0" t="s">
        <v>1391</v>
      </c>
    </row>
    <row r="886" customFormat="false" ht="12.8" hidden="false" customHeight="false" outlineLevel="0" collapsed="false">
      <c r="A886" s="0" t="s">
        <v>1392</v>
      </c>
      <c r="B886" s="0" t="s">
        <v>1393</v>
      </c>
    </row>
    <row r="887" customFormat="false" ht="12.8" hidden="false" customHeight="false" outlineLevel="0" collapsed="false">
      <c r="A887" s="0" t="s">
        <v>1394</v>
      </c>
      <c r="B887" s="0" t="s">
        <v>1395</v>
      </c>
    </row>
    <row r="888" customFormat="false" ht="12.8" hidden="false" customHeight="false" outlineLevel="0" collapsed="false">
      <c r="A888" s="0" t="s">
        <v>1396</v>
      </c>
    </row>
    <row r="889" customFormat="false" ht="12.8" hidden="false" customHeight="false" outlineLevel="0" collapsed="false">
      <c r="A889" s="0" t="s">
        <v>1397</v>
      </c>
    </row>
    <row r="890" customFormat="false" ht="12.8" hidden="false" customHeight="false" outlineLevel="0" collapsed="false">
      <c r="A890" s="0" t="s">
        <v>1398</v>
      </c>
    </row>
    <row r="891" customFormat="false" ht="12.8" hidden="false" customHeight="false" outlineLevel="0" collapsed="false">
      <c r="A891" s="0" t="s">
        <v>1399</v>
      </c>
      <c r="B891" s="0" t="s">
        <v>1400</v>
      </c>
    </row>
    <row r="892" customFormat="false" ht="12.8" hidden="false" customHeight="false" outlineLevel="0" collapsed="false">
      <c r="A892" s="0" t="s">
        <v>1401</v>
      </c>
    </row>
    <row r="893" customFormat="false" ht="12.8" hidden="false" customHeight="false" outlineLevel="0" collapsed="false">
      <c r="A893" s="0" t="s">
        <v>1402</v>
      </c>
    </row>
    <row r="894" customFormat="false" ht="12.8" hidden="false" customHeight="false" outlineLevel="0" collapsed="false">
      <c r="A894" s="0" t="s">
        <v>1403</v>
      </c>
    </row>
    <row r="895" customFormat="false" ht="12.8" hidden="false" customHeight="false" outlineLevel="0" collapsed="false">
      <c r="A895" s="0" t="s">
        <v>1404</v>
      </c>
    </row>
    <row r="896" customFormat="false" ht="12.8" hidden="false" customHeight="false" outlineLevel="0" collapsed="false">
      <c r="A896" s="0" t="s">
        <v>1405</v>
      </c>
    </row>
    <row r="897" customFormat="false" ht="12.8" hidden="false" customHeight="false" outlineLevel="0" collapsed="false">
      <c r="A897" s="0" t="s">
        <v>1406</v>
      </c>
      <c r="B897" s="0" t="s">
        <v>1407</v>
      </c>
      <c r="C897" s="0" t="s">
        <v>1408</v>
      </c>
      <c r="D897" s="0" t="s">
        <v>1409</v>
      </c>
      <c r="E897" s="0" t="s">
        <v>1410</v>
      </c>
    </row>
    <row r="898" customFormat="false" ht="12.8" hidden="false" customHeight="false" outlineLevel="0" collapsed="false">
      <c r="A898" s="0" t="s">
        <v>1411</v>
      </c>
      <c r="B898" s="0" t="s">
        <v>1412</v>
      </c>
    </row>
    <row r="899" customFormat="false" ht="12.8" hidden="false" customHeight="false" outlineLevel="0" collapsed="false">
      <c r="A899" s="0" t="s">
        <v>1413</v>
      </c>
      <c r="B899" s="0" t="s">
        <v>1414</v>
      </c>
      <c r="C899" s="0" t="s">
        <v>1415</v>
      </c>
    </row>
    <row r="900" customFormat="false" ht="12.8" hidden="false" customHeight="false" outlineLevel="0" collapsed="false">
      <c r="A900" s="0" t="s">
        <v>1416</v>
      </c>
    </row>
    <row r="901" customFormat="false" ht="12.8" hidden="false" customHeight="false" outlineLevel="0" collapsed="false">
      <c r="A901" s="0" t="s">
        <v>1417</v>
      </c>
    </row>
    <row r="902" customFormat="false" ht="12.8" hidden="false" customHeight="false" outlineLevel="0" collapsed="false">
      <c r="A902" s="0" t="s">
        <v>1418</v>
      </c>
      <c r="B902" s="0" t="s">
        <v>1419</v>
      </c>
    </row>
    <row r="903" customFormat="false" ht="12.8" hidden="false" customHeight="false" outlineLevel="0" collapsed="false">
      <c r="A903" s="0" t="s">
        <v>1420</v>
      </c>
    </row>
    <row r="904" customFormat="false" ht="12.8" hidden="false" customHeight="false" outlineLevel="0" collapsed="false">
      <c r="A904" s="0" t="s">
        <v>1421</v>
      </c>
    </row>
    <row r="905" customFormat="false" ht="12.8" hidden="false" customHeight="false" outlineLevel="0" collapsed="false">
      <c r="A905" s="0" t="s">
        <v>1422</v>
      </c>
    </row>
    <row r="906" customFormat="false" ht="12.8" hidden="false" customHeight="false" outlineLevel="0" collapsed="false">
      <c r="A906" s="0" t="s">
        <v>1423</v>
      </c>
    </row>
    <row r="907" customFormat="false" ht="12.8" hidden="false" customHeight="false" outlineLevel="0" collapsed="false">
      <c r="A907" s="0" t="s">
        <v>1424</v>
      </c>
    </row>
    <row r="908" customFormat="false" ht="12.8" hidden="false" customHeight="false" outlineLevel="0" collapsed="false">
      <c r="A908" s="0" t="s">
        <v>1425</v>
      </c>
    </row>
    <row r="909" customFormat="false" ht="12.8" hidden="false" customHeight="false" outlineLevel="0" collapsed="false">
      <c r="A909" s="0" t="s">
        <v>1426</v>
      </c>
      <c r="B909" s="0" t="s">
        <v>1427</v>
      </c>
    </row>
    <row r="910" customFormat="false" ht="12.8" hidden="false" customHeight="false" outlineLevel="0" collapsed="false">
      <c r="A910" s="0" t="s">
        <v>1428</v>
      </c>
    </row>
    <row r="911" customFormat="false" ht="12.8" hidden="false" customHeight="false" outlineLevel="0" collapsed="false">
      <c r="A911" s="0" t="s">
        <v>1429</v>
      </c>
    </row>
    <row r="912" customFormat="false" ht="12.8" hidden="false" customHeight="false" outlineLevel="0" collapsed="false">
      <c r="A912" s="0" t="s">
        <v>1430</v>
      </c>
    </row>
    <row r="913" customFormat="false" ht="12.8" hidden="false" customHeight="false" outlineLevel="0" collapsed="false">
      <c r="A913" s="0" t="s">
        <v>1431</v>
      </c>
      <c r="B913" s="0" t="s">
        <v>1432</v>
      </c>
    </row>
    <row r="914" customFormat="false" ht="12.8" hidden="false" customHeight="false" outlineLevel="0" collapsed="false">
      <c r="A914" s="0" t="s">
        <v>1433</v>
      </c>
      <c r="B914" s="0" t="s">
        <v>1434</v>
      </c>
      <c r="C914" s="0" t="s">
        <v>1435</v>
      </c>
    </row>
    <row r="916" customFormat="false" ht="12.8" hidden="false" customHeight="false" outlineLevel="0" collapsed="false">
      <c r="A916" s="0" t="s">
        <v>1436</v>
      </c>
    </row>
    <row r="917" customFormat="false" ht="12.8" hidden="false" customHeight="false" outlineLevel="0" collapsed="false">
      <c r="A917" s="0" t="s">
        <v>1437</v>
      </c>
    </row>
    <row r="918" customFormat="false" ht="12.8" hidden="false" customHeight="false" outlineLevel="0" collapsed="false">
      <c r="A918" s="0" t="s">
        <v>1438</v>
      </c>
    </row>
    <row r="919" customFormat="false" ht="12.8" hidden="false" customHeight="false" outlineLevel="0" collapsed="false">
      <c r="A919" s="0" t="s">
        <v>1439</v>
      </c>
    </row>
    <row r="920" customFormat="false" ht="12.8" hidden="false" customHeight="false" outlineLevel="0" collapsed="false">
      <c r="A920" s="0" t="s">
        <v>1440</v>
      </c>
      <c r="B920" s="0" t="s">
        <v>1441</v>
      </c>
    </row>
    <row r="921" customFormat="false" ht="12.8" hidden="false" customHeight="false" outlineLevel="0" collapsed="false">
      <c r="A921" s="0" t="s">
        <v>1442</v>
      </c>
      <c r="B921" s="0" t="s">
        <v>1443</v>
      </c>
    </row>
    <row r="922" customFormat="false" ht="12.8" hidden="false" customHeight="false" outlineLevel="0" collapsed="false">
      <c r="A922" s="0" t="s">
        <v>1444</v>
      </c>
    </row>
    <row r="923" customFormat="false" ht="12.8" hidden="false" customHeight="false" outlineLevel="0" collapsed="false">
      <c r="A923" s="0" t="s">
        <v>1445</v>
      </c>
    </row>
    <row r="924" customFormat="false" ht="12.8" hidden="false" customHeight="false" outlineLevel="0" collapsed="false">
      <c r="A924" s="0" t="s">
        <v>1446</v>
      </c>
      <c r="B924" s="0" t="s">
        <v>1447</v>
      </c>
    </row>
    <row r="925" customFormat="false" ht="12.8" hidden="false" customHeight="false" outlineLevel="0" collapsed="false">
      <c r="A925" s="0" t="s">
        <v>1448</v>
      </c>
      <c r="B925" s="0" t="s">
        <v>1449</v>
      </c>
      <c r="C925" s="0" t="s">
        <v>1450</v>
      </c>
      <c r="D925" s="0" t="s">
        <v>1451</v>
      </c>
    </row>
    <row r="926" customFormat="false" ht="12.8" hidden="false" customHeight="false" outlineLevel="0" collapsed="false">
      <c r="A926" s="0" t="s">
        <v>1452</v>
      </c>
    </row>
    <row r="927" customFormat="false" ht="12.8" hidden="false" customHeight="false" outlineLevel="0" collapsed="false">
      <c r="A927" s="0" t="s">
        <v>1453</v>
      </c>
    </row>
    <row r="928" customFormat="false" ht="12.8" hidden="false" customHeight="false" outlineLevel="0" collapsed="false">
      <c r="A928" s="0" t="s">
        <v>1454</v>
      </c>
    </row>
    <row r="929" customFormat="false" ht="12.8" hidden="false" customHeight="false" outlineLevel="0" collapsed="false">
      <c r="A929" s="0" t="s">
        <v>1455</v>
      </c>
    </row>
    <row r="930" customFormat="false" ht="12.8" hidden="false" customHeight="false" outlineLevel="0" collapsed="false">
      <c r="A930" s="0" t="s">
        <v>1456</v>
      </c>
    </row>
    <row r="931" customFormat="false" ht="12.8" hidden="false" customHeight="false" outlineLevel="0" collapsed="false">
      <c r="A931" s="0" t="s">
        <v>1457</v>
      </c>
      <c r="B931" s="0" t="s">
        <v>1458</v>
      </c>
    </row>
    <row r="932" customFormat="false" ht="12.8" hidden="false" customHeight="false" outlineLevel="0" collapsed="false">
      <c r="A932" s="0" t="s">
        <v>1459</v>
      </c>
    </row>
    <row r="933" customFormat="false" ht="12.8" hidden="false" customHeight="false" outlineLevel="0" collapsed="false">
      <c r="A933" s="0" t="s">
        <v>1460</v>
      </c>
      <c r="B933" s="0" t="s">
        <v>1461</v>
      </c>
    </row>
    <row r="934" customFormat="false" ht="12.8" hidden="false" customHeight="false" outlineLevel="0" collapsed="false">
      <c r="A934" s="0" t="s">
        <v>1462</v>
      </c>
    </row>
    <row r="935" customFormat="false" ht="12.8" hidden="false" customHeight="false" outlineLevel="0" collapsed="false">
      <c r="A935" s="0" t="s">
        <v>1463</v>
      </c>
    </row>
    <row r="936" customFormat="false" ht="12.8" hidden="false" customHeight="false" outlineLevel="0" collapsed="false">
      <c r="A936" s="0" t="s">
        <v>1464</v>
      </c>
    </row>
    <row r="937" customFormat="false" ht="12.8" hidden="false" customHeight="false" outlineLevel="0" collapsed="false">
      <c r="A937" s="0" t="s">
        <v>1465</v>
      </c>
    </row>
    <row r="938" customFormat="false" ht="12.8" hidden="false" customHeight="false" outlineLevel="0" collapsed="false">
      <c r="A938" s="0" t="s">
        <v>1466</v>
      </c>
      <c r="B938" s="0" t="s">
        <v>1467</v>
      </c>
    </row>
    <row r="939" customFormat="false" ht="12.8" hidden="false" customHeight="false" outlineLevel="0" collapsed="false">
      <c r="A939" s="0" t="s">
        <v>1468</v>
      </c>
    </row>
    <row r="940" customFormat="false" ht="12.8" hidden="false" customHeight="false" outlineLevel="0" collapsed="false">
      <c r="A940" s="0" t="s">
        <v>1469</v>
      </c>
    </row>
    <row r="941" customFormat="false" ht="12.8" hidden="false" customHeight="false" outlineLevel="0" collapsed="false">
      <c r="A941" s="0" t="s">
        <v>1470</v>
      </c>
    </row>
    <row r="942" customFormat="false" ht="12.8" hidden="false" customHeight="false" outlineLevel="0" collapsed="false">
      <c r="A942" s="0" t="s">
        <v>1471</v>
      </c>
      <c r="B942" s="0" t="s">
        <v>1472</v>
      </c>
    </row>
    <row r="943" customFormat="false" ht="12.8" hidden="false" customHeight="false" outlineLevel="0" collapsed="false">
      <c r="A943" s="0" t="s">
        <v>1473</v>
      </c>
      <c r="B943" s="0" t="s">
        <v>1474</v>
      </c>
      <c r="C943" s="0" t="s">
        <v>1475</v>
      </c>
      <c r="D943" s="0" t="s">
        <v>1476</v>
      </c>
    </row>
    <row r="944" customFormat="false" ht="12.8" hidden="false" customHeight="false" outlineLevel="0" collapsed="false">
      <c r="A944" s="0" t="s">
        <v>1477</v>
      </c>
      <c r="B944" s="0" t="s">
        <v>1478</v>
      </c>
    </row>
    <row r="945" customFormat="false" ht="12.8" hidden="false" customHeight="false" outlineLevel="0" collapsed="false">
      <c r="A945" s="0" t="s">
        <v>1479</v>
      </c>
    </row>
    <row r="946" customFormat="false" ht="12.8" hidden="false" customHeight="false" outlineLevel="0" collapsed="false">
      <c r="A946" s="0" t="s">
        <v>1480</v>
      </c>
    </row>
    <row r="947" customFormat="false" ht="12.8" hidden="false" customHeight="false" outlineLevel="0" collapsed="false">
      <c r="A947" s="0" t="s">
        <v>1481</v>
      </c>
    </row>
    <row r="948" customFormat="false" ht="12.8" hidden="false" customHeight="false" outlineLevel="0" collapsed="false">
      <c r="A948" s="0" t="s">
        <v>1482</v>
      </c>
    </row>
    <row r="949" customFormat="false" ht="12.8" hidden="false" customHeight="false" outlineLevel="0" collapsed="false">
      <c r="A949" s="0" t="s">
        <v>1483</v>
      </c>
    </row>
    <row r="950" customFormat="false" ht="12.8" hidden="false" customHeight="false" outlineLevel="0" collapsed="false">
      <c r="A950" s="0" t="s">
        <v>1484</v>
      </c>
    </row>
    <row r="951" customFormat="false" ht="12.8" hidden="false" customHeight="false" outlineLevel="0" collapsed="false">
      <c r="A951" s="0" t="s">
        <v>1485</v>
      </c>
    </row>
    <row r="952" customFormat="false" ht="12.8" hidden="false" customHeight="false" outlineLevel="0" collapsed="false">
      <c r="A952" s="0" t="s">
        <v>1486</v>
      </c>
    </row>
    <row r="953" customFormat="false" ht="12.8" hidden="false" customHeight="false" outlineLevel="0" collapsed="false">
      <c r="A953" s="0" t="s">
        <v>1487</v>
      </c>
    </row>
    <row r="954" customFormat="false" ht="12.8" hidden="false" customHeight="false" outlineLevel="0" collapsed="false">
      <c r="A954" s="0" t="s">
        <v>1488</v>
      </c>
      <c r="B954" s="0" t="s">
        <v>1489</v>
      </c>
    </row>
    <row r="955" customFormat="false" ht="12.8" hidden="false" customHeight="false" outlineLevel="0" collapsed="false">
      <c r="A955" s="0" t="s">
        <v>1490</v>
      </c>
    </row>
    <row r="956" customFormat="false" ht="12.8" hidden="false" customHeight="false" outlineLevel="0" collapsed="false">
      <c r="A956" s="0" t="s">
        <v>1491</v>
      </c>
      <c r="B956" s="0" t="s">
        <v>1492</v>
      </c>
    </row>
    <row r="957" customFormat="false" ht="12.8" hidden="false" customHeight="false" outlineLevel="0" collapsed="false">
      <c r="A957" s="0" t="s">
        <v>1493</v>
      </c>
    </row>
    <row r="958" customFormat="false" ht="12.8" hidden="false" customHeight="false" outlineLevel="0" collapsed="false">
      <c r="A958" s="0" t="s">
        <v>1494</v>
      </c>
    </row>
    <row r="959" customFormat="false" ht="12.8" hidden="false" customHeight="false" outlineLevel="0" collapsed="false">
      <c r="A959" s="0" t="s">
        <v>1495</v>
      </c>
      <c r="B959" s="0" t="s">
        <v>1496</v>
      </c>
    </row>
    <row r="960" customFormat="false" ht="12.8" hidden="false" customHeight="false" outlineLevel="0" collapsed="false">
      <c r="A960" s="0" t="s">
        <v>1497</v>
      </c>
    </row>
    <row r="961" customFormat="false" ht="12.8" hidden="false" customHeight="false" outlineLevel="0" collapsed="false">
      <c r="A961" s="0" t="s">
        <v>1498</v>
      </c>
    </row>
    <row r="962" customFormat="false" ht="12.8" hidden="false" customHeight="false" outlineLevel="0" collapsed="false">
      <c r="A962" s="0" t="s">
        <v>1499</v>
      </c>
      <c r="B962" s="0" t="s">
        <v>1500</v>
      </c>
      <c r="C962" s="0" t="s">
        <v>1501</v>
      </c>
      <c r="D962" s="0" t="s">
        <v>1502</v>
      </c>
    </row>
    <row r="963" customFormat="false" ht="12.8" hidden="false" customHeight="false" outlineLevel="0" collapsed="false">
      <c r="A963" s="0" t="s">
        <v>1503</v>
      </c>
    </row>
    <row r="964" customFormat="false" ht="12.8" hidden="false" customHeight="false" outlineLevel="0" collapsed="false">
      <c r="A964" s="0" t="s">
        <v>1504</v>
      </c>
      <c r="B964" s="0" t="s">
        <v>1505</v>
      </c>
    </row>
    <row r="965" customFormat="false" ht="12.8" hidden="false" customHeight="false" outlineLevel="0" collapsed="false">
      <c r="A965" s="0" t="s">
        <v>1506</v>
      </c>
      <c r="B965" s="0" t="s">
        <v>1507</v>
      </c>
    </row>
    <row r="966" customFormat="false" ht="12.8" hidden="false" customHeight="false" outlineLevel="0" collapsed="false">
      <c r="A966" s="0" t="s">
        <v>1508</v>
      </c>
      <c r="B966" s="0" t="s">
        <v>1509</v>
      </c>
      <c r="C966" s="0" t="s">
        <v>1510</v>
      </c>
      <c r="D966" s="0" t="n">
        <v>1</v>
      </c>
    </row>
    <row r="967" customFormat="false" ht="12.8" hidden="false" customHeight="false" outlineLevel="0" collapsed="false">
      <c r="A967" s="0" t="s">
        <v>1511</v>
      </c>
      <c r="B967" s="0" t="s">
        <v>1512</v>
      </c>
      <c r="C967" s="0" t="s">
        <v>1513</v>
      </c>
    </row>
    <row r="968" customFormat="false" ht="12.8" hidden="false" customHeight="false" outlineLevel="0" collapsed="false">
      <c r="A968" s="0" t="s">
        <v>1514</v>
      </c>
      <c r="B968" s="0" t="s">
        <v>1515</v>
      </c>
    </row>
    <row r="969" customFormat="false" ht="12.8" hidden="false" customHeight="false" outlineLevel="0" collapsed="false">
      <c r="A969" s="0" t="s">
        <v>1516</v>
      </c>
      <c r="B969" s="0" t="s">
        <v>1517</v>
      </c>
    </row>
    <row r="970" customFormat="false" ht="12.8" hidden="false" customHeight="false" outlineLevel="0" collapsed="false">
      <c r="A970" s="0" t="s">
        <v>1518</v>
      </c>
    </row>
    <row r="971" customFormat="false" ht="12.8" hidden="false" customHeight="false" outlineLevel="0" collapsed="false">
      <c r="A971" s="0" t="s">
        <v>1519</v>
      </c>
    </row>
    <row r="972" customFormat="false" ht="12.8" hidden="false" customHeight="false" outlineLevel="0" collapsed="false">
      <c r="A972" s="0" t="s">
        <v>1520</v>
      </c>
    </row>
    <row r="973" customFormat="false" ht="12.8" hidden="false" customHeight="false" outlineLevel="0" collapsed="false">
      <c r="A973" s="0" t="s">
        <v>1521</v>
      </c>
    </row>
    <row r="974" customFormat="false" ht="12.8" hidden="false" customHeight="false" outlineLevel="0" collapsed="false">
      <c r="A974" s="0" t="s">
        <v>1522</v>
      </c>
    </row>
    <row r="975" customFormat="false" ht="12.8" hidden="false" customHeight="false" outlineLevel="0" collapsed="false">
      <c r="A975" s="0" t="s">
        <v>1523</v>
      </c>
      <c r="B975" s="0" t="s">
        <v>1524</v>
      </c>
    </row>
    <row r="976" customFormat="false" ht="12.8" hidden="false" customHeight="false" outlineLevel="0" collapsed="false">
      <c r="A976" s="0" t="s">
        <v>1525</v>
      </c>
    </row>
    <row r="977" customFormat="false" ht="12.8" hidden="false" customHeight="false" outlineLevel="0" collapsed="false">
      <c r="A977" s="0" t="s">
        <v>1526</v>
      </c>
    </row>
    <row r="978" customFormat="false" ht="12.8" hidden="false" customHeight="false" outlineLevel="0" collapsed="false">
      <c r="A978" s="0" t="s">
        <v>1527</v>
      </c>
    </row>
    <row r="979" customFormat="false" ht="12.8" hidden="false" customHeight="false" outlineLevel="0" collapsed="false">
      <c r="A979" s="0" t="s">
        <v>1528</v>
      </c>
    </row>
    <row r="980" customFormat="false" ht="12.8" hidden="false" customHeight="false" outlineLevel="0" collapsed="false">
      <c r="A980" s="0" t="s">
        <v>1529</v>
      </c>
      <c r="B980" s="0" t="s">
        <v>1530</v>
      </c>
    </row>
    <row r="981" customFormat="false" ht="12.8" hidden="false" customHeight="false" outlineLevel="0" collapsed="false">
      <c r="A981" s="0" t="s">
        <v>1531</v>
      </c>
    </row>
    <row r="982" customFormat="false" ht="12.8" hidden="false" customHeight="false" outlineLevel="0" collapsed="false">
      <c r="A982" s="0" t="s">
        <v>1532</v>
      </c>
    </row>
    <row r="983" customFormat="false" ht="12.8" hidden="false" customHeight="false" outlineLevel="0" collapsed="false">
      <c r="A983" s="0" t="s">
        <v>1533</v>
      </c>
    </row>
    <row r="984" customFormat="false" ht="12.8" hidden="false" customHeight="false" outlineLevel="0" collapsed="false">
      <c r="A984" s="0" t="s">
        <v>1534</v>
      </c>
      <c r="B984" s="0" t="s">
        <v>1535</v>
      </c>
      <c r="C984" s="0" t="s">
        <v>1536</v>
      </c>
      <c r="D984" s="0" t="s">
        <v>1537</v>
      </c>
    </row>
    <row r="985" customFormat="false" ht="12.8" hidden="false" customHeight="false" outlineLevel="0" collapsed="false">
      <c r="A985" s="0" t="s">
        <v>1538</v>
      </c>
      <c r="B985" s="0" t="s">
        <v>1539</v>
      </c>
      <c r="C985" s="0" t="s">
        <v>1540</v>
      </c>
      <c r="D985" s="0" t="s">
        <v>1541</v>
      </c>
      <c r="E985" s="0" t="s">
        <v>1542</v>
      </c>
      <c r="F985" s="0" t="s">
        <v>1543</v>
      </c>
    </row>
    <row r="986" customFormat="false" ht="12.8" hidden="false" customHeight="false" outlineLevel="0" collapsed="false">
      <c r="A986" s="0" t="s">
        <v>1544</v>
      </c>
    </row>
    <row r="987" customFormat="false" ht="12.8" hidden="false" customHeight="false" outlineLevel="0" collapsed="false">
      <c r="A987" s="0" t="s">
        <v>1545</v>
      </c>
      <c r="B987" s="0" t="s">
        <v>1546</v>
      </c>
      <c r="C987" s="0" t="s">
        <v>1547</v>
      </c>
    </row>
    <row r="988" customFormat="false" ht="12.8" hidden="false" customHeight="false" outlineLevel="0" collapsed="false">
      <c r="A988" s="0" t="s">
        <v>1548</v>
      </c>
    </row>
    <row r="989" customFormat="false" ht="12.8" hidden="false" customHeight="false" outlineLevel="0" collapsed="false">
      <c r="A989" s="0" t="e">
        <f aca="false">ëà¬ü}ÃªUPd‹=Õ´ïÖ¹žVg£</f>
        <v>#N/A</v>
      </c>
    </row>
    <row r="990" customFormat="false" ht="12.8" hidden="false" customHeight="false" outlineLevel="0" collapsed="false">
      <c r="A990" s="0" t="s">
        <v>1549</v>
      </c>
    </row>
    <row r="991" customFormat="false" ht="12.8" hidden="false" customHeight="false" outlineLevel="0" collapsed="false">
      <c r="A991" s="0" t="s">
        <v>1550</v>
      </c>
      <c r="B991" s="0" t="s">
        <v>1551</v>
      </c>
      <c r="C991" s="0" t="s">
        <v>1552</v>
      </c>
    </row>
    <row r="992" customFormat="false" ht="12.8" hidden="false" customHeight="false" outlineLevel="0" collapsed="false">
      <c r="A992" s="0" t="s">
        <v>1553</v>
      </c>
      <c r="B992" s="0" t="s">
        <v>1554</v>
      </c>
    </row>
    <row r="993" customFormat="false" ht="12.8" hidden="false" customHeight="false" outlineLevel="0" collapsed="false">
      <c r="A993" s="0" t="s">
        <v>1555</v>
      </c>
    </row>
    <row r="994" customFormat="false" ht="12.8" hidden="false" customHeight="false" outlineLevel="0" collapsed="false">
      <c r="A994" s="0" t="s">
        <v>1556</v>
      </c>
    </row>
    <row r="995" customFormat="false" ht="12.8" hidden="false" customHeight="false" outlineLevel="0" collapsed="false">
      <c r="A995" s="0" t="s">
        <v>1557</v>
      </c>
      <c r="B995" s="0" t="s">
        <v>1558</v>
      </c>
    </row>
    <row r="996" customFormat="false" ht="12.8" hidden="false" customHeight="false" outlineLevel="0" collapsed="false">
      <c r="A996" s="0" t="s">
        <v>1559</v>
      </c>
    </row>
    <row r="997" customFormat="false" ht="12.8" hidden="false" customHeight="false" outlineLevel="0" collapsed="false">
      <c r="A997" s="0" t="s">
        <v>1560</v>
      </c>
    </row>
    <row r="998" customFormat="false" ht="12.8" hidden="false" customHeight="false" outlineLevel="0" collapsed="false">
      <c r="A998" s="0" t="s">
        <v>1561</v>
      </c>
      <c r="B998" s="0" t="s">
        <v>1562</v>
      </c>
      <c r="C998" s="0" t="s">
        <v>1563</v>
      </c>
      <c r="D998" s="0" t="s">
        <v>1564</v>
      </c>
      <c r="E998" s="0" t="s">
        <v>1565</v>
      </c>
    </row>
    <row r="999" customFormat="false" ht="12.8" hidden="false" customHeight="false" outlineLevel="0" collapsed="false">
      <c r="A999" s="0" t="s">
        <v>1566</v>
      </c>
    </row>
    <row r="1000" customFormat="false" ht="12.8" hidden="false" customHeight="false" outlineLevel="0" collapsed="false">
      <c r="A1000" s="0" t="s">
        <v>1567</v>
      </c>
    </row>
    <row r="1001" customFormat="false" ht="12.8" hidden="false" customHeight="false" outlineLevel="0" collapsed="false">
      <c r="A1001" s="0" t="e">
        <f aca="false">k¦ý&amp;Fâd­_x001e_ š¬7i{š€ÖÉbêý¤Ty_x0006_Î&amp;;E–ñ„*íEOx_x0019_&lt;\ßÆ_x0010_ÆkPÁl™Ë¬³1²­³ñ(–CCóªè\d-L5±0Ó8Ëhx*u_x001c_</f>
        <v>#N/A</v>
      </c>
    </row>
    <row r="1002" customFormat="false" ht="12.8" hidden="false" customHeight="false" outlineLevel="0" collapsed="false">
      <c r="A1002" s="0" t="s">
        <v>1568</v>
      </c>
    </row>
    <row r="1003" customFormat="false" ht="12.8" hidden="false" customHeight="false" outlineLevel="0" collapsed="false">
      <c r="A1003" s="0" t="s">
        <v>1569</v>
      </c>
      <c r="B1003" s="0" t="s">
        <v>1570</v>
      </c>
      <c r="C1003" s="0" t="s">
        <v>1571</v>
      </c>
      <c r="D1003" s="0" t="s">
        <v>1572</v>
      </c>
    </row>
    <row r="1004" customFormat="false" ht="12.8" hidden="false" customHeight="false" outlineLevel="0" collapsed="false">
      <c r="A1004" s="0" t="s">
        <v>1573</v>
      </c>
    </row>
    <row r="1005" customFormat="false" ht="12.8" hidden="false" customHeight="false" outlineLevel="0" collapsed="false">
      <c r="A1005" s="0" t="s">
        <v>1574</v>
      </c>
      <c r="B1005" s="0" t="s">
        <v>1575</v>
      </c>
    </row>
    <row r="1006" customFormat="false" ht="12.8" hidden="false" customHeight="false" outlineLevel="0" collapsed="false">
      <c r="A1006" s="0" t="s">
        <v>1576</v>
      </c>
    </row>
    <row r="1007" customFormat="false" ht="12.8" hidden="false" customHeight="false" outlineLevel="0" collapsed="false">
      <c r="A1007" s="0" t="s">
        <v>1577</v>
      </c>
    </row>
    <row r="1008" customFormat="false" ht="12.8" hidden="false" customHeight="false" outlineLevel="0" collapsed="false">
      <c r="A1008" s="0" t="s">
        <v>1578</v>
      </c>
      <c r="B1008" s="0" t="s">
        <v>1579</v>
      </c>
    </row>
    <row r="1009" customFormat="false" ht="12.8" hidden="false" customHeight="false" outlineLevel="0" collapsed="false">
      <c r="A1009" s="0" t="s">
        <v>1580</v>
      </c>
    </row>
    <row r="1010" customFormat="false" ht="12.8" hidden="false" customHeight="false" outlineLevel="0" collapsed="false">
      <c r="A1010" s="0" t="s">
        <v>1581</v>
      </c>
    </row>
    <row r="1011" customFormat="false" ht="12.8" hidden="false" customHeight="false" outlineLevel="0" collapsed="false">
      <c r="A1011" s="0" t="s">
        <v>1582</v>
      </c>
    </row>
    <row r="1012" customFormat="false" ht="12.8" hidden="false" customHeight="false" outlineLevel="0" collapsed="false">
      <c r="A1012" s="0" t="s">
        <v>1583</v>
      </c>
      <c r="B1012" s="0" t="s">
        <v>1584</v>
      </c>
    </row>
    <row r="1013" customFormat="false" ht="12.8" hidden="false" customHeight="false" outlineLevel="0" collapsed="false">
      <c r="A1013" s="0" t="s">
        <v>1585</v>
      </c>
    </row>
    <row r="1014" customFormat="false" ht="12.8" hidden="false" customHeight="false" outlineLevel="0" collapsed="false">
      <c r="A1014" s="0" t="s">
        <v>1586</v>
      </c>
      <c r="B1014" s="0" t="s">
        <v>1587</v>
      </c>
      <c r="C1014" s="0" t="s">
        <v>1588</v>
      </c>
      <c r="D1014" s="0" t="s">
        <v>1589</v>
      </c>
    </row>
    <row r="1015" customFormat="false" ht="12.8" hidden="false" customHeight="false" outlineLevel="0" collapsed="false">
      <c r="A1015" s="0" t="s">
        <v>1491</v>
      </c>
      <c r="B1015" s="0" t="s">
        <v>1590</v>
      </c>
    </row>
    <row r="1016" customFormat="false" ht="12.8" hidden="false" customHeight="false" outlineLevel="0" collapsed="false">
      <c r="A1016" s="0" t="s">
        <v>1591</v>
      </c>
      <c r="B1016" s="0" t="s">
        <v>1592</v>
      </c>
    </row>
    <row r="1017" customFormat="false" ht="12.8" hidden="false" customHeight="false" outlineLevel="0" collapsed="false">
      <c r="A1017" s="0" t="s">
        <v>1593</v>
      </c>
    </row>
    <row r="1018" customFormat="false" ht="12.8" hidden="false" customHeight="false" outlineLevel="0" collapsed="false">
      <c r="A1018" s="0" t="s">
        <v>1594</v>
      </c>
    </row>
    <row r="1019" customFormat="false" ht="12.8" hidden="false" customHeight="false" outlineLevel="0" collapsed="false">
      <c r="A1019" s="0" t="s">
        <v>1595</v>
      </c>
    </row>
    <row r="1020" customFormat="false" ht="12.8" hidden="false" customHeight="false" outlineLevel="0" collapsed="false">
      <c r="A1020" s="0" t="s">
        <v>1596</v>
      </c>
    </row>
    <row r="1021" customFormat="false" ht="12.8" hidden="false" customHeight="false" outlineLevel="0" collapsed="false">
      <c r="A1021" s="0" t="s">
        <v>1597</v>
      </c>
      <c r="B1021" s="0" t="s">
        <v>343</v>
      </c>
      <c r="C1021" s="0" t="s">
        <v>1598</v>
      </c>
    </row>
    <row r="1022" customFormat="false" ht="12.8" hidden="false" customHeight="false" outlineLevel="0" collapsed="false">
      <c r="A1022" s="0" t="s">
        <v>1599</v>
      </c>
    </row>
    <row r="1023" customFormat="false" ht="12.8" hidden="false" customHeight="false" outlineLevel="0" collapsed="false">
      <c r="A1023" s="0" t="s">
        <v>1600</v>
      </c>
    </row>
    <row r="1024" customFormat="false" ht="12.8" hidden="false" customHeight="false" outlineLevel="0" collapsed="false">
      <c r="A1024" s="0" t="s">
        <v>1601</v>
      </c>
      <c r="B1024" s="0" t="s">
        <v>1602</v>
      </c>
    </row>
    <row r="1025" customFormat="false" ht="12.8" hidden="false" customHeight="false" outlineLevel="0" collapsed="false">
      <c r="A1025" s="0" t="e">
        <f aca="false">uì¹_x000b_b_x001d__x000c_EEh¹ã_x0015_‰²°bÿ_x0002_~Q6x2—še¼A³§|LÁ_x0007_ŸN“ÁZx³¸(L|±².*1R6†¨ÜZ*_x0011_25a_x0015_Ë G_x0016_&gt;ÓÒ„b_x0014_èÎ_x0005_'_x0016_</f>
        <v>#N/A</v>
      </c>
      <c r="B1025" s="0" t="s">
        <v>1603</v>
      </c>
    </row>
    <row r="1026" customFormat="false" ht="12.8" hidden="false" customHeight="false" outlineLevel="0" collapsed="false">
      <c r="A1026" s="0" t="s">
        <v>1604</v>
      </c>
    </row>
    <row r="1027" customFormat="false" ht="12.8" hidden="false" customHeight="false" outlineLevel="0" collapsed="false">
      <c r="A1027" s="0" t="s">
        <v>1605</v>
      </c>
    </row>
    <row r="1028" customFormat="false" ht="12.8" hidden="false" customHeight="false" outlineLevel="0" collapsed="false">
      <c r="A1028" s="0" t="s">
        <v>1606</v>
      </c>
    </row>
    <row r="1029" customFormat="false" ht="12.8" hidden="false" customHeight="false" outlineLevel="0" collapsed="false">
      <c r="A1029" s="0" t="s">
        <v>1607</v>
      </c>
    </row>
    <row r="1030" customFormat="false" ht="12.8" hidden="false" customHeight="false" outlineLevel="0" collapsed="false">
      <c r="A1030" s="0" t="s">
        <v>1608</v>
      </c>
    </row>
    <row r="1031" customFormat="false" ht="12.8" hidden="false" customHeight="false" outlineLevel="0" collapsed="false">
      <c r="A1031" s="0" t="s">
        <v>1609</v>
      </c>
    </row>
    <row r="1032" customFormat="false" ht="12.8" hidden="false" customHeight="false" outlineLevel="0" collapsed="false">
      <c r="A1032" s="0" t="s">
        <v>1610</v>
      </c>
    </row>
    <row r="1033" customFormat="false" ht="12.8" hidden="false" customHeight="false" outlineLevel="0" collapsed="false">
      <c r="A1033" s="0" t="s">
        <v>1611</v>
      </c>
      <c r="B1033" s="0" t="s">
        <v>1612</v>
      </c>
    </row>
    <row r="1034" customFormat="false" ht="12.8" hidden="false" customHeight="false" outlineLevel="0" collapsed="false">
      <c r="A1034" s="0" t="s">
        <v>1613</v>
      </c>
    </row>
    <row r="1035" customFormat="false" ht="12.8" hidden="false" customHeight="false" outlineLevel="0" collapsed="false">
      <c r="A1035" s="0" t="s">
        <v>1614</v>
      </c>
      <c r="B1035" s="0" t="s">
        <v>1615</v>
      </c>
    </row>
    <row r="1036" customFormat="false" ht="12.8" hidden="false" customHeight="false" outlineLevel="0" collapsed="false">
      <c r="A1036" s="0" t="s">
        <v>1616</v>
      </c>
      <c r="B1036" s="0" t="s">
        <v>1617</v>
      </c>
    </row>
    <row r="1037" customFormat="false" ht="12.8" hidden="false" customHeight="false" outlineLevel="0" collapsed="false">
      <c r="A1037" s="0" t="s">
        <v>1618</v>
      </c>
    </row>
    <row r="1038" customFormat="false" ht="12.8" hidden="false" customHeight="false" outlineLevel="0" collapsed="false">
      <c r="A1038" s="0" t="s">
        <v>1619</v>
      </c>
    </row>
    <row r="1039" customFormat="false" ht="12.8" hidden="false" customHeight="false" outlineLevel="0" collapsed="false">
      <c r="A1039" s="0" t="s">
        <v>1620</v>
      </c>
    </row>
    <row r="1040" customFormat="false" ht="12.8" hidden="false" customHeight="false" outlineLevel="0" collapsed="false">
      <c r="A1040" s="0" t="s">
        <v>1621</v>
      </c>
      <c r="B1040" s="0" t="s">
        <v>1622</v>
      </c>
      <c r="C1040" s="0" t="s">
        <v>1623</v>
      </c>
    </row>
    <row r="1041" customFormat="false" ht="12.8" hidden="false" customHeight="false" outlineLevel="0" collapsed="false">
      <c r="A1041" s="0" t="s">
        <v>1624</v>
      </c>
    </row>
    <row r="1042" customFormat="false" ht="12.8" hidden="false" customHeight="false" outlineLevel="0" collapsed="false">
      <c r="A1042" s="0" t="s">
        <v>1625</v>
      </c>
      <c r="B1042" s="0" t="s">
        <v>1626</v>
      </c>
    </row>
    <row r="1043" customFormat="false" ht="12.8" hidden="false" customHeight="false" outlineLevel="0" collapsed="false">
      <c r="A1043" s="0" t="s">
        <v>1627</v>
      </c>
    </row>
    <row r="1044" customFormat="false" ht="12.8" hidden="false" customHeight="false" outlineLevel="0" collapsed="false">
      <c r="A1044" s="0" t="s">
        <v>1628</v>
      </c>
    </row>
    <row r="1045" customFormat="false" ht="12.8" hidden="false" customHeight="false" outlineLevel="0" collapsed="false">
      <c r="A1045" s="0" t="s">
        <v>1629</v>
      </c>
      <c r="B1045" s="0" t="s">
        <v>1630</v>
      </c>
    </row>
    <row r="1046" customFormat="false" ht="12.8" hidden="false" customHeight="false" outlineLevel="0" collapsed="false">
      <c r="A1046" s="0" t="s">
        <v>1631</v>
      </c>
    </row>
    <row r="1047" customFormat="false" ht="12.8" hidden="false" customHeight="false" outlineLevel="0" collapsed="false">
      <c r="A1047" s="0" t="s">
        <v>1632</v>
      </c>
      <c r="B1047" s="0" t="s">
        <v>1633</v>
      </c>
    </row>
    <row r="1048" customFormat="false" ht="12.8" hidden="false" customHeight="false" outlineLevel="0" collapsed="false">
      <c r="A1048" s="0" t="s">
        <v>1634</v>
      </c>
    </row>
    <row r="1049" customFormat="false" ht="12.8" hidden="false" customHeight="false" outlineLevel="0" collapsed="false">
      <c r="A1049" s="0" t="s">
        <v>1635</v>
      </c>
    </row>
    <row r="1050" customFormat="false" ht="12.8" hidden="false" customHeight="false" outlineLevel="0" collapsed="false">
      <c r="A1050" s="0" t="s">
        <v>1636</v>
      </c>
      <c r="B1050" s="0" t="s">
        <v>1637</v>
      </c>
      <c r="C1050" s="0" t="s">
        <v>1638</v>
      </c>
    </row>
    <row r="1051" customFormat="false" ht="12.8" hidden="false" customHeight="false" outlineLevel="0" collapsed="false">
      <c r="A1051" s="0" t="s">
        <v>1639</v>
      </c>
    </row>
    <row r="1052" customFormat="false" ht="12.8" hidden="false" customHeight="false" outlineLevel="0" collapsed="false">
      <c r="A1052" s="0" t="s">
        <v>1640</v>
      </c>
      <c r="B1052" s="0" t="s">
        <v>1641</v>
      </c>
    </row>
    <row r="1053" customFormat="false" ht="12.8" hidden="false" customHeight="false" outlineLevel="0" collapsed="false">
      <c r="A1053" s="0" t="s">
        <v>1642</v>
      </c>
    </row>
    <row r="1054" customFormat="false" ht="12.8" hidden="false" customHeight="false" outlineLevel="0" collapsed="false">
      <c r="A1054" s="0" t="s">
        <v>1643</v>
      </c>
      <c r="B1054" s="0" t="s">
        <v>1644</v>
      </c>
    </row>
    <row r="1055" customFormat="false" ht="12.8" hidden="false" customHeight="false" outlineLevel="0" collapsed="false">
      <c r="A1055" s="0" t="s">
        <v>1645</v>
      </c>
    </row>
    <row r="1056" customFormat="false" ht="12.8" hidden="false" customHeight="false" outlineLevel="0" collapsed="false">
      <c r="A1056" s="0" t="s">
        <v>1646</v>
      </c>
    </row>
    <row r="1057" customFormat="false" ht="12.8" hidden="false" customHeight="false" outlineLevel="0" collapsed="false">
      <c r="A1057" s="0" t="s">
        <v>1647</v>
      </c>
      <c r="B1057" s="0" t="s">
        <v>1648</v>
      </c>
      <c r="C1057" s="0" t="s">
        <v>1649</v>
      </c>
      <c r="D1057" s="0" t="s">
        <v>1650</v>
      </c>
    </row>
    <row r="1058" customFormat="false" ht="12.8" hidden="false" customHeight="false" outlineLevel="0" collapsed="false">
      <c r="A1058" s="0" t="s">
        <v>1651</v>
      </c>
    </row>
    <row r="1059" customFormat="false" ht="12.8" hidden="false" customHeight="false" outlineLevel="0" collapsed="false">
      <c r="A1059" s="0" t="s">
        <v>1652</v>
      </c>
      <c r="B1059" s="0" t="s">
        <v>1653</v>
      </c>
    </row>
    <row r="1060" customFormat="false" ht="12.8" hidden="false" customHeight="false" outlineLevel="0" collapsed="false">
      <c r="A1060" s="0" t="s">
        <v>1654</v>
      </c>
    </row>
    <row r="1061" customFormat="false" ht="12.8" hidden="false" customHeight="false" outlineLevel="0" collapsed="false">
      <c r="A1061" s="0" t="s">
        <v>1655</v>
      </c>
    </row>
    <row r="1062" customFormat="false" ht="12.8" hidden="false" customHeight="false" outlineLevel="0" collapsed="false">
      <c r="A1062" s="0" t="s">
        <v>1656</v>
      </c>
      <c r="B1062" s="0" t="s">
        <v>1657</v>
      </c>
    </row>
    <row r="1063" customFormat="false" ht="12.8" hidden="false" customHeight="false" outlineLevel="0" collapsed="false">
      <c r="A1063" s="0" t="s">
        <v>1658</v>
      </c>
    </row>
    <row r="1064" customFormat="false" ht="12.8" hidden="false" customHeight="false" outlineLevel="0" collapsed="false">
      <c r="A1064" s="0" t="s">
        <v>1659</v>
      </c>
      <c r="B1064" s="0" t="s">
        <v>1660</v>
      </c>
    </row>
    <row r="1065" customFormat="false" ht="12.8" hidden="false" customHeight="false" outlineLevel="0" collapsed="false">
      <c r="A1065" s="0" t="s">
        <v>1661</v>
      </c>
      <c r="B1065" s="0" t="s">
        <v>1662</v>
      </c>
    </row>
    <row r="1066" customFormat="false" ht="12.8" hidden="false" customHeight="false" outlineLevel="0" collapsed="false">
      <c r="A1066" s="0" t="s">
        <v>1663</v>
      </c>
      <c r="B1066" s="0" t="s">
        <v>1664</v>
      </c>
      <c r="C1066" s="0" t="s">
        <v>1665</v>
      </c>
    </row>
    <row r="1067" customFormat="false" ht="12.8" hidden="false" customHeight="false" outlineLevel="0" collapsed="false">
      <c r="A1067" s="0" t="s">
        <v>1666</v>
      </c>
    </row>
    <row r="1068" customFormat="false" ht="12.8" hidden="false" customHeight="false" outlineLevel="0" collapsed="false">
      <c r="A1068" s="0" t="s">
        <v>1667</v>
      </c>
    </row>
    <row r="1069" customFormat="false" ht="12.8" hidden="false" customHeight="false" outlineLevel="0" collapsed="false">
      <c r="A1069" s="0" t="s">
        <v>1668</v>
      </c>
    </row>
    <row r="1070" customFormat="false" ht="12.8" hidden="false" customHeight="false" outlineLevel="0" collapsed="false">
      <c r="A1070" s="0" t="s">
        <v>1669</v>
      </c>
    </row>
    <row r="1071" customFormat="false" ht="12.8" hidden="false" customHeight="false" outlineLevel="0" collapsed="false">
      <c r="A1071" s="0" t="s">
        <v>1670</v>
      </c>
    </row>
    <row r="1072" customFormat="false" ht="12.8" hidden="false" customHeight="false" outlineLevel="0" collapsed="false">
      <c r="A1072" s="0" t="s">
        <v>1671</v>
      </c>
    </row>
    <row r="1073" customFormat="false" ht="12.8" hidden="false" customHeight="false" outlineLevel="0" collapsed="false">
      <c r="A1073" s="0" t="s">
        <v>1672</v>
      </c>
    </row>
    <row r="1074" customFormat="false" ht="12.8" hidden="false" customHeight="false" outlineLevel="0" collapsed="false">
      <c r="A1074" s="0" t="s">
        <v>1673</v>
      </c>
    </row>
    <row r="1075" customFormat="false" ht="12.8" hidden="false" customHeight="false" outlineLevel="0" collapsed="false">
      <c r="A1075" s="0" t="s">
        <v>1674</v>
      </c>
      <c r="B1075" s="0" t="s">
        <v>1675</v>
      </c>
    </row>
    <row r="1076" customFormat="false" ht="12.8" hidden="false" customHeight="false" outlineLevel="0" collapsed="false">
      <c r="A1076" s="0" t="s">
        <v>1676</v>
      </c>
    </row>
    <row r="1077" customFormat="false" ht="12.8" hidden="false" customHeight="false" outlineLevel="0" collapsed="false">
      <c r="A1077" s="0" t="s">
        <v>1677</v>
      </c>
    </row>
    <row r="1078" customFormat="false" ht="12.8" hidden="false" customHeight="false" outlineLevel="0" collapsed="false">
      <c r="A1078" s="0" t="s">
        <v>1678</v>
      </c>
      <c r="B1078" s="0" t="s">
        <v>1679</v>
      </c>
    </row>
    <row r="1079" customFormat="false" ht="12.8" hidden="false" customHeight="false" outlineLevel="0" collapsed="false">
      <c r="A1079" s="0" t="s">
        <v>1680</v>
      </c>
    </row>
    <row r="1080" customFormat="false" ht="12.8" hidden="false" customHeight="false" outlineLevel="0" collapsed="false">
      <c r="A1080" s="0" t="s">
        <v>1681</v>
      </c>
    </row>
    <row r="1081" customFormat="false" ht="12.8" hidden="false" customHeight="false" outlineLevel="0" collapsed="false">
      <c r="A1081" s="0" t="s">
        <v>1682</v>
      </c>
      <c r="B1081" s="0" t="s">
        <v>1683</v>
      </c>
      <c r="C1081" s="0" t="s">
        <v>1684</v>
      </c>
    </row>
    <row r="1082" customFormat="false" ht="12.8" hidden="false" customHeight="false" outlineLevel="0" collapsed="false">
      <c r="A1082" s="0" t="s">
        <v>1685</v>
      </c>
    </row>
    <row r="1083" customFormat="false" ht="12.8" hidden="false" customHeight="false" outlineLevel="0" collapsed="false">
      <c r="A1083" s="0" t="s">
        <v>1686</v>
      </c>
      <c r="B1083" s="0" t="s">
        <v>1687</v>
      </c>
    </row>
    <row r="1084" customFormat="false" ht="12.8" hidden="false" customHeight="false" outlineLevel="0" collapsed="false">
      <c r="A1084" s="0" t="s">
        <v>1688</v>
      </c>
    </row>
    <row r="1085" customFormat="false" ht="12.8" hidden="false" customHeight="false" outlineLevel="0" collapsed="false">
      <c r="A1085" s="0" t="s">
        <v>1689</v>
      </c>
    </row>
    <row r="1086" customFormat="false" ht="12.8" hidden="false" customHeight="false" outlineLevel="0" collapsed="false">
      <c r="A1086" s="0" t="s">
        <v>1690</v>
      </c>
      <c r="B1086" s="0" t="s">
        <v>1691</v>
      </c>
      <c r="C1086" s="0" t="s">
        <v>1692</v>
      </c>
    </row>
    <row r="1087" customFormat="false" ht="12.8" hidden="false" customHeight="false" outlineLevel="0" collapsed="false">
      <c r="A1087" s="0" t="s">
        <v>1693</v>
      </c>
    </row>
    <row r="1088" customFormat="false" ht="12.8" hidden="false" customHeight="false" outlineLevel="0" collapsed="false">
      <c r="A1088" s="0" t="s">
        <v>1694</v>
      </c>
    </row>
    <row r="1089" customFormat="false" ht="12.8" hidden="false" customHeight="false" outlineLevel="0" collapsed="false">
      <c r="A1089" s="0" t="s">
        <v>1695</v>
      </c>
    </row>
    <row r="1090" customFormat="false" ht="12.8" hidden="false" customHeight="false" outlineLevel="0" collapsed="false">
      <c r="A1090" s="0" t="s">
        <v>1696</v>
      </c>
      <c r="B1090" s="0" t="s">
        <v>1697</v>
      </c>
    </row>
    <row r="1091" customFormat="false" ht="12.8" hidden="false" customHeight="false" outlineLevel="0" collapsed="false">
      <c r="A1091" s="0" t="s">
        <v>1698</v>
      </c>
      <c r="B1091" s="0" t="s">
        <v>1699</v>
      </c>
      <c r="C1091" s="0" t="s">
        <v>1700</v>
      </c>
    </row>
    <row r="1092" customFormat="false" ht="12.8" hidden="false" customHeight="false" outlineLevel="0" collapsed="false">
      <c r="A1092" s="0" t="s">
        <v>1701</v>
      </c>
      <c r="B1092" s="0" t="s">
        <v>1702</v>
      </c>
      <c r="C1092" s="0" t="s">
        <v>1703</v>
      </c>
    </row>
    <row r="1093" customFormat="false" ht="12.8" hidden="false" customHeight="false" outlineLevel="0" collapsed="false">
      <c r="A1093" s="0" t="s">
        <v>1704</v>
      </c>
    </row>
    <row r="1094" customFormat="false" ht="12.8" hidden="false" customHeight="false" outlineLevel="0" collapsed="false">
      <c r="A1094" s="0" t="s">
        <v>1705</v>
      </c>
    </row>
    <row r="1095" customFormat="false" ht="12.8" hidden="false" customHeight="false" outlineLevel="0" collapsed="false">
      <c r="B1095" s="0" t="s">
        <v>1706</v>
      </c>
    </row>
    <row r="1096" customFormat="false" ht="12.8" hidden="false" customHeight="false" outlineLevel="0" collapsed="false">
      <c r="A1096" s="0" t="s">
        <v>1707</v>
      </c>
      <c r="B1096" s="0" t="s">
        <v>1708</v>
      </c>
    </row>
    <row r="1097" customFormat="false" ht="12.8" hidden="false" customHeight="false" outlineLevel="0" collapsed="false">
      <c r="A1097" s="0" t="s">
        <v>1709</v>
      </c>
      <c r="B1097" s="0" t="s">
        <v>1710</v>
      </c>
    </row>
    <row r="1098" customFormat="false" ht="12.8" hidden="false" customHeight="false" outlineLevel="0" collapsed="false">
      <c r="A1098" s="0" t="s">
        <v>1711</v>
      </c>
    </row>
    <row r="1099" customFormat="false" ht="12.8" hidden="false" customHeight="false" outlineLevel="0" collapsed="false">
      <c r="A1099" s="0" t="s">
        <v>1712</v>
      </c>
      <c r="B1099" s="0" t="s">
        <v>1713</v>
      </c>
    </row>
    <row r="1100" customFormat="false" ht="12.8" hidden="false" customHeight="false" outlineLevel="0" collapsed="false">
      <c r="A1100" s="0" t="s">
        <v>1714</v>
      </c>
    </row>
    <row r="1101" customFormat="false" ht="12.8" hidden="false" customHeight="false" outlineLevel="0" collapsed="false">
      <c r="A1101" s="0" t="s">
        <v>1715</v>
      </c>
    </row>
    <row r="1102" customFormat="false" ht="12.8" hidden="false" customHeight="false" outlineLevel="0" collapsed="false">
      <c r="A1102" s="0" t="s">
        <v>1716</v>
      </c>
    </row>
    <row r="1103" customFormat="false" ht="12.8" hidden="false" customHeight="false" outlineLevel="0" collapsed="false">
      <c r="A1103" s="0" t="s">
        <v>1717</v>
      </c>
    </row>
    <row r="1104" customFormat="false" ht="12.8" hidden="false" customHeight="false" outlineLevel="0" collapsed="false">
      <c r="A1104" s="0" t="s">
        <v>1718</v>
      </c>
      <c r="B1104" s="0" t="s">
        <v>1719</v>
      </c>
      <c r="C1104" s="0" t="s">
        <v>1720</v>
      </c>
    </row>
    <row r="1105" customFormat="false" ht="12.8" hidden="false" customHeight="false" outlineLevel="0" collapsed="false">
      <c r="A1105" s="0" t="s">
        <v>1721</v>
      </c>
    </row>
    <row r="1106" customFormat="false" ht="12.8" hidden="false" customHeight="false" outlineLevel="0" collapsed="false">
      <c r="A1106" s="0" t="s">
        <v>1722</v>
      </c>
    </row>
    <row r="1107" customFormat="false" ht="12.8" hidden="false" customHeight="false" outlineLevel="0" collapsed="false">
      <c r="A1107" s="0" t="s">
        <v>1723</v>
      </c>
      <c r="B1107" s="0" t="s">
        <v>1724</v>
      </c>
    </row>
    <row r="1108" customFormat="false" ht="12.8" hidden="false" customHeight="false" outlineLevel="0" collapsed="false">
      <c r="A1108" s="0" t="s">
        <v>1725</v>
      </c>
    </row>
    <row r="1109" customFormat="false" ht="12.8" hidden="false" customHeight="false" outlineLevel="0" collapsed="false">
      <c r="A1109" s="0" t="s">
        <v>1726</v>
      </c>
    </row>
    <row r="1110" customFormat="false" ht="12.8" hidden="false" customHeight="false" outlineLevel="0" collapsed="false">
      <c r="A1110" s="0" t="s">
        <v>1727</v>
      </c>
    </row>
    <row r="1111" customFormat="false" ht="12.8" hidden="false" customHeight="false" outlineLevel="0" collapsed="false">
      <c r="A1111" s="0" t="s">
        <v>1728</v>
      </c>
      <c r="B1111" s="0" t="s">
        <v>1729</v>
      </c>
    </row>
    <row r="1112" customFormat="false" ht="12.8" hidden="false" customHeight="false" outlineLevel="0" collapsed="false">
      <c r="A1112" s="0" t="s">
        <v>1730</v>
      </c>
      <c r="B1112" s="0" t="s">
        <v>1731</v>
      </c>
    </row>
    <row r="1113" customFormat="false" ht="12.8" hidden="false" customHeight="false" outlineLevel="0" collapsed="false">
      <c r="A1113" s="0" t="s">
        <v>1732</v>
      </c>
    </row>
    <row r="1114" customFormat="false" ht="12.8" hidden="false" customHeight="false" outlineLevel="0" collapsed="false">
      <c r="A1114" s="0" t="s">
        <v>1733</v>
      </c>
      <c r="B1114" s="0" t="s">
        <v>1734</v>
      </c>
      <c r="C1114" s="0" t="s">
        <v>1735</v>
      </c>
      <c r="D1114" s="0" t="s">
        <v>1736</v>
      </c>
      <c r="E1114" s="0" t="s">
        <v>1737</v>
      </c>
    </row>
    <row r="1115" customFormat="false" ht="12.8" hidden="false" customHeight="false" outlineLevel="0" collapsed="false">
      <c r="A1115" s="0" t="s">
        <v>1738</v>
      </c>
    </row>
    <row r="1116" customFormat="false" ht="12.8" hidden="false" customHeight="false" outlineLevel="0" collapsed="false">
      <c r="A1116" s="0" t="s">
        <v>1739</v>
      </c>
      <c r="B1116" s="0" t="s">
        <v>1740</v>
      </c>
      <c r="C1116" s="0" t="s">
        <v>1741</v>
      </c>
      <c r="D1116" s="0" t="s">
        <v>1742</v>
      </c>
    </row>
    <row r="1117" customFormat="false" ht="12.8" hidden="false" customHeight="false" outlineLevel="0" collapsed="false">
      <c r="A1117" s="0" t="s">
        <v>1743</v>
      </c>
    </row>
    <row r="1118" customFormat="false" ht="12.8" hidden="false" customHeight="false" outlineLevel="0" collapsed="false">
      <c r="A1118" s="0" t="s">
        <v>1744</v>
      </c>
      <c r="B1118" s="0" t="s">
        <v>1745</v>
      </c>
    </row>
    <row r="1119" customFormat="false" ht="12.8" hidden="false" customHeight="false" outlineLevel="0" collapsed="false">
      <c r="A1119" s="0" t="s">
        <v>1746</v>
      </c>
    </row>
    <row r="1120" customFormat="false" ht="12.8" hidden="false" customHeight="false" outlineLevel="0" collapsed="false">
      <c r="A1120" s="0" t="s">
        <v>1747</v>
      </c>
      <c r="B1120" s="0" t="s">
        <v>1748</v>
      </c>
    </row>
    <row r="1121" customFormat="false" ht="12.8" hidden="false" customHeight="false" outlineLevel="0" collapsed="false">
      <c r="A1121" s="0" t="s">
        <v>1749</v>
      </c>
      <c r="B1121" s="0" t="s">
        <v>1750</v>
      </c>
      <c r="C1121" s="0" t="s">
        <v>1751</v>
      </c>
      <c r="D1121" s="0" t="s">
        <v>1752</v>
      </c>
    </row>
    <row r="1122" customFormat="false" ht="12.8" hidden="false" customHeight="false" outlineLevel="0" collapsed="false">
      <c r="A1122" s="0" t="s">
        <v>1753</v>
      </c>
    </row>
    <row r="1123" customFormat="false" ht="12.8" hidden="false" customHeight="false" outlineLevel="0" collapsed="false">
      <c r="A1123" s="0" t="s">
        <v>1754</v>
      </c>
      <c r="B1123" s="0" t="s">
        <v>1755</v>
      </c>
    </row>
    <row r="1124" customFormat="false" ht="12.8" hidden="false" customHeight="false" outlineLevel="0" collapsed="false">
      <c r="A1124" s="0" t="s">
        <v>1756</v>
      </c>
      <c r="B1124" s="0" t="s">
        <v>1757</v>
      </c>
    </row>
    <row r="1125" customFormat="false" ht="12.8" hidden="false" customHeight="false" outlineLevel="0" collapsed="false">
      <c r="A1125" s="0" t="s">
        <v>1758</v>
      </c>
      <c r="B1125" s="0" t="s">
        <v>1759</v>
      </c>
      <c r="C1125" s="0" t="s">
        <v>1760</v>
      </c>
      <c r="D1125" s="0" t="s">
        <v>1761</v>
      </c>
    </row>
    <row r="1126" customFormat="false" ht="12.8" hidden="false" customHeight="false" outlineLevel="0" collapsed="false">
      <c r="A1126" s="0" t="s">
        <v>1762</v>
      </c>
    </row>
    <row r="1127" customFormat="false" ht="12.8" hidden="false" customHeight="false" outlineLevel="0" collapsed="false">
      <c r="A1127" s="0" t="s">
        <v>1763</v>
      </c>
    </row>
    <row r="1128" customFormat="false" ht="12.8" hidden="false" customHeight="false" outlineLevel="0" collapsed="false">
      <c r="A1128" s="0" t="s">
        <v>1764</v>
      </c>
      <c r="B1128" s="0" t="s">
        <v>1765</v>
      </c>
      <c r="C1128" s="0" t="s">
        <v>1766</v>
      </c>
      <c r="D1128" s="0" t="s">
        <v>1767</v>
      </c>
    </row>
    <row r="1129" customFormat="false" ht="12.8" hidden="false" customHeight="false" outlineLevel="0" collapsed="false">
      <c r="A1129" s="0" t="s">
        <v>1768</v>
      </c>
      <c r="B1129" s="0" t="s">
        <v>1769</v>
      </c>
      <c r="C1129" s="0" t="s">
        <v>1770</v>
      </c>
      <c r="D1129" s="0" t="s">
        <v>1771</v>
      </c>
    </row>
    <row r="1130" customFormat="false" ht="12.8" hidden="false" customHeight="false" outlineLevel="0" collapsed="false">
      <c r="B1130" s="0" t="s">
        <v>1772</v>
      </c>
      <c r="C1130" s="0" t="s">
        <v>1773</v>
      </c>
    </row>
    <row r="1131" customFormat="false" ht="12.8" hidden="false" customHeight="false" outlineLevel="0" collapsed="false">
      <c r="A1131" s="0" t="s">
        <v>1774</v>
      </c>
    </row>
    <row r="1132" customFormat="false" ht="12.8" hidden="false" customHeight="false" outlineLevel="0" collapsed="false">
      <c r="A1132" s="0" t="s">
        <v>1775</v>
      </c>
    </row>
    <row r="1133" customFormat="false" ht="12.8" hidden="false" customHeight="false" outlineLevel="0" collapsed="false">
      <c r="A1133" s="0" t="s">
        <v>1776</v>
      </c>
    </row>
    <row r="1134" customFormat="false" ht="12.8" hidden="false" customHeight="false" outlineLevel="0" collapsed="false">
      <c r="A1134" s="0" t="s">
        <v>1777</v>
      </c>
    </row>
    <row r="1135" customFormat="false" ht="12.8" hidden="false" customHeight="false" outlineLevel="0" collapsed="false">
      <c r="A1135" s="0" t="s">
        <v>1778</v>
      </c>
      <c r="B1135" s="0" t="s">
        <v>1779</v>
      </c>
    </row>
    <row r="1136" customFormat="false" ht="12.8" hidden="false" customHeight="false" outlineLevel="0" collapsed="false">
      <c r="A1136" s="0" t="s">
        <v>1780</v>
      </c>
      <c r="B1136" s="0" t="s">
        <v>1781</v>
      </c>
      <c r="C1136" s="0" t="s">
        <v>1782</v>
      </c>
      <c r="D1136" s="0" t="s">
        <v>1783</v>
      </c>
    </row>
    <row r="1137" customFormat="false" ht="12.8" hidden="false" customHeight="false" outlineLevel="0" collapsed="false">
      <c r="A1137" s="0" t="s">
        <v>1784</v>
      </c>
      <c r="B1137" s="0" t="s">
        <v>1785</v>
      </c>
    </row>
    <row r="1138" customFormat="false" ht="12.8" hidden="false" customHeight="false" outlineLevel="0" collapsed="false">
      <c r="A1138" s="0" t="s">
        <v>1786</v>
      </c>
    </row>
    <row r="1139" customFormat="false" ht="12.8" hidden="false" customHeight="false" outlineLevel="0" collapsed="false">
      <c r="A1139" s="0" t="s">
        <v>1787</v>
      </c>
    </row>
    <row r="1140" customFormat="false" ht="12.8" hidden="false" customHeight="false" outlineLevel="0" collapsed="false">
      <c r="A1140" s="0" t="s">
        <v>1788</v>
      </c>
      <c r="B1140" s="0" t="s">
        <v>1789</v>
      </c>
    </row>
    <row r="1141" customFormat="false" ht="12.8" hidden="false" customHeight="false" outlineLevel="0" collapsed="false">
      <c r="A1141" s="0" t="s">
        <v>1790</v>
      </c>
    </row>
    <row r="1142" customFormat="false" ht="12.8" hidden="false" customHeight="false" outlineLevel="0" collapsed="false">
      <c r="A1142" s="0" t="s">
        <v>1791</v>
      </c>
    </row>
    <row r="1143" customFormat="false" ht="12.8" hidden="false" customHeight="false" outlineLevel="0" collapsed="false">
      <c r="A1143" s="0" t="s">
        <v>1792</v>
      </c>
    </row>
    <row r="1144" customFormat="false" ht="12.8" hidden="false" customHeight="false" outlineLevel="0" collapsed="false">
      <c r="A1144" s="0" t="s">
        <v>1793</v>
      </c>
      <c r="B1144" s="0" t="s">
        <v>1794</v>
      </c>
      <c r="C1144" s="0" t="s">
        <v>1795</v>
      </c>
    </row>
    <row r="1145" customFormat="false" ht="12.8" hidden="false" customHeight="false" outlineLevel="0" collapsed="false">
      <c r="A1145" s="0" t="s">
        <v>1796</v>
      </c>
    </row>
    <row r="1146" customFormat="false" ht="12.8" hidden="false" customHeight="false" outlineLevel="0" collapsed="false">
      <c r="A1146" s="0" t="s">
        <v>1797</v>
      </c>
    </row>
    <row r="1147" customFormat="false" ht="12.8" hidden="false" customHeight="false" outlineLevel="0" collapsed="false">
      <c r="A1147" s="0" t="s">
        <v>1798</v>
      </c>
    </row>
    <row r="1148" customFormat="false" ht="12.8" hidden="false" customHeight="false" outlineLevel="0" collapsed="false">
      <c r="A1148" s="0" t="s">
        <v>1799</v>
      </c>
      <c r="B1148" s="0" t="s">
        <v>1800</v>
      </c>
    </row>
    <row r="1149" customFormat="false" ht="12.8" hidden="false" customHeight="false" outlineLevel="0" collapsed="false">
      <c r="A1149" s="0" t="s">
        <v>1801</v>
      </c>
      <c r="B1149" s="0" t="s">
        <v>1802</v>
      </c>
      <c r="C1149" s="0" t="s">
        <v>1803</v>
      </c>
    </row>
    <row r="1150" customFormat="false" ht="12.8" hidden="false" customHeight="false" outlineLevel="0" collapsed="false">
      <c r="A1150" s="0" t="s">
        <v>1804</v>
      </c>
    </row>
    <row r="1151" customFormat="false" ht="12.8" hidden="false" customHeight="false" outlineLevel="0" collapsed="false">
      <c r="A1151" s="0" t="s">
        <v>1805</v>
      </c>
    </row>
    <row r="1152" customFormat="false" ht="12.8" hidden="false" customHeight="false" outlineLevel="0" collapsed="false">
      <c r="A1152" s="0" t="s">
        <v>1806</v>
      </c>
      <c r="B1152" s="0" t="s">
        <v>1807</v>
      </c>
      <c r="C1152" s="0" t="s">
        <v>1808</v>
      </c>
    </row>
    <row r="1153" customFormat="false" ht="12.8" hidden="false" customHeight="false" outlineLevel="0" collapsed="false">
      <c r="A1153" s="0" t="s">
        <v>1809</v>
      </c>
    </row>
    <row r="1154" customFormat="false" ht="12.8" hidden="false" customHeight="false" outlineLevel="0" collapsed="false">
      <c r="A1154" s="0" t="s">
        <v>1810</v>
      </c>
    </row>
    <row r="1155" customFormat="false" ht="12.8" hidden="false" customHeight="false" outlineLevel="0" collapsed="false">
      <c r="A1155" s="0" t="s">
        <v>1811</v>
      </c>
    </row>
    <row r="1156" customFormat="false" ht="12.8" hidden="false" customHeight="false" outlineLevel="0" collapsed="false">
      <c r="A1156" s="0" t="s">
        <v>1812</v>
      </c>
    </row>
    <row r="1157" customFormat="false" ht="12.8" hidden="false" customHeight="false" outlineLevel="0" collapsed="false">
      <c r="A1157" s="0" t="s">
        <v>1813</v>
      </c>
    </row>
    <row r="1158" customFormat="false" ht="12.8" hidden="false" customHeight="false" outlineLevel="0" collapsed="false">
      <c r="A1158" s="0" t="s">
        <v>785</v>
      </c>
    </row>
    <row r="1159" customFormat="false" ht="12.8" hidden="false" customHeight="false" outlineLevel="0" collapsed="false">
      <c r="A1159" s="0" t="s">
        <v>1814</v>
      </c>
      <c r="B1159" s="0" t="s">
        <v>1815</v>
      </c>
    </row>
    <row r="1160" customFormat="false" ht="12.8" hidden="false" customHeight="false" outlineLevel="0" collapsed="false">
      <c r="A1160" s="0" t="s">
        <v>1816</v>
      </c>
      <c r="B1160" s="0" t="s">
        <v>1817</v>
      </c>
    </row>
    <row r="1161" customFormat="false" ht="12.8" hidden="false" customHeight="false" outlineLevel="0" collapsed="false">
      <c r="A1161" s="0" t="s">
        <v>1818</v>
      </c>
    </row>
    <row r="1162" customFormat="false" ht="12.8" hidden="false" customHeight="false" outlineLevel="0" collapsed="false">
      <c r="A1162" s="0" t="s">
        <v>1819</v>
      </c>
    </row>
    <row r="1163" customFormat="false" ht="12.8" hidden="false" customHeight="false" outlineLevel="0" collapsed="false">
      <c r="A1163" s="0" t="s">
        <v>1820</v>
      </c>
      <c r="B1163" s="0" t="s">
        <v>1821</v>
      </c>
      <c r="C1163" s="0" t="s">
        <v>1822</v>
      </c>
      <c r="D1163" s="0" t="s">
        <v>1823</v>
      </c>
      <c r="E1163" s="0" t="s">
        <v>1824</v>
      </c>
      <c r="F1163" s="0" t="s">
        <v>1825</v>
      </c>
    </row>
    <row r="1164" customFormat="false" ht="12.8" hidden="false" customHeight="false" outlineLevel="0" collapsed="false">
      <c r="A1164" s="0" t="s">
        <v>1826</v>
      </c>
    </row>
    <row r="1165" customFormat="false" ht="12.8" hidden="false" customHeight="false" outlineLevel="0" collapsed="false">
      <c r="A1165" s="0" t="s">
        <v>1827</v>
      </c>
    </row>
    <row r="1166" customFormat="false" ht="12.8" hidden="false" customHeight="false" outlineLevel="0" collapsed="false">
      <c r="A1166" s="0" t="s">
        <v>1828</v>
      </c>
    </row>
    <row r="1167" customFormat="false" ht="12.8" hidden="false" customHeight="false" outlineLevel="0" collapsed="false">
      <c r="A1167" s="0" t="s">
        <v>1829</v>
      </c>
    </row>
    <row r="1168" customFormat="false" ht="12.8" hidden="false" customHeight="false" outlineLevel="0" collapsed="false">
      <c r="A1168" s="0" t="s">
        <v>1830</v>
      </c>
    </row>
    <row r="1169" customFormat="false" ht="12.8" hidden="false" customHeight="false" outlineLevel="0" collapsed="false">
      <c r="A1169" s="0" t="s">
        <v>1831</v>
      </c>
    </row>
    <row r="1170" customFormat="false" ht="12.8" hidden="false" customHeight="false" outlineLevel="0" collapsed="false">
      <c r="A1170" s="0" t="s">
        <v>1832</v>
      </c>
      <c r="B1170" s="0" t="s">
        <v>1833</v>
      </c>
    </row>
    <row r="1171" customFormat="false" ht="12.8" hidden="false" customHeight="false" outlineLevel="0" collapsed="false">
      <c r="A1171" s="0" t="s">
        <v>1485</v>
      </c>
    </row>
    <row r="1172" customFormat="false" ht="12.8" hidden="false" customHeight="false" outlineLevel="0" collapsed="false">
      <c r="A1172" s="0" t="s">
        <v>1486</v>
      </c>
    </row>
    <row r="1173" customFormat="false" ht="12.8" hidden="false" customHeight="false" outlineLevel="0" collapsed="false">
      <c r="A1173" s="0" t="s">
        <v>1834</v>
      </c>
    </row>
    <row r="1174" customFormat="false" ht="12.8" hidden="false" customHeight="false" outlineLevel="0" collapsed="false">
      <c r="A1174" s="0" t="s">
        <v>1835</v>
      </c>
    </row>
    <row r="1175" customFormat="false" ht="12.8" hidden="false" customHeight="false" outlineLevel="0" collapsed="false">
      <c r="A1175" s="0" t="s">
        <v>1836</v>
      </c>
      <c r="B1175" s="0" t="s">
        <v>1837</v>
      </c>
    </row>
    <row r="1176" customFormat="false" ht="12.8" hidden="false" customHeight="false" outlineLevel="0" collapsed="false">
      <c r="A1176" s="0" t="s">
        <v>1838</v>
      </c>
    </row>
    <row r="1177" customFormat="false" ht="12.8" hidden="false" customHeight="false" outlineLevel="0" collapsed="false">
      <c r="A1177" s="0" t="s">
        <v>1839</v>
      </c>
      <c r="B1177" s="0" t="s">
        <v>1840</v>
      </c>
    </row>
    <row r="1178" customFormat="false" ht="12.8" hidden="false" customHeight="false" outlineLevel="0" collapsed="false">
      <c r="A1178" s="0" t="s">
        <v>1841</v>
      </c>
      <c r="B1178" s="0" t="s">
        <v>1842</v>
      </c>
      <c r="C1178" s="0" t="s">
        <v>1843</v>
      </c>
    </row>
    <row r="1179" customFormat="false" ht="12.8" hidden="false" customHeight="false" outlineLevel="0" collapsed="false">
      <c r="A1179" s="0" t="s">
        <v>1844</v>
      </c>
      <c r="B1179" s="0" t="s">
        <v>1845</v>
      </c>
      <c r="C1179" s="0" t="s">
        <v>1846</v>
      </c>
    </row>
    <row r="1180" customFormat="false" ht="12.8" hidden="false" customHeight="false" outlineLevel="0" collapsed="false">
      <c r="A1180" s="0" t="s">
        <v>1847</v>
      </c>
    </row>
    <row r="1181" customFormat="false" ht="12.8" hidden="false" customHeight="false" outlineLevel="0" collapsed="false">
      <c r="A1181" s="0" t="s">
        <v>1848</v>
      </c>
    </row>
    <row r="1182" customFormat="false" ht="12.8" hidden="false" customHeight="false" outlineLevel="0" collapsed="false">
      <c r="A1182" s="0" t="s">
        <v>1849</v>
      </c>
      <c r="B1182" s="0" t="s">
        <v>1850</v>
      </c>
      <c r="C1182" s="0" t="s">
        <v>1851</v>
      </c>
      <c r="D1182" s="0" t="s">
        <v>1852</v>
      </c>
      <c r="E1182" s="0" t="s">
        <v>1853</v>
      </c>
      <c r="F1182" s="0" t="s">
        <v>1854</v>
      </c>
    </row>
    <row r="1183" customFormat="false" ht="12.8" hidden="false" customHeight="false" outlineLevel="0" collapsed="false">
      <c r="A1183" s="0" t="s">
        <v>1855</v>
      </c>
    </row>
    <row r="1184" customFormat="false" ht="12.8" hidden="false" customHeight="false" outlineLevel="0" collapsed="false">
      <c r="A1184" s="0" t="s">
        <v>1856</v>
      </c>
      <c r="B1184" s="0" t="s">
        <v>1857</v>
      </c>
    </row>
    <row r="1185" customFormat="false" ht="12.8" hidden="false" customHeight="false" outlineLevel="0" collapsed="false">
      <c r="A1185" s="0" t="s">
        <v>1858</v>
      </c>
    </row>
    <row r="1186" customFormat="false" ht="12.8" hidden="false" customHeight="false" outlineLevel="0" collapsed="false">
      <c r="A1186" s="0" t="s">
        <v>1859</v>
      </c>
    </row>
    <row r="1187" customFormat="false" ht="12.8" hidden="false" customHeight="false" outlineLevel="0" collapsed="false">
      <c r="A1187" s="0" t="s">
        <v>1860</v>
      </c>
    </row>
    <row r="1188" customFormat="false" ht="12.8" hidden="false" customHeight="false" outlineLevel="0" collapsed="false">
      <c r="A1188" s="0" t="s">
        <v>1861</v>
      </c>
      <c r="B1188" s="0" t="s">
        <v>1862</v>
      </c>
      <c r="C1188" s="0" t="s">
        <v>1863</v>
      </c>
      <c r="D1188" s="0" t="s">
        <v>1864</v>
      </c>
    </row>
    <row r="1189" customFormat="false" ht="12.8" hidden="false" customHeight="false" outlineLevel="0" collapsed="false">
      <c r="A1189" s="0" t="s">
        <v>1865</v>
      </c>
      <c r="B1189" s="0" t="s">
        <v>1866</v>
      </c>
    </row>
    <row r="1190" customFormat="false" ht="12.8" hidden="false" customHeight="false" outlineLevel="0" collapsed="false">
      <c r="A1190" s="0" t="s">
        <v>1867</v>
      </c>
    </row>
    <row r="1191" customFormat="false" ht="12.8" hidden="false" customHeight="false" outlineLevel="0" collapsed="false">
      <c r="A1191" s="0" t="s">
        <v>1868</v>
      </c>
    </row>
    <row r="1192" customFormat="false" ht="12.8" hidden="false" customHeight="false" outlineLevel="0" collapsed="false">
      <c r="A1192" s="0" t="s">
        <v>1869</v>
      </c>
      <c r="B1192" s="0" t="s">
        <v>1870</v>
      </c>
    </row>
    <row r="1193" customFormat="false" ht="12.8" hidden="false" customHeight="false" outlineLevel="0" collapsed="false">
      <c r="A1193" s="0" t="s">
        <v>1871</v>
      </c>
      <c r="B1193" s="0" t="s">
        <v>1872</v>
      </c>
      <c r="C1193" s="0" t="s">
        <v>1873</v>
      </c>
    </row>
    <row r="1194" customFormat="false" ht="12.8" hidden="false" customHeight="false" outlineLevel="0" collapsed="false">
      <c r="A1194" s="0" t="s">
        <v>1874</v>
      </c>
    </row>
    <row r="1195" customFormat="false" ht="12.8" hidden="false" customHeight="false" outlineLevel="0" collapsed="false">
      <c r="A1195" s="0" t="s">
        <v>1875</v>
      </c>
    </row>
    <row r="1196" customFormat="false" ht="12.8" hidden="false" customHeight="false" outlineLevel="0" collapsed="false">
      <c r="A1196" s="0" t="s">
        <v>1876</v>
      </c>
    </row>
    <row r="1197" customFormat="false" ht="12.8" hidden="false" customHeight="false" outlineLevel="0" collapsed="false">
      <c r="A1197" s="0" t="s">
        <v>1877</v>
      </c>
    </row>
    <row r="1198" customFormat="false" ht="12.8" hidden="false" customHeight="false" outlineLevel="0" collapsed="false">
      <c r="A1198" s="0" t="s">
        <v>1878</v>
      </c>
    </row>
    <row r="1199" customFormat="false" ht="12.8" hidden="false" customHeight="false" outlineLevel="0" collapsed="false">
      <c r="A1199" s="0" t="s">
        <v>1879</v>
      </c>
    </row>
    <row r="1200" customFormat="false" ht="12.8" hidden="false" customHeight="false" outlineLevel="0" collapsed="false">
      <c r="A1200" s="0" t="s">
        <v>1880</v>
      </c>
      <c r="B1200" s="0" t="s">
        <v>1881</v>
      </c>
    </row>
    <row r="1201" customFormat="false" ht="12.8" hidden="false" customHeight="false" outlineLevel="0" collapsed="false">
      <c r="A1201" s="0" t="s">
        <v>1882</v>
      </c>
    </row>
    <row r="1202" customFormat="false" ht="12.8" hidden="false" customHeight="false" outlineLevel="0" collapsed="false">
      <c r="A1202" s="0" t="s">
        <v>1883</v>
      </c>
    </row>
    <row r="1203" customFormat="false" ht="12.8" hidden="false" customHeight="false" outlineLevel="0" collapsed="false">
      <c r="A1203" s="0" t="s">
        <v>1884</v>
      </c>
    </row>
    <row r="1204" customFormat="false" ht="12.8" hidden="false" customHeight="false" outlineLevel="0" collapsed="false">
      <c r="A1204" s="0" t="s">
        <v>1885</v>
      </c>
    </row>
    <row r="1205" customFormat="false" ht="12.8" hidden="false" customHeight="false" outlineLevel="0" collapsed="false">
      <c r="A1205" s="0" t="s">
        <v>1886</v>
      </c>
      <c r="B1205" s="0" t="s">
        <v>1887</v>
      </c>
      <c r="C1205" s="0" t="s">
        <v>1888</v>
      </c>
      <c r="D1205" s="0" t="s">
        <v>1889</v>
      </c>
    </row>
    <row r="1206" customFormat="false" ht="12.8" hidden="false" customHeight="false" outlineLevel="0" collapsed="false">
      <c r="A1206" s="0" t="s">
        <v>1890</v>
      </c>
    </row>
    <row r="1207" customFormat="false" ht="12.8" hidden="false" customHeight="false" outlineLevel="0" collapsed="false">
      <c r="A1207" s="0" t="s">
        <v>1891</v>
      </c>
    </row>
    <row r="1208" customFormat="false" ht="12.8" hidden="false" customHeight="false" outlineLevel="0" collapsed="false">
      <c r="A1208" s="0" t="s">
        <v>1892</v>
      </c>
    </row>
    <row r="1209" customFormat="false" ht="12.8" hidden="false" customHeight="false" outlineLevel="0" collapsed="false">
      <c r="A1209" s="0" t="s">
        <v>1893</v>
      </c>
    </row>
    <row r="1210" customFormat="false" ht="12.8" hidden="false" customHeight="false" outlineLevel="0" collapsed="false">
      <c r="A1210" s="0" t="s">
        <v>1894</v>
      </c>
    </row>
    <row r="1211" customFormat="false" ht="12.8" hidden="false" customHeight="false" outlineLevel="0" collapsed="false">
      <c r="A1211" s="0" t="s">
        <v>1895</v>
      </c>
    </row>
    <row r="1212" customFormat="false" ht="12.8" hidden="false" customHeight="false" outlineLevel="0" collapsed="false">
      <c r="A1212" s="0" t="s">
        <v>1896</v>
      </c>
    </row>
    <row r="1213" customFormat="false" ht="12.8" hidden="false" customHeight="false" outlineLevel="0" collapsed="false">
      <c r="A1213" s="0" t="s">
        <v>1897</v>
      </c>
    </row>
    <row r="1214" customFormat="false" ht="12.8" hidden="false" customHeight="false" outlineLevel="0" collapsed="false">
      <c r="A1214" s="0" t="s">
        <v>1898</v>
      </c>
      <c r="B1214" s="0" t="s">
        <v>1899</v>
      </c>
    </row>
    <row r="1215" customFormat="false" ht="12.8" hidden="false" customHeight="false" outlineLevel="0" collapsed="false">
      <c r="A1215" s="0" t="s">
        <v>1900</v>
      </c>
    </row>
    <row r="1216" customFormat="false" ht="12.8" hidden="false" customHeight="false" outlineLevel="0" collapsed="false">
      <c r="A1216" s="0" t="s">
        <v>1901</v>
      </c>
    </row>
    <row r="1217" customFormat="false" ht="12.8" hidden="false" customHeight="false" outlineLevel="0" collapsed="false">
      <c r="A1217" s="0" t="s">
        <v>1902</v>
      </c>
    </row>
    <row r="1218" customFormat="false" ht="12.8" hidden="false" customHeight="false" outlineLevel="0" collapsed="false">
      <c r="A1218" s="0" t="s">
        <v>1903</v>
      </c>
      <c r="B1218" s="0" t="s">
        <v>1904</v>
      </c>
    </row>
    <row r="1219" customFormat="false" ht="12.8" hidden="false" customHeight="false" outlineLevel="0" collapsed="false">
      <c r="A1219" s="0" t="s">
        <v>1905</v>
      </c>
      <c r="B1219" s="0" t="s">
        <v>1906</v>
      </c>
      <c r="C1219" s="0" t="s">
        <v>1907</v>
      </c>
      <c r="D1219" s="0" t="s">
        <v>1908</v>
      </c>
    </row>
    <row r="1220" customFormat="false" ht="12.8" hidden="false" customHeight="false" outlineLevel="0" collapsed="false">
      <c r="A1220" s="0" t="s">
        <v>1909</v>
      </c>
    </row>
    <row r="1221" customFormat="false" ht="12.8" hidden="false" customHeight="false" outlineLevel="0" collapsed="false">
      <c r="A1221" s="0" t="s">
        <v>1910</v>
      </c>
      <c r="B1221" s="0" t="s">
        <v>1911</v>
      </c>
      <c r="C1221" s="0" t="s">
        <v>1912</v>
      </c>
      <c r="D1221" s="0" t="s">
        <v>1913</v>
      </c>
    </row>
    <row r="1222" customFormat="false" ht="12.8" hidden="false" customHeight="false" outlineLevel="0" collapsed="false">
      <c r="A1222" s="0" t="s">
        <v>1914</v>
      </c>
    </row>
    <row r="1223" customFormat="false" ht="12.8" hidden="false" customHeight="false" outlineLevel="0" collapsed="false">
      <c r="A1223" s="0" t="s">
        <v>1915</v>
      </c>
    </row>
    <row r="1224" customFormat="false" ht="12.8" hidden="false" customHeight="false" outlineLevel="0" collapsed="false">
      <c r="A1224" s="0" t="s">
        <v>1916</v>
      </c>
    </row>
    <row r="1225" customFormat="false" ht="12.8" hidden="false" customHeight="false" outlineLevel="0" collapsed="false">
      <c r="A1225" s="0" t="s">
        <v>1917</v>
      </c>
    </row>
    <row r="1226" customFormat="false" ht="12.8" hidden="false" customHeight="false" outlineLevel="0" collapsed="false">
      <c r="A1226" s="0" t="s">
        <v>1918</v>
      </c>
      <c r="B1226" s="0" t="s">
        <v>1919</v>
      </c>
    </row>
    <row r="1227" customFormat="false" ht="12.8" hidden="false" customHeight="false" outlineLevel="0" collapsed="false">
      <c r="A1227" s="0" t="s">
        <v>1920</v>
      </c>
    </row>
    <row r="1228" customFormat="false" ht="12.8" hidden="false" customHeight="false" outlineLevel="0" collapsed="false">
      <c r="A1228" s="0" t="s">
        <v>1921</v>
      </c>
      <c r="B1228" s="0" t="s">
        <v>1922</v>
      </c>
    </row>
    <row r="1229" customFormat="false" ht="12.8" hidden="false" customHeight="false" outlineLevel="0" collapsed="false">
      <c r="A1229" s="0" t="s">
        <v>1923</v>
      </c>
    </row>
    <row r="1230" customFormat="false" ht="12.8" hidden="false" customHeight="false" outlineLevel="0" collapsed="false">
      <c r="A1230" s="0" t="s">
        <v>1924</v>
      </c>
    </row>
    <row r="1231" customFormat="false" ht="12.8" hidden="false" customHeight="false" outlineLevel="0" collapsed="false">
      <c r="A1231" s="0" t="s">
        <v>1925</v>
      </c>
    </row>
    <row r="1232" customFormat="false" ht="12.8" hidden="false" customHeight="false" outlineLevel="0" collapsed="false">
      <c r="A1232" s="0" t="s">
        <v>1926</v>
      </c>
      <c r="B1232" s="0" t="s">
        <v>1927</v>
      </c>
    </row>
    <row r="1233" customFormat="false" ht="12.8" hidden="false" customHeight="false" outlineLevel="0" collapsed="false">
      <c r="A1233" s="0" t="s">
        <v>1928</v>
      </c>
    </row>
    <row r="1234" customFormat="false" ht="12.8" hidden="false" customHeight="false" outlineLevel="0" collapsed="false">
      <c r="A1234" s="0" t="s">
        <v>1929</v>
      </c>
      <c r="B1234" s="0" t="s">
        <v>1930</v>
      </c>
      <c r="C1234" s="0" t="s">
        <v>1931</v>
      </c>
      <c r="D1234" s="0" t="s">
        <v>1932</v>
      </c>
    </row>
    <row r="1235" customFormat="false" ht="12.8" hidden="false" customHeight="false" outlineLevel="0" collapsed="false">
      <c r="A1235" s="0" t="s">
        <v>1933</v>
      </c>
      <c r="B1235" s="0" t="s">
        <v>1934</v>
      </c>
      <c r="C1235" s="0" t="s">
        <v>1935</v>
      </c>
      <c r="D1235" s="0" t="s">
        <v>1936</v>
      </c>
      <c r="E1235" s="0" t="s">
        <v>1937</v>
      </c>
    </row>
    <row r="1236" customFormat="false" ht="12.8" hidden="false" customHeight="false" outlineLevel="0" collapsed="false">
      <c r="A1236" s="0" t="s">
        <v>1938</v>
      </c>
    </row>
    <row r="1237" customFormat="false" ht="12.8" hidden="false" customHeight="false" outlineLevel="0" collapsed="false">
      <c r="A1237" s="0" t="s">
        <v>1939</v>
      </c>
    </row>
    <row r="1238" customFormat="false" ht="12.8" hidden="false" customHeight="false" outlineLevel="0" collapsed="false">
      <c r="A1238" s="0" t="s">
        <v>1940</v>
      </c>
      <c r="B1238" s="0" t="s">
        <v>1941</v>
      </c>
    </row>
    <row r="1239" customFormat="false" ht="12.8" hidden="false" customHeight="false" outlineLevel="0" collapsed="false">
      <c r="A1239" s="0" t="s">
        <v>1942</v>
      </c>
      <c r="B1239" s="0" t="s">
        <v>1943</v>
      </c>
      <c r="C1239" s="0" t="s">
        <v>1944</v>
      </c>
      <c r="D1239" s="0" t="s">
        <v>1945</v>
      </c>
      <c r="E1239" s="0" t="s">
        <v>1946</v>
      </c>
    </row>
    <row r="1240" customFormat="false" ht="12.8" hidden="false" customHeight="false" outlineLevel="0" collapsed="false">
      <c r="A1240" s="0" t="s">
        <v>1947</v>
      </c>
      <c r="B1240" s="0" t="s">
        <v>1948</v>
      </c>
      <c r="C1240" s="0" t="s">
        <v>1949</v>
      </c>
    </row>
    <row r="1241" customFormat="false" ht="12.8" hidden="false" customHeight="false" outlineLevel="0" collapsed="false">
      <c r="A1241" s="0" t="s">
        <v>1950</v>
      </c>
    </row>
    <row r="1242" customFormat="false" ht="12.8" hidden="false" customHeight="false" outlineLevel="0" collapsed="false">
      <c r="A1242" s="0" t="s">
        <v>1951</v>
      </c>
      <c r="B1242" s="0" t="s">
        <v>1952</v>
      </c>
    </row>
    <row r="1243" customFormat="false" ht="12.8" hidden="false" customHeight="false" outlineLevel="0" collapsed="false">
      <c r="A1243" s="0" t="s">
        <v>1953</v>
      </c>
      <c r="B1243" s="0" t="s">
        <v>1954</v>
      </c>
    </row>
    <row r="1244" customFormat="false" ht="12.8" hidden="false" customHeight="false" outlineLevel="0" collapsed="false">
      <c r="A1244" s="0" t="s">
        <v>1955</v>
      </c>
    </row>
    <row r="1245" customFormat="false" ht="12.8" hidden="false" customHeight="false" outlineLevel="0" collapsed="false">
      <c r="A1245" s="0" t="s">
        <v>1956</v>
      </c>
    </row>
    <row r="1246" customFormat="false" ht="12.8" hidden="false" customHeight="false" outlineLevel="0" collapsed="false">
      <c r="A1246" s="0" t="s">
        <v>1957</v>
      </c>
    </row>
    <row r="1247" customFormat="false" ht="12.8" hidden="false" customHeight="false" outlineLevel="0" collapsed="false">
      <c r="A1247" s="0" t="s">
        <v>1958</v>
      </c>
    </row>
    <row r="1248" customFormat="false" ht="12.8" hidden="false" customHeight="false" outlineLevel="0" collapsed="false">
      <c r="A1248" s="0" t="s">
        <v>1959</v>
      </c>
    </row>
    <row r="1249" customFormat="false" ht="12.8" hidden="false" customHeight="false" outlineLevel="0" collapsed="false">
      <c r="A1249" s="0" t="s">
        <v>1960</v>
      </c>
      <c r="B1249" s="0" t="s">
        <v>1961</v>
      </c>
    </row>
    <row r="1250" customFormat="false" ht="12.8" hidden="false" customHeight="false" outlineLevel="0" collapsed="false">
      <c r="A1250" s="0" t="s">
        <v>1962</v>
      </c>
    </row>
    <row r="1251" customFormat="false" ht="12.8" hidden="false" customHeight="false" outlineLevel="0" collapsed="false">
      <c r="A1251" s="0" t="s">
        <v>1963</v>
      </c>
    </row>
    <row r="1252" customFormat="false" ht="12.8" hidden="false" customHeight="false" outlineLevel="0" collapsed="false">
      <c r="A1252" s="0" t="s">
        <v>1964</v>
      </c>
    </row>
    <row r="1253" customFormat="false" ht="12.8" hidden="false" customHeight="false" outlineLevel="0" collapsed="false">
      <c r="A1253" s="0" t="s">
        <v>1965</v>
      </c>
      <c r="B1253" s="0" t="s">
        <v>1966</v>
      </c>
    </row>
    <row r="1254" customFormat="false" ht="12.8" hidden="false" customHeight="false" outlineLevel="0" collapsed="false">
      <c r="A1254" s="0" t="s">
        <v>1967</v>
      </c>
    </row>
    <row r="1255" customFormat="false" ht="12.8" hidden="false" customHeight="false" outlineLevel="0" collapsed="false">
      <c r="A1255" s="0" t="s">
        <v>1968</v>
      </c>
    </row>
    <row r="1256" customFormat="false" ht="12.8" hidden="false" customHeight="false" outlineLevel="0" collapsed="false">
      <c r="A1256" s="0" t="s">
        <v>1969</v>
      </c>
      <c r="B1256" s="0" t="s">
        <v>1970</v>
      </c>
      <c r="C1256" s="0" t="s">
        <v>1971</v>
      </c>
    </row>
    <row r="1257" customFormat="false" ht="12.8" hidden="false" customHeight="false" outlineLevel="0" collapsed="false">
      <c r="A1257" s="0" t="s">
        <v>1972</v>
      </c>
    </row>
    <row r="1258" customFormat="false" ht="12.8" hidden="false" customHeight="false" outlineLevel="0" collapsed="false">
      <c r="A1258" s="0" t="s">
        <v>1973</v>
      </c>
      <c r="B1258" s="0" t="s">
        <v>1974</v>
      </c>
    </row>
    <row r="1259" customFormat="false" ht="12.8" hidden="false" customHeight="false" outlineLevel="0" collapsed="false">
      <c r="A1259" s="0" t="s">
        <v>1975</v>
      </c>
    </row>
    <row r="1260" customFormat="false" ht="12.8" hidden="false" customHeight="false" outlineLevel="0" collapsed="false">
      <c r="A1260" s="0" t="s">
        <v>1976</v>
      </c>
    </row>
    <row r="1261" customFormat="false" ht="12.8" hidden="false" customHeight="false" outlineLevel="0" collapsed="false">
      <c r="A1261" s="0" t="s">
        <v>1977</v>
      </c>
    </row>
    <row r="1262" customFormat="false" ht="12.8" hidden="false" customHeight="false" outlineLevel="0" collapsed="false">
      <c r="A1262" s="0" t="s">
        <v>1978</v>
      </c>
      <c r="B1262" s="0" t="s">
        <v>1979</v>
      </c>
    </row>
    <row r="1263" customFormat="false" ht="12.8" hidden="false" customHeight="false" outlineLevel="0" collapsed="false">
      <c r="A1263" s="0" t="s">
        <v>1980</v>
      </c>
    </row>
    <row r="1264" customFormat="false" ht="12.8" hidden="false" customHeight="false" outlineLevel="0" collapsed="false">
      <c r="A1264" s="0" t="s">
        <v>1981</v>
      </c>
      <c r="B1264" s="0" t="s">
        <v>1982</v>
      </c>
    </row>
    <row r="1265" customFormat="false" ht="12.8" hidden="false" customHeight="false" outlineLevel="0" collapsed="false">
      <c r="A1265" s="0" t="s">
        <v>1983</v>
      </c>
    </row>
    <row r="1266" customFormat="false" ht="12.8" hidden="false" customHeight="false" outlineLevel="0" collapsed="false">
      <c r="A1266" s="0" t="s">
        <v>1984</v>
      </c>
    </row>
    <row r="1267" customFormat="false" ht="12.8" hidden="false" customHeight="false" outlineLevel="0" collapsed="false">
      <c r="A1267" s="0" t="s">
        <v>1985</v>
      </c>
    </row>
    <row r="1268" customFormat="false" ht="12.8" hidden="false" customHeight="false" outlineLevel="0" collapsed="false">
      <c r="A1268" s="0" t="s">
        <v>1986</v>
      </c>
    </row>
    <row r="1269" customFormat="false" ht="12.8" hidden="false" customHeight="false" outlineLevel="0" collapsed="false">
      <c r="A1269" s="0" t="s">
        <v>1987</v>
      </c>
    </row>
    <row r="1270" customFormat="false" ht="12.8" hidden="false" customHeight="false" outlineLevel="0" collapsed="false">
      <c r="A1270" s="0" t="s">
        <v>1988</v>
      </c>
      <c r="B1270" s="0" t="s">
        <v>1989</v>
      </c>
    </row>
    <row r="1271" customFormat="false" ht="12.8" hidden="false" customHeight="false" outlineLevel="0" collapsed="false">
      <c r="A1271" s="0" t="s">
        <v>1990</v>
      </c>
      <c r="B1271" s="0" t="s">
        <v>1991</v>
      </c>
      <c r="C1271" s="0" t="s">
        <v>1992</v>
      </c>
    </row>
    <row r="1272" customFormat="false" ht="12.8" hidden="false" customHeight="false" outlineLevel="0" collapsed="false">
      <c r="A1272" s="0" t="s">
        <v>1993</v>
      </c>
    </row>
    <row r="1273" customFormat="false" ht="12.8" hidden="false" customHeight="false" outlineLevel="0" collapsed="false">
      <c r="A1273" s="0" t="s">
        <v>1994</v>
      </c>
    </row>
    <row r="1274" customFormat="false" ht="12.8" hidden="false" customHeight="false" outlineLevel="0" collapsed="false">
      <c r="A1274" s="0" t="s">
        <v>1995</v>
      </c>
    </row>
    <row r="1275" customFormat="false" ht="12.8" hidden="false" customHeight="false" outlineLevel="0" collapsed="false">
      <c r="A1275" s="0" t="s">
        <v>1996</v>
      </c>
    </row>
    <row r="1276" customFormat="false" ht="12.8" hidden="false" customHeight="false" outlineLevel="0" collapsed="false">
      <c r="A1276" s="0" t="s">
        <v>1997</v>
      </c>
      <c r="B1276" s="0" t="s">
        <v>1998</v>
      </c>
    </row>
    <row r="1277" customFormat="false" ht="12.8" hidden="false" customHeight="false" outlineLevel="0" collapsed="false">
      <c r="A1277" s="0" t="s">
        <v>1999</v>
      </c>
      <c r="B1277" s="0" t="s">
        <v>2000</v>
      </c>
    </row>
    <row r="1278" customFormat="false" ht="12.8" hidden="false" customHeight="false" outlineLevel="0" collapsed="false">
      <c r="A1278" s="0" t="s">
        <v>2001</v>
      </c>
    </row>
    <row r="1279" customFormat="false" ht="12.8" hidden="false" customHeight="false" outlineLevel="0" collapsed="false">
      <c r="A1279" s="0" t="s">
        <v>2002</v>
      </c>
    </row>
    <row r="1280" customFormat="false" ht="12.8" hidden="false" customHeight="false" outlineLevel="0" collapsed="false">
      <c r="A1280" s="0" t="s">
        <v>2003</v>
      </c>
    </row>
    <row r="1281" customFormat="false" ht="12.8" hidden="false" customHeight="false" outlineLevel="0" collapsed="false">
      <c r="A1281" s="0" t="s">
        <v>2004</v>
      </c>
    </row>
    <row r="1282" customFormat="false" ht="12.8" hidden="false" customHeight="false" outlineLevel="0" collapsed="false">
      <c r="A1282" s="0" t="s">
        <v>2005</v>
      </c>
    </row>
    <row r="1283" customFormat="false" ht="12.8" hidden="false" customHeight="false" outlineLevel="0" collapsed="false">
      <c r="A1283" s="0" t="s">
        <v>2006</v>
      </c>
    </row>
    <row r="1284" customFormat="false" ht="12.8" hidden="false" customHeight="false" outlineLevel="0" collapsed="false">
      <c r="A1284" s="0" t="s">
        <v>2007</v>
      </c>
      <c r="B1284" s="0" t="s">
        <v>2008</v>
      </c>
    </row>
    <row r="1285" customFormat="false" ht="12.8" hidden="false" customHeight="false" outlineLevel="0" collapsed="false">
      <c r="A1285" s="0" t="s">
        <v>2009</v>
      </c>
    </row>
    <row r="1286" customFormat="false" ht="12.8" hidden="false" customHeight="false" outlineLevel="0" collapsed="false">
      <c r="A1286" s="0" t="s">
        <v>2010</v>
      </c>
    </row>
    <row r="1287" customFormat="false" ht="12.8" hidden="false" customHeight="false" outlineLevel="0" collapsed="false">
      <c r="A1287" s="0" t="s">
        <v>2011</v>
      </c>
    </row>
    <row r="1288" customFormat="false" ht="12.8" hidden="false" customHeight="false" outlineLevel="0" collapsed="false">
      <c r="A1288" s="0" t="s">
        <v>2012</v>
      </c>
      <c r="B1288" s="0" t="s">
        <v>2013</v>
      </c>
    </row>
    <row r="1289" customFormat="false" ht="12.8" hidden="false" customHeight="false" outlineLevel="0" collapsed="false">
      <c r="A1289" s="0" t="s">
        <v>2014</v>
      </c>
    </row>
    <row r="1290" customFormat="false" ht="12.8" hidden="false" customHeight="false" outlineLevel="0" collapsed="false">
      <c r="A1290" s="0" t="s">
        <v>2015</v>
      </c>
    </row>
    <row r="1291" customFormat="false" ht="12.8" hidden="false" customHeight="false" outlineLevel="0" collapsed="false">
      <c r="A1291" s="0" t="s">
        <v>2016</v>
      </c>
    </row>
    <row r="1292" customFormat="false" ht="12.8" hidden="false" customHeight="false" outlineLevel="0" collapsed="false">
      <c r="A1292" s="0" t="s">
        <v>2017</v>
      </c>
    </row>
    <row r="1293" customFormat="false" ht="12.8" hidden="false" customHeight="false" outlineLevel="0" collapsed="false">
      <c r="A1293" s="0" t="s">
        <v>2018</v>
      </c>
      <c r="B1293" s="0" t="s">
        <v>2019</v>
      </c>
    </row>
    <row r="1294" customFormat="false" ht="12.8" hidden="false" customHeight="false" outlineLevel="0" collapsed="false">
      <c r="A1294" s="0" t="s">
        <v>2020</v>
      </c>
    </row>
    <row r="1295" customFormat="false" ht="12.8" hidden="false" customHeight="false" outlineLevel="0" collapsed="false">
      <c r="A1295" s="0" t="s">
        <v>2021</v>
      </c>
    </row>
    <row r="1296" customFormat="false" ht="12.8" hidden="false" customHeight="false" outlineLevel="0" collapsed="false">
      <c r="A1296" s="0" t="s">
        <v>2022</v>
      </c>
      <c r="B1296" s="0" t="s">
        <v>2023</v>
      </c>
    </row>
    <row r="1297" customFormat="false" ht="12.8" hidden="false" customHeight="false" outlineLevel="0" collapsed="false">
      <c r="A1297" s="0" t="s">
        <v>2024</v>
      </c>
      <c r="B1297" s="0" t="s">
        <v>2025</v>
      </c>
      <c r="C1297" s="0" t="s">
        <v>2026</v>
      </c>
      <c r="D1297" s="0" t="s">
        <v>2027</v>
      </c>
      <c r="E1297" s="0" t="s">
        <v>2028</v>
      </c>
      <c r="F1297" s="0" t="s">
        <v>2029</v>
      </c>
    </row>
    <row r="1298" customFormat="false" ht="12.8" hidden="false" customHeight="false" outlineLevel="0" collapsed="false">
      <c r="A1298" s="0" t="s">
        <v>2030</v>
      </c>
    </row>
    <row r="1299" customFormat="false" ht="12.8" hidden="false" customHeight="false" outlineLevel="0" collapsed="false">
      <c r="A1299" s="0" t="s">
        <v>2031</v>
      </c>
    </row>
    <row r="1300" customFormat="false" ht="12.8" hidden="false" customHeight="false" outlineLevel="0" collapsed="false">
      <c r="A1300" s="0" t="s">
        <v>2032</v>
      </c>
    </row>
    <row r="1301" customFormat="false" ht="12.8" hidden="false" customHeight="false" outlineLevel="0" collapsed="false">
      <c r="A1301" s="0" t="s">
        <v>2033</v>
      </c>
      <c r="B1301" s="0" t="s">
        <v>2034</v>
      </c>
      <c r="C1301" s="0" t="s">
        <v>2035</v>
      </c>
    </row>
    <row r="1302" customFormat="false" ht="12.8" hidden="false" customHeight="false" outlineLevel="0" collapsed="false">
      <c r="A1302" s="0" t="s">
        <v>2036</v>
      </c>
      <c r="B1302" s="0" t="s">
        <v>2037</v>
      </c>
    </row>
    <row r="1303" customFormat="false" ht="12.8" hidden="false" customHeight="false" outlineLevel="0" collapsed="false">
      <c r="A1303" s="0" t="s">
        <v>2038</v>
      </c>
    </row>
    <row r="1304" customFormat="false" ht="12.8" hidden="false" customHeight="false" outlineLevel="0" collapsed="false">
      <c r="A1304" s="0" t="s">
        <v>2039</v>
      </c>
    </row>
    <row r="1305" customFormat="false" ht="12.8" hidden="false" customHeight="false" outlineLevel="0" collapsed="false">
      <c r="A1305" s="0" t="s">
        <v>2040</v>
      </c>
    </row>
    <row r="1306" customFormat="false" ht="12.8" hidden="false" customHeight="false" outlineLevel="0" collapsed="false">
      <c r="A1306" s="0" t="s">
        <v>2041</v>
      </c>
    </row>
    <row r="1307" customFormat="false" ht="12.8" hidden="false" customHeight="false" outlineLevel="0" collapsed="false">
      <c r="A1307" s="0" t="s">
        <v>2042</v>
      </c>
    </row>
    <row r="1308" customFormat="false" ht="12.8" hidden="false" customHeight="false" outlineLevel="0" collapsed="false">
      <c r="A1308" s="0" t="s">
        <v>2043</v>
      </c>
    </row>
    <row r="1309" customFormat="false" ht="12.8" hidden="false" customHeight="false" outlineLevel="0" collapsed="false">
      <c r="A1309" s="0" t="s">
        <v>2044</v>
      </c>
      <c r="B1309" s="0" t="s">
        <v>2045</v>
      </c>
    </row>
    <row r="1310" customFormat="false" ht="12.8" hidden="false" customHeight="false" outlineLevel="0" collapsed="false">
      <c r="A1310" s="0" t="s">
        <v>2046</v>
      </c>
    </row>
    <row r="1311" customFormat="false" ht="12.8" hidden="false" customHeight="false" outlineLevel="0" collapsed="false">
      <c r="A1311" s="0" t="s">
        <v>2047</v>
      </c>
    </row>
    <row r="1312" customFormat="false" ht="12.8" hidden="false" customHeight="false" outlineLevel="0" collapsed="false">
      <c r="A1312" s="0" t="s">
        <v>2048</v>
      </c>
    </row>
    <row r="1313" customFormat="false" ht="12.8" hidden="false" customHeight="false" outlineLevel="0" collapsed="false">
      <c r="A1313" s="0" t="s">
        <v>2049</v>
      </c>
    </row>
    <row r="1314" customFormat="false" ht="12.8" hidden="false" customHeight="false" outlineLevel="0" collapsed="false">
      <c r="A1314" s="0" t="s">
        <v>2050</v>
      </c>
      <c r="B1314" s="0" t="s">
        <v>2051</v>
      </c>
    </row>
    <row r="1315" customFormat="false" ht="12.8" hidden="false" customHeight="false" outlineLevel="0" collapsed="false">
      <c r="A1315" s="0" t="s">
        <v>2052</v>
      </c>
    </row>
    <row r="1316" customFormat="false" ht="12.8" hidden="false" customHeight="false" outlineLevel="0" collapsed="false">
      <c r="A1316" s="0" t="s">
        <v>2053</v>
      </c>
    </row>
    <row r="1317" customFormat="false" ht="12.8" hidden="false" customHeight="false" outlineLevel="0" collapsed="false">
      <c r="A1317" s="0" t="s">
        <v>2054</v>
      </c>
      <c r="B1317" s="0" t="s">
        <v>2055</v>
      </c>
    </row>
    <row r="1318" customFormat="false" ht="12.8" hidden="false" customHeight="false" outlineLevel="0" collapsed="false">
      <c r="A1318" s="0" t="s">
        <v>2056</v>
      </c>
      <c r="B1318" s="0" t="s">
        <v>2057</v>
      </c>
    </row>
    <row r="1319" customFormat="false" ht="12.8" hidden="false" customHeight="false" outlineLevel="0" collapsed="false">
      <c r="A1319" s="0" t="s">
        <v>2058</v>
      </c>
      <c r="B1319" s="0" t="s">
        <v>2059</v>
      </c>
    </row>
    <row r="1320" customFormat="false" ht="12.8" hidden="false" customHeight="false" outlineLevel="0" collapsed="false">
      <c r="A1320" s="0" t="s">
        <v>2060</v>
      </c>
      <c r="B1320" s="0" t="s">
        <v>2061</v>
      </c>
      <c r="C1320" s="0" t="s">
        <v>2062</v>
      </c>
    </row>
    <row r="1321" customFormat="false" ht="12.8" hidden="false" customHeight="false" outlineLevel="0" collapsed="false">
      <c r="A1321" s="0" t="s">
        <v>2063</v>
      </c>
    </row>
    <row r="1322" customFormat="false" ht="12.8" hidden="false" customHeight="false" outlineLevel="0" collapsed="false">
      <c r="A1322" s="0" t="s">
        <v>2064</v>
      </c>
    </row>
    <row r="1323" customFormat="false" ht="12.8" hidden="false" customHeight="false" outlineLevel="0" collapsed="false">
      <c r="A1323" s="0" t="s">
        <v>2065</v>
      </c>
      <c r="B1323" s="0" t="s">
        <v>2066</v>
      </c>
      <c r="C1323" s="0" t="s">
        <v>2067</v>
      </c>
    </row>
    <row r="1324" customFormat="false" ht="12.8" hidden="false" customHeight="false" outlineLevel="0" collapsed="false">
      <c r="A1324" s="0" t="s">
        <v>2068</v>
      </c>
    </row>
    <row r="1325" customFormat="false" ht="12.8" hidden="false" customHeight="false" outlineLevel="0" collapsed="false">
      <c r="A1325" s="0" t="s">
        <v>2069</v>
      </c>
    </row>
    <row r="1326" customFormat="false" ht="12.8" hidden="false" customHeight="false" outlineLevel="0" collapsed="false">
      <c r="A1326" s="0" t="s">
        <v>2070</v>
      </c>
      <c r="B1326" s="0" t="s">
        <v>2071</v>
      </c>
      <c r="C1326" s="0" t="s">
        <v>2072</v>
      </c>
    </row>
    <row r="1327" customFormat="false" ht="12.8" hidden="false" customHeight="false" outlineLevel="0" collapsed="false">
      <c r="A1327" s="0" t="s">
        <v>2073</v>
      </c>
    </row>
    <row r="1328" customFormat="false" ht="12.8" hidden="false" customHeight="false" outlineLevel="0" collapsed="false">
      <c r="A1328" s="0" t="s">
        <v>2074</v>
      </c>
    </row>
    <row r="1329" customFormat="false" ht="12.8" hidden="false" customHeight="false" outlineLevel="0" collapsed="false">
      <c r="A1329" s="0" t="s">
        <v>2075</v>
      </c>
    </row>
    <row r="1330" customFormat="false" ht="12.8" hidden="false" customHeight="false" outlineLevel="0" collapsed="false">
      <c r="A1330" s="0" t="s">
        <v>2076</v>
      </c>
    </row>
    <row r="1331" customFormat="false" ht="12.8" hidden="false" customHeight="false" outlineLevel="0" collapsed="false">
      <c r="A1331" s="0" t="s">
        <v>2077</v>
      </c>
    </row>
    <row r="1332" customFormat="false" ht="12.8" hidden="false" customHeight="false" outlineLevel="0" collapsed="false">
      <c r="A1332" s="0" t="s">
        <v>2078</v>
      </c>
      <c r="B1332" s="0" t="s">
        <v>2079</v>
      </c>
      <c r="C1332" s="0" t="s">
        <v>2080</v>
      </c>
    </row>
    <row r="1333" customFormat="false" ht="12.8" hidden="false" customHeight="false" outlineLevel="0" collapsed="false">
      <c r="A1333" s="0" t="s">
        <v>2081</v>
      </c>
    </row>
    <row r="1334" customFormat="false" ht="12.8" hidden="false" customHeight="false" outlineLevel="0" collapsed="false">
      <c r="A1334" s="0" t="s">
        <v>2082</v>
      </c>
      <c r="B1334" s="0" t="s">
        <v>2083</v>
      </c>
    </row>
    <row r="1335" customFormat="false" ht="12.8" hidden="false" customHeight="false" outlineLevel="0" collapsed="false">
      <c r="A1335" s="0" t="s">
        <v>2084</v>
      </c>
    </row>
    <row r="1336" customFormat="false" ht="12.8" hidden="false" customHeight="false" outlineLevel="0" collapsed="false">
      <c r="A1336" s="0" t="s">
        <v>2085</v>
      </c>
    </row>
    <row r="1337" customFormat="false" ht="12.8" hidden="false" customHeight="false" outlineLevel="0" collapsed="false">
      <c r="A1337" s="0" t="s">
        <v>2086</v>
      </c>
    </row>
    <row r="1338" customFormat="false" ht="12.8" hidden="false" customHeight="false" outlineLevel="0" collapsed="false">
      <c r="A1338" s="0" t="s">
        <v>2087</v>
      </c>
    </row>
    <row r="1339" customFormat="false" ht="12.8" hidden="false" customHeight="false" outlineLevel="0" collapsed="false">
      <c r="A1339" s="0" t="s">
        <v>2088</v>
      </c>
      <c r="B1339" s="0" t="s">
        <v>2089</v>
      </c>
      <c r="C1339" s="0" t="s">
        <v>2090</v>
      </c>
    </row>
    <row r="1340" customFormat="false" ht="12.8" hidden="false" customHeight="false" outlineLevel="0" collapsed="false">
      <c r="A1340" s="0" t="s">
        <v>2091</v>
      </c>
      <c r="B1340" s="0" t="s">
        <v>2092</v>
      </c>
    </row>
    <row r="1341" customFormat="false" ht="12.8" hidden="false" customHeight="false" outlineLevel="0" collapsed="false">
      <c r="A1341" s="0" t="s">
        <v>2093</v>
      </c>
    </row>
    <row r="1342" customFormat="false" ht="12.8" hidden="false" customHeight="false" outlineLevel="0" collapsed="false">
      <c r="A1342" s="0" t="s">
        <v>2094</v>
      </c>
    </row>
    <row r="1343" customFormat="false" ht="12.8" hidden="false" customHeight="false" outlineLevel="0" collapsed="false">
      <c r="A1343" s="0" t="s">
        <v>2095</v>
      </c>
      <c r="B1343" s="0" t="s">
        <v>2096</v>
      </c>
    </row>
    <row r="1344" customFormat="false" ht="12.8" hidden="false" customHeight="false" outlineLevel="0" collapsed="false">
      <c r="A1344" s="0" t="s">
        <v>2097</v>
      </c>
    </row>
    <row r="1345" customFormat="false" ht="12.8" hidden="false" customHeight="false" outlineLevel="0" collapsed="false">
      <c r="A1345" s="0" t="s">
        <v>2098</v>
      </c>
    </row>
    <row r="1346" customFormat="false" ht="12.8" hidden="false" customHeight="false" outlineLevel="0" collapsed="false">
      <c r="A1346" s="0" t="s">
        <v>2099</v>
      </c>
    </row>
    <row r="1347" customFormat="false" ht="12.8" hidden="false" customHeight="false" outlineLevel="0" collapsed="false">
      <c r="A1347" s="0" t="s">
        <v>2100</v>
      </c>
    </row>
    <row r="1348" customFormat="false" ht="12.8" hidden="false" customHeight="false" outlineLevel="0" collapsed="false">
      <c r="A1348" s="0" t="s">
        <v>2101</v>
      </c>
      <c r="B1348" s="0" t="s">
        <v>2102</v>
      </c>
      <c r="C1348" s="0" t="s">
        <v>2103</v>
      </c>
    </row>
    <row r="1349" customFormat="false" ht="12.8" hidden="false" customHeight="false" outlineLevel="0" collapsed="false">
      <c r="A1349" s="0" t="s">
        <v>2104</v>
      </c>
      <c r="B1349" s="0" t="s">
        <v>2105</v>
      </c>
    </row>
    <row r="1350" customFormat="false" ht="12.8" hidden="false" customHeight="false" outlineLevel="0" collapsed="false">
      <c r="A1350" s="0" t="s">
        <v>2106</v>
      </c>
      <c r="B1350" s="0" t="s">
        <v>2107</v>
      </c>
    </row>
    <row r="1351" customFormat="false" ht="12.8" hidden="false" customHeight="false" outlineLevel="0" collapsed="false">
      <c r="A1351" s="0" t="s">
        <v>2108</v>
      </c>
      <c r="B1351" s="0" t="s">
        <v>2109</v>
      </c>
    </row>
    <row r="1352" customFormat="false" ht="12.8" hidden="false" customHeight="false" outlineLevel="0" collapsed="false">
      <c r="A1352" s="0" t="s">
        <v>2110</v>
      </c>
    </row>
    <row r="1353" customFormat="false" ht="12.8" hidden="false" customHeight="false" outlineLevel="0" collapsed="false">
      <c r="A1353" s="0" t="s">
        <v>2111</v>
      </c>
    </row>
    <row r="1354" customFormat="false" ht="12.8" hidden="false" customHeight="false" outlineLevel="0" collapsed="false">
      <c r="A1354" s="0" t="s">
        <v>2112</v>
      </c>
    </row>
    <row r="1355" customFormat="false" ht="12.8" hidden="false" customHeight="false" outlineLevel="0" collapsed="false">
      <c r="A1355" s="0" t="s">
        <v>2113</v>
      </c>
    </row>
    <row r="1356" customFormat="false" ht="12.8" hidden="false" customHeight="false" outlineLevel="0" collapsed="false">
      <c r="A1356" s="0" t="s">
        <v>760</v>
      </c>
    </row>
    <row r="1357" customFormat="false" ht="12.8" hidden="false" customHeight="false" outlineLevel="0" collapsed="false">
      <c r="A1357" s="0" t="s">
        <v>2114</v>
      </c>
    </row>
    <row r="1358" customFormat="false" ht="12.8" hidden="false" customHeight="false" outlineLevel="0" collapsed="false">
      <c r="A1358" s="0" t="s">
        <v>2115</v>
      </c>
    </row>
    <row r="1359" customFormat="false" ht="12.8" hidden="false" customHeight="false" outlineLevel="0" collapsed="false">
      <c r="A1359" s="0" t="s">
        <v>2116</v>
      </c>
    </row>
    <row r="1360" customFormat="false" ht="12.8" hidden="false" customHeight="false" outlineLevel="0" collapsed="false">
      <c r="A1360" s="0" t="s">
        <v>2117</v>
      </c>
    </row>
    <row r="1361" customFormat="false" ht="12.8" hidden="false" customHeight="false" outlineLevel="0" collapsed="false">
      <c r="A1361" s="0" t="s">
        <v>2118</v>
      </c>
      <c r="B1361" s="0" t="s">
        <v>2119</v>
      </c>
      <c r="C1361" s="0" t="s">
        <v>2120</v>
      </c>
      <c r="D1361" s="0" t="s">
        <v>2121</v>
      </c>
    </row>
    <row r="1362" customFormat="false" ht="12.8" hidden="false" customHeight="false" outlineLevel="0" collapsed="false">
      <c r="A1362" s="0" t="s">
        <v>2122</v>
      </c>
    </row>
    <row r="1363" customFormat="false" ht="12.8" hidden="false" customHeight="false" outlineLevel="0" collapsed="false">
      <c r="A1363" s="0" t="s">
        <v>2123</v>
      </c>
      <c r="B1363" s="0" t="s">
        <v>2124</v>
      </c>
    </row>
    <row r="1364" customFormat="false" ht="12.8" hidden="false" customHeight="false" outlineLevel="0" collapsed="false">
      <c r="A1364" s="0" t="s">
        <v>2125</v>
      </c>
      <c r="B1364" s="0" t="s">
        <v>2126</v>
      </c>
    </row>
    <row r="1365" customFormat="false" ht="12.8" hidden="false" customHeight="false" outlineLevel="0" collapsed="false">
      <c r="A1365" s="0" t="s">
        <v>2127</v>
      </c>
    </row>
    <row r="1366" customFormat="false" ht="12.8" hidden="false" customHeight="false" outlineLevel="0" collapsed="false">
      <c r="A1366" s="0" t="s">
        <v>2128</v>
      </c>
    </row>
    <row r="1367" customFormat="false" ht="12.8" hidden="false" customHeight="false" outlineLevel="0" collapsed="false">
      <c r="A1367" s="0" t="s">
        <v>2129</v>
      </c>
      <c r="B1367" s="0" t="s">
        <v>2130</v>
      </c>
    </row>
    <row r="1368" customFormat="false" ht="12.8" hidden="false" customHeight="false" outlineLevel="0" collapsed="false">
      <c r="A1368" s="0" t="s">
        <v>2131</v>
      </c>
      <c r="B1368" s="0" t="s">
        <v>2132</v>
      </c>
      <c r="C1368" s="0" t="s">
        <v>2133</v>
      </c>
    </row>
    <row r="1369" customFormat="false" ht="12.8" hidden="false" customHeight="false" outlineLevel="0" collapsed="false">
      <c r="A1369" s="0" t="s">
        <v>2134</v>
      </c>
      <c r="B1369" s="0" t="s">
        <v>2135</v>
      </c>
    </row>
    <row r="1370" customFormat="false" ht="12.8" hidden="false" customHeight="false" outlineLevel="0" collapsed="false">
      <c r="A1370" s="0" t="s">
        <v>2136</v>
      </c>
      <c r="B1370" s="0" t="s">
        <v>2137</v>
      </c>
    </row>
    <row r="1371" customFormat="false" ht="12.8" hidden="false" customHeight="false" outlineLevel="0" collapsed="false">
      <c r="A1371" s="0" t="s">
        <v>2138</v>
      </c>
      <c r="B1371" s="0" t="s">
        <v>2139</v>
      </c>
      <c r="C1371" s="0" t="s">
        <v>2140</v>
      </c>
      <c r="D1371" s="0" t="s">
        <v>2141</v>
      </c>
    </row>
    <row r="1372" customFormat="false" ht="12.8" hidden="false" customHeight="false" outlineLevel="0" collapsed="false">
      <c r="A1372" s="0" t="s">
        <v>2142</v>
      </c>
      <c r="B1372" s="0" t="s">
        <v>2143</v>
      </c>
    </row>
    <row r="1373" customFormat="false" ht="12.8" hidden="false" customHeight="false" outlineLevel="0" collapsed="false">
      <c r="A1373" s="0" t="s">
        <v>2144</v>
      </c>
      <c r="B1373" s="0" t="s">
        <v>2145</v>
      </c>
      <c r="C1373" s="0" t="s">
        <v>2146</v>
      </c>
      <c r="D1373" s="0" t="s">
        <v>2147</v>
      </c>
      <c r="E1373" s="0" t="s">
        <v>2148</v>
      </c>
    </row>
    <row r="1374" customFormat="false" ht="12.8" hidden="false" customHeight="false" outlineLevel="0" collapsed="false">
      <c r="A1374" s="0" t="s">
        <v>2149</v>
      </c>
      <c r="B1374" s="0" t="s">
        <v>2150</v>
      </c>
      <c r="C1374" s="0" t="s">
        <v>2151</v>
      </c>
      <c r="D1374" s="0" t="s">
        <v>2152</v>
      </c>
      <c r="E1374" s="0" t="s">
        <v>2153</v>
      </c>
      <c r="F1374" s="0" t="s">
        <v>2154</v>
      </c>
    </row>
    <row r="1375" customFormat="false" ht="12.8" hidden="false" customHeight="false" outlineLevel="0" collapsed="false">
      <c r="A1375" s="0" t="s">
        <v>2155</v>
      </c>
    </row>
    <row r="1376" customFormat="false" ht="12.8" hidden="false" customHeight="false" outlineLevel="0" collapsed="false">
      <c r="A1376" s="0" t="s">
        <v>2156</v>
      </c>
      <c r="B1376" s="0" t="s">
        <v>2157</v>
      </c>
      <c r="C1376" s="0" t="s">
        <v>2158</v>
      </c>
      <c r="D1376" s="0" t="s">
        <v>2159</v>
      </c>
    </row>
    <row r="1377" customFormat="false" ht="12.8" hidden="false" customHeight="false" outlineLevel="0" collapsed="false">
      <c r="A1377" s="0" t="s">
        <v>2160</v>
      </c>
    </row>
    <row r="1378" customFormat="false" ht="12.8" hidden="false" customHeight="false" outlineLevel="0" collapsed="false">
      <c r="A1378" s="0" t="s">
        <v>2161</v>
      </c>
      <c r="B1378" s="0" t="s">
        <v>2162</v>
      </c>
    </row>
    <row r="1379" customFormat="false" ht="12.8" hidden="false" customHeight="false" outlineLevel="0" collapsed="false">
      <c r="A1379" s="0" t="s">
        <v>2163</v>
      </c>
      <c r="B1379" s="0" t="s">
        <v>2164</v>
      </c>
      <c r="C1379" s="0" t="s">
        <v>2165</v>
      </c>
    </row>
    <row r="1380" customFormat="false" ht="12.8" hidden="false" customHeight="false" outlineLevel="0" collapsed="false">
      <c r="A1380" s="0" t="s">
        <v>2166</v>
      </c>
      <c r="B1380" s="0" t="s">
        <v>2167</v>
      </c>
      <c r="C1380" s="0" t="s">
        <v>2168</v>
      </c>
    </row>
    <row r="1381" customFormat="false" ht="12.8" hidden="false" customHeight="false" outlineLevel="0" collapsed="false">
      <c r="A1381" s="0" t="s">
        <v>2169</v>
      </c>
      <c r="B1381" s="0" t="s">
        <v>2170</v>
      </c>
    </row>
    <row r="1382" customFormat="false" ht="12.8" hidden="false" customHeight="false" outlineLevel="0" collapsed="false">
      <c r="A1382" s="0" t="s">
        <v>2171</v>
      </c>
    </row>
    <row r="1383" customFormat="false" ht="12.8" hidden="false" customHeight="false" outlineLevel="0" collapsed="false">
      <c r="A1383" s="0" t="s">
        <v>2172</v>
      </c>
      <c r="B1383" s="0" t="s">
        <v>2173</v>
      </c>
      <c r="C1383" s="0" t="s">
        <v>2174</v>
      </c>
      <c r="D1383" s="0" t="s">
        <v>2175</v>
      </c>
    </row>
    <row r="1384" customFormat="false" ht="12.8" hidden="false" customHeight="false" outlineLevel="0" collapsed="false">
      <c r="A1384" s="0" t="s">
        <v>2176</v>
      </c>
      <c r="B1384" s="0" t="s">
        <v>2177</v>
      </c>
    </row>
    <row r="1385" customFormat="false" ht="12.8" hidden="false" customHeight="false" outlineLevel="0" collapsed="false">
      <c r="A1385" s="0" t="s">
        <v>2178</v>
      </c>
    </row>
    <row r="1386" customFormat="false" ht="12.8" hidden="false" customHeight="false" outlineLevel="0" collapsed="false">
      <c r="A1386" s="0" t="s">
        <v>2179</v>
      </c>
    </row>
    <row r="1387" customFormat="false" ht="12.8" hidden="false" customHeight="false" outlineLevel="0" collapsed="false">
      <c r="A1387" s="0" t="s">
        <v>2180</v>
      </c>
      <c r="B1387" s="0" t="s">
        <v>2181</v>
      </c>
      <c r="C1387" s="0" t="s">
        <v>2182</v>
      </c>
      <c r="D1387" s="0" t="s">
        <v>2183</v>
      </c>
      <c r="E1387" s="0" t="s">
        <v>2184</v>
      </c>
    </row>
    <row r="1388" customFormat="false" ht="12.8" hidden="false" customHeight="false" outlineLevel="0" collapsed="false">
      <c r="A1388" s="0" t="s">
        <v>2185</v>
      </c>
    </row>
    <row r="1389" customFormat="false" ht="12.8" hidden="false" customHeight="false" outlineLevel="0" collapsed="false">
      <c r="A1389" s="0" t="s">
        <v>2186</v>
      </c>
    </row>
    <row r="1390" customFormat="false" ht="12.8" hidden="false" customHeight="false" outlineLevel="0" collapsed="false">
      <c r="A1390" s="0" t="s">
        <v>2187</v>
      </c>
      <c r="B1390" s="0" t="s">
        <v>2188</v>
      </c>
    </row>
    <row r="1391" customFormat="false" ht="12.8" hidden="false" customHeight="false" outlineLevel="0" collapsed="false">
      <c r="A1391" s="0" t="s">
        <v>2189</v>
      </c>
    </row>
    <row r="1392" customFormat="false" ht="12.8" hidden="false" customHeight="false" outlineLevel="0" collapsed="false">
      <c r="A1392" s="0" t="s">
        <v>2190</v>
      </c>
    </row>
    <row r="1393" customFormat="false" ht="12.8" hidden="false" customHeight="false" outlineLevel="0" collapsed="false">
      <c r="A1393" s="0" t="s">
        <v>2191</v>
      </c>
      <c r="B1393" s="0" t="s">
        <v>2192</v>
      </c>
      <c r="C1393" s="0" t="s">
        <v>2193</v>
      </c>
      <c r="D1393" s="0" t="s">
        <v>2194</v>
      </c>
      <c r="E1393" s="0" t="s">
        <v>2195</v>
      </c>
    </row>
    <row r="1394" customFormat="false" ht="12.8" hidden="false" customHeight="false" outlineLevel="0" collapsed="false">
      <c r="A1394" s="0" t="s">
        <v>2196</v>
      </c>
      <c r="B1394" s="0" t="s">
        <v>2197</v>
      </c>
    </row>
    <row r="1395" customFormat="false" ht="12.8" hidden="false" customHeight="false" outlineLevel="0" collapsed="false">
      <c r="A1395" s="0" t="s">
        <v>2198</v>
      </c>
    </row>
    <row r="1396" customFormat="false" ht="12.8" hidden="false" customHeight="false" outlineLevel="0" collapsed="false">
      <c r="A1396" s="0" t="s">
        <v>2199</v>
      </c>
    </row>
    <row r="1397" customFormat="false" ht="12.8" hidden="false" customHeight="false" outlineLevel="0" collapsed="false">
      <c r="A1397" s="0" t="s">
        <v>2200</v>
      </c>
    </row>
    <row r="1398" customFormat="false" ht="12.8" hidden="false" customHeight="false" outlineLevel="0" collapsed="false">
      <c r="A1398" s="0" t="s">
        <v>2201</v>
      </c>
    </row>
    <row r="1399" customFormat="false" ht="12.8" hidden="false" customHeight="false" outlineLevel="0" collapsed="false">
      <c r="A1399" s="0" t="s">
        <v>2202</v>
      </c>
    </row>
    <row r="1400" customFormat="false" ht="12.8" hidden="false" customHeight="false" outlineLevel="0" collapsed="false">
      <c r="A1400" s="0" t="s">
        <v>2203</v>
      </c>
    </row>
    <row r="1401" customFormat="false" ht="12.8" hidden="false" customHeight="false" outlineLevel="0" collapsed="false">
      <c r="A1401" s="0" t="s">
        <v>2204</v>
      </c>
    </row>
    <row r="1402" customFormat="false" ht="12.8" hidden="false" customHeight="false" outlineLevel="0" collapsed="false">
      <c r="A1402" s="0" t="s">
        <v>2205</v>
      </c>
    </row>
    <row r="1403" customFormat="false" ht="12.8" hidden="false" customHeight="false" outlineLevel="0" collapsed="false">
      <c r="A1403" s="0" t="s">
        <v>2206</v>
      </c>
      <c r="B1403" s="0" t="s">
        <v>2207</v>
      </c>
      <c r="C1403" s="0" t="s">
        <v>2208</v>
      </c>
      <c r="D1403" s="0" t="s">
        <v>2209</v>
      </c>
      <c r="E1403" s="0" t="s">
        <v>2210</v>
      </c>
    </row>
    <row r="1404" customFormat="false" ht="12.8" hidden="false" customHeight="false" outlineLevel="0" collapsed="false">
      <c r="A1404" s="0" t="s">
        <v>2211</v>
      </c>
    </row>
    <row r="1405" customFormat="false" ht="12.8" hidden="false" customHeight="false" outlineLevel="0" collapsed="false">
      <c r="A1405" s="0" t="s">
        <v>2212</v>
      </c>
    </row>
    <row r="1406" customFormat="false" ht="12.8" hidden="false" customHeight="false" outlineLevel="0" collapsed="false">
      <c r="A1406" s="0" t="s">
        <v>2213</v>
      </c>
    </row>
    <row r="1407" customFormat="false" ht="12.8" hidden="false" customHeight="false" outlineLevel="0" collapsed="false">
      <c r="A1407" s="0" t="s">
        <v>2214</v>
      </c>
    </row>
    <row r="1408" customFormat="false" ht="12.8" hidden="false" customHeight="false" outlineLevel="0" collapsed="false">
      <c r="A1408" s="0" t="s">
        <v>2215</v>
      </c>
    </row>
    <row r="1409" customFormat="false" ht="12.8" hidden="false" customHeight="false" outlineLevel="0" collapsed="false">
      <c r="A1409" s="0" t="s">
        <v>2216</v>
      </c>
    </row>
    <row r="1410" customFormat="false" ht="12.8" hidden="false" customHeight="false" outlineLevel="0" collapsed="false">
      <c r="A1410" s="0" t="s">
        <v>2217</v>
      </c>
      <c r="B1410" s="0" t="s">
        <v>2218</v>
      </c>
    </row>
    <row r="1411" customFormat="false" ht="12.8" hidden="false" customHeight="false" outlineLevel="0" collapsed="false">
      <c r="A1411" s="0" t="s">
        <v>2219</v>
      </c>
      <c r="B1411" s="0" t="s">
        <v>2220</v>
      </c>
      <c r="C1411" s="0" t="s">
        <v>2221</v>
      </c>
    </row>
    <row r="1412" customFormat="false" ht="12.8" hidden="false" customHeight="false" outlineLevel="0" collapsed="false">
      <c r="A1412" s="0" t="s">
        <v>2222</v>
      </c>
    </row>
    <row r="1413" customFormat="false" ht="12.8" hidden="false" customHeight="false" outlineLevel="0" collapsed="false">
      <c r="A1413" s="0" t="s">
        <v>2223</v>
      </c>
    </row>
    <row r="1414" customFormat="false" ht="12.8" hidden="false" customHeight="false" outlineLevel="0" collapsed="false">
      <c r="A1414" s="0" t="s">
        <v>2224</v>
      </c>
    </row>
    <row r="1415" customFormat="false" ht="12.8" hidden="false" customHeight="false" outlineLevel="0" collapsed="false">
      <c r="A1415" s="0" t="s">
        <v>2225</v>
      </c>
      <c r="B1415" s="0" t="s">
        <v>2226</v>
      </c>
    </row>
    <row r="1416" customFormat="false" ht="12.8" hidden="false" customHeight="false" outlineLevel="0" collapsed="false">
      <c r="A1416" s="0" t="s">
        <v>2227</v>
      </c>
      <c r="B1416" s="0" t="s">
        <v>2228</v>
      </c>
    </row>
    <row r="1417" customFormat="false" ht="12.8" hidden="false" customHeight="false" outlineLevel="0" collapsed="false">
      <c r="A1417" s="0" t="s">
        <v>2229</v>
      </c>
    </row>
    <row r="1418" customFormat="false" ht="12.8" hidden="false" customHeight="false" outlineLevel="0" collapsed="false">
      <c r="A1418" s="0" t="s">
        <v>2230</v>
      </c>
    </row>
    <row r="1419" customFormat="false" ht="12.8" hidden="false" customHeight="false" outlineLevel="0" collapsed="false">
      <c r="A1419" s="0" t="s">
        <v>2231</v>
      </c>
      <c r="B1419" s="0" t="s">
        <v>2232</v>
      </c>
    </row>
    <row r="1420" customFormat="false" ht="12.8" hidden="false" customHeight="false" outlineLevel="0" collapsed="false">
      <c r="A1420" s="0" t="s">
        <v>2233</v>
      </c>
      <c r="B1420" s="0" t="s">
        <v>2234</v>
      </c>
      <c r="C1420" s="0" t="s">
        <v>2235</v>
      </c>
    </row>
    <row r="1421" customFormat="false" ht="12.8" hidden="false" customHeight="false" outlineLevel="0" collapsed="false">
      <c r="A1421" s="0" t="e">
        <f aca="false">ïòúºc¿Òí°Á6Øb‹¶ÒÍ°ÜFýV7ÀNë´'¬ÛW†íVÂjËaµ¥°Ú_x0012_Xl_x0011_¬3OçBÏ‹t_x001a_îLÒÕ¸³A‡ëVØx'l½W{éAí®G´‹þ¢_x001d_õWô~_x000e_£\Àh—´‘†ÖPˆcïý²iP_x0019_k»‚þ$å ©2:KJé_x0014_)u[_x001c_&gt;R_x000c_Z-¦ý$	Öo_x0012_¬ãd:A’Ã</f>
        <v>#N/A</v>
      </c>
    </row>
    <row r="1422" customFormat="false" ht="12.8" hidden="false" customHeight="false" outlineLevel="0" collapsed="false">
      <c r="A1422" s="0" t="s">
        <v>2236</v>
      </c>
    </row>
    <row r="1423" customFormat="false" ht="12.8" hidden="false" customHeight="false" outlineLevel="0" collapsed="false">
      <c r="A1423" s="0" t="s">
        <v>2237</v>
      </c>
    </row>
    <row r="1424" customFormat="false" ht="12.8" hidden="false" customHeight="false" outlineLevel="0" collapsed="false">
      <c r="A1424" s="0" t="s">
        <v>2238</v>
      </c>
      <c r="B1424" s="0" t="s">
        <v>2239</v>
      </c>
    </row>
    <row r="1425" customFormat="false" ht="12.8" hidden="false" customHeight="false" outlineLevel="0" collapsed="false">
      <c r="A1425" s="0" t="s">
        <v>2240</v>
      </c>
    </row>
    <row r="1426" customFormat="false" ht="12.8" hidden="false" customHeight="false" outlineLevel="0" collapsed="false">
      <c r="A1426" s="0" t="s">
        <v>2241</v>
      </c>
      <c r="B1426" s="0" t="s">
        <v>2242</v>
      </c>
    </row>
    <row r="1427" customFormat="false" ht="12.8" hidden="false" customHeight="false" outlineLevel="0" collapsed="false">
      <c r="A1427" s="0" t="s">
        <v>2243</v>
      </c>
      <c r="B1427" s="0" t="s">
        <v>2244</v>
      </c>
    </row>
    <row r="1428" customFormat="false" ht="12.8" hidden="false" customHeight="false" outlineLevel="0" collapsed="false">
      <c r="A1428" s="0" t="s">
        <v>2245</v>
      </c>
    </row>
    <row r="1429" customFormat="false" ht="12.8" hidden="false" customHeight="false" outlineLevel="0" collapsed="false">
      <c r="A1429" s="0" t="s">
        <v>2246</v>
      </c>
      <c r="B1429" s="0" t="s">
        <v>2247</v>
      </c>
    </row>
    <row r="1430" customFormat="false" ht="12.8" hidden="false" customHeight="false" outlineLevel="0" collapsed="false">
      <c r="A1430" s="0" t="s">
        <v>2248</v>
      </c>
    </row>
    <row r="1431" customFormat="false" ht="12.8" hidden="false" customHeight="false" outlineLevel="0" collapsed="false">
      <c r="A1431" s="0" t="s">
        <v>2249</v>
      </c>
      <c r="B1431" s="0" t="s">
        <v>2250</v>
      </c>
    </row>
    <row r="1432" customFormat="false" ht="12.8" hidden="false" customHeight="false" outlineLevel="0" collapsed="false">
      <c r="A1432" s="0" t="s">
        <v>2251</v>
      </c>
    </row>
    <row r="1433" customFormat="false" ht="12.8" hidden="false" customHeight="false" outlineLevel="0" collapsed="false">
      <c r="A1433" s="0" t="s">
        <v>2252</v>
      </c>
    </row>
    <row r="1434" customFormat="false" ht="12.8" hidden="false" customHeight="false" outlineLevel="0" collapsed="false">
      <c r="A1434" s="0" t="s">
        <v>2253</v>
      </c>
      <c r="B1434" s="0" t="s">
        <v>2254</v>
      </c>
    </row>
    <row r="1435" customFormat="false" ht="12.8" hidden="false" customHeight="false" outlineLevel="0" collapsed="false">
      <c r="A1435" s="0" t="s">
        <v>2255</v>
      </c>
      <c r="B1435" s="0" t="s">
        <v>2256</v>
      </c>
    </row>
    <row r="1436" customFormat="false" ht="12.8" hidden="false" customHeight="false" outlineLevel="0" collapsed="false">
      <c r="A1436" s="0" t="s">
        <v>2257</v>
      </c>
    </row>
    <row r="1437" customFormat="false" ht="12.8" hidden="false" customHeight="false" outlineLevel="0" collapsed="false">
      <c r="A1437" s="0" t="s">
        <v>2258</v>
      </c>
    </row>
    <row r="1438" customFormat="false" ht="12.8" hidden="false" customHeight="false" outlineLevel="0" collapsed="false">
      <c r="A1438" s="0" t="s">
        <v>2259</v>
      </c>
    </row>
    <row r="1439" customFormat="false" ht="12.8" hidden="false" customHeight="false" outlineLevel="0" collapsed="false">
      <c r="A1439" s="0" t="s">
        <v>2260</v>
      </c>
    </row>
    <row r="1440" customFormat="false" ht="12.8" hidden="false" customHeight="false" outlineLevel="0" collapsed="false">
      <c r="A1440" s="0" t="s">
        <v>2261</v>
      </c>
      <c r="B1440" s="0" t="s">
        <v>2262</v>
      </c>
      <c r="C1440" s="0" t="s">
        <v>2263</v>
      </c>
    </row>
    <row r="1441" customFormat="false" ht="12.8" hidden="false" customHeight="false" outlineLevel="0" collapsed="false">
      <c r="A1441" s="0" t="s">
        <v>2264</v>
      </c>
    </row>
    <row r="1442" customFormat="false" ht="12.8" hidden="false" customHeight="false" outlineLevel="0" collapsed="false">
      <c r="A1442" s="0" t="s">
        <v>2265</v>
      </c>
    </row>
    <row r="1443" customFormat="false" ht="12.8" hidden="false" customHeight="false" outlineLevel="0" collapsed="false">
      <c r="A1443" s="0" t="s">
        <v>2266</v>
      </c>
    </row>
    <row r="1444" customFormat="false" ht="12.8" hidden="false" customHeight="false" outlineLevel="0" collapsed="false">
      <c r="A1444" s="0" t="s">
        <v>2267</v>
      </c>
    </row>
    <row r="1445" customFormat="false" ht="12.8" hidden="false" customHeight="false" outlineLevel="0" collapsed="false">
      <c r="A1445" s="0" t="s">
        <v>2268</v>
      </c>
    </row>
    <row r="1446" customFormat="false" ht="12.8" hidden="false" customHeight="false" outlineLevel="0" collapsed="false">
      <c r="A1446" s="0" t="s">
        <v>2269</v>
      </c>
    </row>
    <row r="1447" customFormat="false" ht="12.8" hidden="false" customHeight="false" outlineLevel="0" collapsed="false">
      <c r="A1447" s="0" t="s">
        <v>2270</v>
      </c>
    </row>
    <row r="1448" customFormat="false" ht="12.8" hidden="false" customHeight="false" outlineLevel="0" collapsed="false">
      <c r="A1448" s="0" t="s">
        <v>2271</v>
      </c>
      <c r="B1448" s="0" t="s">
        <v>2272</v>
      </c>
    </row>
    <row r="1449" customFormat="false" ht="12.8" hidden="false" customHeight="false" outlineLevel="0" collapsed="false">
      <c r="A1449" s="0" t="s">
        <v>2273</v>
      </c>
    </row>
    <row r="1450" customFormat="false" ht="12.8" hidden="false" customHeight="false" outlineLevel="0" collapsed="false">
      <c r="A1450" s="0" t="s">
        <v>2274</v>
      </c>
    </row>
    <row r="1451" customFormat="false" ht="12.8" hidden="false" customHeight="false" outlineLevel="0" collapsed="false">
      <c r="A1451" s="0" t="s">
        <v>2275</v>
      </c>
    </row>
    <row r="1452" customFormat="false" ht="12.8" hidden="false" customHeight="false" outlineLevel="0" collapsed="false">
      <c r="A1452" s="0" t="s">
        <v>2276</v>
      </c>
      <c r="B1452" s="0" t="s">
        <v>2277</v>
      </c>
    </row>
    <row r="1453" customFormat="false" ht="12.8" hidden="false" customHeight="false" outlineLevel="0" collapsed="false">
      <c r="A1453" s="0" t="s">
        <v>2278</v>
      </c>
    </row>
    <row r="1454" customFormat="false" ht="12.8" hidden="false" customHeight="false" outlineLevel="0" collapsed="false">
      <c r="A1454" s="0" t="s">
        <v>2279</v>
      </c>
    </row>
    <row r="1455" customFormat="false" ht="12.8" hidden="false" customHeight="false" outlineLevel="0" collapsed="false">
      <c r="A1455" s="0" t="s">
        <v>2280</v>
      </c>
    </row>
    <row r="1456" customFormat="false" ht="12.8" hidden="false" customHeight="false" outlineLevel="0" collapsed="false">
      <c r="A1456" s="0" t="s">
        <v>2281</v>
      </c>
    </row>
    <row r="1457" customFormat="false" ht="12.8" hidden="false" customHeight="false" outlineLevel="0" collapsed="false">
      <c r="A1457" s="0" t="s">
        <v>2282</v>
      </c>
    </row>
    <row r="1458" customFormat="false" ht="12.8" hidden="false" customHeight="false" outlineLevel="0" collapsed="false">
      <c r="A1458" s="0" t="s">
        <v>2283</v>
      </c>
      <c r="B1458" s="0" t="s">
        <v>2284</v>
      </c>
    </row>
    <row r="1459" customFormat="false" ht="12.8" hidden="false" customHeight="false" outlineLevel="0" collapsed="false">
      <c r="A1459" s="0" t="s">
        <v>2285</v>
      </c>
      <c r="B1459" s="0" t="s">
        <v>2286</v>
      </c>
      <c r="C1459" s="0" t="s">
        <v>2287</v>
      </c>
    </row>
    <row r="1460" customFormat="false" ht="12.8" hidden="false" customHeight="false" outlineLevel="0" collapsed="false">
      <c r="A1460" s="0" t="s">
        <v>2288</v>
      </c>
    </row>
    <row r="1461" customFormat="false" ht="12.8" hidden="false" customHeight="false" outlineLevel="0" collapsed="false">
      <c r="A1461" s="0" t="s">
        <v>2289</v>
      </c>
    </row>
    <row r="1462" customFormat="false" ht="12.8" hidden="false" customHeight="false" outlineLevel="0" collapsed="false">
      <c r="A1462" s="0" t="s">
        <v>2290</v>
      </c>
    </row>
    <row r="1463" customFormat="false" ht="12.8" hidden="false" customHeight="false" outlineLevel="0" collapsed="false">
      <c r="A1463" s="0" t="s">
        <v>2291</v>
      </c>
    </row>
    <row r="1464" customFormat="false" ht="12.8" hidden="false" customHeight="false" outlineLevel="0" collapsed="false">
      <c r="A1464" s="0" t="s">
        <v>2292</v>
      </c>
    </row>
    <row r="1465" customFormat="false" ht="12.8" hidden="false" customHeight="false" outlineLevel="0" collapsed="false">
      <c r="A1465" s="0" t="s">
        <v>2293</v>
      </c>
    </row>
    <row r="1466" customFormat="false" ht="12.8" hidden="false" customHeight="false" outlineLevel="0" collapsed="false">
      <c r="A1466" s="0" t="s">
        <v>2294</v>
      </c>
    </row>
    <row r="1467" customFormat="false" ht="12.8" hidden="false" customHeight="false" outlineLevel="0" collapsed="false">
      <c r="A1467" s="0" t="s">
        <v>2295</v>
      </c>
    </row>
    <row r="1468" customFormat="false" ht="12.8" hidden="false" customHeight="false" outlineLevel="0" collapsed="false">
      <c r="A1468" s="0" t="s">
        <v>2296</v>
      </c>
    </row>
    <row r="1469" customFormat="false" ht="12.8" hidden="false" customHeight="false" outlineLevel="0" collapsed="false">
      <c r="A1469" s="0" t="s">
        <v>2297</v>
      </c>
    </row>
    <row r="1470" customFormat="false" ht="12.8" hidden="false" customHeight="false" outlineLevel="0" collapsed="false">
      <c r="A1470" s="0" t="s">
        <v>2298</v>
      </c>
    </row>
    <row r="1471" customFormat="false" ht="12.8" hidden="false" customHeight="false" outlineLevel="0" collapsed="false">
      <c r="A1471" s="0" t="s">
        <v>2299</v>
      </c>
    </row>
    <row r="1472" customFormat="false" ht="12.8" hidden="false" customHeight="false" outlineLevel="0" collapsed="false">
      <c r="A1472" s="0" t="s">
        <v>2300</v>
      </c>
      <c r="B1472" s="0" t="s">
        <v>2301</v>
      </c>
      <c r="C1472" s="0" t="s">
        <v>2302</v>
      </c>
    </row>
    <row r="1473" customFormat="false" ht="12.8" hidden="false" customHeight="false" outlineLevel="0" collapsed="false">
      <c r="A1473" s="0" t="s">
        <v>2303</v>
      </c>
    </row>
    <row r="1474" customFormat="false" ht="12.8" hidden="false" customHeight="false" outlineLevel="0" collapsed="false">
      <c r="A1474" s="0" t="s">
        <v>2304</v>
      </c>
    </row>
    <row r="1475" customFormat="false" ht="12.8" hidden="false" customHeight="false" outlineLevel="0" collapsed="false">
      <c r="A1475" s="0" t="s">
        <v>2305</v>
      </c>
      <c r="B1475" s="0" t="s">
        <v>2306</v>
      </c>
      <c r="C1475" s="0" t="s">
        <v>2307</v>
      </c>
      <c r="D1475" s="0" t="s">
        <v>2308</v>
      </c>
    </row>
    <row r="1476" customFormat="false" ht="12.8" hidden="false" customHeight="false" outlineLevel="0" collapsed="false">
      <c r="A1476" s="0" t="s">
        <v>2309</v>
      </c>
    </row>
    <row r="1477" customFormat="false" ht="12.8" hidden="false" customHeight="false" outlineLevel="0" collapsed="false">
      <c r="A1477" s="0" t="s">
        <v>2310</v>
      </c>
    </row>
    <row r="1478" customFormat="false" ht="12.8" hidden="false" customHeight="false" outlineLevel="0" collapsed="false">
      <c r="A1478" s="0" t="s">
        <v>2311</v>
      </c>
      <c r="B1478" s="0" t="s">
        <v>2312</v>
      </c>
    </row>
    <row r="1479" customFormat="false" ht="12.8" hidden="false" customHeight="false" outlineLevel="0" collapsed="false">
      <c r="A1479" s="0" t="s">
        <v>2313</v>
      </c>
    </row>
    <row r="1480" customFormat="false" ht="12.8" hidden="false" customHeight="false" outlineLevel="0" collapsed="false">
      <c r="A1480" s="0" t="s">
        <v>2314</v>
      </c>
    </row>
    <row r="1481" customFormat="false" ht="12.8" hidden="false" customHeight="false" outlineLevel="0" collapsed="false">
      <c r="A1481" s="0" t="s">
        <v>2315</v>
      </c>
    </row>
    <row r="1482" customFormat="false" ht="12.8" hidden="false" customHeight="false" outlineLevel="0" collapsed="false">
      <c r="A1482" s="0" t="s">
        <v>2316</v>
      </c>
    </row>
    <row r="1483" customFormat="false" ht="12.8" hidden="false" customHeight="false" outlineLevel="0" collapsed="false">
      <c r="A1483" s="0" t="s">
        <v>2317</v>
      </c>
    </row>
    <row r="1484" customFormat="false" ht="12.8" hidden="false" customHeight="false" outlineLevel="0" collapsed="false">
      <c r="A1484" s="0" t="s">
        <v>2318</v>
      </c>
    </row>
    <row r="1485" customFormat="false" ht="12.8" hidden="false" customHeight="false" outlineLevel="0" collapsed="false">
      <c r="A1485" s="0" t="s">
        <v>2319</v>
      </c>
    </row>
    <row r="1486" customFormat="false" ht="12.8" hidden="false" customHeight="false" outlineLevel="0" collapsed="false">
      <c r="A1486" s="0" t="s">
        <v>2320</v>
      </c>
    </row>
    <row r="1487" customFormat="false" ht="12.8" hidden="false" customHeight="false" outlineLevel="0" collapsed="false">
      <c r="A1487" s="0" t="s">
        <v>2321</v>
      </c>
      <c r="B1487" s="0" t="s">
        <v>2322</v>
      </c>
      <c r="C1487" s="0" t="s">
        <v>2323</v>
      </c>
      <c r="D1487" s="0" t="s">
        <v>2324</v>
      </c>
    </row>
    <row r="1488" customFormat="false" ht="12.8" hidden="false" customHeight="false" outlineLevel="0" collapsed="false">
      <c r="A1488" s="0" t="s">
        <v>2325</v>
      </c>
      <c r="B1488" s="0" t="s">
        <v>2326</v>
      </c>
    </row>
    <row r="1489" customFormat="false" ht="12.8" hidden="false" customHeight="false" outlineLevel="0" collapsed="false">
      <c r="A1489" s="0" t="s">
        <v>2327</v>
      </c>
      <c r="B1489" s="0" t="s">
        <v>2328</v>
      </c>
      <c r="C1489" s="0" t="s">
        <v>2329</v>
      </c>
    </row>
    <row r="1490" customFormat="false" ht="12.8" hidden="false" customHeight="false" outlineLevel="0" collapsed="false">
      <c r="A1490" s="0" t="s">
        <v>2330</v>
      </c>
    </row>
    <row r="1491" customFormat="false" ht="12.8" hidden="false" customHeight="false" outlineLevel="0" collapsed="false">
      <c r="A1491" s="0" t="s">
        <v>2331</v>
      </c>
    </row>
    <row r="1492" customFormat="false" ht="12.8" hidden="false" customHeight="false" outlineLevel="0" collapsed="false">
      <c r="A1492" s="0" t="s">
        <v>2332</v>
      </c>
      <c r="B1492" s="0" t="s">
        <v>2333</v>
      </c>
      <c r="C1492" s="0" t="s">
        <v>2334</v>
      </c>
      <c r="D1492" s="0" t="s">
        <v>2335</v>
      </c>
    </row>
    <row r="1493" customFormat="false" ht="12.8" hidden="false" customHeight="false" outlineLevel="0" collapsed="false">
      <c r="A1493" s="0" t="s">
        <v>2336</v>
      </c>
      <c r="B1493" s="0" t="s">
        <v>2337</v>
      </c>
      <c r="C1493" s="0" t="s">
        <v>2338</v>
      </c>
    </row>
    <row r="1494" customFormat="false" ht="12.8" hidden="false" customHeight="false" outlineLevel="0" collapsed="false">
      <c r="A1494" s="0" t="s">
        <v>2339</v>
      </c>
    </row>
    <row r="1495" customFormat="false" ht="12.8" hidden="false" customHeight="false" outlineLevel="0" collapsed="false">
      <c r="A1495" s="0" t="s">
        <v>2340</v>
      </c>
    </row>
    <row r="1496" customFormat="false" ht="12.8" hidden="false" customHeight="false" outlineLevel="0" collapsed="false">
      <c r="A1496" s="0" t="s">
        <v>2341</v>
      </c>
      <c r="B1496" s="0" t="s">
        <v>2342</v>
      </c>
    </row>
    <row r="1497" customFormat="false" ht="12.8" hidden="false" customHeight="false" outlineLevel="0" collapsed="false">
      <c r="A1497" s="0" t="s">
        <v>2343</v>
      </c>
      <c r="B1497" s="0" t="s">
        <v>2344</v>
      </c>
    </row>
    <row r="1498" customFormat="false" ht="12.8" hidden="false" customHeight="false" outlineLevel="0" collapsed="false">
      <c r="A1498" s="0" t="s">
        <v>2345</v>
      </c>
      <c r="B1498" s="0" t="s">
        <v>2346</v>
      </c>
      <c r="C1498" s="0" t="s">
        <v>2347</v>
      </c>
    </row>
    <row r="1500" customFormat="false" ht="12.8" hidden="false" customHeight="false" outlineLevel="0" collapsed="false">
      <c r="A1500" s="0" t="s">
        <v>2348</v>
      </c>
      <c r="B1500" s="0" t="s">
        <v>2349</v>
      </c>
    </row>
    <row r="1501" customFormat="false" ht="12.8" hidden="false" customHeight="false" outlineLevel="0" collapsed="false">
      <c r="A1501" s="0" t="s">
        <v>2350</v>
      </c>
    </row>
    <row r="1502" customFormat="false" ht="12.8" hidden="false" customHeight="false" outlineLevel="0" collapsed="false">
      <c r="A1502" s="0" t="s">
        <v>2351</v>
      </c>
      <c r="B1502" s="0" t="s">
        <v>2352</v>
      </c>
    </row>
    <row r="1503" customFormat="false" ht="12.8" hidden="false" customHeight="false" outlineLevel="0" collapsed="false">
      <c r="A1503" s="0" t="s">
        <v>2353</v>
      </c>
    </row>
    <row r="1504" customFormat="false" ht="12.8" hidden="false" customHeight="false" outlineLevel="0" collapsed="false">
      <c r="A1504" s="0" t="s">
        <v>2354</v>
      </c>
    </row>
    <row r="1505" customFormat="false" ht="12.8" hidden="false" customHeight="false" outlineLevel="0" collapsed="false">
      <c r="A1505" s="0" t="s">
        <v>2355</v>
      </c>
      <c r="B1505" s="0" t="s">
        <v>2356</v>
      </c>
    </row>
    <row r="1506" customFormat="false" ht="12.8" hidden="false" customHeight="false" outlineLevel="0" collapsed="false">
      <c r="A1506" s="0" t="s">
        <v>2357</v>
      </c>
      <c r="B1506" s="0" t="s">
        <v>2358</v>
      </c>
    </row>
    <row r="1507" customFormat="false" ht="12.8" hidden="false" customHeight="false" outlineLevel="0" collapsed="false">
      <c r="A1507" s="0" t="s">
        <v>2359</v>
      </c>
    </row>
    <row r="1508" customFormat="false" ht="12.8" hidden="false" customHeight="false" outlineLevel="0" collapsed="false">
      <c r="A1508" s="0" t="s">
        <v>2360</v>
      </c>
      <c r="B1508" s="0" t="s">
        <v>2361</v>
      </c>
    </row>
    <row r="1509" customFormat="false" ht="12.8" hidden="false" customHeight="false" outlineLevel="0" collapsed="false">
      <c r="A1509" s="0" t="s">
        <v>2362</v>
      </c>
    </row>
    <row r="1510" customFormat="false" ht="12.8" hidden="false" customHeight="false" outlineLevel="0" collapsed="false">
      <c r="A1510" s="0" t="s">
        <v>2363</v>
      </c>
    </row>
    <row r="1511" customFormat="false" ht="12.8" hidden="false" customHeight="false" outlineLevel="0" collapsed="false">
      <c r="A1511" s="0" t="s">
        <v>2364</v>
      </c>
      <c r="B1511" s="0" t="s">
        <v>2365</v>
      </c>
      <c r="C1511" s="0" t="s">
        <v>2366</v>
      </c>
      <c r="D1511" s="0" t="s">
        <v>2367</v>
      </c>
    </row>
    <row r="1512" customFormat="false" ht="12.8" hidden="false" customHeight="false" outlineLevel="0" collapsed="false">
      <c r="A1512" s="0" t="s">
        <v>2368</v>
      </c>
      <c r="B1512" s="0" t="s">
        <v>2369</v>
      </c>
      <c r="C1512" s="0" t="s">
        <v>2370</v>
      </c>
      <c r="D1512" s="0" t="s">
        <v>2371</v>
      </c>
      <c r="E1512" s="0" t="s">
        <v>2372</v>
      </c>
    </row>
    <row r="1513" customFormat="false" ht="12.8" hidden="false" customHeight="false" outlineLevel="0" collapsed="false">
      <c r="A1513" s="0" t="s">
        <v>2373</v>
      </c>
      <c r="B1513" s="0" t="s">
        <v>2374</v>
      </c>
    </row>
    <row r="1514" customFormat="false" ht="12.8" hidden="false" customHeight="false" outlineLevel="0" collapsed="false">
      <c r="A1514" s="0" t="s">
        <v>2375</v>
      </c>
      <c r="B1514" s="0" t="s">
        <v>2376</v>
      </c>
      <c r="C1514" s="0" t="s">
        <v>2377</v>
      </c>
    </row>
    <row r="1515" customFormat="false" ht="12.8" hidden="false" customHeight="false" outlineLevel="0" collapsed="false">
      <c r="A1515" s="0" t="s">
        <v>2378</v>
      </c>
      <c r="B1515" s="0" t="s">
        <v>2379</v>
      </c>
      <c r="C1515" s="0" t="s">
        <v>2380</v>
      </c>
    </row>
    <row r="1516" customFormat="false" ht="12.8" hidden="false" customHeight="false" outlineLevel="0" collapsed="false">
      <c r="A1516" s="0" t="s">
        <v>2381</v>
      </c>
      <c r="B1516" s="0" t="s">
        <v>2382</v>
      </c>
    </row>
    <row r="1517" customFormat="false" ht="12.8" hidden="false" customHeight="false" outlineLevel="0" collapsed="false">
      <c r="A1517" s="0" t="s">
        <v>2383</v>
      </c>
    </row>
    <row r="1518" customFormat="false" ht="12.8" hidden="false" customHeight="false" outlineLevel="0" collapsed="false">
      <c r="A1518" s="0" t="s">
        <v>2384</v>
      </c>
      <c r="B1518" s="0" t="s">
        <v>2385</v>
      </c>
    </row>
    <row r="1519" customFormat="false" ht="12.8" hidden="false" customHeight="false" outlineLevel="0" collapsed="false">
      <c r="A1519" s="0" t="s">
        <v>2386</v>
      </c>
      <c r="B1519" s="0" t="s">
        <v>2387</v>
      </c>
      <c r="C1519" s="0" t="s">
        <v>2388</v>
      </c>
      <c r="D1519" s="0" t="s">
        <v>2389</v>
      </c>
      <c r="E1519" s="0" t="s">
        <v>2390</v>
      </c>
      <c r="F1519" s="0" t="s">
        <v>2391</v>
      </c>
    </row>
    <row r="1520" customFormat="false" ht="12.8" hidden="false" customHeight="false" outlineLevel="0" collapsed="false">
      <c r="A1520" s="0" t="s">
        <v>2392</v>
      </c>
      <c r="B1520" s="0" t="s">
        <v>2393</v>
      </c>
      <c r="C1520" s="0" t="s">
        <v>2394</v>
      </c>
      <c r="D1520" s="0" t="s">
        <v>2395</v>
      </c>
      <c r="E1520" s="0" t="s">
        <v>2396</v>
      </c>
    </row>
    <row r="1521" customFormat="false" ht="12.8" hidden="false" customHeight="false" outlineLevel="0" collapsed="false">
      <c r="A1521" s="0" t="s">
        <v>2397</v>
      </c>
      <c r="B1521" s="0" t="s">
        <v>2398</v>
      </c>
    </row>
    <row r="1522" customFormat="false" ht="12.8" hidden="false" customHeight="false" outlineLevel="0" collapsed="false">
      <c r="A1522" s="0" t="s">
        <v>2399</v>
      </c>
      <c r="B1522" s="0" t="s">
        <v>2400</v>
      </c>
      <c r="C1522" s="0" t="s">
        <v>2401</v>
      </c>
    </row>
    <row r="1523" customFormat="false" ht="12.8" hidden="false" customHeight="false" outlineLevel="0" collapsed="false">
      <c r="A1523" s="0" t="s">
        <v>2402</v>
      </c>
      <c r="B1523" s="0" t="s">
        <v>2403</v>
      </c>
    </row>
    <row r="1524" customFormat="false" ht="12.8" hidden="false" customHeight="false" outlineLevel="0" collapsed="false">
      <c r="A1524" s="0" t="s">
        <v>2404</v>
      </c>
      <c r="B1524" s="0" t="s">
        <v>2405</v>
      </c>
      <c r="C1524" s="0" t="s">
        <v>2406</v>
      </c>
      <c r="D1524" s="0" t="s">
        <v>2407</v>
      </c>
      <c r="E1524" s="0" t="s">
        <v>2408</v>
      </c>
      <c r="F1524" s="0" t="s">
        <v>2409</v>
      </c>
    </row>
    <row r="1525" customFormat="false" ht="12.8" hidden="false" customHeight="false" outlineLevel="0" collapsed="false">
      <c r="A1525" s="0" t="s">
        <v>2410</v>
      </c>
      <c r="B1525" s="0" t="s">
        <v>2411</v>
      </c>
      <c r="C1525" s="0" t="s">
        <v>2412</v>
      </c>
      <c r="D1525" s="0" t="s">
        <v>2413</v>
      </c>
      <c r="E1525" s="0" t="s">
        <v>2414</v>
      </c>
      <c r="F1525" s="0" t="s">
        <v>2415</v>
      </c>
      <c r="G1525" s="0" t="s">
        <v>2416</v>
      </c>
    </row>
    <row r="1526" customFormat="false" ht="12.8" hidden="false" customHeight="false" outlineLevel="0" collapsed="false">
      <c r="A1526" s="0" t="s">
        <v>2417</v>
      </c>
      <c r="B1526" s="0" t="s">
        <v>2418</v>
      </c>
      <c r="C1526" s="0" t="s">
        <v>2419</v>
      </c>
      <c r="D1526" s="0" t="s">
        <v>2420</v>
      </c>
      <c r="E1526" s="0" t="s">
        <v>2421</v>
      </c>
      <c r="F1526" s="0" t="s">
        <v>2422</v>
      </c>
      <c r="G1526" s="0" t="s">
        <v>2423</v>
      </c>
      <c r="H1526" s="0" t="s">
        <v>2424</v>
      </c>
    </row>
    <row r="1527" customFormat="false" ht="12.8" hidden="false" customHeight="false" outlineLevel="0" collapsed="false">
      <c r="A1527" s="0" t="s">
        <v>2425</v>
      </c>
    </row>
    <row r="1528" customFormat="false" ht="12.8" hidden="false" customHeight="false" outlineLevel="0" collapsed="false">
      <c r="A1528" s="0" t="s">
        <v>2426</v>
      </c>
    </row>
    <row r="1529" customFormat="false" ht="12.8" hidden="false" customHeight="false" outlineLevel="0" collapsed="false">
      <c r="A1529" s="0" t="s">
        <v>2427</v>
      </c>
      <c r="B1529" s="0" t="s">
        <v>2428</v>
      </c>
    </row>
    <row r="1530" customFormat="false" ht="12.8" hidden="false" customHeight="false" outlineLevel="0" collapsed="false">
      <c r="A1530" s="0" t="s">
        <v>2429</v>
      </c>
    </row>
    <row r="1531" customFormat="false" ht="12.8" hidden="false" customHeight="false" outlineLevel="0" collapsed="false">
      <c r="A1531" s="0" t="s">
        <v>2430</v>
      </c>
    </row>
    <row r="1532" customFormat="false" ht="12.8" hidden="false" customHeight="false" outlineLevel="0" collapsed="false">
      <c r="A1532" s="0" t="s">
        <v>2431</v>
      </c>
    </row>
    <row r="1533" customFormat="false" ht="12.8" hidden="false" customHeight="false" outlineLevel="0" collapsed="false">
      <c r="A1533" s="0" t="s">
        <v>2432</v>
      </c>
      <c r="B1533" s="0" t="s">
        <v>2433</v>
      </c>
    </row>
    <row r="1534" customFormat="false" ht="12.8" hidden="false" customHeight="false" outlineLevel="0" collapsed="false">
      <c r="A1534" s="0" t="s">
        <v>2434</v>
      </c>
    </row>
    <row r="1535" customFormat="false" ht="12.8" hidden="false" customHeight="false" outlineLevel="0" collapsed="false">
      <c r="A1535" s="0" t="s">
        <v>2435</v>
      </c>
    </row>
    <row r="1536" customFormat="false" ht="12.8" hidden="false" customHeight="false" outlineLevel="0" collapsed="false">
      <c r="A1536" s="0" t="s">
        <v>2436</v>
      </c>
    </row>
    <row r="1537" customFormat="false" ht="12.8" hidden="false" customHeight="false" outlineLevel="0" collapsed="false">
      <c r="A1537" s="0" t="s">
        <v>2437</v>
      </c>
    </row>
    <row r="1538" customFormat="false" ht="12.8" hidden="false" customHeight="false" outlineLevel="0" collapsed="false">
      <c r="A1538" s="0" t="s">
        <v>2438</v>
      </c>
    </row>
    <row r="1539" customFormat="false" ht="12.8" hidden="false" customHeight="false" outlineLevel="0" collapsed="false">
      <c r="A1539" s="0" t="s">
        <v>2439</v>
      </c>
    </row>
    <row r="1540" customFormat="false" ht="12.8" hidden="false" customHeight="false" outlineLevel="0" collapsed="false">
      <c r="A1540" s="0" t="s">
        <v>2440</v>
      </c>
    </row>
    <row r="1541" customFormat="false" ht="12.8" hidden="false" customHeight="false" outlineLevel="0" collapsed="false">
      <c r="A1541" s="0" t="s">
        <v>2441</v>
      </c>
    </row>
    <row r="1542" customFormat="false" ht="12.8" hidden="false" customHeight="false" outlineLevel="0" collapsed="false">
      <c r="A1542" s="0" t="s">
        <v>2442</v>
      </c>
    </row>
    <row r="1543" customFormat="false" ht="12.8" hidden="false" customHeight="false" outlineLevel="0" collapsed="false">
      <c r="A1543" s="0" t="s">
        <v>2443</v>
      </c>
    </row>
    <row r="1544" customFormat="false" ht="12.8" hidden="false" customHeight="false" outlineLevel="0" collapsed="false">
      <c r="A1544" s="0" t="s">
        <v>2444</v>
      </c>
    </row>
    <row r="1545" customFormat="false" ht="12.8" hidden="false" customHeight="false" outlineLevel="0" collapsed="false">
      <c r="A1545" s="0" t="s">
        <v>2445</v>
      </c>
    </row>
    <row r="1546" customFormat="false" ht="12.8" hidden="false" customHeight="false" outlineLevel="0" collapsed="false">
      <c r="A1546" s="0" t="s">
        <v>2446</v>
      </c>
    </row>
    <row r="1547" customFormat="false" ht="12.8" hidden="false" customHeight="false" outlineLevel="0" collapsed="false">
      <c r="A1547" s="0" t="s">
        <v>2447</v>
      </c>
    </row>
    <row r="1548" customFormat="false" ht="12.8" hidden="false" customHeight="false" outlineLevel="0" collapsed="false">
      <c r="A1548" s="0" t="s">
        <v>2448</v>
      </c>
    </row>
    <row r="1549" customFormat="false" ht="12.8" hidden="false" customHeight="false" outlineLevel="0" collapsed="false">
      <c r="A1549" s="0" t="s">
        <v>2449</v>
      </c>
    </row>
    <row r="1550" customFormat="false" ht="12.8" hidden="false" customHeight="false" outlineLevel="0" collapsed="false">
      <c r="A1550" s="0" t="s">
        <v>2450</v>
      </c>
      <c r="B1550" s="0" t="s">
        <v>2451</v>
      </c>
    </row>
    <row r="1551" customFormat="false" ht="12.8" hidden="false" customHeight="false" outlineLevel="0" collapsed="false">
      <c r="A1551" s="0" t="s">
        <v>2452</v>
      </c>
    </row>
    <row r="1552" customFormat="false" ht="12.8" hidden="false" customHeight="false" outlineLevel="0" collapsed="false">
      <c r="A1552" s="0" t="s">
        <v>2453</v>
      </c>
    </row>
    <row r="1553" customFormat="false" ht="12.8" hidden="false" customHeight="false" outlineLevel="0" collapsed="false">
      <c r="A1553" s="0" t="s">
        <v>2454</v>
      </c>
    </row>
    <row r="1554" customFormat="false" ht="12.8" hidden="false" customHeight="false" outlineLevel="0" collapsed="false">
      <c r="A1554" s="0" t="s">
        <v>2455</v>
      </c>
    </row>
    <row r="1555" customFormat="false" ht="12.8" hidden="false" customHeight="false" outlineLevel="0" collapsed="false">
      <c r="A1555" s="0" t="s">
        <v>2456</v>
      </c>
    </row>
    <row r="1556" customFormat="false" ht="12.8" hidden="false" customHeight="false" outlineLevel="0" collapsed="false">
      <c r="A1556" s="0" t="s">
        <v>2457</v>
      </c>
      <c r="B1556" s="0" t="s">
        <v>2458</v>
      </c>
    </row>
    <row r="1557" customFormat="false" ht="12.8" hidden="false" customHeight="false" outlineLevel="0" collapsed="false">
      <c r="A1557" s="0" t="s">
        <v>2459</v>
      </c>
    </row>
    <row r="1558" customFormat="false" ht="12.8" hidden="false" customHeight="false" outlineLevel="0" collapsed="false">
      <c r="A1558" s="0" t="s">
        <v>2460</v>
      </c>
      <c r="B1558" s="0" t="s">
        <v>2461</v>
      </c>
      <c r="C1558" s="0" t="s">
        <v>2462</v>
      </c>
      <c r="D1558" s="0" t="s">
        <v>2463</v>
      </c>
      <c r="E1558" s="0" t="s">
        <v>2464</v>
      </c>
      <c r="F1558" s="0" t="s">
        <v>2463</v>
      </c>
      <c r="G1558" s="0" t="s">
        <v>2465</v>
      </c>
    </row>
    <row r="1559" customFormat="false" ht="12.8" hidden="false" customHeight="false" outlineLevel="0" collapsed="false">
      <c r="A1559" s="0" t="s">
        <v>2466</v>
      </c>
    </row>
    <row r="1560" customFormat="false" ht="12.8" hidden="false" customHeight="false" outlineLevel="0" collapsed="false">
      <c r="A1560" s="0" t="s">
        <v>2467</v>
      </c>
    </row>
    <row r="1561" customFormat="false" ht="12.8" hidden="false" customHeight="false" outlineLevel="0" collapsed="false">
      <c r="A1561" s="0" t="s">
        <v>2468</v>
      </c>
    </row>
    <row r="1562" customFormat="false" ht="12.8" hidden="false" customHeight="false" outlineLevel="0" collapsed="false">
      <c r="A1562" s="0" t="s">
        <v>2469</v>
      </c>
      <c r="B1562" s="0" t="s">
        <v>2470</v>
      </c>
      <c r="C1562" s="0" t="s">
        <v>2471</v>
      </c>
      <c r="D1562" s="0" t="s">
        <v>2472</v>
      </c>
      <c r="E1562" s="0" t="s">
        <v>2473</v>
      </c>
      <c r="F1562" s="0" t="s">
        <v>2474</v>
      </c>
      <c r="G1562" s="0" t="s">
        <v>2475</v>
      </c>
      <c r="H1562" s="0" t="s">
        <v>2476</v>
      </c>
      <c r="I1562" s="0" t="s">
        <v>2477</v>
      </c>
      <c r="J1562" s="0" t="s">
        <v>2478</v>
      </c>
      <c r="K1562" s="0" t="s">
        <v>2479</v>
      </c>
      <c r="L1562" s="0" t="s">
        <v>2480</v>
      </c>
      <c r="M1562" s="0" t="s">
        <v>2481</v>
      </c>
      <c r="N1562" s="0" t="s">
        <v>2482</v>
      </c>
      <c r="O1562" s="0" t="s">
        <v>2483</v>
      </c>
      <c r="P1562" s="0" t="s">
        <v>2484</v>
      </c>
      <c r="Q1562" s="0" t="s">
        <v>2485</v>
      </c>
      <c r="R1562" s="0" t="s">
        <v>2486</v>
      </c>
      <c r="S1562" s="0" t="s">
        <v>2487</v>
      </c>
      <c r="T1562" s="0" t="s">
        <v>2488</v>
      </c>
      <c r="U1562" s="0" t="s">
        <v>2489</v>
      </c>
      <c r="V1562" s="0" t="s">
        <v>2490</v>
      </c>
      <c r="W1562" s="0" t="s">
        <v>2491</v>
      </c>
      <c r="X1562" s="0" t="s">
        <v>2492</v>
      </c>
    </row>
    <row r="1563" customFormat="false" ht="12.8" hidden="false" customHeight="false" outlineLevel="0" collapsed="false">
      <c r="A1563" s="0" t="s">
        <v>2493</v>
      </c>
      <c r="B1563" s="0" t="s">
        <v>2494</v>
      </c>
      <c r="C1563" s="0" t="s">
        <v>2495</v>
      </c>
      <c r="D1563" s="0" t="s">
        <v>2496</v>
      </c>
      <c r="E1563" s="0" t="s">
        <v>2497</v>
      </c>
      <c r="F1563" s="0" t="s">
        <v>2498</v>
      </c>
      <c r="G1563" s="0" t="s">
        <v>2499</v>
      </c>
      <c r="H1563" s="0" t="s">
        <v>2500</v>
      </c>
      <c r="I1563" s="0" t="s">
        <v>2501</v>
      </c>
      <c r="J1563" s="0" t="s">
        <v>2502</v>
      </c>
      <c r="K1563" s="0" t="s">
        <v>2503</v>
      </c>
      <c r="L1563" s="0" t="s">
        <v>2504</v>
      </c>
      <c r="M1563" s="0" t="s">
        <v>2505</v>
      </c>
      <c r="N1563" s="0" t="s">
        <v>2506</v>
      </c>
      <c r="O1563" s="0" t="s">
        <v>2507</v>
      </c>
      <c r="P1563" s="0" t="s">
        <v>2508</v>
      </c>
      <c r="Q1563" s="0" t="s">
        <v>2509</v>
      </c>
    </row>
    <row r="1564" customFormat="false" ht="12.8" hidden="false" customHeight="false" outlineLevel="0" collapsed="false">
      <c r="A1564" s="0" t="s">
        <v>2510</v>
      </c>
    </row>
    <row r="1565" customFormat="false" ht="12.8" hidden="false" customHeight="false" outlineLevel="0" collapsed="false">
      <c r="A1565" s="0" t="s">
        <v>2511</v>
      </c>
    </row>
    <row r="1566" customFormat="false" ht="12.8" hidden="false" customHeight="false" outlineLevel="0" collapsed="false">
      <c r="A1566" s="0" t="s">
        <v>2512</v>
      </c>
    </row>
    <row r="1567" customFormat="false" ht="12.8" hidden="false" customHeight="false" outlineLevel="0" collapsed="false">
      <c r="A1567" s="0" t="s">
        <v>2513</v>
      </c>
    </row>
    <row r="1568" customFormat="false" ht="12.8" hidden="false" customHeight="false" outlineLevel="0" collapsed="false">
      <c r="A1568" s="0" t="s">
        <v>2514</v>
      </c>
    </row>
    <row r="1569" customFormat="false" ht="12.8" hidden="false" customHeight="false" outlineLevel="0" collapsed="false">
      <c r="A1569" s="0" t="s">
        <v>2515</v>
      </c>
    </row>
    <row r="1570" customFormat="false" ht="12.8" hidden="false" customHeight="false" outlineLevel="0" collapsed="false">
      <c r="A1570" s="0" t="s">
        <v>2516</v>
      </c>
    </row>
    <row r="1571" customFormat="false" ht="12.8" hidden="false" customHeight="false" outlineLevel="0" collapsed="false">
      <c r="A1571" s="0" t="s">
        <v>2517</v>
      </c>
    </row>
    <row r="1572" customFormat="false" ht="12.8" hidden="false" customHeight="false" outlineLevel="0" collapsed="false">
      <c r="A1572" s="0" t="s">
        <v>2518</v>
      </c>
    </row>
    <row r="1573" customFormat="false" ht="12.8" hidden="false" customHeight="false" outlineLevel="0" collapsed="false">
      <c r="A1573" s="0" t="s">
        <v>2519</v>
      </c>
    </row>
    <row r="1574" customFormat="false" ht="12.8" hidden="false" customHeight="false" outlineLevel="0" collapsed="false">
      <c r="A1574" s="0" t="s">
        <v>2520</v>
      </c>
      <c r="B1574" s="0" t="s">
        <v>2521</v>
      </c>
    </row>
    <row r="1575" customFormat="false" ht="12.8" hidden="false" customHeight="false" outlineLevel="0" collapsed="false">
      <c r="A1575" s="0" t="s">
        <v>2522</v>
      </c>
    </row>
    <row r="1576" customFormat="false" ht="12.8" hidden="false" customHeight="false" outlineLevel="0" collapsed="false">
      <c r="A1576" s="0" t="s">
        <v>2523</v>
      </c>
    </row>
    <row r="1577" customFormat="false" ht="12.8" hidden="false" customHeight="false" outlineLevel="0" collapsed="false">
      <c r="A1577" s="0" t="s">
        <v>2524</v>
      </c>
    </row>
    <row r="1579" customFormat="false" ht="12.8" hidden="false" customHeight="false" outlineLevel="0" collapsed="false">
      <c r="A1579" s="0" t="s">
        <v>2525</v>
      </c>
    </row>
    <row r="1580" customFormat="false" ht="12.8" hidden="false" customHeight="false" outlineLevel="0" collapsed="false">
      <c r="A1580" s="0" t="s">
        <v>2526</v>
      </c>
    </row>
    <row r="1582" customFormat="false" ht="12.8" hidden="false" customHeight="false" outlineLevel="0" collapsed="false">
      <c r="A1582" s="0" t="s">
        <v>2527</v>
      </c>
    </row>
    <row r="1583" customFormat="false" ht="12.8" hidden="false" customHeight="false" outlineLevel="0" collapsed="false">
      <c r="A1583" s="0" t="s">
        <v>2528</v>
      </c>
    </row>
    <row r="1584" customFormat="false" ht="12.8" hidden="false" customHeight="false" outlineLevel="0" collapsed="false">
      <c r="A1584" s="0" t="s">
        <v>2529</v>
      </c>
    </row>
    <row r="1585" customFormat="false" ht="12.8" hidden="false" customHeight="false" outlineLevel="0" collapsed="false">
      <c r="A1585" s="0" t="s">
        <v>2530</v>
      </c>
    </row>
    <row r="1586" customFormat="false" ht="12.8" hidden="false" customHeight="false" outlineLevel="0" collapsed="false">
      <c r="A1586" s="0" t="s">
        <v>2531</v>
      </c>
    </row>
    <row r="1587" customFormat="false" ht="12.8" hidden="false" customHeight="false" outlineLevel="0" collapsed="false">
      <c r="A1587" s="0" t="s">
        <v>2532</v>
      </c>
    </row>
    <row r="1588" customFormat="false" ht="12.8" hidden="false" customHeight="false" outlineLevel="0" collapsed="false">
      <c r="A1588" s="0" t="s">
        <v>2533</v>
      </c>
    </row>
    <row r="1589" customFormat="false" ht="12.8" hidden="false" customHeight="false" outlineLevel="0" collapsed="false">
      <c r="A1589" s="0" t="s">
        <v>2534</v>
      </c>
    </row>
    <row r="1590" customFormat="false" ht="12.8" hidden="false" customHeight="false" outlineLevel="0" collapsed="false">
      <c r="A1590" s="0" t="s">
        <v>2535</v>
      </c>
    </row>
    <row r="1591" customFormat="false" ht="12.8" hidden="false" customHeight="false" outlineLevel="0" collapsed="false">
      <c r="A1591" s="0" t="s">
        <v>2536</v>
      </c>
    </row>
    <row r="1592" customFormat="false" ht="12.8" hidden="false" customHeight="false" outlineLevel="0" collapsed="false">
      <c r="A1592" s="0" t="s">
        <v>2537</v>
      </c>
    </row>
    <row r="1593" customFormat="false" ht="12.8" hidden="false" customHeight="false" outlineLevel="0" collapsed="false">
      <c r="A1593" s="0" t="s">
        <v>2538</v>
      </c>
      <c r="B1593" s="0" t="s">
        <v>2539</v>
      </c>
      <c r="C1593" s="0" t="s">
        <v>2540</v>
      </c>
    </row>
    <row r="1594" customFormat="false" ht="12.8" hidden="false" customHeight="false" outlineLevel="0" collapsed="false">
      <c r="A1594" s="0" t="s">
        <v>2541</v>
      </c>
      <c r="B1594" s="0" t="s">
        <v>2542</v>
      </c>
      <c r="G1594" s="0" t="s">
        <v>2543</v>
      </c>
    </row>
    <row r="1595" customFormat="false" ht="12.8" hidden="false" customHeight="false" outlineLevel="0" collapsed="false">
      <c r="A1595" s="0" t="s">
        <v>2544</v>
      </c>
    </row>
    <row r="1596" customFormat="false" ht="12.8" hidden="false" customHeight="false" outlineLevel="0" collapsed="false">
      <c r="A1596" s="0" t="s">
        <v>2545</v>
      </c>
    </row>
    <row r="1598" customFormat="false" ht="12.8" hidden="false" customHeight="false" outlineLevel="0" collapsed="false">
      <c r="A1598" s="0" t="s">
        <v>2546</v>
      </c>
    </row>
    <row r="1599" customFormat="false" ht="12.8" hidden="false" customHeight="false" outlineLevel="0" collapsed="false">
      <c r="A1599" s="0" t="s">
        <v>2547</v>
      </c>
    </row>
    <row r="1600" customFormat="false" ht="12.8" hidden="false" customHeight="false" outlineLevel="0" collapsed="false">
      <c r="A1600" s="0" t="s">
        <v>2548</v>
      </c>
      <c r="B1600" s="0" t="s">
        <v>2549</v>
      </c>
    </row>
    <row r="1601" customFormat="false" ht="12.8" hidden="false" customHeight="false" outlineLevel="0" collapsed="false">
      <c r="A1601" s="0" t="s">
        <v>2550</v>
      </c>
    </row>
    <row r="1602" customFormat="false" ht="12.8" hidden="false" customHeight="false" outlineLevel="0" collapsed="false">
      <c r="A1602" s="0" t="s">
        <v>2551</v>
      </c>
    </row>
    <row r="1603" customFormat="false" ht="12.8" hidden="false" customHeight="false" outlineLevel="0" collapsed="false">
      <c r="A1603" s="0" t="s">
        <v>2552</v>
      </c>
    </row>
    <row r="1604" customFormat="false" ht="12.8" hidden="false" customHeight="false" outlineLevel="0" collapsed="false">
      <c r="A1604" s="0" t="s">
        <v>2553</v>
      </c>
    </row>
    <row r="1605" customFormat="false" ht="12.8" hidden="false" customHeight="false" outlineLevel="0" collapsed="false">
      <c r="A1605" s="0" t="s">
        <v>2554</v>
      </c>
    </row>
    <row r="1606" customFormat="false" ht="12.8" hidden="false" customHeight="false" outlineLevel="0" collapsed="false">
      <c r="A1606" s="0" t="s">
        <v>2555</v>
      </c>
    </row>
    <row r="1608" customFormat="false" ht="12.8" hidden="false" customHeight="false" outlineLevel="0" collapsed="false">
      <c r="A1608" s="0" t="s">
        <v>2556</v>
      </c>
    </row>
    <row r="1609" customFormat="false" ht="12.8" hidden="false" customHeight="false" outlineLevel="0" collapsed="false">
      <c r="A1609" s="0" t="s">
        <v>2557</v>
      </c>
    </row>
    <row r="1610" customFormat="false" ht="12.8" hidden="false" customHeight="false" outlineLevel="0" collapsed="false">
      <c r="A1610" s="0" t="s">
        <v>2558</v>
      </c>
    </row>
    <row r="1611" customFormat="false" ht="12.8" hidden="false" customHeight="false" outlineLevel="0" collapsed="false">
      <c r="A1611" s="0" t="s">
        <v>2559</v>
      </c>
    </row>
    <row r="1613" customFormat="false" ht="12.8" hidden="false" customHeight="false" outlineLevel="0" collapsed="false">
      <c r="A1613" s="0" t="s">
        <v>2560</v>
      </c>
    </row>
    <row r="1614" customFormat="false" ht="12.8" hidden="false" customHeight="false" outlineLevel="0" collapsed="false">
      <c r="A1614" s="0" t="s">
        <v>2561</v>
      </c>
    </row>
    <row r="1615" customFormat="false" ht="12.8" hidden="false" customHeight="false" outlineLevel="0" collapsed="false">
      <c r="A1615" s="0" t="s">
        <v>2562</v>
      </c>
      <c r="B1615" s="0" t="s">
        <v>2563</v>
      </c>
    </row>
    <row r="1617" customFormat="false" ht="12.8" hidden="false" customHeight="false" outlineLevel="0" collapsed="false">
      <c r="A1617" s="0" t="s">
        <v>2564</v>
      </c>
    </row>
    <row r="1618" customFormat="false" ht="12.8" hidden="false" customHeight="false" outlineLevel="0" collapsed="false">
      <c r="A1618" s="0" t="s">
        <v>2565</v>
      </c>
    </row>
    <row r="1620" customFormat="false" ht="12.8" hidden="false" customHeight="false" outlineLevel="0" collapsed="false">
      <c r="A1620" s="0" t="s">
        <v>2566</v>
      </c>
    </row>
    <row r="1622" customFormat="false" ht="12.8" hidden="false" customHeight="false" outlineLevel="0" collapsed="false">
      <c r="A1622" s="0" t="s">
        <v>2567</v>
      </c>
    </row>
    <row r="1623" customFormat="false" ht="12.8" hidden="false" customHeight="false" outlineLevel="0" collapsed="false">
      <c r="A1623" s="0" t="s">
        <v>2568</v>
      </c>
    </row>
    <row r="1625" customFormat="false" ht="12.8" hidden="false" customHeight="false" outlineLevel="0" collapsed="false">
      <c r="A1625" s="0" t="s">
        <v>2569</v>
      </c>
    </row>
    <row r="1626" customFormat="false" ht="12.8" hidden="false" customHeight="false" outlineLevel="0" collapsed="false">
      <c r="A1626" s="0" t="s">
        <v>2570</v>
      </c>
    </row>
    <row r="1627" customFormat="false" ht="12.8" hidden="false" customHeight="false" outlineLevel="0" collapsed="false">
      <c r="A1627" s="0" t="s">
        <v>2571</v>
      </c>
    </row>
    <row r="1628" customFormat="false" ht="12.8" hidden="false" customHeight="false" outlineLevel="0" collapsed="false">
      <c r="A1628" s="0" t="s">
        <v>2572</v>
      </c>
      <c r="B1628" s="0" t="s">
        <v>2573</v>
      </c>
    </row>
    <row r="1629" customFormat="false" ht="12.8" hidden="false" customHeight="false" outlineLevel="0" collapsed="false">
      <c r="A1629" s="0" t="s">
        <v>2574</v>
      </c>
      <c r="B1629" s="0" t="s">
        <v>2575</v>
      </c>
      <c r="D1629" s="0" t="s">
        <v>2576</v>
      </c>
    </row>
    <row r="1630" customFormat="false" ht="12.8" hidden="false" customHeight="false" outlineLevel="0" collapsed="false">
      <c r="A1630" s="0" t="s">
        <v>2577</v>
      </c>
    </row>
    <row r="1631" customFormat="false" ht="12.8" hidden="false" customHeight="false" outlineLevel="0" collapsed="false">
      <c r="A1631" s="0" t="s">
        <v>2578</v>
      </c>
    </row>
    <row r="1632" customFormat="false" ht="12.8" hidden="false" customHeight="false" outlineLevel="0" collapsed="false">
      <c r="A1632" s="0" t="s">
        <v>2579</v>
      </c>
    </row>
    <row r="1633" customFormat="false" ht="12.8" hidden="false" customHeight="false" outlineLevel="0" collapsed="false">
      <c r="A1633" s="0" t="s">
        <v>2580</v>
      </c>
    </row>
    <row r="1634" customFormat="false" ht="12.8" hidden="false" customHeight="false" outlineLevel="0" collapsed="false">
      <c r="A1634" s="0" t="s">
        <v>2581</v>
      </c>
    </row>
    <row r="1635" customFormat="false" ht="12.8" hidden="false" customHeight="false" outlineLevel="0" collapsed="false">
      <c r="A1635" s="0" t="s">
        <v>2582</v>
      </c>
    </row>
    <row r="1637" customFormat="false" ht="12.8" hidden="false" customHeight="false" outlineLevel="0" collapsed="false">
      <c r="A1637" s="0" t="s">
        <v>2583</v>
      </c>
    </row>
    <row r="1638" customFormat="false" ht="12.8" hidden="false" customHeight="false" outlineLevel="0" collapsed="false">
      <c r="A1638" s="0" t="s">
        <v>2584</v>
      </c>
    </row>
    <row r="1639" customFormat="false" ht="12.8" hidden="false" customHeight="false" outlineLevel="0" collapsed="false">
      <c r="A1639" s="0" t="s">
        <v>2585</v>
      </c>
    </row>
    <row r="1640" customFormat="false" ht="12.8" hidden="false" customHeight="false" outlineLevel="0" collapsed="false">
      <c r="A1640" s="0" t="s">
        <v>2586</v>
      </c>
    </row>
    <row r="1641" customFormat="false" ht="12.8" hidden="false" customHeight="false" outlineLevel="0" collapsed="false">
      <c r="A1641" s="0" t="s">
        <v>2587</v>
      </c>
    </row>
    <row r="1642" customFormat="false" ht="12.8" hidden="false" customHeight="false" outlineLevel="0" collapsed="false">
      <c r="A1642" s="0" t="s">
        <v>2588</v>
      </c>
    </row>
    <row r="1643" customFormat="false" ht="12.8" hidden="false" customHeight="false" outlineLevel="0" collapsed="false">
      <c r="A1643" s="0" t="s">
        <v>2589</v>
      </c>
    </row>
    <row r="1644" customFormat="false" ht="12.8" hidden="false" customHeight="false" outlineLevel="0" collapsed="false">
      <c r="A1644" s="0" t="s">
        <v>2590</v>
      </c>
    </row>
    <row r="1645" customFormat="false" ht="12.8" hidden="false" customHeight="false" outlineLevel="0" collapsed="false">
      <c r="A1645" s="0" t="s">
        <v>2591</v>
      </c>
    </row>
    <row r="1646" customFormat="false" ht="12.8" hidden="false" customHeight="false" outlineLevel="0" collapsed="false">
      <c r="A1646" s="0" t="s">
        <v>2592</v>
      </c>
    </row>
    <row r="1647" customFormat="false" ht="12.8" hidden="false" customHeight="false" outlineLevel="0" collapsed="false">
      <c r="A1647" s="0" t="s">
        <v>2593</v>
      </c>
    </row>
    <row r="1648" customFormat="false" ht="12.8" hidden="false" customHeight="false" outlineLevel="0" collapsed="false">
      <c r="A1648" s="0" t="s">
        <v>2594</v>
      </c>
    </row>
    <row r="1649" customFormat="false" ht="12.8" hidden="false" customHeight="false" outlineLevel="0" collapsed="false">
      <c r="A1649" s="0" t="s">
        <v>2595</v>
      </c>
    </row>
    <row r="1650" customFormat="false" ht="12.8" hidden="false" customHeight="false" outlineLevel="0" collapsed="false">
      <c r="A1650" s="0" t="s">
        <v>2596</v>
      </c>
    </row>
    <row r="1651" customFormat="false" ht="12.8" hidden="false" customHeight="false" outlineLevel="0" collapsed="false">
      <c r="A1651" s="0" t="s">
        <v>2597</v>
      </c>
      <c r="B1651" s="0" t="s">
        <v>2598</v>
      </c>
      <c r="D1651" s="0" t="s">
        <v>2599</v>
      </c>
    </row>
    <row r="1652" customFormat="false" ht="12.8" hidden="false" customHeight="false" outlineLevel="0" collapsed="false">
      <c r="A1652" s="0" t="s">
        <v>2600</v>
      </c>
    </row>
    <row r="1653" customFormat="false" ht="12.8" hidden="false" customHeight="false" outlineLevel="0" collapsed="false">
      <c r="A1653" s="0" t="s">
        <v>2601</v>
      </c>
    </row>
    <row r="1654" customFormat="false" ht="12.8" hidden="false" customHeight="false" outlineLevel="0" collapsed="false">
      <c r="A1654" s="0" t="s">
        <v>2602</v>
      </c>
    </row>
    <row r="1655" customFormat="false" ht="12.8" hidden="false" customHeight="false" outlineLevel="0" collapsed="false">
      <c r="A1655" s="0" t="s">
        <v>2603</v>
      </c>
    </row>
    <row r="1656" customFormat="false" ht="12.8" hidden="false" customHeight="false" outlineLevel="0" collapsed="false">
      <c r="A1656" s="0" t="s">
        <v>2604</v>
      </c>
      <c r="C1656" s="0" t="s">
        <v>2605</v>
      </c>
      <c r="D1656" s="0" t="s">
        <v>2606</v>
      </c>
      <c r="E1656" s="0" t="s">
        <v>2607</v>
      </c>
    </row>
    <row r="1657" customFormat="false" ht="12.8" hidden="false" customHeight="false" outlineLevel="0" collapsed="false">
      <c r="A1657" s="0" t="s">
        <v>2560</v>
      </c>
    </row>
    <row r="1658" customFormat="false" ht="12.8" hidden="false" customHeight="false" outlineLevel="0" collapsed="false">
      <c r="A1658" s="0" t="s">
        <v>2608</v>
      </c>
      <c r="C1658" s="0" t="s">
        <v>2609</v>
      </c>
    </row>
    <row r="1659" customFormat="false" ht="12.8" hidden="false" customHeight="false" outlineLevel="0" collapsed="false">
      <c r="A1659" s="0" t="s">
        <v>2610</v>
      </c>
    </row>
    <row r="1660" customFormat="false" ht="12.8" hidden="false" customHeight="false" outlineLevel="0" collapsed="false">
      <c r="A1660" s="0" t="s">
        <v>2611</v>
      </c>
    </row>
    <row r="1661" customFormat="false" ht="12.8" hidden="false" customHeight="false" outlineLevel="0" collapsed="false">
      <c r="A1661" s="0" t="s">
        <v>2612</v>
      </c>
    </row>
    <row r="1662" customFormat="false" ht="12.8" hidden="false" customHeight="false" outlineLevel="0" collapsed="false">
      <c r="A1662" s="0" t="s">
        <v>2613</v>
      </c>
    </row>
    <row r="1663" customFormat="false" ht="12.8" hidden="false" customHeight="false" outlineLevel="0" collapsed="false">
      <c r="A1663" s="0" t="s">
        <v>2614</v>
      </c>
    </row>
    <row r="1664" customFormat="false" ht="12.8" hidden="false" customHeight="false" outlineLevel="0" collapsed="false">
      <c r="A1664" s="0" t="s">
        <v>2615</v>
      </c>
    </row>
    <row r="1665" customFormat="false" ht="12.8" hidden="false" customHeight="false" outlineLevel="0" collapsed="false">
      <c r="A1665" s="0" t="s">
        <v>2616</v>
      </c>
    </row>
    <row r="1666" customFormat="false" ht="12.8" hidden="false" customHeight="false" outlineLevel="0" collapsed="false">
      <c r="A1666" s="0" t="s">
        <v>2617</v>
      </c>
    </row>
    <row r="1667" customFormat="false" ht="12.8" hidden="false" customHeight="false" outlineLevel="0" collapsed="false">
      <c r="A1667" s="0" t="s">
        <v>2618</v>
      </c>
    </row>
    <row r="1668" customFormat="false" ht="12.8" hidden="false" customHeight="false" outlineLevel="0" collapsed="false">
      <c r="A1668" s="0" t="s">
        <v>2619</v>
      </c>
    </row>
    <row r="1669" customFormat="false" ht="12.8" hidden="false" customHeight="false" outlineLevel="0" collapsed="false">
      <c r="A1669" s="0" t="s">
        <v>2620</v>
      </c>
    </row>
    <row r="1670" customFormat="false" ht="12.8" hidden="false" customHeight="false" outlineLevel="0" collapsed="false">
      <c r="A1670" s="0" t="s">
        <v>2621</v>
      </c>
    </row>
    <row r="1671" customFormat="false" ht="12.8" hidden="false" customHeight="false" outlineLevel="0" collapsed="false">
      <c r="A1671" s="0" t="s">
        <v>2622</v>
      </c>
      <c r="B1671" s="0" t="s">
        <v>2463</v>
      </c>
      <c r="C1671" s="0" t="s">
        <v>2623</v>
      </c>
    </row>
    <row r="1672" customFormat="false" ht="12.8" hidden="false" customHeight="false" outlineLevel="0" collapsed="false">
      <c r="A1672" s="0" t="s">
        <v>2624</v>
      </c>
      <c r="D1672" s="0" t="s">
        <v>2625</v>
      </c>
      <c r="E1672" s="0" t="s">
        <v>2626</v>
      </c>
    </row>
    <row r="1673" customFormat="false" ht="12.8" hidden="false" customHeight="false" outlineLevel="0" collapsed="false">
      <c r="A1673" s="0" t="s">
        <v>2627</v>
      </c>
    </row>
    <row r="1674" customFormat="false" ht="12.8" hidden="false" customHeight="false" outlineLevel="0" collapsed="false">
      <c r="A1674" s="0" t="s">
        <v>2628</v>
      </c>
    </row>
    <row r="1675" customFormat="false" ht="12.8" hidden="false" customHeight="false" outlineLevel="0" collapsed="false">
      <c r="A1675" s="0" t="s">
        <v>2629</v>
      </c>
    </row>
    <row r="1676" customFormat="false" ht="12.8" hidden="false" customHeight="false" outlineLevel="0" collapsed="false">
      <c r="A1676" s="0" t="s">
        <v>2630</v>
      </c>
    </row>
    <row r="1677" customFormat="false" ht="12.8" hidden="false" customHeight="false" outlineLevel="0" collapsed="false">
      <c r="A1677" s="0" t="s">
        <v>2631</v>
      </c>
      <c r="D1677" s="0" t="s">
        <v>2632</v>
      </c>
      <c r="E1677" s="0" t="s">
        <v>2633</v>
      </c>
    </row>
    <row r="1678" customFormat="false" ht="12.8" hidden="false" customHeight="false" outlineLevel="0" collapsed="false">
      <c r="A1678" s="0" t="s">
        <v>2634</v>
      </c>
    </row>
    <row r="1679" customFormat="false" ht="12.8" hidden="false" customHeight="false" outlineLevel="0" collapsed="false">
      <c r="A1679" s="0" t="s">
        <v>2635</v>
      </c>
      <c r="B1679" s="0" t="s">
        <v>2636</v>
      </c>
      <c r="D1679" s="0" t="s">
        <v>2637</v>
      </c>
    </row>
    <row r="1680" customFormat="false" ht="12.8" hidden="false" customHeight="false" outlineLevel="0" collapsed="false">
      <c r="A1680" s="0" t="s">
        <v>2638</v>
      </c>
    </row>
    <row r="1681" customFormat="false" ht="12.8" hidden="false" customHeight="false" outlineLevel="0" collapsed="false">
      <c r="A1681" s="0" t="s">
        <v>2639</v>
      </c>
    </row>
    <row r="1682" customFormat="false" ht="12.8" hidden="false" customHeight="false" outlineLevel="0" collapsed="false">
      <c r="A1682" s="0" t="s">
        <v>2628</v>
      </c>
    </row>
    <row r="1683" customFormat="false" ht="12.8" hidden="false" customHeight="false" outlineLevel="0" collapsed="false">
      <c r="A1683" s="0" t="s">
        <v>2640</v>
      </c>
    </row>
    <row r="1684" customFormat="false" ht="12.8" hidden="false" customHeight="false" outlineLevel="0" collapsed="false">
      <c r="A1684" s="0" t="s">
        <v>2641</v>
      </c>
    </row>
    <row r="1685" customFormat="false" ht="12.8" hidden="false" customHeight="false" outlineLevel="0" collapsed="false">
      <c r="A1685" s="0" t="s">
        <v>2642</v>
      </c>
    </row>
    <row r="1686" customFormat="false" ht="12.8" hidden="false" customHeight="false" outlineLevel="0" collapsed="false">
      <c r="A1686" s="0" t="s">
        <v>2643</v>
      </c>
    </row>
    <row r="1687" customFormat="false" ht="12.8" hidden="false" customHeight="false" outlineLevel="0" collapsed="false">
      <c r="A1687" s="0" t="s">
        <v>2644</v>
      </c>
      <c r="B1687" s="0" t="s">
        <v>2463</v>
      </c>
      <c r="C1687" s="0" t="s">
        <v>2645</v>
      </c>
    </row>
    <row r="1688" customFormat="false" ht="12.8" hidden="false" customHeight="false" outlineLevel="0" collapsed="false">
      <c r="A1688" s="0" t="s">
        <v>2646</v>
      </c>
      <c r="E1688" s="0" t="s">
        <v>2647</v>
      </c>
    </row>
    <row r="1689" customFormat="false" ht="12.8" hidden="false" customHeight="false" outlineLevel="0" collapsed="false">
      <c r="A1689" s="0" t="s">
        <v>2648</v>
      </c>
      <c r="B1689" s="0" t="s">
        <v>2649</v>
      </c>
    </row>
    <row r="1690" customFormat="false" ht="12.8" hidden="false" customHeight="false" outlineLevel="0" collapsed="false">
      <c r="A1690" s="0" t="s">
        <v>2650</v>
      </c>
    </row>
    <row r="1691" customFormat="false" ht="12.8" hidden="false" customHeight="false" outlineLevel="0" collapsed="false">
      <c r="A1691" s="0" t="s">
        <v>2651</v>
      </c>
      <c r="B1691" s="0" t="s">
        <v>2652</v>
      </c>
      <c r="E1691" s="0" t="s">
        <v>2653</v>
      </c>
    </row>
    <row r="1692" customFormat="false" ht="12.8" hidden="false" customHeight="false" outlineLevel="0" collapsed="false">
      <c r="B1692" s="0" t="s">
        <v>2654</v>
      </c>
    </row>
    <row r="1693" customFormat="false" ht="12.8" hidden="false" customHeight="false" outlineLevel="0" collapsed="false">
      <c r="A1693" s="0" t="s">
        <v>2655</v>
      </c>
    </row>
    <row r="1694" customFormat="false" ht="12.8" hidden="false" customHeight="false" outlineLevel="0" collapsed="false">
      <c r="A1694" s="0" t="s">
        <v>2656</v>
      </c>
      <c r="D1694" s="0" t="s">
        <v>2657</v>
      </c>
    </row>
    <row r="1695" customFormat="false" ht="12.8" hidden="false" customHeight="false" outlineLevel="0" collapsed="false">
      <c r="A1695" s="0" t="s">
        <v>2658</v>
      </c>
      <c r="B1695" s="0" t="s">
        <v>2659</v>
      </c>
    </row>
    <row r="1696" customFormat="false" ht="12.8" hidden="false" customHeight="false" outlineLevel="0" collapsed="false">
      <c r="A1696" s="0" t="s">
        <v>2660</v>
      </c>
    </row>
    <row r="1697" customFormat="false" ht="12.8" hidden="false" customHeight="false" outlineLevel="0" collapsed="false">
      <c r="A1697" s="0" t="s">
        <v>2661</v>
      </c>
      <c r="B1697" s="0" t="s">
        <v>2662</v>
      </c>
      <c r="D1697" s="0" t="s">
        <v>2663</v>
      </c>
    </row>
    <row r="1698" customFormat="false" ht="12.8" hidden="false" customHeight="false" outlineLevel="0" collapsed="false">
      <c r="A1698" s="0" t="s">
        <v>2664</v>
      </c>
    </row>
    <row r="1699" customFormat="false" ht="12.8" hidden="false" customHeight="false" outlineLevel="0" collapsed="false">
      <c r="A1699" s="0" t="s">
        <v>2665</v>
      </c>
    </row>
    <row r="1700" customFormat="false" ht="12.8" hidden="false" customHeight="false" outlineLevel="0" collapsed="false">
      <c r="A1700" s="0" t="s">
        <v>2666</v>
      </c>
    </row>
    <row r="1701" customFormat="false" ht="12.8" hidden="false" customHeight="false" outlineLevel="0" collapsed="false">
      <c r="A1701" s="0" t="s">
        <v>2667</v>
      </c>
    </row>
    <row r="1702" customFormat="false" ht="12.8" hidden="false" customHeight="false" outlineLevel="0" collapsed="false">
      <c r="A1702" s="0" t="s">
        <v>2668</v>
      </c>
    </row>
    <row r="1703" customFormat="false" ht="12.8" hidden="false" customHeight="false" outlineLevel="0" collapsed="false">
      <c r="A1703" s="0" t="s">
        <v>2669</v>
      </c>
    </row>
    <row r="1704" customFormat="false" ht="12.8" hidden="false" customHeight="false" outlineLevel="0" collapsed="false">
      <c r="A1704" s="0" t="s">
        <v>2670</v>
      </c>
      <c r="B1704" s="0" t="s">
        <v>2671</v>
      </c>
    </row>
    <row r="1705" customFormat="false" ht="12.8" hidden="false" customHeight="false" outlineLevel="0" collapsed="false">
      <c r="A1705" s="0" t="s">
        <v>1491</v>
      </c>
    </row>
    <row r="1706" customFormat="false" ht="12.8" hidden="false" customHeight="false" outlineLevel="0" collapsed="false">
      <c r="C1706" s="0" t="s">
        <v>2672</v>
      </c>
    </row>
    <row r="1707" customFormat="false" ht="12.8" hidden="false" customHeight="false" outlineLevel="0" collapsed="false">
      <c r="A1707" s="0" t="s">
        <v>2673</v>
      </c>
    </row>
    <row r="1708" customFormat="false" ht="12.8" hidden="false" customHeight="false" outlineLevel="0" collapsed="false">
      <c r="A1708" s="0" t="s">
        <v>2674</v>
      </c>
    </row>
    <row r="1709" customFormat="false" ht="12.8" hidden="false" customHeight="false" outlineLevel="0" collapsed="false">
      <c r="B1709" s="0" t="s">
        <v>2675</v>
      </c>
    </row>
    <row r="1710" customFormat="false" ht="12.8" hidden="false" customHeight="false" outlineLevel="0" collapsed="false">
      <c r="A1710" s="0" t="s">
        <v>2676</v>
      </c>
    </row>
    <row r="1711" customFormat="false" ht="12.8" hidden="false" customHeight="false" outlineLevel="0" collapsed="false">
      <c r="A1711" s="0" t="s">
        <v>2677</v>
      </c>
    </row>
    <row r="1712" customFormat="false" ht="12.8" hidden="false" customHeight="false" outlineLevel="0" collapsed="false">
      <c r="A1712" s="0" t="s">
        <v>2678</v>
      </c>
    </row>
    <row r="1713" customFormat="false" ht="12.8" hidden="false" customHeight="false" outlineLevel="0" collapsed="false">
      <c r="A1713" s="0" t="s">
        <v>2679</v>
      </c>
    </row>
    <row r="1715" customFormat="false" ht="12.8" hidden="false" customHeight="false" outlineLevel="0" collapsed="false">
      <c r="A1715" s="0" t="s">
        <v>2680</v>
      </c>
    </row>
    <row r="1717" customFormat="false" ht="12.8" hidden="false" customHeight="false" outlineLevel="0" collapsed="false">
      <c r="A1717" s="0" t="s">
        <v>2681</v>
      </c>
    </row>
    <row r="1718" customFormat="false" ht="12.8" hidden="false" customHeight="false" outlineLevel="0" collapsed="false">
      <c r="A1718" s="0" t="s">
        <v>2682</v>
      </c>
    </row>
    <row r="1719" customFormat="false" ht="12.8" hidden="false" customHeight="false" outlineLevel="0" collapsed="false">
      <c r="A1719" s="0" t="s">
        <v>2683</v>
      </c>
    </row>
    <row r="1721" customFormat="false" ht="12.8" hidden="false" customHeight="false" outlineLevel="0" collapsed="false">
      <c r="A1721" s="0" t="s">
        <v>2684</v>
      </c>
    </row>
    <row r="1722" customFormat="false" ht="12.8" hidden="false" customHeight="false" outlineLevel="0" collapsed="false">
      <c r="A1722" s="0" t="s">
        <v>2685</v>
      </c>
    </row>
    <row r="1723" customFormat="false" ht="12.8" hidden="false" customHeight="false" outlineLevel="0" collapsed="false">
      <c r="A1723" s="0" t="s">
        <v>2686</v>
      </c>
    </row>
    <row r="1724" customFormat="false" ht="12.8" hidden="false" customHeight="false" outlineLevel="0" collapsed="false">
      <c r="A1724" s="0" t="s">
        <v>2687</v>
      </c>
    </row>
    <row r="1725" customFormat="false" ht="12.8" hidden="false" customHeight="false" outlineLevel="0" collapsed="false">
      <c r="A1725" s="0" t="s">
        <v>2688</v>
      </c>
    </row>
    <row r="1727" customFormat="false" ht="12.8" hidden="false" customHeight="false" outlineLevel="0" collapsed="false">
      <c r="A1727" s="0" t="s">
        <v>2689</v>
      </c>
    </row>
    <row r="1728" customFormat="false" ht="12.8" hidden="false" customHeight="false" outlineLevel="0" collapsed="false">
      <c r="A1728" s="0" t="s">
        <v>2690</v>
      </c>
    </row>
    <row r="1729" customFormat="false" ht="12.8" hidden="false" customHeight="false" outlineLevel="0" collapsed="false">
      <c r="A1729" s="0" t="s">
        <v>2691</v>
      </c>
    </row>
    <row r="1730" customFormat="false" ht="12.8" hidden="false" customHeight="false" outlineLevel="0" collapsed="false">
      <c r="A1730" s="0" t="s">
        <v>2692</v>
      </c>
    </row>
    <row r="1731" customFormat="false" ht="12.8" hidden="false" customHeight="false" outlineLevel="0" collapsed="false">
      <c r="A1731" s="0" t="s">
        <v>2693</v>
      </c>
      <c r="B1731" s="0" t="s">
        <v>2694</v>
      </c>
    </row>
    <row r="1732" customFormat="false" ht="12.8" hidden="false" customHeight="false" outlineLevel="0" collapsed="false">
      <c r="A1732" s="0" t="s">
        <v>2695</v>
      </c>
    </row>
    <row r="1733" customFormat="false" ht="12.8" hidden="false" customHeight="false" outlineLevel="0" collapsed="false">
      <c r="A1733" s="0" t="s">
        <v>2696</v>
      </c>
      <c r="B1733" s="0" t="s">
        <v>2697</v>
      </c>
    </row>
    <row r="1734" customFormat="false" ht="12.8" hidden="false" customHeight="false" outlineLevel="0" collapsed="false">
      <c r="A1734" s="0" t="s">
        <v>2698</v>
      </c>
    </row>
    <row r="1735" customFormat="false" ht="12.8" hidden="false" customHeight="false" outlineLevel="0" collapsed="false">
      <c r="A1735" s="0" t="s">
        <v>2699</v>
      </c>
      <c r="B1735" s="0" t="s">
        <v>2700</v>
      </c>
    </row>
    <row r="1736" customFormat="false" ht="12.8" hidden="false" customHeight="false" outlineLevel="0" collapsed="false">
      <c r="A1736" s="0" t="s">
        <v>2701</v>
      </c>
    </row>
    <row r="1737" customFormat="false" ht="12.8" hidden="false" customHeight="false" outlineLevel="0" collapsed="false">
      <c r="A1737" s="0" t="s">
        <v>2702</v>
      </c>
    </row>
    <row r="1739" customFormat="false" ht="12.8" hidden="false" customHeight="false" outlineLevel="0" collapsed="false">
      <c r="A1739" s="0" t="s">
        <v>2703</v>
      </c>
    </row>
    <row r="1740" customFormat="false" ht="12.8" hidden="false" customHeight="false" outlineLevel="0" collapsed="false">
      <c r="A1740" s="0" t="s">
        <v>2704</v>
      </c>
    </row>
    <row r="1741" customFormat="false" ht="12.8" hidden="false" customHeight="false" outlineLevel="0" collapsed="false">
      <c r="A1741" s="0" t="s">
        <v>2705</v>
      </c>
    </row>
    <row r="1742" customFormat="false" ht="12.8" hidden="false" customHeight="false" outlineLevel="0" collapsed="false">
      <c r="A1742" s="0" t="s">
        <v>2706</v>
      </c>
    </row>
    <row r="1743" customFormat="false" ht="12.8" hidden="false" customHeight="false" outlineLevel="0" collapsed="false">
      <c r="A1743" s="0" t="s">
        <v>2707</v>
      </c>
    </row>
    <row r="1744" customFormat="false" ht="12.8" hidden="false" customHeight="false" outlineLevel="0" collapsed="false">
      <c r="A1744" s="0" t="s">
        <v>2708</v>
      </c>
      <c r="B1744" s="0" t="s">
        <v>2709</v>
      </c>
    </row>
    <row r="1745" customFormat="false" ht="12.8" hidden="false" customHeight="false" outlineLevel="0" collapsed="false">
      <c r="A1745" s="0" t="s">
        <v>2710</v>
      </c>
    </row>
    <row r="1746" customFormat="false" ht="12.8" hidden="false" customHeight="false" outlineLevel="0" collapsed="false">
      <c r="A1746" s="0" t="s">
        <v>2706</v>
      </c>
    </row>
    <row r="1747" customFormat="false" ht="12.8" hidden="false" customHeight="false" outlineLevel="0" collapsed="false">
      <c r="A1747" s="0" t="s">
        <v>2711</v>
      </c>
    </row>
    <row r="1748" customFormat="false" ht="12.8" hidden="false" customHeight="false" outlineLevel="0" collapsed="false">
      <c r="A1748" s="0" t="s">
        <v>2712</v>
      </c>
      <c r="B1748" s="0" t="s">
        <v>2713</v>
      </c>
    </row>
    <row r="1749" customFormat="false" ht="12.8" hidden="false" customHeight="false" outlineLevel="0" collapsed="false">
      <c r="A1749" s="0" t="s">
        <v>2714</v>
      </c>
    </row>
    <row r="1750" customFormat="false" ht="12.8" hidden="false" customHeight="false" outlineLevel="0" collapsed="false">
      <c r="A1750" s="0" t="s">
        <v>2706</v>
      </c>
    </row>
    <row r="1751" customFormat="false" ht="12.8" hidden="false" customHeight="false" outlineLevel="0" collapsed="false">
      <c r="A1751" s="0" t="s">
        <v>2715</v>
      </c>
      <c r="B1751" s="0" t="s">
        <v>2716</v>
      </c>
    </row>
    <row r="1752" customFormat="false" ht="12.8" hidden="false" customHeight="false" outlineLevel="0" collapsed="false">
      <c r="A1752" s="0" t="s">
        <v>2717</v>
      </c>
    </row>
    <row r="1753" customFormat="false" ht="12.8" hidden="false" customHeight="false" outlineLevel="0" collapsed="false">
      <c r="A1753" s="0" t="s">
        <v>2706</v>
      </c>
    </row>
    <row r="1754" customFormat="false" ht="12.8" hidden="false" customHeight="false" outlineLevel="0" collapsed="false">
      <c r="A1754" s="0" t="s">
        <v>2718</v>
      </c>
      <c r="B1754" s="0" t="s">
        <v>2719</v>
      </c>
    </row>
    <row r="1755" customFormat="false" ht="12.8" hidden="false" customHeight="false" outlineLevel="0" collapsed="false">
      <c r="A1755" s="0" t="s">
        <v>2720</v>
      </c>
    </row>
    <row r="1756" customFormat="false" ht="12.8" hidden="false" customHeight="false" outlineLevel="0" collapsed="false">
      <c r="A1756" s="0" t="s">
        <v>2706</v>
      </c>
    </row>
    <row r="1757" customFormat="false" ht="12.8" hidden="false" customHeight="false" outlineLevel="0" collapsed="false">
      <c r="A1757" s="0" t="s">
        <v>2721</v>
      </c>
      <c r="B1757" s="0" t="s">
        <v>2722</v>
      </c>
    </row>
    <row r="1758" customFormat="false" ht="12.8" hidden="false" customHeight="false" outlineLevel="0" collapsed="false">
      <c r="A1758" s="0" t="s">
        <v>2723</v>
      </c>
    </row>
    <row r="1759" customFormat="false" ht="12.8" hidden="false" customHeight="false" outlineLevel="0" collapsed="false">
      <c r="A1759" s="0" t="s">
        <v>2706</v>
      </c>
    </row>
    <row r="1760" customFormat="false" ht="12.8" hidden="false" customHeight="false" outlineLevel="0" collapsed="false">
      <c r="A1760" s="0" t="s">
        <v>2724</v>
      </c>
      <c r="B1760" s="0" t="s">
        <v>2725</v>
      </c>
    </row>
    <row r="1761" customFormat="false" ht="12.8" hidden="false" customHeight="false" outlineLevel="0" collapsed="false">
      <c r="A1761" s="0" t="s">
        <v>2726</v>
      </c>
    </row>
    <row r="1762" customFormat="false" ht="12.8" hidden="false" customHeight="false" outlineLevel="0" collapsed="false">
      <c r="A1762" s="0" t="s">
        <v>2706</v>
      </c>
    </row>
    <row r="1763" customFormat="false" ht="12.8" hidden="false" customHeight="false" outlineLevel="0" collapsed="false">
      <c r="A1763" s="0" t="s">
        <v>2727</v>
      </c>
      <c r="B1763" s="0" t="s">
        <v>2728</v>
      </c>
    </row>
    <row r="1764" customFormat="false" ht="12.8" hidden="false" customHeight="false" outlineLevel="0" collapsed="false">
      <c r="A1764" s="0" t="s">
        <v>2729</v>
      </c>
    </row>
    <row r="1765" customFormat="false" ht="12.8" hidden="false" customHeight="false" outlineLevel="0" collapsed="false">
      <c r="A1765" s="0" t="s">
        <v>2706</v>
      </c>
    </row>
    <row r="1766" customFormat="false" ht="12.8" hidden="false" customHeight="false" outlineLevel="0" collapsed="false">
      <c r="A1766" s="0" t="s">
        <v>2730</v>
      </c>
      <c r="B1766" s="0" t="s">
        <v>2731</v>
      </c>
    </row>
    <row r="1767" customFormat="false" ht="12.8" hidden="false" customHeight="false" outlineLevel="0" collapsed="false">
      <c r="A1767" s="0" t="s">
        <v>2732</v>
      </c>
    </row>
    <row r="1768" customFormat="false" ht="12.8" hidden="false" customHeight="false" outlineLevel="0" collapsed="false">
      <c r="A1768" s="0" t="s">
        <v>2706</v>
      </c>
    </row>
    <row r="1769" customFormat="false" ht="12.8" hidden="false" customHeight="false" outlineLevel="0" collapsed="false">
      <c r="A1769" s="0" t="s">
        <v>2733</v>
      </c>
      <c r="B1769" s="0" t="s">
        <v>2734</v>
      </c>
    </row>
    <row r="1770" customFormat="false" ht="12.8" hidden="false" customHeight="false" outlineLevel="0" collapsed="false">
      <c r="A1770" s="0" t="s">
        <v>2735</v>
      </c>
      <c r="B1770" s="0" t="s">
        <v>2736</v>
      </c>
    </row>
    <row r="1771" customFormat="false" ht="12.8" hidden="false" customHeight="false" outlineLevel="0" collapsed="false">
      <c r="A1771" s="0" t="s">
        <v>2706</v>
      </c>
    </row>
    <row r="1772" customFormat="false" ht="12.8" hidden="false" customHeight="false" outlineLevel="0" collapsed="false">
      <c r="A1772" s="0" t="s">
        <v>2737</v>
      </c>
      <c r="B1772" s="0" t="s">
        <v>2738</v>
      </c>
      <c r="C1772" s="0" t="s">
        <v>2739</v>
      </c>
    </row>
    <row r="1773" customFormat="false" ht="12.8" hidden="false" customHeight="false" outlineLevel="0" collapsed="false">
      <c r="B1773" s="0" t="s">
        <v>2740</v>
      </c>
      <c r="C1773" s="0" t="s">
        <v>2741</v>
      </c>
      <c r="D1773" s="0" t="s">
        <v>2742</v>
      </c>
    </row>
    <row r="1774" customFormat="false" ht="12.8" hidden="false" customHeight="false" outlineLevel="0" collapsed="false">
      <c r="A1774" s="0" t="s">
        <v>2706</v>
      </c>
    </row>
    <row r="1775" customFormat="false" ht="12.8" hidden="false" customHeight="false" outlineLevel="0" collapsed="false">
      <c r="B1775" s="0" t="s">
        <v>2743</v>
      </c>
      <c r="C1775" s="0" t="s">
        <v>2744</v>
      </c>
      <c r="E1775" s="0" t="s">
        <v>2745</v>
      </c>
    </row>
    <row r="1776" customFormat="false" ht="12.8" hidden="false" customHeight="false" outlineLevel="0" collapsed="false">
      <c r="A1776" s="0" t="s">
        <v>2746</v>
      </c>
    </row>
    <row r="1777" customFormat="false" ht="12.8" hidden="false" customHeight="false" outlineLevel="0" collapsed="false">
      <c r="A1777" s="0" t="s">
        <v>2706</v>
      </c>
    </row>
    <row r="1778" customFormat="false" ht="12.8" hidden="false" customHeight="false" outlineLevel="0" collapsed="false">
      <c r="A1778" s="0" t="s">
        <v>2747</v>
      </c>
      <c r="B1778" s="0" t="s">
        <v>2748</v>
      </c>
    </row>
    <row r="1779" customFormat="false" ht="12.8" hidden="false" customHeight="false" outlineLevel="0" collapsed="false">
      <c r="A1779" s="0" t="s">
        <v>2749</v>
      </c>
    </row>
    <row r="1780" customFormat="false" ht="12.8" hidden="false" customHeight="false" outlineLevel="0" collapsed="false">
      <c r="A1780" s="0" t="s">
        <v>2706</v>
      </c>
    </row>
    <row r="1781" customFormat="false" ht="12.8" hidden="false" customHeight="false" outlineLevel="0" collapsed="false">
      <c r="A1781" s="0" t="s">
        <v>2750</v>
      </c>
      <c r="B1781" s="0" t="s">
        <v>2751</v>
      </c>
    </row>
    <row r="1782" customFormat="false" ht="12.8" hidden="false" customHeight="false" outlineLevel="0" collapsed="false">
      <c r="A1782" s="0" t="s">
        <v>2752</v>
      </c>
      <c r="B1782" s="0" t="s">
        <v>2753</v>
      </c>
    </row>
    <row r="1783" customFormat="false" ht="12.8" hidden="false" customHeight="false" outlineLevel="0" collapsed="false">
      <c r="A1783" s="0" t="s">
        <v>2706</v>
      </c>
    </row>
    <row r="1784" customFormat="false" ht="12.8" hidden="false" customHeight="false" outlineLevel="0" collapsed="false">
      <c r="A1784" s="0" t="s">
        <v>2754</v>
      </c>
      <c r="B1784" s="0" t="s">
        <v>2755</v>
      </c>
    </row>
    <row r="1785" customFormat="false" ht="12.8" hidden="false" customHeight="false" outlineLevel="0" collapsed="false">
      <c r="A1785" s="0" t="s">
        <v>2756</v>
      </c>
    </row>
    <row r="1786" customFormat="false" ht="12.8" hidden="false" customHeight="false" outlineLevel="0" collapsed="false">
      <c r="A1786" s="0" t="s">
        <v>2706</v>
      </c>
    </row>
    <row r="1787" customFormat="false" ht="12.8" hidden="false" customHeight="false" outlineLevel="0" collapsed="false">
      <c r="A1787" s="0" t="s">
        <v>2757</v>
      </c>
      <c r="B1787" s="0" t="s">
        <v>2758</v>
      </c>
    </row>
    <row r="1788" customFormat="false" ht="12.8" hidden="false" customHeight="false" outlineLevel="0" collapsed="false">
      <c r="A1788" s="0" t="s">
        <v>2759</v>
      </c>
    </row>
    <row r="1789" customFormat="false" ht="12.8" hidden="false" customHeight="false" outlineLevel="0" collapsed="false">
      <c r="A1789" s="0" t="s">
        <v>2706</v>
      </c>
    </row>
    <row r="1790" customFormat="false" ht="12.8" hidden="false" customHeight="false" outlineLevel="0" collapsed="false">
      <c r="A1790" s="0" t="s">
        <v>2760</v>
      </c>
      <c r="B1790" s="0" t="s">
        <v>2761</v>
      </c>
    </row>
    <row r="1791" customFormat="false" ht="12.8" hidden="false" customHeight="false" outlineLevel="0" collapsed="false">
      <c r="A1791" s="0" t="s">
        <v>2762</v>
      </c>
    </row>
    <row r="1792" customFormat="false" ht="12.8" hidden="false" customHeight="false" outlineLevel="0" collapsed="false">
      <c r="A1792" s="0" t="s">
        <v>2706</v>
      </c>
    </row>
    <row r="1793" customFormat="false" ht="12.8" hidden="false" customHeight="false" outlineLevel="0" collapsed="false">
      <c r="A1793" s="0" t="s">
        <v>2763</v>
      </c>
      <c r="B1793" s="0" t="s">
        <v>2764</v>
      </c>
    </row>
    <row r="1794" customFormat="false" ht="12.8" hidden="false" customHeight="false" outlineLevel="0" collapsed="false">
      <c r="A1794" s="0" t="s">
        <v>2765</v>
      </c>
    </row>
    <row r="1795" customFormat="false" ht="12.8" hidden="false" customHeight="false" outlineLevel="0" collapsed="false">
      <c r="A1795" s="0" t="s">
        <v>2706</v>
      </c>
    </row>
    <row r="1796" customFormat="false" ht="12.8" hidden="false" customHeight="false" outlineLevel="0" collapsed="false">
      <c r="A1796" s="0" t="s">
        <v>2766</v>
      </c>
      <c r="B1796" s="0" t="s">
        <v>2767</v>
      </c>
    </row>
    <row r="1797" customFormat="false" ht="12.8" hidden="false" customHeight="false" outlineLevel="0" collapsed="false">
      <c r="A1797" s="0" t="s">
        <v>2768</v>
      </c>
    </row>
    <row r="1798" customFormat="false" ht="12.8" hidden="false" customHeight="false" outlineLevel="0" collapsed="false">
      <c r="A1798" s="0" t="s">
        <v>2706</v>
      </c>
    </row>
    <row r="1799" customFormat="false" ht="12.8" hidden="false" customHeight="false" outlineLevel="0" collapsed="false">
      <c r="A1799" s="0" t="s">
        <v>2769</v>
      </c>
      <c r="B1799" s="0" t="s">
        <v>2770</v>
      </c>
    </row>
    <row r="1800" customFormat="false" ht="12.8" hidden="false" customHeight="false" outlineLevel="0" collapsed="false">
      <c r="A1800" s="0" t="s">
        <v>2771</v>
      </c>
    </row>
    <row r="1801" customFormat="false" ht="12.8" hidden="false" customHeight="false" outlineLevel="0" collapsed="false">
      <c r="A1801" s="0" t="s">
        <v>2706</v>
      </c>
    </row>
    <row r="1802" customFormat="false" ht="12.8" hidden="false" customHeight="false" outlineLevel="0" collapsed="false">
      <c r="A1802" s="0" t="s">
        <v>2772</v>
      </c>
      <c r="B1802" s="0" t="s">
        <v>2773</v>
      </c>
    </row>
    <row r="1803" customFormat="false" ht="12.8" hidden="false" customHeight="false" outlineLevel="0" collapsed="false">
      <c r="A1803" s="0" t="s">
        <v>2774</v>
      </c>
    </row>
    <row r="1804" customFormat="false" ht="12.8" hidden="false" customHeight="false" outlineLevel="0" collapsed="false">
      <c r="A1804" s="0" t="s">
        <v>2706</v>
      </c>
    </row>
    <row r="1805" customFormat="false" ht="12.8" hidden="false" customHeight="false" outlineLevel="0" collapsed="false">
      <c r="A1805" s="0" t="s">
        <v>2775</v>
      </c>
    </row>
    <row r="1806" customFormat="false" ht="12.8" hidden="false" customHeight="false" outlineLevel="0" collapsed="false">
      <c r="A1806" s="0" t="s">
        <v>2776</v>
      </c>
      <c r="B1806" s="0" t="s">
        <v>2777</v>
      </c>
    </row>
    <row r="1807" customFormat="false" ht="12.8" hidden="false" customHeight="false" outlineLevel="0" collapsed="false">
      <c r="A1807" s="0" t="s">
        <v>2778</v>
      </c>
    </row>
    <row r="1808" customFormat="false" ht="12.8" hidden="false" customHeight="false" outlineLevel="0" collapsed="false">
      <c r="A1808" s="0" t="s">
        <v>2706</v>
      </c>
    </row>
    <row r="1809" customFormat="false" ht="12.8" hidden="false" customHeight="false" outlineLevel="0" collapsed="false">
      <c r="A1809" s="0" t="s">
        <v>2779</v>
      </c>
    </row>
    <row r="1810" customFormat="false" ht="12.8" hidden="false" customHeight="false" outlineLevel="0" collapsed="false">
      <c r="A1810" s="0" t="s">
        <v>2780</v>
      </c>
      <c r="B1810" s="0" t="s">
        <v>2781</v>
      </c>
    </row>
    <row r="1811" customFormat="false" ht="12.8" hidden="false" customHeight="false" outlineLevel="0" collapsed="false">
      <c r="A1811" s="0" t="s">
        <v>2782</v>
      </c>
    </row>
    <row r="1812" customFormat="false" ht="12.8" hidden="false" customHeight="false" outlineLevel="0" collapsed="false">
      <c r="A1812" s="0" t="s">
        <v>2706</v>
      </c>
    </row>
    <row r="1813" customFormat="false" ht="12.8" hidden="false" customHeight="false" outlineLevel="0" collapsed="false">
      <c r="A1813" s="0" t="s">
        <v>2783</v>
      </c>
    </row>
    <row r="1814" customFormat="false" ht="12.8" hidden="false" customHeight="false" outlineLevel="0" collapsed="false">
      <c r="A1814" s="0" t="s">
        <v>2784</v>
      </c>
      <c r="B1814" s="0" t="s">
        <v>2785</v>
      </c>
    </row>
    <row r="1815" customFormat="false" ht="12.8" hidden="false" customHeight="false" outlineLevel="0" collapsed="false">
      <c r="A1815" s="0" t="s">
        <v>2786</v>
      </c>
    </row>
    <row r="1816" customFormat="false" ht="12.8" hidden="false" customHeight="false" outlineLevel="0" collapsed="false">
      <c r="A1816" s="0" t="s">
        <v>2706</v>
      </c>
    </row>
    <row r="1817" customFormat="false" ht="12.8" hidden="false" customHeight="false" outlineLevel="0" collapsed="false">
      <c r="A1817" s="0" t="s">
        <v>2787</v>
      </c>
      <c r="B1817" s="0" t="s">
        <v>2788</v>
      </c>
    </row>
    <row r="1818" customFormat="false" ht="12.8" hidden="false" customHeight="false" outlineLevel="0" collapsed="false">
      <c r="A1818" s="0" t="s">
        <v>2789</v>
      </c>
    </row>
    <row r="1819" customFormat="false" ht="12.8" hidden="false" customHeight="false" outlineLevel="0" collapsed="false">
      <c r="A1819" s="0" t="s">
        <v>2706</v>
      </c>
    </row>
    <row r="1820" customFormat="false" ht="12.8" hidden="false" customHeight="false" outlineLevel="0" collapsed="false">
      <c r="A1820" s="0" t="s">
        <v>2790</v>
      </c>
      <c r="B1820" s="0" t="s">
        <v>2791</v>
      </c>
    </row>
    <row r="1821" customFormat="false" ht="12.8" hidden="false" customHeight="false" outlineLevel="0" collapsed="false">
      <c r="A1821" s="0" t="s">
        <v>2792</v>
      </c>
    </row>
    <row r="1822" customFormat="false" ht="12.8" hidden="false" customHeight="false" outlineLevel="0" collapsed="false">
      <c r="A1822" s="0" t="s">
        <v>2706</v>
      </c>
    </row>
    <row r="1823" customFormat="false" ht="12.8" hidden="false" customHeight="false" outlineLevel="0" collapsed="false">
      <c r="A1823" s="0" t="s">
        <v>2793</v>
      </c>
      <c r="B1823" s="0" t="s">
        <v>2794</v>
      </c>
    </row>
    <row r="1824" customFormat="false" ht="12.8" hidden="false" customHeight="false" outlineLevel="0" collapsed="false">
      <c r="A1824" s="0" t="s">
        <v>2795</v>
      </c>
    </row>
    <row r="1825" customFormat="false" ht="12.8" hidden="false" customHeight="false" outlineLevel="0" collapsed="false">
      <c r="A1825" s="0" t="s">
        <v>2706</v>
      </c>
    </row>
    <row r="1826" customFormat="false" ht="12.8" hidden="false" customHeight="false" outlineLevel="0" collapsed="false">
      <c r="A1826" s="0" t="s">
        <v>2796</v>
      </c>
      <c r="B1826" s="0" t="s">
        <v>2797</v>
      </c>
    </row>
    <row r="1827" customFormat="false" ht="12.8" hidden="false" customHeight="false" outlineLevel="0" collapsed="false">
      <c r="A1827" s="0" t="e">
        <f aca="false">[&lt;@_x0006_==_x0001_6~_x000c_ÿ'd=_x0003_à_x001e_</f>
        <v>#N/A</v>
      </c>
    </row>
    <row r="1828" customFormat="false" ht="12.8" hidden="false" customHeight="false" outlineLevel="0" collapsed="false">
      <c r="A1828" s="0" t="s">
        <v>2706</v>
      </c>
    </row>
    <row r="1829" customFormat="false" ht="12.8" hidden="false" customHeight="false" outlineLevel="0" collapsed="false">
      <c r="A1829" s="0" t="e">
        <f aca="false">_x0002_û_x0006__x001b_=_x0003_v_x0008_=_x0001_ÿ_x0005__x0001_#_x0003_¾</f>
        <v>#N/A</v>
      </c>
      <c r="B1829" s="0" t="e">
        <f aca="false">_x0004__x0001__x0001_‚_x0001_ƒ_x0001_‚_x0001_‚_x0001_‚_x0001_‚_x0001_‚_x0001_‚_x0001_‚_x0001_‚_x0001_‚_x0001_ƒ_x0001__x0001_‚_x0001_‚_x0001_Ž'_x0016_~_x0002_</f>
        <v>#N/A</v>
      </c>
    </row>
    <row r="1830" customFormat="false" ht="12.8" hidden="false" customHeight="false" outlineLevel="0" collapsed="false">
      <c r="A1830" s="0" t="s">
        <v>2798</v>
      </c>
    </row>
    <row r="1831" customFormat="false" ht="12.8" hidden="false" customHeight="false" outlineLevel="0" collapsed="false">
      <c r="A1831" s="0" t="s">
        <v>2706</v>
      </c>
    </row>
    <row r="1832" customFormat="false" ht="12.8" hidden="false" customHeight="false" outlineLevel="0" collapsed="false">
      <c r="A1832" s="0" t="s">
        <v>2799</v>
      </c>
      <c r="B1832" s="0" t="s">
        <v>2800</v>
      </c>
    </row>
    <row r="1833" customFormat="false" ht="12.8" hidden="false" customHeight="false" outlineLevel="0" collapsed="false">
      <c r="A1833" s="0" t="s">
        <v>2801</v>
      </c>
    </row>
    <row r="1834" customFormat="false" ht="12.8" hidden="false" customHeight="false" outlineLevel="0" collapsed="false">
      <c r="A1834" s="0" t="s">
        <v>2706</v>
      </c>
    </row>
    <row r="1835" customFormat="false" ht="12.8" hidden="false" customHeight="false" outlineLevel="0" collapsed="false">
      <c r="A1835" s="0" t="s">
        <v>2802</v>
      </c>
      <c r="B1835" s="0" t="s">
        <v>2803</v>
      </c>
    </row>
    <row r="1836" customFormat="false" ht="12.8" hidden="false" customHeight="false" outlineLevel="0" collapsed="false">
      <c r="A1836" s="0" t="s">
        <v>2804</v>
      </c>
    </row>
    <row r="1837" customFormat="false" ht="12.8" hidden="false" customHeight="false" outlineLevel="0" collapsed="false">
      <c r="A1837" s="0" t="s">
        <v>2706</v>
      </c>
    </row>
    <row r="1838" customFormat="false" ht="12.8" hidden="false" customHeight="false" outlineLevel="0" collapsed="false">
      <c r="A1838" s="0" t="s">
        <v>2805</v>
      </c>
    </row>
    <row r="1839" customFormat="false" ht="12.8" hidden="false" customHeight="false" outlineLevel="0" collapsed="false">
      <c r="A1839" s="0" t="s">
        <v>2806</v>
      </c>
      <c r="B1839" s="0" t="s">
        <v>2807</v>
      </c>
    </row>
    <row r="1840" customFormat="false" ht="12.8" hidden="false" customHeight="false" outlineLevel="0" collapsed="false">
      <c r="A1840" s="0" t="s">
        <v>2808</v>
      </c>
    </row>
    <row r="1841" customFormat="false" ht="12.8" hidden="false" customHeight="false" outlineLevel="0" collapsed="false">
      <c r="A1841" s="0" t="s">
        <v>2809</v>
      </c>
    </row>
    <row r="1842" customFormat="false" ht="12.8" hidden="false" customHeight="false" outlineLevel="0" collapsed="false">
      <c r="A1842" s="0" t="s">
        <v>2810</v>
      </c>
    </row>
    <row r="1844" customFormat="false" ht="12.8" hidden="false" customHeight="false" outlineLevel="0" collapsed="false">
      <c r="A1844" s="0" t="s">
        <v>2811</v>
      </c>
    </row>
    <row r="1846" customFormat="false" ht="12.8" hidden="false" customHeight="false" outlineLevel="0" collapsed="false">
      <c r="A1846" s="0" t="s">
        <v>2812</v>
      </c>
    </row>
    <row r="1847" customFormat="false" ht="12.8" hidden="false" customHeight="false" outlineLevel="0" collapsed="false">
      <c r="A1847" s="0" t="s">
        <v>2813</v>
      </c>
    </row>
    <row r="1849" customFormat="false" ht="12.8" hidden="false" customHeight="false" outlineLevel="0" collapsed="false">
      <c r="A1849" s="0" t="s">
        <v>2814</v>
      </c>
    </row>
    <row r="1850" customFormat="false" ht="12.8" hidden="false" customHeight="false" outlineLevel="0" collapsed="false">
      <c r="A1850" s="0" t="s">
        <v>2815</v>
      </c>
    </row>
    <row r="1851" customFormat="false" ht="12.8" hidden="false" customHeight="false" outlineLevel="0" collapsed="false">
      <c r="A1851" s="0" t="s">
        <v>2816</v>
      </c>
    </row>
    <row r="1852" customFormat="false" ht="12.8" hidden="false" customHeight="false" outlineLevel="0" collapsed="false">
      <c r="A1852" s="0" t="s">
        <v>2817</v>
      </c>
    </row>
    <row r="1854" customFormat="false" ht="12.8" hidden="false" customHeight="false" outlineLevel="0" collapsed="false">
      <c r="A1854" s="0" t="s">
        <v>2818</v>
      </c>
    </row>
    <row r="1855" customFormat="false" ht="12.8" hidden="false" customHeight="false" outlineLevel="0" collapsed="false">
      <c r="A1855" s="0" t="s">
        <v>2819</v>
      </c>
    </row>
    <row r="1856" customFormat="false" ht="12.8" hidden="false" customHeight="false" outlineLevel="0" collapsed="false">
      <c r="A1856" s="0" t="s">
        <v>2820</v>
      </c>
    </row>
    <row r="1857" customFormat="false" ht="12.8" hidden="false" customHeight="false" outlineLevel="0" collapsed="false">
      <c r="A1857" s="0" t="s">
        <v>2821</v>
      </c>
      <c r="B1857" s="0" t="s">
        <v>2822</v>
      </c>
    </row>
    <row r="1858" customFormat="false" ht="12.8" hidden="false" customHeight="false" outlineLevel="0" collapsed="false">
      <c r="A1858" s="0" t="s">
        <v>2823</v>
      </c>
    </row>
    <row r="1859" customFormat="false" ht="12.8" hidden="false" customHeight="false" outlineLevel="0" collapsed="false">
      <c r="A1859" s="0" t="s">
        <v>2702</v>
      </c>
    </row>
    <row r="1861" customFormat="false" ht="12.8" hidden="false" customHeight="false" outlineLevel="0" collapsed="false">
      <c r="A1861" s="0" t="s">
        <v>2824</v>
      </c>
    </row>
    <row r="1862" customFormat="false" ht="12.8" hidden="false" customHeight="false" outlineLevel="0" collapsed="false">
      <c r="A1862" s="0" t="s">
        <v>2825</v>
      </c>
    </row>
    <row r="1863" customFormat="false" ht="12.8" hidden="false" customHeight="false" outlineLevel="0" collapsed="false">
      <c r="A1863" s="0" t="s">
        <v>2826</v>
      </c>
      <c r="B1863" s="0" t="s">
        <v>2827</v>
      </c>
    </row>
    <row r="1864" customFormat="false" ht="12.8" hidden="false" customHeight="false" outlineLevel="0" collapsed="false">
      <c r="A1864" s="0" t="s">
        <v>2828</v>
      </c>
    </row>
    <row r="1865" customFormat="false" ht="12.8" hidden="false" customHeight="false" outlineLevel="0" collapsed="false">
      <c r="A1865" s="0" t="s">
        <v>2829</v>
      </c>
    </row>
    <row r="1866" customFormat="false" ht="12.8" hidden="false" customHeight="false" outlineLevel="0" collapsed="false">
      <c r="A1866" s="0" t="s">
        <v>2830</v>
      </c>
    </row>
    <row r="1867" customFormat="false" ht="12.8" hidden="false" customHeight="false" outlineLevel="0" collapsed="false">
      <c r="A1867" s="0" t="s">
        <v>2831</v>
      </c>
    </row>
    <row r="1868" customFormat="false" ht="12.8" hidden="false" customHeight="false" outlineLevel="0" collapsed="false">
      <c r="A1868" s="0" t="s">
        <v>2832</v>
      </c>
    </row>
    <row r="1869" customFormat="false" ht="12.8" hidden="false" customHeight="false" outlineLevel="0" collapsed="false">
      <c r="A1869" s="0" t="s">
        <v>2833</v>
      </c>
    </row>
    <row r="1870" customFormat="false" ht="12.8" hidden="false" customHeight="false" outlineLevel="0" collapsed="false">
      <c r="A1870" s="0" t="s">
        <v>2834</v>
      </c>
    </row>
    <row r="1871" customFormat="false" ht="12.8" hidden="false" customHeight="false" outlineLevel="0" collapsed="false">
      <c r="A1871" s="0" t="s">
        <v>2835</v>
      </c>
    </row>
    <row r="1872" customFormat="false" ht="12.8" hidden="false" customHeight="false" outlineLevel="0" collapsed="false">
      <c r="A1872" s="0" t="s">
        <v>2836</v>
      </c>
    </row>
    <row r="1873" customFormat="false" ht="12.8" hidden="false" customHeight="false" outlineLevel="0" collapsed="false">
      <c r="A1873" s="0" t="s">
        <v>2837</v>
      </c>
    </row>
    <row r="1874" customFormat="false" ht="12.8" hidden="false" customHeight="false" outlineLevel="0" collapsed="false">
      <c r="A1874" s="0" t="s">
        <v>2838</v>
      </c>
    </row>
    <row r="1875" customFormat="false" ht="12.8" hidden="false" customHeight="false" outlineLevel="0" collapsed="false">
      <c r="A1875" s="0" t="s">
        <v>2839</v>
      </c>
    </row>
    <row r="1876" customFormat="false" ht="12.8" hidden="false" customHeight="false" outlineLevel="0" collapsed="false">
      <c r="A1876" s="0" t="s">
        <v>2840</v>
      </c>
    </row>
    <row r="1877" customFormat="false" ht="12.8" hidden="false" customHeight="false" outlineLevel="0" collapsed="false">
      <c r="A1877" s="0" t="s">
        <v>2841</v>
      </c>
    </row>
    <row r="1878" customFormat="false" ht="12.8" hidden="false" customHeight="false" outlineLevel="0" collapsed="false">
      <c r="A1878" s="0" t="s">
        <v>2842</v>
      </c>
    </row>
    <row r="1879" customFormat="false" ht="12.8" hidden="false" customHeight="false" outlineLevel="0" collapsed="false">
      <c r="A1879" s="0" t="s">
        <v>2843</v>
      </c>
    </row>
    <row r="1880" customFormat="false" ht="12.8" hidden="false" customHeight="false" outlineLevel="0" collapsed="false">
      <c r="A1880" s="0" t="s">
        <v>2844</v>
      </c>
    </row>
    <row r="1881" customFormat="false" ht="12.8" hidden="false" customHeight="false" outlineLevel="0" collapsed="false">
      <c r="A1881" s="0" t="s">
        <v>2845</v>
      </c>
    </row>
    <row r="1882" customFormat="false" ht="12.8" hidden="false" customHeight="false" outlineLevel="0" collapsed="false">
      <c r="A1882" s="0" t="s">
        <v>2844</v>
      </c>
    </row>
    <row r="1883" customFormat="false" ht="12.8" hidden="false" customHeight="false" outlineLevel="0" collapsed="false">
      <c r="A1883" s="0" t="s">
        <v>2846</v>
      </c>
    </row>
    <row r="1884" customFormat="false" ht="12.8" hidden="false" customHeight="false" outlineLevel="0" collapsed="false">
      <c r="A1884" s="0" t="s">
        <v>2847</v>
      </c>
    </row>
    <row r="1885" customFormat="false" ht="12.8" hidden="false" customHeight="false" outlineLevel="0" collapsed="false">
      <c r="A1885" s="0" t="s">
        <v>2848</v>
      </c>
    </row>
    <row r="1886" customFormat="false" ht="12.8" hidden="false" customHeight="false" outlineLevel="0" collapsed="false">
      <c r="A1886" s="0" t="s">
        <v>2849</v>
      </c>
    </row>
    <row r="1887" customFormat="false" ht="12.8" hidden="false" customHeight="false" outlineLevel="0" collapsed="false">
      <c r="A1887" s="0" t="s">
        <v>2850</v>
      </c>
    </row>
    <row r="1888" customFormat="false" ht="12.8" hidden="false" customHeight="false" outlineLevel="0" collapsed="false">
      <c r="A1888" s="0" t="s">
        <v>2851</v>
      </c>
    </row>
    <row r="1889" customFormat="false" ht="12.8" hidden="false" customHeight="false" outlineLevel="0" collapsed="false">
      <c r="A1889" s="0" t="s">
        <v>2852</v>
      </c>
    </row>
    <row r="1890" customFormat="false" ht="12.8" hidden="false" customHeight="false" outlineLevel="0" collapsed="false">
      <c r="A1890" s="0" t="s">
        <v>2853</v>
      </c>
    </row>
    <row r="1891" customFormat="false" ht="12.8" hidden="false" customHeight="false" outlineLevel="0" collapsed="false">
      <c r="A1891" s="0" t="s">
        <v>2854</v>
      </c>
    </row>
    <row r="1892" customFormat="false" ht="12.8" hidden="false" customHeight="false" outlineLevel="0" collapsed="false">
      <c r="A1892" s="0" t="s">
        <v>2855</v>
      </c>
    </row>
    <row r="1893" customFormat="false" ht="12.8" hidden="false" customHeight="false" outlineLevel="0" collapsed="false">
      <c r="A1893" s="0" t="s">
        <v>2856</v>
      </c>
    </row>
    <row r="1894" customFormat="false" ht="12.8" hidden="false" customHeight="false" outlineLevel="0" collapsed="false">
      <c r="A1894" s="0" t="s">
        <v>2857</v>
      </c>
    </row>
    <row r="1895" customFormat="false" ht="12.8" hidden="false" customHeight="false" outlineLevel="0" collapsed="false">
      <c r="A1895" s="0" t="s">
        <v>2858</v>
      </c>
    </row>
    <row r="1896" customFormat="false" ht="12.8" hidden="false" customHeight="false" outlineLevel="0" collapsed="false">
      <c r="A1896" s="0" t="s">
        <v>2859</v>
      </c>
    </row>
    <row r="1897" customFormat="false" ht="12.8" hidden="false" customHeight="false" outlineLevel="0" collapsed="false">
      <c r="A1897" s="0" t="s">
        <v>2860</v>
      </c>
    </row>
    <row r="1898" customFormat="false" ht="12.8" hidden="false" customHeight="false" outlineLevel="0" collapsed="false">
      <c r="A1898" s="0" t="s">
        <v>2861</v>
      </c>
    </row>
    <row r="1899" customFormat="false" ht="12.8" hidden="false" customHeight="false" outlineLevel="0" collapsed="false">
      <c r="A1899" s="0" t="s">
        <v>2862</v>
      </c>
    </row>
    <row r="1900" customFormat="false" ht="12.8" hidden="false" customHeight="false" outlineLevel="0" collapsed="false">
      <c r="A1900" s="0" t="s">
        <v>2863</v>
      </c>
    </row>
    <row r="1901" customFormat="false" ht="12.8" hidden="false" customHeight="false" outlineLevel="0" collapsed="false">
      <c r="A1901" s="0" t="s">
        <v>2864</v>
      </c>
    </row>
    <row r="1902" customFormat="false" ht="12.8" hidden="false" customHeight="false" outlineLevel="0" collapsed="false">
      <c r="A1902" s="0" t="s">
        <v>2865</v>
      </c>
    </row>
    <row r="1903" customFormat="false" ht="12.8" hidden="false" customHeight="false" outlineLevel="0" collapsed="false">
      <c r="A1903" s="0" t="s">
        <v>2866</v>
      </c>
    </row>
    <row r="1904" customFormat="false" ht="12.8" hidden="false" customHeight="false" outlineLevel="0" collapsed="false">
      <c r="A1904" s="0" t="s">
        <v>2867</v>
      </c>
    </row>
    <row r="1905" customFormat="false" ht="12.8" hidden="false" customHeight="false" outlineLevel="0" collapsed="false">
      <c r="A1905" s="0" t="s">
        <v>2868</v>
      </c>
    </row>
    <row r="1906" customFormat="false" ht="12.8" hidden="false" customHeight="false" outlineLevel="0" collapsed="false">
      <c r="A1906" s="0" t="s">
        <v>2869</v>
      </c>
    </row>
    <row r="1907" customFormat="false" ht="12.8" hidden="false" customHeight="false" outlineLevel="0" collapsed="false">
      <c r="A1907" s="0" t="s">
        <v>2870</v>
      </c>
      <c r="B1907" s="0" t="s">
        <v>2871</v>
      </c>
      <c r="C1907" s="0" t="s">
        <v>2872</v>
      </c>
    </row>
    <row r="1908" customFormat="false" ht="12.8" hidden="false" customHeight="false" outlineLevel="0" collapsed="false">
      <c r="A1908" s="0" t="s">
        <v>2873</v>
      </c>
    </row>
    <row r="1909" customFormat="false" ht="12.8" hidden="false" customHeight="false" outlineLevel="0" collapsed="false">
      <c r="A1909" s="0" t="s">
        <v>2874</v>
      </c>
      <c r="B1909" s="0" t="s">
        <v>2875</v>
      </c>
    </row>
    <row r="1910" customFormat="false" ht="12.8" hidden="false" customHeight="false" outlineLevel="0" collapsed="false">
      <c r="A1910" s="0" t="s">
        <v>2876</v>
      </c>
    </row>
    <row r="1911" customFormat="false" ht="12.8" hidden="false" customHeight="false" outlineLevel="0" collapsed="false">
      <c r="A1911" s="0" t="s">
        <v>2877</v>
      </c>
    </row>
    <row r="1912" customFormat="false" ht="12.8" hidden="false" customHeight="false" outlineLevel="0" collapsed="false">
      <c r="A1912" s="0" t="s">
        <v>2878</v>
      </c>
    </row>
    <row r="1913" customFormat="false" ht="12.8" hidden="false" customHeight="false" outlineLevel="0" collapsed="false">
      <c r="A1913" s="0" t="s">
        <v>2879</v>
      </c>
    </row>
    <row r="1915" customFormat="false" ht="12.8" hidden="false" customHeight="false" outlineLevel="0" collapsed="false">
      <c r="A1915" s="0" t="s">
        <v>2880</v>
      </c>
    </row>
    <row r="1916" customFormat="false" ht="12.8" hidden="false" customHeight="false" outlineLevel="0" collapsed="false">
      <c r="A1916" s="0" t="s">
        <v>2881</v>
      </c>
    </row>
    <row r="1917" customFormat="false" ht="12.8" hidden="false" customHeight="false" outlineLevel="0" collapsed="false">
      <c r="A1917" s="0" t="s">
        <v>2882</v>
      </c>
    </row>
    <row r="1918" customFormat="false" ht="12.8" hidden="false" customHeight="false" outlineLevel="0" collapsed="false">
      <c r="A1918" s="0" t="s">
        <v>2883</v>
      </c>
    </row>
    <row r="1920" customFormat="false" ht="12.8" hidden="false" customHeight="false" outlineLevel="0" collapsed="false">
      <c r="A1920" s="0" t="s">
        <v>2884</v>
      </c>
    </row>
    <row r="1921" customFormat="false" ht="12.8" hidden="false" customHeight="false" outlineLevel="0" collapsed="false">
      <c r="A1921" s="0" t="s">
        <v>2885</v>
      </c>
    </row>
    <row r="1922" customFormat="false" ht="12.8" hidden="false" customHeight="false" outlineLevel="0" collapsed="false">
      <c r="A1922" s="0" t="s">
        <v>2886</v>
      </c>
    </row>
    <row r="1923" customFormat="false" ht="12.8" hidden="false" customHeight="false" outlineLevel="0" collapsed="false">
      <c r="A1923" s="0" t="s">
        <v>2887</v>
      </c>
    </row>
    <row r="1924" customFormat="false" ht="12.8" hidden="false" customHeight="false" outlineLevel="0" collapsed="false">
      <c r="A1924" s="0" t="s">
        <v>2888</v>
      </c>
    </row>
    <row r="1925" customFormat="false" ht="12.8" hidden="false" customHeight="false" outlineLevel="0" collapsed="false">
      <c r="A1925" s="0" t="s">
        <v>2889</v>
      </c>
    </row>
    <row r="1926" customFormat="false" ht="12.8" hidden="false" customHeight="false" outlineLevel="0" collapsed="false">
      <c r="A1926" s="0" t="s">
        <v>2890</v>
      </c>
      <c r="B1926" s="0" t="s">
        <v>2891</v>
      </c>
    </row>
    <row r="1927" customFormat="false" ht="12.8" hidden="false" customHeight="false" outlineLevel="0" collapsed="false">
      <c r="A1927" s="0" t="s">
        <v>2892</v>
      </c>
    </row>
    <row r="1928" customFormat="false" ht="12.8" hidden="false" customHeight="false" outlineLevel="0" collapsed="false">
      <c r="A1928" s="0" t="s">
        <v>2893</v>
      </c>
    </row>
    <row r="1929" customFormat="false" ht="12.8" hidden="false" customHeight="false" outlineLevel="0" collapsed="false">
      <c r="A1929" s="0" t="s">
        <v>2894</v>
      </c>
    </row>
    <row r="1930" customFormat="false" ht="12.8" hidden="false" customHeight="false" outlineLevel="0" collapsed="false">
      <c r="A1930" s="0" t="s">
        <v>2895</v>
      </c>
    </row>
    <row r="1931" customFormat="false" ht="12.8" hidden="false" customHeight="false" outlineLevel="0" collapsed="false">
      <c r="A1931" s="0" t="s">
        <v>2896</v>
      </c>
      <c r="D1931" s="0" t="s">
        <v>2897</v>
      </c>
    </row>
    <row r="1932" customFormat="false" ht="12.8" hidden="false" customHeight="false" outlineLevel="0" collapsed="false">
      <c r="A1932" s="0" t="s">
        <v>2898</v>
      </c>
    </row>
    <row r="1933" customFormat="false" ht="12.8" hidden="false" customHeight="false" outlineLevel="0" collapsed="false">
      <c r="A1933" s="0" t="s">
        <v>2899</v>
      </c>
      <c r="F1933" s="0" t="s">
        <v>2900</v>
      </c>
      <c r="G1933" s="0" t="s">
        <v>2901</v>
      </c>
    </row>
    <row r="1934" customFormat="false" ht="12.8" hidden="false" customHeight="false" outlineLevel="0" collapsed="false">
      <c r="A1934" s="0" t="s">
        <v>2902</v>
      </c>
    </row>
    <row r="1935" customFormat="false" ht="12.8" hidden="false" customHeight="false" outlineLevel="0" collapsed="false">
      <c r="A1935" s="0" t="s">
        <v>2903</v>
      </c>
    </row>
    <row r="1936" customFormat="false" ht="12.8" hidden="false" customHeight="false" outlineLevel="0" collapsed="false">
      <c r="A1936" s="0" t="s">
        <v>2904</v>
      </c>
    </row>
    <row r="1937" customFormat="false" ht="12.8" hidden="false" customHeight="false" outlineLevel="0" collapsed="false">
      <c r="A1937" s="0" t="s">
        <v>2905</v>
      </c>
      <c r="B1937" s="0" t="s">
        <v>2906</v>
      </c>
    </row>
    <row r="1938" customFormat="false" ht="12.8" hidden="false" customHeight="false" outlineLevel="0" collapsed="false">
      <c r="A1938" s="0" t="s">
        <v>2907</v>
      </c>
    </row>
    <row r="1939" customFormat="false" ht="12.8" hidden="false" customHeight="false" outlineLevel="0" collapsed="false">
      <c r="A1939" s="0" t="s">
        <v>2908</v>
      </c>
    </row>
    <row r="1940" customFormat="false" ht="12.8" hidden="false" customHeight="false" outlineLevel="0" collapsed="false">
      <c r="A1940" s="0" t="s">
        <v>2909</v>
      </c>
    </row>
    <row r="1941" customFormat="false" ht="12.8" hidden="false" customHeight="false" outlineLevel="0" collapsed="false">
      <c r="A1941" s="0" t="s">
        <v>2910</v>
      </c>
      <c r="D1941" s="0" t="s">
        <v>2911</v>
      </c>
    </row>
    <row r="1942" customFormat="false" ht="12.8" hidden="false" customHeight="false" outlineLevel="0" collapsed="false">
      <c r="A1942" s="0" t="s">
        <v>2912</v>
      </c>
      <c r="B1942" s="0" t="s">
        <v>2913</v>
      </c>
    </row>
    <row r="1943" customFormat="false" ht="12.8" hidden="false" customHeight="false" outlineLevel="0" collapsed="false">
      <c r="A1943" s="0" t="s">
        <v>2914</v>
      </c>
      <c r="D1943" s="0" t="s">
        <v>2915</v>
      </c>
      <c r="E1943" s="0" t="s">
        <v>2916</v>
      </c>
    </row>
    <row r="1944" customFormat="false" ht="12.8" hidden="false" customHeight="false" outlineLevel="0" collapsed="false">
      <c r="A1944" s="0" t="s">
        <v>2917</v>
      </c>
      <c r="B1944" s="0" t="s">
        <v>2918</v>
      </c>
      <c r="D1944" s="0" t="s">
        <v>2919</v>
      </c>
    </row>
    <row r="1945" customFormat="false" ht="12.8" hidden="false" customHeight="false" outlineLevel="0" collapsed="false">
      <c r="A1945" s="0" t="s">
        <v>2920</v>
      </c>
    </row>
    <row r="1946" customFormat="false" ht="12.8" hidden="false" customHeight="false" outlineLevel="0" collapsed="false">
      <c r="A1946" s="0" t="s">
        <v>2921</v>
      </c>
    </row>
    <row r="1947" customFormat="false" ht="12.8" hidden="false" customHeight="false" outlineLevel="0" collapsed="false">
      <c r="A1947" s="0" t="s">
        <v>2922</v>
      </c>
    </row>
    <row r="1948" customFormat="false" ht="12.8" hidden="false" customHeight="false" outlineLevel="0" collapsed="false">
      <c r="A1948" s="0" t="s">
        <v>2923</v>
      </c>
    </row>
    <row r="1949" customFormat="false" ht="12.8" hidden="false" customHeight="false" outlineLevel="0" collapsed="false">
      <c r="A1949" s="0" t="s">
        <v>2122</v>
      </c>
    </row>
    <row r="1950" customFormat="false" ht="12.8" hidden="false" customHeight="false" outlineLevel="0" collapsed="false">
      <c r="A1950" s="0" t="s">
        <v>2924</v>
      </c>
    </row>
    <row r="1951" customFormat="false" ht="12.8" hidden="false" customHeight="false" outlineLevel="0" collapsed="false">
      <c r="A1951" s="0" t="s">
        <v>2563</v>
      </c>
    </row>
    <row r="1952" customFormat="false" ht="12.8" hidden="false" customHeight="false" outlineLevel="0" collapsed="false">
      <c r="A1952" s="0" t="s">
        <v>2925</v>
      </c>
    </row>
    <row r="1953" customFormat="false" ht="12.8" hidden="false" customHeight="false" outlineLevel="0" collapsed="false">
      <c r="A1953" s="0" t="s">
        <v>2926</v>
      </c>
    </row>
    <row r="1954" customFormat="false" ht="12.8" hidden="false" customHeight="false" outlineLevel="0" collapsed="false">
      <c r="A1954" s="0" t="s">
        <v>2927</v>
      </c>
    </row>
    <row r="1955" customFormat="false" ht="12.8" hidden="false" customHeight="false" outlineLevel="0" collapsed="false">
      <c r="A1955" s="0" t="s">
        <v>2928</v>
      </c>
    </row>
    <row r="1956" customFormat="false" ht="12.8" hidden="false" customHeight="false" outlineLevel="0" collapsed="false">
      <c r="A1956" s="0" t="s">
        <v>2929</v>
      </c>
    </row>
    <row r="1957" customFormat="false" ht="12.8" hidden="false" customHeight="false" outlineLevel="0" collapsed="false">
      <c r="A1957" s="0" t="s">
        <v>2930</v>
      </c>
    </row>
    <row r="1958" customFormat="false" ht="12.8" hidden="false" customHeight="false" outlineLevel="0" collapsed="false">
      <c r="A1958" s="0" t="s">
        <v>2931</v>
      </c>
    </row>
    <row r="1959" customFormat="false" ht="12.8" hidden="false" customHeight="false" outlineLevel="0" collapsed="false">
      <c r="A1959" s="0" t="s">
        <v>2932</v>
      </c>
    </row>
    <row r="1960" customFormat="false" ht="12.8" hidden="false" customHeight="false" outlineLevel="0" collapsed="false">
      <c r="A1960" s="0" t="s">
        <v>2933</v>
      </c>
    </row>
    <row r="1961" customFormat="false" ht="12.8" hidden="false" customHeight="false" outlineLevel="0" collapsed="false">
      <c r="A1961" s="0" t="s">
        <v>2934</v>
      </c>
    </row>
    <row r="1962" customFormat="false" ht="12.8" hidden="false" customHeight="false" outlineLevel="0" collapsed="false">
      <c r="A1962" s="0" t="s">
        <v>2935</v>
      </c>
    </row>
    <row r="1963" customFormat="false" ht="12.8" hidden="false" customHeight="false" outlineLevel="0" collapsed="false">
      <c r="A1963" s="0" t="s">
        <v>2936</v>
      </c>
    </row>
    <row r="1964" customFormat="false" ht="12.8" hidden="false" customHeight="false" outlineLevel="0" collapsed="false">
      <c r="A1964" s="0" t="s">
        <v>2937</v>
      </c>
    </row>
    <row r="1965" customFormat="false" ht="12.8" hidden="false" customHeight="false" outlineLevel="0" collapsed="false">
      <c r="A1965" s="0" t="s">
        <v>2938</v>
      </c>
    </row>
    <row r="1966" customFormat="false" ht="12.8" hidden="false" customHeight="false" outlineLevel="0" collapsed="false">
      <c r="A1966" s="0" t="s">
        <v>2939</v>
      </c>
    </row>
    <row r="1967" customFormat="false" ht="12.8" hidden="false" customHeight="false" outlineLevel="0" collapsed="false">
      <c r="A1967" s="0" t="s">
        <v>2940</v>
      </c>
    </row>
    <row r="1968" customFormat="false" ht="12.8" hidden="false" customHeight="false" outlineLevel="0" collapsed="false">
      <c r="A1968" s="0" t="s">
        <v>2941</v>
      </c>
    </row>
    <row r="1969" customFormat="false" ht="12.8" hidden="false" customHeight="false" outlineLevel="0" collapsed="false">
      <c r="A1969" s="0" t="s">
        <v>2942</v>
      </c>
    </row>
    <row r="1970" customFormat="false" ht="12.8" hidden="false" customHeight="false" outlineLevel="0" collapsed="false">
      <c r="A1970" s="0" t="s">
        <v>2943</v>
      </c>
      <c r="D1970" s="0" t="s">
        <v>2944</v>
      </c>
    </row>
    <row r="1971" customFormat="false" ht="12.8" hidden="false" customHeight="false" outlineLevel="0" collapsed="false">
      <c r="A1971" s="0" t="s">
        <v>2945</v>
      </c>
    </row>
    <row r="1972" customFormat="false" ht="12.8" hidden="false" customHeight="false" outlineLevel="0" collapsed="false">
      <c r="A1972" s="0" t="s">
        <v>2946</v>
      </c>
    </row>
    <row r="1973" customFormat="false" ht="12.8" hidden="false" customHeight="false" outlineLevel="0" collapsed="false">
      <c r="A1973" s="0" t="s">
        <v>2947</v>
      </c>
    </row>
    <row r="1974" customFormat="false" ht="12.8" hidden="false" customHeight="false" outlineLevel="0" collapsed="false">
      <c r="A1974" s="0" t="s">
        <v>2948</v>
      </c>
    </row>
    <row r="1975" customFormat="false" ht="12.8" hidden="false" customHeight="false" outlineLevel="0" collapsed="false">
      <c r="A1975" s="0" t="s">
        <v>2949</v>
      </c>
    </row>
    <row r="1976" customFormat="false" ht="12.8" hidden="false" customHeight="false" outlineLevel="0" collapsed="false">
      <c r="A1976" s="0" t="s">
        <v>2950</v>
      </c>
    </row>
    <row r="1977" customFormat="false" ht="12.8" hidden="false" customHeight="false" outlineLevel="0" collapsed="false">
      <c r="A1977" s="0" t="s">
        <v>2951</v>
      </c>
    </row>
    <row r="1978" customFormat="false" ht="12.8" hidden="false" customHeight="false" outlineLevel="0" collapsed="false">
      <c r="A1978" s="0" t="s">
        <v>2952</v>
      </c>
    </row>
    <row r="1979" customFormat="false" ht="12.8" hidden="false" customHeight="false" outlineLevel="0" collapsed="false">
      <c r="A1979" s="0" t="s">
        <v>2953</v>
      </c>
    </row>
    <row r="1980" customFormat="false" ht="12.8" hidden="false" customHeight="false" outlineLevel="0" collapsed="false">
      <c r="A1980" s="0" t="s">
        <v>2954</v>
      </c>
    </row>
    <row r="1981" customFormat="false" ht="12.8" hidden="false" customHeight="false" outlineLevel="0" collapsed="false">
      <c r="A1981" s="0" t="s">
        <v>2955</v>
      </c>
    </row>
    <row r="1982" customFormat="false" ht="12.8" hidden="false" customHeight="false" outlineLevel="0" collapsed="false">
      <c r="A1982" s="0" t="s">
        <v>2956</v>
      </c>
    </row>
    <row r="1983" customFormat="false" ht="12.8" hidden="false" customHeight="false" outlineLevel="0" collapsed="false">
      <c r="A1983" s="0" t="s">
        <v>2957</v>
      </c>
      <c r="D1983" s="0" t="s">
        <v>2958</v>
      </c>
    </row>
    <row r="1984" customFormat="false" ht="12.8" hidden="false" customHeight="false" outlineLevel="0" collapsed="false">
      <c r="A1984" s="0" t="s">
        <v>2959</v>
      </c>
    </row>
    <row r="1985" customFormat="false" ht="12.8" hidden="false" customHeight="false" outlineLevel="0" collapsed="false">
      <c r="A1985" s="0" t="s">
        <v>2960</v>
      </c>
    </row>
    <row r="1986" customFormat="false" ht="12.8" hidden="false" customHeight="false" outlineLevel="0" collapsed="false">
      <c r="A1986" s="0" t="s">
        <v>2961</v>
      </c>
    </row>
    <row r="1987" customFormat="false" ht="12.8" hidden="false" customHeight="false" outlineLevel="0" collapsed="false">
      <c r="A1987" s="0" t="s">
        <v>2962</v>
      </c>
    </row>
    <row r="1988" customFormat="false" ht="12.8" hidden="false" customHeight="false" outlineLevel="0" collapsed="false">
      <c r="A1988" s="0" t="s">
        <v>2963</v>
      </c>
    </row>
    <row r="1989" customFormat="false" ht="12.8" hidden="false" customHeight="false" outlineLevel="0" collapsed="false">
      <c r="A1989" s="0" t="s">
        <v>2964</v>
      </c>
    </row>
    <row r="1990" customFormat="false" ht="12.8" hidden="false" customHeight="false" outlineLevel="0" collapsed="false">
      <c r="A1990" s="0" t="s">
        <v>2965</v>
      </c>
    </row>
    <row r="1991" customFormat="false" ht="12.8" hidden="false" customHeight="false" outlineLevel="0" collapsed="false">
      <c r="A1991" s="0" t="s">
        <v>2966</v>
      </c>
    </row>
    <row r="1992" customFormat="false" ht="12.8" hidden="false" customHeight="false" outlineLevel="0" collapsed="false">
      <c r="A1992" s="0" t="s">
        <v>2967</v>
      </c>
    </row>
    <row r="1993" customFormat="false" ht="12.8" hidden="false" customHeight="false" outlineLevel="0" collapsed="false">
      <c r="A1993" s="0" t="s">
        <v>2968</v>
      </c>
    </row>
    <row r="1994" customFormat="false" ht="12.8" hidden="false" customHeight="false" outlineLevel="0" collapsed="false">
      <c r="A1994" s="0" t="s">
        <v>2969</v>
      </c>
    </row>
    <row r="1995" customFormat="false" ht="12.8" hidden="false" customHeight="false" outlineLevel="0" collapsed="false">
      <c r="A1995" s="0" t="s">
        <v>2970</v>
      </c>
    </row>
    <row r="1996" customFormat="false" ht="12.8" hidden="false" customHeight="false" outlineLevel="0" collapsed="false">
      <c r="A1996" s="0" t="s">
        <v>2971</v>
      </c>
    </row>
    <row r="1997" customFormat="false" ht="12.8" hidden="false" customHeight="false" outlineLevel="0" collapsed="false">
      <c r="A1997" s="0" t="s">
        <v>2972</v>
      </c>
    </row>
    <row r="1998" customFormat="false" ht="12.8" hidden="false" customHeight="false" outlineLevel="0" collapsed="false">
      <c r="A1998" s="0" t="s">
        <v>2973</v>
      </c>
    </row>
    <row r="1999" customFormat="false" ht="12.8" hidden="false" customHeight="false" outlineLevel="0" collapsed="false">
      <c r="A1999" s="0" t="s">
        <v>2974</v>
      </c>
    </row>
    <row r="2000" customFormat="false" ht="12.8" hidden="false" customHeight="false" outlineLevel="0" collapsed="false">
      <c r="A2000" s="0" t="s">
        <v>2975</v>
      </c>
    </row>
    <row r="2001" customFormat="false" ht="12.8" hidden="false" customHeight="false" outlineLevel="0" collapsed="false">
      <c r="A2001" s="0" t="s">
        <v>2976</v>
      </c>
    </row>
    <row r="2002" customFormat="false" ht="12.8" hidden="false" customHeight="false" outlineLevel="0" collapsed="false">
      <c r="A2002" s="0" t="s">
        <v>2977</v>
      </c>
    </row>
    <row r="2003" customFormat="false" ht="12.8" hidden="false" customHeight="false" outlineLevel="0" collapsed="false">
      <c r="A2003" s="0" t="s">
        <v>2978</v>
      </c>
    </row>
    <row r="2004" customFormat="false" ht="12.8" hidden="false" customHeight="false" outlineLevel="0" collapsed="false">
      <c r="A2004" s="0" t="s">
        <v>2979</v>
      </c>
    </row>
    <row r="2005" customFormat="false" ht="12.8" hidden="false" customHeight="false" outlineLevel="0" collapsed="false">
      <c r="A2005" s="0" t="s">
        <v>2980</v>
      </c>
    </row>
    <row r="2006" customFormat="false" ht="12.8" hidden="false" customHeight="false" outlineLevel="0" collapsed="false">
      <c r="A2006" s="0" t="s">
        <v>2981</v>
      </c>
    </row>
    <row r="2007" customFormat="false" ht="12.8" hidden="false" customHeight="false" outlineLevel="0" collapsed="false">
      <c r="A2007" s="0" t="s">
        <v>2982</v>
      </c>
      <c r="B2007" s="0" t="s">
        <v>2983</v>
      </c>
      <c r="C2007" s="0" t="s">
        <v>2984</v>
      </c>
      <c r="F2007" s="0" t="s">
        <v>2985</v>
      </c>
    </row>
    <row r="2008" customFormat="false" ht="12.8" hidden="false" customHeight="false" outlineLevel="0" collapsed="false">
      <c r="A2008" s="0" t="s">
        <v>2986</v>
      </c>
    </row>
    <row r="2009" customFormat="false" ht="12.8" hidden="false" customHeight="false" outlineLevel="0" collapsed="false">
      <c r="A2009" s="0" t="s">
        <v>2987</v>
      </c>
    </row>
    <row r="2010" customFormat="false" ht="12.8" hidden="false" customHeight="false" outlineLevel="0" collapsed="false">
      <c r="A2010" s="0" t="s">
        <v>2988</v>
      </c>
    </row>
    <row r="2011" customFormat="false" ht="12.8" hidden="false" customHeight="false" outlineLevel="0" collapsed="false">
      <c r="A2011" s="0" t="s">
        <v>2989</v>
      </c>
    </row>
    <row r="2012" customFormat="false" ht="12.8" hidden="false" customHeight="false" outlineLevel="0" collapsed="false">
      <c r="A2012" s="0" t="s">
        <v>2990</v>
      </c>
    </row>
    <row r="2013" customFormat="false" ht="12.8" hidden="false" customHeight="false" outlineLevel="0" collapsed="false">
      <c r="A2013" s="0" t="s">
        <v>2991</v>
      </c>
    </row>
    <row r="2014" customFormat="false" ht="12.8" hidden="false" customHeight="false" outlineLevel="0" collapsed="false">
      <c r="A2014" s="0" t="s">
        <v>2992</v>
      </c>
    </row>
    <row r="2015" customFormat="false" ht="12.8" hidden="false" customHeight="false" outlineLevel="0" collapsed="false">
      <c r="A2015" s="0" t="s">
        <v>2993</v>
      </c>
    </row>
    <row r="2016" customFormat="false" ht="12.8" hidden="false" customHeight="false" outlineLevel="0" collapsed="false">
      <c r="A2016" s="0" t="s">
        <v>2994</v>
      </c>
    </row>
    <row r="2017" customFormat="false" ht="12.8" hidden="false" customHeight="false" outlineLevel="0" collapsed="false">
      <c r="A2017" s="0" t="s">
        <v>2995</v>
      </c>
    </row>
    <row r="2018" customFormat="false" ht="12.8" hidden="false" customHeight="false" outlineLevel="0" collapsed="false">
      <c r="A2018" s="0" t="s">
        <v>2996</v>
      </c>
    </row>
    <row r="2019" customFormat="false" ht="12.8" hidden="false" customHeight="false" outlineLevel="0" collapsed="false">
      <c r="A2019" s="0" t="s">
        <v>2997</v>
      </c>
    </row>
    <row r="2020" customFormat="false" ht="12.8" hidden="false" customHeight="false" outlineLevel="0" collapsed="false">
      <c r="A2020" s="0" t="s">
        <v>2998</v>
      </c>
    </row>
    <row r="2021" customFormat="false" ht="12.8" hidden="false" customHeight="false" outlineLevel="0" collapsed="false">
      <c r="A2021" s="0" t="s">
        <v>2999</v>
      </c>
      <c r="D2021" s="0" t="s">
        <v>3000</v>
      </c>
    </row>
    <row r="2022" customFormat="false" ht="12.8" hidden="false" customHeight="false" outlineLevel="0" collapsed="false">
      <c r="A2022" s="0" t="s">
        <v>3001</v>
      </c>
    </row>
    <row r="2023" customFormat="false" ht="12.8" hidden="false" customHeight="false" outlineLevel="0" collapsed="false">
      <c r="A2023" s="0" t="s">
        <v>3002</v>
      </c>
    </row>
    <row r="2024" customFormat="false" ht="12.8" hidden="false" customHeight="false" outlineLevel="0" collapsed="false">
      <c r="A2024" s="0" t="s">
        <v>3003</v>
      </c>
    </row>
    <row r="2025" customFormat="false" ht="12.8" hidden="false" customHeight="false" outlineLevel="0" collapsed="false">
      <c r="A2025" s="0" t="s">
        <v>3004</v>
      </c>
    </row>
    <row r="2026" customFormat="false" ht="12.8" hidden="false" customHeight="false" outlineLevel="0" collapsed="false">
      <c r="A2026" s="0" t="s">
        <v>3005</v>
      </c>
    </row>
    <row r="2027" customFormat="false" ht="12.8" hidden="false" customHeight="false" outlineLevel="0" collapsed="false">
      <c r="A2027" s="0" t="s">
        <v>3006</v>
      </c>
    </row>
    <row r="2028" customFormat="false" ht="12.8" hidden="false" customHeight="false" outlineLevel="0" collapsed="false">
      <c r="A2028" s="0" t="s">
        <v>3007</v>
      </c>
    </row>
    <row r="2029" customFormat="false" ht="12.8" hidden="false" customHeight="false" outlineLevel="0" collapsed="false">
      <c r="A2029" s="0" t="s">
        <v>3008</v>
      </c>
    </row>
    <row r="2030" customFormat="false" ht="12.8" hidden="false" customHeight="false" outlineLevel="0" collapsed="false">
      <c r="A2030" s="0" t="s">
        <v>3009</v>
      </c>
    </row>
    <row r="2031" customFormat="false" ht="12.8" hidden="false" customHeight="false" outlineLevel="0" collapsed="false">
      <c r="A2031" s="0" t="s">
        <v>3010</v>
      </c>
    </row>
    <row r="2032" customFormat="false" ht="12.8" hidden="false" customHeight="false" outlineLevel="0" collapsed="false">
      <c r="A2032" s="0" t="s">
        <v>3011</v>
      </c>
    </row>
    <row r="2033" customFormat="false" ht="12.8" hidden="false" customHeight="false" outlineLevel="0" collapsed="false">
      <c r="A2033" s="0" t="s">
        <v>3012</v>
      </c>
    </row>
    <row r="2034" customFormat="false" ht="12.8" hidden="false" customHeight="false" outlineLevel="0" collapsed="false">
      <c r="A2034" s="0" t="s">
        <v>3013</v>
      </c>
    </row>
    <row r="2035" customFormat="false" ht="12.8" hidden="false" customHeight="false" outlineLevel="0" collapsed="false">
      <c r="A2035" s="0" t="s">
        <v>3014</v>
      </c>
      <c r="D2035" s="0" t="s">
        <v>3015</v>
      </c>
    </row>
    <row r="2036" customFormat="false" ht="12.8" hidden="false" customHeight="false" outlineLevel="0" collapsed="false">
      <c r="A2036" s="0" t="s">
        <v>3016</v>
      </c>
    </row>
    <row r="2037" customFormat="false" ht="12.8" hidden="false" customHeight="false" outlineLevel="0" collapsed="false">
      <c r="A2037" s="0" t="s">
        <v>3017</v>
      </c>
    </row>
    <row r="2038" customFormat="false" ht="12.8" hidden="false" customHeight="false" outlineLevel="0" collapsed="false">
      <c r="A2038" s="0" t="s">
        <v>3018</v>
      </c>
    </row>
    <row r="2039" customFormat="false" ht="12.8" hidden="false" customHeight="false" outlineLevel="0" collapsed="false">
      <c r="A2039" s="0" t="s">
        <v>3019</v>
      </c>
    </row>
    <row r="2040" customFormat="false" ht="12.8" hidden="false" customHeight="false" outlineLevel="0" collapsed="false">
      <c r="A2040" s="0" t="s">
        <v>3020</v>
      </c>
    </row>
    <row r="2041" customFormat="false" ht="12.8" hidden="false" customHeight="false" outlineLevel="0" collapsed="false">
      <c r="A2041" s="0" t="s">
        <v>3021</v>
      </c>
    </row>
    <row r="2042" customFormat="false" ht="12.8" hidden="false" customHeight="false" outlineLevel="0" collapsed="false">
      <c r="A2042" s="0" t="s">
        <v>3022</v>
      </c>
    </row>
    <row r="2043" customFormat="false" ht="12.8" hidden="false" customHeight="false" outlineLevel="0" collapsed="false">
      <c r="A2043" s="0" t="s">
        <v>3023</v>
      </c>
      <c r="B2043" s="0" t="s">
        <v>3024</v>
      </c>
    </row>
    <row r="2044" customFormat="false" ht="12.8" hidden="false" customHeight="false" outlineLevel="0" collapsed="false">
      <c r="A2044" s="0" t="s">
        <v>3025</v>
      </c>
    </row>
    <row r="2045" customFormat="false" ht="12.8" hidden="false" customHeight="false" outlineLevel="0" collapsed="false">
      <c r="A2045" s="0" t="s">
        <v>3026</v>
      </c>
    </row>
    <row r="2046" customFormat="false" ht="12.8" hidden="false" customHeight="false" outlineLevel="0" collapsed="false">
      <c r="A2046" s="0" t="s">
        <v>3027</v>
      </c>
    </row>
    <row r="2047" customFormat="false" ht="12.8" hidden="false" customHeight="false" outlineLevel="0" collapsed="false">
      <c r="A2047" s="0" t="s">
        <v>3028</v>
      </c>
    </row>
    <row r="2048" customFormat="false" ht="12.8" hidden="false" customHeight="false" outlineLevel="0" collapsed="false">
      <c r="A2048" s="0" t="s">
        <v>3029</v>
      </c>
    </row>
    <row r="2049" customFormat="false" ht="12.8" hidden="false" customHeight="false" outlineLevel="0" collapsed="false">
      <c r="A2049" s="0" t="s">
        <v>3030</v>
      </c>
    </row>
    <row r="2050" customFormat="false" ht="12.8" hidden="false" customHeight="false" outlineLevel="0" collapsed="false">
      <c r="A2050" s="0" t="s">
        <v>2563</v>
      </c>
    </row>
    <row r="2051" customFormat="false" ht="12.8" hidden="false" customHeight="false" outlineLevel="0" collapsed="false">
      <c r="A2051" s="0" t="s">
        <v>3031</v>
      </c>
    </row>
    <row r="2052" customFormat="false" ht="12.8" hidden="false" customHeight="false" outlineLevel="0" collapsed="false">
      <c r="A2052" s="0" t="s">
        <v>3032</v>
      </c>
    </row>
    <row r="2053" customFormat="false" ht="12.8" hidden="false" customHeight="false" outlineLevel="0" collapsed="false">
      <c r="A2053" s="0" t="s">
        <v>3033</v>
      </c>
    </row>
    <row r="2054" customFormat="false" ht="12.8" hidden="false" customHeight="false" outlineLevel="0" collapsed="false">
      <c r="A2054" s="0" t="s">
        <v>3034</v>
      </c>
    </row>
    <row r="2055" customFormat="false" ht="12.8" hidden="false" customHeight="false" outlineLevel="0" collapsed="false">
      <c r="A2055" s="0" t="s">
        <v>3035</v>
      </c>
    </row>
    <row r="2056" customFormat="false" ht="12.8" hidden="false" customHeight="false" outlineLevel="0" collapsed="false">
      <c r="A2056" s="0" t="s">
        <v>3036</v>
      </c>
    </row>
    <row r="2057" customFormat="false" ht="12.8" hidden="false" customHeight="false" outlineLevel="0" collapsed="false">
      <c r="A2057" s="0" t="s">
        <v>3037</v>
      </c>
    </row>
    <row r="2058" customFormat="false" ht="12.8" hidden="false" customHeight="false" outlineLevel="0" collapsed="false">
      <c r="A2058" s="0" t="s">
        <v>3038</v>
      </c>
    </row>
    <row r="2059" customFormat="false" ht="12.8" hidden="false" customHeight="false" outlineLevel="0" collapsed="false">
      <c r="A2059" s="0" t="s">
        <v>3039</v>
      </c>
    </row>
    <row r="2060" customFormat="false" ht="12.8" hidden="false" customHeight="false" outlineLevel="0" collapsed="false">
      <c r="A2060" s="0" t="s">
        <v>3040</v>
      </c>
    </row>
    <row r="2061" customFormat="false" ht="12.8" hidden="false" customHeight="false" outlineLevel="0" collapsed="false">
      <c r="A2061" s="0" t="s">
        <v>3041</v>
      </c>
      <c r="B2061" s="0" t="s">
        <v>3042</v>
      </c>
      <c r="E2061" s="0" t="s">
        <v>2984</v>
      </c>
      <c r="I2061" s="0" t="s">
        <v>3043</v>
      </c>
      <c r="O2061" s="0" t="s">
        <v>3044</v>
      </c>
    </row>
    <row r="2062" customFormat="false" ht="12.8" hidden="false" customHeight="false" outlineLevel="0" collapsed="false">
      <c r="A2062" s="0" t="s">
        <v>3045</v>
      </c>
    </row>
    <row r="2063" customFormat="false" ht="12.8" hidden="false" customHeight="false" outlineLevel="0" collapsed="false">
      <c r="A2063" s="0" t="s">
        <v>3046</v>
      </c>
    </row>
    <row r="2065" customFormat="false" ht="12.8" hidden="false" customHeight="false" outlineLevel="0" collapsed="false">
      <c r="A2065" s="0" t="s">
        <v>3047</v>
      </c>
    </row>
    <row r="2066" customFormat="false" ht="12.8" hidden="false" customHeight="false" outlineLevel="0" collapsed="false">
      <c r="A2066" s="0" t="s">
        <v>3048</v>
      </c>
    </row>
    <row r="2067" customFormat="false" ht="12.8" hidden="false" customHeight="false" outlineLevel="0" collapsed="false">
      <c r="A2067" s="0" t="s">
        <v>3049</v>
      </c>
    </row>
    <row r="2068" customFormat="false" ht="12.8" hidden="false" customHeight="false" outlineLevel="0" collapsed="false">
      <c r="A2068" s="0" t="s">
        <v>3050</v>
      </c>
    </row>
    <row r="2069" customFormat="false" ht="12.8" hidden="false" customHeight="false" outlineLevel="0" collapsed="false">
      <c r="A2069" s="0" t="s">
        <v>3051</v>
      </c>
    </row>
    <row r="2070" customFormat="false" ht="12.8" hidden="false" customHeight="false" outlineLevel="0" collapsed="false">
      <c r="A2070" s="0" t="s">
        <v>3052</v>
      </c>
    </row>
    <row r="2071" customFormat="false" ht="12.8" hidden="false" customHeight="false" outlineLevel="0" collapsed="false">
      <c r="A2071" s="0" t="s">
        <v>3053</v>
      </c>
    </row>
    <row r="2072" customFormat="false" ht="12.8" hidden="false" customHeight="false" outlineLevel="0" collapsed="false">
      <c r="A2072" s="0" t="s">
        <v>3054</v>
      </c>
    </row>
    <row r="2073" customFormat="false" ht="12.8" hidden="false" customHeight="false" outlineLevel="0" collapsed="false">
      <c r="A2073" s="0" t="s">
        <v>3055</v>
      </c>
    </row>
    <row r="2074" customFormat="false" ht="12.8" hidden="false" customHeight="false" outlineLevel="0" collapsed="false">
      <c r="A2074" s="0" t="s">
        <v>3056</v>
      </c>
    </row>
    <row r="2075" customFormat="false" ht="12.8" hidden="false" customHeight="false" outlineLevel="0" collapsed="false">
      <c r="A2075" s="0" t="s">
        <v>3057</v>
      </c>
    </row>
    <row r="2076" customFormat="false" ht="12.8" hidden="false" customHeight="false" outlineLevel="0" collapsed="false">
      <c r="A2076" s="0" t="s">
        <v>3058</v>
      </c>
    </row>
    <row r="2077" customFormat="false" ht="12.8" hidden="false" customHeight="false" outlineLevel="0" collapsed="false">
      <c r="A2077" s="0" t="s">
        <v>821</v>
      </c>
    </row>
    <row r="2078" customFormat="false" ht="12.8" hidden="false" customHeight="false" outlineLevel="0" collapsed="false">
      <c r="A2078" s="0" t="s">
        <v>3059</v>
      </c>
    </row>
    <row r="2079" customFormat="false" ht="12.8" hidden="false" customHeight="false" outlineLevel="0" collapsed="false">
      <c r="A2079" s="0" t="s">
        <v>3060</v>
      </c>
    </row>
    <row r="2080" customFormat="false" ht="12.8" hidden="false" customHeight="false" outlineLevel="0" collapsed="false">
      <c r="A2080" s="0" t="s">
        <v>3061</v>
      </c>
    </row>
    <row r="2081" customFormat="false" ht="12.8" hidden="false" customHeight="false" outlineLevel="0" collapsed="false">
      <c r="A2081" s="0" t="s">
        <v>3062</v>
      </c>
    </row>
    <row r="2082" customFormat="false" ht="12.8" hidden="false" customHeight="false" outlineLevel="0" collapsed="false">
      <c r="A2082" s="0" t="s">
        <v>3063</v>
      </c>
      <c r="C2082" s="0" t="s">
        <v>3064</v>
      </c>
    </row>
    <row r="2083" customFormat="false" ht="12.8" hidden="false" customHeight="false" outlineLevel="0" collapsed="false">
      <c r="A2083" s="0" t="s">
        <v>3065</v>
      </c>
    </row>
    <row r="2084" customFormat="false" ht="12.8" hidden="false" customHeight="false" outlineLevel="0" collapsed="false">
      <c r="A2084" s="0" t="s">
        <v>3066</v>
      </c>
    </row>
    <row r="2085" customFormat="false" ht="12.8" hidden="false" customHeight="false" outlineLevel="0" collapsed="false">
      <c r="A2085" s="0" t="s">
        <v>3067</v>
      </c>
    </row>
    <row r="2086" customFormat="false" ht="12.8" hidden="false" customHeight="false" outlineLevel="0" collapsed="false">
      <c r="A2086" s="0" t="s">
        <v>3068</v>
      </c>
    </row>
    <row r="2087" customFormat="false" ht="12.8" hidden="false" customHeight="false" outlineLevel="0" collapsed="false">
      <c r="A2087" s="0" t="s">
        <v>3069</v>
      </c>
    </row>
    <row r="2088" customFormat="false" ht="12.8" hidden="false" customHeight="false" outlineLevel="0" collapsed="false">
      <c r="A2088" s="0" t="s">
        <v>3070</v>
      </c>
    </row>
    <row r="2089" customFormat="false" ht="12.8" hidden="false" customHeight="false" outlineLevel="0" collapsed="false">
      <c r="A2089" s="0" t="s">
        <v>3071</v>
      </c>
    </row>
    <row r="2090" customFormat="false" ht="12.8" hidden="false" customHeight="false" outlineLevel="0" collapsed="false">
      <c r="A2090" s="0" t="s">
        <v>3072</v>
      </c>
    </row>
    <row r="2091" customFormat="false" ht="12.8" hidden="false" customHeight="false" outlineLevel="0" collapsed="false">
      <c r="A2091" s="0" t="s">
        <v>3073</v>
      </c>
    </row>
    <row r="2092" customFormat="false" ht="12.8" hidden="false" customHeight="false" outlineLevel="0" collapsed="false">
      <c r="A2092" s="0" t="s">
        <v>3074</v>
      </c>
    </row>
    <row r="2093" customFormat="false" ht="12.8" hidden="false" customHeight="false" outlineLevel="0" collapsed="false">
      <c r="A2093" s="0" t="s">
        <v>3075</v>
      </c>
    </row>
    <row r="2094" customFormat="false" ht="12.8" hidden="false" customHeight="false" outlineLevel="0" collapsed="false">
      <c r="A2094" s="0" t="s">
        <v>3076</v>
      </c>
    </row>
    <row r="2095" customFormat="false" ht="12.8" hidden="false" customHeight="false" outlineLevel="0" collapsed="false">
      <c r="A2095" s="0" t="s">
        <v>3077</v>
      </c>
    </row>
    <row r="2096" customFormat="false" ht="12.8" hidden="false" customHeight="false" outlineLevel="0" collapsed="false">
      <c r="A2096" s="0" t="s">
        <v>3078</v>
      </c>
    </row>
    <row r="2097" customFormat="false" ht="12.8" hidden="false" customHeight="false" outlineLevel="0" collapsed="false">
      <c r="A2097" s="0" t="s">
        <v>3079</v>
      </c>
      <c r="B2097" s="0" t="s">
        <v>3080</v>
      </c>
    </row>
    <row r="2098" customFormat="false" ht="12.8" hidden="false" customHeight="false" outlineLevel="0" collapsed="false">
      <c r="A2098" s="0" t="s">
        <v>3081</v>
      </c>
    </row>
    <row r="2099" customFormat="false" ht="12.8" hidden="false" customHeight="false" outlineLevel="0" collapsed="false">
      <c r="A2099" s="0" t="s">
        <v>3082</v>
      </c>
    </row>
    <row r="2100" customFormat="false" ht="12.8" hidden="false" customHeight="false" outlineLevel="0" collapsed="false">
      <c r="A2100" s="0" t="s">
        <v>3083</v>
      </c>
    </row>
    <row r="2101" customFormat="false" ht="12.8" hidden="false" customHeight="false" outlineLevel="0" collapsed="false">
      <c r="A2101" s="0" t="s">
        <v>3084</v>
      </c>
    </row>
    <row r="2102" customFormat="false" ht="12.8" hidden="false" customHeight="false" outlineLevel="0" collapsed="false">
      <c r="A2102" s="0" t="s">
        <v>3085</v>
      </c>
    </row>
    <row r="2103" customFormat="false" ht="12.8" hidden="false" customHeight="false" outlineLevel="0" collapsed="false">
      <c r="A2103" s="0" t="s">
        <v>3086</v>
      </c>
    </row>
    <row r="2104" customFormat="false" ht="12.8" hidden="false" customHeight="false" outlineLevel="0" collapsed="false">
      <c r="A2104" s="0" t="s">
        <v>3087</v>
      </c>
    </row>
    <row r="2105" customFormat="false" ht="12.8" hidden="false" customHeight="false" outlineLevel="0" collapsed="false">
      <c r="A2105" s="0" t="s">
        <v>3088</v>
      </c>
    </row>
    <row r="2106" customFormat="false" ht="12.8" hidden="false" customHeight="false" outlineLevel="0" collapsed="false">
      <c r="A2106" s="0" t="s">
        <v>3089</v>
      </c>
    </row>
    <row r="2107" customFormat="false" ht="12.8" hidden="false" customHeight="false" outlineLevel="0" collapsed="false">
      <c r="A2107" s="0" t="s">
        <v>3090</v>
      </c>
    </row>
    <row r="2108" customFormat="false" ht="12.8" hidden="false" customHeight="false" outlineLevel="0" collapsed="false">
      <c r="A2108" s="0" t="s">
        <v>3091</v>
      </c>
    </row>
    <row r="2109" customFormat="false" ht="12.8" hidden="false" customHeight="false" outlineLevel="0" collapsed="false">
      <c r="A2109" s="0" t="s">
        <v>3092</v>
      </c>
    </row>
    <row r="2110" customFormat="false" ht="12.8" hidden="false" customHeight="false" outlineLevel="0" collapsed="false">
      <c r="A2110" s="0" t="s">
        <v>3093</v>
      </c>
    </row>
    <row r="2111" customFormat="false" ht="12.8" hidden="false" customHeight="false" outlineLevel="0" collapsed="false">
      <c r="A2111" s="0" t="s">
        <v>3094</v>
      </c>
    </row>
    <row r="2112" customFormat="false" ht="12.8" hidden="false" customHeight="false" outlineLevel="0" collapsed="false">
      <c r="A2112" s="0" t="s">
        <v>3095</v>
      </c>
    </row>
    <row r="2113" customFormat="false" ht="12.8" hidden="false" customHeight="false" outlineLevel="0" collapsed="false">
      <c r="A2113" s="0" t="s">
        <v>3096</v>
      </c>
    </row>
    <row r="2114" customFormat="false" ht="12.8" hidden="false" customHeight="false" outlineLevel="0" collapsed="false">
      <c r="A2114" s="0" t="s">
        <v>3097</v>
      </c>
    </row>
    <row r="2115" customFormat="false" ht="12.8" hidden="false" customHeight="false" outlineLevel="0" collapsed="false">
      <c r="A2115" s="0" t="s">
        <v>3098</v>
      </c>
    </row>
    <row r="2116" customFormat="false" ht="12.8" hidden="false" customHeight="false" outlineLevel="0" collapsed="false">
      <c r="A2116" s="0" t="s">
        <v>3099</v>
      </c>
    </row>
    <row r="2117" customFormat="false" ht="12.8" hidden="false" customHeight="false" outlineLevel="0" collapsed="false">
      <c r="A2117" s="0" t="s">
        <v>3100</v>
      </c>
    </row>
    <row r="2118" customFormat="false" ht="12.8" hidden="false" customHeight="false" outlineLevel="0" collapsed="false">
      <c r="A2118" s="0" t="s">
        <v>3101</v>
      </c>
    </row>
    <row r="2119" customFormat="false" ht="12.8" hidden="false" customHeight="false" outlineLevel="0" collapsed="false">
      <c r="A2119" s="0" t="s">
        <v>3102</v>
      </c>
    </row>
    <row r="2120" customFormat="false" ht="12.8" hidden="false" customHeight="false" outlineLevel="0" collapsed="false">
      <c r="A2120" s="0" t="s">
        <v>3103</v>
      </c>
    </row>
    <row r="2121" customFormat="false" ht="12.8" hidden="false" customHeight="false" outlineLevel="0" collapsed="false">
      <c r="A2121" s="0" t="s">
        <v>3104</v>
      </c>
    </row>
    <row r="2122" customFormat="false" ht="12.8" hidden="false" customHeight="false" outlineLevel="0" collapsed="false">
      <c r="A2122" s="0" t="s">
        <v>3105</v>
      </c>
    </row>
    <row r="2123" customFormat="false" ht="12.8" hidden="false" customHeight="false" outlineLevel="0" collapsed="false">
      <c r="A2123" s="0" t="s">
        <v>3106</v>
      </c>
      <c r="C2123" s="0" t="s">
        <v>3107</v>
      </c>
    </row>
    <row r="2124" customFormat="false" ht="12.8" hidden="false" customHeight="false" outlineLevel="0" collapsed="false">
      <c r="A2124" s="0" t="s">
        <v>3108</v>
      </c>
      <c r="C2124" s="0" t="s">
        <v>3109</v>
      </c>
      <c r="D2124" s="0" t="s">
        <v>3110</v>
      </c>
    </row>
    <row r="2125" customFormat="false" ht="12.8" hidden="false" customHeight="false" outlineLevel="0" collapsed="false">
      <c r="A2125" s="0" t="s">
        <v>3111</v>
      </c>
    </row>
    <row r="2126" customFormat="false" ht="12.8" hidden="false" customHeight="false" outlineLevel="0" collapsed="false">
      <c r="A2126" s="0" t="s">
        <v>3112</v>
      </c>
    </row>
    <row r="2127" customFormat="false" ht="12.8" hidden="false" customHeight="false" outlineLevel="0" collapsed="false">
      <c r="A2127" s="0" t="s">
        <v>3113</v>
      </c>
    </row>
    <row r="2128" customFormat="false" ht="12.8" hidden="false" customHeight="false" outlineLevel="0" collapsed="false">
      <c r="A2128" s="0" t="s">
        <v>3114</v>
      </c>
    </row>
    <row r="2129" customFormat="false" ht="12.8" hidden="false" customHeight="false" outlineLevel="0" collapsed="false">
      <c r="A2129" s="0" t="s">
        <v>3115</v>
      </c>
    </row>
    <row r="2130" customFormat="false" ht="12.8" hidden="false" customHeight="false" outlineLevel="0" collapsed="false">
      <c r="A2130" s="0" t="s">
        <v>3116</v>
      </c>
      <c r="C2130" s="0" t="n">
        <v>0</v>
      </c>
      <c r="N2130" s="0" t="s">
        <v>3117</v>
      </c>
    </row>
    <row r="2131" customFormat="false" ht="12.8" hidden="false" customHeight="false" outlineLevel="0" collapsed="false">
      <c r="A2131" s="0" t="s">
        <v>3118</v>
      </c>
    </row>
    <row r="2132" customFormat="false" ht="12.8" hidden="false" customHeight="false" outlineLevel="0" collapsed="false">
      <c r="A2132" s="0" t="s">
        <v>3119</v>
      </c>
      <c r="B2132" s="0" t="s">
        <v>3120</v>
      </c>
    </row>
    <row r="2151" customFormat="false" ht="12.8" hidden="false" customHeight="false" outlineLevel="0" collapsed="false">
      <c r="A2151" s="0" t="s">
        <v>3121</v>
      </c>
      <c r="B2151" s="0" t="s">
        <v>3122</v>
      </c>
      <c r="C2151" s="0" t="s">
        <v>3123</v>
      </c>
    </row>
    <row r="2182" customFormat="false" ht="12.8" hidden="false" customHeight="false" outlineLevel="0" collapsed="false">
      <c r="A2182" s="0" t="s">
        <v>3124</v>
      </c>
    </row>
    <row r="2213" customFormat="false" ht="12.8" hidden="false" customHeight="false" outlineLevel="0" collapsed="false">
      <c r="A2213" s="0" t="s">
        <v>3125</v>
      </c>
    </row>
    <row r="2244" customFormat="false" ht="12.8" hidden="false" customHeight="false" outlineLevel="0" collapsed="false">
      <c r="A2244" s="0" t="s">
        <v>3126</v>
      </c>
    </row>
    <row r="2275" customFormat="false" ht="12.8" hidden="false" customHeight="false" outlineLevel="0" collapsed="false">
      <c r="A2275" s="0" t="s">
        <v>3127</v>
      </c>
    </row>
    <row r="2306" customFormat="false" ht="12.8" hidden="false" customHeight="false" outlineLevel="0" collapsed="false">
      <c r="A2306" s="0" t="s">
        <v>3128</v>
      </c>
    </row>
    <row r="2337" customFormat="false" ht="12.8" hidden="false" customHeight="false" outlineLevel="0" collapsed="false">
      <c r="A2337" s="0" t="s">
        <v>3129</v>
      </c>
    </row>
    <row r="2368" customFormat="false" ht="12.8" hidden="false" customHeight="false" outlineLevel="0" collapsed="false">
      <c r="A2368" s="0" t="s">
        <v>3130</v>
      </c>
    </row>
    <row r="2369" customFormat="false" ht="12.8" hidden="false" customHeight="false" outlineLevel="0" collapsed="false">
      <c r="A2369" s="0" t="s">
        <v>3131</v>
      </c>
    </row>
    <row r="2371" customFormat="false" ht="12.8" hidden="false" customHeight="false" outlineLevel="0" collapsed="false">
      <c r="A2371" s="0" t="s">
        <v>3132</v>
      </c>
    </row>
    <row r="2372" customFormat="false" ht="12.8" hidden="false" customHeight="false" outlineLevel="0" collapsed="false">
      <c r="A2372" s="0" t="s">
        <v>3133</v>
      </c>
    </row>
    <row r="2373" customFormat="false" ht="12.8" hidden="false" customHeight="false" outlineLevel="0" collapsed="false">
      <c r="A2373" s="0" t="s">
        <v>3134</v>
      </c>
    </row>
    <row r="2374" customFormat="false" ht="12.8" hidden="false" customHeight="false" outlineLevel="0" collapsed="false">
      <c r="A2374" s="0" t="s">
        <v>3135</v>
      </c>
    </row>
    <row r="2375" customFormat="false" ht="12.8" hidden="false" customHeight="false" outlineLevel="0" collapsed="false">
      <c r="A2375" s="0" t="s">
        <v>3136</v>
      </c>
    </row>
    <row r="2376" customFormat="false" ht="12.8" hidden="false" customHeight="false" outlineLevel="0" collapsed="false">
      <c r="A2376" s="0" t="s">
        <v>3137</v>
      </c>
    </row>
    <row r="2377" customFormat="false" ht="12.8" hidden="false" customHeight="false" outlineLevel="0" collapsed="false">
      <c r="A2377" s="0" t="s">
        <v>3138</v>
      </c>
    </row>
    <row r="2378" customFormat="false" ht="12.8" hidden="false" customHeight="false" outlineLevel="0" collapsed="false">
      <c r="A2378" s="0" t="s">
        <v>3139</v>
      </c>
    </row>
    <row r="2379" customFormat="false" ht="12.8" hidden="false" customHeight="false" outlineLevel="0" collapsed="false">
      <c r="A2379" s="0" t="s">
        <v>3140</v>
      </c>
    </row>
    <row r="2380" customFormat="false" ht="12.8" hidden="false" customHeight="false" outlineLevel="0" collapsed="false">
      <c r="A2380" s="0" t="s">
        <v>3141</v>
      </c>
    </row>
    <row r="2381" customFormat="false" ht="12.8" hidden="false" customHeight="false" outlineLevel="0" collapsed="false">
      <c r="A2381" s="0" t="s">
        <v>3142</v>
      </c>
    </row>
    <row r="2382" customFormat="false" ht="12.8" hidden="false" customHeight="false" outlineLevel="0" collapsed="false">
      <c r="A2382" s="0" t="s">
        <v>3143</v>
      </c>
    </row>
    <row r="2383" customFormat="false" ht="12.8" hidden="false" customHeight="false" outlineLevel="0" collapsed="false">
      <c r="A2383" s="0" t="s">
        <v>3144</v>
      </c>
    </row>
    <row r="2384" customFormat="false" ht="12.8" hidden="false" customHeight="false" outlineLevel="0" collapsed="false">
      <c r="A2384" s="0" t="s">
        <v>3145</v>
      </c>
    </row>
    <row r="2385" customFormat="false" ht="12.8" hidden="false" customHeight="false" outlineLevel="0" collapsed="false">
      <c r="A2385" s="0" t="s">
        <v>138</v>
      </c>
    </row>
    <row r="2387" customFormat="false" ht="12.8" hidden="false" customHeight="false" outlineLevel="0" collapsed="false">
      <c r="A2387" s="0" t="s">
        <v>3140</v>
      </c>
    </row>
    <row r="2388" customFormat="false" ht="12.8" hidden="false" customHeight="false" outlineLevel="0" collapsed="false">
      <c r="A2388" s="0" t="s">
        <v>3146</v>
      </c>
    </row>
    <row r="2389" customFormat="false" ht="12.8" hidden="false" customHeight="false" outlineLevel="0" collapsed="false">
      <c r="A2389" s="0" t="s">
        <v>3147</v>
      </c>
    </row>
    <row r="2390" customFormat="false" ht="12.8" hidden="false" customHeight="false" outlineLevel="0" collapsed="false">
      <c r="A2390" s="0" t="s">
        <v>138</v>
      </c>
    </row>
    <row r="2392" customFormat="false" ht="12.8" hidden="false" customHeight="false" outlineLevel="0" collapsed="false">
      <c r="A2392" s="0" t="s">
        <v>3140</v>
      </c>
    </row>
    <row r="2393" customFormat="false" ht="12.8" hidden="false" customHeight="false" outlineLevel="0" collapsed="false">
      <c r="A2393" s="0" t="s">
        <v>3148</v>
      </c>
    </row>
    <row r="2394" customFormat="false" ht="12.8" hidden="false" customHeight="false" outlineLevel="0" collapsed="false">
      <c r="A2394" s="0" t="s">
        <v>3149</v>
      </c>
    </row>
    <row r="2395" customFormat="false" ht="12.8" hidden="false" customHeight="false" outlineLevel="0" collapsed="false">
      <c r="A2395" s="0" t="s">
        <v>3150</v>
      </c>
    </row>
    <row r="2396" customFormat="false" ht="12.8" hidden="false" customHeight="false" outlineLevel="0" collapsed="false">
      <c r="A2396" s="0" t="s">
        <v>3151</v>
      </c>
    </row>
    <row r="2397" customFormat="false" ht="12.8" hidden="false" customHeight="false" outlineLevel="0" collapsed="false">
      <c r="A2397" s="0" t="s">
        <v>3152</v>
      </c>
    </row>
    <row r="2398" customFormat="false" ht="12.8" hidden="false" customHeight="false" outlineLevel="0" collapsed="false">
      <c r="A2398" s="0" t="s">
        <v>3153</v>
      </c>
    </row>
    <row r="2399" customFormat="false" ht="12.8" hidden="false" customHeight="false" outlineLevel="0" collapsed="false">
      <c r="A2399" s="0" t="s">
        <v>3154</v>
      </c>
    </row>
    <row r="2400" customFormat="false" ht="12.8" hidden="false" customHeight="false" outlineLevel="0" collapsed="false">
      <c r="A2400" s="0" t="s">
        <v>3155</v>
      </c>
    </row>
    <row r="2401" customFormat="false" ht="12.8" hidden="false" customHeight="false" outlineLevel="0" collapsed="false">
      <c r="A2401" s="0" t="s">
        <v>3156</v>
      </c>
    </row>
    <row r="2402" customFormat="false" ht="12.8" hidden="false" customHeight="false" outlineLevel="0" collapsed="false">
      <c r="A2402" s="0" t="s">
        <v>3157</v>
      </c>
    </row>
    <row r="2403" customFormat="false" ht="12.8" hidden="false" customHeight="false" outlineLevel="0" collapsed="false">
      <c r="A2403" s="0" t="s">
        <v>3158</v>
      </c>
    </row>
    <row r="2404" customFormat="false" ht="12.8" hidden="false" customHeight="false" outlineLevel="0" collapsed="false">
      <c r="A2404" s="0" t="s">
        <v>3159</v>
      </c>
    </row>
    <row r="2405" customFormat="false" ht="12.8" hidden="false" customHeight="false" outlineLevel="0" collapsed="false">
      <c r="A2405" s="0" t="s">
        <v>3160</v>
      </c>
    </row>
    <row r="2406" customFormat="false" ht="12.8" hidden="false" customHeight="false" outlineLevel="0" collapsed="false">
      <c r="A2406" s="0" t="s">
        <v>3161</v>
      </c>
    </row>
    <row r="2407" customFormat="false" ht="12.8" hidden="false" customHeight="false" outlineLevel="0" collapsed="false">
      <c r="A2407" s="0" t="s">
        <v>3162</v>
      </c>
    </row>
    <row r="2408" customFormat="false" ht="12.8" hidden="false" customHeight="false" outlineLevel="0" collapsed="false">
      <c r="A2408" s="0" t="s">
        <v>3163</v>
      </c>
      <c r="B2408" s="0" t="s">
        <v>3164</v>
      </c>
    </row>
    <row r="2409" customFormat="false" ht="12.8" hidden="false" customHeight="false" outlineLevel="0" collapsed="false">
      <c r="A2409" s="0" t="s">
        <v>3165</v>
      </c>
    </row>
    <row r="2410" customFormat="false" ht="12.8" hidden="false" customHeight="false" outlineLevel="0" collapsed="false">
      <c r="A2410" s="0" t="s">
        <v>3166</v>
      </c>
    </row>
    <row r="2411" customFormat="false" ht="12.8" hidden="false" customHeight="false" outlineLevel="0" collapsed="false">
      <c r="A2411" s="0" t="s">
        <v>3167</v>
      </c>
    </row>
    <row r="2412" customFormat="false" ht="12.8" hidden="false" customHeight="false" outlineLevel="0" collapsed="false">
      <c r="A2412" s="0" t="s">
        <v>3168</v>
      </c>
    </row>
    <row r="2413" customFormat="false" ht="12.8" hidden="false" customHeight="false" outlineLevel="0" collapsed="false">
      <c r="A2413" s="0" t="s">
        <v>3169</v>
      </c>
    </row>
    <row r="2414" customFormat="false" ht="12.8" hidden="false" customHeight="false" outlineLevel="0" collapsed="false">
      <c r="A2414" s="0" t="s">
        <v>3170</v>
      </c>
    </row>
    <row r="2415" customFormat="false" ht="12.8" hidden="false" customHeight="false" outlineLevel="0" collapsed="false">
      <c r="A2415" s="0" t="s">
        <v>3171</v>
      </c>
    </row>
    <row r="2417" customFormat="false" ht="12.8" hidden="false" customHeight="false" outlineLevel="0" collapsed="false">
      <c r="A2417" s="0" t="s">
        <v>3172</v>
      </c>
    </row>
    <row r="2418" customFormat="false" ht="12.8" hidden="false" customHeight="false" outlineLevel="0" collapsed="false">
      <c r="A2418" s="0" t="s">
        <v>3173</v>
      </c>
    </row>
    <row r="2419" customFormat="false" ht="12.8" hidden="false" customHeight="false" outlineLevel="0" collapsed="false">
      <c r="A2419" s="0" t="s">
        <v>3174</v>
      </c>
    </row>
    <row r="2420" customFormat="false" ht="12.8" hidden="false" customHeight="false" outlineLevel="0" collapsed="false">
      <c r="A2420" s="0" t="s">
        <v>3175</v>
      </c>
    </row>
    <row r="2421" customFormat="false" ht="12.8" hidden="false" customHeight="false" outlineLevel="0" collapsed="false">
      <c r="A2421" s="0" t="s">
        <v>3176</v>
      </c>
    </row>
    <row r="2422" customFormat="false" ht="12.8" hidden="false" customHeight="false" outlineLevel="0" collapsed="false">
      <c r="A2422" s="0" t="s">
        <v>3177</v>
      </c>
    </row>
    <row r="2423" customFormat="false" ht="12.8" hidden="false" customHeight="false" outlineLevel="0" collapsed="false">
      <c r="A2423" s="0" t="s">
        <v>3178</v>
      </c>
    </row>
    <row r="2424" customFormat="false" ht="12.8" hidden="false" customHeight="false" outlineLevel="0" collapsed="false">
      <c r="A2424" s="0" t="s">
        <v>3170</v>
      </c>
    </row>
    <row r="2425" customFormat="false" ht="12.8" hidden="false" customHeight="false" outlineLevel="0" collapsed="false">
      <c r="A2425" s="0" t="s">
        <v>3171</v>
      </c>
    </row>
    <row r="2427" customFormat="false" ht="12.8" hidden="false" customHeight="false" outlineLevel="0" collapsed="false">
      <c r="A2427" s="0" t="s">
        <v>3179</v>
      </c>
    </row>
    <row r="2428" customFormat="false" ht="12.8" hidden="false" customHeight="false" outlineLevel="0" collapsed="false">
      <c r="A2428" s="0" t="s">
        <v>3180</v>
      </c>
    </row>
    <row r="2429" customFormat="false" ht="12.8" hidden="false" customHeight="false" outlineLevel="0" collapsed="false">
      <c r="A2429" s="0" t="s">
        <v>3181</v>
      </c>
    </row>
    <row r="2431" customFormat="false" ht="12.8" hidden="false" customHeight="false" outlineLevel="0" collapsed="false">
      <c r="A2431" s="0" t="s">
        <v>3182</v>
      </c>
    </row>
    <row r="2432" customFormat="false" ht="12.8" hidden="false" customHeight="false" outlineLevel="0" collapsed="false">
      <c r="A2432" s="0" t="s">
        <v>3183</v>
      </c>
    </row>
    <row r="2433" customFormat="false" ht="12.8" hidden="false" customHeight="false" outlineLevel="0" collapsed="false">
      <c r="A2433" s="0" t="s">
        <v>3184</v>
      </c>
    </row>
    <row r="2434" customFormat="false" ht="12.8" hidden="false" customHeight="false" outlineLevel="0" collapsed="false">
      <c r="A2434" s="0" t="s">
        <v>3185</v>
      </c>
    </row>
    <row r="2435" customFormat="false" ht="12.8" hidden="false" customHeight="false" outlineLevel="0" collapsed="false">
      <c r="A2435" s="0" t="s">
        <v>3186</v>
      </c>
    </row>
    <row r="2436" customFormat="false" ht="12.8" hidden="false" customHeight="false" outlineLevel="0" collapsed="false">
      <c r="A2436" s="0" t="s">
        <v>3187</v>
      </c>
    </row>
    <row r="2438" customFormat="false" ht="12.8" hidden="false" customHeight="false" outlineLevel="0" collapsed="false">
      <c r="A2438" s="0" t="s">
        <v>3188</v>
      </c>
    </row>
    <row r="2439" customFormat="false" ht="12.8" hidden="false" customHeight="false" outlineLevel="0" collapsed="false">
      <c r="A2439" s="0" t="s">
        <v>3189</v>
      </c>
    </row>
    <row r="2440" customFormat="false" ht="12.8" hidden="false" customHeight="false" outlineLevel="0" collapsed="false">
      <c r="A2440" s="0" t="s">
        <v>2515</v>
      </c>
    </row>
    <row r="2441" customFormat="false" ht="12.8" hidden="false" customHeight="false" outlineLevel="0" collapsed="false">
      <c r="A2441" s="0" t="s">
        <v>2516</v>
      </c>
    </row>
    <row r="2442" customFormat="false" ht="12.8" hidden="false" customHeight="false" outlineLevel="0" collapsed="false">
      <c r="A2442" s="0" t="s">
        <v>2517</v>
      </c>
    </row>
    <row r="2443" customFormat="false" ht="12.8" hidden="false" customHeight="false" outlineLevel="0" collapsed="false">
      <c r="A2443" s="0" t="s">
        <v>3190</v>
      </c>
    </row>
    <row r="2444" customFormat="false" ht="12.8" hidden="false" customHeight="false" outlineLevel="0" collapsed="false">
      <c r="A2444" s="0" t="s">
        <v>2520</v>
      </c>
      <c r="B2444" s="0" t="s">
        <v>3191</v>
      </c>
    </row>
    <row r="2445" customFormat="false" ht="12.8" hidden="false" customHeight="false" outlineLevel="0" collapsed="false">
      <c r="A2445" s="0" t="s">
        <v>2522</v>
      </c>
    </row>
    <row r="2446" customFormat="false" ht="12.8" hidden="false" customHeight="false" outlineLevel="0" collapsed="false">
      <c r="A2446" s="0" t="s">
        <v>2523</v>
      </c>
    </row>
    <row r="2447" customFormat="false" ht="12.8" hidden="false" customHeight="false" outlineLevel="0" collapsed="false">
      <c r="A2447" s="0" t="s">
        <v>2524</v>
      </c>
    </row>
    <row r="2449" customFormat="false" ht="12.8" hidden="false" customHeight="false" outlineLevel="0" collapsed="false">
      <c r="A2449" s="0" t="s">
        <v>2525</v>
      </c>
    </row>
    <row r="2450" customFormat="false" ht="12.8" hidden="false" customHeight="false" outlineLevel="0" collapsed="false">
      <c r="A2450" s="0" t="s">
        <v>2526</v>
      </c>
    </row>
    <row r="2452" customFormat="false" ht="12.8" hidden="false" customHeight="false" outlineLevel="0" collapsed="false">
      <c r="A2452" s="0" t="s">
        <v>2527</v>
      </c>
    </row>
    <row r="2453" customFormat="false" ht="12.8" hidden="false" customHeight="false" outlineLevel="0" collapsed="false">
      <c r="A2453" s="0" t="s">
        <v>2528</v>
      </c>
    </row>
    <row r="2454" customFormat="false" ht="12.8" hidden="false" customHeight="false" outlineLevel="0" collapsed="false">
      <c r="A2454" s="0" t="s">
        <v>2529</v>
      </c>
    </row>
    <row r="2455" customFormat="false" ht="12.8" hidden="false" customHeight="false" outlineLevel="0" collapsed="false">
      <c r="A2455" s="0" t="s">
        <v>3192</v>
      </c>
    </row>
    <row r="2456" customFormat="false" ht="12.8" hidden="false" customHeight="false" outlineLevel="0" collapsed="false">
      <c r="A2456" s="0" t="s">
        <v>3193</v>
      </c>
    </row>
    <row r="2457" customFormat="false" ht="12.8" hidden="false" customHeight="false" outlineLevel="0" collapsed="false">
      <c r="A2457" s="0" t="s">
        <v>3194</v>
      </c>
      <c r="B2457" s="0" t="s">
        <v>3195</v>
      </c>
    </row>
    <row r="2458" customFormat="false" ht="12.8" hidden="false" customHeight="false" outlineLevel="0" collapsed="false">
      <c r="A2458" s="0" t="s">
        <v>3196</v>
      </c>
    </row>
    <row r="2459" customFormat="false" ht="12.8" hidden="false" customHeight="false" outlineLevel="0" collapsed="false">
      <c r="A2459" s="0" t="s">
        <v>3197</v>
      </c>
    </row>
    <row r="2460" customFormat="false" ht="12.8" hidden="false" customHeight="false" outlineLevel="0" collapsed="false">
      <c r="A2460" s="0" t="s">
        <v>3198</v>
      </c>
    </row>
    <row r="2461" customFormat="false" ht="12.8" hidden="false" customHeight="false" outlineLevel="0" collapsed="false">
      <c r="A2461" s="0" t="s">
        <v>3199</v>
      </c>
    </row>
    <row r="2462" customFormat="false" ht="12.8" hidden="false" customHeight="false" outlineLevel="0" collapsed="false">
      <c r="A2462" s="0" t="s">
        <v>3200</v>
      </c>
    </row>
    <row r="2463" customFormat="false" ht="12.8" hidden="false" customHeight="false" outlineLevel="0" collapsed="false">
      <c r="A2463" s="0" t="s">
        <v>3201</v>
      </c>
    </row>
    <row r="2464" customFormat="false" ht="12.8" hidden="false" customHeight="false" outlineLevel="0" collapsed="false">
      <c r="A2464" s="0" t="s">
        <v>3202</v>
      </c>
    </row>
    <row r="2465" customFormat="false" ht="12.8" hidden="false" customHeight="false" outlineLevel="0" collapsed="false">
      <c r="A2465" s="0" t="s">
        <v>3203</v>
      </c>
      <c r="B2465" s="0" t="s">
        <v>3204</v>
      </c>
    </row>
    <row r="2466" customFormat="false" ht="12.8" hidden="false" customHeight="false" outlineLevel="0" collapsed="false">
      <c r="A2466" s="0" t="s">
        <v>3205</v>
      </c>
    </row>
    <row r="2467" customFormat="false" ht="12.8" hidden="false" customHeight="false" outlineLevel="0" collapsed="false">
      <c r="A2467" s="0" t="s">
        <v>3206</v>
      </c>
    </row>
    <row r="2468" customFormat="false" ht="12.8" hidden="false" customHeight="false" outlineLevel="0" collapsed="false">
      <c r="A2468" s="0" t="s">
        <v>3207</v>
      </c>
    </row>
    <row r="2469" customFormat="false" ht="12.8" hidden="false" customHeight="false" outlineLevel="0" collapsed="false">
      <c r="A2469" s="0" t="s">
        <v>2555</v>
      </c>
    </row>
    <row r="2471" customFormat="false" ht="12.8" hidden="false" customHeight="false" outlineLevel="0" collapsed="false">
      <c r="A2471" s="0" t="s">
        <v>2556</v>
      </c>
    </row>
    <row r="2472" customFormat="false" ht="12.8" hidden="false" customHeight="false" outlineLevel="0" collapsed="false">
      <c r="A2472" s="0" t="s">
        <v>2557</v>
      </c>
    </row>
    <row r="2473" customFormat="false" ht="12.8" hidden="false" customHeight="false" outlineLevel="0" collapsed="false">
      <c r="A2473" s="0" t="s">
        <v>3208</v>
      </c>
    </row>
    <row r="2474" customFormat="false" ht="12.8" hidden="false" customHeight="false" outlineLevel="0" collapsed="false">
      <c r="A2474" s="0" t="s">
        <v>3209</v>
      </c>
    </row>
    <row r="2475" customFormat="false" ht="12.8" hidden="false" customHeight="false" outlineLevel="0" collapsed="false">
      <c r="A2475" s="0" t="s">
        <v>3210</v>
      </c>
    </row>
    <row r="2476" customFormat="false" ht="12.8" hidden="false" customHeight="false" outlineLevel="0" collapsed="false">
      <c r="A2476" s="0" t="s">
        <v>2561</v>
      </c>
    </row>
    <row r="2477" customFormat="false" ht="12.8" hidden="false" customHeight="false" outlineLevel="0" collapsed="false">
      <c r="A2477" s="0" t="s">
        <v>3211</v>
      </c>
    </row>
    <row r="2479" customFormat="false" ht="12.8" hidden="false" customHeight="false" outlineLevel="0" collapsed="false">
      <c r="A2479" s="0" t="s">
        <v>2564</v>
      </c>
    </row>
    <row r="2480" customFormat="false" ht="12.8" hidden="false" customHeight="false" outlineLevel="0" collapsed="false">
      <c r="A2480" s="0" t="s">
        <v>3212</v>
      </c>
    </row>
    <row r="2481" customFormat="false" ht="12.8" hidden="false" customHeight="false" outlineLevel="0" collapsed="false">
      <c r="A2481" s="0" t="s">
        <v>3213</v>
      </c>
    </row>
    <row r="2483" customFormat="false" ht="12.8" hidden="false" customHeight="false" outlineLevel="0" collapsed="false">
      <c r="A2483" s="0" t="s">
        <v>3214</v>
      </c>
    </row>
    <row r="2485" customFormat="false" ht="12.8" hidden="false" customHeight="false" outlineLevel="0" collapsed="false">
      <c r="A2485" s="0" t="s">
        <v>3215</v>
      </c>
    </row>
    <row r="2486" customFormat="false" ht="12.8" hidden="false" customHeight="false" outlineLevel="0" collapsed="false">
      <c r="A2486" s="0" t="s">
        <v>3216</v>
      </c>
    </row>
    <row r="2487" customFormat="false" ht="12.8" hidden="false" customHeight="false" outlineLevel="0" collapsed="false">
      <c r="A2487" s="0" t="s">
        <v>3217</v>
      </c>
    </row>
    <row r="2488" customFormat="false" ht="12.8" hidden="false" customHeight="false" outlineLevel="0" collapsed="false">
      <c r="A2488" s="0" t="s">
        <v>3218</v>
      </c>
    </row>
    <row r="2489" customFormat="false" ht="12.8" hidden="false" customHeight="false" outlineLevel="0" collapsed="false">
      <c r="A2489" s="0" t="s">
        <v>3219</v>
      </c>
    </row>
    <row r="2490" customFormat="false" ht="12.8" hidden="false" customHeight="false" outlineLevel="0" collapsed="false">
      <c r="A2490" s="0" t="s">
        <v>3220</v>
      </c>
      <c r="B2490" s="0" t="s">
        <v>3221</v>
      </c>
    </row>
    <row r="2491" customFormat="false" ht="12.8" hidden="false" customHeight="false" outlineLevel="0" collapsed="false">
      <c r="A2491" s="0" t="s">
        <v>2574</v>
      </c>
      <c r="B2491" s="0" t="s">
        <v>2575</v>
      </c>
      <c r="D2491" s="0" t="s">
        <v>2576</v>
      </c>
    </row>
    <row r="2492" customFormat="false" ht="12.8" hidden="false" customHeight="false" outlineLevel="0" collapsed="false">
      <c r="A2492" s="0" t="s">
        <v>2577</v>
      </c>
    </row>
    <row r="2493" customFormat="false" ht="12.8" hidden="false" customHeight="false" outlineLevel="0" collapsed="false">
      <c r="A2493" s="0" t="s">
        <v>3222</v>
      </c>
    </row>
    <row r="2494" customFormat="false" ht="12.8" hidden="false" customHeight="false" outlineLevel="0" collapsed="false">
      <c r="A2494" s="0" t="s">
        <v>2579</v>
      </c>
    </row>
    <row r="2495" customFormat="false" ht="12.8" hidden="false" customHeight="false" outlineLevel="0" collapsed="false">
      <c r="A2495" s="0" t="s">
        <v>3223</v>
      </c>
    </row>
    <row r="2496" customFormat="false" ht="12.8" hidden="false" customHeight="false" outlineLevel="0" collapsed="false">
      <c r="A2496" s="0" t="s">
        <v>3224</v>
      </c>
    </row>
    <row r="2498" customFormat="false" ht="12.8" hidden="false" customHeight="false" outlineLevel="0" collapsed="false">
      <c r="A2498" s="0" t="s">
        <v>2583</v>
      </c>
    </row>
    <row r="2499" customFormat="false" ht="12.8" hidden="false" customHeight="false" outlineLevel="0" collapsed="false">
      <c r="A2499" s="0" t="s">
        <v>3225</v>
      </c>
    </row>
    <row r="2500" customFormat="false" ht="12.8" hidden="false" customHeight="false" outlineLevel="0" collapsed="false">
      <c r="A2500" s="0" t="s">
        <v>3226</v>
      </c>
    </row>
    <row r="2501" customFormat="false" ht="12.8" hidden="false" customHeight="false" outlineLevel="0" collapsed="false">
      <c r="A2501" s="0" t="s">
        <v>3227</v>
      </c>
    </row>
    <row r="2502" customFormat="false" ht="12.8" hidden="false" customHeight="false" outlineLevel="0" collapsed="false">
      <c r="A2502" s="0" t="s">
        <v>3228</v>
      </c>
    </row>
    <row r="2503" customFormat="false" ht="12.8" hidden="false" customHeight="false" outlineLevel="0" collapsed="false">
      <c r="A2503" s="0" t="s">
        <v>3229</v>
      </c>
    </row>
    <row r="2504" customFormat="false" ht="12.8" hidden="false" customHeight="false" outlineLevel="0" collapsed="false">
      <c r="A2504" s="0" t="s">
        <v>2587</v>
      </c>
    </row>
    <row r="2505" customFormat="false" ht="12.8" hidden="false" customHeight="false" outlineLevel="0" collapsed="false">
      <c r="A2505" s="0" t="s">
        <v>3230</v>
      </c>
    </row>
    <row r="2506" customFormat="false" ht="12.8" hidden="false" customHeight="false" outlineLevel="0" collapsed="false">
      <c r="A2506" s="0" t="s">
        <v>2589</v>
      </c>
    </row>
    <row r="2507" customFormat="false" ht="12.8" hidden="false" customHeight="false" outlineLevel="0" collapsed="false">
      <c r="A2507" s="0" t="s">
        <v>3231</v>
      </c>
    </row>
    <row r="2508" customFormat="false" ht="12.8" hidden="false" customHeight="false" outlineLevel="0" collapsed="false">
      <c r="A2508" s="0" t="s">
        <v>3232</v>
      </c>
    </row>
    <row r="2509" customFormat="false" ht="12.8" hidden="false" customHeight="false" outlineLevel="0" collapsed="false">
      <c r="A2509" s="0" t="s">
        <v>2593</v>
      </c>
    </row>
    <row r="2510" customFormat="false" ht="12.8" hidden="false" customHeight="false" outlineLevel="0" collapsed="false">
      <c r="A2510" s="0" t="s">
        <v>3233</v>
      </c>
    </row>
    <row r="2511" customFormat="false" ht="12.8" hidden="false" customHeight="false" outlineLevel="0" collapsed="false">
      <c r="A2511" s="0" t="s">
        <v>3234</v>
      </c>
    </row>
    <row r="2512" customFormat="false" ht="12.8" hidden="false" customHeight="false" outlineLevel="0" collapsed="false">
      <c r="A2512" s="0" t="s">
        <v>3235</v>
      </c>
    </row>
    <row r="2513" customFormat="false" ht="12.8" hidden="false" customHeight="false" outlineLevel="0" collapsed="false">
      <c r="A2513" s="0" t="s">
        <v>3236</v>
      </c>
    </row>
    <row r="2514" customFormat="false" ht="12.8" hidden="false" customHeight="false" outlineLevel="0" collapsed="false">
      <c r="A2514" s="0" t="s">
        <v>3237</v>
      </c>
    </row>
    <row r="2515" customFormat="false" ht="12.8" hidden="false" customHeight="false" outlineLevel="0" collapsed="false">
      <c r="A2515" s="0" t="s">
        <v>3238</v>
      </c>
    </row>
    <row r="2516" customFormat="false" ht="12.8" hidden="false" customHeight="false" outlineLevel="0" collapsed="false">
      <c r="A2516" s="0" t="s">
        <v>2597</v>
      </c>
      <c r="B2516" s="0" t="s">
        <v>3239</v>
      </c>
    </row>
    <row r="2517" customFormat="false" ht="12.8" hidden="false" customHeight="false" outlineLevel="0" collapsed="false">
      <c r="A2517" s="0" t="s">
        <v>3240</v>
      </c>
    </row>
    <row r="2518" customFormat="false" ht="12.8" hidden="false" customHeight="false" outlineLevel="0" collapsed="false">
      <c r="A2518" s="0" t="s">
        <v>3241</v>
      </c>
    </row>
    <row r="2519" customFormat="false" ht="12.8" hidden="false" customHeight="false" outlineLevel="0" collapsed="false">
      <c r="A2519" s="0" t="s">
        <v>3242</v>
      </c>
    </row>
    <row r="2520" customFormat="false" ht="12.8" hidden="false" customHeight="false" outlineLevel="0" collapsed="false">
      <c r="A2520" s="0" t="s">
        <v>3243</v>
      </c>
    </row>
    <row r="2521" customFormat="false" ht="12.8" hidden="false" customHeight="false" outlineLevel="0" collapsed="false">
      <c r="A2521" s="0" t="s">
        <v>3244</v>
      </c>
      <c r="C2521" s="0" t="s">
        <v>2605</v>
      </c>
      <c r="D2521" s="0" t="s">
        <v>2606</v>
      </c>
      <c r="E2521" s="0" t="s">
        <v>3245</v>
      </c>
    </row>
    <row r="2522" customFormat="false" ht="12.8" hidden="false" customHeight="false" outlineLevel="0" collapsed="false">
      <c r="A2522" s="0" t="s">
        <v>2608</v>
      </c>
      <c r="C2522" s="0" t="s">
        <v>3246</v>
      </c>
    </row>
    <row r="2523" customFormat="false" ht="12.8" hidden="false" customHeight="false" outlineLevel="0" collapsed="false">
      <c r="A2523" s="0" t="s">
        <v>3247</v>
      </c>
    </row>
    <row r="2524" customFormat="false" ht="12.8" hidden="false" customHeight="false" outlineLevel="0" collapsed="false">
      <c r="A2524" s="0" t="s">
        <v>3248</v>
      </c>
    </row>
    <row r="2525" customFormat="false" ht="12.8" hidden="false" customHeight="false" outlineLevel="0" collapsed="false">
      <c r="A2525" s="0" t="s">
        <v>3249</v>
      </c>
    </row>
    <row r="2526" customFormat="false" ht="12.8" hidden="false" customHeight="false" outlineLevel="0" collapsed="false">
      <c r="A2526" s="0" t="s">
        <v>3250</v>
      </c>
    </row>
    <row r="2527" customFormat="false" ht="12.8" hidden="false" customHeight="false" outlineLevel="0" collapsed="false">
      <c r="A2527" s="0" t="s">
        <v>2616</v>
      </c>
    </row>
    <row r="2528" customFormat="false" ht="12.8" hidden="false" customHeight="false" outlineLevel="0" collapsed="false">
      <c r="A2528" s="0" t="s">
        <v>2617</v>
      </c>
    </row>
    <row r="2529" customFormat="false" ht="12.8" hidden="false" customHeight="false" outlineLevel="0" collapsed="false">
      <c r="A2529" s="0" t="s">
        <v>2618</v>
      </c>
    </row>
    <row r="2530" customFormat="false" ht="12.8" hidden="false" customHeight="false" outlineLevel="0" collapsed="false">
      <c r="A2530" s="0" t="s">
        <v>2619</v>
      </c>
    </row>
    <row r="2531" customFormat="false" ht="12.8" hidden="false" customHeight="false" outlineLevel="0" collapsed="false">
      <c r="A2531" s="0" t="s">
        <v>3251</v>
      </c>
      <c r="B2531" s="0" t="s">
        <v>2463</v>
      </c>
      <c r="C2531" s="0" t="s">
        <v>3252</v>
      </c>
      <c r="F2531" s="0" t="s">
        <v>3253</v>
      </c>
    </row>
    <row r="2532" customFormat="false" ht="12.8" hidden="false" customHeight="false" outlineLevel="0" collapsed="false">
      <c r="A2532" s="0" t="s">
        <v>3254</v>
      </c>
    </row>
    <row r="2533" customFormat="false" ht="12.8" hidden="false" customHeight="false" outlineLevel="0" collapsed="false">
      <c r="A2533" s="0" t="s">
        <v>3255</v>
      </c>
      <c r="B2533" s="0" t="s">
        <v>3256</v>
      </c>
    </row>
    <row r="2534" customFormat="false" ht="12.8" hidden="false" customHeight="false" outlineLevel="0" collapsed="false">
      <c r="A2534" s="0" t="s">
        <v>3254</v>
      </c>
    </row>
    <row r="2535" customFormat="false" ht="12.8" hidden="false" customHeight="false" outlineLevel="0" collapsed="false">
      <c r="A2535" s="0" t="s">
        <v>3257</v>
      </c>
    </row>
    <row r="2536" customFormat="false" ht="12.8" hidden="false" customHeight="false" outlineLevel="0" collapsed="false">
      <c r="A2536" s="0" t="s">
        <v>3258</v>
      </c>
    </row>
    <row r="2537" customFormat="false" ht="12.8" hidden="false" customHeight="false" outlineLevel="0" collapsed="false">
      <c r="A2537" s="0" t="s">
        <v>3259</v>
      </c>
    </row>
    <row r="2538" customFormat="false" ht="12.8" hidden="false" customHeight="false" outlineLevel="0" collapsed="false">
      <c r="A2538" s="0" t="s">
        <v>2628</v>
      </c>
    </row>
    <row r="2539" customFormat="false" ht="12.8" hidden="false" customHeight="false" outlineLevel="0" collapsed="false">
      <c r="A2539" s="0" t="s">
        <v>3260</v>
      </c>
    </row>
    <row r="2540" customFormat="false" ht="12.8" hidden="false" customHeight="false" outlineLevel="0" collapsed="false">
      <c r="A2540" s="0" t="s">
        <v>3261</v>
      </c>
    </row>
    <row r="2541" customFormat="false" ht="12.8" hidden="false" customHeight="false" outlineLevel="0" collapsed="false">
      <c r="A2541" s="0" t="s">
        <v>3262</v>
      </c>
    </row>
    <row r="2542" customFormat="false" ht="12.8" hidden="false" customHeight="false" outlineLevel="0" collapsed="false">
      <c r="A2542" s="0" t="s">
        <v>3254</v>
      </c>
    </row>
    <row r="2543" customFormat="false" ht="12.8" hidden="false" customHeight="false" outlineLevel="0" collapsed="false">
      <c r="A2543" s="0" t="s">
        <v>3263</v>
      </c>
    </row>
    <row r="2544" customFormat="false" ht="12.8" hidden="false" customHeight="false" outlineLevel="0" collapsed="false">
      <c r="A2544" s="0" t="s">
        <v>3264</v>
      </c>
    </row>
    <row r="2545" customFormat="false" ht="12.8" hidden="false" customHeight="false" outlineLevel="0" collapsed="false">
      <c r="A2545" s="0" t="s">
        <v>2631</v>
      </c>
      <c r="D2545" s="0" t="s">
        <v>3265</v>
      </c>
    </row>
    <row r="2546" customFormat="false" ht="12.8" hidden="false" customHeight="false" outlineLevel="0" collapsed="false">
      <c r="A2546" s="0" t="s">
        <v>3266</v>
      </c>
    </row>
    <row r="2547" customFormat="false" ht="12.8" hidden="false" customHeight="false" outlineLevel="0" collapsed="false">
      <c r="A2547" s="0" t="s">
        <v>3267</v>
      </c>
      <c r="B2547" s="0" t="s">
        <v>3268</v>
      </c>
    </row>
    <row r="2548" customFormat="false" ht="12.8" hidden="false" customHeight="false" outlineLevel="0" collapsed="false">
      <c r="A2548" s="0" t="s">
        <v>2634</v>
      </c>
    </row>
    <row r="2549" customFormat="false" ht="12.8" hidden="false" customHeight="false" outlineLevel="0" collapsed="false">
      <c r="A2549" s="0" t="s">
        <v>2635</v>
      </c>
      <c r="B2549" s="0" t="s">
        <v>2636</v>
      </c>
      <c r="D2549" s="0" t="s">
        <v>2637</v>
      </c>
    </row>
    <row r="2550" customFormat="false" ht="12.8" hidden="false" customHeight="false" outlineLevel="0" collapsed="false">
      <c r="A2550" s="0" t="s">
        <v>2638</v>
      </c>
    </row>
    <row r="2551" customFormat="false" ht="12.8" hidden="false" customHeight="false" outlineLevel="0" collapsed="false">
      <c r="A2551" s="0" t="s">
        <v>3269</v>
      </c>
    </row>
    <row r="2552" customFormat="false" ht="12.8" hidden="false" customHeight="false" outlineLevel="0" collapsed="false">
      <c r="A2552" s="0" t="s">
        <v>2628</v>
      </c>
    </row>
    <row r="2553" customFormat="false" ht="12.8" hidden="false" customHeight="false" outlineLevel="0" collapsed="false">
      <c r="A2553" s="0" t="s">
        <v>3270</v>
      </c>
    </row>
    <row r="2554" customFormat="false" ht="12.8" hidden="false" customHeight="false" outlineLevel="0" collapsed="false">
      <c r="A2554" s="0" t="s">
        <v>3271</v>
      </c>
    </row>
    <row r="2555" customFormat="false" ht="12.8" hidden="false" customHeight="false" outlineLevel="0" collapsed="false">
      <c r="A2555" s="0" t="s">
        <v>3272</v>
      </c>
    </row>
    <row r="2556" customFormat="false" ht="12.8" hidden="false" customHeight="false" outlineLevel="0" collapsed="false">
      <c r="A2556" s="0" t="s">
        <v>3254</v>
      </c>
    </row>
    <row r="2557" customFormat="false" ht="12.8" hidden="false" customHeight="false" outlineLevel="0" collapsed="false">
      <c r="A2557" s="0" t="s">
        <v>3273</v>
      </c>
    </row>
    <row r="2558" customFormat="false" ht="12.8" hidden="false" customHeight="false" outlineLevel="0" collapsed="false">
      <c r="A2558" s="0" t="s">
        <v>2641</v>
      </c>
    </row>
    <row r="2559" customFormat="false" ht="12.8" hidden="false" customHeight="false" outlineLevel="0" collapsed="false">
      <c r="A2559" s="0" t="s">
        <v>2642</v>
      </c>
    </row>
    <row r="2560" customFormat="false" ht="12.8" hidden="false" customHeight="false" outlineLevel="0" collapsed="false">
      <c r="A2560" s="0" t="s">
        <v>3274</v>
      </c>
    </row>
    <row r="2561" customFormat="false" ht="12.8" hidden="false" customHeight="false" outlineLevel="0" collapsed="false">
      <c r="A2561" s="0" t="s">
        <v>2644</v>
      </c>
      <c r="B2561" s="0" t="s">
        <v>2463</v>
      </c>
      <c r="C2561" s="0" t="s">
        <v>3275</v>
      </c>
    </row>
    <row r="2562" customFormat="false" ht="12.8" hidden="false" customHeight="false" outlineLevel="0" collapsed="false">
      <c r="A2562" s="0" t="s">
        <v>2646</v>
      </c>
      <c r="E2562" s="0" t="s">
        <v>2647</v>
      </c>
    </row>
    <row r="2563" customFormat="false" ht="12.8" hidden="false" customHeight="false" outlineLevel="0" collapsed="false">
      <c r="A2563" s="0" t="s">
        <v>2648</v>
      </c>
      <c r="B2563" s="0" t="s">
        <v>3276</v>
      </c>
    </row>
    <row r="2564" customFormat="false" ht="12.8" hidden="false" customHeight="false" outlineLevel="0" collapsed="false">
      <c r="A2564" s="0" t="s">
        <v>3277</v>
      </c>
    </row>
    <row r="2565" customFormat="false" ht="12.8" hidden="false" customHeight="false" outlineLevel="0" collapsed="false">
      <c r="A2565" s="0" t="s">
        <v>2650</v>
      </c>
    </row>
    <row r="2566" customFormat="false" ht="12.8" hidden="false" customHeight="false" outlineLevel="0" collapsed="false">
      <c r="A2566" s="0" t="s">
        <v>2651</v>
      </c>
      <c r="B2566" s="0" t="s">
        <v>2652</v>
      </c>
      <c r="E2566" s="0" t="s">
        <v>2653</v>
      </c>
    </row>
    <row r="2567" customFormat="false" ht="12.8" hidden="false" customHeight="false" outlineLevel="0" collapsed="false">
      <c r="B2567" s="0" t="s">
        <v>3278</v>
      </c>
    </row>
    <row r="2568" customFormat="false" ht="12.8" hidden="false" customHeight="false" outlineLevel="0" collapsed="false">
      <c r="A2568" s="0" t="s">
        <v>2656</v>
      </c>
      <c r="D2568" s="0" t="s">
        <v>2657</v>
      </c>
    </row>
    <row r="2569" customFormat="false" ht="12.8" hidden="false" customHeight="false" outlineLevel="0" collapsed="false">
      <c r="A2569" s="0" t="s">
        <v>3279</v>
      </c>
      <c r="B2569" s="0" t="s">
        <v>3280</v>
      </c>
    </row>
    <row r="2570" customFormat="false" ht="12.8" hidden="false" customHeight="false" outlineLevel="0" collapsed="false">
      <c r="A2570" s="0" t="s">
        <v>2660</v>
      </c>
    </row>
    <row r="2571" customFormat="false" ht="12.8" hidden="false" customHeight="false" outlineLevel="0" collapsed="false">
      <c r="A2571" s="0" t="s">
        <v>2661</v>
      </c>
      <c r="B2571" s="0" t="s">
        <v>2662</v>
      </c>
      <c r="D2571" s="0" t="s">
        <v>3281</v>
      </c>
    </row>
    <row r="2572" customFormat="false" ht="12.8" hidden="false" customHeight="false" outlineLevel="0" collapsed="false">
      <c r="A2572" s="0" t="s">
        <v>3282</v>
      </c>
    </row>
    <row r="2573" customFormat="false" ht="12.8" hidden="false" customHeight="false" outlineLevel="0" collapsed="false">
      <c r="A2573" s="0" t="s">
        <v>3085</v>
      </c>
    </row>
    <row r="2574" customFormat="false" ht="12.8" hidden="false" customHeight="false" outlineLevel="0" collapsed="false">
      <c r="A2574" s="0" t="s">
        <v>3283</v>
      </c>
    </row>
    <row r="2575" customFormat="false" ht="12.8" hidden="false" customHeight="false" outlineLevel="0" collapsed="false">
      <c r="A2575" s="0" t="s">
        <v>3284</v>
      </c>
    </row>
    <row r="2576" customFormat="false" ht="12.8" hidden="false" customHeight="false" outlineLevel="0" collapsed="false">
      <c r="A2576" s="0" t="s">
        <v>3285</v>
      </c>
    </row>
    <row r="2577" customFormat="false" ht="12.8" hidden="false" customHeight="false" outlineLevel="0" collapsed="false">
      <c r="A2577" s="0" t="s">
        <v>3286</v>
      </c>
    </row>
    <row r="2578" customFormat="false" ht="12.8" hidden="false" customHeight="false" outlineLevel="0" collapsed="false">
      <c r="A2578" s="0" t="s">
        <v>2666</v>
      </c>
    </row>
    <row r="2579" customFormat="false" ht="12.8" hidden="false" customHeight="false" outlineLevel="0" collapsed="false">
      <c r="A2579" s="0" t="s">
        <v>3287</v>
      </c>
    </row>
    <row r="2580" customFormat="false" ht="12.8" hidden="false" customHeight="false" outlineLevel="0" collapsed="false">
      <c r="A2580" s="0" t="s">
        <v>2668</v>
      </c>
    </row>
    <row r="2581" customFormat="false" ht="12.8" hidden="false" customHeight="false" outlineLevel="0" collapsed="false">
      <c r="A2581" s="0" t="s">
        <v>2669</v>
      </c>
    </row>
    <row r="2582" customFormat="false" ht="12.8" hidden="false" customHeight="false" outlineLevel="0" collapsed="false">
      <c r="A2582" s="0" t="s">
        <v>2670</v>
      </c>
      <c r="B2582" s="0" t="s">
        <v>2671</v>
      </c>
    </row>
    <row r="2583" customFormat="false" ht="12.8" hidden="false" customHeight="false" outlineLevel="0" collapsed="false">
      <c r="A2583" s="0" t="s">
        <v>1491</v>
      </c>
    </row>
    <row r="2584" customFormat="false" ht="12.8" hidden="false" customHeight="false" outlineLevel="0" collapsed="false">
      <c r="C2584" s="0" t="s">
        <v>2672</v>
      </c>
    </row>
    <row r="2585" customFormat="false" ht="12.8" hidden="false" customHeight="false" outlineLevel="0" collapsed="false">
      <c r="A2585" s="0" t="s">
        <v>2673</v>
      </c>
    </row>
    <row r="2586" customFormat="false" ht="12.8" hidden="false" customHeight="false" outlineLevel="0" collapsed="false">
      <c r="A2586" s="0" t="s">
        <v>2674</v>
      </c>
    </row>
    <row r="2587" customFormat="false" ht="12.8" hidden="false" customHeight="false" outlineLevel="0" collapsed="false">
      <c r="B2587" s="0" t="s">
        <v>3288</v>
      </c>
    </row>
    <row r="2588" customFormat="false" ht="12.8" hidden="false" customHeight="false" outlineLevel="0" collapsed="false">
      <c r="A2588" s="0" t="s">
        <v>2676</v>
      </c>
    </row>
    <row r="2589" customFormat="false" ht="12.8" hidden="false" customHeight="false" outlineLevel="0" collapsed="false">
      <c r="A2589" s="0" t="s">
        <v>2677</v>
      </c>
    </row>
    <row r="2590" customFormat="false" ht="12.8" hidden="false" customHeight="false" outlineLevel="0" collapsed="false">
      <c r="A2590" s="0" t="s">
        <v>2678</v>
      </c>
    </row>
    <row r="2591" customFormat="false" ht="12.8" hidden="false" customHeight="false" outlineLevel="0" collapsed="false">
      <c r="A2591" s="0" t="s">
        <v>3289</v>
      </c>
    </row>
    <row r="2593" customFormat="false" ht="12.8" hidden="false" customHeight="false" outlineLevel="0" collapsed="false">
      <c r="A2593" s="0" t="s">
        <v>3290</v>
      </c>
    </row>
    <row r="2595" customFormat="false" ht="12.8" hidden="false" customHeight="false" outlineLevel="0" collapsed="false">
      <c r="A2595" s="0" t="s">
        <v>3291</v>
      </c>
    </row>
    <row r="2596" customFormat="false" ht="12.8" hidden="false" customHeight="false" outlineLevel="0" collapsed="false">
      <c r="A2596" s="0" t="s">
        <v>3292</v>
      </c>
    </row>
    <row r="2598" customFormat="false" ht="12.8" hidden="false" customHeight="false" outlineLevel="0" collapsed="false">
      <c r="A2598" s="0" t="s">
        <v>3293</v>
      </c>
    </row>
    <row r="2599" customFormat="false" ht="12.8" hidden="false" customHeight="false" outlineLevel="0" collapsed="false">
      <c r="A2599" s="0" t="s">
        <v>2685</v>
      </c>
    </row>
    <row r="2600" customFormat="false" ht="12.8" hidden="false" customHeight="false" outlineLevel="0" collapsed="false">
      <c r="A2600" s="0" t="s">
        <v>3294</v>
      </c>
    </row>
    <row r="2601" customFormat="false" ht="12.8" hidden="false" customHeight="false" outlineLevel="0" collapsed="false">
      <c r="A2601" s="0" t="s">
        <v>3295</v>
      </c>
    </row>
    <row r="2602" customFormat="false" ht="12.8" hidden="false" customHeight="false" outlineLevel="0" collapsed="false">
      <c r="A2602" s="0" t="s">
        <v>2688</v>
      </c>
    </row>
    <row r="2604" customFormat="false" ht="12.8" hidden="false" customHeight="false" outlineLevel="0" collapsed="false">
      <c r="A2604" s="0" t="s">
        <v>2689</v>
      </c>
    </row>
    <row r="2605" customFormat="false" ht="12.8" hidden="false" customHeight="false" outlineLevel="0" collapsed="false">
      <c r="A2605" s="0" t="s">
        <v>3296</v>
      </c>
    </row>
    <row r="2606" customFormat="false" ht="12.8" hidden="false" customHeight="false" outlineLevel="0" collapsed="false">
      <c r="A2606" s="0" t="s">
        <v>2691</v>
      </c>
    </row>
    <row r="2607" customFormat="false" ht="12.8" hidden="false" customHeight="false" outlineLevel="0" collapsed="false">
      <c r="A2607" s="0" t="s">
        <v>3297</v>
      </c>
    </row>
    <row r="2608" customFormat="false" ht="12.8" hidden="false" customHeight="false" outlineLevel="0" collapsed="false">
      <c r="A2608" s="0" t="s">
        <v>3298</v>
      </c>
      <c r="B2608" s="0" t="s">
        <v>3299</v>
      </c>
    </row>
    <row r="2609" customFormat="false" ht="12.8" hidden="false" customHeight="false" outlineLevel="0" collapsed="false">
      <c r="A2609" s="0" t="s">
        <v>2698</v>
      </c>
    </row>
    <row r="2610" customFormat="false" ht="12.8" hidden="false" customHeight="false" outlineLevel="0" collapsed="false">
      <c r="A2610" s="0" t="s">
        <v>3300</v>
      </c>
    </row>
    <row r="2611" customFormat="false" ht="12.8" hidden="false" customHeight="false" outlineLevel="0" collapsed="false">
      <c r="A2611" s="0" t="s">
        <v>3301</v>
      </c>
      <c r="B2611" s="0" t="s">
        <v>2700</v>
      </c>
    </row>
    <row r="2612" customFormat="false" ht="12.8" hidden="false" customHeight="false" outlineLevel="0" collapsed="false">
      <c r="A2612" s="0" t="s">
        <v>3302</v>
      </c>
    </row>
    <row r="2613" customFormat="false" ht="12.8" hidden="false" customHeight="false" outlineLevel="0" collapsed="false">
      <c r="A2613" s="0" t="s">
        <v>2702</v>
      </c>
    </row>
    <row r="2615" customFormat="false" ht="12.8" hidden="false" customHeight="false" outlineLevel="0" collapsed="false">
      <c r="A2615" s="0" t="s">
        <v>3303</v>
      </c>
    </row>
    <row r="2616" customFormat="false" ht="12.8" hidden="false" customHeight="false" outlineLevel="0" collapsed="false">
      <c r="A2616" s="0" t="s">
        <v>3304</v>
      </c>
    </row>
    <row r="2617" customFormat="false" ht="12.8" hidden="false" customHeight="false" outlineLevel="0" collapsed="false">
      <c r="A2617" s="0" t="s">
        <v>3305</v>
      </c>
    </row>
    <row r="2618" customFormat="false" ht="12.8" hidden="false" customHeight="false" outlineLevel="0" collapsed="false">
      <c r="A2618" s="0" t="s">
        <v>2706</v>
      </c>
    </row>
    <row r="2619" customFormat="false" ht="12.8" hidden="false" customHeight="false" outlineLevel="0" collapsed="false">
      <c r="A2619" s="0" t="s">
        <v>3306</v>
      </c>
    </row>
    <row r="2620" customFormat="false" ht="12.8" hidden="false" customHeight="false" outlineLevel="0" collapsed="false">
      <c r="A2620" s="0" t="s">
        <v>3307</v>
      </c>
    </row>
    <row r="2621" customFormat="false" ht="12.8" hidden="false" customHeight="false" outlineLevel="0" collapsed="false">
      <c r="A2621" s="0" t="s">
        <v>3308</v>
      </c>
    </row>
    <row r="2622" customFormat="false" ht="12.8" hidden="false" customHeight="false" outlineLevel="0" collapsed="false">
      <c r="A2622" s="0" t="s">
        <v>2706</v>
      </c>
    </row>
    <row r="2623" customFormat="false" ht="12.8" hidden="false" customHeight="false" outlineLevel="0" collapsed="false">
      <c r="A2623" s="0" t="s">
        <v>2711</v>
      </c>
    </row>
    <row r="2624" customFormat="false" ht="12.8" hidden="false" customHeight="false" outlineLevel="0" collapsed="false">
      <c r="A2624" s="0" t="s">
        <v>3309</v>
      </c>
    </row>
    <row r="2625" customFormat="false" ht="12.8" hidden="false" customHeight="false" outlineLevel="0" collapsed="false">
      <c r="A2625" s="0" t="s">
        <v>3310</v>
      </c>
    </row>
    <row r="2626" customFormat="false" ht="12.8" hidden="false" customHeight="false" outlineLevel="0" collapsed="false">
      <c r="A2626" s="0" t="s">
        <v>2706</v>
      </c>
    </row>
    <row r="2627" customFormat="false" ht="12.8" hidden="false" customHeight="false" outlineLevel="0" collapsed="false">
      <c r="A2627" s="0" t="s">
        <v>3311</v>
      </c>
    </row>
    <row r="2628" customFormat="false" ht="12.8" hidden="false" customHeight="false" outlineLevel="0" collapsed="false">
      <c r="A2628" s="0" t="s">
        <v>3312</v>
      </c>
    </row>
    <row r="2629" customFormat="false" ht="12.8" hidden="false" customHeight="false" outlineLevel="0" collapsed="false">
      <c r="A2629" s="0" t="s">
        <v>2706</v>
      </c>
    </row>
    <row r="2630" customFormat="false" ht="12.8" hidden="false" customHeight="false" outlineLevel="0" collapsed="false">
      <c r="A2630" s="0" t="s">
        <v>3313</v>
      </c>
    </row>
    <row r="2631" customFormat="false" ht="12.8" hidden="false" customHeight="false" outlineLevel="0" collapsed="false">
      <c r="A2631" s="0" t="s">
        <v>3314</v>
      </c>
    </row>
    <row r="2632" customFormat="false" ht="12.8" hidden="false" customHeight="false" outlineLevel="0" collapsed="false">
      <c r="A2632" s="0" t="s">
        <v>2706</v>
      </c>
    </row>
    <row r="2633" customFormat="false" ht="12.8" hidden="false" customHeight="false" outlineLevel="0" collapsed="false">
      <c r="A2633" s="0" t="s">
        <v>3315</v>
      </c>
    </row>
    <row r="2634" customFormat="false" ht="12.8" hidden="false" customHeight="false" outlineLevel="0" collapsed="false">
      <c r="A2634" s="0" t="s">
        <v>2723</v>
      </c>
    </row>
    <row r="2635" customFormat="false" ht="12.8" hidden="false" customHeight="false" outlineLevel="0" collapsed="false">
      <c r="A2635" s="0" t="s">
        <v>2706</v>
      </c>
    </row>
    <row r="2636" customFormat="false" ht="12.8" hidden="false" customHeight="false" outlineLevel="0" collapsed="false">
      <c r="A2636" s="0" t="s">
        <v>3316</v>
      </c>
    </row>
    <row r="2637" customFormat="false" ht="12.8" hidden="false" customHeight="false" outlineLevel="0" collapsed="false">
      <c r="A2637" s="0" t="s">
        <v>3317</v>
      </c>
    </row>
    <row r="2638" customFormat="false" ht="12.8" hidden="false" customHeight="false" outlineLevel="0" collapsed="false">
      <c r="A2638" s="0" t="s">
        <v>2706</v>
      </c>
    </row>
    <row r="2639" customFormat="false" ht="12.8" hidden="false" customHeight="false" outlineLevel="0" collapsed="false">
      <c r="A2639" s="0" t="s">
        <v>3318</v>
      </c>
    </row>
    <row r="2640" customFormat="false" ht="12.8" hidden="false" customHeight="false" outlineLevel="0" collapsed="false">
      <c r="A2640" s="0" t="s">
        <v>3319</v>
      </c>
    </row>
    <row r="2641" customFormat="false" ht="12.8" hidden="false" customHeight="false" outlineLevel="0" collapsed="false">
      <c r="A2641" s="0" t="s">
        <v>2706</v>
      </c>
    </row>
    <row r="2642" customFormat="false" ht="12.8" hidden="false" customHeight="false" outlineLevel="0" collapsed="false">
      <c r="A2642" s="0" t="s">
        <v>3320</v>
      </c>
    </row>
    <row r="2643" customFormat="false" ht="12.8" hidden="false" customHeight="false" outlineLevel="0" collapsed="false">
      <c r="A2643" s="0" t="s">
        <v>2732</v>
      </c>
    </row>
    <row r="2644" customFormat="false" ht="12.8" hidden="false" customHeight="false" outlineLevel="0" collapsed="false">
      <c r="A2644" s="0" t="s">
        <v>2706</v>
      </c>
    </row>
    <row r="2645" customFormat="false" ht="12.8" hidden="false" customHeight="false" outlineLevel="0" collapsed="false">
      <c r="A2645" s="0" t="s">
        <v>3321</v>
      </c>
    </row>
    <row r="2646" customFormat="false" ht="12.8" hidden="false" customHeight="false" outlineLevel="0" collapsed="false">
      <c r="A2646" s="0" t="s">
        <v>2735</v>
      </c>
      <c r="B2646" s="0" t="s">
        <v>2736</v>
      </c>
    </row>
    <row r="2647" customFormat="false" ht="12.8" hidden="false" customHeight="false" outlineLevel="0" collapsed="false">
      <c r="A2647" s="0" t="s">
        <v>2706</v>
      </c>
    </row>
    <row r="2648" customFormat="false" ht="12.8" hidden="false" customHeight="false" outlineLevel="0" collapsed="false">
      <c r="A2648" s="0" t="s">
        <v>2737</v>
      </c>
      <c r="B2648" s="0" t="s">
        <v>3322</v>
      </c>
    </row>
    <row r="2649" customFormat="false" ht="12.8" hidden="false" customHeight="false" outlineLevel="0" collapsed="false">
      <c r="B2649" s="0" t="s">
        <v>2740</v>
      </c>
      <c r="C2649" s="0" t="s">
        <v>2741</v>
      </c>
      <c r="D2649" s="0" t="s">
        <v>2742</v>
      </c>
    </row>
    <row r="2650" customFormat="false" ht="12.8" hidden="false" customHeight="false" outlineLevel="0" collapsed="false">
      <c r="A2650" s="0" t="s">
        <v>2706</v>
      </c>
    </row>
    <row r="2651" customFormat="false" ht="12.8" hidden="false" customHeight="false" outlineLevel="0" collapsed="false">
      <c r="B2651" s="0" t="s">
        <v>2743</v>
      </c>
      <c r="C2651" s="0" t="s">
        <v>3323</v>
      </c>
      <c r="D2651" s="0" t="s">
        <v>3324</v>
      </c>
    </row>
    <row r="2652" customFormat="false" ht="12.8" hidden="false" customHeight="false" outlineLevel="0" collapsed="false">
      <c r="A2652" s="0" t="s">
        <v>2746</v>
      </c>
    </row>
    <row r="2653" customFormat="false" ht="12.8" hidden="false" customHeight="false" outlineLevel="0" collapsed="false">
      <c r="A2653" s="0" t="s">
        <v>2706</v>
      </c>
    </row>
    <row r="2654" customFormat="false" ht="12.8" hidden="false" customHeight="false" outlineLevel="0" collapsed="false">
      <c r="A2654" s="0" t="s">
        <v>3325</v>
      </c>
    </row>
    <row r="2655" customFormat="false" ht="12.8" hidden="false" customHeight="false" outlineLevel="0" collapsed="false">
      <c r="A2655" s="0" t="s">
        <v>2749</v>
      </c>
    </row>
    <row r="2656" customFormat="false" ht="12.8" hidden="false" customHeight="false" outlineLevel="0" collapsed="false">
      <c r="A2656" s="0" t="s">
        <v>2706</v>
      </c>
    </row>
    <row r="2657" customFormat="false" ht="12.8" hidden="false" customHeight="false" outlineLevel="0" collapsed="false">
      <c r="A2657" s="0" t="s">
        <v>3326</v>
      </c>
    </row>
    <row r="2658" customFormat="false" ht="12.8" hidden="false" customHeight="false" outlineLevel="0" collapsed="false">
      <c r="A2658" s="0" t="s">
        <v>2752</v>
      </c>
      <c r="B2658" s="0" t="s">
        <v>2753</v>
      </c>
    </row>
    <row r="2659" customFormat="false" ht="12.8" hidden="false" customHeight="false" outlineLevel="0" collapsed="false">
      <c r="A2659" s="0" t="s">
        <v>2706</v>
      </c>
    </row>
    <row r="2660" customFormat="false" ht="12.8" hidden="false" customHeight="false" outlineLevel="0" collapsed="false">
      <c r="A2660" s="0" t="s">
        <v>3327</v>
      </c>
    </row>
    <row r="2661" customFormat="false" ht="12.8" hidden="false" customHeight="false" outlineLevel="0" collapsed="false">
      <c r="A2661" s="0" t="s">
        <v>2756</v>
      </c>
    </row>
    <row r="2662" customFormat="false" ht="12.8" hidden="false" customHeight="false" outlineLevel="0" collapsed="false">
      <c r="A2662" s="0" t="s">
        <v>2706</v>
      </c>
    </row>
    <row r="2663" customFormat="false" ht="12.8" hidden="false" customHeight="false" outlineLevel="0" collapsed="false">
      <c r="A2663" s="0" t="s">
        <v>3328</v>
      </c>
    </row>
    <row r="2664" customFormat="false" ht="12.8" hidden="false" customHeight="false" outlineLevel="0" collapsed="false">
      <c r="A2664" s="0" t="s">
        <v>2759</v>
      </c>
    </row>
    <row r="2665" customFormat="false" ht="12.8" hidden="false" customHeight="false" outlineLevel="0" collapsed="false">
      <c r="A2665" s="0" t="s">
        <v>2706</v>
      </c>
    </row>
    <row r="2666" customFormat="false" ht="12.8" hidden="false" customHeight="false" outlineLevel="0" collapsed="false">
      <c r="A2666" s="0" t="s">
        <v>3329</v>
      </c>
    </row>
    <row r="2667" customFormat="false" ht="12.8" hidden="false" customHeight="false" outlineLevel="0" collapsed="false">
      <c r="A2667" s="0" t="s">
        <v>2762</v>
      </c>
    </row>
    <row r="2668" customFormat="false" ht="12.8" hidden="false" customHeight="false" outlineLevel="0" collapsed="false">
      <c r="A2668" s="0" t="s">
        <v>2706</v>
      </c>
    </row>
    <row r="2669" customFormat="false" ht="12.8" hidden="false" customHeight="false" outlineLevel="0" collapsed="false">
      <c r="A2669" s="0" t="s">
        <v>3330</v>
      </c>
    </row>
    <row r="2670" customFormat="false" ht="12.8" hidden="false" customHeight="false" outlineLevel="0" collapsed="false">
      <c r="A2670" s="0" t="s">
        <v>2765</v>
      </c>
    </row>
    <row r="2671" customFormat="false" ht="12.8" hidden="false" customHeight="false" outlineLevel="0" collapsed="false">
      <c r="A2671" s="0" t="s">
        <v>2706</v>
      </c>
    </row>
    <row r="2672" customFormat="false" ht="12.8" hidden="false" customHeight="false" outlineLevel="0" collapsed="false">
      <c r="A2672" s="0" t="s">
        <v>3331</v>
      </c>
    </row>
    <row r="2673" customFormat="false" ht="12.8" hidden="false" customHeight="false" outlineLevel="0" collapsed="false">
      <c r="A2673" s="0" t="s">
        <v>2768</v>
      </c>
    </row>
    <row r="2674" customFormat="false" ht="12.8" hidden="false" customHeight="false" outlineLevel="0" collapsed="false">
      <c r="A2674" s="0" t="s">
        <v>2706</v>
      </c>
    </row>
    <row r="2675" customFormat="false" ht="12.8" hidden="false" customHeight="false" outlineLevel="0" collapsed="false">
      <c r="A2675" s="0" t="s">
        <v>3332</v>
      </c>
    </row>
    <row r="2676" customFormat="false" ht="12.8" hidden="false" customHeight="false" outlineLevel="0" collapsed="false">
      <c r="A2676" s="0" t="s">
        <v>2771</v>
      </c>
    </row>
    <row r="2677" customFormat="false" ht="12.8" hidden="false" customHeight="false" outlineLevel="0" collapsed="false">
      <c r="A2677" s="0" t="s">
        <v>2706</v>
      </c>
    </row>
    <row r="2678" customFormat="false" ht="12.8" hidden="false" customHeight="false" outlineLevel="0" collapsed="false">
      <c r="A2678" s="0" t="s">
        <v>3333</v>
      </c>
    </row>
    <row r="2679" customFormat="false" ht="12.8" hidden="false" customHeight="false" outlineLevel="0" collapsed="false">
      <c r="A2679" s="0" t="s">
        <v>2774</v>
      </c>
    </row>
    <row r="2680" customFormat="false" ht="12.8" hidden="false" customHeight="false" outlineLevel="0" collapsed="false">
      <c r="A2680" s="0" t="s">
        <v>2706</v>
      </c>
    </row>
    <row r="2681" customFormat="false" ht="12.8" hidden="false" customHeight="false" outlineLevel="0" collapsed="false">
      <c r="A2681" s="0" t="s">
        <v>2775</v>
      </c>
    </row>
    <row r="2682" customFormat="false" ht="12.8" hidden="false" customHeight="false" outlineLevel="0" collapsed="false">
      <c r="A2682" s="0" t="s">
        <v>3334</v>
      </c>
    </row>
    <row r="2683" customFormat="false" ht="12.8" hidden="false" customHeight="false" outlineLevel="0" collapsed="false">
      <c r="A2683" s="0" t="s">
        <v>2778</v>
      </c>
    </row>
    <row r="2684" customFormat="false" ht="12.8" hidden="false" customHeight="false" outlineLevel="0" collapsed="false">
      <c r="A2684" s="0" t="s">
        <v>2706</v>
      </c>
    </row>
    <row r="2685" customFormat="false" ht="12.8" hidden="false" customHeight="false" outlineLevel="0" collapsed="false">
      <c r="A2685" s="0" t="s">
        <v>2779</v>
      </c>
    </row>
    <row r="2686" customFormat="false" ht="12.8" hidden="false" customHeight="false" outlineLevel="0" collapsed="false">
      <c r="A2686" s="0" t="s">
        <v>3335</v>
      </c>
    </row>
    <row r="2687" customFormat="false" ht="12.8" hidden="false" customHeight="false" outlineLevel="0" collapsed="false">
      <c r="A2687" s="0" t="s">
        <v>2782</v>
      </c>
    </row>
    <row r="2688" customFormat="false" ht="12.8" hidden="false" customHeight="false" outlineLevel="0" collapsed="false">
      <c r="A2688" s="0" t="s">
        <v>2706</v>
      </c>
    </row>
    <row r="2689" customFormat="false" ht="12.8" hidden="false" customHeight="false" outlineLevel="0" collapsed="false">
      <c r="A2689" s="0" t="s">
        <v>2783</v>
      </c>
    </row>
    <row r="2690" customFormat="false" ht="12.8" hidden="false" customHeight="false" outlineLevel="0" collapsed="false">
      <c r="A2690" s="0" t="s">
        <v>3336</v>
      </c>
    </row>
    <row r="2691" customFormat="false" ht="12.8" hidden="false" customHeight="false" outlineLevel="0" collapsed="false">
      <c r="A2691" s="0" t="s">
        <v>3337</v>
      </c>
    </row>
    <row r="2692" customFormat="false" ht="12.8" hidden="false" customHeight="false" outlineLevel="0" collapsed="false">
      <c r="A2692" s="0" t="s">
        <v>2706</v>
      </c>
    </row>
    <row r="2693" customFormat="false" ht="12.8" hidden="false" customHeight="false" outlineLevel="0" collapsed="false">
      <c r="A2693" s="0" t="s">
        <v>3338</v>
      </c>
    </row>
    <row r="2694" customFormat="false" ht="12.8" hidden="false" customHeight="false" outlineLevel="0" collapsed="false">
      <c r="A2694" s="0" t="s">
        <v>3339</v>
      </c>
    </row>
    <row r="2695" customFormat="false" ht="12.8" hidden="false" customHeight="false" outlineLevel="0" collapsed="false">
      <c r="A2695" s="0" t="s">
        <v>2706</v>
      </c>
    </row>
    <row r="2696" customFormat="false" ht="12.8" hidden="false" customHeight="false" outlineLevel="0" collapsed="false">
      <c r="A2696" s="0" t="s">
        <v>3340</v>
      </c>
    </row>
    <row r="2697" customFormat="false" ht="12.8" hidden="false" customHeight="false" outlineLevel="0" collapsed="false">
      <c r="A2697" s="0" t="s">
        <v>2792</v>
      </c>
    </row>
    <row r="2698" customFormat="false" ht="12.8" hidden="false" customHeight="false" outlineLevel="0" collapsed="false">
      <c r="A2698" s="0" t="s">
        <v>2706</v>
      </c>
    </row>
    <row r="2699" customFormat="false" ht="12.8" hidden="false" customHeight="false" outlineLevel="0" collapsed="false">
      <c r="A2699" s="0" t="s">
        <v>3341</v>
      </c>
    </row>
    <row r="2700" customFormat="false" ht="12.8" hidden="false" customHeight="false" outlineLevel="0" collapsed="false">
      <c r="A2700" s="0" t="s">
        <v>3342</v>
      </c>
    </row>
    <row r="2701" customFormat="false" ht="12.8" hidden="false" customHeight="false" outlineLevel="0" collapsed="false">
      <c r="A2701" s="0" t="s">
        <v>2706</v>
      </c>
    </row>
    <row r="2702" customFormat="false" ht="12.8" hidden="false" customHeight="false" outlineLevel="0" collapsed="false">
      <c r="A2702" s="0" t="s">
        <v>3343</v>
      </c>
    </row>
    <row r="2703" customFormat="false" ht="12.8" hidden="false" customHeight="false" outlineLevel="0" collapsed="false">
      <c r="A2703" s="0" t="e">
        <f aca="false">[&lt;@_x0006_==_x0001_6&gt;_x0001_ÿ'd=_x0003_à_x001e_</f>
        <v>#N/A</v>
      </c>
    </row>
    <row r="2704" customFormat="false" ht="12.8" hidden="false" customHeight="false" outlineLevel="0" collapsed="false">
      <c r="A2704" s="0" t="s">
        <v>2706</v>
      </c>
    </row>
    <row r="2705" customFormat="false" ht="12.8" hidden="false" customHeight="false" outlineLevel="0" collapsed="false">
      <c r="A2705" s="0" t="e">
        <f aca="false">_x0002_û_x0006__x001b_=_x0003_v_x0008_&gt;_x0003_ÿ_x0005__x0001_#_x0003_¾*=_x0004_öøö÷ööööööööööøö÷Ž_x0015_~_x0002_</f>
        <v>#N/A</v>
      </c>
    </row>
    <row r="2706" customFormat="false" ht="12.8" hidden="false" customHeight="false" outlineLevel="0" collapsed="false">
      <c r="A2706" s="0" t="s">
        <v>3344</v>
      </c>
    </row>
    <row r="2707" customFormat="false" ht="12.8" hidden="false" customHeight="false" outlineLevel="0" collapsed="false">
      <c r="A2707" s="0" t="s">
        <v>2706</v>
      </c>
    </row>
    <row r="2708" customFormat="false" ht="12.8" hidden="false" customHeight="false" outlineLevel="0" collapsed="false">
      <c r="A2708" s="0" t="s">
        <v>3345</v>
      </c>
    </row>
    <row r="2709" customFormat="false" ht="12.8" hidden="false" customHeight="false" outlineLevel="0" collapsed="false">
      <c r="A2709" s="0" t="s">
        <v>2801</v>
      </c>
    </row>
    <row r="2710" customFormat="false" ht="12.8" hidden="false" customHeight="false" outlineLevel="0" collapsed="false">
      <c r="A2710" s="0" t="s">
        <v>2706</v>
      </c>
    </row>
    <row r="2711" customFormat="false" ht="12.8" hidden="false" customHeight="false" outlineLevel="0" collapsed="false">
      <c r="A2711" s="0" t="s">
        <v>3346</v>
      </c>
    </row>
    <row r="2712" customFormat="false" ht="12.8" hidden="false" customHeight="false" outlineLevel="0" collapsed="false">
      <c r="A2712" s="0" t="s">
        <v>3347</v>
      </c>
    </row>
    <row r="2713" customFormat="false" ht="12.8" hidden="false" customHeight="false" outlineLevel="0" collapsed="false">
      <c r="A2713" s="0" t="s">
        <v>2706</v>
      </c>
    </row>
    <row r="2714" customFormat="false" ht="12.8" hidden="false" customHeight="false" outlineLevel="0" collapsed="false">
      <c r="A2714" s="0" t="s">
        <v>2805</v>
      </c>
    </row>
    <row r="2715" customFormat="false" ht="12.8" hidden="false" customHeight="false" outlineLevel="0" collapsed="false">
      <c r="A2715" s="0" t="s">
        <v>3348</v>
      </c>
    </row>
    <row r="2716" customFormat="false" ht="12.8" hidden="false" customHeight="false" outlineLevel="0" collapsed="false">
      <c r="A2716" s="0" t="s">
        <v>3349</v>
      </c>
    </row>
    <row r="2717" customFormat="false" ht="12.8" hidden="false" customHeight="false" outlineLevel="0" collapsed="false">
      <c r="A2717" s="0" t="s">
        <v>2809</v>
      </c>
    </row>
    <row r="2718" customFormat="false" ht="12.8" hidden="false" customHeight="false" outlineLevel="0" collapsed="false">
      <c r="A2718" s="0" t="s">
        <v>3350</v>
      </c>
    </row>
    <row r="2720" customFormat="false" ht="12.8" hidden="false" customHeight="false" outlineLevel="0" collapsed="false">
      <c r="A2720" s="0" t="s">
        <v>3351</v>
      </c>
    </row>
    <row r="2722" customFormat="false" ht="12.8" hidden="false" customHeight="false" outlineLevel="0" collapsed="false">
      <c r="A2722" s="0" t="s">
        <v>3352</v>
      </c>
    </row>
    <row r="2723" customFormat="false" ht="12.8" hidden="false" customHeight="false" outlineLevel="0" collapsed="false">
      <c r="A2723" s="0" t="s">
        <v>3353</v>
      </c>
    </row>
    <row r="2725" customFormat="false" ht="12.8" hidden="false" customHeight="false" outlineLevel="0" collapsed="false">
      <c r="A2725" s="0" t="s">
        <v>3354</v>
      </c>
    </row>
    <row r="2726" customFormat="false" ht="12.8" hidden="false" customHeight="false" outlineLevel="0" collapsed="false">
      <c r="A2726" s="0" t="s">
        <v>2815</v>
      </c>
    </row>
    <row r="2727" customFormat="false" ht="12.8" hidden="false" customHeight="false" outlineLevel="0" collapsed="false">
      <c r="A2727" s="0" t="s">
        <v>3355</v>
      </c>
    </row>
    <row r="2728" customFormat="false" ht="12.8" hidden="false" customHeight="false" outlineLevel="0" collapsed="false">
      <c r="A2728" s="0" t="s">
        <v>2817</v>
      </c>
    </row>
    <row r="2730" customFormat="false" ht="12.8" hidden="false" customHeight="false" outlineLevel="0" collapsed="false">
      <c r="A2730" s="0" t="s">
        <v>2818</v>
      </c>
    </row>
    <row r="2731" customFormat="false" ht="12.8" hidden="false" customHeight="false" outlineLevel="0" collapsed="false">
      <c r="A2731" s="0" t="s">
        <v>3356</v>
      </c>
    </row>
    <row r="2732" customFormat="false" ht="12.8" hidden="false" customHeight="false" outlineLevel="0" collapsed="false">
      <c r="A2732" s="0" t="s">
        <v>3357</v>
      </c>
    </row>
    <row r="2733" customFormat="false" ht="12.8" hidden="false" customHeight="false" outlineLevel="0" collapsed="false">
      <c r="A2733" s="0" t="s">
        <v>2821</v>
      </c>
      <c r="B2733" s="0" t="s">
        <v>2822</v>
      </c>
    </row>
    <row r="2734" customFormat="false" ht="12.8" hidden="false" customHeight="false" outlineLevel="0" collapsed="false">
      <c r="A2734" s="0" t="s">
        <v>3358</v>
      </c>
    </row>
    <row r="2735" customFormat="false" ht="12.8" hidden="false" customHeight="false" outlineLevel="0" collapsed="false">
      <c r="A2735" s="0" t="s">
        <v>2702</v>
      </c>
    </row>
    <row r="2737" customFormat="false" ht="12.8" hidden="false" customHeight="false" outlineLevel="0" collapsed="false">
      <c r="A2737" s="0" t="s">
        <v>3359</v>
      </c>
    </row>
    <row r="2738" customFormat="false" ht="12.8" hidden="false" customHeight="false" outlineLevel="0" collapsed="false">
      <c r="A2738" s="0" t="s">
        <v>3360</v>
      </c>
    </row>
    <row r="2739" customFormat="false" ht="12.8" hidden="false" customHeight="false" outlineLevel="0" collapsed="false">
      <c r="A2739" s="0" t="s">
        <v>3361</v>
      </c>
    </row>
    <row r="2740" customFormat="false" ht="12.8" hidden="false" customHeight="false" outlineLevel="0" collapsed="false">
      <c r="A2740" s="0" t="s">
        <v>3362</v>
      </c>
    </row>
    <row r="2741" customFormat="false" ht="12.8" hidden="false" customHeight="false" outlineLevel="0" collapsed="false">
      <c r="A2741" s="0" t="s">
        <v>2829</v>
      </c>
    </row>
    <row r="2742" customFormat="false" ht="12.8" hidden="false" customHeight="false" outlineLevel="0" collapsed="false">
      <c r="A2742" s="0" t="s">
        <v>3363</v>
      </c>
    </row>
    <row r="2743" customFormat="false" ht="12.8" hidden="false" customHeight="false" outlineLevel="0" collapsed="false">
      <c r="A2743" s="0" t="s">
        <v>3364</v>
      </c>
    </row>
    <row r="2744" customFormat="false" ht="12.8" hidden="false" customHeight="false" outlineLevel="0" collapsed="false">
      <c r="A2744" s="0" t="s">
        <v>3365</v>
      </c>
    </row>
    <row r="2745" customFormat="false" ht="12.8" hidden="false" customHeight="false" outlineLevel="0" collapsed="false">
      <c r="A2745" s="0" t="s">
        <v>3366</v>
      </c>
    </row>
    <row r="2746" customFormat="false" ht="12.8" hidden="false" customHeight="false" outlineLevel="0" collapsed="false">
      <c r="A2746" s="0" t="s">
        <v>3367</v>
      </c>
    </row>
    <row r="2747" customFormat="false" ht="12.8" hidden="false" customHeight="false" outlineLevel="0" collapsed="false">
      <c r="A2747" s="0" t="s">
        <v>3368</v>
      </c>
    </row>
    <row r="2748" customFormat="false" ht="12.8" hidden="false" customHeight="false" outlineLevel="0" collapsed="false">
      <c r="A2748" s="0" t="s">
        <v>3369</v>
      </c>
    </row>
    <row r="2749" customFormat="false" ht="12.8" hidden="false" customHeight="false" outlineLevel="0" collapsed="false">
      <c r="A2749" s="0" t="s">
        <v>3370</v>
      </c>
    </row>
    <row r="2750" customFormat="false" ht="12.8" hidden="false" customHeight="false" outlineLevel="0" collapsed="false">
      <c r="A2750" s="0" t="s">
        <v>3371</v>
      </c>
    </row>
    <row r="2751" customFormat="false" ht="12.8" hidden="false" customHeight="false" outlineLevel="0" collapsed="false">
      <c r="A2751" s="0" t="s">
        <v>3372</v>
      </c>
    </row>
    <row r="2752" customFormat="false" ht="12.8" hidden="false" customHeight="false" outlineLevel="0" collapsed="false">
      <c r="A2752" s="0" t="s">
        <v>3373</v>
      </c>
    </row>
    <row r="2753" customFormat="false" ht="12.8" hidden="false" customHeight="false" outlineLevel="0" collapsed="false">
      <c r="A2753" s="0" t="s">
        <v>3374</v>
      </c>
    </row>
    <row r="2754" customFormat="false" ht="12.8" hidden="false" customHeight="false" outlineLevel="0" collapsed="false">
      <c r="A2754" s="0" t="s">
        <v>3375</v>
      </c>
    </row>
    <row r="2755" customFormat="false" ht="12.8" hidden="false" customHeight="false" outlineLevel="0" collapsed="false">
      <c r="A2755" s="0" t="s">
        <v>2841</v>
      </c>
    </row>
    <row r="2756" customFormat="false" ht="12.8" hidden="false" customHeight="false" outlineLevel="0" collapsed="false">
      <c r="A2756" s="0" t="s">
        <v>3376</v>
      </c>
    </row>
    <row r="2757" customFormat="false" ht="12.8" hidden="false" customHeight="false" outlineLevel="0" collapsed="false">
      <c r="A2757" s="0" t="s">
        <v>3377</v>
      </c>
    </row>
    <row r="2758" customFormat="false" ht="12.8" hidden="false" customHeight="false" outlineLevel="0" collapsed="false">
      <c r="A2758" s="0" t="s">
        <v>2844</v>
      </c>
    </row>
    <row r="2759" customFormat="false" ht="12.8" hidden="false" customHeight="false" outlineLevel="0" collapsed="false">
      <c r="A2759" s="0" t="s">
        <v>2845</v>
      </c>
    </row>
    <row r="2760" customFormat="false" ht="12.8" hidden="false" customHeight="false" outlineLevel="0" collapsed="false">
      <c r="A2760" s="0" t="s">
        <v>2844</v>
      </c>
    </row>
    <row r="2761" customFormat="false" ht="12.8" hidden="false" customHeight="false" outlineLevel="0" collapsed="false">
      <c r="A2761" s="0" t="s">
        <v>2846</v>
      </c>
    </row>
    <row r="2762" customFormat="false" ht="12.8" hidden="false" customHeight="false" outlineLevel="0" collapsed="false">
      <c r="A2762" s="0" t="s">
        <v>3378</v>
      </c>
    </row>
    <row r="2763" customFormat="false" ht="12.8" hidden="false" customHeight="false" outlineLevel="0" collapsed="false">
      <c r="A2763" s="0" t="s">
        <v>2848</v>
      </c>
    </row>
    <row r="2764" customFormat="false" ht="12.8" hidden="false" customHeight="false" outlineLevel="0" collapsed="false">
      <c r="A2764" s="0" t="s">
        <v>3379</v>
      </c>
    </row>
    <row r="2765" customFormat="false" ht="12.8" hidden="false" customHeight="false" outlineLevel="0" collapsed="false">
      <c r="A2765" s="0" t="s">
        <v>2850</v>
      </c>
    </row>
    <row r="2766" customFormat="false" ht="12.8" hidden="false" customHeight="false" outlineLevel="0" collapsed="false">
      <c r="A2766" s="0" t="s">
        <v>3380</v>
      </c>
    </row>
    <row r="2767" customFormat="false" ht="12.8" hidden="false" customHeight="false" outlineLevel="0" collapsed="false">
      <c r="A2767" s="0" t="s">
        <v>3381</v>
      </c>
    </row>
    <row r="2768" customFormat="false" ht="12.8" hidden="false" customHeight="false" outlineLevel="0" collapsed="false">
      <c r="A2768" s="0" t="s">
        <v>2853</v>
      </c>
    </row>
    <row r="2769" customFormat="false" ht="12.8" hidden="false" customHeight="false" outlineLevel="0" collapsed="false">
      <c r="A2769" s="0" t="s">
        <v>3382</v>
      </c>
    </row>
    <row r="2770" customFormat="false" ht="12.8" hidden="false" customHeight="false" outlineLevel="0" collapsed="false">
      <c r="A2770" s="0" t="s">
        <v>2855</v>
      </c>
    </row>
    <row r="2771" customFormat="false" ht="12.8" hidden="false" customHeight="false" outlineLevel="0" collapsed="false">
      <c r="A2771" s="0" t="s">
        <v>3383</v>
      </c>
    </row>
    <row r="2772" customFormat="false" ht="12.8" hidden="false" customHeight="false" outlineLevel="0" collapsed="false">
      <c r="A2772" s="0" t="s">
        <v>3384</v>
      </c>
    </row>
    <row r="2773" customFormat="false" ht="12.8" hidden="false" customHeight="false" outlineLevel="0" collapsed="false">
      <c r="A2773" s="0" t="s">
        <v>2858</v>
      </c>
    </row>
    <row r="2774" customFormat="false" ht="12.8" hidden="false" customHeight="false" outlineLevel="0" collapsed="false">
      <c r="A2774" s="0" t="s">
        <v>2859</v>
      </c>
    </row>
    <row r="2775" customFormat="false" ht="12.8" hidden="false" customHeight="false" outlineLevel="0" collapsed="false">
      <c r="A2775" s="0" t="s">
        <v>2860</v>
      </c>
    </row>
    <row r="2776" customFormat="false" ht="12.8" hidden="false" customHeight="false" outlineLevel="0" collapsed="false">
      <c r="A2776" s="0" t="s">
        <v>2861</v>
      </c>
    </row>
    <row r="2777" customFormat="false" ht="12.8" hidden="false" customHeight="false" outlineLevel="0" collapsed="false">
      <c r="A2777" s="0" t="s">
        <v>3385</v>
      </c>
    </row>
    <row r="2778" customFormat="false" ht="12.8" hidden="false" customHeight="false" outlineLevel="0" collapsed="false">
      <c r="A2778" s="0" t="s">
        <v>3386</v>
      </c>
    </row>
    <row r="2779" customFormat="false" ht="12.8" hidden="false" customHeight="false" outlineLevel="0" collapsed="false">
      <c r="A2779" s="0" t="s">
        <v>2864</v>
      </c>
    </row>
    <row r="2780" customFormat="false" ht="12.8" hidden="false" customHeight="false" outlineLevel="0" collapsed="false">
      <c r="A2780" s="0" t="s">
        <v>3387</v>
      </c>
    </row>
    <row r="2781" customFormat="false" ht="12.8" hidden="false" customHeight="false" outlineLevel="0" collapsed="false">
      <c r="A2781" s="0" t="s">
        <v>2866</v>
      </c>
    </row>
    <row r="2782" customFormat="false" ht="12.8" hidden="false" customHeight="false" outlineLevel="0" collapsed="false">
      <c r="A2782" s="0" t="s">
        <v>3388</v>
      </c>
    </row>
    <row r="2783" customFormat="false" ht="12.8" hidden="false" customHeight="false" outlineLevel="0" collapsed="false">
      <c r="A2783" s="0" t="s">
        <v>3389</v>
      </c>
    </row>
    <row r="2784" customFormat="false" ht="12.8" hidden="false" customHeight="false" outlineLevel="0" collapsed="false">
      <c r="A2784" s="0" t="s">
        <v>2869</v>
      </c>
    </row>
    <row r="2785" customFormat="false" ht="12.8" hidden="false" customHeight="false" outlineLevel="0" collapsed="false">
      <c r="A2785" s="0" t="s">
        <v>2870</v>
      </c>
      <c r="B2785" s="0" t="s">
        <v>2871</v>
      </c>
      <c r="C2785" s="0" t="s">
        <v>2872</v>
      </c>
    </row>
    <row r="2786" customFormat="false" ht="12.8" hidden="false" customHeight="false" outlineLevel="0" collapsed="false">
      <c r="A2786" s="0" t="s">
        <v>2873</v>
      </c>
    </row>
    <row r="2787" customFormat="false" ht="12.8" hidden="false" customHeight="false" outlineLevel="0" collapsed="false">
      <c r="A2787" s="0" t="s">
        <v>2874</v>
      </c>
      <c r="B2787" s="0" t="s">
        <v>3390</v>
      </c>
    </row>
    <row r="2788" customFormat="false" ht="12.8" hidden="false" customHeight="false" outlineLevel="0" collapsed="false">
      <c r="A2788" s="0" t="s">
        <v>3391</v>
      </c>
    </row>
    <row r="2789" customFormat="false" ht="12.8" hidden="false" customHeight="false" outlineLevel="0" collapsed="false">
      <c r="A2789" s="0" t="s">
        <v>3392</v>
      </c>
    </row>
    <row r="2790" customFormat="false" ht="12.8" hidden="false" customHeight="false" outlineLevel="0" collapsed="false">
      <c r="A2790" s="0" t="s">
        <v>2878</v>
      </c>
    </row>
    <row r="2791" customFormat="false" ht="12.8" hidden="false" customHeight="false" outlineLevel="0" collapsed="false">
      <c r="A2791" s="0" t="s">
        <v>3393</v>
      </c>
      <c r="B2791" s="0" t="s">
        <v>3394</v>
      </c>
    </row>
    <row r="2793" customFormat="false" ht="12.8" hidden="false" customHeight="false" outlineLevel="0" collapsed="false">
      <c r="A2793" s="0" t="s">
        <v>3395</v>
      </c>
    </row>
    <row r="2794" customFormat="false" ht="12.8" hidden="false" customHeight="false" outlineLevel="0" collapsed="false">
      <c r="A2794" s="0" t="s">
        <v>3396</v>
      </c>
    </row>
    <row r="2795" customFormat="false" ht="12.8" hidden="false" customHeight="false" outlineLevel="0" collapsed="false">
      <c r="A2795" s="0" t="s">
        <v>3397</v>
      </c>
    </row>
    <row r="2796" customFormat="false" ht="12.8" hidden="false" customHeight="false" outlineLevel="0" collapsed="false">
      <c r="A2796" s="0" t="s">
        <v>3398</v>
      </c>
    </row>
    <row r="2798" customFormat="false" ht="12.8" hidden="false" customHeight="false" outlineLevel="0" collapsed="false">
      <c r="A2798" s="0" t="s">
        <v>3399</v>
      </c>
    </row>
    <row r="2799" customFormat="false" ht="12.8" hidden="false" customHeight="false" outlineLevel="0" collapsed="false">
      <c r="A2799" s="0" t="s">
        <v>3400</v>
      </c>
    </row>
    <row r="2800" customFormat="false" ht="12.8" hidden="false" customHeight="false" outlineLevel="0" collapsed="false">
      <c r="A2800" s="0" t="s">
        <v>2886</v>
      </c>
    </row>
    <row r="2801" customFormat="false" ht="12.8" hidden="false" customHeight="false" outlineLevel="0" collapsed="false">
      <c r="A2801" s="0" t="s">
        <v>3401</v>
      </c>
    </row>
    <row r="2802" customFormat="false" ht="12.8" hidden="false" customHeight="false" outlineLevel="0" collapsed="false">
      <c r="A2802" s="0" t="s">
        <v>3402</v>
      </c>
    </row>
    <row r="2803" customFormat="false" ht="12.8" hidden="false" customHeight="false" outlineLevel="0" collapsed="false">
      <c r="A2803" s="0" t="s">
        <v>3403</v>
      </c>
    </row>
    <row r="2804" customFormat="false" ht="12.8" hidden="false" customHeight="false" outlineLevel="0" collapsed="false">
      <c r="A2804" s="0" t="s">
        <v>3404</v>
      </c>
    </row>
    <row r="2805" customFormat="false" ht="12.8" hidden="false" customHeight="false" outlineLevel="0" collapsed="false">
      <c r="A2805" s="0" t="s">
        <v>2892</v>
      </c>
    </row>
    <row r="2806" customFormat="false" ht="12.8" hidden="false" customHeight="false" outlineLevel="0" collapsed="false">
      <c r="A2806" s="0" t="s">
        <v>3405</v>
      </c>
    </row>
    <row r="2807" customFormat="false" ht="12.8" hidden="false" customHeight="false" outlineLevel="0" collapsed="false">
      <c r="A2807" s="0" t="s">
        <v>2894</v>
      </c>
    </row>
    <row r="2808" customFormat="false" ht="12.8" hidden="false" customHeight="false" outlineLevel="0" collapsed="false">
      <c r="A2808" s="0" t="s">
        <v>2895</v>
      </c>
    </row>
    <row r="2809" customFormat="false" ht="12.8" hidden="false" customHeight="false" outlineLevel="0" collapsed="false">
      <c r="A2809" s="0" t="s">
        <v>3406</v>
      </c>
      <c r="E2809" s="0" t="s">
        <v>3407</v>
      </c>
    </row>
    <row r="2810" customFormat="false" ht="12.8" hidden="false" customHeight="false" outlineLevel="0" collapsed="false">
      <c r="A2810" s="0" t="s">
        <v>2898</v>
      </c>
    </row>
    <row r="2811" customFormat="false" ht="12.8" hidden="false" customHeight="false" outlineLevel="0" collapsed="false">
      <c r="A2811" s="0" t="s">
        <v>3408</v>
      </c>
      <c r="E2811" s="0" t="s">
        <v>3409</v>
      </c>
      <c r="F2811" s="0" t="s">
        <v>3410</v>
      </c>
      <c r="G2811" s="0" t="s">
        <v>3411</v>
      </c>
    </row>
    <row r="2812" customFormat="false" ht="12.8" hidden="false" customHeight="false" outlineLevel="0" collapsed="false">
      <c r="A2812" s="0" t="s">
        <v>2902</v>
      </c>
    </row>
    <row r="2813" customFormat="false" ht="12.8" hidden="false" customHeight="false" outlineLevel="0" collapsed="false">
      <c r="A2813" s="0" t="s">
        <v>2903</v>
      </c>
    </row>
    <row r="2814" customFormat="false" ht="12.8" hidden="false" customHeight="false" outlineLevel="0" collapsed="false">
      <c r="A2814" s="0" t="s">
        <v>3412</v>
      </c>
    </row>
    <row r="2815" customFormat="false" ht="12.8" hidden="false" customHeight="false" outlineLevel="0" collapsed="false">
      <c r="A2815" s="0" t="s">
        <v>3413</v>
      </c>
      <c r="F2815" s="0" t="s">
        <v>3414</v>
      </c>
      <c r="G2815" s="0" t="s">
        <v>3415</v>
      </c>
    </row>
    <row r="2816" customFormat="false" ht="12.8" hidden="false" customHeight="false" outlineLevel="0" collapsed="false">
      <c r="A2816" s="0" t="s">
        <v>2907</v>
      </c>
    </row>
    <row r="2817" customFormat="false" ht="12.8" hidden="false" customHeight="false" outlineLevel="0" collapsed="false">
      <c r="A2817" s="0" t="s">
        <v>3416</v>
      </c>
    </row>
    <row r="2818" customFormat="false" ht="12.8" hidden="false" customHeight="false" outlineLevel="0" collapsed="false">
      <c r="A2818" s="0" t="s">
        <v>2909</v>
      </c>
    </row>
    <row r="2819" customFormat="false" ht="12.8" hidden="false" customHeight="false" outlineLevel="0" collapsed="false">
      <c r="A2819" s="0" t="s">
        <v>3417</v>
      </c>
      <c r="F2819" s="0" t="s">
        <v>3418</v>
      </c>
    </row>
    <row r="2820" customFormat="false" ht="12.8" hidden="false" customHeight="false" outlineLevel="0" collapsed="false">
      <c r="A2820" s="0" t="s">
        <v>3419</v>
      </c>
      <c r="B2820" s="0" t="s">
        <v>3420</v>
      </c>
    </row>
    <row r="2821" customFormat="false" ht="12.8" hidden="false" customHeight="false" outlineLevel="0" collapsed="false">
      <c r="A2821" s="0" t="s">
        <v>2914</v>
      </c>
      <c r="D2821" s="0" t="s">
        <v>2915</v>
      </c>
      <c r="E2821" s="0" t="s">
        <v>2916</v>
      </c>
    </row>
    <row r="2822" customFormat="false" ht="12.8" hidden="false" customHeight="false" outlineLevel="0" collapsed="false">
      <c r="A2822" s="0" t="s">
        <v>2917</v>
      </c>
      <c r="B2822" s="0" t="s">
        <v>3421</v>
      </c>
      <c r="D2822" s="0" t="s">
        <v>3422</v>
      </c>
    </row>
    <row r="2823" customFormat="false" ht="12.8" hidden="false" customHeight="false" outlineLevel="0" collapsed="false">
      <c r="A2823" s="0" t="s">
        <v>2920</v>
      </c>
    </row>
    <row r="2824" customFormat="false" ht="12.8" hidden="false" customHeight="false" outlineLevel="0" collapsed="false">
      <c r="A2824" s="0" t="s">
        <v>2921</v>
      </c>
    </row>
    <row r="2825" customFormat="false" ht="12.8" hidden="false" customHeight="false" outlineLevel="0" collapsed="false">
      <c r="A2825" s="0" t="s">
        <v>2922</v>
      </c>
    </row>
    <row r="2826" customFormat="false" ht="12.8" hidden="false" customHeight="false" outlineLevel="0" collapsed="false">
      <c r="A2826" s="0" t="s">
        <v>2923</v>
      </c>
    </row>
    <row r="2827" customFormat="false" ht="12.8" hidden="false" customHeight="false" outlineLevel="0" collapsed="false">
      <c r="A2827" s="0" t="s">
        <v>2122</v>
      </c>
    </row>
    <row r="2828" customFormat="false" ht="12.8" hidden="false" customHeight="false" outlineLevel="0" collapsed="false">
      <c r="A2828" s="0" t="s">
        <v>2924</v>
      </c>
    </row>
    <row r="2829" customFormat="false" ht="12.8" hidden="false" customHeight="false" outlineLevel="0" collapsed="false">
      <c r="A2829" s="0" t="s">
        <v>2563</v>
      </c>
    </row>
    <row r="2830" customFormat="false" ht="12.8" hidden="false" customHeight="false" outlineLevel="0" collapsed="false">
      <c r="A2830" s="0" t="s">
        <v>2925</v>
      </c>
    </row>
    <row r="2831" customFormat="false" ht="12.8" hidden="false" customHeight="false" outlineLevel="0" collapsed="false">
      <c r="A2831" s="0" t="s">
        <v>2926</v>
      </c>
    </row>
    <row r="2832" customFormat="false" ht="12.8" hidden="false" customHeight="false" outlineLevel="0" collapsed="false">
      <c r="A2832" s="0" t="s">
        <v>3423</v>
      </c>
    </row>
    <row r="2833" customFormat="false" ht="12.8" hidden="false" customHeight="false" outlineLevel="0" collapsed="false">
      <c r="A2833" s="0" t="s">
        <v>3424</v>
      </c>
    </row>
    <row r="2834" customFormat="false" ht="12.8" hidden="false" customHeight="false" outlineLevel="0" collapsed="false">
      <c r="A2834" s="0" t="s">
        <v>2929</v>
      </c>
    </row>
    <row r="2835" customFormat="false" ht="12.8" hidden="false" customHeight="false" outlineLevel="0" collapsed="false">
      <c r="A2835" s="0" t="s">
        <v>2930</v>
      </c>
    </row>
    <row r="2836" customFormat="false" ht="12.8" hidden="false" customHeight="false" outlineLevel="0" collapsed="false">
      <c r="A2836" s="0" t="s">
        <v>2931</v>
      </c>
    </row>
    <row r="2837" customFormat="false" ht="12.8" hidden="false" customHeight="false" outlineLevel="0" collapsed="false">
      <c r="A2837" s="0" t="s">
        <v>2932</v>
      </c>
    </row>
    <row r="2838" customFormat="false" ht="12.8" hidden="false" customHeight="false" outlineLevel="0" collapsed="false">
      <c r="A2838" s="0" t="s">
        <v>3425</v>
      </c>
      <c r="B2838" s="0" t="s">
        <v>3426</v>
      </c>
    </row>
    <row r="2839" customFormat="false" ht="12.8" hidden="false" customHeight="false" outlineLevel="0" collapsed="false">
      <c r="A2839" s="0" t="s">
        <v>2934</v>
      </c>
    </row>
    <row r="2840" customFormat="false" ht="12.8" hidden="false" customHeight="false" outlineLevel="0" collapsed="false">
      <c r="A2840" s="0" t="s">
        <v>3427</v>
      </c>
    </row>
    <row r="2841" customFormat="false" ht="12.8" hidden="false" customHeight="false" outlineLevel="0" collapsed="false">
      <c r="A2841" s="0" t="s">
        <v>2936</v>
      </c>
    </row>
    <row r="2842" customFormat="false" ht="12.8" hidden="false" customHeight="false" outlineLevel="0" collapsed="false">
      <c r="A2842" s="0" t="s">
        <v>3428</v>
      </c>
    </row>
    <row r="2843" customFormat="false" ht="12.8" hidden="false" customHeight="false" outlineLevel="0" collapsed="false">
      <c r="A2843" s="0" t="s">
        <v>2938</v>
      </c>
    </row>
    <row r="2844" customFormat="false" ht="12.8" hidden="false" customHeight="false" outlineLevel="0" collapsed="false">
      <c r="A2844" s="0" t="s">
        <v>3429</v>
      </c>
    </row>
    <row r="2845" customFormat="false" ht="12.8" hidden="false" customHeight="false" outlineLevel="0" collapsed="false">
      <c r="A2845" s="0" t="s">
        <v>3430</v>
      </c>
    </row>
    <row r="2846" customFormat="false" ht="12.8" hidden="false" customHeight="false" outlineLevel="0" collapsed="false">
      <c r="A2846" s="0" t="s">
        <v>3431</v>
      </c>
    </row>
    <row r="2847" customFormat="false" ht="12.8" hidden="false" customHeight="false" outlineLevel="0" collapsed="false">
      <c r="A2847" s="0" t="s">
        <v>2942</v>
      </c>
    </row>
    <row r="2848" customFormat="false" ht="12.8" hidden="false" customHeight="false" outlineLevel="0" collapsed="false">
      <c r="A2848" s="0" t="s">
        <v>2943</v>
      </c>
      <c r="D2848" s="0" t="s">
        <v>3432</v>
      </c>
    </row>
    <row r="2849" customFormat="false" ht="12.8" hidden="false" customHeight="false" outlineLevel="0" collapsed="false">
      <c r="A2849" s="0" t="s">
        <v>34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