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22">
  <si>
    <t xml:space="preserve">  І.   Financial report for the month of January.</t>
  </si>
  <si>
    <t xml:space="preserve">   1.  Amounts have been saved up:</t>
  </si>
  <si>
    <t xml:space="preserve">1.  Amount has been planned for spending a day:</t>
  </si>
  <si>
    <t xml:space="preserve">          a/  for</t>
  </si>
  <si>
    <t xml:space="preserve">       a/  amount planned with additional financing:</t>
  </si>
  <si>
    <t xml:space="preserve">          b/  for</t>
  </si>
  <si>
    <t xml:space="preserve">          c/  for</t>
  </si>
  <si>
    <t xml:space="preserve">          d/  from awards and amounts received in excess:</t>
  </si>
  <si>
    <t xml:space="preserve">2.  Average amount spent a day:</t>
  </si>
  <si>
    <t xml:space="preserve">          e/  for personal savings:</t>
  </si>
  <si>
    <t xml:space="preserve">   3.  Loans received last year:</t>
  </si>
  <si>
    <t xml:space="preserve">   4.  Loans have been received in the current month:</t>
  </si>
  <si>
    <t xml:space="preserve">4.  Main financial result:</t>
  </si>
  <si>
    <t xml:space="preserve">      a/  financial result with additional financing:</t>
  </si>
  <si>
    <t xml:space="preserve">       Please type your monthly salary here:</t>
  </si>
  <si>
    <t xml:space="preserve">       Please declare your net-cash here:</t>
  </si>
  <si>
    <t xml:space="preserve">6.  Savings and awards have been received:</t>
  </si>
  <si>
    <t xml:space="preserve">       Additional income:</t>
  </si>
  <si>
    <t xml:space="preserve">     Grand total:</t>
  </si>
  <si>
    <t xml:space="preserve">  Dates</t>
  </si>
  <si>
    <t xml:space="preserve">    Days</t>
  </si>
  <si>
    <t xml:space="preserve">  Additional</t>
  </si>
  <si>
    <t xml:space="preserve">   Expense</t>
  </si>
  <si>
    <t xml:space="preserve">       Note</t>
  </si>
  <si>
    <t xml:space="preserve">  elapsed</t>
  </si>
  <si>
    <t xml:space="preserve">    income</t>
  </si>
  <si>
    <t xml:space="preserve">   Dates</t>
  </si>
  <si>
    <t xml:space="preserve">    Income</t>
  </si>
  <si>
    <t xml:space="preserve">        Expenses in</t>
  </si>
  <si>
    <t xml:space="preserve">%</t>
  </si>
  <si>
    <t xml:space="preserve"> %</t>
  </si>
  <si>
    <t xml:space="preserve">      1.  Net cash declared:</t>
  </si>
  <si>
    <t xml:space="preserve">      2.  Additional incomes have been received:</t>
  </si>
  <si>
    <t xml:space="preserve">      3.  Amounts have been received and paid:</t>
  </si>
  <si>
    <t xml:space="preserve">      4.  Amounts have been expended:</t>
  </si>
  <si>
    <t xml:space="preserve">    A sum total:</t>
  </si>
  <si>
    <t xml:space="preserve">                    Number of days in the current month:</t>
  </si>
  <si>
    <t xml:space="preserve">      CAR  EXPENSES</t>
  </si>
  <si>
    <t xml:space="preserve">      Date</t>
  </si>
  <si>
    <t xml:space="preserve">               Name and surname</t>
  </si>
  <si>
    <t xml:space="preserve">        This month</t>
  </si>
  <si>
    <t xml:space="preserve">             Last year</t>
  </si>
  <si>
    <t xml:space="preserve">      Note</t>
  </si>
  <si>
    <t xml:space="preserve">     Date</t>
  </si>
  <si>
    <t xml:space="preserve">       Operating costs</t>
  </si>
  <si>
    <t xml:space="preserve">       Daily</t>
  </si>
  <si>
    <t xml:space="preserve">  Received</t>
  </si>
  <si>
    <t xml:space="preserve">     Paid </t>
  </si>
  <si>
    <t xml:space="preserve">    Received</t>
  </si>
  <si>
    <t xml:space="preserve">     Paid  </t>
  </si>
  <si>
    <t xml:space="preserve">      Fuel</t>
  </si>
  <si>
    <t xml:space="preserve">     Oil</t>
  </si>
  <si>
    <t xml:space="preserve">   Service</t>
  </si>
  <si>
    <t xml:space="preserve">  Insurance</t>
  </si>
  <si>
    <t xml:space="preserve"> Paid a fine</t>
  </si>
  <si>
    <t xml:space="preserve">   Duty</t>
  </si>
  <si>
    <t xml:space="preserve">    expenses</t>
  </si>
  <si>
    <t xml:space="preserve">          Loans have not yet been paid off:</t>
  </si>
  <si>
    <t xml:space="preserve">          The paid amount exceeds the received loans:</t>
  </si>
  <si>
    <t xml:space="preserve">         This month</t>
  </si>
  <si>
    <t xml:space="preserve">     Lent</t>
  </si>
  <si>
    <t xml:space="preserve">  Refunded</t>
  </si>
  <si>
    <t xml:space="preserve">       Lent</t>
  </si>
  <si>
    <t xml:space="preserve">    Loans lent and refunded total:</t>
  </si>
  <si>
    <t xml:space="preserve">          Loans have not yet been refunded:</t>
  </si>
  <si>
    <t xml:space="preserve">    Total:</t>
  </si>
  <si>
    <t xml:space="preserve">          The refunded amount exceeds the lent loans:</t>
  </si>
  <si>
    <t xml:space="preserve">    Summary</t>
  </si>
  <si>
    <t xml:space="preserve">        Awards received</t>
  </si>
  <si>
    <t xml:space="preserve">       Personal savings</t>
  </si>
  <si>
    <t xml:space="preserve">     Note</t>
  </si>
  <si>
    <t xml:space="preserve">  Expense</t>
  </si>
  <si>
    <t xml:space="preserve">   Income</t>
  </si>
  <si>
    <t xml:space="preserve">     Income</t>
  </si>
  <si>
    <t xml:space="preserve">  Amounts received last year:</t>
  </si>
  <si>
    <t xml:space="preserve">  Amounts have been received and</t>
  </si>
  <si>
    <t xml:space="preserve">  spent in the current month:</t>
  </si>
  <si>
    <t xml:space="preserve">               Difference:</t>
  </si>
  <si>
    <t xml:space="preserve">               Amounts have been remained from last year:</t>
  </si>
  <si>
    <t xml:space="preserve">               Amounts have been received in the current month:</t>
  </si>
  <si>
    <t xml:space="preserve">               Amounts have been transferred in the current month:</t>
  </si>
  <si>
    <t xml:space="preserve">                 A sum total:</t>
  </si>
  <si>
    <t xml:space="preserve">    F E B R U A R Y</t>
  </si>
  <si>
    <t xml:space="preserve">  І.   Financial report for the month of February</t>
  </si>
  <si>
    <t xml:space="preserve">             Last month</t>
  </si>
  <si>
    <t xml:space="preserve">     Total:</t>
  </si>
  <si>
    <t xml:space="preserve">  Till now:</t>
  </si>
  <si>
    <t xml:space="preserve">               Amounts have been remained from last month:</t>
  </si>
  <si>
    <t xml:space="preserve">     M  A  R  C  H</t>
  </si>
  <si>
    <t xml:space="preserve">  І.   Financial report for the month of March.</t>
  </si>
  <si>
    <t xml:space="preserve">             Last months</t>
  </si>
  <si>
    <t xml:space="preserve">      A P R I L</t>
  </si>
  <si>
    <t xml:space="preserve">  І.   Financial report for the month of April.</t>
  </si>
  <si>
    <t xml:space="preserve">      M  A  Y</t>
  </si>
  <si>
    <t xml:space="preserve">  І.   Financial report for the month of May.</t>
  </si>
  <si>
    <t xml:space="preserve">     J  U  N  E</t>
  </si>
  <si>
    <t xml:space="preserve">  І.   Financial report for the month of June.</t>
  </si>
  <si>
    <t xml:space="preserve">     J  U  L  Y</t>
  </si>
  <si>
    <t xml:space="preserve">  І.   Financial report for the month of July.</t>
  </si>
  <si>
    <t xml:space="preserve">     A U G U S T</t>
  </si>
  <si>
    <t xml:space="preserve">  І.   Financial report for the month of August.</t>
  </si>
  <si>
    <t xml:space="preserve">    SEPTEMBER</t>
  </si>
  <si>
    <t xml:space="preserve">           I.   Financial report for the month of September:</t>
  </si>
  <si>
    <t xml:space="preserve"> Dates</t>
  </si>
  <si>
    <t xml:space="preserve">      OCTOBER</t>
  </si>
  <si>
    <t xml:space="preserve">  І.   Financial report for the month of October.</t>
  </si>
  <si>
    <t xml:space="preserve">     NOVEMBER</t>
  </si>
  <si>
    <t xml:space="preserve">  І.   Financial report for the month of November.</t>
  </si>
  <si>
    <t xml:space="preserve">     DECEMBER</t>
  </si>
  <si>
    <t xml:space="preserve">  І.   Financial report for the month of December.</t>
  </si>
  <si>
    <t xml:space="preserve">  </t>
  </si>
  <si>
    <t xml:space="preserve">      AN  ANNUAL  FINANCIAL  REPORT  ON  EXPENDITURES   IN</t>
  </si>
  <si>
    <t xml:space="preserve">     1.  Salaries have been received:</t>
  </si>
  <si>
    <t xml:space="preserve">     2.  Cash has been declared:</t>
  </si>
  <si>
    <t xml:space="preserve">     3.  Additional incomes have been received:</t>
  </si>
  <si>
    <t xml:space="preserve">     4.  Amounts saved from last year:</t>
  </si>
  <si>
    <t xml:space="preserve">     5.  Awards have been received:</t>
  </si>
  <si>
    <t xml:space="preserve">     6.  Loans have been received:</t>
  </si>
  <si>
    <t xml:space="preserve">     7.  Amounts have been received from loans lent:</t>
  </si>
  <si>
    <t xml:space="preserve">              1.  Amounts have been expended on commodities and services:</t>
  </si>
  <si>
    <t xml:space="preserve">              2.  Loans have been paid off:</t>
  </si>
  <si>
    <t xml:space="preserve">              3.  Loans have been lent:</t>
  </si>
  <si>
    <t xml:space="preserve">              </t>
  </si>
  <si>
    <t xml:space="preserve">         Incomes and expenditures total:</t>
  </si>
  <si>
    <t xml:space="preserve">         Grand total:</t>
  </si>
  <si>
    <t xml:space="preserve">   equal to</t>
  </si>
  <si>
    <t xml:space="preserve">              1.  Amounts have been saved up for </t>
  </si>
  <si>
    <t xml:space="preserve">              2.  Amounts have been saved up for </t>
  </si>
  <si>
    <t xml:space="preserve">              3.  Amounts have been saved up for</t>
  </si>
  <si>
    <t xml:space="preserve">     3.  Savings in foreign currency with a bank:</t>
  </si>
  <si>
    <t xml:space="preserve">on</t>
  </si>
  <si>
    <t xml:space="preserve">     4.  Savings in local currency with a bank:</t>
  </si>
  <si>
    <t xml:space="preserve"> </t>
  </si>
  <si>
    <t xml:space="preserve">              Monthly expenditures</t>
  </si>
  <si>
    <t xml:space="preserve">  Food-stuffs</t>
  </si>
  <si>
    <t xml:space="preserve"> Commodities and services</t>
  </si>
  <si>
    <t xml:space="preserve">  Entertainment and other expenses</t>
  </si>
  <si>
    <t xml:space="preserve">    Number</t>
  </si>
  <si>
    <t xml:space="preserve">   Incomes</t>
  </si>
  <si>
    <t xml:space="preserve">   Savings</t>
  </si>
  <si>
    <t xml:space="preserve">       Months</t>
  </si>
  <si>
    <t xml:space="preserve">   Expenditures</t>
  </si>
  <si>
    <t xml:space="preserve">     Food-stuffs</t>
  </si>
  <si>
    <t xml:space="preserve">    of days </t>
  </si>
  <si>
    <t xml:space="preserve">   received</t>
  </si>
  <si>
    <t xml:space="preserve">        in</t>
  </si>
  <si>
    <t xml:space="preserve">            Note</t>
  </si>
  <si>
    <t xml:space="preserve">       Expired</t>
  </si>
  <si>
    <t xml:space="preserve">         total</t>
  </si>
  <si>
    <t xml:space="preserve">          total</t>
  </si>
  <si>
    <t xml:space="preserve">   a 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Months total:</t>
  </si>
  <si>
    <t xml:space="preserve">   Annual expenses total:</t>
  </si>
  <si>
    <t xml:space="preserve">savings</t>
  </si>
  <si>
    <t xml:space="preserve">   Average expenses total:</t>
  </si>
  <si>
    <t xml:space="preserve">  Expenses in %</t>
  </si>
  <si>
    <t xml:space="preserve">  % </t>
  </si>
  <si>
    <t xml:space="preserve">   Planned expenses  total:</t>
  </si>
  <si>
    <t xml:space="preserve">  III.   ANNUAL  FINANCIAL  REPORTS  ON  EXPENDITURES  IN  THE  PAST  FIVE  YEARS.</t>
  </si>
  <si>
    <t xml:space="preserve">        Years</t>
  </si>
  <si>
    <t xml:space="preserve">       Incomes </t>
  </si>
  <si>
    <t xml:space="preserve">     Expenses</t>
  </si>
  <si>
    <t xml:space="preserve"> Food-stuffs</t>
  </si>
  <si>
    <t xml:space="preserve">  Savings</t>
  </si>
  <si>
    <t xml:space="preserve">  Note</t>
  </si>
  <si>
    <t xml:space="preserve">         Total</t>
  </si>
  <si>
    <t xml:space="preserve">   amount</t>
  </si>
  <si>
    <t xml:space="preserve">   Please copy the expenses from</t>
  </si>
  <si>
    <t xml:space="preserve"> row "E57" to "U57" and paste them </t>
  </si>
  <si>
    <t xml:space="preserve">               %</t>
  </si>
  <si>
    <t xml:space="preserve"> on the table below at the end of </t>
  </si>
  <si>
    <t xml:space="preserve"> each year. Please take the data</t>
  </si>
  <si>
    <t xml:space="preserve"> of savings from box "X57" and</t>
  </si>
  <si>
    <t xml:space="preserve"> duly copy them in column "V69",</t>
  </si>
  <si>
    <t xml:space="preserve"> using the option "Values only".</t>
  </si>
  <si>
    <t xml:space="preserve">   You need to get the incomes</t>
  </si>
  <si>
    <t xml:space="preserve"> from box "W57" and copy them in</t>
  </si>
  <si>
    <t xml:space="preserve"> the corresponding box in column</t>
  </si>
  <si>
    <t xml:space="preserve"> "B69". This will allow you to follow</t>
  </si>
  <si>
    <t xml:space="preserve"> with your eyes the costs and the</t>
  </si>
  <si>
    <t xml:space="preserve"> sizes of savings in the past 5</t>
  </si>
  <si>
    <t xml:space="preserve"> years.</t>
  </si>
  <si>
    <t xml:space="preserve">        Total:</t>
  </si>
  <si>
    <t xml:space="preserve">  %</t>
  </si>
  <si>
    <t xml:space="preserve"> IMPORTANT!</t>
  </si>
  <si>
    <t xml:space="preserve">.</t>
  </si>
  <si>
    <t xml:space="preserve">            IMPORTANT!   The monthly financial report has finished. All amounts have been transferred to the next month and copied in folder "Fulfmt".</t>
  </si>
  <si>
    <t xml:space="preserve"> day.</t>
  </si>
  <si>
    <t xml:space="preserve"> days.</t>
  </si>
  <si>
    <t xml:space="preserve">ERROR!</t>
  </si>
  <si>
    <t xml:space="preserve">                    Days left:</t>
  </si>
  <si>
    <t xml:space="preserve"> OK</t>
  </si>
  <si>
    <t xml:space="preserve">                    The number of days has expired:</t>
  </si>
  <si>
    <t xml:space="preserve">        Amount saved total:</t>
  </si>
  <si>
    <t xml:space="preserve">        Overdraft:</t>
  </si>
  <si>
    <t xml:space="preserve">   WARNING!  An expenditure error.</t>
  </si>
  <si>
    <t xml:space="preserve"> ERROR!</t>
  </si>
  <si>
    <t xml:space="preserve">   2.  Amounts expended:</t>
  </si>
  <si>
    <t xml:space="preserve">                         ERROR!</t>
  </si>
  <si>
    <t xml:space="preserve"> WARNING!     You are having financial problems. You should cut down your expenses!</t>
  </si>
  <si>
    <t xml:space="preserve">  ERROR!   in column "Awards":</t>
  </si>
  <si>
    <t xml:space="preserve">                  J A N U A R Y</t>
  </si>
  <si>
    <t xml:space="preserve"> ERROR!     The remained amounts exceed the stated limit.</t>
  </si>
  <si>
    <t xml:space="preserve">                    Days expired:</t>
  </si>
  <si>
    <t xml:space="preserve"> Overdraft!</t>
  </si>
  <si>
    <t xml:space="preserve"> %  savings.</t>
  </si>
  <si>
    <t xml:space="preserve"> %  savings from salaries.</t>
  </si>
  <si>
    <t xml:space="preserve"> ERROR!     The transferred amount exceeds the incomes.</t>
  </si>
  <si>
    <t xml:space="preserve"> ERROR!     The expenses exceed incomes. Please check up the last expense.</t>
  </si>
  <si>
    <t xml:space="preserve"> ERROR!     The transferred sum exceeds the amounts have been received. You should be very careful in payment!</t>
  </si>
  <si>
    <t xml:space="preserve"> ERROR!     The expenses exceed the incomes.</t>
  </si>
  <si>
    <t xml:space="preserve"> ERROR!    You are trying to draw on your savings more money than you have.</t>
  </si>
  <si>
    <t xml:space="preserve"> ERROR!     The paid loan exceeds the loans have been received. Please, correct the payment or increase the earnings!</t>
  </si>
  <si>
    <t xml:space="preserve"> ERROR!    The expenses exceed the incomes. You should take measures to cut down your expenses!</t>
  </si>
  <si>
    <t xml:space="preserve">            Days expired:</t>
  </si>
  <si>
    <t xml:space="preserve">            The number of days has expired:</t>
  </si>
  <si>
    <t xml:space="preserve"> ERROR!     The sum total exceeds the stated limit.</t>
  </si>
  <si>
    <t xml:space="preserve"> % </t>
  </si>
  <si>
    <t xml:space="preserve"> The percentage is wrong, therefore it is not valid.</t>
  </si>
  <si>
    <t xml:space="preserve"> ERROR!     The received amounts exceed the stated limit in Folder "Help".</t>
  </si>
  <si>
    <t xml:space="preserve"> ERROR!     The saved amount exceeds the stated limit in folder "Help".</t>
  </si>
  <si>
    <t xml:space="preserve"> %  overdraft!  A badly done job.</t>
  </si>
  <si>
    <t xml:space="preserve"> EUR</t>
  </si>
  <si>
    <t xml:space="preserve">    Loans received and paid off total:</t>
  </si>
  <si>
    <t xml:space="preserve">                                   AMOUNTS EXPENDED ON COMMODITIES AND SERVICES.</t>
  </si>
  <si>
    <t xml:space="preserve">       ERROR!    THE EXPENSES EXCEED THE INCOMES.  PLEASE, CHECK UP THE LAST EXPENSE! </t>
  </si>
  <si>
    <t xml:space="preserve">II.    AN ANNUAL FINANCIAL REPORT ON COMMODITIES AND SERVICES:</t>
  </si>
  <si>
    <t xml:space="preserve"> ERROR!    THE EXPENSES EXCEED THE STATED LIMIT IN FOLDER  "HELP"</t>
  </si>
  <si>
    <t xml:space="preserve"> ERROR!       The annual expenditures exceed the stated limit in folder "Help".</t>
  </si>
  <si>
    <t xml:space="preserve">      ERROR!  The refunded amount exceeds the loans have been received. </t>
  </si>
  <si>
    <t xml:space="preserve">                                                            A  TABLE  OF  LOANS  RECEIVED.</t>
  </si>
  <si>
    <t xml:space="preserve">        IMPORTANT!   You are in a critical financial situation, therefore you should cut down your expenses!</t>
  </si>
  <si>
    <t xml:space="preserve">   I.    AN  ANNUAL  FINANCIAL  REPORT.</t>
  </si>
  <si>
    <t xml:space="preserve">      ІІ.   Daily financial report:</t>
  </si>
  <si>
    <t xml:space="preserve">      ERROR!  The number of days is not correct.</t>
  </si>
  <si>
    <t xml:space="preserve"> ERROR!    You have not enough money in your cash-desk to draw amounts for savings.</t>
  </si>
  <si>
    <t xml:space="preserve"> ERROR!     The sum total exceeds the stated limit in folder "Help".</t>
  </si>
  <si>
    <t xml:space="preserve">                                                                A  TABLE  OF  LOANS  LENT.</t>
  </si>
  <si>
    <t xml:space="preserve">                                                                   A  TABLE  OF  SAVINGS</t>
  </si>
  <si>
    <t xml:space="preserve">IMPORTANT!   You have financial problems. Please be careful when you intend granting loans to your friends!</t>
  </si>
  <si>
    <t xml:space="preserve"> ERROR!       Please have a look at folder "Bank"!</t>
  </si>
  <si>
    <t xml:space="preserve"> ERROR!     You are out of cash.</t>
  </si>
  <si>
    <t xml:space="preserve">IMPORTANT!   You are having obligations to your creditors about the loans have been received.</t>
  </si>
  <si>
    <t xml:space="preserve">   ATTENTION PLEASE!   Your savings do not correspond to the amount transferred.</t>
  </si>
  <si>
    <t xml:space="preserve">2.  Loans received past months:</t>
  </si>
  <si>
    <t xml:space="preserve">       a/  loans have been paid off in the current month:</t>
  </si>
  <si>
    <t xml:space="preserve">       a/  loans have been paid in excess in the current month:</t>
  </si>
  <si>
    <t xml:space="preserve"> person.</t>
  </si>
  <si>
    <t xml:space="preserve">ERROR!    The income total exceeds the stated limit in folder "Help".</t>
  </si>
  <si>
    <t xml:space="preserve"> persons.</t>
  </si>
  <si>
    <t xml:space="preserve"> ERROR!     You have drawn on your savings more money than you have.</t>
  </si>
  <si>
    <t xml:space="preserve">                         IMPORTANT!   It is strongly recommend that you carefully read the instructions in folder "Help" before continuing. Thank you.</t>
  </si>
  <si>
    <t xml:space="preserve">ATTENTION PLEASE!   This amount has not yet been paid off.</t>
  </si>
  <si>
    <t xml:space="preserve"> ERROR!  The amount total exceeds the stated limit.</t>
  </si>
  <si>
    <t xml:space="preserve">                ERROR!    THE EXPENSES TOTAL EXCEED THE STATED LIMIT IN FOLDER "HELP"</t>
  </si>
  <si>
    <t xml:space="preserve">IMPORTANT!   The sum has been received exceeds the lent loans.</t>
  </si>
  <si>
    <t xml:space="preserve"> ERROR!      There is a difference in the declared incomes and the planned expenses. Please see folder "Tablitza"!</t>
  </si>
  <si>
    <t xml:space="preserve"> ERROR!  The amount exceeds the limit!</t>
  </si>
  <si>
    <t xml:space="preserve"> %   or </t>
  </si>
  <si>
    <t xml:space="preserve">3.  The next day amount is equal to:</t>
  </si>
  <si>
    <t xml:space="preserve">   I.    AN  ANNUAL  FINANCIAL  REPORT</t>
  </si>
  <si>
    <t xml:space="preserve">      a/  the amount with additional financing is:</t>
  </si>
  <si>
    <t xml:space="preserve">         ATTENTION PLEASE!   You are having financial problems. You should cut down your expenses!</t>
  </si>
  <si>
    <t xml:space="preserve"> ERROR!    THE EXPENSES EXCEED THE STATED LIMIT IN FOLDER "HELP".</t>
  </si>
  <si>
    <t xml:space="preserve">              A MERRY CHRISTMAS AND A HAPPY NEW YEAR!</t>
  </si>
  <si>
    <t xml:space="preserve"> %.  We advise you to cut down your expenses.</t>
  </si>
  <si>
    <t xml:space="preserve">No problems were found.</t>
  </si>
  <si>
    <t xml:space="preserve">No debts to the creditors were found.</t>
  </si>
  <si>
    <t xml:space="preserve">ATTENTION PLEASE!  This amount has not been refunded yet.</t>
  </si>
  <si>
    <t xml:space="preserve">WARNING!   Overdraft!  We advise you to cut down your expenses!</t>
  </si>
  <si>
    <t xml:space="preserve">This amount has been calculated in conformity with your monthly income.</t>
  </si>
  <si>
    <t xml:space="preserve">      Amount have been saved from your salaries only:</t>
  </si>
  <si>
    <t xml:space="preserve">      The expenses do not correspond to your monthly salaries.</t>
  </si>
  <si>
    <t xml:space="preserve">IMPORTANT!  This amount includes the received loans from last year as well.</t>
  </si>
  <si>
    <t xml:space="preserve">ATTENTION PLEASE!  You should take special measures to settle your obligations in the shortest time!</t>
  </si>
  <si>
    <t xml:space="preserve">IMPORTANT!   This amount includes incomes from last year as well.</t>
  </si>
  <si>
    <t xml:space="preserve">                                            IMPORTANT!   The monthly financial report has finished. All amounts have been transferred to the next month and copied in folder "Fulfmt".</t>
  </si>
  <si>
    <t xml:space="preserve"> ERROR!    The net cash incomes exceed the stated limit in folder "Help".</t>
  </si>
  <si>
    <t xml:space="preserve"> ERROR!    The additional incomes exceed the stated limit in folder "Help".</t>
  </si>
  <si>
    <t xml:space="preserve"> ERROR!    The basic incomes and the received loans exceed the stated limit in folder "Help".</t>
  </si>
  <si>
    <t xml:space="preserve">                 A mistake has been made in folder "Tablitza", column "D9". Please correct the planned expenditures!  Thank you.</t>
  </si>
  <si>
    <t xml:space="preserve"> ERROR!       The amount exceeds the stated cash limit in folder "Help".</t>
  </si>
  <si>
    <t xml:space="preserve">                                           The annual financial report has finished. All amounts have been copied to folder "Fulfmt".  HAVE A GOOD DAY!</t>
  </si>
  <si>
    <t xml:space="preserve"> ERROR!    The food-stuffs and service expenses exceed the stated limit in folder "Help".</t>
  </si>
  <si>
    <t xml:space="preserve">This amount has been saved from your monthly income, loans, awards and savings.</t>
  </si>
  <si>
    <t xml:space="preserve"> ERROR!     You have made an attempt to use more days monthly, than the current month has.</t>
  </si>
  <si>
    <t xml:space="preserve">This amount has been calculated from your monthly income, loans, awards and savings.</t>
  </si>
  <si>
    <t xml:space="preserve"> ERROR!    The incomes exceed the stated cash limit in folder "Help".</t>
  </si>
  <si>
    <t xml:space="preserve">   3.  Amounts have been received this month:</t>
  </si>
  <si>
    <t xml:space="preserve">   3.  The received amounts exceed the stated limit:</t>
  </si>
  <si>
    <t xml:space="preserve">ERROR!   This amount exceeds the loans have been received. You must be very cautious in payment!</t>
  </si>
  <si>
    <t xml:space="preserve">  3.  Loans received last year:</t>
  </si>
  <si>
    <t xml:space="preserve">  3.  Loans paid in excess last year:</t>
  </si>
  <si>
    <t xml:space="preserve">      ERROR!  The savings exceed the stated limit.</t>
  </si>
  <si>
    <t xml:space="preserve"> ATTENTION PLEASE!    The incomes total exceed the stated limit in folder "Help".</t>
  </si>
  <si>
    <t xml:space="preserve">      ERROR!  The loans have been received  exceed the stated limit.</t>
  </si>
  <si>
    <t xml:space="preserve">   3.  Loans received last month:</t>
  </si>
  <si>
    <t xml:space="preserve">      IMPORTANT!   The lent loan has not been refunded yet.</t>
  </si>
  <si>
    <t xml:space="preserve">   3.  Loans paid off in excess last month:</t>
  </si>
  <si>
    <t xml:space="preserve">      ATTENTION PLEASE!   The lent loans last year have not been refunded yet.</t>
  </si>
  <si>
    <t xml:space="preserve">                ERROR!    THE INCOMES TOTAL EXCEED THE STATED LIMIT IN FOLDER "HELP".</t>
  </si>
  <si>
    <t xml:space="preserve">      ATTENTION PLEASE!   The lent loan last month has not been refunded yet.</t>
  </si>
  <si>
    <t xml:space="preserve">                                            A mistake has been made in folder "Tablitza", column "D9". Please correct the planned expenditures!.  Thank you.</t>
  </si>
  <si>
    <t xml:space="preserve"> ERROR!       The refunded amount exceeds the loans have been received.</t>
  </si>
  <si>
    <t xml:space="preserve">     5.  The refunded amount is more than the loans have been received:</t>
  </si>
  <si>
    <t xml:space="preserve">     5.  Loans have been received in local currency and not yet paid off:</t>
  </si>
  <si>
    <t xml:space="preserve">     1.  Loans have been lent for years and not yet refunded:</t>
  </si>
  <si>
    <t xml:space="preserve">     1.  IMPORTANT!  The received sum exceeds the loans have been lent.</t>
  </si>
  <si>
    <t xml:space="preserve">     2.  Duties to the creditors:</t>
  </si>
  <si>
    <t xml:space="preserve">     2.  ERROR!   The paid off amount exceeds the loans have been received:</t>
  </si>
  <si>
    <t xml:space="preserve"> This amount shows a mistake in the planned expenses. Please correct the difference in the corresponding month!</t>
  </si>
  <si>
    <t xml:space="preserve"> for spending.</t>
  </si>
  <si>
    <t xml:space="preserve"> The difference in payment has been drawn on your cash-desk:</t>
  </si>
  <si>
    <t xml:space="preserve">      Loans received and refunded total:</t>
  </si>
  <si>
    <t xml:space="preserve">      Loans have not been refunded yet:</t>
  </si>
  <si>
    <t xml:space="preserve">   2.  Received loans past months:</t>
  </si>
  <si>
    <t xml:space="preserve">   2.  Paid sum in excess past months:</t>
  </si>
  <si>
    <t xml:space="preserve">5.  Cash-desk:</t>
  </si>
  <si>
    <t xml:space="preserve">               The annual financial report has finished. Please follow the instructions in folder "Help"!   HAVE A NICE TIME! </t>
  </si>
  <si>
    <t xml:space="preserve">    ERROR!  The sum exceeds the limit.</t>
  </si>
  <si>
    <t xml:space="preserve">                               A sum total:</t>
  </si>
  <si>
    <t xml:space="preserve"> There are</t>
  </si>
  <si>
    <t xml:space="preserve"> ERROR!     The expenses total exceed the stated limit in folder "Help".</t>
  </si>
  <si>
    <t xml:space="preserve"> No additional financing has been added in the main financial result.</t>
  </si>
  <si>
    <t xml:space="preserve"> No additional financing has been added in the next day amount.</t>
  </si>
  <si>
    <t xml:space="preserve">      1.  Amount has been drawn on your savings for:</t>
  </si>
  <si>
    <t xml:space="preserve">      1.  ERROR!    The drawn amount exceeds the saved amounts for</t>
  </si>
  <si>
    <t xml:space="preserve">      2.  Amount has been drawn on your savings for:</t>
  </si>
  <si>
    <t xml:space="preserve">      2.  ERROR!    The drawn amount exceeds the saved amounts for</t>
  </si>
  <si>
    <t xml:space="preserve">      3.  Amount has been drawn on your savings for:</t>
  </si>
  <si>
    <t xml:space="preserve">                                  depending on the declared incomes by the family.</t>
  </si>
  <si>
    <t xml:space="preserve">ERROR!   Please correct the expenses in column "D9"!  They must be equal to column "C9".</t>
  </si>
  <si>
    <t xml:space="preserve">      3.  ERROR!    The drawn amount exceeds the saved amounts for</t>
  </si>
  <si>
    <t xml:space="preserve">   3.  Received loans last months:</t>
  </si>
  <si>
    <t xml:space="preserve">   3.  This amount was paid more in the last months:</t>
  </si>
  <si>
    <t xml:space="preserve">   3.  This amount was paid more last year:</t>
  </si>
  <si>
    <t xml:space="preserve">   3.  This amount was paid more in the last month:</t>
  </si>
  <si>
    <t xml:space="preserve"> ERROR!  There is a difference in the number of members and working persons.</t>
  </si>
  <si>
    <t xml:space="preserve"> ERROR!   You made an attempt to draw more money, but you are out of cash.</t>
  </si>
  <si>
    <t xml:space="preserve">     1.  Amounts have been saved from salaries, additional incomes and awards:</t>
  </si>
  <si>
    <t xml:space="preserve">     1.  IMPORTANT!   This sum shows an overdraft  from  your  basic  incomes: </t>
  </si>
  <si>
    <t xml:space="preserve"> ERROR!       You have made an attempt to draw more money on your savings, than you have.</t>
  </si>
  <si>
    <t xml:space="preserve"> ERROR!       This amount doesn't correspond to your cash-desk.</t>
  </si>
  <si>
    <t xml:space="preserve">   2.  Loans lent last year:</t>
  </si>
  <si>
    <t xml:space="preserve">   2.  Loans lent last months:</t>
  </si>
  <si>
    <t xml:space="preserve">   2.  The sum has been received exceeds the lent loans:</t>
  </si>
  <si>
    <t xml:space="preserve">      Your savings in foreign currency on:</t>
  </si>
  <si>
    <t xml:space="preserve">      Your savings in local currency on:</t>
  </si>
  <si>
    <t xml:space="preserve">Your incomes are above</t>
  </si>
  <si>
    <t xml:space="preserve">Your incomes are less than</t>
  </si>
  <si>
    <t xml:space="preserve">WARNING!  Overdraft.</t>
  </si>
  <si>
    <t xml:space="preserve">Your expenses are within the framework of the planned amount a day.</t>
  </si>
  <si>
    <t xml:space="preserve">                                                ERROR!   The number of persons in your family is limited up to 10 persons.</t>
  </si>
  <si>
    <t xml:space="preserve">                    A   M O N T H L Y   F I N A N C I A L   R E P O R T</t>
  </si>
  <si>
    <t xml:space="preserve">ERROR!  The expenses exceed the stated incomes in folder "Help".</t>
  </si>
  <si>
    <t xml:space="preserve"> ERROR!     The grand total does not correspond to the amounts have been spent.</t>
  </si>
  <si>
    <t xml:space="preserve"> ERROR!     The expenses does not correspond to your cash-desk.</t>
  </si>
  <si>
    <t xml:space="preserve">ATTENTION PLEASE!  Overdraft together with the additional financing. </t>
  </si>
  <si>
    <t xml:space="preserve"> WARNING!   You should pay special attention to the payment!</t>
  </si>
  <si>
    <t xml:space="preserve">This amount has been saved from your monthly income.</t>
  </si>
  <si>
    <t xml:space="preserve">WARNING!  Overdraft from your monthly income.</t>
  </si>
  <si>
    <t xml:space="preserve">ATTENTION PLEASE!  Overdraft together with the additional financing.</t>
  </si>
  <si>
    <t xml:space="preserve">WARNING!  Overdraft. The expenses exceed the planned amount a day.</t>
  </si>
  <si>
    <t xml:space="preserve">You have considerable financial problems. Be careful about the future precautions measures!</t>
  </si>
  <si>
    <t xml:space="preserve">                                                             A   M O N T H L Y   F I N A N C I A L   R E P O R T</t>
  </si>
  <si>
    <t xml:space="preserve">        ATTENTION PLEASE!   Your Cash-desk doesn't correspond to the amount has been drawn for savings</t>
  </si>
  <si>
    <t xml:space="preserve">     HAPPY  NEW  YEAR!   Wishing you…all the special joys, that life can bring  and always - the best of everything!</t>
  </si>
  <si>
    <t xml:space="preserve">       S T A T I S T I C S</t>
  </si>
  <si>
    <t xml:space="preserve">Expenditures</t>
  </si>
  <si>
    <t xml:space="preserve">Foodstuffs</t>
  </si>
  <si>
    <t xml:space="preserve">     Medical</t>
  </si>
  <si>
    <t xml:space="preserve"> Expenses</t>
  </si>
  <si>
    <t xml:space="preserve">   Currency</t>
  </si>
  <si>
    <t xml:space="preserve">       Total</t>
  </si>
  <si>
    <t xml:space="preserve">     Party</t>
  </si>
  <si>
    <t xml:space="preserve">       care</t>
  </si>
  <si>
    <t xml:space="preserve">    others</t>
  </si>
  <si>
    <t xml:space="preserve">      Note:</t>
  </si>
  <si>
    <t xml:space="preserve"> The column   "Taxation"  includes:</t>
  </si>
  <si>
    <t xml:space="preserve"> Taxation, Transport, Heating, H. water, Electricity, Tv.net, Telephone, C. water.</t>
  </si>
  <si>
    <t xml:space="preserve">        "</t>
  </si>
  <si>
    <t xml:space="preserve">"Foodstuffs"  includes:</t>
  </si>
  <si>
    <t xml:space="preserve"> Food-stuffs,  Fruits,  Pastry,  Party  and</t>
  </si>
  <si>
    <t xml:space="preserve">"Expenses others"  includes:</t>
  </si>
  <si>
    <t xml:space="preserve"> Expenses, cultural and educational activities, guest, health resorts, clothing etc.</t>
  </si>
  <si>
    <t xml:space="preserve">or equal to:</t>
  </si>
  <si>
    <t xml:space="preserve">      1.   Please type the number of members in your family!</t>
  </si>
  <si>
    <t xml:space="preserve">      2.   Please type the working persons in your family!</t>
  </si>
  <si>
    <t xml:space="preserve">      3.   Please type your gross family income!</t>
  </si>
  <si>
    <t xml:space="preserve">  -  The average salary in your family should be</t>
  </si>
  <si>
    <t xml:space="preserve">  -  The minimum standard of life in your family should be:</t>
  </si>
  <si>
    <t xml:space="preserve">  -  The minimum salary in your family should be</t>
  </si>
  <si>
    <t xml:space="preserve">  -  Note:         Food-stuffs  expenses  published  in </t>
  </si>
  <si>
    <t xml:space="preserve"> %.</t>
  </si>
  <si>
    <t xml:space="preserve">These expenses in your family amount to</t>
  </si>
  <si>
    <t xml:space="preserve">   B  A  N  K</t>
  </si>
  <si>
    <t xml:space="preserve">           LOANS  RECEIVED </t>
  </si>
  <si>
    <t xml:space="preserve">    The name of your bank</t>
  </si>
  <si>
    <t xml:space="preserve">       Date</t>
  </si>
  <si>
    <t xml:space="preserve">     Loans</t>
  </si>
  <si>
    <t xml:space="preserve">      Loans</t>
  </si>
  <si>
    <t xml:space="preserve">  Currency</t>
  </si>
  <si>
    <t xml:space="preserve">    received</t>
  </si>
  <si>
    <t xml:space="preserve">     refunded</t>
  </si>
  <si>
    <t xml:space="preserve">      Please, choose a bank payment system!  -  ePay.bg or another:</t>
  </si>
  <si>
    <t xml:space="preserve">http://www.epay.bg</t>
  </si>
  <si>
    <t xml:space="preserve">01.01.2012</t>
  </si>
  <si>
    <t xml:space="preserve">                         PLAN  FOR  THE  FAMILY  EXPENDITURES  IN</t>
  </si>
  <si>
    <t xml:space="preserve">    No.</t>
  </si>
  <si>
    <t xml:space="preserve">      Months</t>
  </si>
  <si>
    <t xml:space="preserve">    Incomes</t>
  </si>
  <si>
    <t xml:space="preserve">    Planned</t>
  </si>
  <si>
    <t xml:space="preserve">    Foods</t>
  </si>
  <si>
    <t xml:space="preserve">    Fruits</t>
  </si>
  <si>
    <t xml:space="preserve"> Pastry</t>
  </si>
  <si>
    <t xml:space="preserve">  Transport</t>
  </si>
  <si>
    <t xml:space="preserve">    Medical</t>
  </si>
  <si>
    <t xml:space="preserve">    Clothing</t>
  </si>
  <si>
    <t xml:space="preserve">    Heating</t>
  </si>
  <si>
    <t xml:space="preserve">  Electricity</t>
  </si>
  <si>
    <t xml:space="preserve">Tv.Internet</t>
  </si>
  <si>
    <t xml:space="preserve">Telephone</t>
  </si>
  <si>
    <t xml:space="preserve"> C. Water</t>
  </si>
  <si>
    <t xml:space="preserve"> Party</t>
  </si>
  <si>
    <t xml:space="preserve"> Check up</t>
  </si>
  <si>
    <t xml:space="preserve">   expenses</t>
  </si>
  <si>
    <t xml:space="preserve">      care</t>
  </si>
  <si>
    <t xml:space="preserve">   H. Water</t>
  </si>
  <si>
    <t xml:space="preserve">   others</t>
  </si>
  <si>
    <t xml:space="preserve">   1.  Amount planned:</t>
  </si>
  <si>
    <t xml:space="preserve">   3.  Difference:</t>
  </si>
  <si>
    <t xml:space="preserve">   </t>
  </si>
  <si>
    <t xml:space="preserve">O P T I O N S</t>
  </si>
  <si>
    <t xml:space="preserve">Please check up the information stated below and if it is necessary revise the text and figures accordingly!</t>
  </si>
  <si>
    <t xml:space="preserve">  Annual financial report for</t>
  </si>
  <si>
    <t xml:space="preserve"> v. 5.51</t>
  </si>
  <si>
    <t xml:space="preserve"> Version</t>
  </si>
  <si>
    <t xml:space="preserve"> *</t>
  </si>
  <si>
    <t xml:space="preserve">  Currency:  Please type in box "K12"  "1"  for  EUR  and   "2"  -  for  other currency.</t>
  </si>
  <si>
    <t xml:space="preserve"> USD</t>
  </si>
  <si>
    <t xml:space="preserve"> Currency</t>
  </si>
  <si>
    <t xml:space="preserve">     If you prefer other currency than the published one, please type the name in box "M12". </t>
  </si>
  <si>
    <t xml:space="preserve">  Please  type  the  name  of  your  savings  at  the  Bank.  They  are  now   in</t>
  </si>
  <si>
    <t xml:space="preserve">  What kind of activities do you want to save money for?  Please type here:           They are now:</t>
  </si>
  <si>
    <t xml:space="preserve"> School</t>
  </si>
  <si>
    <t xml:space="preserve"> Holidays</t>
  </si>
  <si>
    <t xml:space="preserve"> Taxation</t>
  </si>
  <si>
    <t xml:space="preserve">  Commodities  or  services  subject  of  changes:</t>
  </si>
  <si>
    <t xml:space="preserve"> Cigarettes</t>
  </si>
  <si>
    <t xml:space="preserve">  The officially average monthly salary published  on</t>
  </si>
  <si>
    <t xml:space="preserve">    is</t>
  </si>
  <si>
    <t xml:space="preserve">  The minimum standard of life officially published on</t>
  </si>
  <si>
    <t xml:space="preserve">  The minimum monthly salary officially published on</t>
  </si>
  <si>
    <t xml:space="preserve">     9.  The  food-stuffs  expenses  officially  published  in:</t>
  </si>
  <si>
    <t xml:space="preserve">Germany:</t>
  </si>
  <si>
    <t xml:space="preserve">    are</t>
  </si>
  <si>
    <t xml:space="preserve">                     TELEPHONE  DIRECTORY</t>
  </si>
  <si>
    <t xml:space="preserve">   №</t>
  </si>
  <si>
    <t xml:space="preserve">          Name and surname</t>
  </si>
  <si>
    <t xml:space="preserve">                   Address</t>
  </si>
  <si>
    <t xml:space="preserve">     Telephone No.</t>
  </si>
  <si>
    <t xml:space="preserve">        GSM Nos.</t>
  </si>
  <si>
    <t xml:space="preserve">          Note.</t>
  </si>
  <si>
    <t xml:space="preserve">         R E F E R E N C E   S H E E T</t>
  </si>
  <si>
    <t xml:space="preserve">  No.</t>
  </si>
  <si>
    <t xml:space="preserve">                                                  I M P O R T A N T   I N FO R M A T I O N</t>
  </si>
  <si>
    <t xml:space="preserve">        Note</t>
  </si>
  <si>
    <t xml:space="preserve">        ACCOUNTING   PROGRAM   FBudget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automatically</t>
  </si>
  <si>
    <t xml:space="preserve">calculates the expenditures and announces the financial results. It provides information on savings and loans received and lent. The program</t>
  </si>
  <si>
    <t xml:space="preserve">also offers the choice of currency - EUR or any other.</t>
  </si>
  <si>
    <t xml:space="preserve">    </t>
  </si>
  <si>
    <t xml:space="preserve">This software is freeware and it is a subject of constantly changes and improvements. It is not permitted however, to be used for</t>
  </si>
  <si>
    <t xml:space="preserve">commercial purposes or to alter its codes. It must be used as-is.</t>
  </si>
  <si>
    <t xml:space="preserve"> A METHOD OF PROCEDURE</t>
  </si>
  <si>
    <t xml:space="preserve">         1    When  you start working with the program please, type in box  "F29"  your main incomes  -  salary, pension, scholarship etc.</t>
  </si>
  <si>
    <t xml:space="preserve">The declared addditional  incomes in column "C33" will be automatically transferred in box "F31". If you start working with the program</t>
  </si>
  <si>
    <t xml:space="preserve">after the month of January you must type the figure "0" in box "F12" in the previous month.</t>
  </si>
  <si>
    <t xml:space="preserve">         2.   The program allows you to change the dates of month in column "A33", starting from the date of receipt of your monthly salary.</t>
  </si>
  <si>
    <t xml:space="preserve">         3.   Pay attention please to the folders "Forma" and "Report"!  They are a subject of changes, in case of need. The stated names of </t>
  </si>
  <si>
    <t xml:space="preserve">savings in folder "Forma",  boxes "L16", "M16" and "N16" are automatically copped to the monthly financial reports. The expenses of these </t>
  </si>
  <si>
    <t xml:space="preserve">savings must be registered in the corresponding columns only.</t>
  </si>
  <si>
    <t xml:space="preserve">         4.  The next two tables are intended for receiving and lending loans. If you receive a greater amount than the lent loans,  the</t>
  </si>
  <si>
    <t xml:space="preserve">difference are automatically saved in "Table of savings". From this table you can transfer amounts to cash-desk and back to the table.</t>
  </si>
  <si>
    <t xml:space="preserve">The transferred amounts in cash-desk will be considered as "Additional financing". If you want to make savings from your salary for</t>
  </si>
  <si>
    <t xml:space="preserve">personal savings or to save money for special cases you should use this table. The received loans however, are automatically copied in</t>
  </si>
  <si>
    <t xml:space="preserve">cash-desk and they are not considered to be additional financing.</t>
  </si>
  <si>
    <t xml:space="preserve">         5.    All expenses have to be registered daily and must not have blank lines. After the monthly financial report completed, the amounts</t>
  </si>
  <si>
    <t xml:space="preserve">are automatically  transferred to the next month and are copied in folder "Fulfmt". After the annual financial report finished on December 31,</t>
  </si>
  <si>
    <t xml:space="preserve">you need to copy the final results from line "E57" to "U57" and paste them on the table below. Then you must delete all records have been</t>
  </si>
  <si>
    <t xml:space="preserve">written in the current year. The other accounting operations ar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to 83,000.00 currency by the month. There are</t>
  </si>
  <si>
    <t xml:space="preserve">restrictions as well as on loans and savings in folder "Bank". These restrictions are set to 999,999.00 currency for one year.</t>
  </si>
  <si>
    <t xml:space="preserve">2   The saved amount in folder "Report"  is calculated on the basis of monthly salaries only, whereas the saved amount in folder</t>
  </si>
  <si>
    <t xml:space="preserve">"Fulfmt" is calculated from salaries, additional incomes and awards.</t>
  </si>
  <si>
    <t xml:space="preserve">3   If you want to make a comparison between  your incomes and the officially published average salary, you should specify </t>
  </si>
  <si>
    <t xml:space="preserve">the number of working persons in your family in folder "Report" - box "G27" as well as the gross family income in box "G28".</t>
  </si>
  <si>
    <t xml:space="preserve">4.  If you need to complete the current month and to start working with the next one, you can do it very easy. It is necessary only</t>
  </si>
  <si>
    <t xml:space="preserve">to type in box "F12" as much days as they elapsed.  In this case the current month will finished and all amounts will be automatically</t>
  </si>
  <si>
    <t xml:space="preserve">copied in folder "Fulfmt", however the number of days in folder "Fulfmt" will be changed accordingly.</t>
  </si>
  <si>
    <t xml:space="preserve">5.  This program was created with  97 - 2003  Ms. Excel version, but if you want to use it  with  their  latest  version  you</t>
  </si>
  <si>
    <t xml:space="preserve">need to save it as "Excel Workbook" and to change The Digit Grouping Symbols From  (,)  to  (.).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[$-409]d\-mmm\-yy;@"/>
    <numFmt numFmtId="166" formatCode="0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mm/dd/yy;@"/>
    <numFmt numFmtId="178" formatCode="m/d/yy;@"/>
    <numFmt numFmtId="179" formatCode="dd/m/yyyy&quot; г.&quot;;@"/>
    <numFmt numFmtId="180" formatCode="[$-409]m/d/yyyy"/>
    <numFmt numFmtId="181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660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4163419013"/>
          <c:y val="0.142384105960265"/>
          <c:w val="0.868021193676928"/>
          <c:h val="0.83882810250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Party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School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Party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School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 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7926988"/>
        <c:axId val="60744006"/>
      </c:barChart>
      <c:catAx>
        <c:axId val="2792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006"/>
        <c:crossesAt val="0"/>
        <c:auto val="1"/>
        <c:lblAlgn val="ctr"/>
        <c:lblOffset val="100"/>
        <c:noMultiLvlLbl val="0"/>
      </c:catAx>
      <c:valAx>
        <c:axId val="6074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62363708018"/>
          <c:y val="0.4250647854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87784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11240" y="333000"/>
          <a:ext cx="8557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767560" y="429120"/>
          <a:ext cx="103788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4963320" y="352800"/>
          <a:ext cx="177120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66240</xdr:rowOff>
    </xdr:from>
    <xdr:to>
      <xdr:col>2</xdr:col>
      <xdr:colOff>363240</xdr:colOff>
      <xdr:row>5</xdr:row>
      <xdr:rowOff>669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542520" y="228240"/>
          <a:ext cx="981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1</xdr:row>
      <xdr:rowOff>133560</xdr:rowOff>
    </xdr:from>
    <xdr:to>
      <xdr:col>6</xdr:col>
      <xdr:colOff>493560</xdr:colOff>
      <xdr:row>3</xdr:row>
      <xdr:rowOff>47520</xdr:rowOff>
    </xdr:to>
    <xdr:sp>
      <xdr:nvSpPr>
        <xdr:cNvPr id="5" name="AutoShape 171"/>
        <xdr:cNvSpPr txBox="1"/>
      </xdr:nvSpPr>
      <xdr:spPr>
        <a:xfrm>
          <a:off x="1894680" y="295560"/>
          <a:ext cx="293832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382680</xdr:colOff>
      <xdr:row>5</xdr:row>
      <xdr:rowOff>1144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22440" y="266760"/>
          <a:ext cx="920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95400</xdr:rowOff>
    </xdr:from>
    <xdr:to>
      <xdr:col>2</xdr:col>
      <xdr:colOff>543960</xdr:colOff>
      <xdr:row>5</xdr:row>
      <xdr:rowOff>12384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682200" y="257400"/>
          <a:ext cx="1022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312840</xdr:colOff>
      <xdr:row>5</xdr:row>
      <xdr:rowOff>142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72120" y="218880"/>
          <a:ext cx="801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0</xdr:rowOff>
    </xdr:from>
    <xdr:to>
      <xdr:col>26</xdr:col>
      <xdr:colOff>720</xdr:colOff>
      <xdr:row>37</xdr:row>
      <xdr:rowOff>142920</xdr:rowOff>
    </xdr:to>
    <xdr:graphicFrame>
      <xdr:nvGraphicFramePr>
        <xdr:cNvPr id="17" name="Chart 54"/>
        <xdr:cNvGraphicFramePr/>
      </xdr:nvGraphicFramePr>
      <xdr:xfrm>
        <a:off x="13119480" y="1198080"/>
        <a:ext cx="8220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360</xdr:colOff>
      <xdr:row>1</xdr:row>
      <xdr:rowOff>133560</xdr:rowOff>
    </xdr:from>
    <xdr:to>
      <xdr:col>1</xdr:col>
      <xdr:colOff>162000</xdr:colOff>
      <xdr:row>6</xdr:row>
      <xdr:rowOff>47160</xdr:rowOff>
    </xdr:to>
    <xdr:pic>
      <xdr:nvPicPr>
        <xdr:cNvPr id="18" name="Picture 65" descr=""/>
        <xdr:cNvPicPr/>
      </xdr:nvPicPr>
      <xdr:blipFill>
        <a:blip r:embed="rId2"/>
        <a:stretch/>
      </xdr:blipFill>
      <xdr:spPr>
        <a:xfrm>
          <a:off x="261360" y="295560"/>
          <a:ext cx="907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826200</xdr:colOff>
      <xdr:row>5</xdr:row>
      <xdr:rowOff>133560</xdr:rowOff>
    </xdr:to>
    <xdr:pic>
      <xdr:nvPicPr>
        <xdr:cNvPr id="19" name="Picture 1031" descr=""/>
        <xdr:cNvPicPr/>
      </xdr:nvPicPr>
      <xdr:blipFill>
        <a:blip r:embed="rId1"/>
        <a:stretch/>
      </xdr:blipFill>
      <xdr:spPr>
        <a:xfrm>
          <a:off x="845280" y="218880"/>
          <a:ext cx="826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191880</xdr:colOff>
      <xdr:row>4</xdr:row>
      <xdr:rowOff>10512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1066320" y="295560"/>
          <a:ext cx="65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66240</xdr:rowOff>
    </xdr:from>
    <xdr:to>
      <xdr:col>2</xdr:col>
      <xdr:colOff>383040</xdr:colOff>
      <xdr:row>6</xdr:row>
      <xdr:rowOff>4752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924840" y="390240"/>
          <a:ext cx="96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42920</xdr:rowOff>
    </xdr:from>
    <xdr:to>
      <xdr:col>2</xdr:col>
      <xdr:colOff>61416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714240" y="304920"/>
          <a:ext cx="74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133560</xdr:rowOff>
    </xdr:from>
    <xdr:to>
      <xdr:col>2</xdr:col>
      <xdr:colOff>464760</xdr:colOff>
      <xdr:row>4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54640" y="295560"/>
          <a:ext cx="52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37800</xdr:rowOff>
    </xdr:from>
    <xdr:to>
      <xdr:col>2</xdr:col>
      <xdr:colOff>644400</xdr:colOff>
      <xdr:row>4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84960" y="199800"/>
          <a:ext cx="563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</xdr:col>
      <xdr:colOff>282240</xdr:colOff>
      <xdr:row>5</xdr:row>
      <xdr:rowOff>15264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771840" y="199800"/>
          <a:ext cx="671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04760</xdr:rowOff>
    </xdr:from>
    <xdr:to>
      <xdr:col>2</xdr:col>
      <xdr:colOff>609120</xdr:colOff>
      <xdr:row>6</xdr:row>
      <xdr:rowOff>381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84000" y="266760"/>
          <a:ext cx="779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413280</xdr:colOff>
      <xdr:row>5</xdr:row>
      <xdr:rowOff>104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61760" y="181080"/>
          <a:ext cx="81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0</xdr:rowOff>
    </xdr:from>
    <xdr:to>
      <xdr:col>2</xdr:col>
      <xdr:colOff>292320</xdr:colOff>
      <xdr:row>6</xdr:row>
      <xdr:rowOff>2844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920" y="162000"/>
          <a:ext cx="671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95400</xdr:rowOff>
    </xdr:from>
    <xdr:to>
      <xdr:col>2</xdr:col>
      <xdr:colOff>363240</xdr:colOff>
      <xdr:row>5</xdr:row>
      <xdr:rowOff>669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92000" y="25740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56880</xdr:rowOff>
    </xdr:from>
    <xdr:to>
      <xdr:col>2</xdr:col>
      <xdr:colOff>282240</xdr:colOff>
      <xdr:row>5</xdr:row>
      <xdr:rowOff>1425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761760" y="218880"/>
          <a:ext cx="681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47520</xdr:rowOff>
    </xdr:from>
    <xdr:to>
      <xdr:col>2</xdr:col>
      <xdr:colOff>423720</xdr:colOff>
      <xdr:row>4</xdr:row>
      <xdr:rowOff>162000</xdr:rowOff>
    </xdr:to>
    <xdr:pic>
      <xdr:nvPicPr>
        <xdr:cNvPr id="11" name="Picture 32" descr=""/>
        <xdr:cNvPicPr/>
      </xdr:nvPicPr>
      <xdr:blipFill>
        <a:blip r:embed="rId1"/>
        <a:stretch/>
      </xdr:blipFill>
      <xdr:spPr>
        <a:xfrm>
          <a:off x="672120" y="209520"/>
          <a:ext cx="91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104760</xdr:rowOff>
    </xdr:from>
    <xdr:to>
      <xdr:col>2</xdr:col>
      <xdr:colOff>493560</xdr:colOff>
      <xdr:row>5</xdr:row>
      <xdr:rowOff>4752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722160" y="266760"/>
          <a:ext cx="93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123840</xdr:rowOff>
    </xdr:from>
    <xdr:to>
      <xdr:col>2</xdr:col>
      <xdr:colOff>393120</xdr:colOff>
      <xdr:row>5</xdr:row>
      <xdr:rowOff>15264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741960" y="285840"/>
          <a:ext cx="811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 t="n">
        <f aca="true">TODAY()</f>
        <v>46232</v>
      </c>
      <c r="J2" s="12"/>
      <c r="K2" s="13"/>
      <c r="L2" s="13"/>
      <c r="M2" s="14"/>
      <c r="N2" s="15"/>
      <c r="O2" s="15"/>
      <c r="P2" s="15"/>
      <c r="Q2" s="15"/>
      <c r="R2" s="15"/>
      <c r="S2" s="15"/>
      <c r="T2" s="15"/>
      <c r="U2" s="15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7" t="n">
        <f aca="false">Forma!K10</f>
        <v>2012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Forma!L10</f>
        <v> v. 5.51</v>
      </c>
      <c r="B5" s="10"/>
      <c r="C5" s="20" t="str">
        <f aca="false">IF(F29=Tablitza!D12,Ref1!J35,Ref1!B119)</f>
        <v>                  J A N U A R Y</v>
      </c>
      <c r="D5" s="20"/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  <c r="O7" s="15"/>
      <c r="P7" s="15"/>
      <c r="Q7" s="15"/>
      <c r="R7" s="15"/>
      <c r="S7" s="15"/>
      <c r="T7" s="15"/>
      <c r="U7" s="15"/>
      <c r="V7" s="1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7"/>
      <c r="B8" s="13" t="str">
        <f aca="false">IF(Fulfmt!F21+Fulfmt!H21=0,Ref1!B80,Ref1!B4)</f>
        <v>                         IMPORTANT!   It is strongly recommend that you carefully read the instructions in folder "Help" before continuing. Thank you.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/>
      <c r="O8" s="15"/>
      <c r="P8" s="15"/>
      <c r="Q8" s="15"/>
      <c r="R8" s="15"/>
      <c r="S8" s="15"/>
      <c r="T8" s="15"/>
      <c r="U8" s="15"/>
      <c r="V8" s="16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8"/>
      <c r="B9" s="29"/>
      <c r="C9" s="29" t="str">
        <f aca="false">IF(Ref1!L10=Ref1!I9,Ref1!A303,Ref1!B298)</f>
        <v>                                                             A   M O N T H L Y   F I N A N C I A L   R E P O R T</v>
      </c>
      <c r="D9" s="29"/>
      <c r="E9" s="30"/>
      <c r="F9" s="30"/>
      <c r="G9" s="30"/>
      <c r="H9" s="30"/>
      <c r="I9" s="30"/>
      <c r="J9" s="30"/>
      <c r="K9" s="13"/>
      <c r="L9" s="13"/>
      <c r="M9" s="13"/>
      <c r="N9" s="29"/>
      <c r="O9" s="29"/>
      <c r="P9" s="29"/>
      <c r="Q9" s="29"/>
      <c r="R9" s="29"/>
      <c r="S9" s="15"/>
      <c r="T9" s="15"/>
      <c r="U9" s="15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31"/>
      <c r="B10" s="15"/>
      <c r="C10" s="13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6"/>
      <c r="AC10" s="7"/>
      <c r="AD10" s="8"/>
    </row>
    <row r="11" customFormat="false" ht="12.75" hidden="false" customHeight="true" outlineLevel="0" collapsed="false">
      <c r="A11" s="31"/>
      <c r="B11" s="15"/>
      <c r="C11" s="15"/>
      <c r="D11" s="32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6"/>
      <c r="AC11" s="7"/>
      <c r="AD11" s="8"/>
    </row>
    <row r="12" customFormat="false" ht="13.5" hidden="false" customHeight="true" outlineLevel="0" collapsed="false">
      <c r="A12" s="31"/>
      <c r="B12" s="33" t="s">
        <v>0</v>
      </c>
      <c r="C12" s="33"/>
      <c r="D12" s="33"/>
      <c r="E12" s="30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  <c r="W12" s="6"/>
      <c r="AC12" s="7"/>
      <c r="AD12" s="8"/>
    </row>
    <row r="13" customFormat="false" ht="12.75" hidden="false" customHeight="tru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  <c r="W13" s="6"/>
      <c r="AC13" s="7"/>
      <c r="AD13" s="8"/>
    </row>
    <row r="14" customFormat="false" ht="12.75" hidden="false" customHeight="tru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29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  <c r="W14" s="6"/>
      <c r="AC14" s="7"/>
      <c r="AD14" s="8"/>
    </row>
    <row r="15" customFormat="false" ht="12.75" hidden="false" customHeight="tru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  <c r="W15" s="6"/>
      <c r="AC15" s="7"/>
      <c r="AD15" s="8"/>
    </row>
    <row r="16" customFormat="false" ht="13.5" hidden="false" customHeight="true" outlineLevel="0" collapsed="false">
      <c r="A16" s="28" t="s">
        <v>1</v>
      </c>
      <c r="B16" s="15"/>
      <c r="C16" s="15"/>
      <c r="D16" s="15"/>
      <c r="E16" s="15"/>
      <c r="F16" s="41" t="n">
        <f aca="false">H136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  <c r="W16" s="6"/>
      <c r="AC16" s="7"/>
      <c r="AD16" s="8"/>
    </row>
    <row r="17" customFormat="false" ht="12.75" hidden="false" customHeight="true" outlineLevel="0" collapsed="false">
      <c r="A17" s="31" t="s">
        <v>3</v>
      </c>
      <c r="B17" s="44"/>
      <c r="C17" s="15" t="str">
        <f aca="false">Forma!M16</f>
        <v> Holidays</v>
      </c>
      <c r="D17" s="15"/>
      <c r="E17" s="15"/>
      <c r="F17" s="37" t="n">
        <f aca="false">F130</f>
        <v>0</v>
      </c>
      <c r="G17" s="15" t="str">
        <f aca="false">IF(F17&gt;=0,D34,Ref1!B12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  <c r="W17" s="6"/>
      <c r="AC17" s="7"/>
      <c r="AD17" s="8"/>
    </row>
    <row r="18" customFormat="false" ht="12.75" hidden="false" customHeight="tru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H130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  <c r="W18" s="6"/>
      <c r="AC18" s="7"/>
      <c r="AD18" s="8"/>
    </row>
    <row r="19" customFormat="false" ht="12.75" hidden="false" customHeight="tru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N130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  <c r="W19" s="6"/>
      <c r="AC19" s="7"/>
      <c r="AD19" s="8"/>
    </row>
    <row r="20" customFormat="false" ht="12.75" hidden="false" customHeight="true" outlineLevel="0" collapsed="false">
      <c r="A20" s="31" t="s">
        <v>7</v>
      </c>
      <c r="B20" s="15"/>
      <c r="C20" s="15"/>
      <c r="D20" s="15"/>
      <c r="E20" s="15"/>
      <c r="F20" s="37" t="n">
        <f aca="false">I129-J129</f>
        <v>0</v>
      </c>
      <c r="G20" s="15" t="str">
        <f aca="false">IF(F20&gt;=0,V69,Ref1!B12)</f>
        <v> EUR</v>
      </c>
      <c r="H20" s="15"/>
      <c r="I20" s="29" t="s">
        <v>8</v>
      </c>
      <c r="J20" s="29"/>
      <c r="K20" s="29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35,Ref1!C435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  <c r="W20" s="6"/>
      <c r="AC20" s="7"/>
      <c r="AD20" s="8"/>
    </row>
    <row r="21" customFormat="false" ht="12.75" hidden="false" customHeight="true" outlineLevel="0" collapsed="false">
      <c r="A21" s="31" t="s">
        <v>9</v>
      </c>
      <c r="B21" s="15"/>
      <c r="C21" s="15"/>
      <c r="D21" s="15"/>
      <c r="E21" s="15"/>
      <c r="F21" s="37" t="n">
        <f aca="false">K129-L129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  <c r="W21" s="6"/>
      <c r="AC21" s="7"/>
      <c r="AD21" s="8"/>
    </row>
    <row r="22" customFormat="false" ht="13.5" hidden="false" customHeight="tru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07)</f>
        <v>0</v>
      </c>
      <c r="N22" s="33" t="str">
        <f aca="false">Ref1!G37</f>
        <v> EUR</v>
      </c>
      <c r="O22" s="33" t="str">
        <f aca="false">IF(M22&gt;=0,Ref1!C108,Ref1!B107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  <c r="W22" s="6"/>
      <c r="AC22" s="7"/>
      <c r="AD22" s="8"/>
    </row>
    <row r="23" customFormat="false" ht="12.75" hidden="false" customHeight="true" outlineLevel="0" collapsed="false">
      <c r="A23" s="28" t="str">
        <f aca="false">IF(G114+I110&gt;=H114+J110+J114,Ref1!F242,Ref1!F244)</f>
        <v>   2.  Loans lent last year:</v>
      </c>
      <c r="B23" s="15"/>
      <c r="C23" s="15"/>
      <c r="D23" s="15"/>
      <c r="E23" s="15"/>
      <c r="F23" s="41" t="n">
        <f aca="false">IF(Ref1!B422&gt;=Ref1!G422,Ref1!B422-Ref1!G422,Ref1!G422-Ref1!B422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17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  <c r="W23" s="6"/>
      <c r="AC23" s="7"/>
      <c r="AD23" s="8"/>
      <c r="AE23" s="8"/>
    </row>
    <row r="24" customFormat="false" ht="12.75" hidden="false" customHeight="true" outlineLevel="0" collapsed="false">
      <c r="A24" s="28" t="s">
        <v>10</v>
      </c>
      <c r="B24" s="29"/>
      <c r="C24" s="29"/>
      <c r="D24" s="29"/>
      <c r="E24" s="15"/>
      <c r="F24" s="41" t="n">
        <f aca="false">IF(I95-J95&gt;=0,I95-J95,J95-I95)</f>
        <v>0</v>
      </c>
      <c r="G24" s="29" t="str">
        <f aca="false">V71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  <c r="W24" s="6"/>
      <c r="AC24" s="27"/>
    </row>
    <row r="25" customFormat="false" ht="12.75" hidden="false" customHeight="tru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I95-J95-J99&gt;=0,V71,Ref1!C83)</f>
        <v> EUR</v>
      </c>
      <c r="H25" s="15"/>
      <c r="I25" s="46" t="str">
        <f aca="false">IF(I110-J110-J114&gt;0,Ref1!J142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  <c r="W25" s="6"/>
      <c r="AC25" s="27"/>
    </row>
    <row r="26" customFormat="false" ht="13.5" hidden="false" customHeight="true" outlineLevel="0" collapsed="false">
      <c r="A26" s="28" t="s">
        <v>11</v>
      </c>
      <c r="B26" s="29"/>
      <c r="C26" s="29"/>
      <c r="D26" s="29"/>
      <c r="E26" s="15"/>
      <c r="F26" s="41" t="n">
        <f aca="false">G99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  <c r="W26" s="6"/>
      <c r="X26" s="27"/>
      <c r="Y26" s="27"/>
      <c r="Z26" s="27"/>
      <c r="AA26" s="27"/>
      <c r="AB26" s="27"/>
      <c r="AC26" s="27"/>
      <c r="AD26" s="27"/>
    </row>
    <row r="27" customFormat="false" ht="12.75" hidden="false" customHeight="tru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G99-H99&gt;=0,Ref1!G37,Ref1!B12)</f>
        <v> EUR</v>
      </c>
      <c r="H27" s="15"/>
      <c r="I27" s="15" t="s">
        <v>13</v>
      </c>
      <c r="J27" s="15"/>
      <c r="K27" s="15"/>
      <c r="L27" s="15"/>
      <c r="M27" s="37" t="n">
        <f aca="false">IF(M17=0,0,M17*G82-E78)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  <c r="W27" s="6"/>
      <c r="X27" s="27"/>
      <c r="Y27" s="27"/>
      <c r="Z27" s="27"/>
      <c r="AA27" s="27"/>
      <c r="AB27" s="27"/>
      <c r="AC27" s="27"/>
      <c r="AD27" s="27"/>
    </row>
    <row r="28" customFormat="false" ht="12.75" hidden="false" customHeight="tru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  <c r="W28" s="6"/>
      <c r="X28" s="27"/>
      <c r="Y28" s="27"/>
      <c r="Z28" s="27"/>
      <c r="AA28" s="27"/>
      <c r="AB28" s="27"/>
      <c r="AC28" s="27"/>
      <c r="AD28" s="27"/>
    </row>
    <row r="29" customFormat="false" ht="12.75" hidden="false" customHeight="tru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2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  <c r="W29" s="6"/>
      <c r="X29" s="27"/>
      <c r="Y29" s="27"/>
      <c r="Z29" s="27"/>
      <c r="AA29" s="27"/>
      <c r="AB29" s="27"/>
      <c r="AC29" s="27"/>
      <c r="AD29" s="52"/>
    </row>
    <row r="30" customFormat="false" ht="13.5" hidden="false" customHeight="true" outlineLevel="0" collapsed="false">
      <c r="A30" s="28" t="s">
        <v>15</v>
      </c>
      <c r="B30" s="29"/>
      <c r="C30" s="29"/>
      <c r="D30" s="29"/>
      <c r="E30" s="15"/>
      <c r="F30" s="53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  <c r="W30" s="6"/>
      <c r="X30" s="27"/>
      <c r="Y30" s="27"/>
      <c r="Z30" s="27"/>
      <c r="AA30" s="27"/>
      <c r="AB30" s="27"/>
      <c r="AC30" s="27"/>
      <c r="AD30" s="27"/>
    </row>
    <row r="31" customFormat="false" ht="12.75" hidden="false" customHeight="tru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86)</f>
        <v>0</v>
      </c>
      <c r="N31" s="29" t="str">
        <f aca="false">IF(E79+H136&lt;=-83001,Ref1!B128,Ref1!M300)</f>
        <v> EUR</v>
      </c>
      <c r="O31" s="15"/>
      <c r="P31" s="15"/>
      <c r="Q31" s="15"/>
      <c r="R31" s="15"/>
      <c r="S31" s="15"/>
      <c r="T31" s="15"/>
      <c r="U31" s="15"/>
      <c r="V31" s="16"/>
      <c r="W31" s="6"/>
      <c r="X31" s="27"/>
      <c r="Y31" s="54"/>
      <c r="Z31" s="52"/>
      <c r="AA31" s="27"/>
      <c r="AB31" s="27"/>
      <c r="AC31" s="27"/>
      <c r="AD31" s="27"/>
    </row>
    <row r="32" customFormat="false" ht="12.75" hidden="false" customHeight="true" outlineLevel="0" collapsed="false">
      <c r="A32" s="5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3"/>
      <c r="W32" s="6"/>
      <c r="X32" s="27"/>
      <c r="Y32" s="56"/>
      <c r="Z32" s="27"/>
      <c r="AA32" s="27"/>
      <c r="AB32" s="27"/>
      <c r="AC32" s="27"/>
      <c r="AD32" s="27"/>
    </row>
    <row r="33" customFormat="false" ht="12.75" hidden="false" customHeight="tru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4" t="str">
        <f aca="false">Tablitza!L9</f>
        <v>    Clothing</v>
      </c>
      <c r="M33" s="65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  <c r="W33" s="6"/>
      <c r="X33" s="54"/>
      <c r="Y33" s="54"/>
      <c r="Z33" s="54"/>
      <c r="AA33" s="54"/>
      <c r="AB33" s="54"/>
      <c r="AC33" s="52"/>
      <c r="AD33" s="27"/>
    </row>
    <row r="34" customFormat="false" ht="12.75" hidden="false" customHeight="tru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55" t="str">
        <f aca="false">Tablitza!M10</f>
        <v>   H. Water</v>
      </c>
      <c r="N34" s="66"/>
      <c r="O34" s="35"/>
      <c r="P34" s="66"/>
      <c r="Q34" s="35"/>
      <c r="R34" s="66"/>
      <c r="S34" s="35"/>
      <c r="T34" s="66"/>
      <c r="U34" s="35" t="str">
        <f aca="false">Tablitza!U10</f>
        <v>   others</v>
      </c>
      <c r="V34" s="66"/>
      <c r="W34" s="6"/>
      <c r="X34" s="54"/>
      <c r="Y34" s="54"/>
      <c r="Z34" s="54"/>
      <c r="AA34" s="54"/>
      <c r="AB34" s="54"/>
      <c r="AC34" s="52"/>
      <c r="AD34" s="27"/>
    </row>
    <row r="35" customFormat="false" ht="12.75" hidden="false" customHeight="true" outlineLevel="0" collapsed="false">
      <c r="A35" s="57"/>
      <c r="B35" s="69"/>
      <c r="C35" s="70"/>
      <c r="D35" s="5"/>
      <c r="E35" s="71"/>
      <c r="F35" s="71"/>
      <c r="G35" s="72"/>
      <c r="H35" s="73"/>
      <c r="I35" s="72"/>
      <c r="J35" s="72"/>
      <c r="K35" s="72"/>
      <c r="L35" s="72"/>
      <c r="M35" s="72"/>
      <c r="N35" s="72"/>
      <c r="O35" s="72"/>
      <c r="P35" s="72"/>
      <c r="Q35" s="72"/>
      <c r="R35" s="73"/>
      <c r="S35" s="71"/>
      <c r="T35" s="72"/>
      <c r="U35" s="72"/>
      <c r="V35" s="74"/>
      <c r="W35" s="6"/>
    </row>
    <row r="36" customFormat="false" ht="12.75" hidden="false" customHeight="tru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79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1"/>
      <c r="S36" s="79"/>
      <c r="T36" s="80"/>
      <c r="U36" s="80"/>
      <c r="V36" s="82"/>
      <c r="W36" s="6"/>
    </row>
    <row r="37" customFormat="false" ht="12.75" hidden="false" customHeight="tru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79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1"/>
      <c r="S37" s="79"/>
      <c r="T37" s="80"/>
      <c r="U37" s="80"/>
      <c r="V37" s="82"/>
      <c r="W37" s="6"/>
    </row>
    <row r="38" customFormat="false" ht="12.75" hidden="false" customHeight="tru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79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1"/>
      <c r="S38" s="79"/>
      <c r="T38" s="80"/>
      <c r="U38" s="80"/>
      <c r="V38" s="82"/>
      <c r="W38" s="6"/>
    </row>
    <row r="39" customFormat="false" ht="12.75" hidden="false" customHeight="tru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79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1"/>
      <c r="S39" s="79"/>
      <c r="T39" s="80"/>
      <c r="U39" s="80"/>
      <c r="V39" s="82"/>
      <c r="W39" s="6"/>
    </row>
    <row r="40" customFormat="false" ht="12.75" hidden="false" customHeight="tru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79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1"/>
      <c r="S40" s="79"/>
      <c r="T40" s="80"/>
      <c r="U40" s="80"/>
      <c r="V40" s="82"/>
      <c r="W40" s="6"/>
    </row>
    <row r="41" customFormat="false" ht="12.75" hidden="false" customHeight="tru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79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1"/>
      <c r="S41" s="79"/>
      <c r="T41" s="80"/>
      <c r="U41" s="80"/>
      <c r="V41" s="82"/>
      <c r="W41" s="6"/>
    </row>
    <row r="42" customFormat="false" ht="12.75" hidden="false" customHeight="tru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79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1"/>
      <c r="S42" s="79"/>
      <c r="T42" s="80"/>
      <c r="U42" s="80"/>
      <c r="V42" s="82"/>
      <c r="W42" s="6"/>
    </row>
    <row r="43" customFormat="false" ht="12.75" hidden="false" customHeight="tru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79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1"/>
      <c r="S43" s="79"/>
      <c r="T43" s="80"/>
      <c r="U43" s="80"/>
      <c r="V43" s="82"/>
      <c r="W43" s="6"/>
    </row>
    <row r="44" customFormat="false" ht="12.75" hidden="false" customHeight="tru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79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1"/>
      <c r="S44" s="79"/>
      <c r="T44" s="80"/>
      <c r="U44" s="80"/>
      <c r="V44" s="82"/>
      <c r="W44" s="6"/>
    </row>
    <row r="45" customFormat="false" ht="12.75" hidden="false" customHeight="tru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79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79"/>
      <c r="T45" s="80"/>
      <c r="U45" s="80"/>
      <c r="V45" s="82"/>
      <c r="W45" s="6"/>
    </row>
    <row r="46" customFormat="false" ht="12.75" hidden="false" customHeight="tru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79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1"/>
      <c r="S46" s="79"/>
      <c r="T46" s="80"/>
      <c r="U46" s="80"/>
      <c r="V46" s="82"/>
      <c r="W46" s="6"/>
    </row>
    <row r="47" customFormat="false" ht="12.75" hidden="false" customHeight="tru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79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1"/>
      <c r="S47" s="79"/>
      <c r="T47" s="80"/>
      <c r="U47" s="80"/>
      <c r="V47" s="82"/>
      <c r="W47" s="6"/>
    </row>
    <row r="48" customFormat="false" ht="12.75" hidden="false" customHeight="tru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79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1"/>
      <c r="S48" s="79"/>
      <c r="T48" s="80"/>
      <c r="U48" s="80"/>
      <c r="V48" s="82"/>
      <c r="W48" s="6"/>
    </row>
    <row r="49" customFormat="false" ht="12.75" hidden="false" customHeight="tru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79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1"/>
      <c r="S49" s="79"/>
      <c r="T49" s="80"/>
      <c r="U49" s="80"/>
      <c r="V49" s="82"/>
      <c r="W49" s="6"/>
    </row>
    <row r="50" customFormat="false" ht="12.75" hidden="false" customHeight="tru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79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1"/>
      <c r="S50" s="79"/>
      <c r="T50" s="80"/>
      <c r="U50" s="80"/>
      <c r="V50" s="82"/>
      <c r="W50" s="6"/>
    </row>
    <row r="51" customFormat="false" ht="12.75" hidden="false" customHeight="tru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79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1"/>
      <c r="S51" s="79"/>
      <c r="T51" s="80"/>
      <c r="U51" s="80"/>
      <c r="V51" s="82"/>
      <c r="W51" s="6"/>
    </row>
    <row r="52" customFormat="false" ht="12.75" hidden="false" customHeight="tru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79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1"/>
      <c r="S52" s="79"/>
      <c r="T52" s="80"/>
      <c r="U52" s="80"/>
      <c r="V52" s="82"/>
      <c r="W52" s="6"/>
    </row>
    <row r="53" customFormat="false" ht="12.75" hidden="false" customHeight="tru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79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1"/>
      <c r="S53" s="79"/>
      <c r="T53" s="80"/>
      <c r="U53" s="80"/>
      <c r="V53" s="82"/>
      <c r="W53" s="6"/>
    </row>
    <row r="54" customFormat="false" ht="12.75" hidden="false" customHeight="tru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79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1"/>
      <c r="S54" s="79"/>
      <c r="T54" s="80"/>
      <c r="U54" s="80"/>
      <c r="V54" s="82"/>
      <c r="W54" s="6"/>
    </row>
    <row r="55" customFormat="false" ht="12.75" hidden="false" customHeight="tru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79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1"/>
      <c r="S55" s="79"/>
      <c r="T55" s="80"/>
      <c r="U55" s="80"/>
      <c r="V55" s="82"/>
      <c r="W55" s="6"/>
    </row>
    <row r="56" customFormat="false" ht="12.75" hidden="false" customHeight="tru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79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1"/>
      <c r="S56" s="79"/>
      <c r="T56" s="80"/>
      <c r="U56" s="80"/>
      <c r="V56" s="82"/>
      <c r="W56" s="6"/>
    </row>
    <row r="57" customFormat="false" ht="12.75" hidden="false" customHeight="tru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79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1"/>
      <c r="S57" s="79"/>
      <c r="T57" s="80"/>
      <c r="U57" s="80"/>
      <c r="V57" s="82"/>
      <c r="W57" s="6"/>
    </row>
    <row r="58" customFormat="false" ht="12.75" hidden="false" customHeight="tru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79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1"/>
      <c r="S58" s="79"/>
      <c r="T58" s="80"/>
      <c r="U58" s="80"/>
      <c r="V58" s="82"/>
      <c r="W58" s="6"/>
    </row>
    <row r="59" customFormat="false" ht="12.75" hidden="false" customHeight="tru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79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1"/>
      <c r="S59" s="79"/>
      <c r="T59" s="80"/>
      <c r="U59" s="80"/>
      <c r="V59" s="82"/>
      <c r="W59" s="6"/>
    </row>
    <row r="60" customFormat="false" ht="12.75" hidden="false" customHeight="tru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79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1"/>
      <c r="S60" s="79"/>
      <c r="T60" s="80"/>
      <c r="U60" s="80"/>
      <c r="V60" s="82"/>
      <c r="W60" s="6"/>
    </row>
    <row r="61" customFormat="false" ht="12.75" hidden="false" customHeight="tru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79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1"/>
      <c r="S61" s="79"/>
      <c r="T61" s="80"/>
      <c r="U61" s="80"/>
      <c r="V61" s="82"/>
      <c r="W61" s="6"/>
    </row>
    <row r="62" customFormat="false" ht="12.75" hidden="false" customHeight="tru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79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1"/>
      <c r="S62" s="79"/>
      <c r="T62" s="80"/>
      <c r="U62" s="80"/>
      <c r="V62" s="82"/>
      <c r="W62" s="6"/>
    </row>
    <row r="63" customFormat="false" ht="12.75" hidden="false" customHeight="tru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79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1"/>
      <c r="S63" s="79"/>
      <c r="T63" s="80"/>
      <c r="U63" s="80"/>
      <c r="V63" s="82"/>
      <c r="W63" s="6"/>
    </row>
    <row r="64" customFormat="false" ht="12.75" hidden="false" customHeight="tru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79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1"/>
      <c r="S64" s="79"/>
      <c r="T64" s="80"/>
      <c r="U64" s="80"/>
      <c r="V64" s="82"/>
      <c r="W64" s="6"/>
    </row>
    <row r="65" customFormat="false" ht="12.75" hidden="false" customHeight="tru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79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1"/>
      <c r="S65" s="79"/>
      <c r="T65" s="80"/>
      <c r="U65" s="80"/>
      <c r="V65" s="82"/>
      <c r="W65" s="6"/>
    </row>
    <row r="66" customFormat="false" ht="12.75" hidden="false" customHeight="tru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79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1"/>
      <c r="S66" s="79"/>
      <c r="T66" s="80"/>
      <c r="U66" s="80"/>
      <c r="V66" s="82"/>
      <c r="W66" s="6"/>
      <c r="AE66" s="6"/>
    </row>
    <row r="67" customFormat="false" ht="12.75" hidden="false" customHeight="true" outlineLevel="0" collapsed="false">
      <c r="A67" s="83"/>
      <c r="B67" s="84"/>
      <c r="C67" s="85"/>
      <c r="D67" s="86"/>
      <c r="E67" s="87"/>
      <c r="F67" s="87"/>
      <c r="G67" s="88"/>
      <c r="H67" s="89"/>
      <c r="I67" s="88"/>
      <c r="J67" s="88"/>
      <c r="K67" s="88"/>
      <c r="L67" s="88"/>
      <c r="M67" s="88"/>
      <c r="N67" s="88"/>
      <c r="O67" s="88"/>
      <c r="P67" s="88"/>
      <c r="Q67" s="88"/>
      <c r="R67" s="89"/>
      <c r="S67" s="87"/>
      <c r="T67" s="88"/>
      <c r="U67" s="88"/>
      <c r="V67" s="90"/>
      <c r="W67" s="6"/>
    </row>
    <row r="68" customFormat="false" ht="12.75" hidden="false" customHeight="tru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0" t="str">
        <f aca="false">E33</f>
        <v> Taxation</v>
      </c>
      <c r="F68" s="3" t="str">
        <f aca="false">F33</f>
        <v>    Foods</v>
      </c>
      <c r="G68" s="61" t="str">
        <f aca="false">G33</f>
        <v>    Fruits</v>
      </c>
      <c r="H68" s="62" t="str">
        <f aca="false">H33</f>
        <v> Pastry</v>
      </c>
      <c r="I68" s="60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  <c r="W68" s="6"/>
    </row>
    <row r="69" customFormat="false" ht="12.75" hidden="false" customHeight="true" outlineLevel="0" collapsed="false">
      <c r="A69" s="31"/>
      <c r="B69" s="66" t="str">
        <f aca="false">B34</f>
        <v>  elapsed</v>
      </c>
      <c r="C69" s="93" t="str">
        <f aca="false">V69</f>
        <v> EUR</v>
      </c>
      <c r="D69" s="94" t="str">
        <f aca="false">V69</f>
        <v> EUR</v>
      </c>
      <c r="E69" s="66"/>
      <c r="F69" s="35"/>
      <c r="G69" s="66"/>
      <c r="H69" s="35"/>
      <c r="I69" s="67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  <c r="W69" s="6"/>
    </row>
    <row r="70" customFormat="false" ht="12.75" hidden="false" customHeight="true" outlineLevel="0" collapsed="false">
      <c r="A70" s="91"/>
      <c r="B70" s="3"/>
      <c r="C70" s="3"/>
      <c r="D70" s="5"/>
      <c r="E70" s="61"/>
      <c r="F70" s="3"/>
      <c r="G70" s="3"/>
      <c r="H70" s="3"/>
      <c r="I70" s="91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  <c r="W70" s="6"/>
      <c r="X70" s="96"/>
    </row>
    <row r="71" customFormat="false" ht="12.75" hidden="false" customHeight="tru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99" t="n">
        <f aca="false">SUM(E71:U71)</f>
        <v>0</v>
      </c>
      <c r="E71" s="100" t="n">
        <f aca="false">SUM(E36:E66)</f>
        <v>0</v>
      </c>
      <c r="F71" s="41" t="n">
        <f aca="false">SUM(F36:F66)</f>
        <v>0</v>
      </c>
      <c r="G71" s="41" t="n">
        <f aca="false">SUM(G36:G66)</f>
        <v>0</v>
      </c>
      <c r="H71" s="41" t="n">
        <f aca="false">SUM(H36:H66)</f>
        <v>0</v>
      </c>
      <c r="I71" s="10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  <c r="W71" s="6"/>
    </row>
    <row r="72" customFormat="false" ht="12.75" hidden="false" customHeight="true" outlineLevel="0" collapsed="false">
      <c r="A72" s="26" t="s">
        <v>28</v>
      </c>
      <c r="B72" s="13"/>
      <c r="C72" s="103" t="s">
        <v>29</v>
      </c>
      <c r="D72" s="104" t="n">
        <f aca="false">SUM(E72:U72)</f>
        <v>0</v>
      </c>
      <c r="E72" s="105" t="n">
        <f aca="false">IF($D71=0,0,E71/$D71*100)</f>
        <v>0</v>
      </c>
      <c r="F72" s="106" t="n">
        <f aca="false">IF($D71=0,0,F71/$D71*100)</f>
        <v>0</v>
      </c>
      <c r="G72" s="106" t="n">
        <f aca="false">IF($D71=0,0,G71/$D71*100)</f>
        <v>0</v>
      </c>
      <c r="H72" s="106" t="n">
        <f aca="false">IF($D71=0,0,H71/$D71*100)</f>
        <v>0</v>
      </c>
      <c r="I72" s="107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  <c r="W72" s="6"/>
    </row>
    <row r="73" customFormat="false" ht="12.75" hidden="false" customHeight="true" outlineLevel="0" collapsed="false">
      <c r="A73" s="55"/>
      <c r="B73" s="35"/>
      <c r="C73" s="35"/>
      <c r="D73" s="43"/>
      <c r="E73" s="66"/>
      <c r="F73" s="35"/>
      <c r="G73" s="35"/>
      <c r="H73" s="35"/>
      <c r="I73" s="5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  <c r="W73" s="6"/>
    </row>
    <row r="74" customFormat="false" ht="12.75" hidden="false" customHeight="true" outlineLevel="0" collapsed="false">
      <c r="A74" s="9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5"/>
      <c r="W74" s="6"/>
    </row>
    <row r="75" customFormat="false" ht="12.75" hidden="false" customHeight="tru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  <c r="W75" s="6"/>
    </row>
    <row r="76" customFormat="false" ht="12.75" hidden="false" customHeight="tru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  <c r="W76" s="6"/>
    </row>
    <row r="77" customFormat="false" ht="12.75" hidden="false" customHeight="tru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  <c r="W77" s="6"/>
    </row>
    <row r="78" customFormat="false" ht="12.75" hidden="false" customHeight="tru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  <c r="W78" s="6"/>
      <c r="X78" s="27"/>
      <c r="Y78" s="27"/>
      <c r="Z78" s="27"/>
    </row>
    <row r="79" customFormat="false" ht="12.75" hidden="false" customHeight="tru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84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  <c r="W79" s="6"/>
      <c r="X79" s="27"/>
      <c r="Y79" s="27"/>
      <c r="Z79" s="27"/>
    </row>
    <row r="80" customFormat="false" ht="12.75" hidden="false" customHeight="tru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  <c r="W80" s="6"/>
      <c r="X80" s="27"/>
      <c r="Y80" s="27"/>
      <c r="Z80" s="27"/>
    </row>
    <row r="81" customFormat="false" ht="12.75" hidden="false" customHeight="tru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  <c r="W81" s="6"/>
      <c r="X81" s="27"/>
      <c r="Y81" s="27"/>
      <c r="Z81" s="27"/>
    </row>
    <row r="82" customFormat="false" ht="12.75" hidden="false" customHeight="tru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  <c r="W82" s="6"/>
      <c r="X82" s="27"/>
      <c r="Y82" s="27"/>
      <c r="Z82" s="27"/>
    </row>
    <row r="83" customFormat="false" ht="12.75" hidden="false" customHeight="tru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G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  <c r="W83" s="6"/>
      <c r="X83" s="27"/>
      <c r="Y83" s="27"/>
      <c r="Z83" s="27"/>
    </row>
    <row r="84" customFormat="false" ht="12.75" hidden="false" customHeight="tru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  <c r="W84" s="6"/>
      <c r="X84" s="27"/>
      <c r="Y84" s="27"/>
      <c r="Z84" s="27"/>
    </row>
    <row r="85" customFormat="false" ht="12.75" hidden="false" customHeight="true" outlineLevel="0" collapsed="false">
      <c r="A85" s="31" t="str">
        <f aca="false">IF(H85&gt;=0,Ref1!F198,Ref1!F199)</f>
        <v>      1.  Amount has been drawn on your savings for:</v>
      </c>
      <c r="B85" s="112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  <c r="W85" s="6"/>
      <c r="X85" s="27"/>
      <c r="Y85" s="27"/>
      <c r="Z85" s="27"/>
    </row>
    <row r="86" customFormat="false" ht="12.75" hidden="false" customHeight="tru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  <c r="W86" s="6"/>
      <c r="X86" s="27"/>
      <c r="Y86" s="27"/>
      <c r="Z86" s="27"/>
    </row>
    <row r="87" customFormat="false" ht="12.75" hidden="false" customHeight="tru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  <c r="W87" s="6"/>
      <c r="X87" s="27"/>
      <c r="Y87" s="27"/>
      <c r="Z87" s="27"/>
    </row>
    <row r="88" customFormat="false" ht="12.75" hidden="false" customHeight="tru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  <c r="W88" s="6"/>
      <c r="X88" s="27"/>
      <c r="Y88" s="27"/>
      <c r="Z88" s="27"/>
    </row>
    <row r="89" customFormat="false" ht="12.75" hidden="false" customHeight="true" outlineLevel="0" collapsed="false">
      <c r="A89" s="31"/>
      <c r="B89" s="13"/>
      <c r="C89" s="13"/>
      <c r="D89" s="13"/>
      <c r="E89" s="13"/>
      <c r="F89" s="13"/>
      <c r="G89" s="13"/>
      <c r="H89" s="13"/>
      <c r="I89" s="45"/>
      <c r="J89" s="45"/>
      <c r="K89" s="13"/>
      <c r="L89" s="13"/>
      <c r="M89" s="13"/>
      <c r="N89" s="13"/>
      <c r="O89" s="13"/>
      <c r="P89" s="29"/>
      <c r="Q89" s="29"/>
      <c r="R89" s="29"/>
      <c r="S89" s="15"/>
      <c r="T89" s="15"/>
      <c r="U89" s="15"/>
      <c r="V89" s="16"/>
      <c r="W89" s="6"/>
      <c r="X89" s="27"/>
      <c r="Y89" s="27"/>
      <c r="Z89" s="27"/>
    </row>
    <row r="90" customFormat="false" ht="12.75" hidden="false" customHeight="true" outlineLevel="0" collapsed="false">
      <c r="A90" s="31"/>
      <c r="B90" s="15"/>
      <c r="C90" s="29" t="str">
        <f aca="false">IF(G99-H99+I95-J99&gt;=0,Ref1!D54,Ref1!K125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  <c r="W90" s="6"/>
      <c r="X90" s="27"/>
      <c r="Y90" s="27"/>
      <c r="Z90" s="27"/>
    </row>
    <row r="91" customFormat="false" ht="12.75" hidden="false" customHeight="tru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  <c r="W91" s="6"/>
      <c r="X91" s="27"/>
      <c r="Y91" s="27"/>
      <c r="Z91" s="27"/>
    </row>
    <row r="92" customFormat="false" ht="12.75" hidden="false" customHeight="tru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41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15"/>
      <c r="V92" s="61" t="s">
        <v>45</v>
      </c>
      <c r="W92" s="6"/>
      <c r="X92" s="27"/>
      <c r="Y92" s="27"/>
      <c r="Z92" s="27"/>
    </row>
    <row r="93" customFormat="false" ht="12.75" hidden="false" customHeight="tru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114" t="s">
        <v>50</v>
      </c>
      <c r="Q93" s="118" t="s">
        <v>51</v>
      </c>
      <c r="R93" s="115" t="s">
        <v>52</v>
      </c>
      <c r="S93" s="118" t="s">
        <v>53</v>
      </c>
      <c r="T93" s="115" t="s">
        <v>54</v>
      </c>
      <c r="U93" s="118" t="s">
        <v>55</v>
      </c>
      <c r="V93" s="119" t="s">
        <v>56</v>
      </c>
      <c r="W93" s="6"/>
      <c r="X93" s="27"/>
      <c r="Y93" s="27"/>
      <c r="Z93" s="27"/>
    </row>
    <row r="94" customFormat="false" ht="12.75" hidden="false" customHeight="tru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74"/>
      <c r="P94" s="72"/>
      <c r="Q94" s="72"/>
      <c r="R94" s="72"/>
      <c r="S94" s="72"/>
      <c r="T94" s="72"/>
      <c r="U94" s="72"/>
      <c r="V94" s="74"/>
      <c r="W94" s="6"/>
      <c r="X94" s="27"/>
      <c r="Y94" s="27"/>
      <c r="Z94" s="27"/>
    </row>
    <row r="95" customFormat="false" ht="12.75" hidden="false" customHeight="tru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51" t="n">
        <v>0</v>
      </c>
      <c r="J95" s="45"/>
      <c r="K95" s="125"/>
      <c r="L95" s="15"/>
      <c r="M95" s="15"/>
      <c r="N95" s="15"/>
      <c r="O95" s="82"/>
      <c r="P95" s="80"/>
      <c r="Q95" s="80"/>
      <c r="R95" s="80"/>
      <c r="S95" s="80"/>
      <c r="T95" s="80"/>
      <c r="U95" s="80"/>
      <c r="V95" s="126" t="n">
        <f aca="false">SUM(P95:U95)</f>
        <v>0</v>
      </c>
      <c r="W95" s="6"/>
      <c r="X95" s="27"/>
      <c r="Y95" s="27"/>
      <c r="Z95" s="27"/>
    </row>
    <row r="96" customFormat="false" ht="12.75" hidden="false" customHeight="tru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82"/>
      <c r="P96" s="80"/>
      <c r="Q96" s="80"/>
      <c r="R96" s="80"/>
      <c r="S96" s="80"/>
      <c r="T96" s="80"/>
      <c r="U96" s="80"/>
      <c r="V96" s="126" t="n">
        <f aca="false">SUM(P96:U96)</f>
        <v>0</v>
      </c>
      <c r="W96" s="6"/>
      <c r="X96" s="27"/>
      <c r="Y96" s="27"/>
      <c r="Z96" s="27"/>
    </row>
    <row r="97" customFormat="false" ht="12.75" hidden="false" customHeight="tru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82"/>
      <c r="P97" s="80"/>
      <c r="Q97" s="80"/>
      <c r="R97" s="80"/>
      <c r="S97" s="80"/>
      <c r="T97" s="80"/>
      <c r="U97" s="80"/>
      <c r="V97" s="126" t="n">
        <f aca="false">SUM(P97:U97)</f>
        <v>0</v>
      </c>
      <c r="W97" s="6"/>
      <c r="X97" s="27"/>
      <c r="Y97" s="27"/>
      <c r="Z97" s="27"/>
    </row>
    <row r="98" customFormat="false" ht="12.75" hidden="false" customHeight="tru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82"/>
      <c r="P98" s="80"/>
      <c r="Q98" s="80"/>
      <c r="R98" s="80"/>
      <c r="S98" s="80"/>
      <c r="T98" s="80"/>
      <c r="U98" s="80"/>
      <c r="V98" s="126" t="n">
        <f aca="false">SUM(P98:U98)</f>
        <v>0</v>
      </c>
      <c r="W98" s="6"/>
      <c r="X98" s="27"/>
      <c r="Y98" s="27"/>
      <c r="Z98" s="27"/>
    </row>
    <row r="99" customFormat="false" ht="12.75" hidden="false" customHeight="tru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82"/>
      <c r="P99" s="80"/>
      <c r="Q99" s="80"/>
      <c r="R99" s="80"/>
      <c r="S99" s="80"/>
      <c r="T99" s="80"/>
      <c r="U99" s="80"/>
      <c r="V99" s="126" t="n">
        <f aca="false">SUM(P99:U99)</f>
        <v>0</v>
      </c>
      <c r="W99" s="6"/>
      <c r="X99" s="27"/>
      <c r="Y99" s="27"/>
      <c r="Z99" s="27"/>
    </row>
    <row r="100" customFormat="false" ht="12.75" hidden="false" customHeight="tru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=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82"/>
      <c r="P100" s="80"/>
      <c r="Q100" s="80"/>
      <c r="R100" s="80"/>
      <c r="S100" s="80"/>
      <c r="T100" s="80"/>
      <c r="U100" s="80"/>
      <c r="V100" s="126" t="n">
        <f aca="false">SUM(P100:U100)</f>
        <v>0</v>
      </c>
      <c r="W100" s="6"/>
      <c r="X100" s="27"/>
      <c r="Y100" s="27"/>
      <c r="Z100" s="27"/>
    </row>
    <row r="101" customFormat="false" ht="12.75" hidden="false" customHeight="tru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82"/>
      <c r="P101" s="80"/>
      <c r="Q101" s="80"/>
      <c r="R101" s="80"/>
      <c r="S101" s="80"/>
      <c r="T101" s="80"/>
      <c r="U101" s="80"/>
      <c r="V101" s="126" t="n">
        <f aca="false">SUM(P101:U101)</f>
        <v>0</v>
      </c>
      <c r="W101" s="6"/>
      <c r="X101" s="27"/>
      <c r="Y101" s="27"/>
      <c r="Z101" s="27"/>
    </row>
    <row r="102" customFormat="false" ht="12.75" hidden="false" customHeight="tru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82"/>
      <c r="P102" s="80"/>
      <c r="Q102" s="80"/>
      <c r="R102" s="80"/>
      <c r="S102" s="80"/>
      <c r="T102" s="80"/>
      <c r="U102" s="80"/>
      <c r="V102" s="126" t="n">
        <f aca="false">SUM(P102:U102)</f>
        <v>0</v>
      </c>
      <c r="W102" s="6"/>
      <c r="X102" s="27"/>
      <c r="Y102" s="27"/>
      <c r="Z102" s="27"/>
    </row>
    <row r="103" customFormat="false" ht="12.75" hidden="false" customHeight="tru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82"/>
      <c r="P103" s="80"/>
      <c r="Q103" s="80"/>
      <c r="R103" s="80"/>
      <c r="S103" s="80"/>
      <c r="T103" s="80"/>
      <c r="U103" s="80"/>
      <c r="V103" s="126" t="n">
        <f aca="false">SUM(P103:U103)</f>
        <v>0</v>
      </c>
      <c r="W103" s="6"/>
      <c r="X103" s="27"/>
      <c r="Y103" s="27"/>
      <c r="Z103" s="27"/>
    </row>
    <row r="104" customFormat="false" ht="12.75" hidden="false" customHeight="tru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82"/>
      <c r="P104" s="80"/>
      <c r="Q104" s="80"/>
      <c r="R104" s="80"/>
      <c r="S104" s="80"/>
      <c r="T104" s="80"/>
      <c r="U104" s="80"/>
      <c r="V104" s="126" t="n">
        <f aca="false">SUM(P104:U104)</f>
        <v>0</v>
      </c>
      <c r="W104" s="6"/>
      <c r="X104" s="27"/>
      <c r="Y104" s="27"/>
      <c r="Z104" s="27"/>
    </row>
    <row r="105" customFormat="false" ht="12.75" hidden="false" customHeight="true" outlineLevel="0" collapsed="false">
      <c r="A105" s="31"/>
      <c r="B105" s="15"/>
      <c r="C105" s="29" t="str">
        <f aca="false">IF(H114-G114&gt;=0,Ref1!B65,Ref1!L244)</f>
        <v>                                                                A  TABLE  OF  LOANS  LENT.</v>
      </c>
      <c r="D105" s="29"/>
      <c r="E105" s="13"/>
      <c r="F105" s="29"/>
      <c r="G105" s="29"/>
      <c r="H105" s="29"/>
      <c r="I105" s="13"/>
      <c r="J105" s="15"/>
      <c r="K105" s="15"/>
      <c r="L105" s="15"/>
      <c r="M105" s="15"/>
      <c r="N105" s="15"/>
      <c r="O105" s="82"/>
      <c r="P105" s="80"/>
      <c r="Q105" s="80"/>
      <c r="R105" s="80"/>
      <c r="S105" s="80"/>
      <c r="T105" s="80"/>
      <c r="U105" s="80"/>
      <c r="V105" s="126" t="n">
        <f aca="false">SUM(P105:U105)</f>
        <v>0</v>
      </c>
      <c r="W105" s="6"/>
      <c r="X105" s="27"/>
      <c r="Y105" s="27"/>
      <c r="Z105" s="27"/>
    </row>
    <row r="106" customFormat="false" ht="12.75" hidden="false" customHeight="tru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82"/>
      <c r="P106" s="80"/>
      <c r="Q106" s="80"/>
      <c r="R106" s="80"/>
      <c r="S106" s="80"/>
      <c r="T106" s="80"/>
      <c r="U106" s="80"/>
      <c r="V106" s="126" t="n">
        <f aca="false">SUM(P106:U106)</f>
        <v>0</v>
      </c>
      <c r="W106" s="6"/>
      <c r="X106" s="27"/>
      <c r="Y106" s="27"/>
      <c r="Z106" s="27"/>
    </row>
    <row r="107" customFormat="false" ht="12.75" hidden="false" customHeight="tru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41</v>
      </c>
      <c r="J107" s="3"/>
      <c r="K107" s="61" t="s">
        <v>42</v>
      </c>
      <c r="L107" s="15"/>
      <c r="M107" s="15"/>
      <c r="N107" s="15"/>
      <c r="O107" s="82"/>
      <c r="P107" s="80"/>
      <c r="Q107" s="80"/>
      <c r="R107" s="80"/>
      <c r="S107" s="80"/>
      <c r="T107" s="80"/>
      <c r="U107" s="80"/>
      <c r="V107" s="126" t="n">
        <f aca="false">SUM(P107:U107)</f>
        <v>0</v>
      </c>
      <c r="W107" s="6"/>
      <c r="X107" s="27"/>
      <c r="Y107" s="27"/>
      <c r="Z107" s="27"/>
    </row>
    <row r="108" customFormat="false" ht="12.75" hidden="false" customHeight="tru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82"/>
      <c r="P108" s="80"/>
      <c r="Q108" s="80"/>
      <c r="R108" s="80"/>
      <c r="S108" s="80"/>
      <c r="T108" s="80"/>
      <c r="U108" s="80"/>
      <c r="V108" s="126" t="n">
        <f aca="false">SUM(P108:U108)</f>
        <v>0</v>
      </c>
      <c r="W108" s="6"/>
      <c r="X108" s="27"/>
      <c r="Y108" s="27"/>
      <c r="Z108" s="27"/>
    </row>
    <row r="109" customFormat="false" ht="12.75" hidden="false" customHeight="tru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82"/>
      <c r="P109" s="80"/>
      <c r="Q109" s="80"/>
      <c r="R109" s="80"/>
      <c r="S109" s="80"/>
      <c r="T109" s="80"/>
      <c r="U109" s="80"/>
      <c r="V109" s="126" t="n">
        <f aca="false">SUM(P109:U109)</f>
        <v>0</v>
      </c>
      <c r="W109" s="6"/>
      <c r="X109" s="27"/>
      <c r="Y109" s="27"/>
      <c r="Z109" s="27"/>
    </row>
    <row r="110" customFormat="false" ht="12.75" hidden="false" customHeight="tru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51" t="n">
        <v>0</v>
      </c>
      <c r="J110" s="45"/>
      <c r="K110" s="125"/>
      <c r="L110" s="15"/>
      <c r="M110" s="15"/>
      <c r="N110" s="15"/>
      <c r="O110" s="82"/>
      <c r="P110" s="80"/>
      <c r="Q110" s="80"/>
      <c r="R110" s="80"/>
      <c r="S110" s="80"/>
      <c r="T110" s="80"/>
      <c r="U110" s="80"/>
      <c r="V110" s="126" t="n">
        <f aca="false">SUM(P110:U110)</f>
        <v>0</v>
      </c>
      <c r="W110" s="6"/>
      <c r="X110" s="27"/>
      <c r="Y110" s="27"/>
      <c r="Z110" s="27"/>
    </row>
    <row r="111" customFormat="false" ht="12.75" hidden="false" customHeight="tru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82"/>
      <c r="P111" s="80"/>
      <c r="Q111" s="80"/>
      <c r="R111" s="80"/>
      <c r="S111" s="80"/>
      <c r="T111" s="80"/>
      <c r="U111" s="80"/>
      <c r="V111" s="126" t="n">
        <f aca="false">SUM(P111:U111)</f>
        <v>0</v>
      </c>
      <c r="W111" s="6"/>
      <c r="X111" s="27"/>
      <c r="Y111" s="27"/>
      <c r="Z111" s="27"/>
    </row>
    <row r="112" customFormat="false" ht="12.75" hidden="false" customHeight="tru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82"/>
      <c r="P112" s="80"/>
      <c r="Q112" s="80"/>
      <c r="R112" s="80"/>
      <c r="S112" s="80"/>
      <c r="T112" s="80"/>
      <c r="U112" s="80"/>
      <c r="V112" s="126" t="n">
        <f aca="false">SUM(P112:U112)</f>
        <v>0</v>
      </c>
      <c r="W112" s="6"/>
      <c r="X112" s="27"/>
      <c r="Y112" s="27"/>
      <c r="Z112" s="27"/>
    </row>
    <row r="113" customFormat="false" ht="12.75" hidden="false" customHeight="tru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90"/>
      <c r="P113" s="133"/>
      <c r="Q113" s="133"/>
      <c r="R113" s="133"/>
      <c r="S113" s="133"/>
      <c r="T113" s="133"/>
      <c r="U113" s="133"/>
      <c r="V113" s="134"/>
      <c r="W113" s="6"/>
      <c r="X113" s="27"/>
      <c r="Y113" s="27"/>
      <c r="Z113" s="27"/>
    </row>
    <row r="114" customFormat="false" ht="12.75" hidden="false" customHeight="tru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36"/>
      <c r="Q114" s="136"/>
      <c r="R114" s="136"/>
      <c r="S114" s="136"/>
      <c r="T114" s="136"/>
      <c r="U114" s="136"/>
      <c r="V114" s="137"/>
      <c r="W114" s="6"/>
      <c r="X114" s="27"/>
      <c r="Y114" s="27"/>
      <c r="Z114" s="27"/>
    </row>
    <row r="115" customFormat="false" ht="12.75" hidden="false" customHeight="tru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=0,G114-H114,0)</f>
        <v>0</v>
      </c>
      <c r="I115" s="37" t="str">
        <f aca="false">K93</f>
        <v> EUR</v>
      </c>
      <c r="J115" s="37" t="n">
        <f aca="false">IF(I110-J110-J114&gt;0,I110-J110-J114,0)</f>
        <v>0</v>
      </c>
      <c r="K115" s="16" t="str">
        <f aca="false">K93</f>
        <v> EUR</v>
      </c>
      <c r="L115" s="15"/>
      <c r="M115" s="15"/>
      <c r="N115" s="15"/>
      <c r="O115" s="28" t="s">
        <v>6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SUM(V95:V112)</f>
        <v>0</v>
      </c>
      <c r="W115" s="6"/>
      <c r="X115" s="27"/>
      <c r="Y115" s="27"/>
      <c r="Z115" s="27"/>
    </row>
    <row r="116" customFormat="false" ht="12.75" hidden="false" customHeight="tru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37"/>
      <c r="Q116" s="37"/>
      <c r="R116" s="37"/>
      <c r="S116" s="37"/>
      <c r="T116" s="37"/>
      <c r="U116" s="37"/>
      <c r="V116" s="78"/>
      <c r="W116" s="6"/>
      <c r="X116" s="27"/>
      <c r="Y116" s="27"/>
      <c r="Z116" s="27"/>
    </row>
    <row r="117" customFormat="false" ht="12.75" hidden="false" customHeight="tru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/>
      <c r="P117" s="33"/>
      <c r="Q117" s="33"/>
      <c r="R117" s="33"/>
      <c r="S117" s="33"/>
      <c r="T117" s="33"/>
      <c r="U117" s="33"/>
      <c r="V117" s="48"/>
      <c r="W117" s="6"/>
      <c r="X117" s="27"/>
      <c r="Y117" s="27"/>
      <c r="Z117" s="27"/>
    </row>
    <row r="118" customFormat="false" ht="12.75" hidden="false" customHeight="tru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  <c r="W118" s="6"/>
      <c r="X118" s="27"/>
      <c r="Y118" s="27"/>
      <c r="Z118" s="27"/>
    </row>
    <row r="119" customFormat="false" ht="13.7" hidden="false" customHeight="tru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  <c r="W119" s="6"/>
      <c r="X119" s="27"/>
      <c r="Y119" s="27"/>
      <c r="Z119" s="27"/>
    </row>
    <row r="120" customFormat="false" ht="13.5" hidden="false" customHeight="true" outlineLevel="0" collapsed="false">
      <c r="A120" s="31"/>
      <c r="B120" s="13"/>
      <c r="C120" s="29" t="str">
        <f aca="false">IF(F129+H129-E126-E127-G126-G127+N129-M126-M127&gt;=0,Ref1!B66,Ref1!C305)</f>
        <v>                                                                   A  TABLE  OF  SAVINGS</v>
      </c>
      <c r="D120" s="29"/>
      <c r="E120" s="29"/>
      <c r="F120" s="29"/>
      <c r="G120" s="13"/>
      <c r="H120" s="29"/>
      <c r="I120" s="29"/>
      <c r="J120" s="29"/>
      <c r="K120" s="29"/>
      <c r="L120" s="15"/>
      <c r="M120" s="15"/>
      <c r="N120" s="15"/>
      <c r="O120" s="15"/>
      <c r="P120" s="29"/>
      <c r="Q120" s="29"/>
      <c r="R120" s="29"/>
      <c r="S120" s="29"/>
      <c r="T120" s="29"/>
      <c r="U120" s="29"/>
      <c r="V120" s="16"/>
      <c r="W120" s="6"/>
      <c r="X120" s="27"/>
      <c r="Y120" s="27"/>
      <c r="Z120" s="27"/>
    </row>
    <row r="121" customFormat="false" ht="12.75" hidden="false" customHeight="tru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  <c r="W121" s="6"/>
      <c r="X121" s="27"/>
      <c r="Y121" s="27"/>
      <c r="Z121" s="27"/>
    </row>
    <row r="122" customFormat="false" ht="12.75" hidden="false" customHeight="tru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  <c r="W122" s="6"/>
      <c r="X122" s="27"/>
      <c r="Y122" s="27"/>
      <c r="Z122" s="27"/>
    </row>
    <row r="123" customFormat="false" ht="12.75" hidden="false" customHeight="tru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3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  <c r="W123" s="6"/>
      <c r="X123" s="27"/>
      <c r="Y123" s="27"/>
      <c r="Z123" s="27"/>
    </row>
    <row r="124" customFormat="false" ht="12.75" hidden="false" customHeight="tru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  <c r="W124" s="6"/>
      <c r="X124" s="27"/>
      <c r="Y124" s="27"/>
      <c r="Z124" s="27"/>
    </row>
    <row r="125" customFormat="false" ht="12.75" hidden="false" customHeight="true" outlineLevel="0" collapsed="false">
      <c r="A125" s="31"/>
      <c r="B125" s="28" t="s">
        <v>74</v>
      </c>
      <c r="C125" s="29"/>
      <c r="D125" s="29"/>
      <c r="E125" s="140" t="n">
        <v>0</v>
      </c>
      <c r="F125" s="53" t="n">
        <v>0</v>
      </c>
      <c r="G125" s="51" t="n">
        <v>0</v>
      </c>
      <c r="H125" s="53" t="n">
        <v>0</v>
      </c>
      <c r="I125" s="51" t="n">
        <v>0</v>
      </c>
      <c r="J125" s="53" t="n">
        <v>0</v>
      </c>
      <c r="K125" s="51" t="n">
        <v>0</v>
      </c>
      <c r="L125" s="53" t="n">
        <v>0</v>
      </c>
      <c r="M125" s="51" t="n"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  <c r="W125" s="6"/>
      <c r="X125" s="27"/>
      <c r="Y125" s="27"/>
      <c r="Z125" s="27"/>
    </row>
    <row r="126" customFormat="false" ht="12.75" hidden="false" customHeight="tru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+J110</f>
        <v>0</v>
      </c>
      <c r="J126" s="131" t="n">
        <v>0</v>
      </c>
      <c r="K126" s="41" t="n">
        <f aca="false">IF(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  <c r="W126" s="6"/>
      <c r="X126" s="27"/>
      <c r="Y126" s="27"/>
      <c r="Z126" s="27"/>
    </row>
    <row r="127" customFormat="false" ht="12.75" hidden="false" customHeight="tru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  <c r="W127" s="6"/>
      <c r="X127" s="27"/>
      <c r="Y127" s="27"/>
      <c r="Z127" s="27"/>
    </row>
    <row r="128" customFormat="false" ht="12.75" hidden="false" customHeight="tru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44"/>
      <c r="W128" s="6"/>
      <c r="X128" s="27"/>
      <c r="Y128" s="27"/>
      <c r="Z128" s="27"/>
    </row>
    <row r="129" customFormat="false" ht="12.75" hidden="false" customHeight="tru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13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  <c r="W129" s="6"/>
      <c r="X129" s="27"/>
      <c r="Y129" s="27"/>
      <c r="Z129" s="27"/>
    </row>
    <row r="130" customFormat="false" ht="12.75" hidden="false" customHeight="tru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  <c r="W130" s="6"/>
      <c r="X130" s="27"/>
      <c r="Y130" s="27"/>
      <c r="Z130" s="27"/>
    </row>
    <row r="131" customFormat="false" ht="12.75" hidden="false" customHeight="tru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  <c r="W131" s="6"/>
      <c r="X131" s="27"/>
      <c r="Y131" s="27"/>
      <c r="Z131" s="27"/>
    </row>
    <row r="132" customFormat="false" ht="12.75" hidden="false" customHeight="true" outlineLevel="0" collapsed="false">
      <c r="A132" s="31"/>
      <c r="B132" s="31"/>
      <c r="C132" s="15" t="s">
        <v>78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  <c r="W132" s="6"/>
      <c r="X132" s="27"/>
      <c r="Y132" s="27"/>
      <c r="Z132" s="27"/>
    </row>
    <row r="133" customFormat="false" ht="12.75" hidden="false" customHeight="tru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  <c r="W133" s="6"/>
      <c r="X133" s="27"/>
      <c r="Y133" s="27"/>
      <c r="Z133" s="27"/>
    </row>
    <row r="134" customFormat="false" ht="12.75" hidden="false" customHeight="tru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  <c r="W134" s="6"/>
      <c r="X134" s="145"/>
      <c r="Y134" s="27"/>
      <c r="Z134" s="27"/>
    </row>
    <row r="135" customFormat="false" ht="12.75" hidden="false" customHeight="tru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  <c r="W135" s="6"/>
      <c r="X135" s="145"/>
      <c r="Y135" s="27"/>
      <c r="Z135" s="27"/>
    </row>
    <row r="136" customFormat="false" ht="12.75" hidden="false" customHeight="true" outlineLevel="0" collapsed="false">
      <c r="A136" s="28" t="str">
        <f aca="false">Forma!L10</f>
        <v> v. 5.51</v>
      </c>
      <c r="B136" s="31"/>
      <c r="C136" s="15"/>
      <c r="D136" s="15"/>
      <c r="E136" s="13" t="s">
        <v>81</v>
      </c>
      <c r="F136" s="13"/>
      <c r="G136" s="29"/>
      <c r="H136" s="45" t="n">
        <f aca="false">H132+H133-H134</f>
        <v>0</v>
      </c>
      <c r="I136" s="13" t="str">
        <f aca="false">IF(H136&gt;=83001,Ref1!B128,Ref1!M17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  <c r="W136" s="6"/>
      <c r="X136" s="27"/>
      <c r="Y136" s="27"/>
      <c r="Z136" s="27"/>
    </row>
    <row r="137" customFormat="false" ht="13.7" hidden="false" customHeight="true" outlineLevel="0" collapsed="false">
      <c r="A137" s="31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15"/>
      <c r="Q137" s="15"/>
      <c r="R137" s="15"/>
      <c r="S137" s="15"/>
      <c r="T137" s="15"/>
      <c r="U137" s="15"/>
      <c r="V137" s="16"/>
      <c r="W137" s="6"/>
      <c r="X137" s="27"/>
      <c r="Y137" s="27"/>
      <c r="Z137" s="27"/>
    </row>
    <row r="138" customFormat="false" ht="13.7" hidden="false" customHeight="tru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  <c r="X138" s="27"/>
      <c r="Y138" s="27"/>
      <c r="Z138" s="27"/>
    </row>
    <row r="139" customFormat="false" ht="13.7" hidden="false" customHeight="true" outlineLevel="0" collapsed="false">
      <c r="A139" s="149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5"/>
      <c r="X139" s="27"/>
      <c r="Y139" s="27"/>
      <c r="Z139" s="27"/>
    </row>
    <row r="140" customFormat="false" ht="13.7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X140" s="27"/>
      <c r="Y140" s="27"/>
      <c r="Z140" s="27"/>
    </row>
    <row r="141" customFormat="false" ht="13.5" hidden="false" customHeight="true" outlineLevel="0" collapsed="false">
      <c r="J141" s="27"/>
      <c r="K141" s="27"/>
      <c r="L141" s="27"/>
      <c r="M141" s="27"/>
      <c r="N141" s="27"/>
      <c r="X141" s="27"/>
      <c r="Y141" s="27"/>
      <c r="Z141" s="27"/>
    </row>
    <row r="142" customFormat="false" ht="13.5" hidden="false" customHeight="true" outlineLevel="0" collapsed="false">
      <c r="J142" s="27"/>
      <c r="K142" s="27"/>
      <c r="L142" s="27"/>
      <c r="M142" s="27"/>
      <c r="N142" s="27"/>
      <c r="X142" s="27"/>
      <c r="Y142" s="27"/>
      <c r="Z142" s="27"/>
    </row>
    <row r="143" customFormat="false" ht="12.75" hidden="false" customHeight="true" outlineLevel="0" collapsed="false">
      <c r="J143" s="27"/>
      <c r="K143" s="27"/>
      <c r="L143" s="27"/>
      <c r="M143" s="27"/>
      <c r="N143" s="27"/>
      <c r="V143" s="27"/>
      <c r="X143" s="27"/>
      <c r="Y143" s="27"/>
      <c r="Z143" s="27"/>
    </row>
    <row r="144" customFormat="false" ht="12.75" hidden="false" customHeight="true" outlineLevel="0" collapsed="false">
      <c r="X144" s="27"/>
      <c r="Y144" s="27"/>
      <c r="Z144" s="27"/>
    </row>
    <row r="145" customFormat="false" ht="12.75" hidden="false" customHeight="true" outlineLevel="0" collapsed="false">
      <c r="X145" s="27"/>
      <c r="Y145" s="27"/>
      <c r="Z145" s="27"/>
    </row>
    <row r="146" customFormat="false" ht="12.75" hidden="false" customHeight="true" outlineLevel="0" collapsed="false">
      <c r="X146" s="27"/>
      <c r="Y146" s="27"/>
      <c r="Z146" s="27"/>
    </row>
    <row r="147" customFormat="false" ht="12.75" hidden="false" customHeight="true" outlineLevel="0" collapsed="false">
      <c r="X147" s="27"/>
      <c r="Y147" s="27"/>
      <c r="Z147" s="27"/>
    </row>
    <row r="148" customFormat="false" ht="12.75" hidden="false" customHeight="true" outlineLevel="0" collapsed="false">
      <c r="X148" s="27"/>
      <c r="Y148" s="27"/>
      <c r="Z148" s="27"/>
    </row>
    <row r="149" customFormat="false" ht="12.75" hidden="false" customHeight="true" outlineLevel="0" collapsed="false">
      <c r="W149" s="27"/>
      <c r="X149" s="27"/>
      <c r="Y149" s="27"/>
      <c r="Z149" s="27"/>
    </row>
    <row r="150" customFormat="false" ht="12.75" hidden="false" customHeight="true" outlineLevel="0" collapsed="false">
      <c r="W150" s="27"/>
      <c r="X150" s="27"/>
      <c r="Y150" s="27"/>
      <c r="Z150" s="27"/>
    </row>
    <row r="151" customFormat="false" ht="12.75" hidden="false" customHeight="true" outlineLevel="0" collapsed="false">
      <c r="W151" s="27"/>
      <c r="X151" s="27"/>
      <c r="Y151" s="27"/>
      <c r="Z151" s="27"/>
    </row>
    <row r="152" customFormat="false" ht="12.75" hidden="false" customHeight="true" outlineLevel="0" collapsed="false">
      <c r="W152" s="27"/>
      <c r="X152" s="27"/>
      <c r="Y152" s="27"/>
      <c r="Z152" s="27"/>
    </row>
    <row r="153" customFormat="false" ht="12.75" hidden="false" customHeight="true" outlineLevel="0" collapsed="false">
      <c r="W153" s="27"/>
      <c r="X153" s="27"/>
      <c r="Y153" s="27"/>
      <c r="Z153" s="27"/>
    </row>
    <row r="154" customFormat="false" ht="12.75" hidden="false" customHeight="true" outlineLevel="0" collapsed="false">
      <c r="W154" s="27"/>
      <c r="X154" s="27"/>
      <c r="Y154" s="27"/>
      <c r="Z154" s="2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A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2.75" hidden="false" customHeight="true" outlineLevel="0" collapsed="false">
      <c r="A183" s="27"/>
      <c r="V183" s="27"/>
    </row>
    <row r="184" customFormat="false" ht="12.75" hidden="false" customHeight="true" outlineLevel="0" collapsed="false">
      <c r="A184" s="27"/>
      <c r="V184" s="27"/>
    </row>
    <row r="185" customFormat="false" ht="12.75" hidden="false" customHeight="true" outlineLevel="0" collapsed="false">
      <c r="A185" s="27"/>
      <c r="V185" s="27"/>
    </row>
    <row r="186" customFormat="false" ht="12.75" hidden="false" customHeight="true" outlineLevel="0" collapsed="false">
      <c r="A186" s="27"/>
      <c r="V186" s="27"/>
    </row>
    <row r="187" customFormat="false" ht="12.75" hidden="false" customHeight="true" outlineLevel="0" collapsed="false">
      <c r="A187" s="27"/>
      <c r="V187" s="27"/>
    </row>
    <row r="188" customFormat="false" ht="12.75" hidden="false" customHeight="true" outlineLevel="0" collapsed="false">
      <c r="A188" s="27"/>
      <c r="V188" s="27"/>
    </row>
    <row r="189" customFormat="false" ht="12.75" hidden="false" customHeight="true" outlineLevel="0" collapsed="false">
      <c r="A189" s="27"/>
      <c r="B189" s="150"/>
      <c r="C189" s="27"/>
      <c r="D189" s="150"/>
      <c r="E189" s="150"/>
      <c r="F189" s="150"/>
      <c r="G189" s="150"/>
      <c r="H189" s="150"/>
      <c r="I189" s="150"/>
      <c r="J189" s="150"/>
      <c r="K189" s="150"/>
      <c r="L189" s="27"/>
      <c r="V189" s="27"/>
    </row>
    <row r="190" customFormat="false" ht="12.75" hidden="false" customHeight="true" outlineLevel="0" collapsed="false">
      <c r="A190" s="27"/>
      <c r="B190" s="150"/>
      <c r="C190" s="150"/>
      <c r="D190" s="150"/>
      <c r="E190" s="150"/>
      <c r="F190" s="150"/>
      <c r="G190" s="150"/>
      <c r="H190" s="27"/>
      <c r="I190" s="27"/>
      <c r="J190" s="27"/>
      <c r="K190" s="27"/>
      <c r="L190" s="27"/>
      <c r="V190" s="27"/>
    </row>
    <row r="191" customFormat="false" ht="12.75" hidden="false" customHeight="true" outlineLevel="0" collapsed="false">
      <c r="A191" s="27"/>
      <c r="D191" s="150"/>
      <c r="E191" s="150"/>
      <c r="F191" s="150"/>
      <c r="G191" s="150"/>
      <c r="H191" s="27"/>
      <c r="I191" s="27"/>
      <c r="J191" s="27"/>
      <c r="K191" s="27"/>
      <c r="L191" s="27"/>
      <c r="V191" s="27"/>
    </row>
    <row r="192" customFormat="false" ht="12.75" hidden="false" customHeight="true" outlineLevel="0" collapsed="false">
      <c r="A192" s="27"/>
      <c r="D192" s="150"/>
      <c r="E192" s="150"/>
      <c r="F192" s="150"/>
      <c r="G192" s="150"/>
      <c r="H192" s="151"/>
      <c r="I192" s="27"/>
      <c r="J192" s="27"/>
      <c r="K192" s="27"/>
      <c r="L192" s="27"/>
      <c r="V192" s="27"/>
    </row>
    <row r="193" customFormat="false" ht="12.75" hidden="false" customHeight="true" outlineLevel="0" collapsed="false">
      <c r="A193" s="27"/>
      <c r="B193" s="150"/>
      <c r="C193" s="150"/>
      <c r="D193" s="150"/>
      <c r="E193" s="150"/>
      <c r="F193" s="150"/>
      <c r="G193" s="150"/>
      <c r="H193" s="151"/>
      <c r="I193" s="27"/>
      <c r="J193" s="27"/>
      <c r="K193" s="27"/>
      <c r="L193" s="27"/>
      <c r="V193" s="27"/>
    </row>
    <row r="194" customFormat="false" ht="12.75" hidden="false" customHeight="true" outlineLevel="0" collapsed="false">
      <c r="A194" s="27"/>
      <c r="B194" s="150"/>
      <c r="C194" s="27"/>
      <c r="D194" s="27"/>
      <c r="E194" s="27"/>
      <c r="F194" s="27"/>
      <c r="G194" s="27"/>
      <c r="H194" s="27"/>
      <c r="I194" s="27"/>
      <c r="J194" s="27"/>
      <c r="K194" s="56"/>
      <c r="L194" s="27"/>
      <c r="V194" s="27"/>
    </row>
    <row r="195" customFormat="false" ht="12.75" hidden="false" customHeight="true" outlineLevel="0" collapsed="false">
      <c r="A195" s="27"/>
      <c r="B195" s="150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V195" s="27"/>
    </row>
    <row r="196" customFormat="false" ht="12.75" hidden="false" customHeight="true" outlineLevel="0" collapsed="false">
      <c r="A196" s="27"/>
      <c r="B196" s="56"/>
      <c r="C196" s="56"/>
      <c r="D196" s="56"/>
      <c r="E196" s="56"/>
      <c r="F196" s="56"/>
      <c r="G196" s="56"/>
      <c r="H196" s="150"/>
      <c r="I196" s="27"/>
      <c r="J196" s="27"/>
      <c r="K196" s="27"/>
      <c r="L196" s="27"/>
      <c r="V196" s="27"/>
    </row>
    <row r="197" customFormat="false" ht="12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V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V198" s="27"/>
    </row>
    <row r="199" customFormat="false" ht="12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V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V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V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V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V203" s="27"/>
    </row>
    <row r="204" customFormat="false" ht="12.75" hidden="false" customHeight="false" outlineLevel="0" collapsed="false">
      <c r="A204" s="27"/>
      <c r="C204" s="27"/>
      <c r="V204" s="27"/>
    </row>
    <row r="205" customFormat="false" ht="12.75" hidden="false" customHeight="false" outlineLevel="0" collapsed="false">
      <c r="A205" s="27"/>
      <c r="C205" s="27"/>
      <c r="V205" s="27"/>
    </row>
    <row r="206" customFormat="false" ht="12.75" hidden="false" customHeight="false" outlineLevel="0" collapsed="false">
      <c r="A206" s="27"/>
      <c r="V206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2.75" hidden="false" customHeight="false" outlineLevel="0" collapsed="false">
      <c r="A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</row>
    <row r="238" customFormat="false" ht="12.75" hidden="false" customHeight="false" outlineLevel="0" collapsed="false">
      <c r="A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2.75" hidden="false" customHeight="false" outlineLevel="0" collapsed="false">
      <c r="A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2.75" hidden="false" customHeight="false" outlineLevel="0" collapsed="false">
      <c r="A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12.75" hidden="false" customHeight="false" outlineLevel="0" collapsed="false">
      <c r="A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65" customFormat="false" ht="12.75" hidden="false" customHeight="false" outlineLevel="0" collapsed="false">
      <c r="B265" s="152"/>
    </row>
    <row r="266" customFormat="false" ht="12.75" hidden="false" customHeight="false" outlineLevel="0" collapsed="false">
      <c r="B266" s="152"/>
    </row>
    <row r="267" customFormat="false" ht="12.75" hidden="false" customHeight="false" outlineLevel="0" collapsed="false">
      <c r="B267" s="152"/>
    </row>
    <row r="268" customFormat="false" ht="12.75" hidden="false" customHeight="false" outlineLevel="0" collapsed="false">
      <c r="B268" s="152"/>
    </row>
    <row r="269" customFormat="false" ht="12.75" hidden="false" customHeight="false" outlineLevel="0" collapsed="false">
      <c r="B269" s="152"/>
    </row>
    <row r="270" customFormat="false" ht="12.75" hidden="false" customHeight="false" outlineLevel="0" collapsed="false">
      <c r="B270" s="152"/>
    </row>
    <row r="271" customFormat="false" ht="12.75" hidden="false" customHeight="false" outlineLevel="0" collapsed="false">
      <c r="B271" s="152"/>
    </row>
    <row r="272" customFormat="false" ht="12.75" hidden="false" customHeight="false" outlineLevel="0" collapsed="false">
      <c r="B272" s="152"/>
    </row>
    <row r="273" customFormat="false" ht="12.75" hidden="false" customHeight="false" outlineLevel="0" collapsed="false">
      <c r="B273" s="152"/>
    </row>
    <row r="274" customFormat="false" ht="12.75" hidden="false" customHeight="false" outlineLevel="0" collapsed="false">
      <c r="B274" s="152"/>
    </row>
    <row r="275" customFormat="false" ht="12.75" hidden="false" customHeight="false" outlineLevel="0" collapsed="false">
      <c r="B275" s="152"/>
    </row>
    <row r="276" customFormat="false" ht="12.75" hidden="false" customHeight="false" outlineLevel="0" collapsed="false">
      <c r="B276" s="152"/>
    </row>
    <row r="277" customFormat="false" ht="12.75" hidden="false" customHeight="false" outlineLevel="0" collapsed="false">
      <c r="B277" s="152"/>
    </row>
    <row r="278" customFormat="false" ht="12.75" hidden="false" customHeight="false" outlineLevel="0" collapsed="false">
      <c r="B278" s="152"/>
    </row>
    <row r="279" customFormat="false" ht="12.75" hidden="false" customHeight="false" outlineLevel="0" collapsed="false">
      <c r="B279" s="152"/>
    </row>
    <row r="280" customFormat="false" ht="12.75" hidden="false" customHeight="false" outlineLevel="0" collapsed="false">
      <c r="B280" s="152"/>
    </row>
    <row r="281" customFormat="false" ht="12.75" hidden="false" customHeight="false" outlineLevel="0" collapsed="false">
      <c r="B281" s="152"/>
    </row>
    <row r="282" customFormat="false" ht="12.75" hidden="false" customHeight="false" outlineLevel="0" collapsed="false">
      <c r="B282" s="152"/>
    </row>
    <row r="283" customFormat="false" ht="12.75" hidden="false" customHeight="false" outlineLevel="0" collapsed="false">
      <c r="B283" s="152"/>
    </row>
    <row r="284" customFormat="false" ht="12.75" hidden="false" customHeight="false" outlineLevel="0" collapsed="false">
      <c r="B284" s="152"/>
    </row>
    <row r="285" customFormat="false" ht="12.75" hidden="false" customHeight="false" outlineLevel="0" collapsed="false">
      <c r="B285" s="152"/>
    </row>
    <row r="286" customFormat="false" ht="12.75" hidden="false" customHeight="false" outlineLevel="0" collapsed="false">
      <c r="B286" s="152"/>
    </row>
    <row r="287" customFormat="false" ht="12.75" hidden="false" customHeight="false" outlineLevel="0" collapsed="false">
      <c r="B287" s="152"/>
    </row>
    <row r="288" customFormat="false" ht="12.75" hidden="false" customHeight="false" outlineLevel="0" collapsed="false">
      <c r="B288" s="152"/>
    </row>
    <row r="289" customFormat="false" ht="12.75" hidden="false" customHeight="false" outlineLevel="0" collapsed="false">
      <c r="B289" s="152"/>
    </row>
    <row r="290" customFormat="false" ht="12.75" hidden="false" customHeight="false" outlineLevel="0" collapsed="false">
      <c r="B290" s="152"/>
    </row>
    <row r="291" customFormat="false" ht="12.75" hidden="false" customHeight="false" outlineLevel="0" collapsed="false">
      <c r="B291" s="152"/>
    </row>
    <row r="292" customFormat="false" ht="12.75" hidden="false" customHeight="false" outlineLevel="0" collapsed="false">
      <c r="B292" s="152"/>
    </row>
    <row r="293" customFormat="false" ht="12.75" hidden="false" customHeight="false" outlineLevel="0" collapsed="false">
      <c r="B293" s="152"/>
    </row>
    <row r="294" customFormat="false" ht="12.75" hidden="false" customHeight="false" outlineLevel="0" collapsed="false">
      <c r="B294" s="152"/>
    </row>
    <row r="295" customFormat="false" ht="12.75" hidden="false" customHeight="false" outlineLevel="0" collapsed="false">
      <c r="B295" s="152"/>
    </row>
    <row r="296" customFormat="false" ht="12.75" hidden="false" customHeight="false" outlineLevel="0" collapsed="false">
      <c r="B296" s="152"/>
    </row>
    <row r="297" customFormat="false" ht="12.75" hidden="false" customHeight="false" outlineLevel="0" collapsed="false">
      <c r="B297" s="152"/>
    </row>
    <row r="298" customFormat="false" ht="12.75" hidden="false" customHeight="false" outlineLevel="0" collapsed="false">
      <c r="B298" s="152"/>
    </row>
    <row r="299" customFormat="false" ht="12.75" hidden="false" customHeight="false" outlineLevel="0" collapsed="false">
      <c r="B299" s="152"/>
    </row>
    <row r="300" customFormat="false" ht="12.75" hidden="false" customHeight="false" outlineLevel="0" collapsed="false">
      <c r="B300" s="152"/>
    </row>
    <row r="301" customFormat="false" ht="12.75" hidden="false" customHeight="false" outlineLevel="0" collapsed="false">
      <c r="B301" s="152"/>
    </row>
    <row r="302" customFormat="false" ht="12.75" hidden="false" customHeight="false" outlineLevel="0" collapsed="false">
      <c r="B302" s="152"/>
    </row>
    <row r="303" customFormat="false" ht="12.75" hidden="false" customHeight="false" outlineLevel="0" collapsed="false">
      <c r="B303" s="152"/>
    </row>
    <row r="304" customFormat="false" ht="12.75" hidden="false" customHeight="false" outlineLevel="0" collapsed="false">
      <c r="B304" s="152"/>
    </row>
    <row r="305" customFormat="false" ht="12.75" hidden="false" customHeight="false" outlineLevel="0" collapsed="false">
      <c r="B305" s="152"/>
    </row>
    <row r="306" customFormat="false" ht="12.75" hidden="false" customHeight="false" outlineLevel="0" collapsed="false">
      <c r="B306" s="152"/>
    </row>
    <row r="307" customFormat="false" ht="12.75" hidden="false" customHeight="false" outlineLevel="0" collapsed="false">
      <c r="B307" s="152"/>
    </row>
    <row r="308" customFormat="false" ht="12.75" hidden="false" customHeight="false" outlineLevel="0" collapsed="false">
      <c r="B308" s="152"/>
    </row>
    <row r="309" customFormat="false" ht="12.75" hidden="false" customHeight="false" outlineLevel="0" collapsed="false">
      <c r="B309" s="152"/>
    </row>
    <row r="310" customFormat="false" ht="12.75" hidden="false" customHeight="false" outlineLevel="0" collapsed="false">
      <c r="B310" s="152"/>
    </row>
    <row r="311" customFormat="false" ht="12.75" hidden="false" customHeight="false" outlineLevel="0" collapsed="false">
      <c r="B311" s="152"/>
    </row>
    <row r="312" customFormat="false" ht="12.75" hidden="false" customHeight="false" outlineLevel="0" collapsed="false">
      <c r="B312" s="152"/>
    </row>
    <row r="313" customFormat="false" ht="12.75" hidden="false" customHeight="false" outlineLevel="0" collapsed="false">
      <c r="B313" s="152"/>
    </row>
    <row r="314" customFormat="false" ht="12.75" hidden="false" customHeight="false" outlineLevel="0" collapsed="false">
      <c r="B314" s="152"/>
    </row>
    <row r="315" customFormat="false" ht="12.75" hidden="false" customHeight="false" outlineLevel="0" collapsed="false">
      <c r="B315" s="152"/>
    </row>
    <row r="316" customFormat="false" ht="12.75" hidden="false" customHeight="false" outlineLevel="0" collapsed="false">
      <c r="B316" s="152"/>
    </row>
    <row r="317" customFormat="false" ht="12.75" hidden="false" customHeight="false" outlineLevel="0" collapsed="false">
      <c r="B317" s="152"/>
    </row>
    <row r="318" customFormat="false" ht="12.75" hidden="false" customHeight="false" outlineLevel="0" collapsed="false">
      <c r="B318" s="152"/>
    </row>
    <row r="319" customFormat="false" ht="12.75" hidden="false" customHeight="false" outlineLevel="0" collapsed="false">
      <c r="B319" s="152"/>
    </row>
    <row r="320" customFormat="false" ht="12.75" hidden="false" customHeight="false" outlineLevel="0" collapsed="false">
      <c r="B320" s="152"/>
    </row>
    <row r="321" customFormat="false" ht="12.75" hidden="false" customHeight="false" outlineLevel="0" collapsed="false">
      <c r="B321" s="152"/>
    </row>
    <row r="322" customFormat="false" ht="12.75" hidden="false" customHeight="false" outlineLevel="0" collapsed="false">
      <c r="B322" s="152"/>
    </row>
    <row r="323" customFormat="false" ht="12.75" hidden="false" customHeight="false" outlineLevel="0" collapsed="false">
      <c r="B323" s="152"/>
    </row>
    <row r="324" customFormat="false" ht="12.75" hidden="false" customHeight="false" outlineLevel="0" collapsed="false">
      <c r="B324" s="152"/>
    </row>
    <row r="325" customFormat="false" ht="12.75" hidden="false" customHeight="false" outlineLevel="0" collapsed="false">
      <c r="B325" s="152"/>
    </row>
    <row r="326" customFormat="false" ht="12.75" hidden="false" customHeight="false" outlineLevel="0" collapsed="false">
      <c r="B326" s="152"/>
    </row>
    <row r="327" customFormat="false" ht="12.75" hidden="false" customHeight="false" outlineLevel="0" collapsed="false">
      <c r="B327" s="152"/>
    </row>
    <row r="328" customFormat="false" ht="12.75" hidden="false" customHeight="false" outlineLevel="0" collapsed="false">
      <c r="B328" s="152"/>
    </row>
    <row r="329" customFormat="false" ht="12.75" hidden="false" customHeight="false" outlineLevel="0" collapsed="false">
      <c r="B329" s="152"/>
    </row>
    <row r="330" customFormat="false" ht="12.75" hidden="false" customHeight="false" outlineLevel="0" collapsed="false">
      <c r="B330" s="152"/>
    </row>
    <row r="331" customFormat="false" ht="12.75" hidden="false" customHeight="false" outlineLevel="0" collapsed="false">
      <c r="B331" s="152"/>
    </row>
    <row r="332" customFormat="false" ht="12.75" hidden="false" customHeight="false" outlineLevel="0" collapsed="false">
      <c r="B332" s="152"/>
    </row>
    <row r="333" customFormat="false" ht="12.75" hidden="false" customHeight="false" outlineLevel="0" collapsed="false">
      <c r="B333" s="152"/>
    </row>
    <row r="334" customFormat="false" ht="12.75" hidden="false" customHeight="false" outlineLevel="0" collapsed="false">
      <c r="B334" s="152"/>
    </row>
    <row r="335" customFormat="false" ht="12.75" hidden="false" customHeight="false" outlineLevel="0" collapsed="false">
      <c r="B335" s="152"/>
    </row>
    <row r="336" customFormat="false" ht="12.75" hidden="false" customHeight="false" outlineLevel="0" collapsed="false">
      <c r="B336" s="152"/>
    </row>
    <row r="337" customFormat="false" ht="12.75" hidden="false" customHeight="false" outlineLevel="0" collapsed="false">
      <c r="B337" s="152"/>
    </row>
    <row r="338" customFormat="false" ht="12.75" hidden="false" customHeight="false" outlineLevel="0" collapsed="false">
      <c r="B338" s="152"/>
    </row>
    <row r="339" customFormat="false" ht="12.75" hidden="false" customHeight="false" outlineLevel="0" collapsed="false">
      <c r="B339" s="152"/>
    </row>
    <row r="340" customFormat="false" ht="12.75" hidden="false" customHeight="false" outlineLevel="0" collapsed="false">
      <c r="B340" s="152"/>
    </row>
    <row r="341" customFormat="false" ht="12.75" hidden="false" customHeight="false" outlineLevel="0" collapsed="false">
      <c r="B341" s="152"/>
    </row>
    <row r="342" customFormat="false" ht="12.75" hidden="false" customHeight="false" outlineLevel="0" collapsed="false">
      <c r="B342" s="152"/>
    </row>
    <row r="343" customFormat="false" ht="12.75" hidden="false" customHeight="false" outlineLevel="0" collapsed="false">
      <c r="B343" s="152"/>
    </row>
    <row r="344" customFormat="false" ht="12.75" hidden="false" customHeight="false" outlineLevel="0" collapsed="false">
      <c r="B344" s="152"/>
    </row>
    <row r="345" customFormat="false" ht="12.75" hidden="false" customHeight="false" outlineLevel="0" collapsed="false">
      <c r="B345" s="152"/>
    </row>
    <row r="346" customFormat="false" ht="12.75" hidden="false" customHeight="false" outlineLevel="0" collapsed="false">
      <c r="B346" s="152"/>
    </row>
    <row r="347" customFormat="false" ht="12.75" hidden="false" customHeight="false" outlineLevel="0" collapsed="false">
      <c r="B347" s="152"/>
    </row>
    <row r="348" customFormat="false" ht="12.75" hidden="false" customHeight="false" outlineLevel="0" collapsed="false">
      <c r="B348" s="152"/>
    </row>
    <row r="349" customFormat="false" ht="12.75" hidden="false" customHeight="false" outlineLevel="0" collapsed="false">
      <c r="B349" s="152"/>
    </row>
    <row r="350" customFormat="false" ht="12.75" hidden="false" customHeight="false" outlineLevel="0" collapsed="false">
      <c r="B350" s="152"/>
    </row>
    <row r="351" customFormat="false" ht="12.75" hidden="false" customHeight="false" outlineLevel="0" collapsed="false">
      <c r="B351" s="152"/>
    </row>
    <row r="352" customFormat="false" ht="12.75" hidden="false" customHeight="false" outlineLevel="0" collapsed="false">
      <c r="B352" s="152"/>
    </row>
    <row r="353" customFormat="false" ht="12.75" hidden="false" customHeight="false" outlineLevel="0" collapsed="false">
      <c r="B353" s="152"/>
    </row>
    <row r="354" customFormat="false" ht="12.75" hidden="false" customHeight="false" outlineLevel="0" collapsed="false">
      <c r="B354" s="152"/>
    </row>
    <row r="355" customFormat="false" ht="12.75" hidden="false" customHeight="false" outlineLevel="0" collapsed="false">
      <c r="B355" s="152"/>
    </row>
    <row r="356" customFormat="false" ht="12.75" hidden="false" customHeight="false" outlineLevel="0" collapsed="false">
      <c r="B356" s="152"/>
    </row>
    <row r="357" customFormat="false" ht="12.75" hidden="false" customHeight="false" outlineLevel="0" collapsed="false">
      <c r="B357" s="152"/>
    </row>
    <row r="358" customFormat="false" ht="12.75" hidden="false" customHeight="false" outlineLevel="0" collapsed="false">
      <c r="B358" s="152"/>
    </row>
    <row r="359" customFormat="false" ht="12.75" hidden="false" customHeight="false" outlineLevel="0" collapsed="false">
      <c r="B359" s="152"/>
    </row>
    <row r="360" customFormat="false" ht="12.75" hidden="false" customHeight="false" outlineLevel="0" collapsed="false">
      <c r="B360" s="152"/>
    </row>
    <row r="361" customFormat="false" ht="12.75" hidden="false" customHeight="false" outlineLevel="0" collapsed="false">
      <c r="B361" s="152"/>
    </row>
    <row r="362" customFormat="false" ht="12.75" hidden="false" customHeight="false" outlineLevel="0" collapsed="false">
      <c r="B362" s="152"/>
    </row>
    <row r="363" customFormat="false" ht="12.75" hidden="false" customHeight="false" outlineLevel="0" collapsed="false">
      <c r="B363" s="152"/>
    </row>
    <row r="364" customFormat="false" ht="12.75" hidden="false" customHeight="false" outlineLevel="0" collapsed="false">
      <c r="B364" s="152"/>
    </row>
    <row r="365" customFormat="false" ht="12.75" hidden="false" customHeight="false" outlineLevel="0" collapsed="false">
      <c r="B365" s="152"/>
    </row>
    <row r="366" customFormat="false" ht="12.75" hidden="false" customHeight="false" outlineLevel="0" collapsed="false">
      <c r="B366" s="152"/>
    </row>
    <row r="367" customFormat="false" ht="12.75" hidden="false" customHeight="false" outlineLevel="0" collapsed="false">
      <c r="B367" s="152"/>
    </row>
    <row r="368" customFormat="false" ht="12.75" hidden="false" customHeight="false" outlineLevel="0" collapsed="false">
      <c r="B368" s="152"/>
    </row>
    <row r="369" customFormat="false" ht="12.75" hidden="false" customHeight="false" outlineLevel="0" collapsed="false">
      <c r="B369" s="152"/>
    </row>
    <row r="370" customFormat="false" ht="12.75" hidden="false" customHeight="false" outlineLevel="0" collapsed="false">
      <c r="B370" s="152"/>
    </row>
    <row r="371" customFormat="false" ht="12.75" hidden="false" customHeight="false" outlineLevel="0" collapsed="false">
      <c r="B371" s="152"/>
    </row>
    <row r="372" customFormat="false" ht="12.75" hidden="false" customHeight="false" outlineLevel="0" collapsed="false">
      <c r="B372" s="152"/>
    </row>
    <row r="373" customFormat="false" ht="12.75" hidden="false" customHeight="false" outlineLevel="0" collapsed="false">
      <c r="B373" s="152"/>
    </row>
    <row r="374" customFormat="false" ht="12.75" hidden="false" customHeight="false" outlineLevel="0" collapsed="false">
      <c r="B374" s="152"/>
    </row>
    <row r="375" customFormat="false" ht="12.75" hidden="false" customHeight="false" outlineLevel="0" collapsed="false">
      <c r="B375" s="152"/>
    </row>
    <row r="376" customFormat="false" ht="12.75" hidden="false" customHeight="false" outlineLevel="0" collapsed="false">
      <c r="B376" s="152"/>
    </row>
    <row r="377" customFormat="false" ht="12.75" hidden="false" customHeight="false" outlineLevel="0" collapsed="false">
      <c r="B377" s="152"/>
    </row>
    <row r="378" customFormat="false" ht="12.75" hidden="false" customHeight="false" outlineLevel="0" collapsed="false">
      <c r="B378" s="152"/>
    </row>
    <row r="379" customFormat="false" ht="12.75" hidden="false" customHeight="false" outlineLevel="0" collapsed="false">
      <c r="B379" s="152"/>
    </row>
    <row r="380" customFormat="false" ht="12.75" hidden="false" customHeight="false" outlineLevel="0" collapsed="false">
      <c r="B380" s="152"/>
    </row>
    <row r="381" customFormat="false" ht="12.75" hidden="false" customHeight="false" outlineLevel="0" collapsed="false">
      <c r="B381" s="152"/>
    </row>
    <row r="382" customFormat="false" ht="12.75" hidden="false" customHeight="false" outlineLevel="0" collapsed="false">
      <c r="B382" s="152"/>
    </row>
    <row r="383" customFormat="false" ht="12.75" hidden="false" customHeight="false" outlineLevel="0" collapsed="false">
      <c r="B383" s="152"/>
    </row>
    <row r="384" customFormat="false" ht="12.75" hidden="false" customHeight="false" outlineLevel="0" collapsed="false">
      <c r="B384" s="152"/>
    </row>
    <row r="385" customFormat="false" ht="12.75" hidden="false" customHeight="false" outlineLevel="0" collapsed="false">
      <c r="B385" s="152"/>
    </row>
    <row r="386" customFormat="false" ht="12.75" hidden="false" customHeight="false" outlineLevel="0" collapsed="false">
      <c r="B386" s="152"/>
    </row>
    <row r="387" customFormat="false" ht="12.75" hidden="false" customHeight="false" outlineLevel="0" collapsed="false">
      <c r="B387" s="152"/>
    </row>
    <row r="388" customFormat="false" ht="12.75" hidden="false" customHeight="false" outlineLevel="0" collapsed="false">
      <c r="B388" s="152"/>
    </row>
    <row r="389" customFormat="false" ht="12.75" hidden="false" customHeight="false" outlineLevel="0" collapsed="false">
      <c r="B389" s="152"/>
    </row>
    <row r="390" customFormat="false" ht="12.75" hidden="false" customHeight="false" outlineLevel="0" collapsed="false">
      <c r="B390" s="152"/>
    </row>
    <row r="391" customFormat="false" ht="12.75" hidden="false" customHeight="false" outlineLevel="0" collapsed="false">
      <c r="B391" s="152"/>
    </row>
    <row r="392" customFormat="false" ht="12.75" hidden="false" customHeight="false" outlineLevel="0" collapsed="false">
      <c r="B392" s="152"/>
    </row>
    <row r="393" customFormat="false" ht="12.75" hidden="false" customHeight="false" outlineLevel="0" collapsed="false">
      <c r="B393" s="152"/>
    </row>
    <row r="394" customFormat="false" ht="12.75" hidden="false" customHeight="false" outlineLevel="0" collapsed="false">
      <c r="B394" s="152"/>
    </row>
    <row r="395" customFormat="false" ht="12.75" hidden="false" customHeight="false" outlineLevel="0" collapsed="false">
      <c r="B395" s="152"/>
    </row>
    <row r="396" customFormat="false" ht="12.75" hidden="false" customHeight="false" outlineLevel="0" collapsed="false">
      <c r="B396" s="152"/>
    </row>
    <row r="397" customFormat="false" ht="12.75" hidden="false" customHeight="false" outlineLevel="0" collapsed="false">
      <c r="B397" s="152"/>
    </row>
    <row r="398" customFormat="false" ht="12.75" hidden="false" customHeight="false" outlineLevel="0" collapsed="false">
      <c r="B398" s="152"/>
    </row>
    <row r="399" customFormat="false" ht="12.75" hidden="false" customHeight="false" outlineLevel="0" collapsed="false">
      <c r="B399" s="152"/>
    </row>
    <row r="400" customFormat="false" ht="12.75" hidden="false" customHeight="false" outlineLevel="0" collapsed="false">
      <c r="B400" s="152"/>
    </row>
    <row r="401" customFormat="false" ht="12.75" hidden="false" customHeight="false" outlineLevel="0" collapsed="false">
      <c r="B401" s="152"/>
    </row>
    <row r="402" customFormat="false" ht="12.75" hidden="false" customHeight="false" outlineLevel="0" collapsed="false">
      <c r="B402" s="152"/>
    </row>
    <row r="403" customFormat="false" ht="12.75" hidden="false" customHeight="false" outlineLevel="0" collapsed="false">
      <c r="B403" s="152"/>
    </row>
    <row r="404" customFormat="false" ht="12.75" hidden="false" customHeight="false" outlineLevel="0" collapsed="false">
      <c r="B404" s="152"/>
    </row>
    <row r="405" customFormat="false" ht="12.75" hidden="false" customHeight="false" outlineLevel="0" collapsed="false">
      <c r="B405" s="152"/>
    </row>
    <row r="406" customFormat="false" ht="12.75" hidden="false" customHeight="false" outlineLevel="0" collapsed="false">
      <c r="B406" s="152"/>
    </row>
    <row r="407" customFormat="false" ht="12.75" hidden="false" customHeight="false" outlineLevel="0" collapsed="false">
      <c r="B407" s="152"/>
    </row>
    <row r="408" customFormat="false" ht="12.75" hidden="false" customHeight="false" outlineLevel="0" collapsed="false">
      <c r="B408" s="152"/>
    </row>
    <row r="409" customFormat="false" ht="12.75" hidden="false" customHeight="false" outlineLevel="0" collapsed="false">
      <c r="B409" s="152"/>
    </row>
    <row r="410" customFormat="false" ht="12.75" hidden="false" customHeight="false" outlineLevel="0" collapsed="false">
      <c r="B410" s="152"/>
    </row>
    <row r="411" customFormat="false" ht="12.75" hidden="false" customHeight="false" outlineLevel="0" collapsed="false">
      <c r="B411" s="152"/>
    </row>
    <row r="412" customFormat="false" ht="12.75" hidden="false" customHeight="false" outlineLevel="0" collapsed="false">
      <c r="B412" s="152"/>
    </row>
    <row r="413" customFormat="false" ht="12.75" hidden="false" customHeight="false" outlineLevel="0" collapsed="false">
      <c r="B413" s="152"/>
    </row>
    <row r="414" customFormat="false" ht="12.75" hidden="false" customHeight="false" outlineLevel="0" collapsed="false">
      <c r="B414" s="152"/>
    </row>
    <row r="415" customFormat="false" ht="12.75" hidden="false" customHeight="false" outlineLevel="0" collapsed="false">
      <c r="B415" s="152"/>
    </row>
    <row r="416" customFormat="false" ht="12.75" hidden="false" customHeight="false" outlineLevel="0" collapsed="false">
      <c r="B416" s="152"/>
    </row>
    <row r="417" customFormat="false" ht="12.75" hidden="false" customHeight="false" outlineLevel="0" collapsed="false">
      <c r="B417" s="152"/>
    </row>
    <row r="418" customFormat="false" ht="12.75" hidden="false" customHeight="false" outlineLevel="0" collapsed="false">
      <c r="B418" s="152"/>
    </row>
    <row r="419" customFormat="false" ht="12.75" hidden="false" customHeight="false" outlineLevel="0" collapsed="false">
      <c r="B419" s="152"/>
    </row>
    <row r="420" customFormat="false" ht="12.75" hidden="false" customHeight="false" outlineLevel="0" collapsed="false">
      <c r="B420" s="152"/>
    </row>
    <row r="421" customFormat="false" ht="12.75" hidden="false" customHeight="false" outlineLevel="0" collapsed="false">
      <c r="B421" s="152"/>
    </row>
    <row r="422" customFormat="false" ht="12.75" hidden="false" customHeight="false" outlineLevel="0" collapsed="false">
      <c r="B422" s="152"/>
    </row>
    <row r="423" customFormat="false" ht="12.75" hidden="false" customHeight="false" outlineLevel="0" collapsed="false">
      <c r="B423" s="152"/>
    </row>
    <row r="424" customFormat="false" ht="12.75" hidden="false" customHeight="false" outlineLevel="0" collapsed="false">
      <c r="B424" s="152"/>
    </row>
    <row r="425" customFormat="false" ht="12.75" hidden="false" customHeight="false" outlineLevel="0" collapsed="false">
      <c r="B425" s="152"/>
    </row>
    <row r="426" customFormat="false" ht="12.75" hidden="false" customHeight="false" outlineLevel="0" collapsed="false">
      <c r="B426" s="152"/>
    </row>
    <row r="427" customFormat="false" ht="12.75" hidden="false" customHeight="false" outlineLevel="0" collapsed="false">
      <c r="B427" s="152"/>
    </row>
    <row r="428" customFormat="false" ht="12.75" hidden="false" customHeight="false" outlineLevel="0" collapsed="false">
      <c r="B428" s="152"/>
    </row>
    <row r="429" customFormat="false" ht="12.75" hidden="false" customHeight="false" outlineLevel="0" collapsed="false">
      <c r="B429" s="152"/>
    </row>
    <row r="430" customFormat="false" ht="12.75" hidden="false" customHeight="false" outlineLevel="0" collapsed="false">
      <c r="B430" s="152"/>
    </row>
    <row r="431" customFormat="false" ht="12.75" hidden="false" customHeight="false" outlineLevel="0" collapsed="false">
      <c r="B431" s="152"/>
    </row>
    <row r="432" customFormat="false" ht="12.75" hidden="false" customHeight="false" outlineLevel="0" collapsed="false">
      <c r="B432" s="152"/>
    </row>
    <row r="433" customFormat="false" ht="12.75" hidden="false" customHeight="false" outlineLevel="0" collapsed="false">
      <c r="B433" s="152"/>
    </row>
    <row r="434" customFormat="false" ht="12.75" hidden="false" customHeight="false" outlineLevel="0" collapsed="false">
      <c r="B434" s="152"/>
    </row>
    <row r="435" customFormat="false" ht="12.75" hidden="false" customHeight="false" outlineLevel="0" collapsed="false">
      <c r="B435" s="152"/>
    </row>
    <row r="436" customFormat="false" ht="12.75" hidden="false" customHeight="false" outlineLevel="0" collapsed="false">
      <c r="B436" s="152"/>
    </row>
    <row r="437" customFormat="false" ht="12.75" hidden="false" customHeight="false" outlineLevel="0" collapsed="false">
      <c r="B437" s="152"/>
    </row>
    <row r="438" customFormat="false" ht="12.75" hidden="false" customHeight="false" outlineLevel="0" collapsed="false">
      <c r="B438" s="152"/>
    </row>
    <row r="439" customFormat="false" ht="12.75" hidden="false" customHeight="false" outlineLevel="0" collapsed="false">
      <c r="B439" s="152"/>
    </row>
    <row r="440" customFormat="false" ht="12.75" hidden="false" customHeight="false" outlineLevel="0" collapsed="false">
      <c r="B440" s="152"/>
    </row>
    <row r="441" customFormat="false" ht="12.75" hidden="false" customHeight="false" outlineLevel="0" collapsed="false">
      <c r="B441" s="152"/>
    </row>
    <row r="442" customFormat="false" ht="12.75" hidden="false" customHeight="false" outlineLevel="0" collapsed="false">
      <c r="B442" s="152"/>
    </row>
    <row r="443" customFormat="false" ht="12.75" hidden="false" customHeight="false" outlineLevel="0" collapsed="false">
      <c r="B443" s="152"/>
    </row>
    <row r="444" customFormat="false" ht="12.75" hidden="false" customHeight="false" outlineLevel="0" collapsed="false">
      <c r="B444" s="152"/>
    </row>
    <row r="445" customFormat="false" ht="12.75" hidden="false" customHeight="false" outlineLevel="0" collapsed="false">
      <c r="B445" s="152"/>
    </row>
    <row r="446" customFormat="false" ht="12.75" hidden="false" customHeight="false" outlineLevel="0" collapsed="false">
      <c r="B446" s="152"/>
    </row>
    <row r="447" customFormat="false" ht="12.75" hidden="false" customHeight="false" outlineLevel="0" collapsed="false">
      <c r="B447" s="152"/>
    </row>
    <row r="448" customFormat="false" ht="12.75" hidden="false" customHeight="false" outlineLevel="0" collapsed="false">
      <c r="B448" s="152"/>
    </row>
    <row r="449" customFormat="false" ht="12.75" hidden="false" customHeight="false" outlineLevel="0" collapsed="false">
      <c r="B449" s="152"/>
    </row>
    <row r="450" customFormat="false" ht="12.75" hidden="false" customHeight="false" outlineLevel="0" collapsed="false">
      <c r="B450" s="152"/>
    </row>
    <row r="451" customFormat="false" ht="12.75" hidden="false" customHeight="false" outlineLevel="0" collapsed="false">
      <c r="B451" s="152"/>
    </row>
    <row r="452" customFormat="false" ht="12.75" hidden="false" customHeight="false" outlineLevel="0" collapsed="false">
      <c r="B452" s="152"/>
    </row>
    <row r="453" customFormat="false" ht="12.75" hidden="false" customHeight="false" outlineLevel="0" collapsed="false">
      <c r="B453" s="152"/>
    </row>
    <row r="454" customFormat="false" ht="12.75" hidden="false" customHeight="false" outlineLevel="0" collapsed="false">
      <c r="B454" s="152"/>
    </row>
    <row r="455" customFormat="false" ht="12.75" hidden="false" customHeight="false" outlineLevel="0" collapsed="false">
      <c r="B455" s="152"/>
    </row>
    <row r="456" customFormat="false" ht="12.75" hidden="false" customHeight="false" outlineLevel="0" collapsed="false">
      <c r="B456" s="152"/>
    </row>
    <row r="457" customFormat="false" ht="12.75" hidden="false" customHeight="false" outlineLevel="0" collapsed="false">
      <c r="B457" s="152"/>
    </row>
    <row r="458" customFormat="false" ht="12.75" hidden="false" customHeight="false" outlineLevel="0" collapsed="false">
      <c r="B458" s="152"/>
    </row>
    <row r="459" customFormat="false" ht="12.75" hidden="false" customHeight="false" outlineLevel="0" collapsed="false">
      <c r="B459" s="152"/>
    </row>
    <row r="460" customFormat="false" ht="12.75" hidden="false" customHeight="false" outlineLevel="0" collapsed="false">
      <c r="B460" s="152"/>
    </row>
    <row r="461" customFormat="false" ht="12.75" hidden="false" customHeight="false" outlineLevel="0" collapsed="false">
      <c r="B461" s="152"/>
    </row>
    <row r="462" customFormat="false" ht="12.75" hidden="false" customHeight="false" outlineLevel="0" collapsed="false">
      <c r="B462" s="152"/>
    </row>
    <row r="463" customFormat="false" ht="12.75" hidden="false" customHeight="false" outlineLevel="0" collapsed="false">
      <c r="B463" s="152"/>
    </row>
    <row r="464" customFormat="false" ht="12.75" hidden="false" customHeight="false" outlineLevel="0" collapsed="false">
      <c r="B464" s="152"/>
    </row>
    <row r="465" customFormat="false" ht="12.75" hidden="false" customHeight="false" outlineLevel="0" collapsed="false">
      <c r="B465" s="152"/>
    </row>
    <row r="466" customFormat="false" ht="12.75" hidden="false" customHeight="false" outlineLevel="0" collapsed="false">
      <c r="B466" s="152"/>
    </row>
    <row r="467" customFormat="false" ht="12.75" hidden="false" customHeight="false" outlineLevel="0" collapsed="false">
      <c r="B467" s="152"/>
    </row>
    <row r="468" customFormat="false" ht="12.75" hidden="false" customHeight="false" outlineLevel="0" collapsed="false">
      <c r="B468" s="152"/>
    </row>
    <row r="469" customFormat="false" ht="12.75" hidden="false" customHeight="false" outlineLevel="0" collapsed="false">
      <c r="B469" s="152"/>
    </row>
    <row r="470" customFormat="false" ht="12.75" hidden="false" customHeight="false" outlineLevel="0" collapsed="false">
      <c r="B470" s="152"/>
    </row>
    <row r="471" customFormat="false" ht="12.75" hidden="false" customHeight="false" outlineLevel="0" collapsed="false">
      <c r="B471" s="152"/>
    </row>
    <row r="472" customFormat="false" ht="12.75" hidden="false" customHeight="false" outlineLevel="0" collapsed="false">
      <c r="B472" s="152"/>
    </row>
    <row r="473" customFormat="false" ht="12.75" hidden="false" customHeight="false" outlineLevel="0" collapsed="false">
      <c r="B473" s="152"/>
    </row>
    <row r="474" customFormat="false" ht="12.75" hidden="false" customHeight="false" outlineLevel="0" collapsed="false">
      <c r="B474" s="152"/>
    </row>
    <row r="475" customFormat="false" ht="12.75" hidden="false" customHeight="false" outlineLevel="0" collapsed="false">
      <c r="B475" s="152"/>
    </row>
    <row r="476" customFormat="false" ht="12.75" hidden="false" customHeight="false" outlineLevel="0" collapsed="false">
      <c r="B476" s="152"/>
    </row>
    <row r="477" customFormat="false" ht="12.75" hidden="false" customHeight="false" outlineLevel="0" collapsed="false">
      <c r="B477" s="152"/>
    </row>
    <row r="478" customFormat="false" ht="12.75" hidden="false" customHeight="false" outlineLevel="0" collapsed="false">
      <c r="B478" s="152"/>
    </row>
    <row r="479" customFormat="false" ht="12.75" hidden="false" customHeight="false" outlineLevel="0" collapsed="false">
      <c r="B479" s="152"/>
    </row>
    <row r="480" customFormat="false" ht="12.75" hidden="false" customHeight="false" outlineLevel="0" collapsed="false">
      <c r="B480" s="152"/>
    </row>
    <row r="481" customFormat="false" ht="12.75" hidden="false" customHeight="false" outlineLevel="0" collapsed="false">
      <c r="B481" s="152"/>
    </row>
    <row r="482" customFormat="false" ht="12.75" hidden="false" customHeight="false" outlineLevel="0" collapsed="false">
      <c r="B482" s="152"/>
    </row>
    <row r="483" customFormat="false" ht="12.75" hidden="false" customHeight="false" outlineLevel="0" collapsed="false">
      <c r="B483" s="152"/>
    </row>
    <row r="484" customFormat="false" ht="12.75" hidden="false" customHeight="false" outlineLevel="0" collapsed="false">
      <c r="B484" s="152"/>
    </row>
    <row r="485" customFormat="false" ht="12.75" hidden="false" customHeight="false" outlineLevel="0" collapsed="false">
      <c r="B485" s="152"/>
    </row>
    <row r="486" customFormat="false" ht="12.75" hidden="false" customHeight="false" outlineLevel="0" collapsed="false">
      <c r="B486" s="152"/>
    </row>
    <row r="487" customFormat="false" ht="12.75" hidden="false" customHeight="false" outlineLevel="0" collapsed="false">
      <c r="B487" s="152"/>
    </row>
    <row r="488" customFormat="false" ht="12.75" hidden="false" customHeight="false" outlineLevel="0" collapsed="false">
      <c r="B488" s="152"/>
    </row>
    <row r="489" customFormat="false" ht="12.75" hidden="false" customHeight="false" outlineLevel="0" collapsed="false">
      <c r="B489" s="152"/>
    </row>
    <row r="490" customFormat="false" ht="12.75" hidden="false" customHeight="false" outlineLevel="0" collapsed="false">
      <c r="B490" s="152"/>
    </row>
    <row r="491" customFormat="false" ht="12.75" hidden="false" customHeight="false" outlineLevel="0" collapsed="false">
      <c r="B491" s="152"/>
    </row>
    <row r="492" customFormat="false" ht="12.75" hidden="false" customHeight="false" outlineLevel="0" collapsed="false">
      <c r="B492" s="152"/>
    </row>
    <row r="493" customFormat="false" ht="12.75" hidden="false" customHeight="false" outlineLevel="0" collapsed="false">
      <c r="B493" s="152"/>
    </row>
    <row r="494" customFormat="false" ht="12.75" hidden="false" customHeight="false" outlineLevel="0" collapsed="false">
      <c r="B494" s="152"/>
    </row>
    <row r="495" customFormat="false" ht="12.75" hidden="false" customHeight="false" outlineLevel="0" collapsed="false">
      <c r="B495" s="152"/>
    </row>
    <row r="496" customFormat="false" ht="12.75" hidden="false" customHeight="false" outlineLevel="0" collapsed="false">
      <c r="B496" s="152"/>
    </row>
    <row r="497" customFormat="false" ht="12.75" hidden="false" customHeight="false" outlineLevel="0" collapsed="false">
      <c r="B497" s="152"/>
    </row>
    <row r="498" customFormat="false" ht="12.75" hidden="false" customHeight="false" outlineLevel="0" collapsed="false">
      <c r="B498" s="152"/>
    </row>
    <row r="499" customFormat="false" ht="12.75" hidden="false" customHeight="false" outlineLevel="0" collapsed="false">
      <c r="B499" s="152"/>
    </row>
    <row r="500" customFormat="false" ht="12.75" hidden="false" customHeight="false" outlineLevel="0" collapsed="false">
      <c r="B500" s="152"/>
    </row>
    <row r="501" customFormat="false" ht="12.75" hidden="false" customHeight="false" outlineLevel="0" collapsed="false">
      <c r="B501" s="152"/>
    </row>
    <row r="502" customFormat="false" ht="12.75" hidden="false" customHeight="false" outlineLevel="0" collapsed="false">
      <c r="B502" s="152"/>
    </row>
    <row r="503" customFormat="false" ht="12.75" hidden="false" customHeight="false" outlineLevel="0" collapsed="false">
      <c r="B503" s="152"/>
    </row>
    <row r="504" customFormat="false" ht="12.75" hidden="false" customHeight="false" outlineLevel="0" collapsed="false">
      <c r="B504" s="152"/>
    </row>
    <row r="505" customFormat="false" ht="12.75" hidden="false" customHeight="false" outlineLevel="0" collapsed="false">
      <c r="B505" s="152"/>
    </row>
    <row r="506" customFormat="false" ht="12.75" hidden="false" customHeight="false" outlineLevel="0" collapsed="false">
      <c r="B506" s="152"/>
    </row>
    <row r="507" customFormat="false" ht="12.75" hidden="false" customHeight="false" outlineLevel="0" collapsed="false">
      <c r="B507" s="152"/>
    </row>
    <row r="508" customFormat="false" ht="12.75" hidden="false" customHeight="false" outlineLevel="0" collapsed="false">
      <c r="B508" s="152"/>
    </row>
    <row r="509" customFormat="false" ht="12.75" hidden="false" customHeight="false" outlineLevel="0" collapsed="false">
      <c r="B509" s="152"/>
    </row>
    <row r="510" customFormat="false" ht="12.75" hidden="false" customHeight="false" outlineLevel="0" collapsed="false">
      <c r="B510" s="152"/>
    </row>
    <row r="511" customFormat="false" ht="12.75" hidden="false" customHeight="false" outlineLevel="0" collapsed="false">
      <c r="B511" s="152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104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1,Ref1!D419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128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5</v>
      </c>
      <c r="C12" s="33"/>
      <c r="D12" s="33"/>
      <c r="E12" s="35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Sep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Sep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Sep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Sep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Sep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4,Ref1!C444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Sep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6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31&gt;=Ref1!G431,Ref1!B431-Ref1!G431,Ref1!G431-Ref1!B431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6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Sep!F14&gt;0,0,Ref1!L215)</f>
        <v>0</v>
      </c>
      <c r="G24" s="29" t="str">
        <f aca="false">IF(Sep!F14&gt;0,D34,Ref1!M228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Sep!F14&gt;0,D34,Ref1!H228)</f>
        <v> EUR</v>
      </c>
      <c r="H25" s="15"/>
      <c r="I25" s="46" t="str">
        <f aca="false">IF(Sep!F14=0,Ref1!B326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Sep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Sep!F14&gt;0,D34,Ref1!L240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81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5)</f>
        <v>0</v>
      </c>
      <c r="N31" s="29" t="str">
        <f aca="false">IF(E79+H136&lt;=-83001,Ref1!B128,Ref1!M309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93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4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Sep!F14=0,Ref1!B382,0)</f>
        <v>0</v>
      </c>
      <c r="J95" s="41" t="n">
        <f aca="false">IF(Sep!F14=0,Ref1!C395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3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Sep!F14=0,Ref1!B408,0)</f>
        <v>0</v>
      </c>
      <c r="J110" s="41" t="n">
        <f aca="false">IF(Sep!F14=0,Ref1!G338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Sep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Sep!P117+P115</f>
        <v>0</v>
      </c>
      <c r="Q117" s="30" t="n">
        <f aca="false">Sep!Q117+Q115</f>
        <v>0</v>
      </c>
      <c r="R117" s="30" t="n">
        <f aca="false">Sep!R117+R115</f>
        <v>0</v>
      </c>
      <c r="S117" s="30" t="n">
        <f aca="false">Sep!S117+S115</f>
        <v>0</v>
      </c>
      <c r="T117" s="30" t="n">
        <f aca="false">Sep!T117+T115</f>
        <v>0</v>
      </c>
      <c r="U117" s="30" t="n">
        <f aca="false">Sep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Sep!F14=0,Sep!F130,0)</f>
        <v>0</v>
      </c>
      <c r="F125" s="53" t="n">
        <v>0</v>
      </c>
      <c r="G125" s="41" t="n">
        <f aca="false">IF(Sep!F14=0,Sep!H130,0)</f>
        <v>0</v>
      </c>
      <c r="H125" s="53" t="n">
        <v>0</v>
      </c>
      <c r="I125" s="41" t="n">
        <f aca="false">IF(Sep!F14=0,Sep!J130,0)</f>
        <v>0</v>
      </c>
      <c r="J125" s="53" t="n">
        <v>0</v>
      </c>
      <c r="K125" s="41" t="n">
        <f aca="false">IF(Sep!F14=0,Sep!L130+Sep!M29,0)</f>
        <v>0</v>
      </c>
      <c r="L125" s="53" t="n">
        <v>0</v>
      </c>
      <c r="M125" s="41" t="n">
        <f aca="false">IF(Sep!F14=0,Sep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28"/>
      <c r="B136" s="31"/>
      <c r="C136" s="15"/>
      <c r="D136" s="15"/>
      <c r="E136" s="29" t="s">
        <v>81</v>
      </c>
      <c r="F136" s="29"/>
      <c r="G136" s="29"/>
      <c r="H136" s="41" t="n">
        <f aca="false">IF(Sep!F14=0,H132+H133-H134,0)</f>
        <v>0</v>
      </c>
      <c r="I136" s="29" t="str">
        <f aca="false">IF(H136&gt;=83001,Ref1!B128,Ref1!M26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106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2,Ref1!D420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7</v>
      </c>
      <c r="C12" s="33"/>
      <c r="D12" s="33"/>
      <c r="E12" s="35"/>
      <c r="F12" s="34" t="n">
        <v>30</v>
      </c>
      <c r="G12" s="33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Oct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Oct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Oct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Oct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Oct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5,Ref1!C445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Oct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Ref1!G217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32&gt;=Ref1!G432,Ref1!B432-Ref1!G432,Ref1!G432-Ref1!B432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7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Oct!F14&gt;0,0,Ref1!L216)</f>
        <v>0</v>
      </c>
      <c r="G24" s="29" t="str">
        <f aca="false">IF(Oct!F14&gt;0,D34,Ref1!M229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-J95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Oct!F14&gt;0,D34,Ref1!H229)</f>
        <v> EUR</v>
      </c>
      <c r="H25" s="15"/>
      <c r="I25" s="46" t="str">
        <f aca="false">IF(Oct!F14=0,Ref1!B327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Oct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Oct!F14&gt;0,D34,Ref1!L241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82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6)</f>
        <v>0</v>
      </c>
      <c r="N31" s="29" t="str">
        <f aca="false">IF(E79+H136&lt;=-83001,Ref1!B128,Ref1!M310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0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94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0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5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Oct!F14=0,Ref1!B383,0)</f>
        <v>0</v>
      </c>
      <c r="J95" s="41" t="n">
        <f aca="false">IF(Oct!F14=0,Ref1!C396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4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Oct!F14=0,Ref1!B409,0)</f>
        <v>0</v>
      </c>
      <c r="J110" s="41" t="n">
        <f aca="false">IF(Oct!F14=0,Ref1!G339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Oct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Oct!P117+P115</f>
        <v>0</v>
      </c>
      <c r="Q117" s="30" t="n">
        <f aca="false">Oct!Q117+Q115</f>
        <v>0</v>
      </c>
      <c r="R117" s="30" t="n">
        <f aca="false">Oct!R117+R115</f>
        <v>0</v>
      </c>
      <c r="S117" s="30" t="n">
        <f aca="false">Oct!S117+S115</f>
        <v>0</v>
      </c>
      <c r="T117" s="30" t="n">
        <f aca="false">Oct!T117+T115</f>
        <v>0</v>
      </c>
      <c r="U117" s="30" t="n">
        <f aca="false">Oct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13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Oct!F14=0,Oct!F130,0)</f>
        <v>0</v>
      </c>
      <c r="F125" s="53" t="n">
        <v>0</v>
      </c>
      <c r="G125" s="41" t="n">
        <f aca="false">IF(Oct!F14=0,Oct!H130,0)</f>
        <v>0</v>
      </c>
      <c r="H125" s="53" t="n">
        <v>0</v>
      </c>
      <c r="I125" s="41" t="n">
        <f aca="false">IF(Oct!F14=0,Oct!J130,0)</f>
        <v>0</v>
      </c>
      <c r="J125" s="53" t="n">
        <v>0</v>
      </c>
      <c r="K125" s="41" t="n">
        <f aca="false">IF(Oct!F14=0,Oct!L130+Oct!M29,0)</f>
        <v>0</v>
      </c>
      <c r="L125" s="53" t="n">
        <v>0</v>
      </c>
      <c r="M125" s="41" t="n">
        <f aca="false">IF(Oct!F14=0,Oct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188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Oct!F14=0,H132+H133-H134,0)</f>
        <v>0</v>
      </c>
      <c r="I136" s="29" t="str">
        <f aca="false">IF(H136&gt;=83001,Ref1!B128,Ref1!M27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108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3,Ref1!D421,Ref1!B148)</f>
        <v> v. 5.51</v>
      </c>
      <c r="B5" s="20"/>
      <c r="C5" s="21"/>
      <c r="D5" s="189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6"/>
      <c r="B8" s="13"/>
      <c r="C8" s="13"/>
      <c r="D8" s="29"/>
      <c r="E8" s="29"/>
      <c r="F8" s="29"/>
      <c r="G8" s="29"/>
      <c r="H8" s="29"/>
      <c r="I8" s="29"/>
      <c r="J8" s="29"/>
      <c r="K8" s="29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26"/>
      <c r="B9" s="15"/>
      <c r="C9" s="15"/>
      <c r="D9" s="15"/>
      <c r="E9" s="33" t="str">
        <f aca="false">IF(Ref1!L9=Ref1!I9,Ref1!B102,Ref1!B253)</f>
        <v>                    A   M O N T H L Y   F I N A N C I A L   R E P O R T</v>
      </c>
      <c r="F9" s="33"/>
      <c r="G9" s="33"/>
      <c r="H9" s="33"/>
      <c r="I9" s="33"/>
      <c r="J9" s="3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7" t="str">
        <f aca="false">IF(E79+H132+H133&lt;=83000,Ref1!A4,Ref1!D144)</f>
        <v>.</v>
      </c>
      <c r="E11" s="13"/>
      <c r="F11" s="13"/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9</v>
      </c>
      <c r="C12" s="33"/>
      <c r="D12" s="33"/>
      <c r="E12" s="35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Nov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Nov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Nov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Nov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Nov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6,Ref1!C446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Nov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8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33&gt;=Ref1!G433,Ref1!B433-Ref1!G433,Ref1!G433-Ref1!B433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8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Nov!F14&gt;0,0,Ref1!L217)</f>
        <v>0</v>
      </c>
      <c r="G24" s="29" t="str">
        <f aca="false">IF(Nov!F14&gt;0,D34,Ref1!M230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Nov!F14&gt;0,D34,Ref1!H230)</f>
        <v> EUR</v>
      </c>
      <c r="H25" s="15"/>
      <c r="I25" s="46" t="str">
        <f aca="false">IF(Nov!F14=0,Ref1!B328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Nov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Nov!F14&gt;0,D34,Ref1!L242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190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83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7)</f>
        <v>0</v>
      </c>
      <c r="N31" s="29" t="str">
        <f aca="false">IF(E79+H136&lt;=-83001,Ref1!B128,Ref1!M311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191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19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95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6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12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Nov!F14=0,Ref1!B384,0)</f>
        <v>0</v>
      </c>
      <c r="J95" s="41" t="n">
        <f aca="false">IF(Nov!F14=0,Ref1!C397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5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Nov!F14=0,Ref1!B410,0)</f>
        <v>0</v>
      </c>
      <c r="J110" s="41" t="n">
        <f aca="false">IF(Nov!F14=0,Ref1!G340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7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Nov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Nov!P117+P115</f>
        <v>0</v>
      </c>
      <c r="Q117" s="30" t="n">
        <f aca="false">Nov!Q117+Q115</f>
        <v>0</v>
      </c>
      <c r="R117" s="30" t="n">
        <f aca="false">Nov!R117+R115</f>
        <v>0</v>
      </c>
      <c r="S117" s="30" t="n">
        <f aca="false">Nov!S117+S115</f>
        <v>0</v>
      </c>
      <c r="T117" s="30" t="n">
        <f aca="false">Nov!T117+T115</f>
        <v>0</v>
      </c>
      <c r="U117" s="30" t="n">
        <f aca="false">Nov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15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15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Nov!F14=0,Nov!F130,0)</f>
        <v>0</v>
      </c>
      <c r="F125" s="53" t="n">
        <v>0</v>
      </c>
      <c r="G125" s="41" t="n">
        <f aca="false">IF(Nov!F14=0,Nov!H130,0)</f>
        <v>0</v>
      </c>
      <c r="H125" s="53" t="n">
        <v>0</v>
      </c>
      <c r="I125" s="41" t="n">
        <f aca="false">IF(Nov!F14=0,Nov!J130,0)</f>
        <v>0</v>
      </c>
      <c r="J125" s="53" t="n">
        <v>0</v>
      </c>
      <c r="K125" s="41" t="n">
        <f aca="false">IF(Nov!F14=0,Nov!L130+Nov!M29,0)</f>
        <v>0</v>
      </c>
      <c r="L125" s="53" t="n">
        <v>0</v>
      </c>
      <c r="M125" s="41" t="n">
        <f aca="false">IF(Nov!F14=0,Nov!N130,0)</f>
        <v>0</v>
      </c>
      <c r="N125" s="131" t="n">
        <v>0</v>
      </c>
      <c r="O125" s="16" t="str">
        <f aca="false">O123</f>
        <v> EUR</v>
      </c>
      <c r="P125" s="15"/>
      <c r="Q125" s="15"/>
      <c r="R125" s="15"/>
      <c r="S125" s="15"/>
      <c r="T125" s="15"/>
      <c r="U125" s="15"/>
      <c r="V125" s="16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16" t="str">
        <f aca="false">O123</f>
        <v> EUR</v>
      </c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16" t="str">
        <f aca="false">O123</f>
        <v> EUR</v>
      </c>
      <c r="P127" s="15"/>
      <c r="Q127" s="15"/>
      <c r="R127" s="15"/>
      <c r="S127" s="15"/>
      <c r="T127" s="15"/>
      <c r="U127" s="15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Nov!F14=0,H132+H133-H134,0)</f>
        <v>0</v>
      </c>
      <c r="I136" s="29" t="str">
        <f aca="false">IF(H136&gt;=83001,Ref1!B128,Ref1!M28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A1" s="19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10</v>
      </c>
      <c r="B2" s="189"/>
      <c r="C2" s="10"/>
      <c r="D2" s="10"/>
      <c r="E2" s="10"/>
      <c r="F2" s="10"/>
      <c r="G2" s="10"/>
      <c r="H2" s="10"/>
      <c r="I2" s="10"/>
      <c r="J2" s="10"/>
      <c r="K2" s="189"/>
      <c r="L2" s="10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41"/>
      <c r="Z2" s="132"/>
    </row>
    <row r="3" customFormat="false" ht="15.75" hidden="false" customHeight="false" outlineLevel="0" collapsed="false">
      <c r="A3" s="9"/>
      <c r="B3" s="193"/>
      <c r="C3" s="10"/>
      <c r="D3" s="10"/>
      <c r="E3" s="194"/>
      <c r="F3" s="195"/>
      <c r="G3" s="196"/>
      <c r="H3" s="197"/>
      <c r="I3" s="10"/>
      <c r="J3" s="10"/>
      <c r="K3" s="198"/>
      <c r="L3" s="10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41"/>
      <c r="Z3" s="132"/>
    </row>
    <row r="4" customFormat="false" ht="14.85" hidden="false" customHeight="true" outlineLevel="0" collapsed="false">
      <c r="A4" s="9"/>
      <c r="B4" s="199"/>
      <c r="C4" s="200" t="s">
        <v>111</v>
      </c>
      <c r="D4" s="201"/>
      <c r="E4" s="201"/>
      <c r="F4" s="202"/>
      <c r="G4" s="203"/>
      <c r="H4" s="156"/>
      <c r="I4" s="182" t="n">
        <f aca="false">Forma!K10</f>
        <v>2012</v>
      </c>
      <c r="J4" s="194"/>
      <c r="K4" s="199"/>
      <c r="L4" s="10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204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205"/>
      <c r="B6" s="206" t="n">
        <f aca="false">IF(B54=0,Jan!I2,Ref1!B184)</f>
        <v>46232</v>
      </c>
      <c r="C6" s="21"/>
      <c r="D6" s="207"/>
      <c r="E6" s="196"/>
      <c r="F6" s="20"/>
      <c r="G6" s="20"/>
      <c r="H6" s="20"/>
      <c r="I6" s="208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207"/>
      <c r="E7" s="196"/>
      <c r="F7" s="20"/>
      <c r="G7" s="20"/>
      <c r="H7" s="20"/>
      <c r="I7" s="208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7"/>
      <c r="B8" s="186"/>
      <c r="C8" s="186"/>
      <c r="D8" s="209"/>
      <c r="E8" s="210"/>
      <c r="F8" s="186"/>
      <c r="G8" s="186"/>
      <c r="H8" s="186"/>
      <c r="I8" s="211"/>
      <c r="J8" s="186"/>
      <c r="K8" s="18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12"/>
      <c r="B9" s="213" t="str">
        <f aca="false">IF(Ref1!O155=0,Ref1!B97,Ref1!C163)</f>
        <v>   I.    AN  ANNUAL  FINANCIAL  REPORT</v>
      </c>
      <c r="C9" s="214"/>
      <c r="D9" s="215"/>
      <c r="E9" s="216"/>
      <c r="F9" s="213"/>
      <c r="G9" s="30"/>
      <c r="H9" s="13"/>
      <c r="I9" s="12"/>
      <c r="J9" s="13"/>
      <c r="K9" s="13"/>
      <c r="L9" s="13"/>
      <c r="M9" s="13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8"/>
    </row>
    <row r="10" customFormat="false" ht="12.75" hidden="false" customHeight="true" outlineLevel="0" collapsed="false">
      <c r="A10" s="26"/>
      <c r="B10" s="13"/>
      <c r="C10" s="13"/>
      <c r="D10" s="219"/>
      <c r="E10" s="13"/>
      <c r="F10" s="13"/>
      <c r="G10" s="29"/>
      <c r="H10" s="29"/>
      <c r="I10" s="220"/>
      <c r="J10" s="2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</row>
    <row r="11" customFormat="false" ht="12.75" hidden="false" customHeight="true" outlineLevel="0" collapsed="false">
      <c r="A11" s="221" t="s">
        <v>112</v>
      </c>
      <c r="B11" s="222"/>
      <c r="C11" s="13"/>
      <c r="D11" s="223"/>
      <c r="E11" s="45"/>
      <c r="F11" s="45" t="n">
        <f aca="false">IF(Ref1!N198&lt;=996000,Ref1!K296,0)</f>
        <v>0</v>
      </c>
      <c r="G11" s="15" t="str">
        <f aca="false">IF(F11&lt;=996000,Ref1!B50,Ref1!B128)</f>
        <v> EUR</v>
      </c>
      <c r="H11" s="13"/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</row>
    <row r="12" customFormat="false" ht="12.75" hidden="false" customHeight="true" outlineLevel="0" collapsed="false">
      <c r="A12" s="221" t="s">
        <v>113</v>
      </c>
      <c r="B12" s="222"/>
      <c r="C12" s="13"/>
      <c r="D12" s="224"/>
      <c r="E12" s="45"/>
      <c r="F12" s="37" t="n">
        <f aca="false">Ref1!M296</f>
        <v>0</v>
      </c>
      <c r="G12" s="15" t="str">
        <f aca="false">IF(F12&lt;=996000,Ref1!G37,Ref1!B128)</f>
        <v> EUR</v>
      </c>
      <c r="H12" s="15"/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</row>
    <row r="13" customFormat="false" ht="12.75" hidden="false" customHeight="true" outlineLevel="0" collapsed="false">
      <c r="A13" s="221" t="s">
        <v>114</v>
      </c>
      <c r="B13" s="222"/>
      <c r="C13" s="13"/>
      <c r="D13" s="224"/>
      <c r="E13" s="45"/>
      <c r="F13" s="45" t="n">
        <f aca="false">Ref1!O296</f>
        <v>0</v>
      </c>
      <c r="G13" s="225" t="str">
        <f aca="false">IF(F13&lt;=996000,X41,Ref1!B128)</f>
        <v> EUR</v>
      </c>
      <c r="H13" s="13"/>
      <c r="I13" s="1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</row>
    <row r="14" customFormat="false" ht="12.75" hidden="false" customHeight="true" outlineLevel="0" collapsed="false">
      <c r="A14" s="222" t="s">
        <v>115</v>
      </c>
      <c r="B14" s="29"/>
      <c r="C14" s="226"/>
      <c r="D14" s="41"/>
      <c r="E14" s="41"/>
      <c r="F14" s="45" t="n">
        <f aca="false">Jan!E125+Jan!G125+Jan!I125+Jan!K125+Jan!M125</f>
        <v>0</v>
      </c>
      <c r="G14" s="225" t="str">
        <f aca="false">IF(F14&lt;=996000,X41,Ref1!B128)</f>
        <v> EUR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</row>
    <row r="15" customFormat="false" ht="12.75" hidden="false" customHeight="true" outlineLevel="0" collapsed="false">
      <c r="A15" s="222" t="s">
        <v>116</v>
      </c>
      <c r="B15" s="13"/>
      <c r="C15" s="224"/>
      <c r="D15" s="45"/>
      <c r="E15" s="41"/>
      <c r="F15" s="45" t="n">
        <f aca="false">Ref1!H271</f>
        <v>0</v>
      </c>
      <c r="G15" s="45" t="str">
        <f aca="false">IF(F15&lt;=996000,X41,Ref1!B128)</f>
        <v> EUR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12.75" hidden="false" customHeight="true" outlineLevel="0" collapsed="false">
      <c r="A16" s="221" t="s">
        <v>117</v>
      </c>
      <c r="B16" s="222"/>
      <c r="C16" s="13"/>
      <c r="D16" s="224"/>
      <c r="E16" s="45"/>
      <c r="F16" s="45" t="n">
        <f aca="false">Ref1!K271</f>
        <v>0</v>
      </c>
      <c r="G16" s="225" t="str">
        <f aca="false">IF(F16&lt;=996000,X41,Ref1!B128)</f>
        <v> EUR</v>
      </c>
      <c r="H16" s="29"/>
      <c r="I16" s="13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</row>
    <row r="17" customFormat="false" ht="12.75" hidden="false" customHeight="true" outlineLevel="0" collapsed="false">
      <c r="A17" s="221" t="s">
        <v>118</v>
      </c>
      <c r="B17" s="222"/>
      <c r="C17" s="13"/>
      <c r="D17" s="224"/>
      <c r="E17" s="45"/>
      <c r="F17" s="45" t="n">
        <f aca="false">Ref1!D271</f>
        <v>0</v>
      </c>
      <c r="G17" s="225" t="str">
        <f aca="false">IF(F17&lt;=996000,X41,Ref1!B128)</f>
        <v> EUR</v>
      </c>
      <c r="H17" s="29"/>
      <c r="I17" s="13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</row>
    <row r="18" customFormat="false" ht="12.75" hidden="false" customHeight="true" outlineLevel="0" collapsed="false">
      <c r="A18" s="221" t="s">
        <v>119</v>
      </c>
      <c r="B18" s="227"/>
      <c r="C18" s="29"/>
      <c r="D18" s="226"/>
      <c r="E18" s="41"/>
      <c r="F18" s="45"/>
      <c r="G18" s="225"/>
      <c r="H18" s="45" t="n">
        <f aca="false">Ref1!Q296</f>
        <v>0</v>
      </c>
      <c r="I18" s="13" t="str">
        <f aca="false">IF(F21-H18&gt;=0,X41,Ref1!B69)</f>
        <v> EUR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</row>
    <row r="19" customFormat="false" ht="12.75" hidden="false" customHeight="true" outlineLevel="0" collapsed="false">
      <c r="A19" s="228" t="s">
        <v>120</v>
      </c>
      <c r="B19" s="222"/>
      <c r="C19" s="29"/>
      <c r="D19" s="226"/>
      <c r="E19" s="41"/>
      <c r="F19" s="41"/>
      <c r="G19" s="229"/>
      <c r="H19" s="45" t="n">
        <f aca="false">Ref1!Q96</f>
        <v>0</v>
      </c>
      <c r="I19" s="13" t="str">
        <f aca="false">IF(F21-H19&gt;=0,X41,Ref1!B69)</f>
        <v> EUR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customFormat="false" ht="12.75" hidden="false" customHeight="true" outlineLevel="0" collapsed="false">
      <c r="A20" s="222" t="s">
        <v>121</v>
      </c>
      <c r="B20" s="29"/>
      <c r="C20" s="226"/>
      <c r="D20" s="42"/>
      <c r="E20" s="35"/>
      <c r="F20" s="230"/>
      <c r="G20" s="231"/>
      <c r="H20" s="230" t="n">
        <f aca="false">Ref1!N271</f>
        <v>0</v>
      </c>
      <c r="I20" s="30" t="str">
        <f aca="false">IF(F21-H20&gt;=0,X41,Ref1!B69)</f>
        <v> EUR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</row>
    <row r="21" customFormat="false" ht="12.75" hidden="false" customHeight="true" outlineLevel="0" collapsed="false">
      <c r="A21" s="222"/>
      <c r="B21" s="13" t="s">
        <v>122</v>
      </c>
      <c r="C21" s="226" t="s">
        <v>123</v>
      </c>
      <c r="D21" s="41"/>
      <c r="E21" s="15"/>
      <c r="F21" s="41" t="n">
        <f aca="false">IF(SUM(F11:F17)&lt;=996000,SUM(F11:F17),0)</f>
        <v>0</v>
      </c>
      <c r="G21" s="229" t="str">
        <f aca="false">IF(SUM(F11:F16)&gt;=996000,Ref1!B12,X41)</f>
        <v> EUR</v>
      </c>
      <c r="H21" s="41" t="n">
        <f aca="false">IF(SUM(H18:H20)&lt;=996000,SUM(H18:H20),0)</f>
        <v>0</v>
      </c>
      <c r="I21" s="29" t="str">
        <f aca="false">IF(SUM(F11:F17)&gt;=SUM(H18:H20),X41,Ref1!B258)</f>
        <v> EUR</v>
      </c>
      <c r="J21" s="29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</row>
    <row r="22" customFormat="false" ht="12.75" hidden="false" customHeight="true" outlineLevel="0" collapsed="false">
      <c r="A22" s="221"/>
      <c r="B22" s="227"/>
      <c r="C22" s="29"/>
      <c r="D22" s="232"/>
      <c r="E22" s="42"/>
      <c r="F22" s="42"/>
      <c r="G22" s="231"/>
      <c r="H22" s="30"/>
      <c r="I22" s="30"/>
      <c r="J22" s="29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6"/>
    </row>
    <row r="23" customFormat="false" ht="12.75" hidden="false" customHeight="true" outlineLevel="0" collapsed="false">
      <c r="A23" s="233"/>
      <c r="B23" s="227"/>
      <c r="C23" s="29" t="s">
        <v>124</v>
      </c>
      <c r="D23" s="226"/>
      <c r="E23" s="41"/>
      <c r="F23" s="41" t="n">
        <f aca="false">IF(SUM(F11:F16)&lt;=996000,SUM(F11:F17)-H21,0)</f>
        <v>0</v>
      </c>
      <c r="G23" s="229" t="str">
        <f aca="false">IF(SUM(F11:F16)&gt;=996000.01,Ref1!B47,Ref1!C53)</f>
        <v> EUR</v>
      </c>
      <c r="H23" s="29"/>
      <c r="I23" s="29"/>
      <c r="J23" s="29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6"/>
    </row>
    <row r="24" customFormat="false" ht="12.75" hidden="false" customHeight="true" outlineLevel="0" collapsed="false">
      <c r="A24" s="221"/>
      <c r="B24" s="222"/>
      <c r="C24" s="29"/>
      <c r="D24" s="224"/>
      <c r="E24" s="45"/>
      <c r="F24" s="41"/>
      <c r="G24" s="229"/>
      <c r="H24" s="29"/>
      <c r="I24" s="29"/>
      <c r="J24" s="29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</row>
    <row r="25" customFormat="false" ht="12.75" hidden="false" customHeight="true" outlineLevel="0" collapsed="false">
      <c r="A25" s="234" t="str">
        <f aca="false">IF(F25&gt;=0,Ref1!B234,Ref1!B235)</f>
        <v>     1.  Amounts have been saved from salaries, additional incomes and awards:</v>
      </c>
      <c r="B25" s="222"/>
      <c r="C25" s="13"/>
      <c r="D25" s="224"/>
      <c r="E25" s="45"/>
      <c r="F25" s="41" t="n">
        <f aca="false">F11+F13+F15-H21</f>
        <v>0</v>
      </c>
      <c r="G25" s="229" t="str">
        <f aca="false">X41</f>
        <v> EUR</v>
      </c>
      <c r="H25" s="29" t="s">
        <v>125</v>
      </c>
      <c r="I25" s="41" t="n">
        <f aca="false">IF(F21&lt;=7,0,Ref1!B169)</f>
        <v>0</v>
      </c>
      <c r="J25" s="235" t="str">
        <f aca="false">IF(F25=0,Ref1!B54,Ref1!C84)</f>
        <v>  %</v>
      </c>
      <c r="K25" s="236"/>
      <c r="L25" s="13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</row>
    <row r="26" customFormat="false" ht="12.75" hidden="false" customHeight="true" outlineLevel="0" collapsed="false">
      <c r="A26" s="228" t="s">
        <v>126</v>
      </c>
      <c r="B26" s="227"/>
      <c r="C26" s="13"/>
      <c r="D26" s="224"/>
      <c r="E26" s="45" t="str">
        <f aca="false">Forma!M16</f>
        <v> Holidays</v>
      </c>
      <c r="F26" s="45" t="n">
        <f aca="false">Ref1!E342-Ref1!B342</f>
        <v>0</v>
      </c>
      <c r="G26" s="225" t="str">
        <f aca="false">IF(F26=0,Ref1!G37,Ref1!C172)</f>
        <v> EUR</v>
      </c>
      <c r="H26" s="29"/>
      <c r="I26" s="29"/>
      <c r="J26" s="29"/>
      <c r="K26" s="98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customFormat="false" ht="12.75" hidden="false" customHeight="true" outlineLevel="0" collapsed="false">
      <c r="A27" s="228" t="s">
        <v>127</v>
      </c>
      <c r="B27" s="222"/>
      <c r="C27" s="13"/>
      <c r="D27" s="224"/>
      <c r="E27" s="45" t="str">
        <f aca="false">Forma!N16</f>
        <v> Taxation</v>
      </c>
      <c r="F27" s="45" t="n">
        <f aca="false">Ref1!G357-Ref1!C357</f>
        <v>0</v>
      </c>
      <c r="G27" s="225" t="str">
        <f aca="false">IF(F27=0,Ref1!G37,Ref1!C173)</f>
        <v> EUR</v>
      </c>
      <c r="H27" s="13"/>
      <c r="I27" s="13"/>
      <c r="J27" s="29"/>
      <c r="K27" s="98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</row>
    <row r="28" customFormat="false" ht="12.75" hidden="false" customHeight="true" outlineLevel="0" collapsed="false">
      <c r="A28" s="228" t="s">
        <v>128</v>
      </c>
      <c r="B28" s="222"/>
      <c r="C28" s="13"/>
      <c r="D28" s="224"/>
      <c r="E28" s="45" t="str">
        <f aca="false">Forma!L16</f>
        <v> School</v>
      </c>
      <c r="F28" s="45" t="n">
        <f aca="false">Ref1!B372-Ref1!E372</f>
        <v>0</v>
      </c>
      <c r="G28" s="225" t="str">
        <f aca="false">IF(F28=0,Ref1!G37,Ref1!C174)</f>
        <v> EUR</v>
      </c>
      <c r="H28" s="13"/>
      <c r="I28" s="13"/>
      <c r="J28" s="29"/>
      <c r="K28" s="98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</row>
    <row r="29" customFormat="false" ht="12.75" hidden="false" customHeight="true" outlineLevel="0" collapsed="false">
      <c r="A29" s="233"/>
      <c r="B29" s="227"/>
      <c r="C29" s="29"/>
      <c r="D29" s="226"/>
      <c r="E29" s="41"/>
      <c r="F29" s="45"/>
      <c r="G29" s="225"/>
      <c r="H29" s="29"/>
      <c r="I29" s="29"/>
      <c r="J29" s="29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6"/>
    </row>
    <row r="30" customFormat="false" ht="12.75" hidden="false" customHeight="true" outlineLevel="0" collapsed="false">
      <c r="A30" s="233" t="str">
        <f aca="false">IF(F17-Jan!I110=H20,Ref1!C154,Ref1!B167)</f>
        <v>     1.  Loans have been lent for years and not yet refunded:</v>
      </c>
      <c r="B30" s="222"/>
      <c r="C30" s="13"/>
      <c r="D30" s="224"/>
      <c r="E30" s="41"/>
      <c r="F30" s="41" t="n">
        <f aca="false">IF(F17-Jan!I110-H20&gt;=0,F17-Jan!I110-H20,H20+Jan!I110-F17)</f>
        <v>0</v>
      </c>
      <c r="G30" s="229" t="str">
        <f aca="false">X41</f>
        <v> EUR</v>
      </c>
      <c r="H30" s="29" t="str">
        <f aca="false">IF(F17-Jan!I110-H20=0,Ref1!J103,Ref1!D18)</f>
        <v>No problems were found.</v>
      </c>
      <c r="I30" s="13"/>
      <c r="J30" s="13"/>
      <c r="K30" s="13"/>
      <c r="L30" s="13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</row>
    <row r="31" customFormat="false" ht="12.75" hidden="false" customHeight="true" outlineLevel="0" collapsed="false">
      <c r="A31" s="26" t="str">
        <f aca="false">IF(F16+Jan!I95&gt;=H19,Ref1!C156,Ref1!C157)</f>
        <v>     2.  Duties to the creditors:</v>
      </c>
      <c r="B31" s="13"/>
      <c r="C31" s="13"/>
      <c r="D31" s="13"/>
      <c r="E31" s="15"/>
      <c r="F31" s="37" t="n">
        <f aca="false">IF(F16+Jan!I95-H19&gt;=0,F16+Jan!I95-H19,H19-F16-Jan!I95)</f>
        <v>0</v>
      </c>
      <c r="G31" s="15" t="str">
        <f aca="false">X41</f>
        <v> EUR</v>
      </c>
      <c r="H31" s="15" t="str">
        <f aca="false">IF(F16+Jan!I95-H19=0,Ref1!J104,Ref1!D19)</f>
        <v>No debts to the creditors were found.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</row>
    <row r="32" customFormat="false" ht="12.75" hidden="false" customHeight="true" outlineLevel="0" collapsed="false">
      <c r="A32" s="26" t="s">
        <v>129</v>
      </c>
      <c r="B32" s="13"/>
      <c r="C32" s="13"/>
      <c r="D32" s="13"/>
      <c r="E32" s="15"/>
      <c r="F32" s="37" t="n">
        <f aca="false">IF(Bank!K25&lt;=1000000,Bank!K25,0)</f>
        <v>0</v>
      </c>
      <c r="G32" s="15" t="str">
        <f aca="false">IF(Bank!K25&lt;=1000000,Forma!K14,Ref1!B12)</f>
        <v> USD</v>
      </c>
      <c r="H32" s="15" t="s">
        <v>130</v>
      </c>
      <c r="I32" s="15" t="str">
        <f aca="false">Bank!J25</f>
        <v>01.01.201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</row>
    <row r="33" customFormat="false" ht="12.75" hidden="false" customHeight="true" outlineLevel="0" collapsed="false">
      <c r="A33" s="26" t="s">
        <v>131</v>
      </c>
      <c r="B33" s="13"/>
      <c r="C33" s="13"/>
      <c r="D33" s="13"/>
      <c r="E33" s="13"/>
      <c r="F33" s="37" t="n">
        <f aca="false">IF(Bank!K26&lt;=1000000,Bank!K26,0)</f>
        <v>0</v>
      </c>
      <c r="G33" s="15" t="str">
        <f aca="false">IF(Bank!K26&lt;=1000000,X41,Ref1!B12)</f>
        <v> EUR</v>
      </c>
      <c r="H33" s="15" t="s">
        <v>130</v>
      </c>
      <c r="I33" s="15" t="str">
        <f aca="false">Bank!J26</f>
        <v>01.01.2012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</row>
    <row r="34" customFormat="false" ht="12.75" hidden="false" customHeight="true" outlineLevel="0" collapsed="false">
      <c r="A34" s="26" t="str">
        <f aca="false">IF(F34&gt;=0,Ref1!C151,Ref1!C150)</f>
        <v>     5.  Loans have been received in local currency and not yet paid off:</v>
      </c>
      <c r="B34" s="13"/>
      <c r="C34" s="13"/>
      <c r="D34" s="13"/>
      <c r="E34" s="13"/>
      <c r="F34" s="37" t="n">
        <f aca="false">IF(SUM(Bank!J15:Bank!J18)&lt;=1000000,Bank!K22,0)</f>
        <v>0</v>
      </c>
      <c r="G34" s="15" t="str">
        <f aca="false">IF(SUM(Bank!J15:Bank!J18)&lt;=1000000,Ref1!B168,Ref1!B120)</f>
        <v> EUR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</row>
    <row r="35" customFormat="false" ht="12.75" hidden="false" customHeight="true" outlineLevel="0" collapsed="false">
      <c r="A35" s="26"/>
      <c r="B35" s="13"/>
      <c r="C35" s="13"/>
      <c r="D35" s="13"/>
      <c r="E35" s="13"/>
      <c r="F35" s="13"/>
      <c r="G35" s="13"/>
      <c r="H35" s="13"/>
      <c r="I35" s="13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/>
    </row>
    <row r="36" customFormat="false" ht="12.75" hidden="false" customHeight="true" outlineLevel="0" collapsed="false">
      <c r="A36" s="31"/>
      <c r="B36" s="13"/>
      <c r="C36" s="2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</row>
    <row r="37" customFormat="false" ht="12.75" hidden="false" customHeight="true" outlineLevel="0" collapsed="false">
      <c r="A37" s="31"/>
      <c r="B37" s="33" t="str">
        <f aca="false">IF(SUM(E57:U57)&lt;=996000,Ref1!B44,Ref1!B46)</f>
        <v>II.    AN ANNUAL FINANCIAL REPORT ON COMMODITIES AND SERVICES:</v>
      </c>
      <c r="C37" s="35"/>
      <c r="D37" s="35"/>
      <c r="E37" s="35"/>
      <c r="F37" s="35"/>
      <c r="G37" s="3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6"/>
    </row>
    <row r="38" customFormat="false" ht="12.75" hidden="false" customHeight="true" outlineLevel="0" collapsed="false">
      <c r="A38" s="221"/>
      <c r="B38" s="227"/>
      <c r="C38" s="29"/>
      <c r="D38" s="29"/>
      <c r="E38" s="13"/>
      <c r="F38" s="30"/>
      <c r="G38" s="237"/>
      <c r="H38" s="30"/>
      <c r="I38" s="30"/>
      <c r="J38" s="30"/>
      <c r="K38" s="33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5" t="s">
        <v>132</v>
      </c>
      <c r="X38" s="15"/>
      <c r="Y38" s="15"/>
      <c r="Z38" s="16"/>
    </row>
    <row r="39" customFormat="false" ht="12.75" hidden="false" customHeight="true" outlineLevel="0" collapsed="false">
      <c r="A39" s="238"/>
      <c r="B39" s="239" t="s">
        <v>133</v>
      </c>
      <c r="C39" s="59"/>
      <c r="D39" s="115"/>
      <c r="E39" s="61"/>
      <c r="F39" s="115"/>
      <c r="G39" s="240" t="s">
        <v>134</v>
      </c>
      <c r="H39" s="164"/>
      <c r="I39" s="115"/>
      <c r="J39" s="115"/>
      <c r="K39" s="241"/>
      <c r="L39" s="115" t="s">
        <v>135</v>
      </c>
      <c r="M39" s="115"/>
      <c r="N39" s="115"/>
      <c r="O39" s="115"/>
      <c r="P39" s="115"/>
      <c r="Q39" s="115"/>
      <c r="R39" s="115"/>
      <c r="S39" s="114" t="s">
        <v>136</v>
      </c>
      <c r="T39" s="115"/>
      <c r="U39" s="164"/>
      <c r="V39" s="91" t="s">
        <v>137</v>
      </c>
      <c r="W39" s="91" t="s">
        <v>138</v>
      </c>
      <c r="X39" s="61" t="s">
        <v>139</v>
      </c>
      <c r="Y39" s="91"/>
      <c r="Z39" s="5"/>
    </row>
    <row r="40" customFormat="false" ht="12.75" hidden="false" customHeight="true" outlineLevel="0" collapsed="false">
      <c r="A40" s="238" t="s">
        <v>140</v>
      </c>
      <c r="B40" s="242" t="s">
        <v>140</v>
      </c>
      <c r="C40" s="243" t="s">
        <v>141</v>
      </c>
      <c r="D40" s="57" t="s">
        <v>142</v>
      </c>
      <c r="E40" s="93" t="str">
        <f aca="false">Jan!E33</f>
        <v> Taxation</v>
      </c>
      <c r="F40" s="3" t="str">
        <f aca="false">Jan!F33</f>
        <v>    Foods</v>
      </c>
      <c r="G40" s="61" t="str">
        <f aca="false">Jan!G33</f>
        <v>    Fruits</v>
      </c>
      <c r="H40" s="158" t="str">
        <f aca="false">Jan!H33</f>
        <v> Pastry</v>
      </c>
      <c r="I40" s="63" t="str">
        <f aca="false">Tablitza!I9</f>
        <v> Holidays</v>
      </c>
      <c r="J40" s="61" t="str">
        <f aca="false">Jan!J33</f>
        <v>  Transport</v>
      </c>
      <c r="K40" s="3" t="str">
        <f aca="false">Jan!K33</f>
        <v>    Medical</v>
      </c>
      <c r="L40" s="61" t="str">
        <f aca="false">Jan!L33</f>
        <v>    Clothing</v>
      </c>
      <c r="M40" s="3" t="str">
        <f aca="false">Jan!M33</f>
        <v>    Heating</v>
      </c>
      <c r="N40" s="61" t="str">
        <f aca="false">Jan!N33</f>
        <v>  Electricity</v>
      </c>
      <c r="O40" s="62" t="str">
        <f aca="false">Jan!O33</f>
        <v>Tv.Internet</v>
      </c>
      <c r="P40" s="60" t="str">
        <f aca="false">Jan!P33</f>
        <v>Telephone</v>
      </c>
      <c r="Q40" s="62" t="str">
        <f aca="false">Jan!Q33</f>
        <v> C. Water</v>
      </c>
      <c r="R40" s="60" t="str">
        <f aca="false">Jan!R33</f>
        <v> School</v>
      </c>
      <c r="S40" s="63" t="str">
        <f aca="false">Jan!S33</f>
        <v> Cigarettes</v>
      </c>
      <c r="T40" s="60" t="str">
        <f aca="false">Jan!T33</f>
        <v> Party</v>
      </c>
      <c r="U40" s="5" t="str">
        <f aca="false">Jan!U33</f>
        <v> Expenses</v>
      </c>
      <c r="V40" s="31" t="s">
        <v>143</v>
      </c>
      <c r="W40" s="31" t="s">
        <v>144</v>
      </c>
      <c r="X40" s="120" t="s">
        <v>145</v>
      </c>
      <c r="Y40" s="31" t="s">
        <v>146</v>
      </c>
      <c r="Z40" s="16"/>
    </row>
    <row r="41" customFormat="false" ht="12.75" hidden="false" customHeight="true" outlineLevel="0" collapsed="false">
      <c r="A41" s="244"/>
      <c r="B41" s="245" t="s">
        <v>147</v>
      </c>
      <c r="C41" s="246" t="s">
        <v>148</v>
      </c>
      <c r="D41" s="247" t="s">
        <v>149</v>
      </c>
      <c r="E41" s="248"/>
      <c r="F41" s="42"/>
      <c r="G41" s="249"/>
      <c r="H41" s="250"/>
      <c r="I41" s="251"/>
      <c r="J41" s="252"/>
      <c r="K41" s="230" t="str">
        <f aca="false">Tablitza!K10</f>
        <v>      care</v>
      </c>
      <c r="L41" s="249"/>
      <c r="M41" s="230" t="str">
        <f aca="false">Jan!M34</f>
        <v>   H. Water</v>
      </c>
      <c r="N41" s="252"/>
      <c r="O41" s="42"/>
      <c r="P41" s="249"/>
      <c r="Q41" s="42"/>
      <c r="R41" s="249"/>
      <c r="S41" s="253"/>
      <c r="T41" s="252"/>
      <c r="U41" s="254" t="str">
        <f aca="false">Jan!U34</f>
        <v>   others</v>
      </c>
      <c r="V41" s="143" t="s">
        <v>150</v>
      </c>
      <c r="W41" s="255" t="str">
        <f aca="false">V63</f>
        <v> EUR</v>
      </c>
      <c r="X41" s="256" t="str">
        <f aca="false">Ref1!G37</f>
        <v> EUR</v>
      </c>
      <c r="Y41" s="143"/>
      <c r="Z41" s="86"/>
    </row>
    <row r="42" customFormat="false" ht="12.75" hidden="false" customHeight="true" outlineLevel="0" collapsed="false">
      <c r="A42" s="257"/>
      <c r="B42" s="45"/>
      <c r="C42" s="258"/>
      <c r="D42" s="41"/>
      <c r="E42" s="259"/>
      <c r="F42" s="260"/>
      <c r="G42" s="178"/>
      <c r="H42" s="261"/>
      <c r="I42" s="41"/>
      <c r="J42" s="41"/>
      <c r="K42" s="41"/>
      <c r="L42" s="41"/>
      <c r="M42" s="41"/>
      <c r="N42" s="41"/>
      <c r="O42" s="41"/>
      <c r="P42" s="41"/>
      <c r="Q42" s="41"/>
      <c r="R42" s="45"/>
      <c r="S42" s="260"/>
      <c r="T42" s="178"/>
      <c r="U42" s="261"/>
      <c r="V42" s="262"/>
      <c r="W42" s="263"/>
      <c r="X42" s="264"/>
      <c r="Y42" s="263"/>
      <c r="Z42" s="78"/>
    </row>
    <row r="43" customFormat="false" ht="12.75" hidden="false" customHeight="true" outlineLevel="0" collapsed="false">
      <c r="A43" s="265" t="s">
        <v>151</v>
      </c>
      <c r="B43" s="236" t="n">
        <f aca="false">IF(C43&gt;0,Ref1!B10,Ref1!B9)</f>
        <v>0</v>
      </c>
      <c r="C43" s="263" t="n">
        <f aca="false">SUM(E43:U43)</f>
        <v>0</v>
      </c>
      <c r="D43" s="37" t="n">
        <f aca="false">SUM(F43+G43+H43)</f>
        <v>0</v>
      </c>
      <c r="E43" s="266" t="n">
        <f aca="false">IF(Jan!$F$14=0,Jan!$E$71,0)</f>
        <v>0</v>
      </c>
      <c r="F43" s="263" t="n">
        <f aca="false">IF(Jan!F14=0,Jan!F71,0)</f>
        <v>0</v>
      </c>
      <c r="G43" s="37" t="n">
        <f aca="false">IF(Jan!F14=0,Jan!G71,0)</f>
        <v>0</v>
      </c>
      <c r="H43" s="78" t="n">
        <f aca="false">IF(Jan!F14=0,Jan!H71,0)</f>
        <v>0</v>
      </c>
      <c r="I43" s="37" t="n">
        <f aca="false">IF(Jan!F14=0,Jan!I71,0)</f>
        <v>0</v>
      </c>
      <c r="J43" s="37" t="n">
        <f aca="false">IF(Jan!F14=0,Jan!J71,0)</f>
        <v>0</v>
      </c>
      <c r="K43" s="37" t="n">
        <f aca="false">IF(Jan!F$14=0,Jan!K$71,0)</f>
        <v>0</v>
      </c>
      <c r="L43" s="37" t="n">
        <f aca="false">IF(Jan!F$14=0,Jan!L$71,0)</f>
        <v>0</v>
      </c>
      <c r="M43" s="37" t="n">
        <f aca="false">IF(Jan!F$14=0,Jan!M$71,0)</f>
        <v>0</v>
      </c>
      <c r="N43" s="37" t="n">
        <f aca="false">IF(Jan!F$14=0,Jan!N$71,0)</f>
        <v>0</v>
      </c>
      <c r="O43" s="37" t="n">
        <f aca="false">IF(Jan!F$14=0,Jan!O$71,0)</f>
        <v>0</v>
      </c>
      <c r="P43" s="37" t="n">
        <f aca="false">IF(Jan!F$14=0,Jan!P$71,0)</f>
        <v>0</v>
      </c>
      <c r="Q43" s="37" t="n">
        <f aca="false">IF(Jan!F$14=0,Jan!Q$71,0)</f>
        <v>0</v>
      </c>
      <c r="R43" s="37" t="n">
        <f aca="false">IF(Jan!F$14=0,Jan!R$71,0)</f>
        <v>0</v>
      </c>
      <c r="S43" s="263" t="n">
        <f aca="false">IF(Jan!F$14=0,Jan!S$71,0)</f>
        <v>0</v>
      </c>
      <c r="T43" s="37" t="n">
        <f aca="false">IF(Jan!F$14=0,Jan!T$71,0)</f>
        <v>0</v>
      </c>
      <c r="U43" s="78" t="n">
        <f aca="false">IF(Jan!F$14=0,Jan!U$71,0)</f>
        <v>0</v>
      </c>
      <c r="V43" s="267" t="n">
        <f aca="false">IF(B43&gt;0,Jan!F12,0)</f>
        <v>0</v>
      </c>
      <c r="W43" s="101" t="n">
        <f aca="false">IF(Jan!F14=0,Jan!C71,0)</f>
        <v>0</v>
      </c>
      <c r="X43" s="268" t="n">
        <f aca="false">IF(B43=0,0,W43-C43)</f>
        <v>0</v>
      </c>
      <c r="Y43" s="142"/>
      <c r="Z43" s="269"/>
    </row>
    <row r="44" customFormat="false" ht="12.75" hidden="false" customHeight="true" outlineLevel="0" collapsed="false">
      <c r="A44" s="265" t="s">
        <v>152</v>
      </c>
      <c r="B44" s="236" t="n">
        <f aca="false">IF(C44&gt;0,Ref1!B10,Ref1!B9)</f>
        <v>0</v>
      </c>
      <c r="C44" s="263" t="n">
        <f aca="false">SUM(E44:U44)</f>
        <v>0</v>
      </c>
      <c r="D44" s="37" t="n">
        <f aca="false">SUM(F44+G44+H44)</f>
        <v>0</v>
      </c>
      <c r="E44" s="266" t="n">
        <f aca="false">IF(Feb!$F$14=0,Feb!E$71,0)</f>
        <v>0</v>
      </c>
      <c r="F44" s="263" t="n">
        <f aca="false">IF(Feb!$F$14=0,Feb!F$71,0)</f>
        <v>0</v>
      </c>
      <c r="G44" s="37" t="n">
        <f aca="false">IF(Feb!$F$14=0,Feb!G$71,0)</f>
        <v>0</v>
      </c>
      <c r="H44" s="78" t="n">
        <f aca="false">IF(Feb!$F$14=0,Feb!H$71,0)</f>
        <v>0</v>
      </c>
      <c r="I44" s="37" t="n">
        <f aca="false">IF(Feb!$F$14=0,Feb!I$71,0)</f>
        <v>0</v>
      </c>
      <c r="J44" s="37" t="n">
        <f aca="false">IF(Feb!$F$14=0,Feb!J$71,0)</f>
        <v>0</v>
      </c>
      <c r="K44" s="37" t="n">
        <f aca="false">IF(Feb!$F$14=0,Feb!K$71,0)</f>
        <v>0</v>
      </c>
      <c r="L44" s="37" t="n">
        <f aca="false">IF(Feb!$F$14=0,Feb!L$71,0)</f>
        <v>0</v>
      </c>
      <c r="M44" s="37" t="n">
        <f aca="false">IF(Feb!$F$14=0,Feb!M$71,0)</f>
        <v>0</v>
      </c>
      <c r="N44" s="37" t="n">
        <f aca="false">IF(Feb!$F$14=0,Feb!N$71,0)</f>
        <v>0</v>
      </c>
      <c r="O44" s="37" t="n">
        <f aca="false">IF(Feb!$F$14=0,Feb!O$71,0)</f>
        <v>0</v>
      </c>
      <c r="P44" s="37" t="n">
        <f aca="false">IF(Feb!$F$14=0,Feb!P$71,0)</f>
        <v>0</v>
      </c>
      <c r="Q44" s="37" t="n">
        <f aca="false">IF(Feb!$F$14=0,Feb!Q$71,0)</f>
        <v>0</v>
      </c>
      <c r="R44" s="37" t="n">
        <f aca="false">IF(Feb!$F$14=0,Feb!R$71,0)</f>
        <v>0</v>
      </c>
      <c r="S44" s="263" t="n">
        <f aca="false">IF(Feb!$F$14=0,Feb!S$71,0)</f>
        <v>0</v>
      </c>
      <c r="T44" s="37" t="n">
        <f aca="false">IF(Feb!$F$14=0,Feb!T$71,0)</f>
        <v>0</v>
      </c>
      <c r="U44" s="78" t="n">
        <f aca="false">IF(Feb!$F$14=0,Feb!U$71,0)</f>
        <v>0</v>
      </c>
      <c r="V44" s="267" t="n">
        <f aca="false">IF(B44&gt;0,Feb!F12,0)</f>
        <v>0</v>
      </c>
      <c r="W44" s="263" t="n">
        <f aca="false">IF(Feb!F14=0,Feb!C71,0)</f>
        <v>0</v>
      </c>
      <c r="X44" s="268" t="n">
        <f aca="false">IF(B44=0,0,W44-C44)</f>
        <v>0</v>
      </c>
      <c r="Y44" s="142"/>
      <c r="Z44" s="269"/>
    </row>
    <row r="45" customFormat="false" ht="12.75" hidden="false" customHeight="true" outlineLevel="0" collapsed="false">
      <c r="A45" s="265" t="s">
        <v>153</v>
      </c>
      <c r="B45" s="236" t="n">
        <f aca="false">IF(C45&gt;0,Ref1!B10,Ref1!B9)</f>
        <v>0</v>
      </c>
      <c r="C45" s="263" t="n">
        <f aca="false">SUM(E45:U45)</f>
        <v>0</v>
      </c>
      <c r="D45" s="37" t="n">
        <f aca="false">SUM(F45+G45+H45)</f>
        <v>0</v>
      </c>
      <c r="E45" s="266" t="n">
        <f aca="false">IF(Mar!$F$14=0,Mar!E$71,0)</f>
        <v>0</v>
      </c>
      <c r="F45" s="263" t="n">
        <f aca="false">IF(Mar!$F$14=0,Mar!F$71,0)</f>
        <v>0</v>
      </c>
      <c r="G45" s="37" t="n">
        <f aca="false">IF(Mar!$F$14=0,Mar!G$71,0)</f>
        <v>0</v>
      </c>
      <c r="H45" s="78" t="n">
        <f aca="false">IF(Mar!$F$14=0,Mar!H$71,0)</f>
        <v>0</v>
      </c>
      <c r="I45" s="37" t="n">
        <f aca="false">IF(Mar!$F$14=0,Mar!I$71,0)</f>
        <v>0</v>
      </c>
      <c r="J45" s="37" t="n">
        <f aca="false">IF(Mar!$F$14=0,Mar!J$71,0)</f>
        <v>0</v>
      </c>
      <c r="K45" s="37" t="n">
        <f aca="false">IF(Mar!$F$14=0,Mar!K$71,0)</f>
        <v>0</v>
      </c>
      <c r="L45" s="37" t="n">
        <f aca="false">IF(Mar!$F$14=0,Mar!L$71,0)</f>
        <v>0</v>
      </c>
      <c r="M45" s="37" t="n">
        <f aca="false">IF(Mar!$F$14=0,Mar!M$71,0)</f>
        <v>0</v>
      </c>
      <c r="N45" s="37" t="n">
        <f aca="false">IF(Mar!$F$14=0,Mar!N$71,0)</f>
        <v>0</v>
      </c>
      <c r="O45" s="37" t="n">
        <f aca="false">IF(Mar!$F$14=0,Mar!O$71,0)</f>
        <v>0</v>
      </c>
      <c r="P45" s="37" t="n">
        <f aca="false">IF(Mar!$F$14=0,Mar!P$71,0)</f>
        <v>0</v>
      </c>
      <c r="Q45" s="37" t="n">
        <f aca="false">IF(Mar!$F$14=0,Mar!Q$71,0)</f>
        <v>0</v>
      </c>
      <c r="R45" s="37" t="n">
        <f aca="false">IF(Mar!$F$14=0,Mar!R$71,0)</f>
        <v>0</v>
      </c>
      <c r="S45" s="263" t="n">
        <f aca="false">IF(Mar!$F$14=0,Mar!S$71,0)</f>
        <v>0</v>
      </c>
      <c r="T45" s="37" t="n">
        <f aca="false">IF(Mar!$F$14=0,Mar!T$71,0)</f>
        <v>0</v>
      </c>
      <c r="U45" s="78" t="n">
        <f aca="false">IF(Mar!$F$14=0,Mar!U$71,0)</f>
        <v>0</v>
      </c>
      <c r="V45" s="267" t="n">
        <f aca="false">IF(B45&gt;0,Mar!F12,0)</f>
        <v>0</v>
      </c>
      <c r="W45" s="263" t="n">
        <f aca="false">IF(Mar!F14=0,Mar!C71,0)</f>
        <v>0</v>
      </c>
      <c r="X45" s="268" t="n">
        <f aca="false">IF(B45=0,0,W45-C45)</f>
        <v>0</v>
      </c>
      <c r="Y45" s="142"/>
      <c r="Z45" s="269"/>
    </row>
    <row r="46" customFormat="false" ht="12.75" hidden="false" customHeight="true" outlineLevel="0" collapsed="false">
      <c r="A46" s="265" t="s">
        <v>154</v>
      </c>
      <c r="B46" s="236" t="n">
        <f aca="false">IF(C46&gt;0,Ref1!B10,Ref1!B9)</f>
        <v>0</v>
      </c>
      <c r="C46" s="263" t="n">
        <f aca="false">SUM(E46:U46)</f>
        <v>0</v>
      </c>
      <c r="D46" s="37" t="n">
        <f aca="false">SUM(F46+G46+H46)</f>
        <v>0</v>
      </c>
      <c r="E46" s="266" t="n">
        <f aca="false">IF(Apr!$F$14=0,Apr!E$71,0)</f>
        <v>0</v>
      </c>
      <c r="F46" s="263" t="n">
        <f aca="false">IF(Apr!$F$14=0,Apr!F$71,0)</f>
        <v>0</v>
      </c>
      <c r="G46" s="37" t="n">
        <f aca="false">IF(Apr!$F$14=0,Apr!G$71,0)</f>
        <v>0</v>
      </c>
      <c r="H46" s="78" t="n">
        <f aca="false">IF(Apr!$F$14=0,Apr!H$71,0)</f>
        <v>0</v>
      </c>
      <c r="I46" s="37" t="n">
        <f aca="false">IF(Apr!$F$14=0,Apr!I$71,0)</f>
        <v>0</v>
      </c>
      <c r="J46" s="37" t="n">
        <f aca="false">IF(Apr!$F$14=0,Apr!J$71,0)</f>
        <v>0</v>
      </c>
      <c r="K46" s="37" t="n">
        <f aca="false">IF(Apr!$F$14=0,Apr!K$71,0)</f>
        <v>0</v>
      </c>
      <c r="L46" s="37" t="n">
        <f aca="false">IF(Apr!$F$14=0,Apr!L$71,0)</f>
        <v>0</v>
      </c>
      <c r="M46" s="37" t="n">
        <f aca="false">IF(Apr!$F$14=0,Apr!M$71,0)</f>
        <v>0</v>
      </c>
      <c r="N46" s="37" t="n">
        <f aca="false">IF(Apr!$F$14=0,Apr!N$71,0)</f>
        <v>0</v>
      </c>
      <c r="O46" s="37" t="n">
        <f aca="false">IF(Apr!$F$14=0,Apr!O$71,0)</f>
        <v>0</v>
      </c>
      <c r="P46" s="37" t="n">
        <f aca="false">IF(Apr!$F$14=0,Apr!P$71,0)</f>
        <v>0</v>
      </c>
      <c r="Q46" s="37" t="n">
        <f aca="false">IF(Apr!$F$14=0,Apr!Q$71,0)</f>
        <v>0</v>
      </c>
      <c r="R46" s="37" t="n">
        <f aca="false">IF(Apr!$F$14=0,Apr!R$71,0)</f>
        <v>0</v>
      </c>
      <c r="S46" s="263" t="n">
        <f aca="false">IF(Apr!$F$14=0,Apr!S$71,0)</f>
        <v>0</v>
      </c>
      <c r="T46" s="37" t="n">
        <f aca="false">IF(Apr!$F$14=0,Apr!T$71,0)</f>
        <v>0</v>
      </c>
      <c r="U46" s="78" t="n">
        <f aca="false">IF(Apr!$F$14=0,Apr!U$71,0)</f>
        <v>0</v>
      </c>
      <c r="V46" s="267" t="n">
        <f aca="false">IF(B46&gt;0,Apr!F12,0)</f>
        <v>0</v>
      </c>
      <c r="W46" s="263" t="n">
        <f aca="false">IF(Apr!F14=0,Apr!C71,0)</f>
        <v>0</v>
      </c>
      <c r="X46" s="268" t="n">
        <f aca="false">IF(B46=0,0,W46-C46)</f>
        <v>0</v>
      </c>
      <c r="Y46" s="142"/>
      <c r="Z46" s="269"/>
    </row>
    <row r="47" customFormat="false" ht="12.75" hidden="false" customHeight="true" outlineLevel="0" collapsed="false">
      <c r="A47" s="265" t="s">
        <v>155</v>
      </c>
      <c r="B47" s="236" t="n">
        <f aca="false">IF(C47&gt;0,Ref1!B10,Ref1!B9)</f>
        <v>0</v>
      </c>
      <c r="C47" s="263" t="n">
        <f aca="false">SUM(E47:U47)</f>
        <v>0</v>
      </c>
      <c r="D47" s="37" t="n">
        <f aca="false">SUM(F47+G47+H47)</f>
        <v>0</v>
      </c>
      <c r="E47" s="266" t="n">
        <f aca="false">IF(May!$F$14=0,May!E$71,0)</f>
        <v>0</v>
      </c>
      <c r="F47" s="263" t="n">
        <f aca="false">IF(May!$F$14=0,May!F$71,0)</f>
        <v>0</v>
      </c>
      <c r="G47" s="37" t="n">
        <f aca="false">IF(May!$F$14=0,May!G$71,0)</f>
        <v>0</v>
      </c>
      <c r="H47" s="78" t="n">
        <f aca="false">IF(May!$F$14=0,May!H$71,0)</f>
        <v>0</v>
      </c>
      <c r="I47" s="37" t="n">
        <f aca="false">IF(May!$F$14=0,May!I$71,0)</f>
        <v>0</v>
      </c>
      <c r="J47" s="37" t="n">
        <f aca="false">IF(May!$F$14=0,May!J$71,0)</f>
        <v>0</v>
      </c>
      <c r="K47" s="37" t="n">
        <f aca="false">IF(May!$F$14=0,May!K$71,0)</f>
        <v>0</v>
      </c>
      <c r="L47" s="37" t="n">
        <f aca="false">IF(May!$F$14=0,May!L$71,0)</f>
        <v>0</v>
      </c>
      <c r="M47" s="37" t="n">
        <f aca="false">IF(May!$F$14=0,May!M$71,0)</f>
        <v>0</v>
      </c>
      <c r="N47" s="37" t="n">
        <f aca="false">IF(May!$F$14=0,May!N$71,0)</f>
        <v>0</v>
      </c>
      <c r="O47" s="37" t="n">
        <f aca="false">IF(May!$F$14=0,May!O$71,0)</f>
        <v>0</v>
      </c>
      <c r="P47" s="37" t="n">
        <f aca="false">IF(May!$F$14=0,May!P$71,0)</f>
        <v>0</v>
      </c>
      <c r="Q47" s="37" t="n">
        <f aca="false">IF(May!$F$14=0,May!Q$71,0)</f>
        <v>0</v>
      </c>
      <c r="R47" s="37" t="n">
        <f aca="false">IF(May!$F$14=0,May!R$71,0)</f>
        <v>0</v>
      </c>
      <c r="S47" s="263" t="n">
        <f aca="false">IF(May!$F$14=0,May!S$71,0)</f>
        <v>0</v>
      </c>
      <c r="T47" s="37" t="n">
        <f aca="false">IF(May!$F$14=0,May!T$71,0)</f>
        <v>0</v>
      </c>
      <c r="U47" s="78" t="n">
        <f aca="false">IF(May!$F$14=0,May!U$71,0)</f>
        <v>0</v>
      </c>
      <c r="V47" s="267" t="n">
        <f aca="false">IF(B47&gt;0,May!F12,0)</f>
        <v>0</v>
      </c>
      <c r="W47" s="263" t="n">
        <f aca="false">IF(May!F14=0,May!C71,0)</f>
        <v>0</v>
      </c>
      <c r="X47" s="268" t="n">
        <f aca="false">IF(B47=0,0,W47-C47)</f>
        <v>0</v>
      </c>
      <c r="Y47" s="142"/>
      <c r="Z47" s="269"/>
    </row>
    <row r="48" customFormat="false" ht="12.75" hidden="false" customHeight="true" outlineLevel="0" collapsed="false">
      <c r="A48" s="265" t="s">
        <v>156</v>
      </c>
      <c r="B48" s="236" t="n">
        <f aca="false">IF(C48&gt;0,Ref1!B10,Ref1!B9)</f>
        <v>0</v>
      </c>
      <c r="C48" s="263" t="n">
        <f aca="false">SUM(E48:U48)</f>
        <v>0</v>
      </c>
      <c r="D48" s="37" t="n">
        <f aca="false">SUM(F48+G48+H48)</f>
        <v>0</v>
      </c>
      <c r="E48" s="266" t="n">
        <f aca="false">IF(Jun!$F$14=0,Jun!E$71,0)</f>
        <v>0</v>
      </c>
      <c r="F48" s="263" t="n">
        <f aca="false">IF(Jun!$F14=0,Jun!F$71,0)</f>
        <v>0</v>
      </c>
      <c r="G48" s="37" t="n">
        <f aca="false">IF(Jun!$F$14=0,Jun!G$71,0)</f>
        <v>0</v>
      </c>
      <c r="H48" s="78" t="n">
        <f aca="false">IF(Jun!$F$14=0,Jun!H$71,0)</f>
        <v>0</v>
      </c>
      <c r="I48" s="37" t="n">
        <f aca="false">IF(Jun!$F$14=0,Jun!I$71,0)</f>
        <v>0</v>
      </c>
      <c r="J48" s="37" t="n">
        <f aca="false">IF(Jun!$F$14=0,Jun!J$71,0)</f>
        <v>0</v>
      </c>
      <c r="K48" s="37" t="n">
        <f aca="false">IF(Jun!$F$14=0,Jun!K$71,0)</f>
        <v>0</v>
      </c>
      <c r="L48" s="37" t="n">
        <f aca="false">IF(Jun!$F$14=0,Jun!L$71,0)</f>
        <v>0</v>
      </c>
      <c r="M48" s="37" t="n">
        <f aca="false">IF(Jun!$F$14=0,Jun!M$71,0)</f>
        <v>0</v>
      </c>
      <c r="N48" s="37" t="n">
        <f aca="false">IF(Jun!$F$14=0,Jun!N$71,0)</f>
        <v>0</v>
      </c>
      <c r="O48" s="37" t="n">
        <f aca="false">IF(Jun!$F$14=0,Jun!O$71,0)</f>
        <v>0</v>
      </c>
      <c r="P48" s="37" t="n">
        <f aca="false">IF(Jun!$F$14=0,Jun!P$71,0)</f>
        <v>0</v>
      </c>
      <c r="Q48" s="37" t="n">
        <f aca="false">IF(Jun!$F$14=0,Jun!Q$71,0)</f>
        <v>0</v>
      </c>
      <c r="R48" s="37" t="n">
        <f aca="false">IF(Jun!$F$14=0,Jun!R$71,0)</f>
        <v>0</v>
      </c>
      <c r="S48" s="263" t="n">
        <f aca="false">IF(Jun!$F$14=0,Jun!S$71,0)</f>
        <v>0</v>
      </c>
      <c r="T48" s="37" t="n">
        <f aca="false">IF(Jun!$F$14=0,Jun!T$71,0)</f>
        <v>0</v>
      </c>
      <c r="U48" s="78" t="n">
        <f aca="false">IF(Jun!$F$14=0,Jun!U$71,0)</f>
        <v>0</v>
      </c>
      <c r="V48" s="267" t="n">
        <f aca="false">IF(B48&gt;0,Jun!F12,0)</f>
        <v>0</v>
      </c>
      <c r="W48" s="263" t="n">
        <f aca="false">IF(Jun!F14=0,Jun!C71,0)</f>
        <v>0</v>
      </c>
      <c r="X48" s="268" t="n">
        <f aca="false">IF(B48=0,0,W48-C48)</f>
        <v>0</v>
      </c>
      <c r="Y48" s="142"/>
      <c r="Z48" s="269"/>
    </row>
    <row r="49" customFormat="false" ht="12.75" hidden="false" customHeight="true" outlineLevel="0" collapsed="false">
      <c r="A49" s="265" t="s">
        <v>157</v>
      </c>
      <c r="B49" s="236" t="n">
        <f aca="false">IF(C49&gt;0,Ref1!B10,Ref1!B9)</f>
        <v>0</v>
      </c>
      <c r="C49" s="263" t="n">
        <f aca="false">SUM(E49:U49)</f>
        <v>0</v>
      </c>
      <c r="D49" s="37" t="n">
        <f aca="false">SUM(F49+G49+H49)</f>
        <v>0</v>
      </c>
      <c r="E49" s="266" t="n">
        <f aca="false">IF(Jul!$F$14=0,Jul!E$71,0)</f>
        <v>0</v>
      </c>
      <c r="F49" s="263" t="n">
        <f aca="false">IF(Jul!$F$14=0,Jul!F$71,0)</f>
        <v>0</v>
      </c>
      <c r="G49" s="37" t="n">
        <f aca="false">IF(Jul!$F$14=0,Jul!G$71,0)</f>
        <v>0</v>
      </c>
      <c r="H49" s="78" t="n">
        <f aca="false">IF(Jul!$F$14=0,Jul!H$71,0)</f>
        <v>0</v>
      </c>
      <c r="I49" s="37" t="n">
        <f aca="false">IF(Jul!$F$14=0,Jul!I$71,0)</f>
        <v>0</v>
      </c>
      <c r="J49" s="37" t="n">
        <f aca="false">IF(Jul!$F$14=0,Jul!J$71,0)</f>
        <v>0</v>
      </c>
      <c r="K49" s="37" t="n">
        <f aca="false">IF(Jul!$F$14=0,Jul!K$71,0)</f>
        <v>0</v>
      </c>
      <c r="L49" s="37" t="n">
        <f aca="false">IF(Jul!$F$14=0,Jul!L$71,0)</f>
        <v>0</v>
      </c>
      <c r="M49" s="37" t="n">
        <f aca="false">IF(Jul!$F$14=0,Jul!M$71,0)</f>
        <v>0</v>
      </c>
      <c r="N49" s="37" t="n">
        <f aca="false">IF(Jul!$F$14=0,Jul!N$71,0)</f>
        <v>0</v>
      </c>
      <c r="O49" s="37" t="n">
        <f aca="false">IF(Jul!$F$14=0,Jul!O$71,0)</f>
        <v>0</v>
      </c>
      <c r="P49" s="37" t="n">
        <f aca="false">IF(Jul!$F$14=0,Jul!P$71,0)</f>
        <v>0</v>
      </c>
      <c r="Q49" s="37" t="n">
        <f aca="false">IF(Jul!$F$14=0,Jul!Q$71,0)</f>
        <v>0</v>
      </c>
      <c r="R49" s="37" t="n">
        <f aca="false">IF(Jul!$F$14=0,Jul!R$71,0)</f>
        <v>0</v>
      </c>
      <c r="S49" s="263" t="n">
        <f aca="false">IF(Jul!$F$14=0,Jul!S$71,0)</f>
        <v>0</v>
      </c>
      <c r="T49" s="37" t="n">
        <f aca="false">IF(Jul!$F$14=0,Jul!T$71,0)</f>
        <v>0</v>
      </c>
      <c r="U49" s="78" t="n">
        <f aca="false">IF(Jul!$F$14=0,Jul!U$71,0)</f>
        <v>0</v>
      </c>
      <c r="V49" s="267" t="n">
        <f aca="false">IF(B49&gt;0,Jul!F12,0)</f>
        <v>0</v>
      </c>
      <c r="W49" s="263" t="n">
        <f aca="false">IF(Jul!F14=0,Jul!C71,0)</f>
        <v>0</v>
      </c>
      <c r="X49" s="268" t="n">
        <f aca="false">IF(B49=0,0,W49-C49)</f>
        <v>0</v>
      </c>
      <c r="Y49" s="142"/>
      <c r="Z49" s="269"/>
    </row>
    <row r="50" customFormat="false" ht="12.75" hidden="false" customHeight="true" outlineLevel="0" collapsed="false">
      <c r="A50" s="265" t="s">
        <v>158</v>
      </c>
      <c r="B50" s="236" t="n">
        <f aca="false">IF(C50&gt;0,Ref1!B10,Ref1!B9)</f>
        <v>0</v>
      </c>
      <c r="C50" s="263" t="n">
        <f aca="false">SUM(E50:U50)</f>
        <v>0</v>
      </c>
      <c r="D50" s="37" t="n">
        <f aca="false">SUM(F50+G50+H50)</f>
        <v>0</v>
      </c>
      <c r="E50" s="266" t="n">
        <f aca="false">IF(Aug!$F$14=0,Aug!E$71,0)</f>
        <v>0</v>
      </c>
      <c r="F50" s="263" t="n">
        <f aca="false">IF(Aug!$F$14=0,Aug!F$71,0)</f>
        <v>0</v>
      </c>
      <c r="G50" s="37" t="n">
        <f aca="false">IF(Aug!$F$14=0,Aug!G$71,0)</f>
        <v>0</v>
      </c>
      <c r="H50" s="78" t="n">
        <f aca="false">IF(Aug!$F$14=0,Aug!H$71,0)</f>
        <v>0</v>
      </c>
      <c r="I50" s="37" t="n">
        <f aca="false">IF(Aug!$F$14=0,Aug!I$71,0)</f>
        <v>0</v>
      </c>
      <c r="J50" s="37" t="n">
        <f aca="false">IF(Aug!$F$14=0,Aug!J$71,0)</f>
        <v>0</v>
      </c>
      <c r="K50" s="37" t="n">
        <f aca="false">IF(Aug!$F$14=0,Aug!K$71,0)</f>
        <v>0</v>
      </c>
      <c r="L50" s="37" t="n">
        <f aca="false">IF(Aug!$F$14=0,Aug!L$71,0)</f>
        <v>0</v>
      </c>
      <c r="M50" s="37" t="n">
        <f aca="false">IF(Aug!$F$14=0,Aug!M$71,0)</f>
        <v>0</v>
      </c>
      <c r="N50" s="37" t="n">
        <f aca="false">IF(Aug!$F$14=0,Aug!N$71,0)</f>
        <v>0</v>
      </c>
      <c r="O50" s="37" t="n">
        <f aca="false">IF(Aug!$F$14=0,Aug!O$71,0)</f>
        <v>0</v>
      </c>
      <c r="P50" s="37" t="n">
        <f aca="false">IF(Aug!$F$14=0,Aug!P$71,0)</f>
        <v>0</v>
      </c>
      <c r="Q50" s="37" t="n">
        <f aca="false">IF(Aug!$F$14=0,Aug!Q$71,0)</f>
        <v>0</v>
      </c>
      <c r="R50" s="37" t="n">
        <f aca="false">IF(Aug!$F$14=0,Aug!R$71,0)</f>
        <v>0</v>
      </c>
      <c r="S50" s="263" t="n">
        <f aca="false">IF(Aug!$F$14=0,Aug!S$71,0)</f>
        <v>0</v>
      </c>
      <c r="T50" s="37" t="n">
        <f aca="false">IF(Aug!$F$14=0,Aug!T$71,0)</f>
        <v>0</v>
      </c>
      <c r="U50" s="78" t="n">
        <f aca="false">IF(Aug!$F$14=0,Aug!U$71,0)</f>
        <v>0</v>
      </c>
      <c r="V50" s="267" t="n">
        <f aca="false">IF(B50&gt;0,Aug!F12,0)</f>
        <v>0</v>
      </c>
      <c r="W50" s="263" t="n">
        <f aca="false">IF(Aug!F14=0,Aug!C71,0)</f>
        <v>0</v>
      </c>
      <c r="X50" s="268" t="n">
        <f aca="false">IF(B50=0,0,W50-C50)</f>
        <v>0</v>
      </c>
      <c r="Y50" s="142"/>
      <c r="Z50" s="269"/>
    </row>
    <row r="51" customFormat="false" ht="12.75" hidden="false" customHeight="true" outlineLevel="0" collapsed="false">
      <c r="A51" s="265" t="s">
        <v>159</v>
      </c>
      <c r="B51" s="236" t="n">
        <f aca="false">IF(C51&gt;0,Ref1!B10,Ref1!B9)</f>
        <v>0</v>
      </c>
      <c r="C51" s="263" t="n">
        <f aca="false">SUM(E51:U51)</f>
        <v>0</v>
      </c>
      <c r="D51" s="37" t="n">
        <f aca="false">SUM(F51+G51+H51)</f>
        <v>0</v>
      </c>
      <c r="E51" s="266" t="n">
        <f aca="false">IF(Sep!$F$14=0,Sep!E$71,0)</f>
        <v>0</v>
      </c>
      <c r="F51" s="263" t="n">
        <f aca="false">IF(Sep!$F$14=0,Sep!F$71,0)</f>
        <v>0</v>
      </c>
      <c r="G51" s="37" t="n">
        <f aca="false">IF(Sep!$F$14=0,Sep!G$71,0)</f>
        <v>0</v>
      </c>
      <c r="H51" s="78" t="n">
        <f aca="false">IF(Sep!$F$14=0,Sep!H$71,0)</f>
        <v>0</v>
      </c>
      <c r="I51" s="37" t="n">
        <f aca="false">IF(Sep!$F$14=0,Sep!I$71,0)</f>
        <v>0</v>
      </c>
      <c r="J51" s="37" t="n">
        <f aca="false">IF(Sep!$F$14=0,Sep!J$71,0)</f>
        <v>0</v>
      </c>
      <c r="K51" s="37" t="n">
        <f aca="false">IF(Sep!$F$14=0,Sep!K$71,0)</f>
        <v>0</v>
      </c>
      <c r="L51" s="37" t="n">
        <f aca="false">IF(Sep!$F$14=0,Sep!L$71,0)</f>
        <v>0</v>
      </c>
      <c r="M51" s="37" t="n">
        <f aca="false">IF(Sep!$F$14=0,Sep!M$71,0)</f>
        <v>0</v>
      </c>
      <c r="N51" s="37" t="n">
        <f aca="false">IF(Sep!$F$14=0,Sep!N$71,0)</f>
        <v>0</v>
      </c>
      <c r="O51" s="37" t="n">
        <f aca="false">IF(Sep!$F$14=0,Sep!O$71,0)</f>
        <v>0</v>
      </c>
      <c r="P51" s="37" t="n">
        <f aca="false">IF(Sep!$F$14=0,Sep!P$71,0)</f>
        <v>0</v>
      </c>
      <c r="Q51" s="37" t="n">
        <f aca="false">IF(Sep!$F$14=0,Sep!Q$71,0)</f>
        <v>0</v>
      </c>
      <c r="R51" s="37" t="n">
        <f aca="false">IF(Sep!$F$14=0,Sep!R$71,0)</f>
        <v>0</v>
      </c>
      <c r="S51" s="263" t="n">
        <f aca="false">IF(Sep!$F$14=0,Sep!S$71,0)</f>
        <v>0</v>
      </c>
      <c r="T51" s="37" t="n">
        <f aca="false">IF(Sep!$F$14=0,Sep!T$71,0)</f>
        <v>0</v>
      </c>
      <c r="U51" s="78" t="n">
        <f aca="false">IF(Sep!$F$14=0,Sep!U$71,0)</f>
        <v>0</v>
      </c>
      <c r="V51" s="267" t="n">
        <f aca="false">IF(B51&gt;0,Sep!F12,0)</f>
        <v>0</v>
      </c>
      <c r="W51" s="263" t="n">
        <f aca="false">IF(Sep!F14=0,Sep!C71,0)</f>
        <v>0</v>
      </c>
      <c r="X51" s="268" t="n">
        <f aca="false">IF(B51=0,0,W51-C51)</f>
        <v>0</v>
      </c>
      <c r="Y51" s="142"/>
      <c r="Z51" s="269"/>
    </row>
    <row r="52" customFormat="false" ht="12.75" hidden="false" customHeight="true" outlineLevel="0" collapsed="false">
      <c r="A52" s="265" t="s">
        <v>160</v>
      </c>
      <c r="B52" s="236" t="n">
        <f aca="false">IF(C52&gt;0,Ref1!B10,Ref1!B9)</f>
        <v>0</v>
      </c>
      <c r="C52" s="263" t="n">
        <f aca="false">SUM(E52:U52)</f>
        <v>0</v>
      </c>
      <c r="D52" s="37" t="n">
        <f aca="false">SUM(F52+G52+H52)</f>
        <v>0</v>
      </c>
      <c r="E52" s="266" t="n">
        <f aca="false">IF(Oct!$F$14=0,Oct!E$71,0)</f>
        <v>0</v>
      </c>
      <c r="F52" s="263" t="n">
        <f aca="false">IF(Oct!$F$14=0,Oct!F$71,0)</f>
        <v>0</v>
      </c>
      <c r="G52" s="37" t="n">
        <f aca="false">IF(Oct!$F$14=0,Oct!G$71,0)</f>
        <v>0</v>
      </c>
      <c r="H52" s="78" t="n">
        <f aca="false">IF(Oct!$F$14=0,Oct!H$71,0)</f>
        <v>0</v>
      </c>
      <c r="I52" s="37" t="n">
        <f aca="false">IF(Oct!$F$14=0,Oct!I$71,0)</f>
        <v>0</v>
      </c>
      <c r="J52" s="37" t="n">
        <f aca="false">IF(Oct!$F$14=0,Oct!J$71,0)</f>
        <v>0</v>
      </c>
      <c r="K52" s="37" t="n">
        <f aca="false">IF(Oct!$F$14=0,Oct!K$71,0)</f>
        <v>0</v>
      </c>
      <c r="L52" s="37" t="n">
        <f aca="false">IF(Oct!$F$14=0,Oct!L$71,0)</f>
        <v>0</v>
      </c>
      <c r="M52" s="37" t="n">
        <f aca="false">IF(Oct!$F$14=0,Oct!M$71,0)</f>
        <v>0</v>
      </c>
      <c r="N52" s="37" t="n">
        <f aca="false">IF(Oct!$F$14=0,Oct!N$71,0)</f>
        <v>0</v>
      </c>
      <c r="O52" s="37" t="n">
        <f aca="false">IF(Oct!$F$14=0,Oct!O$71,0)</f>
        <v>0</v>
      </c>
      <c r="P52" s="37" t="n">
        <f aca="false">IF(Oct!$F$14=0,Oct!P$71,0)</f>
        <v>0</v>
      </c>
      <c r="Q52" s="37" t="n">
        <f aca="false">IF(Oct!$F$14=0,Oct!Q$71,0)</f>
        <v>0</v>
      </c>
      <c r="R52" s="37" t="n">
        <f aca="false">IF(Oct!$F$14=0,Oct!R$71,0)</f>
        <v>0</v>
      </c>
      <c r="S52" s="263" t="n">
        <f aca="false">IF(Oct!$F$14=0,Oct!S$71,0)</f>
        <v>0</v>
      </c>
      <c r="T52" s="37" t="n">
        <f aca="false">IF(Oct!$F$14=0,Oct!T$71,0)</f>
        <v>0</v>
      </c>
      <c r="U52" s="78" t="n">
        <f aca="false">IF(Oct!$F$14=0,Oct!U$71,0)</f>
        <v>0</v>
      </c>
      <c r="V52" s="267" t="n">
        <f aca="false">IF(B52&gt;0,Oct!F12,0)</f>
        <v>0</v>
      </c>
      <c r="W52" s="263" t="n">
        <f aca="false">IF(Oct!F14=0,Oct!C71,0)</f>
        <v>0</v>
      </c>
      <c r="X52" s="268" t="n">
        <f aca="false">IF(B52=0,0,W52-C52)</f>
        <v>0</v>
      </c>
      <c r="Y52" s="142"/>
      <c r="Z52" s="269"/>
    </row>
    <row r="53" customFormat="false" ht="12.75" hidden="false" customHeight="true" outlineLevel="0" collapsed="false">
      <c r="A53" s="265" t="s">
        <v>161</v>
      </c>
      <c r="B53" s="236" t="n">
        <f aca="false">IF(C53&gt;0,Ref1!B10,Ref1!B9)</f>
        <v>0</v>
      </c>
      <c r="C53" s="263" t="n">
        <f aca="false">SUM(E53:U53)</f>
        <v>0</v>
      </c>
      <c r="D53" s="37" t="n">
        <f aca="false">SUM(F53+G53+H53)</f>
        <v>0</v>
      </c>
      <c r="E53" s="266" t="n">
        <f aca="false">IF(Nov!$F$14=0,Nov!E$71,0)</f>
        <v>0</v>
      </c>
      <c r="F53" s="263" t="n">
        <f aca="false">IF(Nov!$F$14=0,Nov!F$71,0)</f>
        <v>0</v>
      </c>
      <c r="G53" s="37" t="n">
        <f aca="false">IF(Nov!$F$14=0,Nov!G$71,0)</f>
        <v>0</v>
      </c>
      <c r="H53" s="78" t="n">
        <f aca="false">IF(Nov!$F$14=0,Nov!H$71,0)</f>
        <v>0</v>
      </c>
      <c r="I53" s="37" t="n">
        <f aca="false">IF(Nov!$F$14=0,Nov!I$71,0)</f>
        <v>0</v>
      </c>
      <c r="J53" s="37" t="n">
        <f aca="false">IF(Nov!$F$14=0,Nov!J$71,0)</f>
        <v>0</v>
      </c>
      <c r="K53" s="37" t="n">
        <f aca="false">IF(Nov!$F$14=0,Nov!K$71,0)</f>
        <v>0</v>
      </c>
      <c r="L53" s="37" t="n">
        <f aca="false">IF(Nov!$F$14=0,Nov!L$71,0)</f>
        <v>0</v>
      </c>
      <c r="M53" s="37" t="n">
        <f aca="false">IF(Nov!$F$14=0,Nov!M$71,0)</f>
        <v>0</v>
      </c>
      <c r="N53" s="37" t="n">
        <f aca="false">IF(Nov!$F$14=0,Nov!N$71,0)</f>
        <v>0</v>
      </c>
      <c r="O53" s="37" t="n">
        <f aca="false">IF(Nov!$F$14=0,Nov!O$71,0)</f>
        <v>0</v>
      </c>
      <c r="P53" s="37" t="n">
        <f aca="false">IF(Nov!$F$14=0,Nov!P$71,0)</f>
        <v>0</v>
      </c>
      <c r="Q53" s="37" t="n">
        <f aca="false">IF(Nov!$F$14=0,Nov!Q$71,0)</f>
        <v>0</v>
      </c>
      <c r="R53" s="37" t="n">
        <f aca="false">IF(Nov!$F$14=0,Nov!R$71,0)</f>
        <v>0</v>
      </c>
      <c r="S53" s="263" t="n">
        <f aca="false">IF(Nov!$F$14=0,Nov!S$71,0)</f>
        <v>0</v>
      </c>
      <c r="T53" s="37" t="n">
        <f aca="false">IF(Nov!$F$14=0,Nov!T$71,0)</f>
        <v>0</v>
      </c>
      <c r="U53" s="78" t="n">
        <f aca="false">IF(Nov!$F$14=0,Nov!U$71,0)</f>
        <v>0</v>
      </c>
      <c r="V53" s="267" t="n">
        <f aca="false">IF(B53&gt;0,Nov!F12,0)</f>
        <v>0</v>
      </c>
      <c r="W53" s="263" t="n">
        <f aca="false">IF(Nov!F14=0,Nov!C71,0)</f>
        <v>0</v>
      </c>
      <c r="X53" s="268" t="n">
        <f aca="false">IF(B53=0,0,W53-C53)</f>
        <v>0</v>
      </c>
      <c r="Y53" s="142"/>
      <c r="Z53" s="269"/>
    </row>
    <row r="54" customFormat="false" ht="12.75" hidden="false" customHeight="true" outlineLevel="0" collapsed="false">
      <c r="A54" s="265" t="s">
        <v>162</v>
      </c>
      <c r="B54" s="236" t="n">
        <f aca="false">IF(C54&gt;0,Ref1!B10,Ref1!B9)</f>
        <v>0</v>
      </c>
      <c r="C54" s="263" t="n">
        <f aca="false">SUM(E54:U54)</f>
        <v>0</v>
      </c>
      <c r="D54" s="37" t="n">
        <f aca="false">SUM(F54+G54+H54)</f>
        <v>0</v>
      </c>
      <c r="E54" s="266" t="n">
        <f aca="false">IF(Dec!$F$14=0,Dec!E$71,0)</f>
        <v>0</v>
      </c>
      <c r="F54" s="263" t="n">
        <f aca="false">IF(Dec!$F$14=0,Dec!F$71,0)</f>
        <v>0</v>
      </c>
      <c r="G54" s="37" t="n">
        <f aca="false">IF(Dec!$F$14=0,Dec!G$71,0)</f>
        <v>0</v>
      </c>
      <c r="H54" s="78" t="n">
        <f aca="false">IF(Dec!$F$14=0,Dec!H$71,0)</f>
        <v>0</v>
      </c>
      <c r="I54" s="37" t="n">
        <f aca="false">IF(Dec!$F$14=0,Dec!I$71,0)</f>
        <v>0</v>
      </c>
      <c r="J54" s="37" t="n">
        <f aca="false">IF(Dec!$F$14=0,Dec!J$71,0)</f>
        <v>0</v>
      </c>
      <c r="K54" s="37" t="n">
        <f aca="false">IF(Dec!$F$14=0,Dec!K$71,0)</f>
        <v>0</v>
      </c>
      <c r="L54" s="37" t="n">
        <f aca="false">IF(Dec!$F$14=0,Dec!L$71,0)</f>
        <v>0</v>
      </c>
      <c r="M54" s="37" t="n">
        <f aca="false">IF(Dec!$F$14=0,Dec!M$71,0)</f>
        <v>0</v>
      </c>
      <c r="N54" s="37" t="n">
        <f aca="false">IF(Dec!$F$14=0,Dec!N$71,0)</f>
        <v>0</v>
      </c>
      <c r="O54" s="37" t="n">
        <f aca="false">IF(Dec!$F$14=0,Dec!O$71,0)</f>
        <v>0</v>
      </c>
      <c r="P54" s="37" t="n">
        <f aca="false">IF(Dec!$F$14=0,Dec!P$71,0)</f>
        <v>0</v>
      </c>
      <c r="Q54" s="37" t="n">
        <f aca="false">IF(Dec!$F$14=0,Dec!Q$71,0)</f>
        <v>0</v>
      </c>
      <c r="R54" s="37" t="n">
        <f aca="false">IF(Dec!$F$14=0,Dec!R$71,0)</f>
        <v>0</v>
      </c>
      <c r="S54" s="263" t="n">
        <f aca="false">IF(Dec!$F$14=0,Dec!S$71,0)</f>
        <v>0</v>
      </c>
      <c r="T54" s="37" t="n">
        <f aca="false">IF(Dec!$F$14=0,Dec!T$71,0)</f>
        <v>0</v>
      </c>
      <c r="U54" s="78" t="n">
        <f aca="false">IF(Dec!$F$14=0,Dec!U$71,0)</f>
        <v>0</v>
      </c>
      <c r="V54" s="267" t="n">
        <f aca="false">IF(B54&gt;0,Dec!F12,0)</f>
        <v>0</v>
      </c>
      <c r="W54" s="263" t="n">
        <f aca="false">IF(Dec!F14=0,Dec!C71,0)</f>
        <v>0</v>
      </c>
      <c r="X54" s="268" t="n">
        <f aca="false">IF(B54=0,0,W54-C54)</f>
        <v>0</v>
      </c>
      <c r="Y54" s="142"/>
      <c r="Z54" s="269"/>
    </row>
    <row r="55" customFormat="false" ht="12.75" hidden="false" customHeight="true" outlineLevel="0" collapsed="false">
      <c r="A55" s="265"/>
      <c r="B55" s="236"/>
      <c r="C55" s="263"/>
      <c r="D55" s="37"/>
      <c r="E55" s="270"/>
      <c r="F55" s="263"/>
      <c r="G55" s="271"/>
      <c r="H55" s="272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3"/>
      <c r="T55" s="271"/>
      <c r="U55" s="272"/>
      <c r="V55" s="274"/>
      <c r="W55" s="263"/>
      <c r="X55" s="263"/>
      <c r="Y55" s="263"/>
      <c r="Z55" s="78"/>
    </row>
    <row r="56" customFormat="false" ht="12.75" hidden="false" customHeight="true" outlineLevel="0" collapsed="false">
      <c r="A56" s="275" t="s">
        <v>163</v>
      </c>
      <c r="B56" s="276" t="n">
        <f aca="false">SUM(B43:B54)</f>
        <v>0</v>
      </c>
      <c r="C56" s="264"/>
      <c r="D56" s="178"/>
      <c r="E56" s="262"/>
      <c r="F56" s="277"/>
      <c r="G56" s="136"/>
      <c r="H56" s="137"/>
      <c r="I56" s="278"/>
      <c r="J56" s="136"/>
      <c r="K56" s="136"/>
      <c r="L56" s="136"/>
      <c r="M56" s="136"/>
      <c r="N56" s="136"/>
      <c r="O56" s="279"/>
      <c r="P56" s="279"/>
      <c r="Q56" s="279"/>
      <c r="R56" s="280"/>
      <c r="S56" s="278"/>
      <c r="T56" s="136"/>
      <c r="U56" s="137"/>
      <c r="V56" s="267"/>
      <c r="W56" s="264"/>
      <c r="X56" s="264"/>
      <c r="Y56" s="136"/>
      <c r="Z56" s="137"/>
    </row>
    <row r="57" customFormat="false" ht="12.75" hidden="false" customHeight="true" outlineLevel="0" collapsed="false">
      <c r="A57" s="281" t="s">
        <v>164</v>
      </c>
      <c r="B57" s="29"/>
      <c r="C57" s="101" t="n">
        <f aca="false">IF(SUM(E57:U57)&lt;=999999.99,SUM(E57:U57),0)</f>
        <v>0</v>
      </c>
      <c r="D57" s="229" t="n">
        <f aca="false">SUM(F57+G57+H57)</f>
        <v>0</v>
      </c>
      <c r="E57" s="100" t="n">
        <f aca="false">SUM(E43:E54)</f>
        <v>0</v>
      </c>
      <c r="F57" s="101" t="n">
        <f aca="false">SUM(F43:F54)</f>
        <v>0</v>
      </c>
      <c r="G57" s="41" t="n">
        <f aca="false">SUM(G43:G54)</f>
        <v>0</v>
      </c>
      <c r="H57" s="99" t="n">
        <f aca="false">SUM(H43:H54)</f>
        <v>0</v>
      </c>
      <c r="I57" s="101" t="n">
        <f aca="false">SUM(I43:I54)</f>
        <v>0</v>
      </c>
      <c r="J57" s="41" t="n">
        <f aca="false">SUM(J43:J54)</f>
        <v>0</v>
      </c>
      <c r="K57" s="41" t="n">
        <f aca="false">SUM(K43:K54)</f>
        <v>0</v>
      </c>
      <c r="L57" s="41" t="n">
        <f aca="false">SUM(L43:L54)</f>
        <v>0</v>
      </c>
      <c r="M57" s="41" t="n">
        <f aca="false">SUM(M43:M54)</f>
        <v>0</v>
      </c>
      <c r="N57" s="41" t="n">
        <f aca="false">SUM(N43:N54)</f>
        <v>0</v>
      </c>
      <c r="O57" s="41" t="n">
        <f aca="false">SUM(O43:O54)</f>
        <v>0</v>
      </c>
      <c r="P57" s="41" t="n">
        <f aca="false">SUM(P43:P54)</f>
        <v>0</v>
      </c>
      <c r="Q57" s="41" t="n">
        <f aca="false">SUM(Q43:Q54)</f>
        <v>0</v>
      </c>
      <c r="R57" s="99" t="n">
        <f aca="false">SUM(R43:R54)</f>
        <v>0</v>
      </c>
      <c r="S57" s="101" t="n">
        <f aca="false">SUM(S43:S54)</f>
        <v>0</v>
      </c>
      <c r="T57" s="41" t="n">
        <f aca="false">SUM(T43:T54)</f>
        <v>0</v>
      </c>
      <c r="U57" s="99" t="n">
        <f aca="false">SUM(U43:U54)</f>
        <v>0</v>
      </c>
      <c r="V57" s="282" t="n">
        <f aca="false">SUM(V43:V54)</f>
        <v>0</v>
      </c>
      <c r="W57" s="101" t="n">
        <f aca="false">SUM(W43:W54)</f>
        <v>0</v>
      </c>
      <c r="X57" s="101" t="n">
        <f aca="false">IF(C57=0,0,SUM(X43:X54))</f>
        <v>0</v>
      </c>
      <c r="Y57" s="41" t="str">
        <f aca="false">IF(X57&gt;=0,Ref1!G37,Ref1!B12)</f>
        <v> EUR</v>
      </c>
      <c r="Z57" s="99" t="s">
        <v>165</v>
      </c>
    </row>
    <row r="58" customFormat="false" ht="12.75" hidden="false" customHeight="true" outlineLevel="0" collapsed="false">
      <c r="A58" s="283" t="s">
        <v>166</v>
      </c>
      <c r="B58" s="30"/>
      <c r="C58" s="284" t="n">
        <f aca="false">IF(C57=0,Ref1!B9,SUM(E58:U58))</f>
        <v>0</v>
      </c>
      <c r="D58" s="246" t="n">
        <f aca="false">IF(D57=0,Ref1!B9,F58+G58+H58)</f>
        <v>0</v>
      </c>
      <c r="E58" s="252" t="n">
        <f aca="false">IF(E$57=0,Ref1!$B$9,E$57/$B$56)</f>
        <v>0</v>
      </c>
      <c r="F58" s="284" t="n">
        <f aca="false">IF(F$57=0,Ref1!$B$9,F$57/$B$56)</f>
        <v>0</v>
      </c>
      <c r="G58" s="230" t="n">
        <f aca="false">IF(G$57=0,Ref1!$B$9,G$57/$B$56)</f>
        <v>0</v>
      </c>
      <c r="H58" s="254" t="n">
        <f aca="false">IF(H$57=0,Ref1!$B$9,H$57/$B$56)</f>
        <v>0</v>
      </c>
      <c r="I58" s="143" t="n">
        <f aca="false">IF(I$57=0,Ref1!$B$9,I$57/$B$56)</f>
        <v>0</v>
      </c>
      <c r="J58" s="36" t="n">
        <f aca="false">IF(J$57=0,Ref1!$B$9,J$57/$B$56)</f>
        <v>0</v>
      </c>
      <c r="K58" s="36" t="n">
        <f aca="false">IF(K$57=0,Ref1!$B$9,K$57/$B$56)</f>
        <v>0</v>
      </c>
      <c r="L58" s="36" t="n">
        <f aca="false">IF(L$57=0,Ref1!$B$9,L$57/$B$56)</f>
        <v>0</v>
      </c>
      <c r="M58" s="36" t="n">
        <f aca="false">IF(M$57=0,Ref1!$B$9,M$57/$B$56)</f>
        <v>0</v>
      </c>
      <c r="N58" s="36" t="n">
        <f aca="false">IF(N$57=0,Ref1!$B$9,N$57/$B$56)</f>
        <v>0</v>
      </c>
      <c r="O58" s="36" t="n">
        <f aca="false">IF(O$57=0,Ref1!$B$9,O$57/$B$56)</f>
        <v>0</v>
      </c>
      <c r="P58" s="36" t="n">
        <f aca="false">IF(P$57=0,Ref1!$B$9,P$57/$B$56)</f>
        <v>0</v>
      </c>
      <c r="Q58" s="36" t="n">
        <f aca="false">IF(Q$57=0,Ref1!$B$9,Q$57/$B$56)</f>
        <v>0</v>
      </c>
      <c r="R58" s="86" t="n">
        <f aca="false">IF(R$57=0,Ref1!$B$9,R$57/$B$56)</f>
        <v>0</v>
      </c>
      <c r="S58" s="143" t="n">
        <f aca="false">IF(S$57=0,Ref1!$B$9,S$57/$B$56)</f>
        <v>0</v>
      </c>
      <c r="T58" s="36" t="n">
        <f aca="false">IF(T$57=0,Ref1!$B$9,T$57/$B$56)</f>
        <v>0</v>
      </c>
      <c r="U58" s="86" t="n">
        <f aca="false">IF(U$57=0,Ref1!$B$9,U$57/$B$56)</f>
        <v>0</v>
      </c>
      <c r="V58" s="266"/>
      <c r="W58" s="263"/>
      <c r="X58" s="263" t="n">
        <f aca="false">IF(B56&lt;=0,0,X57/B56)</f>
        <v>0</v>
      </c>
      <c r="Y58" s="37" t="str">
        <f aca="false">IF(X58&gt;=0,Ref1!G37,Ref1!B12)</f>
        <v> EUR</v>
      </c>
      <c r="Z58" s="78" t="s">
        <v>165</v>
      </c>
    </row>
    <row r="59" customFormat="false" ht="12.75" hidden="false" customHeight="true" outlineLevel="0" collapsed="false">
      <c r="A59" s="285"/>
      <c r="B59" s="3"/>
      <c r="C59" s="263"/>
      <c r="D59" s="37"/>
      <c r="E59" s="266"/>
      <c r="F59" s="263"/>
      <c r="G59" s="37"/>
      <c r="H59" s="78"/>
      <c r="I59" s="263"/>
      <c r="J59" s="37"/>
      <c r="K59" s="37"/>
      <c r="L59" s="37"/>
      <c r="M59" s="37"/>
      <c r="N59" s="37"/>
      <c r="O59" s="37"/>
      <c r="P59" s="37"/>
      <c r="Q59" s="37"/>
      <c r="R59" s="37"/>
      <c r="S59" s="263"/>
      <c r="T59" s="37"/>
      <c r="U59" s="37"/>
      <c r="V59" s="264"/>
      <c r="W59" s="72"/>
      <c r="X59" s="136"/>
      <c r="Y59" s="136"/>
      <c r="Z59" s="137"/>
    </row>
    <row r="60" customFormat="false" ht="12.75" hidden="false" customHeight="true" outlineLevel="0" collapsed="false">
      <c r="A60" s="257" t="s">
        <v>167</v>
      </c>
      <c r="B60" s="15"/>
      <c r="C60" s="101" t="n">
        <f aca="false">SUM(E60:U60)</f>
        <v>0</v>
      </c>
      <c r="D60" s="229" t="n">
        <f aca="false">IF(C57=0,0,D57/C57*100)</f>
        <v>0</v>
      </c>
      <c r="E60" s="286" t="n">
        <f aca="false">IF(C57=0,0,E57/C57*100)</f>
        <v>0</v>
      </c>
      <c r="F60" s="287" t="n">
        <f aca="false">IF(C57=0,0,F57/C57*100)</f>
        <v>0</v>
      </c>
      <c r="G60" s="229" t="n">
        <f aca="false">IF(C57=0,0,G57/C57*100)</f>
        <v>0</v>
      </c>
      <c r="H60" s="288" t="n">
        <f aca="false">IF(C57=0,0,H57/C57*100)</f>
        <v>0</v>
      </c>
      <c r="I60" s="287" t="n">
        <f aca="false">IF(C57=0,0,I57/C57*100)</f>
        <v>0</v>
      </c>
      <c r="J60" s="229" t="n">
        <f aca="false">IF(C57=0,0,J57/C57*100)</f>
        <v>0</v>
      </c>
      <c r="K60" s="229" t="n">
        <f aca="false">IF(C57=0,0,K57/C57*100)</f>
        <v>0</v>
      </c>
      <c r="L60" s="229" t="n">
        <f aca="false">IF(C57=0,0,L57/C57*100)</f>
        <v>0</v>
      </c>
      <c r="M60" s="229" t="n">
        <f aca="false">IF(C57=0,0,M57/C57*100)</f>
        <v>0</v>
      </c>
      <c r="N60" s="229" t="n">
        <f aca="false">IF(C57=0,0,N57/C57*100)</f>
        <v>0</v>
      </c>
      <c r="O60" s="229" t="n">
        <f aca="false">IF(C57=0,0,O57/C57*100)</f>
        <v>0</v>
      </c>
      <c r="P60" s="229" t="n">
        <f aca="false">IF(C57=0,0,P57/C57*100)</f>
        <v>0</v>
      </c>
      <c r="Q60" s="229" t="n">
        <f aca="false">IF(C57=0,0,Q57/C57*100)</f>
        <v>0</v>
      </c>
      <c r="R60" s="288" t="n">
        <f aca="false">IF(C57=0,0,R57/C57*100)</f>
        <v>0</v>
      </c>
      <c r="S60" s="287" t="n">
        <f aca="false">IF(C57=0,0,S57/C57*100)</f>
        <v>0</v>
      </c>
      <c r="T60" s="229" t="n">
        <f aca="false">IF(C57=0,0,T57/C57*100)</f>
        <v>0</v>
      </c>
      <c r="U60" s="229" t="n">
        <f aca="false">IF(C57=0,0,U57/C57*100)</f>
        <v>0</v>
      </c>
      <c r="V60" s="101" t="n">
        <f aca="false">SUM(E60:U60)</f>
        <v>0</v>
      </c>
      <c r="W60" s="41" t="s">
        <v>168</v>
      </c>
      <c r="X60" s="41" t="n">
        <f aca="false">IF(W57&lt;=0,0,X57/W57*100)</f>
        <v>0</v>
      </c>
      <c r="Y60" s="41" t="str">
        <f aca="false">IF(X60&gt;=0,Ref1!B121,Ref1!B12)</f>
        <v> %</v>
      </c>
      <c r="Z60" s="99" t="s">
        <v>165</v>
      </c>
    </row>
    <row r="61" customFormat="false" ht="12.75" hidden="false" customHeight="true" outlineLevel="0" collapsed="false">
      <c r="A61" s="55"/>
      <c r="B61" s="35"/>
      <c r="C61" s="143"/>
      <c r="D61" s="36"/>
      <c r="E61" s="289"/>
      <c r="F61" s="143"/>
      <c r="G61" s="36"/>
      <c r="H61" s="86"/>
      <c r="I61" s="143"/>
      <c r="J61" s="36"/>
      <c r="K61" s="36"/>
      <c r="L61" s="36"/>
      <c r="M61" s="36"/>
      <c r="N61" s="36"/>
      <c r="O61" s="36"/>
      <c r="P61" s="36"/>
      <c r="Q61" s="36"/>
      <c r="R61" s="86"/>
      <c r="S61" s="143"/>
      <c r="T61" s="36"/>
      <c r="U61" s="36"/>
      <c r="V61" s="55"/>
      <c r="W61" s="36"/>
      <c r="X61" s="35"/>
      <c r="Y61" s="35"/>
      <c r="Z61" s="43"/>
    </row>
    <row r="62" customFormat="false" ht="12.75" hidden="false" customHeight="true" outlineLevel="0" collapsed="false">
      <c r="A62" s="91"/>
      <c r="B62" s="3"/>
      <c r="C62" s="136"/>
      <c r="D62" s="37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5"/>
      <c r="W62" s="15"/>
      <c r="X62" s="15"/>
      <c r="Y62" s="15"/>
      <c r="Z62" s="16"/>
    </row>
    <row r="63" customFormat="false" ht="12.75" hidden="false" customHeight="true" outlineLevel="0" collapsed="false">
      <c r="A63" s="31" t="s">
        <v>169</v>
      </c>
      <c r="B63" s="15"/>
      <c r="C63" s="37" t="n">
        <f aca="false">SUM(E63:U63)</f>
        <v>0</v>
      </c>
      <c r="D63" s="37" t="n">
        <f aca="false">F63+G63+H63</f>
        <v>0</v>
      </c>
      <c r="E63" s="37" t="n">
        <f aca="false">Tablitza!E25</f>
        <v>0</v>
      </c>
      <c r="F63" s="37" t="n">
        <f aca="false">Tablitza!F25</f>
        <v>0</v>
      </c>
      <c r="G63" s="37" t="n">
        <f aca="false">Tablitza!G25</f>
        <v>0</v>
      </c>
      <c r="H63" s="37" t="n">
        <f aca="false">Tablitza!H25</f>
        <v>0</v>
      </c>
      <c r="I63" s="37" t="n">
        <f aca="false">Tablitza!I25</f>
        <v>0</v>
      </c>
      <c r="J63" s="37" t="n">
        <f aca="false">Tablitza!J25</f>
        <v>0</v>
      </c>
      <c r="K63" s="37" t="n">
        <f aca="false">Tablitza!K25</f>
        <v>0</v>
      </c>
      <c r="L63" s="37" t="n">
        <f aca="false">Tablitza!L25</f>
        <v>0</v>
      </c>
      <c r="M63" s="37" t="n">
        <f aca="false">Tablitza!M25</f>
        <v>0</v>
      </c>
      <c r="N63" s="37" t="n">
        <f aca="false">Tablitza!N25</f>
        <v>0</v>
      </c>
      <c r="O63" s="37" t="n">
        <f aca="false">Tablitza!O25</f>
        <v>0</v>
      </c>
      <c r="P63" s="37" t="n">
        <f aca="false">Tablitza!P25</f>
        <v>0</v>
      </c>
      <c r="Q63" s="37" t="n">
        <f aca="false">Tablitza!Q25</f>
        <v>0</v>
      </c>
      <c r="R63" s="37" t="n">
        <f aca="false">Tablitza!R25</f>
        <v>0</v>
      </c>
      <c r="S63" s="37" t="n">
        <f aca="false">Tablitza!S25</f>
        <v>0</v>
      </c>
      <c r="T63" s="37" t="n">
        <f aca="false">Tablitza!T25</f>
        <v>0</v>
      </c>
      <c r="U63" s="37" t="n">
        <f aca="false">Tablitza!U25</f>
        <v>0</v>
      </c>
      <c r="V63" s="15" t="str">
        <f aca="false">Ref1!G37</f>
        <v> EUR</v>
      </c>
      <c r="W63" s="15"/>
      <c r="X63" s="15"/>
      <c r="Y63" s="15"/>
      <c r="Z63" s="16"/>
    </row>
    <row r="64" customFormat="false" ht="12.75" hidden="false" customHeight="true" outlineLevel="0" collapsed="false">
      <c r="A64" s="31"/>
      <c r="B64" s="15"/>
      <c r="C64" s="15"/>
      <c r="D64" s="29"/>
      <c r="E64" s="290"/>
      <c r="F64" s="290"/>
      <c r="G64" s="29"/>
      <c r="H64" s="29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6"/>
    </row>
    <row r="65" customFormat="false" ht="12.75" hidden="false" customHeight="true" outlineLevel="0" collapsed="false">
      <c r="A65" s="31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6"/>
    </row>
    <row r="66" customFormat="false" ht="12.75" hidden="false" customHeight="true" outlineLevel="0" collapsed="false">
      <c r="A66" s="31"/>
      <c r="B66" s="33" t="s">
        <v>170</v>
      </c>
      <c r="C66" s="291"/>
      <c r="D66" s="291"/>
      <c r="E66" s="33"/>
      <c r="F66" s="33"/>
      <c r="G66" s="33"/>
      <c r="H66" s="13"/>
      <c r="I66" s="13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</row>
    <row r="67" customFormat="false" ht="12.75" hidden="false" customHeight="true" outlineLevel="0" collapsed="false">
      <c r="A67" s="31"/>
      <c r="B67" s="13"/>
      <c r="C67" s="292"/>
      <c r="D67" s="292"/>
      <c r="E67" s="13"/>
      <c r="F67" s="13"/>
      <c r="G67" s="13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6"/>
    </row>
    <row r="68" customFormat="false" ht="12.75" hidden="false" customHeight="true" outlineLevel="0" collapsed="false">
      <c r="A68" s="31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6"/>
    </row>
    <row r="69" customFormat="false" ht="12.75" hidden="false" customHeight="true" outlineLevel="0" collapsed="false">
      <c r="A69" s="91" t="s">
        <v>171</v>
      </c>
      <c r="B69" s="61" t="s">
        <v>172</v>
      </c>
      <c r="C69" s="3" t="s">
        <v>173</v>
      </c>
      <c r="D69" s="61" t="str">
        <f aca="false">D40</f>
        <v>     Food-stuffs</v>
      </c>
      <c r="E69" s="62" t="str">
        <f aca="false">Jan!E33</f>
        <v> Taxation</v>
      </c>
      <c r="F69" s="114"/>
      <c r="G69" s="115" t="s">
        <v>174</v>
      </c>
      <c r="H69" s="164"/>
      <c r="I69" s="3"/>
      <c r="J69" s="3"/>
      <c r="K69" s="3" t="str">
        <f aca="false">L39</f>
        <v> Commodities and services</v>
      </c>
      <c r="L69" s="3"/>
      <c r="M69" s="3"/>
      <c r="N69" s="3"/>
      <c r="O69" s="3"/>
      <c r="P69" s="3"/>
      <c r="Q69" s="3"/>
      <c r="R69" s="3"/>
      <c r="S69" s="91" t="str">
        <f aca="false">S39</f>
        <v>  Entertainment and other expenses</v>
      </c>
      <c r="T69" s="3"/>
      <c r="U69" s="5"/>
      <c r="V69" s="3" t="s">
        <v>175</v>
      </c>
      <c r="W69" s="60"/>
      <c r="X69" s="3"/>
      <c r="Y69" s="3" t="s">
        <v>176</v>
      </c>
      <c r="Z69" s="5"/>
    </row>
    <row r="70" customFormat="false" ht="12.75" hidden="false" customHeight="true" outlineLevel="0" collapsed="false">
      <c r="A70" s="55"/>
      <c r="B70" s="66"/>
      <c r="C70" s="15" t="s">
        <v>177</v>
      </c>
      <c r="D70" s="293" t="str">
        <f aca="false">D41</f>
        <v>          total</v>
      </c>
      <c r="E70" s="15"/>
      <c r="F70" s="114" t="str">
        <f aca="false">F40</f>
        <v>    Foods</v>
      </c>
      <c r="G70" s="118" t="str">
        <f aca="false">G40</f>
        <v>    Fruits</v>
      </c>
      <c r="H70" s="294" t="str">
        <f aca="false">H40</f>
        <v> Pastry</v>
      </c>
      <c r="I70" s="295" t="str">
        <f aca="false">I40</f>
        <v> Holidays</v>
      </c>
      <c r="J70" s="118" t="str">
        <f aca="false">J40</f>
        <v>  Transport</v>
      </c>
      <c r="K70" s="115" t="str">
        <f aca="false">K40</f>
        <v>    Medical</v>
      </c>
      <c r="L70" s="118" t="str">
        <f aca="false">L40</f>
        <v>    Clothing</v>
      </c>
      <c r="M70" s="115" t="str">
        <f aca="false">M40</f>
        <v>    Heating</v>
      </c>
      <c r="N70" s="118" t="str">
        <f aca="false">N40</f>
        <v>  Electricity</v>
      </c>
      <c r="O70" s="115" t="str">
        <f aca="false">O40</f>
        <v>Tv.Internet</v>
      </c>
      <c r="P70" s="118" t="str">
        <f aca="false">P40</f>
        <v>Telephone</v>
      </c>
      <c r="Q70" s="118" t="str">
        <f aca="false">Q40</f>
        <v> C. Water</v>
      </c>
      <c r="R70" s="296" t="str">
        <f aca="false">R40</f>
        <v> School</v>
      </c>
      <c r="S70" s="295" t="str">
        <f aca="false">S40</f>
        <v> Cigarettes</v>
      </c>
      <c r="T70" s="115" t="str">
        <f aca="false">T40</f>
        <v> Party</v>
      </c>
      <c r="U70" s="164" t="str">
        <f aca="false">U40</f>
        <v> Expenses</v>
      </c>
      <c r="V70" s="35" t="s">
        <v>178</v>
      </c>
      <c r="W70" s="67" t="s">
        <v>29</v>
      </c>
      <c r="X70" s="35"/>
      <c r="Y70" s="35"/>
      <c r="Z70" s="43"/>
    </row>
    <row r="71" customFormat="false" ht="12.75" hidden="false" customHeight="true" outlineLevel="0" collapsed="false">
      <c r="A71" s="61"/>
      <c r="B71" s="15"/>
      <c r="C71" s="91"/>
      <c r="D71" s="3"/>
      <c r="E71" s="61"/>
      <c r="F71" s="91"/>
      <c r="G71" s="3"/>
      <c r="H71" s="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91"/>
      <c r="T71" s="3"/>
      <c r="U71" s="5"/>
      <c r="V71" s="91"/>
      <c r="W71" s="158"/>
      <c r="X71" s="15" t="s">
        <v>179</v>
      </c>
      <c r="Y71" s="15"/>
      <c r="Z71" s="16"/>
    </row>
    <row r="72" customFormat="false" ht="12.75" hidden="false" customHeight="true" outlineLevel="0" collapsed="false">
      <c r="A72" s="297" t="n">
        <v>2011</v>
      </c>
      <c r="B72" s="131" t="n">
        <v>0</v>
      </c>
      <c r="C72" s="143" t="n">
        <f aca="false">SUM(E72:U72)</f>
        <v>10</v>
      </c>
      <c r="D72" s="36" t="n">
        <f aca="false">F72+G72+H72</f>
        <v>9</v>
      </c>
      <c r="E72" s="298" t="n">
        <v>1</v>
      </c>
      <c r="F72" s="299" t="n">
        <v>2</v>
      </c>
      <c r="G72" s="300" t="n">
        <v>3</v>
      </c>
      <c r="H72" s="301" t="n">
        <v>4</v>
      </c>
      <c r="I72" s="300" t="n">
        <v>0</v>
      </c>
      <c r="J72" s="300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O72" s="300" t="n">
        <v>0</v>
      </c>
      <c r="P72" s="300" t="n">
        <v>0</v>
      </c>
      <c r="Q72" s="300" t="n">
        <v>0</v>
      </c>
      <c r="R72" s="300" t="n">
        <v>0</v>
      </c>
      <c r="S72" s="299" t="n">
        <v>0</v>
      </c>
      <c r="T72" s="300" t="n">
        <v>0</v>
      </c>
      <c r="U72" s="301" t="n">
        <v>0</v>
      </c>
      <c r="V72" s="299" t="n">
        <v>0</v>
      </c>
      <c r="W72" s="302" t="n">
        <f aca="false">IF(B72=0,0,V72/B72*100)</f>
        <v>0</v>
      </c>
      <c r="X72" s="15" t="s">
        <v>180</v>
      </c>
      <c r="Y72" s="15"/>
      <c r="Z72" s="16"/>
    </row>
    <row r="73" customFormat="false" ht="12.75" hidden="false" customHeight="true" outlineLevel="0" collapsed="false">
      <c r="A73" s="297"/>
      <c r="B73" s="303" t="s">
        <v>181</v>
      </c>
      <c r="C73" s="263" t="n">
        <f aca="false">SUM(E73:U73)</f>
        <v>100</v>
      </c>
      <c r="D73" s="37" t="n">
        <f aca="false">IF(C72=0,0,D72/C72*100)</f>
        <v>90</v>
      </c>
      <c r="E73" s="266" t="n">
        <f aca="false">IF(C72=0,0,E72/C72*100)</f>
        <v>10</v>
      </c>
      <c r="F73" s="263" t="n">
        <f aca="false">IF(C72=0,0,F72/C72*100)</f>
        <v>20</v>
      </c>
      <c r="G73" s="37" t="n">
        <f aca="false">IF(C72=0,0,G72/C72*100)</f>
        <v>30</v>
      </c>
      <c r="H73" s="78" t="n">
        <f aca="false">IF(C72=0,0,H72/C72*100)</f>
        <v>40</v>
      </c>
      <c r="I73" s="37" t="n">
        <f aca="false">IF(C72=0,0,I72/C72*100)</f>
        <v>0</v>
      </c>
      <c r="J73" s="37" t="n">
        <f aca="false">IF(C72=0,0,J72/C72*100)</f>
        <v>0</v>
      </c>
      <c r="K73" s="37" t="n">
        <f aca="false">IF(C72=0,0,K72/C72*100)</f>
        <v>0</v>
      </c>
      <c r="L73" s="37" t="n">
        <f aca="false">IF(C72=0,0,L72/C72*100)</f>
        <v>0</v>
      </c>
      <c r="M73" s="37" t="n">
        <f aca="false">IF(C72=0,0,M72/C72*100)</f>
        <v>0</v>
      </c>
      <c r="N73" s="37" t="n">
        <f aca="false">IF(C72=0,0,N72/C72*100)</f>
        <v>0</v>
      </c>
      <c r="O73" s="37" t="n">
        <f aca="false">IF(C72=0,0,O72/C72*100)</f>
        <v>0</v>
      </c>
      <c r="P73" s="37" t="n">
        <f aca="false">IF(C72=0,0,P72/C72*100)</f>
        <v>0</v>
      </c>
      <c r="Q73" s="37" t="n">
        <f aca="false">IF(C72=0,0,Q72/C72*100)</f>
        <v>0</v>
      </c>
      <c r="R73" s="37" t="n">
        <f aca="false">IF(C72=0,0,R72/C72*100)</f>
        <v>0</v>
      </c>
      <c r="S73" s="263" t="n">
        <f aca="false">IF(C72=0,0,S72/C72*100)</f>
        <v>0</v>
      </c>
      <c r="T73" s="37" t="n">
        <f aca="false">IF(C72=0,0,T72/C72*100)</f>
        <v>0</v>
      </c>
      <c r="U73" s="78" t="n">
        <f aca="false">IF(C72=0,0,U72/C72*100)</f>
        <v>0</v>
      </c>
      <c r="V73" s="142"/>
      <c r="W73" s="304"/>
      <c r="X73" s="15" t="s">
        <v>182</v>
      </c>
      <c r="Y73" s="15"/>
      <c r="Z73" s="16"/>
    </row>
    <row r="74" customFormat="false" ht="12.75" hidden="false" customHeight="true" outlineLevel="0" collapsed="false">
      <c r="A74" s="297"/>
      <c r="B74" s="131"/>
      <c r="C74" s="263"/>
      <c r="D74" s="37"/>
      <c r="E74" s="305"/>
      <c r="F74" s="142"/>
      <c r="G74" s="131"/>
      <c r="H74" s="269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42"/>
      <c r="T74" s="131"/>
      <c r="U74" s="269"/>
      <c r="V74" s="142"/>
      <c r="W74" s="304"/>
      <c r="X74" s="15" t="s">
        <v>183</v>
      </c>
      <c r="Y74" s="15"/>
      <c r="Z74" s="16"/>
    </row>
    <row r="75" customFormat="false" ht="12.75" hidden="false" customHeight="true" outlineLevel="0" collapsed="false">
      <c r="A75" s="297" t="n">
        <v>2012</v>
      </c>
      <c r="B75" s="131" t="n">
        <v>0</v>
      </c>
      <c r="C75" s="263" t="n">
        <f aca="false">SUM(E75:U75)</f>
        <v>10</v>
      </c>
      <c r="D75" s="37" t="n">
        <f aca="false">F75+G75+H75</f>
        <v>9</v>
      </c>
      <c r="E75" s="305" t="n">
        <v>1</v>
      </c>
      <c r="F75" s="299" t="n">
        <v>2</v>
      </c>
      <c r="G75" s="300" t="n">
        <v>3</v>
      </c>
      <c r="H75" s="301" t="n">
        <v>4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0</v>
      </c>
      <c r="P75" s="300" t="n">
        <v>0</v>
      </c>
      <c r="Q75" s="300" t="n">
        <v>0</v>
      </c>
      <c r="R75" s="300" t="n">
        <v>0</v>
      </c>
      <c r="S75" s="299" t="n">
        <v>0</v>
      </c>
      <c r="T75" s="300" t="n">
        <v>0</v>
      </c>
      <c r="U75" s="301" t="n">
        <v>0</v>
      </c>
      <c r="V75" s="299" t="n">
        <v>0</v>
      </c>
      <c r="W75" s="302" t="n">
        <f aca="false">IF(B75=0,0,V75/B75*100)</f>
        <v>0</v>
      </c>
      <c r="X75" s="15" t="s">
        <v>184</v>
      </c>
      <c r="Y75" s="15"/>
      <c r="Z75" s="16"/>
    </row>
    <row r="76" customFormat="false" ht="12.75" hidden="false" customHeight="true" outlineLevel="0" collapsed="false">
      <c r="A76" s="297"/>
      <c r="B76" s="37" t="s">
        <v>181</v>
      </c>
      <c r="C76" s="264" t="n">
        <f aca="false">SUM(E76:U76)</f>
        <v>100</v>
      </c>
      <c r="D76" s="136" t="n">
        <f aca="false">IF(C75=0,0,D75/C75*100)</f>
        <v>90</v>
      </c>
      <c r="E76" s="262" t="n">
        <f aca="false">IF(C75=0,0,E75/C75*100)</f>
        <v>10</v>
      </c>
      <c r="F76" s="263" t="n">
        <f aca="false">IF(C75=0,0,F75/C75*100)</f>
        <v>20</v>
      </c>
      <c r="G76" s="37" t="n">
        <f aca="false">IF(C75=0,0,G75/C75*100)</f>
        <v>30</v>
      </c>
      <c r="H76" s="78" t="n">
        <f aca="false">IF(C75=0,0,H75/C75*100)</f>
        <v>40</v>
      </c>
      <c r="I76" s="37" t="n">
        <f aca="false">IF(C75=0,0,I75/C75*100)</f>
        <v>0</v>
      </c>
      <c r="J76" s="37" t="n">
        <f aca="false">IF(C75=0,0,J75/C75*100)</f>
        <v>0</v>
      </c>
      <c r="K76" s="37" t="n">
        <f aca="false">IF(C75=0,0,K75/C75*100)</f>
        <v>0</v>
      </c>
      <c r="L76" s="37" t="n">
        <f aca="false">IF(C75=0,0,L75/C75*100)</f>
        <v>0</v>
      </c>
      <c r="M76" s="37" t="n">
        <f aca="false">IF(C75=0,0,M75/C75*100)</f>
        <v>0</v>
      </c>
      <c r="N76" s="37" t="n">
        <f aca="false">IF(C75=0,0,N75/C75*100)</f>
        <v>0</v>
      </c>
      <c r="O76" s="37" t="n">
        <f aca="false">IF(C75=0,0,O75/C75*100)</f>
        <v>0</v>
      </c>
      <c r="P76" s="37" t="n">
        <f aca="false">IF(C75=0,0,P75/C75*100)</f>
        <v>0</v>
      </c>
      <c r="Q76" s="37" t="n">
        <f aca="false">IF(C75=0,0,Q75/C75*100)</f>
        <v>0</v>
      </c>
      <c r="R76" s="37" t="n">
        <f aca="false">IF(C75=0,0,R75/C75*100)</f>
        <v>0</v>
      </c>
      <c r="S76" s="263" t="n">
        <f aca="false">IF(C75=0,0,S75/C75*100)</f>
        <v>0</v>
      </c>
      <c r="T76" s="37" t="n">
        <f aca="false">IF(C75=0,0,T75/C75*100)</f>
        <v>0</v>
      </c>
      <c r="U76" s="78" t="n">
        <f aca="false">IF(C75=0,0,U75/C75*100)</f>
        <v>0</v>
      </c>
      <c r="V76" s="142"/>
      <c r="W76" s="304"/>
      <c r="X76" s="15" t="s">
        <v>185</v>
      </c>
      <c r="Y76" s="15"/>
      <c r="Z76" s="16"/>
    </row>
    <row r="77" customFormat="false" ht="12.75" hidden="false" customHeight="true" outlineLevel="0" collapsed="false">
      <c r="A77" s="297"/>
      <c r="B77" s="131"/>
      <c r="C77" s="263"/>
      <c r="D77" s="37"/>
      <c r="E77" s="305"/>
      <c r="F77" s="142"/>
      <c r="G77" s="131"/>
      <c r="H77" s="269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42"/>
      <c r="T77" s="131"/>
      <c r="U77" s="269"/>
      <c r="V77" s="142"/>
      <c r="W77" s="304"/>
      <c r="X77" s="15" t="s">
        <v>186</v>
      </c>
      <c r="Y77" s="15"/>
      <c r="Z77" s="16"/>
    </row>
    <row r="78" customFormat="false" ht="12.75" hidden="false" customHeight="true" outlineLevel="0" collapsed="false">
      <c r="A78" s="297" t="n">
        <v>2013</v>
      </c>
      <c r="B78" s="131" t="n">
        <v>0</v>
      </c>
      <c r="C78" s="143" t="n">
        <f aca="false">SUM(E78:U78)</f>
        <v>10</v>
      </c>
      <c r="D78" s="36" t="n">
        <f aca="false">F78+G78+H78</f>
        <v>9</v>
      </c>
      <c r="E78" s="306" t="n">
        <v>1</v>
      </c>
      <c r="F78" s="307" t="n">
        <v>2</v>
      </c>
      <c r="G78" s="308" t="n">
        <v>3</v>
      </c>
      <c r="H78" s="309" t="n">
        <v>4</v>
      </c>
      <c r="I78" s="308" t="n">
        <v>0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  <c r="O78" s="308" t="n">
        <v>0</v>
      </c>
      <c r="P78" s="308" t="n">
        <v>0</v>
      </c>
      <c r="Q78" s="308" t="n">
        <v>0</v>
      </c>
      <c r="R78" s="308" t="n">
        <v>0</v>
      </c>
      <c r="S78" s="307" t="n">
        <v>0</v>
      </c>
      <c r="T78" s="308" t="n">
        <v>0</v>
      </c>
      <c r="U78" s="309" t="n">
        <v>0</v>
      </c>
      <c r="V78" s="307" t="n">
        <v>0</v>
      </c>
      <c r="W78" s="302" t="n">
        <f aca="false">IF(B78=0,0,V78/B78*100)</f>
        <v>0</v>
      </c>
      <c r="X78" s="15"/>
      <c r="Y78" s="15"/>
      <c r="Z78" s="16"/>
    </row>
    <row r="79" customFormat="false" ht="12.75" hidden="false" customHeight="true" outlineLevel="0" collapsed="false">
      <c r="A79" s="297"/>
      <c r="B79" s="37" t="s">
        <v>181</v>
      </c>
      <c r="C79" s="263" t="n">
        <f aca="false">SUM(E79:U79)</f>
        <v>100</v>
      </c>
      <c r="D79" s="37" t="n">
        <f aca="false">IF(C78=0,0,D78/C78*100)</f>
        <v>90</v>
      </c>
      <c r="E79" s="266" t="n">
        <f aca="false">IF(C78=0,0,E78/C78*100)</f>
        <v>10</v>
      </c>
      <c r="F79" s="263" t="n">
        <f aca="false">IF(C78=0,0,F78/C78*100)</f>
        <v>20</v>
      </c>
      <c r="G79" s="37" t="n">
        <f aca="false">IF(C78=0,0,G78/C78*100)</f>
        <v>30</v>
      </c>
      <c r="H79" s="78" t="n">
        <f aca="false">IF(C78=0,0,H78/C78*100)</f>
        <v>40</v>
      </c>
      <c r="I79" s="37" t="n">
        <f aca="false">IF(C78=0,0,I78/C78*100)</f>
        <v>0</v>
      </c>
      <c r="J79" s="37" t="n">
        <f aca="false">IF(C78=0,0,J78/C78*100)</f>
        <v>0</v>
      </c>
      <c r="K79" s="37" t="n">
        <f aca="false">IF(C78=0,0,K78/C78*100)</f>
        <v>0</v>
      </c>
      <c r="L79" s="37" t="n">
        <f aca="false">IF(C78=0,0,L78/C78*100)</f>
        <v>0</v>
      </c>
      <c r="M79" s="37" t="n">
        <f aca="false">IF(C78=0,0,M78/C78*100)</f>
        <v>0</v>
      </c>
      <c r="N79" s="37" t="n">
        <f aca="false">IF(C78=0,0,N78/C78*100)</f>
        <v>0</v>
      </c>
      <c r="O79" s="37" t="n">
        <f aca="false">IF(C78=0,0,O78/C78*100)</f>
        <v>0</v>
      </c>
      <c r="P79" s="37" t="n">
        <f aca="false">IF(C78=0,0,P78/C78*100)</f>
        <v>0</v>
      </c>
      <c r="Q79" s="37" t="n">
        <f aca="false">IF(C78=0,0,Q78/C78*100)</f>
        <v>0</v>
      </c>
      <c r="R79" s="37" t="n">
        <f aca="false">IF(C78=0,0,R78/C78*100)</f>
        <v>0</v>
      </c>
      <c r="S79" s="263" t="n">
        <f aca="false">IF(C78=0,0,S78/C78*100)</f>
        <v>0</v>
      </c>
      <c r="T79" s="37" t="n">
        <f aca="false">IF(C78=0,0,T78/C78*100)</f>
        <v>0</v>
      </c>
      <c r="U79" s="78" t="n">
        <f aca="false">IF(C78=0,0,U78/C78*100)</f>
        <v>0</v>
      </c>
      <c r="V79" s="142"/>
      <c r="W79" s="304"/>
      <c r="X79" s="15" t="s">
        <v>187</v>
      </c>
      <c r="Y79" s="15"/>
      <c r="Z79" s="16"/>
    </row>
    <row r="80" customFormat="false" ht="12.75" hidden="false" customHeight="true" outlineLevel="0" collapsed="false">
      <c r="A80" s="297"/>
      <c r="B80" s="131"/>
      <c r="C80" s="263"/>
      <c r="D80" s="37"/>
      <c r="E80" s="266"/>
      <c r="F80" s="263"/>
      <c r="G80" s="37"/>
      <c r="H80" s="78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263"/>
      <c r="T80" s="37"/>
      <c r="U80" s="78"/>
      <c r="V80" s="142"/>
      <c r="W80" s="304"/>
      <c r="X80" s="15" t="s">
        <v>188</v>
      </c>
      <c r="Y80" s="15"/>
      <c r="Z80" s="16"/>
    </row>
    <row r="81" customFormat="false" ht="12.75" hidden="false" customHeight="true" outlineLevel="0" collapsed="false">
      <c r="A81" s="297" t="n">
        <v>2014</v>
      </c>
      <c r="B81" s="131" t="n">
        <v>0</v>
      </c>
      <c r="C81" s="263" t="n">
        <f aca="false">SUM(E81:U81)</f>
        <v>10</v>
      </c>
      <c r="D81" s="37" t="n">
        <f aca="false">F81+G81+H81</f>
        <v>9</v>
      </c>
      <c r="E81" s="305" t="n">
        <v>1</v>
      </c>
      <c r="F81" s="299" t="n">
        <v>2</v>
      </c>
      <c r="G81" s="300" t="n">
        <v>3</v>
      </c>
      <c r="H81" s="301" t="n">
        <v>4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00" t="n">
        <v>0</v>
      </c>
      <c r="R81" s="300" t="n">
        <v>0</v>
      </c>
      <c r="S81" s="299" t="n">
        <v>0</v>
      </c>
      <c r="T81" s="300" t="n">
        <v>0</v>
      </c>
      <c r="U81" s="301" t="n">
        <v>0</v>
      </c>
      <c r="V81" s="299" t="n">
        <v>0</v>
      </c>
      <c r="W81" s="302" t="n">
        <f aca="false">IF(B81=0,0,V81/B81*100)</f>
        <v>0</v>
      </c>
      <c r="X81" s="15" t="s">
        <v>189</v>
      </c>
      <c r="Y81" s="15"/>
      <c r="Z81" s="16"/>
    </row>
    <row r="82" customFormat="false" ht="12.75" hidden="false" customHeight="true" outlineLevel="0" collapsed="false">
      <c r="A82" s="297"/>
      <c r="B82" s="37" t="s">
        <v>181</v>
      </c>
      <c r="C82" s="264" t="n">
        <f aca="false">SUM(E82:U82)</f>
        <v>100</v>
      </c>
      <c r="D82" s="137" t="n">
        <f aca="false">IF(C81=0,0,D81/C81*100)</f>
        <v>90</v>
      </c>
      <c r="E82" s="262" t="n">
        <f aca="false">IF(C81=0,0,E81/C81*100)</f>
        <v>10</v>
      </c>
      <c r="F82" s="263" t="n">
        <f aca="false">IF(C81=0,0,F81/C81*100)</f>
        <v>20</v>
      </c>
      <c r="G82" s="37" t="n">
        <f aca="false">IF(C81=0,0,G81/C81*100)</f>
        <v>30</v>
      </c>
      <c r="H82" s="78" t="n">
        <f aca="false">IF(C81=0,0,H81/C81*100)</f>
        <v>40</v>
      </c>
      <c r="I82" s="37" t="n">
        <f aca="false">IF(C81=0,0,I81/C81*100)</f>
        <v>0</v>
      </c>
      <c r="J82" s="37" t="n">
        <f aca="false">IF(C81=0,0,J81/C81*100)</f>
        <v>0</v>
      </c>
      <c r="K82" s="37" t="n">
        <f aca="false">IF(C81=0,0,K81/C81*100)</f>
        <v>0</v>
      </c>
      <c r="L82" s="37" t="n">
        <f aca="false">IF(C81=0,0,L81/C81*100)</f>
        <v>0</v>
      </c>
      <c r="M82" s="37" t="n">
        <f aca="false">IF(C81=0,0,M81/C81*100)</f>
        <v>0</v>
      </c>
      <c r="N82" s="37" t="n">
        <f aca="false">IF(C81=0,0,N81/C81*100)</f>
        <v>0</v>
      </c>
      <c r="O82" s="37" t="n">
        <f aca="false">IF(C81=0,0,O81/C81*100)</f>
        <v>0</v>
      </c>
      <c r="P82" s="37" t="n">
        <f aca="false">IF(C81=0,0,P81/C81*100)</f>
        <v>0</v>
      </c>
      <c r="Q82" s="37" t="n">
        <f aca="false">IF(C81=0,0,Q81/C81*100)</f>
        <v>0</v>
      </c>
      <c r="R82" s="37" t="n">
        <f aca="false">IF(C81=0,0,R81/C81*100)</f>
        <v>0</v>
      </c>
      <c r="S82" s="263" t="n">
        <f aca="false">IF(C81=0,0,S81/C81*100)</f>
        <v>0</v>
      </c>
      <c r="T82" s="37" t="n">
        <f aca="false">IF(C81=0,0,T81/C81*100)</f>
        <v>0</v>
      </c>
      <c r="U82" s="78" t="n">
        <f aca="false">IF(C81=0,0,U81/C81*100)</f>
        <v>0</v>
      </c>
      <c r="V82" s="142"/>
      <c r="W82" s="304"/>
      <c r="X82" s="15" t="s">
        <v>190</v>
      </c>
      <c r="Y82" s="15"/>
      <c r="Z82" s="16"/>
    </row>
    <row r="83" customFormat="false" ht="12.75" hidden="false" customHeight="true" outlineLevel="0" collapsed="false">
      <c r="A83" s="297"/>
      <c r="B83" s="131"/>
      <c r="C83" s="263"/>
      <c r="D83" s="78"/>
      <c r="E83" s="305"/>
      <c r="F83" s="142"/>
      <c r="G83" s="131"/>
      <c r="H83" s="269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42"/>
      <c r="T83" s="131"/>
      <c r="U83" s="269"/>
      <c r="V83" s="142"/>
      <c r="W83" s="304"/>
      <c r="X83" s="15" t="s">
        <v>191</v>
      </c>
      <c r="Y83" s="15"/>
      <c r="Z83" s="16"/>
    </row>
    <row r="84" customFormat="false" ht="12.75" hidden="false" customHeight="true" outlineLevel="0" collapsed="false">
      <c r="A84" s="310" t="n">
        <v>2015</v>
      </c>
      <c r="B84" s="301" t="n">
        <v>0</v>
      </c>
      <c r="C84" s="143" t="n">
        <f aca="false">SUM(E84:U84)</f>
        <v>10</v>
      </c>
      <c r="D84" s="86" t="n">
        <f aca="false">F84+G84+H84</f>
        <v>9</v>
      </c>
      <c r="E84" s="298" t="n">
        <v>1</v>
      </c>
      <c r="F84" s="299" t="n">
        <v>2</v>
      </c>
      <c r="G84" s="300" t="n">
        <v>3</v>
      </c>
      <c r="H84" s="301" t="n">
        <v>4</v>
      </c>
      <c r="I84" s="300" t="n">
        <v>0</v>
      </c>
      <c r="J84" s="300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O84" s="300" t="n">
        <v>0</v>
      </c>
      <c r="P84" s="300" t="n">
        <v>0</v>
      </c>
      <c r="Q84" s="300" t="n">
        <v>0</v>
      </c>
      <c r="R84" s="300" t="n">
        <v>0</v>
      </c>
      <c r="S84" s="299" t="n">
        <v>0</v>
      </c>
      <c r="T84" s="300" t="n">
        <v>0</v>
      </c>
      <c r="U84" s="301" t="n">
        <v>0</v>
      </c>
      <c r="V84" s="299" t="n">
        <v>0</v>
      </c>
      <c r="W84" s="302" t="n">
        <f aca="false">IF(B84=0,0,V84/B84*100)</f>
        <v>0</v>
      </c>
      <c r="X84" s="15" t="s">
        <v>192</v>
      </c>
      <c r="Y84" s="15"/>
      <c r="Z84" s="16"/>
    </row>
    <row r="85" customFormat="false" ht="12.75" hidden="false" customHeight="true" outlineLevel="0" collapsed="false">
      <c r="A85" s="31"/>
      <c r="B85" s="37" t="s">
        <v>181</v>
      </c>
      <c r="C85" s="264" t="n">
        <f aca="false">SUM(E85:U85)</f>
        <v>100</v>
      </c>
      <c r="D85" s="137" t="n">
        <f aca="false">IF(C84=0,0,D84/C84*100)</f>
        <v>90</v>
      </c>
      <c r="E85" s="136" t="n">
        <f aca="false">IF(C84=0,0,E84/C84*100)</f>
        <v>10</v>
      </c>
      <c r="F85" s="264" t="n">
        <f aca="false">IF(C84=0,0,F84/C84*100)</f>
        <v>20</v>
      </c>
      <c r="G85" s="136" t="n">
        <f aca="false">IF(C84=0,0,G84/C84*100)</f>
        <v>30</v>
      </c>
      <c r="H85" s="137" t="n">
        <f aca="false">IF(C84=0,0,H84/C84*100)</f>
        <v>40</v>
      </c>
      <c r="I85" s="37" t="n">
        <f aca="false">IF(C84=0,0,I84/C84*100)</f>
        <v>0</v>
      </c>
      <c r="J85" s="37" t="n">
        <f aca="false">IF(C84=0,0,J84/C84*100)</f>
        <v>0</v>
      </c>
      <c r="K85" s="37" t="n">
        <f aca="false">IF(C84=0,0,K84/C84*100)</f>
        <v>0</v>
      </c>
      <c r="L85" s="37" t="n">
        <f aca="false">IF(C84=0,0,L84/C84*100)</f>
        <v>0</v>
      </c>
      <c r="M85" s="37" t="n">
        <f aca="false">IF(C84=0,0,M84/C84*100)</f>
        <v>0</v>
      </c>
      <c r="N85" s="37" t="n">
        <f aca="false">IF(C84=0,0,N84/C84*100)</f>
        <v>0</v>
      </c>
      <c r="O85" s="37" t="n">
        <f aca="false">IF(C84=0,0,O84/C84*100)</f>
        <v>0</v>
      </c>
      <c r="P85" s="37" t="n">
        <f aca="false">IF(C84=0,0,P84/C84*100)</f>
        <v>0</v>
      </c>
      <c r="Q85" s="37" t="n">
        <f aca="false">IF(C84=0,0,Q84/C84*100)</f>
        <v>0</v>
      </c>
      <c r="R85" s="37" t="n">
        <f aca="false">IF(C84=0,0,R84/C84*100)</f>
        <v>0</v>
      </c>
      <c r="S85" s="264" t="n">
        <f aca="false">IF(C84=0,0,S84/C84*100)</f>
        <v>0</v>
      </c>
      <c r="T85" s="136" t="n">
        <f aca="false">IF(C84=0,0,T84/C84*100)</f>
        <v>0</v>
      </c>
      <c r="U85" s="137" t="n">
        <f aca="false">IF(C84=0,0,U84/C84*100)</f>
        <v>0</v>
      </c>
      <c r="V85" s="264"/>
      <c r="W85" s="137"/>
      <c r="X85" s="15" t="s">
        <v>193</v>
      </c>
      <c r="Y85" s="15"/>
      <c r="Z85" s="16"/>
    </row>
    <row r="86" customFormat="false" ht="12.75" hidden="false" customHeight="true" outlineLevel="0" collapsed="false">
      <c r="A86" s="28" t="s">
        <v>194</v>
      </c>
      <c r="B86" s="41" t="n">
        <f aca="false">B72+B75+B78+B81+B84</f>
        <v>0</v>
      </c>
      <c r="C86" s="101" t="n">
        <f aca="false">C72+C75+C78+C81+C84</f>
        <v>50</v>
      </c>
      <c r="D86" s="99" t="str">
        <f aca="false">W41</f>
        <v> EUR</v>
      </c>
      <c r="E86" s="37"/>
      <c r="F86" s="263"/>
      <c r="G86" s="37"/>
      <c r="H86" s="78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263"/>
      <c r="T86" s="37"/>
      <c r="U86" s="78"/>
      <c r="V86" s="263"/>
      <c r="W86" s="78"/>
      <c r="X86" s="15"/>
      <c r="Y86" s="15"/>
      <c r="Z86" s="16"/>
    </row>
    <row r="87" customFormat="false" ht="12.75" hidden="false" customHeight="true" outlineLevel="0" collapsed="false">
      <c r="A87" s="28" t="str">
        <f aca="false">IF(B86&gt;=C86,Ref1!D9,Ref1!D10)</f>
        <v>        Overdraft:</v>
      </c>
      <c r="B87" s="41"/>
      <c r="C87" s="101" t="n">
        <f aca="false">IF(B86&gt;=C86,B86-C86,C86-B86)</f>
        <v>50</v>
      </c>
      <c r="D87" s="99" t="str">
        <f aca="false">W41</f>
        <v> EUR</v>
      </c>
      <c r="E87" s="41" t="n">
        <f aca="false">IF(B86=0,0,C87/B86*100)</f>
        <v>0</v>
      </c>
      <c r="F87" s="101" t="s">
        <v>195</v>
      </c>
      <c r="G87" s="37"/>
      <c r="H87" s="78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263"/>
      <c r="T87" s="37"/>
      <c r="U87" s="78"/>
      <c r="V87" s="263"/>
      <c r="W87" s="78"/>
      <c r="X87" s="15"/>
      <c r="Y87" s="15"/>
      <c r="Z87" s="16"/>
    </row>
    <row r="88" customFormat="false" ht="12.75" hidden="false" customHeight="true" outlineLevel="0" collapsed="false">
      <c r="A88" s="55"/>
      <c r="B88" s="35"/>
      <c r="C88" s="55"/>
      <c r="D88" s="43"/>
      <c r="E88" s="35"/>
      <c r="F88" s="55"/>
      <c r="G88" s="35"/>
      <c r="H88" s="43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55"/>
      <c r="T88" s="35"/>
      <c r="U88" s="43"/>
      <c r="V88" s="55"/>
      <c r="W88" s="43"/>
      <c r="X88" s="35"/>
      <c r="Y88" s="35"/>
      <c r="Z88" s="43"/>
    </row>
    <row r="89" customFormat="false" ht="12.75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8"/>
      <c r="AA89" s="311"/>
    </row>
    <row r="90" customFormat="false" ht="12.75" hidden="false" customHeight="true" outlineLevel="0" collapsed="false">
      <c r="A90" s="19" t="str">
        <f aca="false">Jan!A136</f>
        <v> v. 5.5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8"/>
      <c r="AA90" s="311"/>
    </row>
    <row r="91" customFormat="false" ht="12.75" hidden="false" customHeight="true" outlineLevel="0" collapsed="false">
      <c r="A91" s="149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5"/>
      <c r="AA91" s="311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311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311"/>
    </row>
    <row r="94" customFormat="false" ht="12.75" hidden="false" customHeight="true" outlineLevel="0" collapsed="false">
      <c r="U94" s="6"/>
      <c r="AA94" s="311"/>
    </row>
    <row r="95" customFormat="false" ht="12.75" hidden="false" customHeight="true" outlineLevel="0" collapsed="false">
      <c r="AA95" s="311"/>
    </row>
    <row r="96" customFormat="false" ht="12.75" hidden="false" customHeight="true" outlineLevel="0" collapsed="false">
      <c r="AA96" s="311"/>
    </row>
    <row r="97" customFormat="false" ht="12.75" hidden="false" customHeight="true" outlineLevel="0" collapsed="false">
      <c r="AA97" s="311"/>
    </row>
    <row r="98" customFormat="false" ht="12.75" hidden="false" customHeight="true" outlineLevel="0" collapsed="false">
      <c r="AA98" s="311"/>
    </row>
    <row r="99" customFormat="false" ht="12.75" hidden="false" customHeight="true" outlineLevel="0" collapsed="false">
      <c r="AA99" s="311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A109" s="27"/>
      <c r="B109" s="150"/>
      <c r="C109" s="150"/>
      <c r="D109" s="150"/>
      <c r="E109" s="150"/>
      <c r="F109" s="150"/>
      <c r="G109" s="150"/>
      <c r="H109" s="150"/>
      <c r="I109" s="150"/>
      <c r="J109" s="27"/>
      <c r="K109" s="27"/>
      <c r="L109" s="27"/>
    </row>
    <row r="110" customFormat="false" ht="12.75" hidden="false" customHeight="true" outlineLevel="0" collapsed="false">
      <c r="A110" s="27"/>
      <c r="B110" s="150"/>
      <c r="C110" s="150"/>
      <c r="D110" s="150"/>
      <c r="E110" s="150"/>
      <c r="F110" s="150"/>
      <c r="G110" s="150"/>
      <c r="H110" s="150"/>
      <c r="I110" s="150"/>
      <c r="J110" s="27"/>
      <c r="K110" s="27"/>
      <c r="L110" s="27"/>
    </row>
    <row r="111" customFormat="false" ht="12.75" hidden="false" customHeight="true" outlineLevel="0" collapsed="false">
      <c r="A111" s="27"/>
      <c r="B111" s="150"/>
      <c r="C111" s="150"/>
      <c r="D111" s="150"/>
      <c r="E111" s="150"/>
      <c r="F111" s="150"/>
      <c r="G111" s="150"/>
      <c r="H111" s="150"/>
      <c r="I111" s="150"/>
      <c r="J111" s="27"/>
      <c r="K111" s="27"/>
      <c r="L111" s="27"/>
    </row>
    <row r="112" customFormat="false" ht="12.75" hidden="false" customHeight="true" outlineLevel="0" collapsed="false">
      <c r="A112" s="27"/>
      <c r="B112" s="150"/>
      <c r="C112" s="150"/>
      <c r="D112" s="150"/>
      <c r="E112" s="150"/>
      <c r="F112" s="150"/>
      <c r="G112" s="150"/>
      <c r="H112" s="150"/>
      <c r="I112" s="150"/>
      <c r="J112" s="27"/>
      <c r="K112" s="27"/>
      <c r="L112" s="27"/>
    </row>
    <row r="113" customFormat="false" ht="12.75" hidden="false" customHeight="true" outlineLevel="0" collapsed="false">
      <c r="A113" s="27"/>
      <c r="B113" s="150"/>
      <c r="C113" s="150"/>
      <c r="D113" s="150"/>
      <c r="E113" s="150"/>
      <c r="F113" s="150"/>
      <c r="G113" s="150"/>
      <c r="H113" s="150"/>
      <c r="I113" s="150"/>
      <c r="J113" s="27"/>
      <c r="K113" s="27"/>
      <c r="L113" s="27"/>
    </row>
    <row r="114" customFormat="false" ht="12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2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2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2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2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2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2.75" hidden="false" customHeight="true" outlineLevel="0" collapsed="false">
      <c r="A129" s="27"/>
      <c r="B129" s="27"/>
      <c r="C129" s="150"/>
      <c r="D129" s="150"/>
      <c r="E129" s="150"/>
      <c r="F129" s="150"/>
      <c r="G129" s="150"/>
      <c r="H129" s="27"/>
      <c r="I129" s="27"/>
      <c r="J129" s="27"/>
      <c r="K129" s="27"/>
      <c r="L129" s="27"/>
    </row>
    <row r="130" customFormat="false" ht="12.75" hidden="false" customHeight="true" outlineLevel="0" collapsed="false">
      <c r="A130" s="27"/>
      <c r="B130" s="27"/>
      <c r="C130" s="150"/>
      <c r="D130" s="150"/>
      <c r="E130" s="150"/>
      <c r="F130" s="150"/>
      <c r="G130" s="150"/>
      <c r="H130" s="27"/>
      <c r="I130" s="27"/>
      <c r="J130" s="27"/>
      <c r="K130" s="27"/>
      <c r="L130" s="27"/>
    </row>
    <row r="131" customFormat="false" ht="12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2.75" hidden="false" customHeight="true" outlineLevel="0" collapsed="false">
      <c r="A132" s="27"/>
      <c r="B132" s="27"/>
      <c r="C132" s="27"/>
      <c r="D132" s="27"/>
      <c r="E132" s="150"/>
      <c r="F132" s="150"/>
      <c r="G132" s="150"/>
      <c r="H132" s="150"/>
      <c r="I132" s="27"/>
      <c r="J132" s="27"/>
      <c r="K132" s="27"/>
      <c r="L132" s="27"/>
    </row>
    <row r="133" customFormat="false" ht="12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2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2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2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2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2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2.75" hidden="false" customHeight="true" outlineLevel="0" collapsed="false">
      <c r="A147" s="27"/>
      <c r="B147" s="27"/>
      <c r="C147" s="150"/>
      <c r="D147" s="150"/>
      <c r="E147" s="150"/>
      <c r="F147" s="150"/>
      <c r="G147" s="150"/>
      <c r="H147" s="27"/>
      <c r="I147" s="27"/>
      <c r="J147" s="27"/>
      <c r="K147" s="27"/>
      <c r="L147" s="27"/>
    </row>
    <row r="148" customFormat="false" ht="12.75" hidden="false" customHeight="true" outlineLevel="0" collapsed="false">
      <c r="A148" s="27"/>
      <c r="B148" s="27"/>
      <c r="C148" s="150"/>
      <c r="D148" s="150"/>
      <c r="E148" s="150"/>
      <c r="F148" s="150"/>
      <c r="G148" s="150"/>
      <c r="H148" s="27"/>
      <c r="I148" s="27"/>
      <c r="J148" s="27"/>
      <c r="K148" s="27"/>
      <c r="L148" s="27"/>
    </row>
    <row r="149" customFormat="false" ht="12.75" hidden="false" customHeight="true" outlineLevel="0" collapsed="false">
      <c r="A149" s="27"/>
      <c r="B149" s="27"/>
      <c r="C149" s="150"/>
      <c r="D149" s="150"/>
      <c r="E149" s="150"/>
      <c r="F149" s="150"/>
      <c r="G149" s="150"/>
      <c r="H149" s="27"/>
      <c r="I149" s="27"/>
      <c r="J149" s="27"/>
      <c r="K149" s="27"/>
      <c r="L149" s="27"/>
    </row>
    <row r="150" customFormat="false" ht="12.75" hidden="false" customHeight="true" outlineLevel="0" collapsed="false">
      <c r="A150" s="27"/>
      <c r="B150" s="27"/>
      <c r="C150" s="150"/>
      <c r="D150" s="150"/>
      <c r="E150" s="150"/>
      <c r="F150" s="150"/>
      <c r="G150" s="150"/>
      <c r="H150" s="27"/>
      <c r="I150" s="27"/>
      <c r="J150" s="27"/>
      <c r="K150" s="27"/>
      <c r="L150" s="27"/>
    </row>
    <row r="151" customFormat="false" ht="12.75" hidden="false" customHeight="true" outlineLevel="0" collapsed="false">
      <c r="A151" s="27"/>
      <c r="B151" s="27"/>
      <c r="C151" s="312"/>
      <c r="D151" s="27"/>
      <c r="E151" s="312"/>
      <c r="F151" s="27"/>
      <c r="G151" s="27"/>
      <c r="H151" s="27"/>
      <c r="I151" s="27"/>
      <c r="J151" s="27"/>
      <c r="K151" s="27"/>
      <c r="L151" s="27"/>
    </row>
    <row r="152" customFormat="false" ht="12.75" hidden="false" customHeight="true" outlineLevel="0" collapsed="false">
      <c r="A152" s="27"/>
      <c r="B152" s="27"/>
      <c r="C152" s="312"/>
      <c r="D152" s="27"/>
      <c r="E152" s="312"/>
      <c r="F152" s="27"/>
      <c r="G152" s="27"/>
      <c r="H152" s="27"/>
      <c r="I152" s="27"/>
      <c r="J152" s="27"/>
      <c r="K152" s="27"/>
      <c r="L152" s="27"/>
    </row>
    <row r="153" customFormat="false" ht="12.75" hidden="false" customHeight="true" outlineLevel="0" collapsed="false">
      <c r="A153" s="27"/>
      <c r="B153" s="27"/>
      <c r="C153" s="312"/>
      <c r="D153" s="27"/>
      <c r="E153" s="312"/>
      <c r="F153" s="27"/>
      <c r="G153" s="27"/>
      <c r="H153" s="27"/>
      <c r="I153" s="27"/>
      <c r="J153" s="27"/>
      <c r="K153" s="27"/>
      <c r="L153" s="27"/>
    </row>
    <row r="154" customFormat="false" ht="12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2.75" hidden="false" customHeight="true" outlineLevel="0" collapsed="false">
      <c r="A155" s="27"/>
      <c r="B155" s="312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2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2.75" hidden="false" customHeight="true" outlineLevel="0" collapsed="false">
      <c r="A158" s="27"/>
      <c r="B158" s="312"/>
      <c r="C158" s="150"/>
      <c r="D158" s="150"/>
      <c r="E158" s="150"/>
      <c r="F158" s="150"/>
      <c r="G158" s="150"/>
      <c r="H158" s="150"/>
      <c r="I158" s="27"/>
      <c r="J158" s="27"/>
      <c r="K158" s="27"/>
      <c r="L158" s="27"/>
    </row>
    <row r="159" customFormat="false" ht="12.75" hidden="false" customHeight="true" outlineLevel="0" collapsed="false">
      <c r="A159" s="27"/>
      <c r="B159" s="27"/>
      <c r="C159" s="150"/>
      <c r="D159" s="150"/>
      <c r="E159" s="150"/>
      <c r="F159" s="150"/>
      <c r="G159" s="150"/>
      <c r="H159" s="150"/>
      <c r="I159" s="27"/>
      <c r="J159" s="27"/>
      <c r="K159" s="27"/>
      <c r="L159" s="27"/>
    </row>
    <row r="160" customFormat="false" ht="12.75" hidden="false" customHeight="true" outlineLevel="0" collapsed="false">
      <c r="A160" s="27"/>
      <c r="B160" s="27"/>
      <c r="C160" s="150"/>
      <c r="D160" s="150"/>
      <c r="E160" s="150"/>
      <c r="F160" s="150"/>
      <c r="G160" s="150"/>
      <c r="H160" s="150"/>
      <c r="I160" s="27"/>
      <c r="J160" s="27"/>
      <c r="K160" s="27"/>
      <c r="L160" s="27"/>
    </row>
    <row r="161" customFormat="false" ht="12.75" hidden="false" customHeight="true" outlineLevel="0" collapsed="false">
      <c r="A161" s="27"/>
      <c r="B161" s="312"/>
      <c r="C161" s="150"/>
      <c r="D161" s="150"/>
      <c r="E161" s="150"/>
      <c r="F161" s="150"/>
      <c r="G161" s="150"/>
      <c r="H161" s="150"/>
      <c r="I161" s="27"/>
      <c r="J161" s="27"/>
      <c r="K161" s="27"/>
      <c r="L161" s="27"/>
    </row>
    <row r="162" customFormat="false" ht="12.75" hidden="false" customHeight="true" outlineLevel="0" collapsed="false">
      <c r="A162" s="27"/>
      <c r="B162" s="312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2.75" hidden="false" customHeight="true" outlineLevel="0" collapsed="false">
      <c r="A163" s="27"/>
      <c r="B163" s="27"/>
      <c r="C163" s="27"/>
      <c r="D163" s="27"/>
      <c r="E163" s="312"/>
      <c r="F163" s="27"/>
      <c r="G163" s="27"/>
      <c r="H163" s="27"/>
      <c r="I163" s="27"/>
      <c r="J163" s="27"/>
      <c r="K163" s="27"/>
      <c r="L163" s="27"/>
    </row>
    <row r="164" customFormat="false" ht="12.75" hidden="false" customHeight="true" outlineLevel="0" collapsed="false">
      <c r="A164" s="27"/>
      <c r="B164" s="27"/>
      <c r="C164" s="27"/>
      <c r="D164" s="27"/>
      <c r="E164" s="312"/>
      <c r="F164" s="27"/>
      <c r="G164" s="27"/>
      <c r="H164" s="27"/>
      <c r="I164" s="27"/>
      <c r="J164" s="27"/>
      <c r="K164" s="27"/>
      <c r="L164" s="27"/>
    </row>
    <row r="165" customFormat="false" ht="12.75" hidden="false" customHeight="true" outlineLevel="0" collapsed="false">
      <c r="A165" s="27"/>
      <c r="B165" s="27"/>
      <c r="C165" s="27"/>
      <c r="D165" s="27"/>
      <c r="E165" s="312"/>
      <c r="F165" s="27"/>
      <c r="G165" s="27"/>
      <c r="H165" s="27"/>
      <c r="I165" s="27"/>
      <c r="J165" s="27"/>
      <c r="K165" s="27"/>
      <c r="L165" s="27"/>
    </row>
    <row r="166" customFormat="false" ht="12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2.75" hidden="false" customHeight="true" outlineLevel="0" collapsed="false">
      <c r="A167" s="27"/>
      <c r="B167" s="27"/>
      <c r="C167" s="312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2.75" hidden="false" customHeight="true" outlineLevel="0" collapsed="false">
      <c r="A168" s="27"/>
      <c r="B168" s="27"/>
      <c r="C168" s="312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2.75" hidden="false" customHeight="true" outlineLevel="0" collapsed="false">
      <c r="A169" s="27"/>
      <c r="B169" s="27"/>
      <c r="C169" s="312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2.75" hidden="false" customHeight="true" outlineLevel="0" collapsed="false">
      <c r="A170" s="27"/>
      <c r="B170" s="27"/>
      <c r="C170" s="312"/>
      <c r="D170" s="27"/>
      <c r="E170" s="27"/>
      <c r="F170" s="312"/>
      <c r="G170" s="27"/>
      <c r="H170" s="27"/>
      <c r="I170" s="27"/>
      <c r="J170" s="27"/>
      <c r="K170" s="27"/>
      <c r="L170" s="27"/>
    </row>
    <row r="171" customFormat="false" ht="12.75" hidden="false" customHeight="true" outlineLevel="0" collapsed="false">
      <c r="A171" s="27"/>
      <c r="B171" s="27"/>
      <c r="C171" s="312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2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2.75" hidden="false" customHeight="true" outlineLevel="0" collapsed="false">
      <c r="A173" s="27"/>
      <c r="B173" s="27"/>
      <c r="C173" s="54"/>
      <c r="D173" s="312"/>
      <c r="E173" s="27"/>
      <c r="F173" s="27"/>
      <c r="G173" s="27"/>
      <c r="H173" s="27"/>
      <c r="I173" s="27"/>
      <c r="J173" s="27"/>
      <c r="K173" s="27"/>
      <c r="L173" s="27"/>
    </row>
    <row r="174" customFormat="false" ht="12.75" hidden="false" customHeight="true" outlineLevel="0" collapsed="false">
      <c r="A174" s="27"/>
      <c r="B174" s="27"/>
      <c r="C174" s="27"/>
      <c r="D174" s="312"/>
      <c r="E174" s="27"/>
      <c r="F174" s="27"/>
      <c r="G174" s="27"/>
      <c r="H174" s="27"/>
      <c r="I174" s="27"/>
      <c r="J174" s="27"/>
      <c r="K174" s="27"/>
      <c r="L174" s="27"/>
    </row>
    <row r="175" customFormat="false" ht="12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312"/>
      <c r="G176" s="27"/>
      <c r="H176" s="27"/>
      <c r="I176" s="27"/>
      <c r="J176" s="27"/>
      <c r="K176" s="27"/>
      <c r="L176" s="27"/>
    </row>
    <row r="177" customFormat="false" ht="12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2.75" hidden="false" customHeight="true" outlineLevel="0" collapsed="false">
      <c r="A178" s="27"/>
      <c r="B178" s="27"/>
      <c r="C178" s="312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2.75" hidden="false" customHeight="true" outlineLevel="0" collapsed="false">
      <c r="A179" s="27"/>
      <c r="B179" s="27"/>
      <c r="C179" s="312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2.75" hidden="false" customHeight="true" outlineLevel="0" collapsed="false">
      <c r="A180" s="27"/>
      <c r="B180" s="27"/>
      <c r="C180" s="312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2.75" hidden="false" customHeight="true" outlineLevel="0" collapsed="false">
      <c r="A181" s="27"/>
      <c r="B181" s="27"/>
      <c r="C181" s="312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312"/>
      <c r="G182" s="27"/>
      <c r="H182" s="27"/>
      <c r="I182" s="27"/>
      <c r="J182" s="27"/>
      <c r="K182" s="27"/>
      <c r="L182" s="27"/>
    </row>
    <row r="183" customFormat="false" ht="12.75" hidden="false" customHeight="true" outlineLevel="0" collapsed="false">
      <c r="A183" s="27"/>
      <c r="B183" s="27"/>
      <c r="C183" s="56"/>
      <c r="D183" s="312"/>
      <c r="E183" s="27"/>
      <c r="F183" s="27"/>
      <c r="G183" s="27"/>
      <c r="H183" s="27"/>
      <c r="I183" s="27"/>
      <c r="J183" s="27"/>
      <c r="K183" s="27"/>
      <c r="L183" s="27"/>
    </row>
    <row r="184" customFormat="false" ht="12.75" hidden="false" customHeight="true" outlineLevel="0" collapsed="false">
      <c r="A184" s="27"/>
      <c r="B184" s="27"/>
      <c r="C184" s="27"/>
      <c r="D184" s="312"/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true" outlineLevel="0" collapsed="false">
      <c r="A185" s="27"/>
      <c r="B185" s="27"/>
      <c r="C185" s="312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true" outlineLevel="0" collapsed="false">
      <c r="A188" s="27"/>
      <c r="B188" s="27"/>
      <c r="C188" s="312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true" outlineLevel="0" collapsed="false">
      <c r="A189" s="27"/>
      <c r="B189" s="27"/>
      <c r="C189" s="312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true" outlineLevel="0" collapsed="false">
      <c r="A190" s="27"/>
      <c r="B190" s="27"/>
      <c r="C190" s="312"/>
      <c r="D190" s="27"/>
      <c r="E190" s="27"/>
      <c r="F190" s="27"/>
      <c r="G190" s="27"/>
      <c r="H190" s="27"/>
      <c r="I190" s="27"/>
      <c r="J190" s="27"/>
      <c r="K190" s="27"/>
    </row>
    <row r="191" customFormat="false" ht="12.75" hidden="false" customHeight="true" outlineLevel="0" collapsed="false">
      <c r="A191" s="27"/>
      <c r="B191" s="27"/>
      <c r="C191" s="312"/>
      <c r="D191" s="27"/>
      <c r="E191" s="27"/>
      <c r="F191" s="27"/>
      <c r="G191" s="27"/>
      <c r="H191" s="27"/>
      <c r="I191" s="27"/>
      <c r="J191" s="27"/>
      <c r="K191" s="27"/>
    </row>
    <row r="192" customFormat="false" ht="12.75" hidden="false" customHeight="true" outlineLevel="0" collapsed="false">
      <c r="A192" s="27"/>
      <c r="B192" s="27"/>
      <c r="C192" s="312"/>
      <c r="D192" s="27"/>
      <c r="E192" s="27"/>
      <c r="F192" s="27"/>
      <c r="G192" s="27"/>
      <c r="H192" s="27"/>
      <c r="I192" s="27"/>
      <c r="J192" s="27"/>
      <c r="K192" s="27"/>
    </row>
    <row r="193" customFormat="false" ht="12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2.75" hidden="false" customHeight="true" outlineLevel="0" collapsed="false">
      <c r="A194" s="27"/>
      <c r="B194" s="27"/>
      <c r="C194" s="312"/>
      <c r="D194" s="27"/>
      <c r="E194" s="27"/>
      <c r="F194" s="27"/>
      <c r="G194" s="27"/>
      <c r="H194" s="27"/>
      <c r="I194" s="27"/>
      <c r="J194" s="27"/>
      <c r="K194" s="27"/>
    </row>
    <row r="195" customFormat="false" ht="12.75" hidden="false" customHeight="true" outlineLevel="0" collapsed="false">
      <c r="A195" s="27"/>
      <c r="B195" s="27"/>
      <c r="C195" s="54"/>
      <c r="D195" s="27"/>
      <c r="E195" s="27"/>
      <c r="F195" s="27"/>
      <c r="G195" s="27"/>
      <c r="H195" s="27"/>
      <c r="I195" s="27"/>
      <c r="J195" s="27"/>
      <c r="K195" s="27"/>
    </row>
    <row r="196" customFormat="false" ht="12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2.75" hidden="false" customHeight="true" outlineLevel="0" collapsed="false">
      <c r="A197" s="27"/>
      <c r="B197" s="27"/>
      <c r="C197" s="312"/>
      <c r="D197" s="27"/>
      <c r="E197" s="27"/>
      <c r="F197" s="27"/>
      <c r="G197" s="27"/>
      <c r="H197" s="27"/>
      <c r="I197" s="27"/>
      <c r="J197" s="27"/>
      <c r="K197" s="27"/>
    </row>
    <row r="198" customFormat="false" ht="12.75" hidden="false" customHeight="true" outlineLevel="0" collapsed="false">
      <c r="A198" s="27"/>
      <c r="B198" s="27"/>
      <c r="C198" s="312"/>
      <c r="D198" s="27"/>
      <c r="E198" s="27"/>
      <c r="F198" s="27"/>
      <c r="G198" s="27"/>
      <c r="H198" s="27"/>
      <c r="I198" s="27"/>
      <c r="J198" s="27"/>
      <c r="K198" s="27"/>
    </row>
    <row r="199" customFormat="false" ht="12.75" hidden="false" customHeight="true" outlineLevel="0" collapsed="false">
      <c r="A199" s="27"/>
      <c r="B199" s="27"/>
      <c r="C199" s="312"/>
      <c r="D199" s="27"/>
      <c r="E199" s="27"/>
      <c r="F199" s="27"/>
      <c r="G199" s="27"/>
      <c r="H199" s="27"/>
      <c r="I199" s="27"/>
      <c r="J199" s="27"/>
      <c r="K199" s="27"/>
    </row>
    <row r="200" customFormat="false" ht="12.75" hidden="false" customHeight="true" outlineLevel="0" collapsed="false">
      <c r="A200" s="27"/>
      <c r="B200" s="27"/>
      <c r="C200" s="312"/>
      <c r="D200" s="27"/>
      <c r="E200" s="27"/>
      <c r="F200" s="27"/>
      <c r="G200" s="27"/>
      <c r="H200" s="27"/>
      <c r="I200" s="27"/>
      <c r="J200" s="27"/>
      <c r="K200" s="27"/>
    </row>
    <row r="201" customFormat="false" ht="12.75" hidden="false" customHeight="true" outlineLevel="0" collapsed="false">
      <c r="A201" s="27"/>
      <c r="B201" s="27"/>
      <c r="C201" s="312"/>
      <c r="D201" s="27"/>
      <c r="E201" s="27"/>
      <c r="F201" s="27"/>
      <c r="G201" s="27"/>
      <c r="H201" s="27"/>
      <c r="I201" s="27"/>
      <c r="J201" s="27"/>
      <c r="K201" s="27"/>
    </row>
    <row r="202" customFormat="false" ht="12.75" hidden="false" customHeight="true" outlineLevel="0" collapsed="false">
      <c r="A202" s="27"/>
      <c r="B202" s="27"/>
      <c r="C202" s="313"/>
      <c r="D202" s="27"/>
      <c r="E202" s="27"/>
      <c r="F202" s="27"/>
      <c r="G202" s="27"/>
      <c r="H202" s="27"/>
      <c r="I202" s="27"/>
      <c r="J202" s="27"/>
      <c r="K202" s="27"/>
    </row>
    <row r="203" customFormat="false" ht="12.75" hidden="false" customHeight="true" outlineLevel="0" collapsed="false">
      <c r="A203" s="27"/>
      <c r="B203" s="27"/>
      <c r="C203" s="313"/>
      <c r="D203" s="27"/>
      <c r="E203" s="27"/>
      <c r="F203" s="27"/>
      <c r="G203" s="27"/>
      <c r="H203" s="27"/>
      <c r="I203" s="27"/>
      <c r="J203" s="27"/>
      <c r="K203" s="27"/>
    </row>
    <row r="204" customFormat="false" ht="12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false" outlineLevel="0" collapsed="false">
      <c r="A2" s="27"/>
      <c r="B2" s="314"/>
      <c r="C2" s="145" t="str">
        <f aca="false">Forma!L10</f>
        <v> v. 5.5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AE2" s="27"/>
      <c r="AF2" s="145"/>
      <c r="AG2" s="54"/>
      <c r="AH2" s="54"/>
      <c r="AI2" s="54"/>
      <c r="AJ2" s="52"/>
      <c r="AK2" s="27"/>
      <c r="AL2" s="27"/>
      <c r="AM2" s="27"/>
      <c r="AN2" s="27"/>
    </row>
    <row r="3" customFormat="false" ht="12.75" hidden="false" customHeight="false" outlineLevel="0" collapsed="false">
      <c r="A3" s="27"/>
      <c r="B3" s="27" t="s">
        <v>196</v>
      </c>
      <c r="C3" s="27"/>
      <c r="D3" s="27"/>
      <c r="E3" s="27"/>
      <c r="F3" s="54"/>
      <c r="G3" s="52"/>
      <c r="H3" s="52"/>
      <c r="I3" s="52"/>
      <c r="J3" s="52"/>
      <c r="K3" s="52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2.75" hidden="false" customHeight="false" outlineLevel="0" collapsed="false">
      <c r="A4" s="27" t="s">
        <v>197</v>
      </c>
      <c r="B4" s="27" t="s">
        <v>19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315"/>
      <c r="P4" s="27"/>
      <c r="Q4" s="27"/>
      <c r="R4" s="27"/>
      <c r="S4" s="27"/>
      <c r="T4" s="27"/>
      <c r="U4" s="27"/>
      <c r="V4" s="27"/>
      <c r="W4" s="27"/>
      <c r="X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2.75" hidden="false" customHeight="false" outlineLevel="0" collapsed="false">
      <c r="A5" s="27"/>
      <c r="B5" s="27" t="s">
        <v>197</v>
      </c>
      <c r="C5" s="27" t="s">
        <v>198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315"/>
      <c r="P5" s="27"/>
      <c r="Q5" s="27"/>
      <c r="R5" s="27"/>
      <c r="S5" s="27"/>
      <c r="T5" s="27"/>
      <c r="U5" s="27"/>
      <c r="V5" s="27"/>
      <c r="W5" s="27"/>
      <c r="X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2.75" hidden="false" customHeight="false" outlineLevel="0" collapsed="false">
      <c r="A6" s="27"/>
      <c r="B6" s="27" t="s">
        <v>19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315"/>
      <c r="P6" s="27"/>
      <c r="Q6" s="27"/>
      <c r="R6" s="27"/>
      <c r="S6" s="27"/>
      <c r="T6" s="27"/>
      <c r="U6" s="27"/>
      <c r="V6" s="27"/>
      <c r="W6" s="27"/>
      <c r="X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12.75" hidden="false" customHeight="false" outlineLevel="0" collapsed="false">
      <c r="A7" s="27"/>
      <c r="B7" s="316" t="s">
        <v>200</v>
      </c>
      <c r="C7" s="27" t="s">
        <v>201</v>
      </c>
      <c r="D7" s="27"/>
      <c r="E7" s="27"/>
      <c r="F7" s="27" t="s">
        <v>202</v>
      </c>
      <c r="G7" s="27"/>
      <c r="H7" s="27"/>
      <c r="I7" s="27"/>
      <c r="J7" s="27"/>
      <c r="K7" s="27"/>
      <c r="L7" s="27"/>
      <c r="M7" s="27"/>
      <c r="N7" s="27"/>
      <c r="O7" s="315"/>
      <c r="P7" s="27"/>
      <c r="Q7" s="27"/>
      <c r="R7" s="27"/>
      <c r="S7" s="27"/>
      <c r="T7" s="27"/>
      <c r="U7" s="27"/>
      <c r="V7" s="27"/>
      <c r="W7" s="27"/>
      <c r="X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customFormat="false" ht="12.75" hidden="false" customHeight="false" outlineLevel="0" collapsed="false">
      <c r="A8" s="27"/>
      <c r="B8" s="27" t="s">
        <v>203</v>
      </c>
      <c r="C8" s="27"/>
      <c r="D8" s="27"/>
      <c r="E8" s="27"/>
      <c r="F8" s="27" t="s">
        <v>204</v>
      </c>
      <c r="G8" s="27"/>
      <c r="H8" s="27"/>
      <c r="I8" s="317"/>
      <c r="J8" s="27"/>
      <c r="K8" s="317"/>
      <c r="L8" s="317"/>
      <c r="M8" s="27"/>
      <c r="N8" s="318"/>
      <c r="O8" s="315"/>
      <c r="P8" s="27"/>
      <c r="Q8" s="27"/>
      <c r="R8" s="27"/>
      <c r="S8" s="27"/>
      <c r="T8" s="27"/>
      <c r="U8" s="27"/>
      <c r="V8" s="27"/>
      <c r="W8" s="27"/>
      <c r="X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customFormat="false" ht="12.75" hidden="false" customHeight="false" outlineLevel="0" collapsed="false">
      <c r="A9" s="27"/>
      <c r="B9" s="27" t="n">
        <v>0</v>
      </c>
      <c r="C9" s="27"/>
      <c r="D9" s="27" t="s">
        <v>205</v>
      </c>
      <c r="E9" s="27"/>
      <c r="F9" s="27"/>
      <c r="G9" s="27"/>
      <c r="H9" s="27"/>
      <c r="I9" s="317" t="n">
        <f aca="true">TODAY()</f>
        <v>46232</v>
      </c>
      <c r="J9" s="27"/>
      <c r="K9" s="27"/>
      <c r="L9" s="317" t="n">
        <v>41268</v>
      </c>
      <c r="M9" s="27"/>
      <c r="N9" s="27"/>
      <c r="O9" s="315"/>
      <c r="P9" s="27"/>
      <c r="Q9" s="27"/>
      <c r="R9" s="27"/>
      <c r="S9" s="27"/>
      <c r="T9" s="27"/>
      <c r="U9" s="27"/>
      <c r="V9" s="27"/>
      <c r="W9" s="27"/>
      <c r="X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customFormat="false" ht="12.75" hidden="false" customHeight="false" outlineLevel="0" collapsed="false">
      <c r="A10" s="27"/>
      <c r="B10" s="27" t="n">
        <v>1</v>
      </c>
      <c r="C10" s="27"/>
      <c r="D10" s="27" t="s">
        <v>206</v>
      </c>
      <c r="E10" s="27"/>
      <c r="F10" s="27"/>
      <c r="G10" s="27"/>
      <c r="H10" s="27"/>
      <c r="I10" s="317"/>
      <c r="J10" s="27"/>
      <c r="K10" s="27"/>
      <c r="L10" s="317" t="n">
        <v>40909</v>
      </c>
      <c r="M10" s="27"/>
      <c r="N10" s="27"/>
      <c r="O10" s="315"/>
      <c r="P10" s="27"/>
      <c r="Q10" s="27"/>
      <c r="R10" s="27"/>
      <c r="S10" s="27"/>
      <c r="T10" s="27"/>
      <c r="U10" s="27"/>
      <c r="V10" s="27"/>
      <c r="W10" s="27"/>
      <c r="X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.75" hidden="false" customHeight="false" outlineLevel="0" collapsed="false">
      <c r="A11" s="27"/>
      <c r="B11" s="27" t="str">
        <f aca="false">G37</f>
        <v> EUR</v>
      </c>
      <c r="C11" s="27"/>
      <c r="D11" s="27" t="str">
        <f aca="false">G37</f>
        <v> EUR</v>
      </c>
      <c r="E11" s="27"/>
      <c r="F11" s="27" t="s">
        <v>207</v>
      </c>
      <c r="G11" s="27"/>
      <c r="H11" s="27"/>
      <c r="I11" s="27"/>
      <c r="J11" s="27"/>
      <c r="K11" s="27"/>
      <c r="L11" s="27"/>
      <c r="M11" s="27"/>
      <c r="N11" s="27"/>
      <c r="O11" s="315"/>
      <c r="P11" s="27"/>
      <c r="Q11" s="27"/>
      <c r="R11" s="27"/>
      <c r="S11" s="27"/>
      <c r="T11" s="27"/>
      <c r="U11" s="27"/>
      <c r="V11" s="27"/>
      <c r="W11" s="27"/>
      <c r="X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.75" hidden="false" customHeight="false" outlineLevel="0" collapsed="false">
      <c r="A12" s="27"/>
      <c r="B12" s="27" t="s">
        <v>208</v>
      </c>
      <c r="C12" s="27"/>
      <c r="D12" s="27"/>
      <c r="E12" s="27"/>
      <c r="F12" s="27" t="s">
        <v>209</v>
      </c>
      <c r="G12" s="27"/>
      <c r="H12" s="27"/>
      <c r="I12" s="27"/>
      <c r="J12" s="27"/>
      <c r="K12" s="27"/>
      <c r="L12" s="27"/>
      <c r="M12" s="27"/>
      <c r="N12" s="27"/>
      <c r="O12" s="315"/>
      <c r="P12" s="27"/>
      <c r="Q12" s="27"/>
      <c r="R12" s="27"/>
      <c r="S12" s="27"/>
      <c r="T12" s="27"/>
      <c r="U12" s="27"/>
      <c r="V12" s="27"/>
      <c r="W12" s="27"/>
      <c r="X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75" hidden="false" customHeight="false" outlineLevel="0" collapsed="false">
      <c r="A13" s="27"/>
      <c r="B13" s="27" t="s">
        <v>2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15"/>
      <c r="P13" s="27"/>
      <c r="Q13" s="27"/>
      <c r="R13" s="27"/>
      <c r="S13" s="27"/>
      <c r="T13" s="27"/>
      <c r="U13" s="27"/>
      <c r="V13" s="27"/>
      <c r="W13" s="27"/>
      <c r="X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.75" hidden="false" customHeight="false" outlineLevel="0" collapsed="false">
      <c r="A14" s="27"/>
      <c r="B14" s="150" t="s">
        <v>211</v>
      </c>
      <c r="C14" s="150"/>
      <c r="D14" s="150"/>
      <c r="E14" s="319"/>
      <c r="F14" s="150"/>
      <c r="G14" s="150"/>
      <c r="H14" s="150"/>
      <c r="I14" s="150"/>
      <c r="J14" s="150"/>
      <c r="K14" s="27"/>
      <c r="L14" s="27"/>
      <c r="M14" s="27"/>
      <c r="N14" s="27"/>
      <c r="O14" s="27"/>
      <c r="P14" s="320"/>
      <c r="Q14" s="27"/>
      <c r="R14" s="27"/>
      <c r="S14" s="27"/>
      <c r="T14" s="27"/>
      <c r="U14" s="27"/>
      <c r="V14" s="27"/>
      <c r="W14" s="27"/>
      <c r="X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12.75" hidden="false" customHeight="false" outlineLevel="0" collapsed="false">
      <c r="A15" s="27"/>
      <c r="B15" s="27" t="str">
        <f aca="false">G37</f>
        <v> EUR</v>
      </c>
      <c r="C15" s="27" t="s">
        <v>21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s">
        <v>213</v>
      </c>
      <c r="P15" s="27"/>
      <c r="Q15" s="27"/>
      <c r="R15" s="27"/>
      <c r="S15" s="27"/>
      <c r="T15" s="27"/>
      <c r="U15" s="27"/>
      <c r="V15" s="27"/>
      <c r="W15" s="27"/>
      <c r="X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2.75" hidden="false" customHeight="false" outlineLevel="0" collapsed="false">
      <c r="A16" s="27"/>
      <c r="B16" s="27"/>
      <c r="C16" s="27" t="s">
        <v>21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2.75" hidden="false" customHeight="false" outlineLevel="0" collapsed="false">
      <c r="A17" s="27"/>
      <c r="B17" s="27" t="str">
        <f aca="false">G37</f>
        <v> EUR</v>
      </c>
      <c r="C17" s="27"/>
      <c r="D17" s="27" t="s">
        <v>215</v>
      </c>
      <c r="E17" s="27"/>
      <c r="F17" s="27"/>
      <c r="G17" s="27"/>
      <c r="H17" s="27"/>
      <c r="I17" s="27"/>
      <c r="J17" s="27"/>
      <c r="K17" s="27"/>
      <c r="L17" s="27"/>
      <c r="M17" s="27" t="str">
        <f aca="false">IF(Jan!H136&gt;=0,B17,B22)</f>
        <v> EUR</v>
      </c>
      <c r="N17" s="27"/>
      <c r="O17" s="27"/>
      <c r="P17" s="27"/>
      <c r="Q17" s="27"/>
      <c r="R17" s="27"/>
      <c r="S17" s="27"/>
      <c r="T17" s="27"/>
      <c r="U17" s="321"/>
      <c r="V17" s="27"/>
      <c r="W17" s="27"/>
      <c r="X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2.75" hidden="false" customHeight="false" outlineLevel="0" collapsed="false">
      <c r="A18" s="27"/>
      <c r="B18" s="27" t="str">
        <f aca="false">G37</f>
        <v> EUR</v>
      </c>
      <c r="C18" s="27"/>
      <c r="D18" s="27" t="str">
        <f aca="false">IF(Fulfmt!F17-Jan!I110&gt;Fulfmt!H20,B91,C85)</f>
        <v>ATTENTION PLEASE!   This amount has not yet been paid off.</v>
      </c>
      <c r="E18" s="27"/>
      <c r="F18" s="27"/>
      <c r="G18" s="27"/>
      <c r="H18" s="27"/>
      <c r="I18" s="27"/>
      <c r="J18" s="27"/>
      <c r="K18" s="27"/>
      <c r="L18" s="27"/>
      <c r="M18" s="27" t="str">
        <f aca="false">IF(Feb!H136&gt;=0,B17,B22)</f>
        <v> EUR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2.75" hidden="false" customHeight="false" outlineLevel="0" collapsed="false">
      <c r="A19" s="27"/>
      <c r="B19" s="27"/>
      <c r="C19" s="27"/>
      <c r="D19" s="27" t="str">
        <f aca="false">IF(Fulfmt!H19-Jan!I95&gt;Fulfmt!F16,B132,B70)</f>
        <v>IMPORTANT!   You are having obligations to your creditors about the loans have been received.</v>
      </c>
      <c r="E19" s="27"/>
      <c r="F19" s="27"/>
      <c r="G19" s="27"/>
      <c r="H19" s="27"/>
      <c r="I19" s="27"/>
      <c r="J19" s="27"/>
      <c r="K19" s="27"/>
      <c r="L19" s="27"/>
      <c r="M19" s="27" t="str">
        <f aca="false">IF(Mar!H136&gt;=0,B17,B22)</f>
        <v> EUR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2.75" hidden="false" customHeight="false" outlineLevel="0" collapsed="false">
      <c r="A20" s="27"/>
      <c r="B20" s="27" t="s">
        <v>208</v>
      </c>
      <c r="C20" s="27"/>
      <c r="D20" s="27"/>
      <c r="E20" s="27"/>
      <c r="F20" s="27" t="s">
        <v>216</v>
      </c>
      <c r="G20" s="27"/>
      <c r="H20" s="27"/>
      <c r="I20" s="27"/>
      <c r="J20" s="27"/>
      <c r="K20" s="27"/>
      <c r="L20" s="27"/>
      <c r="M20" s="27" t="str">
        <f aca="false">IF(Apr!H136&gt;=0,B17,B22)</f>
        <v> EUR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12.75" hidden="false" customHeight="false" outlineLevel="0" collapsed="false">
      <c r="A21" s="27"/>
      <c r="B21" s="27" t="s">
        <v>217</v>
      </c>
      <c r="C21" s="27"/>
      <c r="D21" s="27" t="s">
        <v>218</v>
      </c>
      <c r="E21" s="27"/>
      <c r="F21" s="27"/>
      <c r="G21" s="27"/>
      <c r="H21" s="27"/>
      <c r="I21" s="27"/>
      <c r="J21" s="27"/>
      <c r="K21" s="27"/>
      <c r="L21" s="27"/>
      <c r="M21" s="27" t="str">
        <f aca="false">IF(May!H136&gt;=0,B17,B22)</f>
        <v> EUR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2.75" hidden="false" customHeight="false" outlineLevel="0" collapsed="false">
      <c r="A22" s="27"/>
      <c r="B22" s="27" t="s">
        <v>2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 t="str">
        <f aca="false">IF(Jun!H136&gt;=0,B17,B22)</f>
        <v> EUR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12.75" hidden="false" customHeight="false" outlineLevel="0" collapsed="false">
      <c r="A23" s="27"/>
      <c r="B23" s="27" t="s">
        <v>22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 t="str">
        <f aca="false">IF(Jul!H136&gt;=0,B17,B22)</f>
        <v> EUR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.75" hidden="false" customHeight="false" outlineLevel="0" collapsed="false">
      <c r="A24" s="27"/>
      <c r="B24" s="27" t="s">
        <v>22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str">
        <f aca="false">IF(Aug!H136&gt;=0,B17,B22)</f>
        <v> EUR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.75" hidden="false" customHeight="false" outlineLevel="0" collapsed="false">
      <c r="A25" s="27"/>
      <c r="B25" s="27" t="s">
        <v>2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 t="str">
        <f aca="false">IF(Sep!H136&gt;=0,B17,B22)</f>
        <v> EUR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.75" hidden="false" customHeight="false" outlineLevel="0" collapsed="false">
      <c r="A26" s="27"/>
      <c r="B26" s="27" t="s">
        <v>22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 t="str">
        <f aca="false">IF(Oct!H136&gt;=0,B17,B22)</f>
        <v> EUR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.75" hidden="false" customHeight="false" outlineLevel="0" collapsed="false">
      <c r="A27" s="27"/>
      <c r="B27" s="27" t="s">
        <v>2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 t="str">
        <f aca="false">IF(Nov!H136&lt;=0,B17,B22)</f>
        <v> EUR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str">
        <f aca="false">IF(Dec!H136&gt;=0,B17,B22)</f>
        <v> EUR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.75" hidden="false" customHeight="false" outlineLevel="0" collapsed="false">
      <c r="A29" s="27"/>
      <c r="B29" s="27" t="s">
        <v>22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.75" hidden="false" customHeight="false" outlineLevel="0" collapsed="false">
      <c r="A30" s="27"/>
      <c r="B30" s="27" t="str">
        <f aca="false">G37</f>
        <v> EUR</v>
      </c>
      <c r="C30" s="27"/>
      <c r="D30" s="27" t="s">
        <v>22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customFormat="false" ht="12.75" hidden="false" customHeight="false" outlineLevel="0" collapsed="false">
      <c r="A31" s="27"/>
      <c r="B31" s="27" t="str">
        <f aca="false">G37</f>
        <v> EUR</v>
      </c>
      <c r="C31" s="27" t="s">
        <v>227</v>
      </c>
      <c r="D31" s="27"/>
      <c r="E31" s="27"/>
      <c r="F31" s="27"/>
      <c r="G31" s="27"/>
      <c r="H31" s="27" t="s">
        <v>22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customFormat="false" ht="12.75" hidden="false" customHeight="false" outlineLevel="0" collapsed="false">
      <c r="A32" s="27"/>
      <c r="B32" s="27" t="s">
        <v>229</v>
      </c>
      <c r="C32" s="27" t="s">
        <v>230</v>
      </c>
      <c r="D32" s="27"/>
      <c r="E32" s="27"/>
      <c r="F32" s="27"/>
      <c r="G32" s="27"/>
      <c r="H32" s="27" t="s">
        <v>231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2.75" hidden="false" customHeight="false" outlineLevel="0" collapsed="false">
      <c r="A33" s="27"/>
      <c r="B33" s="27" t="s">
        <v>208</v>
      </c>
      <c r="C33" s="27"/>
      <c r="D33" s="27"/>
      <c r="E33" s="27"/>
      <c r="F33" s="27"/>
      <c r="G33" s="27"/>
      <c r="H33" s="27" t="s">
        <v>23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12.75" hidden="false" customHeight="false" outlineLevel="0" collapsed="false">
      <c r="A34" s="27"/>
      <c r="B34" s="27"/>
      <c r="C34" s="27" t="s">
        <v>23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customFormat="false" ht="12.75" hidden="false" customHeight="false" outlineLevel="0" collapsed="false">
      <c r="A35" s="27"/>
      <c r="B35" s="27" t="s">
        <v>199</v>
      </c>
      <c r="C35" s="27"/>
      <c r="D35" s="27"/>
      <c r="E35" s="27"/>
      <c r="F35" s="27"/>
      <c r="G35" s="27" t="s">
        <v>234</v>
      </c>
      <c r="H35" s="27"/>
      <c r="I35" s="27"/>
      <c r="J35" s="27" t="str">
        <f aca="false">IF(Jan!F14&gt;=1,O15,C5)</f>
        <v>                  J A N U A R Y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customFormat="false" ht="12.75" hidden="false" customHeight="false" outlineLevel="0" collapsed="false">
      <c r="A36" s="27"/>
      <c r="B36" s="27" t="s">
        <v>200</v>
      </c>
      <c r="C36" s="27"/>
      <c r="D36" s="27"/>
      <c r="E36" s="27"/>
      <c r="F36" s="27"/>
      <c r="G36" s="27"/>
      <c r="H36" s="27"/>
      <c r="I36" s="27"/>
      <c r="J36" s="27"/>
      <c r="K36" s="27"/>
      <c r="L36" s="27" t="n">
        <f aca="false">Fulfmt!W43</f>
        <v>0</v>
      </c>
      <c r="M36" s="27" t="n">
        <f aca="false">IF(L36&gt;0,1,0)</f>
        <v>0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customFormat="false" ht="12.75" hidden="false" customHeight="false" outlineLevel="0" collapsed="false">
      <c r="A37" s="27"/>
      <c r="B37" s="27" t="str">
        <f aca="false">G37</f>
        <v> EUR</v>
      </c>
      <c r="C37" s="27"/>
      <c r="D37" s="27"/>
      <c r="E37" s="27"/>
      <c r="F37" s="27"/>
      <c r="G37" s="27" t="str">
        <f aca="false">IF(Forma!K12=1,K70,G41)</f>
        <v> EUR</v>
      </c>
      <c r="H37" s="27"/>
      <c r="I37" s="27"/>
      <c r="J37" s="27"/>
      <c r="K37" s="27"/>
      <c r="L37" s="27" t="n">
        <f aca="false">Fulfmt!W44</f>
        <v>0</v>
      </c>
      <c r="M37" s="27" t="n">
        <f aca="false">IF(L37&gt;0,1,0)</f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2.75" hidden="false" customHeight="false" outlineLevel="0" collapsed="false">
      <c r="A38" s="27"/>
      <c r="B38" s="27" t="str">
        <f aca="false">G37</f>
        <v> EUR</v>
      </c>
      <c r="C38" s="27"/>
      <c r="D38" s="27"/>
      <c r="E38" s="27"/>
      <c r="F38" s="27"/>
      <c r="G38" s="27"/>
      <c r="H38" s="27"/>
      <c r="I38" s="27"/>
      <c r="J38" s="27"/>
      <c r="K38" s="27"/>
      <c r="L38" s="27" t="n">
        <f aca="false">Fulfmt!W45</f>
        <v>0</v>
      </c>
      <c r="M38" s="27" t="n">
        <f aca="false">IF(L38&gt;0,1,0)</f>
        <v>0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2.75" hidden="false" customHeight="false" outlineLevel="0" collapsed="false">
      <c r="A39" s="27"/>
      <c r="B39" s="27" t="s">
        <v>132</v>
      </c>
      <c r="C39" s="27"/>
      <c r="D39" s="27"/>
      <c r="E39" s="27"/>
      <c r="F39" s="27"/>
      <c r="G39" s="27" t="str">
        <f aca="false">IF(Forma!K12=1,G35,G41)</f>
        <v> EUR</v>
      </c>
      <c r="H39" s="27"/>
      <c r="I39" s="27"/>
      <c r="J39" s="27"/>
      <c r="K39" s="27"/>
      <c r="L39" s="27" t="n">
        <f aca="false">Fulfmt!W46</f>
        <v>0</v>
      </c>
      <c r="M39" s="27" t="n">
        <f aca="false">IF(L39&gt;0,1,0)</f>
        <v>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customFormat="false" ht="12.75" hidden="false" customHeight="false" outlineLevel="0" collapsed="false">
      <c r="A40" s="27"/>
      <c r="B40" s="27" t="s">
        <v>235</v>
      </c>
      <c r="C40" s="27"/>
      <c r="D40" s="27"/>
      <c r="E40" s="27"/>
      <c r="F40" s="27"/>
      <c r="G40" s="27"/>
      <c r="H40" s="27"/>
      <c r="I40" s="27"/>
      <c r="J40" s="27"/>
      <c r="K40" s="27"/>
      <c r="L40" s="27" t="n">
        <f aca="false">Fulfmt!W47</f>
        <v>0</v>
      </c>
      <c r="M40" s="27" t="n">
        <f aca="false">IF(L40&gt;0,1,0)</f>
        <v>0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 t="str">
        <f aca="false">IF(Forma!K12=2,K71,B33)</f>
        <v> ERROR!</v>
      </c>
      <c r="H41" s="27"/>
      <c r="I41" s="27"/>
      <c r="J41" s="27"/>
      <c r="K41" s="27"/>
      <c r="L41" s="27" t="n">
        <f aca="false">Fulfmt!W48</f>
        <v>0</v>
      </c>
      <c r="M41" s="27" t="n">
        <f aca="false">IF(L41&gt;0,1,0)</f>
        <v>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</row>
    <row r="42" customFormat="false" ht="12.75" hidden="false" customHeight="false" outlineLevel="0" collapsed="false">
      <c r="A42" s="27"/>
      <c r="B42" s="27" t="s">
        <v>236</v>
      </c>
      <c r="C42" s="27"/>
      <c r="D42" s="27"/>
      <c r="E42" s="27"/>
      <c r="F42" s="27"/>
      <c r="G42" s="27"/>
      <c r="H42" s="27"/>
      <c r="I42" s="27"/>
      <c r="J42" s="322"/>
      <c r="K42" s="27"/>
      <c r="L42" s="27" t="n">
        <f aca="false">Fulfmt!W49</f>
        <v>0</v>
      </c>
      <c r="M42" s="27" t="n">
        <f aca="false">IF(L42&gt;0,1,0)</f>
        <v>0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customFormat="false" ht="12.75" hidden="false" customHeight="false" outlineLevel="0" collapsed="false">
      <c r="A43" s="27"/>
      <c r="B43" s="27" t="s">
        <v>237</v>
      </c>
      <c r="C43" s="27"/>
      <c r="D43" s="27"/>
      <c r="E43" s="27"/>
      <c r="F43" s="27"/>
      <c r="G43" s="27"/>
      <c r="H43" s="27"/>
      <c r="I43" s="27"/>
      <c r="J43" s="27"/>
      <c r="K43" s="27"/>
      <c r="L43" s="27" t="n">
        <f aca="false">Fulfmt!W50</f>
        <v>0</v>
      </c>
      <c r="M43" s="27" t="n">
        <f aca="false">IF(L43&gt;0,1,0)</f>
        <v>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</row>
    <row r="44" customFormat="false" ht="12.75" hidden="false" customHeight="false" outlineLevel="0" collapsed="false">
      <c r="A44" s="27"/>
      <c r="B44" s="27" t="s">
        <v>238</v>
      </c>
      <c r="C44" s="27"/>
      <c r="D44" s="27"/>
      <c r="E44" s="27"/>
      <c r="F44" s="27"/>
      <c r="G44" s="27"/>
      <c r="H44" s="27"/>
      <c r="I44" s="27"/>
      <c r="J44" s="27"/>
      <c r="K44" s="27"/>
      <c r="L44" s="27" t="n">
        <f aca="false">Fulfmt!W51</f>
        <v>0</v>
      </c>
      <c r="M44" s="27" t="n">
        <f aca="false">IF(L44&gt;0,1,0)</f>
        <v>0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 t="n">
        <f aca="false">Fulfmt!W52</f>
        <v>0</v>
      </c>
      <c r="M45" s="27" t="n">
        <f aca="false">IF(L45&gt;0,1,0)</f>
        <v>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</row>
    <row r="46" customFormat="false" ht="12.75" hidden="false" customHeight="false" outlineLevel="0" collapsed="false">
      <c r="A46" s="27"/>
      <c r="B46" s="27" t="s">
        <v>239</v>
      </c>
      <c r="C46" s="27"/>
      <c r="D46" s="27"/>
      <c r="E46" s="27"/>
      <c r="F46" s="27"/>
      <c r="G46" s="27"/>
      <c r="H46" s="27"/>
      <c r="I46" s="27"/>
      <c r="J46" s="27"/>
      <c r="K46" s="27"/>
      <c r="L46" s="27" t="n">
        <f aca="false">Fulfmt!W53</f>
        <v>0</v>
      </c>
      <c r="M46" s="27" t="n">
        <f aca="false">IF(L46&gt;0,1,0)</f>
        <v>0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customFormat="false" ht="13.5" hidden="false" customHeight="false" outlineLevel="0" collapsed="false">
      <c r="A47" s="27"/>
      <c r="B47" s="27" t="s">
        <v>240</v>
      </c>
      <c r="C47" s="27"/>
      <c r="D47" s="27"/>
      <c r="E47" s="27"/>
      <c r="F47" s="27"/>
      <c r="G47" s="27"/>
      <c r="H47" s="27"/>
      <c r="I47" s="27"/>
      <c r="J47" s="27"/>
      <c r="K47" s="27"/>
      <c r="L47" s="88" t="n">
        <f aca="false">Fulfmt!W54</f>
        <v>0</v>
      </c>
      <c r="M47" s="88" t="n">
        <f aca="false">IF(L47&gt;0,1,0)</f>
        <v>0</v>
      </c>
      <c r="N47" s="88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 t="n">
        <f aca="false">SUM(M36:M47)</f>
        <v>0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</row>
    <row r="49" customFormat="false" ht="12.75" hidden="false" customHeight="false" outlineLevel="0" collapsed="false">
      <c r="A49" s="27"/>
      <c r="B49" s="27" t="s">
        <v>241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</row>
    <row r="50" customFormat="false" ht="12.75" hidden="false" customHeight="true" outlineLevel="0" collapsed="false">
      <c r="A50" s="27"/>
      <c r="B50" s="27" t="str">
        <f aca="false">IF(Tablitza!C25=Tablitza!D25,G37,B92)</f>
        <v> EUR</v>
      </c>
      <c r="C50" s="27"/>
      <c r="D50" s="27"/>
      <c r="E50" s="27"/>
      <c r="F50" s="27"/>
      <c r="G50" s="27"/>
      <c r="H50" s="27"/>
      <c r="I50" s="27" t="n">
        <f aca="false">IF(Report!F26&gt;=11,0,Forma!M20*Report!F26)</f>
        <v>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</row>
    <row r="51" customFormat="false" ht="12.75" hidden="false" customHeight="true" outlineLevel="0" collapsed="false">
      <c r="A51" s="27"/>
      <c r="B51" s="27"/>
      <c r="C51" s="27"/>
      <c r="D51" s="27" t="str">
        <f aca="false">IF(Fulfmt!F26&gt;Fulfmt!F23,B237,G37)</f>
        <v> EUR</v>
      </c>
      <c r="E51" s="27"/>
      <c r="F51" s="27"/>
      <c r="G51" s="27"/>
      <c r="H51" s="27"/>
      <c r="I51" s="27" t="n">
        <f aca="false">IF(Report!F26&gt;=11,0,Forma!M22*Report!F26)</f>
        <v>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customFormat="false" ht="12.75" hidden="false" customHeight="true" outlineLevel="0" collapsed="false">
      <c r="A52" s="27"/>
      <c r="B52" s="27" t="str">
        <f aca="false">G37</f>
        <v> EUR</v>
      </c>
      <c r="C52" s="27"/>
      <c r="D52" s="27"/>
      <c r="E52" s="27"/>
      <c r="F52" s="27"/>
      <c r="G52" s="27"/>
      <c r="H52" s="27"/>
      <c r="I52" s="27" t="n">
        <f aca="false">IF(Report!F26&gt;=11,0,Forma!M24*Report!F26)</f>
        <v>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</row>
    <row r="53" customFormat="false" ht="12.75" hidden="false" customHeight="true" outlineLevel="0" collapsed="false">
      <c r="A53" s="27"/>
      <c r="B53" s="27"/>
      <c r="C53" s="27" t="str">
        <f aca="false">IF(Fulfmt!F23&gt;=0,G37,B29)</f>
        <v> EUR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</row>
    <row r="54" customFormat="false" ht="12.75" hidden="false" customHeight="true" outlineLevel="0" collapsed="false">
      <c r="A54" s="27"/>
      <c r="B54" s="27" t="s">
        <v>195</v>
      </c>
      <c r="C54" s="27"/>
      <c r="D54" s="27" t="s">
        <v>242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</row>
    <row r="55" customFormat="false" ht="12.75" hidden="false" customHeight="true" outlineLevel="0" collapsed="false">
      <c r="A55" s="27"/>
      <c r="B55" s="27"/>
      <c r="C55" s="27"/>
      <c r="D55" s="27" t="s">
        <v>243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</row>
    <row r="56" customFormat="false" ht="12.75" hidden="false" customHeight="true" outlineLevel="0" collapsed="false">
      <c r="A56" s="27"/>
      <c r="B56" s="27" t="str">
        <f aca="false">G37</f>
        <v> EUR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</row>
    <row r="57" customFormat="false" ht="12.75" hidden="false" customHeight="true" outlineLevel="0" collapsed="false">
      <c r="A57" s="27"/>
      <c r="B57" s="27" t="str">
        <f aca="false">G37</f>
        <v> EUR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</row>
    <row r="58" customFormat="false" ht="12.75" hidden="false" customHeight="true" outlineLevel="0" collapsed="false">
      <c r="A58" s="27"/>
      <c r="B58" s="27" t="s">
        <v>24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 t="str">
        <f aca="false">IF(Jan!M31&gt;=83001,B63,B23)</f>
        <v> ERROR!     The expenses exceed incomes. Please check up the last expense.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</row>
    <row r="59" customFormat="false" ht="12.75" hidden="false" customHeight="true" outlineLevel="0" collapsed="false">
      <c r="A59" s="27"/>
      <c r="B59" s="27" t="s">
        <v>24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 t="str">
        <f aca="false">IF(Feb!M31&gt;=83001,B63,B23)</f>
        <v> ERROR!     The expenses exceed incomes. Please check up the last expense.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</row>
    <row r="60" customFormat="false" ht="12.75" hidden="false" customHeight="true" outlineLevel="0" collapsed="false">
      <c r="A60" s="27"/>
      <c r="B60" s="27" t="s">
        <v>24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 t="str">
        <f aca="false">IF(Mar!M31&gt;=83001,B63,B23)</f>
        <v> ERROR!     The expenses exceed incomes. Please check up the last expense.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</row>
    <row r="61" customFormat="false" ht="12.75" hidden="false" customHeight="true" outlineLevel="0" collapsed="false">
      <c r="A61" s="27"/>
      <c r="B61" s="27"/>
      <c r="C61" s="27"/>
      <c r="D61" s="27" t="s">
        <v>247</v>
      </c>
      <c r="E61" s="27"/>
      <c r="F61" s="27"/>
      <c r="G61" s="27"/>
      <c r="H61" s="27"/>
      <c r="I61" s="27"/>
      <c r="J61" s="27"/>
      <c r="K61" s="27"/>
      <c r="L61" s="27"/>
      <c r="M61" s="27"/>
      <c r="N61" s="27" t="str">
        <f aca="false">IF(Apr!M31&gt;=83001,B63,B23)</f>
        <v> ERROR!     The expenses exceed incomes. Please check up the last expense.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str">
        <f aca="false">IF(May!M31&gt;=83001,B63,B23)</f>
        <v> ERROR!     The expenses exceed incomes. Please check up the last expense.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</row>
    <row r="63" customFormat="false" ht="12.75" hidden="false" customHeight="true" outlineLevel="0" collapsed="false">
      <c r="A63" s="27"/>
      <c r="B63" s="27" t="s">
        <v>248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 t="str">
        <f aca="false">IF(Jun!M31&gt;=83001,B63,B23)</f>
        <v> ERROR!     The expenses exceed incomes. Please check up the last expense.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tr">
        <f aca="false">IF(Jul!M31&gt;=83001,B63,B23)</f>
        <v> ERROR!     The expenses exceed incomes. Please check up the last expense.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</row>
    <row r="65" customFormat="false" ht="12.75" hidden="false" customHeight="true" outlineLevel="0" collapsed="false">
      <c r="A65" s="27"/>
      <c r="B65" s="27" t="s">
        <v>249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tr">
        <f aca="false">IF(Aug!M31&gt;=83001,B63,B23)</f>
        <v> ERROR!     The expenses exceed incomes. Please check up the last expense.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</row>
    <row r="66" customFormat="false" ht="12.75" hidden="false" customHeight="true" outlineLevel="0" collapsed="false">
      <c r="A66" s="27"/>
      <c r="B66" s="27" t="s">
        <v>25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str">
        <f aca="false">IF(Sep!M31&gt;=83001,B63,B23)</f>
        <v> ERROR!     The expenses exceed incomes. Please check up the last expense.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</row>
    <row r="67" customFormat="false" ht="12.75" hidden="false" customHeight="true" outlineLevel="0" collapsed="false">
      <c r="A67" s="27"/>
      <c r="B67" s="27" t="s">
        <v>25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 t="str">
        <f aca="false">IF(Oct!M31&gt;=83001,B63,B23)</f>
        <v> ERROR!     The expenses exceed incomes. Please check up the last expense.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</row>
    <row r="68" customFormat="false" ht="12.75" hidden="false" customHeight="true" outlineLevel="0" collapsed="false">
      <c r="A68" s="27"/>
      <c r="B68" s="27" t="s">
        <v>25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tr">
        <f aca="false">IF(Nov!M31&gt;=83001,B63,B23)</f>
        <v> ERROR!     The expenses exceed incomes. Please check up the last expense.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</row>
    <row r="69" customFormat="false" ht="12.75" hidden="false" customHeight="true" outlineLevel="0" collapsed="false">
      <c r="A69" s="27"/>
      <c r="B69" s="27" t="s">
        <v>253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 t="str">
        <f aca="false">IF(Dec!M31&gt;=83001,B63,B23)</f>
        <v> ERROR!     The expenses exceed incomes. Please check up the last expense.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</row>
    <row r="70" customFormat="false" ht="12.75" hidden="false" customHeight="true" outlineLevel="0" collapsed="false">
      <c r="A70" s="27"/>
      <c r="B70" s="27" t="s">
        <v>254</v>
      </c>
      <c r="C70" s="27"/>
      <c r="D70" s="27"/>
      <c r="E70" s="27"/>
      <c r="F70" s="27"/>
      <c r="G70" s="27"/>
      <c r="H70" s="27"/>
      <c r="I70" s="27"/>
      <c r="J70" s="27"/>
      <c r="K70" s="7" t="s">
        <v>234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</row>
    <row r="71" customFormat="false" ht="12.75" hidden="false" customHeight="true" outlineLevel="0" collapsed="false">
      <c r="A71" s="27"/>
      <c r="B71" s="27" t="s">
        <v>255</v>
      </c>
      <c r="C71" s="27"/>
      <c r="D71" s="27"/>
      <c r="E71" s="27"/>
      <c r="F71" s="27"/>
      <c r="G71" s="27"/>
      <c r="H71" s="27"/>
      <c r="I71" s="27"/>
      <c r="J71" s="27"/>
      <c r="K71" s="27" t="str">
        <f aca="false">Forma!M12</f>
        <v> USD</v>
      </c>
      <c r="L71" s="27"/>
      <c r="M71" s="27"/>
      <c r="N71" s="27"/>
      <c r="O71" s="312"/>
      <c r="P71" s="27"/>
      <c r="Q71" s="27"/>
      <c r="R71" s="27"/>
      <c r="S71" s="27"/>
      <c r="T71" s="323"/>
      <c r="U71" s="27"/>
      <c r="V71" s="27"/>
      <c r="W71" s="323"/>
      <c r="X71" s="27"/>
      <c r="Y71" s="27"/>
      <c r="Z71" s="27"/>
      <c r="AA71" s="150"/>
      <c r="AB71" s="150"/>
      <c r="AC71" s="150"/>
      <c r="AE71" s="27"/>
      <c r="AF71" s="27"/>
      <c r="AG71" s="27"/>
      <c r="AH71" s="27"/>
      <c r="AI71" s="27"/>
      <c r="AJ71" s="27"/>
      <c r="AK71" s="27"/>
      <c r="AL71" s="27"/>
      <c r="AM71" s="27"/>
      <c r="AN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312"/>
      <c r="P72" s="27" t="n">
        <f aca="false">IF(Jan!E$77-Jan!D$71&lt;=-83001,0,Jan!E$77-Jan!D$71)</f>
        <v>0</v>
      </c>
      <c r="Q72" s="27"/>
      <c r="R72" s="27"/>
      <c r="S72" s="27"/>
      <c r="T72" s="323"/>
      <c r="U72" s="27"/>
      <c r="V72" s="27"/>
      <c r="W72" s="323"/>
      <c r="X72" s="27"/>
      <c r="Y72" s="27"/>
      <c r="Z72" s="27"/>
      <c r="AA72" s="27"/>
      <c r="AB72" s="27"/>
      <c r="AC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</row>
    <row r="73" customFormat="false" ht="12.75" hidden="false" customHeight="true" outlineLevel="0" collapsed="false">
      <c r="A73" s="27"/>
      <c r="B73" s="27" t="str">
        <f aca="false">IF(Fulfmt!F26&gt;Fulfmt!F23,B237,G37)</f>
        <v> EUR</v>
      </c>
      <c r="C73" s="27"/>
      <c r="D73" s="27"/>
      <c r="E73" s="27"/>
      <c r="F73" s="27"/>
      <c r="G73" s="27"/>
      <c r="H73" s="27"/>
      <c r="I73" s="27"/>
      <c r="J73" s="27"/>
      <c r="K73" s="27" t="s">
        <v>256</v>
      </c>
      <c r="L73" s="27"/>
      <c r="M73" s="27"/>
      <c r="N73" s="27"/>
      <c r="O73" s="312"/>
      <c r="P73" s="27" t="n">
        <f aca="false">IF(Feb!E$77-Feb!D$71&lt;=-83001,0,Feb!E$77-Feb!D$71)</f>
        <v>0</v>
      </c>
      <c r="Q73" s="27"/>
      <c r="R73" s="27"/>
      <c r="S73" s="27"/>
      <c r="T73" s="323"/>
      <c r="U73" s="27"/>
      <c r="V73" s="27"/>
      <c r="W73" s="323"/>
      <c r="X73" s="27"/>
      <c r="Y73" s="27"/>
      <c r="Z73" s="27"/>
      <c r="AA73" s="27"/>
      <c r="AB73" s="27"/>
      <c r="AC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</row>
    <row r="74" customFormat="false" ht="12.75" hidden="false" customHeight="true" outlineLevel="0" collapsed="false">
      <c r="A74" s="27"/>
      <c r="B74" s="150" t="str">
        <f aca="false">IF(Fulfmt!F27&gt;Fulfmt!F23,B241,G37)</f>
        <v> EUR</v>
      </c>
      <c r="C74" s="150"/>
      <c r="D74" s="150"/>
      <c r="E74" s="150"/>
      <c r="F74" s="150"/>
      <c r="G74" s="319"/>
      <c r="H74" s="150"/>
      <c r="I74" s="150"/>
      <c r="J74" s="319"/>
      <c r="K74" s="150" t="s">
        <v>257</v>
      </c>
      <c r="L74" s="27"/>
      <c r="M74" s="27"/>
      <c r="N74" s="150"/>
      <c r="O74" s="150"/>
      <c r="P74" s="27" t="n">
        <f aca="false">IF(Mar!E$77-Mar!D$71&lt;=-83001,0,Mar!E$77-Mar!D$71)</f>
        <v>0</v>
      </c>
      <c r="Q74" s="27"/>
      <c r="R74" s="27"/>
      <c r="S74" s="27"/>
      <c r="T74" s="27"/>
      <c r="U74" s="27"/>
      <c r="V74" s="27"/>
      <c r="W74" s="27"/>
      <c r="X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</row>
    <row r="75" customFormat="false" ht="12.75" hidden="false" customHeight="true" outlineLevel="0" collapsed="false">
      <c r="A75" s="27"/>
      <c r="B75" s="150" t="str">
        <f aca="false">IF(Fulfmt!F23&gt;=0,Ref1!B42,Ref1!B90)</f>
        <v>                                   AMOUNTS EXPENDED ON COMMODITIES AND SERVICES.</v>
      </c>
      <c r="C75" s="150"/>
      <c r="D75" s="150"/>
      <c r="E75" s="150"/>
      <c r="F75" s="150"/>
      <c r="G75" s="319"/>
      <c r="H75" s="150"/>
      <c r="I75" s="150"/>
      <c r="J75" s="319"/>
      <c r="K75" s="150" t="s">
        <v>257</v>
      </c>
      <c r="L75" s="27"/>
      <c r="M75" s="27"/>
      <c r="N75" s="27"/>
      <c r="O75" s="27"/>
      <c r="P75" s="27" t="n">
        <f aca="false">IF(Apr!E$77-Apr!D$71&lt;=-83001,0,Apr!E$77-Apr!D$71)</f>
        <v>0</v>
      </c>
      <c r="Q75" s="27"/>
      <c r="R75" s="27"/>
      <c r="S75" s="27"/>
      <c r="T75" s="27"/>
      <c r="U75" s="27"/>
      <c r="V75" s="27"/>
      <c r="W75" s="27"/>
      <c r="X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</row>
    <row r="76" customFormat="false" ht="12.75" hidden="false" customHeight="true" outlineLevel="0" collapsed="false">
      <c r="A76" s="27"/>
      <c r="B76" s="150" t="str">
        <f aca="false">IF(Fulfmt!F28&gt;Fulfmt!F23,B241,G37)</f>
        <v> EUR</v>
      </c>
      <c r="C76" s="150"/>
      <c r="D76" s="150"/>
      <c r="E76" s="150"/>
      <c r="F76" s="150"/>
      <c r="G76" s="319"/>
      <c r="H76" s="150"/>
      <c r="I76" s="150"/>
      <c r="J76" s="319"/>
      <c r="K76" s="150" t="s">
        <v>258</v>
      </c>
      <c r="L76" s="27"/>
      <c r="M76" s="27"/>
      <c r="N76" s="27"/>
      <c r="O76" s="27"/>
      <c r="P76" s="27" t="n">
        <f aca="false">IF(May!E$77-May!D$71&lt;=-83001,0,May!E$77-May!D$71)</f>
        <v>0</v>
      </c>
      <c r="Q76" s="27"/>
      <c r="R76" s="27"/>
      <c r="S76" s="27"/>
      <c r="T76" s="27"/>
      <c r="U76" s="27"/>
      <c r="V76" s="27"/>
      <c r="W76" s="27"/>
      <c r="X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</row>
    <row r="77" customFormat="false" ht="12.75" hidden="false" customHeight="true" outlineLevel="0" collapsed="false">
      <c r="A77" s="27"/>
      <c r="B77" s="27" t="s">
        <v>259</v>
      </c>
      <c r="C77" s="27"/>
      <c r="D77" s="27" t="s">
        <v>260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 t="n">
        <f aca="false">IF(Jun!E$77-Jun!D$71&lt;=-83001,0,Jun!E$77-Jun!D$71)</f>
        <v>0</v>
      </c>
      <c r="Q77" s="27"/>
      <c r="R77" s="27"/>
      <c r="S77" s="27"/>
      <c r="T77" s="27"/>
      <c r="U77" s="27"/>
      <c r="V77" s="27"/>
      <c r="W77" s="27"/>
      <c r="X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</row>
    <row r="78" customFormat="false" ht="12.75" hidden="false" customHeight="true" outlineLevel="0" collapsed="false">
      <c r="A78" s="27"/>
      <c r="B78" s="27" t="s">
        <v>26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 t="n">
        <f aca="false">IF(Jul!E$77-Jul!D$71&lt;=-83001,0,Jul!E$77-Jul!D$71)</f>
        <v>0</v>
      </c>
      <c r="Q78" s="27"/>
      <c r="R78" s="27"/>
      <c r="S78" s="27"/>
      <c r="T78" s="27"/>
      <c r="U78" s="27"/>
      <c r="V78" s="27"/>
      <c r="W78" s="27"/>
      <c r="X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</row>
    <row r="79" customFormat="false" ht="12.75" hidden="false" customHeight="true" outlineLevel="0" collapsed="false">
      <c r="A79" s="27"/>
      <c r="B79" s="27" t="s">
        <v>262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 t="n">
        <f aca="false">IF(Aug!E$77-Aug!D$71&lt;=-83001,0,Aug!E$77-Aug!D$71)</f>
        <v>0</v>
      </c>
      <c r="Q79" s="27"/>
      <c r="R79" s="27"/>
      <c r="S79" s="27"/>
      <c r="T79" s="27"/>
      <c r="U79" s="27"/>
      <c r="V79" s="27"/>
      <c r="W79" s="27"/>
      <c r="X79" s="27"/>
      <c r="AE79" s="27"/>
      <c r="AF79" s="27"/>
      <c r="AG79" s="27"/>
      <c r="AH79" s="27"/>
      <c r="AI79" s="27"/>
      <c r="AJ79" s="27"/>
      <c r="AK79" s="27"/>
      <c r="AL79" s="27"/>
      <c r="AM79" s="27"/>
    </row>
    <row r="80" customFormat="false" ht="12.75" hidden="false" customHeight="false" outlineLevel="0" collapsed="false">
      <c r="A80" s="27"/>
      <c r="B80" s="27" t="s">
        <v>263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 t="n">
        <f aca="false">IF(Sep!E$77-Sep!D$71&lt;=-83001,0,Sep!E$77-Sep!D$71)</f>
        <v>0</v>
      </c>
      <c r="Q80" s="27"/>
      <c r="R80" s="27"/>
      <c r="S80" s="27"/>
      <c r="T80" s="27"/>
      <c r="U80" s="27"/>
      <c r="V80" s="27"/>
      <c r="W80" s="27"/>
      <c r="X80" s="27"/>
      <c r="AE80" s="27"/>
      <c r="AF80" s="27"/>
      <c r="AG80" s="27"/>
      <c r="AH80" s="27"/>
      <c r="AI80" s="27"/>
      <c r="AJ80" s="27"/>
      <c r="AK80" s="27"/>
      <c r="AL80" s="27"/>
      <c r="AM80" s="27"/>
    </row>
    <row r="81" customFormat="false" ht="12.75" hidden="false" customHeight="false" outlineLevel="0" collapsed="false">
      <c r="A81" s="27"/>
      <c r="B81" s="27"/>
      <c r="C81" s="27" t="str">
        <f aca="false">IF(Report!F24&gt;=0,D21,C34)</f>
        <v> %  savings from salaries.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 t="n">
        <f aca="false">IF(Oct!E$77-Oct!D$71&lt;=-83001,0,Oct!E$77-Oct!D$71)</f>
        <v>0</v>
      </c>
      <c r="Q81" s="27"/>
      <c r="R81" s="27"/>
      <c r="S81" s="27"/>
      <c r="T81" s="27"/>
      <c r="U81" s="27"/>
      <c r="V81" s="27"/>
      <c r="W81" s="27"/>
      <c r="X81" s="27"/>
      <c r="AE81" s="27"/>
      <c r="AF81" s="27"/>
      <c r="AG81" s="27"/>
      <c r="AH81" s="27"/>
      <c r="AI81" s="27"/>
      <c r="AJ81" s="27"/>
      <c r="AK81" s="27"/>
      <c r="AL81" s="27"/>
      <c r="AM81" s="27"/>
    </row>
    <row r="82" customFormat="false" ht="12.75" hidden="false" customHeight="false" outlineLevel="0" collapsed="false">
      <c r="A82" s="27"/>
      <c r="B82" s="27" t="str">
        <f aca="false">G37</f>
        <v> EUR</v>
      </c>
      <c r="C82" s="27"/>
      <c r="D82" s="27"/>
      <c r="E82" s="27"/>
      <c r="F82" s="27"/>
      <c r="G82" s="27" t="str">
        <f aca="false">IF(Report!F26=1,B77,B78)</f>
        <v> persons.</v>
      </c>
      <c r="H82" s="27"/>
      <c r="I82" s="27"/>
      <c r="J82" s="27"/>
      <c r="K82" s="27"/>
      <c r="L82" s="27"/>
      <c r="M82" s="27"/>
      <c r="N82" s="27"/>
      <c r="O82" s="27"/>
      <c r="P82" s="27" t="n">
        <f aca="false">IF(Nov!E$77-Nov!D$71&lt;=-83001,0,Nov!E$77-Nov!D$71)</f>
        <v>0</v>
      </c>
      <c r="Q82" s="27"/>
      <c r="R82" s="27"/>
      <c r="S82" s="27"/>
      <c r="T82" s="27"/>
      <c r="U82" s="27"/>
      <c r="V82" s="27"/>
      <c r="W82" s="27"/>
      <c r="X82" s="27"/>
      <c r="AE82" s="27"/>
      <c r="AF82" s="27"/>
      <c r="AG82" s="27"/>
      <c r="AH82" s="27"/>
      <c r="AI82" s="27"/>
      <c r="AJ82" s="27"/>
      <c r="AK82" s="27"/>
      <c r="AL82" s="27"/>
      <c r="AM82" s="27"/>
    </row>
    <row r="83" customFormat="false" ht="12.75" hidden="false" customHeight="false" outlineLevel="0" collapsed="false">
      <c r="A83" s="27"/>
      <c r="B83" s="27"/>
      <c r="C83" s="27" t="str">
        <f aca="false">IF(Jan!J99=0,G37,B12)</f>
        <v> EUR</v>
      </c>
      <c r="D83" s="27"/>
      <c r="E83" s="27"/>
      <c r="F83" s="27"/>
      <c r="G83" s="323" t="str">
        <f aca="false">IF(Report!F26&gt;=Report!F27,A4,B230)</f>
        <v>.</v>
      </c>
      <c r="H83" s="27"/>
      <c r="I83" s="27"/>
      <c r="J83" s="27"/>
      <c r="K83" s="27"/>
      <c r="L83" s="27"/>
      <c r="M83" s="27"/>
      <c r="N83" s="27"/>
      <c r="O83" s="27"/>
      <c r="P83" s="27" t="n">
        <f aca="false">IF(Dec!E$77-Dec!D$71&lt;=-83001,0,Dec!E$77-Dec!D$71)</f>
        <v>0</v>
      </c>
      <c r="Q83" s="27"/>
      <c r="R83" s="27"/>
      <c r="S83" s="27"/>
      <c r="T83" s="27"/>
      <c r="U83" s="27"/>
      <c r="V83" s="27"/>
      <c r="W83" s="27"/>
      <c r="X83" s="27"/>
      <c r="AE83" s="27"/>
      <c r="AF83" s="27"/>
      <c r="AG83" s="27"/>
      <c r="AH83" s="27"/>
      <c r="AI83" s="27"/>
      <c r="AJ83" s="27"/>
      <c r="AK83" s="27"/>
      <c r="AL83" s="27"/>
      <c r="AM83" s="27"/>
    </row>
    <row r="84" customFormat="false" ht="12.75" hidden="false" customHeight="false" outlineLevel="0" collapsed="false">
      <c r="A84" s="27"/>
      <c r="B84" s="27"/>
      <c r="C84" s="27" t="str">
        <f aca="false">IF(Fulfmt!F25&gt;=0,B21,B103)</f>
        <v> %  savings.</v>
      </c>
      <c r="D84" s="27"/>
      <c r="E84" s="27"/>
      <c r="F84" s="27"/>
      <c r="G84" s="323"/>
      <c r="H84" s="27"/>
      <c r="I84" s="27"/>
      <c r="J84" s="27"/>
      <c r="K84" s="27"/>
      <c r="L84" s="27"/>
      <c r="M84" s="27" t="str">
        <f aca="false">IF(Feb!I95-Feb!J99&gt;=0,G37,B12)</f>
        <v> EUR</v>
      </c>
      <c r="N84" s="27"/>
      <c r="O84" s="27"/>
      <c r="P84" s="27"/>
      <c r="Q84" s="27" t="n">
        <f aca="false">Jan!H99+Jan!J99</f>
        <v>0</v>
      </c>
      <c r="R84" s="27"/>
      <c r="S84" s="27"/>
      <c r="T84" s="27"/>
      <c r="U84" s="27"/>
      <c r="V84" s="27"/>
      <c r="W84" s="27"/>
      <c r="X84" s="27"/>
      <c r="AE84" s="27"/>
      <c r="AF84" s="27"/>
      <c r="AG84" s="27"/>
      <c r="AH84" s="27"/>
      <c r="AI84" s="27"/>
      <c r="AJ84" s="27"/>
      <c r="AK84" s="27"/>
      <c r="AL84" s="27"/>
      <c r="AM84" s="27"/>
    </row>
    <row r="85" customFormat="false" ht="12.75" hidden="false" customHeight="false" outlineLevel="0" collapsed="false">
      <c r="A85" s="27"/>
      <c r="B85" s="27" t="s">
        <v>199</v>
      </c>
      <c r="C85" s="27" t="s">
        <v>264</v>
      </c>
      <c r="D85" s="27"/>
      <c r="E85" s="27"/>
      <c r="F85" s="27"/>
      <c r="G85" s="323"/>
      <c r="H85" s="27"/>
      <c r="I85" s="27"/>
      <c r="J85" s="27" t="n">
        <f aca="false">IF(Jan!E129-Jan!F129&lt;=0,Jan!E129-Jan!F129,0)</f>
        <v>0</v>
      </c>
      <c r="K85" s="27"/>
      <c r="L85" s="27"/>
      <c r="M85" s="27" t="str">
        <f aca="false">IF(Mar!I95-Mar!J99&gt;=0,G37,B12)</f>
        <v> EUR</v>
      </c>
      <c r="N85" s="27"/>
      <c r="O85" s="27"/>
      <c r="P85" s="27"/>
      <c r="Q85" s="27" t="n">
        <f aca="false">Feb!H99+Feb!J99</f>
        <v>0</v>
      </c>
      <c r="R85" s="27"/>
      <c r="S85" s="27"/>
      <c r="T85" s="27"/>
      <c r="U85" s="27"/>
      <c r="V85" s="27"/>
      <c r="W85" s="27"/>
      <c r="X85" s="27"/>
      <c r="AE85" s="27"/>
      <c r="AF85" s="27"/>
      <c r="AG85" s="27"/>
      <c r="AH85" s="27"/>
      <c r="AI85" s="27"/>
      <c r="AJ85" s="27"/>
      <c r="AK85" s="27"/>
      <c r="AL85" s="27"/>
      <c r="AM85" s="27"/>
    </row>
    <row r="86" customFormat="false" ht="12.75" hidden="false" customHeight="false" outlineLevel="0" collapsed="false">
      <c r="A86" s="27"/>
      <c r="B86" s="27" t="str">
        <f aca="false">G37</f>
        <v> EUR</v>
      </c>
      <c r="C86" s="27"/>
      <c r="D86" s="27"/>
      <c r="E86" s="27"/>
      <c r="F86" s="27"/>
      <c r="G86" s="323"/>
      <c r="H86" s="27"/>
      <c r="I86" s="27"/>
      <c r="J86" s="27" t="n">
        <f aca="false">IF(Jan!G125-Jan!H125&lt;=0,Jan!G129-Jan!H129,0)</f>
        <v>0</v>
      </c>
      <c r="K86" s="27"/>
      <c r="L86" s="27"/>
      <c r="M86" s="27" t="str">
        <f aca="false">IF(Apr!I95-Apr!J99&gt;=0,G37,B12)</f>
        <v> EUR</v>
      </c>
      <c r="N86" s="27"/>
      <c r="O86" s="27"/>
      <c r="P86" s="27"/>
      <c r="Q86" s="27" t="n">
        <f aca="false">Mar!H99+Mar!J99</f>
        <v>0</v>
      </c>
      <c r="R86" s="27"/>
      <c r="S86" s="27"/>
      <c r="T86" s="27"/>
      <c r="U86" s="27"/>
      <c r="V86" s="27"/>
      <c r="W86" s="27"/>
      <c r="X86" s="27"/>
      <c r="AE86" s="27"/>
      <c r="AF86" s="27"/>
      <c r="AG86" s="27"/>
      <c r="AH86" s="27"/>
      <c r="AI86" s="27"/>
      <c r="AJ86" s="27"/>
      <c r="AK86" s="27"/>
      <c r="AL86" s="27"/>
    </row>
    <row r="87" customFormat="false" ht="12.75" hidden="false" customHeight="false" outlineLevel="0" collapsed="false">
      <c r="A87" s="27"/>
      <c r="B87" s="27" t="s">
        <v>265</v>
      </c>
      <c r="C87" s="27"/>
      <c r="D87" s="27"/>
      <c r="E87" s="27"/>
      <c r="F87" s="27"/>
      <c r="G87" s="323"/>
      <c r="H87" s="27"/>
      <c r="I87" s="27"/>
      <c r="J87" s="27"/>
      <c r="K87" s="27"/>
      <c r="L87" s="27"/>
      <c r="M87" s="27" t="str">
        <f aca="false">IF(May!I95-May!J99&gt;=0,G37,B12)</f>
        <v> EUR</v>
      </c>
      <c r="N87" s="27"/>
      <c r="O87" s="27"/>
      <c r="P87" s="27"/>
      <c r="Q87" s="27" t="n">
        <f aca="false">Apr!H99+Apr!J99</f>
        <v>0</v>
      </c>
      <c r="R87" s="27"/>
      <c r="S87" s="27"/>
      <c r="T87" s="27"/>
      <c r="U87" s="27"/>
      <c r="V87" s="27"/>
      <c r="W87" s="27"/>
      <c r="X87" s="27"/>
      <c r="AE87" s="27"/>
      <c r="AF87" s="27"/>
      <c r="AG87" s="27"/>
      <c r="AH87" s="27"/>
      <c r="AI87" s="27"/>
      <c r="AJ87" s="27"/>
      <c r="AK87" s="27"/>
      <c r="AL87" s="27"/>
    </row>
    <row r="88" customFormat="false" ht="12.75" hidden="false" customHeight="false" outlineLevel="0" collapsed="false">
      <c r="A88" s="27"/>
      <c r="B88" s="27" t="str">
        <f aca="false">IF(E342&gt;=B342,G37,B26)</f>
        <v> EUR</v>
      </c>
      <c r="C88" s="27"/>
      <c r="D88" s="27"/>
      <c r="E88" s="27"/>
      <c r="F88" s="27"/>
      <c r="G88" s="323"/>
      <c r="H88" s="27"/>
      <c r="I88" s="27"/>
      <c r="J88" s="27"/>
      <c r="K88" s="27"/>
      <c r="L88" s="27"/>
      <c r="M88" s="27" t="str">
        <f aca="false">IF(Jun!I95-Jun!J99&gt;=0,G37,B12)</f>
        <v> EUR</v>
      </c>
      <c r="N88" s="27"/>
      <c r="O88" s="27"/>
      <c r="P88" s="27"/>
      <c r="Q88" s="27" t="n">
        <f aca="false">May!H99+May!J99</f>
        <v>0</v>
      </c>
      <c r="R88" s="27"/>
      <c r="S88" s="27"/>
      <c r="T88" s="27"/>
      <c r="U88" s="27"/>
      <c r="V88" s="27"/>
      <c r="W88" s="27"/>
      <c r="X88" s="27"/>
      <c r="AE88" s="27"/>
      <c r="AF88" s="27"/>
      <c r="AG88" s="27"/>
      <c r="AH88" s="27"/>
      <c r="AI88" s="27"/>
      <c r="AJ88" s="27"/>
      <c r="AK88" s="27"/>
      <c r="AL88" s="27"/>
    </row>
    <row r="89" customFormat="false" ht="12.75" hidden="false" customHeight="false" outlineLevel="0" collapsed="false">
      <c r="A89" s="27"/>
      <c r="B89" s="27" t="str">
        <f aca="false">IF(G357&gt;=C357,G37,B26)</f>
        <v> EUR</v>
      </c>
      <c r="C89" s="27"/>
      <c r="D89" s="27"/>
      <c r="E89" s="27"/>
      <c r="F89" s="27"/>
      <c r="G89" s="323"/>
      <c r="H89" s="27"/>
      <c r="I89" s="27"/>
      <c r="J89" s="27"/>
      <c r="K89" s="27"/>
      <c r="L89" s="27"/>
      <c r="M89" s="27" t="str">
        <f aca="false">IF(Jul!I95-Jul!J99&gt;=0,G37,B12)</f>
        <v> EUR</v>
      </c>
      <c r="N89" s="27"/>
      <c r="O89" s="27"/>
      <c r="P89" s="27"/>
      <c r="Q89" s="27" t="n">
        <f aca="false">Jun!H99+Jun!J99</f>
        <v>0</v>
      </c>
      <c r="R89" s="27"/>
      <c r="S89" s="27"/>
      <c r="T89" s="27"/>
      <c r="U89" s="27"/>
      <c r="V89" s="27"/>
      <c r="W89" s="27"/>
      <c r="X89" s="27"/>
      <c r="AE89" s="27"/>
      <c r="AF89" s="27"/>
      <c r="AG89" s="27"/>
      <c r="AH89" s="27"/>
      <c r="AI89" s="27"/>
      <c r="AJ89" s="27"/>
      <c r="AK89" s="27"/>
      <c r="AL89" s="27"/>
    </row>
    <row r="90" customFormat="false" ht="12.75" hidden="false" customHeight="false" outlineLevel="0" collapsed="false">
      <c r="A90" s="27"/>
      <c r="B90" s="150" t="s">
        <v>266</v>
      </c>
      <c r="C90" s="150"/>
      <c r="D90" s="150"/>
      <c r="E90" s="150"/>
      <c r="F90" s="150"/>
      <c r="G90" s="319"/>
      <c r="H90" s="150"/>
      <c r="I90" s="150"/>
      <c r="J90" s="150"/>
      <c r="K90" s="150"/>
      <c r="L90" s="150"/>
      <c r="M90" s="27" t="str">
        <f aca="false">IF(Aug!I95-Aug!J99&gt;=0,G37,B12)</f>
        <v> EUR</v>
      </c>
      <c r="N90" s="27"/>
      <c r="O90" s="27"/>
      <c r="P90" s="27"/>
      <c r="Q90" s="27" t="n">
        <f aca="false">Jul!H99+Jul!J99</f>
        <v>0</v>
      </c>
      <c r="R90" s="27"/>
      <c r="S90" s="27"/>
      <c r="T90" s="27"/>
      <c r="U90" s="27"/>
      <c r="V90" s="27"/>
      <c r="W90" s="27"/>
      <c r="X90" s="27"/>
      <c r="AE90" s="27"/>
      <c r="AF90" s="27"/>
      <c r="AG90" s="27"/>
      <c r="AH90" s="27"/>
      <c r="AI90" s="27"/>
      <c r="AJ90" s="27"/>
      <c r="AK90" s="27"/>
      <c r="AL90" s="27"/>
    </row>
    <row r="91" customFormat="false" ht="12.75" hidden="false" customHeight="false" outlineLevel="0" collapsed="false">
      <c r="A91" s="27"/>
      <c r="B91" s="150" t="s">
        <v>267</v>
      </c>
      <c r="C91" s="150"/>
      <c r="D91" s="150"/>
      <c r="E91" s="150"/>
      <c r="F91" s="150"/>
      <c r="G91" s="319"/>
      <c r="H91" s="150"/>
      <c r="I91" s="150"/>
      <c r="J91" s="150"/>
      <c r="K91" s="150"/>
      <c r="L91" s="150"/>
      <c r="M91" s="27" t="str">
        <f aca="false">IF(Sep!I95-Sep!J99&gt;=0,G37,B12)</f>
        <v> EUR</v>
      </c>
      <c r="N91" s="27"/>
      <c r="O91" s="27"/>
      <c r="P91" s="27"/>
      <c r="Q91" s="27" t="n">
        <f aca="false">Aug!H99+Aug!J99</f>
        <v>0</v>
      </c>
      <c r="R91" s="27"/>
      <c r="S91" s="27"/>
      <c r="T91" s="27"/>
      <c r="U91" s="27"/>
      <c r="V91" s="27"/>
      <c r="W91" s="27"/>
      <c r="X91" s="27"/>
      <c r="AE91" s="27"/>
      <c r="AF91" s="27"/>
      <c r="AG91" s="27"/>
      <c r="AH91" s="27"/>
      <c r="AI91" s="27"/>
      <c r="AJ91" s="27"/>
      <c r="AK91" s="27"/>
      <c r="AL91" s="27"/>
    </row>
    <row r="92" customFormat="false" ht="12.75" hidden="false" customHeight="false" outlineLevel="0" collapsed="false">
      <c r="A92" s="27"/>
      <c r="B92" s="150" t="s">
        <v>268</v>
      </c>
      <c r="C92" s="56"/>
      <c r="D92" s="56"/>
      <c r="E92" s="56"/>
      <c r="F92" s="27"/>
      <c r="G92" s="27"/>
      <c r="H92" s="27"/>
      <c r="I92" s="27"/>
      <c r="J92" s="27"/>
      <c r="K92" s="27"/>
      <c r="L92" s="27"/>
      <c r="M92" s="27" t="str">
        <f aca="false">IF(Oct!I95-Oct!J99&gt;=0,G37,B12)</f>
        <v> EUR</v>
      </c>
      <c r="N92" s="27"/>
      <c r="O92" s="27"/>
      <c r="P92" s="27"/>
      <c r="Q92" s="27" t="n">
        <f aca="false">Sep!H99+Sep!J99</f>
        <v>0</v>
      </c>
      <c r="R92" s="27"/>
      <c r="S92" s="27"/>
      <c r="T92" s="27"/>
      <c r="U92" s="27"/>
      <c r="V92" s="27"/>
      <c r="W92" s="27"/>
      <c r="X92" s="27"/>
      <c r="AE92" s="27"/>
      <c r="AF92" s="27"/>
      <c r="AG92" s="27"/>
      <c r="AH92" s="27"/>
      <c r="AI92" s="27"/>
      <c r="AJ92" s="27"/>
      <c r="AK92" s="27"/>
      <c r="AL92" s="27"/>
    </row>
    <row r="93" customFormat="false" ht="12.75" hidden="false" customHeight="false" outlineLevel="0" collapsed="false">
      <c r="A93" s="27"/>
      <c r="B93" s="150"/>
      <c r="C93" s="56"/>
      <c r="D93" s="56"/>
      <c r="E93" s="56"/>
      <c r="F93" s="27"/>
      <c r="G93" s="27"/>
      <c r="H93" s="27"/>
      <c r="I93" s="27"/>
      <c r="J93" s="27"/>
      <c r="K93" s="27"/>
      <c r="L93" s="27"/>
      <c r="M93" s="27" t="str">
        <f aca="false">IF(Nov!I95-Nov!J99&gt;=0,G37,B12)</f>
        <v> EUR</v>
      </c>
      <c r="N93" s="27"/>
      <c r="O93" s="27"/>
      <c r="P93" s="27"/>
      <c r="Q93" s="27" t="n">
        <f aca="false">Oct!H99+Oct!J99</f>
        <v>0</v>
      </c>
      <c r="R93" s="27"/>
      <c r="S93" s="27"/>
      <c r="T93" s="27"/>
      <c r="U93" s="27"/>
      <c r="V93" s="27"/>
      <c r="W93" s="27"/>
      <c r="X93" s="27"/>
    </row>
    <row r="94" customFormat="false" ht="12.75" hidden="false" customHeight="false" outlineLevel="0" collapsed="false">
      <c r="A94" s="27"/>
      <c r="B94" s="150" t="s">
        <v>269</v>
      </c>
      <c r="C94" s="56"/>
      <c r="D94" s="56"/>
      <c r="E94" s="56"/>
      <c r="F94" s="150"/>
      <c r="G94" s="150"/>
      <c r="H94" s="150"/>
      <c r="I94" s="150"/>
      <c r="J94" s="150"/>
      <c r="K94" s="150"/>
      <c r="L94" s="150"/>
      <c r="M94" s="150" t="str">
        <f aca="false">IF(Dec!I95-Dec!J99&gt;=0,G37,B12)</f>
        <v> EUR</v>
      </c>
      <c r="N94" s="27"/>
      <c r="O94" s="150"/>
      <c r="P94" s="27"/>
      <c r="Q94" s="27" t="n">
        <f aca="false">Nov!H99+Nov!J99</f>
        <v>0</v>
      </c>
      <c r="R94" s="27"/>
      <c r="S94" s="27"/>
      <c r="T94" s="27"/>
      <c r="U94" s="27"/>
      <c r="V94" s="27"/>
      <c r="W94" s="27"/>
      <c r="X94" s="27"/>
    </row>
    <row r="95" customFormat="false" ht="12.75" hidden="false" customHeight="false" outlineLevel="0" collapsed="false">
      <c r="A95" s="27"/>
      <c r="B95" s="150" t="s">
        <v>270</v>
      </c>
      <c r="C95" s="150"/>
      <c r="D95" s="150"/>
      <c r="E95" s="150"/>
      <c r="F95" s="150"/>
      <c r="G95" s="319" t="str">
        <f aca="false">IF(Bank!J21-Bank!K21&gt;=0,G37,B68)</f>
        <v> EUR</v>
      </c>
      <c r="H95" s="27"/>
      <c r="I95" s="150"/>
      <c r="J95" s="150"/>
      <c r="K95" s="150"/>
      <c r="L95" s="150"/>
      <c r="M95" s="150"/>
      <c r="N95" s="27"/>
      <c r="O95" s="145"/>
      <c r="P95" s="52"/>
      <c r="Q95" s="52" t="n">
        <f aca="false">Dec!H99+Dec!J99</f>
        <v>0</v>
      </c>
      <c r="R95" s="27"/>
      <c r="S95" s="27"/>
      <c r="T95" s="27"/>
      <c r="U95" s="27"/>
      <c r="V95" s="27"/>
      <c r="W95" s="27"/>
      <c r="X95" s="27"/>
    </row>
    <row r="96" customFormat="false" ht="12.75" hidden="false" customHeight="false" outlineLevel="0" collapsed="false">
      <c r="A96" s="27"/>
      <c r="B96" s="150" t="s">
        <v>271</v>
      </c>
      <c r="C96" s="150"/>
      <c r="D96" s="150"/>
      <c r="E96" s="150"/>
      <c r="F96" s="150"/>
      <c r="G96" s="319"/>
      <c r="H96" s="150"/>
      <c r="I96" s="150"/>
      <c r="J96" s="150"/>
      <c r="K96" s="150" t="str">
        <f aca="false">IF(E342-B342+G357-C357+B372-E372&gt;Fulfmt!F23,D61,B88)</f>
        <v> EUR</v>
      </c>
      <c r="L96" s="150"/>
      <c r="M96" s="150"/>
      <c r="N96" s="150"/>
      <c r="O96" s="150"/>
      <c r="P96" s="27"/>
      <c r="Q96" s="27" t="n">
        <f aca="false">SUM(Q84:Q95)</f>
        <v>0</v>
      </c>
      <c r="R96" s="27"/>
      <c r="S96" s="27"/>
      <c r="T96" s="27"/>
      <c r="U96" s="27"/>
      <c r="V96" s="27"/>
      <c r="W96" s="27"/>
      <c r="X96" s="27"/>
    </row>
    <row r="97" customFormat="false" ht="12.75" hidden="false" customHeight="false" outlineLevel="0" collapsed="false">
      <c r="A97" s="27"/>
      <c r="B97" s="150" t="s">
        <v>272</v>
      </c>
      <c r="C97" s="150"/>
      <c r="D97" s="27"/>
      <c r="E97" s="27"/>
      <c r="F97" s="27"/>
      <c r="G97" s="27"/>
      <c r="H97" s="27"/>
      <c r="I97" s="27"/>
      <c r="J97" s="27"/>
      <c r="K97" s="27" t="str">
        <f aca="false">IF(E342-B342+G357-C357+B372-E372&gt;Fulfmt!F23,D61,B89)</f>
        <v> EUR</v>
      </c>
      <c r="L97" s="27"/>
      <c r="M97" s="27"/>
      <c r="N97" s="150"/>
      <c r="O97" s="150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2.75" hidden="false" customHeight="false" outlineLevel="0" collapsed="false">
      <c r="A98" s="27"/>
      <c r="B98" s="150" t="str">
        <f aca="false">IF(B272&gt;=E272,G37,B26)</f>
        <v> EUR</v>
      </c>
      <c r="C98" s="150"/>
      <c r="D98" s="150"/>
      <c r="E98" s="150"/>
      <c r="F98" s="150"/>
      <c r="G98" s="319"/>
      <c r="H98" s="150"/>
      <c r="I98" s="150"/>
      <c r="J98" s="150"/>
      <c r="K98" s="150" t="str">
        <f aca="false">IF(E342-B342+G357-C357+B372-E372&gt;Fulfmt!F23,D61,B98)</f>
        <v> EUR</v>
      </c>
      <c r="L98" s="150"/>
      <c r="M98" s="150"/>
      <c r="N98" s="150"/>
      <c r="O98" s="150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2.75" hidden="false" customHeight="false" outlineLevel="0" collapsed="false">
      <c r="A99" s="27"/>
      <c r="B99" s="150" t="s">
        <v>273</v>
      </c>
      <c r="C99" s="150"/>
      <c r="D99" s="150"/>
      <c r="E99" s="150"/>
      <c r="F99" s="150"/>
      <c r="G99" s="319"/>
      <c r="H99" s="150"/>
      <c r="I99" s="150"/>
      <c r="J99" s="150"/>
      <c r="K99" s="150"/>
      <c r="L99" s="150"/>
      <c r="M99" s="150"/>
      <c r="N99" s="150"/>
      <c r="O99" s="150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2.75" hidden="false" customHeight="false" outlineLevel="0" collapsed="false">
      <c r="A100" s="27"/>
      <c r="B100" s="150"/>
      <c r="C100" s="150"/>
      <c r="D100" s="150" t="s">
        <v>274</v>
      </c>
      <c r="E100" s="150"/>
      <c r="F100" s="150"/>
      <c r="G100" s="319"/>
      <c r="H100" s="150"/>
      <c r="I100" s="150"/>
      <c r="J100" s="150"/>
      <c r="K100" s="150"/>
      <c r="L100" s="150"/>
      <c r="M100" s="150"/>
      <c r="N100" s="150"/>
      <c r="O100" s="150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2.75" hidden="false" customHeight="false" outlineLevel="0" collapsed="false">
      <c r="A101" s="27"/>
      <c r="B101" s="150" t="s">
        <v>275</v>
      </c>
      <c r="C101" s="150"/>
      <c r="D101" s="150"/>
      <c r="E101" s="150"/>
      <c r="F101" s="150"/>
      <c r="G101" s="319"/>
      <c r="H101" s="150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2.75" hidden="false" customHeight="false" outlineLevel="0" collapsed="false">
      <c r="A102" s="27"/>
      <c r="B102" s="150" t="s">
        <v>276</v>
      </c>
      <c r="C102" s="150"/>
      <c r="D102" s="150"/>
      <c r="E102" s="150"/>
      <c r="F102" s="150"/>
      <c r="G102" s="319"/>
      <c r="H102" s="150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2.75" hidden="false" customHeight="false" outlineLevel="0" collapsed="false">
      <c r="A103" s="27"/>
      <c r="B103" s="150" t="s">
        <v>277</v>
      </c>
      <c r="C103" s="150"/>
      <c r="D103" s="150"/>
      <c r="E103" s="150"/>
      <c r="F103" s="150"/>
      <c r="G103" s="319"/>
      <c r="H103" s="150"/>
      <c r="I103" s="27"/>
      <c r="J103" s="27" t="s">
        <v>278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323"/>
      <c r="H104" s="27"/>
      <c r="I104" s="27"/>
      <c r="J104" s="323" t="s">
        <v>279</v>
      </c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false" outlineLevel="0" collapsed="false">
      <c r="A105" s="27"/>
      <c r="B105" s="27" t="str">
        <f aca="false">G37</f>
        <v> EUR</v>
      </c>
      <c r="C105" s="27"/>
      <c r="D105" s="27"/>
      <c r="E105" s="27"/>
      <c r="F105" s="27"/>
      <c r="G105" s="323"/>
      <c r="H105" s="27"/>
      <c r="I105" s="27"/>
      <c r="J105" s="323" t="s">
        <v>280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12.75" hidden="false" customHeight="false" outlineLevel="0" collapsed="false">
      <c r="A106" s="27"/>
      <c r="B106" s="27" t="str">
        <f aca="false">G37</f>
        <v> EUR</v>
      </c>
      <c r="C106" s="27"/>
      <c r="D106" s="27"/>
      <c r="E106" s="27"/>
      <c r="F106" s="27"/>
      <c r="G106" s="323"/>
      <c r="H106" s="27"/>
      <c r="I106" s="27"/>
      <c r="J106" s="32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2.75" hidden="false" customHeight="false" outlineLevel="0" collapsed="false">
      <c r="A107" s="27"/>
      <c r="B107" s="27" t="s">
        <v>281</v>
      </c>
      <c r="C107" s="27"/>
      <c r="D107" s="27"/>
      <c r="E107" s="27"/>
      <c r="F107" s="27"/>
      <c r="G107" s="323"/>
      <c r="H107" s="27"/>
      <c r="I107" s="27"/>
      <c r="J107" s="32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2.75" hidden="false" customHeight="false" outlineLevel="0" collapsed="false">
      <c r="A108" s="27"/>
      <c r="B108" s="27" t="str">
        <f aca="false">G37</f>
        <v> EUR</v>
      </c>
      <c r="C108" s="27" t="s">
        <v>282</v>
      </c>
      <c r="D108" s="27"/>
      <c r="E108" s="27"/>
      <c r="F108" s="27"/>
      <c r="G108" s="323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customFormat="false" ht="12.75" hidden="false" customHeight="false" outlineLevel="0" collapsed="false">
      <c r="A109" s="27"/>
      <c r="B109" s="27" t="str">
        <f aca="false">G37</f>
        <v> EUR</v>
      </c>
      <c r="C109" s="27"/>
      <c r="D109" s="27"/>
      <c r="E109" s="27"/>
      <c r="F109" s="27"/>
      <c r="G109" s="323"/>
      <c r="H109" s="27"/>
      <c r="I109" s="27"/>
      <c r="J109" s="27" t="str">
        <f aca="false">IF(Fulfmt!F30&lt;0,J114,J105)</f>
        <v>ATTENTION PLEASE!  This amount has not been refunded yet.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2.75" hidden="false" customHeight="false" outlineLevel="0" collapsed="false">
      <c r="A110" s="27"/>
      <c r="B110" s="27" t="str">
        <f aca="false">G37</f>
        <v> EUR</v>
      </c>
      <c r="C110" s="27" t="s">
        <v>283</v>
      </c>
      <c r="D110" s="27"/>
      <c r="E110" s="27"/>
      <c r="F110" s="27"/>
      <c r="G110" s="323"/>
      <c r="H110" s="27"/>
      <c r="I110" s="27"/>
      <c r="J110" s="27" t="str">
        <f aca="false">IF(Fulfmt!F31&gt;0,J112,J111)</f>
        <v>IMPORTANT!  This amount includes the received loans from last year as well.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customFormat="false" ht="12.75" hidden="false" customHeight="false" outlineLevel="0" collapsed="false">
      <c r="A111" s="27"/>
      <c r="B111" s="27" t="str">
        <f aca="false">G37</f>
        <v> EUR</v>
      </c>
      <c r="C111" s="27" t="s">
        <v>284</v>
      </c>
      <c r="D111" s="27"/>
      <c r="E111" s="27"/>
      <c r="F111" s="27"/>
      <c r="G111" s="323"/>
      <c r="H111" s="27"/>
      <c r="I111" s="27"/>
      <c r="J111" s="27" t="s">
        <v>285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323"/>
      <c r="H112" s="27"/>
      <c r="I112" s="27"/>
      <c r="J112" s="323" t="s">
        <v>286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2.75" hidden="false" customHeight="false" outlineLevel="0" collapsed="false">
      <c r="A113" s="27"/>
      <c r="B113" s="150" t="str">
        <f aca="false">IF(L9=I9,B102,E121)</f>
        <v>                                           The annual financial report has finished. All amounts have been copied to folder "Fulfmt".  HAVE A GOOD DAY!</v>
      </c>
      <c r="C113" s="150"/>
      <c r="D113" s="150"/>
      <c r="E113" s="150"/>
      <c r="F113" s="150"/>
      <c r="G113" s="319"/>
      <c r="H113" s="150"/>
      <c r="I113" s="150"/>
      <c r="J113" s="319"/>
      <c r="K113" s="150"/>
      <c r="L113" s="150"/>
      <c r="M113" s="150"/>
      <c r="N113" s="150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2.75" hidden="false" customHeight="false" outlineLevel="0" collapsed="false">
      <c r="A114" s="27"/>
      <c r="B114" s="150"/>
      <c r="C114" s="150"/>
      <c r="D114" s="150"/>
      <c r="E114" s="150"/>
      <c r="F114" s="150"/>
      <c r="G114" s="319"/>
      <c r="H114" s="150"/>
      <c r="I114" s="150"/>
      <c r="J114" s="319" t="s">
        <v>287</v>
      </c>
      <c r="K114" s="150"/>
      <c r="L114" s="150"/>
      <c r="M114" s="150"/>
      <c r="N114" s="150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7"/>
      <c r="B115" s="27" t="s">
        <v>288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2.75" hidden="false" customHeight="false" outlineLevel="0" collapsed="false">
      <c r="A116" s="27"/>
      <c r="B116" s="27" t="s">
        <v>289</v>
      </c>
      <c r="C116" s="27"/>
      <c r="D116" s="27"/>
      <c r="E116" s="27"/>
      <c r="F116" s="27"/>
      <c r="G116" s="323"/>
      <c r="H116" s="27"/>
      <c r="I116" s="27"/>
      <c r="J116" s="323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customFormat="false" ht="12.75" hidden="false" customHeight="false" outlineLevel="0" collapsed="false">
      <c r="A117" s="27"/>
      <c r="B117" s="27" t="s">
        <v>290</v>
      </c>
      <c r="C117" s="27"/>
      <c r="D117" s="27"/>
      <c r="E117" s="27"/>
      <c r="F117" s="27"/>
      <c r="G117" s="323"/>
      <c r="H117" s="27"/>
      <c r="I117" s="27"/>
      <c r="J117" s="27"/>
      <c r="K117" s="27"/>
      <c r="L117" s="27"/>
      <c r="M117" s="323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2.75" hidden="false" customHeight="false" outlineLevel="0" collapsed="false">
      <c r="A118" s="27"/>
      <c r="B118" s="27" t="s">
        <v>291</v>
      </c>
      <c r="C118" s="27"/>
      <c r="D118" s="27"/>
      <c r="E118" s="27"/>
      <c r="F118" s="27"/>
      <c r="G118" s="323"/>
      <c r="H118" s="27"/>
      <c r="I118" s="27"/>
      <c r="J118" s="32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customFormat="false" ht="12.75" hidden="false" customHeight="false" outlineLevel="0" collapsed="false">
      <c r="A119" s="27"/>
      <c r="B119" s="27" t="s">
        <v>292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customFormat="false" ht="12.75" hidden="false" customHeight="false" outlineLevel="0" collapsed="false">
      <c r="A120" s="27"/>
      <c r="B120" s="150" t="s">
        <v>293</v>
      </c>
      <c r="C120" s="150"/>
      <c r="D120" s="150"/>
      <c r="E120" s="150"/>
      <c r="F120" s="15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2.75" hidden="false" customHeight="false" outlineLevel="0" collapsed="false">
      <c r="A121" s="27"/>
      <c r="B121" s="150" t="s">
        <v>30</v>
      </c>
      <c r="C121" s="150"/>
      <c r="D121" s="150"/>
      <c r="E121" s="150" t="s">
        <v>294</v>
      </c>
      <c r="F121" s="15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customFormat="false" ht="12.75" hidden="false" customHeight="false" outlineLevel="0" collapsed="false">
      <c r="A122" s="27"/>
      <c r="B122" s="27" t="s">
        <v>295</v>
      </c>
      <c r="C122" s="27"/>
      <c r="D122" s="27"/>
      <c r="E122" s="27"/>
      <c r="F122" s="27"/>
      <c r="G122" s="323"/>
      <c r="H122" s="27"/>
      <c r="I122" s="27"/>
      <c r="J122" s="323" t="s">
        <v>296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323"/>
      <c r="H123" s="27"/>
      <c r="I123" s="27"/>
      <c r="J123" s="32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true" outlineLevel="0" collapsed="false">
      <c r="A124" s="27"/>
      <c r="B124" s="27" t="str">
        <f aca="false">G37</f>
        <v> EUR</v>
      </c>
      <c r="C124" s="27"/>
      <c r="D124" s="27" t="str">
        <f aca="false">IF(Fulfmt!F21&gt;999999,B120,G37)</f>
        <v> EUR</v>
      </c>
      <c r="E124" s="312"/>
      <c r="F124" s="27"/>
      <c r="G124" s="323"/>
      <c r="H124" s="27"/>
      <c r="I124" s="27"/>
      <c r="J124" s="32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.75" hidden="false" customHeight="false" outlineLevel="0" collapsed="false">
      <c r="A125" s="27"/>
      <c r="B125" s="27" t="s">
        <v>297</v>
      </c>
      <c r="C125" s="27"/>
      <c r="D125" s="27"/>
      <c r="E125" s="27"/>
      <c r="F125" s="27"/>
      <c r="G125" s="323"/>
      <c r="H125" s="27"/>
      <c r="I125" s="27"/>
      <c r="J125" s="323"/>
      <c r="K125" s="27" t="str">
        <f aca="false">IF(Jan!M29&gt;=0,D54,D55)</f>
        <v>                                                            A  TABLE  OF  LOANS  RECEIVED.</v>
      </c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2.75" hidden="false" customHeight="false" outlineLevel="0" collapsed="false">
      <c r="A126" s="27"/>
      <c r="B126" s="27" t="s">
        <v>298</v>
      </c>
      <c r="C126" s="27"/>
      <c r="D126" s="27"/>
      <c r="E126" s="27"/>
      <c r="F126" s="27"/>
      <c r="G126" s="323"/>
      <c r="H126" s="27"/>
      <c r="I126" s="27"/>
      <c r="J126" s="323"/>
      <c r="K126" s="27" t="str">
        <f aca="false">IF(Feb!M29&gt;=0,D54,D55)</f>
        <v>                                                            A  TABLE  OF  LOANS  RECEIVED.</v>
      </c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2.75" hidden="false" customHeight="false" outlineLevel="0" collapsed="false">
      <c r="A127" s="27"/>
      <c r="B127" s="27" t="str">
        <f aca="false">IF(Fulfmt!H19&gt;=Fulfmt!F16,G37,B132)</f>
        <v> EUR</v>
      </c>
      <c r="C127" s="27"/>
      <c r="D127" s="27"/>
      <c r="E127" s="27"/>
      <c r="F127" s="27"/>
      <c r="G127" s="27"/>
      <c r="H127" s="27"/>
      <c r="I127" s="27"/>
      <c r="J127" s="27"/>
      <c r="K127" s="27" t="str">
        <f aca="false">IF(Mar!M29&gt;=0,D54,D55)</f>
        <v>                                                            A  TABLE  OF  LOANS  RECEIVED.</v>
      </c>
      <c r="L127" s="27"/>
      <c r="M127" s="27"/>
      <c r="N127" s="27"/>
      <c r="O127" s="27"/>
      <c r="P127" s="27"/>
      <c r="Q127" s="150"/>
      <c r="R127" s="150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2.75" hidden="false" customHeight="false" outlineLevel="0" collapsed="false">
      <c r="A128" s="27"/>
      <c r="B128" s="27" t="s">
        <v>299</v>
      </c>
      <c r="C128" s="27"/>
      <c r="D128" s="27"/>
      <c r="E128" s="27"/>
      <c r="F128" s="27"/>
      <c r="G128" s="323"/>
      <c r="H128" s="27"/>
      <c r="I128" s="27"/>
      <c r="J128" s="323"/>
      <c r="K128" s="27" t="str">
        <f aca="false">IF(Apr!M29&gt;=0,D54,D55)</f>
        <v>                                                            A  TABLE  OF  LOANS  RECEIVED.</v>
      </c>
      <c r="L128" s="27"/>
      <c r="M128" s="27"/>
      <c r="N128" s="27"/>
      <c r="O128" s="27"/>
      <c r="P128" s="27"/>
      <c r="Q128" s="150"/>
      <c r="R128" s="150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2.75" hidden="false" customHeight="false" outlineLevel="0" collapsed="false">
      <c r="A129" s="27"/>
      <c r="B129" s="27" t="s">
        <v>300</v>
      </c>
      <c r="C129" s="27"/>
      <c r="D129" s="27"/>
      <c r="E129" s="27"/>
      <c r="F129" s="27"/>
      <c r="G129" s="27"/>
      <c r="H129" s="27"/>
      <c r="I129" s="27"/>
      <c r="J129" s="27"/>
      <c r="K129" s="27" t="str">
        <f aca="false">IF(May!M29&gt;=0,D54,D55)</f>
        <v>                                                            A  TABLE  OF  LOANS  RECEIVED.</v>
      </c>
      <c r="L129" s="27"/>
      <c r="M129" s="27"/>
      <c r="N129" s="27"/>
      <c r="O129" s="27"/>
      <c r="P129" s="27"/>
      <c r="Q129" s="150"/>
      <c r="R129" s="150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false" outlineLevel="0" collapsed="false">
      <c r="A130" s="27"/>
      <c r="B130" s="27" t="s">
        <v>301</v>
      </c>
      <c r="C130" s="27"/>
      <c r="D130" s="27"/>
      <c r="E130" s="27"/>
      <c r="F130" s="27"/>
      <c r="G130" s="27"/>
      <c r="H130" s="27"/>
      <c r="I130" s="27"/>
      <c r="J130" s="27"/>
      <c r="K130" s="27" t="str">
        <f aca="false">IF(Jun!M29&gt;=0,D54,D55)</f>
        <v>                                                            A  TABLE  OF  LOANS  RECEIVED.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 t="str">
        <f aca="false">IF(Jul!M29&gt;=0,D54,D55)</f>
        <v>                                                            A  TABLE  OF  LOANS  RECEIVED.</v>
      </c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2.75" hidden="false" customHeight="false" outlineLevel="0" collapsed="false">
      <c r="A132" s="27"/>
      <c r="B132" s="27" t="s">
        <v>302</v>
      </c>
      <c r="C132" s="27"/>
      <c r="D132" s="27"/>
      <c r="E132" s="27"/>
      <c r="F132" s="27"/>
      <c r="G132" s="27"/>
      <c r="H132" s="27"/>
      <c r="I132" s="27"/>
      <c r="J132" s="27"/>
      <c r="K132" s="27" t="str">
        <f aca="false">IF(Aug!M29&gt;=0,D54,D55)</f>
        <v>                                                            A  TABLE  OF  LOANS  RECEIVED.</v>
      </c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customFormat="false" ht="12.75" hidden="false" customHeight="false" outlineLevel="0" collapsed="false">
      <c r="A133" s="27"/>
      <c r="B133" s="27" t="str">
        <f aca="false">G37</f>
        <v> EUR</v>
      </c>
      <c r="C133" s="27"/>
      <c r="D133" s="27"/>
      <c r="E133" s="27"/>
      <c r="F133" s="27"/>
      <c r="G133" s="27"/>
      <c r="H133" s="27"/>
      <c r="I133" s="27"/>
      <c r="J133" s="27"/>
      <c r="K133" s="27" t="str">
        <f aca="false">IF(Sep!M29&gt;=0,D54,D55)</f>
        <v>                                                            A  TABLE  OF  LOANS  RECEIVED.</v>
      </c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customFormat="false" ht="12.75" hidden="false" customHeight="false" outlineLevel="0" collapsed="false">
      <c r="A134" s="27"/>
      <c r="B134" s="27" t="str">
        <f aca="false">G37</f>
        <v> EUR</v>
      </c>
      <c r="C134" s="27" t="s">
        <v>303</v>
      </c>
      <c r="D134" s="27"/>
      <c r="E134" s="27"/>
      <c r="F134" s="27"/>
      <c r="G134" s="27"/>
      <c r="H134" s="27"/>
      <c r="I134" s="27"/>
      <c r="J134" s="27"/>
      <c r="K134" s="27" t="str">
        <f aca="false">IF(Oct!M29&gt;=0,D54,D55)</f>
        <v>                                                            A  TABLE  OF  LOANS  RECEIVED.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</row>
    <row r="135" customFormat="false" ht="12.75" hidden="false" customHeight="false" outlineLevel="0" collapsed="false">
      <c r="A135" s="27"/>
      <c r="B135" s="27"/>
      <c r="C135" s="27" t="s">
        <v>304</v>
      </c>
      <c r="D135" s="27"/>
      <c r="E135" s="27"/>
      <c r="F135" s="27"/>
      <c r="G135" s="27"/>
      <c r="H135" s="27"/>
      <c r="I135" s="27"/>
      <c r="J135" s="27"/>
      <c r="K135" s="27" t="str">
        <f aca="false">IF(Nov!M29&gt;=0,D54,D55)</f>
        <v>                                                            A  TABLE  OF  LOANS  RECEIVED.</v>
      </c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</row>
    <row r="136" customFormat="false" ht="12.75" hidden="false" customHeight="false" outlineLevel="0" collapsed="false">
      <c r="A136" s="27"/>
      <c r="B136" s="27" t="str">
        <f aca="false">G37</f>
        <v> EUR</v>
      </c>
      <c r="C136" s="27"/>
      <c r="D136" s="27"/>
      <c r="E136" s="27"/>
      <c r="F136" s="27"/>
      <c r="G136" s="27"/>
      <c r="H136" s="27"/>
      <c r="I136" s="27"/>
      <c r="J136" s="27"/>
      <c r="K136" s="27" t="str">
        <f aca="false">IF(Dec!M29&gt;=0,D54,D55)</f>
        <v>                                                            A  TABLE  OF  LOANS  RECEIVED.</v>
      </c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</row>
    <row r="137" customFormat="false" ht="12.75" hidden="false" customHeight="false" outlineLevel="0" collapsed="false">
      <c r="A137" s="27"/>
      <c r="B137" s="27"/>
      <c r="C137" s="27" t="s">
        <v>305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customFormat="false" ht="12.75" hidden="false" customHeight="false" outlineLevel="0" collapsed="false">
      <c r="A138" s="27"/>
      <c r="B138" s="27" t="s">
        <v>306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customFormat="false" ht="12.75" hidden="false" customHeight="false" outlineLevel="0" collapsed="false">
      <c r="A139" s="27"/>
      <c r="B139" s="27" t="s">
        <v>307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customFormat="false" ht="12.75" hidden="false" customHeight="false" outlineLevel="0" collapsed="false">
      <c r="A140" s="27"/>
      <c r="B140" s="31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customFormat="false" ht="12.75" hidden="false" customHeight="false" outlineLevel="0" collapsed="false">
      <c r="A141" s="27"/>
      <c r="B141" s="27" t="str">
        <f aca="false">G37</f>
        <v> EUR</v>
      </c>
      <c r="C141" s="27" t="s">
        <v>308</v>
      </c>
      <c r="D141" s="27"/>
      <c r="E141" s="27"/>
      <c r="F141" s="27"/>
      <c r="G141" s="27"/>
      <c r="H141" s="27"/>
      <c r="I141" s="27"/>
      <c r="J141" s="27" t="s">
        <v>309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customFormat="false" ht="12.75" hidden="false" customHeight="false" outlineLevel="0" collapsed="false">
      <c r="A142" s="27"/>
      <c r="B142" s="27"/>
      <c r="C142" s="27" t="s">
        <v>310</v>
      </c>
      <c r="D142" s="27"/>
      <c r="E142" s="27"/>
      <c r="F142" s="27"/>
      <c r="G142" s="27"/>
      <c r="H142" s="27"/>
      <c r="I142" s="27"/>
      <c r="J142" s="27" t="s">
        <v>311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customFormat="false" ht="12.75" hidden="false" customHeight="false" outlineLevel="0" collapsed="false">
      <c r="A143" s="27"/>
      <c r="B143" s="27" t="str">
        <f aca="false">G37</f>
        <v> EUR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 t="n">
        <f aca="false">IF(Q180&gt;=1,1,0)</f>
        <v>0</v>
      </c>
      <c r="P143" s="27"/>
      <c r="Q143" s="27"/>
      <c r="R143" s="27"/>
      <c r="S143" s="27"/>
      <c r="T143" s="27"/>
      <c r="U143" s="27"/>
      <c r="V143" s="27"/>
      <c r="W143" s="27"/>
      <c r="X143" s="27"/>
    </row>
    <row r="144" customFormat="false" ht="12.75" hidden="false" customHeight="false" outlineLevel="0" collapsed="false">
      <c r="A144" s="27"/>
      <c r="B144" s="27" t="str">
        <f aca="false">G37</f>
        <v> EUR</v>
      </c>
      <c r="C144" s="27"/>
      <c r="D144" s="27" t="s">
        <v>31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 t="n">
        <f aca="false">IF(Q181&gt;=1,1,0)</f>
        <v>0</v>
      </c>
      <c r="P144" s="27"/>
      <c r="Q144" s="27"/>
      <c r="R144" s="27"/>
      <c r="S144" s="27"/>
      <c r="T144" s="27"/>
      <c r="U144" s="27"/>
      <c r="V144" s="27"/>
      <c r="W144" s="27"/>
      <c r="X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 t="n">
        <f aca="false">IF(Q182&gt;=1,1,0)</f>
        <v>0</v>
      </c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2.75" hidden="false" customHeight="false" outlineLevel="0" collapsed="false">
      <c r="A146" s="27"/>
      <c r="B146" s="27" t="str">
        <f aca="false">G37</f>
        <v> EUR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 t="n">
        <f aca="false">IF(Q183&gt;=1,1,0)</f>
        <v>0</v>
      </c>
      <c r="P146" s="27"/>
      <c r="Q146" s="27"/>
      <c r="R146" s="27"/>
      <c r="S146" s="27"/>
      <c r="T146" s="27"/>
      <c r="U146" s="27"/>
      <c r="V146" s="27"/>
      <c r="W146" s="27"/>
      <c r="X146" s="27"/>
    </row>
    <row r="147" customFormat="false" ht="12.75" hidden="false" customHeight="false" outlineLevel="0" collapsed="false">
      <c r="A147" s="27"/>
      <c r="B147" s="27" t="s">
        <v>313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 t="n">
        <f aca="false">IF(Q184&gt;=1,1,0)</f>
        <v>0</v>
      </c>
      <c r="P147" s="27"/>
      <c r="Q147" s="27"/>
      <c r="R147" s="27"/>
      <c r="S147" s="27"/>
      <c r="T147" s="27"/>
      <c r="U147" s="27"/>
      <c r="V147" s="27"/>
      <c r="W147" s="27"/>
      <c r="X147" s="27"/>
    </row>
    <row r="148" customFormat="false" ht="12.75" hidden="false" customHeight="false" outlineLevel="0" collapsed="false">
      <c r="A148" s="27"/>
      <c r="B148" s="27" t="s">
        <v>314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 t="n">
        <f aca="false">IF(Q185&gt;=1,1,0)</f>
        <v>0</v>
      </c>
      <c r="P148" s="27"/>
      <c r="Q148" s="27"/>
      <c r="R148" s="27"/>
      <c r="S148" s="27"/>
      <c r="T148" s="27"/>
      <c r="U148" s="27"/>
      <c r="V148" s="27"/>
      <c r="W148" s="27"/>
      <c r="X148" s="27"/>
    </row>
    <row r="149" customFormat="false" ht="12.75" hidden="false" customHeight="false" outlineLevel="0" collapsed="false">
      <c r="A149" s="27"/>
      <c r="B149" s="27" t="str">
        <f aca="false">G37</f>
        <v> EUR</v>
      </c>
      <c r="C149" s="27" t="s">
        <v>315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 t="n">
        <f aca="false">IF(Q186&gt;=1,1,0)</f>
        <v>0</v>
      </c>
      <c r="P149" s="27"/>
      <c r="Q149" s="27"/>
      <c r="R149" s="27"/>
      <c r="S149" s="27"/>
      <c r="T149" s="27"/>
      <c r="U149" s="27"/>
      <c r="V149" s="27"/>
      <c r="W149" s="27"/>
      <c r="X149" s="27"/>
    </row>
    <row r="150" customFormat="false" ht="12.75" hidden="false" customHeight="false" outlineLevel="0" collapsed="false">
      <c r="A150" s="27"/>
      <c r="B150" s="27" t="str">
        <f aca="false">G37</f>
        <v> EUR</v>
      </c>
      <c r="C150" s="27" t="s">
        <v>316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 t="n">
        <f aca="false">IF(Q187&gt;=1,1,0)</f>
        <v>0</v>
      </c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2.75" hidden="false" customHeight="false" outlineLevel="0" collapsed="false">
      <c r="A151" s="27"/>
      <c r="B151" s="27" t="str">
        <f aca="false">G37</f>
        <v> EUR</v>
      </c>
      <c r="C151" s="27" t="s">
        <v>317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 t="n">
        <f aca="false">IF(Q188&gt;=1,1,0)</f>
        <v>0</v>
      </c>
      <c r="P151" s="27"/>
      <c r="Q151" s="27"/>
      <c r="R151" s="27"/>
      <c r="S151" s="27"/>
      <c r="T151" s="27"/>
      <c r="U151" s="27"/>
      <c r="V151" s="27"/>
      <c r="W151" s="27"/>
      <c r="X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 t="str">
        <f aca="false">K70</f>
        <v> EUR</v>
      </c>
      <c r="M152" s="27"/>
      <c r="N152" s="27"/>
      <c r="O152" s="27" t="n">
        <f aca="false">IF(Q189&gt;=1,1,0)</f>
        <v>0</v>
      </c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2.75" hidden="false" customHeight="false" outlineLevel="0" collapsed="false">
      <c r="A153" s="27"/>
      <c r="B153" s="27" t="str">
        <f aca="false">G37</f>
        <v> EUR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 t="str">
        <f aca="false">Forma!M12</f>
        <v> USD</v>
      </c>
      <c r="M153" s="27"/>
      <c r="N153" s="27"/>
      <c r="O153" s="27" t="n">
        <f aca="false">IF(Q190&gt;=1,1,0)</f>
        <v>0</v>
      </c>
      <c r="P153" s="27"/>
      <c r="Q153" s="27"/>
      <c r="R153" s="27"/>
      <c r="S153" s="27"/>
      <c r="T153" s="27"/>
      <c r="U153" s="27"/>
      <c r="V153" s="27"/>
      <c r="W153" s="27"/>
      <c r="X153" s="27"/>
    </row>
    <row r="154" customFormat="false" ht="12.75" hidden="false" customHeight="false" outlineLevel="0" collapsed="false">
      <c r="A154" s="27"/>
      <c r="B154" s="27"/>
      <c r="C154" s="27" t="s">
        <v>318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 t="n">
        <f aca="false">IF(Q191&gt;=1,1,0)</f>
        <v>0</v>
      </c>
      <c r="P154" s="27"/>
      <c r="Q154" s="27"/>
      <c r="R154" s="27"/>
      <c r="S154" s="27"/>
      <c r="T154" s="27"/>
      <c r="U154" s="27"/>
      <c r="V154" s="27"/>
      <c r="W154" s="27"/>
      <c r="X154" s="27"/>
    </row>
    <row r="155" customFormat="false" ht="12.75" hidden="false" customHeight="false" outlineLevel="0" collapsed="false">
      <c r="A155" s="27"/>
      <c r="B155" s="27"/>
      <c r="C155" s="27" t="s">
        <v>319</v>
      </c>
      <c r="D155" s="27"/>
      <c r="E155" s="27"/>
      <c r="F155" s="27"/>
      <c r="G155" s="27"/>
      <c r="H155" s="27"/>
      <c r="I155" s="27"/>
      <c r="J155" s="27"/>
      <c r="K155" s="27"/>
      <c r="L155" s="27" t="str">
        <f aca="false">IF(Forma!K12=2,L153,B33)</f>
        <v> ERROR!</v>
      </c>
      <c r="M155" s="27"/>
      <c r="N155" s="27"/>
      <c r="O155" s="27" t="n">
        <f aca="false">SUM(O143:O154)</f>
        <v>0</v>
      </c>
      <c r="P155" s="27"/>
      <c r="Q155" s="27"/>
      <c r="R155" s="27"/>
      <c r="S155" s="27"/>
      <c r="T155" s="27"/>
      <c r="U155" s="27"/>
      <c r="V155" s="27"/>
      <c r="W155" s="27"/>
      <c r="X155" s="27"/>
    </row>
    <row r="156" customFormat="false" ht="12.75" hidden="false" customHeight="false" outlineLevel="0" collapsed="false">
      <c r="A156" s="27"/>
      <c r="B156" s="27"/>
      <c r="C156" s="27" t="s">
        <v>320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customFormat="false" ht="12.75" hidden="false" customHeight="false" outlineLevel="0" collapsed="false">
      <c r="A157" s="27"/>
      <c r="B157" s="27"/>
      <c r="C157" s="27" t="s">
        <v>321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customFormat="false" ht="12.75" hidden="false" customHeight="false" outlineLevel="0" collapsed="false">
      <c r="A159" s="27"/>
      <c r="B159" s="27" t="s">
        <v>322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customFormat="false" ht="12.75" hidden="false" customHeight="true" outlineLevel="0" collapsed="false">
      <c r="A161" s="27"/>
      <c r="B161" s="27" t="str">
        <f aca="false">G37</f>
        <v> EUR</v>
      </c>
      <c r="C161" s="27" t="str">
        <f aca="false">IF(Fulfmt!F26+Fulfmt!F27+Fulfmt!F28&gt;Fulfmt!F23,B117,B117)</f>
        <v> ERROR!    The additional incomes exceed the stated limit in folder "Help".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customFormat="false" ht="12.75" hidden="false" customHeight="true" outlineLevel="0" collapsed="false">
      <c r="A162" s="27"/>
      <c r="B162" s="27" t="str">
        <f aca="false">G37</f>
        <v> EUR</v>
      </c>
      <c r="C162" s="27"/>
      <c r="D162" s="27" t="e">
        <f aca="false">IF(Q296/O155&lt;=83000,B42,B90)</f>
        <v>#DIV/0!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customFormat="false" ht="12.75" hidden="false" customHeight="true" outlineLevel="0" collapsed="false">
      <c r="A163" s="27"/>
      <c r="B163" s="27"/>
      <c r="C163" s="27" t="e">
        <f aca="false">IF(Q296/O155&lt;=83000,B97,B101)</f>
        <v>#DIV/0!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customFormat="false" ht="12.75" hidden="false" customHeight="true" outlineLevel="0" collapsed="false">
      <c r="A164" s="27"/>
      <c r="B164" s="27" t="str">
        <f aca="false">IF(Bank!K22&gt;=0,B162,C149)</f>
        <v> EUR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customFormat="false" ht="12.75" hidden="false" customHeight="true" outlineLevel="0" collapsed="false">
      <c r="A165" s="27"/>
      <c r="B165" s="27"/>
      <c r="C165" s="27"/>
      <c r="D165" s="27"/>
      <c r="E165" s="27" t="s">
        <v>323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customFormat="false" ht="12.75" hidden="false" customHeight="true" outlineLevel="0" collapsed="false">
      <c r="A166" s="27"/>
      <c r="B166" s="27"/>
      <c r="C166" s="27"/>
      <c r="D166" s="27"/>
      <c r="E166" s="27" t="s">
        <v>324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customFormat="false" ht="12.75" hidden="false" customHeight="true" outlineLevel="0" collapsed="false">
      <c r="A167" s="27"/>
      <c r="B167" s="27" t="str">
        <f aca="false">IF(Fulfmt!F17-Jan!I110&gt;Fulfmt!H20,C155,C154)</f>
        <v>     1.  Loans have been lent for years and not yet refunded: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</row>
    <row r="168" customFormat="false" ht="12.75" hidden="false" customHeight="true" outlineLevel="0" collapsed="false">
      <c r="A168" s="27"/>
      <c r="B168" s="27" t="str">
        <f aca="false">IF(SUM(Bank!K15:Bank!K18)&gt;=1000000,B120,B164)</f>
        <v> EUR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 t="str">
        <f aca="false">IF(Jan!M31&gt;=0,G37,B23)</f>
        <v> EUR</v>
      </c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</row>
    <row r="169" customFormat="false" ht="12.75" hidden="false" customHeight="true" outlineLevel="0" collapsed="false">
      <c r="A169" s="27"/>
      <c r="B169" s="27" t="n">
        <f aca="false">IF(Fulfmt!F11+Fulfmt!F13+Fulfmt!F15=0,0,Fulfmt!F25/(Fulfmt!F11+Fulfmt!F13+Fulfmt!F15)*100)</f>
        <v>0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 t="str">
        <f aca="false">IF(Feb!M31&gt;=0,G37,B23)</f>
        <v> EUR</v>
      </c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customFormat="false" ht="12.75" hidden="false" customHeight="true" outlineLevel="0" collapsed="false">
      <c r="A170" s="27"/>
      <c r="B170" s="27" t="s">
        <v>325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 t="str">
        <f aca="false">IF(Mar!M31&gt;=0,G37,B23)</f>
        <v> EUR</v>
      </c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</row>
    <row r="171" customFormat="false" ht="12.75" hidden="false" customHeight="true" outlineLevel="0" collapsed="false">
      <c r="A171" s="27"/>
      <c r="B171" s="27" t="s">
        <v>326</v>
      </c>
      <c r="C171" s="27"/>
      <c r="D171" s="27"/>
      <c r="E171" s="27"/>
      <c r="F171" s="27" t="n">
        <f aca="false">Bank!J21-Bank!K21</f>
        <v>0</v>
      </c>
      <c r="G171" s="27"/>
      <c r="H171" s="27"/>
      <c r="I171" s="27"/>
      <c r="J171" s="27"/>
      <c r="K171" s="27"/>
      <c r="L171" s="27" t="str">
        <f aca="false">IF(Apr!M31&gt;=0,G37,B23)</f>
        <v> EUR</v>
      </c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</row>
    <row r="172" customFormat="false" ht="12.75" hidden="false" customHeight="true" outlineLevel="0" collapsed="false">
      <c r="A172" s="27"/>
      <c r="B172" s="27" t="str">
        <f aca="false">G37</f>
        <v> EUR</v>
      </c>
      <c r="C172" s="27" t="str">
        <f aca="false">IF(Fulfmt!F26&lt;0,B26,K96)</f>
        <v> EUR</v>
      </c>
      <c r="D172" s="27"/>
      <c r="E172" s="27"/>
      <c r="F172" s="27"/>
      <c r="G172" s="27"/>
      <c r="H172" s="27"/>
      <c r="I172" s="27"/>
      <c r="J172" s="27"/>
      <c r="K172" s="27"/>
      <c r="L172" s="27" t="str">
        <f aca="false">IF(May!M31&gt;=0,G37,B23)</f>
        <v> EUR</v>
      </c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</row>
    <row r="173" customFormat="false" ht="12.75" hidden="false" customHeight="true" outlineLevel="0" collapsed="false">
      <c r="A173" s="27"/>
      <c r="B173" s="27"/>
      <c r="C173" s="27" t="str">
        <f aca="false">IF(Fulfmt!F27&lt;0,B26,K97)</f>
        <v> EUR</v>
      </c>
      <c r="D173" s="27"/>
      <c r="E173" s="27"/>
      <c r="F173" s="27"/>
      <c r="G173" s="27"/>
      <c r="H173" s="27"/>
      <c r="I173" s="27"/>
      <c r="J173" s="27"/>
      <c r="K173" s="27"/>
      <c r="L173" s="27" t="str">
        <f aca="false">IF(Jun!M31&gt;=0,G37,B23)</f>
        <v> EUR</v>
      </c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</row>
    <row r="174" customFormat="false" ht="12.75" hidden="false" customHeight="true" outlineLevel="0" collapsed="false">
      <c r="A174" s="27"/>
      <c r="B174" s="27" t="str">
        <f aca="false">G37</f>
        <v> EUR</v>
      </c>
      <c r="C174" s="27" t="str">
        <f aca="false">IF(Fulfmt!F28&lt;0,B26,K98)</f>
        <v> EUR</v>
      </c>
      <c r="D174" s="27"/>
      <c r="E174" s="27"/>
      <c r="F174" s="27"/>
      <c r="G174" s="27"/>
      <c r="H174" s="27"/>
      <c r="I174" s="27"/>
      <c r="J174" s="27"/>
      <c r="K174" s="27"/>
      <c r="L174" s="27" t="str">
        <f aca="false">IF(Jul!M31&gt;=0,G37,B23)</f>
        <v> EUR</v>
      </c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customFormat="false" ht="12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 t="str">
        <f aca="false">IF(Aug!M31&gt;=0,G37,B23)</f>
        <v> EUR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 t="str">
        <f aca="false">IF(Sep!M31&gt;=0,G37,B23)</f>
        <v> EUR</v>
      </c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customFormat="false" ht="12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 t="str">
        <f aca="false">IF(Oct!M31&gt;=0,G37,B23)</f>
        <v> EUR</v>
      </c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customFormat="false" ht="12.75" hidden="false" customHeight="true" outlineLevel="0" collapsed="false">
      <c r="A178" s="27"/>
      <c r="B178" s="27" t="str">
        <f aca="false">G37</f>
        <v> EUR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 t="str">
        <f aca="false">IF(Nov!M31&gt;=0,G37,B23)</f>
        <v> EUR</v>
      </c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customFormat="false" ht="12.75" hidden="false" customHeight="true" outlineLevel="0" collapsed="false">
      <c r="A179" s="27"/>
      <c r="B179" s="27" t="str">
        <f aca="false">G37</f>
        <v> EUR</v>
      </c>
      <c r="C179" s="27"/>
      <c r="D179" s="27" t="s">
        <v>327</v>
      </c>
      <c r="E179" s="27"/>
      <c r="F179" s="27"/>
      <c r="G179" s="27"/>
      <c r="H179" s="27"/>
      <c r="I179" s="27"/>
      <c r="J179" s="27"/>
      <c r="K179" s="27"/>
      <c r="L179" s="27" t="str">
        <f aca="false">IF(Dec!M31&gt;=0,G37,B23)</f>
        <v> EUR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customFormat="false" ht="12.75" hidden="false" customHeight="true" outlineLevel="0" collapsed="false">
      <c r="A180" s="27"/>
      <c r="B180" s="27"/>
      <c r="C180" s="27"/>
      <c r="D180" s="27" t="s">
        <v>328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 t="n">
        <f aca="false">Jan!D71</f>
        <v>0</v>
      </c>
      <c r="R180" s="27"/>
      <c r="S180" s="27"/>
      <c r="T180" s="27"/>
      <c r="U180" s="27"/>
      <c r="V180" s="27"/>
      <c r="W180" s="27"/>
      <c r="X180" s="27"/>
    </row>
    <row r="181" customFormat="false" ht="12.75" hidden="false" customHeight="true" outlineLevel="0" collapsed="false">
      <c r="A181" s="27"/>
      <c r="B181" s="27" t="s">
        <v>329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 t="n">
        <f aca="false">Feb!D71</f>
        <v>0</v>
      </c>
      <c r="R181" s="27"/>
      <c r="S181" s="27"/>
      <c r="T181" s="27"/>
      <c r="U181" s="27"/>
      <c r="V181" s="27"/>
      <c r="W181" s="27"/>
      <c r="X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 t="n">
        <f aca="false">Mar!D71</f>
        <v>0</v>
      </c>
      <c r="R182" s="27"/>
      <c r="S182" s="27"/>
      <c r="T182" s="27"/>
      <c r="U182" s="27"/>
      <c r="V182" s="27"/>
      <c r="W182" s="27"/>
      <c r="X182" s="27"/>
    </row>
    <row r="183" customFormat="false" ht="12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 t="n">
        <f aca="false">Apr!D71</f>
        <v>0</v>
      </c>
      <c r="R183" s="27"/>
      <c r="S183" s="27"/>
      <c r="T183" s="27"/>
      <c r="U183" s="27"/>
      <c r="V183" s="27"/>
      <c r="W183" s="27"/>
      <c r="X183" s="27"/>
    </row>
    <row r="184" customFormat="false" ht="12.75" hidden="false" customHeight="true" outlineLevel="0" collapsed="false">
      <c r="A184" s="27"/>
      <c r="B184" s="27" t="s">
        <v>330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 t="n">
        <f aca="false">May!D71</f>
        <v>0</v>
      </c>
      <c r="R184" s="27"/>
      <c r="S184" s="27"/>
      <c r="T184" s="27"/>
      <c r="U184" s="27"/>
      <c r="V184" s="27"/>
      <c r="W184" s="27"/>
      <c r="X184" s="27"/>
    </row>
    <row r="185" customFormat="false" ht="12.75" hidden="false" customHeight="true" outlineLevel="0" collapsed="false">
      <c r="A185" s="27"/>
      <c r="B185" s="27" t="s">
        <v>33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 t="n">
        <f aca="false">Jun!D71</f>
        <v>0</v>
      </c>
      <c r="R185" s="27"/>
      <c r="S185" s="27"/>
      <c r="T185" s="27"/>
      <c r="U185" s="27"/>
      <c r="V185" s="27"/>
      <c r="W185" s="27"/>
      <c r="X185" s="27"/>
    </row>
    <row r="186" customFormat="false" ht="12.75" hidden="false" customHeight="true" outlineLevel="0" collapsed="false">
      <c r="A186" s="27"/>
      <c r="B186" s="27" t="s">
        <v>332</v>
      </c>
      <c r="C186" s="27"/>
      <c r="D186" s="27"/>
      <c r="E186" s="27"/>
      <c r="F186" s="27"/>
      <c r="G186" s="27"/>
      <c r="H186" s="27"/>
      <c r="I186" s="27"/>
      <c r="J186" s="27" t="s">
        <v>333</v>
      </c>
      <c r="K186" s="27"/>
      <c r="L186" s="27"/>
      <c r="M186" s="27"/>
      <c r="N186" s="27" t="n">
        <f aca="false">Jan!E79+Jan!H136</f>
        <v>0</v>
      </c>
      <c r="O186" s="27"/>
      <c r="P186" s="27"/>
      <c r="Q186" s="27" t="n">
        <f aca="false">Jul!D71</f>
        <v>0</v>
      </c>
      <c r="R186" s="27"/>
      <c r="S186" s="27" t="n">
        <f aca="false">IF(Jan!E$77-Jan!D$71+Jan!H$136&gt;=83001,0,Jan!E$77-Jan!D$71+Jan!H$136)</f>
        <v>0</v>
      </c>
      <c r="T186" s="27"/>
      <c r="U186" s="27"/>
      <c r="V186" s="27"/>
      <c r="W186" s="27"/>
      <c r="X186" s="27"/>
    </row>
    <row r="187" customFormat="false" ht="12.75" hidden="false" customHeight="true" outlineLevel="0" collapsed="false">
      <c r="A187" s="27"/>
      <c r="B187" s="150"/>
      <c r="C187" s="150"/>
      <c r="D187" s="150"/>
      <c r="E187" s="150"/>
      <c r="F187" s="150"/>
      <c r="G187" s="27"/>
      <c r="H187" s="27"/>
      <c r="I187" s="27"/>
      <c r="J187" s="27" t="s">
        <v>216</v>
      </c>
      <c r="K187" s="27"/>
      <c r="L187" s="27"/>
      <c r="M187" s="27"/>
      <c r="N187" s="27" t="n">
        <f aca="false">Feb!H136</f>
        <v>0</v>
      </c>
      <c r="O187" s="27"/>
      <c r="P187" s="27"/>
      <c r="Q187" s="27" t="n">
        <f aca="false">Aug!D71</f>
        <v>0</v>
      </c>
      <c r="R187" s="27"/>
      <c r="S187" s="27" t="n">
        <f aca="false">IF(Feb!E$77-Feb!D$71+Feb!H$136&gt;=83001,0,Feb!E$77-Feb!D$71+Feb!H$136)</f>
        <v>0</v>
      </c>
      <c r="T187" s="27"/>
      <c r="U187" s="27"/>
      <c r="V187" s="27"/>
      <c r="W187" s="27"/>
      <c r="X187" s="27"/>
    </row>
    <row r="188" customFormat="false" ht="12.75" hidden="false" customHeight="true" outlineLevel="0" collapsed="false">
      <c r="A188" s="27"/>
      <c r="B188" s="27" t="s">
        <v>334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 t="n">
        <f aca="false">Mar!H136</f>
        <v>0</v>
      </c>
      <c r="O188" s="27"/>
      <c r="P188" s="27"/>
      <c r="Q188" s="27" t="n">
        <f aca="false">Sep!D71</f>
        <v>0</v>
      </c>
      <c r="R188" s="27"/>
      <c r="S188" s="27" t="n">
        <f aca="false">IF(Mar!E$77-Mar!D$71+Mar!H$136&gt;=83001,0,Mar!E$77-Mar!D$71+Mar!H$136)</f>
        <v>0</v>
      </c>
      <c r="T188" s="27"/>
      <c r="U188" s="27"/>
      <c r="V188" s="27"/>
      <c r="W188" s="27"/>
      <c r="X188" s="27"/>
    </row>
    <row r="189" customFormat="false" ht="12.75" hidden="false" customHeight="true" outlineLevel="0" collapsed="false">
      <c r="A189" s="27"/>
      <c r="B189" s="150"/>
      <c r="C189" s="150"/>
      <c r="D189" s="150"/>
      <c r="E189" s="150"/>
      <c r="F189" s="150"/>
      <c r="G189" s="150"/>
      <c r="H189" s="150"/>
      <c r="I189" s="150"/>
      <c r="J189" s="150"/>
      <c r="K189" s="27"/>
      <c r="L189" s="27"/>
      <c r="M189" s="27"/>
      <c r="N189" s="27" t="n">
        <f aca="false">Apr!H136</f>
        <v>0</v>
      </c>
      <c r="O189" s="27"/>
      <c r="P189" s="27"/>
      <c r="Q189" s="27" t="n">
        <f aca="false">Oct!D71</f>
        <v>0</v>
      </c>
      <c r="R189" s="27"/>
      <c r="S189" s="27" t="n">
        <f aca="false">IF(Apr!E$77-Apr!D$71+Apr!H$136&gt;=83001,0,Apr!E$77-Apr!D$71+Apr!H$136)</f>
        <v>0</v>
      </c>
      <c r="T189" s="27"/>
      <c r="U189" s="27"/>
      <c r="V189" s="27"/>
      <c r="W189" s="27"/>
      <c r="X189" s="27"/>
    </row>
    <row r="190" customFormat="false" ht="12.75" hidden="false" customHeight="true" outlineLevel="0" collapsed="false">
      <c r="A190" s="27"/>
      <c r="B190" s="150" t="str">
        <f aca="false">IF(F194&lt;0,J111,J110)</f>
        <v>IMPORTANT!  This amount includes the received loans from last year as well.</v>
      </c>
      <c r="C190" s="150"/>
      <c r="D190" s="150"/>
      <c r="E190" s="150"/>
      <c r="F190" s="150"/>
      <c r="G190" s="150"/>
      <c r="H190" s="150"/>
      <c r="I190" s="150"/>
      <c r="J190" s="150"/>
      <c r="K190" s="27"/>
      <c r="L190" s="27"/>
      <c r="M190" s="27"/>
      <c r="N190" s="27" t="n">
        <f aca="false">May!H136</f>
        <v>0</v>
      </c>
      <c r="O190" s="27"/>
      <c r="P190" s="27"/>
      <c r="Q190" s="27" t="n">
        <f aca="false">Nov!D71</f>
        <v>0</v>
      </c>
      <c r="R190" s="27"/>
      <c r="S190" s="27" t="n">
        <f aca="false">IF(May!E$77-May!D$71+May!H$136&gt;=83001,0,May!E$77-May!D$71+May!H$136)</f>
        <v>0</v>
      </c>
      <c r="T190" s="27"/>
      <c r="U190" s="27"/>
      <c r="V190" s="27"/>
      <c r="W190" s="27"/>
      <c r="X190" s="27"/>
    </row>
    <row r="191" customFormat="false" ht="12.75" hidden="false" customHeight="true" outlineLevel="0" collapsed="false">
      <c r="A191" s="27"/>
      <c r="B191" s="150" t="str">
        <f aca="false">G37</f>
        <v> EUR</v>
      </c>
      <c r="C191" s="150"/>
      <c r="D191" s="150" t="n">
        <f aca="false">Dec!G114+Dec!I110-Dec!H114-Dec!J114-Dec!J110</f>
        <v>0</v>
      </c>
      <c r="E191" s="150"/>
      <c r="F191" s="150"/>
      <c r="G191" s="150"/>
      <c r="H191" s="150"/>
      <c r="I191" s="150"/>
      <c r="J191" s="150"/>
      <c r="K191" s="27"/>
      <c r="L191" s="27"/>
      <c r="M191" s="27"/>
      <c r="N191" s="27" t="n">
        <f aca="false">Jun!H136</f>
        <v>0</v>
      </c>
      <c r="O191" s="27"/>
      <c r="P191" s="27"/>
      <c r="Q191" s="27" t="n">
        <f aca="false">Dec!D71</f>
        <v>0</v>
      </c>
      <c r="R191" s="27"/>
      <c r="S191" s="27" t="n">
        <f aca="false">IF(Jun!E$77-Jun!D$71+Jun!H$136&gt;=83001,0,Jun!E$77-Jun!D$71+Jun!H$136)</f>
        <v>0</v>
      </c>
      <c r="T191" s="27"/>
      <c r="U191" s="27"/>
      <c r="V191" s="27"/>
      <c r="W191" s="27"/>
      <c r="X191" s="27"/>
    </row>
    <row r="192" customFormat="false" ht="12.75" hidden="false" customHeight="true" outlineLevel="0" collapsed="false">
      <c r="A192" s="27"/>
      <c r="B192" s="150" t="str">
        <f aca="false">G37</f>
        <v> EUR</v>
      </c>
      <c r="C192" s="150" t="s">
        <v>335</v>
      </c>
      <c r="D192" s="150"/>
      <c r="E192" s="150"/>
      <c r="F192" s="150"/>
      <c r="G192" s="150"/>
      <c r="H192" s="150"/>
      <c r="I192" s="150"/>
      <c r="J192" s="150"/>
      <c r="K192" s="27"/>
      <c r="L192" s="27"/>
      <c r="M192" s="27"/>
      <c r="N192" s="27" t="n">
        <f aca="false">Jul!H136</f>
        <v>0</v>
      </c>
      <c r="O192" s="27"/>
      <c r="P192" s="27"/>
      <c r="Q192" s="27" t="n">
        <f aca="false">SUM(Q180:Q191)</f>
        <v>0</v>
      </c>
      <c r="R192" s="27"/>
      <c r="S192" s="27" t="n">
        <f aca="false">IF(Jul!E$77-Jul!D$71+Jul!H$136&gt;=83001,0,Jul!E$77-Jul!D$71+Jul!H$136)</f>
        <v>0</v>
      </c>
      <c r="T192" s="27"/>
      <c r="U192" s="27"/>
      <c r="V192" s="27"/>
      <c r="W192" s="27"/>
      <c r="X192" s="27"/>
    </row>
    <row r="193" customFormat="false" ht="12.75" hidden="false" customHeight="true" outlineLevel="0" collapsed="false">
      <c r="A193" s="27"/>
      <c r="B193" s="150"/>
      <c r="C193" s="150"/>
      <c r="D193" s="150" t="n">
        <f aca="false">Dec!H114+Dec!J114+Dec!J110-Dec!G114-Dec!I110</f>
        <v>0</v>
      </c>
      <c r="E193" s="150"/>
      <c r="F193" s="150"/>
      <c r="G193" s="150"/>
      <c r="H193" s="150"/>
      <c r="I193" s="150"/>
      <c r="J193" s="150"/>
      <c r="K193" s="27"/>
      <c r="L193" s="27"/>
      <c r="M193" s="27"/>
      <c r="N193" s="27" t="n">
        <f aca="false">Aug!H136</f>
        <v>0</v>
      </c>
      <c r="O193" s="27"/>
      <c r="P193" s="27"/>
      <c r="Q193" s="27"/>
      <c r="R193" s="27"/>
      <c r="S193" s="27" t="n">
        <f aca="false">IF(Aug!E$77-Aug!D$71+Aug!H$136&gt;=83001,0,Aug!E$77-Aug!D$71+Aug!H$136)</f>
        <v>0</v>
      </c>
      <c r="T193" s="27"/>
      <c r="U193" s="27"/>
      <c r="V193" s="27"/>
      <c r="W193" s="27"/>
      <c r="X193" s="27"/>
    </row>
    <row r="194" customFormat="false" ht="12.75" hidden="false" customHeight="true" outlineLevel="0" collapsed="false">
      <c r="A194" s="27"/>
      <c r="B194" s="150" t="str">
        <f aca="false">G37</f>
        <v> EUR</v>
      </c>
      <c r="C194" s="150"/>
      <c r="D194" s="150"/>
      <c r="E194" s="150"/>
      <c r="F194" s="150" t="n">
        <f aca="false">Dec!G99+Dec!I95-Dec!H99-Dec!J99-Dec!J95</f>
        <v>0</v>
      </c>
      <c r="G194" s="150"/>
      <c r="H194" s="150"/>
      <c r="I194" s="150"/>
      <c r="J194" s="150"/>
      <c r="K194" s="27"/>
      <c r="L194" s="27"/>
      <c r="M194" s="27"/>
      <c r="N194" s="27" t="n">
        <f aca="false">Sep!H136</f>
        <v>0</v>
      </c>
      <c r="O194" s="27"/>
      <c r="P194" s="27"/>
      <c r="Q194" s="27"/>
      <c r="R194" s="27"/>
      <c r="S194" s="27" t="n">
        <f aca="false">IF(Sep!E$77-Sep!D$71+Sep!H$136&gt;=83001,0,Sep!E$77-Sep!D$71+Sep!H$136)</f>
        <v>0</v>
      </c>
      <c r="T194" s="27"/>
      <c r="U194" s="27"/>
      <c r="V194" s="27"/>
      <c r="W194" s="27"/>
      <c r="X194" s="27"/>
    </row>
    <row r="195" customFormat="false" ht="12.75" hidden="false" customHeight="true" outlineLevel="0" collapsed="false">
      <c r="A195" s="27"/>
      <c r="B195" s="150" t="str">
        <f aca="false">IF(D191&lt;0,J114,J109)</f>
        <v>ATTENTION PLEASE!  This amount has not been refunded yet.</v>
      </c>
      <c r="C195" s="150"/>
      <c r="D195" s="150"/>
      <c r="E195" s="150"/>
      <c r="F195" s="150"/>
      <c r="G195" s="150"/>
      <c r="H195" s="150"/>
      <c r="I195" s="150"/>
      <c r="J195" s="150"/>
      <c r="K195" s="27"/>
      <c r="L195" s="27"/>
      <c r="M195" s="27"/>
      <c r="N195" s="27" t="n">
        <f aca="false">Oct!H136</f>
        <v>0</v>
      </c>
      <c r="O195" s="27"/>
      <c r="P195" s="27"/>
      <c r="Q195" s="27"/>
      <c r="R195" s="27"/>
      <c r="S195" s="27" t="n">
        <f aca="false">IF(Oct!E$77-Oct!D$71+Oct!H$136&gt;=83001,0,Oct!E$77-Oct!D$71+Oct!H$136)</f>
        <v>0</v>
      </c>
      <c r="T195" s="27"/>
      <c r="U195" s="27"/>
      <c r="V195" s="27"/>
      <c r="W195" s="27"/>
      <c r="X195" s="27"/>
    </row>
    <row r="196" customFormat="false" ht="12.75" hidden="false" customHeight="true" outlineLevel="0" collapsed="false">
      <c r="A196" s="27"/>
      <c r="B196" s="27" t="str">
        <f aca="false">G37</f>
        <v> EUR</v>
      </c>
      <c r="C196" s="27"/>
      <c r="D196" s="27"/>
      <c r="E196" s="27"/>
      <c r="F196" s="27" t="n">
        <f aca="false">Dec!H99+Dec!J99+Dec!J95-Dec!G99-Dec!I95</f>
        <v>0</v>
      </c>
      <c r="G196" s="27"/>
      <c r="H196" s="27"/>
      <c r="I196" s="27"/>
      <c r="J196" s="27"/>
      <c r="K196" s="27"/>
      <c r="L196" s="27"/>
      <c r="M196" s="27"/>
      <c r="N196" s="27" t="n">
        <f aca="false">Nov!H136</f>
        <v>0</v>
      </c>
      <c r="O196" s="27"/>
      <c r="P196" s="27"/>
      <c r="Q196" s="27"/>
      <c r="R196" s="27"/>
      <c r="S196" s="27" t="n">
        <f aca="false">IF(Nov!E$77-Nov!D$71+Nov!H$136&gt;=83001,0,Nov!E$77-Nov!D$71+Nov!H$136)</f>
        <v>0</v>
      </c>
      <c r="T196" s="27"/>
      <c r="U196" s="27"/>
      <c r="V196" s="27"/>
      <c r="W196" s="27"/>
      <c r="X196" s="27"/>
    </row>
    <row r="197" customFormat="false" ht="12.75" hidden="false" customHeight="true" outlineLevel="0" collapsed="false">
      <c r="A197" s="27"/>
      <c r="B197" s="27" t="str">
        <f aca="false">G37</f>
        <v> EUR</v>
      </c>
      <c r="C197" s="27"/>
      <c r="D197" s="27" t="s">
        <v>336</v>
      </c>
      <c r="E197" s="27"/>
      <c r="F197" s="27"/>
      <c r="G197" s="27"/>
      <c r="H197" s="27"/>
      <c r="I197" s="27"/>
      <c r="J197" s="27"/>
      <c r="K197" s="27"/>
      <c r="L197" s="27"/>
      <c r="M197" s="27"/>
      <c r="N197" s="27" t="n">
        <f aca="false">Dec!H136</f>
        <v>0</v>
      </c>
      <c r="O197" s="27"/>
      <c r="P197" s="27"/>
      <c r="Q197" s="27"/>
      <c r="R197" s="27"/>
      <c r="S197" s="27" t="n">
        <f aca="false">IF(Dec!E$77-Dec!D$71+Dec!H$136&gt;=83001,0,Dec!E$77-Dec!D$71+Dec!H$136)</f>
        <v>0</v>
      </c>
      <c r="T197" s="27"/>
      <c r="U197" s="27"/>
      <c r="V197" s="27"/>
      <c r="W197" s="27"/>
      <c r="X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 t="s">
        <v>337</v>
      </c>
      <c r="G198" s="27"/>
      <c r="H198" s="27"/>
      <c r="I198" s="27"/>
      <c r="J198" s="27"/>
      <c r="K198" s="27"/>
      <c r="L198" s="27"/>
      <c r="M198" s="27"/>
      <c r="N198" s="27" t="n">
        <f aca="false">SUM(N186:N197)</f>
        <v>0</v>
      </c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customFormat="false" ht="12.75" hidden="false" customHeight="true" outlineLevel="0" collapsed="false">
      <c r="A199" s="27"/>
      <c r="B199" s="27" t="str">
        <f aca="false">IF(Fulfmt!F26&gt;=0,G37,B258)</f>
        <v> EUR</v>
      </c>
      <c r="C199" s="27"/>
      <c r="D199" s="27"/>
      <c r="E199" s="27"/>
      <c r="F199" s="27" t="s">
        <v>338</v>
      </c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 t="s">
        <v>339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 t="n">
        <f aca="false">Jan!E$71+Feb!E$71+Mar!E$71+Apr!E$71+May!E$71+Jun!E$71+Jul!E$71+Aug!E$71+Sep!E$71+Oct!E$71+Nov!E$71+Dec!E$71</f>
        <v>0</v>
      </c>
      <c r="R200" s="27"/>
      <c r="S200" s="27"/>
      <c r="T200" s="27"/>
      <c r="U200" s="27"/>
      <c r="V200" s="27"/>
      <c r="W200" s="27"/>
      <c r="X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 t="s">
        <v>340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 t="n">
        <f aca="false">Jan!F$71+Feb!F$71+Mar!F$71+Apr!F$71+May!F$71+Jun!F$71+Jul!F$71+Aug!F$71+Sep!F$71+Oct!F$71+Nov!F$71+Dec!F$71</f>
        <v>0</v>
      </c>
      <c r="R201" s="27"/>
      <c r="S201" s="27"/>
      <c r="T201" s="27"/>
      <c r="U201" s="27"/>
      <c r="V201" s="27"/>
      <c r="W201" s="27"/>
      <c r="X201" s="27"/>
    </row>
    <row r="202" customFormat="false" ht="12.75" hidden="false" customHeight="true" outlineLevel="0" collapsed="false">
      <c r="A202" s="27"/>
      <c r="B202" s="27"/>
      <c r="C202" s="27"/>
      <c r="D202" s="27"/>
      <c r="E202" s="27"/>
      <c r="F202" s="27" t="s">
        <v>341</v>
      </c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 t="n">
        <f aca="false">Jan!G$71+Feb!G$71+Mar!G$71+Apr!G$71+May!G$71+Jun!G$71+Jul!G$71+Aug!G$71+Sep!G$71+Oct!G$71+Nov!G$71+Dec!G$71</f>
        <v>0</v>
      </c>
      <c r="R202" s="27"/>
      <c r="S202" s="27"/>
      <c r="T202" s="27"/>
      <c r="U202" s="27"/>
      <c r="V202" s="27"/>
      <c r="W202" s="27"/>
      <c r="X202" s="27"/>
    </row>
    <row r="203" customFormat="false" ht="12.75" hidden="false" customHeight="true" outlineLevel="0" collapsed="false">
      <c r="A203" s="27"/>
      <c r="B203" s="27" t="s">
        <v>342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 t="n">
        <f aca="false">Jan!H$71+Feb!H$71+Mar!H$71+Apr!H$71+May!H$71+Jun!H$71+Jul!H$71+Aug!H$71+Sep!H$71+Oct!H$71+Nov!H$71+Dec!H$71</f>
        <v>0</v>
      </c>
      <c r="R203" s="27"/>
      <c r="S203" s="27"/>
      <c r="T203" s="27"/>
      <c r="U203" s="27"/>
      <c r="V203" s="27"/>
      <c r="W203" s="27"/>
      <c r="X203" s="27"/>
    </row>
    <row r="204" customFormat="false" ht="12.75" hidden="false" customHeight="true" outlineLevel="0" collapsed="false">
      <c r="A204" s="27"/>
      <c r="B204" s="27" t="s">
        <v>343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 t="n">
        <f aca="false">Jan!I$71+Feb!I$71+Mar!I$71+Apr!I$71+May!I$71+Jun!I$71+Jul!I$71+Aug!I$71+Sep!I$71+Oct!I$71+Nov!I$71+Dec!I$71</f>
        <v>0</v>
      </c>
      <c r="R204" s="27"/>
      <c r="S204" s="27"/>
      <c r="T204" s="27"/>
      <c r="U204" s="27"/>
      <c r="V204" s="27"/>
      <c r="W204" s="27"/>
      <c r="X204" s="27"/>
    </row>
    <row r="205" customFormat="false" ht="12.75" hidden="false" customHeight="true" outlineLevel="0" collapsed="false">
      <c r="A205" s="27"/>
      <c r="B205" s="27"/>
      <c r="C205" s="27"/>
      <c r="D205" s="27"/>
      <c r="E205" s="27"/>
      <c r="F205" s="27" t="s">
        <v>344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 t="n">
        <f aca="false">Jan!J$71+Feb!J$71+Mar!J$71+Apr!J$71+May!J$71+Jun!J$71+Jul!J$71+Aug!J$71+Sep!J$71+Oct!J$71+Nov!J$71+Dec!J$71</f>
        <v>0</v>
      </c>
      <c r="R205" s="27"/>
      <c r="S205" s="27"/>
      <c r="T205" s="27"/>
      <c r="U205" s="27"/>
      <c r="V205" s="27"/>
      <c r="W205" s="27"/>
      <c r="X205" s="27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 t="n">
        <f aca="false">Jan!K$71+Feb!K$71+Mar!K$71+Apr!K$71+May!K$71+Jun!K$71+Jul!K$71+Aug!K$71+Sep!K$71+Oct!K$71+Nov!K$71+Dec!K$71</f>
        <v>0</v>
      </c>
      <c r="R206" s="27"/>
      <c r="S206" s="27"/>
      <c r="T206" s="27"/>
      <c r="U206" s="27"/>
      <c r="V206" s="27"/>
      <c r="W206" s="27"/>
      <c r="X206" s="27"/>
    </row>
    <row r="207" customFormat="false" ht="12.75" hidden="false" customHeight="true" outlineLevel="0" collapsed="false">
      <c r="A207" s="27"/>
      <c r="B207" s="27"/>
      <c r="C207" s="27"/>
      <c r="D207" s="27"/>
      <c r="E207" s="27"/>
      <c r="F207" s="27"/>
      <c r="G207" s="324" t="n">
        <f aca="false">IF(Jan!F14&gt;=1,(Jan!C71-Jan!D71-Jan!H115-Jan!E126-Jan!E127+Jan!F129-Jan!G126-Jan!G127+Jan!H129-Jan!M126-Jan!M127+Jan!N129)/Jan!G83,0)</f>
        <v>0</v>
      </c>
      <c r="H207" s="27"/>
      <c r="I207" s="27"/>
      <c r="J207" s="27"/>
      <c r="K207" s="27"/>
      <c r="L207" s="27" t="n">
        <f aca="false">IF(Feb!I95&gt;=Feb!J95,Feb!I95-Feb!J95,Feb!J95-Feb!I95)</f>
        <v>0</v>
      </c>
      <c r="M207" s="27"/>
      <c r="N207" s="27"/>
      <c r="O207" s="27"/>
      <c r="P207" s="27"/>
      <c r="Q207" s="27" t="n">
        <f aca="false">Jan!L$71+Feb!L$71+Mar!L$71+Apr!L$71+May!L$71+Jun!L$71+Jul!L$71+Aug!L$71+Sep!L$71+Oct!L$71+Nov!L$71+Dec!L$71</f>
        <v>0</v>
      </c>
      <c r="R207" s="27"/>
      <c r="S207" s="27"/>
      <c r="T207" s="27"/>
      <c r="U207" s="27"/>
      <c r="V207" s="27"/>
      <c r="W207" s="27"/>
      <c r="X207" s="27"/>
    </row>
    <row r="208" customFormat="false" ht="12.75" hidden="false" customHeight="true" outlineLevel="0" collapsed="false">
      <c r="A208" s="27"/>
      <c r="B208" s="27"/>
      <c r="C208" s="27"/>
      <c r="D208" s="27"/>
      <c r="E208" s="27"/>
      <c r="F208" s="27"/>
      <c r="G208" s="27" t="n">
        <f aca="false">IF(Feb!F14&gt;=1,(Feb!C71-Feb!D71-Feb!H115-Feb!E126-Feb!E127+Feb!F129-Feb!G126-Feb!G127+Feb!H129-Feb!M126-Feb!M127+Feb!N129)/Feb!G83,0)</f>
        <v>0</v>
      </c>
      <c r="H208" s="27"/>
      <c r="I208" s="27"/>
      <c r="J208" s="27"/>
      <c r="K208" s="27"/>
      <c r="L208" s="27" t="n">
        <f aca="false">IF(Mar!I95&gt;=Mar!J95,Mar!I95-Mar!J95,Mar!J95-Mar!I95)</f>
        <v>0</v>
      </c>
      <c r="M208" s="27"/>
      <c r="N208" s="27"/>
      <c r="O208" s="27"/>
      <c r="P208" s="27"/>
      <c r="Q208" s="27" t="n">
        <f aca="false">Jan!M$71+Feb!M$71+Mar!M$71+Apr!M$71+May!M$71+Jun!M$71+Jul!M$71+Aug!M$71+Sep!M$71+Oct!M$71+Nov!M$71+Dec!M$71</f>
        <v>0</v>
      </c>
      <c r="R208" s="27"/>
      <c r="S208" s="27"/>
      <c r="T208" s="27"/>
      <c r="U208" s="27"/>
      <c r="V208" s="27"/>
      <c r="W208" s="27"/>
      <c r="X208" s="27"/>
    </row>
    <row r="209" customFormat="false" ht="12.75" hidden="false" customHeight="true" outlineLevel="0" collapsed="false">
      <c r="A209" s="27"/>
      <c r="B209" s="27"/>
      <c r="C209" s="27"/>
      <c r="D209" s="27"/>
      <c r="E209" s="27"/>
      <c r="F209" s="27"/>
      <c r="G209" s="27" t="n">
        <f aca="false">IF(Mar!F14&gt;=1,(Mar!C71-Mar!D71-Mar!H115-Mar!E126-Mar!E127+Mar!F129-Mar!G126-Mar!G127+Mar!H129-Mar!M126-Mar!M127+Mar!N129)/Mar!G83,0)</f>
        <v>0</v>
      </c>
      <c r="H209" s="27"/>
      <c r="I209" s="27"/>
      <c r="J209" s="27"/>
      <c r="K209" s="27"/>
      <c r="L209" s="27" t="n">
        <f aca="false">IF(Apr!I95&gt;=Apr!J95,Apr!I95-Apr!J95,Apr!J95-Apr!I95)</f>
        <v>0</v>
      </c>
      <c r="M209" s="27"/>
      <c r="N209" s="27"/>
      <c r="O209" s="27"/>
      <c r="P209" s="27"/>
      <c r="Q209" s="27" t="n">
        <f aca="false">Jan!N$71+Feb!N$71+Mar!N$71+Apr!N$71+May!N$71+Jun!N$71+Jul!N$71+Aug!N$71+Sep!N$71+Oct!N$71+Nov!N$71+Dec!N$71</f>
        <v>0</v>
      </c>
      <c r="R209" s="27"/>
      <c r="S209" s="27"/>
      <c r="T209" s="27"/>
      <c r="U209" s="27"/>
      <c r="V209" s="27"/>
      <c r="W209" s="27"/>
      <c r="X209" s="27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7"/>
      <c r="G210" s="27" t="n">
        <f aca="false">IF(Apr!F14&gt;=1,(Apr!C71-Apr!D71-Apr!H115-Apr!E126-Apr!E127+Apr!F129-Apr!G126-Apr!G127+Apr!H129-Apr!M126-Apr!M127+Apr!N129)/Apr!G83,0)</f>
        <v>0</v>
      </c>
      <c r="H210" s="27"/>
      <c r="I210" s="27"/>
      <c r="J210" s="27"/>
      <c r="K210" s="27"/>
      <c r="L210" s="27" t="n">
        <f aca="false">IF(May!I95&gt;=May!J95,May!I95-May!J95,May!J95-May!I95)</f>
        <v>0</v>
      </c>
      <c r="M210" s="27"/>
      <c r="N210" s="27"/>
      <c r="O210" s="27"/>
      <c r="P210" s="27"/>
      <c r="Q210" s="27" t="n">
        <f aca="false">Jan!O$71+Feb!O$71+Mar!O$71+Apr!O$71+May!O$71+Jun!O$71+Jul!O$71+Aug!O$71+Sep!O$71+Oct!O$71+Nov!O$71+Dec!O$71</f>
        <v>0</v>
      </c>
      <c r="R210" s="27"/>
      <c r="S210" s="27"/>
      <c r="T210" s="27"/>
      <c r="U210" s="27"/>
      <c r="V210" s="27"/>
      <c r="W210" s="27"/>
      <c r="X210" s="27"/>
    </row>
    <row r="211" customFormat="false" ht="12.75" hidden="false" customHeight="true" outlineLevel="0" collapsed="false">
      <c r="A211" s="27"/>
      <c r="B211" s="27"/>
      <c r="C211" s="27"/>
      <c r="D211" s="27"/>
      <c r="E211" s="27"/>
      <c r="F211" s="27"/>
      <c r="G211" s="27" t="n">
        <f aca="false">IF(May!F14&gt;=1,(May!C71-May!D71-May!H115-May!E126-May!E127+May!F129-May!G126-May!G127+May!H129-May!M126-May!M127+May!N129)/May!G83,0)</f>
        <v>0</v>
      </c>
      <c r="H211" s="27"/>
      <c r="I211" s="27"/>
      <c r="J211" s="27"/>
      <c r="K211" s="27"/>
      <c r="L211" s="27" t="n">
        <f aca="false">IF(Jun!I95&gt;=Jun!J95,Jun!I95-Jun!J95,Jun!J95-Jun!I95)</f>
        <v>0</v>
      </c>
      <c r="M211" s="27"/>
      <c r="N211" s="27"/>
      <c r="O211" s="27"/>
      <c r="P211" s="27"/>
      <c r="Q211" s="27" t="n">
        <f aca="false">Jan!P$71+Feb!P$71+Mar!P$71+Apr!P$71+May!P$71+Jun!P$71+Jul!P$71+Aug!P$71+Sep!P$71+Oct!P$71+Nov!P$71+Dec!P$71</f>
        <v>0</v>
      </c>
      <c r="R211" s="27"/>
      <c r="S211" s="27"/>
      <c r="T211" s="27"/>
      <c r="U211" s="27"/>
      <c r="V211" s="27"/>
      <c r="W211" s="27"/>
      <c r="X211" s="27"/>
    </row>
    <row r="212" customFormat="false" ht="12.75" hidden="false" customHeight="true" outlineLevel="0" collapsed="false">
      <c r="A212" s="27"/>
      <c r="B212" s="27"/>
      <c r="C212" s="27"/>
      <c r="D212" s="27"/>
      <c r="E212" s="27"/>
      <c r="F212" s="27"/>
      <c r="G212" s="27" t="n">
        <f aca="false">IF(Jun!F14&gt;=1,(Jun!C71-Jun!D71-Jun!H115-Jun!E126-Jun!E127+Jun!F129-Jun!G126-Jun!G127+Jun!H129-Jun!M126-Jun!M127+Jun!N129)/Jun!G83,0)</f>
        <v>0</v>
      </c>
      <c r="H212" s="27"/>
      <c r="I212" s="27"/>
      <c r="J212" s="27"/>
      <c r="K212" s="27"/>
      <c r="L212" s="27" t="n">
        <f aca="false">IF(Jul!I95&gt;=Jul!J95,Jul!I95-Jul!J95,Jul!J95-Jul!I95)</f>
        <v>0</v>
      </c>
      <c r="M212" s="27"/>
      <c r="N212" s="27"/>
      <c r="O212" s="27"/>
      <c r="P212" s="27"/>
      <c r="Q212" s="27" t="n">
        <f aca="false">Jan!Q$71+Feb!Q$71+Mar!Q$71+Apr!Q$71+May!Q$71+Jun!Q$71+Jul!Q$71+Aug!Q$71+Sep!Q$71+Oct!Q$71+Nov!Q$71+Dec!Q$71</f>
        <v>0</v>
      </c>
      <c r="R212" s="27"/>
      <c r="S212" s="27"/>
      <c r="T212" s="27"/>
      <c r="U212" s="27"/>
      <c r="V212" s="27"/>
      <c r="W212" s="27"/>
      <c r="X212" s="27"/>
    </row>
    <row r="213" customFormat="false" ht="12.75" hidden="false" customHeight="true" outlineLevel="0" collapsed="false">
      <c r="A213" s="27"/>
      <c r="B213" s="27" t="str">
        <f aca="false">G37</f>
        <v> EUR</v>
      </c>
      <c r="C213" s="27"/>
      <c r="D213" s="27"/>
      <c r="E213" s="27"/>
      <c r="F213" s="27"/>
      <c r="G213" s="27" t="n">
        <f aca="false">IF(Jul!F14&gt;=1,(Jul!C71-Jul!D71-Jul!H115-Jul!E126-Jul!E127+Jul!F129-Jul!G126-Jul!G127+Jul!H129-Jul!M126-Jul!M127+Jul!N129)/Jul!G83,0)</f>
        <v>0</v>
      </c>
      <c r="H213" s="27"/>
      <c r="I213" s="27"/>
      <c r="J213" s="27"/>
      <c r="K213" s="27"/>
      <c r="L213" s="27" t="n">
        <f aca="false">IF(Aug!I95&gt;=Aug!J95,Aug!I95-Aug!J95,Aug!J95-Aug!I95)</f>
        <v>0</v>
      </c>
      <c r="M213" s="27"/>
      <c r="N213" s="27"/>
      <c r="O213" s="27"/>
      <c r="P213" s="27"/>
      <c r="Q213" s="27" t="n">
        <f aca="false">Jan!R$71+Feb!R$71+Mar!R$71+Apr!R$71+May!R$71+Jun!R$71+Jul!R$71+Aug!R$71+Sep!R$71+Oct!R$71+Nov!R$71+Dec!R$71</f>
        <v>0</v>
      </c>
      <c r="R213" s="27"/>
      <c r="S213" s="27"/>
      <c r="T213" s="27"/>
      <c r="U213" s="27"/>
      <c r="V213" s="27"/>
      <c r="W213" s="27"/>
      <c r="X213" s="27"/>
    </row>
    <row r="214" customFormat="false" ht="12.75" hidden="false" customHeight="true" outlineLevel="0" collapsed="false">
      <c r="A214" s="27"/>
      <c r="B214" s="27" t="str">
        <f aca="false">G37</f>
        <v> EUR</v>
      </c>
      <c r="C214" s="27"/>
      <c r="D214" s="27"/>
      <c r="E214" s="27"/>
      <c r="F214" s="27"/>
      <c r="G214" s="27" t="n">
        <f aca="false">IF(Aug!F14&gt;=1,(Aug!C71-Aug!D71-Aug!H115-Aug!E126-Aug!E127+Aug!F129-Aug!G126-Aug!G127+Aug!H129-Aug!M126-Aug!M127+Aug!N129)/Aug!G83,0)</f>
        <v>0</v>
      </c>
      <c r="H214" s="27"/>
      <c r="I214" s="27"/>
      <c r="J214" s="27"/>
      <c r="K214" s="27"/>
      <c r="L214" s="27" t="n">
        <f aca="false">IF(Sep!I95&gt;=Sep!J95,Sep!I95-Sep!J95,Sep!J95-Sep!I95)</f>
        <v>0</v>
      </c>
      <c r="M214" s="27"/>
      <c r="N214" s="27"/>
      <c r="O214" s="27"/>
      <c r="P214" s="27"/>
      <c r="Q214" s="27" t="n">
        <f aca="false">Jan!S$71+Feb!S$71+Mar!S$71+Apr!S$71+May!S$71+Jun!S$71+Jul!S$71+Aug!S$71+Sep!S$71+Oct!S$71+Nov!S$71+Dec!S$71</f>
        <v>0</v>
      </c>
      <c r="R214" s="27"/>
      <c r="S214" s="27"/>
      <c r="T214" s="27"/>
      <c r="U214" s="27"/>
      <c r="V214" s="27"/>
      <c r="W214" s="27"/>
      <c r="X214" s="27"/>
    </row>
    <row r="215" customFormat="false" ht="12.75" hidden="false" customHeight="true" outlineLevel="0" collapsed="false">
      <c r="A215" s="27"/>
      <c r="B215" s="27" t="str">
        <f aca="false">G37</f>
        <v> EUR</v>
      </c>
      <c r="C215" s="27"/>
      <c r="D215" s="27"/>
      <c r="E215" s="27"/>
      <c r="F215" s="27"/>
      <c r="G215" s="27" t="n">
        <f aca="false">IF(Sep!F14&gt;=1,(Sep!C71-Sep!D71-Sep!H115-Sep!E126-Sep!E127+Sep!F129-Sep!G126-Sep!G127+Sep!H129-Sep!M126-Sep!M127+Sep!N129)/Sep!G83,0)</f>
        <v>0</v>
      </c>
      <c r="H215" s="27"/>
      <c r="I215" s="27"/>
      <c r="J215" s="27"/>
      <c r="K215" s="27"/>
      <c r="L215" s="27" t="n">
        <f aca="false">IF(Oct!I95&gt;=Oct!J95,Oct!I95-Oct!J95,Oct!J95-Oct!I95)</f>
        <v>0</v>
      </c>
      <c r="M215" s="27"/>
      <c r="N215" s="27"/>
      <c r="O215" s="27"/>
      <c r="P215" s="27"/>
      <c r="Q215" s="27" t="n">
        <f aca="false">Jan!T$71+Feb!T$71+Mar!T$71+Apr!T$71+May!T$71+Jun!T$71+Jul!T$71+Aug!T$71+Sep!T$71+Oct!T$71+Nov!T$71+Dec!T$71</f>
        <v>0</v>
      </c>
      <c r="R215" s="27"/>
      <c r="S215" s="27"/>
      <c r="T215" s="27"/>
      <c r="U215" s="27"/>
      <c r="V215" s="27"/>
      <c r="W215" s="27"/>
      <c r="X215" s="27"/>
    </row>
    <row r="216" customFormat="false" ht="12.75" hidden="false" customHeight="true" outlineLevel="0" collapsed="false">
      <c r="A216" s="27"/>
      <c r="B216" s="27"/>
      <c r="C216" s="27"/>
      <c r="D216" s="27"/>
      <c r="E216" s="27"/>
      <c r="F216" s="27"/>
      <c r="G216" s="27" t="n">
        <f aca="false">IF(Oct!F14&gt;=1,(Oct!C71-Oct!D71-Oct!H115-Oct!E126-Oct!E127+Oct!F129-Oct!G126-Oct!G127+Oct!H129-Oct!M126-Oct!M127+Oct!N129)/Oct!G83,0)</f>
        <v>0</v>
      </c>
      <c r="H216" s="27"/>
      <c r="I216" s="27"/>
      <c r="J216" s="27"/>
      <c r="K216" s="27"/>
      <c r="L216" s="27" t="n">
        <f aca="false">IF(Nov!I95&gt;=Nov!J95,Nov!I95-Nov!J95,Nov!J95-Nov!I95)</f>
        <v>0</v>
      </c>
      <c r="M216" s="27"/>
      <c r="N216" s="27"/>
      <c r="O216" s="27"/>
      <c r="P216" s="27"/>
      <c r="Q216" s="27" t="n">
        <f aca="false">Jan!U$71+Feb!U$71+Mar!U$71+Apr!U$71+May!U$71+Jun!U$71+Jul!U$71+Aug!U$71+Sep!U$71+Oct!U$71+Nov!U$71+Dec!U$71</f>
        <v>0</v>
      </c>
      <c r="R216" s="27"/>
      <c r="S216" s="27"/>
      <c r="T216" s="27"/>
      <c r="U216" s="27"/>
      <c r="V216" s="27"/>
      <c r="W216" s="27"/>
      <c r="X216" s="27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7"/>
      <c r="G217" s="27" t="n">
        <f aca="false">IF(Nov!F14&gt;=1,(Nov!C71-Nov!D71-Nov!H115-Nov!E126-Nov!E127+Nov!F129-Nov!G126-Nov!G127+Nov!H129-Nov!M126-Nov!M127+Nov!N129)/Nov!G83,0)</f>
        <v>0</v>
      </c>
      <c r="H217" s="27"/>
      <c r="I217" s="27"/>
      <c r="J217" s="27"/>
      <c r="K217" s="27"/>
      <c r="L217" s="27" t="n">
        <f aca="false">IF(Dec!I95&gt;=Dec!J95,Dec!I95-Dec!J95,Dec!J95-Dec!I95)</f>
        <v>0</v>
      </c>
      <c r="M217" s="27"/>
      <c r="N217" s="27"/>
      <c r="O217" s="27"/>
      <c r="P217" s="27"/>
      <c r="Q217" s="27" t="n">
        <f aca="false">SUM(Q200:Q216)</f>
        <v>0</v>
      </c>
      <c r="R217" s="27"/>
      <c r="S217" s="27"/>
      <c r="T217" s="27"/>
      <c r="U217" s="27"/>
      <c r="V217" s="27"/>
      <c r="W217" s="27"/>
      <c r="X217" s="27"/>
    </row>
    <row r="218" customFormat="false" ht="12.75" hidden="false" customHeight="true" outlineLevel="0" collapsed="false">
      <c r="A218" s="27"/>
      <c r="B218" s="27" t="str">
        <f aca="false">G37</f>
        <v> EUR</v>
      </c>
      <c r="C218" s="27"/>
      <c r="D218" s="27"/>
      <c r="E218" s="27"/>
      <c r="F218" s="27"/>
      <c r="G218" s="27" t="n">
        <f aca="false">IF(Dec!F14&gt;=1,(Dec!C71-Dec!D71-Dec!H115-Dec!E126-Dec!E127+Dec!F129-Dec!G126-Dec!G127+Dec!H129-Dec!M126-Dec!M127+Dec!N129)/Dec!G83,0)</f>
        <v>0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customFormat="false" ht="12.75" hidden="false" customHeight="true" outlineLevel="0" collapsed="false">
      <c r="A219" s="27"/>
      <c r="B219" s="27" t="str">
        <f aca="false">G37</f>
        <v> EUR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customFormat="false" ht="12.75" hidden="false" customHeight="true" outlineLevel="0" collapsed="false">
      <c r="A220" s="27"/>
      <c r="B220" s="27" t="str">
        <f aca="false">G37</f>
        <v> EUR</v>
      </c>
      <c r="C220" s="27"/>
      <c r="D220" s="27"/>
      <c r="E220" s="27"/>
      <c r="F220" s="27"/>
      <c r="G220" s="27"/>
      <c r="H220" s="27" t="str">
        <f aca="false">IF(Feb!J101=0,G37,B12)</f>
        <v> EUR</v>
      </c>
      <c r="I220" s="27"/>
      <c r="J220" s="27"/>
      <c r="K220" s="27"/>
      <c r="L220" s="27"/>
      <c r="M220" s="27" t="str">
        <f aca="false">IF(Feb!I95-Feb!J95&gt;=0,G37,B12)</f>
        <v> EUR</v>
      </c>
      <c r="N220" s="27"/>
      <c r="O220" s="27"/>
      <c r="P220" s="27"/>
      <c r="Q220" s="27" t="n">
        <f aca="false">Jan!H101+Jan!J99</f>
        <v>0</v>
      </c>
      <c r="R220" s="27"/>
      <c r="S220" s="27"/>
      <c r="T220" s="27"/>
      <c r="U220" s="27"/>
      <c r="V220" s="27"/>
      <c r="W220" s="27"/>
      <c r="X220" s="27"/>
    </row>
    <row r="221" customFormat="false" ht="12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 t="str">
        <f aca="false">IF(Mar!J101=0,G37,B12)</f>
        <v> EUR</v>
      </c>
      <c r="I221" s="27"/>
      <c r="J221" s="27"/>
      <c r="K221" s="27"/>
      <c r="L221" s="27"/>
      <c r="M221" s="27" t="str">
        <f aca="false">IF(Mar!I95-Mar!J95&gt;=0,G37,B12)</f>
        <v> EUR</v>
      </c>
      <c r="N221" s="27"/>
      <c r="O221" s="27"/>
      <c r="P221" s="27"/>
      <c r="Q221" s="27" t="n">
        <f aca="false">Feb!H101+Feb!J99</f>
        <v>0</v>
      </c>
      <c r="R221" s="27"/>
      <c r="S221" s="27"/>
      <c r="T221" s="27"/>
      <c r="U221" s="27"/>
      <c r="V221" s="27"/>
      <c r="W221" s="27"/>
      <c r="X221" s="27"/>
    </row>
    <row r="222" customFormat="false" ht="12.75" hidden="false" customHeight="true" outlineLevel="0" collapsed="false">
      <c r="A222" s="27"/>
      <c r="B222" s="316" t="s">
        <v>345</v>
      </c>
      <c r="C222" s="27"/>
      <c r="D222" s="27"/>
      <c r="E222" s="27"/>
      <c r="F222" s="27"/>
      <c r="G222" s="27"/>
      <c r="H222" s="27" t="str">
        <f aca="false">IF(Apr!J101=0,G37,B12)</f>
        <v> EUR</v>
      </c>
      <c r="I222" s="27"/>
      <c r="J222" s="27"/>
      <c r="K222" s="27"/>
      <c r="L222" s="27"/>
      <c r="M222" s="27" t="str">
        <f aca="false">IF(Apr!I95-Apr!J95&gt;=0,G37,B12)</f>
        <v> EUR</v>
      </c>
      <c r="N222" s="27"/>
      <c r="O222" s="27"/>
      <c r="P222" s="27"/>
      <c r="Q222" s="27" t="n">
        <f aca="false">Mar!H101+Mar!J99</f>
        <v>0</v>
      </c>
      <c r="R222" s="27"/>
      <c r="S222" s="27"/>
      <c r="T222" s="27"/>
      <c r="U222" s="27"/>
      <c r="V222" s="27"/>
      <c r="W222" s="27"/>
      <c r="X222" s="27"/>
    </row>
    <row r="223" customFormat="false" ht="12.75" hidden="false" customHeight="true" outlineLevel="0" collapsed="false">
      <c r="A223" s="27"/>
      <c r="B223" s="316" t="s">
        <v>346</v>
      </c>
      <c r="C223" s="27"/>
      <c r="D223" s="27"/>
      <c r="E223" s="27"/>
      <c r="F223" s="27"/>
      <c r="G223" s="27"/>
      <c r="H223" s="27" t="str">
        <f aca="false">IF(May!J101=0,G37,B12)</f>
        <v> EUR</v>
      </c>
      <c r="I223" s="27"/>
      <c r="J223" s="27"/>
      <c r="K223" s="27"/>
      <c r="L223" s="27"/>
      <c r="M223" s="27" t="str">
        <f aca="false">IF(May!I95-May!J95&gt;=0,G37,B12)</f>
        <v> EUR</v>
      </c>
      <c r="N223" s="27"/>
      <c r="O223" s="27"/>
      <c r="P223" s="27"/>
      <c r="Q223" s="27" t="n">
        <f aca="false">Apr!H101+Apr!J99</f>
        <v>0</v>
      </c>
      <c r="R223" s="27"/>
      <c r="S223" s="27"/>
      <c r="T223" s="27"/>
      <c r="U223" s="27"/>
      <c r="V223" s="27"/>
      <c r="W223" s="27"/>
      <c r="X223" s="27"/>
    </row>
    <row r="224" customFormat="false" ht="12.75" hidden="false" customHeight="true" outlineLevel="0" collapsed="false">
      <c r="A224" s="27"/>
      <c r="B224" s="27" t="s">
        <v>347</v>
      </c>
      <c r="C224" s="27"/>
      <c r="D224" s="27"/>
      <c r="E224" s="27"/>
      <c r="F224" s="27"/>
      <c r="G224" s="27"/>
      <c r="H224" s="27" t="str">
        <f aca="false">IF(Jun!J101=0,G37,B12)</f>
        <v> EUR</v>
      </c>
      <c r="I224" s="27"/>
      <c r="J224" s="27"/>
      <c r="K224" s="27"/>
      <c r="L224" s="27"/>
      <c r="M224" s="27" t="str">
        <f aca="false">IF(Jun!I95-Jun!J95&gt;=0,G37,B12)</f>
        <v> EUR</v>
      </c>
      <c r="N224" s="27"/>
      <c r="O224" s="27"/>
      <c r="P224" s="27"/>
      <c r="Q224" s="27" t="n">
        <f aca="false">May!H101+May!J99</f>
        <v>0</v>
      </c>
      <c r="R224" s="27"/>
      <c r="S224" s="27"/>
      <c r="T224" s="27"/>
      <c r="U224" s="27"/>
      <c r="V224" s="27"/>
      <c r="W224" s="27"/>
      <c r="X224" s="27"/>
    </row>
    <row r="225" customFormat="false" ht="12.75" hidden="false" customHeight="true" outlineLevel="0" collapsed="false">
      <c r="A225" s="27"/>
      <c r="B225" s="27" t="s">
        <v>348</v>
      </c>
      <c r="C225" s="27"/>
      <c r="D225" s="27"/>
      <c r="E225" s="27"/>
      <c r="F225" s="27"/>
      <c r="G225" s="27"/>
      <c r="H225" s="27" t="str">
        <f aca="false">IF(Jul!J101=0,G37,B12)</f>
        <v> EUR</v>
      </c>
      <c r="I225" s="27"/>
      <c r="J225" s="27"/>
      <c r="K225" s="27"/>
      <c r="L225" s="27"/>
      <c r="M225" s="27" t="str">
        <f aca="false">IF(Jul!I95-Jul!J95&gt;=0,G37,B12)</f>
        <v> EUR</v>
      </c>
      <c r="N225" s="27"/>
      <c r="O225" s="27"/>
      <c r="P225" s="27"/>
      <c r="Q225" s="27" t="n">
        <f aca="false">Jun!H101+Jun!J99</f>
        <v>0</v>
      </c>
      <c r="R225" s="27"/>
      <c r="S225" s="27"/>
      <c r="T225" s="27"/>
      <c r="U225" s="27"/>
      <c r="V225" s="27"/>
      <c r="W225" s="27"/>
      <c r="X225" s="27"/>
    </row>
    <row r="226" customFormat="false" ht="12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 t="str">
        <f aca="false">IF(Aug!J101=0,G37,B12)</f>
        <v> EUR</v>
      </c>
      <c r="I226" s="27"/>
      <c r="J226" s="27"/>
      <c r="K226" s="27"/>
      <c r="L226" s="27"/>
      <c r="M226" s="27" t="str">
        <f aca="false">IF(Aug!I95-Aug!J95&gt;=0,G37,B12)</f>
        <v> EUR</v>
      </c>
      <c r="N226" s="27"/>
      <c r="O226" s="27"/>
      <c r="P226" s="27"/>
      <c r="Q226" s="27" t="n">
        <f aca="false">Jul!H101+Jul!J99</f>
        <v>0</v>
      </c>
      <c r="R226" s="27"/>
      <c r="S226" s="27"/>
      <c r="T226" s="27"/>
      <c r="U226" s="27"/>
      <c r="V226" s="27"/>
      <c r="W226" s="27"/>
      <c r="X226" s="27"/>
    </row>
    <row r="227" customFormat="false" ht="12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 t="str">
        <f aca="false">IF(Sep!J101=0,G37,B12)</f>
        <v> EUR</v>
      </c>
      <c r="I227" s="27"/>
      <c r="J227" s="27"/>
      <c r="K227" s="27"/>
      <c r="L227" s="27"/>
      <c r="M227" s="27" t="str">
        <f aca="false">IF(Sep!I95-Sep!J95&gt;=0,G37,B12)</f>
        <v> EUR</v>
      </c>
      <c r="N227" s="27"/>
      <c r="O227" s="27"/>
      <c r="P227" s="27"/>
      <c r="Q227" s="27" t="n">
        <f aca="false">Aug!H101+Aug!J99</f>
        <v>0</v>
      </c>
      <c r="R227" s="27"/>
      <c r="S227" s="27"/>
      <c r="T227" s="27"/>
      <c r="U227" s="27"/>
      <c r="V227" s="27"/>
      <c r="W227" s="27"/>
      <c r="X227" s="27"/>
    </row>
    <row r="228" customFormat="false" ht="12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 t="str">
        <f aca="false">IF(Oct!J101=0,G37,B12)</f>
        <v> EUR</v>
      </c>
      <c r="I228" s="27"/>
      <c r="J228" s="27"/>
      <c r="K228" s="27"/>
      <c r="L228" s="27"/>
      <c r="M228" s="27" t="str">
        <f aca="false">IF(Oct!I95-Oct!J95&gt;=0,G37,B12)</f>
        <v> EUR</v>
      </c>
      <c r="N228" s="27"/>
      <c r="O228" s="27"/>
      <c r="P228" s="27"/>
      <c r="Q228" s="27" t="n">
        <f aca="false">Sep!H101+Sep!J99</f>
        <v>0</v>
      </c>
      <c r="R228" s="27"/>
      <c r="S228" s="27"/>
      <c r="T228" s="27"/>
      <c r="U228" s="27"/>
      <c r="V228" s="27"/>
      <c r="W228" s="27"/>
      <c r="X228" s="27"/>
    </row>
    <row r="229" customFormat="false" ht="12.7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 t="str">
        <f aca="false">IF(Nov!J101=0,G37,B12)</f>
        <v> EUR</v>
      </c>
      <c r="I229" s="27"/>
      <c r="J229" s="27"/>
      <c r="K229" s="27"/>
      <c r="L229" s="27"/>
      <c r="M229" s="27" t="str">
        <f aca="false">IF(Nov!I95-Nov!J95&gt;=0,G37,B12)</f>
        <v> EUR</v>
      </c>
      <c r="N229" s="27"/>
      <c r="O229" s="27"/>
      <c r="P229" s="27"/>
      <c r="Q229" s="27" t="n">
        <f aca="false">Oct!H101+Oct!J99</f>
        <v>0</v>
      </c>
      <c r="R229" s="27"/>
      <c r="S229" s="27"/>
      <c r="T229" s="27"/>
      <c r="U229" s="27"/>
      <c r="V229" s="27"/>
      <c r="W229" s="27"/>
      <c r="X229" s="27"/>
    </row>
    <row r="230" customFormat="false" ht="12.7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 t="str">
        <f aca="false">IF(Dec!J101=0,G37,B12)</f>
        <v> EUR</v>
      </c>
      <c r="I230" s="27"/>
      <c r="J230" s="27"/>
      <c r="K230" s="27"/>
      <c r="L230" s="27"/>
      <c r="M230" s="27" t="str">
        <f aca="false">IF(Dec!I95-Dec!J95&gt;=0,G37,B12)</f>
        <v> EUR</v>
      </c>
      <c r="N230" s="27"/>
      <c r="O230" s="27"/>
      <c r="P230" s="27"/>
      <c r="Q230" s="27" t="n">
        <f aca="false">Nov!H101+Nov!J99</f>
        <v>0</v>
      </c>
      <c r="R230" s="27"/>
      <c r="S230" s="27"/>
      <c r="T230" s="27"/>
      <c r="U230" s="27"/>
      <c r="V230" s="27"/>
      <c r="W230" s="27"/>
      <c r="X230" s="27"/>
    </row>
    <row r="231" customFormat="false" ht="12.75" hidden="false" customHeight="true" outlineLevel="0" collapsed="false">
      <c r="A231" s="27"/>
      <c r="B231" s="27" t="s">
        <v>349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 t="n">
        <f aca="false">Dec!H101+Dec!J99</f>
        <v>0</v>
      </c>
      <c r="R231" s="27"/>
      <c r="S231" s="27"/>
      <c r="T231" s="27"/>
      <c r="U231" s="27"/>
      <c r="V231" s="27"/>
      <c r="W231" s="27"/>
      <c r="X231" s="27"/>
    </row>
    <row r="232" customFormat="false" ht="12.75" hidden="false" customHeight="true" outlineLevel="0" collapsed="false">
      <c r="A232" s="27"/>
      <c r="B232" s="27" t="s">
        <v>350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 t="str">
        <f aca="false">IF(Feb!H101=0,G37,B12)</f>
        <v> EUR</v>
      </c>
      <c r="M232" s="27"/>
      <c r="N232" s="27"/>
      <c r="O232" s="27"/>
      <c r="P232" s="27"/>
      <c r="Q232" s="27" t="n">
        <f aca="false">SUM(Q220:Q231)</f>
        <v>0</v>
      </c>
      <c r="R232" s="27"/>
      <c r="S232" s="27"/>
      <c r="T232" s="27"/>
      <c r="U232" s="27"/>
      <c r="V232" s="27"/>
      <c r="W232" s="27"/>
      <c r="X232" s="27"/>
    </row>
    <row r="233" customFormat="false" ht="12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 t="str">
        <f aca="false">IF(Mar!H101=0,G37,B12)</f>
        <v> EUR</v>
      </c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</row>
    <row r="234" customFormat="false" ht="12.75" hidden="false" customHeight="true" outlineLevel="0" collapsed="false">
      <c r="A234" s="27"/>
      <c r="B234" s="27" t="s">
        <v>351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 t="str">
        <f aca="false">IF(Apr!H101=0,G37,B12)</f>
        <v> EUR</v>
      </c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</row>
    <row r="235" customFormat="false" ht="12.75" hidden="false" customHeight="true" outlineLevel="0" collapsed="false">
      <c r="A235" s="27"/>
      <c r="B235" s="27" t="s">
        <v>352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 t="str">
        <f aca="false">IF(May!H101=0,G37,B12)</f>
        <v> EUR</v>
      </c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</row>
    <row r="236" customFormat="false" ht="12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 t="str">
        <f aca="false">IF(Jun!H101=0,G37,B12)</f>
        <v> EUR</v>
      </c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</row>
    <row r="237" customFormat="false" ht="12.75" hidden="false" customHeight="true" outlineLevel="0" collapsed="false">
      <c r="A237" s="27"/>
      <c r="B237" s="27" t="s">
        <v>3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 t="str">
        <f aca="false">IF(Jul!H101=0,G37,B12)</f>
        <v> EUR</v>
      </c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</row>
    <row r="238" customFormat="false" ht="12.75" hidden="false" customHeight="true" outlineLevel="0" collapsed="false">
      <c r="A238" s="27"/>
      <c r="B238" s="27" t="s">
        <v>354</v>
      </c>
      <c r="C238" s="27"/>
      <c r="D238" s="27"/>
      <c r="E238" s="27"/>
      <c r="F238" s="27"/>
      <c r="G238" s="27"/>
      <c r="H238" s="27"/>
      <c r="I238" s="27"/>
      <c r="J238" s="27"/>
      <c r="K238" s="27"/>
      <c r="L238" s="27" t="str">
        <f aca="false">IF(Aug!H101=0,G37,B12)</f>
        <v> EUR</v>
      </c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</row>
    <row r="239" customFormat="false" ht="12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 t="str">
        <f aca="false">IF(Sep!H101=0,G37,B12)</f>
        <v> EUR</v>
      </c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</row>
    <row r="240" customFormat="false" ht="12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 t="str">
        <f aca="false">IF(Oct!H101=0,G37,B12)</f>
        <v> EUR</v>
      </c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</row>
    <row r="241" customFormat="false" ht="12.75" hidden="false" customHeight="true" outlineLevel="0" collapsed="false">
      <c r="A241" s="27"/>
      <c r="B241" s="27" t="s">
        <v>208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 t="str">
        <f aca="false">IF(Nov!H101=0,G37,B12)</f>
        <v> EUR</v>
      </c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</row>
    <row r="242" customFormat="false" ht="12.75" hidden="false" customHeight="true" outlineLevel="0" collapsed="false">
      <c r="A242" s="27"/>
      <c r="B242" s="27"/>
      <c r="C242" s="27"/>
      <c r="D242" s="27"/>
      <c r="E242" s="27"/>
      <c r="F242" s="27" t="s">
        <v>355</v>
      </c>
      <c r="G242" s="27"/>
      <c r="H242" s="27"/>
      <c r="I242" s="27"/>
      <c r="J242" s="27"/>
      <c r="K242" s="27"/>
      <c r="L242" s="27" t="str">
        <f aca="false">IF(Dec!H101=0,G37,B12)</f>
        <v> EUR</v>
      </c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</row>
    <row r="243" customFormat="false" ht="12.75" hidden="false" customHeight="true" outlineLevel="0" collapsed="false">
      <c r="A243" s="27"/>
      <c r="B243" s="27" t="str">
        <f aca="false">G37</f>
        <v> EUR</v>
      </c>
      <c r="C243" s="27"/>
      <c r="D243" s="27"/>
      <c r="E243" s="27"/>
      <c r="F243" s="27" t="s">
        <v>356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</row>
    <row r="244" customFormat="false" ht="12.75" hidden="false" customHeight="true" outlineLevel="0" collapsed="false">
      <c r="A244" s="27"/>
      <c r="B244" s="27" t="str">
        <f aca="false">G37</f>
        <v> EUR</v>
      </c>
      <c r="C244" s="27"/>
      <c r="D244" s="27"/>
      <c r="E244" s="27"/>
      <c r="F244" s="27" t="s">
        <v>357</v>
      </c>
      <c r="G244" s="27"/>
      <c r="H244" s="27"/>
      <c r="I244" s="27"/>
      <c r="J244" s="27"/>
      <c r="K244" s="27"/>
      <c r="L244" s="27" t="str">
        <f aca="false">IF(Jan!M29&gt;=0,B65,B67)</f>
        <v>                                                                A  TABLE  OF  LOANS  LENT.</v>
      </c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</row>
    <row r="245" customFormat="false" ht="12.75" hidden="false" customHeight="true" outlineLevel="0" collapsed="false">
      <c r="A245" s="27"/>
      <c r="B245" s="27" t="s">
        <v>358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 t="str">
        <f aca="false">IF(Feb!M29&gt;=0,B65,B67)</f>
        <v>                                                                A  TABLE  OF  LOANS  LENT.</v>
      </c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</row>
    <row r="246" customFormat="false" ht="12.75" hidden="false" customHeight="true" outlineLevel="0" collapsed="false">
      <c r="A246" s="27"/>
      <c r="B246" s="27" t="s">
        <v>359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 t="str">
        <f aca="false">IF(Mar!M29&gt;=0,B65,B67)</f>
        <v>                                                                A  TABLE  OF  LOANS  LENT.</v>
      </c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</row>
    <row r="247" customFormat="false" ht="12.75" hidden="false" customHeight="false" outlineLevel="0" collapsed="false">
      <c r="A247" s="27"/>
      <c r="B247" s="27" t="s">
        <v>360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 t="str">
        <f aca="false">IF(Apr!M29&gt;=0,B65,B67)</f>
        <v>                                                                A  TABLE  OF  LOANS  LENT.</v>
      </c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</row>
    <row r="248" customFormat="false" ht="12.75" hidden="false" customHeight="false" outlineLevel="0" collapsed="false">
      <c r="A248" s="27"/>
      <c r="B248" s="27" t="s">
        <v>361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 t="str">
        <f aca="false">IF(May!M29&gt;=0,B65,B67)</f>
        <v>                                                                A  TABLE  OF  LOANS  LENT.</v>
      </c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</row>
    <row r="249" customFormat="false" ht="12.75" hidden="false" customHeight="false" outlineLevel="0" collapsed="false">
      <c r="A249" s="27"/>
      <c r="B249" s="27" t="s">
        <v>362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 t="str">
        <f aca="false">IF(Jun!M$29&gt;=0,B$65,B$67)</f>
        <v>                                                                A  TABLE  OF  LOANS  LENT.</v>
      </c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</row>
    <row r="250" customFormat="false" ht="12.75" hidden="false" customHeight="false" outlineLevel="0" collapsed="false">
      <c r="A250" s="27"/>
      <c r="B250" s="27" t="s">
        <v>363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 t="str">
        <f aca="false">IF(Jul!M$29&gt;=0,B$65,B$67)</f>
        <v>                                                                A  TABLE  OF  LOANS  LENT.</v>
      </c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</row>
    <row r="251" customFormat="false" ht="12.75" hidden="false" customHeight="false" outlineLevel="0" collapsed="false">
      <c r="A251" s="27"/>
      <c r="B251" s="27" t="s">
        <v>364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 t="str">
        <f aca="false">IF(Aug!M$29&gt;=0,B$65,B$67)</f>
        <v>                                                                A  TABLE  OF  LOANS  LENT.</v>
      </c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 t="str">
        <f aca="false">IF(Sep!M$29&gt;=0,B$65,B$67)</f>
        <v>                                                                A  TABLE  OF  LOANS  LENT.</v>
      </c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</row>
    <row r="253" customFormat="false" ht="12.75" hidden="false" customHeight="false" outlineLevel="0" collapsed="false">
      <c r="A253" s="27"/>
      <c r="B253" s="27" t="s">
        <v>365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 t="str">
        <f aca="false">IF(Oct!M$29&gt;=0,B$65,B$67)</f>
        <v>                                                                A  TABLE  OF  LOANS  LENT.</v>
      </c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</row>
    <row r="254" customFormat="false" ht="12.75" hidden="false" customHeight="false" outlineLevel="0" collapsed="false">
      <c r="A254" s="27"/>
      <c r="B254" s="27" t="s">
        <v>366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 t="str">
        <f aca="false">IF(Nov!M$29&gt;=0,B$65,B$67)</f>
        <v>                                                                A  TABLE  OF  LOANS  LENT.</v>
      </c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 t="str">
        <f aca="false">IF(Dec!M$29&gt;=0,B$65,B$67)</f>
        <v>                                                                A  TABLE  OF  LOANS  LENT.</v>
      </c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</row>
    <row r="256" customFormat="false" ht="12.75" hidden="false" customHeight="false" outlineLevel="0" collapsed="false">
      <c r="A256" s="27"/>
      <c r="B256" s="27" t="s">
        <v>367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</row>
    <row r="258" customFormat="false" ht="12.75" hidden="false" customHeight="false" outlineLevel="0" collapsed="false">
      <c r="A258" s="27"/>
      <c r="B258" s="27" t="s">
        <v>368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59" customFormat="false" ht="12.75" hidden="false" customHeight="false" outlineLevel="0" collapsed="false">
      <c r="A259" s="27"/>
      <c r="B259" s="27"/>
      <c r="C259" s="27"/>
      <c r="D259" s="27" t="n">
        <f aca="false">Jan!H114+Jan!J114</f>
        <v>0</v>
      </c>
      <c r="E259" s="27"/>
      <c r="F259" s="325"/>
      <c r="G259" s="27"/>
      <c r="H259" s="27" t="n">
        <f aca="false">Jan!I127</f>
        <v>0</v>
      </c>
      <c r="I259" s="27"/>
      <c r="J259" s="27"/>
      <c r="K259" s="27" t="n">
        <f aca="false">Jan!G99</f>
        <v>0</v>
      </c>
      <c r="L259" s="27"/>
      <c r="M259" s="27"/>
      <c r="N259" s="27" t="n">
        <f aca="false">Jan!G114</f>
        <v>0</v>
      </c>
      <c r="O259" s="27"/>
      <c r="P259" s="27"/>
      <c r="Q259" s="27"/>
      <c r="R259" s="27"/>
      <c r="S259" s="27"/>
      <c r="T259" s="27"/>
      <c r="U259" s="27"/>
      <c r="V259" s="27"/>
      <c r="W259" s="27"/>
      <c r="X259" s="27"/>
    </row>
    <row r="260" customFormat="false" ht="12.75" hidden="false" customHeight="false" outlineLevel="0" collapsed="false">
      <c r="A260" s="27"/>
      <c r="B260" s="27"/>
      <c r="C260" s="27"/>
      <c r="D260" s="27" t="n">
        <f aca="false">Feb!H114+Feb!J114</f>
        <v>0</v>
      </c>
      <c r="E260" s="27"/>
      <c r="F260" s="27"/>
      <c r="G260" s="27"/>
      <c r="H260" s="27" t="n">
        <f aca="false">Feb!I127</f>
        <v>0</v>
      </c>
      <c r="I260" s="27"/>
      <c r="J260" s="27"/>
      <c r="K260" s="27" t="n">
        <f aca="false">Feb!G99</f>
        <v>0</v>
      </c>
      <c r="L260" s="27"/>
      <c r="M260" s="27"/>
      <c r="N260" s="27" t="n">
        <f aca="false">Feb!G114</f>
        <v>0</v>
      </c>
      <c r="O260" s="27"/>
      <c r="P260" s="27"/>
      <c r="Q260" s="27"/>
      <c r="R260" s="27"/>
      <c r="S260" s="27"/>
      <c r="T260" s="27"/>
      <c r="U260" s="27"/>
      <c r="V260" s="27"/>
      <c r="W260" s="27"/>
      <c r="X260" s="27"/>
    </row>
    <row r="261" customFormat="false" ht="12.75" hidden="false" customHeight="false" outlineLevel="0" collapsed="false">
      <c r="A261" s="27"/>
      <c r="B261" s="150"/>
      <c r="C261" s="150"/>
      <c r="D261" s="150" t="n">
        <f aca="false">Mar!H114+Mar!J114</f>
        <v>0</v>
      </c>
      <c r="E261" s="27"/>
      <c r="F261" s="27"/>
      <c r="G261" s="27"/>
      <c r="H261" s="27" t="n">
        <f aca="false">Mar!I127</f>
        <v>0</v>
      </c>
      <c r="I261" s="27"/>
      <c r="J261" s="27"/>
      <c r="K261" s="27" t="n">
        <f aca="false">Mar!G99</f>
        <v>0</v>
      </c>
      <c r="L261" s="27"/>
      <c r="M261" s="27"/>
      <c r="N261" s="27" t="n">
        <f aca="false">Mar!G114</f>
        <v>0</v>
      </c>
      <c r="O261" s="27"/>
      <c r="P261" s="27"/>
      <c r="Q261" s="27"/>
      <c r="R261" s="27"/>
      <c r="S261" s="27"/>
      <c r="T261" s="27"/>
      <c r="U261" s="27"/>
      <c r="V261" s="27"/>
      <c r="W261" s="27"/>
      <c r="X261" s="27"/>
    </row>
    <row r="262" customFormat="false" ht="12.75" hidden="false" customHeight="false" outlineLevel="0" collapsed="false">
      <c r="A262" s="27"/>
      <c r="B262" s="150" t="str">
        <f aca="false">G37</f>
        <v> EUR</v>
      </c>
      <c r="C262" s="150"/>
      <c r="D262" s="150" t="n">
        <f aca="false">Apr!H114+Apr!J114</f>
        <v>0</v>
      </c>
      <c r="E262" s="27"/>
      <c r="F262" s="27"/>
      <c r="G262" s="27"/>
      <c r="H262" s="27" t="n">
        <f aca="false">Apr!I127</f>
        <v>0</v>
      </c>
      <c r="I262" s="27"/>
      <c r="J262" s="27"/>
      <c r="K262" s="27" t="n">
        <f aca="false">Apr!G99</f>
        <v>0</v>
      </c>
      <c r="L262" s="27"/>
      <c r="M262" s="27"/>
      <c r="N262" s="52" t="n">
        <f aca="false">Apr!G114</f>
        <v>0</v>
      </c>
      <c r="O262" s="52"/>
      <c r="P262" s="27"/>
      <c r="Q262" s="27"/>
      <c r="R262" s="27"/>
      <c r="S262" s="27"/>
      <c r="T262" s="27"/>
      <c r="U262" s="27"/>
      <c r="V262" s="27"/>
      <c r="W262" s="27"/>
      <c r="X262" s="27"/>
    </row>
    <row r="263" customFormat="false" ht="12.75" hidden="false" customHeight="false" outlineLevel="0" collapsed="false">
      <c r="A263" s="27"/>
      <c r="B263" s="27"/>
      <c r="C263" s="27"/>
      <c r="D263" s="27" t="n">
        <f aca="false">May!H114+May!J114</f>
        <v>0</v>
      </c>
      <c r="E263" s="27"/>
      <c r="F263" s="27"/>
      <c r="G263" s="27"/>
      <c r="H263" s="27" t="n">
        <f aca="false">May!I127</f>
        <v>0</v>
      </c>
      <c r="I263" s="27"/>
      <c r="J263" s="27"/>
      <c r="K263" s="27" t="n">
        <f aca="false">May!G99</f>
        <v>0</v>
      </c>
      <c r="L263" s="27"/>
      <c r="M263" s="27"/>
      <c r="N263" s="27" t="n">
        <f aca="false">May!G114</f>
        <v>0</v>
      </c>
      <c r="O263" s="27"/>
      <c r="P263" s="27"/>
      <c r="Q263" s="27"/>
      <c r="R263" s="27"/>
      <c r="S263" s="27"/>
      <c r="T263" s="27"/>
      <c r="U263" s="27"/>
      <c r="V263" s="27"/>
      <c r="W263" s="27"/>
      <c r="X263" s="27"/>
    </row>
    <row r="264" customFormat="false" ht="12.75" hidden="false" customHeight="false" outlineLevel="0" collapsed="false">
      <c r="A264" s="27"/>
      <c r="B264" s="27"/>
      <c r="C264" s="27"/>
      <c r="D264" s="27" t="n">
        <f aca="false">Jun!H114+Jun!J114</f>
        <v>0</v>
      </c>
      <c r="E264" s="27"/>
      <c r="F264" s="27"/>
      <c r="G264" s="27"/>
      <c r="H264" s="27" t="n">
        <f aca="false">Jun!I127</f>
        <v>0</v>
      </c>
      <c r="I264" s="27"/>
      <c r="J264" s="27"/>
      <c r="K264" s="27" t="n">
        <f aca="false">Jun!G99</f>
        <v>0</v>
      </c>
      <c r="L264" s="27"/>
      <c r="M264" s="27"/>
      <c r="N264" s="27" t="n">
        <f aca="false">Jun!G114</f>
        <v>0</v>
      </c>
      <c r="O264" s="27"/>
      <c r="P264" s="27"/>
      <c r="Q264" s="27"/>
      <c r="R264" s="27"/>
      <c r="S264" s="27"/>
      <c r="T264" s="27"/>
      <c r="U264" s="27"/>
      <c r="V264" s="27"/>
      <c r="W264" s="27"/>
      <c r="X264" s="27"/>
    </row>
    <row r="265" customFormat="false" ht="12.75" hidden="false" customHeight="false" outlineLevel="0" collapsed="false">
      <c r="A265" s="27"/>
      <c r="B265" s="27"/>
      <c r="C265" s="27"/>
      <c r="D265" s="27" t="n">
        <f aca="false">Jul!H114+Jul!J114</f>
        <v>0</v>
      </c>
      <c r="E265" s="27"/>
      <c r="F265" s="27"/>
      <c r="G265" s="27"/>
      <c r="H265" s="27" t="n">
        <f aca="false">Jul!I127</f>
        <v>0</v>
      </c>
      <c r="I265" s="27"/>
      <c r="J265" s="27"/>
      <c r="K265" s="27" t="n">
        <f aca="false">Jul!G99</f>
        <v>0</v>
      </c>
      <c r="L265" s="27"/>
      <c r="M265" s="27"/>
      <c r="N265" s="27" t="n">
        <f aca="false">Jul!G114</f>
        <v>0</v>
      </c>
      <c r="O265" s="27"/>
      <c r="P265" s="27"/>
      <c r="Q265" s="27"/>
      <c r="R265" s="27"/>
      <c r="S265" s="27"/>
      <c r="T265" s="27"/>
      <c r="U265" s="27"/>
      <c r="V265" s="27"/>
      <c r="W265" s="27"/>
      <c r="X265" s="27"/>
    </row>
    <row r="266" customFormat="false" ht="12.75" hidden="false" customHeight="false" outlineLevel="0" collapsed="false">
      <c r="A266" s="27"/>
      <c r="B266" s="27"/>
      <c r="C266" s="27"/>
      <c r="D266" s="27" t="n">
        <f aca="false">Aug!H114+Aug!J114</f>
        <v>0</v>
      </c>
      <c r="E266" s="27"/>
      <c r="F266" s="27"/>
      <c r="G266" s="27"/>
      <c r="H266" s="27" t="n">
        <f aca="false">Aug!I127</f>
        <v>0</v>
      </c>
      <c r="I266" s="27"/>
      <c r="J266" s="27"/>
      <c r="K266" s="27" t="n">
        <f aca="false">Aug!G99</f>
        <v>0</v>
      </c>
      <c r="L266" s="27"/>
      <c r="M266" s="27"/>
      <c r="N266" s="27" t="n">
        <f aca="false">Aug!G114</f>
        <v>0</v>
      </c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customFormat="false" ht="12.75" hidden="false" customHeight="false" outlineLevel="0" collapsed="false">
      <c r="A267" s="27"/>
      <c r="B267" s="27"/>
      <c r="C267" s="27"/>
      <c r="D267" s="27" t="n">
        <f aca="false">Sep!H114+Sep!J114</f>
        <v>0</v>
      </c>
      <c r="E267" s="27"/>
      <c r="F267" s="27"/>
      <c r="G267" s="27"/>
      <c r="H267" s="27" t="n">
        <f aca="false">Sep!I127</f>
        <v>0</v>
      </c>
      <c r="I267" s="27"/>
      <c r="J267" s="27"/>
      <c r="K267" s="27" t="n">
        <f aca="false">Sep!G99</f>
        <v>0</v>
      </c>
      <c r="L267" s="27"/>
      <c r="M267" s="27"/>
      <c r="N267" s="27" t="n">
        <f aca="false">Sep!G114</f>
        <v>0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</row>
    <row r="268" customFormat="false" ht="12.75" hidden="false" customHeight="false" outlineLevel="0" collapsed="false">
      <c r="A268" s="27"/>
      <c r="B268" s="27"/>
      <c r="C268" s="27"/>
      <c r="D268" s="27" t="n">
        <f aca="false">Oct!H114+Oct!J114</f>
        <v>0</v>
      </c>
      <c r="E268" s="27"/>
      <c r="F268" s="27"/>
      <c r="G268" s="27"/>
      <c r="H268" s="27" t="n">
        <f aca="false">Oct!I127</f>
        <v>0</v>
      </c>
      <c r="I268" s="27"/>
      <c r="J268" s="27"/>
      <c r="K268" s="27" t="n">
        <f aca="false">Oct!G99</f>
        <v>0</v>
      </c>
      <c r="L268" s="27"/>
      <c r="M268" s="27"/>
      <c r="N268" s="27" t="n">
        <f aca="false">Oct!G114</f>
        <v>0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</row>
    <row r="269" customFormat="false" ht="12.75" hidden="false" customHeight="false" outlineLevel="0" collapsed="false">
      <c r="A269" s="27"/>
      <c r="B269" s="27"/>
      <c r="C269" s="27"/>
      <c r="D269" s="27" t="n">
        <f aca="false">Nov!H114+Nov!J114</f>
        <v>0</v>
      </c>
      <c r="E269" s="27"/>
      <c r="F269" s="27"/>
      <c r="G269" s="27"/>
      <c r="H269" s="27" t="n">
        <f aca="false">Nov!I127</f>
        <v>0</v>
      </c>
      <c r="I269" s="27"/>
      <c r="J269" s="27"/>
      <c r="K269" s="27" t="n">
        <f aca="false">Nov!G99</f>
        <v>0</v>
      </c>
      <c r="L269" s="27"/>
      <c r="M269" s="27"/>
      <c r="N269" s="27" t="n">
        <f aca="false">Nov!G114</f>
        <v>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A270" s="27"/>
      <c r="B270" s="27" t="str">
        <f aca="false">G37</f>
        <v> EUR</v>
      </c>
      <c r="C270" s="27"/>
      <c r="D270" s="27" t="n">
        <f aca="false">Dec!H114+Dec!J114</f>
        <v>0</v>
      </c>
      <c r="E270" s="27"/>
      <c r="F270" s="27"/>
      <c r="G270" s="27"/>
      <c r="H270" s="27" t="n">
        <f aca="false">Dec!I127</f>
        <v>0</v>
      </c>
      <c r="I270" s="27"/>
      <c r="J270" s="27"/>
      <c r="K270" s="27" t="n">
        <f aca="false">Dec!G99</f>
        <v>0</v>
      </c>
      <c r="L270" s="27"/>
      <c r="M270" s="27"/>
      <c r="N270" s="27" t="n">
        <f aca="false">Dec!G114</f>
        <v>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</row>
    <row r="271" customFormat="false" ht="12.75" hidden="false" customHeight="false" outlineLevel="0" collapsed="false">
      <c r="A271" s="27"/>
      <c r="B271" s="27" t="str">
        <f aca="false">G37</f>
        <v> EUR</v>
      </c>
      <c r="C271" s="27"/>
      <c r="D271" s="27" t="n">
        <f aca="false">SUM(D259:D270)</f>
        <v>0</v>
      </c>
      <c r="E271" s="27"/>
      <c r="F271" s="27"/>
      <c r="G271" s="27"/>
      <c r="H271" s="27" t="n">
        <f aca="false">SUM(H259:H270)</f>
        <v>0</v>
      </c>
      <c r="I271" s="27"/>
      <c r="J271" s="27"/>
      <c r="K271" s="27" t="n">
        <f aca="false">SUM(K259:K270)</f>
        <v>0</v>
      </c>
      <c r="L271" s="27"/>
      <c r="M271" s="27"/>
      <c r="N271" s="27" t="n">
        <f aca="false">SUM(N259:N270)</f>
        <v>0</v>
      </c>
      <c r="O271" s="27"/>
      <c r="P271" s="27" t="str">
        <f aca="false">IF(Jan!F23&gt;0,B3,B12)</f>
        <v> ERROR!</v>
      </c>
      <c r="Q271" s="27"/>
      <c r="R271" s="27"/>
      <c r="S271" s="27"/>
      <c r="T271" s="27"/>
      <c r="U271" s="27"/>
      <c r="V271" s="27"/>
      <c r="W271" s="27"/>
      <c r="X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 t="str">
        <f aca="false">IF(Feb!F23&gt;0,B3,B12)</f>
        <v> ERROR!</v>
      </c>
      <c r="Q272" s="27"/>
      <c r="R272" s="27"/>
      <c r="S272" s="27"/>
      <c r="T272" s="27"/>
      <c r="U272" s="27"/>
      <c r="V272" s="27"/>
      <c r="W272" s="27"/>
      <c r="X272" s="27"/>
    </row>
    <row r="273" customFormat="false" ht="12.75" hidden="false" customHeight="false" outlineLevel="0" collapsed="false">
      <c r="A273" s="27"/>
      <c r="B273" s="27"/>
      <c r="C273" s="27" t="s">
        <v>369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 t="str">
        <f aca="false">IF(Mar!F23&gt;0,B3,B12)</f>
        <v> ERROR!</v>
      </c>
      <c r="Q273" s="27"/>
      <c r="R273" s="27"/>
      <c r="S273" s="27"/>
      <c r="T273" s="27"/>
      <c r="U273" s="27"/>
      <c r="V273" s="27"/>
      <c r="W273" s="27"/>
      <c r="X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 t="str">
        <f aca="false">IF(Apr!F23&gt;0,B3,B12)</f>
        <v> ERROR!</v>
      </c>
      <c r="Q274" s="27"/>
      <c r="R274" s="27"/>
      <c r="S274" s="27"/>
      <c r="T274" s="27"/>
      <c r="U274" s="27"/>
      <c r="V274" s="27"/>
      <c r="W274" s="27"/>
      <c r="X274" s="27"/>
    </row>
    <row r="275" customFormat="false" ht="12.75" hidden="false" customHeight="false" outlineLevel="0" collapsed="false">
      <c r="A275" s="27"/>
      <c r="B275" s="27" t="s">
        <v>370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 t="str">
        <f aca="false">IF(May!F23&gt;0,B3,B12)</f>
        <v> ERROR!</v>
      </c>
      <c r="Q275" s="27"/>
      <c r="R275" s="27"/>
      <c r="S275" s="27"/>
      <c r="T275" s="27"/>
      <c r="U275" s="27"/>
      <c r="V275" s="27"/>
      <c r="W275" s="27"/>
      <c r="X275" s="27"/>
    </row>
    <row r="276" customFormat="false" ht="12.75" hidden="false" customHeight="false" outlineLevel="0" collapsed="false">
      <c r="A276" s="27"/>
      <c r="B276" s="27"/>
      <c r="C276" s="27" t="s">
        <v>371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 t="str">
        <f aca="false">IF(Jun!F23&gt;0,B3,B12)</f>
        <v> ERROR!</v>
      </c>
      <c r="Q276" s="27"/>
      <c r="R276" s="27"/>
      <c r="S276" s="27"/>
      <c r="T276" s="27"/>
      <c r="U276" s="27"/>
      <c r="V276" s="27"/>
      <c r="W276" s="27"/>
      <c r="X276" s="27"/>
    </row>
    <row r="277" customFormat="false" ht="12.75" hidden="false" customHeight="false" outlineLevel="0" collapsed="false">
      <c r="A277" s="27"/>
      <c r="B277" s="27"/>
      <c r="C277" s="27" t="s">
        <v>37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 t="str">
        <f aca="false">IF(Jul!F23&gt;0,B3,B12)</f>
        <v> ERROR!</v>
      </c>
      <c r="Q277" s="27"/>
      <c r="R277" s="27"/>
      <c r="S277" s="27"/>
      <c r="T277" s="27"/>
      <c r="U277" s="27"/>
      <c r="V277" s="27"/>
      <c r="W277" s="27"/>
      <c r="X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 t="str">
        <f aca="false">IF(Aug!F23&gt;0,B3,B12)</f>
        <v> ERROR!</v>
      </c>
      <c r="Q278" s="27"/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A279" s="27"/>
      <c r="B279" s="27"/>
      <c r="C279" s="27" t="s">
        <v>373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 t="str">
        <f aca="false">IF(Sep!F23&gt;0,B3,B12)</f>
        <v> ERROR!</v>
      </c>
      <c r="Q279" s="27"/>
      <c r="R279" s="27"/>
      <c r="S279" s="27"/>
      <c r="T279" s="27"/>
      <c r="U279" s="27"/>
      <c r="V279" s="27"/>
      <c r="W279" s="27"/>
      <c r="X279" s="27"/>
    </row>
    <row r="280" customFormat="false" ht="12.75" hidden="false" customHeight="false" outlineLevel="0" collapsed="false">
      <c r="A280" s="27"/>
      <c r="B280" s="27" t="str">
        <f aca="false">G37</f>
        <v> EUR</v>
      </c>
      <c r="C280" s="27" t="s">
        <v>374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52"/>
      <c r="O280" s="52"/>
      <c r="P280" s="27" t="str">
        <f aca="false">IF(Oct!F23&gt;0,B3,B12)</f>
        <v> ERROR!</v>
      </c>
      <c r="Q280" s="27"/>
      <c r="R280" s="27"/>
      <c r="S280" s="27"/>
      <c r="T280" s="27"/>
      <c r="U280" s="27"/>
      <c r="V280" s="27"/>
      <c r="W280" s="27"/>
      <c r="X280" s="27"/>
    </row>
    <row r="281" customFormat="false" ht="12.75" hidden="false" customHeight="false" outlineLevel="0" collapsed="false">
      <c r="A281" s="27"/>
      <c r="B281" s="27" t="str">
        <f aca="false">G37</f>
        <v> EUR</v>
      </c>
      <c r="C281" s="27" t="s">
        <v>375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 t="str">
        <f aca="false">IF(Nov!F23&gt;0,B3,B12)</f>
        <v> ERROR!</v>
      </c>
      <c r="Q281" s="27"/>
      <c r="R281" s="27"/>
      <c r="S281" s="27"/>
      <c r="T281" s="27"/>
      <c r="U281" s="27"/>
      <c r="V281" s="27"/>
      <c r="W281" s="27"/>
      <c r="X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 t="str">
        <f aca="false">IF(Dec!F23&gt;0,B3,B12)</f>
        <v> ERROR!</v>
      </c>
      <c r="Q282" s="27"/>
      <c r="R282" s="27"/>
      <c r="S282" s="27"/>
      <c r="T282" s="27"/>
      <c r="U282" s="27"/>
      <c r="V282" s="27"/>
      <c r="W282" s="27"/>
      <c r="X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</row>
    <row r="284" customFormat="false" ht="12.75" hidden="false" customHeight="false" outlineLevel="0" collapsed="false">
      <c r="A284" s="27"/>
      <c r="B284" s="27"/>
      <c r="C284" s="27"/>
      <c r="D284" s="27" t="str">
        <f aca="false">IF(Jan!E79&gt;=0,G37,B14)</f>
        <v> EUR</v>
      </c>
      <c r="E284" s="27"/>
      <c r="F284" s="27"/>
      <c r="G284" s="27"/>
      <c r="H284" s="27"/>
      <c r="I284" s="27"/>
      <c r="J284" s="27"/>
      <c r="K284" s="27" t="n">
        <f aca="false">Jan!C71</f>
        <v>0</v>
      </c>
      <c r="L284" s="27"/>
      <c r="M284" s="27" t="n">
        <f aca="false">Jan!E75</f>
        <v>0</v>
      </c>
      <c r="N284" s="27"/>
      <c r="O284" s="27" t="n">
        <f aca="false">Jan!E76</f>
        <v>0</v>
      </c>
      <c r="P284" s="27"/>
      <c r="Q284" s="27" t="n">
        <f aca="false">Jan!D71</f>
        <v>0</v>
      </c>
      <c r="R284" s="27"/>
      <c r="S284" s="27"/>
      <c r="T284" s="27"/>
      <c r="U284" s="27"/>
      <c r="V284" s="27"/>
      <c r="W284" s="27"/>
      <c r="X284" s="27"/>
    </row>
    <row r="285" customFormat="false" ht="12.75" hidden="false" customHeight="false" outlineLevel="0" collapsed="false">
      <c r="A285" s="27"/>
      <c r="B285" s="27"/>
      <c r="C285" s="27"/>
      <c r="D285" s="27" t="str">
        <f aca="false">IF(Feb!E79&gt;=0,G37,B14)</f>
        <v> EUR</v>
      </c>
      <c r="E285" s="27"/>
      <c r="F285" s="27"/>
      <c r="G285" s="27"/>
      <c r="H285" s="27"/>
      <c r="I285" s="27"/>
      <c r="J285" s="27"/>
      <c r="K285" s="27" t="n">
        <f aca="false">Feb!C71</f>
        <v>0</v>
      </c>
      <c r="L285" s="27"/>
      <c r="M285" s="27" t="n">
        <f aca="false">Feb!E75</f>
        <v>0</v>
      </c>
      <c r="N285" s="27"/>
      <c r="O285" s="27" t="n">
        <f aca="false">Feb!E76</f>
        <v>0</v>
      </c>
      <c r="P285" s="27"/>
      <c r="Q285" s="27" t="n">
        <f aca="false">Feb!D71</f>
        <v>0</v>
      </c>
      <c r="R285" s="27"/>
      <c r="S285" s="27"/>
      <c r="T285" s="27"/>
      <c r="U285" s="27"/>
      <c r="V285" s="27"/>
      <c r="W285" s="27"/>
      <c r="X285" s="27"/>
    </row>
    <row r="286" customFormat="false" ht="12.75" hidden="false" customHeight="false" outlineLevel="0" collapsed="false">
      <c r="A286" s="27"/>
      <c r="B286" s="27"/>
      <c r="C286" s="27"/>
      <c r="D286" s="27" t="str">
        <f aca="false">IF(Mar!E79&gt;=0,G37,B14)</f>
        <v> EUR</v>
      </c>
      <c r="E286" s="27"/>
      <c r="F286" s="27"/>
      <c r="G286" s="27"/>
      <c r="H286" s="27"/>
      <c r="I286" s="27"/>
      <c r="J286" s="27"/>
      <c r="K286" s="27" t="n">
        <f aca="false">Mar!C71</f>
        <v>0</v>
      </c>
      <c r="L286" s="27"/>
      <c r="M286" s="27" t="n">
        <f aca="false">Mar!E75</f>
        <v>0</v>
      </c>
      <c r="N286" s="27"/>
      <c r="O286" s="27" t="n">
        <f aca="false">Mar!E76</f>
        <v>0</v>
      </c>
      <c r="P286" s="27"/>
      <c r="Q286" s="27" t="n">
        <f aca="false">Mar!D71</f>
        <v>0</v>
      </c>
      <c r="R286" s="27"/>
      <c r="S286" s="27"/>
      <c r="T286" s="27"/>
      <c r="U286" s="27"/>
      <c r="V286" s="27"/>
      <c r="W286" s="27"/>
      <c r="X286" s="27"/>
    </row>
    <row r="287" customFormat="false" ht="12.75" hidden="false" customHeight="false" outlineLevel="0" collapsed="false">
      <c r="A287" s="27"/>
      <c r="B287" s="27"/>
      <c r="C287" s="27"/>
      <c r="D287" s="27" t="str">
        <f aca="false">IF(Apr!E79&gt;=0,G37,B14)</f>
        <v> EUR</v>
      </c>
      <c r="E287" s="27"/>
      <c r="F287" s="27"/>
      <c r="G287" s="27"/>
      <c r="H287" s="27"/>
      <c r="I287" s="27"/>
      <c r="J287" s="27"/>
      <c r="K287" s="27" t="n">
        <f aca="false">Apr!C71</f>
        <v>0</v>
      </c>
      <c r="L287" s="27"/>
      <c r="M287" s="27" t="n">
        <f aca="false">Apr!E75</f>
        <v>0</v>
      </c>
      <c r="N287" s="27"/>
      <c r="O287" s="27" t="n">
        <f aca="false">Apr!E76</f>
        <v>0</v>
      </c>
      <c r="P287" s="27"/>
      <c r="Q287" s="27" t="n">
        <f aca="false">Apr!D71</f>
        <v>0</v>
      </c>
      <c r="R287" s="27"/>
      <c r="S287" s="27"/>
      <c r="T287" s="27"/>
      <c r="U287" s="27"/>
      <c r="V287" s="27"/>
      <c r="W287" s="27"/>
      <c r="X287" s="27"/>
    </row>
    <row r="288" customFormat="false" ht="12.75" hidden="false" customHeight="false" outlineLevel="0" collapsed="false">
      <c r="A288" s="27"/>
      <c r="B288" s="27"/>
      <c r="C288" s="27"/>
      <c r="D288" s="27" t="str">
        <f aca="false">IF(May!E79&gt;=0,G37,B14)</f>
        <v> EUR</v>
      </c>
      <c r="E288" s="27"/>
      <c r="F288" s="27"/>
      <c r="G288" s="27"/>
      <c r="H288" s="27"/>
      <c r="I288" s="27"/>
      <c r="J288" s="27"/>
      <c r="K288" s="27" t="n">
        <f aca="false">May!C71</f>
        <v>0</v>
      </c>
      <c r="L288" s="27"/>
      <c r="M288" s="27" t="n">
        <f aca="false">May!E75</f>
        <v>0</v>
      </c>
      <c r="N288" s="27"/>
      <c r="O288" s="27" t="n">
        <f aca="false">May!E76</f>
        <v>0</v>
      </c>
      <c r="P288" s="27"/>
      <c r="Q288" s="27" t="n">
        <f aca="false">May!D71</f>
        <v>0</v>
      </c>
      <c r="R288" s="27"/>
      <c r="S288" s="27"/>
      <c r="T288" s="27"/>
      <c r="U288" s="27"/>
      <c r="V288" s="27"/>
      <c r="W288" s="27"/>
      <c r="X288" s="27"/>
    </row>
    <row r="289" customFormat="false" ht="12.75" hidden="false" customHeight="false" outlineLevel="0" collapsed="false">
      <c r="A289" s="27"/>
      <c r="B289" s="27"/>
      <c r="C289" s="27"/>
      <c r="D289" s="27" t="str">
        <f aca="false">IF(Jun!E79&gt;=0,G37,B14)</f>
        <v> EUR</v>
      </c>
      <c r="E289" s="27"/>
      <c r="F289" s="27"/>
      <c r="G289" s="27"/>
      <c r="H289" s="27"/>
      <c r="I289" s="27"/>
      <c r="J289" s="27"/>
      <c r="K289" s="27" t="n">
        <f aca="false">Jun!C71</f>
        <v>0</v>
      </c>
      <c r="L289" s="27"/>
      <c r="M289" s="27" t="n">
        <f aca="false">Jun!E75</f>
        <v>0</v>
      </c>
      <c r="N289" s="27"/>
      <c r="O289" s="27" t="n">
        <f aca="false">Jun!E76</f>
        <v>0</v>
      </c>
      <c r="P289" s="27"/>
      <c r="Q289" s="27" t="n">
        <f aca="false">Jun!D71</f>
        <v>0</v>
      </c>
      <c r="R289" s="27"/>
      <c r="S289" s="27"/>
      <c r="T289" s="27"/>
      <c r="U289" s="27"/>
      <c r="V289" s="27"/>
      <c r="W289" s="27"/>
      <c r="X289" s="27"/>
    </row>
    <row r="290" customFormat="false" ht="12.75" hidden="false" customHeight="false" outlineLevel="0" collapsed="false">
      <c r="A290" s="27"/>
      <c r="B290" s="27"/>
      <c r="C290" s="27"/>
      <c r="D290" s="27" t="str">
        <f aca="false">IF(Jul!E79&gt;=0,G37,B14)</f>
        <v> EUR</v>
      </c>
      <c r="E290" s="27"/>
      <c r="F290" s="27"/>
      <c r="G290" s="27"/>
      <c r="H290" s="27"/>
      <c r="I290" s="27"/>
      <c r="J290" s="27"/>
      <c r="K290" s="27" t="n">
        <f aca="false">Jul!C71</f>
        <v>0</v>
      </c>
      <c r="L290" s="27"/>
      <c r="M290" s="27" t="n">
        <f aca="false">Jul!E75</f>
        <v>0</v>
      </c>
      <c r="N290" s="27"/>
      <c r="O290" s="27" t="n">
        <f aca="false">Jul!E76</f>
        <v>0</v>
      </c>
      <c r="P290" s="27"/>
      <c r="Q290" s="27" t="n">
        <f aca="false">Jul!D71</f>
        <v>0</v>
      </c>
      <c r="R290" s="27"/>
      <c r="S290" s="27"/>
      <c r="T290" s="27"/>
      <c r="U290" s="27"/>
      <c r="V290" s="27"/>
      <c r="W290" s="27"/>
      <c r="X290" s="27"/>
    </row>
    <row r="291" customFormat="false" ht="12.75" hidden="false" customHeight="false" outlineLevel="0" collapsed="false">
      <c r="A291" s="27"/>
      <c r="B291" s="27"/>
      <c r="C291" s="27"/>
      <c r="D291" s="27" t="str">
        <f aca="false">IF(Aug!E79&gt;=0,G37,B14)</f>
        <v> EUR</v>
      </c>
      <c r="E291" s="27"/>
      <c r="F291" s="27"/>
      <c r="G291" s="27"/>
      <c r="H291" s="27"/>
      <c r="I291" s="27"/>
      <c r="J291" s="27"/>
      <c r="K291" s="27" t="n">
        <f aca="false">Aug!C71</f>
        <v>0</v>
      </c>
      <c r="L291" s="27"/>
      <c r="M291" s="27" t="n">
        <f aca="false">Aug!E75</f>
        <v>0</v>
      </c>
      <c r="N291" s="27"/>
      <c r="O291" s="27" t="n">
        <f aca="false">Aug!E76</f>
        <v>0</v>
      </c>
      <c r="P291" s="27"/>
      <c r="Q291" s="27" t="n">
        <f aca="false">Aug!D71</f>
        <v>0</v>
      </c>
      <c r="R291" s="27"/>
      <c r="S291" s="27"/>
      <c r="T291" s="27"/>
      <c r="U291" s="27"/>
      <c r="V291" s="27"/>
      <c r="W291" s="27"/>
      <c r="X291" s="27"/>
    </row>
    <row r="292" customFormat="false" ht="12.75" hidden="false" customHeight="false" outlineLevel="0" collapsed="false">
      <c r="A292" s="27"/>
      <c r="B292" s="27"/>
      <c r="C292" s="27"/>
      <c r="D292" s="27" t="str">
        <f aca="false">IF(Sep!E79&gt;=0,G37,B14)</f>
        <v> EUR</v>
      </c>
      <c r="E292" s="27"/>
      <c r="F292" s="27"/>
      <c r="G292" s="27"/>
      <c r="H292" s="27"/>
      <c r="I292" s="27"/>
      <c r="J292" s="27"/>
      <c r="K292" s="27" t="n">
        <f aca="false">Sep!C71</f>
        <v>0</v>
      </c>
      <c r="L292" s="27"/>
      <c r="M292" s="27" t="n">
        <f aca="false">Sep!E75</f>
        <v>0</v>
      </c>
      <c r="N292" s="27"/>
      <c r="O292" s="27" t="n">
        <f aca="false">Sep!E76</f>
        <v>0</v>
      </c>
      <c r="P292" s="27"/>
      <c r="Q292" s="27" t="n">
        <f aca="false">Sep!D71</f>
        <v>0</v>
      </c>
      <c r="R292" s="27"/>
      <c r="S292" s="27"/>
      <c r="T292" s="27"/>
      <c r="U292" s="27"/>
      <c r="V292" s="27"/>
      <c r="W292" s="27"/>
      <c r="X292" s="27"/>
    </row>
    <row r="293" customFormat="false" ht="12.75" hidden="false" customHeight="false" outlineLevel="0" collapsed="false">
      <c r="A293" s="27"/>
      <c r="B293" s="27" t="str">
        <f aca="false">G37</f>
        <v> EUR</v>
      </c>
      <c r="C293" s="27"/>
      <c r="D293" s="27" t="str">
        <f aca="false">IF(Oct!E79&gt;=0,G37,B14)</f>
        <v> EUR</v>
      </c>
      <c r="E293" s="27"/>
      <c r="F293" s="27"/>
      <c r="G293" s="27"/>
      <c r="H293" s="27"/>
      <c r="I293" s="27"/>
      <c r="J293" s="27"/>
      <c r="K293" s="27" t="n">
        <f aca="false">Oct!C71</f>
        <v>0</v>
      </c>
      <c r="L293" s="27"/>
      <c r="M293" s="27" t="n">
        <f aca="false">Oct!E75</f>
        <v>0</v>
      </c>
      <c r="N293" s="27"/>
      <c r="O293" s="27" t="n">
        <f aca="false">Oct!E76</f>
        <v>0</v>
      </c>
      <c r="P293" s="27"/>
      <c r="Q293" s="27" t="n">
        <f aca="false">Oct!D71</f>
        <v>0</v>
      </c>
      <c r="R293" s="27"/>
      <c r="S293" s="27"/>
      <c r="T293" s="27"/>
      <c r="U293" s="27"/>
      <c r="V293" s="27"/>
      <c r="W293" s="27"/>
      <c r="X293" s="27"/>
    </row>
    <row r="294" customFormat="false" ht="12.75" hidden="false" customHeight="false" outlineLevel="0" collapsed="false">
      <c r="A294" s="27"/>
      <c r="B294" s="27" t="str">
        <f aca="false">G37</f>
        <v> EUR</v>
      </c>
      <c r="C294" s="27"/>
      <c r="D294" s="27" t="str">
        <f aca="false">IF(Nov!E79&gt;=0,G37,B14)</f>
        <v> EUR</v>
      </c>
      <c r="E294" s="27"/>
      <c r="F294" s="27"/>
      <c r="G294" s="27"/>
      <c r="H294" s="27"/>
      <c r="I294" s="27"/>
      <c r="J294" s="27"/>
      <c r="K294" s="27" t="n">
        <f aca="false">Nov!C71</f>
        <v>0</v>
      </c>
      <c r="L294" s="27"/>
      <c r="M294" s="27" t="n">
        <f aca="false">Nov!E75</f>
        <v>0</v>
      </c>
      <c r="N294" s="27"/>
      <c r="O294" s="27" t="n">
        <f aca="false">Nov!E76</f>
        <v>0</v>
      </c>
      <c r="P294" s="27"/>
      <c r="Q294" s="27" t="n">
        <f aca="false">Nov!D71</f>
        <v>0</v>
      </c>
      <c r="R294" s="27"/>
      <c r="S294" s="27"/>
      <c r="T294" s="27"/>
      <c r="U294" s="27"/>
      <c r="V294" s="27"/>
      <c r="W294" s="27"/>
      <c r="X294" s="27"/>
    </row>
    <row r="295" customFormat="false" ht="12.75" hidden="false" customHeight="false" outlineLevel="0" collapsed="false">
      <c r="A295" s="27"/>
      <c r="B295" s="27" t="str">
        <f aca="false">G37</f>
        <v> EUR</v>
      </c>
      <c r="C295" s="27"/>
      <c r="D295" s="27" t="str">
        <f aca="false">IF(Dec!E79&gt;=0,G37,B14)</f>
        <v> EUR</v>
      </c>
      <c r="E295" s="27"/>
      <c r="F295" s="27"/>
      <c r="G295" s="27"/>
      <c r="H295" s="27"/>
      <c r="I295" s="27"/>
      <c r="J295" s="27"/>
      <c r="K295" s="27" t="n">
        <f aca="false">Dec!C71</f>
        <v>0</v>
      </c>
      <c r="L295" s="27"/>
      <c r="M295" s="27" t="n">
        <f aca="false">Dec!E75</f>
        <v>0</v>
      </c>
      <c r="N295" s="27"/>
      <c r="O295" s="27" t="n">
        <f aca="false">Dec!E76</f>
        <v>0</v>
      </c>
      <c r="P295" s="27"/>
      <c r="Q295" s="27" t="n">
        <f aca="false">Dec!D71</f>
        <v>0</v>
      </c>
      <c r="R295" s="27"/>
      <c r="S295" s="27"/>
      <c r="T295" s="27"/>
      <c r="U295" s="27"/>
      <c r="V295" s="27"/>
      <c r="W295" s="27"/>
      <c r="X295" s="27"/>
    </row>
    <row r="296" customFormat="false" ht="12.75" hidden="false" customHeight="false" outlineLevel="0" collapsed="false">
      <c r="A296" s="27"/>
      <c r="B296" s="27" t="str">
        <f aca="false">G37</f>
        <v> EUR</v>
      </c>
      <c r="C296" s="27"/>
      <c r="D296" s="27"/>
      <c r="E296" s="27"/>
      <c r="F296" s="27"/>
      <c r="G296" s="27"/>
      <c r="H296" s="27"/>
      <c r="I296" s="27"/>
      <c r="J296" s="27"/>
      <c r="K296" s="27" t="n">
        <f aca="false">SUM(K284:K295)</f>
        <v>0</v>
      </c>
      <c r="L296" s="27"/>
      <c r="M296" s="27" t="n">
        <f aca="false">SUM(M284:M295)</f>
        <v>0</v>
      </c>
      <c r="N296" s="27"/>
      <c r="O296" s="27" t="n">
        <f aca="false">SUM(O284:O295)</f>
        <v>0</v>
      </c>
      <c r="P296" s="27"/>
      <c r="Q296" s="27" t="n">
        <f aca="false">SUM(Q284:Q295)</f>
        <v>0</v>
      </c>
      <c r="R296" s="27"/>
      <c r="S296" s="27"/>
      <c r="T296" s="27"/>
      <c r="U296" s="27"/>
      <c r="V296" s="27"/>
      <c r="W296" s="27"/>
      <c r="X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</row>
    <row r="298" customFormat="false" ht="12.75" hidden="false" customHeight="false" outlineLevel="0" collapsed="false">
      <c r="A298" s="27"/>
      <c r="B298" s="27" t="s">
        <v>376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customFormat="false" ht="12.75" hidden="false" customHeight="false" outlineLevel="0" collapsed="false">
      <c r="A300" s="27"/>
      <c r="B300" s="27" t="s">
        <v>377</v>
      </c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 t="str">
        <f aca="false">IF(Jan!E79+Jan!H136&gt;=0,G37,B256)</f>
        <v> EUR</v>
      </c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</row>
    <row r="301" customFormat="false" ht="12.75" hidden="false" customHeight="false" outlineLevel="0" collapsed="false">
      <c r="A301" s="27"/>
      <c r="B301" s="27" t="str">
        <f aca="false">G37</f>
        <v> EUR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 t="str">
        <f aca="false">IF(Feb!E79+Feb!H136&gt;=0,G37,B256)</f>
        <v> EUR</v>
      </c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 t="str">
        <f aca="false">IF(Mar!E79+Mar!H136&gt;=0,G37,B256)</f>
        <v> EUR</v>
      </c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customFormat="false" ht="12.75" hidden="false" customHeight="false" outlineLevel="0" collapsed="false">
      <c r="A303" s="27" t="s">
        <v>378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 t="str">
        <f aca="false">IF(Apr!E79+Apr!H136&gt;=0,G37,B256)</f>
        <v> EUR</v>
      </c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 t="str">
        <f aca="false">IF(May!E79+May!H136&gt;=0,G37,B256)</f>
        <v> EUR</v>
      </c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</row>
    <row r="305" customFormat="false" ht="12.75" hidden="false" customHeight="false" outlineLevel="0" collapsed="false">
      <c r="A305" s="27"/>
      <c r="B305" s="27"/>
      <c r="C305" s="27" t="str">
        <f aca="false">IF(Jan!M$29&gt;=0,B66,B300)</f>
        <v>                                                                   A  TABLE  OF  SAVINGS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 t="str">
        <f aca="false">IF(Jun!E79+Jun!H136&gt;=0,G37,B256)</f>
        <v> EUR</v>
      </c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12.75" hidden="false" customHeight="false" outlineLevel="0" collapsed="false">
      <c r="A306" s="27"/>
      <c r="B306" s="27"/>
      <c r="C306" s="27" t="str">
        <f aca="false">IF(Feb!M$29&gt;=0,B66,D56)</f>
        <v>                                                                   A  TABLE  OF  SAVINGS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 t="str">
        <f aca="false">IF(Jul!E79+Jul!H136&gt;=0,G37,B256)</f>
        <v> EUR</v>
      </c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</row>
    <row r="307" customFormat="false" ht="12.75" hidden="false" customHeight="false" outlineLevel="0" collapsed="false">
      <c r="A307" s="27"/>
      <c r="B307" s="27"/>
      <c r="C307" s="27" t="str">
        <f aca="false">IF(Mar!M$29&gt;=0,B66,D56)</f>
        <v>                                                                   A  TABLE  OF  SAVINGS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 t="str">
        <f aca="false">IF(Aug!E79+Aug!H136&gt;=0,G37,B256)</f>
        <v> EUR</v>
      </c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</row>
    <row r="308" customFormat="false" ht="12.75" hidden="false" customHeight="false" outlineLevel="0" collapsed="false">
      <c r="A308" s="27"/>
      <c r="B308" s="27"/>
      <c r="C308" s="27" t="str">
        <f aca="false">IF(Apr!M$29&gt;=0,B66,D56)</f>
        <v>                                                                   A  TABLE  OF  SAVINGS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 t="str">
        <f aca="false">IF(Sep!E79+Sep!H136&gt;=0,G37,B256)</f>
        <v> EUR</v>
      </c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</row>
    <row r="309" customFormat="false" ht="12.75" hidden="false" customHeight="false" outlineLevel="0" collapsed="false">
      <c r="A309" s="27"/>
      <c r="B309" s="27"/>
      <c r="C309" s="27" t="str">
        <f aca="false">IF(May!M$29&gt;=0,B66,D56)</f>
        <v>                                                                   A  TABLE  OF  SAVINGS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 t="str">
        <f aca="false">IF(Oct!E79+Oct!H136&gt;=0,G37,B256)</f>
        <v> EUR</v>
      </c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</row>
    <row r="310" customFormat="false" ht="12.75" hidden="false" customHeight="false" outlineLevel="0" collapsed="false">
      <c r="A310" s="27"/>
      <c r="B310" s="27"/>
      <c r="C310" s="27" t="str">
        <f aca="false">IF(Jun!M$29&gt;=0,B66,D56)</f>
        <v>                                                                   A  TABLE  OF  SAVINGS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 t="str">
        <f aca="false">IF(Nov!E79+Nov!H136&gt;=0,G37,B256)</f>
        <v> EUR</v>
      </c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</row>
    <row r="311" customFormat="false" ht="12.75" hidden="false" customHeight="false" outlineLevel="0" collapsed="false">
      <c r="A311" s="27"/>
      <c r="B311" s="27"/>
      <c r="C311" s="27" t="str">
        <f aca="false">IF(Jul!M$29&gt;=0,B66,D56)</f>
        <v>                                                                   A  TABLE  OF  SAVINGS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 t="str">
        <f aca="false">IF(Dec!E79+Dec!H136&gt;=0,G37,B256)</f>
        <v> EUR</v>
      </c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customFormat="false" ht="12.75" hidden="false" customHeight="false" outlineLevel="0" collapsed="false">
      <c r="A312" s="27"/>
      <c r="B312" s="27"/>
      <c r="C312" s="27" t="str">
        <f aca="false">IF(Aug!M$29&gt;=0,B66,D56)</f>
        <v>                                                                   A  TABLE  OF  SAVINGS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</row>
    <row r="313" customFormat="false" ht="12.75" hidden="false" customHeight="false" outlineLevel="0" collapsed="false">
      <c r="A313" s="27"/>
      <c r="B313" s="27"/>
      <c r="C313" s="27" t="str">
        <f aca="false">IF(Sep!M$29&gt;=0,B66,D56)</f>
        <v>                                                                   A  TABLE  OF  SAVINGS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customFormat="false" ht="12.75" hidden="false" customHeight="false" outlineLevel="0" collapsed="false">
      <c r="A314" s="27"/>
      <c r="B314" s="27"/>
      <c r="C314" s="27" t="str">
        <f aca="false">IF(Oct!M$29&gt;=0,B66,D56)</f>
        <v>                                                                   A  TABLE  OF  SAVINGS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12.75" hidden="false" customHeight="false" outlineLevel="0" collapsed="false">
      <c r="A315" s="27"/>
      <c r="B315" s="27"/>
      <c r="C315" s="27" t="str">
        <f aca="false">IF(Nov!M$29&gt;=0,B66,D56)</f>
        <v>                                                                   A  TABLE  OF  SAVINGS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</row>
    <row r="317" customFormat="false" ht="12.75" hidden="false" customHeight="false" outlineLevel="0" collapsed="false">
      <c r="A317" s="27"/>
      <c r="B317" s="27"/>
      <c r="C317" s="150"/>
      <c r="D317" s="27"/>
      <c r="E317" s="27"/>
      <c r="F317" s="27"/>
      <c r="G317" s="27"/>
      <c r="H317" s="27"/>
      <c r="I317" s="27"/>
      <c r="J317" s="27"/>
      <c r="K317" s="27" t="n">
        <f aca="false">IF(Jan!F$14&gt;=1,(Jan!E$77-Jan!E$78)/Jan!G$83,0)</f>
        <v>0</v>
      </c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</row>
    <row r="318" customFormat="false" ht="12.75" hidden="false" customHeight="false" outlineLevel="0" collapsed="false">
      <c r="A318" s="27"/>
      <c r="B318" s="27" t="str">
        <f aca="false">IF(Feb!I110-Feb!J110-Feb!J114&gt;0,B147,B4)</f>
        <v>.</v>
      </c>
      <c r="C318" s="27"/>
      <c r="D318" s="27"/>
      <c r="E318" s="27"/>
      <c r="F318" s="27"/>
      <c r="G318" s="27"/>
      <c r="H318" s="27"/>
      <c r="I318" s="27"/>
      <c r="J318" s="27"/>
      <c r="K318" s="27" t="n">
        <f aca="false">IF(Feb!F$14&gt;=1,(Feb!E$77-Feb!E$78)/Feb!G$83,0)</f>
        <v>0</v>
      </c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</row>
    <row r="319" customFormat="false" ht="12.75" hidden="false" customHeight="false" outlineLevel="0" collapsed="false">
      <c r="A319" s="27"/>
      <c r="B319" s="27" t="str">
        <f aca="false">IF(Mar!I110-Mar!J110-Mar!J114&gt;0,B147,B4)</f>
        <v>.</v>
      </c>
      <c r="C319" s="27"/>
      <c r="D319" s="27"/>
      <c r="E319" s="27"/>
      <c r="F319" s="27"/>
      <c r="G319" s="27"/>
      <c r="H319" s="27"/>
      <c r="I319" s="27"/>
      <c r="J319" s="27"/>
      <c r="K319" s="27" t="n">
        <f aca="false">IF(Mar!F$14&gt;=1,(Mar!E$77-Mar!E$78)/Mar!G$83,0)</f>
        <v>0</v>
      </c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customFormat="false" ht="12.75" hidden="false" customHeight="false" outlineLevel="0" collapsed="false">
      <c r="A320" s="27"/>
      <c r="B320" s="27" t="str">
        <f aca="false">IF(Apr!I110-Apr!J110-Apr!J114&gt;0,B147,B4)</f>
        <v>.</v>
      </c>
      <c r="C320" s="27"/>
      <c r="D320" s="27"/>
      <c r="E320" s="27"/>
      <c r="F320" s="27"/>
      <c r="G320" s="27"/>
      <c r="H320" s="27"/>
      <c r="I320" s="27"/>
      <c r="J320" s="27"/>
      <c r="K320" s="27" t="n">
        <f aca="false">IF(Apr!F$14&gt;=1,(Apr!E$77-Apr!E$78)/Apr!G$83,0)</f>
        <v>0</v>
      </c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12.75" hidden="false" customHeight="false" outlineLevel="0" collapsed="false">
      <c r="A321" s="27"/>
      <c r="B321" s="27" t="str">
        <f aca="false">IF(May!I110-May!J110-May!J114&gt;0,B$147,B4)</f>
        <v>.</v>
      </c>
      <c r="C321" s="27"/>
      <c r="D321" s="27"/>
      <c r="E321" s="27"/>
      <c r="F321" s="27"/>
      <c r="G321" s="27"/>
      <c r="H321" s="27"/>
      <c r="I321" s="27"/>
      <c r="J321" s="27"/>
      <c r="K321" s="27" t="n">
        <f aca="false">IF(May!F$14&gt;=1,(May!E$77-May!E$78)/May!G$83,0)</f>
        <v>0</v>
      </c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2.75" hidden="false" customHeight="false" outlineLevel="0" collapsed="false">
      <c r="A322" s="27"/>
      <c r="B322" s="27" t="str">
        <f aca="false">IF(Jun!I110-Jun!J110-Jun!J114&gt;0,B147,B4)</f>
        <v>.</v>
      </c>
      <c r="C322" s="27"/>
      <c r="D322" s="27"/>
      <c r="E322" s="27"/>
      <c r="F322" s="27"/>
      <c r="G322" s="27"/>
      <c r="H322" s="27"/>
      <c r="I322" s="27"/>
      <c r="J322" s="27"/>
      <c r="K322" s="27" t="n">
        <f aca="false">IF(Jun!F$14&gt;=1,(Jun!E$77-Jun!E$78)/Jun!G$83,0)</f>
        <v>0</v>
      </c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2.75" hidden="false" customHeight="false" outlineLevel="0" collapsed="false">
      <c r="A323" s="27"/>
      <c r="B323" s="27" t="str">
        <f aca="false">IF(Jul!I110-Jul!J110-Jul!J114&gt;0,B147,B4)</f>
        <v>.</v>
      </c>
      <c r="C323" s="27"/>
      <c r="D323" s="27"/>
      <c r="E323" s="27"/>
      <c r="F323" s="27"/>
      <c r="G323" s="27"/>
      <c r="H323" s="27"/>
      <c r="I323" s="27"/>
      <c r="J323" s="27"/>
      <c r="K323" s="27" t="n">
        <f aca="false">IF(Jul!F$14&gt;=1,(Jul!E$77-Jul!E$78)/Jul!G$83,0)</f>
        <v>0</v>
      </c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2.75" hidden="false" customHeight="false" outlineLevel="0" collapsed="false">
      <c r="A324" s="27"/>
      <c r="B324" s="27" t="str">
        <f aca="false">IF(Aug!I110-Aug!J110-Aug!J114&gt;0,B147,B4)</f>
        <v>.</v>
      </c>
      <c r="C324" s="27"/>
      <c r="D324" s="27"/>
      <c r="E324" s="27"/>
      <c r="F324" s="27"/>
      <c r="G324" s="27"/>
      <c r="H324" s="27"/>
      <c r="I324" s="27"/>
      <c r="J324" s="27"/>
      <c r="K324" s="27" t="n">
        <f aca="false">IF(Aug!F$14&gt;=1,(Aug!E$77-Aug!E$78)/Aug!G$83,0)</f>
        <v>0</v>
      </c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  <row r="325" customFormat="false" ht="12.75" hidden="false" customHeight="false" outlineLevel="0" collapsed="false">
      <c r="A325" s="27"/>
      <c r="B325" s="27" t="str">
        <f aca="false">IF(Sep!I110-Sep!J110-Sep!J114&gt;0,B147,B4)</f>
        <v>.</v>
      </c>
      <c r="C325" s="27"/>
      <c r="D325" s="27"/>
      <c r="E325" s="27"/>
      <c r="F325" s="27"/>
      <c r="G325" s="27"/>
      <c r="H325" s="27"/>
      <c r="I325" s="27"/>
      <c r="J325" s="27"/>
      <c r="K325" s="27" t="n">
        <f aca="false">IF(Sep!F$14&gt;=1,(Sep!E$77-Sep!E$78)/Sep!G$83,0)</f>
        <v>0</v>
      </c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customFormat="false" ht="12.75" hidden="false" customHeight="false" outlineLevel="0" collapsed="false">
      <c r="A326" s="27"/>
      <c r="B326" s="27" t="str">
        <f aca="false">IF(Oct!I110-Oct!J110-Oct!J114&gt;0,B147,B4)</f>
        <v>.</v>
      </c>
      <c r="C326" s="27"/>
      <c r="D326" s="27"/>
      <c r="E326" s="27"/>
      <c r="F326" s="27"/>
      <c r="G326" s="27"/>
      <c r="H326" s="27"/>
      <c r="I326" s="27"/>
      <c r="J326" s="27"/>
      <c r="K326" s="27" t="n">
        <f aca="false">IF(Oct!F$14&gt;=1,(Oct!E$77-Oct!E$78)/Oct!G$83,0)</f>
        <v>0</v>
      </c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customFormat="false" ht="12.75" hidden="false" customHeight="false" outlineLevel="0" collapsed="false">
      <c r="A327" s="27"/>
      <c r="B327" s="27" t="str">
        <f aca="false">IF(Nov!I110-Nov!J110-Nov!J114&gt;0,B147,B4)</f>
        <v>.</v>
      </c>
      <c r="C327" s="27"/>
      <c r="D327" s="27"/>
      <c r="E327" s="27"/>
      <c r="F327" s="27"/>
      <c r="G327" s="27"/>
      <c r="H327" s="27"/>
      <c r="I327" s="27"/>
      <c r="J327" s="27"/>
      <c r="K327" s="27" t="n">
        <f aca="false">IF(Nov!F$14&gt;=1,(Nov!E$77-Nov!E$78)/Nov!G$83,0)</f>
        <v>0</v>
      </c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customFormat="false" ht="12.75" hidden="false" customHeight="false" outlineLevel="0" collapsed="false">
      <c r="A328" s="27"/>
      <c r="B328" s="27" t="str">
        <f aca="false">IF(Dec!I110-Dec!J110-Dec!J114&gt;0,B147,B4)</f>
        <v>.</v>
      </c>
      <c r="C328" s="27"/>
      <c r="D328" s="27"/>
      <c r="E328" s="27"/>
      <c r="F328" s="27"/>
      <c r="G328" s="27"/>
      <c r="H328" s="27"/>
      <c r="I328" s="27"/>
      <c r="J328" s="27"/>
      <c r="K328" s="27" t="n">
        <f aca="false">IF(Dec!F$14&gt;=1,(Dec!E$77-Dec!E$78)/Dec!G$83,0)</f>
        <v>0</v>
      </c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customFormat="false" ht="12.75" hidden="false" customHeight="false" outlineLevel="0" collapsed="false">
      <c r="A330" s="27"/>
      <c r="B330" s="27" t="n">
        <f aca="false">Jan!F129</f>
        <v>0</v>
      </c>
      <c r="C330" s="27"/>
      <c r="D330" s="27"/>
      <c r="E330" s="27" t="n">
        <f aca="false">Jan!E129</f>
        <v>0</v>
      </c>
      <c r="F330" s="27"/>
      <c r="G330" s="27" t="n">
        <f aca="false">IF(Jan!H114+Jan!J110+Jan!J114-Jan!G114-Jan!I110&gt;=0,Jan!H114+Jan!J110+Jan!J114-Jan!G114-Jan!I110,0)</f>
        <v>0</v>
      </c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customFormat="false" ht="12.75" hidden="false" customHeight="false" outlineLevel="0" collapsed="false">
      <c r="A331" s="27"/>
      <c r="B331" s="27" t="n">
        <f aca="false">Feb!F129</f>
        <v>0</v>
      </c>
      <c r="C331" s="27"/>
      <c r="D331" s="27"/>
      <c r="E331" s="27" t="n">
        <f aca="false">Feb!E126+Feb!E127</f>
        <v>0</v>
      </c>
      <c r="F331" s="27"/>
      <c r="G331" s="27" t="n">
        <f aca="false">IF(Feb!H114+Feb!J110+Feb!J114-Feb!G114-Feb!I110&gt;=0,Feb!H114+Feb!J110+Feb!J114-Feb!G114-Feb!I110,0)</f>
        <v>0</v>
      </c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customFormat="false" ht="12.75" hidden="false" customHeight="false" outlineLevel="0" collapsed="false">
      <c r="A332" s="27"/>
      <c r="B332" s="27" t="n">
        <f aca="false">Mar!F129</f>
        <v>0</v>
      </c>
      <c r="C332" s="27"/>
      <c r="D332" s="27"/>
      <c r="E332" s="27" t="n">
        <f aca="false">Mar!E126+Mar!E127</f>
        <v>0</v>
      </c>
      <c r="F332" s="27"/>
      <c r="G332" s="27" t="n">
        <f aca="false">IF(Mar!H114+Mar!J110+Mar!J114-Mar!G114-Mar!I110&gt;=0,Mar!H114+Mar!J110+Mar!J114-Mar!G114-Mar!I110,0)</f>
        <v>0</v>
      </c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customFormat="false" ht="12.75" hidden="false" customHeight="false" outlineLevel="0" collapsed="false">
      <c r="A333" s="27"/>
      <c r="B333" s="27" t="n">
        <f aca="false">Apr!F129</f>
        <v>0</v>
      </c>
      <c r="C333" s="27"/>
      <c r="D333" s="27"/>
      <c r="E333" s="27" t="n">
        <f aca="false">Apr!E126+Apr!E127</f>
        <v>0</v>
      </c>
      <c r="F333" s="27"/>
      <c r="G333" s="27" t="n">
        <f aca="false">IF(Apr!H114+Apr!J110+Apr!J114-Apr!G114-Apr!I110&gt;=0,Apr!H114+Apr!J110+Apr!J114-Apr!G114-Apr!I110,0)</f>
        <v>0</v>
      </c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customFormat="false" ht="12.75" hidden="false" customHeight="false" outlineLevel="0" collapsed="false">
      <c r="A334" s="27"/>
      <c r="B334" s="27" t="n">
        <f aca="false">May!F129</f>
        <v>0</v>
      </c>
      <c r="C334" s="27"/>
      <c r="D334" s="27"/>
      <c r="E334" s="27" t="n">
        <f aca="false">May!E126+May!E127</f>
        <v>0</v>
      </c>
      <c r="F334" s="27"/>
      <c r="G334" s="27" t="n">
        <f aca="false">IF(May!H114+May!J110+May!J114-May!G$114-May!I110&gt;=0,May!H114+May!J110+May!J114-May!G114-May!I110,0)</f>
        <v>0</v>
      </c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customFormat="false" ht="12.75" hidden="false" customHeight="false" outlineLevel="0" collapsed="false">
      <c r="A335" s="27"/>
      <c r="B335" s="27" t="n">
        <f aca="false">Jun!F129</f>
        <v>0</v>
      </c>
      <c r="C335" s="27"/>
      <c r="D335" s="27"/>
      <c r="E335" s="27" t="n">
        <f aca="false">Jun!E126+Jun!E127</f>
        <v>0</v>
      </c>
      <c r="F335" s="27"/>
      <c r="G335" s="27" t="n">
        <f aca="false">IF(Jun!H114+Jun!J110+Jun!J114-Jun!G114-Jun!I110&gt;=0,Jun!H114+Jun!J110+Jun!J114-Jun!G114-Jun!I110,0)</f>
        <v>0</v>
      </c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customFormat="false" ht="12.75" hidden="false" customHeight="false" outlineLevel="0" collapsed="false">
      <c r="A336" s="27"/>
      <c r="B336" s="27" t="n">
        <f aca="false">Jul!F129</f>
        <v>0</v>
      </c>
      <c r="C336" s="27"/>
      <c r="D336" s="27"/>
      <c r="E336" s="27" t="n">
        <f aca="false">Jul!E126+Jul!E127</f>
        <v>0</v>
      </c>
      <c r="F336" s="27"/>
      <c r="G336" s="27" t="n">
        <f aca="false">IF(Jul!H114+Jul!J110+Jul!J114-Jul!G114-Jul!I110&gt;=0,Jul!H114+Jul!J110+Jul!J114-Jul!G114-Jul!I110,0)</f>
        <v>0</v>
      </c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customFormat="false" ht="12.75" hidden="false" customHeight="false" outlineLevel="0" collapsed="false">
      <c r="A337" s="27"/>
      <c r="B337" s="27" t="n">
        <f aca="false">Aug!F129</f>
        <v>0</v>
      </c>
      <c r="C337" s="27"/>
      <c r="D337" s="27"/>
      <c r="E337" s="27" t="n">
        <f aca="false">Aug!E126+Aug!E127</f>
        <v>0</v>
      </c>
      <c r="F337" s="27"/>
      <c r="G337" s="27" t="n">
        <f aca="false">IF(Aug!H114+Aug!J110+Aug!J114-Aug!G114-Aug!I110&gt;=0,Aug!H114+Aug!J110+Aug!J114-Aug!G114-Aug!I110,0)</f>
        <v>0</v>
      </c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customFormat="false" ht="12.75" hidden="false" customHeight="false" outlineLevel="0" collapsed="false">
      <c r="A338" s="27"/>
      <c r="B338" s="27" t="n">
        <f aca="false">Sep!F129</f>
        <v>0</v>
      </c>
      <c r="C338" s="27"/>
      <c r="D338" s="27"/>
      <c r="E338" s="27" t="n">
        <f aca="false">Sep!E126+Sep!E127</f>
        <v>0</v>
      </c>
      <c r="F338" s="27"/>
      <c r="G338" s="27" t="n">
        <f aca="false">IF(Sep!H114+Sep!J110+Sep!J114-Sep!G114-Sep!I110&gt;=0,Sep!H114+Sep!J110+Sep!J114-Sep!G114-Sep!I110,0)</f>
        <v>0</v>
      </c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customFormat="false" ht="12.75" hidden="false" customHeight="false" outlineLevel="0" collapsed="false">
      <c r="A339" s="27"/>
      <c r="B339" s="27" t="n">
        <f aca="false">Oct!F129</f>
        <v>0</v>
      </c>
      <c r="C339" s="27"/>
      <c r="D339" s="27"/>
      <c r="E339" s="27" t="n">
        <f aca="false">Oct!E126+Oct!E127</f>
        <v>0</v>
      </c>
      <c r="F339" s="27"/>
      <c r="G339" s="27" t="n">
        <f aca="false">IF(Oct!H114+Oct!J110+Oct!J114-Oct!G114-Oct!I110&gt;=0,Oct!H114+Oct!J110+Oct!J114-Oct!G114-Oct!I110,0)</f>
        <v>0</v>
      </c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customFormat="false" ht="12.75" hidden="false" customHeight="false" outlineLevel="0" collapsed="false">
      <c r="A340" s="27"/>
      <c r="B340" s="27" t="n">
        <f aca="false">Nov!F129</f>
        <v>0</v>
      </c>
      <c r="C340" s="27"/>
      <c r="D340" s="27"/>
      <c r="E340" s="27" t="n">
        <f aca="false">Nov!E126+Nov!E127</f>
        <v>0</v>
      </c>
      <c r="F340" s="27"/>
      <c r="G340" s="27" t="n">
        <f aca="false">IF(Nov!H114+Nov!J110+Nov!J114-Nov!G114-Nov!I110&gt;=0,Nov!H114+Nov!J110+Nov!J114-Nov!G114-Nov!I110,0)</f>
        <v>0</v>
      </c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customFormat="false" ht="12.75" hidden="false" customHeight="false" outlineLevel="0" collapsed="false">
      <c r="A341" s="27"/>
      <c r="B341" s="27" t="n">
        <f aca="false">Dec!F129</f>
        <v>0</v>
      </c>
      <c r="C341" s="27"/>
      <c r="D341" s="27"/>
      <c r="E341" s="27" t="n">
        <f aca="false">Dec!E126+Dec!E127</f>
        <v>0</v>
      </c>
      <c r="F341" s="27"/>
      <c r="G341" s="27" t="n">
        <f aca="false">IF(Dec!H114+Dec!J110+Dec!J114-Dec!G114-Dec!I110&gt;=0,Dec!H114+Dec!J110+Dec!J114-Dec!G114-Dec!I110,0)</f>
        <v>0</v>
      </c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customFormat="false" ht="12.75" hidden="false" customHeight="false" outlineLevel="0" collapsed="false">
      <c r="A342" s="27"/>
      <c r="B342" s="27" t="n">
        <f aca="false">SUM(B330:B341)</f>
        <v>0</v>
      </c>
      <c r="C342" s="27"/>
      <c r="D342" s="27"/>
      <c r="E342" s="27" t="n">
        <f aca="false">SUM(E330:E341)</f>
        <v>0</v>
      </c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customFormat="false" ht="12.75" hidden="false" customHeight="false" outlineLevel="0" collapsed="false">
      <c r="A345" s="27"/>
      <c r="B345" s="27"/>
      <c r="C345" s="27" t="n">
        <f aca="false">Jan!H129</f>
        <v>0</v>
      </c>
      <c r="D345" s="27"/>
      <c r="E345" s="27"/>
      <c r="F345" s="27"/>
      <c r="G345" s="27" t="n">
        <f aca="false">Jan!G129</f>
        <v>0</v>
      </c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2.75" hidden="false" customHeight="false" outlineLevel="0" collapsed="false">
      <c r="A346" s="27"/>
      <c r="B346" s="27"/>
      <c r="C346" s="27" t="n">
        <f aca="false">Feb!H129</f>
        <v>0</v>
      </c>
      <c r="D346" s="27"/>
      <c r="E346" s="27"/>
      <c r="F346" s="27"/>
      <c r="G346" s="27" t="n">
        <f aca="false">Feb!G126+Feb!G127</f>
        <v>0</v>
      </c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2.75" hidden="false" customHeight="false" outlineLevel="0" collapsed="false">
      <c r="A347" s="27"/>
      <c r="B347" s="27"/>
      <c r="C347" s="27" t="n">
        <f aca="false">Mar!H129</f>
        <v>0</v>
      </c>
      <c r="D347" s="27"/>
      <c r="E347" s="27"/>
      <c r="F347" s="27"/>
      <c r="G347" s="27" t="n">
        <f aca="false">Mar!G126+Mar!G127</f>
        <v>0</v>
      </c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2.75" hidden="false" customHeight="false" outlineLevel="0" collapsed="false">
      <c r="A348" s="27"/>
      <c r="B348" s="27"/>
      <c r="C348" s="27" t="n">
        <f aca="false">Apr!H129</f>
        <v>0</v>
      </c>
      <c r="D348" s="27"/>
      <c r="E348" s="27"/>
      <c r="F348" s="27"/>
      <c r="G348" s="27" t="n">
        <f aca="false">Apr!G126+Apr!G127</f>
        <v>0</v>
      </c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2.75" hidden="false" customHeight="false" outlineLevel="0" collapsed="false">
      <c r="A349" s="27"/>
      <c r="B349" s="27"/>
      <c r="C349" s="27" t="n">
        <f aca="false">May!H129</f>
        <v>0</v>
      </c>
      <c r="D349" s="27"/>
      <c r="E349" s="27"/>
      <c r="F349" s="27"/>
      <c r="G349" s="27" t="n">
        <f aca="false">May!G126+May!G127</f>
        <v>0</v>
      </c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2.75" hidden="false" customHeight="false" outlineLevel="0" collapsed="false">
      <c r="A350" s="27"/>
      <c r="B350" s="27"/>
      <c r="C350" s="27" t="n">
        <f aca="false">Jun!H129</f>
        <v>0</v>
      </c>
      <c r="D350" s="27"/>
      <c r="E350" s="27"/>
      <c r="F350" s="27"/>
      <c r="G350" s="27" t="n">
        <f aca="false">Jun!G126+Jun!G127</f>
        <v>0</v>
      </c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2.75" hidden="false" customHeight="false" outlineLevel="0" collapsed="false">
      <c r="A351" s="27"/>
      <c r="B351" s="27"/>
      <c r="C351" s="27" t="n">
        <f aca="false">Jul!H129</f>
        <v>0</v>
      </c>
      <c r="D351" s="27"/>
      <c r="E351" s="27"/>
      <c r="F351" s="27"/>
      <c r="G351" s="27" t="n">
        <f aca="false">Jul!G126+Jul!G127</f>
        <v>0</v>
      </c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2.75" hidden="false" customHeight="false" outlineLevel="0" collapsed="false">
      <c r="A352" s="27"/>
      <c r="B352" s="27"/>
      <c r="C352" s="27" t="n">
        <f aca="false">Aug!H129</f>
        <v>0</v>
      </c>
      <c r="D352" s="27"/>
      <c r="E352" s="27"/>
      <c r="F352" s="27"/>
      <c r="G352" s="27" t="n">
        <f aca="false">Aug!G126+Aug!G127</f>
        <v>0</v>
      </c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2.75" hidden="false" customHeight="false" outlineLevel="0" collapsed="false">
      <c r="A353" s="27"/>
      <c r="B353" s="27"/>
      <c r="C353" s="27" t="n">
        <f aca="false">Sep!H129</f>
        <v>0</v>
      </c>
      <c r="D353" s="27"/>
      <c r="E353" s="27"/>
      <c r="F353" s="27"/>
      <c r="G353" s="27" t="n">
        <f aca="false">Sep!G126+Sep!G127</f>
        <v>0</v>
      </c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customFormat="false" ht="12.75" hidden="false" customHeight="false" outlineLevel="0" collapsed="false">
      <c r="A354" s="27"/>
      <c r="B354" s="27"/>
      <c r="C354" s="27" t="n">
        <f aca="false">Oct!H129</f>
        <v>0</v>
      </c>
      <c r="D354" s="27"/>
      <c r="E354" s="27"/>
      <c r="F354" s="27"/>
      <c r="G354" s="27" t="n">
        <f aca="false">Oct!G126+Oct!G127</f>
        <v>0</v>
      </c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customFormat="false" ht="12.75" hidden="false" customHeight="false" outlineLevel="0" collapsed="false">
      <c r="A355" s="27"/>
      <c r="B355" s="27"/>
      <c r="C355" s="27" t="n">
        <f aca="false">Nov!H129</f>
        <v>0</v>
      </c>
      <c r="D355" s="27"/>
      <c r="E355" s="27"/>
      <c r="F355" s="27"/>
      <c r="G355" s="27" t="n">
        <f aca="false">Nov!G126+Nov!G127</f>
        <v>0</v>
      </c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customFormat="false" ht="12.75" hidden="false" customHeight="false" outlineLevel="0" collapsed="false">
      <c r="A356" s="27"/>
      <c r="B356" s="27"/>
      <c r="C356" s="27" t="n">
        <f aca="false">Dec!H129</f>
        <v>0</v>
      </c>
      <c r="D356" s="27"/>
      <c r="E356" s="27"/>
      <c r="F356" s="27"/>
      <c r="G356" s="27" t="n">
        <f aca="false">Dec!G126+Dec!G127</f>
        <v>0</v>
      </c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customFormat="false" ht="12.75" hidden="false" customHeight="false" outlineLevel="0" collapsed="false">
      <c r="A357" s="27"/>
      <c r="B357" s="27"/>
      <c r="C357" s="27" t="n">
        <f aca="false">SUM(C345:C356)</f>
        <v>0</v>
      </c>
      <c r="D357" s="27"/>
      <c r="E357" s="27"/>
      <c r="F357" s="27"/>
      <c r="G357" s="27" t="n">
        <f aca="false">SUM(G345:G356)</f>
        <v>0</v>
      </c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customFormat="false" ht="12.75" hidden="false" customHeight="false" outlineLevel="0" collapsed="false">
      <c r="A360" s="27"/>
      <c r="B360" s="27" t="n">
        <f aca="false">Jan!M129</f>
        <v>0</v>
      </c>
      <c r="C360" s="27"/>
      <c r="D360" s="27"/>
      <c r="E360" s="27" t="n">
        <f aca="false">Jan!N129</f>
        <v>0</v>
      </c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</row>
    <row r="361" customFormat="false" ht="12.75" hidden="false" customHeight="false" outlineLevel="0" collapsed="false">
      <c r="A361" s="27"/>
      <c r="B361" s="27" t="n">
        <f aca="false">Feb!M126+Feb!M127</f>
        <v>0</v>
      </c>
      <c r="C361" s="27"/>
      <c r="D361" s="27"/>
      <c r="E361" s="27" t="n">
        <f aca="false">Feb!N129</f>
        <v>0</v>
      </c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</row>
    <row r="362" customFormat="false" ht="12.75" hidden="false" customHeight="false" outlineLevel="0" collapsed="false">
      <c r="A362" s="27"/>
      <c r="B362" s="27" t="n">
        <f aca="false">Mar!M126+Mar!M127</f>
        <v>0</v>
      </c>
      <c r="C362" s="27"/>
      <c r="D362" s="27"/>
      <c r="E362" s="27" t="n">
        <f aca="false">Mar!N129</f>
        <v>0</v>
      </c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customFormat="false" ht="12.75" hidden="false" customHeight="false" outlineLevel="0" collapsed="false">
      <c r="A363" s="27"/>
      <c r="B363" s="27" t="n">
        <f aca="false">Apr!M126+Apr!M127</f>
        <v>0</v>
      </c>
      <c r="C363" s="27"/>
      <c r="D363" s="27"/>
      <c r="E363" s="27" t="n">
        <f aca="false">Apr!N129</f>
        <v>0</v>
      </c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customFormat="false" ht="12.75" hidden="false" customHeight="false" outlineLevel="0" collapsed="false">
      <c r="A364" s="27"/>
      <c r="B364" s="27" t="n">
        <f aca="false">-May!M126+May!M127</f>
        <v>0</v>
      </c>
      <c r="C364" s="27"/>
      <c r="D364" s="27"/>
      <c r="E364" s="27" t="n">
        <f aca="false">May!N129</f>
        <v>0</v>
      </c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customFormat="false" ht="12.75" hidden="false" customHeight="false" outlineLevel="0" collapsed="false">
      <c r="A365" s="27"/>
      <c r="B365" s="27" t="n">
        <f aca="false">Jun!M126+Jun!M127</f>
        <v>0</v>
      </c>
      <c r="C365" s="27"/>
      <c r="D365" s="27"/>
      <c r="E365" s="27" t="n">
        <f aca="false">Jun!N129</f>
        <v>0</v>
      </c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customFormat="false" ht="12.75" hidden="false" customHeight="false" outlineLevel="0" collapsed="false">
      <c r="A366" s="27"/>
      <c r="B366" s="27" t="n">
        <f aca="false">Jul!M126+Jul!M127</f>
        <v>0</v>
      </c>
      <c r="C366" s="27"/>
      <c r="D366" s="27"/>
      <c r="E366" s="27" t="n">
        <f aca="false">Jul!N129</f>
        <v>0</v>
      </c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customFormat="false" ht="12.75" hidden="false" customHeight="false" outlineLevel="0" collapsed="false">
      <c r="A367" s="27"/>
      <c r="B367" s="27" t="n">
        <f aca="false">Aug!M126+Aug!M127</f>
        <v>0</v>
      </c>
      <c r="C367" s="27"/>
      <c r="D367" s="27"/>
      <c r="E367" s="27" t="n">
        <f aca="false">Aug!N129</f>
        <v>0</v>
      </c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customFormat="false" ht="12.75" hidden="false" customHeight="false" outlineLevel="0" collapsed="false">
      <c r="A368" s="27"/>
      <c r="B368" s="27" t="n">
        <f aca="false">Sep!M126+Sep!M127</f>
        <v>0</v>
      </c>
      <c r="C368" s="27"/>
      <c r="D368" s="27"/>
      <c r="E368" s="27" t="n">
        <f aca="false">Sep!N129</f>
        <v>0</v>
      </c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customFormat="false" ht="12.75" hidden="false" customHeight="false" outlineLevel="0" collapsed="false">
      <c r="A369" s="27"/>
      <c r="B369" s="27" t="n">
        <f aca="false">Oct!M126+Oct!M127</f>
        <v>0</v>
      </c>
      <c r="C369" s="27"/>
      <c r="D369" s="27"/>
      <c r="E369" s="27" t="n">
        <f aca="false">Oct!N129</f>
        <v>0</v>
      </c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customFormat="false" ht="12.75" hidden="false" customHeight="false" outlineLevel="0" collapsed="false">
      <c r="A370" s="27"/>
      <c r="B370" s="27" t="n">
        <f aca="false">Nov!M126+Nov!M127</f>
        <v>0</v>
      </c>
      <c r="C370" s="27"/>
      <c r="D370" s="27"/>
      <c r="E370" s="27" t="n">
        <f aca="false">Nov!N129</f>
        <v>0</v>
      </c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customFormat="false" ht="12.75" hidden="false" customHeight="false" outlineLevel="0" collapsed="false">
      <c r="A371" s="27"/>
      <c r="B371" s="27" t="n">
        <f aca="false">Dec!M126+Dec!M127</f>
        <v>0</v>
      </c>
      <c r="C371" s="27"/>
      <c r="D371" s="27"/>
      <c r="E371" s="27" t="n">
        <f aca="false">Dec!N129</f>
        <v>0</v>
      </c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customFormat="false" ht="12.75" hidden="false" customHeight="false" outlineLevel="0" collapsed="false">
      <c r="A372" s="27"/>
      <c r="B372" s="27" t="n">
        <f aca="false">SUM(B360:B371)</f>
        <v>0</v>
      </c>
      <c r="C372" s="27"/>
      <c r="D372" s="27"/>
      <c r="E372" s="27" t="n">
        <f aca="false">SUM(E360:E371)</f>
        <v>0</v>
      </c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customFormat="false" ht="12.75" hidden="false" customHeight="false" outlineLevel="0" collapsed="false">
      <c r="A374" s="27"/>
      <c r="B374" s="27" t="n">
        <f aca="false">IF(Jan!G99+Jan!I95-Jan!H99-Jan!J99&gt;=0,Jan!G99+Jan!I95-Jan!H99-Jan!J99,0)</f>
        <v>0</v>
      </c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customFormat="false" ht="12.75" hidden="false" customHeight="false" outlineLevel="0" collapsed="false">
      <c r="A375" s="27"/>
      <c r="B375" s="27" t="n">
        <f aca="false">IF(Feb!G99+Feb!I95-Feb!H99-Feb!J99&gt;=0,Feb!G99+Feb!I95-Feb!H99-Feb!J99,0)</f>
        <v>0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customFormat="false" ht="12.75" hidden="false" customHeight="false" outlineLevel="0" collapsed="false">
      <c r="A376" s="27"/>
      <c r="B376" s="27" t="n">
        <f aca="false">IF(Mar!G99+Mar!I95-Mar!H99-Mar!J99&gt;=0,Mar!G99+Mar!I95-Mar!H99-Mar!J$99,0)</f>
        <v>0</v>
      </c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customFormat="false" ht="12.75" hidden="false" customHeight="false" outlineLevel="0" collapsed="false">
      <c r="A377" s="27"/>
      <c r="B377" s="27" t="n">
        <f aca="false">IF(Apr!G99+Apr!I95-Apr!H99-Apr!J99&gt;=0,Apr!G99+Apr!I95-Apr!H99-Apr!J99,0)</f>
        <v>0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customFormat="false" ht="12.75" hidden="false" customHeight="false" outlineLevel="0" collapsed="false">
      <c r="A378" s="27"/>
      <c r="B378" s="27" t="n">
        <f aca="false">IF(May!G99+May!I95-May!H99-May!J99&gt;=0,May!G99+May!I95-May!H99-May!J99,0)</f>
        <v>0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customFormat="false" ht="12.75" hidden="false" customHeight="false" outlineLevel="0" collapsed="false">
      <c r="A379" s="27"/>
      <c r="B379" s="27" t="n">
        <f aca="false">IF(Jun!G99+Jun!I95-Jun!H99-Jun!J99&gt;=0,Jun!G99+Jun!I95-Jun!H99-Jun!J99,0)</f>
        <v>0</v>
      </c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customFormat="false" ht="12.75" hidden="false" customHeight="false" outlineLevel="0" collapsed="false">
      <c r="A380" s="27"/>
      <c r="B380" s="27" t="n">
        <f aca="false">IF(Jul!G99+Jul!I95-Jul!H99-Jul!J99&gt;=0,Jul!G99+Jul!I95-Jul!H99-Jul!J99,0)</f>
        <v>0</v>
      </c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customFormat="false" ht="12.75" hidden="false" customHeight="false" outlineLevel="0" collapsed="false">
      <c r="A381" s="27"/>
      <c r="B381" s="27" t="n">
        <f aca="false">IF(Aug!G99+Aug!I95-Aug!H99-Aug!J99&gt;=0,Aug!G99+Aug!I95-Aug!H99-Aug!J99,0)</f>
        <v>0</v>
      </c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</row>
    <row r="382" customFormat="false" ht="12.75" hidden="false" customHeight="false" outlineLevel="0" collapsed="false">
      <c r="A382" s="27"/>
      <c r="B382" s="27" t="n">
        <f aca="false">IF(Sep!G99+Sep!I95-Sep!H99-Sep!J99&gt;=0,Sep!G99+Sep!I95-Sep!H99-Sep!J99,0)</f>
        <v>0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customFormat="false" ht="12.75" hidden="false" customHeight="false" outlineLevel="0" collapsed="false">
      <c r="A383" s="27"/>
      <c r="B383" s="27" t="n">
        <f aca="false">IF(Oct!G99+Oct!I95-Oct!H99-Oct!J99&gt;=0,Oct!G99+Oct!I95-Oct!H99-Oct!J99,0)</f>
        <v>0</v>
      </c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customFormat="false" ht="12.75" hidden="false" customHeight="false" outlineLevel="0" collapsed="false">
      <c r="A384" s="27"/>
      <c r="B384" s="27" t="n">
        <f aca="false">IF(Nov!G99+Nov!I95-Nov!H99-Nov!J99&gt;=0,Nov!G99+Nov!I95-Nov!H99-Nov!J99,0)</f>
        <v>0</v>
      </c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customFormat="false" ht="12.75" hidden="false" customHeight="false" outlineLevel="0" collapsed="false">
      <c r="A387" s="27"/>
      <c r="B387" s="27"/>
      <c r="C387" s="27" t="n">
        <f aca="false">IF(Jan!H99+Jan!J95+Jan!J99-Jan!G99-Jan!I95&gt;=0,Jan!H99+Jan!J95+Jan!J99-Jan!G99-Jan!I95,0)</f>
        <v>0</v>
      </c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customFormat="false" ht="12.75" hidden="false" customHeight="false" outlineLevel="0" collapsed="false">
      <c r="A388" s="27"/>
      <c r="B388" s="27"/>
      <c r="C388" s="27" t="n">
        <f aca="false">IF(Feb!H99+Feb!J95+Feb!J99-Feb!G99-Feb!I95&gt;=0,Feb!H99+Feb!J95+Feb!J99-Feb!G99-Feb!I95,0)</f>
        <v>0</v>
      </c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customFormat="false" ht="12.75" hidden="false" customHeight="false" outlineLevel="0" collapsed="false">
      <c r="A389" s="27"/>
      <c r="B389" s="27"/>
      <c r="C389" s="27" t="n">
        <f aca="false">IF(Mar!H99+Mar!J95+Mar!J99-Mar!G99-Mar!I95&gt;=0,Mar!H99+Mar!J95+Mar!J99-Mar!G99-Mar!I95,0)</f>
        <v>0</v>
      </c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customFormat="false" ht="12.75" hidden="false" customHeight="false" outlineLevel="0" collapsed="false">
      <c r="A390" s="27"/>
      <c r="B390" s="27"/>
      <c r="C390" s="27" t="n">
        <f aca="false">IF(Apr!H99+Apr!J95+Apr!J99-Apr!G99-Apr!I95&gt;=0,Apr!H99+Apr!J95+Apr!J99-Apr!G99-Apr!I95,0)</f>
        <v>0</v>
      </c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customFormat="false" ht="12.75" hidden="false" customHeight="false" outlineLevel="0" collapsed="false">
      <c r="A391" s="27"/>
      <c r="B391" s="27"/>
      <c r="C391" s="27" t="n">
        <f aca="false">IF(May!H99+May!J95+May!J99-May!G99-May!I95&gt;=0,May!H99+May!J95+May!J99-May!G99-May!I$95,0)</f>
        <v>0</v>
      </c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customFormat="false" ht="12.75" hidden="false" customHeight="false" outlineLevel="0" collapsed="false">
      <c r="A392" s="27"/>
      <c r="B392" s="27"/>
      <c r="C392" s="27" t="n">
        <f aca="false">IF(Jun!H99+Jun!J95+Jun!J99-Jun!G99-Jun!I95&gt;=0,Jun!H99+Jun!J95+Jun!J99-Jun!G99-Jun!I95,0)</f>
        <v>0</v>
      </c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customFormat="false" ht="12.75" hidden="false" customHeight="false" outlineLevel="0" collapsed="false">
      <c r="A393" s="27"/>
      <c r="B393" s="27"/>
      <c r="C393" s="27" t="n">
        <f aca="false">IF(Jul!H99+Jul!J95+Jul!J99-Jul!G99-Jul!I95&gt;=0,Jul!H99+Jul!J95+Jul!J99-Jul!G99-Jul!I95,0)</f>
        <v>0</v>
      </c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customFormat="false" ht="12.75" hidden="false" customHeight="false" outlineLevel="0" collapsed="false">
      <c r="A394" s="27"/>
      <c r="B394" s="27"/>
      <c r="C394" s="27" t="n">
        <f aca="false">IF(Aug!H99+Aug!J95+Aug!J99-Aug!G99-Aug!I95&gt;=0,Aug!H99+Aug!J95+Aug!J99-Aug!G99-Aug!I95,0)</f>
        <v>0</v>
      </c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customFormat="false" ht="12.75" hidden="false" customHeight="false" outlineLevel="0" collapsed="false">
      <c r="A395" s="27"/>
      <c r="B395" s="27"/>
      <c r="C395" s="27" t="n">
        <f aca="false">IF(Sep!H99+Sep!J95+Sep!J99-Sep!G99-Sep!I95&gt;=0,Sep!H99+Sep!J95+Sep!J99-Sep!G99-Sep!I95,0)</f>
        <v>0</v>
      </c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customFormat="false" ht="12.75" hidden="false" customHeight="false" outlineLevel="0" collapsed="false">
      <c r="A396" s="27"/>
      <c r="B396" s="27"/>
      <c r="C396" s="27" t="n">
        <f aca="false">IF(Oct!H99+Oct!J95+Oct!J99-Oct!G99-Oct!I95&gt;=0,Oct!H99+Oct!J95+Oct!J99-Oct!G99-Oct!I95,0)</f>
        <v>0</v>
      </c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customFormat="false" ht="12.75" hidden="false" customHeight="false" outlineLevel="0" collapsed="false">
      <c r="A397" s="27"/>
      <c r="B397" s="27"/>
      <c r="C397" s="27" t="n">
        <f aca="false">IF(Nov!H99+Nov!J95+Nov!J99-Nov!G99-Nov!I95&gt;=0,Nov!H99+Nov!J95+Nov!J99-Nov!G99-Nov!I95,0)</f>
        <v>0</v>
      </c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customFormat="false" ht="12.75" hidden="false" customHeight="false" outlineLevel="0" collapsed="false">
      <c r="A400" s="27"/>
      <c r="B400" s="27" t="n">
        <f aca="false">IF(Jan!G114+Jan!I110-Jan!H114-Jan!J114&gt;=0,Jan!G114+Jan!I110-Jan!H114-Jan!J114,0)</f>
        <v>0</v>
      </c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customFormat="false" ht="12.75" hidden="false" customHeight="false" outlineLevel="0" collapsed="false">
      <c r="A401" s="27"/>
      <c r="B401" s="27" t="n">
        <f aca="false">IF(Feb!G114+Feb!I110-Feb!H114-Feb!J114&gt;=0,Feb!G114+Feb!I110-Feb!H114-Feb!J114,0)</f>
        <v>0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customFormat="false" ht="12.75" hidden="false" customHeight="false" outlineLevel="0" collapsed="false">
      <c r="A402" s="27"/>
      <c r="B402" s="27" t="n">
        <f aca="false">IF(Mar!G114+Mar!I110-Mar!H114-Mar!J114&gt;=0,Mar!G114+Mar!I110-Mar!H114-Mar!J114,0)</f>
        <v>0</v>
      </c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</row>
    <row r="403" customFormat="false" ht="12.75" hidden="false" customHeight="false" outlineLevel="0" collapsed="false">
      <c r="A403" s="27"/>
      <c r="B403" s="27" t="n">
        <f aca="false">IF(Apr!G114+Apr!I110-Apr!H114-Apr!J114&gt;=0,Apr!G114+Apr!I110-Apr!H114-Apr!J114,0)</f>
        <v>0</v>
      </c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customFormat="false" ht="12.75" hidden="false" customHeight="false" outlineLevel="0" collapsed="false">
      <c r="A404" s="27"/>
      <c r="B404" s="27" t="n">
        <f aca="false">IF(May!G114+May!I110-May!H114-May!J114&gt;=0,May!G114+May!I110-May!H114-May!J114,0)</f>
        <v>0</v>
      </c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customFormat="false" ht="12.75" hidden="false" customHeight="false" outlineLevel="0" collapsed="false">
      <c r="A405" s="27"/>
      <c r="B405" s="27" t="n">
        <f aca="false">IF(Jun!G114+Jun!I110-Jun!H114-Jun!J114&gt;=0,Jun!G114+Jun!I110-Jun!H114-Jun!J114,0)</f>
        <v>0</v>
      </c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customFormat="false" ht="12.75" hidden="false" customHeight="false" outlineLevel="0" collapsed="false">
      <c r="A406" s="27"/>
      <c r="B406" s="27" t="n">
        <f aca="false">IF(Jul!G114+Jul!I110-Jul!H114-Jul!J114&gt;=0,Jul!G114+Jul!I110-Jul!H114-Jul!J114,0)</f>
        <v>0</v>
      </c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customFormat="false" ht="12.75" hidden="false" customHeight="false" outlineLevel="0" collapsed="false">
      <c r="A407" s="27"/>
      <c r="B407" s="27" t="n">
        <f aca="false">IF(Aug!G114+Aug!I110-Aug!H114-Aug!J114&gt;=0,Aug!G114+Aug!I110-Aug!H114-Aug!J114,0)</f>
        <v>0</v>
      </c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</row>
    <row r="408" customFormat="false" ht="12.75" hidden="false" customHeight="false" outlineLevel="0" collapsed="false">
      <c r="A408" s="27"/>
      <c r="B408" s="27" t="n">
        <f aca="false">IF(Sep!G114+Sep!I110-Sep!H114-Sep!J114&gt;=0,Sep!G114+Sep!I110-Sep!H114-Sep!J114,0)</f>
        <v>0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</row>
    <row r="409" customFormat="false" ht="12.75" hidden="false" customHeight="false" outlineLevel="0" collapsed="false">
      <c r="A409" s="27"/>
      <c r="B409" s="27" t="n">
        <f aca="false">IF(Oct!G114+Oct!I110-Oct!H114-Oct!J114&gt;=0,Oct!G114+Oct!I110-Oct!H114-Oct!J114,0)</f>
        <v>0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customFormat="false" ht="12.75" hidden="false" customHeight="false" outlineLevel="0" collapsed="false">
      <c r="A410" s="27"/>
      <c r="B410" s="27" t="n">
        <f aca="false">IF(Nov!G114+Nov!I110-Nov!H114-Nov!J114&gt;=0,Nov!G114+Nov!I110-Nov!H114-Nov!J114,0)</f>
        <v>0</v>
      </c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customFormat="false" ht="12.75" hidden="false" customHeight="false" outlineLevel="0" collapsed="false">
      <c r="A411" s="27"/>
      <c r="B411" s="27"/>
      <c r="C411" s="27"/>
      <c r="D411" s="27" t="str">
        <f aca="false">IF(Feb!F14&gt;=1,C2,B115)</f>
        <v> v. 5.51</v>
      </c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customFormat="false" ht="12.75" hidden="false" customHeight="false" outlineLevel="0" collapsed="false">
      <c r="A412" s="27"/>
      <c r="B412" s="27"/>
      <c r="C412" s="27"/>
      <c r="D412" s="27" t="str">
        <f aca="false">IF(Mar!F$14&gt;=1,C$2,B$115)</f>
        <v> v. 5.51</v>
      </c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customFormat="false" ht="12.75" hidden="false" customHeight="false" outlineLevel="0" collapsed="false">
      <c r="A413" s="27"/>
      <c r="B413" s="27"/>
      <c r="C413" s="27"/>
      <c r="D413" s="27" t="str">
        <f aca="false">IF(Apr!F$14&gt;=1,C$2,B$115)</f>
        <v> v. 5.51</v>
      </c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</row>
    <row r="414" customFormat="false" ht="12.75" hidden="false" customHeight="false" outlineLevel="0" collapsed="false">
      <c r="A414" s="27"/>
      <c r="B414" s="27"/>
      <c r="C414" s="27"/>
      <c r="D414" s="27" t="str">
        <f aca="false">IF(May!F$14&gt;=1,C$2,B$115)</f>
        <v> v. 5.51</v>
      </c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</row>
    <row r="415" customFormat="false" ht="12.75" hidden="false" customHeight="false" outlineLevel="0" collapsed="false">
      <c r="A415" s="27"/>
      <c r="B415" s="27"/>
      <c r="C415" s="27"/>
      <c r="D415" s="27" t="str">
        <f aca="false">IF(Jun!F$14&gt;=1,C$2,B$115)</f>
        <v> v. 5.51</v>
      </c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</row>
    <row r="416" customFormat="false" ht="12.75" hidden="false" customHeight="false" outlineLevel="0" collapsed="false">
      <c r="A416" s="27"/>
      <c r="B416" s="27"/>
      <c r="C416" s="27"/>
      <c r="D416" s="27" t="str">
        <f aca="false">IF(Jul!F$14&gt;=1,C$2,B$115)</f>
        <v> v. 5.51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customFormat="false" ht="12.75" hidden="false" customHeight="false" outlineLevel="0" collapsed="false">
      <c r="A417" s="27"/>
      <c r="B417" s="27"/>
      <c r="C417" s="27"/>
      <c r="D417" s="27" t="str">
        <f aca="false">IF(Aug!F$14&gt;=1,C$2,B$115)</f>
        <v> v. 5.51</v>
      </c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</row>
    <row r="418" customFormat="false" ht="12.75" hidden="false" customHeight="false" outlineLevel="0" collapsed="false">
      <c r="A418" s="27"/>
      <c r="B418" s="27"/>
      <c r="C418" s="27"/>
      <c r="D418" s="27" t="str">
        <f aca="false">IF(Sep!F$14&gt;=1,C$2,B$115)</f>
        <v> v. 5.51</v>
      </c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</row>
    <row r="419" customFormat="false" ht="12.75" hidden="false" customHeight="false" outlineLevel="0" collapsed="false">
      <c r="A419" s="27"/>
      <c r="B419" s="27"/>
      <c r="C419" s="27"/>
      <c r="D419" s="27" t="str">
        <f aca="false">IF(Oct!F$14&gt;=1,C$2,B$115)</f>
        <v> v. 5.51</v>
      </c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</row>
    <row r="420" customFormat="false" ht="12.75" hidden="false" customHeight="false" outlineLevel="0" collapsed="false">
      <c r="A420" s="27"/>
      <c r="B420" s="27"/>
      <c r="C420" s="27"/>
      <c r="D420" s="27" t="str">
        <f aca="false">IF(Nov!F$14&gt;=1,C$2,B$115)</f>
        <v> v. 5.51</v>
      </c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</row>
    <row r="421" customFormat="false" ht="12.75" hidden="false" customHeight="false" outlineLevel="0" collapsed="false">
      <c r="A421" s="27"/>
      <c r="B421" s="27"/>
      <c r="C421" s="27"/>
      <c r="D421" s="27" t="str">
        <f aca="false">IF(Dec!F$14&gt;=1,C$2,E121)</f>
        <v> v. 5.51</v>
      </c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customFormat="false" ht="12.75" hidden="false" customHeight="false" outlineLevel="0" collapsed="false">
      <c r="A422" s="27"/>
      <c r="B422" s="27" t="n">
        <f aca="false">Jan!G114+Jan!I110</f>
        <v>0</v>
      </c>
      <c r="C422" s="27"/>
      <c r="D422" s="27"/>
      <c r="E422" s="27"/>
      <c r="F422" s="27"/>
      <c r="G422" s="27" t="n">
        <f aca="false">Jan!H114+Jan!J110+Jan!J114</f>
        <v>0</v>
      </c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</row>
    <row r="423" customFormat="false" ht="12.75" hidden="false" customHeight="false" outlineLevel="0" collapsed="false">
      <c r="A423" s="27"/>
      <c r="B423" s="27" t="n">
        <f aca="false">Feb!G114+Feb!I110</f>
        <v>0</v>
      </c>
      <c r="C423" s="27"/>
      <c r="D423" s="27"/>
      <c r="E423" s="27"/>
      <c r="F423" s="27"/>
      <c r="G423" s="27" t="n">
        <f aca="false">Feb!H114+Feb!J110+Feb!J114</f>
        <v>0</v>
      </c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</row>
    <row r="424" customFormat="false" ht="12.75" hidden="false" customHeight="false" outlineLevel="0" collapsed="false">
      <c r="A424" s="27"/>
      <c r="B424" s="27" t="n">
        <f aca="false">Mar!G114+Mar!I110</f>
        <v>0</v>
      </c>
      <c r="C424" s="27"/>
      <c r="D424" s="27"/>
      <c r="E424" s="27"/>
      <c r="F424" s="27"/>
      <c r="G424" s="27" t="n">
        <f aca="false">Mar!H114+Mar!J110+Mar!J114</f>
        <v>0</v>
      </c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</row>
    <row r="425" customFormat="false" ht="12.75" hidden="false" customHeight="false" outlineLevel="0" collapsed="false">
      <c r="A425" s="27"/>
      <c r="B425" s="27" t="n">
        <f aca="false">Apr!G114+Apr!I110</f>
        <v>0</v>
      </c>
      <c r="C425" s="27"/>
      <c r="D425" s="27"/>
      <c r="E425" s="27"/>
      <c r="F425" s="27"/>
      <c r="G425" s="27" t="n">
        <f aca="false">Apr!H114+Apr!J110+Apr!J114</f>
        <v>0</v>
      </c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</row>
    <row r="426" customFormat="false" ht="12.75" hidden="false" customHeight="false" outlineLevel="0" collapsed="false">
      <c r="A426" s="27"/>
      <c r="B426" s="27" t="n">
        <f aca="false">May!G114+May!I110</f>
        <v>0</v>
      </c>
      <c r="C426" s="27"/>
      <c r="D426" s="27"/>
      <c r="E426" s="27"/>
      <c r="F426" s="27"/>
      <c r="G426" s="27" t="n">
        <f aca="false">May!H114+May!J110+May!J114</f>
        <v>0</v>
      </c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</row>
    <row r="427" customFormat="false" ht="12.75" hidden="false" customHeight="false" outlineLevel="0" collapsed="false">
      <c r="A427" s="27"/>
      <c r="B427" s="27" t="n">
        <f aca="false">Jun!G114+Jun!I110</f>
        <v>0</v>
      </c>
      <c r="C427" s="27"/>
      <c r="D427" s="27"/>
      <c r="E427" s="27"/>
      <c r="F427" s="27"/>
      <c r="G427" s="27" t="n">
        <f aca="false">Jun!H114+Jun!J110+Jun!J114</f>
        <v>0</v>
      </c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</row>
    <row r="428" customFormat="false" ht="12.75" hidden="false" customHeight="false" outlineLevel="0" collapsed="false">
      <c r="A428" s="27"/>
      <c r="B428" s="27" t="n">
        <f aca="false">Jul!G114+Jul!I110</f>
        <v>0</v>
      </c>
      <c r="C428" s="27"/>
      <c r="D428" s="27"/>
      <c r="E428" s="27"/>
      <c r="F428" s="27"/>
      <c r="G428" s="27" t="n">
        <f aca="false">Jul!H114+Jul!J110+Jul!J114</f>
        <v>0</v>
      </c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</row>
    <row r="429" customFormat="false" ht="12.75" hidden="false" customHeight="false" outlineLevel="0" collapsed="false">
      <c r="A429" s="27"/>
      <c r="B429" s="27" t="n">
        <f aca="false">Aug!G114+Aug!I110</f>
        <v>0</v>
      </c>
      <c r="C429" s="27"/>
      <c r="D429" s="27"/>
      <c r="E429" s="27"/>
      <c r="F429" s="27"/>
      <c r="G429" s="27" t="n">
        <f aca="false">Aug!H114+Aug!J110+Aug!J114</f>
        <v>0</v>
      </c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</row>
    <row r="430" customFormat="false" ht="12.75" hidden="false" customHeight="false" outlineLevel="0" collapsed="false">
      <c r="A430" s="27"/>
      <c r="B430" s="27" t="n">
        <f aca="false">Sep!G114+Sep!I110</f>
        <v>0</v>
      </c>
      <c r="C430" s="27"/>
      <c r="D430" s="27"/>
      <c r="E430" s="27"/>
      <c r="F430" s="27"/>
      <c r="G430" s="27" t="n">
        <f aca="false">Sep!H114+Sep!J110+Sep!J114</f>
        <v>0</v>
      </c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customFormat="false" ht="12.75" hidden="false" customHeight="false" outlineLevel="0" collapsed="false">
      <c r="A431" s="27"/>
      <c r="B431" s="27" t="n">
        <f aca="false">Oct!G114+Oct!I110</f>
        <v>0</v>
      </c>
      <c r="C431" s="27"/>
      <c r="D431" s="27"/>
      <c r="E431" s="27"/>
      <c r="F431" s="27"/>
      <c r="G431" s="27" t="n">
        <f aca="false">Oct!H114+Oct!J110+Oct!J114</f>
        <v>0</v>
      </c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customFormat="false" ht="12.75" hidden="false" customHeight="false" outlineLevel="0" collapsed="false">
      <c r="A432" s="27"/>
      <c r="B432" s="27" t="n">
        <f aca="false">Nov!G114+Nov!I110</f>
        <v>0</v>
      </c>
      <c r="C432" s="27"/>
      <c r="D432" s="27"/>
      <c r="E432" s="27"/>
      <c r="F432" s="27"/>
      <c r="G432" s="27" t="n">
        <f aca="false">Nov!H114+Nov!J110+Nov!J114</f>
        <v>0</v>
      </c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customFormat="false" ht="12.75" hidden="false" customHeight="false" outlineLevel="0" collapsed="false">
      <c r="A433" s="27"/>
      <c r="B433" s="27" t="n">
        <f aca="false">Dec!G114+Dec!II110</f>
        <v>0</v>
      </c>
      <c r="C433" s="27"/>
      <c r="D433" s="27"/>
      <c r="E433" s="27"/>
      <c r="F433" s="27"/>
      <c r="G433" s="27" t="n">
        <f aca="false">Dec!H114+Dec!J110+Dec!J114</f>
        <v>0</v>
      </c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customFormat="false" ht="12.75" hidden="false" customHeight="false" outlineLevel="0" collapsed="false">
      <c r="A435" s="27"/>
      <c r="B435" s="27"/>
      <c r="C435" s="27" t="str">
        <f aca="false">IF(Jan!M$26&gt;=0,B250,B$249)</f>
        <v>Your expenses are within the framework of the planned amount a day.</v>
      </c>
      <c r="D435" s="27"/>
      <c r="E435" s="27"/>
      <c r="F435" s="27"/>
      <c r="G435" s="27"/>
      <c r="H435" s="27"/>
      <c r="I435" s="27"/>
      <c r="J435" s="27" t="str">
        <f aca="false">IF(Jan!M$27&gt;=0,B$250,B$249)</f>
        <v>Your expenses are within the framework of the planned amount a day.</v>
      </c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customFormat="false" ht="12.75" hidden="false" customHeight="false" outlineLevel="0" collapsed="false">
      <c r="A436" s="27"/>
      <c r="B436" s="27"/>
      <c r="C436" s="27" t="str">
        <f aca="false">IF(Feb!M$26&gt;=0,G$37,B$249)</f>
        <v> EUR</v>
      </c>
      <c r="D436" s="27"/>
      <c r="E436" s="27"/>
      <c r="F436" s="27"/>
      <c r="G436" s="27"/>
      <c r="H436" s="27"/>
      <c r="I436" s="27"/>
      <c r="J436" s="27" t="str">
        <f aca="false">IF(Feb!M$27&gt;=0,B$250,B$249)</f>
        <v>Your expenses are within the framework of the planned amount a day.</v>
      </c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customFormat="false" ht="12.75" hidden="false" customHeight="false" outlineLevel="0" collapsed="false">
      <c r="A437" s="27"/>
      <c r="B437" s="27"/>
      <c r="C437" s="27" t="str">
        <f aca="false">IF(Mar!M$26&gt;=0,G$37,B$249)</f>
        <v> EUR</v>
      </c>
      <c r="D437" s="27"/>
      <c r="E437" s="27"/>
      <c r="F437" s="27"/>
      <c r="G437" s="27"/>
      <c r="H437" s="27"/>
      <c r="I437" s="27"/>
      <c r="J437" s="27" t="str">
        <f aca="false">IF(Mar!M$27&gt;=0,B$250,B$249)</f>
        <v>Your expenses are within the framework of the planned amount a day.</v>
      </c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customFormat="false" ht="12.75" hidden="false" customHeight="false" outlineLevel="0" collapsed="false">
      <c r="A438" s="27"/>
      <c r="B438" s="27"/>
      <c r="C438" s="27" t="str">
        <f aca="false">IF(Apr!M$26&gt;=0,G$37,B$249)</f>
        <v> EUR</v>
      </c>
      <c r="D438" s="27"/>
      <c r="E438" s="27"/>
      <c r="F438" s="27"/>
      <c r="G438" s="27"/>
      <c r="H438" s="27"/>
      <c r="I438" s="27"/>
      <c r="J438" s="27" t="str">
        <f aca="false">IF(Apr!M$27&gt;=0,B$250,B$249)</f>
        <v>Your expenses are within the framework of the planned amount a day.</v>
      </c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customFormat="false" ht="12.75" hidden="false" customHeight="false" outlineLevel="0" collapsed="false">
      <c r="A439" s="27"/>
      <c r="B439" s="27"/>
      <c r="C439" s="27" t="str">
        <f aca="false">IF(May!M$26&gt;=0,G$37,B$249)</f>
        <v> EUR</v>
      </c>
      <c r="D439" s="27"/>
      <c r="E439" s="27"/>
      <c r="F439" s="27"/>
      <c r="G439" s="27"/>
      <c r="H439" s="27"/>
      <c r="I439" s="27"/>
      <c r="J439" s="27" t="str">
        <f aca="false">IF(May!M$27&gt;=0,B$250,B$249)</f>
        <v>Your expenses are within the framework of the planned amount a day.</v>
      </c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customFormat="false" ht="12.75" hidden="false" customHeight="false" outlineLevel="0" collapsed="false">
      <c r="A440" s="27"/>
      <c r="B440" s="27"/>
      <c r="C440" s="27" t="str">
        <f aca="false">IF(Jun!M$26&gt;=0,G$37,B$249)</f>
        <v> EUR</v>
      </c>
      <c r="D440" s="27"/>
      <c r="E440" s="27"/>
      <c r="F440" s="27"/>
      <c r="G440" s="27"/>
      <c r="H440" s="27"/>
      <c r="I440" s="27"/>
      <c r="J440" s="27" t="str">
        <f aca="false">IF(Jun!M$27&gt;=0,B$250,B$249)</f>
        <v>Your expenses are within the framework of the planned amount a day.</v>
      </c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customFormat="false" ht="12.75" hidden="false" customHeight="false" outlineLevel="0" collapsed="false">
      <c r="A441" s="27"/>
      <c r="B441" s="27"/>
      <c r="C441" s="27" t="str">
        <f aca="false">IF(Jul!M$26&gt;=0,G$37,B$249)</f>
        <v> EUR</v>
      </c>
      <c r="D441" s="27"/>
      <c r="E441" s="27"/>
      <c r="F441" s="27"/>
      <c r="G441" s="27"/>
      <c r="H441" s="27"/>
      <c r="I441" s="27"/>
      <c r="J441" s="27" t="str">
        <f aca="false">IF(Jul!M$27&gt;=0,B$250,B$249)</f>
        <v>Your expenses are within the framework of the planned amount a day.</v>
      </c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</row>
    <row r="442" customFormat="false" ht="12.75" hidden="false" customHeight="false" outlineLevel="0" collapsed="false">
      <c r="A442" s="27"/>
      <c r="B442" s="27"/>
      <c r="C442" s="27" t="str">
        <f aca="false">IF(Aug!M$26&gt;=0,G$37,B$249)</f>
        <v> EUR</v>
      </c>
      <c r="D442" s="27"/>
      <c r="E442" s="27"/>
      <c r="F442" s="27"/>
      <c r="G442" s="27"/>
      <c r="H442" s="27"/>
      <c r="I442" s="27"/>
      <c r="J442" s="27" t="str">
        <f aca="false">IF(Aug!M$27&gt;=0,B$250,B$249)</f>
        <v>Your expenses are within the framework of the planned amount a day.</v>
      </c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</row>
    <row r="443" customFormat="false" ht="12.75" hidden="false" customHeight="false" outlineLevel="0" collapsed="false">
      <c r="A443" s="27"/>
      <c r="B443" s="27"/>
      <c r="C443" s="27" t="str">
        <f aca="false">IF(Sep!M$26&gt;=0,G$37,B$249)</f>
        <v> EUR</v>
      </c>
      <c r="D443" s="27"/>
      <c r="E443" s="27"/>
      <c r="F443" s="27"/>
      <c r="G443" s="27"/>
      <c r="H443" s="27"/>
      <c r="I443" s="27"/>
      <c r="J443" s="27" t="str">
        <f aca="false">IF(Sep!M$27&gt;=0,B$250,B$249)</f>
        <v>Your expenses are within the framework of the planned amount a day.</v>
      </c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</row>
    <row r="444" customFormat="false" ht="12.75" hidden="false" customHeight="false" outlineLevel="0" collapsed="false">
      <c r="A444" s="27"/>
      <c r="B444" s="27"/>
      <c r="C444" s="27" t="str">
        <f aca="false">IF(Oct!M$26&gt;=0,G$37,B$249)</f>
        <v> EUR</v>
      </c>
      <c r="D444" s="27"/>
      <c r="E444" s="27"/>
      <c r="F444" s="27"/>
      <c r="G444" s="27"/>
      <c r="H444" s="27"/>
      <c r="I444" s="27"/>
      <c r="J444" s="27" t="str">
        <f aca="false">IF(Oct!M$27&gt;=0,B$250,B$249)</f>
        <v>Your expenses are within the framework of the planned amount a day.</v>
      </c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</row>
    <row r="445" customFormat="false" ht="12.75" hidden="false" customHeight="false" outlineLevel="0" collapsed="false">
      <c r="A445" s="27"/>
      <c r="B445" s="27"/>
      <c r="C445" s="27" t="str">
        <f aca="false">IF(Nov!M$26&gt;=0,G$37,B$249)</f>
        <v> EUR</v>
      </c>
      <c r="D445" s="27"/>
      <c r="E445" s="27"/>
      <c r="F445" s="27"/>
      <c r="G445" s="27"/>
      <c r="H445" s="27"/>
      <c r="I445" s="27"/>
      <c r="J445" s="27" t="str">
        <f aca="false">IF(Nov!M$27&gt;=0,B$250,B$249)</f>
        <v>Your expenses are within the framework of the planned amount a day.</v>
      </c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</row>
    <row r="446" customFormat="false" ht="12.75" hidden="false" customHeight="false" outlineLevel="0" collapsed="false">
      <c r="A446" s="27"/>
      <c r="B446" s="27"/>
      <c r="C446" s="27" t="str">
        <f aca="false">IF(Dec!M$26&gt;=0,G$37,B$249)</f>
        <v> EUR</v>
      </c>
      <c r="D446" s="27"/>
      <c r="E446" s="27"/>
      <c r="F446" s="27"/>
      <c r="G446" s="27"/>
      <c r="H446" s="27"/>
      <c r="I446" s="27"/>
      <c r="J446" s="27" t="str">
        <f aca="false">IF(Dec!M$27&gt;=0,B$250,B$249)</f>
        <v>Your expenses are within the framework of the planned amount a day.</v>
      </c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326"/>
      <c r="I2" s="15"/>
      <c r="J2" s="15"/>
      <c r="K2" s="11" t="n">
        <f aca="false">Jan!I2</f>
        <v>46232</v>
      </c>
      <c r="L2" s="15"/>
      <c r="M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326"/>
      <c r="I3" s="15"/>
      <c r="J3" s="15"/>
      <c r="K3" s="29"/>
      <c r="L3" s="15"/>
      <c r="M3" s="16"/>
    </row>
    <row r="4" customFormat="false" ht="15" hidden="false" customHeight="true" outlineLevel="0" collapsed="false">
      <c r="A4" s="327"/>
      <c r="B4" s="328"/>
      <c r="C4" s="328"/>
      <c r="D4" s="154" t="s">
        <v>379</v>
      </c>
      <c r="E4" s="201"/>
      <c r="F4" s="203"/>
      <c r="G4" s="182" t="n">
        <f aca="false">Forma!K10</f>
        <v>2012</v>
      </c>
      <c r="H4" s="10"/>
      <c r="I4" s="15"/>
      <c r="J4" s="15"/>
      <c r="K4" s="15"/>
      <c r="L4" s="15"/>
      <c r="M4" s="16"/>
      <c r="N4" s="329"/>
    </row>
    <row r="5" customFormat="false" ht="12.75" hidden="false" customHeight="false" outlineLevel="0" collapsed="false">
      <c r="A5" s="19" t="str">
        <f aca="false">Forma!L10</f>
        <v> v. 5.5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8"/>
      <c r="N5" s="32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8"/>
      <c r="N6" s="329"/>
    </row>
    <row r="7" customFormat="false" ht="12.75" hidden="false" customHeight="false" outlineLevel="0" collapsed="false">
      <c r="A7" s="9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2.75" hidden="false" customHeight="false" outlineLevel="0" collapsed="false">
      <c r="A9" s="31"/>
      <c r="B9" s="15"/>
      <c r="C9" s="29" t="str">
        <f aca="false">IF(Ref1!O155=0,Ref1!B42,Ref1!D162)</f>
        <v>                                   AMOUNTS EXPENDED ON COMMODITIES AND SERVICES.</v>
      </c>
      <c r="D9" s="29"/>
      <c r="E9" s="29"/>
      <c r="F9" s="29"/>
      <c r="G9" s="29"/>
      <c r="H9" s="29"/>
      <c r="I9" s="29"/>
      <c r="J9" s="29"/>
      <c r="K9" s="15"/>
      <c r="L9" s="15"/>
      <c r="M9" s="16"/>
    </row>
    <row r="10" customFormat="false" ht="13.5" hidden="false" customHeight="false" outlineLevel="0" collapsed="false">
      <c r="A10" s="31"/>
      <c r="B10" s="3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2.75" hidden="false" customHeight="false" outlineLevel="0" collapsed="false">
      <c r="A11" s="31"/>
      <c r="B11" s="94"/>
      <c r="C11" s="60" t="s">
        <v>380</v>
      </c>
      <c r="D11" s="158" t="str">
        <f aca="false">Forma!N16</f>
        <v> Taxation</v>
      </c>
      <c r="E11" s="62" t="s">
        <v>381</v>
      </c>
      <c r="F11" s="60" t="str">
        <f aca="false">Forma!M16</f>
        <v> Holidays</v>
      </c>
      <c r="G11" s="62" t="str">
        <f aca="false">Forma!L16</f>
        <v> School</v>
      </c>
      <c r="H11" s="64" t="s">
        <v>382</v>
      </c>
      <c r="I11" s="191" t="s">
        <v>383</v>
      </c>
      <c r="J11" s="64" t="s">
        <v>384</v>
      </c>
      <c r="K11" s="15"/>
      <c r="L11" s="15"/>
      <c r="M11" s="16"/>
    </row>
    <row r="12" customFormat="false" ht="13.5" hidden="false" customHeight="false" outlineLevel="0" collapsed="false">
      <c r="A12" s="31"/>
      <c r="B12" s="15"/>
      <c r="C12" s="293" t="s">
        <v>385</v>
      </c>
      <c r="D12" s="16"/>
      <c r="E12" s="15" t="s">
        <v>386</v>
      </c>
      <c r="F12" s="93" t="s">
        <v>132</v>
      </c>
      <c r="G12" s="44"/>
      <c r="H12" s="293" t="s">
        <v>387</v>
      </c>
      <c r="I12" s="44" t="s">
        <v>388</v>
      </c>
      <c r="J12" s="120"/>
      <c r="K12" s="15"/>
      <c r="L12" s="15"/>
      <c r="M12" s="16"/>
    </row>
    <row r="13" customFormat="false" ht="12.75" hidden="false" customHeight="false" outlineLevel="0" collapsed="false">
      <c r="A13" s="31"/>
      <c r="B13" s="15"/>
      <c r="C13" s="61"/>
      <c r="D13" s="3"/>
      <c r="E13" s="3"/>
      <c r="F13" s="3"/>
      <c r="G13" s="3"/>
      <c r="H13" s="3"/>
      <c r="I13" s="3"/>
      <c r="J13" s="61"/>
      <c r="K13" s="15"/>
      <c r="L13" s="15"/>
      <c r="M13" s="16"/>
    </row>
    <row r="14" customFormat="false" ht="12.75" hidden="false" customHeight="false" outlineLevel="0" collapsed="false">
      <c r="A14" s="331"/>
      <c r="B14" s="37"/>
      <c r="C14" s="266" t="n">
        <f aca="false">SUM(D14:I14)</f>
        <v>0</v>
      </c>
      <c r="D14" s="37" t="n">
        <f aca="false">Tablitza!E27+Tablitza!J27+Tablitza!M27+Tablitza!N27+Tablitza!O27+Tablitza!P27+Tablitza!Q27</f>
        <v>0</v>
      </c>
      <c r="E14" s="37" t="n">
        <f aca="false">Tablitza!F27+Tablitza!G27+Tablitza!H27+Tablitza!S27+Tablitza!T27</f>
        <v>0</v>
      </c>
      <c r="F14" s="37" t="n">
        <f aca="false">Tablitza!I27</f>
        <v>0</v>
      </c>
      <c r="G14" s="37" t="n">
        <f aca="false">Tablitza!R27</f>
        <v>0</v>
      </c>
      <c r="H14" s="37" t="n">
        <f aca="false">Tablitza!K27</f>
        <v>0</v>
      </c>
      <c r="I14" s="37" t="n">
        <f aca="false">Tablitza!L27+Tablitza!U27</f>
        <v>0</v>
      </c>
      <c r="J14" s="332" t="str">
        <f aca="false">Ref1!G37</f>
        <v> EUR</v>
      </c>
      <c r="K14" s="333"/>
      <c r="L14" s="37"/>
      <c r="M14" s="16"/>
    </row>
    <row r="15" customFormat="false" ht="13.5" hidden="false" customHeight="false" outlineLevel="0" collapsed="false">
      <c r="A15" s="263"/>
      <c r="B15" s="37"/>
      <c r="C15" s="289"/>
      <c r="D15" s="36"/>
      <c r="E15" s="36"/>
      <c r="F15" s="36"/>
      <c r="G15" s="36"/>
      <c r="H15" s="36"/>
      <c r="I15" s="36"/>
      <c r="J15" s="289"/>
      <c r="K15" s="37"/>
      <c r="L15" s="37"/>
      <c r="M15" s="16"/>
    </row>
    <row r="16" customFormat="false" ht="12.75" hidden="false" customHeight="false" outlineLevel="0" collapsed="false">
      <c r="A16" s="263"/>
      <c r="B16" s="41"/>
      <c r="C16" s="260" t="n">
        <f aca="false">SUM(D16:I16)</f>
        <v>0</v>
      </c>
      <c r="D16" s="178" t="n">
        <f aca="false">IF(C14=0,0,D14/C14*100)</f>
        <v>0</v>
      </c>
      <c r="E16" s="178" t="n">
        <f aca="false">IF(C14=0,0,E14/C14*100)</f>
        <v>0</v>
      </c>
      <c r="F16" s="178" t="n">
        <f aca="false">IF(C14=0,0,F14/C14*100)</f>
        <v>0</v>
      </c>
      <c r="G16" s="178" t="n">
        <f aca="false">IF(C14=0,0,G14/C14*100)</f>
        <v>0</v>
      </c>
      <c r="H16" s="178" t="n">
        <f aca="false">IF(C14=0,0,H14/C14*100)</f>
        <v>0</v>
      </c>
      <c r="I16" s="178" t="n">
        <f aca="false">IF(C14=0,0,I14/C14*100)</f>
        <v>0</v>
      </c>
      <c r="J16" s="261" t="s">
        <v>30</v>
      </c>
      <c r="K16" s="334"/>
      <c r="L16" s="37"/>
      <c r="M16" s="16"/>
    </row>
    <row r="17" customFormat="false" ht="13.5" hidden="false" customHeight="false" outlineLevel="0" collapsed="false">
      <c r="A17" s="31"/>
      <c r="B17" s="15"/>
      <c r="C17" s="55"/>
      <c r="D17" s="35"/>
      <c r="E17" s="35"/>
      <c r="F17" s="35"/>
      <c r="G17" s="35"/>
      <c r="H17" s="35"/>
      <c r="I17" s="35"/>
      <c r="J17" s="43"/>
      <c r="K17" s="15"/>
      <c r="L17" s="15"/>
      <c r="M17" s="16"/>
    </row>
    <row r="18" customFormat="false" ht="12.75" hidden="false" customHeight="false" outlineLevel="0" collapsed="false">
      <c r="A18" s="3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3.5" hidden="false" customHeight="false" outlineLevel="0" collapsed="false">
      <c r="A19" s="31"/>
      <c r="B19" s="33" t="s">
        <v>389</v>
      </c>
      <c r="C19" s="15" t="s">
        <v>390</v>
      </c>
      <c r="D19" s="15"/>
      <c r="E19" s="15"/>
      <c r="F19" s="15"/>
      <c r="G19" s="15" t="s">
        <v>391</v>
      </c>
      <c r="H19" s="15"/>
      <c r="I19" s="15"/>
      <c r="J19" s="15"/>
      <c r="K19" s="15"/>
      <c r="L19" s="15"/>
      <c r="M19" s="16"/>
    </row>
    <row r="20" customFormat="false" ht="12.75" hidden="false" customHeight="false" outlineLevel="0" collapsed="false">
      <c r="A20" s="31"/>
      <c r="B20" s="29"/>
      <c r="C20" s="15" t="s">
        <v>392</v>
      </c>
      <c r="D20" s="15" t="s">
        <v>393</v>
      </c>
      <c r="E20" s="15"/>
      <c r="F20" s="15"/>
      <c r="G20" s="15" t="s">
        <v>394</v>
      </c>
      <c r="H20" s="15"/>
      <c r="I20" s="15"/>
      <c r="J20" s="15" t="str">
        <f aca="false">Forma!K18</f>
        <v> Cigarettes</v>
      </c>
      <c r="K20" s="94"/>
      <c r="L20" s="15"/>
      <c r="M20" s="16"/>
    </row>
    <row r="21" customFormat="false" ht="12.75" hidden="false" customHeight="false" outlineLevel="0" collapsed="false">
      <c r="A21" s="31"/>
      <c r="B21" s="15"/>
      <c r="C21" s="15" t="s">
        <v>392</v>
      </c>
      <c r="D21" s="15" t="s">
        <v>395</v>
      </c>
      <c r="E21" s="15"/>
      <c r="F21" s="15"/>
      <c r="G21" s="15" t="s">
        <v>396</v>
      </c>
      <c r="H21" s="15"/>
      <c r="I21" s="15"/>
      <c r="J21" s="15"/>
      <c r="K21" s="15"/>
      <c r="L21" s="15"/>
      <c r="M21" s="16"/>
    </row>
    <row r="22" customFormat="false" ht="12.75" hidden="false" customHeight="false" outlineLevel="0" collapsed="false">
      <c r="A22" s="3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2.75" hidden="false" customHeight="false" outlineLevel="0" collapsed="false">
      <c r="A23" s="3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</row>
    <row r="24" customFormat="false" ht="12.75" hidden="false" customHeight="false" outlineLevel="0" collapsed="false">
      <c r="A24" s="28" t="str">
        <f aca="false">IF(F24&gt;=0,Ref1!C110,Ref1!C111)</f>
        <v>      Amount have been saved from your salaries only:</v>
      </c>
      <c r="B24" s="29"/>
      <c r="C24" s="29"/>
      <c r="D24" s="29"/>
      <c r="E24" s="29"/>
      <c r="F24" s="41" t="n">
        <f aca="false">IF(Ref1!N198&lt;=996000,Ref1!K296-Ref1!Q296,0)</f>
        <v>0</v>
      </c>
      <c r="G24" s="29" t="str">
        <f aca="false">Ref1!G37</f>
        <v> EUR</v>
      </c>
      <c r="H24" s="29" t="s">
        <v>397</v>
      </c>
      <c r="I24" s="41" t="n">
        <f aca="false">IF(Ref1!K296&lt;=7,0,F24/Ref1!K296*100)</f>
        <v>0</v>
      </c>
      <c r="J24" s="29" t="str">
        <f aca="false">IF(F24=0,Ref1!B32,Ref1!C81)</f>
        <v> % </v>
      </c>
      <c r="K24" s="15"/>
      <c r="L24" s="15"/>
      <c r="M24" s="16"/>
    </row>
    <row r="25" customFormat="false" ht="12.75" hidden="false" customHeight="false" outlineLevel="0" collapsed="false">
      <c r="A25" s="3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</row>
    <row r="26" customFormat="false" ht="12.75" hidden="false" customHeight="false" outlineLevel="0" collapsed="false">
      <c r="A26" s="28" t="s">
        <v>398</v>
      </c>
      <c r="B26" s="29"/>
      <c r="C26" s="29"/>
      <c r="D26" s="29"/>
      <c r="E26" s="29"/>
      <c r="F26" s="335" t="n">
        <v>0</v>
      </c>
      <c r="G26" s="336" t="str">
        <f aca="false">IF(F26&lt;F27,Ref1!B231,Ref1!G82)</f>
        <v> persons.</v>
      </c>
      <c r="H26" s="15"/>
      <c r="I26" s="111"/>
      <c r="J26" s="15"/>
      <c r="K26" s="15"/>
      <c r="L26" s="15"/>
      <c r="M26" s="16"/>
    </row>
    <row r="27" customFormat="false" ht="12.75" hidden="false" customHeight="false" outlineLevel="0" collapsed="false">
      <c r="A27" s="28" t="s">
        <v>399</v>
      </c>
      <c r="B27" s="29"/>
      <c r="C27" s="29"/>
      <c r="D27" s="29"/>
      <c r="E27" s="29"/>
      <c r="F27" s="335" t="n">
        <v>0</v>
      </c>
      <c r="G27" s="41" t="str">
        <f aca="false">IF(F27=1,Ref1!B77,Ref1!B78)</f>
        <v> persons.</v>
      </c>
      <c r="H27" s="15"/>
      <c r="I27" s="15"/>
      <c r="J27" s="15"/>
      <c r="K27" s="337"/>
      <c r="L27" s="15"/>
      <c r="M27" s="16"/>
    </row>
    <row r="28" customFormat="false" ht="12.75" hidden="false" customHeight="false" outlineLevel="0" collapsed="false">
      <c r="A28" s="28" t="s">
        <v>400</v>
      </c>
      <c r="B28" s="29"/>
      <c r="C28" s="29"/>
      <c r="D28" s="29"/>
      <c r="E28" s="29"/>
      <c r="F28" s="51" t="n">
        <v>0</v>
      </c>
      <c r="G28" s="41" t="str">
        <f aca="false">Ref1!G39</f>
        <v> EUR</v>
      </c>
      <c r="H28" s="15"/>
      <c r="I28" s="15"/>
      <c r="J28" s="330"/>
      <c r="K28" s="338"/>
      <c r="L28" s="15"/>
      <c r="M28" s="16"/>
    </row>
    <row r="29" customFormat="false" ht="12.75" hidden="false" customHeight="false" outlineLevel="0" collapsed="false">
      <c r="A29" s="31" t="s">
        <v>401</v>
      </c>
      <c r="B29" s="15"/>
      <c r="C29" s="15"/>
      <c r="D29" s="15"/>
      <c r="E29" s="15"/>
      <c r="F29" s="37" t="n">
        <f aca="false">IF(F27=0,0,Ref1!I50)</f>
        <v>0</v>
      </c>
      <c r="G29" s="37" t="str">
        <f aca="false">Ref1!G39</f>
        <v> EUR</v>
      </c>
      <c r="H29" s="37" t="str">
        <f aca="false">IF(F28&gt;=F29,Ref1!B247,Ref1!B248)</f>
        <v>Your incomes are above</v>
      </c>
      <c r="I29" s="15"/>
      <c r="J29" s="37" t="n">
        <f aca="false">IF(F28&gt;=F29,F28-F29,F29-F28)</f>
        <v>0</v>
      </c>
      <c r="K29" s="15" t="str">
        <f aca="false">Ref1!G39</f>
        <v> EUR</v>
      </c>
      <c r="L29" s="37" t="n">
        <f aca="false">IF(F29=0,0,J29/F29*100)</f>
        <v>0</v>
      </c>
      <c r="M29" s="16" t="s">
        <v>30</v>
      </c>
    </row>
    <row r="30" customFormat="false" ht="12.75" hidden="false" customHeight="false" outlineLevel="0" collapsed="false">
      <c r="A30" s="31" t="s">
        <v>402</v>
      </c>
      <c r="B30" s="15"/>
      <c r="C30" s="15"/>
      <c r="D30" s="15"/>
      <c r="E30" s="15"/>
      <c r="F30" s="37" t="n">
        <f aca="false">IF(F27=0,0,Ref1!I51)</f>
        <v>0</v>
      </c>
      <c r="G30" s="37" t="str">
        <f aca="false">Ref1!G39</f>
        <v> EUR</v>
      </c>
      <c r="H30" s="37" t="str">
        <f aca="false">IF(F28-F30&gt;=0,Ref1!B247,Ref1!B248)</f>
        <v>Your incomes are above</v>
      </c>
      <c r="I30" s="15"/>
      <c r="J30" s="37" t="n">
        <f aca="false">IF(F28&gt;=F30,F28-F30,F30-F28)</f>
        <v>0</v>
      </c>
      <c r="K30" s="15" t="str">
        <f aca="false">Ref1!G39</f>
        <v> EUR</v>
      </c>
      <c r="L30" s="37" t="n">
        <f aca="false">IF(F30=0,0,J30/F30*100)</f>
        <v>0</v>
      </c>
      <c r="M30" s="16" t="s">
        <v>30</v>
      </c>
    </row>
    <row r="31" customFormat="false" ht="12.75" hidden="false" customHeight="false" outlineLevel="0" collapsed="false">
      <c r="A31" s="31" t="s">
        <v>403</v>
      </c>
      <c r="B31" s="15"/>
      <c r="C31" s="15"/>
      <c r="D31" s="15"/>
      <c r="E31" s="15"/>
      <c r="F31" s="37" t="n">
        <f aca="false">IF(F27=0,0,Ref1!I52)</f>
        <v>0</v>
      </c>
      <c r="G31" s="37" t="str">
        <f aca="false">Ref1!G39</f>
        <v> EUR</v>
      </c>
      <c r="H31" s="37" t="str">
        <f aca="false">IF(F28&gt;=F31,Ref1!B247,Ref1!B248)</f>
        <v>Your incomes are above</v>
      </c>
      <c r="I31" s="303"/>
      <c r="J31" s="37" t="n">
        <f aca="false">IF(F28&gt;=F31,F28-F31,F31-F28)</f>
        <v>0</v>
      </c>
      <c r="K31" s="15" t="str">
        <f aca="false">Ref1!G39</f>
        <v> EUR</v>
      </c>
      <c r="L31" s="37" t="n">
        <f aca="false">IF(F31=0,0,J31/F31*100)</f>
        <v>0</v>
      </c>
      <c r="M31" s="16" t="s">
        <v>30</v>
      </c>
    </row>
    <row r="32" customFormat="false" ht="12.75" hidden="false" customHeight="false" outlineLevel="0" collapsed="false">
      <c r="A32" s="26" t="s">
        <v>404</v>
      </c>
      <c r="B32" s="13"/>
      <c r="C32" s="13"/>
      <c r="D32" s="13"/>
      <c r="E32" s="13" t="str">
        <f aca="false">Forma!K26</f>
        <v>Germany:</v>
      </c>
      <c r="F32" s="45" t="n">
        <f aca="false">Forma!M26</f>
        <v>24</v>
      </c>
      <c r="G32" s="45" t="s">
        <v>405</v>
      </c>
      <c r="H32" s="45" t="s">
        <v>406</v>
      </c>
      <c r="I32" s="225"/>
      <c r="J32" s="41"/>
      <c r="K32" s="13"/>
      <c r="L32" s="45" t="n">
        <f aca="false">IF(F28=0,0,E16)</f>
        <v>0</v>
      </c>
      <c r="M32" s="125" t="s">
        <v>30</v>
      </c>
    </row>
    <row r="33" customFormat="false" ht="13.5" hidden="false" customHeight="false" outlineLevel="0" collapsed="false">
      <c r="A33" s="55"/>
      <c r="B33" s="30"/>
      <c r="C33" s="30"/>
      <c r="D33" s="30"/>
      <c r="E33" s="30"/>
      <c r="F33" s="42"/>
      <c r="G33" s="230"/>
      <c r="H33" s="230"/>
      <c r="I33" s="246"/>
      <c r="J33" s="30"/>
      <c r="K33" s="30"/>
      <c r="L33" s="35"/>
      <c r="M33" s="43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8"/>
    </row>
    <row r="35" customFormat="false" ht="13.5" hidden="false" customHeight="false" outlineLevel="0" collapsed="false">
      <c r="A35" s="149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5"/>
      <c r="J2" s="15"/>
      <c r="K2" s="15"/>
      <c r="L2" s="15"/>
      <c r="M2" s="11" t="n">
        <f aca="false">Jan!I2</f>
        <v>46232</v>
      </c>
      <c r="N2" s="16"/>
    </row>
    <row r="3" customFormat="false" ht="18" hidden="false" customHeight="false" outlineLevel="0" collapsed="false">
      <c r="A3" s="9"/>
      <c r="B3" s="10"/>
      <c r="C3" s="10"/>
      <c r="D3" s="10"/>
      <c r="E3" s="339"/>
      <c r="F3" s="10"/>
      <c r="G3" s="340"/>
      <c r="H3" s="10"/>
      <c r="I3" s="15"/>
      <c r="J3" s="15"/>
      <c r="K3" s="15"/>
      <c r="L3" s="15"/>
      <c r="M3" s="15"/>
      <c r="N3" s="16"/>
    </row>
    <row r="4" customFormat="false" ht="18.75" hidden="false" customHeight="false" outlineLevel="0" collapsed="false">
      <c r="A4" s="9"/>
      <c r="B4" s="10"/>
      <c r="C4" s="10"/>
      <c r="D4" s="341"/>
      <c r="E4" s="154" t="s">
        <v>407</v>
      </c>
      <c r="F4" s="342"/>
      <c r="G4" s="156" t="n">
        <f aca="false">Forma!K10</f>
        <v>2012</v>
      </c>
      <c r="H4" s="10"/>
      <c r="I4" s="15"/>
      <c r="J4" s="15"/>
      <c r="K4" s="15"/>
      <c r="L4" s="15"/>
      <c r="M4" s="15"/>
      <c r="N4" s="16"/>
    </row>
    <row r="5" customFormat="false" ht="12.75" hidden="false" customHeight="false" outlineLevel="0" collapsed="false">
      <c r="A5" s="19" t="str">
        <f aca="false">Jan!A136</f>
        <v> v. 5.5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</row>
    <row r="7" customFormat="false" ht="12.75" hidden="false" customHeight="false" outlineLevel="0" collapsed="false">
      <c r="A7" s="9"/>
      <c r="B7" s="91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18"/>
    </row>
    <row r="8" customFormat="false" ht="12.75" hidden="false" customHeight="false" outlineLevel="0" collapsed="false">
      <c r="A8" s="9"/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5.75" hidden="false" customHeight="false" outlineLevel="0" collapsed="false">
      <c r="A9" s="9"/>
      <c r="B9" s="31"/>
      <c r="C9" s="15"/>
      <c r="D9" s="15"/>
      <c r="E9" s="15"/>
      <c r="F9" s="290"/>
      <c r="G9" s="291" t="s">
        <v>408</v>
      </c>
      <c r="H9" s="291"/>
      <c r="I9" s="291"/>
      <c r="J9" s="13"/>
      <c r="K9" s="15"/>
      <c r="L9" s="15"/>
      <c r="M9" s="16"/>
      <c r="N9" s="18"/>
    </row>
    <row r="10" customFormat="false" ht="12.75" hidden="false" customHeight="false" outlineLevel="0" collapsed="false">
      <c r="A10" s="9"/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8"/>
    </row>
    <row r="11" customFormat="false" ht="13.5" hidden="false" customHeight="false" outlineLevel="0" collapsed="false">
      <c r="A11" s="9"/>
      <c r="B11" s="3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8"/>
    </row>
    <row r="12" customFormat="false" ht="12.75" hidden="false" customHeight="false" outlineLevel="0" collapsed="false">
      <c r="A12" s="9"/>
      <c r="B12" s="31"/>
      <c r="C12" s="15"/>
      <c r="D12" s="91"/>
      <c r="E12" s="3" t="s">
        <v>409</v>
      </c>
      <c r="F12" s="3"/>
      <c r="G12" s="3"/>
      <c r="H12" s="3"/>
      <c r="I12" s="61" t="s">
        <v>410</v>
      </c>
      <c r="J12" s="61" t="s">
        <v>411</v>
      </c>
      <c r="K12" s="5" t="s">
        <v>412</v>
      </c>
      <c r="L12" s="61" t="s">
        <v>413</v>
      </c>
      <c r="M12" s="16"/>
      <c r="N12" s="18"/>
    </row>
    <row r="13" customFormat="false" ht="13.5" hidden="false" customHeight="false" outlineLevel="0" collapsed="false">
      <c r="A13" s="9"/>
      <c r="B13" s="31"/>
      <c r="C13" s="15"/>
      <c r="D13" s="55"/>
      <c r="E13" s="35"/>
      <c r="F13" s="35"/>
      <c r="G13" s="35"/>
      <c r="H13" s="35"/>
      <c r="I13" s="66"/>
      <c r="J13" s="66" t="s">
        <v>414</v>
      </c>
      <c r="K13" s="43" t="s">
        <v>415</v>
      </c>
      <c r="L13" s="67" t="str">
        <f aca="false">Ref1!G37</f>
        <v> EUR</v>
      </c>
      <c r="M13" s="16"/>
      <c r="N13" s="18"/>
    </row>
    <row r="14" customFormat="false" ht="12.75" hidden="false" customHeight="false" outlineLevel="0" collapsed="false">
      <c r="A14" s="9"/>
      <c r="B14" s="31"/>
      <c r="C14" s="15"/>
      <c r="D14" s="31"/>
      <c r="E14" s="15"/>
      <c r="F14" s="15"/>
      <c r="G14" s="15"/>
      <c r="H14" s="15"/>
      <c r="I14" s="120"/>
      <c r="J14" s="3"/>
      <c r="K14" s="3"/>
      <c r="L14" s="16"/>
      <c r="M14" s="16"/>
      <c r="N14" s="18"/>
    </row>
    <row r="15" customFormat="false" ht="12.75" hidden="false" customHeight="false" outlineLevel="0" collapsed="false">
      <c r="A15" s="9"/>
      <c r="B15" s="31"/>
      <c r="C15" s="15"/>
      <c r="D15" s="128"/>
      <c r="E15" s="129"/>
      <c r="F15" s="129"/>
      <c r="G15" s="129"/>
      <c r="H15" s="129"/>
      <c r="I15" s="305"/>
      <c r="J15" s="131" t="n">
        <v>0</v>
      </c>
      <c r="K15" s="131" t="n">
        <v>0</v>
      </c>
      <c r="L15" s="16" t="str">
        <f aca="false">Ref1!G37</f>
        <v> EUR</v>
      </c>
      <c r="M15" s="16"/>
      <c r="N15" s="343"/>
    </row>
    <row r="16" customFormat="false" ht="12.75" hidden="false" customHeight="false" outlineLevel="0" collapsed="false">
      <c r="A16" s="9"/>
      <c r="B16" s="31"/>
      <c r="C16" s="15"/>
      <c r="D16" s="128"/>
      <c r="E16" s="344"/>
      <c r="F16" s="129"/>
      <c r="G16" s="129"/>
      <c r="H16" s="129"/>
      <c r="I16" s="305"/>
      <c r="J16" s="131" t="n">
        <v>0</v>
      </c>
      <c r="K16" s="131" t="n">
        <v>0</v>
      </c>
      <c r="L16" s="16" t="str">
        <f aca="false">L15</f>
        <v> EUR</v>
      </c>
      <c r="M16" s="16"/>
      <c r="N16" s="343"/>
    </row>
    <row r="17" customFormat="false" ht="12.75" hidden="false" customHeight="false" outlineLevel="0" collapsed="false">
      <c r="A17" s="9"/>
      <c r="B17" s="31"/>
      <c r="C17" s="15"/>
      <c r="D17" s="128"/>
      <c r="E17" s="129"/>
      <c r="F17" s="129"/>
      <c r="G17" s="129"/>
      <c r="H17" s="129"/>
      <c r="I17" s="305"/>
      <c r="J17" s="131" t="n">
        <v>0</v>
      </c>
      <c r="K17" s="131" t="n">
        <v>0</v>
      </c>
      <c r="L17" s="16" t="str">
        <f aca="false">L15</f>
        <v> EUR</v>
      </c>
      <c r="M17" s="16"/>
      <c r="N17" s="343"/>
    </row>
    <row r="18" customFormat="false" ht="12.75" hidden="false" customHeight="false" outlineLevel="0" collapsed="false">
      <c r="A18" s="9"/>
      <c r="B18" s="31"/>
      <c r="C18" s="15"/>
      <c r="D18" s="128"/>
      <c r="E18" s="129"/>
      <c r="F18" s="129"/>
      <c r="G18" s="129"/>
      <c r="H18" s="129"/>
      <c r="I18" s="305"/>
      <c r="J18" s="131" t="n">
        <v>0</v>
      </c>
      <c r="K18" s="131" t="n">
        <v>0</v>
      </c>
      <c r="L18" s="16" t="str">
        <f aca="false">L15</f>
        <v> EUR</v>
      </c>
      <c r="M18" s="16"/>
      <c r="N18" s="343"/>
    </row>
    <row r="19" customFormat="false" ht="13.5" hidden="false" customHeight="false" outlineLevel="0" collapsed="false">
      <c r="A19" s="9"/>
      <c r="B19" s="31"/>
      <c r="C19" s="15"/>
      <c r="D19" s="31"/>
      <c r="E19" s="15"/>
      <c r="F19" s="15"/>
      <c r="G19" s="15"/>
      <c r="H19" s="43"/>
      <c r="I19" s="289"/>
      <c r="J19" s="36"/>
      <c r="K19" s="36"/>
      <c r="L19" s="43"/>
      <c r="M19" s="16"/>
      <c r="N19" s="343"/>
    </row>
    <row r="20" customFormat="false" ht="12.75" hidden="false" customHeight="false" outlineLevel="0" collapsed="false">
      <c r="A20" s="9"/>
      <c r="B20" s="31"/>
      <c r="C20" s="15"/>
      <c r="D20" s="31"/>
      <c r="E20" s="15"/>
      <c r="F20" s="15"/>
      <c r="G20" s="15"/>
      <c r="H20" s="15"/>
      <c r="I20" s="37"/>
      <c r="J20" s="37"/>
      <c r="K20" s="37"/>
      <c r="L20" s="16"/>
      <c r="M20" s="16"/>
      <c r="N20" s="343"/>
    </row>
    <row r="21" customFormat="false" ht="12.75" hidden="false" customHeight="false" outlineLevel="0" collapsed="false">
      <c r="A21" s="9"/>
      <c r="B21" s="31"/>
      <c r="C21" s="15"/>
      <c r="D21" s="31" t="str">
        <f aca="false">IF(SUM(J15:J18)&lt;=1000000,Ref1!B170,Ref1!B139)</f>
        <v>      Loans received and refunded total:</v>
      </c>
      <c r="E21" s="15"/>
      <c r="F21" s="15"/>
      <c r="G21" s="15"/>
      <c r="H21" s="15"/>
      <c r="I21" s="37"/>
      <c r="J21" s="37" t="n">
        <f aca="false">IF(SUM(J15:J18)&lt;=1000000,SUM(J15:J18),0)</f>
        <v>0</v>
      </c>
      <c r="K21" s="37" t="n">
        <f aca="false">IF(SUM(K15:K18)&lt;=1000000,SUM(K15:K18),0)</f>
        <v>0</v>
      </c>
      <c r="L21" s="16" t="str">
        <f aca="false">IF(SUM(K15:K18)&gt;=1000000,Ref1!B12,L13)</f>
        <v> EUR</v>
      </c>
      <c r="M21" s="16"/>
      <c r="N21" s="343"/>
    </row>
    <row r="22" customFormat="false" ht="12.75" hidden="false" customHeight="false" outlineLevel="0" collapsed="false">
      <c r="A22" s="9"/>
      <c r="B22" s="31"/>
      <c r="C22" s="15"/>
      <c r="D22" s="31" t="str">
        <f aca="false">IF(K22&gt;=0,Ref1!B171,Ref1!B49)</f>
        <v>      Loans have not been refunded yet:</v>
      </c>
      <c r="E22" s="15"/>
      <c r="F22" s="15"/>
      <c r="G22" s="15"/>
      <c r="H22" s="15"/>
      <c r="I22" s="37"/>
      <c r="J22" s="37"/>
      <c r="K22" s="37" t="n">
        <f aca="false">IF(SUM(K15:K18)&lt;=1000000,Ref1!F171,0)</f>
        <v>0</v>
      </c>
      <c r="L22" s="16" t="str">
        <f aca="false">IF(K22&gt;=0,L13,Ref1!B12)</f>
        <v> EUR</v>
      </c>
      <c r="M22" s="16"/>
      <c r="N22" s="343"/>
    </row>
    <row r="23" customFormat="false" ht="12.75" hidden="false" customHeight="false" outlineLevel="0" collapsed="false">
      <c r="A23" s="9"/>
      <c r="B23" s="31"/>
      <c r="C23" s="15"/>
      <c r="D23" s="31"/>
      <c r="E23" s="15"/>
      <c r="F23" s="15"/>
      <c r="G23" s="15"/>
      <c r="H23" s="15"/>
      <c r="I23" s="37"/>
      <c r="J23" s="37"/>
      <c r="K23" s="15"/>
      <c r="L23" s="16"/>
      <c r="M23" s="16"/>
      <c r="N23" s="343"/>
    </row>
    <row r="24" customFormat="false" ht="12.75" hidden="false" customHeight="false" outlineLevel="0" collapsed="false">
      <c r="A24" s="9"/>
      <c r="B24" s="31"/>
      <c r="C24" s="15"/>
      <c r="D24" s="31" t="s">
        <v>416</v>
      </c>
      <c r="E24" s="15"/>
      <c r="F24" s="15"/>
      <c r="G24" s="15"/>
      <c r="H24" s="15"/>
      <c r="I24" s="37"/>
      <c r="J24" s="37"/>
      <c r="K24" s="344" t="s">
        <v>417</v>
      </c>
      <c r="L24" s="130"/>
      <c r="M24" s="16"/>
      <c r="N24" s="343"/>
    </row>
    <row r="25" customFormat="false" ht="12.75" hidden="false" customHeight="false" outlineLevel="0" collapsed="false">
      <c r="A25" s="9"/>
      <c r="B25" s="31"/>
      <c r="C25" s="15"/>
      <c r="D25" s="31" t="str">
        <f aca="false">IF(K25&gt;=1000000,Ref1!C137,Ref1!B245)</f>
        <v>      Your savings in foreign currency on:</v>
      </c>
      <c r="E25" s="15"/>
      <c r="F25" s="15"/>
      <c r="G25" s="15"/>
      <c r="H25" s="15"/>
      <c r="I25" s="37"/>
      <c r="J25" s="345" t="s">
        <v>418</v>
      </c>
      <c r="K25" s="131" t="n">
        <v>0</v>
      </c>
      <c r="L25" s="16" t="str">
        <f aca="false">IF(K25&gt;=1000000,Ref1!B12,Forma!K14)</f>
        <v> USD</v>
      </c>
      <c r="M25" s="16"/>
      <c r="N25" s="343"/>
    </row>
    <row r="26" customFormat="false" ht="12.75" hidden="false" customHeight="false" outlineLevel="0" collapsed="false">
      <c r="A26" s="9"/>
      <c r="B26" s="31"/>
      <c r="C26" s="15"/>
      <c r="D26" s="31" t="str">
        <f aca="false">IF(K26&gt;=1000000,Ref1!C137,Ref1!B246)</f>
        <v>      Your savings in local currency on:</v>
      </c>
      <c r="E26" s="15"/>
      <c r="F26" s="15"/>
      <c r="G26" s="15"/>
      <c r="H26" s="15"/>
      <c r="I26" s="37"/>
      <c r="J26" s="131" t="s">
        <v>418</v>
      </c>
      <c r="K26" s="131" t="n">
        <v>0</v>
      </c>
      <c r="L26" s="16" t="str">
        <f aca="false">IF(K26&gt;=1000000,Ref1!B12,L13)</f>
        <v> EUR</v>
      </c>
      <c r="M26" s="16"/>
      <c r="N26" s="343"/>
    </row>
    <row r="27" customFormat="false" ht="12.75" hidden="false" customHeight="false" outlineLevel="0" collapsed="false">
      <c r="A27" s="9"/>
      <c r="B27" s="31"/>
      <c r="C27" s="15"/>
      <c r="D27" s="31"/>
      <c r="E27" s="15"/>
      <c r="F27" s="15"/>
      <c r="G27" s="15"/>
      <c r="H27" s="15"/>
      <c r="I27" s="15"/>
      <c r="J27" s="15"/>
      <c r="K27" s="15"/>
      <c r="L27" s="16"/>
      <c r="M27" s="16"/>
      <c r="N27" s="343"/>
    </row>
    <row r="28" customFormat="false" ht="13.5" hidden="false" customHeight="false" outlineLevel="0" collapsed="false">
      <c r="A28" s="9"/>
      <c r="B28" s="31"/>
      <c r="C28" s="15"/>
      <c r="D28" s="55"/>
      <c r="E28" s="35"/>
      <c r="F28" s="35"/>
      <c r="G28" s="35"/>
      <c r="H28" s="35"/>
      <c r="I28" s="35"/>
      <c r="J28" s="35"/>
      <c r="K28" s="35"/>
      <c r="L28" s="43"/>
      <c r="M28" s="16"/>
      <c r="N28" s="343"/>
    </row>
    <row r="29" customFormat="false" ht="12.75" hidden="false" customHeight="false" outlineLevel="0" collapsed="false">
      <c r="A29" s="9"/>
      <c r="B29" s="3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343"/>
    </row>
    <row r="30" customFormat="false" ht="13.5" hidden="false" customHeight="false" outlineLevel="0" collapsed="false">
      <c r="A30" s="9"/>
      <c r="B30" s="5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3"/>
      <c r="N30" s="343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43"/>
    </row>
    <row r="32" customFormat="false" ht="13.5" hidden="false" customHeight="false" outlineLevel="0" collapsed="false">
      <c r="A32" s="149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8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</sheetData>
  <sheetProtection sheet="true" password="9690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4" min="13" style="0" width="10.99"/>
    <col collapsed="false" customWidth="true" hidden="false" outlineLevel="0" max="15" min="15" style="0" width="10.85"/>
    <col collapsed="false" customWidth="true" hidden="false" outlineLevel="0" max="18" min="16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89"/>
      <c r="C2" s="10"/>
      <c r="D2" s="10"/>
      <c r="E2" s="10"/>
      <c r="F2" s="10"/>
      <c r="G2" s="10"/>
      <c r="H2" s="10"/>
      <c r="I2" s="346"/>
      <c r="J2" s="10"/>
      <c r="K2" s="346"/>
      <c r="L2" s="14"/>
      <c r="M2" s="15"/>
      <c r="N2" s="29"/>
      <c r="O2" s="15"/>
      <c r="P2" s="15"/>
      <c r="Q2" s="15"/>
      <c r="R2" s="15"/>
      <c r="S2" s="15"/>
      <c r="T2" s="15"/>
      <c r="U2" s="15"/>
      <c r="V2" s="16"/>
    </row>
    <row r="3" customFormat="false" ht="12.75" hidden="false" customHeight="false" outlineLevel="0" collapsed="false">
      <c r="A3" s="9"/>
      <c r="B3" s="347"/>
      <c r="C3" s="10"/>
      <c r="D3" s="10"/>
      <c r="E3" s="10"/>
      <c r="F3" s="10"/>
      <c r="G3" s="10"/>
      <c r="H3" s="10"/>
      <c r="I3" s="10"/>
      <c r="J3" s="10"/>
      <c r="K3" s="10"/>
      <c r="L3" s="348" t="n">
        <f aca="true">TODAY()</f>
        <v>46232</v>
      </c>
      <c r="M3" s="349"/>
      <c r="N3" s="220"/>
      <c r="O3" s="29"/>
      <c r="P3" s="15"/>
      <c r="Q3" s="15"/>
      <c r="R3" s="15"/>
      <c r="S3" s="15"/>
      <c r="T3" s="15"/>
      <c r="U3" s="15"/>
      <c r="V3" s="16"/>
    </row>
    <row r="4" customFormat="false" ht="16.5" hidden="false" customHeight="false" outlineLevel="0" collapsed="false">
      <c r="A4" s="9"/>
      <c r="B4" s="350"/>
      <c r="C4" s="328"/>
      <c r="D4" s="328" t="s">
        <v>419</v>
      </c>
      <c r="E4" s="201"/>
      <c r="F4" s="203"/>
      <c r="G4" s="156"/>
      <c r="H4" s="156"/>
      <c r="I4" s="351"/>
      <c r="J4" s="156" t="n">
        <f aca="false">Forma!K10</f>
        <v>2012</v>
      </c>
      <c r="K4" s="10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5" hidden="false" customHeight="false" outlineLevel="0" collapsed="false">
      <c r="A6" s="19" t="str">
        <f aca="false">Jan!A136</f>
        <v> v. 5.51</v>
      </c>
      <c r="B6" s="10"/>
      <c r="C6" s="20"/>
      <c r="D6" s="199" t="str">
        <f aca="false">IF(D25=C25,Ref1!B203,Ref1!B204)</f>
        <v>                                  depending on the declared incomes by the family.</v>
      </c>
      <c r="E6" s="352"/>
      <c r="F6" s="352"/>
      <c r="G6" s="35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"/>
      <c r="B7" s="10"/>
      <c r="C7" s="2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8"/>
    </row>
    <row r="8" customFormat="false" ht="13.5" hidden="false" customHeight="false" outlineLevel="0" collapsed="false">
      <c r="A8" s="149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customFormat="false" ht="12.75" hidden="false" customHeight="false" outlineLevel="0" collapsed="false">
      <c r="A9" s="91" t="s">
        <v>420</v>
      </c>
      <c r="B9" s="61" t="s">
        <v>421</v>
      </c>
      <c r="C9" s="3" t="s">
        <v>422</v>
      </c>
      <c r="D9" s="61" t="s">
        <v>423</v>
      </c>
      <c r="E9" s="353" t="str">
        <f aca="false">Forma!N16</f>
        <v> Taxation</v>
      </c>
      <c r="F9" s="71" t="s">
        <v>424</v>
      </c>
      <c r="G9" s="74" t="s">
        <v>425</v>
      </c>
      <c r="H9" s="354" t="s">
        <v>426</v>
      </c>
      <c r="I9" s="355" t="str">
        <f aca="false">Forma!M16</f>
        <v> Holidays</v>
      </c>
      <c r="J9" s="74" t="s">
        <v>427</v>
      </c>
      <c r="K9" s="72" t="s">
        <v>428</v>
      </c>
      <c r="L9" s="356" t="s">
        <v>429</v>
      </c>
      <c r="M9" s="356" t="s">
        <v>430</v>
      </c>
      <c r="N9" s="72" t="s">
        <v>431</v>
      </c>
      <c r="O9" s="353" t="s">
        <v>432</v>
      </c>
      <c r="P9" s="355" t="s">
        <v>433</v>
      </c>
      <c r="Q9" s="353" t="s">
        <v>434</v>
      </c>
      <c r="R9" s="355" t="str">
        <f aca="false">Forma!L16</f>
        <v> School</v>
      </c>
      <c r="S9" s="357" t="str">
        <f aca="false">Forma!K18</f>
        <v> Cigarettes</v>
      </c>
      <c r="T9" s="353" t="s">
        <v>435</v>
      </c>
      <c r="U9" s="73" t="s">
        <v>383</v>
      </c>
      <c r="V9" s="74" t="s">
        <v>436</v>
      </c>
    </row>
    <row r="10" customFormat="false" ht="13.5" hidden="false" customHeight="false" outlineLevel="0" collapsed="false">
      <c r="A10" s="55"/>
      <c r="B10" s="66"/>
      <c r="C10" s="95"/>
      <c r="D10" s="66" t="s">
        <v>437</v>
      </c>
      <c r="E10" s="90"/>
      <c r="F10" s="87"/>
      <c r="G10" s="90" t="s">
        <v>132</v>
      </c>
      <c r="H10" s="89"/>
      <c r="I10" s="358"/>
      <c r="J10" s="90"/>
      <c r="K10" s="88" t="s">
        <v>438</v>
      </c>
      <c r="L10" s="90"/>
      <c r="M10" s="90" t="s">
        <v>439</v>
      </c>
      <c r="N10" s="88"/>
      <c r="O10" s="90"/>
      <c r="P10" s="88"/>
      <c r="Q10" s="90"/>
      <c r="R10" s="88"/>
      <c r="S10" s="87"/>
      <c r="T10" s="90"/>
      <c r="U10" s="89" t="s">
        <v>440</v>
      </c>
      <c r="V10" s="90"/>
    </row>
    <row r="11" customFormat="false" ht="12.75" hidden="false" customHeight="false" outlineLevel="0" collapsed="false">
      <c r="A11" s="91"/>
      <c r="B11" s="91"/>
      <c r="C11" s="3"/>
      <c r="D11" s="5"/>
      <c r="E11" s="74"/>
      <c r="F11" s="72"/>
      <c r="G11" s="72"/>
      <c r="H11" s="73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1"/>
      <c r="T11" s="72"/>
      <c r="U11" s="73"/>
      <c r="V11" s="74"/>
    </row>
    <row r="12" customFormat="false" ht="12.75" hidden="false" customHeight="false" outlineLevel="0" collapsed="false">
      <c r="A12" s="359" t="n">
        <v>1</v>
      </c>
      <c r="B12" s="31" t="s">
        <v>151</v>
      </c>
      <c r="C12" s="37" t="n">
        <f aca="false">Jan!C71</f>
        <v>0</v>
      </c>
      <c r="D12" s="78" t="n">
        <f aca="false">SUM(E12:U12)</f>
        <v>0</v>
      </c>
      <c r="E12" s="360"/>
      <c r="F12" s="80"/>
      <c r="G12" s="80"/>
      <c r="H12" s="81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79"/>
      <c r="T12" s="80"/>
      <c r="U12" s="81"/>
      <c r="V12" s="361" t="str">
        <f aca="false">IF(C12=D12,Ref1!B8,Ref1!B20)</f>
        <v> OK</v>
      </c>
    </row>
    <row r="13" customFormat="false" ht="12.75" hidden="false" customHeight="false" outlineLevel="0" collapsed="false">
      <c r="A13" s="359" t="n">
        <v>2</v>
      </c>
      <c r="B13" s="31" t="s">
        <v>152</v>
      </c>
      <c r="C13" s="37" t="n">
        <f aca="false">Feb!C71</f>
        <v>0</v>
      </c>
      <c r="D13" s="78" t="n">
        <f aca="false">SUM(E13:U13)</f>
        <v>0</v>
      </c>
      <c r="E13" s="360"/>
      <c r="F13" s="80"/>
      <c r="G13" s="80"/>
      <c r="H13" s="81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79"/>
      <c r="T13" s="80"/>
      <c r="U13" s="81"/>
      <c r="V13" s="361" t="str">
        <f aca="false">IF(C13=D13,Ref1!B8,Ref1!B20)</f>
        <v> OK</v>
      </c>
    </row>
    <row r="14" customFormat="false" ht="12.75" hidden="false" customHeight="false" outlineLevel="0" collapsed="false">
      <c r="A14" s="359" t="n">
        <v>3</v>
      </c>
      <c r="B14" s="31" t="s">
        <v>153</v>
      </c>
      <c r="C14" s="37" t="n">
        <f aca="false">Mar!C71</f>
        <v>0</v>
      </c>
      <c r="D14" s="78" t="n">
        <f aca="false">SUM(E14:U14)</f>
        <v>0</v>
      </c>
      <c r="E14" s="360"/>
      <c r="F14" s="80"/>
      <c r="G14" s="80"/>
      <c r="H14" s="81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79"/>
      <c r="T14" s="80"/>
      <c r="U14" s="81"/>
      <c r="V14" s="361" t="str">
        <f aca="false">IF(C14=D14,Ref1!B8,Ref1!B20)</f>
        <v> OK</v>
      </c>
    </row>
    <row r="15" customFormat="false" ht="12.75" hidden="false" customHeight="false" outlineLevel="0" collapsed="false">
      <c r="A15" s="359" t="n">
        <v>4</v>
      </c>
      <c r="B15" s="31" t="s">
        <v>154</v>
      </c>
      <c r="C15" s="37" t="n">
        <f aca="false">Apr!C71</f>
        <v>0</v>
      </c>
      <c r="D15" s="78" t="n">
        <f aca="false">SUM(E15:U15)</f>
        <v>0</v>
      </c>
      <c r="E15" s="360"/>
      <c r="F15" s="80"/>
      <c r="G15" s="80"/>
      <c r="H15" s="81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79"/>
      <c r="T15" s="80"/>
      <c r="U15" s="81"/>
      <c r="V15" s="361" t="str">
        <f aca="false">IF(C15=D15,Ref1!B8,Ref1!B20)</f>
        <v> OK</v>
      </c>
    </row>
    <row r="16" customFormat="false" ht="12.75" hidden="false" customHeight="false" outlineLevel="0" collapsed="false">
      <c r="A16" s="359" t="n">
        <v>5</v>
      </c>
      <c r="B16" s="31" t="s">
        <v>155</v>
      </c>
      <c r="C16" s="37" t="n">
        <f aca="false">May!C71</f>
        <v>0</v>
      </c>
      <c r="D16" s="78" t="n">
        <f aca="false">SUM(E16:U16)</f>
        <v>0</v>
      </c>
      <c r="E16" s="360"/>
      <c r="F16" s="80"/>
      <c r="G16" s="80"/>
      <c r="H16" s="81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79"/>
      <c r="T16" s="80"/>
      <c r="U16" s="81"/>
      <c r="V16" s="361" t="str">
        <f aca="false">IF(C16=D16,Ref1!B8,Ref1!B20)</f>
        <v> OK</v>
      </c>
    </row>
    <row r="17" customFormat="false" ht="12.75" hidden="false" customHeight="false" outlineLevel="0" collapsed="false">
      <c r="A17" s="359" t="n">
        <v>6</v>
      </c>
      <c r="B17" s="31" t="s">
        <v>156</v>
      </c>
      <c r="C17" s="37" t="n">
        <f aca="false">Jun!C71</f>
        <v>0</v>
      </c>
      <c r="D17" s="78" t="n">
        <f aca="false">SUM(E17:U17)</f>
        <v>0</v>
      </c>
      <c r="E17" s="360"/>
      <c r="F17" s="80"/>
      <c r="G17" s="80"/>
      <c r="H17" s="81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79"/>
      <c r="T17" s="80"/>
      <c r="U17" s="81"/>
      <c r="V17" s="361" t="str">
        <f aca="false">IF(C17=D17,Ref1!B8,Ref1!B20)</f>
        <v> OK</v>
      </c>
    </row>
    <row r="18" customFormat="false" ht="12.75" hidden="false" customHeight="false" outlineLevel="0" collapsed="false">
      <c r="A18" s="359" t="n">
        <v>7</v>
      </c>
      <c r="B18" s="31" t="s">
        <v>157</v>
      </c>
      <c r="C18" s="37" t="n">
        <f aca="false">Jul!C71</f>
        <v>0</v>
      </c>
      <c r="D18" s="78" t="n">
        <f aca="false">SUM(E18:U18)</f>
        <v>0</v>
      </c>
      <c r="E18" s="360"/>
      <c r="F18" s="80"/>
      <c r="G18" s="80"/>
      <c r="H18" s="81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79"/>
      <c r="T18" s="80"/>
      <c r="U18" s="81"/>
      <c r="V18" s="361" t="str">
        <f aca="false">IF(C18=D18,Ref1!B8,Ref1!B20)</f>
        <v> OK</v>
      </c>
    </row>
    <row r="19" customFormat="false" ht="12.75" hidden="false" customHeight="false" outlineLevel="0" collapsed="false">
      <c r="A19" s="359" t="n">
        <v>8</v>
      </c>
      <c r="B19" s="31" t="s">
        <v>158</v>
      </c>
      <c r="C19" s="37" t="n">
        <f aca="false">Aug!C71</f>
        <v>0</v>
      </c>
      <c r="D19" s="78" t="n">
        <f aca="false">SUM(E19:U19)</f>
        <v>0</v>
      </c>
      <c r="E19" s="360"/>
      <c r="F19" s="80"/>
      <c r="G19" s="80"/>
      <c r="H19" s="81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79"/>
      <c r="T19" s="80"/>
      <c r="U19" s="81"/>
      <c r="V19" s="361" t="str">
        <f aca="false">IF(C19=D19,Ref1!B8,Ref1!B20)</f>
        <v> OK</v>
      </c>
    </row>
    <row r="20" customFormat="false" ht="12.75" hidden="false" customHeight="false" outlineLevel="0" collapsed="false">
      <c r="A20" s="359" t="n">
        <v>9</v>
      </c>
      <c r="B20" s="31" t="s">
        <v>159</v>
      </c>
      <c r="C20" s="37" t="n">
        <f aca="false">Sep!C71</f>
        <v>0</v>
      </c>
      <c r="D20" s="78" t="n">
        <f aca="false">SUM(E20:U20)</f>
        <v>0</v>
      </c>
      <c r="E20" s="360"/>
      <c r="F20" s="80"/>
      <c r="G20" s="80"/>
      <c r="H20" s="81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79"/>
      <c r="T20" s="80"/>
      <c r="U20" s="81"/>
      <c r="V20" s="361" t="str">
        <f aca="false">IF(C20=D20,Ref1!B8,Ref1!B20)</f>
        <v> OK</v>
      </c>
    </row>
    <row r="21" customFormat="false" ht="12.75" hidden="false" customHeight="false" outlineLevel="0" collapsed="false">
      <c r="A21" s="359" t="n">
        <v>10</v>
      </c>
      <c r="B21" s="31" t="s">
        <v>160</v>
      </c>
      <c r="C21" s="37" t="n">
        <f aca="false">Oct!C71</f>
        <v>0</v>
      </c>
      <c r="D21" s="78" t="n">
        <f aca="false">SUM(E21:U21)</f>
        <v>0</v>
      </c>
      <c r="E21" s="360"/>
      <c r="F21" s="80"/>
      <c r="G21" s="80"/>
      <c r="H21" s="81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79"/>
      <c r="T21" s="80"/>
      <c r="U21" s="81"/>
      <c r="V21" s="361" t="str">
        <f aca="false">IF(C21=D21,Ref1!B8,Ref1!B20)</f>
        <v> OK</v>
      </c>
    </row>
    <row r="22" customFormat="false" ht="12.75" hidden="false" customHeight="false" outlineLevel="0" collapsed="false">
      <c r="A22" s="359" t="n">
        <v>11</v>
      </c>
      <c r="B22" s="31" t="s">
        <v>161</v>
      </c>
      <c r="C22" s="37" t="n">
        <f aca="false">Nov!C71</f>
        <v>0</v>
      </c>
      <c r="D22" s="78" t="n">
        <f aca="false">SUM(E22:U22)</f>
        <v>0</v>
      </c>
      <c r="E22" s="360"/>
      <c r="F22" s="80"/>
      <c r="G22" s="80"/>
      <c r="H22" s="81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79"/>
      <c r="T22" s="80"/>
      <c r="U22" s="81"/>
      <c r="V22" s="361" t="str">
        <f aca="false">IF(C22=D22,Ref1!B8,Ref1!B20)</f>
        <v> OK</v>
      </c>
    </row>
    <row r="23" customFormat="false" ht="12.75" hidden="false" customHeight="false" outlineLevel="0" collapsed="false">
      <c r="A23" s="359" t="n">
        <v>12</v>
      </c>
      <c r="B23" s="31" t="s">
        <v>162</v>
      </c>
      <c r="C23" s="37" t="n">
        <f aca="false">Dec!C71</f>
        <v>0</v>
      </c>
      <c r="D23" s="78" t="n">
        <f aca="false">SUM(E23:U23)</f>
        <v>0</v>
      </c>
      <c r="E23" s="360"/>
      <c r="F23" s="80"/>
      <c r="G23" s="80"/>
      <c r="H23" s="81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79"/>
      <c r="T23" s="80"/>
      <c r="U23" s="81"/>
      <c r="V23" s="361" t="str">
        <f aca="false">IF(C23=D23,Ref1!B8,Ref1!B20)</f>
        <v> OK</v>
      </c>
    </row>
    <row r="24" customFormat="false" ht="13.5" hidden="false" customHeight="false" outlineLevel="0" collapsed="false">
      <c r="A24" s="31"/>
      <c r="B24" s="31"/>
      <c r="C24" s="37"/>
      <c r="D24" s="78"/>
      <c r="E24" s="126"/>
      <c r="F24" s="188"/>
      <c r="G24" s="188"/>
      <c r="H24" s="362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363"/>
      <c r="T24" s="188"/>
      <c r="U24" s="362"/>
      <c r="V24" s="364"/>
    </row>
    <row r="25" customFormat="false" ht="12.75" hidden="false" customHeight="false" outlineLevel="0" collapsed="false">
      <c r="A25" s="91" t="s">
        <v>441</v>
      </c>
      <c r="B25" s="3"/>
      <c r="C25" s="136" t="n">
        <f aca="false">SUM(C12:C23)</f>
        <v>0</v>
      </c>
      <c r="D25" s="136" t="n">
        <f aca="false">SUM(D12:D23)</f>
        <v>0</v>
      </c>
      <c r="E25" s="136" t="n">
        <f aca="false">SUM(E12:E23)</f>
        <v>0</v>
      </c>
      <c r="F25" s="136" t="n">
        <f aca="false">SUM(F12:F23)</f>
        <v>0</v>
      </c>
      <c r="G25" s="136" t="n">
        <f aca="false">SUM(G12:G23)</f>
        <v>0</v>
      </c>
      <c r="H25" s="136" t="n">
        <f aca="false">SUM(H12:H23)</f>
        <v>0</v>
      </c>
      <c r="I25" s="136" t="n">
        <f aca="false">SUM(I12:I23)</f>
        <v>0</v>
      </c>
      <c r="J25" s="136" t="n">
        <f aca="false">SUM(J12:J23)</f>
        <v>0</v>
      </c>
      <c r="K25" s="136" t="n">
        <f aca="false">SUM(K12:K23)</f>
        <v>0</v>
      </c>
      <c r="L25" s="136" t="n">
        <f aca="false">SUM(L12:L23)</f>
        <v>0</v>
      </c>
      <c r="M25" s="136" t="n">
        <f aca="false">SUM(M12:M23)</f>
        <v>0</v>
      </c>
      <c r="N25" s="136" t="n">
        <f aca="false">SUM(N12:N23)</f>
        <v>0</v>
      </c>
      <c r="O25" s="136" t="n">
        <f aca="false">SUM(O12:O23)</f>
        <v>0</v>
      </c>
      <c r="P25" s="136" t="n">
        <f aca="false">SUM(P12:P23)</f>
        <v>0</v>
      </c>
      <c r="Q25" s="136" t="n">
        <f aca="false">SUM(Q12:Q23)</f>
        <v>0</v>
      </c>
      <c r="R25" s="136" t="n">
        <f aca="false">SUM(R12:R23)</f>
        <v>0</v>
      </c>
      <c r="S25" s="136" t="n">
        <f aca="false">SUM(S12:S23)</f>
        <v>0</v>
      </c>
      <c r="T25" s="136" t="n">
        <f aca="false">SUM(T12:T23)</f>
        <v>0</v>
      </c>
      <c r="U25" s="136" t="n">
        <f aca="false">SUM(U12:U23)</f>
        <v>0</v>
      </c>
      <c r="V25" s="365"/>
    </row>
    <row r="26" customFormat="false" ht="12.75" hidden="false" customHeight="false" outlineLevel="0" collapsed="false">
      <c r="A26" s="31"/>
      <c r="B26" s="1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66"/>
    </row>
    <row r="27" customFormat="false" ht="12.75" hidden="false" customHeight="false" outlineLevel="0" collapsed="false">
      <c r="A27" s="367" t="str">
        <f aca="false">IF(D27&gt;C25,Ref1!F11,Ref1!F12)</f>
        <v>   2.  Amounts expended:</v>
      </c>
      <c r="B27" s="13"/>
      <c r="C27" s="103"/>
      <c r="D27" s="41" t="n">
        <f aca="false">IF(SUM(E27:U27)&lt;=996000,SUM(E27:U27),0)</f>
        <v>0</v>
      </c>
      <c r="E27" s="37" t="n">
        <f aca="false">Ref1!Q200</f>
        <v>0</v>
      </c>
      <c r="F27" s="37" t="n">
        <f aca="false">Ref1!Q201</f>
        <v>0</v>
      </c>
      <c r="G27" s="37" t="n">
        <f aca="false">Ref1!Q202</f>
        <v>0</v>
      </c>
      <c r="H27" s="37" t="n">
        <f aca="false">Ref1!Q203</f>
        <v>0</v>
      </c>
      <c r="I27" s="37" t="n">
        <f aca="false">Ref1!Q204</f>
        <v>0</v>
      </c>
      <c r="J27" s="37" t="n">
        <f aca="false">Ref1!Q205</f>
        <v>0</v>
      </c>
      <c r="K27" s="37" t="n">
        <f aca="false">Ref1!Q206</f>
        <v>0</v>
      </c>
      <c r="L27" s="37" t="n">
        <f aca="false">Ref1!Q207</f>
        <v>0</v>
      </c>
      <c r="M27" s="37" t="n">
        <f aca="false">Ref1!Q208</f>
        <v>0</v>
      </c>
      <c r="N27" s="37" t="n">
        <f aca="false">Ref1!Q209</f>
        <v>0</v>
      </c>
      <c r="O27" s="37" t="n">
        <f aca="false">Ref1!Q210</f>
        <v>0</v>
      </c>
      <c r="P27" s="37" t="n">
        <f aca="false">Ref1!Q211</f>
        <v>0</v>
      </c>
      <c r="Q27" s="37" t="n">
        <f aca="false">Ref1!Q212</f>
        <v>0</v>
      </c>
      <c r="R27" s="37" t="n">
        <f aca="false">Ref1!Q213</f>
        <v>0</v>
      </c>
      <c r="S27" s="37" t="n">
        <f aca="false">Ref1!Q214</f>
        <v>0</v>
      </c>
      <c r="T27" s="37" t="n">
        <f aca="false">Ref1!Q215</f>
        <v>0</v>
      </c>
      <c r="U27" s="37" t="n">
        <f aca="false">Ref1!Q216</f>
        <v>0</v>
      </c>
      <c r="V27" s="366"/>
    </row>
    <row r="28" customFormat="false" ht="12.75" hidden="false" customHeight="false" outlineLevel="0" collapsed="false">
      <c r="A28" s="26"/>
      <c r="B28" s="13"/>
      <c r="C28" s="36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66"/>
    </row>
    <row r="29" customFormat="false" ht="12.75" hidden="false" customHeight="false" outlineLevel="0" collapsed="false">
      <c r="A29" s="28" t="s">
        <v>442</v>
      </c>
      <c r="B29" s="13"/>
      <c r="C29" s="225"/>
      <c r="D29" s="41" t="n">
        <f aca="false">IF(D25&lt;=999999.99,C25-D25,Ref1!B12)</f>
        <v>0</v>
      </c>
      <c r="E29" s="41" t="str">
        <f aca="false">Ref1!G37</f>
        <v> EUR</v>
      </c>
      <c r="F29" s="41" t="str">
        <f aca="false">IF(D29=0,Ref1!J103,Ref1!B159)</f>
        <v>No problems were found.</v>
      </c>
      <c r="G29" s="41"/>
      <c r="H29" s="41"/>
      <c r="I29" s="41"/>
      <c r="J29" s="41"/>
      <c r="K29" s="41"/>
      <c r="L29" s="45"/>
      <c r="M29" s="45"/>
      <c r="N29" s="37"/>
      <c r="O29" s="37"/>
      <c r="P29" s="37"/>
      <c r="Q29" s="37"/>
      <c r="R29" s="37"/>
      <c r="S29" s="37"/>
      <c r="T29" s="37"/>
      <c r="U29" s="37"/>
      <c r="V29" s="366"/>
    </row>
    <row r="30" customFormat="false" ht="13.5" hidden="false" customHeight="false" outlineLevel="0" collapsed="false">
      <c r="A30" s="3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366"/>
    </row>
    <row r="31" customFormat="false" ht="12.7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3.5" hidden="false" customHeight="false" outlineLevel="0" collapsed="false">
      <c r="A32" s="149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311"/>
      <c r="B1" s="369"/>
      <c r="C1" s="369"/>
      <c r="D1" s="369"/>
      <c r="E1" s="369"/>
      <c r="F1" s="369"/>
      <c r="G1" s="369"/>
      <c r="H1" s="369"/>
      <c r="I1" s="369"/>
      <c r="J1" s="370"/>
      <c r="K1" s="370"/>
      <c r="L1" s="370"/>
      <c r="M1" s="370"/>
      <c r="N1" s="370"/>
      <c r="O1" s="371"/>
    </row>
    <row r="2" customFormat="false" ht="12.75" hidden="false" customHeight="false" outlineLevel="0" collapsed="false">
      <c r="A2" s="372"/>
      <c r="B2" s="326"/>
      <c r="C2" s="326"/>
      <c r="D2" s="326"/>
      <c r="E2" s="326"/>
      <c r="F2" s="326"/>
      <c r="G2" s="326"/>
      <c r="H2" s="326"/>
      <c r="I2" s="326"/>
      <c r="J2" s="217"/>
      <c r="K2" s="217"/>
      <c r="L2" s="217"/>
      <c r="M2" s="217"/>
      <c r="N2" s="11" t="n">
        <f aca="false">Jan!I2</f>
        <v>46232</v>
      </c>
      <c r="O2" s="373"/>
    </row>
    <row r="3" customFormat="false" ht="12.75" hidden="false" customHeight="false" outlineLevel="0" collapsed="false">
      <c r="A3" s="372"/>
      <c r="B3" s="326"/>
      <c r="C3" s="326"/>
      <c r="D3" s="326"/>
      <c r="E3" s="10"/>
      <c r="F3" s="10"/>
      <c r="G3" s="10"/>
      <c r="H3" s="326"/>
      <c r="I3" s="326"/>
      <c r="J3" s="217"/>
      <c r="K3" s="217"/>
      <c r="L3" s="29"/>
      <c r="M3" s="217"/>
      <c r="N3" s="374"/>
      <c r="O3" s="375"/>
    </row>
    <row r="4" customFormat="false" ht="18.75" hidden="false" customHeight="false" outlineLevel="0" collapsed="false">
      <c r="A4" s="372"/>
      <c r="B4" s="326"/>
      <c r="C4" s="326"/>
      <c r="D4" s="326"/>
      <c r="E4" s="153" t="s">
        <v>443</v>
      </c>
      <c r="F4" s="154" t="s">
        <v>444</v>
      </c>
      <c r="G4" s="376"/>
      <c r="H4" s="377" t="n">
        <f aca="false">K10</f>
        <v>2012</v>
      </c>
      <c r="I4" s="326"/>
      <c r="J4" s="217"/>
      <c r="K4" s="217"/>
      <c r="L4" s="217"/>
      <c r="M4" s="217"/>
      <c r="N4" s="217"/>
      <c r="O4" s="218"/>
    </row>
    <row r="5" customFormat="false" ht="12.75" hidden="false" customHeight="false" outlineLevel="0" collapsed="false">
      <c r="A5" s="378" t="str">
        <f aca="false">Jan!A136</f>
        <v> v. 5.51</v>
      </c>
      <c r="B5" s="326"/>
      <c r="C5" s="326"/>
      <c r="D5" s="326"/>
      <c r="E5" s="326"/>
      <c r="F5" s="326"/>
      <c r="G5" s="326"/>
      <c r="H5" s="326"/>
      <c r="I5" s="326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37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379"/>
      <c r="B7" s="91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1"/>
      <c r="O7" s="380"/>
    </row>
    <row r="8" customFormat="false" ht="12.75" hidden="false" customHeight="false" outlineLevel="0" collapsed="false">
      <c r="A8" s="9"/>
      <c r="B8" s="31"/>
      <c r="C8" s="15"/>
      <c r="D8" s="15" t="s">
        <v>445</v>
      </c>
      <c r="E8" s="15"/>
      <c r="F8" s="15"/>
      <c r="G8" s="15"/>
      <c r="H8" s="15"/>
      <c r="I8" s="15"/>
      <c r="J8" s="15"/>
      <c r="K8" s="15"/>
      <c r="L8" s="15"/>
      <c r="M8" s="15"/>
      <c r="N8" s="16"/>
      <c r="O8" s="18"/>
    </row>
    <row r="9" customFormat="false" ht="15.75" hidden="false" customHeight="true" outlineLevel="0" collapsed="false">
      <c r="A9" s="9"/>
      <c r="B9" s="3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8"/>
    </row>
    <row r="10" customFormat="false" ht="13.5" hidden="false" customHeight="false" outlineLevel="0" collapsed="false">
      <c r="A10" s="9"/>
      <c r="B10" s="381" t="n">
        <v>1</v>
      </c>
      <c r="C10" s="15" t="s">
        <v>446</v>
      </c>
      <c r="D10" s="15"/>
      <c r="E10" s="29"/>
      <c r="F10" s="15"/>
      <c r="G10" s="15"/>
      <c r="H10" s="76"/>
      <c r="I10" s="76"/>
      <c r="J10" s="112"/>
      <c r="K10" s="382" t="n">
        <v>2012</v>
      </c>
      <c r="L10" s="383" t="s">
        <v>447</v>
      </c>
      <c r="M10" s="384" t="n">
        <v>2012</v>
      </c>
      <c r="N10" s="385" t="s">
        <v>448</v>
      </c>
      <c r="O10" s="18"/>
    </row>
    <row r="11" customFormat="false" ht="13.5" hidden="false" customHeight="false" outlineLevel="0" collapsed="false">
      <c r="A11" s="9"/>
      <c r="B11" s="35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449</v>
      </c>
      <c r="N11" s="16"/>
      <c r="O11" s="18"/>
    </row>
    <row r="12" customFormat="false" ht="13.5" hidden="false" customHeight="false" outlineLevel="0" collapsed="false">
      <c r="A12" s="9"/>
      <c r="B12" s="381" t="n">
        <v>2</v>
      </c>
      <c r="C12" s="15" t="s">
        <v>450</v>
      </c>
      <c r="D12" s="15"/>
      <c r="E12" s="15"/>
      <c r="F12" s="15"/>
      <c r="G12" s="15"/>
      <c r="H12" s="15"/>
      <c r="I12" s="15"/>
      <c r="J12" s="15"/>
      <c r="K12" s="382" t="n">
        <v>1</v>
      </c>
      <c r="L12" s="15" t="str">
        <f aca="false">IF(K12=1,Ref1!L152,Ref1!L155)</f>
        <v> EUR</v>
      </c>
      <c r="M12" s="386" t="s">
        <v>451</v>
      </c>
      <c r="N12" s="16" t="s">
        <v>452</v>
      </c>
      <c r="O12" s="18"/>
    </row>
    <row r="13" customFormat="false" ht="13.5" hidden="false" customHeight="false" outlineLevel="0" collapsed="false">
      <c r="A13" s="9"/>
      <c r="B13" s="381"/>
      <c r="C13" s="15" t="s">
        <v>453</v>
      </c>
      <c r="D13" s="15"/>
      <c r="E13" s="15"/>
      <c r="F13" s="15"/>
      <c r="G13" s="15"/>
      <c r="H13" s="15"/>
      <c r="I13" s="15"/>
      <c r="J13" s="15"/>
      <c r="K13" s="382"/>
      <c r="L13" s="15"/>
      <c r="M13" s="129"/>
      <c r="N13" s="16"/>
      <c r="O13" s="18"/>
    </row>
    <row r="14" customFormat="false" ht="13.5" hidden="false" customHeight="false" outlineLevel="0" collapsed="false">
      <c r="A14" s="9"/>
      <c r="B14" s="381" t="n">
        <v>3</v>
      </c>
      <c r="C14" s="15" t="s">
        <v>454</v>
      </c>
      <c r="D14" s="15"/>
      <c r="E14" s="15"/>
      <c r="F14" s="15"/>
      <c r="G14" s="15"/>
      <c r="H14" s="15"/>
      <c r="I14" s="15"/>
      <c r="J14" s="15"/>
      <c r="K14" s="386" t="s">
        <v>451</v>
      </c>
      <c r="L14" s="15"/>
      <c r="M14" s="15" t="s">
        <v>132</v>
      </c>
      <c r="N14" s="16"/>
      <c r="O14" s="18"/>
    </row>
    <row r="15" customFormat="false" ht="13.5" hidden="false" customHeight="false" outlineLevel="0" collapsed="false">
      <c r="A15" s="9"/>
      <c r="B15" s="381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449</v>
      </c>
      <c r="M15" s="15" t="s">
        <v>449</v>
      </c>
      <c r="N15" s="16" t="s">
        <v>449</v>
      </c>
      <c r="O15" s="18"/>
    </row>
    <row r="16" customFormat="false" ht="13.5" hidden="false" customHeight="false" outlineLevel="0" collapsed="false">
      <c r="A16" s="9"/>
      <c r="B16" s="381" t="n">
        <v>4</v>
      </c>
      <c r="C16" s="15" t="s">
        <v>455</v>
      </c>
      <c r="D16" s="15"/>
      <c r="E16" s="15"/>
      <c r="F16" s="15"/>
      <c r="G16" s="15"/>
      <c r="H16" s="15"/>
      <c r="I16" s="15"/>
      <c r="J16" s="15"/>
      <c r="K16" s="76"/>
      <c r="L16" s="386" t="s">
        <v>456</v>
      </c>
      <c r="M16" s="386" t="s">
        <v>457</v>
      </c>
      <c r="N16" s="386" t="s">
        <v>458</v>
      </c>
      <c r="O16" s="18"/>
    </row>
    <row r="17" customFormat="false" ht="13.5" hidden="false" customHeight="false" outlineLevel="0" collapsed="false">
      <c r="A17" s="9"/>
      <c r="B17" s="31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8"/>
    </row>
    <row r="18" customFormat="false" ht="13.5" hidden="false" customHeight="false" outlineLevel="0" collapsed="false">
      <c r="A18" s="9"/>
      <c r="B18" s="381" t="n">
        <v>5</v>
      </c>
      <c r="C18" s="15" t="s">
        <v>459</v>
      </c>
      <c r="D18" s="15"/>
      <c r="E18" s="15"/>
      <c r="F18" s="15"/>
      <c r="G18" s="15"/>
      <c r="H18" s="15"/>
      <c r="I18" s="129"/>
      <c r="J18" s="129"/>
      <c r="K18" s="386" t="s">
        <v>460</v>
      </c>
      <c r="L18" s="129"/>
      <c r="M18" s="387"/>
      <c r="N18" s="130"/>
      <c r="O18" s="18"/>
    </row>
    <row r="19" customFormat="false" ht="13.5" hidden="false" customHeight="false" outlineLevel="0" collapsed="false">
      <c r="A19" s="9"/>
      <c r="B19" s="3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8"/>
    </row>
    <row r="20" customFormat="false" ht="13.5" hidden="false" customHeight="false" outlineLevel="0" collapsed="false">
      <c r="A20" s="9"/>
      <c r="B20" s="381" t="n">
        <v>6</v>
      </c>
      <c r="C20" s="15" t="s">
        <v>461</v>
      </c>
      <c r="D20" s="15"/>
      <c r="E20" s="15"/>
      <c r="F20" s="15"/>
      <c r="G20" s="15"/>
      <c r="H20" s="15"/>
      <c r="I20" s="15"/>
      <c r="J20" s="15"/>
      <c r="K20" s="388" t="n">
        <v>0</v>
      </c>
      <c r="L20" s="15" t="s">
        <v>462</v>
      </c>
      <c r="M20" s="386" t="n">
        <v>0</v>
      </c>
      <c r="N20" s="16" t="str">
        <f aca="false">L12</f>
        <v> EUR</v>
      </c>
      <c r="O20" s="18"/>
    </row>
    <row r="21" customFormat="false" ht="13.5" hidden="false" customHeight="false" outlineLevel="0" collapsed="false">
      <c r="A21" s="9"/>
      <c r="B21" s="38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8"/>
    </row>
    <row r="22" customFormat="false" ht="13.5" hidden="false" customHeight="false" outlineLevel="0" collapsed="false">
      <c r="A22" s="9"/>
      <c r="B22" s="381" t="n">
        <v>7</v>
      </c>
      <c r="C22" s="15" t="s">
        <v>463</v>
      </c>
      <c r="D22" s="15"/>
      <c r="E22" s="15"/>
      <c r="F22" s="15"/>
      <c r="G22" s="15"/>
      <c r="H22" s="15"/>
      <c r="I22" s="15"/>
      <c r="J22" s="15"/>
      <c r="K22" s="386" t="n">
        <v>0</v>
      </c>
      <c r="L22" s="15" t="s">
        <v>462</v>
      </c>
      <c r="M22" s="386" t="n">
        <v>0</v>
      </c>
      <c r="N22" s="16" t="str">
        <f aca="false">L12</f>
        <v> EUR</v>
      </c>
      <c r="O22" s="18"/>
    </row>
    <row r="23" customFormat="false" ht="13.5" hidden="false" customHeight="false" outlineLevel="0" collapsed="false">
      <c r="A23" s="9"/>
      <c r="B23" s="38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8"/>
    </row>
    <row r="24" customFormat="false" ht="13.5" hidden="false" customHeight="false" outlineLevel="0" collapsed="false">
      <c r="A24" s="9"/>
      <c r="B24" s="381" t="n">
        <v>8</v>
      </c>
      <c r="C24" s="15" t="s">
        <v>464</v>
      </c>
      <c r="D24" s="15"/>
      <c r="E24" s="15"/>
      <c r="F24" s="15"/>
      <c r="G24" s="15"/>
      <c r="H24" s="15"/>
      <c r="I24" s="15"/>
      <c r="J24" s="15"/>
      <c r="K24" s="386" t="n">
        <v>0</v>
      </c>
      <c r="L24" s="15" t="s">
        <v>462</v>
      </c>
      <c r="M24" s="386" t="n">
        <v>0</v>
      </c>
      <c r="N24" s="16" t="str">
        <f aca="false">L12</f>
        <v> EUR</v>
      </c>
      <c r="O24" s="18"/>
    </row>
    <row r="25" customFormat="false" ht="13.5" hidden="false" customHeight="false" outlineLevel="0" collapsed="false">
      <c r="A25" s="9"/>
      <c r="B25" s="38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8"/>
    </row>
    <row r="26" customFormat="false" ht="13.5" hidden="false" customHeight="false" outlineLevel="0" collapsed="false">
      <c r="A26" s="9"/>
      <c r="B26" s="31" t="s">
        <v>465</v>
      </c>
      <c r="C26" s="15"/>
      <c r="D26" s="15"/>
      <c r="E26" s="15"/>
      <c r="F26" s="15"/>
      <c r="G26" s="15"/>
      <c r="H26" s="15"/>
      <c r="I26" s="15"/>
      <c r="J26" s="15"/>
      <c r="K26" s="389" t="s">
        <v>466</v>
      </c>
      <c r="L26" s="15" t="s">
        <v>467</v>
      </c>
      <c r="M26" s="390" t="n">
        <v>24</v>
      </c>
      <c r="N26" s="125" t="s">
        <v>30</v>
      </c>
      <c r="O26" s="18"/>
    </row>
    <row r="27" customFormat="false" ht="12.75" hidden="false" customHeight="false" outlineLevel="0" collapsed="false">
      <c r="A27" s="9"/>
      <c r="B27" s="3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8"/>
    </row>
    <row r="28" customFormat="false" ht="12.75" hidden="false" customHeight="false" outlineLevel="0" collapsed="false">
      <c r="A28" s="9"/>
      <c r="B28" s="3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8"/>
    </row>
    <row r="29" customFormat="false" ht="13.5" hidden="false" customHeight="false" outlineLevel="0" collapsed="false">
      <c r="A29" s="9"/>
      <c r="B29" s="5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3"/>
      <c r="O29" s="1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8"/>
    </row>
    <row r="31" customFormat="false" ht="13.5" hidden="false" customHeight="false" outlineLevel="0" collapsed="false">
      <c r="A31" s="149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</row>
  </sheetData>
  <sheetProtection sheet="true" password="8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91"/>
      <c r="B1" s="3"/>
      <c r="C1" s="3"/>
      <c r="D1" s="3"/>
      <c r="E1" s="3"/>
      <c r="F1" s="3"/>
      <c r="G1" s="3"/>
      <c r="H1" s="5"/>
    </row>
    <row r="2" customFormat="false" ht="12.75" hidden="false" customHeight="false" outlineLevel="0" collapsed="false">
      <c r="A2" s="9"/>
      <c r="B2" s="10"/>
      <c r="C2" s="10"/>
      <c r="D2" s="10"/>
      <c r="E2" s="15"/>
      <c r="F2" s="15"/>
      <c r="G2" s="11" t="n">
        <f aca="true">TODAY()</f>
        <v>46232</v>
      </c>
      <c r="H2" s="16"/>
    </row>
    <row r="3" customFormat="false" ht="12.75" hidden="false" customHeight="false" outlineLevel="0" collapsed="false">
      <c r="A3" s="9"/>
      <c r="B3" s="10"/>
      <c r="C3" s="21"/>
      <c r="D3" s="10"/>
      <c r="E3" s="15"/>
      <c r="F3" s="15"/>
      <c r="G3" s="15"/>
      <c r="H3" s="16"/>
    </row>
    <row r="4" customFormat="false" ht="18" hidden="false" customHeight="false" outlineLevel="0" collapsed="false">
      <c r="A4" s="9"/>
      <c r="B4" s="10"/>
      <c r="C4" s="153" t="s">
        <v>468</v>
      </c>
      <c r="D4" s="339"/>
      <c r="E4" s="15"/>
      <c r="F4" s="15"/>
      <c r="G4" s="15"/>
      <c r="H4" s="16"/>
    </row>
    <row r="5" customFormat="false" ht="12.75" hidden="false" customHeight="false" outlineLevel="0" collapsed="false">
      <c r="A5" s="19" t="str">
        <f aca="false">Jan!A136</f>
        <v> v. 5.51</v>
      </c>
      <c r="B5" s="10"/>
      <c r="C5" s="10"/>
      <c r="D5" s="10"/>
      <c r="E5" s="10"/>
      <c r="F5" s="10"/>
      <c r="G5" s="10"/>
      <c r="H5" s="18"/>
    </row>
    <row r="6" customFormat="false" ht="13.5" hidden="false" customHeight="false" outlineLevel="0" collapsed="false">
      <c r="A6" s="9"/>
      <c r="B6" s="24"/>
      <c r="C6" s="24"/>
      <c r="D6" s="24"/>
      <c r="E6" s="24"/>
      <c r="F6" s="24"/>
      <c r="G6" s="24"/>
      <c r="H6" s="18"/>
    </row>
    <row r="7" customFormat="false" ht="12.75" hidden="false" customHeight="false" outlineLevel="0" collapsed="false">
      <c r="A7" s="9"/>
      <c r="B7" s="61"/>
      <c r="C7" s="3"/>
      <c r="D7" s="61"/>
      <c r="E7" s="5"/>
      <c r="F7" s="3"/>
      <c r="G7" s="61"/>
      <c r="H7" s="18"/>
    </row>
    <row r="8" customFormat="false" ht="12.75" hidden="false" customHeight="false" outlineLevel="0" collapsed="false">
      <c r="A8" s="9"/>
      <c r="B8" s="120" t="s">
        <v>469</v>
      </c>
      <c r="C8" s="15" t="s">
        <v>470</v>
      </c>
      <c r="D8" s="120" t="s">
        <v>471</v>
      </c>
      <c r="E8" s="16" t="s">
        <v>472</v>
      </c>
      <c r="F8" s="15" t="s">
        <v>473</v>
      </c>
      <c r="G8" s="120" t="s">
        <v>474</v>
      </c>
      <c r="H8" s="18"/>
    </row>
    <row r="9" customFormat="false" ht="13.5" hidden="false" customHeight="false" outlineLevel="0" collapsed="false">
      <c r="A9" s="9"/>
      <c r="B9" s="120"/>
      <c r="C9" s="35"/>
      <c r="D9" s="66"/>
      <c r="E9" s="43"/>
      <c r="F9" s="35"/>
      <c r="G9" s="66"/>
      <c r="H9" s="18"/>
    </row>
    <row r="10" customFormat="false" ht="12.75" hidden="false" customHeight="false" outlineLevel="0" collapsed="false">
      <c r="A10" s="9"/>
      <c r="B10" s="391"/>
      <c r="C10" s="392"/>
      <c r="D10" s="393"/>
      <c r="E10" s="394"/>
      <c r="F10" s="392"/>
      <c r="G10" s="393"/>
      <c r="H10" s="18"/>
    </row>
    <row r="11" customFormat="false" ht="12.75" hidden="false" customHeight="false" outlineLevel="0" collapsed="false">
      <c r="A11" s="9"/>
      <c r="B11" s="395"/>
      <c r="C11" s="396"/>
      <c r="D11" s="397"/>
      <c r="E11" s="398"/>
      <c r="F11" s="396"/>
      <c r="G11" s="397"/>
      <c r="H11" s="18"/>
    </row>
    <row r="12" customFormat="false" ht="12.75" hidden="false" customHeight="false" outlineLevel="0" collapsed="false">
      <c r="A12" s="9"/>
      <c r="B12" s="395"/>
      <c r="C12" s="396"/>
      <c r="D12" s="397"/>
      <c r="E12" s="398"/>
      <c r="F12" s="396"/>
      <c r="G12" s="399"/>
      <c r="H12" s="18"/>
    </row>
    <row r="13" customFormat="false" ht="12.75" hidden="false" customHeight="false" outlineLevel="0" collapsed="false">
      <c r="A13" s="9"/>
      <c r="B13" s="395"/>
      <c r="C13" s="396"/>
      <c r="D13" s="397"/>
      <c r="E13" s="398"/>
      <c r="F13" s="396"/>
      <c r="G13" s="397"/>
      <c r="H13" s="18"/>
    </row>
    <row r="14" customFormat="false" ht="12.75" hidden="false" customHeight="false" outlineLevel="0" collapsed="false">
      <c r="A14" s="9"/>
      <c r="B14" s="395"/>
      <c r="C14" s="396"/>
      <c r="D14" s="397"/>
      <c r="E14" s="398"/>
      <c r="F14" s="396"/>
      <c r="G14" s="397"/>
      <c r="H14" s="18"/>
    </row>
    <row r="15" customFormat="false" ht="12.75" hidden="false" customHeight="false" outlineLevel="0" collapsed="false">
      <c r="A15" s="9"/>
      <c r="B15" s="395"/>
      <c r="C15" s="396"/>
      <c r="D15" s="397"/>
      <c r="E15" s="398"/>
      <c r="F15" s="396"/>
      <c r="G15" s="397"/>
      <c r="H15" s="18"/>
    </row>
    <row r="16" customFormat="false" ht="12.75" hidden="false" customHeight="false" outlineLevel="0" collapsed="false">
      <c r="A16" s="9"/>
      <c r="B16" s="395"/>
      <c r="C16" s="396"/>
      <c r="D16" s="397"/>
      <c r="E16" s="398"/>
      <c r="F16" s="396"/>
      <c r="G16" s="397"/>
      <c r="H16" s="18"/>
    </row>
    <row r="17" customFormat="false" ht="12.75" hidden="false" customHeight="false" outlineLevel="0" collapsed="false">
      <c r="A17" s="9"/>
      <c r="B17" s="395"/>
      <c r="C17" s="396"/>
      <c r="D17" s="397"/>
      <c r="E17" s="398"/>
      <c r="F17" s="396"/>
      <c r="G17" s="397"/>
      <c r="H17" s="18"/>
    </row>
    <row r="18" customFormat="false" ht="12.75" hidden="false" customHeight="false" outlineLevel="0" collapsed="false">
      <c r="A18" s="9"/>
      <c r="B18" s="395"/>
      <c r="C18" s="396"/>
      <c r="D18" s="397"/>
      <c r="E18" s="398"/>
      <c r="F18" s="396"/>
      <c r="G18" s="397"/>
      <c r="H18" s="18"/>
    </row>
    <row r="19" customFormat="false" ht="12.75" hidden="false" customHeight="false" outlineLevel="0" collapsed="false">
      <c r="A19" s="9"/>
      <c r="B19" s="395"/>
      <c r="C19" s="396"/>
      <c r="D19" s="397"/>
      <c r="E19" s="398"/>
      <c r="F19" s="396"/>
      <c r="G19" s="397"/>
      <c r="H19" s="18"/>
    </row>
    <row r="20" customFormat="false" ht="12.75" hidden="false" customHeight="false" outlineLevel="0" collapsed="false">
      <c r="A20" s="9"/>
      <c r="B20" s="395"/>
      <c r="C20" s="396"/>
      <c r="D20" s="397"/>
      <c r="E20" s="398"/>
      <c r="F20" s="396"/>
      <c r="G20" s="397"/>
      <c r="H20" s="18"/>
    </row>
    <row r="21" customFormat="false" ht="12.75" hidden="false" customHeight="false" outlineLevel="0" collapsed="false">
      <c r="A21" s="9"/>
      <c r="B21" s="395"/>
      <c r="C21" s="396"/>
      <c r="D21" s="397"/>
      <c r="E21" s="398"/>
      <c r="F21" s="396"/>
      <c r="G21" s="397"/>
      <c r="H21" s="18"/>
    </row>
    <row r="22" customFormat="false" ht="12.75" hidden="false" customHeight="false" outlineLevel="0" collapsed="false">
      <c r="A22" s="9"/>
      <c r="B22" s="395"/>
      <c r="C22" s="396"/>
      <c r="D22" s="397"/>
      <c r="E22" s="398"/>
      <c r="F22" s="396"/>
      <c r="G22" s="397"/>
      <c r="H22" s="18"/>
    </row>
    <row r="23" customFormat="false" ht="12.75" hidden="false" customHeight="false" outlineLevel="0" collapsed="false">
      <c r="A23" s="9"/>
      <c r="B23" s="395"/>
      <c r="C23" s="396"/>
      <c r="D23" s="397"/>
      <c r="E23" s="398"/>
      <c r="F23" s="396"/>
      <c r="G23" s="397"/>
      <c r="H23" s="18"/>
    </row>
    <row r="24" customFormat="false" ht="12.75" hidden="false" customHeight="false" outlineLevel="0" collapsed="false">
      <c r="A24" s="9"/>
      <c r="B24" s="395"/>
      <c r="C24" s="396"/>
      <c r="D24" s="397"/>
      <c r="E24" s="398"/>
      <c r="F24" s="396"/>
      <c r="G24" s="397"/>
      <c r="H24" s="18"/>
    </row>
    <row r="25" customFormat="false" ht="12.75" hidden="false" customHeight="false" outlineLevel="0" collapsed="false">
      <c r="A25" s="9"/>
      <c r="B25" s="395"/>
      <c r="C25" s="396"/>
      <c r="D25" s="397"/>
      <c r="E25" s="398"/>
      <c r="F25" s="396"/>
      <c r="G25" s="397"/>
      <c r="H25" s="18"/>
    </row>
    <row r="26" customFormat="false" ht="12.75" hidden="false" customHeight="false" outlineLevel="0" collapsed="false">
      <c r="A26" s="9"/>
      <c r="B26" s="395"/>
      <c r="C26" s="396"/>
      <c r="D26" s="397"/>
      <c r="E26" s="398"/>
      <c r="F26" s="396"/>
      <c r="G26" s="397"/>
      <c r="H26" s="18"/>
    </row>
    <row r="27" customFormat="false" ht="12.75" hidden="false" customHeight="false" outlineLevel="0" collapsed="false">
      <c r="A27" s="9"/>
      <c r="B27" s="395"/>
      <c r="C27" s="396"/>
      <c r="D27" s="397"/>
      <c r="E27" s="398"/>
      <c r="F27" s="396"/>
      <c r="G27" s="397"/>
      <c r="H27" s="18"/>
    </row>
    <row r="28" customFormat="false" ht="12.75" hidden="false" customHeight="false" outlineLevel="0" collapsed="false">
      <c r="A28" s="9"/>
      <c r="B28" s="395"/>
      <c r="C28" s="396"/>
      <c r="D28" s="397"/>
      <c r="E28" s="398"/>
      <c r="F28" s="396"/>
      <c r="G28" s="397"/>
      <c r="H28" s="18"/>
    </row>
    <row r="29" customFormat="false" ht="12.75" hidden="false" customHeight="false" outlineLevel="0" collapsed="false">
      <c r="A29" s="9"/>
      <c r="B29" s="395"/>
      <c r="C29" s="396"/>
      <c r="D29" s="397"/>
      <c r="E29" s="398"/>
      <c r="F29" s="396"/>
      <c r="G29" s="397"/>
      <c r="H29" s="18"/>
    </row>
    <row r="30" customFormat="false" ht="12.75" hidden="false" customHeight="false" outlineLevel="0" collapsed="false">
      <c r="A30" s="9"/>
      <c r="B30" s="395"/>
      <c r="C30" s="396"/>
      <c r="D30" s="397"/>
      <c r="E30" s="398"/>
      <c r="F30" s="396"/>
      <c r="G30" s="397"/>
      <c r="H30" s="18"/>
    </row>
    <row r="31" customFormat="false" ht="12.75" hidden="false" customHeight="false" outlineLevel="0" collapsed="false">
      <c r="A31" s="9"/>
      <c r="B31" s="395"/>
      <c r="C31" s="396"/>
      <c r="D31" s="397"/>
      <c r="E31" s="398"/>
      <c r="F31" s="396"/>
      <c r="G31" s="397"/>
      <c r="H31" s="18"/>
    </row>
    <row r="32" customFormat="false" ht="12.75" hidden="false" customHeight="false" outlineLevel="0" collapsed="false">
      <c r="A32" s="9"/>
      <c r="B32" s="395"/>
      <c r="C32" s="396"/>
      <c r="D32" s="397"/>
      <c r="E32" s="398"/>
      <c r="F32" s="396"/>
      <c r="G32" s="397"/>
      <c r="H32" s="18"/>
    </row>
    <row r="33" customFormat="false" ht="12.75" hidden="false" customHeight="false" outlineLevel="0" collapsed="false">
      <c r="A33" s="9"/>
      <c r="B33" s="395"/>
      <c r="C33" s="396"/>
      <c r="D33" s="397"/>
      <c r="E33" s="398"/>
      <c r="F33" s="396"/>
      <c r="G33" s="397"/>
      <c r="H33" s="18"/>
    </row>
    <row r="34" customFormat="false" ht="12.75" hidden="false" customHeight="false" outlineLevel="0" collapsed="false">
      <c r="A34" s="9"/>
      <c r="B34" s="395"/>
      <c r="C34" s="396"/>
      <c r="D34" s="397"/>
      <c r="E34" s="398"/>
      <c r="F34" s="396"/>
      <c r="G34" s="397"/>
      <c r="H34" s="18"/>
    </row>
    <row r="35" customFormat="false" ht="12.75" hidden="false" customHeight="false" outlineLevel="0" collapsed="false">
      <c r="A35" s="9"/>
      <c r="B35" s="395"/>
      <c r="C35" s="396"/>
      <c r="D35" s="397"/>
      <c r="E35" s="398"/>
      <c r="F35" s="396"/>
      <c r="G35" s="397"/>
      <c r="H35" s="18"/>
    </row>
    <row r="36" customFormat="false" ht="12.75" hidden="false" customHeight="false" outlineLevel="0" collapsed="false">
      <c r="A36" s="9"/>
      <c r="B36" s="395"/>
      <c r="C36" s="396"/>
      <c r="D36" s="397"/>
      <c r="E36" s="398"/>
      <c r="F36" s="396"/>
      <c r="G36" s="397"/>
      <c r="H36" s="18"/>
    </row>
    <row r="37" customFormat="false" ht="12.75" hidden="false" customHeight="false" outlineLevel="0" collapsed="false">
      <c r="A37" s="9"/>
      <c r="B37" s="395"/>
      <c r="C37" s="396"/>
      <c r="D37" s="397"/>
      <c r="E37" s="398"/>
      <c r="F37" s="396"/>
      <c r="G37" s="397"/>
      <c r="H37" s="18"/>
    </row>
    <row r="38" customFormat="false" ht="12.75" hidden="false" customHeight="false" outlineLevel="0" collapsed="false">
      <c r="A38" s="9"/>
      <c r="B38" s="395"/>
      <c r="C38" s="396"/>
      <c r="D38" s="397"/>
      <c r="E38" s="398"/>
      <c r="F38" s="396"/>
      <c r="G38" s="397"/>
      <c r="H38" s="18"/>
    </row>
    <row r="39" customFormat="false" ht="12.75" hidden="false" customHeight="false" outlineLevel="0" collapsed="false">
      <c r="A39" s="9"/>
      <c r="B39" s="395"/>
      <c r="C39" s="396"/>
      <c r="D39" s="397"/>
      <c r="E39" s="398"/>
      <c r="F39" s="396"/>
      <c r="G39" s="397"/>
      <c r="H39" s="18"/>
    </row>
    <row r="40" customFormat="false" ht="12.75" hidden="false" customHeight="false" outlineLevel="0" collapsed="false">
      <c r="A40" s="9"/>
      <c r="B40" s="395"/>
      <c r="C40" s="396"/>
      <c r="D40" s="397"/>
      <c r="E40" s="398"/>
      <c r="F40" s="396"/>
      <c r="G40" s="397"/>
      <c r="H40" s="18"/>
    </row>
    <row r="41" customFormat="false" ht="13.5" hidden="false" customHeight="false" outlineLevel="0" collapsed="false">
      <c r="A41" s="9"/>
      <c r="B41" s="400"/>
      <c r="C41" s="401"/>
      <c r="D41" s="402"/>
      <c r="E41" s="403"/>
      <c r="F41" s="401"/>
      <c r="G41" s="402"/>
      <c r="H41" s="1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8"/>
    </row>
    <row r="43" customFormat="false" ht="13.5" hidden="false" customHeight="false" outlineLevel="0" collapsed="false">
      <c r="A43" s="149"/>
      <c r="B43" s="24"/>
      <c r="C43" s="24"/>
      <c r="D43" s="24"/>
      <c r="E43" s="24"/>
      <c r="F43" s="24"/>
      <c r="G43" s="24"/>
      <c r="H43" s="25"/>
    </row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12"/>
      <c r="K2" s="13"/>
      <c r="L2" s="13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53"/>
      <c r="D3" s="154" t="s">
        <v>82</v>
      </c>
      <c r="E3" s="155"/>
      <c r="F3" s="156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3,Ref1!D411,Ref1!B148)</f>
        <v> v. 5.51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7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83</v>
      </c>
      <c r="C12" s="33"/>
      <c r="D12" s="33"/>
      <c r="E12" s="35"/>
      <c r="F12" s="34" t="n">
        <v>29</v>
      </c>
      <c r="G12" s="33" t="str">
        <f aca="false">IF(F12&gt;29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29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Jan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Jan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Jan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Jan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Jan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36,Ref1!C436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Jan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08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3&gt;=Ref1!G423,Ref1!B423-Ref1!G423,Ref1!G423-Ref1!B423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18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Jan!F14&gt;0,0,Ref1!L207)</f>
        <v>0</v>
      </c>
      <c r="G24" s="29" t="str">
        <f aca="false">IF(Jan!F14&gt;0,D34,Ref1!M220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Jan!F14&gt;0,D34,Ref1!H220)</f>
        <v> EUR</v>
      </c>
      <c r="H25" s="15"/>
      <c r="I25" s="46" t="str">
        <f aca="false">IF(Jan!F14=0,Ref1!B318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Jan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Jan!F14&gt;0,D34,Ref1!L232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3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87)</f>
        <v>0</v>
      </c>
      <c r="N31" s="29" t="str">
        <f aca="false">IF(E79+H136&lt;=-83001,Ref1!B128,Ref1!M301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19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29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85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29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29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61"/>
      <c r="D89" s="161"/>
      <c r="E89" s="161"/>
      <c r="F89" s="161"/>
      <c r="G89" s="162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6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84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Jan!F14=0,Ref1!B374,0)</f>
        <v>0</v>
      </c>
      <c r="J95" s="41" t="n">
        <f aca="false">IF(Jan!F14=0,Ref1!C387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=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5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84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Jan!F14=0,Ref1!B400,0)</f>
        <v>0</v>
      </c>
      <c r="J110" s="41" t="n">
        <f aca="false">IF(Jan!F14=0,Ref1!G330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0-J114&gt;0,I110-J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Jan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Jan!P115+P115</f>
        <v>0</v>
      </c>
      <c r="Q117" s="30" t="n">
        <f aca="false">Jan!Q115+Q115</f>
        <v>0</v>
      </c>
      <c r="R117" s="30" t="n">
        <f aca="false">Jan!R115+R115</f>
        <v>0</v>
      </c>
      <c r="S117" s="30" t="n">
        <f aca="false">Jan!S115+S115</f>
        <v>0</v>
      </c>
      <c r="T117" s="30" t="n">
        <f aca="false">Jan!T115+T115</f>
        <v>0</v>
      </c>
      <c r="U117" s="30" t="n">
        <f aca="false">Jan!U115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Jan!F14=0,Jan!F130,0)</f>
        <v>0</v>
      </c>
      <c r="F125" s="53" t="n">
        <v>0</v>
      </c>
      <c r="G125" s="41" t="n">
        <f aca="false">IF(Jan!F14=0,Jan!H130,0)</f>
        <v>0</v>
      </c>
      <c r="H125" s="53" t="n">
        <v>0</v>
      </c>
      <c r="I125" s="151" t="n">
        <f aca="false">IF(Jan!F14=0,Jan!J130,0)</f>
        <v>0</v>
      </c>
      <c r="J125" s="53" t="n">
        <v>0</v>
      </c>
      <c r="K125" s="41" t="n">
        <f aca="false">IF(Jan!F14=0,Jan!L130+Jan!M29,0)</f>
        <v>0</v>
      </c>
      <c r="L125" s="53" t="n">
        <v>0</v>
      </c>
      <c r="M125" s="41" t="n">
        <f aca="false">IF(Jan!F14=0,Jan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Jan!F14=0,H132+H133-H134,0)</f>
        <v>0</v>
      </c>
      <c r="I136" s="29" t="str">
        <f aca="false">IF(H136&gt;=83001,Ref1!B128,Ref1!M18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94.7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71"/>
      <c r="B1" s="72"/>
      <c r="C1" s="72"/>
      <c r="D1" s="72"/>
      <c r="E1" s="72"/>
      <c r="F1" s="73"/>
    </row>
    <row r="2" customFormat="false" ht="12.75" hidden="false" customHeight="false" outlineLevel="0" collapsed="false">
      <c r="A2" s="9"/>
      <c r="B2" s="10"/>
      <c r="C2" s="10"/>
      <c r="D2" s="10"/>
      <c r="E2" s="10"/>
      <c r="F2" s="18"/>
    </row>
    <row r="3" customFormat="false" ht="18" hidden="false" customHeight="false" outlineLevel="0" collapsed="false">
      <c r="A3" s="9"/>
      <c r="B3" s="10"/>
      <c r="C3" s="10"/>
      <c r="D3" s="153" t="s">
        <v>475</v>
      </c>
      <c r="E3" s="21"/>
      <c r="F3" s="18"/>
    </row>
    <row r="4" customFormat="false" ht="12.75" hidden="false" customHeight="false" outlineLevel="0" collapsed="false">
      <c r="A4" s="404" t="str">
        <f aca="false">Forma!L10</f>
        <v> v. 5.51</v>
      </c>
      <c r="B4" s="10"/>
      <c r="C4" s="10"/>
      <c r="D4" s="10"/>
      <c r="E4" s="405" t="n">
        <f aca="false">Jan!I2</f>
        <v>46232</v>
      </c>
      <c r="F4" s="18"/>
    </row>
    <row r="5" customFormat="false" ht="13.5" hidden="false" customHeight="false" outlineLevel="0" collapsed="false">
      <c r="A5" s="9"/>
      <c r="B5" s="10"/>
      <c r="C5" s="10"/>
      <c r="D5" s="10"/>
      <c r="E5" s="10"/>
      <c r="F5" s="18"/>
    </row>
    <row r="6" customFormat="false" ht="12.75" hidden="false" customHeight="false" outlineLevel="0" collapsed="false">
      <c r="A6" s="9"/>
      <c r="B6" s="71"/>
      <c r="C6" s="74"/>
      <c r="D6" s="72"/>
      <c r="E6" s="74"/>
      <c r="F6" s="18"/>
    </row>
    <row r="7" customFormat="false" ht="12.75" hidden="false" customHeight="false" outlineLevel="0" collapsed="false">
      <c r="A7" s="9"/>
      <c r="B7" s="406" t="s">
        <v>476</v>
      </c>
      <c r="C7" s="361" t="s">
        <v>43</v>
      </c>
      <c r="D7" s="54" t="s">
        <v>477</v>
      </c>
      <c r="E7" s="361" t="s">
        <v>478</v>
      </c>
      <c r="F7" s="18"/>
    </row>
    <row r="8" customFormat="false" ht="13.5" hidden="false" customHeight="false" outlineLevel="0" collapsed="false">
      <c r="A8" s="9"/>
      <c r="B8" s="87"/>
      <c r="C8" s="90"/>
      <c r="D8" s="88"/>
      <c r="E8" s="90"/>
      <c r="F8" s="18"/>
    </row>
    <row r="9" customFormat="false" ht="12.75" hidden="false" customHeight="false" outlineLevel="0" collapsed="false">
      <c r="A9" s="9"/>
      <c r="B9" s="71"/>
      <c r="C9" s="74"/>
      <c r="D9" s="72"/>
      <c r="E9" s="74"/>
      <c r="F9" s="18"/>
    </row>
    <row r="10" customFormat="false" ht="12.75" hidden="false" customHeight="false" outlineLevel="0" collapsed="false">
      <c r="A10" s="9"/>
      <c r="B10" s="407"/>
      <c r="C10" s="82"/>
      <c r="D10" s="408"/>
      <c r="E10" s="82"/>
      <c r="F10" s="18"/>
    </row>
    <row r="11" customFormat="false" ht="12.75" hidden="false" customHeight="false" outlineLevel="0" collapsed="false">
      <c r="A11" s="9"/>
      <c r="B11" s="407"/>
      <c r="C11" s="82"/>
      <c r="D11" s="408"/>
      <c r="E11" s="82"/>
      <c r="F11" s="18"/>
    </row>
    <row r="12" customFormat="false" ht="12.75" hidden="false" customHeight="false" outlineLevel="0" collapsed="false">
      <c r="A12" s="9"/>
      <c r="B12" s="407"/>
      <c r="C12" s="82"/>
      <c r="D12" s="408"/>
      <c r="E12" s="82"/>
      <c r="F12" s="18"/>
    </row>
    <row r="13" customFormat="false" ht="12.75" hidden="false" customHeight="false" outlineLevel="0" collapsed="false">
      <c r="A13" s="9"/>
      <c r="B13" s="407"/>
      <c r="C13" s="82"/>
      <c r="D13" s="408"/>
      <c r="E13" s="82"/>
      <c r="F13" s="18"/>
    </row>
    <row r="14" customFormat="false" ht="12.75" hidden="false" customHeight="false" outlineLevel="0" collapsed="false">
      <c r="A14" s="9"/>
      <c r="B14" s="407"/>
      <c r="C14" s="82"/>
      <c r="D14" s="408"/>
      <c r="E14" s="82"/>
      <c r="F14" s="18"/>
    </row>
    <row r="15" customFormat="false" ht="12.75" hidden="false" customHeight="false" outlineLevel="0" collapsed="false">
      <c r="A15" s="9"/>
      <c r="B15" s="407"/>
      <c r="C15" s="82"/>
      <c r="D15" s="408"/>
      <c r="E15" s="82"/>
      <c r="F15" s="18"/>
    </row>
    <row r="16" customFormat="false" ht="12.75" hidden="false" customHeight="false" outlineLevel="0" collapsed="false">
      <c r="A16" s="9"/>
      <c r="B16" s="407"/>
      <c r="C16" s="82"/>
      <c r="D16" s="408"/>
      <c r="E16" s="82"/>
      <c r="F16" s="18"/>
    </row>
    <row r="17" customFormat="false" ht="12.75" hidden="false" customHeight="false" outlineLevel="0" collapsed="false">
      <c r="A17" s="9"/>
      <c r="B17" s="407"/>
      <c r="C17" s="82"/>
      <c r="D17" s="408"/>
      <c r="E17" s="82"/>
      <c r="F17" s="18"/>
    </row>
    <row r="18" customFormat="false" ht="12.75" hidden="false" customHeight="false" outlineLevel="0" collapsed="false">
      <c r="A18" s="9"/>
      <c r="B18" s="407"/>
      <c r="C18" s="82"/>
      <c r="D18" s="408"/>
      <c r="E18" s="82"/>
      <c r="F18" s="18"/>
    </row>
    <row r="19" customFormat="false" ht="12.75" hidden="false" customHeight="false" outlineLevel="0" collapsed="false">
      <c r="A19" s="9"/>
      <c r="B19" s="407"/>
      <c r="C19" s="82"/>
      <c r="D19" s="408"/>
      <c r="E19" s="82"/>
      <c r="F19" s="18"/>
    </row>
    <row r="20" customFormat="false" ht="12.75" hidden="false" customHeight="false" outlineLevel="0" collapsed="false">
      <c r="A20" s="9"/>
      <c r="B20" s="407"/>
      <c r="C20" s="82"/>
      <c r="D20" s="408"/>
      <c r="E20" s="82"/>
      <c r="F20" s="18"/>
    </row>
    <row r="21" customFormat="false" ht="12.75" hidden="false" customHeight="false" outlineLevel="0" collapsed="false">
      <c r="A21" s="9"/>
      <c r="B21" s="407"/>
      <c r="C21" s="82"/>
      <c r="D21" s="408"/>
      <c r="E21" s="82"/>
      <c r="F21" s="18"/>
    </row>
    <row r="22" customFormat="false" ht="12.75" hidden="false" customHeight="false" outlineLevel="0" collapsed="false">
      <c r="A22" s="9"/>
      <c r="B22" s="407"/>
      <c r="C22" s="82"/>
      <c r="D22" s="408"/>
      <c r="E22" s="82"/>
      <c r="F22" s="18"/>
    </row>
    <row r="23" customFormat="false" ht="12.75" hidden="false" customHeight="false" outlineLevel="0" collapsed="false">
      <c r="A23" s="9"/>
      <c r="B23" s="407"/>
      <c r="C23" s="82"/>
      <c r="D23" s="408"/>
      <c r="E23" s="82"/>
      <c r="F23" s="18"/>
    </row>
    <row r="24" customFormat="false" ht="12.75" hidden="false" customHeight="false" outlineLevel="0" collapsed="false">
      <c r="A24" s="9"/>
      <c r="B24" s="407"/>
      <c r="C24" s="82"/>
      <c r="D24" s="408"/>
      <c r="E24" s="82"/>
      <c r="F24" s="18"/>
    </row>
    <row r="25" customFormat="false" ht="12.75" hidden="false" customHeight="false" outlineLevel="0" collapsed="false">
      <c r="A25" s="9"/>
      <c r="B25" s="407"/>
      <c r="C25" s="82"/>
      <c r="D25" s="408"/>
      <c r="E25" s="82"/>
      <c r="F25" s="18"/>
    </row>
    <row r="26" customFormat="false" ht="12.75" hidden="false" customHeight="false" outlineLevel="0" collapsed="false">
      <c r="A26" s="9"/>
      <c r="B26" s="407"/>
      <c r="C26" s="82"/>
      <c r="D26" s="408"/>
      <c r="E26" s="82"/>
      <c r="F26" s="18"/>
    </row>
    <row r="27" customFormat="false" ht="12.75" hidden="false" customHeight="false" outlineLevel="0" collapsed="false">
      <c r="A27" s="9"/>
      <c r="B27" s="407"/>
      <c r="C27" s="82"/>
      <c r="D27" s="408"/>
      <c r="E27" s="82"/>
      <c r="F27" s="18"/>
    </row>
    <row r="28" customFormat="false" ht="12.75" hidden="false" customHeight="false" outlineLevel="0" collapsed="false">
      <c r="A28" s="9"/>
      <c r="B28" s="407"/>
      <c r="C28" s="82"/>
      <c r="D28" s="408"/>
      <c r="E28" s="82"/>
      <c r="F28" s="18"/>
    </row>
    <row r="29" customFormat="false" ht="12.75" hidden="false" customHeight="false" outlineLevel="0" collapsed="false">
      <c r="A29" s="9"/>
      <c r="B29" s="407"/>
      <c r="C29" s="82"/>
      <c r="D29" s="408"/>
      <c r="E29" s="82"/>
      <c r="F29" s="18"/>
    </row>
    <row r="30" customFormat="false" ht="12.75" hidden="false" customHeight="false" outlineLevel="0" collapsed="false">
      <c r="A30" s="9"/>
      <c r="B30" s="407"/>
      <c r="C30" s="82"/>
      <c r="D30" s="408"/>
      <c r="E30" s="82"/>
      <c r="F30" s="18"/>
    </row>
    <row r="31" customFormat="false" ht="12.75" hidden="false" customHeight="false" outlineLevel="0" collapsed="false">
      <c r="A31" s="9"/>
      <c r="B31" s="407"/>
      <c r="C31" s="82"/>
      <c r="D31" s="408"/>
      <c r="E31" s="82"/>
      <c r="F31" s="18"/>
    </row>
    <row r="32" customFormat="false" ht="12.75" hidden="false" customHeight="false" outlineLevel="0" collapsed="false">
      <c r="A32" s="9"/>
      <c r="B32" s="407"/>
      <c r="C32" s="82"/>
      <c r="D32" s="408"/>
      <c r="E32" s="82"/>
      <c r="F32" s="18"/>
    </row>
    <row r="33" customFormat="false" ht="12.75" hidden="false" customHeight="false" outlineLevel="0" collapsed="false">
      <c r="A33" s="9"/>
      <c r="B33" s="407"/>
      <c r="C33" s="82"/>
      <c r="D33" s="408"/>
      <c r="E33" s="82"/>
      <c r="F33" s="18"/>
    </row>
    <row r="34" customFormat="false" ht="12.75" hidden="false" customHeight="false" outlineLevel="0" collapsed="false">
      <c r="A34" s="9"/>
      <c r="B34" s="407"/>
      <c r="C34" s="82"/>
      <c r="D34" s="408"/>
      <c r="E34" s="82"/>
      <c r="F34" s="18"/>
    </row>
    <row r="35" customFormat="false" ht="12.75" hidden="false" customHeight="false" outlineLevel="0" collapsed="false">
      <c r="A35" s="9"/>
      <c r="B35" s="407"/>
      <c r="C35" s="82"/>
      <c r="D35" s="408"/>
      <c r="E35" s="82"/>
      <c r="F35" s="18"/>
    </row>
    <row r="36" customFormat="false" ht="12.75" hidden="false" customHeight="false" outlineLevel="0" collapsed="false">
      <c r="A36" s="9"/>
      <c r="B36" s="407"/>
      <c r="C36" s="82"/>
      <c r="D36" s="408"/>
      <c r="E36" s="82"/>
      <c r="F36" s="18"/>
    </row>
    <row r="37" customFormat="false" ht="12.75" hidden="false" customHeight="false" outlineLevel="0" collapsed="false">
      <c r="A37" s="9"/>
      <c r="B37" s="407"/>
      <c r="C37" s="82"/>
      <c r="D37" s="408"/>
      <c r="E37" s="82"/>
      <c r="F37" s="18"/>
    </row>
    <row r="38" customFormat="false" ht="12.75" hidden="false" customHeight="false" outlineLevel="0" collapsed="false">
      <c r="A38" s="9"/>
      <c r="B38" s="407"/>
      <c r="C38" s="82"/>
      <c r="D38" s="408"/>
      <c r="E38" s="82"/>
      <c r="F38" s="18"/>
    </row>
    <row r="39" customFormat="false" ht="12.75" hidden="false" customHeight="false" outlineLevel="0" collapsed="false">
      <c r="A39" s="9"/>
      <c r="B39" s="407"/>
      <c r="C39" s="82"/>
      <c r="D39" s="408"/>
      <c r="E39" s="82"/>
      <c r="F39" s="18"/>
    </row>
    <row r="40" customFormat="false" ht="12.75" hidden="false" customHeight="false" outlineLevel="0" collapsed="false">
      <c r="A40" s="9"/>
      <c r="B40" s="407"/>
      <c r="C40" s="82"/>
      <c r="D40" s="408"/>
      <c r="E40" s="82"/>
      <c r="F40" s="18"/>
    </row>
    <row r="41" customFormat="false" ht="12.75" hidden="false" customHeight="false" outlineLevel="0" collapsed="false">
      <c r="A41" s="9"/>
      <c r="B41" s="407"/>
      <c r="C41" s="82"/>
      <c r="D41" s="408"/>
      <c r="E41" s="82"/>
      <c r="F41" s="18"/>
    </row>
    <row r="42" customFormat="false" ht="13.5" hidden="false" customHeight="false" outlineLevel="0" collapsed="false">
      <c r="A42" s="9"/>
      <c r="B42" s="87"/>
      <c r="C42" s="90"/>
      <c r="D42" s="88"/>
      <c r="E42" s="90"/>
      <c r="F42" s="1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149"/>
      <c r="B44" s="24"/>
      <c r="C44" s="24"/>
      <c r="D44" s="24"/>
      <c r="E44" s="24"/>
      <c r="F44" s="2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6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5"/>
      <c r="L2" s="15"/>
      <c r="M2" s="29"/>
      <c r="N2" s="409"/>
      <c r="O2" s="15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29"/>
      <c r="N3" s="11" t="n">
        <f aca="false">Jan!I2</f>
        <v>46232</v>
      </c>
      <c r="O3" s="15"/>
      <c r="P3" s="16"/>
    </row>
    <row r="4" customFormat="false" ht="18" hidden="false" customHeight="false" outlineLevel="0" collapsed="false">
      <c r="A4" s="9"/>
      <c r="B4" s="10"/>
      <c r="C4" s="20"/>
      <c r="D4" s="153" t="s">
        <v>479</v>
      </c>
      <c r="E4" s="153"/>
      <c r="F4" s="339"/>
      <c r="G4" s="339"/>
      <c r="H4" s="410"/>
      <c r="I4" s="411"/>
      <c r="J4" s="412" t="n">
        <f aca="false">Forma!M10</f>
        <v>2012</v>
      </c>
      <c r="K4" s="15"/>
      <c r="L4" s="15"/>
      <c r="M4" s="15"/>
      <c r="N4" s="15"/>
      <c r="O4" s="15"/>
      <c r="P4" s="16"/>
    </row>
    <row r="5" customFormat="false" ht="12.75" hidden="false" customHeight="false" outlineLevel="0" collapsed="false">
      <c r="A5" s="4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19" t="str">
        <f aca="false">Jan!A136</f>
        <v> v. 5.51</v>
      </c>
      <c r="B6" s="21"/>
      <c r="C6" s="20"/>
      <c r="D6" s="414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9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3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8"/>
    </row>
    <row r="10" customFormat="false" ht="13.5" hidden="false" customHeight="false" outlineLevel="0" collapsed="false">
      <c r="A10" s="9"/>
      <c r="B10" s="31"/>
      <c r="C10" s="415"/>
      <c r="D10" s="416"/>
      <c r="E10" s="15"/>
      <c r="F10" s="15"/>
      <c r="G10" s="33" t="s">
        <v>480</v>
      </c>
      <c r="H10" s="35"/>
      <c r="I10" s="35"/>
      <c r="J10" s="15"/>
      <c r="K10" s="15"/>
      <c r="L10" s="15"/>
      <c r="M10" s="15"/>
      <c r="N10" s="15"/>
      <c r="O10" s="16"/>
      <c r="P10" s="18"/>
    </row>
    <row r="11" customFormat="false" ht="12.75" hidden="false" customHeight="false" outlineLevel="0" collapsed="false">
      <c r="A11" s="9"/>
      <c r="B11" s="31"/>
      <c r="C11" s="415"/>
      <c r="D11" s="415"/>
      <c r="E11" s="417"/>
      <c r="F11" s="417"/>
      <c r="G11" s="417"/>
      <c r="H11" s="417"/>
      <c r="I11" s="417"/>
      <c r="J11" s="417"/>
      <c r="K11" s="417"/>
      <c r="L11" s="417"/>
      <c r="M11" s="417"/>
      <c r="N11" s="15"/>
      <c r="O11" s="16"/>
      <c r="P11" s="18"/>
    </row>
    <row r="12" customFormat="false" ht="12.75" hidden="false" customHeight="false" outlineLevel="0" collapsed="false">
      <c r="A12" s="9"/>
      <c r="B12" s="31"/>
      <c r="C12" s="415"/>
      <c r="D12" s="415" t="s">
        <v>481</v>
      </c>
      <c r="E12" s="417"/>
      <c r="F12" s="417"/>
      <c r="G12" s="417"/>
      <c r="H12" s="417"/>
      <c r="I12" s="417"/>
      <c r="J12" s="417"/>
      <c r="K12" s="417"/>
      <c r="L12" s="417"/>
      <c r="M12" s="417"/>
      <c r="N12" s="15"/>
      <c r="O12" s="16"/>
      <c r="P12" s="18"/>
    </row>
    <row r="13" customFormat="false" ht="12.75" hidden="false" customHeight="false" outlineLevel="0" collapsed="false">
      <c r="A13" s="9"/>
      <c r="B13" s="31"/>
      <c r="C13" s="415" t="s">
        <v>48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8"/>
    </row>
    <row r="14" customFormat="false" ht="12.75" hidden="false" customHeight="false" outlineLevel="0" collapsed="false">
      <c r="A14" s="9"/>
      <c r="B14" s="31"/>
      <c r="C14" s="415" t="s">
        <v>48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8"/>
    </row>
    <row r="15" customFormat="false" ht="12.75" hidden="false" customHeight="false" outlineLevel="0" collapsed="false">
      <c r="A15" s="9"/>
      <c r="B15" s="31"/>
      <c r="C15" s="415" t="s">
        <v>48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8"/>
    </row>
    <row r="16" customFormat="false" ht="12.75" hidden="false" customHeight="false" outlineLevel="0" collapsed="false">
      <c r="A16" s="9"/>
      <c r="B16" s="31"/>
      <c r="C16" s="15" t="s">
        <v>48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8"/>
    </row>
    <row r="17" customFormat="false" ht="12.75" hidden="false" customHeight="false" outlineLevel="0" collapsed="false">
      <c r="A17" s="9"/>
      <c r="B17" s="31"/>
      <c r="C17" s="15"/>
      <c r="D17" s="4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8"/>
    </row>
    <row r="18" customFormat="false" ht="12.75" hidden="false" customHeight="false" outlineLevel="0" collapsed="false">
      <c r="A18" s="9"/>
      <c r="B18" s="31"/>
      <c r="C18" s="15" t="s">
        <v>486</v>
      </c>
      <c r="D18" s="15" t="s">
        <v>48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8"/>
    </row>
    <row r="19" customFormat="false" ht="12.75" hidden="false" customHeight="false" outlineLevel="0" collapsed="false">
      <c r="A19" s="9"/>
      <c r="B19" s="31"/>
      <c r="C19" s="15" t="s">
        <v>48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8"/>
    </row>
    <row r="20" customFormat="false" ht="12.75" hidden="false" customHeight="false" outlineLevel="0" collapsed="false">
      <c r="A20" s="9"/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8"/>
    </row>
    <row r="21" customFormat="false" ht="12.75" hidden="false" customHeight="false" outlineLevel="0" collapsed="false">
      <c r="A21" s="9"/>
      <c r="B21" s="3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8"/>
    </row>
    <row r="22" customFormat="false" ht="13.5" hidden="false" customHeight="false" outlineLevel="0" collapsed="false">
      <c r="A22" s="9"/>
      <c r="B22" s="31"/>
      <c r="C22" s="15"/>
      <c r="D22" s="15"/>
      <c r="E22" s="15"/>
      <c r="F22" s="15"/>
      <c r="G22" s="33" t="s">
        <v>489</v>
      </c>
      <c r="H22" s="33"/>
      <c r="I22" s="35"/>
      <c r="J22" s="15"/>
      <c r="K22" s="15"/>
      <c r="L22" s="15"/>
      <c r="M22" s="15"/>
      <c r="N22" s="15"/>
      <c r="O22" s="16"/>
      <c r="P22" s="18"/>
    </row>
    <row r="23" customFormat="false" ht="12.75" hidden="false" customHeight="false" outlineLevel="0" collapsed="false">
      <c r="A23" s="9"/>
      <c r="B23" s="3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8"/>
    </row>
    <row r="24" customFormat="false" ht="12.75" hidden="false" customHeight="false" outlineLevel="0" collapsed="false">
      <c r="A24" s="9"/>
      <c r="B24" s="31"/>
      <c r="C24" s="15" t="s">
        <v>49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8"/>
    </row>
    <row r="25" customFormat="false" ht="12.75" hidden="false" customHeight="false" outlineLevel="0" collapsed="false">
      <c r="A25" s="9"/>
      <c r="B25" s="31"/>
      <c r="C25" s="15" t="s">
        <v>49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8"/>
    </row>
    <row r="26" customFormat="false" ht="12.75" hidden="false" customHeight="false" outlineLevel="0" collapsed="false">
      <c r="A26" s="9"/>
      <c r="B26" s="31"/>
      <c r="C26" s="418" t="s">
        <v>492</v>
      </c>
      <c r="D26" s="29"/>
      <c r="E26" s="29"/>
      <c r="F26" s="29"/>
      <c r="G26" s="29"/>
      <c r="H26" s="29"/>
      <c r="I26" s="29"/>
      <c r="J26" s="29"/>
      <c r="K26" s="15"/>
      <c r="L26" s="15"/>
      <c r="M26" s="15"/>
      <c r="N26" s="15"/>
      <c r="O26" s="16"/>
      <c r="P26" s="18"/>
    </row>
    <row r="27" customFormat="false" ht="12.75" hidden="false" customHeight="false" outlineLevel="0" collapsed="false">
      <c r="A27" s="9"/>
      <c r="B27" s="3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8"/>
    </row>
    <row r="28" customFormat="false" ht="12.75" hidden="false" customHeight="false" outlineLevel="0" collapsed="false">
      <c r="A28" s="9"/>
      <c r="B28" s="31"/>
      <c r="C28" s="15" t="s">
        <v>493</v>
      </c>
      <c r="D28" s="15"/>
      <c r="E28" s="15"/>
      <c r="F28" s="15"/>
      <c r="G28" s="419"/>
      <c r="H28" s="15"/>
      <c r="I28" s="15"/>
      <c r="J28" s="15"/>
      <c r="K28" s="15"/>
      <c r="L28" s="15"/>
      <c r="M28" s="15"/>
      <c r="N28" s="15"/>
      <c r="O28" s="16"/>
      <c r="P28" s="18"/>
    </row>
    <row r="29" customFormat="false" ht="12.75" hidden="false" customHeight="false" outlineLevel="0" collapsed="false">
      <c r="A29" s="9"/>
      <c r="B29" s="3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8"/>
    </row>
    <row r="30" customFormat="false" ht="12.75" hidden="false" customHeight="false" outlineLevel="0" collapsed="false">
      <c r="A30" s="9"/>
      <c r="B30" s="31"/>
      <c r="C30" s="15" t="s">
        <v>49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8"/>
    </row>
    <row r="31" customFormat="false" ht="12.75" hidden="false" customHeight="false" outlineLevel="0" collapsed="false">
      <c r="A31" s="9"/>
      <c r="B31" s="31"/>
      <c r="C31" s="15" t="s">
        <v>495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8"/>
    </row>
    <row r="32" customFormat="false" ht="12.75" hidden="false" customHeight="false" outlineLevel="0" collapsed="false">
      <c r="A32" s="9"/>
      <c r="B32" s="31"/>
      <c r="C32" s="29" t="s">
        <v>49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8"/>
    </row>
    <row r="33" customFormat="false" ht="12.75" hidden="false" customHeight="false" outlineLevel="0" collapsed="false">
      <c r="A33" s="9"/>
      <c r="B33" s="3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8"/>
    </row>
    <row r="34" customFormat="false" ht="12.75" hidden="false" customHeight="false" outlineLevel="0" collapsed="false">
      <c r="A34" s="9"/>
      <c r="B34" s="31"/>
      <c r="C34" s="15" t="s">
        <v>49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8"/>
    </row>
    <row r="35" customFormat="false" ht="12.75" hidden="false" customHeight="false" outlineLevel="0" collapsed="false">
      <c r="A35" s="9"/>
      <c r="B35" s="31"/>
      <c r="C35" s="15" t="s">
        <v>49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8"/>
    </row>
    <row r="36" customFormat="false" ht="12.75" hidden="false" customHeight="false" outlineLevel="0" collapsed="false">
      <c r="A36" s="9"/>
      <c r="B36" s="31"/>
      <c r="C36" s="15" t="s">
        <v>499</v>
      </c>
      <c r="D36" s="15"/>
      <c r="E36" s="15"/>
      <c r="F36" s="15"/>
      <c r="G36" s="29"/>
      <c r="H36" s="15"/>
      <c r="I36" s="15"/>
      <c r="J36" s="15"/>
      <c r="K36" s="15"/>
      <c r="L36" s="15"/>
      <c r="M36" s="15"/>
      <c r="N36" s="15"/>
      <c r="O36" s="16"/>
      <c r="P36" s="18"/>
    </row>
    <row r="37" customFormat="false" ht="12.75" hidden="false" customHeight="false" outlineLevel="0" collapsed="false">
      <c r="A37" s="9"/>
      <c r="B37" s="31"/>
      <c r="C37" s="15" t="s">
        <v>5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8"/>
    </row>
    <row r="38" customFormat="false" ht="12.75" hidden="false" customHeight="false" outlineLevel="0" collapsed="false">
      <c r="A38" s="9"/>
      <c r="B38" s="31"/>
      <c r="C38" s="15" t="s">
        <v>50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8"/>
    </row>
    <row r="39" customFormat="false" ht="12.75" hidden="false" customHeight="false" outlineLevel="0" collapsed="false">
      <c r="A39" s="9"/>
      <c r="B39" s="31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8"/>
    </row>
    <row r="40" customFormat="false" ht="12.75" hidden="false" customHeight="false" outlineLevel="0" collapsed="false">
      <c r="A40" s="9"/>
      <c r="B40" s="31"/>
      <c r="C40" s="15" t="s">
        <v>50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8"/>
    </row>
    <row r="41" customFormat="false" ht="12.75" hidden="false" customHeight="false" outlineLevel="0" collapsed="false">
      <c r="A41" s="9"/>
      <c r="B41" s="31"/>
      <c r="C41" s="15" t="s">
        <v>50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8"/>
    </row>
    <row r="42" customFormat="false" ht="12.75" hidden="false" customHeight="false" outlineLevel="0" collapsed="false">
      <c r="A42" s="9"/>
      <c r="B42" s="31"/>
      <c r="C42" s="15" t="s">
        <v>50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18"/>
    </row>
    <row r="43" customFormat="false" ht="12.75" hidden="false" customHeight="false" outlineLevel="0" collapsed="false">
      <c r="A43" s="9"/>
      <c r="B43" s="31"/>
      <c r="C43" s="15" t="s">
        <v>50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  <c r="P43" s="18"/>
    </row>
    <row r="44" customFormat="false" ht="12.75" hidden="false" customHeight="false" outlineLevel="0" collapsed="false">
      <c r="A44" s="9"/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8"/>
    </row>
    <row r="45" customFormat="false" ht="12.75" hidden="false" customHeight="false" outlineLevel="0" collapsed="false">
      <c r="A45" s="9"/>
      <c r="B45" s="3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8"/>
    </row>
    <row r="46" customFormat="false" ht="12.75" hidden="false" customHeight="false" outlineLevel="0" collapsed="false">
      <c r="A46" s="420"/>
      <c r="B46" s="31"/>
      <c r="C46" s="29" t="s">
        <v>506</v>
      </c>
      <c r="D46" s="15" t="s">
        <v>507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8"/>
    </row>
    <row r="47" customFormat="false" ht="12.75" hidden="false" customHeight="false" outlineLevel="0" collapsed="false">
      <c r="A47" s="420"/>
      <c r="B47" s="31"/>
      <c r="C47" s="15" t="s">
        <v>508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  <c r="P47" s="18"/>
    </row>
    <row r="48" customFormat="false" ht="12.75" hidden="false" customHeight="false" outlineLevel="0" collapsed="false">
      <c r="A48" s="420"/>
      <c r="B48" s="31"/>
      <c r="C48" s="15" t="s">
        <v>509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8"/>
    </row>
    <row r="49" customFormat="false" ht="12.75" hidden="false" customHeight="false" outlineLevel="0" collapsed="false">
      <c r="A49" s="420"/>
      <c r="B49" s="3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6"/>
      <c r="P49" s="18"/>
    </row>
    <row r="50" customFormat="false" ht="12.75" hidden="false" customHeight="false" outlineLevel="0" collapsed="false">
      <c r="A50" s="420"/>
      <c r="B50" s="31"/>
      <c r="C50" s="15"/>
      <c r="D50" s="15" t="s">
        <v>51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6"/>
      <c r="P50" s="18"/>
    </row>
    <row r="51" customFormat="false" ht="12.75" hidden="false" customHeight="false" outlineLevel="0" collapsed="false">
      <c r="A51" s="420"/>
      <c r="B51" s="421"/>
      <c r="C51" s="15" t="s">
        <v>511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6"/>
      <c r="P51" s="18"/>
    </row>
    <row r="52" customFormat="false" ht="12.75" hidden="false" customHeight="false" outlineLevel="0" collapsed="false">
      <c r="A52" s="420"/>
      <c r="B52" s="42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  <c r="P52" s="18"/>
    </row>
    <row r="53" customFormat="false" ht="12.75" hidden="false" customHeight="false" outlineLevel="0" collapsed="false">
      <c r="A53" s="420"/>
      <c r="B53" s="421"/>
      <c r="C53" s="15"/>
      <c r="D53" s="15" t="s">
        <v>512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  <c r="P53" s="18"/>
    </row>
    <row r="54" customFormat="false" ht="12.75" hidden="false" customHeight="false" outlineLevel="0" collapsed="false">
      <c r="A54" s="420"/>
      <c r="B54" s="421"/>
      <c r="C54" s="15" t="s">
        <v>513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  <c r="P54" s="18"/>
    </row>
    <row r="55" customFormat="false" ht="12.75" hidden="false" customHeight="false" outlineLevel="0" collapsed="false">
      <c r="A55" s="9"/>
      <c r="B55" s="421"/>
      <c r="C55" s="2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6"/>
      <c r="P55" s="18"/>
    </row>
    <row r="56" customFormat="false" ht="12.75" hidden="false" customHeight="false" outlineLevel="0" collapsed="false">
      <c r="A56" s="9"/>
      <c r="B56" s="31"/>
      <c r="C56" s="15"/>
      <c r="D56" s="15" t="s">
        <v>514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/>
      <c r="P56" s="18"/>
    </row>
    <row r="57" customFormat="false" ht="12.75" hidden="false" customHeight="false" outlineLevel="0" collapsed="false">
      <c r="A57" s="9"/>
      <c r="B57" s="31"/>
      <c r="C57" s="15" t="s">
        <v>515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18"/>
    </row>
    <row r="58" customFormat="false" ht="12.75" hidden="false" customHeight="false" outlineLevel="0" collapsed="false">
      <c r="A58" s="9"/>
      <c r="B58" s="31"/>
      <c r="C58" s="15" t="s">
        <v>516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  <c r="P58" s="18"/>
    </row>
    <row r="59" customFormat="false" ht="12.75" hidden="false" customHeight="false" outlineLevel="0" collapsed="false">
      <c r="A59" s="9"/>
      <c r="B59" s="31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/>
      <c r="P59" s="18"/>
    </row>
    <row r="60" customFormat="false" ht="12.75" hidden="false" customHeight="false" outlineLevel="0" collapsed="false">
      <c r="A60" s="9"/>
      <c r="B60" s="31"/>
      <c r="C60" s="15"/>
      <c r="D60" s="15" t="s">
        <v>51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  <c r="P60" s="18"/>
    </row>
    <row r="61" customFormat="false" ht="12.75" hidden="false" customHeight="false" outlineLevel="0" collapsed="false">
      <c r="A61" s="9"/>
      <c r="B61" s="31"/>
      <c r="C61" s="15" t="s">
        <v>51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6"/>
      <c r="P61" s="18"/>
    </row>
    <row r="62" customFormat="false" ht="12.75" hidden="false" customHeight="false" outlineLevel="0" collapsed="false">
      <c r="A62" s="9"/>
      <c r="B62" s="3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6"/>
      <c r="P62" s="18"/>
    </row>
    <row r="63" customFormat="false" ht="12.75" hidden="false" customHeight="false" outlineLevel="0" collapsed="false">
      <c r="A63" s="9"/>
      <c r="B63" s="3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8"/>
    </row>
    <row r="64" customFormat="false" ht="12.75" hidden="false" customHeight="false" outlineLevel="0" collapsed="false">
      <c r="A64" s="9"/>
      <c r="B64" s="31"/>
      <c r="C64" s="15"/>
      <c r="D64" s="15" t="s">
        <v>519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8"/>
    </row>
    <row r="65" customFormat="false" ht="12.75" hidden="false" customHeight="false" outlineLevel="0" collapsed="false">
      <c r="A65" s="9"/>
      <c r="B65" s="31"/>
      <c r="C65" s="15" t="s">
        <v>52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6"/>
      <c r="P65" s="18"/>
    </row>
    <row r="66" customFormat="false" ht="12.75" hidden="false" customHeight="false" outlineLevel="0" collapsed="false">
      <c r="A66" s="9"/>
      <c r="B66" s="31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8"/>
    </row>
    <row r="67" customFormat="false" ht="12.75" hidden="false" customHeight="false" outlineLevel="0" collapsed="false">
      <c r="A67" s="9"/>
      <c r="B67" s="31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6"/>
      <c r="P67" s="18"/>
    </row>
    <row r="68" customFormat="false" ht="12.75" hidden="false" customHeight="false" outlineLevel="0" collapsed="false">
      <c r="A68" s="9"/>
      <c r="B68" s="31"/>
      <c r="C68" s="15"/>
      <c r="D68" s="15" t="s">
        <v>521</v>
      </c>
      <c r="E68" s="15"/>
      <c r="F68" s="15"/>
      <c r="G68" s="13"/>
      <c r="H68" s="13"/>
      <c r="I68" s="13"/>
      <c r="J68" s="13"/>
      <c r="K68" s="13"/>
      <c r="L68" s="13"/>
      <c r="M68" s="13"/>
      <c r="N68" s="13"/>
      <c r="O68" s="16"/>
      <c r="P68" s="18"/>
    </row>
    <row r="69" customFormat="false" ht="12.75" hidden="false" customHeight="false" outlineLevel="0" collapsed="false">
      <c r="A69" s="9"/>
      <c r="B69" s="31"/>
      <c r="C69" s="2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6"/>
      <c r="P69" s="18"/>
    </row>
    <row r="70" customFormat="false" ht="12.75" hidden="false" customHeight="false" outlineLevel="0" collapsed="false">
      <c r="A70" s="9"/>
      <c r="B70" s="3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6"/>
      <c r="P70" s="18"/>
    </row>
    <row r="71" customFormat="false" ht="12.75" hidden="false" customHeight="false" outlineLevel="0" collapsed="false">
      <c r="A71" s="9"/>
      <c r="B71" s="31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8"/>
    </row>
    <row r="72" customFormat="false" ht="13.5" hidden="false" customHeight="false" outlineLevel="0" collapsed="false">
      <c r="A72" s="9"/>
      <c r="B72" s="5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43"/>
      <c r="P72" s="1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8"/>
    </row>
    <row r="74" customFormat="false" ht="13.5" hidden="false" customHeight="false" outlineLevel="0" collapsed="false">
      <c r="A74" s="149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144" customFormat="false" ht="12.75" hidden="false" customHeight="true" outlineLevel="0" collapsed="false"/>
    <row r="198" customFormat="false" ht="12.75" hidden="false" customHeight="false" outlineLevel="0" collapsed="false">
      <c r="O198" s="27"/>
      <c r="P198" s="27"/>
    </row>
    <row r="199" customFormat="false" ht="12.75" hidden="false" customHeight="false" outlineLevel="0" collapsed="false">
      <c r="O199" s="27"/>
      <c r="P199" s="27"/>
    </row>
    <row r="200" customFormat="false" ht="12.75" hidden="false" customHeight="false" outlineLevel="0" collapsed="false">
      <c r="O200" s="27"/>
      <c r="P200" s="27"/>
    </row>
    <row r="201" customFormat="false" ht="12.75" hidden="false" customHeight="false" outlineLevel="0" collapsed="false">
      <c r="O201" s="27"/>
      <c r="P201" s="27"/>
    </row>
    <row r="202" customFormat="false" ht="12.75" hidden="false" customHeight="false" outlineLevel="0" collapsed="false">
      <c r="O202" s="27"/>
      <c r="P202" s="27"/>
    </row>
    <row r="203" customFormat="false" ht="12.75" hidden="false" customHeight="false" outlineLevel="0" collapsed="false">
      <c r="O203" s="27"/>
      <c r="P203" s="27"/>
    </row>
    <row r="204" customFormat="false" ht="12.75" hidden="false" customHeight="false" outlineLevel="0" collapsed="false">
      <c r="O204" s="27"/>
      <c r="P204" s="27"/>
    </row>
    <row r="205" customFormat="false" ht="12.75" hidden="false" customHeight="false" outlineLevel="0" collapsed="false">
      <c r="O205" s="27"/>
      <c r="P205" s="27"/>
    </row>
    <row r="206" customFormat="false" ht="12.75" hidden="false" customHeight="false" outlineLevel="0" collapsed="false">
      <c r="O206" s="27"/>
      <c r="P206" s="27"/>
    </row>
    <row r="207" customFormat="false" ht="12.75" hidden="false" customHeight="false" outlineLevel="0" collapsed="false">
      <c r="O207" s="27"/>
      <c r="P207" s="27"/>
    </row>
    <row r="208" customFormat="false" ht="12.75" hidden="false" customHeight="false" outlineLevel="0" collapsed="false">
      <c r="O208" s="27"/>
      <c r="P208" s="27"/>
    </row>
    <row r="209" customFormat="false" ht="12.75" hidden="false" customHeight="false" outlineLevel="0" collapsed="false">
      <c r="O209" s="27"/>
      <c r="P209" s="27"/>
    </row>
    <row r="210" customFormat="false" ht="12.75" hidden="false" customHeight="false" outlineLevel="0" collapsed="false">
      <c r="O210" s="27"/>
      <c r="P210" s="27"/>
    </row>
    <row r="211" customFormat="false" ht="12.75" hidden="false" customHeight="false" outlineLevel="0" collapsed="false">
      <c r="O211" s="27"/>
      <c r="P211" s="27"/>
    </row>
    <row r="212" customFormat="false" ht="12.75" hidden="false" customHeight="false" outlineLevel="0" collapsed="false">
      <c r="O212" s="27"/>
      <c r="P212" s="27"/>
    </row>
    <row r="213" customFormat="false" ht="12.75" hidden="false" customHeight="false" outlineLevel="0" collapsed="false">
      <c r="O213" s="27"/>
      <c r="P213" s="27"/>
    </row>
    <row r="214" customFormat="false" ht="12.75" hidden="false" customHeight="false" outlineLevel="0" collapsed="false">
      <c r="O214" s="27"/>
      <c r="P214" s="27"/>
    </row>
    <row r="215" customFormat="false" ht="12.75" hidden="false" customHeight="false" outlineLevel="0" collapsed="false">
      <c r="O215" s="27"/>
      <c r="P215" s="27"/>
    </row>
    <row r="216" customFormat="false" ht="12.75" hidden="false" customHeight="false" outlineLevel="0" collapsed="false">
      <c r="O216" s="27"/>
      <c r="P216" s="27"/>
    </row>
    <row r="217" customFormat="false" ht="12.75" hidden="false" customHeight="false" outlineLevel="0" collapsed="false">
      <c r="O217" s="27"/>
      <c r="P217" s="27"/>
    </row>
    <row r="218" customFormat="false" ht="12.75" hidden="false" customHeight="false" outlineLevel="0" collapsed="false">
      <c r="O218" s="27"/>
      <c r="P218" s="27"/>
    </row>
    <row r="219" customFormat="false" ht="12.75" hidden="false" customHeight="false" outlineLevel="0" collapsed="false">
      <c r="O219" s="27"/>
      <c r="P219" s="27"/>
    </row>
    <row r="220" customFormat="false" ht="12.75" hidden="false" customHeight="false" outlineLevel="0" collapsed="false">
      <c r="O220" s="27"/>
      <c r="P220" s="27"/>
    </row>
    <row r="221" customFormat="false" ht="12.75" hidden="false" customHeight="false" outlineLevel="0" collapsed="false">
      <c r="O221" s="27"/>
      <c r="P221" s="27"/>
    </row>
    <row r="222" customFormat="false" ht="12.75" hidden="false" customHeight="false" outlineLevel="0" collapsed="false">
      <c r="O222" s="27"/>
      <c r="P222" s="27"/>
    </row>
    <row r="223" customFormat="false" ht="12.75" hidden="false" customHeight="false" outlineLevel="0" collapsed="false">
      <c r="O223" s="27"/>
      <c r="P223" s="27"/>
    </row>
    <row r="224" customFormat="false" ht="12.75" hidden="false" customHeight="false" outlineLevel="0" collapsed="false">
      <c r="O224" s="27"/>
      <c r="P224" s="27"/>
    </row>
    <row r="225" customFormat="false" ht="12.75" hidden="false" customHeight="false" outlineLevel="0" collapsed="false">
      <c r="O225" s="27"/>
      <c r="P225" s="27"/>
    </row>
    <row r="226" customFormat="false" ht="12.75" hidden="false" customHeight="false" outlineLevel="0" collapsed="false">
      <c r="O226" s="27"/>
      <c r="P226" s="27"/>
    </row>
    <row r="227" customFormat="false" ht="12.75" hidden="false" customHeight="false" outlineLevel="0" collapsed="false">
      <c r="O227" s="27"/>
      <c r="P227" s="27"/>
    </row>
    <row r="228" customFormat="false" ht="12.75" hidden="false" customHeight="false" outlineLevel="0" collapsed="false">
      <c r="O228" s="27"/>
      <c r="P228" s="27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88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4,Ref1!D412,Ref1!B148)</f>
        <v> v. 5.5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9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12.75" hidden="false" customHeight="false" outlineLevel="0" collapsed="false">
      <c r="A7" s="13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7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89</v>
      </c>
      <c r="C12" s="33"/>
      <c r="D12" s="33"/>
      <c r="E12" s="35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Feb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Feb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Feb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Feb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Feb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37,Ref1!C437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Feb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09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4&gt;=Ref1!G424,Ref1!B424-Ref1!G424,Ref1!G424-Ref1!B424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19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Feb!F14&gt;0,0,Ref1!L208)</f>
        <v>0</v>
      </c>
      <c r="G24" s="29" t="str">
        <f aca="false">IF(Feb!F14&gt;0,D34,Ref1!M221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Feb!F14&gt;0,D34,Ref1!H221)</f>
        <v> EUR</v>
      </c>
      <c r="H25" s="15"/>
      <c r="I25" s="46" t="str">
        <f aca="false">IF(Feb!F14=0,Ref1!B319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Feb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-J95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Feb!F14&gt;0,D34,Ref1!L233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4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88)</f>
        <v>0</v>
      </c>
      <c r="N31" s="29" t="str">
        <f aca="false">IF(E79+H136&lt;=-83001,Ref1!B128,Ref1!M302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19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9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5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86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7)</f>
        <v>                                                            A  TABLE  OF  LOANS  RECEIVED.</v>
      </c>
      <c r="D90" s="15"/>
      <c r="E90" s="15"/>
      <c r="F90" s="13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Feb!F14=0,Ref1!B375,0)</f>
        <v>0</v>
      </c>
      <c r="J95" s="41" t="n">
        <f aca="false">IF(Feb!F14=0,Ref1!C388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=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29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6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Feb!F14=0,Ref1!B401,0)</f>
        <v>0</v>
      </c>
      <c r="J110" s="41" t="n">
        <f aca="false">IF(Feb!F14=0,Ref1!G331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Feb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Feb!P117+P115</f>
        <v>0</v>
      </c>
      <c r="Q117" s="30" t="n">
        <f aca="false">Feb!Q117+Q115</f>
        <v>0</v>
      </c>
      <c r="R117" s="30" t="n">
        <f aca="false">Feb!R117+R115</f>
        <v>0</v>
      </c>
      <c r="S117" s="30" t="n">
        <f aca="false">Feb!S117+S115</f>
        <v>0</v>
      </c>
      <c r="T117" s="30" t="n">
        <f aca="false">Feb!T117+T115</f>
        <v>0</v>
      </c>
      <c r="U117" s="30" t="n">
        <f aca="false">Feb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Feb!F14=0,Feb!F130,0)</f>
        <v>0</v>
      </c>
      <c r="F125" s="53" t="n">
        <v>0</v>
      </c>
      <c r="G125" s="41" t="n">
        <f aca="false">IF(Feb!F14=0,Feb!H130,0)</f>
        <v>0</v>
      </c>
      <c r="H125" s="53" t="n">
        <v>0</v>
      </c>
      <c r="I125" s="151" t="n">
        <f aca="false">IF(Feb!F14=0,Feb!J130,0)</f>
        <v>0</v>
      </c>
      <c r="J125" s="53" t="n">
        <v>0</v>
      </c>
      <c r="K125" s="41" t="n">
        <f aca="false">IF(Feb!F14=0,Feb!L130+Feb!M29,0)</f>
        <v>0</v>
      </c>
      <c r="L125" s="53" t="n">
        <v>0</v>
      </c>
      <c r="M125" s="41" t="n">
        <f aca="false">IF(Feb!F14=0,Feb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Feb!F14=0,H132+H133-H134,0)</f>
        <v>0</v>
      </c>
      <c r="I136" s="29" t="str">
        <f aca="false">IF(H136&gt;=83001,Ref1!B128,Ref1!M19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91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5,Ref1!D413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135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2</v>
      </c>
      <c r="C12" s="33"/>
      <c r="D12" s="33"/>
      <c r="E12" s="35"/>
      <c r="F12" s="34" t="n">
        <v>30</v>
      </c>
      <c r="G12" s="33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Mar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Mar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Mar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Mar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Mar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38,Ref1!C438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Mar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0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5&gt;=Ref1!G425,Ref1!B425-Ref1!G425,Ref1!G425-Ref1!B425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0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Mar!F14&gt;0,0,Ref1!L209)</f>
        <v>0</v>
      </c>
      <c r="G24" s="29" t="str">
        <f aca="false">IF(Mar!F14&gt;0,D34,Ref1!M222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Mar!F14&gt;0,D34,Ref1!H222)</f>
        <v> EUR</v>
      </c>
      <c r="H25" s="15"/>
      <c r="I25" s="46" t="str">
        <f aca="false">IF(Mar!F14=0,Ref1!B320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Mar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Mar!F14&gt;0,D34,Ref1!L234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5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89)</f>
        <v>0</v>
      </c>
      <c r="N31" s="29" t="str">
        <f aca="false">IF(E79+H136&lt;=-83001,Ref1!B128,Ref1!M303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0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87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0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8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Mar!F14=0,Ref1!B376,0)</f>
        <v>0</v>
      </c>
      <c r="J95" s="41" t="n">
        <f aca="false">IF(Mar!F14=0,Ref1!C389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7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Mar!F14=0,Ref1!B402,0)</f>
        <v>0</v>
      </c>
      <c r="J110" s="41" t="n">
        <f aca="false">IF(Mar!F14=0,Ref1!G332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Mar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Mar!P117+P115</f>
        <v>0</v>
      </c>
      <c r="Q117" s="30" t="n">
        <f aca="false">Mar!Q117+Q115</f>
        <v>0</v>
      </c>
      <c r="R117" s="30" t="n">
        <f aca="false">Mar!R117+R115</f>
        <v>0</v>
      </c>
      <c r="S117" s="30" t="n">
        <f aca="false">Mar!S117+S115</f>
        <v>0</v>
      </c>
      <c r="T117" s="30" t="n">
        <f aca="false">Mar!T117+T115</f>
        <v>0</v>
      </c>
      <c r="U117" s="30" t="n">
        <f aca="false">Mar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Mar!F14=0,Mar!F130,0)</f>
        <v>0</v>
      </c>
      <c r="F125" s="53" t="n">
        <v>0</v>
      </c>
      <c r="G125" s="41" t="n">
        <f aca="false">IF(Mar!F14=0,Mar!H130,0)</f>
        <v>0</v>
      </c>
      <c r="H125" s="53" t="n">
        <v>0</v>
      </c>
      <c r="I125" s="151" t="n">
        <f aca="false">IF(Mar!F14=0,Mar!J130,0)</f>
        <v>0</v>
      </c>
      <c r="J125" s="53" t="n">
        <v>0</v>
      </c>
      <c r="K125" s="41" t="n">
        <f aca="false">IF(Mar!F14=0,Mar!L130+Mar!M29,0)</f>
        <v>0</v>
      </c>
      <c r="L125" s="53" t="n">
        <v>0</v>
      </c>
      <c r="M125" s="41" t="n">
        <f aca="false">IF(Mar!F14=0,Mar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Mar!F14=0,H132+H133-H134,0)</f>
        <v>0</v>
      </c>
      <c r="I136" s="29" t="str">
        <f aca="false">IF(H136&gt;=83001,Ref1!B128,Ref1!M20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93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6,Ref1!D414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186"/>
      <c r="C7" s="186"/>
      <c r="D7" s="186"/>
      <c r="E7" s="186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26"/>
      <c r="B9" s="13"/>
      <c r="C9" s="13"/>
      <c r="D9" s="13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3"/>
      <c r="K9" s="29"/>
      <c r="L9" s="29"/>
      <c r="M9" s="29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128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4</v>
      </c>
      <c r="C12" s="33"/>
      <c r="D12" s="33"/>
      <c r="E12" s="35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Apr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Apr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Apr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Apr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Apr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39,Ref1!C439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Apr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1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6&gt;=Ref1!G426,Ref1!B426-Ref1!G426,Ref1!G426-Ref1!B426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1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Apr!F14&gt;0,0,Ref1!L210)</f>
        <v>0</v>
      </c>
      <c r="G24" s="29" t="str">
        <f aca="false">IF(Apr!F14&gt;0,D34,Ref1!M223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Apr!F14&gt;0,D34,Ref1!H223)</f>
        <v> EUR</v>
      </c>
      <c r="H25" s="15"/>
      <c r="I25" s="46" t="str">
        <f aca="false">IF(Apr!F14=0,Ref1!B321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Apr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Apr!F14&gt;0,D34,Ref1!L235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6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0)</f>
        <v>0</v>
      </c>
      <c r="N31" s="29" t="str">
        <f aca="false">IF(E79+H136&lt;=-83001,Ref1!B128,Ref1!M304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19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88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29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Apr!F14=0,Ref1!B377,0)</f>
        <v>0</v>
      </c>
      <c r="J95" s="41" t="n">
        <f aca="false">IF(Apr!F14=0,Ref1!C390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8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Apr!F14=0,Ref1!B403,0)</f>
        <v>0</v>
      </c>
      <c r="J110" s="41" t="n">
        <f aca="false">IF(Apr!F14=0,Ref1!G333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Apr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Apr!P117+P115</f>
        <v>0</v>
      </c>
      <c r="Q117" s="30" t="n">
        <f aca="false">Apr!Q117+Q115</f>
        <v>0</v>
      </c>
      <c r="R117" s="30" t="n">
        <f aca="false">Apr!R117+R115</f>
        <v>0</v>
      </c>
      <c r="S117" s="30" t="n">
        <f aca="false">Apr!S117+S115</f>
        <v>0</v>
      </c>
      <c r="T117" s="30" t="n">
        <f aca="false">Apr!T117+T115</f>
        <v>0</v>
      </c>
      <c r="U117" s="30" t="n">
        <f aca="false">Apr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Apr!F14=0,Apr!F130,0)</f>
        <v>0</v>
      </c>
      <c r="F125" s="53" t="n">
        <v>0</v>
      </c>
      <c r="G125" s="41" t="n">
        <f aca="false">IF(Apr!F14=0,Apr!H130,0)</f>
        <v>0</v>
      </c>
      <c r="H125" s="53" t="n">
        <v>0</v>
      </c>
      <c r="I125" s="151" t="n">
        <f aca="false">IF(Apr!F14=0,Apr!J130,0)</f>
        <v>0</v>
      </c>
      <c r="J125" s="53" t="n">
        <v>0</v>
      </c>
      <c r="K125" s="41" t="n">
        <f aca="false">IF(Apr!F14=0,Apr!L130+Apr!M29,0)</f>
        <v>0</v>
      </c>
      <c r="L125" s="53" t="n">
        <v>0</v>
      </c>
      <c r="M125" s="41" t="n">
        <f aca="false">IF(Apr!F14=0,Apr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Apr!F14=0,H132+H133-H134,0)</f>
        <v>0</v>
      </c>
      <c r="I136" s="29" t="str">
        <f aca="false">IF(H136&gt;=83001,Ref1!B128,Ref1!M21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95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7,Ref1!D415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4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6</v>
      </c>
      <c r="C12" s="33"/>
      <c r="D12" s="33"/>
      <c r="E12" s="35"/>
      <c r="F12" s="34" t="n">
        <v>30</v>
      </c>
      <c r="G12" s="33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May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May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May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May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May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0,Ref1!C440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May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29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2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7&gt;=Ref1!G427,Ref1!B427-Ref1!G427,Ref1!G427-Ref1!B427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2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May!F14&gt;0,0,Ref1!L211)</f>
        <v>0</v>
      </c>
      <c r="G24" s="29" t="str">
        <f aca="false">IF(May!F14&gt;0,D34,Ref1!M224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May!F14&gt;0,D34,Ref1!H224)</f>
        <v> EUR</v>
      </c>
      <c r="H25" s="15"/>
      <c r="I25" s="46" t="str">
        <f aca="false">IF(May!F14=0,Ref1!B322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May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May!F14&gt;0,D34,Ref1!L236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7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1)</f>
        <v>0</v>
      </c>
      <c r="N31" s="29" t="str">
        <f aca="false">IF(E79+H136&lt;=-83001,Ref1!B128,Ref1!M305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0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89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0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0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May!F14=0,Ref1!B378,0)</f>
        <v>0</v>
      </c>
      <c r="J95" s="41" t="n">
        <f aca="false">IF(May!F14=0,Ref1!C391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29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6"/>
      <c r="I102" s="35"/>
      <c r="J102" s="36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37"/>
      <c r="I103" s="15"/>
      <c r="J103" s="37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37"/>
      <c r="I104" s="15"/>
      <c r="J104" s="37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49)</f>
        <v>                                                                A  TABLE  OF  LOANS  LENT.</v>
      </c>
      <c r="D105" s="29"/>
      <c r="E105" s="13"/>
      <c r="F105" s="13"/>
      <c r="G105" s="13"/>
      <c r="H105" s="45"/>
      <c r="I105" s="13"/>
      <c r="J105" s="37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37"/>
      <c r="I106" s="15"/>
      <c r="J106" s="37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137"/>
      <c r="I107" s="3" t="s">
        <v>90</v>
      </c>
      <c r="J107" s="136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86" t="s">
        <v>61</v>
      </c>
      <c r="I108" s="35" t="s">
        <v>62</v>
      </c>
      <c r="J108" s="36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37"/>
      <c r="I109" s="15"/>
      <c r="J109" s="37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May!F14=0,Ref1!B404,0)</f>
        <v>0</v>
      </c>
      <c r="J110" s="41" t="n">
        <f aca="false">IF(May!F14=0,Ref1!G334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May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37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May!P117+P115</f>
        <v>0</v>
      </c>
      <c r="Q117" s="30" t="n">
        <f aca="false">May!Q117+Q115</f>
        <v>0</v>
      </c>
      <c r="R117" s="30" t="n">
        <f aca="false">May!R117+R115</f>
        <v>0</v>
      </c>
      <c r="S117" s="30" t="n">
        <f aca="false">May!S117+S115</f>
        <v>0</v>
      </c>
      <c r="T117" s="30" t="n">
        <f aca="false">May!T117+T115</f>
        <v>0</v>
      </c>
      <c r="U117" s="30" t="n">
        <f aca="false">May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May!F14=0,May!F130,0)</f>
        <v>0</v>
      </c>
      <c r="F125" s="53" t="n">
        <v>0</v>
      </c>
      <c r="G125" s="41" t="n">
        <f aca="false">IF(May!F14=0,May!H130,0)</f>
        <v>0</v>
      </c>
      <c r="H125" s="53" t="n">
        <v>0</v>
      </c>
      <c r="I125" s="151" t="n">
        <f aca="false">IF(May!F14=0,May!J130,0)</f>
        <v>0</v>
      </c>
      <c r="J125" s="53" t="n">
        <v>0</v>
      </c>
      <c r="K125" s="41" t="n">
        <f aca="false">IF(May!F14=0,May!L130+May!M29,0)</f>
        <v>0</v>
      </c>
      <c r="L125" s="53" t="n">
        <v>0</v>
      </c>
      <c r="M125" s="41" t="n">
        <f aca="false">IF(May!F14=0,May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May!F14=0,H132+H133-H134,0)</f>
        <v>0</v>
      </c>
      <c r="I136" s="29" t="str">
        <f aca="false">IF(H136&gt;=83001,Ref1!B128,Ref1!M22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97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8,Ref1!D416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128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128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8</v>
      </c>
      <c r="C12" s="33"/>
      <c r="D12" s="33"/>
      <c r="E12" s="35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Jun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Jun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Jun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Jun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Jun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1,Ref1!C441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Jun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3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8&gt;=Ref1!G428,Ref1!B428-Ref1!G428,Ref1!G428-Ref1!B428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3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Jun!F14&gt;0,0,Ref1!L212)</f>
        <v>0</v>
      </c>
      <c r="G24" s="29" t="str">
        <f aca="false">IF(Jun!F14&gt;0,D34,Ref1!M225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Jun!F14&gt;0,D34,Ref1!H225)</f>
        <v> EUR</v>
      </c>
      <c r="H25" s="15"/>
      <c r="I25" s="46" t="str">
        <f aca="false">IF(Jun!F14=0,Ref1!B323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Jun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Jun!F14&gt;0,D34,Ref1!L237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8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2)</f>
        <v>0</v>
      </c>
      <c r="N31" s="29" t="str">
        <f aca="false">IF(E79+H136&lt;=-83001,Ref1!B128,Ref1!M306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90)</f>
        <v> EUR</v>
      </c>
      <c r="G79" s="29"/>
      <c r="H79" s="29"/>
      <c r="I79" s="29"/>
      <c r="J79" s="29"/>
      <c r="K79" s="29"/>
      <c r="L79" s="29"/>
      <c r="M79" s="13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1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Jun!F14=0,Ref1!B379,0)</f>
        <v>0</v>
      </c>
      <c r="J95" s="41" t="n">
        <f aca="false">IF(Jun!F14=0,Ref1!C392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29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0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Jun!F14=0,Ref1!B405,0)</f>
        <v>0</v>
      </c>
      <c r="J110" s="41" t="n">
        <f aca="false">IF(Jun!F14=0,Ref1!G335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Jun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Jun!P117+P115</f>
        <v>0</v>
      </c>
      <c r="Q117" s="30" t="n">
        <f aca="false">Jun!Q117+Q115</f>
        <v>0</v>
      </c>
      <c r="R117" s="30" t="n">
        <f aca="false">Jun!R117+R115</f>
        <v>0</v>
      </c>
      <c r="S117" s="30" t="n">
        <f aca="false">Jun!S117+S115</f>
        <v>0</v>
      </c>
      <c r="T117" s="30" t="n">
        <f aca="false">Jun!T117+T115</f>
        <v>0</v>
      </c>
      <c r="U117" s="30" t="n">
        <f aca="false">Jun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Jun!F14=0,Jun!F130,0)</f>
        <v>0</v>
      </c>
      <c r="F125" s="53" t="n">
        <v>0</v>
      </c>
      <c r="G125" s="41" t="n">
        <f aca="false">IF(Jun!F14=0,Jun!H130,0)</f>
        <v>0</v>
      </c>
      <c r="H125" s="53" t="n">
        <v>0</v>
      </c>
      <c r="I125" s="41" t="n">
        <f aca="false">IF(Jun!F14=0,Jun!J130,0)</f>
        <v>0</v>
      </c>
      <c r="J125" s="53" t="n">
        <v>0</v>
      </c>
      <c r="K125" s="41" t="n">
        <f aca="false">IF(Jun!F14=0,Jun!L130+Jun!M29,0)</f>
        <v>0</v>
      </c>
      <c r="L125" s="53" t="n">
        <v>0</v>
      </c>
      <c r="M125" s="41" t="n">
        <f aca="false">IF(Jun!F14=0,Jun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Jun!F14=0,H132+H133-H134,0)</f>
        <v>0</v>
      </c>
      <c r="I136" s="29" t="str">
        <f aca="false">IF(H136&gt;=83001,Ref1!B128,Ref1!M23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99</v>
      </c>
      <c r="E3" s="154"/>
      <c r="F3" s="182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19,Ref1!D417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0</v>
      </c>
      <c r="C12" s="33"/>
      <c r="D12" s="33"/>
      <c r="E12" s="35"/>
      <c r="F12" s="34" t="n">
        <v>31</v>
      </c>
      <c r="G12" s="33" t="str">
        <f aca="false">IF(F12&gt;31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1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Jul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Jul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Jul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Jul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Jul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2,Ref1!C442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Jul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29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4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29&gt;=Ref1!G429,Ref1!B429-Ref1!G429,Ref1!G429-Ref1!B429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4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Jul!F14&gt;0,0,Ref1!L213)</f>
        <v>0</v>
      </c>
      <c r="G24" s="29" t="str">
        <f aca="false">IF(Jul!F14&gt;0,D34,Ref1!M226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Jul!F14&gt;0,D34,Ref1!H226)</f>
        <v> EUR</v>
      </c>
      <c r="H25" s="15"/>
      <c r="I25" s="46" t="str">
        <f aca="false">IF(Jul!F14=0,Ref1!B324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Jul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Jul!F14&gt;0,D34,Ref1!L238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79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3)</f>
        <v>0</v>
      </c>
      <c r="N31" s="29" t="str">
        <f aca="false">IF(E79+H136&lt;=-83001,Ref1!B128,Ref1!M307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26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1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91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1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1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2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5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Jul!F14=0,Ref1!B380,0)</f>
        <v>0</v>
      </c>
      <c r="J95" s="41" t="n">
        <f aca="false">IF(Jul!F14=0,Ref1!C393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1)</f>
        <v>                                                                A  TABLE  OF  LOANS  LENT.</v>
      </c>
      <c r="D105" s="29"/>
      <c r="E105" s="187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Jul!F14=0,Ref1!B406,0)</f>
        <v>0</v>
      </c>
      <c r="J110" s="41" t="n">
        <f aca="false">IF(Jul!F14=0,Ref1!G336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Jul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Jul!P117+P115</f>
        <v>0</v>
      </c>
      <c r="Q117" s="30" t="n">
        <f aca="false">Jul!Q117+Q115</f>
        <v>0</v>
      </c>
      <c r="R117" s="30" t="n">
        <f aca="false">Jul!R117+R115</f>
        <v>0</v>
      </c>
      <c r="S117" s="30" t="n">
        <f aca="false">Jul!S117+S115</f>
        <v>0</v>
      </c>
      <c r="T117" s="30" t="n">
        <f aca="false">Jul!T117+T115</f>
        <v>0</v>
      </c>
      <c r="U117" s="30" t="n">
        <f aca="false">Jul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Jul!F14=0,Jul!F130,0)</f>
        <v>0</v>
      </c>
      <c r="F125" s="53" t="n">
        <v>0</v>
      </c>
      <c r="G125" s="41" t="n">
        <f aca="false">IF(Jul!F14=0,Jul!H130,0)</f>
        <v>0</v>
      </c>
      <c r="H125" s="53" t="n">
        <v>0</v>
      </c>
      <c r="I125" s="41" t="n">
        <f aca="false">IF(Jul!F14=0,Jul!J130,0)</f>
        <v>0</v>
      </c>
      <c r="J125" s="53" t="n">
        <v>0</v>
      </c>
      <c r="K125" s="41" t="n">
        <f aca="false">IF(Jul!F14=0,Jul!L130+Jul!M29,0)</f>
        <v>0</v>
      </c>
      <c r="L125" s="53" t="n">
        <v>0</v>
      </c>
      <c r="M125" s="41" t="n">
        <f aca="false">IF(Jul!F14=0,Jul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37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37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Jul!F14=0,H132+H133-H134,0)</f>
        <v>0</v>
      </c>
      <c r="I136" s="29" t="str">
        <f aca="false">IF(H136&gt;=83001,Ref1!B128,Ref1!M24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ed71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4" t="s">
        <v>101</v>
      </c>
      <c r="E3" s="154"/>
      <c r="F3" s="156" t="n">
        <f aca="false">Forma!K10</f>
        <v>2012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9=Tablitza!D20,Ref1!D418,Ref1!B148)</f>
        <v> v. 5.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13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Ref1!B253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128"/>
      <c r="B10" s="15"/>
      <c r="C10" s="15"/>
      <c r="D10" s="32" t="str">
        <f aca="false">IF(D71+H101+J99+H115&lt;=83000,Ref1!A4,Ref1!B9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4" t="str">
        <f aca="false">IF(E79+H132+H133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28" t="s">
        <v>102</v>
      </c>
      <c r="B12" s="30"/>
      <c r="C12" s="33"/>
      <c r="D12" s="33"/>
      <c r="E12" s="35"/>
      <c r="F12" s="34" t="n">
        <v>30</v>
      </c>
      <c r="G12" s="33" t="str">
        <f aca="false">IF(F12&gt;30,Ref1!B12,Ref1!B36)</f>
        <v> days.</v>
      </c>
      <c r="H12" s="15"/>
      <c r="I12" s="33" t="str">
        <f aca="false">IF(SUM(B36:B66)&lt;=F12,Ref1!B59,Ref1!B60)</f>
        <v>      ІІ.  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 t="str">
        <f aca="false">IF(F14=0,Ref1!F8,Ref1!F7)</f>
        <v>                    Days left:</v>
      </c>
      <c r="B14" s="33"/>
      <c r="C14" s="33"/>
      <c r="D14" s="33"/>
      <c r="E14" s="33"/>
      <c r="F14" s="39" t="n">
        <f aca="false">IF(G82&gt;=0,G81-G82,Ref1!B9)</f>
        <v>30</v>
      </c>
      <c r="G14" s="33" t="str">
        <f aca="false">IF(F14=1,Ref1!B35,Ref1!B36)</f>
        <v> days.</v>
      </c>
      <c r="H14" s="15"/>
      <c r="I14" s="33" t="str">
        <f aca="false">IF(F14=0,Ref1!C31,Ref1!D30)</f>
        <v>            Days expired:</v>
      </c>
      <c r="J14" s="33"/>
      <c r="K14" s="33"/>
      <c r="L14" s="33"/>
      <c r="M14" s="40" t="n">
        <f aca="false">IF(F12-B71&gt;0,B71,0)</f>
        <v>0</v>
      </c>
      <c r="N14" s="33" t="str">
        <f aca="false">IF(M14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1</v>
      </c>
      <c r="B16" s="15"/>
      <c r="C16" s="15"/>
      <c r="D16" s="15"/>
      <c r="E16" s="15"/>
      <c r="F16" s="41" t="n">
        <f aca="false">IF(Aug!F14=0,H136,0)</f>
        <v>0</v>
      </c>
      <c r="G16" s="29" t="str">
        <f aca="false">IF(F16&lt;0,Ref1!B12,V71)</f>
        <v> EUR</v>
      </c>
      <c r="H16" s="15"/>
      <c r="I16" s="29" t="s">
        <v>2</v>
      </c>
      <c r="J16" s="29"/>
      <c r="K16" s="29"/>
      <c r="L16" s="33"/>
      <c r="M16" s="42" t="n">
        <f aca="false">IF(G81=0,0,C71/G81)</f>
        <v>0</v>
      </c>
      <c r="N16" s="33" t="str">
        <f aca="false">IF(SUM(B36:B66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3</v>
      </c>
      <c r="B17" s="15"/>
      <c r="C17" s="15" t="str">
        <f aca="false">Forma!M16</f>
        <v> Holidays</v>
      </c>
      <c r="D17" s="15"/>
      <c r="E17" s="15"/>
      <c r="F17" s="37" t="n">
        <f aca="false">IF(Aug!F14=0,F130,0)</f>
        <v>0</v>
      </c>
      <c r="G17" s="15" t="str">
        <f aca="false">IF(F17&gt;=0,D34,G130)</f>
        <v> EUR</v>
      </c>
      <c r="H17" s="15"/>
      <c r="I17" s="15" t="s">
        <v>4</v>
      </c>
      <c r="J17" s="15"/>
      <c r="K17" s="15"/>
      <c r="L17" s="15"/>
      <c r="M17" s="37" t="n">
        <f aca="false">IF(G81=0,0,(F29+J129+L129-K127+G99-H99-J99)/G81)</f>
        <v>0</v>
      </c>
      <c r="N17" s="15" t="str">
        <f aca="false">IF(M17&gt;=0,Ref1!B11,Ref1!B27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5</v>
      </c>
      <c r="B18" s="15"/>
      <c r="C18" s="15" t="str">
        <f aca="false">Forma!N16</f>
        <v> Taxation</v>
      </c>
      <c r="D18" s="15"/>
      <c r="E18" s="15"/>
      <c r="F18" s="37" t="n">
        <f aca="false">IF(Aug!F14=0,H130,0)</f>
        <v>0</v>
      </c>
      <c r="G18" s="15" t="str">
        <f aca="false">IF(F18&gt;=0,D34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6</v>
      </c>
      <c r="B19" s="15"/>
      <c r="C19" s="15" t="str">
        <f aca="false">Forma!L16</f>
        <v> School</v>
      </c>
      <c r="D19" s="15"/>
      <c r="E19" s="15"/>
      <c r="F19" s="37" t="n">
        <f aca="false">IF(Aug!F14=0,N130,0)</f>
        <v>0</v>
      </c>
      <c r="G19" s="15" t="str">
        <f aca="false">IF(F19&gt;=0,D34,Ref1!B12)</f>
        <v> EUR</v>
      </c>
      <c r="H19" s="15"/>
      <c r="I19" s="15"/>
      <c r="J19" s="15"/>
      <c r="K19" s="15"/>
      <c r="L19" s="15"/>
      <c r="M19" s="37"/>
      <c r="N19" s="15"/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7</v>
      </c>
      <c r="B20" s="15"/>
      <c r="C20" s="15"/>
      <c r="D20" s="15"/>
      <c r="E20" s="15"/>
      <c r="F20" s="37" t="n">
        <f aca="false">IF(Aug!F14=0,I129-J129,0)</f>
        <v>0</v>
      </c>
      <c r="G20" s="15" t="str">
        <f aca="false">IF(F20&gt;=0,V69,Ref1!B12)</f>
        <v> EUR</v>
      </c>
      <c r="H20" s="15"/>
      <c r="I20" s="29" t="s">
        <v>8</v>
      </c>
      <c r="J20" s="15"/>
      <c r="K20" s="15"/>
      <c r="L20" s="15"/>
      <c r="M20" s="41" t="n">
        <f aca="false">IF(G82=0,0,E78/G82)</f>
        <v>0</v>
      </c>
      <c r="N20" s="29" t="str">
        <f aca="false">Ref1!G37</f>
        <v> EUR</v>
      </c>
      <c r="O20" s="29" t="str">
        <f aca="false">IF(F29=0,Ref1!J443,Ref1!C443)</f>
        <v>Your expenses are within the framework of the planned amount a day.</v>
      </c>
      <c r="P20" s="29"/>
      <c r="Q20" s="29"/>
      <c r="R20" s="29"/>
      <c r="S20" s="29"/>
      <c r="T20" s="15"/>
      <c r="U20" s="15"/>
      <c r="V20" s="16"/>
    </row>
    <row r="21" customFormat="false" ht="12.75" hidden="false" customHeight="false" outlineLevel="0" collapsed="false">
      <c r="A21" s="31" t="s">
        <v>9</v>
      </c>
      <c r="B21" s="15"/>
      <c r="C21" s="15"/>
      <c r="D21" s="15"/>
      <c r="E21" s="15"/>
      <c r="F21" s="37" t="n">
        <f aca="false">IF(Aug!F14=0,K129-L129,0)</f>
        <v>0</v>
      </c>
      <c r="G21" s="15" t="str">
        <f aca="false">IF(F21&gt;=0,V71,Ref1!B12)</f>
        <v> EUR</v>
      </c>
      <c r="H21" s="15"/>
      <c r="I21" s="15"/>
      <c r="J21" s="15"/>
      <c r="K21" s="15"/>
      <c r="L21" s="15"/>
      <c r="M21" s="37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3.5" hidden="false" customHeight="false" outlineLevel="0" collapsed="false">
      <c r="A22" s="28"/>
      <c r="B22" s="15"/>
      <c r="C22" s="15"/>
      <c r="D22" s="29"/>
      <c r="E22" s="123"/>
      <c r="F22" s="41"/>
      <c r="G22" s="29"/>
      <c r="H22" s="15"/>
      <c r="I22" s="29" t="str">
        <f aca="false">Ref1!B96</f>
        <v>3.  The next day amount is equal to:</v>
      </c>
      <c r="J22" s="29"/>
      <c r="K22" s="29"/>
      <c r="L22" s="33"/>
      <c r="M22" s="42" t="n">
        <f aca="false">IF(C71=0,0,Ref1!G215)</f>
        <v>0</v>
      </c>
      <c r="N22" s="33" t="str">
        <f aca="false">Ref1!G37</f>
        <v> EUR</v>
      </c>
      <c r="O22" s="33" t="str">
        <f aca="false">IF(M22&gt;=0,Ref1!C108,Ref1!C280)</f>
        <v>This amount has been calculated in conformity with your monthly income.</v>
      </c>
      <c r="P22" s="33"/>
      <c r="Q22" s="33"/>
      <c r="R22" s="33"/>
      <c r="S22" s="33"/>
      <c r="T22" s="33"/>
      <c r="U22" s="35"/>
      <c r="V22" s="43"/>
    </row>
    <row r="23" customFormat="false" ht="12.75" hidden="false" customHeight="false" outlineLevel="0" collapsed="false">
      <c r="A23" s="28" t="str">
        <f aca="false">IF(G114+I110&gt;=H114+J110+J114,Ref1!F243,Ref1!F244)</f>
        <v>   2.  Loans lent last months:</v>
      </c>
      <c r="B23" s="15"/>
      <c r="C23" s="15"/>
      <c r="D23" s="15"/>
      <c r="E23" s="15"/>
      <c r="F23" s="41" t="n">
        <f aca="false">IF(Ref1!B430&gt;=Ref1!G430,Ref1!B430-Ref1!G430,Ref1!G430-Ref1!B430)</f>
        <v>0</v>
      </c>
      <c r="G23" s="29" t="str">
        <f aca="false">IF(G114+I110&gt;=H114+J110+J114,V71,Ref1!B3)</f>
        <v> EUR</v>
      </c>
      <c r="H23" s="15"/>
      <c r="I23" s="13" t="str">
        <f aca="false">Ref1!B99</f>
        <v>      a/  the amount with additional financing is:</v>
      </c>
      <c r="J23" s="13"/>
      <c r="K23" s="13"/>
      <c r="L23" s="13"/>
      <c r="M23" s="45" t="n">
        <f aca="false">IF(M17=0,0,Ref1!K325)</f>
        <v>0</v>
      </c>
      <c r="N23" s="13" t="str">
        <f aca="false">Ref1!G37</f>
        <v> EUR</v>
      </c>
      <c r="O23" s="15" t="str">
        <f aca="false">IF(M23&gt;=0,Ref1!B126,Ref1!C273)</f>
        <v>This amount has been calculated from your monthly income, loans, awards and savings.</v>
      </c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28" t="s">
        <v>10</v>
      </c>
      <c r="B24" s="29"/>
      <c r="C24" s="29"/>
      <c r="D24" s="29"/>
      <c r="E24" s="15"/>
      <c r="F24" s="41" t="n">
        <f aca="false">IF(Aug!F14&gt;0,0,Ref1!L214)</f>
        <v>0</v>
      </c>
      <c r="G24" s="29" t="str">
        <f aca="false">IF(Aug!F14&gt;0,D34,Ref1!M227)</f>
        <v> EUR</v>
      </c>
      <c r="H24" s="15"/>
      <c r="I24" s="46" t="str">
        <f aca="false">IF(G114&gt;H114,Ref1!J141,Ref1!B4)</f>
        <v>.</v>
      </c>
      <c r="J24" s="46"/>
      <c r="K24" s="46"/>
      <c r="L24" s="46"/>
      <c r="M24" s="47"/>
      <c r="N24" s="46"/>
      <c r="O24" s="46"/>
      <c r="P24" s="15"/>
      <c r="Q24" s="15"/>
      <c r="R24" s="15"/>
      <c r="S24" s="15"/>
      <c r="T24" s="15"/>
      <c r="U24" s="15"/>
      <c r="V24" s="16"/>
    </row>
    <row r="25" customFormat="false" ht="12.75" hidden="false" customHeight="false" outlineLevel="0" collapsed="false">
      <c r="A25" s="31" t="str">
        <f aca="false">IF(I95-J99&gt;=0,Ref1!K75,Ref1!K76)</f>
        <v>       a/  loans have been paid off in the current month:</v>
      </c>
      <c r="B25" s="15"/>
      <c r="C25" s="15"/>
      <c r="D25" s="15"/>
      <c r="E25" s="15"/>
      <c r="F25" s="37" t="n">
        <f aca="false">IF(I95-J99&gt;=0,J99,J101)</f>
        <v>0</v>
      </c>
      <c r="G25" s="15" t="str">
        <f aca="false">IF(Aug!F14&gt;0,D34,Ref1!H227)</f>
        <v> EUR</v>
      </c>
      <c r="H25" s="15"/>
      <c r="I25" s="46" t="str">
        <f aca="false">IF(Aug!F14=0,Ref1!B325,Ref1!B4)</f>
        <v>.</v>
      </c>
      <c r="J25" s="46"/>
      <c r="K25" s="46"/>
      <c r="L25" s="46"/>
      <c r="M25" s="47"/>
      <c r="N25" s="46"/>
      <c r="O25" s="46"/>
      <c r="P25" s="46"/>
      <c r="Q25" s="46"/>
      <c r="R25" s="46"/>
      <c r="S25" s="46"/>
      <c r="T25" s="46"/>
      <c r="U25" s="46"/>
      <c r="V25" s="16"/>
    </row>
    <row r="26" customFormat="false" ht="13.5" hidden="false" customHeight="false" outlineLevel="0" collapsed="false">
      <c r="A26" s="28" t="s">
        <v>11</v>
      </c>
      <c r="B26" s="29"/>
      <c r="C26" s="29"/>
      <c r="D26" s="29"/>
      <c r="E26" s="15"/>
      <c r="F26" s="41" t="n">
        <f aca="false">IF(Aug!F14=0,G99,0)</f>
        <v>0</v>
      </c>
      <c r="G26" s="29" t="str">
        <f aca="false">Ref1!G37</f>
        <v> EUR</v>
      </c>
      <c r="H26" s="15"/>
      <c r="I26" s="29" t="s">
        <v>12</v>
      </c>
      <c r="J26" s="29"/>
      <c r="K26" s="29"/>
      <c r="L26" s="33"/>
      <c r="M26" s="42" t="n">
        <f aca="false">IF(C71=0,0,M16*G82-E78)</f>
        <v>0</v>
      </c>
      <c r="N26" s="33" t="str">
        <f aca="false">Ref1!G37</f>
        <v> EUR</v>
      </c>
      <c r="O26" s="33" t="str">
        <f aca="false">IF(M26&gt;=0,Ref1!C276,Ref1!C277)</f>
        <v>This amount has been saved from your monthly income.</v>
      </c>
      <c r="P26" s="33"/>
      <c r="Q26" s="33"/>
      <c r="R26" s="33"/>
      <c r="S26" s="33"/>
      <c r="T26" s="33"/>
      <c r="U26" s="33"/>
      <c r="V26" s="48"/>
    </row>
    <row r="27" customFormat="false" ht="12.75" hidden="false" customHeight="false" outlineLevel="0" collapsed="false">
      <c r="A27" s="31" t="str">
        <f aca="false">IF(G99-H99&gt;=0,Ref1!K75,Ref1!K76)</f>
        <v>       a/  loans have been paid off in the current month:</v>
      </c>
      <c r="B27" s="15"/>
      <c r="C27" s="15"/>
      <c r="D27" s="15"/>
      <c r="E27" s="15"/>
      <c r="F27" s="37" t="n">
        <f aca="false">IF(G99-H99&gt;=0,H99,H101)</f>
        <v>0</v>
      </c>
      <c r="G27" s="15" t="str">
        <f aca="false">IF(Aug!F14&gt;0,D34,Ref1!L239)</f>
        <v> EUR</v>
      </c>
      <c r="H27" s="15"/>
      <c r="I27" s="15" t="s">
        <v>13</v>
      </c>
      <c r="J27" s="15"/>
      <c r="K27" s="15"/>
      <c r="L27" s="15"/>
      <c r="M27" s="37" t="n">
        <f aca="false">M17*G82-E78</f>
        <v>0</v>
      </c>
      <c r="N27" s="15" t="str">
        <f aca="false">Ref1!G37</f>
        <v> EUR</v>
      </c>
      <c r="O27" s="15" t="str">
        <f aca="false">IF(M27&gt;=0,Ref1!J122,Ref1!C279)</f>
        <v>This amount has been saved from your monthly income, loans, awards and savings.</v>
      </c>
      <c r="P27" s="15"/>
      <c r="Q27" s="15"/>
      <c r="R27" s="15"/>
      <c r="S27" s="15"/>
      <c r="T27" s="15"/>
      <c r="U27" s="15"/>
      <c r="V27" s="16"/>
    </row>
    <row r="28" customFormat="false" ht="12.75" hidden="false" customHeight="false" outlineLevel="0" collapsed="false">
      <c r="A28" s="26"/>
      <c r="B28" s="13"/>
      <c r="C28" s="13"/>
      <c r="D28" s="13"/>
      <c r="E28" s="13"/>
      <c r="F28" s="45"/>
      <c r="G28" s="13"/>
      <c r="H28" s="15"/>
      <c r="I28" s="32"/>
      <c r="J28" s="32"/>
      <c r="K28" s="32"/>
      <c r="L28" s="32"/>
      <c r="M28" s="49"/>
      <c r="N28" s="32"/>
      <c r="O28" s="32"/>
      <c r="P28" s="32"/>
      <c r="Q28" s="32"/>
      <c r="R28" s="32"/>
      <c r="S28" s="32"/>
      <c r="T28" s="32"/>
      <c r="U28" s="32"/>
      <c r="V28" s="50"/>
    </row>
    <row r="29" customFormat="false" ht="12.75" hidden="false" customHeight="false" outlineLevel="0" collapsed="false">
      <c r="A29" s="28" t="s">
        <v>14</v>
      </c>
      <c r="B29" s="29"/>
      <c r="C29" s="29"/>
      <c r="D29" s="29"/>
      <c r="E29" s="29"/>
      <c r="F29" s="51" t="n">
        <v>0</v>
      </c>
      <c r="G29" s="29" t="str">
        <f aca="false">IF(F29&lt;=83000,V69,Ref1!B12)</f>
        <v> EUR</v>
      </c>
      <c r="H29" s="15"/>
      <c r="I29" s="29" t="str">
        <f aca="false">Ref1!B181</f>
        <v>5.  Cash-desk:</v>
      </c>
      <c r="J29" s="29"/>
      <c r="K29" s="29"/>
      <c r="L29" s="29"/>
      <c r="M29" s="41" t="n">
        <f aca="false">IF(E77-D71+H132+H133&gt;=83001,0,Ref1!P80)</f>
        <v>0</v>
      </c>
      <c r="N29" s="29" t="str">
        <f aca="false">IF(F130+H130+J130+L130+N130&gt;=0,F79,Ref1!B12)</f>
        <v> EUR</v>
      </c>
      <c r="O29" s="15"/>
      <c r="P29" s="15"/>
      <c r="Q29" s="15"/>
      <c r="R29" s="15"/>
      <c r="S29" s="15"/>
      <c r="T29" s="15"/>
      <c r="U29" s="15"/>
      <c r="V29" s="16"/>
    </row>
    <row r="30" customFormat="false" ht="13.5" hidden="false" customHeight="false" outlineLevel="0" collapsed="false">
      <c r="A30" s="28" t="s">
        <v>15</v>
      </c>
      <c r="B30" s="29"/>
      <c r="C30" s="29"/>
      <c r="D30" s="29"/>
      <c r="E30" s="15"/>
      <c r="F30" s="51" t="n">
        <v>0</v>
      </c>
      <c r="G30" s="29" t="str">
        <f aca="false">IF(F30&lt;=83000,V69,Ref1!B12)</f>
        <v> EUR</v>
      </c>
      <c r="H30" s="15"/>
      <c r="I30" s="29" t="s">
        <v>16</v>
      </c>
      <c r="J30" s="29"/>
      <c r="K30" s="29"/>
      <c r="L30" s="33"/>
      <c r="M30" s="42" t="n">
        <f aca="false">IF(M31=0,0,H136)</f>
        <v>0</v>
      </c>
      <c r="N30" s="33" t="str">
        <f aca="false">I136</f>
        <v> EUR</v>
      </c>
      <c r="O30" s="35"/>
      <c r="P30" s="35"/>
      <c r="Q30" s="35"/>
      <c r="R30" s="35"/>
      <c r="S30" s="35"/>
      <c r="T30" s="35"/>
      <c r="U30" s="35"/>
      <c r="V30" s="43"/>
    </row>
    <row r="31" customFormat="false" ht="12.75" hidden="false" customHeight="false" outlineLevel="0" collapsed="false">
      <c r="A31" s="26" t="s">
        <v>17</v>
      </c>
      <c r="B31" s="13"/>
      <c r="C31" s="13"/>
      <c r="D31" s="13"/>
      <c r="E31" s="13"/>
      <c r="F31" s="45" t="n">
        <f aca="false">SUM(C36:C66)</f>
        <v>0</v>
      </c>
      <c r="G31" s="13" t="str">
        <f aca="false">IF(F31&lt;=83000,V69,Ref1!B12)</f>
        <v> EUR</v>
      </c>
      <c r="H31" s="15"/>
      <c r="I31" s="15"/>
      <c r="J31" s="29" t="s">
        <v>18</v>
      </c>
      <c r="K31" s="29"/>
      <c r="L31" s="29"/>
      <c r="M31" s="41" t="n">
        <f aca="false">IF(E77-D71+H136&lt;=-83001,0,Ref1!S194)</f>
        <v>0</v>
      </c>
      <c r="N31" s="29" t="str">
        <f aca="false">IF(E79+H136&lt;=-83001,Ref1!B128,Ref1!M308)</f>
        <v> EUR</v>
      </c>
      <c r="O31" s="15"/>
      <c r="P31" s="15"/>
      <c r="Q31" s="15"/>
      <c r="R31" s="15"/>
      <c r="S31" s="15"/>
      <c r="T31" s="15"/>
      <c r="U31" s="15"/>
      <c r="V31" s="16"/>
    </row>
    <row r="32" customFormat="false" ht="13.5" hidden="false" customHeight="false" outlineLevel="0" collapsed="false">
      <c r="A32" s="3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</row>
    <row r="33" customFormat="false" ht="12.75" hidden="false" customHeight="false" outlineLevel="0" collapsed="false">
      <c r="A33" s="57" t="s">
        <v>19</v>
      </c>
      <c r="B33" s="58" t="s">
        <v>20</v>
      </c>
      <c r="C33" s="59" t="s">
        <v>21</v>
      </c>
      <c r="D33" s="58" t="s">
        <v>22</v>
      </c>
      <c r="E33" s="60" t="str">
        <f aca="false">Tablitza!E9</f>
        <v> Taxation</v>
      </c>
      <c r="F33" s="3" t="str">
        <f aca="false">Tablitza!F9</f>
        <v>    Foods</v>
      </c>
      <c r="G33" s="61" t="str">
        <f aca="false">Tablitza!G9</f>
        <v>    Fruits</v>
      </c>
      <c r="H33" s="62" t="str">
        <f aca="false">Tablitza!H9</f>
        <v> Pastry</v>
      </c>
      <c r="I33" s="63" t="str">
        <f aca="false">Tablitza!I9</f>
        <v> Holidays</v>
      </c>
      <c r="J33" s="61" t="str">
        <f aca="false">Tablitza!J9</f>
        <v>  Transport</v>
      </c>
      <c r="K33" s="3" t="str">
        <f aca="false">Tablitza!K9</f>
        <v>    Medical</v>
      </c>
      <c r="L33" s="61" t="str">
        <f aca="false">Tablitza!L9</f>
        <v>    Clothing</v>
      </c>
      <c r="M33" s="3" t="str">
        <f aca="false">Tablitza!M9</f>
        <v>    Heating</v>
      </c>
      <c r="N33" s="61" t="str">
        <f aca="false">Tablitza!N9</f>
        <v>  Electricity</v>
      </c>
      <c r="O33" s="62" t="str">
        <f aca="false">Tablitza!O9</f>
        <v>Tv.Internet</v>
      </c>
      <c r="P33" s="60" t="str">
        <f aca="false">Tablitza!P9</f>
        <v>Telephone</v>
      </c>
      <c r="Q33" s="62" t="str">
        <f aca="false">Tablitza!Q9</f>
        <v> C. Water</v>
      </c>
      <c r="R33" s="60" t="str">
        <f aca="false">Tablitza!R9</f>
        <v> School</v>
      </c>
      <c r="S33" s="62" t="str">
        <f aca="false">Tablitza!S9</f>
        <v> Cigarettes</v>
      </c>
      <c r="T33" s="60" t="str">
        <f aca="false">Tablitza!T9</f>
        <v> Party</v>
      </c>
      <c r="U33" s="3" t="str">
        <f aca="false">Tablitza!U9</f>
        <v> Expenses</v>
      </c>
      <c r="V33" s="61" t="s">
        <v>23</v>
      </c>
    </row>
    <row r="34" customFormat="false" ht="13.5" hidden="false" customHeight="false" outlineLevel="0" collapsed="false">
      <c r="A34" s="55"/>
      <c r="B34" s="66" t="s">
        <v>24</v>
      </c>
      <c r="C34" s="35" t="s">
        <v>25</v>
      </c>
      <c r="D34" s="67" t="str">
        <f aca="false">Ref1!G37</f>
        <v> EUR</v>
      </c>
      <c r="E34" s="66"/>
      <c r="F34" s="35"/>
      <c r="G34" s="66"/>
      <c r="H34" s="35"/>
      <c r="I34" s="68"/>
      <c r="J34" s="66"/>
      <c r="K34" s="35" t="str">
        <f aca="false">Tablitza!K10</f>
        <v>      care</v>
      </c>
      <c r="L34" s="66"/>
      <c r="M34" s="35" t="str">
        <f aca="false">Tablitza!M10</f>
        <v>   H. Water</v>
      </c>
      <c r="N34" s="66"/>
      <c r="O34" s="35"/>
      <c r="P34" s="66"/>
      <c r="Q34" s="35"/>
      <c r="R34" s="66"/>
      <c r="S34" s="15"/>
      <c r="T34" s="120"/>
      <c r="U34" s="15" t="str">
        <f aca="false">Tablitza!U10</f>
        <v>   others</v>
      </c>
      <c r="V34" s="120"/>
    </row>
    <row r="35" customFormat="false" ht="12.75" hidden="false" customHeight="false" outlineLevel="0" collapsed="false">
      <c r="A35" s="57"/>
      <c r="B35" s="69"/>
      <c r="C35" s="70"/>
      <c r="D35" s="5"/>
      <c r="E35" s="52"/>
      <c r="F35" s="71"/>
      <c r="G35" s="72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1"/>
      <c r="T35" s="72"/>
      <c r="U35" s="73"/>
      <c r="V35" s="74"/>
    </row>
    <row r="36" customFormat="false" ht="12.75" hidden="false" customHeight="false" outlineLevel="0" collapsed="false">
      <c r="A36" s="75" t="n">
        <v>1</v>
      </c>
      <c r="B36" s="76" t="n">
        <f aca="false">IF(D36+V95&gt;0,Ref1!B10,Ref1!B9)</f>
        <v>0</v>
      </c>
      <c r="C36" s="77" t="n">
        <v>0</v>
      </c>
      <c r="D36" s="78" t="n">
        <f aca="false">SUM(E36:U36)</f>
        <v>0</v>
      </c>
      <c r="E36" s="80"/>
      <c r="F36" s="79"/>
      <c r="G36" s="80"/>
      <c r="H36" s="81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9"/>
      <c r="T36" s="80"/>
      <c r="U36" s="81"/>
      <c r="V36" s="82"/>
    </row>
    <row r="37" customFormat="false" ht="12.75" hidden="false" customHeight="false" outlineLevel="0" collapsed="false">
      <c r="A37" s="75" t="n">
        <v>2</v>
      </c>
      <c r="B37" s="76" t="n">
        <f aca="false">IF(D37+V96&gt;0,Ref1!B10,Ref1!B9)</f>
        <v>0</v>
      </c>
      <c r="C37" s="77" t="n">
        <v>0</v>
      </c>
      <c r="D37" s="78" t="n">
        <f aca="false">SUM(E37:U37)</f>
        <v>0</v>
      </c>
      <c r="E37" s="80"/>
      <c r="F37" s="79"/>
      <c r="G37" s="80"/>
      <c r="H37" s="8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80"/>
      <c r="U37" s="81"/>
      <c r="V37" s="82"/>
    </row>
    <row r="38" customFormat="false" ht="12.75" hidden="false" customHeight="false" outlineLevel="0" collapsed="false">
      <c r="A38" s="75" t="n">
        <v>3</v>
      </c>
      <c r="B38" s="76" t="n">
        <f aca="false">IF(D38+V97&gt;0,Ref1!B10,Ref1!B9)</f>
        <v>0</v>
      </c>
      <c r="C38" s="77" t="n">
        <v>0</v>
      </c>
      <c r="D38" s="78" t="n">
        <f aca="false">SUM(E38:U38)</f>
        <v>0</v>
      </c>
      <c r="E38" s="80"/>
      <c r="F38" s="79"/>
      <c r="G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79"/>
      <c r="T38" s="80"/>
      <c r="U38" s="81"/>
      <c r="V38" s="82"/>
    </row>
    <row r="39" customFormat="false" ht="12.75" hidden="false" customHeight="false" outlineLevel="0" collapsed="false">
      <c r="A39" s="75" t="n">
        <v>4</v>
      </c>
      <c r="B39" s="76" t="n">
        <f aca="false">IF(D39+V98&gt;0,Ref1!B10,Ref1!B9)</f>
        <v>0</v>
      </c>
      <c r="C39" s="77" t="n">
        <v>0</v>
      </c>
      <c r="D39" s="78" t="n">
        <f aca="false">SUM(E39:U39)</f>
        <v>0</v>
      </c>
      <c r="E39" s="80"/>
      <c r="F39" s="79"/>
      <c r="G39" s="80"/>
      <c r="H39" s="81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9"/>
      <c r="T39" s="80"/>
      <c r="U39" s="81"/>
      <c r="V39" s="82"/>
    </row>
    <row r="40" customFormat="false" ht="12.75" hidden="false" customHeight="false" outlineLevel="0" collapsed="false">
      <c r="A40" s="75" t="n">
        <v>5</v>
      </c>
      <c r="B40" s="76" t="n">
        <f aca="false">IF(D40+V99&gt;0,Ref1!B10,Ref1!B9)</f>
        <v>0</v>
      </c>
      <c r="C40" s="77" t="n">
        <v>0</v>
      </c>
      <c r="D40" s="78" t="n">
        <f aca="false">SUM(E40:U40)</f>
        <v>0</v>
      </c>
      <c r="E40" s="80"/>
      <c r="F40" s="79"/>
      <c r="G40" s="80"/>
      <c r="H40" s="81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79"/>
      <c r="T40" s="80"/>
      <c r="U40" s="81"/>
      <c r="V40" s="82"/>
    </row>
    <row r="41" customFormat="false" ht="12.75" hidden="false" customHeight="false" outlineLevel="0" collapsed="false">
      <c r="A41" s="75" t="n">
        <v>6</v>
      </c>
      <c r="B41" s="76" t="n">
        <f aca="false">IF(D41+V100&gt;0,Ref1!B10,Ref1!B9)</f>
        <v>0</v>
      </c>
      <c r="C41" s="77" t="n">
        <v>0</v>
      </c>
      <c r="D41" s="78" t="n">
        <f aca="false">SUM(E41:U41)</f>
        <v>0</v>
      </c>
      <c r="E41" s="80"/>
      <c r="F41" s="79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9"/>
      <c r="T41" s="80"/>
      <c r="U41" s="81"/>
      <c r="V41" s="82"/>
    </row>
    <row r="42" customFormat="false" ht="12.75" hidden="false" customHeight="false" outlineLevel="0" collapsed="false">
      <c r="A42" s="75" t="n">
        <v>7</v>
      </c>
      <c r="B42" s="76" t="n">
        <f aca="false">IF(D42+V101&gt;0,Ref1!B10,Ref1!B9)</f>
        <v>0</v>
      </c>
      <c r="C42" s="77" t="n">
        <v>0</v>
      </c>
      <c r="D42" s="78" t="n">
        <f aca="false">SUM(E42:U42)</f>
        <v>0</v>
      </c>
      <c r="E42" s="80"/>
      <c r="F42" s="79"/>
      <c r="G42" s="80"/>
      <c r="H42" s="81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79"/>
      <c r="T42" s="80"/>
      <c r="U42" s="81"/>
      <c r="V42" s="82"/>
    </row>
    <row r="43" customFormat="false" ht="12.75" hidden="false" customHeight="false" outlineLevel="0" collapsed="false">
      <c r="A43" s="75" t="n">
        <v>8</v>
      </c>
      <c r="B43" s="76" t="n">
        <f aca="false">IF(D43+V102&gt;0,Ref1!B10,Ref1!B9)</f>
        <v>0</v>
      </c>
      <c r="C43" s="77" t="n">
        <v>0</v>
      </c>
      <c r="D43" s="78" t="n">
        <f aca="false">SUM(E43:U43)</f>
        <v>0</v>
      </c>
      <c r="E43" s="80"/>
      <c r="F43" s="79"/>
      <c r="G43" s="80"/>
      <c r="H43" s="81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79"/>
      <c r="T43" s="80"/>
      <c r="U43" s="81"/>
      <c r="V43" s="82"/>
    </row>
    <row r="44" customFormat="false" ht="12.75" hidden="false" customHeight="false" outlineLevel="0" collapsed="false">
      <c r="A44" s="75" t="n">
        <v>9</v>
      </c>
      <c r="B44" s="76" t="n">
        <f aca="false">IF(D44+V103&gt;0,Ref1!B10,Ref1!B9)</f>
        <v>0</v>
      </c>
      <c r="C44" s="77" t="n">
        <v>0</v>
      </c>
      <c r="D44" s="78" t="n">
        <f aca="false">SUM(E44:U44)</f>
        <v>0</v>
      </c>
      <c r="E44" s="80"/>
      <c r="F44" s="79"/>
      <c r="G44" s="80"/>
      <c r="H44" s="81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1"/>
      <c r="V44" s="82"/>
    </row>
    <row r="45" customFormat="false" ht="12.75" hidden="false" customHeight="false" outlineLevel="0" collapsed="false">
      <c r="A45" s="75" t="n">
        <v>10</v>
      </c>
      <c r="B45" s="76" t="n">
        <f aca="false">IF(D45+V104&gt;0,Ref1!B10,Ref1!B9)</f>
        <v>0</v>
      </c>
      <c r="C45" s="77" t="n">
        <v>0</v>
      </c>
      <c r="D45" s="78" t="n">
        <f aca="false">SUM(E45:U45)</f>
        <v>0</v>
      </c>
      <c r="E45" s="80"/>
      <c r="F45" s="79"/>
      <c r="G45" s="80"/>
      <c r="H45" s="8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80"/>
      <c r="U45" s="81"/>
      <c r="V45" s="82"/>
    </row>
    <row r="46" customFormat="false" ht="12.75" hidden="false" customHeight="false" outlineLevel="0" collapsed="false">
      <c r="A46" s="75" t="n">
        <v>11</v>
      </c>
      <c r="B46" s="76" t="n">
        <f aca="false">IF(D46+V105&gt;0,Ref1!B10,Ref1!B9)</f>
        <v>0</v>
      </c>
      <c r="C46" s="77" t="n">
        <v>0</v>
      </c>
      <c r="D46" s="78" t="n">
        <f aca="false">SUM(E46:U46)</f>
        <v>0</v>
      </c>
      <c r="E46" s="80"/>
      <c r="F46" s="79"/>
      <c r="G46" s="80"/>
      <c r="H46" s="8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80"/>
      <c r="U46" s="81"/>
      <c r="V46" s="82"/>
    </row>
    <row r="47" customFormat="false" ht="12.75" hidden="false" customHeight="false" outlineLevel="0" collapsed="false">
      <c r="A47" s="75" t="n">
        <v>12</v>
      </c>
      <c r="B47" s="76" t="n">
        <f aca="false">IF(D47+V106&gt;0,Ref1!B10,Ref1!B9)</f>
        <v>0</v>
      </c>
      <c r="C47" s="77" t="n">
        <v>0</v>
      </c>
      <c r="D47" s="78" t="n">
        <f aca="false">SUM(E47:U47)</f>
        <v>0</v>
      </c>
      <c r="E47" s="80"/>
      <c r="F47" s="79"/>
      <c r="G47" s="80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79"/>
      <c r="T47" s="80"/>
      <c r="U47" s="81"/>
      <c r="V47" s="82"/>
    </row>
    <row r="48" customFormat="false" ht="12.75" hidden="false" customHeight="false" outlineLevel="0" collapsed="false">
      <c r="A48" s="75" t="n">
        <v>13</v>
      </c>
      <c r="B48" s="76" t="n">
        <f aca="false">IF(D48+V107&gt;0,Ref1!B10,Ref1!B9)</f>
        <v>0</v>
      </c>
      <c r="C48" s="77" t="n">
        <v>0</v>
      </c>
      <c r="D48" s="78" t="n">
        <f aca="false">SUM(E48:U48)</f>
        <v>0</v>
      </c>
      <c r="E48" s="80"/>
      <c r="F48" s="79"/>
      <c r="G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79"/>
      <c r="T48" s="80"/>
      <c r="U48" s="81"/>
      <c r="V48" s="82"/>
    </row>
    <row r="49" customFormat="false" ht="12.75" hidden="false" customHeight="false" outlineLevel="0" collapsed="false">
      <c r="A49" s="75" t="n">
        <v>14</v>
      </c>
      <c r="B49" s="76" t="n">
        <f aca="false">IF(D49+V108&gt;0,Ref1!B10,Ref1!B9)</f>
        <v>0</v>
      </c>
      <c r="C49" s="77" t="n">
        <v>0</v>
      </c>
      <c r="D49" s="78" t="n">
        <f aca="false">SUM(E49:U49)</f>
        <v>0</v>
      </c>
      <c r="E49" s="80"/>
      <c r="F49" s="79"/>
      <c r="G49" s="80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80"/>
      <c r="U49" s="81"/>
      <c r="V49" s="82"/>
    </row>
    <row r="50" customFormat="false" ht="12.75" hidden="false" customHeight="false" outlineLevel="0" collapsed="false">
      <c r="A50" s="75" t="n">
        <v>15</v>
      </c>
      <c r="B50" s="76" t="n">
        <f aca="false">IF(D50+V109&gt;0,Ref1!B10,Ref1!B9)</f>
        <v>0</v>
      </c>
      <c r="C50" s="77" t="n">
        <v>0</v>
      </c>
      <c r="D50" s="78" t="n">
        <f aca="false">SUM(E50:U50)</f>
        <v>0</v>
      </c>
      <c r="E50" s="80"/>
      <c r="F50" s="79"/>
      <c r="G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80"/>
      <c r="U50" s="81"/>
      <c r="V50" s="82"/>
    </row>
    <row r="51" customFormat="false" ht="12.75" hidden="false" customHeight="false" outlineLevel="0" collapsed="false">
      <c r="A51" s="75" t="n">
        <v>16</v>
      </c>
      <c r="B51" s="76" t="n">
        <f aca="false">IF(D51+V110&gt;0,Ref1!B10,Ref1!B9)</f>
        <v>0</v>
      </c>
      <c r="C51" s="77" t="n">
        <v>0</v>
      </c>
      <c r="D51" s="78" t="n">
        <f aca="false">SUM(E51:U51)</f>
        <v>0</v>
      </c>
      <c r="E51" s="80"/>
      <c r="F51" s="79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79"/>
      <c r="T51" s="80"/>
      <c r="U51" s="81"/>
      <c r="V51" s="82"/>
    </row>
    <row r="52" customFormat="false" ht="12.75" hidden="false" customHeight="false" outlineLevel="0" collapsed="false">
      <c r="A52" s="75" t="n">
        <v>17</v>
      </c>
      <c r="B52" s="76" t="n">
        <f aca="false">IF(D52+V111&gt;0,Ref1!B10,Ref1!B9)</f>
        <v>0</v>
      </c>
      <c r="C52" s="77" t="n">
        <v>0</v>
      </c>
      <c r="D52" s="78" t="n">
        <f aca="false">SUM(E52:U52)</f>
        <v>0</v>
      </c>
      <c r="E52" s="80"/>
      <c r="F52" s="79"/>
      <c r="G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79"/>
      <c r="T52" s="80"/>
      <c r="U52" s="81"/>
      <c r="V52" s="82"/>
    </row>
    <row r="53" customFormat="false" ht="12.75" hidden="false" customHeight="false" outlineLevel="0" collapsed="false">
      <c r="A53" s="75" t="n">
        <v>18</v>
      </c>
      <c r="B53" s="76" t="n">
        <f aca="false">IF(D53+V112&gt;0,Ref1!B10,Ref1!B9)</f>
        <v>0</v>
      </c>
      <c r="C53" s="77" t="n">
        <v>0</v>
      </c>
      <c r="D53" s="78" t="n">
        <f aca="false">SUM(E53:U53)</f>
        <v>0</v>
      </c>
      <c r="E53" s="80"/>
      <c r="F53" s="79"/>
      <c r="G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80"/>
      <c r="U53" s="81"/>
      <c r="V53" s="82"/>
    </row>
    <row r="54" customFormat="false" ht="12.75" hidden="false" customHeight="false" outlineLevel="0" collapsed="false">
      <c r="A54" s="75" t="n">
        <v>19</v>
      </c>
      <c r="B54" s="76" t="n">
        <f aca="false">IF(D54&gt;0,Ref1!B10,Ref1!B9)</f>
        <v>0</v>
      </c>
      <c r="C54" s="77" t="n">
        <v>0</v>
      </c>
      <c r="D54" s="78" t="n">
        <f aca="false">SUM(E54:U54)</f>
        <v>0</v>
      </c>
      <c r="E54" s="80"/>
      <c r="F54" s="79"/>
      <c r="G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80"/>
      <c r="U54" s="81"/>
      <c r="V54" s="82"/>
    </row>
    <row r="55" customFormat="false" ht="12.75" hidden="false" customHeight="false" outlineLevel="0" collapsed="false">
      <c r="A55" s="75" t="n">
        <v>20</v>
      </c>
      <c r="B55" s="76" t="n">
        <f aca="false">IF(D55&gt;0,Ref1!B10,Ref1!B9)</f>
        <v>0</v>
      </c>
      <c r="C55" s="77" t="n">
        <v>0</v>
      </c>
      <c r="D55" s="78" t="n">
        <f aca="false">SUM(E55:U55)</f>
        <v>0</v>
      </c>
      <c r="E55" s="80"/>
      <c r="F55" s="79"/>
      <c r="G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9"/>
      <c r="T55" s="80"/>
      <c r="U55" s="81"/>
      <c r="V55" s="82"/>
    </row>
    <row r="56" customFormat="false" ht="12.75" hidden="false" customHeight="false" outlineLevel="0" collapsed="false">
      <c r="A56" s="75" t="n">
        <v>21</v>
      </c>
      <c r="B56" s="76" t="n">
        <f aca="false">IF(D56&gt;0,Ref1!B10,Ref1!B9)</f>
        <v>0</v>
      </c>
      <c r="C56" s="77" t="n">
        <v>0</v>
      </c>
      <c r="D56" s="78" t="n">
        <f aca="false">SUM(E56:U56)</f>
        <v>0</v>
      </c>
      <c r="E56" s="80"/>
      <c r="F56" s="79"/>
      <c r="G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79"/>
      <c r="T56" s="80"/>
      <c r="U56" s="81"/>
      <c r="V56" s="82"/>
    </row>
    <row r="57" customFormat="false" ht="12.75" hidden="false" customHeight="false" outlineLevel="0" collapsed="false">
      <c r="A57" s="75" t="n">
        <v>22</v>
      </c>
      <c r="B57" s="76" t="n">
        <f aca="false">IF(D57&gt;0,Ref1!B10,Ref1!B9)</f>
        <v>0</v>
      </c>
      <c r="C57" s="77" t="n">
        <v>0</v>
      </c>
      <c r="D57" s="78" t="n">
        <f aca="false">SUM(E57:U57)</f>
        <v>0</v>
      </c>
      <c r="E57" s="80"/>
      <c r="F57" s="79"/>
      <c r="G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9"/>
      <c r="T57" s="80"/>
      <c r="U57" s="81"/>
      <c r="V57" s="82"/>
    </row>
    <row r="58" customFormat="false" ht="12.75" hidden="false" customHeight="false" outlineLevel="0" collapsed="false">
      <c r="A58" s="75" t="n">
        <v>23</v>
      </c>
      <c r="B58" s="76" t="n">
        <f aca="false">IF(D58&gt;0,Ref1!B10,Ref1!B9)</f>
        <v>0</v>
      </c>
      <c r="C58" s="77" t="n">
        <v>0</v>
      </c>
      <c r="D58" s="78" t="n">
        <f aca="false">SUM(E58:U58)</f>
        <v>0</v>
      </c>
      <c r="E58" s="80"/>
      <c r="F58" s="79"/>
      <c r="G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79"/>
      <c r="T58" s="80"/>
      <c r="U58" s="81"/>
      <c r="V58" s="82"/>
    </row>
    <row r="59" customFormat="false" ht="12.75" hidden="false" customHeight="false" outlineLevel="0" collapsed="false">
      <c r="A59" s="75" t="n">
        <v>24</v>
      </c>
      <c r="B59" s="76" t="n">
        <f aca="false">IF(D59&gt;0,Ref1!B10,Ref1!B9)</f>
        <v>0</v>
      </c>
      <c r="C59" s="77" t="n">
        <v>0</v>
      </c>
      <c r="D59" s="78" t="n">
        <f aca="false">SUM(E59:U59)</f>
        <v>0</v>
      </c>
      <c r="E59" s="80"/>
      <c r="F59" s="79"/>
      <c r="G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79"/>
      <c r="T59" s="80"/>
      <c r="U59" s="81"/>
      <c r="V59" s="82"/>
    </row>
    <row r="60" customFormat="false" ht="12.75" hidden="false" customHeight="false" outlineLevel="0" collapsed="false">
      <c r="A60" s="75" t="n">
        <v>25</v>
      </c>
      <c r="B60" s="76" t="n">
        <f aca="false">IF(D60&gt;0,Ref1!B10,Ref1!B9)</f>
        <v>0</v>
      </c>
      <c r="C60" s="77" t="n">
        <v>0</v>
      </c>
      <c r="D60" s="78" t="n">
        <f aca="false">SUM(E60:U60)</f>
        <v>0</v>
      </c>
      <c r="E60" s="80"/>
      <c r="F60" s="79"/>
      <c r="G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79"/>
      <c r="T60" s="80"/>
      <c r="U60" s="81"/>
      <c r="V60" s="82"/>
    </row>
    <row r="61" customFormat="false" ht="12.75" hidden="false" customHeight="false" outlineLevel="0" collapsed="false">
      <c r="A61" s="75" t="n">
        <v>26</v>
      </c>
      <c r="B61" s="76" t="n">
        <f aca="false">IF(D61&gt;0,Ref1!B10,Ref1!B9)</f>
        <v>0</v>
      </c>
      <c r="C61" s="77" t="n">
        <v>0</v>
      </c>
      <c r="D61" s="78" t="n">
        <f aca="false">SUM(E61:U61)</f>
        <v>0</v>
      </c>
      <c r="E61" s="80"/>
      <c r="F61" s="79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79"/>
      <c r="T61" s="80"/>
      <c r="U61" s="81"/>
      <c r="V61" s="82"/>
    </row>
    <row r="62" customFormat="false" ht="12.75" hidden="false" customHeight="false" outlineLevel="0" collapsed="false">
      <c r="A62" s="75" t="n">
        <v>27</v>
      </c>
      <c r="B62" s="76" t="n">
        <f aca="false">IF(D62&gt;0,Ref1!B10,Ref1!B9)</f>
        <v>0</v>
      </c>
      <c r="C62" s="77" t="n">
        <v>0</v>
      </c>
      <c r="D62" s="78" t="n">
        <f aca="false">SUM(E62:U62)</f>
        <v>0</v>
      </c>
      <c r="E62" s="80"/>
      <c r="F62" s="79"/>
      <c r="G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79"/>
      <c r="T62" s="80"/>
      <c r="U62" s="81"/>
      <c r="V62" s="82"/>
    </row>
    <row r="63" customFormat="false" ht="12.75" hidden="false" customHeight="false" outlineLevel="0" collapsed="false">
      <c r="A63" s="75" t="n">
        <v>28</v>
      </c>
      <c r="B63" s="76" t="n">
        <f aca="false">IF(D63&gt;0,Ref1!B10,Ref1!B9)</f>
        <v>0</v>
      </c>
      <c r="C63" s="77" t="n">
        <v>0</v>
      </c>
      <c r="D63" s="78" t="n">
        <f aca="false">SUM(E63:U63)</f>
        <v>0</v>
      </c>
      <c r="E63" s="80"/>
      <c r="F63" s="79"/>
      <c r="G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79"/>
      <c r="T63" s="80"/>
      <c r="U63" s="81"/>
      <c r="V63" s="82"/>
    </row>
    <row r="64" customFormat="false" ht="12.75" hidden="false" customHeight="false" outlineLevel="0" collapsed="false">
      <c r="A64" s="75" t="n">
        <v>29</v>
      </c>
      <c r="B64" s="76" t="n">
        <f aca="false">IF(D64&gt;0,Ref1!B10,Ref1!B9)</f>
        <v>0</v>
      </c>
      <c r="C64" s="77" t="n">
        <v>0</v>
      </c>
      <c r="D64" s="78" t="n">
        <f aca="false">SUM(E64:U64)</f>
        <v>0</v>
      </c>
      <c r="E64" s="80"/>
      <c r="F64" s="79"/>
      <c r="G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9"/>
      <c r="T64" s="80"/>
      <c r="U64" s="81"/>
      <c r="V64" s="82"/>
    </row>
    <row r="65" customFormat="false" ht="12.75" hidden="false" customHeight="false" outlineLevel="0" collapsed="false">
      <c r="A65" s="75" t="n">
        <v>30</v>
      </c>
      <c r="B65" s="76" t="n">
        <f aca="false">IF(D65&gt;0,Ref1!B10,Ref1!B9)</f>
        <v>0</v>
      </c>
      <c r="C65" s="77" t="n">
        <v>0</v>
      </c>
      <c r="D65" s="78" t="n">
        <f aca="false">SUM(E65:U65)</f>
        <v>0</v>
      </c>
      <c r="E65" s="80"/>
      <c r="F65" s="79"/>
      <c r="G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9"/>
      <c r="T65" s="80"/>
      <c r="U65" s="81"/>
      <c r="V65" s="82"/>
    </row>
    <row r="66" customFormat="false" ht="12.75" hidden="false" customHeight="false" outlineLevel="0" collapsed="false">
      <c r="A66" s="75" t="n">
        <v>31</v>
      </c>
      <c r="B66" s="76" t="n">
        <f aca="false">IF(D66&gt;0,Ref1!B10,Ref1!B9)</f>
        <v>0</v>
      </c>
      <c r="C66" s="77" t="n">
        <v>0</v>
      </c>
      <c r="D66" s="78" t="n">
        <f aca="false">SUM(E66:U66)</f>
        <v>0</v>
      </c>
      <c r="E66" s="80"/>
      <c r="F66" s="79"/>
      <c r="G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79"/>
      <c r="T66" s="80"/>
      <c r="U66" s="81"/>
      <c r="V66" s="82"/>
    </row>
    <row r="67" customFormat="false" ht="13.5" hidden="false" customHeight="false" outlineLevel="0" collapsed="false">
      <c r="A67" s="83"/>
      <c r="B67" s="84"/>
      <c r="C67" s="85"/>
      <c r="D67" s="86"/>
      <c r="E67" s="52"/>
      <c r="F67" s="87"/>
      <c r="G67" s="88"/>
      <c r="H67" s="8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87"/>
      <c r="T67" s="88"/>
      <c r="U67" s="89"/>
      <c r="V67" s="90"/>
    </row>
    <row r="68" customFormat="false" ht="12.75" hidden="false" customHeight="false" outlineLevel="0" collapsed="false">
      <c r="A68" s="91" t="s">
        <v>103</v>
      </c>
      <c r="B68" s="61" t="str">
        <f aca="false">B33</f>
        <v>    Days</v>
      </c>
      <c r="C68" s="92" t="s">
        <v>27</v>
      </c>
      <c r="D68" s="3" t="s">
        <v>22</v>
      </c>
      <c r="E68" s="63" t="str">
        <f aca="false">E33</f>
        <v> Taxation</v>
      </c>
      <c r="F68" s="91" t="str">
        <f aca="false">F33</f>
        <v>    Foods</v>
      </c>
      <c r="G68" s="61" t="str">
        <f aca="false">G33</f>
        <v>    Fruits</v>
      </c>
      <c r="H68" s="158" t="str">
        <f aca="false">H33</f>
        <v> Pastry</v>
      </c>
      <c r="I68" s="158" t="str">
        <f aca="false">I33</f>
        <v> Holidays</v>
      </c>
      <c r="J68" s="3" t="str">
        <f aca="false">J33</f>
        <v>  Transport</v>
      </c>
      <c r="K68" s="61" t="str">
        <f aca="false">K33</f>
        <v>    Medical</v>
      </c>
      <c r="L68" s="3" t="str">
        <f aca="false">L33</f>
        <v>    Clothing</v>
      </c>
      <c r="M68" s="61" t="str">
        <f aca="false">M33</f>
        <v>    Heating</v>
      </c>
      <c r="N68" s="61" t="str">
        <f aca="false">N33</f>
        <v>  Electricity</v>
      </c>
      <c r="O68" s="62" t="str">
        <f aca="false">O33</f>
        <v>Tv.Internet</v>
      </c>
      <c r="P68" s="60" t="str">
        <f aca="false">P33</f>
        <v>Telephone</v>
      </c>
      <c r="Q68" s="62" t="str">
        <f aca="false">Q33</f>
        <v> C. Water</v>
      </c>
      <c r="R68" s="60" t="str">
        <f aca="false">R33</f>
        <v> School</v>
      </c>
      <c r="S68" s="62" t="str">
        <f aca="false">S33</f>
        <v> Cigarettes</v>
      </c>
      <c r="T68" s="60" t="str">
        <f aca="false">T33</f>
        <v> Party</v>
      </c>
      <c r="U68" s="3" t="str">
        <f aca="false">U33</f>
        <v> Expenses</v>
      </c>
      <c r="V68" s="64" t="str">
        <f aca="false">V33</f>
        <v>       Note</v>
      </c>
    </row>
    <row r="69" customFormat="false" ht="13.5" hidden="false" customHeight="false" outlineLevel="0" collapsed="false">
      <c r="A69" s="55"/>
      <c r="B69" s="66" t="str">
        <f aca="false">B34</f>
        <v>  elapsed</v>
      </c>
      <c r="C69" s="67" t="str">
        <f aca="false">V69</f>
        <v> EUR</v>
      </c>
      <c r="D69" s="159" t="str">
        <f aca="false">V69</f>
        <v> EUR</v>
      </c>
      <c r="E69" s="55"/>
      <c r="F69" s="55"/>
      <c r="G69" s="66"/>
      <c r="H69" s="43"/>
      <c r="I69" s="160"/>
      <c r="J69" s="35"/>
      <c r="K69" s="66" t="str">
        <f aca="false">K34</f>
        <v>      care</v>
      </c>
      <c r="L69" s="35"/>
      <c r="M69" s="66" t="str">
        <f aca="false">M34</f>
        <v>   H. Water</v>
      </c>
      <c r="N69" s="66"/>
      <c r="O69" s="35"/>
      <c r="P69" s="66"/>
      <c r="Q69" s="35"/>
      <c r="R69" s="66"/>
      <c r="S69" s="35"/>
      <c r="T69" s="66"/>
      <c r="U69" s="95" t="str">
        <f aca="false">U34</f>
        <v>   others</v>
      </c>
      <c r="V69" s="67" t="str">
        <f aca="false">Ref1!G37</f>
        <v> EUR</v>
      </c>
    </row>
    <row r="70" customFormat="false" ht="12.75" hidden="false" customHeight="false" outlineLevel="0" collapsed="false">
      <c r="A70" s="91"/>
      <c r="B70" s="3"/>
      <c r="C70" s="15"/>
      <c r="D70" s="3"/>
      <c r="E70" s="91"/>
      <c r="F70" s="91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5"/>
      <c r="S70" s="3"/>
      <c r="T70" s="3"/>
      <c r="U70" s="3"/>
      <c r="V70" s="5"/>
    </row>
    <row r="71" customFormat="false" ht="12.75" hidden="false" customHeight="false" outlineLevel="0" collapsed="false">
      <c r="A71" s="97" t="n">
        <f aca="false">F12</f>
        <v>30</v>
      </c>
      <c r="B71" s="98" t="n">
        <f aca="false">IF(SUM(B36:B66)&lt;=F12,SUM(B36:B66),F12)</f>
        <v>0</v>
      </c>
      <c r="C71" s="41" t="n">
        <f aca="false">IF(F29&lt;=83000,F29,0)</f>
        <v>0</v>
      </c>
      <c r="D71" s="41" t="n">
        <f aca="false">SUM(E71:U71)</f>
        <v>0</v>
      </c>
      <c r="E71" s="101" t="n">
        <f aca="false">SUM(E36:E66)</f>
        <v>0</v>
      </c>
      <c r="F71" s="101" t="n">
        <f aca="false">SUM(F36:F66)</f>
        <v>0</v>
      </c>
      <c r="G71" s="41" t="n">
        <f aca="false">SUM(G36:G66)</f>
        <v>0</v>
      </c>
      <c r="H71" s="99" t="n">
        <f aca="false">SUM(H36:H66)</f>
        <v>0</v>
      </c>
      <c r="I71" s="41" t="n">
        <f aca="false">SUM(I36:I66)</f>
        <v>0</v>
      </c>
      <c r="J71" s="41" t="n">
        <f aca="false">SUM(J36:J66)+V115</f>
        <v>0</v>
      </c>
      <c r="K71" s="41" t="n">
        <f aca="false">SUM(K36:K66)</f>
        <v>0</v>
      </c>
      <c r="L71" s="41" t="n">
        <f aca="false">SUM(L36:L66)</f>
        <v>0</v>
      </c>
      <c r="M71" s="41" t="n">
        <f aca="false">SUM(M36:M66)</f>
        <v>0</v>
      </c>
      <c r="N71" s="41" t="n">
        <f aca="false">SUM(N36:N66)</f>
        <v>0</v>
      </c>
      <c r="O71" s="41" t="n">
        <f aca="false">SUM(O36:O66)</f>
        <v>0</v>
      </c>
      <c r="P71" s="41" t="n">
        <f aca="false">SUM(P36:P66)</f>
        <v>0</v>
      </c>
      <c r="Q71" s="41" t="n">
        <f aca="false">SUM(Q36:Q66)</f>
        <v>0</v>
      </c>
      <c r="R71" s="99" t="n">
        <f aca="false">SUM(R36:R66)</f>
        <v>0</v>
      </c>
      <c r="S71" s="41" t="n">
        <f aca="false">SUM(S36:S66)</f>
        <v>0</v>
      </c>
      <c r="T71" s="41" t="n">
        <f aca="false">SUM(T36:T66)</f>
        <v>0</v>
      </c>
      <c r="U71" s="41" t="n">
        <f aca="false">SUM(U36:U66)</f>
        <v>0</v>
      </c>
      <c r="V71" s="102" t="str">
        <f aca="false">Ref1!G37</f>
        <v> EUR</v>
      </c>
    </row>
    <row r="72" customFormat="false" ht="12.75" hidden="false" customHeight="false" outlineLevel="0" collapsed="false">
      <c r="A72" s="26" t="s">
        <v>28</v>
      </c>
      <c r="B72" s="13"/>
      <c r="C72" s="103" t="s">
        <v>29</v>
      </c>
      <c r="D72" s="45" t="n">
        <f aca="false">SUM(E72:U72)</f>
        <v>0</v>
      </c>
      <c r="E72" s="107" t="n">
        <f aca="false">IF($D71=0,0,E71/$D71*100)</f>
        <v>0</v>
      </c>
      <c r="F72" s="107" t="n">
        <f aca="false">IF($D71=0,0,F71/$D71*100)</f>
        <v>0</v>
      </c>
      <c r="G72" s="106" t="n">
        <f aca="false">IF($D71=0,0,G71/$D71*100)</f>
        <v>0</v>
      </c>
      <c r="H72" s="108" t="n">
        <f aca="false">IF($D71=0,0,H71/$D71*100)</f>
        <v>0</v>
      </c>
      <c r="I72" s="106" t="n">
        <f aca="false">IF($D71=0,0,I71/$D71*100)</f>
        <v>0</v>
      </c>
      <c r="J72" s="106" t="n">
        <f aca="false">IF($D71=0,0,J71/$D71*100)</f>
        <v>0</v>
      </c>
      <c r="K72" s="106" t="n">
        <f aca="false">IF($D71=0,0,K71/$D71*100)</f>
        <v>0</v>
      </c>
      <c r="L72" s="106" t="n">
        <f aca="false">IF($D71=0,0,L71/$D71*100)</f>
        <v>0</v>
      </c>
      <c r="M72" s="106" t="n">
        <f aca="false">IF($D71=0,0,M71/$D71*100)</f>
        <v>0</v>
      </c>
      <c r="N72" s="106" t="n">
        <f aca="false">IF($D71=0,0,N71/$D71*100)</f>
        <v>0</v>
      </c>
      <c r="O72" s="106" t="n">
        <f aca="false">IF($D71=0,0,O71/$D71*100)</f>
        <v>0</v>
      </c>
      <c r="P72" s="106" t="n">
        <f aca="false">IF($D71=0,0,P71/$D71*100)</f>
        <v>0</v>
      </c>
      <c r="Q72" s="106" t="n">
        <f aca="false">IF($D71=0,0,Q71/$D71*100)</f>
        <v>0</v>
      </c>
      <c r="R72" s="108" t="n">
        <f aca="false">IF($D71=0,0,R71/$D71*100)</f>
        <v>0</v>
      </c>
      <c r="S72" s="106" t="n">
        <f aca="false">IF($D71=0,0,S71/$D71*100)</f>
        <v>0</v>
      </c>
      <c r="T72" s="106" t="n">
        <f aca="false">IF($D71=0,0,T71/$D71*100)</f>
        <v>0</v>
      </c>
      <c r="U72" s="106" t="n">
        <f aca="false">IF($D71=0,0,U71/$D71*100)</f>
        <v>0</v>
      </c>
      <c r="V72" s="109" t="s">
        <v>30</v>
      </c>
    </row>
    <row r="73" customFormat="false" ht="13.5" hidden="false" customHeight="false" outlineLevel="0" collapsed="false">
      <c r="A73" s="55"/>
      <c r="B73" s="35"/>
      <c r="C73" s="35"/>
      <c r="D73" s="35"/>
      <c r="E73" s="55"/>
      <c r="F73" s="55"/>
      <c r="G73" s="35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43"/>
      <c r="S73" s="35"/>
      <c r="T73" s="35"/>
      <c r="U73" s="35"/>
      <c r="V73" s="43"/>
    </row>
    <row r="74" customFormat="false" ht="12.75" hidden="false" customHeight="false" outlineLevel="0" collapsed="false">
      <c r="A74" s="3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 t="s">
        <v>31</v>
      </c>
      <c r="B75" s="15"/>
      <c r="C75" s="15"/>
      <c r="D75" s="15"/>
      <c r="E75" s="37" t="n">
        <f aca="false">IF(F30&lt;=83000,F30,0)</f>
        <v>0</v>
      </c>
      <c r="F75" s="15" t="str">
        <f aca="false">IF(F30&lt;=83000,V71,Ref1!B116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 t="s">
        <v>32</v>
      </c>
      <c r="B76" s="15"/>
      <c r="C76" s="15"/>
      <c r="D76" s="15"/>
      <c r="E76" s="37" t="n">
        <f aca="false">IF(F31&lt;=83000,F31,0)</f>
        <v>0</v>
      </c>
      <c r="F76" s="15" t="str">
        <f aca="false">IF(F31&lt;=83000,V71,Ref1!B117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</row>
    <row r="77" customFormat="false" ht="12.75" hidden="false" customHeight="false" outlineLevel="0" collapsed="false">
      <c r="A77" s="31" t="s">
        <v>33</v>
      </c>
      <c r="B77" s="15"/>
      <c r="C77" s="15"/>
      <c r="D77" s="15"/>
      <c r="E77" s="37" t="n">
        <f aca="false">F29+G99-H99-J99-G114+H114-H116-E126-E127+F129-G126-G127+H129-K127+L129+J129-M126-M127+N129</f>
        <v>0</v>
      </c>
      <c r="F77" s="15" t="str">
        <f aca="false">IF(E77&lt;=83000,V69,Ref1!B118)</f>
        <v> EUR</v>
      </c>
      <c r="G77" s="15"/>
      <c r="H77" s="15"/>
      <c r="I77" s="15"/>
      <c r="J77" s="15"/>
      <c r="K77" s="15"/>
      <c r="L77" s="15"/>
      <c r="M77" s="15"/>
      <c r="N77" s="15"/>
      <c r="O77" s="13"/>
      <c r="P77" s="13"/>
      <c r="Q77" s="13"/>
      <c r="R77" s="13"/>
      <c r="S77" s="13"/>
      <c r="T77" s="13"/>
      <c r="U77" s="13"/>
      <c r="V77" s="16"/>
    </row>
    <row r="78" customFormat="false" ht="13.5" hidden="false" customHeight="false" outlineLevel="0" collapsed="false">
      <c r="A78" s="31" t="s">
        <v>34</v>
      </c>
      <c r="B78" s="15"/>
      <c r="C78" s="15"/>
      <c r="D78" s="35"/>
      <c r="E78" s="36" t="n">
        <f aca="false">D71</f>
        <v>0</v>
      </c>
      <c r="F78" s="35" t="str">
        <f aca="false">IF(D71&lt;=83000,V71,Ref1!B12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31"/>
      <c r="B79" s="15"/>
      <c r="C79" s="29" t="s">
        <v>35</v>
      </c>
      <c r="D79" s="29"/>
      <c r="E79" s="41" t="n">
        <f aca="false">E77-E78</f>
        <v>0</v>
      </c>
      <c r="F79" s="29" t="str">
        <f aca="false">IF(E79&lt;=-83001,Ref1!B128,Ref1!D292)</f>
        <v> EUR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1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36</v>
      </c>
      <c r="C81" s="15"/>
      <c r="D81" s="15"/>
      <c r="E81" s="15"/>
      <c r="F81" s="15"/>
      <c r="G81" s="111" t="n">
        <f aca="false">IF(F12&gt;31,Ref1!B9,F12)</f>
        <v>30</v>
      </c>
      <c r="H81" s="15" t="str">
        <f aca="false">IF(F12=1,Ref1!B35,Ref1!B36)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tr">
        <f aca="false">Ref1!D17</f>
        <v>                    Days expired:</v>
      </c>
      <c r="C82" s="15"/>
      <c r="D82" s="15"/>
      <c r="E82" s="15"/>
      <c r="F82" s="15"/>
      <c r="G82" s="111" t="n">
        <f aca="false">IF(G81-B71&gt;=0,B71,F12)</f>
        <v>0</v>
      </c>
      <c r="H82" s="15" t="str">
        <f aca="false">IF(G82=1,Ref1!B85,Ref1!B7)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 t="str">
        <f aca="false">A14</f>
        <v>                    Days left:</v>
      </c>
      <c r="C83" s="15"/>
      <c r="D83" s="15"/>
      <c r="E83" s="15"/>
      <c r="F83" s="15"/>
      <c r="G83" s="111" t="n">
        <f aca="false">IF(G81-B71&gt;=0,G81-B71,Ref1!B9)</f>
        <v>30</v>
      </c>
      <c r="H83" s="15" t="str">
        <f aca="false">N14</f>
        <v> days.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tr">
        <f aca="false">IF(H85&gt;=0,Ref1!F198,Ref1!F199)</f>
        <v>      1.  Amount has been drawn on your savings for:</v>
      </c>
      <c r="B85" s="44"/>
      <c r="C85" s="15"/>
      <c r="D85" s="15"/>
      <c r="E85" s="15"/>
      <c r="F85" s="15"/>
      <c r="G85" s="15" t="str">
        <f aca="false">Forma!M16</f>
        <v> Holidays</v>
      </c>
      <c r="H85" s="37" t="n">
        <f aca="false">IF(E129-F129&gt;=0,F129,F130)</f>
        <v>0</v>
      </c>
      <c r="I85" s="15" t="str">
        <f aca="false">IF(F130&gt;=0,Ref1!G37,Ref1!B12)</f>
        <v> EUR</v>
      </c>
      <c r="J85" s="15" t="str">
        <f aca="false">IF(K85&gt;=0,Ref1!J186,Ref1!J187)</f>
        <v> There are</v>
      </c>
      <c r="K85" s="37" t="n">
        <f aca="false">IF(H85&lt;=0,0,H85-I71)</f>
        <v>0</v>
      </c>
      <c r="L85" s="15" t="str">
        <f aca="false">V69</f>
        <v> EUR</v>
      </c>
      <c r="M85" s="15" t="str">
        <f aca="false">IF(K85&gt;=0,Ref1!E165,Ref1!E166)</f>
        <v> for spending.</v>
      </c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 t="str">
        <f aca="false">IF(H86&gt;=0,Ref1!F200,Ref1!F201)</f>
        <v>      2.  Amount has been drawn on your savings for:</v>
      </c>
      <c r="B86" s="15"/>
      <c r="C86" s="15"/>
      <c r="D86" s="15"/>
      <c r="E86" s="15"/>
      <c r="F86" s="15"/>
      <c r="G86" s="15" t="str">
        <f aca="false">Forma!N16</f>
        <v> Taxation</v>
      </c>
      <c r="H86" s="37" t="n">
        <f aca="false">IF(G129-H129&gt;=0,H129,H130)</f>
        <v>0</v>
      </c>
      <c r="I86" s="15" t="str">
        <f aca="false">IF(H130&gt;=0,Ref1!G37,Ref1!B12)</f>
        <v> EUR</v>
      </c>
      <c r="J86" s="15" t="str">
        <f aca="false">IF(K86&gt;=0,Ref1!J186,Ref1!J187)</f>
        <v> There are</v>
      </c>
      <c r="K86" s="37" t="n">
        <f aca="false">IF(H86&lt;=0,0,H86-E71)</f>
        <v>0</v>
      </c>
      <c r="L86" s="15" t="str">
        <f aca="false">V69</f>
        <v> EUR</v>
      </c>
      <c r="M86" s="15" t="str">
        <f aca="false">IF(K86&gt;=0,Ref1!E165,Ref1!E166)</f>
        <v> for spending.</v>
      </c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 t="str">
        <f aca="false">IF(H87&gt;=0,Ref1!F202,Ref1!F205)</f>
        <v>      3.  Amount has been drawn on your savings for:</v>
      </c>
      <c r="B87" s="15"/>
      <c r="C87" s="15"/>
      <c r="D87" s="15"/>
      <c r="E87" s="15"/>
      <c r="F87" s="15"/>
      <c r="G87" s="15" t="str">
        <f aca="false">Forma!L16</f>
        <v> School</v>
      </c>
      <c r="H87" s="37" t="n">
        <f aca="false">IF(M129-N129&gt;=0,N129,N130)</f>
        <v>0</v>
      </c>
      <c r="I87" s="15" t="str">
        <f aca="false">IF(N130&gt;=0,Ref1!G37,Ref1!B12)</f>
        <v> EUR</v>
      </c>
      <c r="J87" s="15" t="str">
        <f aca="false">IF(K87&gt;=0,Ref1!J186,Ref1!J187)</f>
        <v> There are</v>
      </c>
      <c r="K87" s="37" t="n">
        <f aca="false">IF(H87&lt;=0,0,H87-R71)</f>
        <v>0</v>
      </c>
      <c r="L87" s="15" t="str">
        <f aca="false">V69</f>
        <v> EUR</v>
      </c>
      <c r="M87" s="15" t="str">
        <f aca="false">IF(K87&gt;=0,Ref1!E165,Ref1!E166)</f>
        <v> for spending.</v>
      </c>
      <c r="N87" s="15"/>
      <c r="O87" s="15"/>
      <c r="P87" s="15"/>
      <c r="Q87" s="15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"/>
    </row>
    <row r="89" customFormat="false" ht="12.75" hidden="false" customHeight="false" outlineLevel="0" collapsed="false">
      <c r="A89" s="31"/>
      <c r="B89" s="13"/>
      <c r="C89" s="13"/>
      <c r="D89" s="13"/>
      <c r="E89" s="13"/>
      <c r="F89" s="13"/>
      <c r="G89" s="183"/>
      <c r="H89" s="13"/>
      <c r="I89" s="45"/>
      <c r="J89" s="45"/>
      <c r="K89" s="163"/>
      <c r="L89" s="13"/>
      <c r="M89" s="13"/>
      <c r="N89" s="29"/>
      <c r="O89" s="29"/>
      <c r="P89" s="29"/>
      <c r="Q89" s="29"/>
      <c r="R89" s="15"/>
      <c r="S89" s="15"/>
      <c r="T89" s="15"/>
      <c r="U89" s="15"/>
      <c r="V89" s="16"/>
    </row>
    <row r="90" customFormat="false" ht="12.75" hidden="false" customHeight="false" outlineLevel="0" collapsed="false">
      <c r="A90" s="31"/>
      <c r="B90" s="15"/>
      <c r="C90" s="29" t="str">
        <f aca="false">IF(G99-H99-J99&gt;=0,Ref1!D54,Ref1!K133)</f>
        <v>                                                            A  TABLE  OF  LOANS  RECEIVED.</v>
      </c>
      <c r="D90" s="15"/>
      <c r="E90" s="15"/>
      <c r="F90" s="29"/>
      <c r="G90" s="29"/>
      <c r="H90" s="29"/>
      <c r="I90" s="15"/>
      <c r="J90" s="15"/>
      <c r="K90" s="15"/>
      <c r="L90" s="15"/>
      <c r="M90" s="129"/>
      <c r="N90" s="15"/>
      <c r="O90" s="15"/>
      <c r="P90" s="15"/>
      <c r="Q90" s="29"/>
      <c r="R90" s="29" t="s">
        <v>37</v>
      </c>
      <c r="S90" s="29"/>
      <c r="T90" s="29"/>
      <c r="U90" s="15"/>
      <c r="V90" s="16"/>
    </row>
    <row r="91" customFormat="false" ht="13.5" hidden="false" customHeight="false" outlineLevel="0" collapsed="false">
      <c r="A91" s="31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</row>
    <row r="92" customFormat="false" ht="13.5" hidden="false" customHeight="false" outlineLevel="0" collapsed="false">
      <c r="A92" s="31"/>
      <c r="B92" s="15"/>
      <c r="C92" s="61" t="s">
        <v>38</v>
      </c>
      <c r="D92" s="3" t="s">
        <v>39</v>
      </c>
      <c r="E92" s="3"/>
      <c r="F92" s="5"/>
      <c r="G92" s="57" t="s">
        <v>40</v>
      </c>
      <c r="H92" s="113"/>
      <c r="I92" s="3" t="s">
        <v>90</v>
      </c>
      <c r="J92" s="3"/>
      <c r="K92" s="61" t="s">
        <v>42</v>
      </c>
      <c r="L92" s="15"/>
      <c r="M92" s="15"/>
      <c r="N92" s="15"/>
      <c r="O92" s="61" t="s">
        <v>43</v>
      </c>
      <c r="P92" s="114"/>
      <c r="Q92" s="115"/>
      <c r="R92" s="115" t="s">
        <v>44</v>
      </c>
      <c r="S92" s="115"/>
      <c r="T92" s="115"/>
      <c r="U92" s="164"/>
      <c r="V92" s="61" t="s">
        <v>45</v>
      </c>
    </row>
    <row r="93" customFormat="false" ht="13.5" hidden="false" customHeight="false" outlineLevel="0" collapsed="false">
      <c r="A93" s="31"/>
      <c r="B93" s="15"/>
      <c r="C93" s="66"/>
      <c r="D93" s="35"/>
      <c r="E93" s="35"/>
      <c r="F93" s="43"/>
      <c r="G93" s="116" t="s">
        <v>46</v>
      </c>
      <c r="H93" s="117" t="s">
        <v>47</v>
      </c>
      <c r="I93" s="35" t="s">
        <v>48</v>
      </c>
      <c r="J93" s="35" t="s">
        <v>49</v>
      </c>
      <c r="K93" s="67" t="str">
        <f aca="false">Ref1!G37</f>
        <v> EUR</v>
      </c>
      <c r="L93" s="15"/>
      <c r="M93" s="15"/>
      <c r="N93" s="15"/>
      <c r="O93" s="66"/>
      <c r="P93" s="55" t="s">
        <v>50</v>
      </c>
      <c r="Q93" s="118" t="s">
        <v>51</v>
      </c>
      <c r="R93" s="35" t="s">
        <v>52</v>
      </c>
      <c r="S93" s="118" t="s">
        <v>53</v>
      </c>
      <c r="T93" s="118" t="s">
        <v>54</v>
      </c>
      <c r="U93" s="43" t="s">
        <v>55</v>
      </c>
      <c r="V93" s="119" t="s">
        <v>56</v>
      </c>
    </row>
    <row r="94" customFormat="false" ht="12.75" hidden="false" customHeight="false" outlineLevel="0" collapsed="false">
      <c r="A94" s="31"/>
      <c r="B94" s="15"/>
      <c r="C94" s="120"/>
      <c r="D94" s="91"/>
      <c r="E94" s="3"/>
      <c r="F94" s="5"/>
      <c r="G94" s="15"/>
      <c r="H94" s="15"/>
      <c r="I94" s="15"/>
      <c r="J94" s="15"/>
      <c r="K94" s="16"/>
      <c r="L94" s="15"/>
      <c r="M94" s="15"/>
      <c r="N94" s="15"/>
      <c r="O94" s="165"/>
      <c r="P94" s="166"/>
      <c r="Q94" s="167"/>
      <c r="R94" s="167"/>
      <c r="S94" s="167"/>
      <c r="T94" s="167"/>
      <c r="U94" s="168"/>
      <c r="V94" s="168"/>
    </row>
    <row r="95" customFormat="false" ht="12.75" hidden="false" customHeight="false" outlineLevel="0" collapsed="false">
      <c r="A95" s="31"/>
      <c r="B95" s="15"/>
      <c r="C95" s="121"/>
      <c r="D95" s="122"/>
      <c r="E95" s="123"/>
      <c r="F95" s="124"/>
      <c r="G95" s="53" t="n">
        <v>0</v>
      </c>
      <c r="H95" s="53" t="n">
        <v>0</v>
      </c>
      <c r="I95" s="41" t="n">
        <f aca="false">IF(Aug!F14=0,Ref1!B381,0)</f>
        <v>0</v>
      </c>
      <c r="J95" s="41" t="n">
        <f aca="false">IF(Aug!F14=0,Ref1!C394,0)</f>
        <v>0</v>
      </c>
      <c r="K95" s="132" t="str">
        <f aca="false">K93</f>
        <v> EUR</v>
      </c>
      <c r="L95" s="15"/>
      <c r="M95" s="15"/>
      <c r="N95" s="15"/>
      <c r="O95" s="169"/>
      <c r="P95" s="170"/>
      <c r="Q95" s="171"/>
      <c r="R95" s="171"/>
      <c r="S95" s="171"/>
      <c r="T95" s="171"/>
      <c r="U95" s="172"/>
      <c r="V95" s="173" t="n">
        <f aca="false">SUM(P95:U95)</f>
        <v>0</v>
      </c>
    </row>
    <row r="96" customFormat="false" ht="12.75" hidden="false" customHeight="false" outlineLevel="0" collapsed="false">
      <c r="A96" s="31"/>
      <c r="B96" s="15"/>
      <c r="C96" s="127"/>
      <c r="D96" s="128"/>
      <c r="E96" s="129"/>
      <c r="F96" s="130"/>
      <c r="G96" s="131" t="n">
        <v>0</v>
      </c>
      <c r="H96" s="131" t="n">
        <v>0</v>
      </c>
      <c r="I96" s="37"/>
      <c r="J96" s="131" t="n">
        <v>0</v>
      </c>
      <c r="K96" s="16" t="str">
        <f aca="false">K93</f>
        <v> EUR</v>
      </c>
      <c r="L96" s="15"/>
      <c r="M96" s="15"/>
      <c r="N96" s="15"/>
      <c r="O96" s="169"/>
      <c r="P96" s="170"/>
      <c r="Q96" s="171"/>
      <c r="R96" s="171"/>
      <c r="S96" s="171"/>
      <c r="T96" s="171"/>
      <c r="U96" s="172"/>
      <c r="V96" s="173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127"/>
      <c r="D97" s="128"/>
      <c r="E97" s="129"/>
      <c r="F97" s="130"/>
      <c r="G97" s="131" t="n">
        <v>0</v>
      </c>
      <c r="H97" s="131" t="n">
        <v>0</v>
      </c>
      <c r="I97" s="37"/>
      <c r="J97" s="131" t="n">
        <v>0</v>
      </c>
      <c r="K97" s="16" t="str">
        <f aca="false">K93</f>
        <v> EUR</v>
      </c>
      <c r="L97" s="15"/>
      <c r="M97" s="15"/>
      <c r="N97" s="15"/>
      <c r="O97" s="169"/>
      <c r="P97" s="170"/>
      <c r="Q97" s="171"/>
      <c r="R97" s="171"/>
      <c r="S97" s="171"/>
      <c r="T97" s="171"/>
      <c r="U97" s="172"/>
      <c r="V97" s="173" t="n">
        <f aca="false">SUM(P97:U97)</f>
        <v>0</v>
      </c>
    </row>
    <row r="98" customFormat="false" ht="13.5" hidden="false" customHeight="false" outlineLevel="0" collapsed="false">
      <c r="A98" s="31"/>
      <c r="B98" s="15"/>
      <c r="C98" s="66"/>
      <c r="D98" s="55"/>
      <c r="E98" s="35"/>
      <c r="F98" s="43"/>
      <c r="G98" s="36"/>
      <c r="H98" s="36"/>
      <c r="I98" s="36"/>
      <c r="J98" s="36"/>
      <c r="K98" s="43"/>
      <c r="L98" s="15"/>
      <c r="M98" s="15"/>
      <c r="N98" s="15"/>
      <c r="O98" s="169"/>
      <c r="P98" s="170"/>
      <c r="Q98" s="171"/>
      <c r="R98" s="171"/>
      <c r="S98" s="171"/>
      <c r="T98" s="171"/>
      <c r="U98" s="172"/>
      <c r="V98" s="173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28" t="str">
        <f aca="false">IF(G95+G96+G97&lt;=83000,Ref1!B40,Ref1!B185)</f>
        <v>    Loans received and paid off total:</v>
      </c>
      <c r="D99" s="29"/>
      <c r="E99" s="29"/>
      <c r="F99" s="29"/>
      <c r="G99" s="41" t="n">
        <f aca="false">IF(G95+G96+G97&lt;=83000,G95+G96+G97,0)</f>
        <v>0</v>
      </c>
      <c r="H99" s="41" t="n">
        <f aca="false">H95+H96+H97</f>
        <v>0</v>
      </c>
      <c r="I99" s="41" t="str">
        <f aca="false">IF(G99-H99&gt;=0,K93,Ref1!B12)</f>
        <v> EUR</v>
      </c>
      <c r="J99" s="41" t="n">
        <f aca="false">J96+J97</f>
        <v>0</v>
      </c>
      <c r="K99" s="132" t="str">
        <f aca="false">IF(I95-J99&gt;=0,K93,Ref1!B12)</f>
        <v> EUR</v>
      </c>
      <c r="L99" s="15"/>
      <c r="M99" s="15"/>
      <c r="N99" s="15"/>
      <c r="O99" s="169"/>
      <c r="P99" s="170"/>
      <c r="Q99" s="171"/>
      <c r="R99" s="171"/>
      <c r="S99" s="171"/>
      <c r="T99" s="171"/>
      <c r="U99" s="172"/>
      <c r="V99" s="173" t="n">
        <f aca="false">SUM(P99:U99)</f>
        <v>0</v>
      </c>
    </row>
    <row r="100" customFormat="false" ht="12.75" hidden="false" customHeight="false" outlineLevel="0" collapsed="false">
      <c r="A100" s="31"/>
      <c r="B100" s="15"/>
      <c r="C100" s="31" t="s">
        <v>57</v>
      </c>
      <c r="D100" s="15"/>
      <c r="E100" s="15"/>
      <c r="F100" s="15"/>
      <c r="G100" s="37"/>
      <c r="H100" s="37" t="n">
        <f aca="false">IF(G99-H99&gt;0,G99-H99,0)</f>
        <v>0</v>
      </c>
      <c r="I100" s="37" t="str">
        <f aca="false">K93</f>
        <v> EUR</v>
      </c>
      <c r="J100" s="37" t="n">
        <f aca="false">IF(I95-J95-J99&gt;0,I95-J95-J99,0)</f>
        <v>0</v>
      </c>
      <c r="K100" s="16" t="str">
        <f aca="false">K93</f>
        <v> EUR</v>
      </c>
      <c r="L100" s="15"/>
      <c r="M100" s="15"/>
      <c r="N100" s="15"/>
      <c r="O100" s="169"/>
      <c r="P100" s="170"/>
      <c r="Q100" s="171"/>
      <c r="R100" s="171"/>
      <c r="S100" s="171"/>
      <c r="T100" s="171"/>
      <c r="U100" s="172"/>
      <c r="V100" s="173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31" t="s">
        <v>58</v>
      </c>
      <c r="D101" s="15"/>
      <c r="E101" s="15"/>
      <c r="F101" s="15"/>
      <c r="G101" s="37"/>
      <c r="H101" s="37" t="n">
        <f aca="false">IF(H99-G99&gt;=0,H99-G99,0)</f>
        <v>0</v>
      </c>
      <c r="I101" s="37" t="str">
        <f aca="false">IF(G99-H99&gt;=0,K93,Ref1!B12)</f>
        <v> EUR</v>
      </c>
      <c r="J101" s="37" t="n">
        <f aca="false">IF(J99-I95&gt;=0,J99-I95,0)</f>
        <v>0</v>
      </c>
      <c r="K101" s="16" t="str">
        <f aca="false">IF(I95-J99&gt;=0,K93,Ref1!B12)</f>
        <v> EUR</v>
      </c>
      <c r="L101" s="15"/>
      <c r="M101" s="15"/>
      <c r="N101" s="15"/>
      <c r="O101" s="169"/>
      <c r="P101" s="170"/>
      <c r="Q101" s="171"/>
      <c r="R101" s="171"/>
      <c r="S101" s="171"/>
      <c r="T101" s="171"/>
      <c r="U101" s="172"/>
      <c r="V101" s="173" t="n">
        <f aca="false">SUM(P101:U101)</f>
        <v>0</v>
      </c>
    </row>
    <row r="102" customFormat="false" ht="13.5" hidden="false" customHeight="false" outlineLevel="0" collapsed="false">
      <c r="A102" s="31"/>
      <c r="B102" s="15"/>
      <c r="C102" s="55"/>
      <c r="D102" s="35"/>
      <c r="E102" s="35"/>
      <c r="F102" s="35"/>
      <c r="G102" s="35"/>
      <c r="H102" s="35"/>
      <c r="I102" s="35"/>
      <c r="J102" s="35"/>
      <c r="K102" s="43"/>
      <c r="L102" s="15"/>
      <c r="M102" s="15"/>
      <c r="N102" s="15"/>
      <c r="O102" s="169"/>
      <c r="P102" s="170"/>
      <c r="Q102" s="171"/>
      <c r="R102" s="171"/>
      <c r="S102" s="171"/>
      <c r="T102" s="171"/>
      <c r="U102" s="172"/>
      <c r="V102" s="173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9"/>
      <c r="P103" s="170"/>
      <c r="Q103" s="171"/>
      <c r="R103" s="171"/>
      <c r="S103" s="171"/>
      <c r="T103" s="171"/>
      <c r="U103" s="172"/>
      <c r="V103" s="173" t="n">
        <f aca="false">SUM(P103:U103)</f>
        <v>0</v>
      </c>
    </row>
    <row r="104" customFormat="false" ht="12.7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9"/>
      <c r="P104" s="170"/>
      <c r="Q104" s="171"/>
      <c r="R104" s="171"/>
      <c r="S104" s="171"/>
      <c r="T104" s="171"/>
      <c r="U104" s="172"/>
      <c r="V104" s="173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29" t="str">
        <f aca="false">IF(H114-G114&gt;=0,Ref1!B65,Ref1!L252)</f>
        <v>                                                                A  TABLE  OF  LOANS  LENT.</v>
      </c>
      <c r="D105" s="29"/>
      <c r="E105" s="13"/>
      <c r="F105" s="13"/>
      <c r="G105" s="13"/>
      <c r="H105" s="13"/>
      <c r="I105" s="13"/>
      <c r="J105" s="15"/>
      <c r="K105" s="15"/>
      <c r="L105" s="15"/>
      <c r="M105" s="15"/>
      <c r="N105" s="15"/>
      <c r="O105" s="169"/>
      <c r="P105" s="170"/>
      <c r="Q105" s="171"/>
      <c r="R105" s="171"/>
      <c r="S105" s="171"/>
      <c r="T105" s="171"/>
      <c r="U105" s="172"/>
      <c r="V105" s="173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9"/>
      <c r="P106" s="170"/>
      <c r="Q106" s="171"/>
      <c r="R106" s="171"/>
      <c r="S106" s="171"/>
      <c r="T106" s="171"/>
      <c r="U106" s="172"/>
      <c r="V106" s="173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61" t="s">
        <v>38</v>
      </c>
      <c r="D107" s="3" t="s">
        <v>39</v>
      </c>
      <c r="E107" s="3"/>
      <c r="F107" s="3"/>
      <c r="G107" s="91" t="s">
        <v>59</v>
      </c>
      <c r="H107" s="5"/>
      <c r="I107" s="3" t="s">
        <v>90</v>
      </c>
      <c r="J107" s="3"/>
      <c r="K107" s="61" t="s">
        <v>42</v>
      </c>
      <c r="L107" s="15"/>
      <c r="M107" s="15"/>
      <c r="N107" s="15"/>
      <c r="O107" s="169"/>
      <c r="P107" s="170"/>
      <c r="Q107" s="171"/>
      <c r="R107" s="171"/>
      <c r="S107" s="171"/>
      <c r="T107" s="171"/>
      <c r="U107" s="172"/>
      <c r="V107" s="173" t="n">
        <f aca="false">SUM(P107:U107)</f>
        <v>0</v>
      </c>
    </row>
    <row r="108" customFormat="false" ht="13.5" hidden="false" customHeight="false" outlineLevel="0" collapsed="false">
      <c r="A108" s="31"/>
      <c r="B108" s="15"/>
      <c r="C108" s="66"/>
      <c r="D108" s="35"/>
      <c r="E108" s="35"/>
      <c r="F108" s="35"/>
      <c r="G108" s="55" t="s">
        <v>60</v>
      </c>
      <c r="H108" s="43" t="s">
        <v>61</v>
      </c>
      <c r="I108" s="35" t="s">
        <v>62</v>
      </c>
      <c r="J108" s="35" t="s">
        <v>61</v>
      </c>
      <c r="K108" s="67" t="str">
        <f aca="false">Ref1!G37</f>
        <v> EUR</v>
      </c>
      <c r="L108" s="15"/>
      <c r="M108" s="15"/>
      <c r="N108" s="15"/>
      <c r="O108" s="169"/>
      <c r="P108" s="170"/>
      <c r="Q108" s="171"/>
      <c r="R108" s="171"/>
      <c r="S108" s="171"/>
      <c r="T108" s="171"/>
      <c r="U108" s="172"/>
      <c r="V108" s="173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0"/>
      <c r="D109" s="91"/>
      <c r="E109" s="3"/>
      <c r="F109" s="5"/>
      <c r="G109" s="15"/>
      <c r="H109" s="15"/>
      <c r="I109" s="15"/>
      <c r="J109" s="15"/>
      <c r="K109" s="16"/>
      <c r="L109" s="15"/>
      <c r="M109" s="15"/>
      <c r="N109" s="15"/>
      <c r="O109" s="169"/>
      <c r="P109" s="170"/>
      <c r="Q109" s="171"/>
      <c r="R109" s="171"/>
      <c r="S109" s="171"/>
      <c r="T109" s="171"/>
      <c r="U109" s="172"/>
      <c r="V109" s="173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1"/>
      <c r="D110" s="122"/>
      <c r="E110" s="123"/>
      <c r="F110" s="124"/>
      <c r="G110" s="53" t="n">
        <v>0</v>
      </c>
      <c r="H110" s="53" t="n">
        <v>0</v>
      </c>
      <c r="I110" s="41" t="n">
        <f aca="false">IF(Aug!F14=0,Ref1!B407,0)</f>
        <v>0</v>
      </c>
      <c r="J110" s="41" t="n">
        <f aca="false">IF(Aug!F14=0,Ref1!G337,0)</f>
        <v>0</v>
      </c>
      <c r="K110" s="132" t="str">
        <f aca="false">K108</f>
        <v> EUR</v>
      </c>
      <c r="L110" s="15"/>
      <c r="M110" s="15"/>
      <c r="N110" s="15"/>
      <c r="O110" s="169"/>
      <c r="P110" s="170"/>
      <c r="Q110" s="171"/>
      <c r="R110" s="171"/>
      <c r="S110" s="171"/>
      <c r="T110" s="171"/>
      <c r="U110" s="172"/>
      <c r="V110" s="173" t="n">
        <f aca="false">SUM(P110:U110)</f>
        <v>0</v>
      </c>
    </row>
    <row r="111" customFormat="false" ht="12.75" hidden="false" customHeight="false" outlineLevel="0" collapsed="false">
      <c r="A111" s="31"/>
      <c r="B111" s="15"/>
      <c r="C111" s="127"/>
      <c r="D111" s="128"/>
      <c r="E111" s="129"/>
      <c r="F111" s="130"/>
      <c r="G111" s="131" t="n">
        <v>0</v>
      </c>
      <c r="H111" s="131" t="n">
        <v>0</v>
      </c>
      <c r="I111" s="37"/>
      <c r="J111" s="131" t="n">
        <v>0</v>
      </c>
      <c r="K111" s="16" t="str">
        <f aca="false">K108</f>
        <v> EUR</v>
      </c>
      <c r="L111" s="15"/>
      <c r="M111" s="15"/>
      <c r="N111" s="15"/>
      <c r="O111" s="169"/>
      <c r="P111" s="170"/>
      <c r="Q111" s="171"/>
      <c r="R111" s="171"/>
      <c r="S111" s="171"/>
      <c r="T111" s="171"/>
      <c r="U111" s="172"/>
      <c r="V111" s="173" t="n">
        <f aca="false">SUM(P111:U111)</f>
        <v>0</v>
      </c>
    </row>
    <row r="112" customFormat="false" ht="12.75" hidden="false" customHeight="false" outlineLevel="0" collapsed="false">
      <c r="A112" s="31"/>
      <c r="B112" s="15"/>
      <c r="C112" s="127"/>
      <c r="D112" s="128"/>
      <c r="E112" s="129"/>
      <c r="F112" s="130"/>
      <c r="G112" s="131" t="n">
        <v>0</v>
      </c>
      <c r="H112" s="131" t="n">
        <v>0</v>
      </c>
      <c r="I112" s="37"/>
      <c r="J112" s="131" t="n">
        <v>0</v>
      </c>
      <c r="K112" s="16" t="str">
        <f aca="false">K108</f>
        <v> EUR</v>
      </c>
      <c r="L112" s="15"/>
      <c r="M112" s="15"/>
      <c r="N112" s="15"/>
      <c r="O112" s="169"/>
      <c r="P112" s="170"/>
      <c r="Q112" s="171"/>
      <c r="R112" s="171"/>
      <c r="S112" s="171"/>
      <c r="T112" s="171"/>
      <c r="U112" s="172"/>
      <c r="V112" s="173" t="n">
        <f aca="false">SUM(P112:U112)</f>
        <v>0</v>
      </c>
    </row>
    <row r="113" customFormat="false" ht="13.5" hidden="false" customHeight="false" outlineLevel="0" collapsed="false">
      <c r="A113" s="31"/>
      <c r="B113" s="15"/>
      <c r="C113" s="66"/>
      <c r="D113" s="55"/>
      <c r="E113" s="35"/>
      <c r="F113" s="43"/>
      <c r="G113" s="36"/>
      <c r="H113" s="36"/>
      <c r="I113" s="36"/>
      <c r="J113" s="36"/>
      <c r="K113" s="43"/>
      <c r="L113" s="15"/>
      <c r="M113" s="15"/>
      <c r="N113" s="15"/>
      <c r="O113" s="174"/>
      <c r="P113" s="175"/>
      <c r="Q113" s="176"/>
      <c r="R113" s="176"/>
      <c r="S113" s="176"/>
      <c r="T113" s="176"/>
      <c r="U113" s="177"/>
      <c r="V113" s="173"/>
    </row>
    <row r="114" customFormat="false" ht="12.75" hidden="false" customHeight="false" outlineLevel="0" collapsed="false">
      <c r="A114" s="31"/>
      <c r="B114" s="15"/>
      <c r="C114" s="28" t="s">
        <v>63</v>
      </c>
      <c r="D114" s="29"/>
      <c r="E114" s="29"/>
      <c r="F114" s="29"/>
      <c r="G114" s="41" t="n">
        <f aca="false">IF(G110+G111+G112&lt;=83000,G110+G111+G112,0)</f>
        <v>0</v>
      </c>
      <c r="H114" s="41" t="n">
        <f aca="false">H110+H111+H112</f>
        <v>0</v>
      </c>
      <c r="I114" s="41" t="str">
        <f aca="false">IF(G114-H114&gt;=0,K93,Ref1!B12)</f>
        <v> EUR</v>
      </c>
      <c r="J114" s="41" t="n">
        <f aca="false">J111+J112</f>
        <v>0</v>
      </c>
      <c r="K114" s="132" t="str">
        <f aca="false">IF(I110-J114&gt;=0,K93,Ref1!B12)</f>
        <v> EUR</v>
      </c>
      <c r="L114" s="15"/>
      <c r="M114" s="15"/>
      <c r="N114" s="15"/>
      <c r="O114" s="135"/>
      <c r="P114" s="178"/>
      <c r="Q114" s="178"/>
      <c r="R114" s="178"/>
      <c r="S114" s="178"/>
      <c r="T114" s="178"/>
      <c r="U114" s="178"/>
      <c r="V114" s="137"/>
    </row>
    <row r="115" customFormat="false" ht="12.75" hidden="false" customHeight="false" outlineLevel="0" collapsed="false">
      <c r="A115" s="31"/>
      <c r="B115" s="15"/>
      <c r="C115" s="31" t="s">
        <v>64</v>
      </c>
      <c r="D115" s="15"/>
      <c r="E115" s="15"/>
      <c r="F115" s="15"/>
      <c r="G115" s="37"/>
      <c r="H115" s="37" t="n">
        <f aca="false">IF(G114-H114&gt;0,G114-H114,0)</f>
        <v>0</v>
      </c>
      <c r="I115" s="37" t="str">
        <f aca="false">K93</f>
        <v> EUR</v>
      </c>
      <c r="J115" s="37" t="n">
        <f aca="false">IF(I110-J114&gt;0,I110-J114,0)</f>
        <v>0</v>
      </c>
      <c r="K115" s="16" t="str">
        <f aca="false">K93</f>
        <v> EUR</v>
      </c>
      <c r="L115" s="15"/>
      <c r="M115" s="15"/>
      <c r="N115" s="15"/>
      <c r="O115" s="28" t="s">
        <v>85</v>
      </c>
      <c r="P115" s="41" t="n">
        <f aca="false">SUM(P95:P112)</f>
        <v>0</v>
      </c>
      <c r="Q115" s="41" t="n">
        <f aca="false">SUM(Q95:Q112)</f>
        <v>0</v>
      </c>
      <c r="R115" s="41" t="n">
        <f aca="false">SUM(R95:R112)</f>
        <v>0</v>
      </c>
      <c r="S115" s="41" t="n">
        <f aca="false">SUM(S95:S112)</f>
        <v>0</v>
      </c>
      <c r="T115" s="41" t="n">
        <f aca="false">SUM(T95:T112)</f>
        <v>0</v>
      </c>
      <c r="U115" s="41" t="n">
        <f aca="false">SUM(U95:U112)</f>
        <v>0</v>
      </c>
      <c r="V115" s="99" t="n">
        <f aca="false">IF(Aug!F14=0,SUM(V95:V112),0)</f>
        <v>0</v>
      </c>
    </row>
    <row r="116" customFormat="false" ht="12.75" hidden="false" customHeight="false" outlineLevel="0" collapsed="false">
      <c r="A116" s="31"/>
      <c r="B116" s="15"/>
      <c r="C116" s="31" t="s">
        <v>66</v>
      </c>
      <c r="D116" s="15"/>
      <c r="E116" s="15"/>
      <c r="F116" s="15"/>
      <c r="G116" s="37"/>
      <c r="H116" s="37" t="n">
        <f aca="false">IF(H114-G114&gt;=0,H114-G114,0)</f>
        <v>0</v>
      </c>
      <c r="I116" s="15" t="str">
        <f aca="false">IF(G114-H114&gt;=0,K93,Ref1!B12)</f>
        <v> EUR</v>
      </c>
      <c r="J116" s="37" t="n">
        <f aca="false">IF(J114-I110&gt;=0,J114-I110,0)</f>
        <v>0</v>
      </c>
      <c r="K116" s="16" t="str">
        <f aca="false">IF(I110-J114&gt;=0,K93,Ref1!B12)</f>
        <v> EUR</v>
      </c>
      <c r="L116" s="15"/>
      <c r="M116" s="15"/>
      <c r="N116" s="15"/>
      <c r="O116" s="138"/>
      <c r="P116" s="41"/>
      <c r="Q116" s="41"/>
      <c r="R116" s="45"/>
      <c r="S116" s="41"/>
      <c r="T116" s="41"/>
      <c r="U116" s="37"/>
      <c r="V116" s="78"/>
    </row>
    <row r="117" customFormat="false" ht="13.5" hidden="false" customHeight="false" outlineLevel="0" collapsed="false">
      <c r="A117" s="31"/>
      <c r="B117" s="15"/>
      <c r="C117" s="55"/>
      <c r="D117" s="35"/>
      <c r="E117" s="35"/>
      <c r="F117" s="35"/>
      <c r="G117" s="35"/>
      <c r="H117" s="35"/>
      <c r="I117" s="35"/>
      <c r="J117" s="35"/>
      <c r="K117" s="43"/>
      <c r="L117" s="15"/>
      <c r="M117" s="15"/>
      <c r="N117" s="15"/>
      <c r="O117" s="116" t="s">
        <v>86</v>
      </c>
      <c r="P117" s="30" t="n">
        <f aca="false">Aug!P117+P115</f>
        <v>0</v>
      </c>
      <c r="Q117" s="30" t="n">
        <f aca="false">Aug!Q117+Q115</f>
        <v>0</v>
      </c>
      <c r="R117" s="30" t="n">
        <f aca="false">Aug!R117+R115</f>
        <v>0</v>
      </c>
      <c r="S117" s="30" t="n">
        <f aca="false">Aug!S117+S115</f>
        <v>0</v>
      </c>
      <c r="T117" s="30" t="n">
        <f aca="false">Aug!T117+T115</f>
        <v>0</v>
      </c>
      <c r="U117" s="30" t="n">
        <f aca="false">Aug!U117+U115</f>
        <v>0</v>
      </c>
      <c r="V117" s="117" t="n">
        <f aca="false">SUM(P117:U117)</f>
        <v>0</v>
      </c>
    </row>
    <row r="118" customFormat="false" ht="12.75" hidden="false" customHeight="false" outlineLevel="0" collapsed="false">
      <c r="A118" s="3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6"/>
    </row>
    <row r="119" customFormat="false" ht="12.7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13"/>
      <c r="C120" s="29" t="str">
        <f aca="false">IF(F129+H129-E126-E127-G126-G127+N129-M126-M127&gt;=0,Ref1!B66,Ref1!C306)</f>
        <v>                                                                   A  TABLE  OF  SAVINGS</v>
      </c>
      <c r="D120" s="29"/>
      <c r="E120" s="13"/>
      <c r="F120" s="13"/>
      <c r="G120" s="13"/>
      <c r="H120" s="13"/>
      <c r="I120" s="29"/>
      <c r="J120" s="29"/>
      <c r="K120" s="29"/>
      <c r="L120" s="15"/>
      <c r="M120" s="15"/>
      <c r="N120" s="15"/>
      <c r="O120" s="29"/>
      <c r="P120" s="29"/>
      <c r="Q120" s="29"/>
      <c r="R120" s="29"/>
      <c r="S120" s="29"/>
      <c r="T120" s="29"/>
      <c r="U120" s="29"/>
      <c r="V120" s="16"/>
    </row>
    <row r="121" customFormat="false" ht="13.5" hidden="false" customHeight="false" outlineLevel="0" collapsed="false">
      <c r="A121" s="3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91"/>
      <c r="C122" s="3" t="s">
        <v>67</v>
      </c>
      <c r="D122" s="3"/>
      <c r="E122" s="60" t="str">
        <f aca="false">C17</f>
        <v> Holidays</v>
      </c>
      <c r="F122" s="60"/>
      <c r="G122" s="60" t="str">
        <f aca="false">C18</f>
        <v> Taxation</v>
      </c>
      <c r="H122" s="60"/>
      <c r="I122" s="3" t="s">
        <v>68</v>
      </c>
      <c r="J122" s="3"/>
      <c r="K122" s="91" t="s">
        <v>69</v>
      </c>
      <c r="L122" s="5"/>
      <c r="M122" s="60" t="str">
        <f aca="false">Forma!L16</f>
        <v> School</v>
      </c>
      <c r="N122" s="60"/>
      <c r="O122" s="61" t="s">
        <v>70</v>
      </c>
      <c r="P122" s="15"/>
      <c r="Q122" s="15"/>
      <c r="R122" s="15"/>
      <c r="S122" s="15"/>
      <c r="T122" s="15"/>
      <c r="U122" s="44"/>
      <c r="V122" s="16"/>
    </row>
    <row r="123" customFormat="false" ht="13.5" hidden="false" customHeight="false" outlineLevel="0" collapsed="false">
      <c r="A123" s="31"/>
      <c r="B123" s="55"/>
      <c r="C123" s="35"/>
      <c r="D123" s="35"/>
      <c r="E123" s="55" t="s">
        <v>27</v>
      </c>
      <c r="F123" s="43" t="s">
        <v>71</v>
      </c>
      <c r="G123" s="55" t="s">
        <v>72</v>
      </c>
      <c r="H123" s="43" t="s">
        <v>71</v>
      </c>
      <c r="I123" s="35" t="s">
        <v>27</v>
      </c>
      <c r="J123" s="35" t="s">
        <v>71</v>
      </c>
      <c r="K123" s="55" t="s">
        <v>27</v>
      </c>
      <c r="L123" s="43" t="s">
        <v>71</v>
      </c>
      <c r="M123" s="139" t="s">
        <v>73</v>
      </c>
      <c r="N123" s="43" t="s">
        <v>71</v>
      </c>
      <c r="O123" s="67" t="str">
        <f aca="false">Ref1!G37</f>
        <v> EUR</v>
      </c>
      <c r="P123" s="15"/>
      <c r="Q123" s="15"/>
      <c r="R123" s="15"/>
      <c r="S123" s="15"/>
      <c r="T123" s="15"/>
      <c r="U123" s="94"/>
      <c r="V123" s="16"/>
    </row>
    <row r="124" customFormat="false" ht="12.75" hidden="false" customHeight="false" outlineLevel="0" collapsed="false">
      <c r="A124" s="31"/>
      <c r="B124" s="91"/>
      <c r="C124" s="3"/>
      <c r="D124" s="3"/>
      <c r="E124" s="91"/>
      <c r="F124" s="3"/>
      <c r="G124" s="3"/>
      <c r="H124" s="3"/>
      <c r="I124" s="3"/>
      <c r="J124" s="3"/>
      <c r="K124" s="3"/>
      <c r="L124" s="3"/>
      <c r="M124" s="3"/>
      <c r="N124" s="3"/>
      <c r="O124" s="113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28" t="s">
        <v>74</v>
      </c>
      <c r="C125" s="29"/>
      <c r="D125" s="29"/>
      <c r="E125" s="101" t="n">
        <f aca="false">IF(Aug!F14=0,Aug!F130,0)</f>
        <v>0</v>
      </c>
      <c r="F125" s="53" t="n">
        <v>0</v>
      </c>
      <c r="G125" s="41" t="n">
        <f aca="false">IF(Aug!F14=0,Aug!H130,0)</f>
        <v>0</v>
      </c>
      <c r="H125" s="53" t="n">
        <v>0</v>
      </c>
      <c r="I125" s="41" t="n">
        <f aca="false">IF(Aug!F14=0,Aug!J130,0)</f>
        <v>0</v>
      </c>
      <c r="J125" s="53" t="n">
        <v>0</v>
      </c>
      <c r="K125" s="41" t="n">
        <f aca="false">IF(Aug!F14=0,Aug!L130+Aug!M29,0)</f>
        <v>0</v>
      </c>
      <c r="L125" s="53" t="n">
        <v>0</v>
      </c>
      <c r="M125" s="41" t="n">
        <f aca="false">IF(Aug!F14=0,Aug!N130,0)</f>
        <v>0</v>
      </c>
      <c r="N125" s="131" t="n">
        <v>0</v>
      </c>
      <c r="O125" s="78" t="str">
        <f aca="false">O123</f>
        <v> EUR</v>
      </c>
      <c r="P125" s="37"/>
      <c r="Q125" s="37"/>
      <c r="R125" s="37"/>
      <c r="S125" s="37"/>
      <c r="T125" s="37"/>
      <c r="U125" s="37"/>
      <c r="V125" s="141"/>
    </row>
    <row r="126" customFormat="false" ht="12.75" hidden="false" customHeight="false" outlineLevel="0" collapsed="false">
      <c r="A126" s="31"/>
      <c r="B126" s="31" t="s">
        <v>75</v>
      </c>
      <c r="C126" s="15"/>
      <c r="D126" s="15"/>
      <c r="E126" s="142" t="n">
        <v>0</v>
      </c>
      <c r="F126" s="131" t="n">
        <v>0</v>
      </c>
      <c r="G126" s="131" t="n">
        <v>0</v>
      </c>
      <c r="H126" s="131" t="n">
        <v>0</v>
      </c>
      <c r="I126" s="41" t="n">
        <f aca="false">H116+J114</f>
        <v>0</v>
      </c>
      <c r="J126" s="131" t="n">
        <v>0</v>
      </c>
      <c r="K126" s="41" t="n">
        <f aca="false">IF(F29+F30+F31&lt;=83000,F30+F31,0)</f>
        <v>0</v>
      </c>
      <c r="L126" s="131" t="n">
        <v>0</v>
      </c>
      <c r="M126" s="131" t="n">
        <v>0</v>
      </c>
      <c r="N126" s="131" t="n">
        <v>0</v>
      </c>
      <c r="O126" s="78" t="str">
        <f aca="false">O123</f>
        <v> EUR</v>
      </c>
      <c r="P126" s="37"/>
      <c r="Q126" s="37"/>
      <c r="R126" s="37"/>
      <c r="S126" s="37"/>
      <c r="T126" s="37"/>
      <c r="U126" s="37"/>
      <c r="V126" s="16"/>
    </row>
    <row r="127" customFormat="false" ht="12.75" hidden="false" customHeight="false" outlineLevel="0" collapsed="false">
      <c r="A127" s="31"/>
      <c r="B127" s="31" t="s">
        <v>76</v>
      </c>
      <c r="C127" s="15"/>
      <c r="D127" s="15"/>
      <c r="E127" s="142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78" t="str">
        <f aca="false">O123</f>
        <v> EUR</v>
      </c>
      <c r="P127" s="37"/>
      <c r="Q127" s="37"/>
      <c r="R127" s="37"/>
      <c r="S127" s="37"/>
      <c r="T127" s="37"/>
      <c r="U127" s="37"/>
      <c r="V127" s="16"/>
    </row>
    <row r="128" customFormat="false" ht="13.5" hidden="false" customHeight="false" outlineLevel="0" collapsed="false">
      <c r="A128" s="31"/>
      <c r="B128" s="31"/>
      <c r="C128" s="35"/>
      <c r="D128" s="35"/>
      <c r="E128" s="143"/>
      <c r="F128" s="36"/>
      <c r="G128" s="36"/>
      <c r="H128" s="36"/>
      <c r="I128" s="36"/>
      <c r="J128" s="36"/>
      <c r="K128" s="36"/>
      <c r="L128" s="36"/>
      <c r="M128" s="36"/>
      <c r="N128" s="36"/>
      <c r="O128" s="43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28" t="str">
        <f aca="false">IF(I125+I126+I127&lt;=83000,Ref1!B186,Ref1!C15)</f>
        <v>                               A sum total:</v>
      </c>
      <c r="C129" s="29"/>
      <c r="D129" s="29"/>
      <c r="E129" s="41" t="n">
        <f aca="false">E125+E126+E127</f>
        <v>0</v>
      </c>
      <c r="F129" s="41" t="n">
        <f aca="false">F125+F126+F127</f>
        <v>0</v>
      </c>
      <c r="G129" s="41" t="n">
        <f aca="false">G125+G126+G127</f>
        <v>0</v>
      </c>
      <c r="H129" s="41" t="n">
        <f aca="false">H125+H126+H127</f>
        <v>0</v>
      </c>
      <c r="I129" s="41" t="n">
        <f aca="false">IF(I125+I126+I127&lt;=83000,I125+I126+I127,0)</f>
        <v>0</v>
      </c>
      <c r="J129" s="41" t="n">
        <f aca="false">J125+J126+J127</f>
        <v>0</v>
      </c>
      <c r="K129" s="41" t="n">
        <f aca="false">K125+K126+K127</f>
        <v>0</v>
      </c>
      <c r="L129" s="41" t="n">
        <f aca="false">L125+L126+L127</f>
        <v>0</v>
      </c>
      <c r="M129" s="41" t="n">
        <f aca="false">M125+M126+M127</f>
        <v>0</v>
      </c>
      <c r="N129" s="41" t="n">
        <f aca="false">N125+N126+N127</f>
        <v>0</v>
      </c>
      <c r="O129" s="132" t="str">
        <f aca="false">O123</f>
        <v> EUR</v>
      </c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 t="s">
        <v>77</v>
      </c>
      <c r="D130" s="15"/>
      <c r="E130" s="37"/>
      <c r="F130" s="37" t="n">
        <f aca="false">E129-F129</f>
        <v>0</v>
      </c>
      <c r="G130" s="37" t="str">
        <f aca="false">IF(F130&gt;=0,O123,Ref1!B12)</f>
        <v> EUR</v>
      </c>
      <c r="H130" s="37" t="n">
        <f aca="false">G129-H129</f>
        <v>0</v>
      </c>
      <c r="I130" s="37" t="str">
        <f aca="false">IF(H130&gt;=0,O123,Ref1!B12)</f>
        <v> EUR</v>
      </c>
      <c r="J130" s="37" t="n">
        <f aca="false">I129-J129</f>
        <v>0</v>
      </c>
      <c r="K130" s="37" t="str">
        <f aca="false">IF(J130&gt;=0,O123,Ref1!B12)</f>
        <v> EUR</v>
      </c>
      <c r="L130" s="37" t="n">
        <f aca="false">K129-L129</f>
        <v>0</v>
      </c>
      <c r="M130" s="15" t="str">
        <f aca="false">IF(L130&gt;=0,O123,Ref1!B12)</f>
        <v> EUR</v>
      </c>
      <c r="N130" s="37" t="n">
        <f aca="false">M129-N129</f>
        <v>0</v>
      </c>
      <c r="O130" s="16" t="str">
        <f aca="false">IF(M129-N129&gt;=0,O123,Ref1!B12)</f>
        <v> EUR</v>
      </c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/>
      <c r="E131" s="37"/>
      <c r="F131" s="15"/>
      <c r="G131" s="37"/>
      <c r="H131" s="37"/>
      <c r="I131" s="37"/>
      <c r="J131" s="37"/>
      <c r="K131" s="37"/>
      <c r="L131" s="37"/>
      <c r="M131" s="15"/>
      <c r="N131" s="15"/>
      <c r="O131" s="16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 t="s">
        <v>87</v>
      </c>
      <c r="D132" s="15"/>
      <c r="E132" s="15"/>
      <c r="F132" s="15"/>
      <c r="G132" s="15"/>
      <c r="H132" s="45" t="n">
        <f aca="false">E125+G125+I125+K125+M125</f>
        <v>0</v>
      </c>
      <c r="I132" s="15" t="str">
        <f aca="false">IF(H132&lt;=83000,O123,Ref1!C16)</f>
        <v> EUR</v>
      </c>
      <c r="J132" s="15"/>
      <c r="K132" s="15"/>
      <c r="L132" s="15"/>
      <c r="M132" s="15"/>
      <c r="N132" s="15"/>
      <c r="O132" s="16"/>
      <c r="P132" s="15"/>
      <c r="Q132" s="15"/>
      <c r="R132" s="15"/>
      <c r="S132" s="15"/>
      <c r="T132" s="15"/>
      <c r="U132" s="15"/>
      <c r="V132" s="16"/>
    </row>
    <row r="133" customFormat="false" ht="12.75" hidden="false" customHeight="false" outlineLevel="0" collapsed="false">
      <c r="A133" s="31"/>
      <c r="B133" s="31"/>
      <c r="C133" s="15" t="s">
        <v>79</v>
      </c>
      <c r="D133" s="15"/>
      <c r="E133" s="15"/>
      <c r="F133" s="15"/>
      <c r="G133" s="15"/>
      <c r="H133" s="37" t="n">
        <f aca="false">E126+E127+G126+G127+I126+I127+K127+E75+E76+M126+M127</f>
        <v>0</v>
      </c>
      <c r="I133" s="15" t="str">
        <f aca="false">IF(H133&lt;=83000,O123,Ref1!B128)</f>
        <v> EUR</v>
      </c>
      <c r="J133" s="15"/>
      <c r="K133" s="15"/>
      <c r="L133" s="15"/>
      <c r="M133" s="15"/>
      <c r="N133" s="15"/>
      <c r="O133" s="16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 t="s">
        <v>80</v>
      </c>
      <c r="D134" s="15"/>
      <c r="E134" s="15"/>
      <c r="F134" s="15"/>
      <c r="G134" s="15"/>
      <c r="H134" s="37" t="n">
        <f aca="false">F129+H129+J129+L129+N129</f>
        <v>0</v>
      </c>
      <c r="I134" s="15" t="str">
        <f aca="false">IF(H134&gt;=0,O123,Ref1!B12)</f>
        <v> EUR</v>
      </c>
      <c r="J134" s="15"/>
      <c r="K134" s="15"/>
      <c r="L134" s="15"/>
      <c r="M134" s="15"/>
      <c r="N134" s="15"/>
      <c r="O134" s="16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31"/>
      <c r="B135" s="31"/>
      <c r="C135" s="15"/>
      <c r="D135" s="15"/>
      <c r="E135" s="15"/>
      <c r="F135" s="15"/>
      <c r="G135" s="35"/>
      <c r="H135" s="36"/>
      <c r="I135" s="35"/>
      <c r="J135" s="15"/>
      <c r="K135" s="15"/>
      <c r="L135" s="15"/>
      <c r="M135" s="15"/>
      <c r="N135" s="15"/>
      <c r="O135" s="16"/>
      <c r="P135" s="15"/>
      <c r="Q135" s="15"/>
      <c r="R135" s="15"/>
      <c r="S135" s="15"/>
      <c r="T135" s="15"/>
      <c r="U135" s="15"/>
      <c r="V135" s="16"/>
    </row>
    <row r="136" customFormat="false" ht="12.75" hidden="false" customHeight="false" outlineLevel="0" collapsed="false">
      <c r="A136" s="31"/>
      <c r="B136" s="31"/>
      <c r="C136" s="15"/>
      <c r="D136" s="15"/>
      <c r="E136" s="29" t="s">
        <v>81</v>
      </c>
      <c r="F136" s="29"/>
      <c r="G136" s="29"/>
      <c r="H136" s="41" t="n">
        <f aca="false">IF(Aug!F14=0,H132+H133-H134,0)</f>
        <v>0</v>
      </c>
      <c r="I136" s="29" t="str">
        <f aca="false">IF(H136&gt;=83001,Ref1!B128,Ref1!M25)</f>
        <v> EUR</v>
      </c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6"/>
    </row>
    <row r="137" customFormat="false" ht="13.5" hidden="false" customHeight="false" outlineLevel="0" collapsed="false">
      <c r="A137" s="55"/>
      <c r="B137" s="55"/>
      <c r="C137" s="35"/>
      <c r="D137" s="35"/>
      <c r="E137" s="33"/>
      <c r="F137" s="35"/>
      <c r="G137" s="35"/>
      <c r="H137" s="42"/>
      <c r="I137" s="33"/>
      <c r="J137" s="35"/>
      <c r="K137" s="35"/>
      <c r="L137" s="35"/>
      <c r="M137" s="35"/>
      <c r="N137" s="35"/>
      <c r="O137" s="43"/>
      <c r="P137" s="35"/>
      <c r="Q137" s="35"/>
      <c r="R137" s="35"/>
      <c r="S137" s="35"/>
      <c r="T137" s="35"/>
      <c r="U137" s="35"/>
      <c r="V137" s="43"/>
    </row>
    <row r="138" customFormat="false" ht="12.75" hidden="false" customHeight="false" outlineLevel="0" collapsed="false">
      <c r="A138" s="146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47"/>
      <c r="Q138" s="147"/>
      <c r="R138" s="147"/>
      <c r="S138" s="147"/>
      <c r="T138" s="147"/>
      <c r="U138" s="147"/>
      <c r="V138" s="148"/>
    </row>
    <row r="139" customFormat="false" ht="13.5" hidden="false" customHeight="false" outlineLevel="0" collapsed="false">
      <c r="A139" s="179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</sheetData>
  <sheetProtection sheet="true" password="bb0a" objects="true" scenarios="true"/>
  <mergeCells count="3">
    <mergeCell ref="E122:F122"/>
    <mergeCell ref="G122:H122"/>
    <mergeCell ref="M122:N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1-12-16T17:28:58Z</dcterms:modified>
  <cp:revision>0</cp:revision>
  <dc:subject/>
  <dc:title/>
</cp:coreProperties>
</file>