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Refrn" sheetId="20" state="visible" r:id="rId21"/>
    <sheet name="Help" sheetId="21" state="visible" r:id="rId22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500">
  <si>
    <t xml:space="preserve">        I.   A financial report for the month of January:</t>
  </si>
  <si>
    <t xml:space="preserve">   1.  Amount saved:</t>
  </si>
  <si>
    <t xml:space="preserve">1.  Amount has been planned to spend a day:</t>
  </si>
  <si>
    <t xml:space="preserve">          a/  Including for:</t>
  </si>
  <si>
    <t xml:space="preserve">       a/  amount planned with additional financing:</t>
  </si>
  <si>
    <t xml:space="preserve">          b/  including for:</t>
  </si>
  <si>
    <t xml:space="preserve">          c/  including for:</t>
  </si>
  <si>
    <t xml:space="preserve">          d/  from awards and amounts received in excess:</t>
  </si>
  <si>
    <t xml:space="preserve">2.  An average amount spent a day:</t>
  </si>
  <si>
    <t xml:space="preserve">          e/  including for personal savings:</t>
  </si>
  <si>
    <t xml:space="preserve">   4.  Loans received from last year:</t>
  </si>
  <si>
    <t xml:space="preserve">   5.  Loans received in the current month:</t>
  </si>
  <si>
    <t xml:space="preserve">4.  A main financial result:</t>
  </si>
  <si>
    <t xml:space="preserve">      a/  a financial result with additional financing:</t>
  </si>
  <si>
    <t xml:space="preserve">    Please, type your monthly salary:</t>
  </si>
  <si>
    <t xml:space="preserve">    Please, declare your pocket money:</t>
  </si>
  <si>
    <t xml:space="preserve">6.  Savings and amounts transferred:</t>
  </si>
  <si>
    <t xml:space="preserve">    Additional incomes:</t>
  </si>
  <si>
    <t xml:space="preserve">      Grand total:</t>
  </si>
  <si>
    <t xml:space="preserve">  Dates</t>
  </si>
  <si>
    <t xml:space="preserve">    Days</t>
  </si>
  <si>
    <t xml:space="preserve">  Additional</t>
  </si>
  <si>
    <t xml:space="preserve">   Expenses</t>
  </si>
  <si>
    <t xml:space="preserve">           Master cards</t>
  </si>
  <si>
    <t xml:space="preserve">  elapsed</t>
  </si>
  <si>
    <t xml:space="preserve">   incomes</t>
  </si>
  <si>
    <t xml:space="preserve">   Food-stuffs</t>
  </si>
  <si>
    <t xml:space="preserve">    Incomes</t>
  </si>
  <si>
    <t xml:space="preserve">        Expenses in</t>
  </si>
  <si>
    <t xml:space="preserve">%</t>
  </si>
  <si>
    <t xml:space="preserve">          Total:</t>
  </si>
  <si>
    <t xml:space="preserve">    Pocket money declared:</t>
  </si>
  <si>
    <t xml:space="preserve">    Additional incomes received:</t>
  </si>
  <si>
    <t xml:space="preserve"> C A R    E X P E N S E S </t>
  </si>
  <si>
    <t xml:space="preserve">           Amounts expended:</t>
  </si>
  <si>
    <t xml:space="preserve">      Date</t>
  </si>
  <si>
    <t xml:space="preserve">                   O p e r a t I n g   c o a s t </t>
  </si>
  <si>
    <t xml:space="preserve">       Total</t>
  </si>
  <si>
    <t xml:space="preserve">    A sum total:</t>
  </si>
  <si>
    <t xml:space="preserve">     Fuel</t>
  </si>
  <si>
    <t xml:space="preserve">      Oil</t>
  </si>
  <si>
    <t xml:space="preserve">    Service</t>
  </si>
  <si>
    <t xml:space="preserve">   Insurance</t>
  </si>
  <si>
    <t xml:space="preserve">  Paid a fine</t>
  </si>
  <si>
    <t xml:space="preserve">    Duty</t>
  </si>
  <si>
    <t xml:space="preserve">                    Number of days in the current month:</t>
  </si>
  <si>
    <t xml:space="preserve">    Date</t>
  </si>
  <si>
    <t xml:space="preserve">                Name and surname</t>
  </si>
  <si>
    <t xml:space="preserve">        This month</t>
  </si>
  <si>
    <t xml:space="preserve">     Date</t>
  </si>
  <si>
    <t xml:space="preserve">               Name and surname</t>
  </si>
  <si>
    <t xml:space="preserve">            This month</t>
  </si>
  <si>
    <t xml:space="preserve">  Received</t>
  </si>
  <si>
    <t xml:space="preserve">    Paid</t>
  </si>
  <si>
    <t xml:space="preserve">      Lent</t>
  </si>
  <si>
    <t xml:space="preserve">   Refunded</t>
  </si>
  <si>
    <t xml:space="preserve">    Loans have not been paid yet:</t>
  </si>
  <si>
    <t xml:space="preserve">    Loans have not been refunded yet:</t>
  </si>
  <si>
    <t xml:space="preserve">    Total:</t>
  </si>
  <si>
    <t xml:space="preserve">    The paid amount exceeds the received loans:</t>
  </si>
  <si>
    <t xml:space="preserve">    The refunded amount exceeds the lent loans:</t>
  </si>
  <si>
    <t xml:space="preserve">              Designation</t>
  </si>
  <si>
    <t xml:space="preserve">        Awards received</t>
  </si>
  <si>
    <t xml:space="preserve">       Personal savings</t>
  </si>
  <si>
    <t xml:space="preserve">      Note</t>
  </si>
  <si>
    <t xml:space="preserve">   Incomes</t>
  </si>
  <si>
    <t xml:space="preserve"> Expenses</t>
  </si>
  <si>
    <t xml:space="preserve">  Incomes</t>
  </si>
  <si>
    <t xml:space="preserve">  Expenses</t>
  </si>
  <si>
    <t xml:space="preserve">     Amounts remain from last month:</t>
  </si>
  <si>
    <t xml:space="preserve">     Amounts received and spent in the current</t>
  </si>
  <si>
    <t xml:space="preserve">     month:</t>
  </si>
  <si>
    <t xml:space="preserve">          Difference:</t>
  </si>
  <si>
    <t xml:space="preserve">          Amounts received from last month:</t>
  </si>
  <si>
    <t xml:space="preserve">          Amounts received in the current month:</t>
  </si>
  <si>
    <t xml:space="preserve">          Amounts transferred in the current month:</t>
  </si>
  <si>
    <t xml:space="preserve">           A sum total:</t>
  </si>
  <si>
    <t xml:space="preserve">  F E B R U A R Y</t>
  </si>
  <si>
    <t xml:space="preserve">        I.   A financial report for the month of February:</t>
  </si>
  <si>
    <t xml:space="preserve">    So far:</t>
  </si>
  <si>
    <t xml:space="preserve">     M A R C H</t>
  </si>
  <si>
    <t xml:space="preserve">        I.   A financial report for the month of March:</t>
  </si>
  <si>
    <t xml:space="preserve">     A P R I L</t>
  </si>
  <si>
    <t xml:space="preserve">        I.   A financial report for the month of April:</t>
  </si>
  <si>
    <t xml:space="preserve">      M  A  Y  </t>
  </si>
  <si>
    <t xml:space="preserve">        I.   A financial report for the month of May:</t>
  </si>
  <si>
    <t xml:space="preserve">     J  U  N  E</t>
  </si>
  <si>
    <t xml:space="preserve">        I.   A financial report for the month of June:</t>
  </si>
  <si>
    <t xml:space="preserve">     J  U  L  Y</t>
  </si>
  <si>
    <t xml:space="preserve">        I.   A financial report for the month of July:</t>
  </si>
  <si>
    <t xml:space="preserve">     A U G U S T</t>
  </si>
  <si>
    <t xml:space="preserve">        I.   A financial report for the month of August:</t>
  </si>
  <si>
    <t xml:space="preserve">    SEPTEMBER</t>
  </si>
  <si>
    <t xml:space="preserve">        I.   A financial report for the month of September:</t>
  </si>
  <si>
    <t xml:space="preserve">     OCTOBER</t>
  </si>
  <si>
    <t xml:space="preserve">        I.   A financial report for the month of October:</t>
  </si>
  <si>
    <t xml:space="preserve">     NOVEMBER</t>
  </si>
  <si>
    <t xml:space="preserve">        I.   A financial report for the month of November:</t>
  </si>
  <si>
    <t xml:space="preserve">     DECEMBER</t>
  </si>
  <si>
    <t xml:space="preserve">        I.   A financial report for the month of December:</t>
  </si>
  <si>
    <t xml:space="preserve">  </t>
  </si>
  <si>
    <t xml:space="preserve">      AN    ANNUAL    FINANCIAL    REPORT    ON    EXPENDITURES    IN</t>
  </si>
  <si>
    <t xml:space="preserve">     1.  Salaries received:</t>
  </si>
  <si>
    <t xml:space="preserve">     2.  Cash declared:</t>
  </si>
  <si>
    <t xml:space="preserve">     3.  Additional incomes received:</t>
  </si>
  <si>
    <t xml:space="preserve">     4.  Amounts remained from last year:</t>
  </si>
  <si>
    <t xml:space="preserve">     5.  Awards received:</t>
  </si>
  <si>
    <t xml:space="preserve">     6.  Loans received:</t>
  </si>
  <si>
    <t xml:space="preserve">     7.  Amounts received from loans lent:</t>
  </si>
  <si>
    <t xml:space="preserve">              1.  Amounts expended on commodities and services.</t>
  </si>
  <si>
    <t xml:space="preserve">              2.  Loans paid off:</t>
  </si>
  <si>
    <t xml:space="preserve">              3.  Loans lent:</t>
  </si>
  <si>
    <t xml:space="preserve">         Incomes and expenditures total:</t>
  </si>
  <si>
    <t xml:space="preserve">                Grand total:</t>
  </si>
  <si>
    <t xml:space="preserve">equal to</t>
  </si>
  <si>
    <t xml:space="preserve">              1.  Amount saved for:</t>
  </si>
  <si>
    <t xml:space="preserve">              2.  Amount saved for:</t>
  </si>
  <si>
    <t xml:space="preserve">              3.  Amount saved for:</t>
  </si>
  <si>
    <t xml:space="preserve">     1.  Loans have been lent for years and not refunded yet:  </t>
  </si>
  <si>
    <t xml:space="preserve">     2.  Duties to the creditors:</t>
  </si>
  <si>
    <t xml:space="preserve"> </t>
  </si>
  <si>
    <t xml:space="preserve">            Monthly expenditures</t>
  </si>
  <si>
    <t xml:space="preserve"> Food-stuffs</t>
  </si>
  <si>
    <t xml:space="preserve">             Commodities and services</t>
  </si>
  <si>
    <t xml:space="preserve"> Entertainment and others expenses</t>
  </si>
  <si>
    <t xml:space="preserve">   Number</t>
  </si>
  <si>
    <t xml:space="preserve">     Saved</t>
  </si>
  <si>
    <t xml:space="preserve">       Months</t>
  </si>
  <si>
    <t xml:space="preserve">     Expenses</t>
  </si>
  <si>
    <t xml:space="preserve">   of days</t>
  </si>
  <si>
    <t xml:space="preserve">   received</t>
  </si>
  <si>
    <t xml:space="preserve">        in</t>
  </si>
  <si>
    <t xml:space="preserve">             Note</t>
  </si>
  <si>
    <t xml:space="preserve">       expired</t>
  </si>
  <si>
    <t xml:space="preserve">         total</t>
  </si>
  <si>
    <t xml:space="preserve">        total</t>
  </si>
  <si>
    <t xml:space="preserve"> 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Total:</t>
  </si>
  <si>
    <t xml:space="preserve">    Annual expenses total:</t>
  </si>
  <si>
    <t xml:space="preserve"> savings</t>
  </si>
  <si>
    <t xml:space="preserve">    Average expenses total:</t>
  </si>
  <si>
    <t xml:space="preserve">   Planned expenses total:</t>
  </si>
  <si>
    <t xml:space="preserve">                    Expenses  %</t>
  </si>
  <si>
    <t xml:space="preserve">  III.     AN  ANNUAL  FINANCIAL  REPORT ON  EXPENDITURES  IN  THE  LAST  FIVE YEARS  </t>
  </si>
  <si>
    <t xml:space="preserve">        Years</t>
  </si>
  <si>
    <t xml:space="preserve">       Incomes</t>
  </si>
  <si>
    <t xml:space="preserve">    Expenses</t>
  </si>
  <si>
    <t xml:space="preserve">    Saved</t>
  </si>
  <si>
    <t xml:space="preserve">    Note</t>
  </si>
  <si>
    <t xml:space="preserve">          total</t>
  </si>
  <si>
    <t xml:space="preserve">   amounts</t>
  </si>
  <si>
    <t xml:space="preserve">                    %</t>
  </si>
  <si>
    <t xml:space="preserve">   Please copy the expenses from</t>
  </si>
  <si>
    <t xml:space="preserve"> row "E57" to "U57" and paste them </t>
  </si>
  <si>
    <t xml:space="preserve"> on the table below at the end of </t>
  </si>
  <si>
    <t xml:space="preserve"> each year. Please take the data</t>
  </si>
  <si>
    <t xml:space="preserve"> of savings from box "X57" and</t>
  </si>
  <si>
    <t xml:space="preserve"> duly copy them in column "V66",</t>
  </si>
  <si>
    <t xml:space="preserve"> using the option "Values only".</t>
  </si>
  <si>
    <t xml:space="preserve">   You need to get the incomes</t>
  </si>
  <si>
    <t xml:space="preserve"> from box "W57" and copy them in</t>
  </si>
  <si>
    <t xml:space="preserve"> the corresponding box in column</t>
  </si>
  <si>
    <t xml:space="preserve"> "B66". This will allow you to follow</t>
  </si>
  <si>
    <t xml:space="preserve"> with your eyes the costs and the</t>
  </si>
  <si>
    <t xml:space="preserve">        Total:</t>
  </si>
  <si>
    <t xml:space="preserve"> sizes of savings in the past 5</t>
  </si>
  <si>
    <t xml:space="preserve"> years.</t>
  </si>
  <si>
    <t xml:space="preserve">        Savings total:</t>
  </si>
  <si>
    <t xml:space="preserve">        Savings:</t>
  </si>
  <si>
    <t xml:space="preserve"> %</t>
  </si>
  <si>
    <t xml:space="preserve">        Food-stuffs expenses:</t>
  </si>
  <si>
    <t xml:space="preserve"> v. 5.67</t>
  </si>
  <si>
    <t xml:space="preserve"> IMPORTANT!</t>
  </si>
  <si>
    <t xml:space="preserve">.</t>
  </si>
  <si>
    <t xml:space="preserve">          IMPORTANT!   The monthly financial report has finished. All balance amounts are transferred to the next month and copied in folder "Fulfmt". </t>
  </si>
  <si>
    <t xml:space="preserve"> day.</t>
  </si>
  <si>
    <t xml:space="preserve"> OVERDRAFT!</t>
  </si>
  <si>
    <t xml:space="preserve"> ERROR!   There are no monthly income in your family now.</t>
  </si>
  <si>
    <t xml:space="preserve"> days.</t>
  </si>
  <si>
    <t xml:space="preserve">                    Days remaining:</t>
  </si>
  <si>
    <t xml:space="preserve"> OK</t>
  </si>
  <si>
    <t xml:space="preserve">   2.  ERROR! Expenses are not valid:</t>
  </si>
  <si>
    <t xml:space="preserve"> ERROR!</t>
  </si>
  <si>
    <t xml:space="preserve">   2.  Amounts expended:</t>
  </si>
  <si>
    <t xml:space="preserve">                    Days elapsed:</t>
  </si>
  <si>
    <t xml:space="preserve"> ERROR!   You are out of cash in the Bank.</t>
  </si>
  <si>
    <t xml:space="preserve">                    The monthly financial report has finished.</t>
  </si>
  <si>
    <t xml:space="preserve"> ATTENTION PLEASE!   You should cut down your expenses!</t>
  </si>
  <si>
    <t xml:space="preserve">     ERROR   in column "Awards".</t>
  </si>
  <si>
    <t xml:space="preserve">                  J A N U A R Y</t>
  </si>
  <si>
    <t xml:space="preserve"> ERROR!   The remaining amounts exceed the stated limit.</t>
  </si>
  <si>
    <t xml:space="preserve">                    Days elapsed</t>
  </si>
  <si>
    <t xml:space="preserve"> %  savings.</t>
  </si>
  <si>
    <t xml:space="preserve"> %  savings from salaries.</t>
  </si>
  <si>
    <t xml:space="preserve"> ERROR!      The transferred amount exceeds the received awards or savings.</t>
  </si>
  <si>
    <t xml:space="preserve">            -   Food-stuffs expenses:</t>
  </si>
  <si>
    <t xml:space="preserve">                       a/   including for Master Card:</t>
  </si>
  <si>
    <t xml:space="preserve">            -   ERROR!   You are short of cash for food-stuffs expenses:</t>
  </si>
  <si>
    <t xml:space="preserve"> ERROR!       You are trying to draw out on your savings more money than you have.</t>
  </si>
  <si>
    <t xml:space="preserve"> ERROR!    The paid off loan exceeds the received loans.</t>
  </si>
  <si>
    <t xml:space="preserve"> ERROR!  There are no working persons in your family.</t>
  </si>
  <si>
    <t xml:space="preserve">            -   IMPORTANT!   You are out of cash for food-stuffs expenses:</t>
  </si>
  <si>
    <t xml:space="preserve">            Days elapsed.</t>
  </si>
  <si>
    <t xml:space="preserve">    The monthly financial report has finished.</t>
  </si>
  <si>
    <t xml:space="preserve"> % </t>
  </si>
  <si>
    <t xml:space="preserve"> This percentage is wrong, therefore it is not valid.</t>
  </si>
  <si>
    <t xml:space="preserve"> %  overdraft!</t>
  </si>
  <si>
    <t xml:space="preserve">           Loans received and paid off total:</t>
  </si>
  <si>
    <t xml:space="preserve">  II.     A MONTHLY FINANCIAL REPORT ON COMMODITIES AND SERVICES</t>
  </si>
  <si>
    <t xml:space="preserve"> II.     THE EXPENSES EXCEED THE LIMIT STATED IN FOLDER 'HELP'</t>
  </si>
  <si>
    <t xml:space="preserve"> ERROR!       The annual expenditures exceed the stated limit in folder "Help".</t>
  </si>
  <si>
    <t xml:space="preserve">      PLEASE  see folder "Help".</t>
  </si>
  <si>
    <t xml:space="preserve">  %</t>
  </si>
  <si>
    <t xml:space="preserve">                              A  TABLE  OF  LOANS  RECEIVED</t>
  </si>
  <si>
    <t xml:space="preserve">        ERROR!  THE PAID AMOUNT EXCEEDS THE RECEIVED LOANS.</t>
  </si>
  <si>
    <t xml:space="preserve">      II.   A daily financial report.</t>
  </si>
  <si>
    <t xml:space="preserve">     ERROR!   The number of days is not correct.</t>
  </si>
  <si>
    <t xml:space="preserve"> ERROR!     You have not enough money to draw amounts for savings.</t>
  </si>
  <si>
    <t xml:space="preserve"> IMPORTANT!   You are out of cash.</t>
  </si>
  <si>
    <t xml:space="preserve">   2.  Amounts deposited at a Bank:</t>
  </si>
  <si>
    <t xml:space="preserve"> IMPORTANT!   You are out of cash in the bank.</t>
  </si>
  <si>
    <t xml:space="preserve">   2.  IMPORTANT!   You are out of cash in the Bank:</t>
  </si>
  <si>
    <t xml:space="preserve">                                     A  TABLE  OF  LOANS  LENT</t>
  </si>
  <si>
    <t xml:space="preserve">                                                                             A  TABLE  OF  SAVINGS</t>
  </si>
  <si>
    <t xml:space="preserve">           IMPORTANT!   The refunded amount exceeds the lent loans.</t>
  </si>
  <si>
    <t xml:space="preserve"> ATTENTION PLEASE!   You are out of cash.</t>
  </si>
  <si>
    <t xml:space="preserve"> ERROR!    You are short of cash.</t>
  </si>
  <si>
    <t xml:space="preserve">IMPORTANT!    You are having obligations to your creditors about the loans received.</t>
  </si>
  <si>
    <t xml:space="preserve"> EUR</t>
  </si>
  <si>
    <t xml:space="preserve">2.  Loans received past months:</t>
  </si>
  <si>
    <t xml:space="preserve">        а/  Loans paid off in the current month:</t>
  </si>
  <si>
    <t xml:space="preserve"> person.</t>
  </si>
  <si>
    <t xml:space="preserve">        a/  Amount paid exceeds the loans received:</t>
  </si>
  <si>
    <t xml:space="preserve"> persons.</t>
  </si>
  <si>
    <t xml:space="preserve"> ERROR!     The drawn amount on your savings is more than you have.</t>
  </si>
  <si>
    <t xml:space="preserve">       IMPORTANT!   It is strongly recommended that you carefully read the instructions in folders "Help" and "Forma" before continuing!  Thank you.</t>
  </si>
  <si>
    <t xml:space="preserve"> ERROR!      There is a difference between the declared incomes and the planned expenses.  Please see folder "Tablitza"!</t>
  </si>
  <si>
    <t xml:space="preserve">3.  The next day amount is equal to:</t>
  </si>
  <si>
    <t xml:space="preserve">   I.     INCOMES AND EXPENDITURES.</t>
  </si>
  <si>
    <t xml:space="preserve">      а/  amount with additional financing is:</t>
  </si>
  <si>
    <t xml:space="preserve">              A MERRY CHRISTMAS AND A HAPPY NEW YEAR!</t>
  </si>
  <si>
    <t xml:space="preserve"> %.  We advise you to cut down your expenses.</t>
  </si>
  <si>
    <t xml:space="preserve">No problems were found.</t>
  </si>
  <si>
    <t xml:space="preserve"> OVERDRAFT!   We advise you to cut down your expenses!</t>
  </si>
  <si>
    <t xml:space="preserve">No debts to the creditors were found.</t>
  </si>
  <si>
    <t xml:space="preserve">ATTENTION PLEASE!  This amount has not been refunded yet.</t>
  </si>
  <si>
    <t xml:space="preserve">WARNING!   Overdraft!  We advise you cut down you expenses!</t>
  </si>
  <si>
    <t xml:space="preserve">This amount is calculated in conformity with your monthly salary only.</t>
  </si>
  <si>
    <t xml:space="preserve">            -   Amount saved from your salaries only:</t>
  </si>
  <si>
    <t xml:space="preserve">            -   OVERDRAFT!   You are out of cash for savings.</t>
  </si>
  <si>
    <t xml:space="preserve">ERROR!     The received amount is higher than lent loans.</t>
  </si>
  <si>
    <t xml:space="preserve">                                         IMPORTANT!   The monthly financial report has finished.  All balance amounts are transferred to the next month and copied in folder "Fulfmt".</t>
  </si>
  <si>
    <t xml:space="preserve">                 A mistake is made in folder "Tablitza", column "D9".  Please correct the planned expenditures!  Thank you.</t>
  </si>
  <si>
    <t xml:space="preserve">                                           The annual financial report has finished. All amount are copied in folder "Fulfmt".  HAVE A GOOD DAY!</t>
  </si>
  <si>
    <t xml:space="preserve"> ERROR!      You made an attempt to use more days this month, than the current month has.</t>
  </si>
  <si>
    <t xml:space="preserve">This amount is calculated together with the monthly salary, loans, awards and savings.</t>
  </si>
  <si>
    <t xml:space="preserve"> ERROR!   The incomes exceeds the cash limit stated in folder "Help".</t>
  </si>
  <si>
    <t xml:space="preserve">ERROR!     The paid amount exceeds the received loans.</t>
  </si>
  <si>
    <t xml:space="preserve">      ERROR!  The savings exceed the stated limit.</t>
  </si>
  <si>
    <t xml:space="preserve">      ERROR!  The loans exceed the stated limit.</t>
  </si>
  <si>
    <t xml:space="preserve">       ATTENTION PLEASE!   The lent loans for months have not been refunded.</t>
  </si>
  <si>
    <t xml:space="preserve">       IMPORTANT!   The lent loan has not been refunded.</t>
  </si>
  <si>
    <t xml:space="preserve">       ATTENTION PLEASE!   The lent loans last year have not been refunded yet.</t>
  </si>
  <si>
    <t xml:space="preserve">     4.  Amounts deposited in a local currency with a bank.</t>
  </si>
  <si>
    <t xml:space="preserve">     1.  Amounts have not been received since last year.</t>
  </si>
  <si>
    <t xml:space="preserve">                                            A mistake is made in folder "Tablitza, column "D9". Please correct the planned expenditures. Thank you.</t>
  </si>
  <si>
    <t xml:space="preserve">     3.  ERROR!  The refunded amount exceeds the received loans.</t>
  </si>
  <si>
    <t xml:space="preserve">     3.  Loans received.</t>
  </si>
  <si>
    <t xml:space="preserve">     4.  ERROR!  The received amount exceeds the deposited amounts.</t>
  </si>
  <si>
    <t xml:space="preserve">           Loans lent and refunded total:</t>
  </si>
  <si>
    <t xml:space="preserve"> ERROR!   Please correct the difference in the corresponding month! Thank you.</t>
  </si>
  <si>
    <t xml:space="preserve"> No problems were found.</t>
  </si>
  <si>
    <t xml:space="preserve">   І.     INCOMES EXCEED THE STATED LIMIT!</t>
  </si>
  <si>
    <t xml:space="preserve">     5.  ERROR!  The refunded amount exceeds the received loans:</t>
  </si>
  <si>
    <t xml:space="preserve">     5.  Loans received:</t>
  </si>
  <si>
    <t xml:space="preserve">      Loans received and refunded total:</t>
  </si>
  <si>
    <t xml:space="preserve">      Loans have not been refunded yet:</t>
  </si>
  <si>
    <t xml:space="preserve">     Amounts deposited and received total:</t>
  </si>
  <si>
    <t xml:space="preserve">           Amount received and paid:</t>
  </si>
  <si>
    <t xml:space="preserve">           ERROR!   The expenses are not valid:</t>
  </si>
  <si>
    <t xml:space="preserve">5.  Cash:</t>
  </si>
  <si>
    <t xml:space="preserve">5.  You are short of cash:</t>
  </si>
  <si>
    <t xml:space="preserve">                                                     The annual financial report has finished.   HAPPY NEW YEAR!</t>
  </si>
  <si>
    <t xml:space="preserve">    ERROR!   The sum exceeds the limit.</t>
  </si>
  <si>
    <t xml:space="preserve">                                       A sum total:</t>
  </si>
  <si>
    <t xml:space="preserve">                                depending on the incomes declared by the family.</t>
  </si>
  <si>
    <t xml:space="preserve">                    ERROR!   The expenditures in column "D9"  must be equal to column "C9".</t>
  </si>
  <si>
    <t xml:space="preserve"> ERROR!  There is a difference between members and working persons.</t>
  </si>
  <si>
    <t xml:space="preserve">     1.  Amounts saved from salaries, additional incomes and awards.</t>
  </si>
  <si>
    <t xml:space="preserve">     1.  IMPORTANT!    Overdraft from your basic incomes.</t>
  </si>
  <si>
    <t xml:space="preserve">   3.  Loans received last month:</t>
  </si>
  <si>
    <t xml:space="preserve">   3.  Loans have not been paid since last month:</t>
  </si>
  <si>
    <t xml:space="preserve">   3.  Loans have been lent for years and not refunded:</t>
  </si>
  <si>
    <t xml:space="preserve">   3.  Loans have been lent for months and not refunded:</t>
  </si>
  <si>
    <t xml:space="preserve">   3.  Amount refunded exceeds loans lent:</t>
  </si>
  <si>
    <t xml:space="preserve">      Loans received:</t>
  </si>
  <si>
    <t xml:space="preserve">      Amounts deposited:</t>
  </si>
  <si>
    <t xml:space="preserve">Your income is above</t>
  </si>
  <si>
    <t xml:space="preserve">Your income is less than</t>
  </si>
  <si>
    <t xml:space="preserve"> ERROR!      You are short of cash.</t>
  </si>
  <si>
    <t xml:space="preserve">                   A   M O N T H L Y   F I N A N C I A L   R E P O R T</t>
  </si>
  <si>
    <t xml:space="preserve"> ATTENTION PLEASE!      You are out of cash.</t>
  </si>
  <si>
    <t xml:space="preserve"> ERROR!   The expenses does not correspond to your cash.</t>
  </si>
  <si>
    <t xml:space="preserve">ATTENTION PLEASE!   Overdraft together with the additional financing.</t>
  </si>
  <si>
    <t xml:space="preserve">This amount is saved from your monthly salary only.</t>
  </si>
  <si>
    <t xml:space="preserve">WARNING!   Overdraft from your monthly salary.</t>
  </si>
  <si>
    <t xml:space="preserve">ATTENTION PLEASE!   Overdraft together with the additional financing. </t>
  </si>
  <si>
    <t xml:space="preserve">                                                             A   M O N T H L Y   F I N A N C I A L   R E P O R T </t>
  </si>
  <si>
    <t xml:space="preserve">                                                  ATTENTION PLEASE!    YOU HAVE A FINANCIAL PROBLEM.</t>
  </si>
  <si>
    <t xml:space="preserve">     HAPPY NEW YEAR!   Wishing you… all the special joys, than life can bring and always - the best of everything!</t>
  </si>
  <si>
    <t xml:space="preserve">             S T A T I S T I C   D A T A</t>
  </si>
  <si>
    <t xml:space="preserve">      I.   This is your family standard of life:</t>
  </si>
  <si>
    <t xml:space="preserve">      1.   Please, type the number of members in your family!</t>
  </si>
  <si>
    <t xml:space="preserve">      2.   Please, type the working persons in your family!</t>
  </si>
  <si>
    <t xml:space="preserve">      3.   Please, type your monthly income here!</t>
  </si>
  <si>
    <t xml:space="preserve">  -  The average income in your family should be:</t>
  </si>
  <si>
    <t xml:space="preserve">  -  The minimum standard of life in your country is:</t>
  </si>
  <si>
    <t xml:space="preserve">  -  The minimum salary in your country is:</t>
  </si>
  <si>
    <t xml:space="preserve">             These expenses in</t>
  </si>
  <si>
    <t xml:space="preserve"> amount to</t>
  </si>
  <si>
    <t xml:space="preserve">            -   Amount spent for</t>
  </si>
  <si>
    <t xml:space="preserve"> car</t>
  </si>
  <si>
    <t xml:space="preserve">                  equal to</t>
  </si>
  <si>
    <t xml:space="preserve">     II.   This is your monthly income compared with some European countries:</t>
  </si>
  <si>
    <t xml:space="preserve">       -   Your monthly income is:</t>
  </si>
  <si>
    <t xml:space="preserve">An official rate of exchange</t>
  </si>
  <si>
    <t xml:space="preserve">       -   A minimum monthly salary in      a/</t>
  </si>
  <si>
    <t xml:space="preserve">        is</t>
  </si>
  <si>
    <t xml:space="preserve">              b/</t>
  </si>
  <si>
    <t xml:space="preserve">        over</t>
  </si>
  <si>
    <t xml:space="preserve">              c/</t>
  </si>
  <si>
    <t xml:space="preserve">              d/</t>
  </si>
  <si>
    <t xml:space="preserve">              e/</t>
  </si>
  <si>
    <t xml:space="preserve">              f/</t>
  </si>
  <si>
    <t xml:space="preserve">       B  A  N  K</t>
  </si>
  <si>
    <t xml:space="preserve">                           LOANS  RECEIVED</t>
  </si>
  <si>
    <t xml:space="preserve">                          AMOUNTS  DEPOSITED</t>
  </si>
  <si>
    <t xml:space="preserve">                         LOANS  RECEIVED</t>
  </si>
  <si>
    <t xml:space="preserve">              Bank name</t>
  </si>
  <si>
    <t xml:space="preserve">                Loans</t>
  </si>
  <si>
    <t xml:space="preserve"> Currency</t>
  </si>
  <si>
    <t xml:space="preserve">             Bank name</t>
  </si>
  <si>
    <t xml:space="preserve">        Personal savings</t>
  </si>
  <si>
    <t xml:space="preserve">  Currency</t>
  </si>
  <si>
    <t xml:space="preserve">    Received</t>
  </si>
  <si>
    <t xml:space="preserve">   Deposited</t>
  </si>
  <si>
    <t xml:space="preserve">   Received</t>
  </si>
  <si>
    <t xml:space="preserve">      Please. choose a bank payment system!   -   ePay.bg   or another</t>
  </si>
  <si>
    <t xml:space="preserve">http://www.ePay.bg</t>
  </si>
  <si>
    <t xml:space="preserve">    A  PLAN  FOR  THE  FAMILY  EXPENDITURES</t>
  </si>
  <si>
    <t xml:space="preserve">    No.</t>
  </si>
  <si>
    <t xml:space="preserve">     Incomes</t>
  </si>
  <si>
    <t xml:space="preserve">    Planned</t>
  </si>
  <si>
    <t xml:space="preserve">    Foods</t>
  </si>
  <si>
    <t xml:space="preserve">    Fruits</t>
  </si>
  <si>
    <t xml:space="preserve">    Pastry</t>
  </si>
  <si>
    <t xml:space="preserve">  Transport</t>
  </si>
  <si>
    <t xml:space="preserve">     Medical</t>
  </si>
  <si>
    <t xml:space="preserve">   Heating</t>
  </si>
  <si>
    <t xml:space="preserve">  Electricity</t>
  </si>
  <si>
    <t xml:space="preserve">  C. water</t>
  </si>
  <si>
    <t xml:space="preserve"> Check-up</t>
  </si>
  <si>
    <t xml:space="preserve">   expenses</t>
  </si>
  <si>
    <t xml:space="preserve">        care</t>
  </si>
  <si>
    <t xml:space="preserve">  H. water</t>
  </si>
  <si>
    <t xml:space="preserve">    others</t>
  </si>
  <si>
    <t xml:space="preserve">    January</t>
  </si>
  <si>
    <t xml:space="preserve">    February</t>
  </si>
  <si>
    <t xml:space="preserve">    March</t>
  </si>
  <si>
    <t xml:space="preserve">    April</t>
  </si>
  <si>
    <t xml:space="preserve">    May</t>
  </si>
  <si>
    <t xml:space="preserve">    June</t>
  </si>
  <si>
    <t xml:space="preserve">    July</t>
  </si>
  <si>
    <t xml:space="preserve">    August</t>
  </si>
  <si>
    <t xml:space="preserve">    September</t>
  </si>
  <si>
    <t xml:space="preserve">    October</t>
  </si>
  <si>
    <t xml:space="preserve">    November</t>
  </si>
  <si>
    <t xml:space="preserve">    December</t>
  </si>
  <si>
    <t xml:space="preserve">   1.  Amount planned:</t>
  </si>
  <si>
    <t xml:space="preserve">   3.  Difference in planning:</t>
  </si>
  <si>
    <t xml:space="preserve">   O P T I O N S </t>
  </si>
  <si>
    <t xml:space="preserve">               You are kindly requested to check-up the information stated below and if it is necessary we recommend that you revise </t>
  </si>
  <si>
    <t xml:space="preserve">                                                                  the text and figures accordingly.</t>
  </si>
  <si>
    <t xml:space="preserve">1.  An annual financial report for:</t>
  </si>
  <si>
    <t xml:space="preserve"> Country:</t>
  </si>
  <si>
    <t xml:space="preserve"> Bulgaria</t>
  </si>
  <si>
    <t xml:space="preserve">2.  Currency:   Please,  type "1"  in box "K12"  for  EUR  and  "2"  or "3"   for other currency.</t>
  </si>
  <si>
    <t xml:space="preserve"> лева</t>
  </si>
  <si>
    <t xml:space="preserve"> USD</t>
  </si>
  <si>
    <t xml:space="preserve">      You should type the other currency in box "M12" or "N12".  Box M12 is intended for the currency declared for the respective country only.</t>
  </si>
  <si>
    <t xml:space="preserve">3.  Please type the name of your savings at a Bank. They are now  in</t>
  </si>
  <si>
    <t xml:space="preserve">declared</t>
  </si>
  <si>
    <t xml:space="preserve"> *</t>
  </si>
  <si>
    <t xml:space="preserve">4.  What kind of activities do you want to save money for?   They are now specified  for:</t>
  </si>
  <si>
    <t xml:space="preserve"> Education</t>
  </si>
  <si>
    <t xml:space="preserve"> Holidays</t>
  </si>
  <si>
    <t xml:space="preserve"> Taxation</t>
  </si>
  <si>
    <t xml:space="preserve">5.  Commodities  or  services  subject  of  changes:</t>
  </si>
  <si>
    <t xml:space="preserve"> Telephone</t>
  </si>
  <si>
    <t xml:space="preserve"> Cigarettes</t>
  </si>
  <si>
    <t xml:space="preserve">  Clothing</t>
  </si>
  <si>
    <t xml:space="preserve">    Tv.net</t>
  </si>
  <si>
    <t xml:space="preserve">Entertainm.</t>
  </si>
  <si>
    <t xml:space="preserve">                      1.   Average salary officially published in</t>
  </si>
  <si>
    <t xml:space="preserve">         </t>
  </si>
  <si>
    <t xml:space="preserve">      on</t>
  </si>
  <si>
    <t xml:space="preserve">      is</t>
  </si>
  <si>
    <t xml:space="preserve">                      2.   The minimum standard of life published on</t>
  </si>
  <si>
    <t xml:space="preserve">                      3.   The minimum monthly salary published on</t>
  </si>
  <si>
    <t xml:space="preserve">                      4.   The food-stuffs expenses published in</t>
  </si>
  <si>
    <t xml:space="preserve"> Germany</t>
  </si>
  <si>
    <t xml:space="preserve">     are</t>
  </si>
  <si>
    <t xml:space="preserve">           -   An official rate of exchange published in</t>
  </si>
  <si>
    <t xml:space="preserve">     dated</t>
  </si>
  <si>
    <t xml:space="preserve">09.04.2012 </t>
  </si>
  <si>
    <t xml:space="preserve"> 1 EUR</t>
  </si>
  <si>
    <t xml:space="preserve">      =</t>
  </si>
  <si>
    <t xml:space="preserve"> 1 USD</t>
  </si>
  <si>
    <t xml:space="preserve">1.  The  minimum  monthly salaries  published  in some European countries on</t>
  </si>
  <si>
    <t xml:space="preserve">12.03.2012</t>
  </si>
  <si>
    <t xml:space="preserve">are as follows:</t>
  </si>
  <si>
    <t xml:space="preserve">     a/</t>
  </si>
  <si>
    <t xml:space="preserve">     b/</t>
  </si>
  <si>
    <t xml:space="preserve"> England</t>
  </si>
  <si>
    <t xml:space="preserve">   over</t>
  </si>
  <si>
    <t xml:space="preserve">     c/</t>
  </si>
  <si>
    <t xml:space="preserve"> Luxemburg</t>
  </si>
  <si>
    <t xml:space="preserve">     d/</t>
  </si>
  <si>
    <t xml:space="preserve"> Romania</t>
  </si>
  <si>
    <t xml:space="preserve">     e/</t>
  </si>
  <si>
    <t xml:space="preserve"> Poland</t>
  </si>
  <si>
    <t xml:space="preserve">     f/</t>
  </si>
  <si>
    <t xml:space="preserve"> Czech Republic</t>
  </si>
  <si>
    <t xml:space="preserve">                     TELEPHONE  DIRECTORY</t>
  </si>
  <si>
    <t xml:space="preserve">  No.</t>
  </si>
  <si>
    <t xml:space="preserve">          Name and surname</t>
  </si>
  <si>
    <t xml:space="preserve">                      Address</t>
  </si>
  <si>
    <t xml:space="preserve">       Telephone Nos.</t>
  </si>
  <si>
    <t xml:space="preserve">        GSM Nos.</t>
  </si>
  <si>
    <t xml:space="preserve">            Note</t>
  </si>
  <si>
    <t xml:space="preserve">         R E F E R E N C E   S H E E T</t>
  </si>
  <si>
    <t xml:space="preserve">       Date</t>
  </si>
  <si>
    <t xml:space="preserve">                                               I M P O R T A N T   I N F O R M A T I O N</t>
  </si>
  <si>
    <t xml:space="preserve">        Note</t>
  </si>
  <si>
    <t xml:space="preserve">A  FAMILY  BUDGET</t>
  </si>
  <si>
    <t xml:space="preserve">            P R E F A C E</t>
  </si>
  <si>
    <t xml:space="preserve"> This software for home accounting was created by Roman Galabov in 2009. It is intended for families with different financial capabilities</t>
  </si>
  <si>
    <t xml:space="preserve">as well as people living alone with limited financial resources. It is easy for using and planning. The software calculates the spent amounts on</t>
  </si>
  <si>
    <t xml:space="preserve">goods and services and shows the expenses in rates and graphically. On the basis of the stated monthly incomes, the program automatically</t>
  </si>
  <si>
    <t xml:space="preserve">calculates the expenditures and announces the financial results. It provides information on savings and loans received and lent. The program</t>
  </si>
  <si>
    <t xml:space="preserve">also offers the choice of currency - Euro or any other.</t>
  </si>
  <si>
    <t xml:space="preserve">    </t>
  </si>
  <si>
    <t xml:space="preserve">This software is freeware and it is a subject of constantly changes and improvements. It is not permitted however, to be used for</t>
  </si>
  <si>
    <t xml:space="preserve">commercial purposes or to alter its codes. It must be used as-is.</t>
  </si>
  <si>
    <t xml:space="preserve"> A METHOD OF PROCEDURE</t>
  </si>
  <si>
    <t xml:space="preserve">         1    When  you start working with the program please, type in box  "F29"  your main incomes  -  salary, pension, scholarship etc.</t>
  </si>
  <si>
    <t xml:space="preserve">The declared additional  incomes in column "C33" are automatically transferred in box "F31". If you start working with the program</t>
  </si>
  <si>
    <t xml:space="preserve">after the month of January you must type the figure "0" in box "F12" in the previous month.</t>
  </si>
  <si>
    <t xml:space="preserve">         2.   The program allows you to change the dates of month in column "A33", starting from the date of receipt of your monthly salary.</t>
  </si>
  <si>
    <t xml:space="preserve">         3.   Pay attention please to the folders "Forma" and "Report"!  They are a subject of changes, in case of need. The stated names of </t>
  </si>
  <si>
    <t xml:space="preserve">savings in folder "Forma",  boxes "L16", "M16" and "N16" are automatically copped to the monthly financial reports. The expenses of these </t>
  </si>
  <si>
    <t xml:space="preserve">savings must be registered in the corresponding columns only. The percentage of the food-stuffs in folder "Report", box "L19"</t>
  </si>
  <si>
    <t xml:space="preserve">is calculated on the basis of food-stuffs expenses only.</t>
  </si>
  <si>
    <t xml:space="preserve">         4.  The next two tables are intended for receiving and lending loans. If you receive a greater amount than the loans lent,  the difference</t>
  </si>
  <si>
    <t xml:space="preserve">are automatically saved in "Table of savings". From this table you can transfer amounts to "Cash" box and back to the table. The transferred</t>
  </si>
  <si>
    <t xml:space="preserve">amounts in "Cash" box are considered as "Additional financing". If you want to make savings from your salary for personal savings or</t>
  </si>
  <si>
    <t xml:space="preserve">to save money for special cases you should use this table. The received loans however, are automatically copied in "Cash" box and they</t>
  </si>
  <si>
    <t xml:space="preserve">are not considered to be additional financing.</t>
  </si>
  <si>
    <t xml:space="preserve">         5.   All expenses have to be registered daily and must not have blank lines. After the monthly financial report completed, the amounts</t>
  </si>
  <si>
    <t xml:space="preserve">are automatically  transferred to the next month and are copied in folder "Fulfmt". After the annual financial report finished on December 31,</t>
  </si>
  <si>
    <t xml:space="preserve">you need to copy the final results from line "E57" to "U57" and paste them on the table below. Then you must delete all records have been</t>
  </si>
  <si>
    <t xml:space="preserve">written in the current year. The other accounting operations are performed automatically and your intervention is not necessary.</t>
  </si>
  <si>
    <t xml:space="preserve">   NOTE:</t>
  </si>
  <si>
    <t xml:space="preserve">1.  When you start working with the program, please do not delete the records from the previous months, because their amounts</t>
  </si>
  <si>
    <t xml:space="preserve">are included to the next months. The maximum amount you can operate with is limited up to 83,000.00 currency a month. There are</t>
  </si>
  <si>
    <t xml:space="preserve">restrictions also on loans and savings in folder "Bank". These restrictions are set to 999,999.00 currency for one year.</t>
  </si>
  <si>
    <t xml:space="preserve">2   The saved amount in folder "Report"  is calculated on the basis of monthly salaries only, whereas the saved amount in folder</t>
  </si>
  <si>
    <t xml:space="preserve">"Fulfmt" is calculated together with salaries, additional incomes and awards.</t>
  </si>
  <si>
    <t xml:space="preserve">3   If you want to make a comparison between  your incomes and the officially published average salary, you should specify </t>
  </si>
  <si>
    <t xml:space="preserve">the number of working persons in your family in folder "Report" - box "F14" as well as the gross family income in box "F15".</t>
  </si>
  <si>
    <t xml:space="preserve">4.  If you need to complete the current month and to start working with the next one, you can do it very easy. It is necessary only</t>
  </si>
  <si>
    <t xml:space="preserve">to type in box "F12" as much days as they elapsed.  In this case the current month will finished and all amounts will be automatically</t>
  </si>
  <si>
    <t xml:space="preserve">copied in folder "Fulfmt", however the number of days in folder "Fulfmt" will be changed accordingly.</t>
  </si>
  <si>
    <t xml:space="preserve">5.  This program has been created with  97 - 2003  Ms. Excel version, but if you want to use it  with  their  latest  version  you</t>
  </si>
  <si>
    <t xml:space="preserve">need to save it as "Excel Workbook" and to change The Digit Grouping Symbols From  (,)  to  (.),  if  it is necessary.</t>
  </si>
  <si>
    <t xml:space="preserve">     Your opinions and proposals about this accounting program will be highly appreciated if you send them to the following email</t>
  </si>
  <si>
    <t xml:space="preserve">address:   rgalabov@msn.com.</t>
  </si>
  <si>
    <t xml:space="preserve">     Thank you.</t>
  </si>
</sst>
</file>

<file path=xl/styles.xml><?xml version="1.0" encoding="utf-8"?>
<styleSheet xmlns="http://schemas.openxmlformats.org/spreadsheetml/2006/main">
  <numFmts count="20">
    <numFmt numFmtId="164" formatCode="0.00"/>
    <numFmt numFmtId="165" formatCode="dd\.m\.yyyy&quot; г.&quot;;@"/>
    <numFmt numFmtId="166" formatCode="[$-409]d\-mmm\-yy;@"/>
    <numFmt numFmtId="167" formatCode="0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mm/dd/yy;@"/>
    <numFmt numFmtId="178" formatCode="m/d/yy;@"/>
    <numFmt numFmtId="179" formatCode="#,##0.00000"/>
    <numFmt numFmtId="180" formatCode="dd/m/yyyy&quot; г.&quot;;@"/>
    <numFmt numFmtId="181" formatCode="[$-409]m/d/yyyy"/>
    <numFmt numFmtId="182" formatCode="dd/mm/yyyy;@"/>
    <numFmt numFmtId="183" formatCode="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000000"/>
      <name val="Arial"/>
      <family val="0"/>
    </font>
    <font>
      <sz val="10"/>
      <color rgb="FFFF66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04804701002"/>
          <c:y val="0.174861421063998"/>
          <c:w val="0.843155893536122"/>
          <c:h val="0.806277445828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 Medical</c:v>
                  </c:pt>
                </c:lvl>
                <c:lvl>
                  <c:pt idx="0">
                    <c:v>  Clothing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  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 Medical</c:v>
                  </c:pt>
                </c:lvl>
                <c:lvl>
                  <c:pt idx="0">
                    <c:v>  Clothing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  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7005532"/>
        <c:axId val="74985644"/>
      </c:barChart>
      <c:catAx>
        <c:axId val="8700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5644"/>
        <c:crossesAt val="0"/>
        <c:auto val="1"/>
        <c:lblAlgn val="ctr"/>
        <c:lblOffset val="100"/>
        <c:noMultiLvlLbl val="0"/>
      </c:catAx>
      <c:valAx>
        <c:axId val="7498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5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75734531628"/>
          <c:y val="0.50961053919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3796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71720" y="333000"/>
          <a:ext cx="855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28040" y="429120"/>
          <a:ext cx="97668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2344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66240</xdr:rowOff>
    </xdr:from>
    <xdr:to>
      <xdr:col>2</xdr:col>
      <xdr:colOff>363240</xdr:colOff>
      <xdr:row>5</xdr:row>
      <xdr:rowOff>669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542520" y="228240"/>
          <a:ext cx="981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040</xdr:colOff>
      <xdr:row>1</xdr:row>
      <xdr:rowOff>133560</xdr:rowOff>
    </xdr:from>
    <xdr:to>
      <xdr:col>6</xdr:col>
      <xdr:colOff>493560</xdr:colOff>
      <xdr:row>3</xdr:row>
      <xdr:rowOff>47520</xdr:rowOff>
    </xdr:to>
    <xdr:sp>
      <xdr:nvSpPr>
        <xdr:cNvPr id="5" name="AutoShape 171"/>
        <xdr:cNvSpPr txBox="1"/>
      </xdr:nvSpPr>
      <xdr:spPr>
        <a:xfrm>
          <a:off x="1894680" y="295560"/>
          <a:ext cx="2998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382680</xdr:colOff>
      <xdr:row>5</xdr:row>
      <xdr:rowOff>1144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22440" y="266760"/>
          <a:ext cx="920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95400</xdr:rowOff>
    </xdr:from>
    <xdr:to>
      <xdr:col>2</xdr:col>
      <xdr:colOff>543960</xdr:colOff>
      <xdr:row>5</xdr:row>
      <xdr:rowOff>12384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682200" y="257400"/>
          <a:ext cx="1022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56880</xdr:rowOff>
    </xdr:from>
    <xdr:to>
      <xdr:col>2</xdr:col>
      <xdr:colOff>312840</xdr:colOff>
      <xdr:row>5</xdr:row>
      <xdr:rowOff>142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672120" y="218880"/>
          <a:ext cx="801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0</xdr:rowOff>
    </xdr:from>
    <xdr:to>
      <xdr:col>26</xdr:col>
      <xdr:colOff>720</xdr:colOff>
      <xdr:row>37</xdr:row>
      <xdr:rowOff>142920</xdr:rowOff>
    </xdr:to>
    <xdr:graphicFrame>
      <xdr:nvGraphicFramePr>
        <xdr:cNvPr id="17" name="Chart 54"/>
        <xdr:cNvGraphicFramePr/>
      </xdr:nvGraphicFramePr>
      <xdr:xfrm>
        <a:off x="13150080" y="1179360"/>
        <a:ext cx="8331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760</xdr:colOff>
      <xdr:row>1</xdr:row>
      <xdr:rowOff>142920</xdr:rowOff>
    </xdr:from>
    <xdr:to>
      <xdr:col>1</xdr:col>
      <xdr:colOff>805680</xdr:colOff>
      <xdr:row>5</xdr:row>
      <xdr:rowOff>152280</xdr:rowOff>
    </xdr:to>
    <xdr:pic>
      <xdr:nvPicPr>
        <xdr:cNvPr id="18" name="Picture 67" descr=""/>
        <xdr:cNvPicPr/>
      </xdr:nvPicPr>
      <xdr:blipFill>
        <a:blip r:embed="rId2"/>
        <a:stretch/>
      </xdr:blipFill>
      <xdr:spPr>
        <a:xfrm>
          <a:off x="986760" y="285840"/>
          <a:ext cx="8254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825840</xdr:colOff>
      <xdr:row>5</xdr:row>
      <xdr:rowOff>133560</xdr:rowOff>
    </xdr:to>
    <xdr:pic>
      <xdr:nvPicPr>
        <xdr:cNvPr id="19" name="Picture 1031" descr=""/>
        <xdr:cNvPicPr/>
      </xdr:nvPicPr>
      <xdr:blipFill>
        <a:blip r:embed="rId1"/>
        <a:stretch/>
      </xdr:blipFill>
      <xdr:spPr>
        <a:xfrm>
          <a:off x="875160" y="218880"/>
          <a:ext cx="825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937800</xdr:colOff>
      <xdr:row>4</xdr:row>
      <xdr:rowOff>14292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976320" y="324000"/>
          <a:ext cx="66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3</xdr:row>
      <xdr:rowOff>47520</xdr:rowOff>
    </xdr:from>
    <xdr:to>
      <xdr:col>2</xdr:col>
      <xdr:colOff>343080</xdr:colOff>
      <xdr:row>7</xdr:row>
      <xdr:rowOff>2880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885240" y="533160"/>
          <a:ext cx="966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2</xdr:row>
      <xdr:rowOff>0</xdr:rowOff>
    </xdr:from>
    <xdr:to>
      <xdr:col>3</xdr:col>
      <xdr:colOff>151200</xdr:colOff>
      <xdr:row>4</xdr:row>
      <xdr:rowOff>15228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95760" y="324000"/>
          <a:ext cx="744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133560</xdr:rowOff>
    </xdr:from>
    <xdr:to>
      <xdr:col>2</xdr:col>
      <xdr:colOff>464760</xdr:colOff>
      <xdr:row>4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54640" y="295560"/>
          <a:ext cx="52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37800</xdr:rowOff>
    </xdr:from>
    <xdr:to>
      <xdr:col>2</xdr:col>
      <xdr:colOff>645120</xdr:colOff>
      <xdr:row>4</xdr:row>
      <xdr:rowOff>57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45440" y="199800"/>
          <a:ext cx="564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37800</xdr:rowOff>
    </xdr:from>
    <xdr:to>
      <xdr:col>2</xdr:col>
      <xdr:colOff>282240</xdr:colOff>
      <xdr:row>5</xdr:row>
      <xdr:rowOff>15264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771840" y="199800"/>
          <a:ext cx="671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</xdr:row>
      <xdr:rowOff>56880</xdr:rowOff>
    </xdr:from>
    <xdr:to>
      <xdr:col>3</xdr:col>
      <xdr:colOff>91440</xdr:colOff>
      <xdr:row>5</xdr:row>
      <xdr:rowOff>11448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844560" y="218880"/>
          <a:ext cx="739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413280</xdr:colOff>
      <xdr:row>5</xdr:row>
      <xdr:rowOff>1044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61760" y="181080"/>
          <a:ext cx="81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0</xdr:rowOff>
    </xdr:from>
    <xdr:to>
      <xdr:col>2</xdr:col>
      <xdr:colOff>292320</xdr:colOff>
      <xdr:row>6</xdr:row>
      <xdr:rowOff>2844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781920" y="162000"/>
          <a:ext cx="671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95400</xdr:rowOff>
    </xdr:from>
    <xdr:to>
      <xdr:col>2</xdr:col>
      <xdr:colOff>363240</xdr:colOff>
      <xdr:row>5</xdr:row>
      <xdr:rowOff>66960</xdr:rowOff>
    </xdr:to>
    <xdr:pic>
      <xdr:nvPicPr>
        <xdr:cNvPr id="9" name="Picture 22" descr=""/>
        <xdr:cNvPicPr/>
      </xdr:nvPicPr>
      <xdr:blipFill>
        <a:blip r:embed="rId1"/>
        <a:stretch/>
      </xdr:blipFill>
      <xdr:spPr>
        <a:xfrm>
          <a:off x="792000" y="257400"/>
          <a:ext cx="73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56880</xdr:rowOff>
    </xdr:from>
    <xdr:to>
      <xdr:col>2</xdr:col>
      <xdr:colOff>282240</xdr:colOff>
      <xdr:row>5</xdr:row>
      <xdr:rowOff>14256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761760" y="218880"/>
          <a:ext cx="681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47520</xdr:rowOff>
    </xdr:from>
    <xdr:to>
      <xdr:col>2</xdr:col>
      <xdr:colOff>423720</xdr:colOff>
      <xdr:row>4</xdr:row>
      <xdr:rowOff>162000</xdr:rowOff>
    </xdr:to>
    <xdr:pic>
      <xdr:nvPicPr>
        <xdr:cNvPr id="11" name="Picture 32" descr=""/>
        <xdr:cNvPicPr/>
      </xdr:nvPicPr>
      <xdr:blipFill>
        <a:blip r:embed="rId1"/>
        <a:stretch/>
      </xdr:blipFill>
      <xdr:spPr>
        <a:xfrm>
          <a:off x="672120" y="209520"/>
          <a:ext cx="91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554040</xdr:colOff>
      <xdr:row>4</xdr:row>
      <xdr:rowOff>133560</xdr:rowOff>
    </xdr:to>
    <xdr:pic>
      <xdr:nvPicPr>
        <xdr:cNvPr id="12" name="Picture 27" descr=""/>
        <xdr:cNvPicPr/>
      </xdr:nvPicPr>
      <xdr:blipFill>
        <a:blip r:embed="rId1"/>
        <a:stretch/>
      </xdr:blipFill>
      <xdr:spPr>
        <a:xfrm>
          <a:off x="752040" y="228240"/>
          <a:ext cx="962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123840</xdr:rowOff>
    </xdr:from>
    <xdr:to>
      <xdr:col>2</xdr:col>
      <xdr:colOff>352800</xdr:colOff>
      <xdr:row>5</xdr:row>
      <xdr:rowOff>11448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741960" y="285840"/>
          <a:ext cx="771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 t="n">
        <f aca="true">TODAY()</f>
        <v>46232</v>
      </c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6" t="n">
        <f aca="false">Forma!K10</f>
        <v>201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8" t="str">
        <f aca="false">Ref1!C2</f>
        <v> v. 5.67</v>
      </c>
      <c r="B5" s="9"/>
      <c r="C5" s="19" t="str">
        <f aca="false">IF(F29=Tablitza!D12,Ref1!J35,Ref1!B119)</f>
        <v>                  J A N U A R Y</v>
      </c>
      <c r="D5" s="19"/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9"/>
      <c r="W5" s="17"/>
      <c r="X5" s="6"/>
      <c r="Y5" s="6"/>
      <c r="Z5" s="6"/>
      <c r="AA5" s="7"/>
      <c r="AB5" s="7"/>
      <c r="AC5" s="7"/>
      <c r="AD5" s="7"/>
    </row>
    <row r="6" customFormat="false" ht="13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O7" s="14"/>
      <c r="P7" s="14"/>
      <c r="Q7" s="14"/>
      <c r="R7" s="14"/>
      <c r="S7" s="14"/>
      <c r="T7" s="14"/>
      <c r="U7" s="14"/>
      <c r="V7" s="14"/>
      <c r="W7" s="1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6"/>
      <c r="B8" s="12" t="str">
        <f aca="false">IF(Fulfmt!F21+Fulfmt!H21=0,Ref1!B80,Ref1!B4)</f>
        <v>       IMPORTANT!   It is strongly recommended that you carefully read the instructions in folders "Help" and "Forma" before continuing!  Thank you.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4"/>
      <c r="P8" s="14"/>
      <c r="Q8" s="14"/>
      <c r="R8" s="14"/>
      <c r="S8" s="14"/>
      <c r="T8" s="14"/>
      <c r="U8" s="14"/>
      <c r="V8" s="14"/>
      <c r="W8" s="15"/>
      <c r="X8" s="6"/>
      <c r="Y8" s="6"/>
      <c r="Z8" s="6"/>
      <c r="AA8" s="7"/>
      <c r="AB8" s="7"/>
      <c r="AC8" s="7"/>
      <c r="AD8" s="7"/>
    </row>
    <row r="9" customFormat="false" ht="13.5" hidden="false" customHeight="true" outlineLevel="0" collapsed="false">
      <c r="A9" s="27"/>
      <c r="B9" s="28"/>
      <c r="C9" s="28" t="str">
        <f aca="false">IF(Ref1!L10=Ref1!I9,Ref1!A303,Ref1!B298)</f>
        <v>                                                             A   M O N T H L Y   F I N A N C I A L   R E P O R T </v>
      </c>
      <c r="D9" s="28"/>
      <c r="E9" s="29"/>
      <c r="F9" s="29"/>
      <c r="G9" s="29"/>
      <c r="H9" s="29"/>
      <c r="I9" s="29"/>
      <c r="J9" s="29"/>
      <c r="K9" s="12"/>
      <c r="L9" s="12"/>
      <c r="M9" s="12"/>
      <c r="N9" s="28"/>
      <c r="O9" s="28"/>
      <c r="P9" s="28"/>
      <c r="Q9" s="28"/>
      <c r="R9" s="28"/>
      <c r="S9" s="14"/>
      <c r="T9" s="14"/>
      <c r="U9" s="14"/>
      <c r="V9" s="14"/>
      <c r="W9" s="1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30"/>
      <c r="B10" s="14"/>
      <c r="C10" s="12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AC10" s="6"/>
      <c r="AD10" s="7"/>
    </row>
    <row r="11" customFormat="false" ht="12.75" hidden="false" customHeight="true" outlineLevel="0" collapsed="false">
      <c r="A11" s="30"/>
      <c r="B11" s="14"/>
      <c r="C11" s="14"/>
      <c r="D11" s="31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AC11" s="6"/>
      <c r="AD11" s="7"/>
    </row>
    <row r="12" customFormat="false" ht="13.5" hidden="false" customHeight="true" outlineLevel="0" collapsed="false">
      <c r="A12" s="32" t="s">
        <v>0</v>
      </c>
      <c r="B12" s="29"/>
      <c r="C12" s="29"/>
      <c r="D12" s="29"/>
      <c r="E12" s="29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  <c r="AC12" s="6"/>
      <c r="AD12" s="7"/>
    </row>
    <row r="13" customFormat="false" ht="12.7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  <c r="AC13" s="6"/>
      <c r="AD13" s="7"/>
    </row>
    <row r="14" customFormat="false" ht="12.75" hidden="false" customHeight="true" outlineLevel="0" collapsed="false">
      <c r="A14" s="32" t="str">
        <f aca="false">IF(F14=0,Ref1!F8,Ref1!F7)</f>
        <v>                    Days remaining:</v>
      </c>
      <c r="B14" s="34"/>
      <c r="C14" s="34"/>
      <c r="D14" s="34"/>
      <c r="E14" s="34"/>
      <c r="F14" s="38" t="n">
        <f aca="false">IF(G82&gt;=0,G81-G82,Ref1!B9)</f>
        <v>31</v>
      </c>
      <c r="G14" s="34" t="str">
        <f aca="false">IF(F14=1,Ref1!B35,Ref1!B36)</f>
        <v> days.</v>
      </c>
      <c r="H14" s="28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  <c r="AC14" s="6"/>
      <c r="AD14" s="7"/>
    </row>
    <row r="15" customFormat="false" ht="12.7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  <c r="AC15" s="6"/>
      <c r="AD15" s="7"/>
    </row>
    <row r="16" customFormat="false" ht="13.5" hidden="false" customHeight="true" outlineLevel="0" collapsed="false">
      <c r="A16" s="27" t="s">
        <v>1</v>
      </c>
      <c r="B16" s="14"/>
      <c r="C16" s="14"/>
      <c r="D16" s="14"/>
      <c r="E16" s="14"/>
      <c r="F16" s="40" t="n">
        <f aca="false">H120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  <c r="AC16" s="6"/>
      <c r="AD16" s="7"/>
    </row>
    <row r="17" customFormat="false" ht="12.75" hidden="false" customHeight="true" outlineLevel="0" collapsed="false">
      <c r="A17" s="30" t="s">
        <v>3</v>
      </c>
      <c r="B17" s="43"/>
      <c r="C17" s="14"/>
      <c r="D17" s="43" t="str">
        <f aca="false">Forma!M16</f>
        <v> Holidays</v>
      </c>
      <c r="E17" s="14"/>
      <c r="F17" s="37" t="n">
        <f aca="false">F114</f>
        <v>0</v>
      </c>
      <c r="G17" s="14" t="str">
        <f aca="false">IF(F17&gt;=0,D34,Ref1!B12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  <c r="AC17" s="6"/>
      <c r="AD17" s="7"/>
    </row>
    <row r="18" customFormat="false" ht="12.75" hidden="false" customHeight="true" outlineLevel="0" collapsed="false">
      <c r="A18" s="30" t="s">
        <v>5</v>
      </c>
      <c r="B18" s="14"/>
      <c r="C18" s="14"/>
      <c r="D18" s="43" t="str">
        <f aca="false">Forma!N16</f>
        <v> Taxation</v>
      </c>
      <c r="E18" s="14"/>
      <c r="F18" s="37" t="n">
        <f aca="false">H114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  <c r="AC18" s="6"/>
      <c r="AD18" s="7"/>
    </row>
    <row r="19" customFormat="false" ht="12.75" hidden="false" customHeight="tru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N114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  <c r="AC19" s="6"/>
      <c r="AD19" s="7"/>
    </row>
    <row r="20" customFormat="false" ht="12.75" hidden="false" customHeight="true" outlineLevel="0" collapsed="false">
      <c r="A20" s="30" t="s">
        <v>7</v>
      </c>
      <c r="B20" s="14"/>
      <c r="C20" s="14"/>
      <c r="D20" s="14"/>
      <c r="E20" s="14"/>
      <c r="F20" s="37" t="n">
        <f aca="false">I113-J113</f>
        <v>0</v>
      </c>
      <c r="G20" s="14" t="str">
        <f aca="false">IF(F20&gt;=0,V79,Ref1!B12)</f>
        <v> EUR</v>
      </c>
      <c r="H20" s="14"/>
      <c r="I20" s="28" t="s">
        <v>8</v>
      </c>
      <c r="J20" s="28"/>
      <c r="K20" s="28"/>
      <c r="L20" s="14"/>
      <c r="M20" s="40" t="n">
        <f aca="false">IF(G82=0,0,E78/G82)</f>
        <v>0</v>
      </c>
      <c r="N20" s="28" t="str">
        <f aca="false">IF(M29&gt;=0,Ref1!G37,Ref1!B104)</f>
        <v> EUR</v>
      </c>
      <c r="O20" s="28"/>
      <c r="P20" s="28"/>
      <c r="Q20" s="28"/>
      <c r="R20" s="28"/>
      <c r="S20" s="28"/>
      <c r="T20" s="14"/>
      <c r="U20" s="14"/>
      <c r="V20" s="14"/>
      <c r="W20" s="15"/>
      <c r="AC20" s="6"/>
      <c r="AD20" s="7"/>
    </row>
    <row r="21" customFormat="false" ht="12.75" hidden="false" customHeight="true" outlineLevel="0" collapsed="false">
      <c r="A21" s="30" t="s">
        <v>9</v>
      </c>
      <c r="B21" s="14"/>
      <c r="C21" s="14"/>
      <c r="D21" s="14"/>
      <c r="E21" s="14"/>
      <c r="F21" s="37" t="n">
        <f aca="false">K113-L113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  <c r="AC21" s="6"/>
      <c r="AD21" s="7"/>
    </row>
    <row r="22" customFormat="false" ht="13.5" hidden="false" customHeight="true" outlineLevel="0" collapsed="false">
      <c r="A22" s="27" t="str">
        <f aca="false">IF(Bank!I24&gt;=0,Ref1!H63,Ref1!H64)</f>
        <v>   2.  Amounts deposited at a Bank:</v>
      </c>
      <c r="B22" s="14"/>
      <c r="C22" s="14"/>
      <c r="D22" s="28"/>
      <c r="E22" s="28"/>
      <c r="F22" s="40" t="n">
        <f aca="false">Bank!I24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07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  <c r="AC22" s="6"/>
      <c r="AD22" s="7"/>
    </row>
    <row r="23" customFormat="false" ht="12.75" hidden="false" customHeight="true" outlineLevel="0" collapsed="false">
      <c r="A23" s="27" t="str">
        <f aca="false">IF(L91+L96=M91+M96,Ref1!F243,Ref1!K237)</f>
        <v>   3.  Loans have been lent for months and not refunded:</v>
      </c>
      <c r="B23" s="14"/>
      <c r="C23" s="14"/>
      <c r="D23" s="14"/>
      <c r="E23" s="14"/>
      <c r="F23" s="40" t="n">
        <f aca="false">IF(L91+L96&gt;=M96,L91+L96-M96,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17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  <c r="AC23" s="6"/>
      <c r="AD23" s="7"/>
      <c r="AE23" s="7"/>
    </row>
    <row r="24" customFormat="false" ht="12.75" hidden="false" customHeight="true" outlineLevel="0" collapsed="false">
      <c r="A24" s="27" t="s">
        <v>10</v>
      </c>
      <c r="B24" s="28"/>
      <c r="C24" s="28"/>
      <c r="D24" s="28"/>
      <c r="E24" s="14"/>
      <c r="F24" s="40" t="n">
        <f aca="false">F91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  <c r="AC24" s="48"/>
    </row>
    <row r="25" customFormat="false" ht="12.75" hidden="false" customHeight="tru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  <c r="AC25" s="48"/>
    </row>
    <row r="26" customFormat="false" ht="13.5" hidden="false" customHeight="tru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05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  <c r="X26" s="48"/>
      <c r="Y26" s="48"/>
      <c r="Z26" s="48"/>
      <c r="AA26" s="48"/>
      <c r="AB26" s="48"/>
      <c r="AC26" s="48"/>
      <c r="AD26" s="48"/>
    </row>
    <row r="27" customFormat="false" ht="12.75" hidden="false" customHeight="tru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  <c r="X27" s="48"/>
      <c r="Y27" s="48"/>
      <c r="Z27" s="48"/>
      <c r="AA27" s="48"/>
      <c r="AB27" s="48"/>
      <c r="AC27" s="48"/>
      <c r="AD27" s="48"/>
    </row>
    <row r="28" customFormat="false" ht="12.75" hidden="false" customHeight="true" outlineLevel="0" collapsed="false">
      <c r="A28" s="49" t="str">
        <f aca="false">IF(L91&gt;M96,Ref1!J142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  <c r="X28" s="48"/>
      <c r="Y28" s="48"/>
      <c r="Z28" s="48"/>
      <c r="AA28" s="48"/>
      <c r="AB28" s="48"/>
      <c r="AC28" s="48"/>
      <c r="AD28" s="48"/>
    </row>
    <row r="29" customFormat="false" ht="12.75" hidden="false" customHeight="tru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P72&lt;=83000,Ref1!P72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  <c r="X29" s="48"/>
      <c r="Y29" s="48"/>
      <c r="Z29" s="48"/>
      <c r="AA29" s="48"/>
      <c r="AB29" s="48"/>
      <c r="AC29" s="48"/>
      <c r="AD29" s="53"/>
    </row>
    <row r="30" customFormat="false" ht="13.5" hidden="false" customHeight="true" outlineLevel="0" collapsed="false">
      <c r="A30" s="27" t="s">
        <v>15</v>
      </c>
      <c r="B30" s="28"/>
      <c r="C30" s="28"/>
      <c r="D30" s="28"/>
      <c r="E30" s="14"/>
      <c r="F30" s="54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  <c r="X30" s="48"/>
      <c r="Y30" s="48"/>
      <c r="Z30" s="48"/>
      <c r="AA30" s="48"/>
      <c r="AB30" s="48"/>
      <c r="AC30" s="48"/>
      <c r="AD30" s="48"/>
    </row>
    <row r="31" customFormat="false" ht="12.75" hidden="false" customHeight="tru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45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  <c r="X31" s="48"/>
      <c r="Y31" s="55"/>
      <c r="Z31" s="53"/>
      <c r="AA31" s="48"/>
      <c r="AB31" s="48"/>
      <c r="AC31" s="48"/>
      <c r="AD31" s="48"/>
    </row>
    <row r="32" customFormat="false" ht="12.75" hidden="false" customHeight="tru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5"/>
      <c r="X32" s="48"/>
      <c r="Y32" s="57"/>
      <c r="Z32" s="48"/>
      <c r="AA32" s="48"/>
      <c r="AB32" s="48"/>
      <c r="AC32" s="48"/>
      <c r="AD32" s="48"/>
    </row>
    <row r="33" customFormat="false" ht="12.75" hidden="false" customHeight="tru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6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  <c r="X33" s="55"/>
      <c r="Y33" s="55"/>
      <c r="Z33" s="55"/>
      <c r="AA33" s="55"/>
      <c r="AB33" s="55"/>
      <c r="AC33" s="53"/>
      <c r="AD33" s="48"/>
    </row>
    <row r="34" customFormat="false" ht="12.75" hidden="false" customHeight="tru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4" t="str">
        <f aca="false">Tablitza!M10</f>
        <v>  H. water</v>
      </c>
      <c r="N34" s="70"/>
      <c r="O34" s="35"/>
      <c r="P34" s="70"/>
      <c r="Q34" s="35"/>
      <c r="R34" s="70"/>
      <c r="S34" s="35"/>
      <c r="T34" s="70"/>
      <c r="U34" s="35" t="str">
        <f aca="false">Tablitza!U10</f>
        <v>    others</v>
      </c>
      <c r="V34" s="75" t="s">
        <v>26</v>
      </c>
      <c r="W34" s="75" t="s">
        <v>22</v>
      </c>
      <c r="X34" s="55"/>
      <c r="Y34" s="55"/>
      <c r="Z34" s="55"/>
      <c r="AA34" s="55"/>
      <c r="AB34" s="55"/>
      <c r="AC34" s="53"/>
      <c r="AD34" s="48"/>
    </row>
    <row r="35" customFormat="false" ht="12.75" hidden="false" customHeight="true" outlineLevel="0" collapsed="false">
      <c r="A35" s="58"/>
      <c r="B35" s="76"/>
      <c r="C35" s="77"/>
      <c r="D35" s="69"/>
      <c r="E35" s="78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78"/>
      <c r="T35" s="79"/>
      <c r="U35" s="79"/>
      <c r="V35" s="26"/>
      <c r="W35" s="81"/>
    </row>
    <row r="36" customFormat="false" ht="12.75" hidden="false" customHeight="tru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6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8"/>
      <c r="S36" s="86"/>
      <c r="T36" s="87"/>
      <c r="U36" s="87"/>
      <c r="V36" s="86"/>
      <c r="W36" s="88"/>
    </row>
    <row r="37" customFormat="false" ht="12.75" hidden="false" customHeight="tru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6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8"/>
      <c r="S37" s="86"/>
      <c r="T37" s="87"/>
      <c r="U37" s="87"/>
      <c r="V37" s="86"/>
      <c r="W37" s="88"/>
    </row>
    <row r="38" customFormat="false" ht="12.75" hidden="false" customHeight="tru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6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8"/>
      <c r="S38" s="86"/>
      <c r="T38" s="87"/>
      <c r="U38" s="87"/>
      <c r="V38" s="86"/>
      <c r="W38" s="88"/>
    </row>
    <row r="39" customFormat="false" ht="12.75" hidden="false" customHeight="tru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6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8"/>
      <c r="S39" s="86"/>
      <c r="T39" s="87"/>
      <c r="U39" s="87"/>
      <c r="V39" s="86"/>
      <c r="W39" s="88"/>
    </row>
    <row r="40" customFormat="false" ht="12.75" hidden="false" customHeight="tru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6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8"/>
      <c r="S40" s="86"/>
      <c r="T40" s="87"/>
      <c r="U40" s="87"/>
      <c r="V40" s="86"/>
      <c r="W40" s="88"/>
    </row>
    <row r="41" customFormat="false" ht="12.75" hidden="false" customHeight="tru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6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8"/>
      <c r="S41" s="86"/>
      <c r="T41" s="87"/>
      <c r="U41" s="87"/>
      <c r="V41" s="86"/>
      <c r="W41" s="88"/>
    </row>
    <row r="42" customFormat="false" ht="12.75" hidden="false" customHeight="tru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6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8"/>
      <c r="S42" s="86"/>
      <c r="T42" s="87"/>
      <c r="U42" s="87"/>
      <c r="V42" s="86"/>
      <c r="W42" s="88"/>
    </row>
    <row r="43" customFormat="false" ht="12.75" hidden="false" customHeight="tru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6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8"/>
      <c r="S43" s="86"/>
      <c r="T43" s="87"/>
      <c r="U43" s="87"/>
      <c r="V43" s="86"/>
      <c r="W43" s="88"/>
    </row>
    <row r="44" customFormat="false" ht="12.75" hidden="false" customHeight="tru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6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8"/>
      <c r="S44" s="86"/>
      <c r="T44" s="87"/>
      <c r="U44" s="87"/>
      <c r="V44" s="86"/>
      <c r="W44" s="88"/>
    </row>
    <row r="45" customFormat="false" ht="12.75" hidden="false" customHeight="tru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6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8"/>
      <c r="S45" s="86"/>
      <c r="T45" s="87"/>
      <c r="U45" s="87"/>
      <c r="V45" s="86"/>
      <c r="W45" s="88"/>
    </row>
    <row r="46" customFormat="false" ht="12.75" hidden="false" customHeight="tru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6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8"/>
      <c r="S46" s="86"/>
      <c r="T46" s="87"/>
      <c r="U46" s="87"/>
      <c r="V46" s="86"/>
      <c r="W46" s="88"/>
    </row>
    <row r="47" customFormat="false" ht="12.75" hidden="false" customHeight="tru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6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8"/>
      <c r="S47" s="86"/>
      <c r="T47" s="87"/>
      <c r="U47" s="87"/>
      <c r="V47" s="86"/>
      <c r="W47" s="88"/>
    </row>
    <row r="48" customFormat="false" ht="12.75" hidden="false" customHeight="tru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6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8"/>
      <c r="S48" s="86"/>
      <c r="T48" s="87"/>
      <c r="U48" s="87"/>
      <c r="V48" s="86"/>
      <c r="W48" s="88"/>
    </row>
    <row r="49" customFormat="false" ht="12.75" hidden="false" customHeight="tru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6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8"/>
      <c r="S49" s="86"/>
      <c r="T49" s="87"/>
      <c r="U49" s="87"/>
      <c r="V49" s="86"/>
      <c r="W49" s="88"/>
    </row>
    <row r="50" customFormat="false" ht="12.75" hidden="false" customHeight="tru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6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8"/>
      <c r="S50" s="86"/>
      <c r="T50" s="87"/>
      <c r="U50" s="87"/>
      <c r="V50" s="86"/>
      <c r="W50" s="88"/>
    </row>
    <row r="51" customFormat="false" ht="12.75" hidden="false" customHeight="tru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6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8"/>
      <c r="S51" s="86"/>
      <c r="T51" s="87"/>
      <c r="U51" s="87"/>
      <c r="V51" s="86"/>
      <c r="W51" s="88"/>
    </row>
    <row r="52" customFormat="false" ht="12.75" hidden="false" customHeight="tru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6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8"/>
      <c r="S52" s="86"/>
      <c r="T52" s="87"/>
      <c r="U52" s="87"/>
      <c r="V52" s="86"/>
      <c r="W52" s="88"/>
    </row>
    <row r="53" customFormat="false" ht="12.75" hidden="false" customHeight="tru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6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8"/>
      <c r="S53" s="86"/>
      <c r="T53" s="87"/>
      <c r="U53" s="87"/>
      <c r="V53" s="86"/>
      <c r="W53" s="88"/>
    </row>
    <row r="54" customFormat="false" ht="12.75" hidden="false" customHeight="tru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6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8"/>
      <c r="S54" s="86"/>
      <c r="T54" s="87"/>
      <c r="U54" s="87"/>
      <c r="V54" s="86"/>
      <c r="W54" s="88"/>
    </row>
    <row r="55" customFormat="false" ht="12.75" hidden="false" customHeight="tru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6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8"/>
      <c r="S55" s="86"/>
      <c r="T55" s="87"/>
      <c r="U55" s="87"/>
      <c r="V55" s="86"/>
      <c r="W55" s="88"/>
    </row>
    <row r="56" customFormat="false" ht="12.75" hidden="false" customHeight="tru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6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8"/>
      <c r="S56" s="86"/>
      <c r="T56" s="87"/>
      <c r="U56" s="87"/>
      <c r="V56" s="86"/>
      <c r="W56" s="88"/>
    </row>
    <row r="57" customFormat="false" ht="12.75" hidden="false" customHeight="tru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6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8"/>
      <c r="S57" s="86"/>
      <c r="T57" s="87"/>
      <c r="U57" s="87"/>
      <c r="V57" s="86"/>
      <c r="W57" s="88"/>
    </row>
    <row r="58" customFormat="false" ht="12.75" hidden="false" customHeight="tru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6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8"/>
      <c r="S58" s="86"/>
      <c r="T58" s="87"/>
      <c r="U58" s="87"/>
      <c r="V58" s="86"/>
      <c r="W58" s="88"/>
    </row>
    <row r="59" customFormat="false" ht="12.75" hidden="false" customHeight="tru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6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8"/>
      <c r="S59" s="86"/>
      <c r="T59" s="87"/>
      <c r="U59" s="87"/>
      <c r="V59" s="86"/>
      <c r="W59" s="88"/>
    </row>
    <row r="60" customFormat="false" ht="12.75" hidden="false" customHeight="tru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6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8"/>
      <c r="S60" s="86"/>
      <c r="T60" s="87"/>
      <c r="U60" s="87"/>
      <c r="V60" s="86"/>
      <c r="W60" s="88"/>
    </row>
    <row r="61" customFormat="false" ht="12.75" hidden="false" customHeight="tru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6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8"/>
      <c r="S61" s="86"/>
      <c r="T61" s="87"/>
      <c r="U61" s="87"/>
      <c r="V61" s="86"/>
      <c r="W61" s="88"/>
    </row>
    <row r="62" customFormat="false" ht="12.75" hidden="false" customHeight="tru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6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8"/>
      <c r="S62" s="86"/>
      <c r="T62" s="87"/>
      <c r="U62" s="87"/>
      <c r="V62" s="86"/>
      <c r="W62" s="88"/>
    </row>
    <row r="63" customFormat="false" ht="12.75" hidden="false" customHeight="tru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6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8"/>
      <c r="S63" s="86"/>
      <c r="T63" s="87"/>
      <c r="U63" s="87"/>
      <c r="V63" s="86"/>
      <c r="W63" s="88"/>
    </row>
    <row r="64" customFormat="false" ht="12.75" hidden="false" customHeight="tru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6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8"/>
      <c r="S64" s="86"/>
      <c r="T64" s="87"/>
      <c r="U64" s="87"/>
      <c r="V64" s="86"/>
      <c r="W64" s="88"/>
    </row>
    <row r="65" customFormat="false" ht="12.75" hidden="false" customHeight="tru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6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8"/>
      <c r="S65" s="86"/>
      <c r="T65" s="87"/>
      <c r="U65" s="87"/>
      <c r="V65" s="86"/>
      <c r="W65" s="88"/>
    </row>
    <row r="66" customFormat="false" ht="12.75" hidden="false" customHeight="tru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6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8"/>
      <c r="S66" s="86"/>
      <c r="T66" s="87"/>
      <c r="U66" s="87"/>
      <c r="V66" s="86"/>
      <c r="W66" s="88"/>
      <c r="AE66" s="89"/>
    </row>
    <row r="67" customFormat="false" ht="12.75" hidden="false" customHeight="true" outlineLevel="0" collapsed="false">
      <c r="A67" s="90"/>
      <c r="B67" s="91"/>
      <c r="C67" s="92"/>
      <c r="D67" s="93"/>
      <c r="E67" s="94"/>
      <c r="F67" s="94"/>
      <c r="G67" s="95"/>
      <c r="H67" s="96"/>
      <c r="I67" s="95"/>
      <c r="J67" s="95"/>
      <c r="K67" s="95"/>
      <c r="L67" s="95"/>
      <c r="M67" s="95"/>
      <c r="N67" s="95"/>
      <c r="O67" s="95"/>
      <c r="P67" s="95"/>
      <c r="Q67" s="95"/>
      <c r="R67" s="96"/>
      <c r="S67" s="94"/>
      <c r="T67" s="95"/>
      <c r="U67" s="95"/>
      <c r="V67" s="94"/>
      <c r="W67" s="97"/>
    </row>
    <row r="68" customFormat="false" ht="12.75" hidden="false" customHeight="tru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1" t="str">
        <f aca="false">E33</f>
        <v> Taxation</v>
      </c>
      <c r="F68" s="3" t="str">
        <f aca="false">F33</f>
        <v>    Foods</v>
      </c>
      <c r="G68" s="62" t="str">
        <f aca="false">G33</f>
        <v>    Fruits</v>
      </c>
      <c r="H68" s="63" t="str">
        <f aca="false">H33</f>
        <v>    Pastry</v>
      </c>
      <c r="I68" s="61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2.75" hidden="false" customHeight="true" outlineLevel="0" collapsed="false">
      <c r="A69" s="30"/>
      <c r="B69" s="70" t="str">
        <f aca="false">B34</f>
        <v>  elapsed</v>
      </c>
      <c r="C69" s="99" t="str">
        <f aca="false">V79</f>
        <v> EUR</v>
      </c>
      <c r="D69" s="100" t="str">
        <f aca="false">V79</f>
        <v> EUR</v>
      </c>
      <c r="E69" s="70"/>
      <c r="F69" s="35"/>
      <c r="G69" s="70"/>
      <c r="H69" s="35"/>
      <c r="I69" s="72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true" outlineLevel="0" collapsed="false">
      <c r="A70" s="68"/>
      <c r="B70" s="3"/>
      <c r="C70" s="3"/>
      <c r="D70" s="69"/>
      <c r="E70" s="62"/>
      <c r="F70" s="3"/>
      <c r="G70" s="3"/>
      <c r="H70" s="3"/>
      <c r="I70" s="68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  <c r="X70" s="102"/>
    </row>
    <row r="71" customFormat="false" ht="12.75" hidden="false" customHeight="true" outlineLevel="0" collapsed="false">
      <c r="A71" s="103" t="n">
        <f aca="false">F12</f>
        <v>31</v>
      </c>
      <c r="B71" s="104" t="n">
        <f aca="false">IF(SUM(B36:B66)&lt;=F12,SUM(B36:B66),F12)</f>
        <v>0</v>
      </c>
      <c r="C71" s="40" t="n">
        <f aca="false">IF(F29&lt;=83000,F29,0)</f>
        <v>0</v>
      </c>
      <c r="D71" s="105" t="n">
        <f aca="false">SUM(E71:U71)</f>
        <v>0</v>
      </c>
      <c r="E71" s="106" t="n">
        <f aca="false">SUM(E36:E66)</f>
        <v>0</v>
      </c>
      <c r="F71" s="40" t="n">
        <f aca="false">SUM(F36:F66)</f>
        <v>0</v>
      </c>
      <c r="G71" s="40" t="n">
        <f aca="false">SUM(G36:G66)</f>
        <v>0</v>
      </c>
      <c r="H71" s="40" t="n">
        <f aca="false">SUM(H36:H66)</f>
        <v>0</v>
      </c>
      <c r="I71" s="107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true" outlineLevel="0" collapsed="false">
      <c r="A72" s="25" t="s">
        <v>28</v>
      </c>
      <c r="B72" s="12"/>
      <c r="C72" s="110" t="s">
        <v>29</v>
      </c>
      <c r="D72" s="111" t="n">
        <f aca="false">SUM(E72:U72)</f>
        <v>0</v>
      </c>
      <c r="E72" s="112" t="n">
        <f aca="false">IF($D71=0,0,E71/$D71*100)</f>
        <v>0</v>
      </c>
      <c r="F72" s="113" t="n">
        <f aca="false">IF($D71=0,0,F71/$D71*100)</f>
        <v>0</v>
      </c>
      <c r="G72" s="113" t="n">
        <f aca="false">IF($D71=0,0,G71/$D71*100)</f>
        <v>0</v>
      </c>
      <c r="H72" s="113" t="n">
        <f aca="false">IF($D71=0,0,H71/$D71*100)</f>
        <v>0</v>
      </c>
      <c r="I72" s="114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2.75" hidden="false" customHeight="true" outlineLevel="0" collapsed="false">
      <c r="A73" s="56"/>
      <c r="B73" s="35"/>
      <c r="C73" s="35"/>
      <c r="D73" s="42"/>
      <c r="E73" s="70"/>
      <c r="F73" s="35"/>
      <c r="G73" s="35"/>
      <c r="H73" s="35"/>
      <c r="I73" s="56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tru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tru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28"/>
      <c r="S75" s="14"/>
      <c r="T75" s="14"/>
      <c r="U75" s="14"/>
      <c r="V75" s="14"/>
      <c r="W75" s="15"/>
    </row>
    <row r="76" customFormat="false" ht="12.75" hidden="false" customHeight="tru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2.75" hidden="false" customHeight="tru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67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2.75" hidden="false" customHeight="tru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17"/>
      <c r="Q78" s="117" t="s">
        <v>36</v>
      </c>
      <c r="R78" s="117"/>
      <c r="S78" s="117"/>
      <c r="T78" s="117"/>
      <c r="U78" s="117"/>
      <c r="V78" s="62" t="s">
        <v>37</v>
      </c>
      <c r="W78" s="15"/>
      <c r="X78" s="48"/>
      <c r="Y78" s="48"/>
      <c r="Z78" s="48"/>
    </row>
    <row r="79" customFormat="false" ht="12.75" hidden="false" customHeight="tru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84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117" t="s">
        <v>39</v>
      </c>
      <c r="Q79" s="75" t="s">
        <v>40</v>
      </c>
      <c r="R79" s="117" t="s">
        <v>41</v>
      </c>
      <c r="S79" s="75" t="s">
        <v>42</v>
      </c>
      <c r="T79" s="75" t="s">
        <v>43</v>
      </c>
      <c r="U79" s="117" t="s">
        <v>44</v>
      </c>
      <c r="V79" s="72" t="str">
        <f aca="false">Ref1!G37</f>
        <v> EUR</v>
      </c>
      <c r="W79" s="15"/>
      <c r="X79" s="48"/>
      <c r="Y79" s="48"/>
      <c r="Z79" s="48"/>
    </row>
    <row r="80" customFormat="false" ht="12.75" hidden="false" customHeight="tru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78"/>
      <c r="Q80" s="79"/>
      <c r="R80" s="79"/>
      <c r="S80" s="79"/>
      <c r="T80" s="79"/>
      <c r="U80" s="80"/>
      <c r="V80" s="119"/>
      <c r="W80" s="15"/>
      <c r="X80" s="48"/>
      <c r="Y80" s="48"/>
      <c r="Z80" s="48"/>
    </row>
    <row r="81" customFormat="false" ht="12.75" hidden="false" customHeight="tru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1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6"/>
      <c r="Q81" s="87"/>
      <c r="R81" s="87"/>
      <c r="S81" s="87"/>
      <c r="T81" s="87"/>
      <c r="U81" s="88"/>
      <c r="V81" s="122" t="n">
        <f aca="false">SUM(P81:U81)</f>
        <v>0</v>
      </c>
      <c r="W81" s="15"/>
      <c r="X81" s="48"/>
      <c r="Y81" s="48"/>
      <c r="Z81" s="48"/>
    </row>
    <row r="82" customFormat="false" ht="12.75" hidden="false" customHeight="tru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6"/>
      <c r="Q82" s="87"/>
      <c r="R82" s="87"/>
      <c r="S82" s="87"/>
      <c r="T82" s="87"/>
      <c r="U82" s="88"/>
      <c r="V82" s="122" t="n">
        <f aca="false">SUM(P82:U82)</f>
        <v>0</v>
      </c>
      <c r="W82" s="15"/>
      <c r="X82" s="48"/>
      <c r="Y82" s="48"/>
      <c r="Z82" s="48"/>
    </row>
    <row r="83" customFormat="false" ht="12.75" hidden="false" customHeight="tru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1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6"/>
      <c r="Q83" s="87"/>
      <c r="R83" s="87"/>
      <c r="S83" s="87"/>
      <c r="T83" s="87"/>
      <c r="U83" s="88"/>
      <c r="V83" s="122" t="n">
        <f aca="false">SUM(P83:U83)</f>
        <v>0</v>
      </c>
      <c r="W83" s="15"/>
      <c r="X83" s="48"/>
      <c r="Y83" s="48"/>
      <c r="Z83" s="48"/>
    </row>
    <row r="84" customFormat="false" ht="12.75" hidden="false" customHeight="tru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6"/>
      <c r="Q84" s="87"/>
      <c r="R84" s="87"/>
      <c r="S84" s="87"/>
      <c r="T84" s="87"/>
      <c r="U84" s="88"/>
      <c r="V84" s="122" t="n">
        <f aca="false">SUM(P84:U84)</f>
        <v>0</v>
      </c>
      <c r="W84" s="15"/>
      <c r="X84" s="48"/>
      <c r="Y84" s="48"/>
      <c r="Z84" s="48"/>
    </row>
    <row r="85" customFormat="false" ht="12.75" hidden="false" customHeight="true" outlineLevel="0" collapsed="false">
      <c r="A85" s="30"/>
      <c r="B85" s="68"/>
      <c r="C85" s="3"/>
      <c r="D85" s="3"/>
      <c r="E85" s="3"/>
      <c r="F85" s="3"/>
      <c r="G85" s="80"/>
      <c r="H85" s="3"/>
      <c r="I85" s="3"/>
      <c r="J85" s="3"/>
      <c r="K85" s="3"/>
      <c r="L85" s="3"/>
      <c r="M85" s="69"/>
      <c r="N85" s="14"/>
      <c r="O85" s="121"/>
      <c r="P85" s="86"/>
      <c r="Q85" s="87"/>
      <c r="R85" s="87"/>
      <c r="S85" s="87"/>
      <c r="T85" s="87"/>
      <c r="U85" s="88"/>
      <c r="V85" s="122" t="n">
        <f aca="false">SUM(P85:U85)</f>
        <v>0</v>
      </c>
      <c r="W85" s="15"/>
      <c r="X85" s="48"/>
      <c r="Y85" s="48"/>
      <c r="Z85" s="48"/>
    </row>
    <row r="86" customFormat="false" ht="12.75" hidden="false" customHeight="true" outlineLevel="0" collapsed="false">
      <c r="A86" s="123"/>
      <c r="B86" s="27" t="str">
        <f aca="false">IF(F91+F96-G96&gt;=0,Ref1!D54,Ref1!D55)</f>
        <v>                              A  TABLE  OF  LOANS  RECEIVED</v>
      </c>
      <c r="C86" s="124"/>
      <c r="D86" s="124"/>
      <c r="E86" s="124"/>
      <c r="F86" s="124"/>
      <c r="G86" s="15"/>
      <c r="H86" s="125" t="str">
        <f aca="false">IF(L91+L96-M96&gt;=0,Ref1!B65,Ref1!B67)</f>
        <v>                                     A  TABLE  OF  LOANS  LENT</v>
      </c>
      <c r="I86" s="124"/>
      <c r="J86" s="124"/>
      <c r="K86" s="124"/>
      <c r="L86" s="124"/>
      <c r="M86" s="126"/>
      <c r="N86" s="14"/>
      <c r="O86" s="121"/>
      <c r="P86" s="86"/>
      <c r="Q86" s="87"/>
      <c r="R86" s="87"/>
      <c r="S86" s="87"/>
      <c r="T86" s="87"/>
      <c r="U86" s="88"/>
      <c r="V86" s="122" t="n">
        <f aca="false">SUM(P86:U86)</f>
        <v>0</v>
      </c>
      <c r="W86" s="15"/>
      <c r="X86" s="48"/>
      <c r="Y86" s="48"/>
      <c r="Z86" s="48"/>
    </row>
    <row r="87" customFormat="false" ht="12.75" hidden="false" customHeight="true" outlineLevel="0" collapsed="false">
      <c r="A87" s="123"/>
      <c r="B87" s="127"/>
      <c r="C87" s="128"/>
      <c r="D87" s="128"/>
      <c r="E87" s="128"/>
      <c r="F87" s="128"/>
      <c r="G87" s="129"/>
      <c r="H87" s="128"/>
      <c r="I87" s="128"/>
      <c r="J87" s="128"/>
      <c r="K87" s="128"/>
      <c r="L87" s="128"/>
      <c r="M87" s="129"/>
      <c r="N87" s="14"/>
      <c r="O87" s="121"/>
      <c r="P87" s="86"/>
      <c r="Q87" s="87"/>
      <c r="R87" s="87"/>
      <c r="S87" s="87"/>
      <c r="T87" s="87"/>
      <c r="U87" s="88"/>
      <c r="V87" s="122" t="n">
        <f aca="false">SUM(P87:U87)</f>
        <v>0</v>
      </c>
      <c r="W87" s="15"/>
      <c r="X87" s="48"/>
      <c r="Y87" s="48"/>
      <c r="Z87" s="48"/>
    </row>
    <row r="88" customFormat="false" ht="12.75" hidden="false" customHeight="true" outlineLevel="0" collapsed="false">
      <c r="A88" s="30"/>
      <c r="B88" s="68" t="s">
        <v>46</v>
      </c>
      <c r="C88" s="68" t="s">
        <v>47</v>
      </c>
      <c r="D88" s="3"/>
      <c r="E88" s="69"/>
      <c r="F88" s="3" t="s">
        <v>48</v>
      </c>
      <c r="G88" s="3"/>
      <c r="H88" s="68" t="s">
        <v>49</v>
      </c>
      <c r="I88" s="68" t="s">
        <v>50</v>
      </c>
      <c r="J88" s="3"/>
      <c r="K88" s="69"/>
      <c r="L88" s="3" t="s">
        <v>51</v>
      </c>
      <c r="M88" s="69"/>
      <c r="N88" s="14"/>
      <c r="O88" s="121"/>
      <c r="P88" s="86"/>
      <c r="Q88" s="87"/>
      <c r="R88" s="87"/>
      <c r="S88" s="87"/>
      <c r="T88" s="87"/>
      <c r="U88" s="88"/>
      <c r="V88" s="122" t="n">
        <f aca="false">SUM(P88:U88)</f>
        <v>0</v>
      </c>
      <c r="W88" s="15"/>
      <c r="X88" s="48"/>
      <c r="Y88" s="48"/>
      <c r="Z88" s="48"/>
    </row>
    <row r="89" customFormat="false" ht="12.75" hidden="false" customHeight="true" outlineLevel="0" collapsed="false">
      <c r="A89" s="30"/>
      <c r="B89" s="56"/>
      <c r="C89" s="56"/>
      <c r="D89" s="35"/>
      <c r="E89" s="42"/>
      <c r="F89" s="35" t="s">
        <v>52</v>
      </c>
      <c r="G89" s="35" t="s">
        <v>53</v>
      </c>
      <c r="H89" s="56"/>
      <c r="I89" s="56"/>
      <c r="J89" s="35"/>
      <c r="K89" s="42"/>
      <c r="L89" s="35" t="s">
        <v>54</v>
      </c>
      <c r="M89" s="42" t="s">
        <v>55</v>
      </c>
      <c r="N89" s="14"/>
      <c r="O89" s="121"/>
      <c r="P89" s="86"/>
      <c r="Q89" s="87"/>
      <c r="R89" s="87"/>
      <c r="S89" s="87"/>
      <c r="T89" s="87"/>
      <c r="U89" s="88"/>
      <c r="V89" s="122" t="n">
        <f aca="false">SUM(P89:U89)</f>
        <v>0</v>
      </c>
      <c r="W89" s="15"/>
      <c r="X89" s="48"/>
      <c r="Y89" s="48"/>
      <c r="Z89" s="48"/>
    </row>
    <row r="90" customFormat="false" ht="12.75" hidden="false" customHeight="true" outlineLevel="0" collapsed="false">
      <c r="A90" s="30"/>
      <c r="B90" s="130"/>
      <c r="C90" s="30"/>
      <c r="D90" s="14"/>
      <c r="E90" s="15"/>
      <c r="F90" s="30"/>
      <c r="G90" s="130"/>
      <c r="H90" s="62"/>
      <c r="I90" s="68"/>
      <c r="J90" s="3"/>
      <c r="K90" s="69"/>
      <c r="L90" s="62"/>
      <c r="M90" s="69"/>
      <c r="N90" s="14"/>
      <c r="O90" s="121"/>
      <c r="P90" s="86"/>
      <c r="Q90" s="87"/>
      <c r="R90" s="87"/>
      <c r="S90" s="87"/>
      <c r="T90" s="87"/>
      <c r="U90" s="88"/>
      <c r="V90" s="122" t="n">
        <f aca="false">SUM(P90:U90)</f>
        <v>0</v>
      </c>
      <c r="W90" s="15"/>
      <c r="X90" s="48"/>
      <c r="Y90" s="48"/>
      <c r="Z90" s="48"/>
    </row>
    <row r="91" customFormat="false" ht="12.75" hidden="false" customHeight="true" outlineLevel="0" collapsed="false">
      <c r="A91" s="30"/>
      <c r="B91" s="131"/>
      <c r="C91" s="132"/>
      <c r="D91" s="133"/>
      <c r="E91" s="134"/>
      <c r="F91" s="135" t="n">
        <v>0</v>
      </c>
      <c r="G91" s="130"/>
      <c r="H91" s="131"/>
      <c r="I91" s="132"/>
      <c r="J91" s="133"/>
      <c r="K91" s="134"/>
      <c r="L91" s="136" t="n">
        <v>0</v>
      </c>
      <c r="M91" s="15"/>
      <c r="N91" s="14"/>
      <c r="O91" s="121"/>
      <c r="P91" s="86"/>
      <c r="Q91" s="87"/>
      <c r="R91" s="87"/>
      <c r="S91" s="87"/>
      <c r="T91" s="87"/>
      <c r="U91" s="88"/>
      <c r="V91" s="122" t="n">
        <f aca="false">SUM(P91:U91)</f>
        <v>0</v>
      </c>
      <c r="W91" s="15"/>
      <c r="X91" s="48"/>
      <c r="Y91" s="48"/>
      <c r="Z91" s="48"/>
    </row>
    <row r="92" customFormat="false" ht="12.75" hidden="false" customHeight="true" outlineLevel="0" collapsed="false">
      <c r="A92" s="30"/>
      <c r="B92" s="131"/>
      <c r="C92" s="132"/>
      <c r="D92" s="133"/>
      <c r="E92" s="134"/>
      <c r="F92" s="137" t="n">
        <v>0</v>
      </c>
      <c r="G92" s="138" t="n">
        <v>0</v>
      </c>
      <c r="H92" s="131"/>
      <c r="I92" s="132"/>
      <c r="J92" s="133"/>
      <c r="K92" s="134"/>
      <c r="L92" s="138" t="n">
        <v>0</v>
      </c>
      <c r="M92" s="139" t="n">
        <v>0</v>
      </c>
      <c r="N92" s="14"/>
      <c r="O92" s="121"/>
      <c r="P92" s="86"/>
      <c r="Q92" s="87"/>
      <c r="R92" s="87"/>
      <c r="S92" s="87"/>
      <c r="T92" s="87"/>
      <c r="U92" s="88"/>
      <c r="V92" s="122" t="n">
        <f aca="false">SUM(P92:U92)</f>
        <v>0</v>
      </c>
      <c r="W92" s="15"/>
      <c r="X92" s="48"/>
      <c r="Y92" s="48"/>
      <c r="Z92" s="48"/>
    </row>
    <row r="93" customFormat="false" ht="12.75" hidden="false" customHeight="true" outlineLevel="0" collapsed="false">
      <c r="A93" s="30"/>
      <c r="B93" s="131"/>
      <c r="C93" s="132"/>
      <c r="D93" s="133"/>
      <c r="E93" s="134"/>
      <c r="F93" s="137" t="n">
        <v>0</v>
      </c>
      <c r="G93" s="138" t="n">
        <v>0</v>
      </c>
      <c r="H93" s="131"/>
      <c r="I93" s="132"/>
      <c r="J93" s="133"/>
      <c r="K93" s="134"/>
      <c r="L93" s="138" t="n">
        <v>0</v>
      </c>
      <c r="M93" s="139" t="n">
        <v>0</v>
      </c>
      <c r="N93" s="14"/>
      <c r="O93" s="121"/>
      <c r="P93" s="86"/>
      <c r="Q93" s="87"/>
      <c r="R93" s="87"/>
      <c r="S93" s="87"/>
      <c r="T93" s="87"/>
      <c r="U93" s="88"/>
      <c r="V93" s="122" t="n">
        <f aca="false">SUM(P93:U93)</f>
        <v>0</v>
      </c>
      <c r="W93" s="15"/>
      <c r="X93" s="48"/>
      <c r="Y93" s="48"/>
      <c r="Z93" s="48"/>
    </row>
    <row r="94" customFormat="false" ht="12.75" hidden="false" customHeight="true" outlineLevel="0" collapsed="false">
      <c r="A94" s="30"/>
      <c r="B94" s="131"/>
      <c r="C94" s="132"/>
      <c r="D94" s="133"/>
      <c r="E94" s="134"/>
      <c r="F94" s="137" t="n">
        <v>0</v>
      </c>
      <c r="G94" s="138" t="n">
        <v>0</v>
      </c>
      <c r="H94" s="131"/>
      <c r="I94" s="132"/>
      <c r="J94" s="133"/>
      <c r="K94" s="134"/>
      <c r="L94" s="138" t="n">
        <v>0</v>
      </c>
      <c r="M94" s="139" t="n">
        <v>0</v>
      </c>
      <c r="N94" s="14"/>
      <c r="O94" s="121"/>
      <c r="P94" s="86"/>
      <c r="Q94" s="87"/>
      <c r="R94" s="87"/>
      <c r="S94" s="87"/>
      <c r="T94" s="87"/>
      <c r="U94" s="88"/>
      <c r="V94" s="122" t="n">
        <f aca="false">SUM(P94:U94)</f>
        <v>0</v>
      </c>
      <c r="W94" s="15"/>
      <c r="X94" s="48"/>
      <c r="Y94" s="48"/>
      <c r="Z94" s="48"/>
    </row>
    <row r="95" customFormat="false" ht="12.75" hidden="false" customHeight="true" outlineLevel="0" collapsed="false">
      <c r="A95" s="30"/>
      <c r="B95" s="70"/>
      <c r="C95" s="56"/>
      <c r="D95" s="35"/>
      <c r="E95" s="42"/>
      <c r="F95" s="140"/>
      <c r="G95" s="141"/>
      <c r="H95" s="70"/>
      <c r="I95" s="56"/>
      <c r="J95" s="35"/>
      <c r="K95" s="42"/>
      <c r="L95" s="141"/>
      <c r="M95" s="93"/>
      <c r="N95" s="14"/>
      <c r="O95" s="142"/>
      <c r="P95" s="143"/>
      <c r="Q95" s="144"/>
      <c r="R95" s="144"/>
      <c r="S95" s="144"/>
      <c r="T95" s="144"/>
      <c r="U95" s="145"/>
      <c r="V95" s="146"/>
      <c r="W95" s="15"/>
      <c r="X95" s="48"/>
      <c r="Y95" s="48"/>
      <c r="Z95" s="48"/>
    </row>
    <row r="96" customFormat="false" ht="12.75" hidden="false" customHeight="true" outlineLevel="0" collapsed="false">
      <c r="A96" s="30"/>
      <c r="B96" s="27" t="str">
        <f aca="false">IF(SUM(F91:F94)&lt;=83000,Ref1!B40,Ref1!B185)</f>
        <v>           Loans received and paid off total:</v>
      </c>
      <c r="C96" s="14"/>
      <c r="D96" s="14"/>
      <c r="E96" s="14"/>
      <c r="F96" s="40" t="n">
        <f aca="false">IF(SUM(F91:F94)&lt;=83000,SUM(F92:F94),0)</f>
        <v>0</v>
      </c>
      <c r="G96" s="105" t="n">
        <f aca="false">SUM(G92:G94)</f>
        <v>0</v>
      </c>
      <c r="H96" s="28" t="str">
        <f aca="false">IF(SUM(M91:M94)&lt;=83000,Ref1!B155,Ref1!B185)</f>
        <v>           Loans lent and refunded total:</v>
      </c>
      <c r="I96" s="14"/>
      <c r="J96" s="14"/>
      <c r="K96" s="14"/>
      <c r="L96" s="40" t="n">
        <f aca="false">SUM(L92:L94)</f>
        <v>0</v>
      </c>
      <c r="M96" s="105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  <c r="X96" s="48"/>
      <c r="Y96" s="48"/>
      <c r="Z96" s="48"/>
    </row>
    <row r="97" customFormat="false" ht="12.75" hidden="false" customHeight="true" outlineLevel="0" collapsed="false">
      <c r="A97" s="30"/>
      <c r="B97" s="30" t="s">
        <v>56</v>
      </c>
      <c r="C97" s="14"/>
      <c r="D97" s="14"/>
      <c r="E97" s="14"/>
      <c r="F97" s="14"/>
      <c r="G97" s="85" t="n">
        <f aca="false">IF(F91+F96-G96&gt;=0,F91+F96-G96,0)</f>
        <v>0</v>
      </c>
      <c r="H97" s="14" t="s">
        <v>57</v>
      </c>
      <c r="I97" s="14"/>
      <c r="J97" s="14"/>
      <c r="K97" s="14"/>
      <c r="L97" s="14"/>
      <c r="M97" s="85" t="n">
        <f aca="false">IF(L91+L96-M96&gt;=0,L91+L96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  <c r="X97" s="48"/>
      <c r="Y97" s="48"/>
      <c r="Z97" s="48"/>
    </row>
    <row r="98" customFormat="false" ht="12.75" hidden="false" customHeight="true" outlineLevel="0" collapsed="false">
      <c r="A98" s="30"/>
      <c r="B98" s="30" t="s">
        <v>59</v>
      </c>
      <c r="C98" s="14"/>
      <c r="D98" s="14"/>
      <c r="E98" s="14"/>
      <c r="F98" s="14"/>
      <c r="G98" s="85" t="n">
        <f aca="false">IF(G96-F91-F96&gt;=0,G96-F91-F96,0)</f>
        <v>0</v>
      </c>
      <c r="H98" s="14" t="s">
        <v>60</v>
      </c>
      <c r="I98" s="14"/>
      <c r="J98" s="14"/>
      <c r="K98" s="14"/>
      <c r="L98" s="14"/>
      <c r="M98" s="85" t="n">
        <f aca="false">IF(M96-L91-L96&gt;=0,M96-L91-L96,0)</f>
        <v>0</v>
      </c>
      <c r="N98" s="14"/>
      <c r="O98" s="30"/>
      <c r="P98" s="37"/>
      <c r="Q98" s="37"/>
      <c r="R98" s="37"/>
      <c r="S98" s="37"/>
      <c r="T98" s="37"/>
      <c r="U98" s="37"/>
      <c r="V98" s="85"/>
      <c r="W98" s="15"/>
      <c r="X98" s="48"/>
      <c r="Y98" s="48"/>
      <c r="Z98" s="48"/>
    </row>
    <row r="99" customFormat="false" ht="12.75" hidden="false" customHeight="tru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  <c r="X99" s="48"/>
      <c r="Y99" s="48"/>
      <c r="Z99" s="48"/>
    </row>
    <row r="100" customFormat="false" ht="12.75" hidden="false" customHeight="tru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  <c r="X100" s="48"/>
      <c r="Y100" s="48"/>
      <c r="Z100" s="48"/>
    </row>
    <row r="101" customFormat="false" ht="12.75" hidden="false" customHeight="tru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  <c r="X101" s="48"/>
      <c r="Y101" s="48"/>
      <c r="Z101" s="48"/>
    </row>
    <row r="102" customFormat="false" ht="12.75" hidden="false" customHeight="tru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  <c r="X102" s="48"/>
      <c r="Y102" s="48"/>
      <c r="Z102" s="48"/>
    </row>
    <row r="103" customFormat="false" ht="12.75" hidden="false" customHeight="tru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53"/>
      <c r="O103" s="14"/>
      <c r="P103" s="14"/>
      <c r="Q103" s="14"/>
      <c r="R103" s="14"/>
      <c r="S103" s="14"/>
      <c r="T103" s="14"/>
      <c r="U103" s="14"/>
      <c r="V103" s="14"/>
      <c r="W103" s="15"/>
      <c r="X103" s="48"/>
      <c r="Y103" s="48"/>
      <c r="Z103" s="48"/>
    </row>
    <row r="104" customFormat="false" ht="13.5" hidden="false" customHeight="true" outlineLevel="0" collapsed="false">
      <c r="A104" s="30"/>
      <c r="B104" s="12"/>
      <c r="C104" s="28" t="str">
        <f aca="false">IF(E109+E113+G109+G113+M109+M113-F113-H113-N113+K113-L113-J113&lt;=0,Ref1!B66,Ref1!B300)</f>
        <v>                                                                             A  TABLE  OF  SAVINGS</v>
      </c>
      <c r="D104" s="28"/>
      <c r="E104" s="28"/>
      <c r="F104" s="28"/>
      <c r="G104" s="12"/>
      <c r="H104" s="28"/>
      <c r="I104" s="28"/>
      <c r="J104" s="28"/>
      <c r="K104" s="28"/>
      <c r="L104" s="14"/>
      <c r="M104" s="14"/>
      <c r="N104" s="14"/>
      <c r="O104" s="14"/>
      <c r="P104" s="28"/>
      <c r="Q104" s="28"/>
      <c r="R104" s="28"/>
      <c r="S104" s="28"/>
      <c r="T104" s="28"/>
      <c r="U104" s="28"/>
      <c r="V104" s="14"/>
      <c r="W104" s="15"/>
      <c r="X104" s="48"/>
      <c r="Y104" s="48"/>
      <c r="Z104" s="48"/>
    </row>
    <row r="105" customFormat="false" ht="12.7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  <c r="X105" s="48"/>
      <c r="Y105" s="48"/>
      <c r="Z105" s="48"/>
    </row>
    <row r="106" customFormat="false" ht="12.75" hidden="false" customHeight="tru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  <c r="X106" s="48"/>
      <c r="Y106" s="48"/>
      <c r="Z106" s="48"/>
    </row>
    <row r="107" customFormat="false" ht="12.75" hidden="false" customHeight="tru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35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  <c r="X107" s="48"/>
      <c r="Y107" s="48"/>
      <c r="Z107" s="48"/>
    </row>
    <row r="108" customFormat="false" ht="12.75" hidden="false" customHeight="tru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  <c r="X108" s="48"/>
      <c r="Y108" s="48"/>
      <c r="Z108" s="48"/>
    </row>
    <row r="109" customFormat="false" ht="12.75" hidden="false" customHeight="true" outlineLevel="0" collapsed="false">
      <c r="A109" s="150" t="s">
        <v>69</v>
      </c>
      <c r="B109" s="151"/>
      <c r="C109" s="151"/>
      <c r="D109" s="152"/>
      <c r="E109" s="135" t="n">
        <v>0</v>
      </c>
      <c r="F109" s="54" t="n">
        <v>0</v>
      </c>
      <c r="G109" s="52" t="n">
        <v>0</v>
      </c>
      <c r="H109" s="54" t="n">
        <v>0</v>
      </c>
      <c r="I109" s="52" t="n">
        <v>0</v>
      </c>
      <c r="J109" s="54" t="n">
        <v>0</v>
      </c>
      <c r="K109" s="52" t="n">
        <v>0</v>
      </c>
      <c r="L109" s="54" t="n">
        <v>0</v>
      </c>
      <c r="M109" s="52" t="n"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  <c r="X109" s="48"/>
      <c r="Y109" s="48"/>
      <c r="Z109" s="48"/>
    </row>
    <row r="110" customFormat="false" ht="12.75" hidden="false" customHeight="true" outlineLevel="0" collapsed="false">
      <c r="A110" s="132" t="s">
        <v>70</v>
      </c>
      <c r="B110" s="133"/>
      <c r="C110" s="133"/>
      <c r="D110" s="134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M98</f>
        <v>0</v>
      </c>
      <c r="J110" s="54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  <c r="X110" s="48"/>
      <c r="Y110" s="48"/>
      <c r="Z110" s="48"/>
    </row>
    <row r="111" customFormat="false" ht="12.75" hidden="false" customHeight="true" outlineLevel="0" collapsed="false">
      <c r="A111" s="132" t="s">
        <v>71</v>
      </c>
      <c r="B111" s="133"/>
      <c r="C111" s="133"/>
      <c r="D111" s="134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  <c r="X111" s="48"/>
      <c r="Y111" s="48"/>
      <c r="Z111" s="48"/>
    </row>
    <row r="112" customFormat="false" ht="12.75" hidden="false" customHeight="tru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20"/>
      <c r="W112" s="15"/>
      <c r="X112" s="48"/>
      <c r="Y112" s="48"/>
      <c r="Z112" s="48"/>
    </row>
    <row r="113" customFormat="false" ht="12.75" hidden="false" customHeight="tru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12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  <c r="X113" s="48"/>
      <c r="Y113" s="48"/>
      <c r="Z113" s="48"/>
    </row>
    <row r="114" customFormat="false" ht="12.75" hidden="false" customHeight="tru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  <c r="X114" s="48"/>
      <c r="Y114" s="48"/>
      <c r="Z114" s="48"/>
    </row>
    <row r="115" customFormat="false" ht="12.75" hidden="false" customHeight="tru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  <c r="X115" s="48"/>
      <c r="Y115" s="48"/>
      <c r="Z115" s="48"/>
    </row>
    <row r="116" customFormat="false" ht="12.75" hidden="false" customHeight="tru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  <c r="X116" s="48"/>
      <c r="Y116" s="48"/>
      <c r="Z116" s="48"/>
    </row>
    <row r="117" customFormat="false" ht="12.75" hidden="false" customHeight="tru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  <c r="X117" s="48"/>
      <c r="Y117" s="48"/>
      <c r="Z117" s="48"/>
    </row>
    <row r="118" customFormat="false" ht="12.75" hidden="false" customHeight="tru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  <c r="X118" s="154"/>
      <c r="Y118" s="48"/>
      <c r="Z118" s="48"/>
    </row>
    <row r="119" customFormat="false" ht="12.75" hidden="false" customHeight="tru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  <c r="X119" s="154"/>
      <c r="Y119" s="48"/>
      <c r="Z119" s="48"/>
    </row>
    <row r="120" customFormat="false" ht="12.75" hidden="false" customHeight="true" outlineLevel="0" collapsed="false">
      <c r="A120" s="27"/>
      <c r="B120" s="14"/>
      <c r="C120" s="14"/>
      <c r="D120" s="14"/>
      <c r="E120" s="12"/>
      <c r="F120" s="28" t="s">
        <v>76</v>
      </c>
      <c r="G120" s="28"/>
      <c r="H120" s="40" t="n">
        <f aca="false">H116+H117-H118</f>
        <v>0</v>
      </c>
      <c r="I120" s="28" t="str">
        <f aca="false">IF(H120&gt;=83000.01,Ref1!B128,Ref1!M17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  <c r="X120" s="48"/>
      <c r="Y120" s="48"/>
      <c r="Z120" s="48"/>
    </row>
    <row r="121" customFormat="false" ht="13.7" hidden="false" customHeight="tru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  <c r="X121" s="48"/>
      <c r="Y121" s="48"/>
      <c r="Z121" s="48"/>
    </row>
    <row r="122" customFormat="false" ht="13.7" hidden="false" customHeight="tru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  <c r="X122" s="48"/>
      <c r="Y122" s="48"/>
      <c r="Z122" s="48"/>
    </row>
    <row r="123" customFormat="false" ht="13.7" hidden="false" customHeight="tru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  <c r="X123" s="48"/>
      <c r="Y123" s="48"/>
      <c r="Z123" s="48"/>
    </row>
    <row r="124" customFormat="false" ht="13.7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X124" s="48"/>
      <c r="Y124" s="48"/>
      <c r="Z124" s="48"/>
    </row>
    <row r="125" customFormat="false" ht="13.5" hidden="false" customHeight="true" outlineLevel="0" collapsed="false">
      <c r="J125" s="48"/>
      <c r="K125" s="48"/>
      <c r="L125" s="48"/>
      <c r="M125" s="48"/>
      <c r="N125" s="48"/>
      <c r="X125" s="48"/>
      <c r="Y125" s="48"/>
      <c r="Z125" s="48"/>
    </row>
    <row r="126" customFormat="false" ht="13.5" hidden="false" customHeight="true" outlineLevel="0" collapsed="false">
      <c r="J126" s="48"/>
      <c r="K126" s="48"/>
      <c r="L126" s="48"/>
      <c r="M126" s="48"/>
      <c r="N126" s="48"/>
      <c r="X126" s="48"/>
      <c r="Y126" s="48"/>
      <c r="Z126" s="48"/>
    </row>
    <row r="127" customFormat="false" ht="12.75" hidden="false" customHeight="true" outlineLevel="0" collapsed="false">
      <c r="J127" s="48"/>
      <c r="K127" s="48"/>
      <c r="L127" s="48"/>
      <c r="M127" s="48"/>
      <c r="N127" s="48"/>
      <c r="V127" s="48"/>
      <c r="X127" s="48"/>
      <c r="Y127" s="48"/>
      <c r="Z127" s="48"/>
    </row>
    <row r="128" customFormat="false" ht="12.75" hidden="false" customHeight="true" outlineLevel="0" collapsed="false">
      <c r="X128" s="48"/>
      <c r="Y128" s="48"/>
      <c r="Z128" s="48"/>
    </row>
    <row r="129" customFormat="false" ht="12.75" hidden="false" customHeight="true" outlineLevel="0" collapsed="false">
      <c r="X129" s="48"/>
      <c r="Y129" s="48"/>
      <c r="Z129" s="48"/>
    </row>
    <row r="130" customFormat="false" ht="12.75" hidden="false" customHeight="true" outlineLevel="0" collapsed="false">
      <c r="X130" s="48"/>
      <c r="Y130" s="48"/>
      <c r="Z130" s="48"/>
    </row>
    <row r="131" customFormat="false" ht="12.75" hidden="false" customHeight="true" outlineLevel="0" collapsed="false">
      <c r="X131" s="48"/>
      <c r="Y131" s="48"/>
      <c r="Z131" s="48"/>
    </row>
    <row r="132" customFormat="false" ht="12.75" hidden="false" customHeight="true" outlineLevel="0" collapsed="false">
      <c r="X132" s="48"/>
      <c r="Y132" s="48"/>
      <c r="Z132" s="48"/>
    </row>
    <row r="133" customFormat="false" ht="12.75" hidden="false" customHeight="true" outlineLevel="0" collapsed="false">
      <c r="W133" s="48"/>
      <c r="X133" s="48"/>
      <c r="Y133" s="48"/>
      <c r="Z133" s="48"/>
    </row>
    <row r="134" customFormat="false" ht="12.75" hidden="false" customHeight="true" outlineLevel="0" collapsed="false">
      <c r="W134" s="48"/>
      <c r="X134" s="48"/>
      <c r="Y134" s="48"/>
      <c r="Z134" s="48"/>
    </row>
    <row r="135" customFormat="false" ht="12.75" hidden="false" customHeight="true" outlineLevel="0" collapsed="false">
      <c r="W135" s="48"/>
      <c r="X135" s="48"/>
      <c r="Y135" s="48"/>
      <c r="Z135" s="48"/>
    </row>
    <row r="136" customFormat="false" ht="12.75" hidden="false" customHeight="true" outlineLevel="0" collapsed="false">
      <c r="W136" s="48"/>
      <c r="X136" s="48"/>
      <c r="Y136" s="48"/>
      <c r="Z136" s="48"/>
    </row>
    <row r="137" customFormat="false" ht="12.75" hidden="false" customHeight="true" outlineLevel="0" collapsed="false">
      <c r="W137" s="48"/>
      <c r="X137" s="48"/>
      <c r="Y137" s="48"/>
      <c r="Z137" s="48"/>
    </row>
    <row r="138" customFormat="false" ht="12.75" hidden="false" customHeight="true" outlineLevel="0" collapsed="false">
      <c r="W138" s="48"/>
      <c r="X138" s="48"/>
      <c r="Y138" s="48"/>
      <c r="Z138" s="48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A165" s="48"/>
    </row>
    <row r="166" customFormat="false" ht="12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2.75" hidden="false" customHeight="true" outlineLevel="0" collapsed="false">
      <c r="A167" s="48"/>
      <c r="V167" s="48"/>
    </row>
    <row r="168" customFormat="false" ht="12.75" hidden="false" customHeight="true" outlineLevel="0" collapsed="false">
      <c r="A168" s="48"/>
      <c r="V168" s="48"/>
    </row>
    <row r="169" customFormat="false" ht="12.75" hidden="false" customHeight="true" outlineLevel="0" collapsed="false">
      <c r="A169" s="48"/>
      <c r="V169" s="48"/>
    </row>
    <row r="170" customFormat="false" ht="12.75" hidden="false" customHeight="true" outlineLevel="0" collapsed="false">
      <c r="A170" s="48"/>
      <c r="V170" s="48"/>
    </row>
    <row r="171" customFormat="false" ht="12.75" hidden="false" customHeight="true" outlineLevel="0" collapsed="false">
      <c r="A171" s="48"/>
      <c r="V171" s="48"/>
    </row>
    <row r="172" customFormat="false" ht="12.75" hidden="false" customHeight="true" outlineLevel="0" collapsed="false">
      <c r="A172" s="48"/>
      <c r="V172" s="48"/>
    </row>
    <row r="173" customFormat="false" ht="12.75" hidden="false" customHeight="true" outlineLevel="0" collapsed="false">
      <c r="A173" s="48"/>
      <c r="B173" s="157"/>
      <c r="C173" s="48"/>
      <c r="D173" s="157"/>
      <c r="E173" s="157"/>
      <c r="F173" s="157"/>
      <c r="G173" s="157"/>
      <c r="H173" s="157"/>
      <c r="I173" s="157"/>
      <c r="J173" s="157"/>
      <c r="K173" s="157"/>
      <c r="L173" s="48"/>
      <c r="V173" s="48"/>
    </row>
    <row r="174" customFormat="false" ht="12.75" hidden="false" customHeight="true" outlineLevel="0" collapsed="false">
      <c r="A174" s="48"/>
      <c r="B174" s="157"/>
      <c r="C174" s="157"/>
      <c r="D174" s="157"/>
      <c r="E174" s="157"/>
      <c r="F174" s="157"/>
      <c r="G174" s="157"/>
      <c r="H174" s="48"/>
      <c r="I174" s="48"/>
      <c r="J174" s="48"/>
      <c r="K174" s="48"/>
      <c r="L174" s="48"/>
      <c r="V174" s="48"/>
    </row>
    <row r="175" customFormat="false" ht="12.75" hidden="false" customHeight="true" outlineLevel="0" collapsed="false">
      <c r="A175" s="48"/>
      <c r="D175" s="157"/>
      <c r="E175" s="157"/>
      <c r="F175" s="157"/>
      <c r="G175" s="157"/>
      <c r="H175" s="48"/>
      <c r="I175" s="48"/>
      <c r="J175" s="48"/>
      <c r="K175" s="48"/>
      <c r="L175" s="48"/>
      <c r="V175" s="48"/>
    </row>
    <row r="176" customFormat="false" ht="12.75" hidden="false" customHeight="true" outlineLevel="0" collapsed="false">
      <c r="A176" s="48"/>
      <c r="D176" s="157"/>
      <c r="E176" s="157"/>
      <c r="F176" s="157"/>
      <c r="G176" s="157"/>
      <c r="H176" s="158"/>
      <c r="I176" s="48"/>
      <c r="J176" s="48"/>
      <c r="K176" s="48"/>
      <c r="L176" s="48"/>
      <c r="V176" s="48"/>
    </row>
    <row r="177" customFormat="false" ht="12.75" hidden="false" customHeight="true" outlineLevel="0" collapsed="false">
      <c r="A177" s="48"/>
      <c r="B177" s="157"/>
      <c r="C177" s="157"/>
      <c r="D177" s="157"/>
      <c r="E177" s="157"/>
      <c r="F177" s="157"/>
      <c r="G177" s="157"/>
      <c r="H177" s="158"/>
      <c r="I177" s="48"/>
      <c r="J177" s="48"/>
      <c r="K177" s="48"/>
      <c r="L177" s="48"/>
      <c r="V177" s="48"/>
    </row>
    <row r="178" customFormat="false" ht="12.75" hidden="false" customHeight="true" outlineLevel="0" collapsed="false">
      <c r="A178" s="48"/>
      <c r="B178" s="157"/>
      <c r="C178" s="48"/>
      <c r="D178" s="48"/>
      <c r="E178" s="48"/>
      <c r="F178" s="48"/>
      <c r="G178" s="48"/>
      <c r="H178" s="48"/>
      <c r="I178" s="48"/>
      <c r="J178" s="48"/>
      <c r="K178" s="57"/>
      <c r="L178" s="48"/>
      <c r="V178" s="48"/>
    </row>
    <row r="179" customFormat="false" ht="12.75" hidden="false" customHeight="true" outlineLevel="0" collapsed="false">
      <c r="A179" s="48"/>
      <c r="B179" s="157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V179" s="48"/>
    </row>
    <row r="180" customFormat="false" ht="12.75" hidden="false" customHeight="true" outlineLevel="0" collapsed="false">
      <c r="A180" s="48"/>
      <c r="B180" s="57"/>
      <c r="C180" s="57"/>
      <c r="D180" s="57"/>
      <c r="E180" s="57"/>
      <c r="F180" s="57"/>
      <c r="G180" s="57"/>
      <c r="H180" s="157"/>
      <c r="I180" s="48"/>
      <c r="J180" s="48"/>
      <c r="K180" s="48"/>
      <c r="L180" s="48"/>
      <c r="V180" s="48"/>
    </row>
    <row r="181" customFormat="false" ht="12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V181" s="48"/>
    </row>
    <row r="182" customFormat="false" ht="12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V182" s="48"/>
    </row>
    <row r="183" customFormat="false" ht="12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V183" s="48"/>
    </row>
    <row r="184" customFormat="false" ht="12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V184" s="48"/>
    </row>
    <row r="185" customFormat="false" ht="12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V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V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V187" s="48"/>
    </row>
    <row r="188" customFormat="false" ht="12.75" hidden="false" customHeight="false" outlineLevel="0" collapsed="false">
      <c r="A188" s="48"/>
      <c r="C188" s="48"/>
      <c r="V188" s="48"/>
    </row>
    <row r="189" customFormat="false" ht="12.75" hidden="false" customHeight="false" outlineLevel="0" collapsed="false">
      <c r="A189" s="48"/>
      <c r="C189" s="48"/>
      <c r="V189" s="48"/>
    </row>
    <row r="190" customFormat="false" ht="12.75" hidden="false" customHeight="false" outlineLevel="0" collapsed="false">
      <c r="A190" s="48"/>
      <c r="V190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</row>
    <row r="221" customFormat="false" ht="12.75" hidden="false" customHeight="false" outlineLevel="0" collapsed="false">
      <c r="A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</row>
    <row r="222" customFormat="false" ht="12.75" hidden="false" customHeight="false" outlineLevel="0" collapsed="false">
      <c r="A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</row>
    <row r="223" customFormat="false" ht="12.75" hidden="false" customHeight="false" outlineLevel="0" collapsed="false">
      <c r="A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</row>
    <row r="224" customFormat="false" ht="12.75" hidden="false" customHeight="false" outlineLevel="0" collapsed="false">
      <c r="A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</row>
    <row r="225" customFormat="false" ht="12.75" hidden="false" customHeight="false" outlineLevel="0" collapsed="false">
      <c r="A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</row>
    <row r="249" customFormat="false" ht="12.75" hidden="false" customHeight="false" outlineLevel="0" collapsed="false">
      <c r="B249" s="159"/>
    </row>
    <row r="250" customFormat="false" ht="12.75" hidden="false" customHeight="false" outlineLevel="0" collapsed="false">
      <c r="B250" s="159"/>
    </row>
    <row r="251" customFormat="false" ht="12.75" hidden="false" customHeight="false" outlineLevel="0" collapsed="false">
      <c r="B251" s="159"/>
    </row>
    <row r="252" customFormat="false" ht="12.75" hidden="false" customHeight="false" outlineLevel="0" collapsed="false">
      <c r="B252" s="159"/>
    </row>
    <row r="253" customFormat="false" ht="12.75" hidden="false" customHeight="false" outlineLevel="0" collapsed="false">
      <c r="B253" s="159"/>
    </row>
    <row r="254" customFormat="false" ht="12.75" hidden="false" customHeight="false" outlineLevel="0" collapsed="false">
      <c r="B254" s="159"/>
    </row>
    <row r="255" customFormat="false" ht="12.75" hidden="false" customHeight="false" outlineLevel="0" collapsed="false">
      <c r="B255" s="159"/>
    </row>
    <row r="256" customFormat="false" ht="12.75" hidden="false" customHeight="false" outlineLevel="0" collapsed="false">
      <c r="B256" s="159"/>
    </row>
    <row r="257" customFormat="false" ht="12.75" hidden="false" customHeight="false" outlineLevel="0" collapsed="false">
      <c r="B257" s="159"/>
    </row>
    <row r="258" customFormat="false" ht="12.75" hidden="false" customHeight="false" outlineLevel="0" collapsed="false">
      <c r="B258" s="159"/>
    </row>
    <row r="259" customFormat="false" ht="12.75" hidden="false" customHeight="false" outlineLevel="0" collapsed="false">
      <c r="B259" s="159"/>
    </row>
    <row r="260" customFormat="false" ht="12.75" hidden="false" customHeight="false" outlineLevel="0" collapsed="false">
      <c r="B260" s="159"/>
    </row>
    <row r="261" customFormat="false" ht="12.75" hidden="false" customHeight="false" outlineLevel="0" collapsed="false">
      <c r="B261" s="159"/>
    </row>
    <row r="262" customFormat="false" ht="12.75" hidden="false" customHeight="false" outlineLevel="0" collapsed="false">
      <c r="B262" s="159"/>
    </row>
    <row r="263" customFormat="false" ht="12.75" hidden="false" customHeight="false" outlineLevel="0" collapsed="false">
      <c r="B263" s="159"/>
    </row>
    <row r="264" customFormat="false" ht="12.75" hidden="false" customHeight="false" outlineLevel="0" collapsed="false">
      <c r="B264" s="159"/>
    </row>
    <row r="265" customFormat="false" ht="12.75" hidden="false" customHeight="false" outlineLevel="0" collapsed="false">
      <c r="B265" s="159"/>
    </row>
    <row r="266" customFormat="false" ht="12.75" hidden="false" customHeight="false" outlineLevel="0" collapsed="false">
      <c r="B266" s="159"/>
    </row>
    <row r="267" customFormat="false" ht="12.75" hidden="false" customHeight="false" outlineLevel="0" collapsed="false">
      <c r="B267" s="159"/>
    </row>
    <row r="268" customFormat="false" ht="12.75" hidden="false" customHeight="false" outlineLevel="0" collapsed="false">
      <c r="B268" s="159"/>
    </row>
    <row r="269" customFormat="false" ht="12.75" hidden="false" customHeight="false" outlineLevel="0" collapsed="false">
      <c r="B269" s="159"/>
    </row>
    <row r="270" customFormat="false" ht="12.75" hidden="false" customHeight="false" outlineLevel="0" collapsed="false">
      <c r="B270" s="159"/>
    </row>
    <row r="271" customFormat="false" ht="12.75" hidden="false" customHeight="false" outlineLevel="0" collapsed="false">
      <c r="B271" s="159"/>
    </row>
    <row r="272" customFormat="false" ht="12.75" hidden="false" customHeight="false" outlineLevel="0" collapsed="false">
      <c r="B272" s="159"/>
    </row>
    <row r="273" customFormat="false" ht="12.75" hidden="false" customHeight="false" outlineLevel="0" collapsed="false">
      <c r="B273" s="159"/>
    </row>
    <row r="274" customFormat="false" ht="12.75" hidden="false" customHeight="false" outlineLevel="0" collapsed="false">
      <c r="B274" s="159"/>
    </row>
    <row r="275" customFormat="false" ht="12.75" hidden="false" customHeight="false" outlineLevel="0" collapsed="false">
      <c r="B275" s="159"/>
    </row>
    <row r="276" customFormat="false" ht="12.75" hidden="false" customHeight="false" outlineLevel="0" collapsed="false">
      <c r="B276" s="159"/>
    </row>
    <row r="277" customFormat="false" ht="12.75" hidden="false" customHeight="false" outlineLevel="0" collapsed="false">
      <c r="B277" s="159"/>
    </row>
    <row r="278" customFormat="false" ht="12.75" hidden="false" customHeight="false" outlineLevel="0" collapsed="false">
      <c r="B278" s="159"/>
    </row>
    <row r="279" customFormat="false" ht="12.75" hidden="false" customHeight="false" outlineLevel="0" collapsed="false">
      <c r="B279" s="159"/>
    </row>
    <row r="280" customFormat="false" ht="12.75" hidden="false" customHeight="false" outlineLevel="0" collapsed="false">
      <c r="B280" s="159"/>
    </row>
    <row r="281" customFormat="false" ht="12.75" hidden="false" customHeight="false" outlineLevel="0" collapsed="false">
      <c r="B281" s="159"/>
    </row>
    <row r="282" customFormat="false" ht="12.75" hidden="false" customHeight="false" outlineLevel="0" collapsed="false">
      <c r="B282" s="159"/>
    </row>
    <row r="283" customFormat="false" ht="12.75" hidden="false" customHeight="false" outlineLevel="0" collapsed="false">
      <c r="B283" s="159"/>
    </row>
    <row r="284" customFormat="false" ht="12.75" hidden="false" customHeight="false" outlineLevel="0" collapsed="false">
      <c r="B284" s="159"/>
    </row>
    <row r="285" customFormat="false" ht="12.75" hidden="false" customHeight="false" outlineLevel="0" collapsed="false">
      <c r="B285" s="159"/>
    </row>
    <row r="286" customFormat="false" ht="12.75" hidden="false" customHeight="false" outlineLevel="0" collapsed="false">
      <c r="B286" s="159"/>
    </row>
    <row r="287" customFormat="false" ht="12.75" hidden="false" customHeight="false" outlineLevel="0" collapsed="false">
      <c r="B287" s="159"/>
    </row>
    <row r="288" customFormat="false" ht="12.75" hidden="false" customHeight="false" outlineLevel="0" collapsed="false">
      <c r="B288" s="159"/>
    </row>
    <row r="289" customFormat="false" ht="12.75" hidden="false" customHeight="false" outlineLevel="0" collapsed="false">
      <c r="B289" s="159"/>
    </row>
    <row r="290" customFormat="false" ht="12.75" hidden="false" customHeight="false" outlineLevel="0" collapsed="false">
      <c r="B290" s="159"/>
    </row>
    <row r="291" customFormat="false" ht="12.75" hidden="false" customHeight="false" outlineLevel="0" collapsed="false">
      <c r="B291" s="159"/>
    </row>
    <row r="292" customFormat="false" ht="12.75" hidden="false" customHeight="false" outlineLevel="0" collapsed="false">
      <c r="B292" s="159"/>
    </row>
    <row r="293" customFormat="false" ht="12.75" hidden="false" customHeight="false" outlineLevel="0" collapsed="false">
      <c r="B293" s="159"/>
    </row>
    <row r="294" customFormat="false" ht="12.75" hidden="false" customHeight="false" outlineLevel="0" collapsed="false">
      <c r="B294" s="159"/>
    </row>
    <row r="295" customFormat="false" ht="12.75" hidden="false" customHeight="false" outlineLevel="0" collapsed="false">
      <c r="B295" s="159"/>
    </row>
    <row r="296" customFormat="false" ht="12.75" hidden="false" customHeight="false" outlineLevel="0" collapsed="false">
      <c r="B296" s="159"/>
    </row>
    <row r="297" customFormat="false" ht="12.75" hidden="false" customHeight="false" outlineLevel="0" collapsed="false">
      <c r="B297" s="159"/>
    </row>
    <row r="298" customFormat="false" ht="12.75" hidden="false" customHeight="false" outlineLevel="0" collapsed="false">
      <c r="B298" s="159"/>
    </row>
    <row r="299" customFormat="false" ht="12.75" hidden="false" customHeight="false" outlineLevel="0" collapsed="false">
      <c r="B299" s="159"/>
    </row>
    <row r="300" customFormat="false" ht="12.75" hidden="false" customHeight="false" outlineLevel="0" collapsed="false">
      <c r="B300" s="159"/>
    </row>
    <row r="301" customFormat="false" ht="12.75" hidden="false" customHeight="false" outlineLevel="0" collapsed="false">
      <c r="B301" s="159"/>
    </row>
    <row r="302" customFormat="false" ht="12.75" hidden="false" customHeight="false" outlineLevel="0" collapsed="false">
      <c r="B302" s="159"/>
    </row>
    <row r="303" customFormat="false" ht="12.75" hidden="false" customHeight="false" outlineLevel="0" collapsed="false">
      <c r="B303" s="159"/>
    </row>
    <row r="304" customFormat="false" ht="12.75" hidden="false" customHeight="false" outlineLevel="0" collapsed="false">
      <c r="B304" s="159"/>
    </row>
    <row r="305" customFormat="false" ht="12.75" hidden="false" customHeight="false" outlineLevel="0" collapsed="false">
      <c r="B305" s="159"/>
    </row>
    <row r="306" customFormat="false" ht="12.75" hidden="false" customHeight="false" outlineLevel="0" collapsed="false">
      <c r="B306" s="159"/>
    </row>
    <row r="307" customFormat="false" ht="12.75" hidden="false" customHeight="false" outlineLevel="0" collapsed="false">
      <c r="B307" s="159"/>
    </row>
    <row r="308" customFormat="false" ht="12.75" hidden="false" customHeight="false" outlineLevel="0" collapsed="false">
      <c r="B308" s="159"/>
    </row>
    <row r="309" customFormat="false" ht="12.75" hidden="false" customHeight="false" outlineLevel="0" collapsed="false">
      <c r="B309" s="159"/>
    </row>
    <row r="310" customFormat="false" ht="12.75" hidden="false" customHeight="false" outlineLevel="0" collapsed="false">
      <c r="B310" s="159"/>
    </row>
    <row r="311" customFormat="false" ht="12.75" hidden="false" customHeight="false" outlineLevel="0" collapsed="false">
      <c r="B311" s="159"/>
    </row>
    <row r="312" customFormat="false" ht="12.75" hidden="false" customHeight="false" outlineLevel="0" collapsed="false">
      <c r="B312" s="159"/>
    </row>
    <row r="313" customFormat="false" ht="12.75" hidden="false" customHeight="false" outlineLevel="0" collapsed="false">
      <c r="B313" s="159"/>
    </row>
    <row r="314" customFormat="false" ht="12.75" hidden="false" customHeight="false" outlineLevel="0" collapsed="false">
      <c r="B314" s="159"/>
    </row>
    <row r="315" customFormat="false" ht="12.75" hidden="false" customHeight="false" outlineLevel="0" collapsed="false">
      <c r="B315" s="159"/>
    </row>
    <row r="316" customFormat="false" ht="12.75" hidden="false" customHeight="false" outlineLevel="0" collapsed="false">
      <c r="B316" s="159"/>
    </row>
    <row r="317" customFormat="false" ht="12.75" hidden="false" customHeight="false" outlineLevel="0" collapsed="false">
      <c r="B317" s="159"/>
    </row>
    <row r="318" customFormat="false" ht="12.75" hidden="false" customHeight="false" outlineLevel="0" collapsed="false">
      <c r="B318" s="159"/>
    </row>
    <row r="319" customFormat="false" ht="12.75" hidden="false" customHeight="false" outlineLevel="0" collapsed="false">
      <c r="B319" s="159"/>
    </row>
    <row r="320" customFormat="false" ht="12.75" hidden="false" customHeight="false" outlineLevel="0" collapsed="false">
      <c r="B320" s="159"/>
    </row>
    <row r="321" customFormat="false" ht="12.75" hidden="false" customHeight="false" outlineLevel="0" collapsed="false">
      <c r="B321" s="159"/>
    </row>
    <row r="322" customFormat="false" ht="12.75" hidden="false" customHeight="false" outlineLevel="0" collapsed="false">
      <c r="B322" s="159"/>
    </row>
    <row r="323" customFormat="false" ht="12.75" hidden="false" customHeight="false" outlineLevel="0" collapsed="false">
      <c r="B323" s="159"/>
    </row>
    <row r="324" customFormat="false" ht="12.75" hidden="false" customHeight="false" outlineLevel="0" collapsed="false">
      <c r="B324" s="159"/>
    </row>
    <row r="325" customFormat="false" ht="12.75" hidden="false" customHeight="false" outlineLevel="0" collapsed="false">
      <c r="B325" s="159"/>
    </row>
    <row r="326" customFormat="false" ht="12.75" hidden="false" customHeight="false" outlineLevel="0" collapsed="false">
      <c r="B326" s="159"/>
    </row>
    <row r="327" customFormat="false" ht="12.75" hidden="false" customHeight="false" outlineLevel="0" collapsed="false">
      <c r="B327" s="159"/>
    </row>
    <row r="328" customFormat="false" ht="12.75" hidden="false" customHeight="false" outlineLevel="0" collapsed="false">
      <c r="B328" s="159"/>
    </row>
    <row r="329" customFormat="false" ht="12.75" hidden="false" customHeight="false" outlineLevel="0" collapsed="false">
      <c r="B329" s="159"/>
    </row>
    <row r="330" customFormat="false" ht="12.75" hidden="false" customHeight="false" outlineLevel="0" collapsed="false">
      <c r="B330" s="159"/>
    </row>
    <row r="331" customFormat="false" ht="12.75" hidden="false" customHeight="false" outlineLevel="0" collapsed="false">
      <c r="B331" s="159"/>
    </row>
    <row r="332" customFormat="false" ht="12.75" hidden="false" customHeight="false" outlineLevel="0" collapsed="false">
      <c r="B332" s="159"/>
    </row>
    <row r="333" customFormat="false" ht="12.75" hidden="false" customHeight="false" outlineLevel="0" collapsed="false">
      <c r="B333" s="159"/>
    </row>
    <row r="334" customFormat="false" ht="12.75" hidden="false" customHeight="false" outlineLevel="0" collapsed="false">
      <c r="B334" s="159"/>
    </row>
    <row r="335" customFormat="false" ht="12.75" hidden="false" customHeight="false" outlineLevel="0" collapsed="false">
      <c r="B335" s="159"/>
    </row>
    <row r="336" customFormat="false" ht="12.75" hidden="false" customHeight="false" outlineLevel="0" collapsed="false">
      <c r="B336" s="159"/>
    </row>
    <row r="337" customFormat="false" ht="12.75" hidden="false" customHeight="false" outlineLevel="0" collapsed="false">
      <c r="B337" s="159"/>
    </row>
    <row r="338" customFormat="false" ht="12.75" hidden="false" customHeight="false" outlineLevel="0" collapsed="false">
      <c r="B338" s="159"/>
    </row>
    <row r="339" customFormat="false" ht="12.75" hidden="false" customHeight="false" outlineLevel="0" collapsed="false">
      <c r="B339" s="159"/>
    </row>
    <row r="340" customFormat="false" ht="12.75" hidden="false" customHeight="false" outlineLevel="0" collapsed="false">
      <c r="B340" s="159"/>
    </row>
    <row r="341" customFormat="false" ht="12.75" hidden="false" customHeight="false" outlineLevel="0" collapsed="false">
      <c r="B341" s="159"/>
    </row>
    <row r="342" customFormat="false" ht="12.75" hidden="false" customHeight="false" outlineLevel="0" collapsed="false">
      <c r="B342" s="159"/>
    </row>
    <row r="343" customFormat="false" ht="12.75" hidden="false" customHeight="false" outlineLevel="0" collapsed="false">
      <c r="B343" s="159"/>
    </row>
    <row r="344" customFormat="false" ht="12.75" hidden="false" customHeight="false" outlineLevel="0" collapsed="false">
      <c r="B344" s="159"/>
    </row>
    <row r="345" customFormat="false" ht="12.75" hidden="false" customHeight="false" outlineLevel="0" collapsed="false">
      <c r="B345" s="159"/>
    </row>
    <row r="346" customFormat="false" ht="12.75" hidden="false" customHeight="false" outlineLevel="0" collapsed="false">
      <c r="B346" s="159"/>
    </row>
    <row r="347" customFormat="false" ht="12.75" hidden="false" customHeight="false" outlineLevel="0" collapsed="false">
      <c r="B347" s="159"/>
    </row>
    <row r="348" customFormat="false" ht="12.75" hidden="false" customHeight="false" outlineLevel="0" collapsed="false">
      <c r="B348" s="159"/>
    </row>
    <row r="349" customFormat="false" ht="12.75" hidden="false" customHeight="false" outlineLevel="0" collapsed="false">
      <c r="B349" s="159"/>
    </row>
    <row r="350" customFormat="false" ht="12.75" hidden="false" customHeight="false" outlineLevel="0" collapsed="false">
      <c r="B350" s="159"/>
    </row>
    <row r="351" customFormat="false" ht="12.75" hidden="false" customHeight="false" outlineLevel="0" collapsed="false">
      <c r="B351" s="159"/>
    </row>
    <row r="352" customFormat="false" ht="12.75" hidden="false" customHeight="false" outlineLevel="0" collapsed="false">
      <c r="B352" s="159"/>
    </row>
    <row r="353" customFormat="false" ht="12.75" hidden="false" customHeight="false" outlineLevel="0" collapsed="false">
      <c r="B353" s="159"/>
    </row>
    <row r="354" customFormat="false" ht="12.75" hidden="false" customHeight="false" outlineLevel="0" collapsed="false">
      <c r="B354" s="159"/>
    </row>
    <row r="355" customFormat="false" ht="12.75" hidden="false" customHeight="false" outlineLevel="0" collapsed="false">
      <c r="B355" s="159"/>
    </row>
    <row r="356" customFormat="false" ht="12.75" hidden="false" customHeight="false" outlineLevel="0" collapsed="false">
      <c r="B356" s="159"/>
    </row>
    <row r="357" customFormat="false" ht="12.75" hidden="false" customHeight="false" outlineLevel="0" collapsed="false">
      <c r="B357" s="159"/>
    </row>
    <row r="358" customFormat="false" ht="12.75" hidden="false" customHeight="false" outlineLevel="0" collapsed="false">
      <c r="B358" s="159"/>
    </row>
    <row r="359" customFormat="false" ht="12.75" hidden="false" customHeight="false" outlineLevel="0" collapsed="false">
      <c r="B359" s="159"/>
    </row>
    <row r="360" customFormat="false" ht="12.75" hidden="false" customHeight="false" outlineLevel="0" collapsed="false">
      <c r="B360" s="159"/>
    </row>
    <row r="361" customFormat="false" ht="12.75" hidden="false" customHeight="false" outlineLevel="0" collapsed="false">
      <c r="B361" s="159"/>
    </row>
    <row r="362" customFormat="false" ht="12.75" hidden="false" customHeight="false" outlineLevel="0" collapsed="false">
      <c r="B362" s="159"/>
    </row>
    <row r="363" customFormat="false" ht="12.75" hidden="false" customHeight="false" outlineLevel="0" collapsed="false">
      <c r="B363" s="159"/>
    </row>
    <row r="364" customFormat="false" ht="12.75" hidden="false" customHeight="false" outlineLevel="0" collapsed="false">
      <c r="B364" s="159"/>
    </row>
    <row r="365" customFormat="false" ht="12.75" hidden="false" customHeight="false" outlineLevel="0" collapsed="false">
      <c r="B365" s="159"/>
    </row>
    <row r="366" customFormat="false" ht="12.75" hidden="false" customHeight="false" outlineLevel="0" collapsed="false">
      <c r="B366" s="159"/>
    </row>
    <row r="367" customFormat="false" ht="12.75" hidden="false" customHeight="false" outlineLevel="0" collapsed="false">
      <c r="B367" s="159"/>
    </row>
    <row r="368" customFormat="false" ht="12.75" hidden="false" customHeight="false" outlineLevel="0" collapsed="false">
      <c r="B368" s="159"/>
    </row>
    <row r="369" customFormat="false" ht="12.75" hidden="false" customHeight="false" outlineLevel="0" collapsed="false">
      <c r="B369" s="159"/>
    </row>
    <row r="370" customFormat="false" ht="12.75" hidden="false" customHeight="false" outlineLevel="0" collapsed="false">
      <c r="B370" s="159"/>
    </row>
    <row r="371" customFormat="false" ht="12.75" hidden="false" customHeight="false" outlineLevel="0" collapsed="false">
      <c r="B371" s="159"/>
    </row>
    <row r="372" customFormat="false" ht="12.75" hidden="false" customHeight="false" outlineLevel="0" collapsed="false">
      <c r="B372" s="159"/>
    </row>
    <row r="373" customFormat="false" ht="12.75" hidden="false" customHeight="false" outlineLevel="0" collapsed="false">
      <c r="B373" s="159"/>
    </row>
    <row r="374" customFormat="false" ht="12.75" hidden="false" customHeight="false" outlineLevel="0" collapsed="false">
      <c r="B374" s="159"/>
    </row>
    <row r="375" customFormat="false" ht="12.75" hidden="false" customHeight="false" outlineLevel="0" collapsed="false">
      <c r="B375" s="159"/>
    </row>
    <row r="376" customFormat="false" ht="12.75" hidden="false" customHeight="false" outlineLevel="0" collapsed="false">
      <c r="B376" s="159"/>
    </row>
    <row r="377" customFormat="false" ht="12.75" hidden="false" customHeight="false" outlineLevel="0" collapsed="false">
      <c r="B377" s="159"/>
    </row>
    <row r="378" customFormat="false" ht="12.75" hidden="false" customHeight="false" outlineLevel="0" collapsed="false">
      <c r="B378" s="159"/>
    </row>
    <row r="379" customFormat="false" ht="12.75" hidden="false" customHeight="false" outlineLevel="0" collapsed="false">
      <c r="B379" s="159"/>
    </row>
    <row r="380" customFormat="false" ht="12.75" hidden="false" customHeight="false" outlineLevel="0" collapsed="false">
      <c r="B380" s="159"/>
    </row>
    <row r="381" customFormat="false" ht="12.75" hidden="false" customHeight="false" outlineLevel="0" collapsed="false">
      <c r="B381" s="159"/>
    </row>
    <row r="382" customFormat="false" ht="12.75" hidden="false" customHeight="false" outlineLevel="0" collapsed="false">
      <c r="B382" s="159"/>
    </row>
    <row r="383" customFormat="false" ht="12.75" hidden="false" customHeight="false" outlineLevel="0" collapsed="false">
      <c r="B383" s="159"/>
    </row>
    <row r="384" customFormat="false" ht="12.75" hidden="false" customHeight="false" outlineLevel="0" collapsed="false">
      <c r="B384" s="159"/>
    </row>
    <row r="385" customFormat="false" ht="12.75" hidden="false" customHeight="false" outlineLevel="0" collapsed="false">
      <c r="B385" s="159"/>
    </row>
    <row r="386" customFormat="false" ht="12.75" hidden="false" customHeight="false" outlineLevel="0" collapsed="false">
      <c r="B386" s="159"/>
    </row>
    <row r="387" customFormat="false" ht="12.75" hidden="false" customHeight="false" outlineLevel="0" collapsed="false">
      <c r="B387" s="159"/>
    </row>
    <row r="388" customFormat="false" ht="12.75" hidden="false" customHeight="false" outlineLevel="0" collapsed="false">
      <c r="B388" s="159"/>
    </row>
    <row r="389" customFormat="false" ht="12.75" hidden="false" customHeight="false" outlineLevel="0" collapsed="false">
      <c r="B389" s="159"/>
    </row>
    <row r="390" customFormat="false" ht="12.75" hidden="false" customHeight="false" outlineLevel="0" collapsed="false">
      <c r="B390" s="159"/>
    </row>
    <row r="391" customFormat="false" ht="12.75" hidden="false" customHeight="false" outlineLevel="0" collapsed="false">
      <c r="B391" s="159"/>
    </row>
    <row r="392" customFormat="false" ht="12.75" hidden="false" customHeight="false" outlineLevel="0" collapsed="false">
      <c r="B392" s="159"/>
    </row>
    <row r="393" customFormat="false" ht="12.75" hidden="false" customHeight="false" outlineLevel="0" collapsed="false">
      <c r="B393" s="159"/>
    </row>
    <row r="394" customFormat="false" ht="12.75" hidden="false" customHeight="false" outlineLevel="0" collapsed="false">
      <c r="B394" s="159"/>
    </row>
    <row r="395" customFormat="false" ht="12.75" hidden="false" customHeight="false" outlineLevel="0" collapsed="false">
      <c r="B395" s="159"/>
    </row>
    <row r="396" customFormat="false" ht="12.75" hidden="false" customHeight="false" outlineLevel="0" collapsed="false">
      <c r="B396" s="159"/>
    </row>
    <row r="397" customFormat="false" ht="12.75" hidden="false" customHeight="false" outlineLevel="0" collapsed="false">
      <c r="B397" s="159"/>
    </row>
    <row r="398" customFormat="false" ht="12.75" hidden="false" customHeight="false" outlineLevel="0" collapsed="false">
      <c r="B398" s="159"/>
    </row>
    <row r="399" customFormat="false" ht="12.75" hidden="false" customHeight="false" outlineLevel="0" collapsed="false">
      <c r="B399" s="159"/>
    </row>
    <row r="400" customFormat="false" ht="12.75" hidden="false" customHeight="false" outlineLevel="0" collapsed="false">
      <c r="B400" s="159"/>
    </row>
    <row r="401" customFormat="false" ht="12.75" hidden="false" customHeight="false" outlineLevel="0" collapsed="false">
      <c r="B401" s="159"/>
    </row>
    <row r="402" customFormat="false" ht="12.75" hidden="false" customHeight="false" outlineLevel="0" collapsed="false">
      <c r="B402" s="159"/>
    </row>
    <row r="403" customFormat="false" ht="12.75" hidden="false" customHeight="false" outlineLevel="0" collapsed="false">
      <c r="B403" s="159"/>
    </row>
    <row r="404" customFormat="false" ht="12.75" hidden="false" customHeight="false" outlineLevel="0" collapsed="false">
      <c r="B404" s="159"/>
    </row>
    <row r="405" customFormat="false" ht="12.75" hidden="false" customHeight="false" outlineLevel="0" collapsed="false">
      <c r="B405" s="159"/>
    </row>
    <row r="406" customFormat="false" ht="12.75" hidden="false" customHeight="false" outlineLevel="0" collapsed="false">
      <c r="B406" s="159"/>
    </row>
    <row r="407" customFormat="false" ht="12.75" hidden="false" customHeight="false" outlineLevel="0" collapsed="false">
      <c r="B407" s="159"/>
    </row>
    <row r="408" customFormat="false" ht="12.75" hidden="false" customHeight="false" outlineLevel="0" collapsed="false">
      <c r="B408" s="159"/>
    </row>
    <row r="409" customFormat="false" ht="12.75" hidden="false" customHeight="false" outlineLevel="0" collapsed="false">
      <c r="B409" s="159"/>
    </row>
    <row r="410" customFormat="false" ht="12.75" hidden="false" customHeight="false" outlineLevel="0" collapsed="false">
      <c r="B410" s="159"/>
    </row>
    <row r="411" customFormat="false" ht="12.75" hidden="false" customHeight="false" outlineLevel="0" collapsed="false">
      <c r="B411" s="159"/>
    </row>
    <row r="412" customFormat="false" ht="12.75" hidden="false" customHeight="false" outlineLevel="0" collapsed="false">
      <c r="B412" s="159"/>
    </row>
    <row r="413" customFormat="false" ht="12.75" hidden="false" customHeight="false" outlineLevel="0" collapsed="false">
      <c r="B413" s="159"/>
    </row>
    <row r="414" customFormat="false" ht="12.75" hidden="false" customHeight="false" outlineLevel="0" collapsed="false">
      <c r="B414" s="159"/>
    </row>
    <row r="415" customFormat="false" ht="12.75" hidden="false" customHeight="false" outlineLevel="0" collapsed="false">
      <c r="B415" s="159"/>
    </row>
    <row r="416" customFormat="false" ht="12.75" hidden="false" customHeight="false" outlineLevel="0" collapsed="false">
      <c r="B416" s="159"/>
    </row>
    <row r="417" customFormat="false" ht="12.75" hidden="false" customHeight="false" outlineLevel="0" collapsed="false">
      <c r="B417" s="159"/>
    </row>
    <row r="418" customFormat="false" ht="12.75" hidden="false" customHeight="false" outlineLevel="0" collapsed="false">
      <c r="B418" s="159"/>
    </row>
    <row r="419" customFormat="false" ht="12.75" hidden="false" customHeight="false" outlineLevel="0" collapsed="false">
      <c r="B419" s="159"/>
    </row>
    <row r="420" customFormat="false" ht="12.75" hidden="false" customHeight="false" outlineLevel="0" collapsed="false">
      <c r="B420" s="159"/>
    </row>
    <row r="421" customFormat="false" ht="12.75" hidden="false" customHeight="false" outlineLevel="0" collapsed="false">
      <c r="B421" s="159"/>
    </row>
    <row r="422" customFormat="false" ht="12.75" hidden="false" customHeight="false" outlineLevel="0" collapsed="false">
      <c r="B422" s="159"/>
    </row>
    <row r="423" customFormat="false" ht="12.75" hidden="false" customHeight="false" outlineLevel="0" collapsed="false">
      <c r="B423" s="159"/>
    </row>
    <row r="424" customFormat="false" ht="12.75" hidden="false" customHeight="false" outlineLevel="0" collapsed="false">
      <c r="B424" s="159"/>
    </row>
    <row r="425" customFormat="false" ht="12.75" hidden="false" customHeight="false" outlineLevel="0" collapsed="false">
      <c r="B425" s="159"/>
    </row>
    <row r="426" customFormat="false" ht="12.75" hidden="false" customHeight="false" outlineLevel="0" collapsed="false">
      <c r="B426" s="159"/>
    </row>
    <row r="427" customFormat="false" ht="12.75" hidden="false" customHeight="false" outlineLevel="0" collapsed="false">
      <c r="B427" s="159"/>
    </row>
    <row r="428" customFormat="false" ht="12.75" hidden="false" customHeight="false" outlineLevel="0" collapsed="false">
      <c r="B428" s="159"/>
    </row>
    <row r="429" customFormat="false" ht="12.75" hidden="false" customHeight="false" outlineLevel="0" collapsed="false">
      <c r="B429" s="159"/>
    </row>
    <row r="430" customFormat="false" ht="12.75" hidden="false" customHeight="false" outlineLevel="0" collapsed="false">
      <c r="B430" s="159"/>
    </row>
    <row r="431" customFormat="false" ht="12.75" hidden="false" customHeight="false" outlineLevel="0" collapsed="false">
      <c r="B431" s="159"/>
    </row>
    <row r="432" customFormat="false" ht="12.75" hidden="false" customHeight="false" outlineLevel="0" collapsed="false">
      <c r="B432" s="159"/>
    </row>
    <row r="433" customFormat="false" ht="12.75" hidden="false" customHeight="false" outlineLevel="0" collapsed="false">
      <c r="B433" s="159"/>
    </row>
    <row r="434" customFormat="false" ht="12.75" hidden="false" customHeight="false" outlineLevel="0" collapsed="false">
      <c r="B434" s="159"/>
    </row>
    <row r="435" customFormat="false" ht="12.75" hidden="false" customHeight="false" outlineLevel="0" collapsed="false">
      <c r="B435" s="159"/>
    </row>
    <row r="436" customFormat="false" ht="12.75" hidden="false" customHeight="false" outlineLevel="0" collapsed="false">
      <c r="B436" s="159"/>
    </row>
    <row r="437" customFormat="false" ht="12.75" hidden="false" customHeight="false" outlineLevel="0" collapsed="false">
      <c r="B437" s="159"/>
    </row>
    <row r="438" customFormat="false" ht="12.75" hidden="false" customHeight="false" outlineLevel="0" collapsed="false">
      <c r="B438" s="159"/>
    </row>
    <row r="439" customFormat="false" ht="12.75" hidden="false" customHeight="false" outlineLevel="0" collapsed="false">
      <c r="B439" s="159"/>
    </row>
    <row r="440" customFormat="false" ht="12.75" hidden="false" customHeight="false" outlineLevel="0" collapsed="false">
      <c r="B440" s="159"/>
    </row>
    <row r="441" customFormat="false" ht="12.75" hidden="false" customHeight="false" outlineLevel="0" collapsed="false">
      <c r="B441" s="159"/>
    </row>
    <row r="442" customFormat="false" ht="12.75" hidden="false" customHeight="false" outlineLevel="0" collapsed="false">
      <c r="B442" s="159"/>
    </row>
    <row r="443" customFormat="false" ht="12.75" hidden="false" customHeight="false" outlineLevel="0" collapsed="false">
      <c r="B443" s="159"/>
    </row>
    <row r="444" customFormat="false" ht="12.75" hidden="false" customHeight="false" outlineLevel="0" collapsed="false">
      <c r="B444" s="159"/>
    </row>
    <row r="445" customFormat="false" ht="12.75" hidden="false" customHeight="false" outlineLevel="0" collapsed="false">
      <c r="B445" s="159"/>
    </row>
    <row r="446" customFormat="false" ht="12.75" hidden="false" customHeight="false" outlineLevel="0" collapsed="false">
      <c r="B446" s="159"/>
    </row>
    <row r="447" customFormat="false" ht="12.75" hidden="false" customHeight="false" outlineLevel="0" collapsed="false">
      <c r="B447" s="159"/>
    </row>
    <row r="448" customFormat="false" ht="12.75" hidden="false" customHeight="false" outlineLevel="0" collapsed="false">
      <c r="B448" s="159"/>
    </row>
    <row r="449" customFormat="false" ht="12.75" hidden="false" customHeight="false" outlineLevel="0" collapsed="false">
      <c r="B449" s="159"/>
    </row>
    <row r="450" customFormat="false" ht="12.75" hidden="false" customHeight="false" outlineLevel="0" collapsed="false">
      <c r="B450" s="159"/>
    </row>
    <row r="451" customFormat="false" ht="12.75" hidden="false" customHeight="false" outlineLevel="0" collapsed="false">
      <c r="B451" s="159"/>
    </row>
    <row r="452" customFormat="false" ht="12.75" hidden="false" customHeight="false" outlineLevel="0" collapsed="false">
      <c r="B452" s="159"/>
    </row>
    <row r="453" customFormat="false" ht="12.75" hidden="false" customHeight="false" outlineLevel="0" collapsed="false">
      <c r="B453" s="159"/>
    </row>
    <row r="454" customFormat="false" ht="12.75" hidden="false" customHeight="false" outlineLevel="0" collapsed="false">
      <c r="B454" s="159"/>
    </row>
    <row r="455" customFormat="false" ht="12.75" hidden="false" customHeight="false" outlineLevel="0" collapsed="false">
      <c r="B455" s="159"/>
    </row>
    <row r="456" customFormat="false" ht="12.75" hidden="false" customHeight="false" outlineLevel="0" collapsed="false">
      <c r="B456" s="159"/>
    </row>
    <row r="457" customFormat="false" ht="12.75" hidden="false" customHeight="false" outlineLevel="0" collapsed="false">
      <c r="B457" s="159"/>
    </row>
    <row r="458" customFormat="false" ht="12.75" hidden="false" customHeight="false" outlineLevel="0" collapsed="false">
      <c r="B458" s="159"/>
    </row>
    <row r="459" customFormat="false" ht="12.75" hidden="false" customHeight="false" outlineLevel="0" collapsed="false">
      <c r="B459" s="159"/>
    </row>
    <row r="460" customFormat="false" ht="12.75" hidden="false" customHeight="false" outlineLevel="0" collapsed="false">
      <c r="B460" s="159"/>
    </row>
    <row r="461" customFormat="false" ht="12.75" hidden="false" customHeight="false" outlineLevel="0" collapsed="false">
      <c r="B461" s="159"/>
    </row>
    <row r="462" customFormat="false" ht="12.75" hidden="false" customHeight="false" outlineLevel="0" collapsed="false">
      <c r="B462" s="159"/>
    </row>
    <row r="463" customFormat="false" ht="12.75" hidden="false" customHeight="false" outlineLevel="0" collapsed="false">
      <c r="B463" s="159"/>
    </row>
    <row r="464" customFormat="false" ht="12.75" hidden="false" customHeight="false" outlineLevel="0" collapsed="false">
      <c r="B464" s="159"/>
    </row>
    <row r="465" customFormat="false" ht="12.75" hidden="false" customHeight="false" outlineLevel="0" collapsed="false">
      <c r="B465" s="159"/>
    </row>
    <row r="466" customFormat="false" ht="12.75" hidden="false" customHeight="false" outlineLevel="0" collapsed="false">
      <c r="B466" s="159"/>
    </row>
    <row r="467" customFormat="false" ht="12.75" hidden="false" customHeight="false" outlineLevel="0" collapsed="false">
      <c r="B467" s="159"/>
    </row>
    <row r="468" customFormat="false" ht="12.75" hidden="false" customHeight="false" outlineLevel="0" collapsed="false">
      <c r="B468" s="159"/>
    </row>
    <row r="469" customFormat="false" ht="12.75" hidden="false" customHeight="false" outlineLevel="0" collapsed="false">
      <c r="B469" s="159"/>
    </row>
    <row r="470" customFormat="false" ht="12.75" hidden="false" customHeight="false" outlineLevel="0" collapsed="false">
      <c r="B470" s="159"/>
    </row>
    <row r="471" customFormat="false" ht="12.75" hidden="false" customHeight="false" outlineLevel="0" collapsed="false">
      <c r="B471" s="159"/>
    </row>
    <row r="472" customFormat="false" ht="12.75" hidden="false" customHeight="false" outlineLevel="0" collapsed="false">
      <c r="B472" s="159"/>
    </row>
    <row r="473" customFormat="false" ht="12.75" hidden="false" customHeight="false" outlineLevel="0" collapsed="false">
      <c r="B473" s="159"/>
    </row>
    <row r="474" customFormat="false" ht="12.75" hidden="false" customHeight="false" outlineLevel="0" collapsed="false">
      <c r="B474" s="159"/>
    </row>
    <row r="475" customFormat="false" ht="12.75" hidden="false" customHeight="false" outlineLevel="0" collapsed="false">
      <c r="B475" s="159"/>
    </row>
    <row r="476" customFormat="false" ht="12.75" hidden="false" customHeight="false" outlineLevel="0" collapsed="false">
      <c r="B476" s="159"/>
    </row>
    <row r="477" customFormat="false" ht="12.75" hidden="false" customHeight="false" outlineLevel="0" collapsed="false">
      <c r="B477" s="159"/>
    </row>
    <row r="478" customFormat="false" ht="12.75" hidden="false" customHeight="false" outlineLevel="0" collapsed="false">
      <c r="B478" s="159"/>
    </row>
    <row r="479" customFormat="false" ht="12.75" hidden="false" customHeight="false" outlineLevel="0" collapsed="false">
      <c r="B479" s="159"/>
    </row>
    <row r="480" customFormat="false" ht="12.75" hidden="false" customHeight="false" outlineLevel="0" collapsed="false">
      <c r="B480" s="159"/>
    </row>
    <row r="481" customFormat="false" ht="12.75" hidden="false" customHeight="false" outlineLevel="0" collapsed="false">
      <c r="B481" s="159"/>
    </row>
    <row r="482" customFormat="false" ht="12.75" hidden="false" customHeight="false" outlineLevel="0" collapsed="false">
      <c r="B482" s="159"/>
    </row>
    <row r="483" customFormat="false" ht="12.75" hidden="false" customHeight="false" outlineLevel="0" collapsed="false">
      <c r="B483" s="159"/>
    </row>
    <row r="484" customFormat="false" ht="12.75" hidden="false" customHeight="false" outlineLevel="0" collapsed="false">
      <c r="B484" s="159"/>
    </row>
    <row r="485" customFormat="false" ht="12.75" hidden="false" customHeight="false" outlineLevel="0" collapsed="false">
      <c r="B485" s="159"/>
    </row>
    <row r="486" customFormat="false" ht="12.75" hidden="false" customHeight="false" outlineLevel="0" collapsed="false">
      <c r="B486" s="159"/>
    </row>
    <row r="487" customFormat="false" ht="12.75" hidden="false" customHeight="false" outlineLevel="0" collapsed="false">
      <c r="B487" s="159"/>
    </row>
    <row r="488" customFormat="false" ht="12.75" hidden="false" customHeight="false" outlineLevel="0" collapsed="false">
      <c r="B488" s="159"/>
    </row>
    <row r="489" customFormat="false" ht="12.75" hidden="false" customHeight="false" outlineLevel="0" collapsed="false">
      <c r="B489" s="159"/>
    </row>
    <row r="490" customFormat="false" ht="12.75" hidden="false" customHeight="false" outlineLevel="0" collapsed="false">
      <c r="B490" s="159"/>
    </row>
    <row r="491" customFormat="false" ht="12.75" hidden="false" customHeight="false" outlineLevel="0" collapsed="false">
      <c r="B491" s="159"/>
    </row>
    <row r="492" customFormat="false" ht="12.75" hidden="false" customHeight="false" outlineLevel="0" collapsed="false">
      <c r="B492" s="159"/>
    </row>
    <row r="493" customFormat="false" ht="12.75" hidden="false" customHeight="false" outlineLevel="0" collapsed="false">
      <c r="B493" s="159"/>
    </row>
    <row r="494" customFormat="false" ht="12.75" hidden="false" customHeight="false" outlineLevel="0" collapsed="false">
      <c r="B494" s="159"/>
    </row>
    <row r="495" customFormat="false" ht="12.75" hidden="false" customHeight="false" outlineLevel="0" collapsed="false">
      <c r="B495" s="159"/>
    </row>
  </sheetData>
  <sheetProtection sheet="true" password="ed71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94</v>
      </c>
      <c r="E3" s="163"/>
      <c r="F3" s="17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21,Ref1!D419,Ref1!B148)</f>
        <v> v. 5.6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6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30"/>
      <c r="B9" s="14"/>
      <c r="C9" s="14"/>
      <c r="D9" s="14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7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95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Sep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Sep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Sep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Sep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Sep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Sep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Sep!F14=0,Ref1!C325,Ref1!H63)</f>
        <v>   2.  Amounts deposited at a Bank:</v>
      </c>
      <c r="B22" s="14"/>
      <c r="C22" s="14"/>
      <c r="D22" s="28"/>
      <c r="E22" s="28"/>
      <c r="F22" s="40" t="n">
        <f aca="false">IF(Sep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6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46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26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14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Sep!F14=0,Ref1!K368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54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1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76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93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1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1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149"/>
      <c r="N85" s="28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Sep!F14=0,Ref1!B382,0)</f>
        <v>0</v>
      </c>
      <c r="G91" s="109" t="n">
        <f aca="false">IF(Sep!F14=0,Ref1!C395,0)</f>
        <v>0</v>
      </c>
      <c r="H91" s="131"/>
      <c r="I91" s="133"/>
      <c r="J91" s="133"/>
      <c r="K91" s="133"/>
      <c r="L91" s="27" t="n">
        <f aca="false">IF(Sep!F14=0,Ref1!G338,0)</f>
        <v>0</v>
      </c>
      <c r="M91" s="109" t="n">
        <f aca="false">IF(Sep!F14=0,Ref1!B407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Sep!F14=0,Sep!P98+P97,0)</f>
        <v>0</v>
      </c>
      <c r="Q98" s="37" t="n">
        <f aca="false">IF(Sep!F14=0,Sep!Q98+Q97,0)</f>
        <v>0</v>
      </c>
      <c r="R98" s="37" t="n">
        <f aca="false">IF(Sep!F14=0,Sep!R98+R97,0)</f>
        <v>0</v>
      </c>
      <c r="S98" s="37" t="n">
        <f aca="false">IF(Sep!F14=0,Sep!S98+S97,0)</f>
        <v>0</v>
      </c>
      <c r="T98" s="37" t="n">
        <f aca="false">IF(Sep!F14=0,Sep!T98+T97,0)</f>
        <v>0</v>
      </c>
      <c r="U98" s="37" t="n">
        <f aca="false">IF(Sep!F14=0,Sep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Sep!F14=0,Sep!F114,0)</f>
        <v>0</v>
      </c>
      <c r="F109" s="54" t="n">
        <v>0</v>
      </c>
      <c r="G109" s="40" t="n">
        <f aca="false">IF(Sep!F14=0,Sep!H114,0)</f>
        <v>0</v>
      </c>
      <c r="H109" s="54" t="n">
        <v>0</v>
      </c>
      <c r="I109" s="40" t="n">
        <f aca="false">IF(Sep!F14=0,Sep!J114,0)</f>
        <v>0</v>
      </c>
      <c r="J109" s="54" t="n">
        <v>0</v>
      </c>
      <c r="K109" s="40" t="n">
        <f aca="false">IF(Sep!F14=0,Sep!L114+Sep!M29,0)</f>
        <v>0</v>
      </c>
      <c r="L109" s="54" t="n">
        <v>0</v>
      </c>
      <c r="M109" s="40" t="n">
        <f aca="false">IF(Sep!F14=0,Sep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27"/>
      <c r="B120" s="14"/>
      <c r="C120" s="14"/>
      <c r="D120" s="14"/>
      <c r="E120" s="12"/>
      <c r="F120" s="28" t="s">
        <v>76</v>
      </c>
      <c r="G120" s="28"/>
      <c r="H120" s="40" t="n">
        <f aca="false">IF(Sep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</sheetData>
  <sheetProtection sheet="true" password="bb0a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96</v>
      </c>
      <c r="E3" s="163"/>
      <c r="F3" s="17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22,Ref1!D420,Ref1!B148)</f>
        <v> v. 5.6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6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30"/>
      <c r="B9" s="14"/>
      <c r="C9" s="14"/>
      <c r="D9" s="14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7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97</v>
      </c>
      <c r="B12" s="29"/>
      <c r="C12" s="29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Oct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Oct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Oct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Oct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Oct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Oct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Oct!F14=0,Ref1!C326,Ref1!H63)</f>
        <v>   2.  Amounts deposited at a Bank:</v>
      </c>
      <c r="B22" s="14"/>
      <c r="C22" s="14"/>
      <c r="D22" s="28"/>
      <c r="E22" s="28"/>
      <c r="F22" s="40" t="n">
        <f aca="false">IF(Oct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7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47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27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15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Oct!F14=0,Ref1!K369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55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0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77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94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0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0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149"/>
      <c r="N85" s="28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Oct!F14=0,Ref1!B383,0)</f>
        <v>0</v>
      </c>
      <c r="G91" s="109" t="n">
        <f aca="false">IF(Oct!F14=0,Ref1!C396,0)</f>
        <v>0</v>
      </c>
      <c r="H91" s="131"/>
      <c r="I91" s="133"/>
      <c r="J91" s="133"/>
      <c r="K91" s="133"/>
      <c r="L91" s="27" t="n">
        <f aca="false">IF(Oct!F14=0,Ref1!G339,0)</f>
        <v>0</v>
      </c>
      <c r="M91" s="109" t="n">
        <f aca="false">IF(Oct!F14=0,Ref1!B408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Oct!F14=0,Oct!P98+P97,0)</f>
        <v>0</v>
      </c>
      <c r="Q98" s="37" t="n">
        <f aca="false">IF(Oct!F14=0,Oct!Q98+Q97,0)</f>
        <v>0</v>
      </c>
      <c r="R98" s="37" t="n">
        <f aca="false">IF(Oct!F14=0,Oct!R98+R97,0)</f>
        <v>0</v>
      </c>
      <c r="S98" s="37" t="n">
        <f aca="false">IF(Oct!F14=0,Oct!S98+S97,0)</f>
        <v>0</v>
      </c>
      <c r="T98" s="37" t="n">
        <f aca="false">IF(Oct!F14=0,Oct!T98+T97,0)</f>
        <v>0</v>
      </c>
      <c r="U98" s="37" t="n">
        <f aca="false">IF(Oct!F14=0,Oct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12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Oct!F14=0,Oct!F114,0)</f>
        <v>0</v>
      </c>
      <c r="F109" s="54" t="n">
        <v>0</v>
      </c>
      <c r="G109" s="40" t="n">
        <f aca="false">IF(Oct!F14=0,Oct!H114,0)</f>
        <v>0</v>
      </c>
      <c r="H109" s="54" t="n">
        <v>0</v>
      </c>
      <c r="I109" s="40" t="n">
        <f aca="false">IF(Oct!F14=0,Oct!J114,0)</f>
        <v>0</v>
      </c>
      <c r="J109" s="54" t="n">
        <v>0</v>
      </c>
      <c r="K109" s="40" t="n">
        <f aca="false">IF(Oct!F14=0,Oct!L114+Oct!M29,0)</f>
        <v>0</v>
      </c>
      <c r="L109" s="54" t="n">
        <v>0</v>
      </c>
      <c r="M109" s="40" t="n">
        <f aca="false">IF(Oct!F14=0,Oct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172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Oct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</sheetData>
  <sheetProtection sheet="true" password="bb0a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5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98</v>
      </c>
      <c r="E3" s="163"/>
      <c r="F3" s="17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23,Ref1!D421,Ref1!B148)</f>
        <v> v. 5.67</v>
      </c>
      <c r="B5" s="19"/>
      <c r="C5" s="20"/>
      <c r="D5" s="178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5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25"/>
      <c r="B8" s="12"/>
      <c r="C8" s="12"/>
      <c r="D8" s="28"/>
      <c r="E8" s="28"/>
      <c r="F8" s="28"/>
      <c r="G8" s="28"/>
      <c r="H8" s="28"/>
      <c r="I8" s="28"/>
      <c r="J8" s="28"/>
      <c r="K8" s="28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25"/>
      <c r="B9" s="14"/>
      <c r="C9" s="14"/>
      <c r="D9" s="14"/>
      <c r="E9" s="34" t="str">
        <f aca="false">IF(Ref1!L9=Ref1!I9,Ref1!B102,Ref1!B253)</f>
        <v>                   A   M O N T H L Y   F I N A N C I A L   R E P O R T</v>
      </c>
      <c r="F9" s="34"/>
      <c r="G9" s="34"/>
      <c r="H9" s="34"/>
      <c r="I9" s="34"/>
      <c r="J9" s="34"/>
      <c r="K9" s="12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66"/>
      <c r="E11" s="12"/>
      <c r="F11" s="12"/>
      <c r="G11" s="12"/>
      <c r="H11" s="12"/>
      <c r="I11" s="12"/>
      <c r="J11" s="12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99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Nov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Nov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Nov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Nov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Nov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Nov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Nov!F14=0,Ref1!C327,Ref1!H63)</f>
        <v>   2.  Amounts deposited at a Bank:</v>
      </c>
      <c r="B22" s="14"/>
      <c r="C22" s="14"/>
      <c r="D22" s="28"/>
      <c r="E22" s="28"/>
      <c r="F22" s="40" t="n">
        <f aca="false">IF(Nov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8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48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28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16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124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179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Nov!F14=0,Ref1!K370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56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1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78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95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1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1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149"/>
      <c r="N85" s="28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Nov!F14=0,Ref1!B384,0)</f>
        <v>0</v>
      </c>
      <c r="G91" s="109" t="n">
        <f aca="false">IF(Nov!F14=0,Ref1!C397,0)</f>
        <v>0</v>
      </c>
      <c r="H91" s="131"/>
      <c r="I91" s="133"/>
      <c r="J91" s="133"/>
      <c r="K91" s="133"/>
      <c r="L91" s="27" t="n">
        <f aca="false">IF(Nov!F14=0,Ref1!G340,0)</f>
        <v>0</v>
      </c>
      <c r="M91" s="109" t="n">
        <f aca="false">IF(Nov!F14=0,Ref1!B409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Nov!F14=0,Nov!P98+P97,0)</f>
        <v>0</v>
      </c>
      <c r="Q98" s="37" t="n">
        <f aca="false">IF(Nov!F14=0,Nov!Q98+Q97,0)</f>
        <v>0</v>
      </c>
      <c r="R98" s="37" t="n">
        <f aca="false">IF(Nov!F14=0,Nov!R98+R97,0)</f>
        <v>0</v>
      </c>
      <c r="S98" s="37" t="n">
        <f aca="false">IF(Nov!F14=0,Nov!S98+S97,0)</f>
        <v>0</v>
      </c>
      <c r="T98" s="37" t="n">
        <f aca="false">IF(Nov!F14=0,Nov!T98+T97,0)</f>
        <v>0</v>
      </c>
      <c r="U98" s="37" t="n">
        <f aca="false">IF(Nov!F14=0,Nov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14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4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Nov!F14=0,Nov!F114,0)</f>
        <v>0</v>
      </c>
      <c r="F109" s="54" t="n">
        <v>0</v>
      </c>
      <c r="G109" s="40" t="n">
        <f aca="false">IF(Nov!F14=0,Nov!H114,0)</f>
        <v>0</v>
      </c>
      <c r="H109" s="54" t="n">
        <v>0</v>
      </c>
      <c r="I109" s="40" t="n">
        <f aca="false">IF(Nov!F14=0,Nov!J114,0)</f>
        <v>0</v>
      </c>
      <c r="J109" s="54" t="n">
        <v>0</v>
      </c>
      <c r="K109" s="40" t="n">
        <f aca="false">IF(Nov!F14=0,Nov!L114+Nov!M29,0)</f>
        <v>0</v>
      </c>
      <c r="L109" s="54" t="n">
        <v>0</v>
      </c>
      <c r="M109" s="40" t="n">
        <f aca="false">IF(Nov!F14=0,Nov!N114,0)</f>
        <v>0</v>
      </c>
      <c r="N109" s="153" t="n">
        <v>0</v>
      </c>
      <c r="O109" s="15" t="str">
        <f aca="false">O107</f>
        <v> EUR</v>
      </c>
      <c r="P109" s="14"/>
      <c r="Q109" s="14"/>
      <c r="R109" s="14"/>
      <c r="S109" s="14"/>
      <c r="T109" s="14"/>
      <c r="U109" s="14"/>
      <c r="V109" s="14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15" t="str">
        <f aca="false">O107</f>
        <v> EUR</v>
      </c>
      <c r="P110" s="14"/>
      <c r="Q110" s="14"/>
      <c r="R110" s="14"/>
      <c r="S110" s="14"/>
      <c r="T110" s="14"/>
      <c r="U110" s="14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15" t="str">
        <f aca="false">O107</f>
        <v> EUR</v>
      </c>
      <c r="P111" s="14"/>
      <c r="Q111" s="14"/>
      <c r="R111" s="14"/>
      <c r="S111" s="14"/>
      <c r="T111" s="14"/>
      <c r="U111" s="14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Nov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</sheetData>
  <sheetProtection sheet="true" password="ed71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8.41"/>
    <col collapsed="false" customWidth="true" hidden="false" outlineLevel="0" max="26" min="26" style="0" width="13.7"/>
  </cols>
  <sheetData>
    <row r="1" customFormat="false" ht="11.25" hidden="false" customHeight="true" outlineLevel="0" collapsed="false">
      <c r="A1" s="1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9"/>
    </row>
    <row r="2" customFormat="false" ht="12.75" hidden="false" customHeight="false" outlineLevel="0" collapsed="false">
      <c r="A2" s="18" t="s">
        <v>100</v>
      </c>
      <c r="B2" s="178"/>
      <c r="C2" s="9"/>
      <c r="D2" s="9"/>
      <c r="E2" s="9"/>
      <c r="F2" s="9"/>
      <c r="G2" s="9"/>
      <c r="H2" s="9"/>
      <c r="I2" s="9"/>
      <c r="J2" s="9"/>
      <c r="K2" s="178"/>
      <c r="L2" s="9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40"/>
      <c r="Z2" s="109"/>
    </row>
    <row r="3" customFormat="false" ht="15.75" hidden="false" customHeight="false" outlineLevel="0" collapsed="false">
      <c r="A3" s="8"/>
      <c r="B3" s="181"/>
      <c r="C3" s="9"/>
      <c r="D3" s="9"/>
      <c r="E3" s="182"/>
      <c r="F3" s="183"/>
      <c r="G3" s="184"/>
      <c r="H3" s="185"/>
      <c r="I3" s="9"/>
      <c r="J3" s="9"/>
      <c r="K3" s="186"/>
      <c r="L3" s="9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40"/>
      <c r="Z3" s="109"/>
    </row>
    <row r="4" customFormat="false" ht="14.85" hidden="false" customHeight="true" outlineLevel="0" collapsed="false">
      <c r="A4" s="8"/>
      <c r="B4" s="187"/>
      <c r="C4" s="188" t="s">
        <v>101</v>
      </c>
      <c r="D4" s="189"/>
      <c r="E4" s="189"/>
      <c r="F4" s="190"/>
      <c r="G4" s="191"/>
      <c r="H4" s="165"/>
      <c r="I4" s="165" t="n">
        <f aca="false">Forma!K10</f>
        <v>2012</v>
      </c>
      <c r="J4" s="182"/>
      <c r="K4" s="187"/>
      <c r="L4" s="9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2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7"/>
    </row>
    <row r="6" customFormat="false" ht="12.75" hidden="false" customHeight="true" outlineLevel="0" collapsed="false">
      <c r="A6" s="193" t="n">
        <f aca="false">Jan!J2</f>
        <v>46232</v>
      </c>
      <c r="B6" s="194" t="str">
        <f aca="false">IF(B54=0,Ref1!B4,Ref1!B184)</f>
        <v>.</v>
      </c>
      <c r="C6" s="20"/>
      <c r="D6" s="195"/>
      <c r="E6" s="184"/>
      <c r="F6" s="19"/>
      <c r="G6" s="19"/>
      <c r="H6" s="19"/>
      <c r="I6" s="196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7"/>
    </row>
    <row r="7" customFormat="false" ht="12.75" hidden="false" customHeight="true" outlineLevel="0" collapsed="false">
      <c r="A7" s="8"/>
      <c r="B7" s="20"/>
      <c r="C7" s="9"/>
      <c r="D7" s="195"/>
      <c r="E7" s="184"/>
      <c r="F7" s="19"/>
      <c r="G7" s="19"/>
      <c r="H7" s="19"/>
      <c r="I7" s="196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7"/>
    </row>
    <row r="8" customFormat="false" ht="12.75" hidden="false" customHeight="true" outlineLevel="0" collapsed="false">
      <c r="A8" s="58"/>
      <c r="B8" s="177"/>
      <c r="C8" s="177"/>
      <c r="D8" s="197"/>
      <c r="E8" s="198"/>
      <c r="F8" s="177"/>
      <c r="G8" s="177"/>
      <c r="H8" s="177"/>
      <c r="I8" s="199"/>
      <c r="J8" s="177"/>
      <c r="K8" s="17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69"/>
    </row>
    <row r="9" customFormat="false" ht="12.75" hidden="false" customHeight="true" outlineLevel="0" collapsed="false">
      <c r="A9" s="124"/>
      <c r="B9" s="200" t="str">
        <f aca="false">IF(SUM(F11:F17)&lt;=996000,Ref1!B97,Ref1!C163)</f>
        <v>   I.     INCOMES AND EXPENDITURES.</v>
      </c>
      <c r="C9" s="128"/>
      <c r="D9" s="201"/>
      <c r="E9" s="202"/>
      <c r="F9" s="125"/>
      <c r="G9" s="12"/>
      <c r="H9" s="12"/>
      <c r="I9" s="203"/>
      <c r="J9" s="12"/>
      <c r="K9" s="12"/>
      <c r="L9" s="12"/>
      <c r="M9" s="12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6"/>
    </row>
    <row r="10" customFormat="false" ht="12.75" hidden="false" customHeight="true" outlineLevel="0" collapsed="false">
      <c r="A10" s="25"/>
      <c r="B10" s="12"/>
      <c r="C10" s="12"/>
      <c r="D10" s="204"/>
      <c r="E10" s="12"/>
      <c r="F10" s="12"/>
      <c r="G10" s="28"/>
      <c r="H10" s="28"/>
      <c r="I10" s="205"/>
      <c r="J10" s="28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2.75" hidden="false" customHeight="true" outlineLevel="0" collapsed="false">
      <c r="A11" s="206" t="s">
        <v>102</v>
      </c>
      <c r="B11" s="207"/>
      <c r="C11" s="12"/>
      <c r="D11" s="208"/>
      <c r="E11" s="44"/>
      <c r="F11" s="44" t="n">
        <f aca="false">IF(Ref1!N198&lt;=996000,Ref1!K296,0)</f>
        <v>0</v>
      </c>
      <c r="G11" s="14" t="str">
        <f aca="false">IF(F11&lt;=996000,Ref1!B50,Ref1!B128)</f>
        <v> EUR</v>
      </c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12.75" hidden="false" customHeight="true" outlineLevel="0" collapsed="false">
      <c r="A12" s="206" t="s">
        <v>103</v>
      </c>
      <c r="B12" s="207"/>
      <c r="C12" s="12"/>
      <c r="D12" s="209"/>
      <c r="E12" s="44"/>
      <c r="F12" s="37" t="n">
        <f aca="false">Ref1!M296</f>
        <v>0</v>
      </c>
      <c r="G12" s="14" t="str">
        <f aca="false">IF(F12&lt;=996000,Ref1!G37,Ref1!B128)</f>
        <v> EUR</v>
      </c>
      <c r="H12" s="14"/>
      <c r="I12" s="12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</row>
    <row r="13" customFormat="false" ht="12.75" hidden="false" customHeight="true" outlineLevel="0" collapsed="false">
      <c r="A13" s="206" t="s">
        <v>104</v>
      </c>
      <c r="B13" s="207"/>
      <c r="C13" s="12"/>
      <c r="D13" s="209"/>
      <c r="E13" s="44"/>
      <c r="F13" s="44" t="n">
        <f aca="false">Ref1!O296</f>
        <v>0</v>
      </c>
      <c r="G13" s="210" t="str">
        <f aca="false">IF(F13&lt;=996000,X41,Ref1!B128)</f>
        <v> EUR</v>
      </c>
      <c r="H13" s="12"/>
      <c r="I13" s="12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</row>
    <row r="14" customFormat="false" ht="12.75" hidden="false" customHeight="true" outlineLevel="0" collapsed="false">
      <c r="A14" s="211" t="s">
        <v>105</v>
      </c>
      <c r="B14" s="28"/>
      <c r="C14" s="212"/>
      <c r="D14" s="40"/>
      <c r="E14" s="40"/>
      <c r="F14" s="44" t="n">
        <f aca="false">Jan!E109+Jan!G109+Jan!I109+Jan!K109+Jan!M109</f>
        <v>0</v>
      </c>
      <c r="G14" s="210" t="str">
        <f aca="false">IF(F14&lt;=996000,X41,Ref1!B128)</f>
        <v> EUR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/>
    </row>
    <row r="15" customFormat="false" ht="12.75" hidden="false" customHeight="true" outlineLevel="0" collapsed="false">
      <c r="A15" s="211" t="s">
        <v>106</v>
      </c>
      <c r="B15" s="12"/>
      <c r="C15" s="209"/>
      <c r="D15" s="44"/>
      <c r="E15" s="40"/>
      <c r="F15" s="44" t="n">
        <f aca="false">Ref1!H271</f>
        <v>0</v>
      </c>
      <c r="G15" s="44" t="str">
        <f aca="false">IF(F15&lt;=996000,X41,Ref1!B128)</f>
        <v> EUR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</row>
    <row r="16" customFormat="false" ht="12.75" hidden="false" customHeight="true" outlineLevel="0" collapsed="false">
      <c r="A16" s="206" t="s">
        <v>107</v>
      </c>
      <c r="B16" s="207"/>
      <c r="C16" s="12"/>
      <c r="D16" s="209"/>
      <c r="E16" s="44"/>
      <c r="F16" s="44" t="n">
        <f aca="false">Ref1!K271</f>
        <v>0</v>
      </c>
      <c r="G16" s="210" t="str">
        <f aca="false">IF(F16&lt;=996000,X41,Ref1!B128)</f>
        <v> EUR</v>
      </c>
      <c r="H16" s="28"/>
      <c r="I16" s="12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/>
    </row>
    <row r="17" customFormat="false" ht="12.75" hidden="false" customHeight="true" outlineLevel="0" collapsed="false">
      <c r="A17" s="206" t="s">
        <v>108</v>
      </c>
      <c r="B17" s="207"/>
      <c r="C17" s="12"/>
      <c r="D17" s="209"/>
      <c r="E17" s="44"/>
      <c r="F17" s="44" t="n">
        <f aca="false">Ref1!D271</f>
        <v>0</v>
      </c>
      <c r="G17" s="210" t="str">
        <f aca="false">IF(F17&lt;=996000,X41,Ref1!B128)</f>
        <v> EUR</v>
      </c>
      <c r="H17" s="28"/>
      <c r="I17" s="12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</row>
    <row r="18" customFormat="false" ht="12.75" hidden="false" customHeight="true" outlineLevel="0" collapsed="false">
      <c r="A18" s="206" t="s">
        <v>109</v>
      </c>
      <c r="B18" s="213"/>
      <c r="C18" s="28"/>
      <c r="D18" s="212"/>
      <c r="E18" s="40"/>
      <c r="F18" s="44"/>
      <c r="G18" s="210"/>
      <c r="H18" s="44" t="n">
        <f aca="false">Ref1!Q296</f>
        <v>0</v>
      </c>
      <c r="I18" s="12" t="str">
        <f aca="false">IF(F21-H18&gt;=0,X41,Ref1!B69)</f>
        <v> EUR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</row>
    <row r="19" customFormat="false" ht="12.75" hidden="false" customHeight="true" outlineLevel="0" collapsed="false">
      <c r="A19" s="206" t="s">
        <v>110</v>
      </c>
      <c r="B19" s="207"/>
      <c r="C19" s="28"/>
      <c r="D19" s="212"/>
      <c r="E19" s="40"/>
      <c r="F19" s="40"/>
      <c r="G19" s="214"/>
      <c r="H19" s="44" t="n">
        <f aca="false">Ref1!Q96</f>
        <v>0</v>
      </c>
      <c r="I19" s="12" t="str">
        <f aca="false">IF(F21-H19&gt;=0,X41,Ref1!B69)</f>
        <v> EUR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</row>
    <row r="20" customFormat="false" ht="12.75" hidden="false" customHeight="true" outlineLevel="0" collapsed="false">
      <c r="A20" s="211" t="s">
        <v>111</v>
      </c>
      <c r="B20" s="28"/>
      <c r="C20" s="212"/>
      <c r="D20" s="40"/>
      <c r="E20" s="35"/>
      <c r="F20" s="215"/>
      <c r="G20" s="216"/>
      <c r="H20" s="215" t="n">
        <f aca="false">Ref1!N271</f>
        <v>0</v>
      </c>
      <c r="I20" s="29" t="str">
        <f aca="false">IF(F21-H20&gt;=0,X41,Ref1!B69)</f>
        <v> EUR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</row>
    <row r="21" customFormat="false" ht="12.75" hidden="false" customHeight="true" outlineLevel="0" collapsed="false">
      <c r="A21" s="211"/>
      <c r="B21" s="28"/>
      <c r="C21" s="212" t="s">
        <v>112</v>
      </c>
      <c r="D21" s="40"/>
      <c r="E21" s="14"/>
      <c r="F21" s="40" t="n">
        <f aca="false">IF(SUM(F11:F17)&lt;=996000,SUM(F11:F17),0)</f>
        <v>0</v>
      </c>
      <c r="G21" s="214" t="str">
        <f aca="false">IF(SUM(F11:F17)&lt;=996000,X41,Ref1!B12)</f>
        <v> EUR</v>
      </c>
      <c r="H21" s="40" t="n">
        <f aca="false">IF(SUM(H18:H20)&lt;=996000,SUM(H18:H20),0)</f>
        <v>0</v>
      </c>
      <c r="I21" s="28" t="str">
        <f aca="false">IF(SUM(F11:F17)&gt;=SUM(H18:H20),X41,Ref1!B258)</f>
        <v> EUR</v>
      </c>
      <c r="J21" s="28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/>
    </row>
    <row r="22" customFormat="false" ht="12.75" hidden="false" customHeight="true" outlineLevel="0" collapsed="false">
      <c r="A22" s="206"/>
      <c r="B22" s="213"/>
      <c r="C22" s="28"/>
      <c r="D22" s="212"/>
      <c r="E22" s="41"/>
      <c r="F22" s="41"/>
      <c r="G22" s="216"/>
      <c r="H22" s="12"/>
      <c r="I22" s="12"/>
      <c r="J22" s="28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</row>
    <row r="23" customFormat="false" ht="12.75" hidden="false" customHeight="true" outlineLevel="0" collapsed="false">
      <c r="A23" s="217"/>
      <c r="B23" s="213"/>
      <c r="C23" s="28"/>
      <c r="D23" s="212" t="s">
        <v>113</v>
      </c>
      <c r="E23" s="40"/>
      <c r="F23" s="40" t="n">
        <f aca="false">IF(SUM(F11:F17)&lt;=996000,SUM(F11:F17)-H21,0)</f>
        <v>0</v>
      </c>
      <c r="G23" s="214" t="str">
        <f aca="false">IF(F23&gt;=0,Ref1!G37,Ref1!B68)</f>
        <v> EUR</v>
      </c>
      <c r="H23" s="28"/>
      <c r="I23" s="28"/>
      <c r="J23" s="28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</row>
    <row r="24" customFormat="false" ht="12.75" hidden="false" customHeight="true" outlineLevel="0" collapsed="false">
      <c r="A24" s="206" t="str">
        <f aca="false">IF(Ref1!Q192&lt;=996000,Ref1!B4,Ref1!C146)</f>
        <v>.</v>
      </c>
      <c r="B24" s="207"/>
      <c r="C24" s="12"/>
      <c r="D24" s="209"/>
      <c r="E24" s="44"/>
      <c r="F24" s="44"/>
      <c r="G24" s="210"/>
      <c r="H24" s="12"/>
      <c r="I24" s="12"/>
      <c r="J24" s="12"/>
      <c r="K24" s="12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</row>
    <row r="25" customFormat="false" ht="12.75" hidden="false" customHeight="true" outlineLevel="0" collapsed="false">
      <c r="A25" s="217" t="str">
        <f aca="false">IF(F25&gt;=0,Ref1!B234,Ref1!B235)</f>
        <v>     1.  Amounts saved from salaries, additional incomes and awards.</v>
      </c>
      <c r="B25" s="207"/>
      <c r="C25" s="12"/>
      <c r="D25" s="209"/>
      <c r="E25" s="44"/>
      <c r="F25" s="40" t="n">
        <f aca="false">F11+F13+F15-H21</f>
        <v>0</v>
      </c>
      <c r="G25" s="214" t="str">
        <f aca="false">IF(F25&gt;=0,X41,Ref1!B12)</f>
        <v> EUR</v>
      </c>
      <c r="H25" s="28" t="s">
        <v>114</v>
      </c>
      <c r="I25" s="40" t="n">
        <f aca="false">IF(F21&lt;=5,0,Ref1!B169)</f>
        <v>0</v>
      </c>
      <c r="J25" s="218" t="str">
        <f aca="false">IF(F25=0,Ref1!B54,Ref1!C84)</f>
        <v>  %</v>
      </c>
      <c r="K25" s="219"/>
      <c r="L25" s="12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/>
    </row>
    <row r="26" customFormat="false" ht="12.75" hidden="false" customHeight="true" outlineLevel="0" collapsed="false">
      <c r="A26" s="206" t="s">
        <v>115</v>
      </c>
      <c r="B26" s="213"/>
      <c r="C26" s="12"/>
      <c r="D26" s="209"/>
      <c r="E26" s="44" t="str">
        <f aca="false">Forma!M16</f>
        <v> Holidays</v>
      </c>
      <c r="F26" s="44" t="n">
        <f aca="false">Ref1!E342-Ref1!B342</f>
        <v>0</v>
      </c>
      <c r="G26" s="210" t="str">
        <f aca="false">IF(F26=0,Ref1!G37,Ref1!J157)</f>
        <v> EUR</v>
      </c>
      <c r="H26" s="28"/>
      <c r="I26" s="28"/>
      <c r="J26" s="28"/>
      <c r="K26" s="10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</row>
    <row r="27" customFormat="false" ht="12.75" hidden="false" customHeight="true" outlineLevel="0" collapsed="false">
      <c r="A27" s="206" t="s">
        <v>116</v>
      </c>
      <c r="B27" s="207"/>
      <c r="C27" s="12"/>
      <c r="D27" s="209"/>
      <c r="E27" s="44" t="str">
        <f aca="false">Forma!N16</f>
        <v> Taxation</v>
      </c>
      <c r="F27" s="44" t="n">
        <f aca="false">Ref1!G357-Ref1!C357</f>
        <v>0</v>
      </c>
      <c r="G27" s="210" t="str">
        <f aca="false">IF(F27=0,Ref1!G37,Ref1!J158)</f>
        <v> EUR</v>
      </c>
      <c r="H27" s="12"/>
      <c r="I27" s="12"/>
      <c r="J27" s="28"/>
      <c r="K27" s="10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</row>
    <row r="28" customFormat="false" ht="12.75" hidden="false" customHeight="true" outlineLevel="0" collapsed="false">
      <c r="A28" s="206" t="s">
        <v>117</v>
      </c>
      <c r="B28" s="207"/>
      <c r="C28" s="12"/>
      <c r="D28" s="209"/>
      <c r="E28" s="44" t="str">
        <f aca="false">Forma!L16</f>
        <v> Education</v>
      </c>
      <c r="F28" s="44" t="n">
        <f aca="false">Ref1!B372-Ref1!E372</f>
        <v>0</v>
      </c>
      <c r="G28" s="210" t="str">
        <f aca="false">IF(F28=0,Ref1!G37,Ref1!J159)</f>
        <v> EUR</v>
      </c>
      <c r="H28" s="12"/>
      <c r="I28" s="12"/>
      <c r="J28" s="28"/>
      <c r="K28" s="10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</row>
    <row r="29" customFormat="false" ht="12.75" hidden="false" customHeight="true" outlineLevel="0" collapsed="false">
      <c r="A29" s="217"/>
      <c r="B29" s="213"/>
      <c r="C29" s="28"/>
      <c r="D29" s="212"/>
      <c r="E29" s="40"/>
      <c r="F29" s="44"/>
      <c r="G29" s="210"/>
      <c r="H29" s="28"/>
      <c r="I29" s="28"/>
      <c r="J29" s="28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</row>
    <row r="30" customFormat="false" ht="12.75" hidden="false" customHeight="true" outlineLevel="0" collapsed="false">
      <c r="A30" s="217" t="s">
        <v>118</v>
      </c>
      <c r="B30" s="207"/>
      <c r="C30" s="12"/>
      <c r="D30" s="209"/>
      <c r="E30" s="40"/>
      <c r="F30" s="40" t="n">
        <f aca="false">IF(F17-H20+Dec!H197&gt;=0,F17-H20-Jan!L91,H20+Jan!L91-F17)</f>
        <v>0</v>
      </c>
      <c r="G30" s="214" t="str">
        <f aca="false">X41</f>
        <v> EUR</v>
      </c>
      <c r="H30" s="28" t="str">
        <f aca="false">IF(F17-H20-Jan!L91=0,Ref1!J103,Ref1!J109)</f>
        <v>No problems were found.</v>
      </c>
      <c r="I30" s="12"/>
      <c r="J30" s="12"/>
      <c r="K30" s="12"/>
      <c r="L30" s="12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</row>
    <row r="31" customFormat="false" ht="12.75" hidden="false" customHeight="true" outlineLevel="0" collapsed="false">
      <c r="A31" s="25" t="s">
        <v>119</v>
      </c>
      <c r="B31" s="12"/>
      <c r="C31" s="12"/>
      <c r="D31" s="12"/>
      <c r="E31" s="14"/>
      <c r="F31" s="37" t="n">
        <f aca="false">IF(F16+Jan!F91-H19&gt;=0,F16+Jan!F91-H19,H19-Jan!F91-F16)</f>
        <v>0</v>
      </c>
      <c r="G31" s="14" t="str">
        <f aca="false">X41</f>
        <v> EUR</v>
      </c>
      <c r="H31" s="14" t="str">
        <f aca="false">IF(F16+Jan!F91-H19=0,Ref1!J104,Ref1!D19)</f>
        <v>No debts to the creditors were found.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</row>
    <row r="32" customFormat="false" ht="12.75" hidden="false" customHeight="true" outlineLevel="0" collapsed="false">
      <c r="A32" s="25" t="str">
        <f aca="false">IF(Bank!D27&gt;=0,Ref1!C151,Ref1!C150)</f>
        <v>     3.  Loans received.</v>
      </c>
      <c r="B32" s="12"/>
      <c r="C32" s="12"/>
      <c r="D32" s="12"/>
      <c r="E32" s="14"/>
      <c r="F32" s="37" t="n">
        <f aca="false">Bank!D27</f>
        <v>0</v>
      </c>
      <c r="G32" s="14" t="str">
        <f aca="false">Bank!E27</f>
        <v> USD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</row>
    <row r="33" customFormat="false" ht="12.75" hidden="false" customHeight="true" outlineLevel="0" collapsed="false">
      <c r="A33" s="25" t="str">
        <f aca="false">IF(Bank!I24&gt;=0,Ref1!C143,Ref1!C153)</f>
        <v>     4.  Amounts deposited in a local currency with a bank.</v>
      </c>
      <c r="B33" s="12"/>
      <c r="C33" s="12"/>
      <c r="D33" s="12"/>
      <c r="E33" s="12"/>
      <c r="F33" s="37" t="n">
        <f aca="false">Bank!I24</f>
        <v>0</v>
      </c>
      <c r="G33" s="14" t="str">
        <f aca="false">Bank!E28</f>
        <v> EUR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</row>
    <row r="34" customFormat="false" ht="12.75" hidden="false" customHeight="true" outlineLevel="0" collapsed="false">
      <c r="A34" s="25" t="str">
        <f aca="false">IF(Bank!D29&gt;=0,Ref1!C166,Ref1!C165)</f>
        <v>     5.  Loans received:</v>
      </c>
      <c r="B34" s="12"/>
      <c r="C34" s="12"/>
      <c r="D34" s="12"/>
      <c r="E34" s="12"/>
      <c r="F34" s="37" t="n">
        <f aca="false">Bank!D29</f>
        <v>0</v>
      </c>
      <c r="G34" s="14" t="str">
        <f aca="false">Bank!E29</f>
        <v> EUR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/>
    </row>
    <row r="35" customFormat="false" ht="12.75" hidden="false" customHeight="true" outlineLevel="0" collapsed="false">
      <c r="A35" s="25"/>
      <c r="B35" s="12"/>
      <c r="C35" s="12"/>
      <c r="D35" s="12"/>
      <c r="E35" s="12"/>
      <c r="F35" s="12"/>
      <c r="G35" s="12"/>
      <c r="H35" s="12"/>
      <c r="I35" s="12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</row>
    <row r="36" customFormat="false" ht="12.75" hidden="false" customHeight="true" outlineLevel="0" collapsed="false">
      <c r="A36" s="30"/>
      <c r="B36" s="12"/>
      <c r="C36" s="28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</row>
    <row r="37" customFormat="false" ht="12.75" hidden="false" customHeight="true" outlineLevel="0" collapsed="false">
      <c r="A37" s="30"/>
      <c r="B37" s="34" t="str">
        <f aca="false">IF(SUM(E57:U57)&lt;=996000,Ref1!B44,Ref1!B46)</f>
        <v>  II.     A MONTHLY FINANCIAL REPORT ON COMMODITIES AND SERVICES</v>
      </c>
      <c r="C37" s="35"/>
      <c r="D37" s="35"/>
      <c r="E37" s="35"/>
      <c r="F37" s="35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</row>
    <row r="38" customFormat="false" ht="12.75" hidden="false" customHeight="true" outlineLevel="0" collapsed="false">
      <c r="A38" s="206"/>
      <c r="B38" s="213"/>
      <c r="C38" s="28"/>
      <c r="D38" s="28"/>
      <c r="E38" s="12"/>
      <c r="F38" s="29"/>
      <c r="G38" s="220"/>
      <c r="H38" s="29"/>
      <c r="I38" s="29"/>
      <c r="J38" s="29"/>
      <c r="K38" s="34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14" t="s">
        <v>120</v>
      </c>
      <c r="X38" s="14"/>
      <c r="Y38" s="14"/>
      <c r="Z38" s="15"/>
    </row>
    <row r="39" customFormat="false" ht="12.75" hidden="false" customHeight="true" outlineLevel="0" collapsed="false">
      <c r="A39" s="221"/>
      <c r="B39" s="222" t="s">
        <v>121</v>
      </c>
      <c r="C39" s="60"/>
      <c r="D39" s="117"/>
      <c r="E39" s="62"/>
      <c r="F39" s="117"/>
      <c r="G39" s="223" t="s">
        <v>122</v>
      </c>
      <c r="H39" s="171"/>
      <c r="I39" s="117"/>
      <c r="J39" s="117"/>
      <c r="K39" s="224"/>
      <c r="L39" s="117" t="s">
        <v>123</v>
      </c>
      <c r="M39" s="117"/>
      <c r="N39" s="117"/>
      <c r="O39" s="117"/>
      <c r="P39" s="117"/>
      <c r="Q39" s="117"/>
      <c r="R39" s="117"/>
      <c r="S39" s="170" t="s">
        <v>124</v>
      </c>
      <c r="T39" s="117"/>
      <c r="U39" s="171"/>
      <c r="V39" s="68" t="s">
        <v>125</v>
      </c>
      <c r="W39" s="68" t="s">
        <v>65</v>
      </c>
      <c r="X39" s="62" t="s">
        <v>126</v>
      </c>
      <c r="Y39" s="68"/>
      <c r="Z39" s="69"/>
    </row>
    <row r="40" customFormat="false" ht="12.75" hidden="false" customHeight="true" outlineLevel="0" collapsed="false">
      <c r="A40" s="221" t="s">
        <v>127</v>
      </c>
      <c r="B40" s="225" t="s">
        <v>127</v>
      </c>
      <c r="C40" s="226" t="s">
        <v>128</v>
      </c>
      <c r="D40" s="58" t="s">
        <v>26</v>
      </c>
      <c r="E40" s="99" t="str">
        <f aca="false">Forma!N16</f>
        <v> Taxation</v>
      </c>
      <c r="F40" s="63" t="str">
        <f aca="false">Tablitza!F9</f>
        <v>    Foods</v>
      </c>
      <c r="G40" s="65" t="str">
        <f aca="false">Tablitza!G9</f>
        <v>    Fruits</v>
      </c>
      <c r="H40" s="227" t="str">
        <f aca="false">Tablitza!H9</f>
        <v>    Pastry</v>
      </c>
      <c r="I40" s="64" t="str">
        <f aca="false">Tablitza!I9</f>
        <v> Holidays</v>
      </c>
      <c r="J40" s="62" t="str">
        <f aca="false">Tablitza!J9</f>
        <v>  Transport</v>
      </c>
      <c r="K40" s="3" t="str">
        <f aca="false">Forma!L18</f>
        <v>  Clothing</v>
      </c>
      <c r="L40" s="65" t="str">
        <f aca="false">Tablitza!L9</f>
        <v>     Medical</v>
      </c>
      <c r="M40" s="67" t="str">
        <f aca="false">Tablitza!M9</f>
        <v>   Heating</v>
      </c>
      <c r="N40" s="62" t="str">
        <f aca="false">Tablitza!N9</f>
        <v>  Electricity</v>
      </c>
      <c r="O40" s="67" t="str">
        <f aca="false">Forma!M18</f>
        <v>    Tv.net</v>
      </c>
      <c r="P40" s="65" t="str">
        <f aca="false">Forma!J18</f>
        <v> Telephone</v>
      </c>
      <c r="Q40" s="67" t="str">
        <f aca="false">Tablitza!Q9</f>
        <v>  C. water</v>
      </c>
      <c r="R40" s="65" t="str">
        <f aca="false">Forma!L16</f>
        <v> Education</v>
      </c>
      <c r="S40" s="66" t="str">
        <f aca="false">Forma!K18</f>
        <v> Cigarettes</v>
      </c>
      <c r="T40" s="61" t="str">
        <f aca="false">Forma!N18</f>
        <v>Entertainm.</v>
      </c>
      <c r="U40" s="69" t="str">
        <f aca="false">Tablitza!U9</f>
        <v> Expenses</v>
      </c>
      <c r="V40" s="30" t="s">
        <v>129</v>
      </c>
      <c r="W40" s="30" t="s">
        <v>130</v>
      </c>
      <c r="X40" s="130" t="s">
        <v>131</v>
      </c>
      <c r="Y40" s="30" t="s">
        <v>132</v>
      </c>
      <c r="Z40" s="15"/>
    </row>
    <row r="41" customFormat="false" ht="12.75" hidden="false" customHeight="true" outlineLevel="0" collapsed="false">
      <c r="A41" s="228"/>
      <c r="B41" s="229" t="s">
        <v>133</v>
      </c>
      <c r="C41" s="230" t="s">
        <v>134</v>
      </c>
      <c r="D41" s="231" t="s">
        <v>135</v>
      </c>
      <c r="E41" s="232"/>
      <c r="F41" s="41"/>
      <c r="G41" s="233"/>
      <c r="H41" s="234"/>
      <c r="I41" s="235"/>
      <c r="J41" s="236"/>
      <c r="K41" s="215"/>
      <c r="L41" s="236" t="str">
        <f aca="false">Tablitza!L10</f>
        <v>        care</v>
      </c>
      <c r="M41" s="230" t="str">
        <f aca="false">Tablitza!M10</f>
        <v>  H. water</v>
      </c>
      <c r="N41" s="236"/>
      <c r="O41" s="215"/>
      <c r="P41" s="236"/>
      <c r="Q41" s="215"/>
      <c r="R41" s="236"/>
      <c r="S41" s="237"/>
      <c r="T41" s="236"/>
      <c r="U41" s="238" t="str">
        <f aca="false">Tablitza!U10</f>
        <v>    others</v>
      </c>
      <c r="V41" s="140" t="s">
        <v>136</v>
      </c>
      <c r="W41" s="239" t="str">
        <f aca="false">Ref1!G37</f>
        <v> EUR</v>
      </c>
      <c r="X41" s="240" t="str">
        <f aca="false">Ref1!G37</f>
        <v> EUR</v>
      </c>
      <c r="Y41" s="140"/>
      <c r="Z41" s="93"/>
    </row>
    <row r="42" customFormat="false" ht="12.75" hidden="false" customHeight="true" outlineLevel="0" collapsed="false">
      <c r="A42" s="241"/>
      <c r="B42" s="44"/>
      <c r="C42" s="242"/>
      <c r="D42" s="44"/>
      <c r="E42" s="243"/>
      <c r="F42" s="242"/>
      <c r="G42" s="60"/>
      <c r="H42" s="2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242"/>
      <c r="T42" s="60"/>
      <c r="U42" s="244"/>
      <c r="V42" s="245"/>
      <c r="W42" s="246"/>
      <c r="X42" s="247"/>
      <c r="Y42" s="247"/>
      <c r="Z42" s="148"/>
    </row>
    <row r="43" customFormat="false" ht="12.75" hidden="false" customHeight="true" outlineLevel="0" collapsed="false">
      <c r="A43" s="248" t="s">
        <v>137</v>
      </c>
      <c r="B43" s="219" t="n">
        <f aca="false">IF(C43&gt;0,Ref1!B10,Ref1!B9)</f>
        <v>0</v>
      </c>
      <c r="C43" s="246" t="n">
        <f aca="false">SUM(E43:U43)</f>
        <v>0</v>
      </c>
      <c r="D43" s="37" t="n">
        <f aca="false">SUM(F43+G43+H43)</f>
        <v>0</v>
      </c>
      <c r="E43" s="249" t="n">
        <f aca="false">IF(Jan!$F$14=0,Jan!$E$71,0)</f>
        <v>0</v>
      </c>
      <c r="F43" s="246" t="n">
        <f aca="false">IF(Jan!F14=0,Jan!F71,0)</f>
        <v>0</v>
      </c>
      <c r="G43" s="37" t="n">
        <f aca="false">IF(Jan!F14=0,Jan!G71,0)</f>
        <v>0</v>
      </c>
      <c r="H43" s="85" t="n">
        <f aca="false">IF(Jan!F14=0,Jan!H71,0)</f>
        <v>0</v>
      </c>
      <c r="I43" s="37" t="n">
        <f aca="false">IF(Jan!F14=0,Jan!I71,0)</f>
        <v>0</v>
      </c>
      <c r="J43" s="37" t="n">
        <f aca="false">IF(Jan!F14=0,Jan!J71,0)</f>
        <v>0</v>
      </c>
      <c r="K43" s="37" t="n">
        <f aca="false">IF(Jan!F$14=0,Jan!K$71,0)</f>
        <v>0</v>
      </c>
      <c r="L43" s="37" t="n">
        <f aca="false">IF(Jan!F$14=0,Jan!L$71,0)</f>
        <v>0</v>
      </c>
      <c r="M43" s="37" t="n">
        <f aca="false">IF(Jan!F$14=0,Jan!M$71,0)</f>
        <v>0</v>
      </c>
      <c r="N43" s="37" t="n">
        <f aca="false">IF(Jan!F$14=0,Jan!N$71,0)</f>
        <v>0</v>
      </c>
      <c r="O43" s="37" t="n">
        <f aca="false">IF(Jan!F$14=0,Jan!O$71,0)</f>
        <v>0</v>
      </c>
      <c r="P43" s="37" t="n">
        <f aca="false">IF(Jan!F$14=0,Jan!P$71,0)</f>
        <v>0</v>
      </c>
      <c r="Q43" s="37" t="n">
        <f aca="false">IF(Jan!F$14=0,Jan!Q$71,0)</f>
        <v>0</v>
      </c>
      <c r="R43" s="37" t="n">
        <f aca="false">IF(Jan!F$14=0,Jan!R$71,0)</f>
        <v>0</v>
      </c>
      <c r="S43" s="246" t="n">
        <f aca="false">IF(Jan!F$14=0,Jan!S$71,0)</f>
        <v>0</v>
      </c>
      <c r="T43" s="37" t="n">
        <f aca="false">IF(Jan!F$14=0,Jan!T$71,0)</f>
        <v>0</v>
      </c>
      <c r="U43" s="85" t="n">
        <f aca="false">IF(Jan!F$14=0,Jan!U$71,0)</f>
        <v>0</v>
      </c>
      <c r="V43" s="250" t="n">
        <f aca="false">IF(B43&gt;0,Jan!F12,0)</f>
        <v>0</v>
      </c>
      <c r="W43" s="107" t="n">
        <f aca="false">IF(Jan!F14=0,Jan!C71,0)</f>
        <v>0</v>
      </c>
      <c r="X43" s="251" t="n">
        <f aca="false">IF(B43=0,0,W43-C43)</f>
        <v>0</v>
      </c>
      <c r="Y43" s="137"/>
      <c r="Z43" s="139"/>
    </row>
    <row r="44" customFormat="false" ht="12.75" hidden="false" customHeight="true" outlineLevel="0" collapsed="false">
      <c r="A44" s="248" t="s">
        <v>138</v>
      </c>
      <c r="B44" s="219" t="n">
        <f aca="false">IF(C44&gt;0,Ref1!B10,Ref1!B9)</f>
        <v>0</v>
      </c>
      <c r="C44" s="246" t="n">
        <f aca="false">SUM(E44:U44)</f>
        <v>0</v>
      </c>
      <c r="D44" s="37" t="n">
        <f aca="false">SUM(F44+G44+H44)</f>
        <v>0</v>
      </c>
      <c r="E44" s="249" t="n">
        <f aca="false">IF(Feb!$F$14=0,Feb!E$71,0)</f>
        <v>0</v>
      </c>
      <c r="F44" s="246" t="n">
        <f aca="false">IF(Feb!$F$14=0,Feb!F$71,0)</f>
        <v>0</v>
      </c>
      <c r="G44" s="37" t="n">
        <f aca="false">IF(Feb!$F$14=0,Feb!G$71,0)</f>
        <v>0</v>
      </c>
      <c r="H44" s="85" t="n">
        <f aca="false">IF(Feb!$F$14=0,Feb!H$71,0)</f>
        <v>0</v>
      </c>
      <c r="I44" s="37" t="n">
        <f aca="false">IF(Feb!$F$14=0,Feb!I$71,0)</f>
        <v>0</v>
      </c>
      <c r="J44" s="37" t="n">
        <f aca="false">IF(Feb!$F$14=0,Feb!J$71,0)</f>
        <v>0</v>
      </c>
      <c r="K44" s="37" t="n">
        <f aca="false">IF(Feb!$F$14=0,Feb!K$71,0)</f>
        <v>0</v>
      </c>
      <c r="L44" s="37" t="n">
        <f aca="false">IF(Feb!$F$14=0,Feb!L$71,0)</f>
        <v>0</v>
      </c>
      <c r="M44" s="37" t="n">
        <f aca="false">IF(Feb!$F$14=0,Feb!M$71,0)</f>
        <v>0</v>
      </c>
      <c r="N44" s="37" t="n">
        <f aca="false">IF(Feb!$F$14=0,Feb!N$71,0)</f>
        <v>0</v>
      </c>
      <c r="O44" s="37" t="n">
        <f aca="false">IF(Feb!$F$14=0,Feb!O$71,0)</f>
        <v>0</v>
      </c>
      <c r="P44" s="37" t="n">
        <f aca="false">IF(Feb!$F$14=0,Feb!P$71,0)</f>
        <v>0</v>
      </c>
      <c r="Q44" s="37" t="n">
        <f aca="false">IF(Feb!$F$14=0,Feb!Q$71,0)</f>
        <v>0</v>
      </c>
      <c r="R44" s="37" t="n">
        <f aca="false">IF(Feb!$F$14=0,Feb!R$71,0)</f>
        <v>0</v>
      </c>
      <c r="S44" s="246" t="n">
        <f aca="false">IF(Feb!$F$14=0,Feb!S$71,0)</f>
        <v>0</v>
      </c>
      <c r="T44" s="37" t="n">
        <f aca="false">IF(Feb!$F$14=0,Feb!T$71,0)</f>
        <v>0</v>
      </c>
      <c r="U44" s="85" t="n">
        <f aca="false">IF(Feb!$F$14=0,Feb!U$71,0)</f>
        <v>0</v>
      </c>
      <c r="V44" s="250" t="n">
        <f aca="false">IF(B44&gt;0,Feb!F12,0)</f>
        <v>0</v>
      </c>
      <c r="W44" s="246" t="n">
        <f aca="false">IF(Feb!F14=0,Feb!C71,0)</f>
        <v>0</v>
      </c>
      <c r="X44" s="251" t="n">
        <f aca="false">IF(B44=0,0,W44-C44)</f>
        <v>0</v>
      </c>
      <c r="Y44" s="137"/>
      <c r="Z44" s="139"/>
    </row>
    <row r="45" customFormat="false" ht="12.75" hidden="false" customHeight="true" outlineLevel="0" collapsed="false">
      <c r="A45" s="248" t="s">
        <v>139</v>
      </c>
      <c r="B45" s="219" t="n">
        <f aca="false">IF(C45&gt;0,Ref1!B10,Ref1!B9)</f>
        <v>0</v>
      </c>
      <c r="C45" s="246" t="n">
        <f aca="false">SUM(E45:U45)</f>
        <v>0</v>
      </c>
      <c r="D45" s="37" t="n">
        <f aca="false">SUM(F45+G45+H45)</f>
        <v>0</v>
      </c>
      <c r="E45" s="249" t="n">
        <f aca="false">IF(Mar!$F$14=0,Mar!E$71,0)</f>
        <v>0</v>
      </c>
      <c r="F45" s="246" t="n">
        <f aca="false">IF(Mar!$F$14=0,Mar!F$71,0)</f>
        <v>0</v>
      </c>
      <c r="G45" s="37" t="n">
        <f aca="false">IF(Mar!$F$14=0,Mar!G$71,0)</f>
        <v>0</v>
      </c>
      <c r="H45" s="85" t="n">
        <f aca="false">IF(Mar!$F$14=0,Mar!H$71,0)</f>
        <v>0</v>
      </c>
      <c r="I45" s="37" t="n">
        <f aca="false">IF(Mar!$F$14=0,Mar!I$71,0)</f>
        <v>0</v>
      </c>
      <c r="J45" s="37" t="n">
        <f aca="false">IF(Mar!$F$14=0,Mar!J$71,0)</f>
        <v>0</v>
      </c>
      <c r="K45" s="37" t="n">
        <f aca="false">IF(Mar!$F$14=0,Mar!K$71,0)</f>
        <v>0</v>
      </c>
      <c r="L45" s="37" t="n">
        <f aca="false">IF(Mar!$F$14=0,Mar!L$71,0)</f>
        <v>0</v>
      </c>
      <c r="M45" s="37" t="n">
        <f aca="false">IF(Mar!$F$14=0,Mar!M$71,0)</f>
        <v>0</v>
      </c>
      <c r="N45" s="37" t="n">
        <f aca="false">IF(Mar!$F$14=0,Mar!N$71,0)</f>
        <v>0</v>
      </c>
      <c r="O45" s="37" t="n">
        <f aca="false">IF(Mar!$F$14=0,Mar!O$71,0)</f>
        <v>0</v>
      </c>
      <c r="P45" s="37" t="n">
        <f aca="false">IF(Mar!$F$14=0,Mar!P$71,0)</f>
        <v>0</v>
      </c>
      <c r="Q45" s="37" t="n">
        <f aca="false">IF(Mar!$F$14=0,Mar!Q$71,0)</f>
        <v>0</v>
      </c>
      <c r="R45" s="37" t="n">
        <f aca="false">IF(Mar!$F$14=0,Mar!R$71,0)</f>
        <v>0</v>
      </c>
      <c r="S45" s="246" t="n">
        <f aca="false">IF(Mar!$F$14=0,Mar!S$71,0)</f>
        <v>0</v>
      </c>
      <c r="T45" s="37" t="n">
        <f aca="false">IF(Mar!$F$14=0,Mar!T$71,0)</f>
        <v>0</v>
      </c>
      <c r="U45" s="85" t="n">
        <f aca="false">IF(Mar!$F$14=0,Mar!U$71,0)</f>
        <v>0</v>
      </c>
      <c r="V45" s="250" t="n">
        <f aca="false">IF(B45&gt;0,Mar!F12,0)</f>
        <v>0</v>
      </c>
      <c r="W45" s="246" t="n">
        <f aca="false">IF(Mar!F14=0,Mar!C71,0)</f>
        <v>0</v>
      </c>
      <c r="X45" s="251" t="n">
        <f aca="false">IF(B45=0,0,W45-C45)</f>
        <v>0</v>
      </c>
      <c r="Y45" s="137"/>
      <c r="Z45" s="139"/>
    </row>
    <row r="46" customFormat="false" ht="12.75" hidden="false" customHeight="true" outlineLevel="0" collapsed="false">
      <c r="A46" s="248" t="s">
        <v>140</v>
      </c>
      <c r="B46" s="219" t="n">
        <f aca="false">IF(C46&gt;0,Ref1!B10,Ref1!B9)</f>
        <v>0</v>
      </c>
      <c r="C46" s="246" t="n">
        <f aca="false">SUM(E46:U46)</f>
        <v>0</v>
      </c>
      <c r="D46" s="37" t="n">
        <f aca="false">SUM(F46+G46+H46)</f>
        <v>0</v>
      </c>
      <c r="E46" s="249" t="n">
        <f aca="false">IF(Apr!$F$14=0,Apr!E$71,0)</f>
        <v>0</v>
      </c>
      <c r="F46" s="246" t="n">
        <f aca="false">IF(Apr!$F$14=0,Apr!F$71,0)</f>
        <v>0</v>
      </c>
      <c r="G46" s="37" t="n">
        <f aca="false">IF(Apr!$F$14=0,Apr!G$71,0)</f>
        <v>0</v>
      </c>
      <c r="H46" s="85" t="n">
        <f aca="false">IF(Apr!$F$14=0,Apr!H$71,0)</f>
        <v>0</v>
      </c>
      <c r="I46" s="37" t="n">
        <f aca="false">IF(Apr!$F$14=0,Apr!I$71,0)</f>
        <v>0</v>
      </c>
      <c r="J46" s="37" t="n">
        <f aca="false">IF(Apr!$F$14=0,Apr!J$71,0)</f>
        <v>0</v>
      </c>
      <c r="K46" s="37" t="n">
        <f aca="false">IF(Apr!$F$14=0,Apr!K$71,0)</f>
        <v>0</v>
      </c>
      <c r="L46" s="37" t="n">
        <f aca="false">IF(Apr!$F$14=0,Apr!L$71,0)</f>
        <v>0</v>
      </c>
      <c r="M46" s="37" t="n">
        <f aca="false">IF(Apr!$F$14=0,Apr!M$71,0)</f>
        <v>0</v>
      </c>
      <c r="N46" s="37" t="n">
        <f aca="false">IF(Apr!$F$14=0,Apr!N$71,0)</f>
        <v>0</v>
      </c>
      <c r="O46" s="37" t="n">
        <f aca="false">IF(Apr!$F$14=0,Apr!O$71,0)</f>
        <v>0</v>
      </c>
      <c r="P46" s="37" t="n">
        <f aca="false">IF(Apr!$F$14=0,Apr!P$71,0)</f>
        <v>0</v>
      </c>
      <c r="Q46" s="37" t="n">
        <f aca="false">IF(Apr!$F$14=0,Apr!Q$71,0)</f>
        <v>0</v>
      </c>
      <c r="R46" s="37" t="n">
        <f aca="false">IF(Apr!$F$14=0,Apr!R$71,0)</f>
        <v>0</v>
      </c>
      <c r="S46" s="246" t="n">
        <f aca="false">IF(Apr!$F$14=0,Apr!S$71,0)</f>
        <v>0</v>
      </c>
      <c r="T46" s="37" t="n">
        <f aca="false">IF(Apr!$F$14=0,Apr!T$71,0)</f>
        <v>0</v>
      </c>
      <c r="U46" s="85" t="n">
        <f aca="false">IF(Apr!$F$14=0,Apr!U$71,0)</f>
        <v>0</v>
      </c>
      <c r="V46" s="250" t="n">
        <f aca="false">IF(B46&gt;0,Apr!F12,0)</f>
        <v>0</v>
      </c>
      <c r="W46" s="246" t="n">
        <f aca="false">IF(Apr!F14=0,Apr!C71,0)</f>
        <v>0</v>
      </c>
      <c r="X46" s="251" t="n">
        <f aca="false">IF(B46=0,0,W46-C46)</f>
        <v>0</v>
      </c>
      <c r="Y46" s="137"/>
      <c r="Z46" s="139"/>
    </row>
    <row r="47" customFormat="false" ht="12.75" hidden="false" customHeight="true" outlineLevel="0" collapsed="false">
      <c r="A47" s="248" t="s">
        <v>141</v>
      </c>
      <c r="B47" s="219" t="n">
        <f aca="false">IF(C47&gt;0,Ref1!B10,Ref1!B9)</f>
        <v>0</v>
      </c>
      <c r="C47" s="246" t="n">
        <f aca="false">SUM(E47:U47)</f>
        <v>0</v>
      </c>
      <c r="D47" s="37" t="n">
        <f aca="false">SUM(F47+G47+H47)</f>
        <v>0</v>
      </c>
      <c r="E47" s="249" t="n">
        <f aca="false">IF(May!$F$14=0,May!E$71,0)</f>
        <v>0</v>
      </c>
      <c r="F47" s="246" t="n">
        <f aca="false">IF(May!$F$14=0,May!F$71,0)</f>
        <v>0</v>
      </c>
      <c r="G47" s="37" t="n">
        <f aca="false">IF(May!$F$14=0,May!G$71,0)</f>
        <v>0</v>
      </c>
      <c r="H47" s="85" t="n">
        <f aca="false">IF(May!$F$14=0,May!H$71,0)</f>
        <v>0</v>
      </c>
      <c r="I47" s="37" t="n">
        <f aca="false">IF(May!$F$14=0,May!I$71,0)</f>
        <v>0</v>
      </c>
      <c r="J47" s="37" t="n">
        <f aca="false">IF(May!$F$14=0,May!J$71,0)</f>
        <v>0</v>
      </c>
      <c r="K47" s="37" t="n">
        <f aca="false">IF(May!$F$14=0,May!K$71,0)</f>
        <v>0</v>
      </c>
      <c r="L47" s="37" t="n">
        <f aca="false">IF(May!$F$14=0,May!L$71,0)</f>
        <v>0</v>
      </c>
      <c r="M47" s="37" t="n">
        <f aca="false">IF(May!$F$14=0,May!M$71,0)</f>
        <v>0</v>
      </c>
      <c r="N47" s="37" t="n">
        <f aca="false">IF(May!$F$14=0,May!N$71,0)</f>
        <v>0</v>
      </c>
      <c r="O47" s="37" t="n">
        <f aca="false">IF(May!$F$14=0,May!O$71,0)</f>
        <v>0</v>
      </c>
      <c r="P47" s="37" t="n">
        <f aca="false">IF(May!$F$14=0,May!P$71,0)</f>
        <v>0</v>
      </c>
      <c r="Q47" s="37" t="n">
        <f aca="false">IF(May!$F$14=0,May!Q$71,0)</f>
        <v>0</v>
      </c>
      <c r="R47" s="37" t="n">
        <f aca="false">IF(May!$F$14=0,May!R$71,0)</f>
        <v>0</v>
      </c>
      <c r="S47" s="246" t="n">
        <f aca="false">IF(May!$F$14=0,May!S$71,0)</f>
        <v>0</v>
      </c>
      <c r="T47" s="37" t="n">
        <f aca="false">IF(May!$F$14=0,May!T$71,0)</f>
        <v>0</v>
      </c>
      <c r="U47" s="85" t="n">
        <f aca="false">IF(May!$F$14=0,May!U$71,0)</f>
        <v>0</v>
      </c>
      <c r="V47" s="250" t="n">
        <f aca="false">IF(B47&gt;0,May!F12,0)</f>
        <v>0</v>
      </c>
      <c r="W47" s="246" t="n">
        <f aca="false">IF(May!F14=0,May!C71,0)</f>
        <v>0</v>
      </c>
      <c r="X47" s="251" t="n">
        <f aca="false">IF(B47=0,0,W47-C47)</f>
        <v>0</v>
      </c>
      <c r="Y47" s="137"/>
      <c r="Z47" s="139"/>
    </row>
    <row r="48" customFormat="false" ht="12.75" hidden="false" customHeight="true" outlineLevel="0" collapsed="false">
      <c r="A48" s="248" t="s">
        <v>142</v>
      </c>
      <c r="B48" s="219" t="n">
        <f aca="false">IF(C48&gt;0,Ref1!B10,Ref1!B9)</f>
        <v>0</v>
      </c>
      <c r="C48" s="246" t="n">
        <f aca="false">SUM(E48:U48)</f>
        <v>0</v>
      </c>
      <c r="D48" s="37" t="n">
        <f aca="false">SUM(F48+G48+H48)</f>
        <v>0</v>
      </c>
      <c r="E48" s="249" t="n">
        <f aca="false">IF(Jun!$F$14=0,Jun!E$71,0)</f>
        <v>0</v>
      </c>
      <c r="F48" s="246" t="n">
        <f aca="false">IF(Jun!$F14=0,Jun!F$71,0)</f>
        <v>0</v>
      </c>
      <c r="G48" s="37" t="n">
        <f aca="false">IF(Jun!$F$14=0,Jun!G$71,0)</f>
        <v>0</v>
      </c>
      <c r="H48" s="85" t="n">
        <f aca="false">IF(Jun!$F$14=0,Jun!H$71,0)</f>
        <v>0</v>
      </c>
      <c r="I48" s="37" t="n">
        <f aca="false">IF(Jun!$F$14=0,Jun!I$71,0)</f>
        <v>0</v>
      </c>
      <c r="J48" s="37" t="n">
        <f aca="false">IF(Jun!$F$14=0,Jun!J$71,0)</f>
        <v>0</v>
      </c>
      <c r="K48" s="37" t="n">
        <f aca="false">IF(Jun!$F$14=0,Jun!K$71,0)</f>
        <v>0</v>
      </c>
      <c r="L48" s="37" t="n">
        <f aca="false">IF(Jun!$F$14=0,Jun!L$71,0)</f>
        <v>0</v>
      </c>
      <c r="M48" s="37" t="n">
        <f aca="false">IF(Jun!$F$14=0,Jun!M$71,0)</f>
        <v>0</v>
      </c>
      <c r="N48" s="37" t="n">
        <f aca="false">IF(Jun!$F$14=0,Jun!N$71,0)</f>
        <v>0</v>
      </c>
      <c r="O48" s="37" t="n">
        <f aca="false">IF(Jun!$F$14=0,Jun!O$71,0)</f>
        <v>0</v>
      </c>
      <c r="P48" s="37" t="n">
        <f aca="false">IF(Jun!$F$14=0,Jun!P$71,0)</f>
        <v>0</v>
      </c>
      <c r="Q48" s="37" t="n">
        <f aca="false">IF(Jun!$F$14=0,Jun!Q$71,0)</f>
        <v>0</v>
      </c>
      <c r="R48" s="37" t="n">
        <f aca="false">IF(Jun!$F$14=0,Jun!R$71,0)</f>
        <v>0</v>
      </c>
      <c r="S48" s="246" t="n">
        <f aca="false">IF(Jun!$F$14=0,Jun!S$71,0)</f>
        <v>0</v>
      </c>
      <c r="T48" s="37" t="n">
        <f aca="false">IF(Jun!$F$14=0,Jun!T$71,0)</f>
        <v>0</v>
      </c>
      <c r="U48" s="85" t="n">
        <f aca="false">IF(Jun!$F$14=0,Jun!U$71,0)</f>
        <v>0</v>
      </c>
      <c r="V48" s="250" t="n">
        <f aca="false">IF(B48&gt;0,Jun!F12,0)</f>
        <v>0</v>
      </c>
      <c r="W48" s="246" t="n">
        <f aca="false">IF(Jun!F14=0,Jun!C71,0)</f>
        <v>0</v>
      </c>
      <c r="X48" s="251" t="n">
        <f aca="false">IF(B48=0,0,W48-C48)</f>
        <v>0</v>
      </c>
      <c r="Y48" s="137"/>
      <c r="Z48" s="139"/>
    </row>
    <row r="49" customFormat="false" ht="12.75" hidden="false" customHeight="true" outlineLevel="0" collapsed="false">
      <c r="A49" s="248" t="s">
        <v>143</v>
      </c>
      <c r="B49" s="219" t="n">
        <f aca="false">IF(C49&gt;0,Ref1!B10,Ref1!B9)</f>
        <v>0</v>
      </c>
      <c r="C49" s="246" t="n">
        <f aca="false">SUM(E49:U49)</f>
        <v>0</v>
      </c>
      <c r="D49" s="37" t="n">
        <f aca="false">SUM(F49+G49+H49)</f>
        <v>0</v>
      </c>
      <c r="E49" s="249" t="n">
        <f aca="false">IF(Jul!$F$14=0,Jul!E$71,0)</f>
        <v>0</v>
      </c>
      <c r="F49" s="246" t="n">
        <f aca="false">IF(Jul!$F$14=0,Jul!F$71,0)</f>
        <v>0</v>
      </c>
      <c r="G49" s="37" t="n">
        <f aca="false">IF(Jul!$F$14=0,Jul!G$71,0)</f>
        <v>0</v>
      </c>
      <c r="H49" s="85" t="n">
        <f aca="false">IF(Jul!$F$14=0,Jul!H$71,0)</f>
        <v>0</v>
      </c>
      <c r="I49" s="37" t="n">
        <f aca="false">IF(Jul!$F$14=0,Jul!I$71,0)</f>
        <v>0</v>
      </c>
      <c r="J49" s="37" t="n">
        <f aca="false">IF(Jul!$F$14=0,Jul!J$71,0)</f>
        <v>0</v>
      </c>
      <c r="K49" s="37" t="n">
        <f aca="false">IF(Jul!$F$14=0,Jul!K$71,0)</f>
        <v>0</v>
      </c>
      <c r="L49" s="37" t="n">
        <f aca="false">IF(Jul!$F$14=0,Jul!L$71,0)</f>
        <v>0</v>
      </c>
      <c r="M49" s="37" t="n">
        <f aca="false">IF(Jul!$F$14=0,Jul!M$71,0)</f>
        <v>0</v>
      </c>
      <c r="N49" s="37" t="n">
        <f aca="false">IF(Jul!$F$14=0,Jul!N$71,0)</f>
        <v>0</v>
      </c>
      <c r="O49" s="37" t="n">
        <f aca="false">IF(Jul!$F$14=0,Jul!O$71,0)</f>
        <v>0</v>
      </c>
      <c r="P49" s="37" t="n">
        <f aca="false">IF(Jul!$F$14=0,Jul!P$71,0)</f>
        <v>0</v>
      </c>
      <c r="Q49" s="37" t="n">
        <f aca="false">IF(Jul!$F$14=0,Jul!Q$71,0)</f>
        <v>0</v>
      </c>
      <c r="R49" s="37" t="n">
        <f aca="false">IF(Jul!$F$14=0,Jul!R$71,0)</f>
        <v>0</v>
      </c>
      <c r="S49" s="246" t="n">
        <f aca="false">IF(Jul!$F$14=0,Jul!S$71,0)</f>
        <v>0</v>
      </c>
      <c r="T49" s="37" t="n">
        <f aca="false">IF(Jul!$F$14=0,Jul!T$71,0)</f>
        <v>0</v>
      </c>
      <c r="U49" s="85" t="n">
        <f aca="false">IF(Jul!$F$14=0,Jul!U$71,0)</f>
        <v>0</v>
      </c>
      <c r="V49" s="250" t="n">
        <f aca="false">IF(B49&gt;0,Jul!F12,0)</f>
        <v>0</v>
      </c>
      <c r="W49" s="246" t="n">
        <f aca="false">IF(Jul!F14=0,Jul!C71,0)</f>
        <v>0</v>
      </c>
      <c r="X49" s="251" t="n">
        <f aca="false">IF(B49=0,0,W49-C49)</f>
        <v>0</v>
      </c>
      <c r="Y49" s="137"/>
      <c r="Z49" s="139"/>
    </row>
    <row r="50" customFormat="false" ht="12.75" hidden="false" customHeight="true" outlineLevel="0" collapsed="false">
      <c r="A50" s="248" t="s">
        <v>144</v>
      </c>
      <c r="B50" s="219" t="n">
        <f aca="false">IF(C50&gt;0,Ref1!B10,Ref1!B9)</f>
        <v>0</v>
      </c>
      <c r="C50" s="246" t="n">
        <f aca="false">SUM(E50:U50)</f>
        <v>0</v>
      </c>
      <c r="D50" s="37" t="n">
        <f aca="false">SUM(F50+G50+H50)</f>
        <v>0</v>
      </c>
      <c r="E50" s="249" t="n">
        <f aca="false">IF(Aug!$F$14=0,Aug!E$71,0)</f>
        <v>0</v>
      </c>
      <c r="F50" s="246" t="n">
        <f aca="false">IF(Aug!$F$14=0,Aug!F$71,0)</f>
        <v>0</v>
      </c>
      <c r="G50" s="37" t="n">
        <f aca="false">IF(Aug!$F$14=0,Aug!G$71,0)</f>
        <v>0</v>
      </c>
      <c r="H50" s="85" t="n">
        <f aca="false">IF(Aug!$F$14=0,Aug!H$71,0)</f>
        <v>0</v>
      </c>
      <c r="I50" s="37" t="n">
        <f aca="false">IF(Aug!$F$14=0,Aug!I$71,0)</f>
        <v>0</v>
      </c>
      <c r="J50" s="37" t="n">
        <f aca="false">IF(Aug!$F$14=0,Aug!J$71,0)</f>
        <v>0</v>
      </c>
      <c r="K50" s="37" t="n">
        <f aca="false">IF(Aug!$F$14=0,Aug!K$71,0)</f>
        <v>0</v>
      </c>
      <c r="L50" s="37" t="n">
        <f aca="false">IF(Aug!$F$14=0,Aug!L$71,0)</f>
        <v>0</v>
      </c>
      <c r="M50" s="37" t="n">
        <f aca="false">IF(Aug!$F$14=0,Aug!M$71,0)</f>
        <v>0</v>
      </c>
      <c r="N50" s="37" t="n">
        <f aca="false">IF(Aug!$F$14=0,Aug!N$71,0)</f>
        <v>0</v>
      </c>
      <c r="O50" s="37" t="n">
        <f aca="false">IF(Aug!$F$14=0,Aug!O$71,0)</f>
        <v>0</v>
      </c>
      <c r="P50" s="37" t="n">
        <f aca="false">IF(Aug!$F$14=0,Aug!P$71,0)</f>
        <v>0</v>
      </c>
      <c r="Q50" s="37" t="n">
        <f aca="false">IF(Aug!$F$14=0,Aug!Q$71,0)</f>
        <v>0</v>
      </c>
      <c r="R50" s="37" t="n">
        <f aca="false">IF(Aug!$F$14=0,Aug!R$71,0)</f>
        <v>0</v>
      </c>
      <c r="S50" s="246" t="n">
        <f aca="false">IF(Aug!$F$14=0,Aug!S$71,0)</f>
        <v>0</v>
      </c>
      <c r="T50" s="37" t="n">
        <f aca="false">IF(Aug!$F$14=0,Aug!T$71,0)</f>
        <v>0</v>
      </c>
      <c r="U50" s="85" t="n">
        <f aca="false">IF(Aug!$F$14=0,Aug!U$71,0)</f>
        <v>0</v>
      </c>
      <c r="V50" s="250" t="n">
        <f aca="false">IF(B50&gt;0,Aug!F12,0)</f>
        <v>0</v>
      </c>
      <c r="W50" s="246" t="n">
        <f aca="false">IF(Aug!F14=0,Aug!C71,0)</f>
        <v>0</v>
      </c>
      <c r="X50" s="251" t="n">
        <f aca="false">IF(B50=0,0,W50-C50)</f>
        <v>0</v>
      </c>
      <c r="Y50" s="137"/>
      <c r="Z50" s="139"/>
    </row>
    <row r="51" customFormat="false" ht="12.75" hidden="false" customHeight="true" outlineLevel="0" collapsed="false">
      <c r="A51" s="248" t="s">
        <v>145</v>
      </c>
      <c r="B51" s="219" t="n">
        <f aca="false">IF(C51&gt;0,Ref1!B10,Ref1!B9)</f>
        <v>0</v>
      </c>
      <c r="C51" s="246" t="n">
        <f aca="false">SUM(E51:U51)</f>
        <v>0</v>
      </c>
      <c r="D51" s="37" t="n">
        <f aca="false">SUM(F51+G51+H51)</f>
        <v>0</v>
      </c>
      <c r="E51" s="249" t="n">
        <f aca="false">IF(Sep!$F$14=0,Sep!E$71,0)</f>
        <v>0</v>
      </c>
      <c r="F51" s="246" t="n">
        <f aca="false">IF(Sep!$F$14=0,Sep!F$71,0)</f>
        <v>0</v>
      </c>
      <c r="G51" s="37" t="n">
        <f aca="false">IF(Sep!$F$14=0,Sep!G$71,0)</f>
        <v>0</v>
      </c>
      <c r="H51" s="85" t="n">
        <f aca="false">IF(Sep!$F$14=0,Sep!H$71,0)</f>
        <v>0</v>
      </c>
      <c r="I51" s="37" t="n">
        <f aca="false">IF(Sep!$F$14=0,Sep!I$71,0)</f>
        <v>0</v>
      </c>
      <c r="J51" s="37" t="n">
        <f aca="false">IF(Sep!$F$14=0,Sep!J$71,0)</f>
        <v>0</v>
      </c>
      <c r="K51" s="37" t="n">
        <f aca="false">IF(Sep!$F$14=0,Sep!K$71,0)</f>
        <v>0</v>
      </c>
      <c r="L51" s="37" t="n">
        <f aca="false">IF(Sep!$F$14=0,Sep!L$71,0)</f>
        <v>0</v>
      </c>
      <c r="M51" s="37" t="n">
        <f aca="false">IF(Sep!$F$14=0,Sep!M$71,0)</f>
        <v>0</v>
      </c>
      <c r="N51" s="37" t="n">
        <f aca="false">IF(Sep!$F$14=0,Sep!N$71,0)</f>
        <v>0</v>
      </c>
      <c r="O51" s="37" t="n">
        <f aca="false">IF(Sep!$F$14=0,Sep!O$71,0)</f>
        <v>0</v>
      </c>
      <c r="P51" s="37" t="n">
        <f aca="false">IF(Sep!$F$14=0,Sep!P$71,0)</f>
        <v>0</v>
      </c>
      <c r="Q51" s="37" t="n">
        <f aca="false">IF(Sep!$F$14=0,Sep!Q$71,0)</f>
        <v>0</v>
      </c>
      <c r="R51" s="37" t="n">
        <f aca="false">IF(Sep!$F$14=0,Sep!R$71,0)</f>
        <v>0</v>
      </c>
      <c r="S51" s="246" t="n">
        <f aca="false">IF(Sep!$F$14=0,Sep!S$71,0)</f>
        <v>0</v>
      </c>
      <c r="T51" s="37" t="n">
        <f aca="false">IF(Sep!$F$14=0,Sep!T$71,0)</f>
        <v>0</v>
      </c>
      <c r="U51" s="85" t="n">
        <f aca="false">IF(Sep!$F$14=0,Sep!U$71,0)</f>
        <v>0</v>
      </c>
      <c r="V51" s="250" t="n">
        <f aca="false">IF(B51&gt;0,Sep!F12,0)</f>
        <v>0</v>
      </c>
      <c r="W51" s="246" t="n">
        <f aca="false">IF(Sep!F14=0,Sep!C71,0)</f>
        <v>0</v>
      </c>
      <c r="X51" s="251" t="n">
        <f aca="false">IF(B51=0,0,W51-C51)</f>
        <v>0</v>
      </c>
      <c r="Y51" s="137"/>
      <c r="Z51" s="139"/>
    </row>
    <row r="52" customFormat="false" ht="12.75" hidden="false" customHeight="true" outlineLevel="0" collapsed="false">
      <c r="A52" s="248" t="s">
        <v>146</v>
      </c>
      <c r="B52" s="219" t="n">
        <f aca="false">IF(C52&gt;0,Ref1!B10,Ref1!B9)</f>
        <v>0</v>
      </c>
      <c r="C52" s="246" t="n">
        <f aca="false">SUM(E52:U52)</f>
        <v>0</v>
      </c>
      <c r="D52" s="37" t="n">
        <f aca="false">SUM(F52+G52+H52)</f>
        <v>0</v>
      </c>
      <c r="E52" s="249" t="n">
        <f aca="false">IF(Oct!$F$14=0,Oct!E$71,0)</f>
        <v>0</v>
      </c>
      <c r="F52" s="246" t="n">
        <f aca="false">IF(Oct!$F$14=0,Oct!F$71,0)</f>
        <v>0</v>
      </c>
      <c r="G52" s="37" t="n">
        <f aca="false">IF(Oct!$F$14=0,Oct!G$71,0)</f>
        <v>0</v>
      </c>
      <c r="H52" s="85" t="n">
        <f aca="false">IF(Oct!$F$14=0,Oct!H$71,0)</f>
        <v>0</v>
      </c>
      <c r="I52" s="37" t="n">
        <f aca="false">IF(Oct!$F$14=0,Oct!I$71,0)</f>
        <v>0</v>
      </c>
      <c r="J52" s="37" t="n">
        <f aca="false">IF(Oct!$F$14=0,Oct!J$71,0)</f>
        <v>0</v>
      </c>
      <c r="K52" s="37" t="n">
        <f aca="false">IF(Oct!$F$14=0,Oct!K$71,0)</f>
        <v>0</v>
      </c>
      <c r="L52" s="37" t="n">
        <f aca="false">IF(Oct!$F$14=0,Oct!L$71,0)</f>
        <v>0</v>
      </c>
      <c r="M52" s="37" t="n">
        <f aca="false">IF(Oct!$F$14=0,Oct!M$71,0)</f>
        <v>0</v>
      </c>
      <c r="N52" s="37" t="n">
        <f aca="false">IF(Oct!$F$14=0,Oct!N$71,0)</f>
        <v>0</v>
      </c>
      <c r="O52" s="37" t="n">
        <f aca="false">IF(Oct!$F$14=0,Oct!O$71,0)</f>
        <v>0</v>
      </c>
      <c r="P52" s="37" t="n">
        <f aca="false">IF(Oct!$F$14=0,Oct!P$71,0)</f>
        <v>0</v>
      </c>
      <c r="Q52" s="37" t="n">
        <f aca="false">IF(Oct!$F$14=0,Oct!Q$71,0)</f>
        <v>0</v>
      </c>
      <c r="R52" s="37" t="n">
        <f aca="false">IF(Oct!$F$14=0,Oct!R$71,0)</f>
        <v>0</v>
      </c>
      <c r="S52" s="246" t="n">
        <f aca="false">IF(Oct!$F$14=0,Oct!S$71,0)</f>
        <v>0</v>
      </c>
      <c r="T52" s="37" t="n">
        <f aca="false">IF(Oct!$F$14=0,Oct!T$71,0)</f>
        <v>0</v>
      </c>
      <c r="U52" s="85" t="n">
        <f aca="false">IF(Oct!$F$14=0,Oct!U$71,0)</f>
        <v>0</v>
      </c>
      <c r="V52" s="250" t="n">
        <f aca="false">IF(B52&gt;0,Oct!F12,0)</f>
        <v>0</v>
      </c>
      <c r="W52" s="246" t="n">
        <f aca="false">IF(Oct!F14=0,Oct!C71,0)</f>
        <v>0</v>
      </c>
      <c r="X52" s="251" t="n">
        <f aca="false">IF(B52=0,0,W52-C52)</f>
        <v>0</v>
      </c>
      <c r="Y52" s="137"/>
      <c r="Z52" s="139"/>
    </row>
    <row r="53" customFormat="false" ht="12.75" hidden="false" customHeight="true" outlineLevel="0" collapsed="false">
      <c r="A53" s="248" t="s">
        <v>147</v>
      </c>
      <c r="B53" s="219" t="n">
        <f aca="false">IF(C53&gt;0,Ref1!B10,Ref1!B9)</f>
        <v>0</v>
      </c>
      <c r="C53" s="246" t="n">
        <f aca="false">SUM(E53:U53)</f>
        <v>0</v>
      </c>
      <c r="D53" s="37" t="n">
        <f aca="false">SUM(F53+G53+H53)</f>
        <v>0</v>
      </c>
      <c r="E53" s="249" t="n">
        <f aca="false">IF(Nov!$F$14=0,Nov!E$71,0)</f>
        <v>0</v>
      </c>
      <c r="F53" s="246" t="n">
        <f aca="false">IF(Nov!$F$14=0,Nov!F$71,0)</f>
        <v>0</v>
      </c>
      <c r="G53" s="37" t="n">
        <f aca="false">IF(Nov!$F$14=0,Nov!G$71,0)</f>
        <v>0</v>
      </c>
      <c r="H53" s="85" t="n">
        <f aca="false">IF(Nov!$F$14=0,Nov!H$71,0)</f>
        <v>0</v>
      </c>
      <c r="I53" s="37" t="n">
        <f aca="false">IF(Nov!$F$14=0,Nov!I$71,0)</f>
        <v>0</v>
      </c>
      <c r="J53" s="37" t="n">
        <f aca="false">IF(Nov!$F$14=0,Nov!J$71,0)</f>
        <v>0</v>
      </c>
      <c r="K53" s="37" t="n">
        <f aca="false">IF(Nov!$F$14=0,Nov!K$71,0)</f>
        <v>0</v>
      </c>
      <c r="L53" s="37" t="n">
        <f aca="false">IF(Nov!$F$14=0,Nov!L$71,0)</f>
        <v>0</v>
      </c>
      <c r="M53" s="37" t="n">
        <f aca="false">IF(Nov!$F$14=0,Nov!M$71,0)</f>
        <v>0</v>
      </c>
      <c r="N53" s="37" t="n">
        <f aca="false">IF(Nov!$F$14=0,Nov!N$71,0)</f>
        <v>0</v>
      </c>
      <c r="O53" s="37" t="n">
        <f aca="false">IF(Nov!$F$14=0,Nov!O$71,0)</f>
        <v>0</v>
      </c>
      <c r="P53" s="37" t="n">
        <f aca="false">IF(Nov!$F$14=0,Nov!P$71,0)</f>
        <v>0</v>
      </c>
      <c r="Q53" s="37" t="n">
        <f aca="false">IF(Nov!$F$14=0,Nov!Q$71,0)</f>
        <v>0</v>
      </c>
      <c r="R53" s="37" t="n">
        <f aca="false">IF(Nov!$F$14=0,Nov!R$71,0)</f>
        <v>0</v>
      </c>
      <c r="S53" s="246" t="n">
        <f aca="false">IF(Nov!$F$14=0,Nov!S$71,0)</f>
        <v>0</v>
      </c>
      <c r="T53" s="37" t="n">
        <f aca="false">IF(Nov!$F$14=0,Nov!T$71,0)</f>
        <v>0</v>
      </c>
      <c r="U53" s="85" t="n">
        <f aca="false">IF(Nov!$F$14=0,Nov!U$71,0)</f>
        <v>0</v>
      </c>
      <c r="V53" s="250" t="n">
        <f aca="false">IF(B53&gt;0,Nov!F12,0)</f>
        <v>0</v>
      </c>
      <c r="W53" s="246" t="n">
        <f aca="false">IF(Nov!F14=0,Nov!C71,0)</f>
        <v>0</v>
      </c>
      <c r="X53" s="251" t="n">
        <f aca="false">IF(B53=0,0,W53-C53)</f>
        <v>0</v>
      </c>
      <c r="Y53" s="137"/>
      <c r="Z53" s="139"/>
    </row>
    <row r="54" customFormat="false" ht="12.75" hidden="false" customHeight="true" outlineLevel="0" collapsed="false">
      <c r="A54" s="248" t="s">
        <v>148</v>
      </c>
      <c r="B54" s="219" t="n">
        <f aca="false">IF(C54&gt;0,Ref1!B10,Ref1!B9)</f>
        <v>0</v>
      </c>
      <c r="C54" s="246" t="n">
        <f aca="false">SUM(E54:U54)</f>
        <v>0</v>
      </c>
      <c r="D54" s="37" t="n">
        <f aca="false">SUM(F54+G54+H54)</f>
        <v>0</v>
      </c>
      <c r="E54" s="249" t="n">
        <f aca="false">IF(Dec!$F$14=0,Dec!E$71,0)</f>
        <v>0</v>
      </c>
      <c r="F54" s="246" t="n">
        <f aca="false">IF(Dec!$F$14=0,Dec!F$71,0)</f>
        <v>0</v>
      </c>
      <c r="G54" s="37" t="n">
        <f aca="false">IF(Dec!$F$14=0,Dec!G$71,0)</f>
        <v>0</v>
      </c>
      <c r="H54" s="85" t="n">
        <f aca="false">IF(Dec!$F$14=0,Dec!H$71,0)</f>
        <v>0</v>
      </c>
      <c r="I54" s="37" t="n">
        <f aca="false">IF(Dec!$F$14=0,Dec!I$71,0)</f>
        <v>0</v>
      </c>
      <c r="J54" s="37" t="n">
        <f aca="false">IF(Dec!$F$14=0,Dec!J$71,0)</f>
        <v>0</v>
      </c>
      <c r="K54" s="37" t="n">
        <f aca="false">IF(Dec!$F$14=0,Dec!K$71,0)</f>
        <v>0</v>
      </c>
      <c r="L54" s="37" t="n">
        <f aca="false">IF(Dec!$F$14=0,Dec!L$71,0)</f>
        <v>0</v>
      </c>
      <c r="M54" s="37" t="n">
        <f aca="false">IF(Dec!$F$14=0,Dec!M$71,0)</f>
        <v>0</v>
      </c>
      <c r="N54" s="37" t="n">
        <f aca="false">IF(Dec!$F$14=0,Dec!N$71,0)</f>
        <v>0</v>
      </c>
      <c r="O54" s="37" t="n">
        <f aca="false">IF(Dec!$F$14=0,Dec!O$71,0)</f>
        <v>0</v>
      </c>
      <c r="P54" s="37" t="n">
        <f aca="false">IF(Dec!$F$14=0,Dec!P$71,0)</f>
        <v>0</v>
      </c>
      <c r="Q54" s="37" t="n">
        <f aca="false">IF(Dec!$F$14=0,Dec!Q$71,0)</f>
        <v>0</v>
      </c>
      <c r="R54" s="37" t="n">
        <f aca="false">IF(Dec!$F$14=0,Dec!R$71,0)</f>
        <v>0</v>
      </c>
      <c r="S54" s="246" t="n">
        <f aca="false">IF(Dec!$F$14=0,Dec!S$71,0)</f>
        <v>0</v>
      </c>
      <c r="T54" s="37" t="n">
        <f aca="false">IF(Dec!$F$14=0,Dec!T$71,0)</f>
        <v>0</v>
      </c>
      <c r="U54" s="85" t="n">
        <f aca="false">IF(Dec!$F$14=0,Dec!U$71,0)</f>
        <v>0</v>
      </c>
      <c r="V54" s="250" t="n">
        <f aca="false">IF(B54&gt;0,Dec!F12,0)</f>
        <v>0</v>
      </c>
      <c r="W54" s="246" t="n">
        <f aca="false">IF(Dec!F14=0,Dec!C71,0)</f>
        <v>0</v>
      </c>
      <c r="X54" s="251" t="n">
        <f aca="false">IF(B54=0,0,W54-C54)</f>
        <v>0</v>
      </c>
      <c r="Y54" s="137"/>
      <c r="Z54" s="139"/>
    </row>
    <row r="55" customFormat="false" ht="12.75" hidden="false" customHeight="true" outlineLevel="0" collapsed="false">
      <c r="A55" s="248"/>
      <c r="B55" s="219"/>
      <c r="C55" s="246"/>
      <c r="D55" s="37"/>
      <c r="E55" s="252"/>
      <c r="F55" s="246"/>
      <c r="G55" s="253"/>
      <c r="H55" s="254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5"/>
      <c r="T55" s="253"/>
      <c r="U55" s="254"/>
      <c r="V55" s="256"/>
      <c r="W55" s="246"/>
      <c r="X55" s="246"/>
      <c r="Y55" s="140"/>
      <c r="Z55" s="93"/>
    </row>
    <row r="56" customFormat="false" ht="12.75" hidden="false" customHeight="true" outlineLevel="0" collapsed="false">
      <c r="A56" s="257" t="s">
        <v>149</v>
      </c>
      <c r="B56" s="258" t="n">
        <f aca="false">SUM(B43:B54)</f>
        <v>0</v>
      </c>
      <c r="C56" s="147"/>
      <c r="D56" s="259"/>
      <c r="E56" s="147"/>
      <c r="F56" s="260"/>
      <c r="G56" s="147"/>
      <c r="H56" s="147"/>
      <c r="I56" s="261"/>
      <c r="J56" s="147"/>
      <c r="K56" s="147"/>
      <c r="L56" s="147"/>
      <c r="M56" s="147"/>
      <c r="N56" s="147"/>
      <c r="O56" s="261"/>
      <c r="P56" s="261"/>
      <c r="Q56" s="261"/>
      <c r="R56" s="261"/>
      <c r="S56" s="261"/>
      <c r="T56" s="147"/>
      <c r="U56" s="147"/>
      <c r="V56" s="262"/>
      <c r="W56" s="147"/>
      <c r="X56" s="147"/>
      <c r="Y56" s="147"/>
      <c r="Z56" s="148"/>
    </row>
    <row r="57" customFormat="false" ht="12.75" hidden="false" customHeight="true" outlineLevel="0" collapsed="false">
      <c r="A57" s="263" t="s">
        <v>150</v>
      </c>
      <c r="B57" s="28"/>
      <c r="C57" s="40" t="n">
        <f aca="false">IF(SUM(E57:U57)&lt;=999999.99,SUM(E57:U57),0)</f>
        <v>0</v>
      </c>
      <c r="D57" s="214" t="n">
        <f aca="false">SUM(F57+G57+H57)</f>
        <v>0</v>
      </c>
      <c r="E57" s="40" t="n">
        <f aca="false">SUM(E43:E54)</f>
        <v>0</v>
      </c>
      <c r="F57" s="40" t="n">
        <f aca="false">SUM(F43:F54)</f>
        <v>0</v>
      </c>
      <c r="G57" s="40" t="n">
        <f aca="false">SUM(G43:G54)</f>
        <v>0</v>
      </c>
      <c r="H57" s="40" t="n">
        <f aca="false">SUM(H43:H54)</f>
        <v>0</v>
      </c>
      <c r="I57" s="40" t="n">
        <f aca="false">SUM(I43:I54)</f>
        <v>0</v>
      </c>
      <c r="J57" s="40" t="n">
        <f aca="false">SUM(J43:J54)</f>
        <v>0</v>
      </c>
      <c r="K57" s="40" t="n">
        <f aca="false">SUM(K43:K54)</f>
        <v>0</v>
      </c>
      <c r="L57" s="40" t="n">
        <f aca="false">SUM(L43:L54)</f>
        <v>0</v>
      </c>
      <c r="M57" s="40" t="n">
        <f aca="false">SUM(M43:M54)</f>
        <v>0</v>
      </c>
      <c r="N57" s="40" t="n">
        <f aca="false">SUM(N43:N54)</f>
        <v>0</v>
      </c>
      <c r="O57" s="40" t="n">
        <f aca="false">SUM(O43:O54)</f>
        <v>0</v>
      </c>
      <c r="P57" s="40" t="n">
        <f aca="false">SUM(P43:P54)</f>
        <v>0</v>
      </c>
      <c r="Q57" s="40" t="n">
        <f aca="false">SUM(Q43:Q54)</f>
        <v>0</v>
      </c>
      <c r="R57" s="40" t="n">
        <f aca="false">SUM(R43:R54)</f>
        <v>0</v>
      </c>
      <c r="S57" s="40" t="n">
        <f aca="false">SUM(S43:S54)</f>
        <v>0</v>
      </c>
      <c r="T57" s="40" t="n">
        <f aca="false">SUM(T43:T54)</f>
        <v>0</v>
      </c>
      <c r="U57" s="40" t="n">
        <f aca="false">SUM(U43:U54)</f>
        <v>0</v>
      </c>
      <c r="V57" s="104" t="n">
        <f aca="false">SUM(V43:V54)</f>
        <v>0</v>
      </c>
      <c r="W57" s="40" t="n">
        <f aca="false">SUM(W43:W54)</f>
        <v>0</v>
      </c>
      <c r="X57" s="40" t="n">
        <f aca="false">IF(C57=0,0,SUM(X43:X54))</f>
        <v>0</v>
      </c>
      <c r="Y57" s="40" t="str">
        <f aca="false">IF(X57&gt;=0,Ref1!G37,Ref1!B12)</f>
        <v> EUR</v>
      </c>
      <c r="Z57" s="105" t="s">
        <v>151</v>
      </c>
    </row>
    <row r="58" customFormat="false" ht="12.75" hidden="false" customHeight="true" outlineLevel="0" collapsed="false">
      <c r="A58" s="264" t="s">
        <v>152</v>
      </c>
      <c r="B58" s="12"/>
      <c r="C58" s="44" t="n">
        <f aca="false">IF(C57=0,Ref1!B9,SUM(E58:U58))</f>
        <v>0</v>
      </c>
      <c r="D58" s="210" t="n">
        <f aca="false">IF(D57=0,Ref1!B9,F58+G58+H58)</f>
        <v>0</v>
      </c>
      <c r="E58" s="44" t="n">
        <f aca="false">IF(E$57=0,Ref1!$B$9,E$57/$B$56)</f>
        <v>0</v>
      </c>
      <c r="F58" s="44" t="n">
        <f aca="false">IF(F$57=0,Ref1!$B$9,F$57/$B$56)</f>
        <v>0</v>
      </c>
      <c r="G58" s="44" t="n">
        <f aca="false">IF(G$57=0,Ref1!$B$9,G$57/$B$56)</f>
        <v>0</v>
      </c>
      <c r="H58" s="44" t="n">
        <f aca="false">IF(H$57=0,Ref1!$B$9,H$57/$B$56)</f>
        <v>0</v>
      </c>
      <c r="I58" s="37" t="n">
        <f aca="false">IF(I$57=0,Ref1!$B$9,I$57/$B$56)</f>
        <v>0</v>
      </c>
      <c r="J58" s="37" t="n">
        <f aca="false">IF(J$57=0,Ref1!$B$9,J$57/$B$56)</f>
        <v>0</v>
      </c>
      <c r="K58" s="37" t="n">
        <f aca="false">IF(K$57=0,Ref1!$B$9,K$57/$B$56)</f>
        <v>0</v>
      </c>
      <c r="L58" s="37" t="n">
        <f aca="false">IF(L$57=0,Ref1!$B$9,L$57/$B$56)</f>
        <v>0</v>
      </c>
      <c r="M58" s="37" t="n">
        <f aca="false">IF(M$57=0,Ref1!$B$9,M$57/$B$56)</f>
        <v>0</v>
      </c>
      <c r="N58" s="37" t="n">
        <f aca="false">IF(N$57=0,Ref1!$B$9,N$57/$B$56)</f>
        <v>0</v>
      </c>
      <c r="O58" s="37" t="n">
        <f aca="false">IF(O$57=0,Ref1!$B$9,O$57/$B$56)</f>
        <v>0</v>
      </c>
      <c r="P58" s="37" t="n">
        <f aca="false">IF(P$57=0,Ref1!$B$9,P$57/$B$56)</f>
        <v>0</v>
      </c>
      <c r="Q58" s="37" t="n">
        <f aca="false">IF(Q$57=0,Ref1!$B$9,Q$57/$B$56)</f>
        <v>0</v>
      </c>
      <c r="R58" s="37" t="n">
        <f aca="false">IF(R$57=0,Ref1!$B$9,R$57/$B$56)</f>
        <v>0</v>
      </c>
      <c r="S58" s="37" t="n">
        <f aca="false">IF(S$57=0,Ref1!$B$9,S$57/$B$56)</f>
        <v>0</v>
      </c>
      <c r="T58" s="37" t="n">
        <f aca="false">IF(T$57=0,Ref1!$B$9,T$57/$B$56)</f>
        <v>0</v>
      </c>
      <c r="U58" s="37" t="n">
        <f aca="false">IF(U$57=0,Ref1!$B$9,U$57/$B$56)</f>
        <v>0</v>
      </c>
      <c r="V58" s="37"/>
      <c r="W58" s="37"/>
      <c r="X58" s="37" t="n">
        <f aca="false">IF(B56&lt;=0,0,X57/B56)</f>
        <v>0</v>
      </c>
      <c r="Y58" s="37" t="str">
        <f aca="false">IF(X58&gt;=0,Ref1!G37,Ref1!B12)</f>
        <v> EUR</v>
      </c>
      <c r="Z58" s="85" t="s">
        <v>151</v>
      </c>
    </row>
    <row r="59" customFormat="false" ht="12.75" hidden="false" customHeight="true" outlineLevel="0" collapsed="false">
      <c r="A59" s="248" t="s">
        <v>153</v>
      </c>
      <c r="B59" s="14"/>
      <c r="C59" s="37" t="n">
        <f aca="false">SUM(E59:U59)</f>
        <v>0</v>
      </c>
      <c r="D59" s="37" t="n">
        <f aca="false">F59+G59+H59</f>
        <v>0</v>
      </c>
      <c r="E59" s="37" t="n">
        <f aca="false">Tablitza!E25</f>
        <v>0</v>
      </c>
      <c r="F59" s="37" t="n">
        <f aca="false">Tablitza!F25</f>
        <v>0</v>
      </c>
      <c r="G59" s="37" t="n">
        <f aca="false">Tablitza!G25</f>
        <v>0</v>
      </c>
      <c r="H59" s="37" t="n">
        <f aca="false">Tablitza!H25</f>
        <v>0</v>
      </c>
      <c r="I59" s="37" t="n">
        <f aca="false">Tablitza!I25</f>
        <v>0</v>
      </c>
      <c r="J59" s="37" t="n">
        <f aca="false">Tablitza!J25</f>
        <v>0</v>
      </c>
      <c r="K59" s="37" t="n">
        <f aca="false">Tablitza!K25</f>
        <v>0</v>
      </c>
      <c r="L59" s="37" t="n">
        <f aca="false">Tablitza!L25</f>
        <v>0</v>
      </c>
      <c r="M59" s="37" t="n">
        <f aca="false">Tablitza!M25</f>
        <v>0</v>
      </c>
      <c r="N59" s="37" t="n">
        <f aca="false">Tablitza!N25</f>
        <v>0</v>
      </c>
      <c r="O59" s="37" t="n">
        <f aca="false">Tablitza!O25</f>
        <v>0</v>
      </c>
      <c r="P59" s="37" t="n">
        <f aca="false">Tablitza!P25</f>
        <v>0</v>
      </c>
      <c r="Q59" s="37" t="n">
        <f aca="false">Tablitza!Q25</f>
        <v>0</v>
      </c>
      <c r="R59" s="37" t="n">
        <f aca="false">Tablitza!R25</f>
        <v>0</v>
      </c>
      <c r="S59" s="37" t="n">
        <f aca="false">Tablitza!S25</f>
        <v>0</v>
      </c>
      <c r="T59" s="37" t="n">
        <f aca="false">Tablitza!T25</f>
        <v>0</v>
      </c>
      <c r="U59" s="37" t="n">
        <f aca="false">Tablitza!U25</f>
        <v>0</v>
      </c>
      <c r="V59" s="37"/>
      <c r="W59" s="53"/>
      <c r="X59" s="37"/>
      <c r="Y59" s="37"/>
      <c r="Z59" s="85"/>
    </row>
    <row r="60" customFormat="false" ht="12.75" hidden="false" customHeight="true" outlineLevel="0" collapsed="false">
      <c r="A60" s="265" t="s">
        <v>154</v>
      </c>
      <c r="B60" s="14"/>
      <c r="C60" s="40" t="n">
        <f aca="false">SUM(E60:U60)</f>
        <v>0</v>
      </c>
      <c r="D60" s="214" t="n">
        <f aca="false">IF(C57=0,0,D57/C57*100)</f>
        <v>0</v>
      </c>
      <c r="E60" s="214" t="n">
        <f aca="false">IF(C57=0,0,E57/C57*100)</f>
        <v>0</v>
      </c>
      <c r="F60" s="214" t="n">
        <f aca="false">IF(C57=0,0,F57/C57*100)</f>
        <v>0</v>
      </c>
      <c r="G60" s="214" t="n">
        <f aca="false">IF(C57=0,0,G57/C57*100)</f>
        <v>0</v>
      </c>
      <c r="H60" s="214" t="n">
        <f aca="false">IF(C57=0,0,H57/C57*100)</f>
        <v>0</v>
      </c>
      <c r="I60" s="214" t="n">
        <f aca="false">IF(C57=0,0,I57/C57*100)</f>
        <v>0</v>
      </c>
      <c r="J60" s="214" t="n">
        <f aca="false">IF(C57=0,0,J57/C57*100)</f>
        <v>0</v>
      </c>
      <c r="K60" s="214" t="n">
        <f aca="false">IF(C57=0,0,K57/C57*100)</f>
        <v>0</v>
      </c>
      <c r="L60" s="214" t="n">
        <f aca="false">IF(C57=0,0,L57/C57*100)</f>
        <v>0</v>
      </c>
      <c r="M60" s="214" t="n">
        <f aca="false">IF(C57=0,0,M57/C57*100)</f>
        <v>0</v>
      </c>
      <c r="N60" s="214" t="n">
        <f aca="false">IF(C57=0,0,N57/C57*100)</f>
        <v>0</v>
      </c>
      <c r="O60" s="214" t="n">
        <f aca="false">IF(C57=0,0,O57/C57*100)</f>
        <v>0</v>
      </c>
      <c r="P60" s="214" t="n">
        <f aca="false">IF(C57=0,0,P57/C57*100)</f>
        <v>0</v>
      </c>
      <c r="Q60" s="214" t="n">
        <f aca="false">IF(C57=0,0,Q57/C57*100)</f>
        <v>0</v>
      </c>
      <c r="R60" s="214" t="n">
        <f aca="false">IF(C57=0,0,R57/C57*100)</f>
        <v>0</v>
      </c>
      <c r="S60" s="214" t="n">
        <f aca="false">IF(C57=0,0,S57/C57*100)</f>
        <v>0</v>
      </c>
      <c r="T60" s="214" t="n">
        <f aca="false">IF(C57=0,0,T57/C57*100)</f>
        <v>0</v>
      </c>
      <c r="U60" s="214" t="n">
        <f aca="false">IF(C57=0,0,U57/C57*100)</f>
        <v>0</v>
      </c>
      <c r="V60" s="40"/>
      <c r="W60" s="40"/>
      <c r="X60" s="40" t="n">
        <f aca="false">IF(W57&lt;=0,0,X57/W57*100)</f>
        <v>0</v>
      </c>
      <c r="Y60" s="40" t="str">
        <f aca="false">IF(X60&gt;=0,Ref1!B121,Ref1!B12)</f>
        <v> %</v>
      </c>
      <c r="Z60" s="105" t="s">
        <v>151</v>
      </c>
    </row>
    <row r="61" customFormat="false" ht="12.75" hidden="false" customHeight="true" outlineLevel="0" collapsed="false">
      <c r="A61" s="56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5"/>
      <c r="W61" s="36"/>
      <c r="X61" s="35"/>
      <c r="Y61" s="35"/>
      <c r="Z61" s="42"/>
    </row>
    <row r="62" customFormat="false" ht="12.75" hidden="false" customHeight="true" outlineLevel="0" collapsed="false">
      <c r="A62" s="30"/>
      <c r="B62" s="14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14"/>
      <c r="W62" s="14"/>
      <c r="X62" s="14"/>
      <c r="Y62" s="14"/>
      <c r="Z62" s="15"/>
    </row>
    <row r="63" customFormat="false" ht="12.75" hidden="false" customHeight="true" outlineLevel="0" collapsed="false">
      <c r="A63" s="30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5"/>
    </row>
    <row r="64" customFormat="false" ht="12.75" hidden="false" customHeight="true" outlineLevel="0" collapsed="false">
      <c r="A64" s="30"/>
      <c r="B64" s="34" t="s">
        <v>155</v>
      </c>
      <c r="C64" s="266"/>
      <c r="D64" s="266"/>
      <c r="E64" s="34"/>
      <c r="F64" s="34"/>
      <c r="G64" s="34"/>
      <c r="H64" s="29"/>
      <c r="I64" s="12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5"/>
    </row>
    <row r="65" customFormat="false" ht="12.75" hidden="false" customHeight="true" outlineLevel="0" collapsed="false">
      <c r="A65" s="30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5"/>
    </row>
    <row r="66" customFormat="false" ht="12.75" hidden="false" customHeight="true" outlineLevel="0" collapsed="false">
      <c r="A66" s="68" t="s">
        <v>156</v>
      </c>
      <c r="B66" s="62" t="s">
        <v>157</v>
      </c>
      <c r="C66" s="69" t="s">
        <v>158</v>
      </c>
      <c r="D66" s="62" t="str">
        <f aca="false">D40</f>
        <v>   Food-stuffs</v>
      </c>
      <c r="E66" s="63" t="str">
        <f aca="false">Jan!E33</f>
        <v> Taxation</v>
      </c>
      <c r="F66" s="170"/>
      <c r="G66" s="117" t="str">
        <f aca="false">G39</f>
        <v> Food-stuffs</v>
      </c>
      <c r="H66" s="171"/>
      <c r="I66" s="3"/>
      <c r="J66" s="3"/>
      <c r="K66" s="3"/>
      <c r="L66" s="3" t="str">
        <f aca="false">L39</f>
        <v>             Commodities and services</v>
      </c>
      <c r="M66" s="3"/>
      <c r="N66" s="3"/>
      <c r="O66" s="3"/>
      <c r="P66" s="3"/>
      <c r="Q66" s="3"/>
      <c r="R66" s="3"/>
      <c r="S66" s="68" t="str">
        <f aca="false">S39</f>
        <v> Entertainment and others expenses</v>
      </c>
      <c r="T66" s="3"/>
      <c r="U66" s="69"/>
      <c r="V66" s="3" t="s">
        <v>159</v>
      </c>
      <c r="W66" s="61"/>
      <c r="X66" s="3"/>
      <c r="Y66" s="3" t="s">
        <v>160</v>
      </c>
      <c r="Z66" s="69"/>
    </row>
    <row r="67" customFormat="false" ht="12.75" hidden="false" customHeight="true" outlineLevel="0" collapsed="false">
      <c r="A67" s="56"/>
      <c r="B67" s="70" t="s">
        <v>161</v>
      </c>
      <c r="C67" s="42" t="s">
        <v>135</v>
      </c>
      <c r="D67" s="267" t="str">
        <f aca="false">D41</f>
        <v>        total</v>
      </c>
      <c r="E67" s="14"/>
      <c r="F67" s="170" t="str">
        <f aca="false">F40</f>
        <v>    Foods</v>
      </c>
      <c r="G67" s="75" t="str">
        <f aca="false">G40</f>
        <v>    Fruits</v>
      </c>
      <c r="H67" s="268" t="str">
        <f aca="false">H40</f>
        <v>    Pastry</v>
      </c>
      <c r="I67" s="269" t="str">
        <f aca="false">I40</f>
        <v> Holidays</v>
      </c>
      <c r="J67" s="75" t="str">
        <f aca="false">J40</f>
        <v>  Transport</v>
      </c>
      <c r="K67" s="117" t="str">
        <f aca="false">K40</f>
        <v>  Clothing</v>
      </c>
      <c r="L67" s="270" t="str">
        <f aca="false">L40</f>
        <v>     Medical</v>
      </c>
      <c r="M67" s="271" t="str">
        <f aca="false">M40</f>
        <v>   Heating</v>
      </c>
      <c r="N67" s="75" t="str">
        <f aca="false">N40</f>
        <v>  Electricity</v>
      </c>
      <c r="O67" s="271" t="str">
        <f aca="false">O40</f>
        <v>    Tv.net</v>
      </c>
      <c r="P67" s="270" t="str">
        <f aca="false">P40</f>
        <v> Telephone</v>
      </c>
      <c r="Q67" s="272" t="str">
        <f aca="false">Q40</f>
        <v>  C. water</v>
      </c>
      <c r="R67" s="273" t="str">
        <f aca="false">R40</f>
        <v> Education</v>
      </c>
      <c r="S67" s="269" t="str">
        <f aca="false">S40</f>
        <v> Cigarettes</v>
      </c>
      <c r="T67" s="273" t="str">
        <f aca="false">T40</f>
        <v>Entertainm.</v>
      </c>
      <c r="U67" s="171" t="str">
        <f aca="false">U40</f>
        <v> Expenses</v>
      </c>
      <c r="V67" s="35" t="s">
        <v>162</v>
      </c>
      <c r="W67" s="72" t="s">
        <v>29</v>
      </c>
      <c r="X67" s="35"/>
      <c r="Y67" s="35"/>
      <c r="Z67" s="42"/>
    </row>
    <row r="68" customFormat="false" ht="12.75" hidden="false" customHeight="true" outlineLevel="0" collapsed="false">
      <c r="A68" s="62"/>
      <c r="B68" s="3"/>
      <c r="C68" s="3"/>
      <c r="D68" s="62"/>
      <c r="E68" s="62"/>
      <c r="F68" s="68"/>
      <c r="G68" s="3"/>
      <c r="H68" s="69"/>
      <c r="I68" s="3"/>
      <c r="J68" s="3"/>
      <c r="K68" s="3"/>
      <c r="L68" s="3"/>
      <c r="M68" s="3"/>
      <c r="N68" s="3"/>
      <c r="O68" s="3"/>
      <c r="P68" s="3"/>
      <c r="Q68" s="3"/>
      <c r="R68" s="3"/>
      <c r="S68" s="68"/>
      <c r="T68" s="3"/>
      <c r="U68" s="69"/>
      <c r="V68" s="68"/>
      <c r="W68" s="63"/>
      <c r="X68" s="274"/>
      <c r="Y68" s="275"/>
      <c r="Z68" s="5"/>
    </row>
    <row r="69" customFormat="false" ht="12.75" hidden="false" customHeight="true" outlineLevel="0" collapsed="false">
      <c r="A69" s="276" t="n">
        <v>2011</v>
      </c>
      <c r="B69" s="277" t="n">
        <v>0</v>
      </c>
      <c r="C69" s="36" t="n">
        <f aca="false">SUM(E69:U69)</f>
        <v>0</v>
      </c>
      <c r="D69" s="141" t="n">
        <f aca="false">F69+G69+H69</f>
        <v>0</v>
      </c>
      <c r="E69" s="278" t="n">
        <v>0</v>
      </c>
      <c r="F69" s="279" t="n">
        <v>0</v>
      </c>
      <c r="G69" s="277" t="n">
        <v>0</v>
      </c>
      <c r="H69" s="280" t="n">
        <v>0</v>
      </c>
      <c r="I69" s="277" t="n">
        <v>0</v>
      </c>
      <c r="J69" s="277" t="n">
        <v>0</v>
      </c>
      <c r="K69" s="277" t="n">
        <v>0</v>
      </c>
      <c r="L69" s="277" t="n">
        <v>0</v>
      </c>
      <c r="M69" s="277" t="n">
        <v>0</v>
      </c>
      <c r="N69" s="277" t="n">
        <v>0</v>
      </c>
      <c r="O69" s="277" t="n">
        <v>0</v>
      </c>
      <c r="P69" s="277" t="n">
        <v>0</v>
      </c>
      <c r="Q69" s="277" t="n">
        <v>0</v>
      </c>
      <c r="R69" s="277" t="n">
        <v>0</v>
      </c>
      <c r="S69" s="279" t="n">
        <v>0</v>
      </c>
      <c r="T69" s="277" t="n">
        <v>0</v>
      </c>
      <c r="U69" s="280" t="n">
        <v>0</v>
      </c>
      <c r="V69" s="279" t="n">
        <v>0</v>
      </c>
      <c r="W69" s="281" t="n">
        <f aca="false">IF(B69=0,0,V69/B69*100)</f>
        <v>0</v>
      </c>
      <c r="X69" s="282"/>
      <c r="Y69" s="283"/>
      <c r="Z69" s="284"/>
    </row>
    <row r="70" customFormat="false" ht="12.75" hidden="false" customHeight="true" outlineLevel="0" collapsed="false">
      <c r="A70" s="250"/>
      <c r="B70" s="285" t="s">
        <v>163</v>
      </c>
      <c r="C70" s="37" t="n">
        <f aca="false">SUM(E70:U70)</f>
        <v>0</v>
      </c>
      <c r="D70" s="249" t="n">
        <f aca="false">IF(C69=0,0,D69/C69*100)</f>
        <v>0</v>
      </c>
      <c r="E70" s="249" t="n">
        <f aca="false">IF(C69=0,0,E69/C69*100)</f>
        <v>0</v>
      </c>
      <c r="F70" s="246" t="n">
        <f aca="false">IF(C69=0,0,F69/C69*100)</f>
        <v>0</v>
      </c>
      <c r="G70" s="37" t="n">
        <f aca="false">IF(C69=0,0,G69/C69*100)</f>
        <v>0</v>
      </c>
      <c r="H70" s="85" t="n">
        <f aca="false">IF(C69=0,0,H69/C69*100)</f>
        <v>0</v>
      </c>
      <c r="I70" s="37" t="n">
        <f aca="false">IF(C69=0,0,I69/C69*100)</f>
        <v>0</v>
      </c>
      <c r="J70" s="37" t="n">
        <f aca="false">IF(C69=0,0,J69/C69*100)</f>
        <v>0</v>
      </c>
      <c r="K70" s="37" t="n">
        <f aca="false">IF(C69=0,0,K69/C69*100)</f>
        <v>0</v>
      </c>
      <c r="L70" s="37" t="n">
        <f aca="false">IF(C69=0,0,L69/C69*100)</f>
        <v>0</v>
      </c>
      <c r="M70" s="37" t="n">
        <f aca="false">IF(C69=0,0,M69/C69*100)</f>
        <v>0</v>
      </c>
      <c r="N70" s="37" t="n">
        <f aca="false">IF(C69=0,0,N69/C69*100)</f>
        <v>0</v>
      </c>
      <c r="O70" s="37" t="n">
        <f aca="false">IF(C69=0,0,O69/C69*100)</f>
        <v>0</v>
      </c>
      <c r="P70" s="37" t="n">
        <f aca="false">IF(C69=0,0,P69/C69*100)</f>
        <v>0</v>
      </c>
      <c r="Q70" s="37" t="n">
        <f aca="false">IF(C69=0,0,Q69/C69*100)</f>
        <v>0</v>
      </c>
      <c r="R70" s="37" t="n">
        <f aca="false">IF(C69=0,0,R69/C69*100)</f>
        <v>0</v>
      </c>
      <c r="S70" s="246" t="n">
        <f aca="false">IF(C69=0,0,S69/C69*100)</f>
        <v>0</v>
      </c>
      <c r="T70" s="37" t="n">
        <f aca="false">IF(C69=0,0,T69/C69*100)</f>
        <v>0</v>
      </c>
      <c r="U70" s="85" t="n">
        <f aca="false">IF(C69=0,0,U69/C69*100)</f>
        <v>0</v>
      </c>
      <c r="V70" s="246"/>
      <c r="W70" s="286"/>
      <c r="X70" s="30" t="s">
        <v>164</v>
      </c>
      <c r="Y70" s="14"/>
      <c r="Z70" s="15"/>
    </row>
    <row r="71" customFormat="false" ht="12.75" hidden="false" customHeight="true" outlineLevel="0" collapsed="false">
      <c r="A71" s="250"/>
      <c r="B71" s="37"/>
      <c r="C71" s="37"/>
      <c r="D71" s="249"/>
      <c r="E71" s="249"/>
      <c r="F71" s="246"/>
      <c r="G71" s="37"/>
      <c r="H71" s="85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246"/>
      <c r="T71" s="37"/>
      <c r="U71" s="85"/>
      <c r="V71" s="246"/>
      <c r="W71" s="286"/>
      <c r="X71" s="30" t="s">
        <v>165</v>
      </c>
      <c r="Y71" s="14"/>
      <c r="Z71" s="15"/>
    </row>
    <row r="72" customFormat="false" ht="12.75" hidden="false" customHeight="true" outlineLevel="0" collapsed="false">
      <c r="A72" s="276" t="n">
        <v>2012</v>
      </c>
      <c r="B72" s="277" t="n">
        <v>0</v>
      </c>
      <c r="C72" s="37" t="n">
        <f aca="false">SUM(E72:U72)</f>
        <v>0</v>
      </c>
      <c r="D72" s="249" t="n">
        <f aca="false">F72+G72+H72</f>
        <v>0</v>
      </c>
      <c r="E72" s="138" t="n">
        <v>0</v>
      </c>
      <c r="F72" s="279" t="n">
        <v>0</v>
      </c>
      <c r="G72" s="277" t="n">
        <v>0</v>
      </c>
      <c r="H72" s="280" t="n">
        <v>0</v>
      </c>
      <c r="I72" s="277" t="n">
        <v>0</v>
      </c>
      <c r="J72" s="277" t="n">
        <v>0</v>
      </c>
      <c r="K72" s="277" t="n">
        <v>0</v>
      </c>
      <c r="L72" s="277" t="n">
        <v>0</v>
      </c>
      <c r="M72" s="277" t="n">
        <v>0</v>
      </c>
      <c r="N72" s="277" t="n">
        <v>0</v>
      </c>
      <c r="O72" s="277" t="n">
        <v>0</v>
      </c>
      <c r="P72" s="277" t="n">
        <v>0</v>
      </c>
      <c r="Q72" s="277" t="n">
        <v>0</v>
      </c>
      <c r="R72" s="277" t="n">
        <v>0</v>
      </c>
      <c r="S72" s="279" t="n">
        <v>0</v>
      </c>
      <c r="T72" s="277" t="n">
        <v>0</v>
      </c>
      <c r="U72" s="280" t="n">
        <v>0</v>
      </c>
      <c r="V72" s="279" t="n">
        <v>0</v>
      </c>
      <c r="W72" s="281" t="n">
        <f aca="false">IF(B72=0,0,V72/B72*100)</f>
        <v>0</v>
      </c>
      <c r="X72" s="30" t="s">
        <v>166</v>
      </c>
      <c r="Y72" s="14"/>
      <c r="Z72" s="15"/>
    </row>
    <row r="73" customFormat="false" ht="12.75" hidden="false" customHeight="true" outlineLevel="0" collapsed="false">
      <c r="A73" s="250"/>
      <c r="B73" s="37" t="s">
        <v>163</v>
      </c>
      <c r="C73" s="147" t="n">
        <f aca="false">SUM(E73:U73)</f>
        <v>0</v>
      </c>
      <c r="D73" s="245" t="n">
        <f aca="false">IF(C72=0,0,D72/C72*100)</f>
        <v>0</v>
      </c>
      <c r="E73" s="245" t="n">
        <f aca="false">IF(C72=0,0,E72/C72*100)</f>
        <v>0</v>
      </c>
      <c r="F73" s="246" t="n">
        <f aca="false">IF(C72=0,0,F72/C72*100)</f>
        <v>0</v>
      </c>
      <c r="G73" s="37" t="n">
        <f aca="false">IF(C72=0,0,G72/C72*100)</f>
        <v>0</v>
      </c>
      <c r="H73" s="85" t="n">
        <f aca="false">IF(C72=0,0,H72/C72*100)</f>
        <v>0</v>
      </c>
      <c r="I73" s="37" t="n">
        <f aca="false">IF(C72=0,0,I72/C72*100)</f>
        <v>0</v>
      </c>
      <c r="J73" s="37" t="n">
        <f aca="false">IF(C72=0,0,J72/C72*100)</f>
        <v>0</v>
      </c>
      <c r="K73" s="37" t="n">
        <f aca="false">IF(C72=0,0,K72/C72*100)</f>
        <v>0</v>
      </c>
      <c r="L73" s="37" t="n">
        <f aca="false">IF(C72=0,0,L72/C72*100)</f>
        <v>0</v>
      </c>
      <c r="M73" s="37" t="n">
        <f aca="false">IF(C72=0,0,M72/C72*100)</f>
        <v>0</v>
      </c>
      <c r="N73" s="37" t="n">
        <f aca="false">IF(C72=0,0,N72/C72*100)</f>
        <v>0</v>
      </c>
      <c r="O73" s="37" t="n">
        <f aca="false">IF(C72=0,0,O72/C72*100)</f>
        <v>0</v>
      </c>
      <c r="P73" s="37" t="n">
        <f aca="false">IF(C72=0,0,P72/C72*100)</f>
        <v>0</v>
      </c>
      <c r="Q73" s="37" t="n">
        <f aca="false">IF(C72=0,0,Q72/C72*100)</f>
        <v>0</v>
      </c>
      <c r="R73" s="37" t="n">
        <f aca="false">IF(C72=0,0,R72/C72*100)</f>
        <v>0</v>
      </c>
      <c r="S73" s="246" t="n">
        <f aca="false">IF(C72=0,0,S72/C72*100)</f>
        <v>0</v>
      </c>
      <c r="T73" s="37" t="n">
        <f aca="false">IF(C72=0,0,T72/C72*100)</f>
        <v>0</v>
      </c>
      <c r="U73" s="85" t="n">
        <f aca="false">IF(C72=0,0,U72/C72*100)</f>
        <v>0</v>
      </c>
      <c r="V73" s="246"/>
      <c r="W73" s="286"/>
      <c r="X73" s="30" t="s">
        <v>167</v>
      </c>
      <c r="Y73" s="14"/>
      <c r="Z73" s="15"/>
    </row>
    <row r="74" customFormat="false" ht="12.75" hidden="false" customHeight="true" outlineLevel="0" collapsed="false">
      <c r="A74" s="250"/>
      <c r="B74" s="37"/>
      <c r="C74" s="37"/>
      <c r="D74" s="249"/>
      <c r="E74" s="249"/>
      <c r="F74" s="246"/>
      <c r="G74" s="37"/>
      <c r="H74" s="85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246"/>
      <c r="T74" s="37"/>
      <c r="U74" s="85"/>
      <c r="V74" s="246"/>
      <c r="W74" s="286"/>
      <c r="X74" s="30" t="s">
        <v>168</v>
      </c>
      <c r="Y74" s="14"/>
      <c r="Z74" s="15"/>
    </row>
    <row r="75" customFormat="false" ht="12.75" hidden="false" customHeight="true" outlineLevel="0" collapsed="false">
      <c r="A75" s="276" t="n">
        <v>2013</v>
      </c>
      <c r="B75" s="277" t="n">
        <v>0</v>
      </c>
      <c r="C75" s="36" t="n">
        <f aca="false">SUM(E75:U75)</f>
        <v>0</v>
      </c>
      <c r="D75" s="141" t="n">
        <f aca="false">F75+G75+H75</f>
        <v>0</v>
      </c>
      <c r="E75" s="287" t="n">
        <v>0</v>
      </c>
      <c r="F75" s="288" t="n">
        <v>0</v>
      </c>
      <c r="G75" s="289" t="n">
        <v>0</v>
      </c>
      <c r="H75" s="290" t="n">
        <v>0</v>
      </c>
      <c r="I75" s="289" t="n">
        <v>0</v>
      </c>
      <c r="J75" s="289" t="n">
        <v>0</v>
      </c>
      <c r="K75" s="289" t="n">
        <v>0</v>
      </c>
      <c r="L75" s="289" t="n">
        <v>0</v>
      </c>
      <c r="M75" s="289" t="n">
        <v>0</v>
      </c>
      <c r="N75" s="289" t="n">
        <v>0</v>
      </c>
      <c r="O75" s="289" t="n">
        <v>0</v>
      </c>
      <c r="P75" s="289" t="n">
        <v>0</v>
      </c>
      <c r="Q75" s="289" t="n">
        <v>0</v>
      </c>
      <c r="R75" s="289" t="n">
        <v>0</v>
      </c>
      <c r="S75" s="288" t="n">
        <v>0</v>
      </c>
      <c r="T75" s="289" t="n">
        <v>0</v>
      </c>
      <c r="U75" s="290" t="n">
        <v>0</v>
      </c>
      <c r="V75" s="288" t="n">
        <v>0</v>
      </c>
      <c r="W75" s="281" t="n">
        <f aca="false">IF(B75=0,0,V75/B75*100)</f>
        <v>0</v>
      </c>
      <c r="X75" s="30" t="s">
        <v>169</v>
      </c>
      <c r="Y75" s="14"/>
      <c r="Z75" s="15"/>
    </row>
    <row r="76" customFormat="false" ht="12.75" hidden="false" customHeight="true" outlineLevel="0" collapsed="false">
      <c r="A76" s="250"/>
      <c r="B76" s="37" t="s">
        <v>163</v>
      </c>
      <c r="C76" s="37" t="n">
        <f aca="false">SUM(E76:U76)</f>
        <v>0</v>
      </c>
      <c r="D76" s="249" t="n">
        <f aca="false">IF(C75=0,0,D75/C75*100)</f>
        <v>0</v>
      </c>
      <c r="E76" s="249" t="n">
        <f aca="false">IF(C75=0,0,E75/C75*100)</f>
        <v>0</v>
      </c>
      <c r="F76" s="246" t="n">
        <f aca="false">IF(C75=0,0,F75/C75*100)</f>
        <v>0</v>
      </c>
      <c r="G76" s="37" t="n">
        <f aca="false">IF(C75=0,0,G75/C75*100)</f>
        <v>0</v>
      </c>
      <c r="H76" s="85" t="n">
        <f aca="false">IF(C75=0,0,H75/C75*100)</f>
        <v>0</v>
      </c>
      <c r="I76" s="37" t="n">
        <f aca="false">IF(C75=0,0,I75/C75*100)</f>
        <v>0</v>
      </c>
      <c r="J76" s="37" t="n">
        <f aca="false">IF(C75=0,0,J75/C75*100)</f>
        <v>0</v>
      </c>
      <c r="K76" s="37" t="n">
        <f aca="false">IF(C75=0,0,K75/C75*100)</f>
        <v>0</v>
      </c>
      <c r="L76" s="37" t="n">
        <f aca="false">IF(C75=0,0,L75/C75*100)</f>
        <v>0</v>
      </c>
      <c r="M76" s="37" t="n">
        <f aca="false">IF(C75=0,0,M75/C75*100)</f>
        <v>0</v>
      </c>
      <c r="N76" s="37" t="n">
        <f aca="false">IF(C75=0,0,N75/C75*100)</f>
        <v>0</v>
      </c>
      <c r="O76" s="37" t="n">
        <f aca="false">IF(C75=0,0,O75/C75*100)</f>
        <v>0</v>
      </c>
      <c r="P76" s="37" t="n">
        <f aca="false">IF(C75=0,0,P75/C75*100)</f>
        <v>0</v>
      </c>
      <c r="Q76" s="37" t="n">
        <f aca="false">IF(C75=0,0,Q75/C75*100)</f>
        <v>0</v>
      </c>
      <c r="R76" s="37" t="n">
        <f aca="false">IF(C75=0,0,R75/C75*100)</f>
        <v>0</v>
      </c>
      <c r="S76" s="246" t="n">
        <f aca="false">IF(C75=0,0,S75/C75*100)</f>
        <v>0</v>
      </c>
      <c r="T76" s="37" t="n">
        <f aca="false">IF(C75=0,0,T75/C75*100)</f>
        <v>0</v>
      </c>
      <c r="U76" s="85" t="n">
        <f aca="false">IF(C75=0,0,U75/C75*100)</f>
        <v>0</v>
      </c>
      <c r="V76" s="246"/>
      <c r="W76" s="286"/>
      <c r="X76" s="30" t="s">
        <v>170</v>
      </c>
      <c r="Y76" s="14"/>
      <c r="Z76" s="15"/>
    </row>
    <row r="77" customFormat="false" ht="12.75" hidden="false" customHeight="true" outlineLevel="0" collapsed="false">
      <c r="A77" s="250"/>
      <c r="B77" s="37"/>
      <c r="C77" s="37"/>
      <c r="D77" s="249"/>
      <c r="E77" s="249"/>
      <c r="F77" s="246"/>
      <c r="G77" s="37"/>
      <c r="H77" s="85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246"/>
      <c r="T77" s="37"/>
      <c r="U77" s="85"/>
      <c r="V77" s="246"/>
      <c r="W77" s="285"/>
      <c r="X77" s="30"/>
      <c r="Y77" s="14"/>
      <c r="Z77" s="15"/>
    </row>
    <row r="78" customFormat="false" ht="12.75" hidden="false" customHeight="true" outlineLevel="0" collapsed="false">
      <c r="A78" s="276" t="n">
        <v>2014</v>
      </c>
      <c r="B78" s="277" t="n">
        <v>0</v>
      </c>
      <c r="C78" s="37" t="n">
        <f aca="false">SUM(E78:U78)</f>
        <v>0</v>
      </c>
      <c r="D78" s="249" t="n">
        <f aca="false">F78+G78+H78</f>
        <v>0</v>
      </c>
      <c r="E78" s="138" t="n">
        <v>0</v>
      </c>
      <c r="F78" s="279" t="n">
        <v>0</v>
      </c>
      <c r="G78" s="277" t="n">
        <v>0</v>
      </c>
      <c r="H78" s="280" t="n">
        <v>0</v>
      </c>
      <c r="I78" s="277" t="n">
        <v>0</v>
      </c>
      <c r="J78" s="277" t="n">
        <v>0</v>
      </c>
      <c r="K78" s="277" t="n">
        <v>0</v>
      </c>
      <c r="L78" s="277" t="n">
        <v>0</v>
      </c>
      <c r="M78" s="277" t="n">
        <v>0</v>
      </c>
      <c r="N78" s="277" t="n">
        <v>0</v>
      </c>
      <c r="O78" s="277" t="n">
        <v>0</v>
      </c>
      <c r="P78" s="277" t="n">
        <v>0</v>
      </c>
      <c r="Q78" s="277" t="n">
        <v>0</v>
      </c>
      <c r="R78" s="277" t="n">
        <v>0</v>
      </c>
      <c r="S78" s="279" t="n">
        <v>0</v>
      </c>
      <c r="T78" s="277" t="n">
        <v>0</v>
      </c>
      <c r="U78" s="280" t="n">
        <v>0</v>
      </c>
      <c r="V78" s="279" t="n">
        <v>0</v>
      </c>
      <c r="W78" s="281" t="n">
        <f aca="false">IF(B78=0,0,V78/B78*100)</f>
        <v>0</v>
      </c>
      <c r="X78" s="30" t="s">
        <v>171</v>
      </c>
      <c r="Y78" s="14"/>
      <c r="Z78" s="15"/>
    </row>
    <row r="79" customFormat="false" ht="12.75" hidden="false" customHeight="true" outlineLevel="0" collapsed="false">
      <c r="A79" s="250"/>
      <c r="B79" s="37" t="s">
        <v>163</v>
      </c>
      <c r="C79" s="147" t="n">
        <f aca="false">SUM(E79:U79)</f>
        <v>0</v>
      </c>
      <c r="D79" s="245" t="n">
        <f aca="false">IF(C78=0,0,D78/C78*100)</f>
        <v>0</v>
      </c>
      <c r="E79" s="245" t="n">
        <f aca="false">IF(C78=0,0,E78/C78*100)</f>
        <v>0</v>
      </c>
      <c r="F79" s="246" t="n">
        <f aca="false">IF(C78=0,0,F78/C78*100)</f>
        <v>0</v>
      </c>
      <c r="G79" s="37" t="n">
        <f aca="false">IF(C78=0,0,G78/C78*100)</f>
        <v>0</v>
      </c>
      <c r="H79" s="85" t="n">
        <f aca="false">IF(C78=0,0,H78/C78*100)</f>
        <v>0</v>
      </c>
      <c r="I79" s="37" t="n">
        <f aca="false">IF(C78=0,0,I78/C78*100)</f>
        <v>0</v>
      </c>
      <c r="J79" s="37" t="n">
        <f aca="false">IF(C78=0,0,J78/C78*100)</f>
        <v>0</v>
      </c>
      <c r="K79" s="37" t="n">
        <f aca="false">IF(C78=0,0,K78/C78*100)</f>
        <v>0</v>
      </c>
      <c r="L79" s="37" t="n">
        <f aca="false">IF(C78=0,0,L78/C78*100)</f>
        <v>0</v>
      </c>
      <c r="M79" s="37" t="n">
        <f aca="false">IF(C78=0,0,M78/C78*100)</f>
        <v>0</v>
      </c>
      <c r="N79" s="37" t="n">
        <f aca="false">IF(C78=0,0,N78/C78*100)</f>
        <v>0</v>
      </c>
      <c r="O79" s="37" t="n">
        <f aca="false">IF(C78=0,0,O78/C78*100)</f>
        <v>0</v>
      </c>
      <c r="P79" s="37" t="n">
        <f aca="false">IF(C78=0,0,P78/C78*100)</f>
        <v>0</v>
      </c>
      <c r="Q79" s="37" t="n">
        <f aca="false">IF(C78=0,0,Q78/C78*100)</f>
        <v>0</v>
      </c>
      <c r="R79" s="37" t="n">
        <f aca="false">IF(C78=0,0,R78/C78*100)</f>
        <v>0</v>
      </c>
      <c r="S79" s="246" t="n">
        <f aca="false">IF(C78=0,0,S78/C78*100)</f>
        <v>0</v>
      </c>
      <c r="T79" s="37" t="n">
        <f aca="false">IF(C78=0,0,T78/C78*100)</f>
        <v>0</v>
      </c>
      <c r="U79" s="85" t="n">
        <f aca="false">IF(C78=0,0,U78/C78*100)</f>
        <v>0</v>
      </c>
      <c r="V79" s="246"/>
      <c r="W79" s="286"/>
      <c r="X79" s="30" t="s">
        <v>172</v>
      </c>
      <c r="Y79" s="14"/>
      <c r="Z79" s="15"/>
    </row>
    <row r="80" customFormat="false" ht="12.75" hidden="false" customHeight="true" outlineLevel="0" collapsed="false">
      <c r="A80" s="250"/>
      <c r="B80" s="37"/>
      <c r="C80" s="37"/>
      <c r="D80" s="249"/>
      <c r="E80" s="249"/>
      <c r="F80" s="246"/>
      <c r="G80" s="37"/>
      <c r="H80" s="85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246"/>
      <c r="T80" s="37"/>
      <c r="U80" s="85"/>
      <c r="V80" s="246"/>
      <c r="W80" s="286"/>
      <c r="X80" s="30" t="s">
        <v>173</v>
      </c>
      <c r="Y80" s="14"/>
      <c r="Z80" s="15"/>
    </row>
    <row r="81" customFormat="false" ht="12.75" hidden="false" customHeight="true" outlineLevel="0" collapsed="false">
      <c r="A81" s="291" t="n">
        <v>2015</v>
      </c>
      <c r="B81" s="277" t="n">
        <v>0</v>
      </c>
      <c r="C81" s="36" t="n">
        <f aca="false">SUM(E81:U81)</f>
        <v>0</v>
      </c>
      <c r="D81" s="141" t="n">
        <f aca="false">F81+G81+H81</f>
        <v>0</v>
      </c>
      <c r="E81" s="278" t="n">
        <v>0</v>
      </c>
      <c r="F81" s="279" t="n">
        <v>0</v>
      </c>
      <c r="G81" s="277" t="n">
        <v>0</v>
      </c>
      <c r="H81" s="280" t="n">
        <v>0</v>
      </c>
      <c r="I81" s="277" t="n">
        <v>0</v>
      </c>
      <c r="J81" s="277" t="n">
        <v>0</v>
      </c>
      <c r="K81" s="277" t="n">
        <v>0</v>
      </c>
      <c r="L81" s="277" t="n">
        <v>0</v>
      </c>
      <c r="M81" s="277" t="n">
        <v>0</v>
      </c>
      <c r="N81" s="277" t="n">
        <v>0</v>
      </c>
      <c r="O81" s="277" t="n">
        <v>0</v>
      </c>
      <c r="P81" s="277" t="n">
        <v>0</v>
      </c>
      <c r="Q81" s="277" t="n">
        <v>0</v>
      </c>
      <c r="R81" s="277" t="n">
        <v>0</v>
      </c>
      <c r="S81" s="279" t="n">
        <v>0</v>
      </c>
      <c r="T81" s="277" t="n">
        <v>0</v>
      </c>
      <c r="U81" s="280" t="n">
        <v>0</v>
      </c>
      <c r="V81" s="279" t="n">
        <v>0</v>
      </c>
      <c r="W81" s="281" t="n">
        <f aca="false">IF(B81=0,0,V81/B81*100)</f>
        <v>0</v>
      </c>
      <c r="X81" s="30" t="s">
        <v>174</v>
      </c>
      <c r="Y81" s="14"/>
      <c r="Z81" s="15"/>
    </row>
    <row r="82" customFormat="false" ht="12.75" hidden="false" customHeight="true" outlineLevel="0" collapsed="false">
      <c r="A82" s="130"/>
      <c r="B82" s="37" t="s">
        <v>163</v>
      </c>
      <c r="C82" s="147" t="n">
        <f aca="false">SUM(E82:U82)</f>
        <v>0</v>
      </c>
      <c r="D82" s="247" t="n">
        <f aca="false">IF(C81=0,0,D81/C81*100)</f>
        <v>0</v>
      </c>
      <c r="E82" s="147" t="n">
        <f aca="false">IF(C81=0,0,E81/C81*100)</f>
        <v>0</v>
      </c>
      <c r="F82" s="247" t="n">
        <f aca="false">IF(C81=0,0,F81/C81*100)</f>
        <v>0</v>
      </c>
      <c r="G82" s="147" t="n">
        <f aca="false">IF(C81=0,0,G81/C81*100)</f>
        <v>0</v>
      </c>
      <c r="H82" s="148" t="n">
        <f aca="false">IF(C81=0,0,H81/C81*100)</f>
        <v>0</v>
      </c>
      <c r="I82" s="37" t="n">
        <f aca="false">IF(C81=0,0,I81/C81*100)</f>
        <v>0</v>
      </c>
      <c r="J82" s="37" t="n">
        <f aca="false">IF(C81=0,0,J81/C81*100)</f>
        <v>0</v>
      </c>
      <c r="K82" s="37" t="n">
        <f aca="false">IF(C81=0,0,K81/C81*100)</f>
        <v>0</v>
      </c>
      <c r="L82" s="37" t="n">
        <f aca="false">IF(C81=0,0,L81/C81*100)</f>
        <v>0</v>
      </c>
      <c r="M82" s="37" t="n">
        <f aca="false">IF(C81=0,0,M81/C81*100)</f>
        <v>0</v>
      </c>
      <c r="N82" s="37" t="n">
        <f aca="false">IF(C81=0,0,N81/C81*100)</f>
        <v>0</v>
      </c>
      <c r="O82" s="37" t="n">
        <f aca="false">IF(C81=0,0,O81/C81*100)</f>
        <v>0</v>
      </c>
      <c r="P82" s="37" t="n">
        <f aca="false">IF(C81=0,0,P81/C81*100)</f>
        <v>0</v>
      </c>
      <c r="Q82" s="37" t="n">
        <f aca="false">IF(C81=0,0,Q81/C81*100)</f>
        <v>0</v>
      </c>
      <c r="R82" s="37" t="n">
        <f aca="false">IF(C81=0,0,R81/C81*100)</f>
        <v>0</v>
      </c>
      <c r="S82" s="247" t="n">
        <f aca="false">IF(C81=0,0,S81/C81*100)</f>
        <v>0</v>
      </c>
      <c r="T82" s="147" t="n">
        <f aca="false">IF(C81=0,0,T81/C81*100)</f>
        <v>0</v>
      </c>
      <c r="U82" s="148" t="n">
        <f aca="false">IF(C81=0,0,U81/C81*100)</f>
        <v>0</v>
      </c>
      <c r="V82" s="247"/>
      <c r="W82" s="147"/>
      <c r="X82" s="30" t="s">
        <v>175</v>
      </c>
      <c r="Y82" s="14"/>
      <c r="Z82" s="15"/>
      <c r="AA82" s="48"/>
      <c r="AB82" s="48"/>
    </row>
    <row r="83" customFormat="false" ht="12.75" hidden="false" customHeight="true" outlineLevel="0" collapsed="false">
      <c r="A83" s="27" t="s">
        <v>176</v>
      </c>
      <c r="B83" s="40" t="n">
        <f aca="false">B69+B72+B75+B78+B81</f>
        <v>0</v>
      </c>
      <c r="C83" s="40" t="n">
        <f aca="false">C69+C72+C75+C78+C81</f>
        <v>0</v>
      </c>
      <c r="D83" s="40" t="str">
        <f aca="false">Ref1!G37</f>
        <v> EUR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0" t="s">
        <v>177</v>
      </c>
      <c r="Y83" s="14"/>
      <c r="Z83" s="15"/>
      <c r="AA83" s="48"/>
      <c r="AB83" s="48"/>
    </row>
    <row r="84" customFormat="false" ht="12.75" hidden="false" customHeight="true" outlineLevel="0" collapsed="false">
      <c r="A84" s="27"/>
      <c r="B84" s="40"/>
      <c r="C84" s="40"/>
      <c r="D84" s="40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0" t="s">
        <v>178</v>
      </c>
      <c r="Y84" s="14"/>
      <c r="Z84" s="15"/>
      <c r="AA84" s="48"/>
      <c r="AB84" s="48"/>
    </row>
    <row r="85" customFormat="false" ht="12.75" hidden="false" customHeight="true" outlineLevel="0" collapsed="false">
      <c r="A85" s="27" t="s">
        <v>179</v>
      </c>
      <c r="B85" s="40"/>
      <c r="C85" s="40"/>
      <c r="D85" s="40" t="n">
        <f aca="false">IF(B83&gt;=C83,B83-C83,C83-B83)</f>
        <v>0</v>
      </c>
      <c r="E85" s="40" t="str">
        <f aca="false">D83</f>
        <v> EUR</v>
      </c>
      <c r="F85" s="4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0"/>
      <c r="Y85" s="14"/>
      <c r="Z85" s="15"/>
      <c r="AA85" s="48"/>
      <c r="AB85" s="48"/>
    </row>
    <row r="86" customFormat="false" ht="12.75" hidden="false" customHeight="true" outlineLevel="0" collapsed="false">
      <c r="A86" s="27" t="s">
        <v>180</v>
      </c>
      <c r="B86" s="40"/>
      <c r="C86" s="40"/>
      <c r="D86" s="40" t="n">
        <f aca="false">X60</f>
        <v>0</v>
      </c>
      <c r="E86" s="40" t="s">
        <v>181</v>
      </c>
      <c r="F86" s="4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40"/>
      <c r="T86" s="37"/>
      <c r="U86" s="37"/>
      <c r="V86" s="37"/>
      <c r="W86" s="37"/>
      <c r="X86" s="30"/>
      <c r="Y86" s="14"/>
      <c r="Z86" s="15"/>
      <c r="AA86" s="48"/>
      <c r="AB86" s="48"/>
    </row>
    <row r="87" customFormat="false" ht="12.75" hidden="false" customHeight="true" outlineLevel="0" collapsed="false">
      <c r="A87" s="27" t="s">
        <v>182</v>
      </c>
      <c r="B87" s="14"/>
      <c r="C87" s="40"/>
      <c r="D87" s="28" t="n">
        <f aca="false">IF(C83=0,0,(D69+D72+D75+D78+D81)/C83*100)</f>
        <v>0</v>
      </c>
      <c r="E87" s="28" t="s">
        <v>181</v>
      </c>
      <c r="F87" s="28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30"/>
      <c r="Y87" s="14"/>
      <c r="Z87" s="15"/>
      <c r="AA87" s="48"/>
      <c r="AB87" s="48"/>
    </row>
    <row r="88" customFormat="false" ht="12.75" hidden="false" customHeight="true" outlineLevel="0" collapsed="false">
      <c r="A88" s="32"/>
      <c r="B88" s="35"/>
      <c r="C88" s="41"/>
      <c r="D88" s="34"/>
      <c r="E88" s="34"/>
      <c r="F88" s="34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56"/>
      <c r="Y88" s="35"/>
      <c r="Z88" s="42"/>
      <c r="AA88" s="48"/>
      <c r="AB88" s="48"/>
    </row>
    <row r="89" customFormat="false" ht="12.75" hidden="false" customHeight="true" outlineLevel="0" collapsed="false">
      <c r="A89" s="292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293"/>
      <c r="AA89" s="294"/>
    </row>
    <row r="90" customFormat="false" ht="12.75" hidden="false" customHeight="true" outlineLevel="0" collapsed="false">
      <c r="A90" s="18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17"/>
      <c r="AA90" s="294"/>
    </row>
    <row r="91" customFormat="false" ht="12.75" hidden="false" customHeight="true" outlineLevel="0" collapsed="false">
      <c r="A91" s="156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4"/>
      <c r="AA91" s="294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294"/>
    </row>
    <row r="93" customFormat="false" ht="12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294"/>
    </row>
    <row r="94" customFormat="false" ht="12.75" hidden="false" customHeight="true" outlineLevel="0" collapsed="false">
      <c r="U94" s="89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>
      <c r="A109" s="48"/>
      <c r="B109" s="157"/>
      <c r="C109" s="157"/>
      <c r="D109" s="157"/>
      <c r="E109" s="157"/>
      <c r="F109" s="157"/>
      <c r="G109" s="157"/>
      <c r="H109" s="157"/>
      <c r="I109" s="157"/>
      <c r="J109" s="48"/>
      <c r="K109" s="48"/>
      <c r="L109" s="48"/>
    </row>
    <row r="110" customFormat="false" ht="12.75" hidden="false" customHeight="true" outlineLevel="0" collapsed="false">
      <c r="A110" s="48"/>
      <c r="B110" s="157"/>
      <c r="C110" s="157"/>
      <c r="D110" s="157"/>
      <c r="E110" s="157"/>
      <c r="F110" s="157"/>
      <c r="G110" s="157"/>
      <c r="H110" s="157"/>
      <c r="I110" s="157"/>
      <c r="J110" s="48"/>
      <c r="K110" s="48"/>
      <c r="L110" s="48"/>
    </row>
    <row r="111" customFormat="false" ht="12.75" hidden="false" customHeight="true" outlineLevel="0" collapsed="false">
      <c r="A111" s="48"/>
      <c r="B111" s="157"/>
      <c r="C111" s="157"/>
      <c r="D111" s="157"/>
      <c r="E111" s="157"/>
      <c r="F111" s="157"/>
      <c r="G111" s="157"/>
      <c r="H111" s="157"/>
      <c r="I111" s="157"/>
      <c r="J111" s="48"/>
      <c r="K111" s="48"/>
      <c r="L111" s="48"/>
    </row>
    <row r="112" customFormat="false" ht="12.75" hidden="false" customHeight="true" outlineLevel="0" collapsed="false">
      <c r="A112" s="48"/>
      <c r="B112" s="157"/>
      <c r="C112" s="157"/>
      <c r="D112" s="157"/>
      <c r="E112" s="157"/>
      <c r="F112" s="157"/>
      <c r="G112" s="157"/>
      <c r="H112" s="157"/>
      <c r="I112" s="157"/>
      <c r="J112" s="48"/>
      <c r="K112" s="48"/>
      <c r="L112" s="48"/>
    </row>
    <row r="113" customFormat="false" ht="12.75" hidden="false" customHeight="true" outlineLevel="0" collapsed="false">
      <c r="A113" s="48"/>
      <c r="B113" s="157"/>
      <c r="C113" s="157"/>
      <c r="D113" s="157"/>
      <c r="E113" s="157"/>
      <c r="F113" s="157"/>
      <c r="G113" s="157"/>
      <c r="H113" s="157"/>
      <c r="I113" s="157"/>
      <c r="J113" s="48"/>
      <c r="K113" s="48"/>
      <c r="L113" s="48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.75" hidden="false" customHeight="true" outlineLevel="0" collapsed="false">
      <c r="A129" s="48"/>
      <c r="B129" s="48"/>
      <c r="C129" s="157"/>
      <c r="D129" s="157"/>
      <c r="E129" s="157"/>
      <c r="F129" s="157"/>
      <c r="G129" s="157"/>
      <c r="H129" s="48"/>
      <c r="I129" s="48"/>
      <c r="J129" s="48"/>
      <c r="K129" s="48"/>
      <c r="L129" s="48"/>
    </row>
    <row r="130" customFormat="false" ht="12.75" hidden="false" customHeight="true" outlineLevel="0" collapsed="false">
      <c r="A130" s="48"/>
      <c r="B130" s="48"/>
      <c r="C130" s="157"/>
      <c r="D130" s="157"/>
      <c r="E130" s="157"/>
      <c r="F130" s="157"/>
      <c r="G130" s="157"/>
      <c r="H130" s="48"/>
      <c r="I130" s="48"/>
      <c r="J130" s="48"/>
      <c r="K130" s="48"/>
      <c r="L130" s="48"/>
    </row>
    <row r="131" customFormat="false" ht="12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.75" hidden="false" customHeight="true" outlineLevel="0" collapsed="false">
      <c r="A132" s="48"/>
      <c r="B132" s="48"/>
      <c r="C132" s="48"/>
      <c r="D132" s="48"/>
      <c r="E132" s="157"/>
      <c r="F132" s="157"/>
      <c r="G132" s="157"/>
      <c r="H132" s="157"/>
      <c r="I132" s="48"/>
      <c r="J132" s="48"/>
      <c r="K132" s="48"/>
      <c r="L132" s="48"/>
    </row>
    <row r="133" customFormat="false" ht="12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2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2.75" hidden="false" customHeight="true" outlineLevel="0" collapsed="false">
      <c r="A147" s="48"/>
      <c r="B147" s="48"/>
      <c r="C147" s="157"/>
      <c r="D147" s="157"/>
      <c r="E147" s="157"/>
      <c r="F147" s="157"/>
      <c r="G147" s="157"/>
      <c r="H147" s="48"/>
      <c r="I147" s="48"/>
      <c r="J147" s="48"/>
      <c r="K147" s="48"/>
      <c r="L147" s="48"/>
    </row>
    <row r="148" customFormat="false" ht="12.75" hidden="false" customHeight="true" outlineLevel="0" collapsed="false">
      <c r="A148" s="48"/>
      <c r="B148" s="48"/>
      <c r="C148" s="157"/>
      <c r="D148" s="157"/>
      <c r="E148" s="157"/>
      <c r="F148" s="157"/>
      <c r="G148" s="157"/>
      <c r="H148" s="48"/>
      <c r="I148" s="48"/>
      <c r="J148" s="48"/>
      <c r="K148" s="48"/>
      <c r="L148" s="48"/>
    </row>
    <row r="149" customFormat="false" ht="12.75" hidden="false" customHeight="true" outlineLevel="0" collapsed="false">
      <c r="A149" s="48"/>
      <c r="B149" s="48"/>
      <c r="C149" s="157"/>
      <c r="D149" s="157"/>
      <c r="E149" s="157"/>
      <c r="F149" s="157"/>
      <c r="G149" s="157"/>
      <c r="H149" s="48"/>
      <c r="I149" s="48"/>
      <c r="J149" s="48"/>
      <c r="K149" s="48"/>
      <c r="L149" s="48"/>
    </row>
    <row r="150" customFormat="false" ht="12.75" hidden="false" customHeight="true" outlineLevel="0" collapsed="false">
      <c r="A150" s="48"/>
      <c r="B150" s="48"/>
      <c r="C150" s="157"/>
      <c r="D150" s="157"/>
      <c r="E150" s="157"/>
      <c r="F150" s="157"/>
      <c r="G150" s="157"/>
      <c r="H150" s="48"/>
      <c r="I150" s="48"/>
      <c r="J150" s="48"/>
      <c r="K150" s="48"/>
      <c r="L150" s="48"/>
    </row>
    <row r="151" customFormat="false" ht="12.75" hidden="false" customHeight="true" outlineLevel="0" collapsed="false">
      <c r="A151" s="48"/>
      <c r="B151" s="48"/>
      <c r="C151" s="295"/>
      <c r="D151" s="48"/>
      <c r="E151" s="295"/>
      <c r="F151" s="48"/>
      <c r="G151" s="48"/>
      <c r="H151" s="48"/>
      <c r="I151" s="48"/>
      <c r="J151" s="48"/>
      <c r="K151" s="48"/>
      <c r="L151" s="48"/>
    </row>
    <row r="152" customFormat="false" ht="12.75" hidden="false" customHeight="true" outlineLevel="0" collapsed="false">
      <c r="A152" s="48"/>
      <c r="B152" s="48"/>
      <c r="C152" s="295"/>
      <c r="D152" s="48"/>
      <c r="E152" s="295"/>
      <c r="F152" s="48"/>
      <c r="G152" s="48"/>
      <c r="H152" s="48"/>
      <c r="I152" s="48"/>
      <c r="J152" s="48"/>
      <c r="K152" s="48"/>
      <c r="L152" s="48"/>
    </row>
    <row r="153" customFormat="false" ht="12.75" hidden="false" customHeight="true" outlineLevel="0" collapsed="false">
      <c r="A153" s="48"/>
      <c r="B153" s="48"/>
      <c r="C153" s="295"/>
      <c r="D153" s="48"/>
      <c r="E153" s="295"/>
      <c r="F153" s="48"/>
      <c r="G153" s="48"/>
      <c r="H153" s="48"/>
      <c r="I153" s="48"/>
      <c r="J153" s="48"/>
      <c r="K153" s="48"/>
      <c r="L153" s="48"/>
    </row>
    <row r="154" customFormat="false" ht="12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2.75" hidden="false" customHeight="true" outlineLevel="0" collapsed="false">
      <c r="A155" s="48"/>
      <c r="B155" s="295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2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2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2.75" hidden="false" customHeight="true" outlineLevel="0" collapsed="false">
      <c r="A158" s="48"/>
      <c r="B158" s="295"/>
      <c r="C158" s="157"/>
      <c r="D158" s="157"/>
      <c r="E158" s="157"/>
      <c r="F158" s="157"/>
      <c r="G158" s="157"/>
      <c r="H158" s="157"/>
      <c r="I158" s="48"/>
      <c r="J158" s="48"/>
      <c r="K158" s="48"/>
      <c r="L158" s="48"/>
    </row>
    <row r="159" customFormat="false" ht="12.75" hidden="false" customHeight="true" outlineLevel="0" collapsed="false">
      <c r="A159" s="48"/>
      <c r="B159" s="48"/>
      <c r="C159" s="157"/>
      <c r="D159" s="157"/>
      <c r="E159" s="157"/>
      <c r="F159" s="157"/>
      <c r="G159" s="157"/>
      <c r="H159" s="157"/>
      <c r="I159" s="48"/>
      <c r="J159" s="48"/>
      <c r="K159" s="48"/>
      <c r="L159" s="48"/>
    </row>
    <row r="160" customFormat="false" ht="12.75" hidden="false" customHeight="true" outlineLevel="0" collapsed="false">
      <c r="A160" s="48"/>
      <c r="B160" s="48"/>
      <c r="C160" s="157"/>
      <c r="D160" s="157"/>
      <c r="E160" s="157"/>
      <c r="F160" s="157"/>
      <c r="G160" s="157"/>
      <c r="H160" s="157"/>
      <c r="I160" s="48"/>
      <c r="J160" s="48"/>
      <c r="K160" s="48"/>
      <c r="L160" s="48"/>
    </row>
    <row r="161" customFormat="false" ht="12.75" hidden="false" customHeight="true" outlineLevel="0" collapsed="false">
      <c r="A161" s="48"/>
      <c r="B161" s="295"/>
      <c r="C161" s="157"/>
      <c r="D161" s="157"/>
      <c r="E161" s="157"/>
      <c r="F161" s="157"/>
      <c r="G161" s="157"/>
      <c r="H161" s="157"/>
      <c r="I161" s="48"/>
      <c r="J161" s="48"/>
      <c r="K161" s="48"/>
      <c r="L161" s="48"/>
    </row>
    <row r="162" customFormat="false" ht="12.75" hidden="false" customHeight="true" outlineLevel="0" collapsed="false">
      <c r="A162" s="48"/>
      <c r="B162" s="295"/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2.75" hidden="false" customHeight="true" outlineLevel="0" collapsed="false">
      <c r="A163" s="48"/>
      <c r="B163" s="48"/>
      <c r="C163" s="48"/>
      <c r="D163" s="48"/>
      <c r="E163" s="295"/>
      <c r="F163" s="48"/>
      <c r="G163" s="48"/>
      <c r="H163" s="48"/>
      <c r="I163" s="48"/>
      <c r="J163" s="48"/>
      <c r="K163" s="48"/>
      <c r="L163" s="48"/>
    </row>
    <row r="164" customFormat="false" ht="12.75" hidden="false" customHeight="true" outlineLevel="0" collapsed="false">
      <c r="A164" s="48"/>
      <c r="B164" s="48"/>
      <c r="C164" s="48"/>
      <c r="D164" s="48"/>
      <c r="E164" s="295"/>
      <c r="F164" s="48"/>
      <c r="G164" s="48"/>
      <c r="H164" s="48"/>
      <c r="I164" s="48"/>
      <c r="J164" s="48"/>
      <c r="K164" s="48"/>
      <c r="L164" s="48"/>
    </row>
    <row r="165" customFormat="false" ht="12.75" hidden="false" customHeight="true" outlineLevel="0" collapsed="false">
      <c r="A165" s="48"/>
      <c r="B165" s="48"/>
      <c r="C165" s="48"/>
      <c r="D165" s="48"/>
      <c r="E165" s="295"/>
      <c r="F165" s="48"/>
      <c r="G165" s="48"/>
      <c r="H165" s="48"/>
      <c r="I165" s="48"/>
      <c r="J165" s="48"/>
      <c r="K165" s="48"/>
      <c r="L165" s="48"/>
    </row>
    <row r="166" customFormat="false" ht="12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2.75" hidden="false" customHeight="true" outlineLevel="0" collapsed="false">
      <c r="A167" s="48"/>
      <c r="B167" s="48"/>
      <c r="C167" s="295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2.75" hidden="false" customHeight="true" outlineLevel="0" collapsed="false">
      <c r="A168" s="48"/>
      <c r="B168" s="48"/>
      <c r="C168" s="295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12.75" hidden="false" customHeight="true" outlineLevel="0" collapsed="false">
      <c r="A169" s="48"/>
      <c r="B169" s="48"/>
      <c r="C169" s="295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2.75" hidden="false" customHeight="true" outlineLevel="0" collapsed="false">
      <c r="A170" s="48"/>
      <c r="B170" s="48"/>
      <c r="C170" s="295"/>
      <c r="D170" s="48"/>
      <c r="E170" s="48"/>
      <c r="F170" s="295"/>
      <c r="G170" s="48"/>
      <c r="H170" s="48"/>
      <c r="I170" s="48"/>
      <c r="J170" s="48"/>
      <c r="K170" s="48"/>
      <c r="L170" s="48"/>
    </row>
    <row r="171" customFormat="false" ht="12.75" hidden="false" customHeight="true" outlineLevel="0" collapsed="false">
      <c r="A171" s="48"/>
      <c r="B171" s="48"/>
      <c r="C171" s="295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2.75" hidden="false" customHeight="true" outlineLevel="0" collapsed="false">
      <c r="A173" s="48"/>
      <c r="B173" s="48"/>
      <c r="C173" s="55"/>
      <c r="D173" s="295"/>
      <c r="E173" s="48"/>
      <c r="F173" s="48"/>
      <c r="G173" s="48"/>
      <c r="H173" s="48"/>
      <c r="I173" s="48"/>
      <c r="J173" s="48"/>
      <c r="K173" s="48"/>
      <c r="L173" s="48"/>
    </row>
    <row r="174" customFormat="false" ht="12.75" hidden="false" customHeight="true" outlineLevel="0" collapsed="false">
      <c r="A174" s="48"/>
      <c r="B174" s="48"/>
      <c r="C174" s="48"/>
      <c r="D174" s="295"/>
      <c r="E174" s="48"/>
      <c r="F174" s="48"/>
      <c r="G174" s="48"/>
      <c r="H174" s="48"/>
      <c r="I174" s="48"/>
      <c r="J174" s="48"/>
      <c r="K174" s="48"/>
      <c r="L174" s="48"/>
    </row>
    <row r="175" customFormat="false" ht="12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2.75" hidden="false" customHeight="true" outlineLevel="0" collapsed="false">
      <c r="A176" s="48"/>
      <c r="B176" s="48"/>
      <c r="C176" s="48"/>
      <c r="D176" s="48"/>
      <c r="E176" s="48"/>
      <c r="F176" s="295"/>
      <c r="G176" s="48"/>
      <c r="H176" s="48"/>
      <c r="I176" s="48"/>
      <c r="J176" s="48"/>
      <c r="K176" s="48"/>
      <c r="L176" s="48"/>
    </row>
    <row r="177" customFormat="false" ht="12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2.75" hidden="false" customHeight="true" outlineLevel="0" collapsed="false">
      <c r="A178" s="48"/>
      <c r="B178" s="48"/>
      <c r="C178" s="295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2.75" hidden="false" customHeight="true" outlineLevel="0" collapsed="false">
      <c r="A179" s="48"/>
      <c r="B179" s="48"/>
      <c r="C179" s="295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2.75" hidden="false" customHeight="true" outlineLevel="0" collapsed="false">
      <c r="A180" s="48"/>
      <c r="B180" s="48"/>
      <c r="C180" s="295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2.75" hidden="false" customHeight="true" outlineLevel="0" collapsed="false">
      <c r="A181" s="48"/>
      <c r="B181" s="48"/>
      <c r="C181" s="295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2.75" hidden="false" customHeight="true" outlineLevel="0" collapsed="false">
      <c r="A182" s="48"/>
      <c r="B182" s="48"/>
      <c r="C182" s="48"/>
      <c r="D182" s="48"/>
      <c r="E182" s="48"/>
      <c r="F182" s="295"/>
      <c r="G182" s="48"/>
      <c r="H182" s="48"/>
      <c r="I182" s="48"/>
      <c r="J182" s="48"/>
      <c r="K182" s="48"/>
      <c r="L182" s="48"/>
    </row>
    <row r="183" customFormat="false" ht="12.75" hidden="false" customHeight="true" outlineLevel="0" collapsed="false">
      <c r="A183" s="48"/>
      <c r="B183" s="48"/>
      <c r="C183" s="57"/>
      <c r="D183" s="295"/>
      <c r="E183" s="48"/>
      <c r="F183" s="48"/>
      <c r="G183" s="48"/>
      <c r="H183" s="48"/>
      <c r="I183" s="48"/>
      <c r="J183" s="48"/>
      <c r="K183" s="48"/>
      <c r="L183" s="48"/>
    </row>
    <row r="184" customFormat="false" ht="12.75" hidden="false" customHeight="true" outlineLevel="0" collapsed="false">
      <c r="A184" s="48"/>
      <c r="B184" s="48"/>
      <c r="C184" s="48"/>
      <c r="D184" s="295"/>
      <c r="E184" s="48"/>
      <c r="F184" s="48"/>
      <c r="G184" s="48"/>
      <c r="H184" s="48"/>
      <c r="I184" s="48"/>
      <c r="J184" s="48"/>
      <c r="K184" s="48"/>
      <c r="L184" s="48"/>
    </row>
    <row r="185" customFormat="false" ht="12.75" hidden="false" customHeight="true" outlineLevel="0" collapsed="false">
      <c r="A185" s="48"/>
      <c r="B185" s="48"/>
      <c r="C185" s="295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2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</row>
    <row r="187" customFormat="false" ht="12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2.75" hidden="false" customHeight="true" outlineLevel="0" collapsed="false">
      <c r="A188" s="48"/>
      <c r="B188" s="48"/>
      <c r="C188" s="295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2.75" hidden="false" customHeight="true" outlineLevel="0" collapsed="false">
      <c r="A189" s="48"/>
      <c r="B189" s="48"/>
      <c r="C189" s="295"/>
      <c r="D189" s="48"/>
      <c r="E189" s="48"/>
      <c r="F189" s="48"/>
      <c r="G189" s="48"/>
      <c r="H189" s="48"/>
      <c r="I189" s="48"/>
      <c r="J189" s="48"/>
      <c r="K189" s="48"/>
      <c r="L189" s="48"/>
    </row>
    <row r="190" customFormat="false" ht="12.75" hidden="false" customHeight="true" outlineLevel="0" collapsed="false">
      <c r="A190" s="48"/>
      <c r="B190" s="48"/>
      <c r="C190" s="295"/>
      <c r="D190" s="48"/>
      <c r="E190" s="48"/>
      <c r="F190" s="48"/>
      <c r="G190" s="48"/>
      <c r="H190" s="48"/>
      <c r="I190" s="48"/>
      <c r="J190" s="48"/>
      <c r="K190" s="48"/>
    </row>
    <row r="191" customFormat="false" ht="12.75" hidden="false" customHeight="true" outlineLevel="0" collapsed="false">
      <c r="A191" s="48"/>
      <c r="B191" s="48"/>
      <c r="C191" s="295"/>
      <c r="D191" s="48"/>
      <c r="E191" s="48"/>
      <c r="F191" s="48"/>
      <c r="G191" s="48"/>
      <c r="H191" s="48"/>
      <c r="I191" s="48"/>
      <c r="J191" s="48"/>
      <c r="K191" s="48"/>
    </row>
    <row r="192" customFormat="false" ht="12.75" hidden="false" customHeight="true" outlineLevel="0" collapsed="false">
      <c r="A192" s="48"/>
      <c r="B192" s="48"/>
      <c r="C192" s="295"/>
      <c r="D192" s="48"/>
      <c r="E192" s="48"/>
      <c r="F192" s="48"/>
      <c r="G192" s="48"/>
      <c r="H192" s="48"/>
      <c r="I192" s="48"/>
      <c r="J192" s="48"/>
      <c r="K192" s="48"/>
    </row>
    <row r="193" customFormat="false" ht="12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.75" hidden="false" customHeight="true" outlineLevel="0" collapsed="false">
      <c r="A194" s="48"/>
      <c r="B194" s="48"/>
      <c r="C194" s="295"/>
      <c r="D194" s="48"/>
      <c r="E194" s="48"/>
      <c r="F194" s="48"/>
      <c r="G194" s="48"/>
      <c r="H194" s="48"/>
      <c r="I194" s="48"/>
      <c r="J194" s="48"/>
      <c r="K194" s="48"/>
    </row>
    <row r="195" customFormat="false" ht="12.75" hidden="false" customHeight="true" outlineLevel="0" collapsed="false">
      <c r="A195" s="48"/>
      <c r="B195" s="48"/>
      <c r="C195" s="55"/>
      <c r="D195" s="48"/>
      <c r="E195" s="48"/>
      <c r="F195" s="48"/>
      <c r="G195" s="48"/>
      <c r="H195" s="48"/>
      <c r="I195" s="48"/>
      <c r="J195" s="48"/>
      <c r="K195" s="48"/>
    </row>
    <row r="196" customFormat="false" ht="12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.75" hidden="false" customHeight="true" outlineLevel="0" collapsed="false">
      <c r="A197" s="48"/>
      <c r="B197" s="48"/>
      <c r="C197" s="295"/>
      <c r="D197" s="48"/>
      <c r="E197" s="48"/>
      <c r="F197" s="48"/>
      <c r="G197" s="48"/>
      <c r="H197" s="48"/>
      <c r="I197" s="48"/>
      <c r="J197" s="48"/>
      <c r="K197" s="48"/>
    </row>
    <row r="198" customFormat="false" ht="12.75" hidden="false" customHeight="true" outlineLevel="0" collapsed="false">
      <c r="A198" s="48"/>
      <c r="B198" s="48"/>
      <c r="C198" s="295"/>
      <c r="D198" s="48"/>
      <c r="E198" s="48"/>
      <c r="F198" s="48"/>
      <c r="G198" s="48"/>
      <c r="H198" s="48"/>
      <c r="I198" s="48"/>
      <c r="J198" s="48"/>
      <c r="K198" s="48"/>
    </row>
    <row r="199" customFormat="false" ht="12.75" hidden="false" customHeight="true" outlineLevel="0" collapsed="false">
      <c r="A199" s="48"/>
      <c r="B199" s="48"/>
      <c r="C199" s="295"/>
      <c r="D199" s="48"/>
      <c r="E199" s="48"/>
      <c r="F199" s="48"/>
      <c r="G199" s="48"/>
      <c r="H199" s="48"/>
      <c r="I199" s="48"/>
      <c r="J199" s="48"/>
      <c r="K199" s="48"/>
    </row>
    <row r="200" customFormat="false" ht="12.75" hidden="false" customHeight="true" outlineLevel="0" collapsed="false">
      <c r="A200" s="48"/>
      <c r="B200" s="48"/>
      <c r="C200" s="295"/>
      <c r="D200" s="48"/>
      <c r="E200" s="48"/>
      <c r="F200" s="48"/>
      <c r="G200" s="48"/>
      <c r="H200" s="48"/>
      <c r="I200" s="48"/>
      <c r="J200" s="48"/>
      <c r="K200" s="48"/>
    </row>
    <row r="201" customFormat="false" ht="12.75" hidden="false" customHeight="true" outlineLevel="0" collapsed="false">
      <c r="A201" s="48"/>
      <c r="B201" s="48"/>
      <c r="C201" s="295"/>
      <c r="D201" s="48"/>
      <c r="E201" s="48"/>
      <c r="F201" s="48"/>
      <c r="G201" s="48"/>
      <c r="H201" s="48"/>
      <c r="I201" s="48"/>
      <c r="J201" s="48"/>
      <c r="K201" s="48"/>
    </row>
    <row r="202" customFormat="false" ht="12.75" hidden="false" customHeight="true" outlineLevel="0" collapsed="false">
      <c r="A202" s="48"/>
      <c r="B202" s="48"/>
      <c r="C202" s="296"/>
      <c r="D202" s="48"/>
      <c r="E202" s="48"/>
      <c r="F202" s="48"/>
      <c r="G202" s="48"/>
      <c r="H202" s="48"/>
      <c r="I202" s="48"/>
      <c r="J202" s="48"/>
      <c r="K202" s="48"/>
    </row>
    <row r="203" customFormat="false" ht="12.75" hidden="false" customHeight="true" outlineLevel="0" collapsed="false">
      <c r="A203" s="48"/>
      <c r="B203" s="48"/>
      <c r="C203" s="296"/>
      <c r="D203" s="48"/>
      <c r="E203" s="48"/>
      <c r="F203" s="48"/>
      <c r="G203" s="48"/>
      <c r="H203" s="48"/>
      <c r="I203" s="48"/>
      <c r="J203" s="48"/>
      <c r="K203" s="48"/>
    </row>
    <row r="204" customFormat="false" ht="12.7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2.75" hidden="false" customHeight="false" outlineLevel="0" collapsed="false">
      <c r="A2" s="48"/>
      <c r="B2" s="297"/>
      <c r="C2" s="154" t="s">
        <v>183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AE2" s="48"/>
      <c r="AF2" s="154"/>
      <c r="AG2" s="55"/>
      <c r="AH2" s="55"/>
      <c r="AI2" s="55"/>
      <c r="AJ2" s="53"/>
      <c r="AK2" s="48"/>
      <c r="AL2" s="48"/>
      <c r="AM2" s="48"/>
      <c r="AN2" s="48"/>
    </row>
    <row r="3" customFormat="false" ht="12.75" hidden="false" customHeight="false" outlineLevel="0" collapsed="false">
      <c r="A3" s="48"/>
      <c r="B3" s="48" t="s">
        <v>184</v>
      </c>
      <c r="C3" s="48"/>
      <c r="D3" s="48" t="s">
        <v>184</v>
      </c>
      <c r="E3" s="48"/>
      <c r="F3" s="55"/>
      <c r="G3" s="53"/>
      <c r="H3" s="53"/>
      <c r="I3" s="53"/>
      <c r="J3" s="53"/>
      <c r="K3" s="53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</row>
    <row r="4" customFormat="false" ht="12.75" hidden="false" customHeight="false" outlineLevel="0" collapsed="false">
      <c r="A4" s="48" t="s">
        <v>185</v>
      </c>
      <c r="B4" s="48" t="s">
        <v>18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298"/>
      <c r="P4" s="48"/>
      <c r="Q4" s="48"/>
      <c r="R4" s="48"/>
      <c r="S4" s="48"/>
      <c r="T4" s="48"/>
      <c r="U4" s="48"/>
      <c r="V4" s="48"/>
      <c r="W4" s="48"/>
      <c r="X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</row>
    <row r="5" customFormat="false" ht="12.75" hidden="false" customHeight="false" outlineLevel="0" collapsed="false">
      <c r="A5" s="48"/>
      <c r="B5" s="48" t="s">
        <v>185</v>
      </c>
      <c r="C5" s="48" t="s">
        <v>186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298"/>
      <c r="P5" s="48"/>
      <c r="Q5" s="48"/>
      <c r="R5" s="48"/>
      <c r="S5" s="48"/>
      <c r="T5" s="48"/>
      <c r="U5" s="48"/>
      <c r="V5" s="48"/>
      <c r="W5" s="48"/>
      <c r="X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</row>
    <row r="6" customFormat="false" ht="12.75" hidden="false" customHeight="false" outlineLevel="0" collapsed="false">
      <c r="A6" s="48"/>
      <c r="B6" s="48" t="s">
        <v>187</v>
      </c>
      <c r="C6" s="48"/>
      <c r="D6" s="48" t="s">
        <v>188</v>
      </c>
      <c r="E6" s="48"/>
      <c r="F6" s="48"/>
      <c r="G6" s="48"/>
      <c r="H6" s="48"/>
      <c r="I6" s="48" t="s">
        <v>189</v>
      </c>
      <c r="J6" s="48"/>
      <c r="K6" s="48"/>
      <c r="L6" s="48"/>
      <c r="M6" s="48"/>
      <c r="N6" s="48"/>
      <c r="O6" s="298"/>
      <c r="P6" s="48"/>
      <c r="Q6" s="48"/>
      <c r="R6" s="48"/>
      <c r="S6" s="48"/>
      <c r="T6" s="48"/>
      <c r="U6" s="48"/>
      <c r="V6" s="48"/>
      <c r="W6" s="48"/>
      <c r="X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</row>
    <row r="7" customFormat="false" ht="12.75" hidden="false" customHeight="false" outlineLevel="0" collapsed="false">
      <c r="A7" s="48"/>
      <c r="B7" s="299" t="s">
        <v>190</v>
      </c>
      <c r="C7" s="48"/>
      <c r="D7" s="48"/>
      <c r="E7" s="48"/>
      <c r="F7" s="48" t="s">
        <v>191</v>
      </c>
      <c r="G7" s="48"/>
      <c r="H7" s="48"/>
      <c r="I7" s="48"/>
      <c r="J7" s="48"/>
      <c r="K7" s="48"/>
      <c r="L7" s="48"/>
      <c r="M7" s="48"/>
      <c r="N7" s="48"/>
      <c r="O7" s="298"/>
      <c r="P7" s="48"/>
      <c r="Q7" s="48"/>
      <c r="R7" s="48"/>
      <c r="S7" s="48"/>
      <c r="T7" s="48"/>
      <c r="U7" s="48"/>
      <c r="V7" s="48"/>
      <c r="W7" s="48"/>
      <c r="X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12.75" hidden="false" customHeight="false" outlineLevel="0" collapsed="false">
      <c r="A8" s="48"/>
      <c r="B8" s="48" t="s">
        <v>192</v>
      </c>
      <c r="C8" s="48"/>
      <c r="D8" s="48"/>
      <c r="E8" s="48"/>
      <c r="F8" s="48" t="s">
        <v>191</v>
      </c>
      <c r="G8" s="48"/>
      <c r="H8" s="48"/>
      <c r="I8" s="300"/>
      <c r="J8" s="48"/>
      <c r="K8" s="300"/>
      <c r="L8" s="300"/>
      <c r="M8" s="48"/>
      <c r="N8" s="301"/>
      <c r="O8" s="298"/>
      <c r="P8" s="48"/>
      <c r="Q8" s="48"/>
      <c r="R8" s="48"/>
      <c r="S8" s="48"/>
      <c r="T8" s="48"/>
      <c r="U8" s="48"/>
      <c r="V8" s="48"/>
      <c r="W8" s="48"/>
      <c r="X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2.75" hidden="false" customHeight="false" outlineLevel="0" collapsed="false">
      <c r="A9" s="48"/>
      <c r="B9" s="48" t="n">
        <v>0</v>
      </c>
      <c r="C9" s="48"/>
      <c r="D9" s="48"/>
      <c r="E9" s="48"/>
      <c r="F9" s="48"/>
      <c r="G9" s="48"/>
      <c r="H9" s="48"/>
      <c r="I9" s="300" t="n">
        <f aca="true">TODAY()</f>
        <v>46232</v>
      </c>
      <c r="J9" s="48"/>
      <c r="K9" s="48"/>
      <c r="L9" s="300" t="n">
        <v>41268</v>
      </c>
      <c r="M9" s="48"/>
      <c r="N9" s="48"/>
      <c r="O9" s="298"/>
      <c r="P9" s="48"/>
      <c r="Q9" s="48"/>
      <c r="R9" s="48"/>
      <c r="S9" s="48"/>
      <c r="T9" s="48"/>
      <c r="U9" s="48"/>
      <c r="V9" s="48"/>
      <c r="W9" s="48"/>
      <c r="X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customFormat="false" ht="12.75" hidden="false" customHeight="false" outlineLevel="0" collapsed="false">
      <c r="A10" s="48"/>
      <c r="B10" s="48" t="n">
        <v>1</v>
      </c>
      <c r="C10" s="48"/>
      <c r="D10" s="48"/>
      <c r="E10" s="48"/>
      <c r="F10" s="48"/>
      <c r="G10" s="48"/>
      <c r="H10" s="48"/>
      <c r="I10" s="300"/>
      <c r="J10" s="48"/>
      <c r="K10" s="48"/>
      <c r="L10" s="300" t="n">
        <v>41275</v>
      </c>
      <c r="M10" s="48"/>
      <c r="N10" s="48"/>
      <c r="O10" s="298"/>
      <c r="P10" s="48"/>
      <c r="Q10" s="48"/>
      <c r="R10" s="48"/>
      <c r="S10" s="48"/>
      <c r="T10" s="48"/>
      <c r="U10" s="48"/>
      <c r="V10" s="48"/>
      <c r="W10" s="48"/>
      <c r="X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</row>
    <row r="11" customFormat="false" ht="12.75" hidden="false" customHeight="false" outlineLevel="0" collapsed="false">
      <c r="A11" s="48"/>
      <c r="B11" s="48" t="str">
        <f aca="false">G37</f>
        <v> EUR</v>
      </c>
      <c r="C11" s="48"/>
      <c r="D11" s="48" t="str">
        <f aca="false">G37</f>
        <v> EUR</v>
      </c>
      <c r="E11" s="48"/>
      <c r="F11" s="48" t="s">
        <v>193</v>
      </c>
      <c r="G11" s="48"/>
      <c r="H11" s="48"/>
      <c r="I11" s="48"/>
      <c r="J11" s="48"/>
      <c r="K11" s="48"/>
      <c r="L11" s="48"/>
      <c r="M11" s="48"/>
      <c r="N11" s="48"/>
      <c r="O11" s="298"/>
      <c r="P11" s="48"/>
      <c r="Q11" s="48"/>
      <c r="R11" s="48"/>
      <c r="S11" s="48"/>
      <c r="T11" s="48"/>
      <c r="U11" s="48"/>
      <c r="V11" s="48"/>
      <c r="W11" s="48"/>
      <c r="X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customFormat="false" ht="12.75" hidden="false" customHeight="false" outlineLevel="0" collapsed="false">
      <c r="A12" s="48"/>
      <c r="B12" s="48" t="s">
        <v>194</v>
      </c>
      <c r="C12" s="48"/>
      <c r="D12" s="48"/>
      <c r="E12" s="48"/>
      <c r="F12" s="48" t="s">
        <v>195</v>
      </c>
      <c r="G12" s="48"/>
      <c r="H12" s="48"/>
      <c r="I12" s="48"/>
      <c r="J12" s="48"/>
      <c r="K12" s="48"/>
      <c r="L12" s="48"/>
      <c r="M12" s="48"/>
      <c r="N12" s="48" t="s">
        <v>196</v>
      </c>
      <c r="O12" s="298"/>
      <c r="P12" s="48"/>
      <c r="Q12" s="48"/>
      <c r="R12" s="48"/>
      <c r="S12" s="48"/>
      <c r="T12" s="48"/>
      <c r="U12" s="48"/>
      <c r="V12" s="48"/>
      <c r="W12" s="48"/>
      <c r="X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</row>
    <row r="13" customFormat="false" ht="12.75" hidden="false" customHeight="false" outlineLevel="0" collapsed="false">
      <c r="A13" s="48"/>
      <c r="B13" s="48" t="s">
        <v>197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s">
        <v>198</v>
      </c>
      <c r="O13" s="298"/>
      <c r="P13" s="48"/>
      <c r="Q13" s="48"/>
      <c r="R13" s="48"/>
      <c r="S13" s="48"/>
      <c r="T13" s="48"/>
      <c r="U13" s="48"/>
      <c r="V13" s="48"/>
      <c r="W13" s="48"/>
      <c r="X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</row>
    <row r="14" customFormat="false" ht="12.75" hidden="false" customHeight="false" outlineLevel="0" collapsed="false">
      <c r="A14" s="48"/>
      <c r="B14" s="157" t="s">
        <v>199</v>
      </c>
      <c r="C14" s="157"/>
      <c r="D14" s="157"/>
      <c r="E14" s="302"/>
      <c r="F14" s="157"/>
      <c r="G14" s="157"/>
      <c r="H14" s="157"/>
      <c r="I14" s="157"/>
      <c r="J14" s="157"/>
      <c r="K14" s="48"/>
      <c r="L14" s="48"/>
      <c r="M14" s="48"/>
      <c r="N14" s="48"/>
      <c r="O14" s="48"/>
      <c r="P14" s="303"/>
      <c r="Q14" s="48"/>
      <c r="R14" s="48"/>
      <c r="S14" s="48"/>
      <c r="T14" s="48"/>
      <c r="U14" s="48"/>
      <c r="V14" s="48"/>
      <c r="W14" s="48"/>
      <c r="X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</row>
    <row r="15" customFormat="false" ht="12.75" hidden="false" customHeight="false" outlineLevel="0" collapsed="false">
      <c r="A15" s="48"/>
      <c r="B15" s="48" t="str">
        <f aca="false">G37</f>
        <v> EUR</v>
      </c>
      <c r="C15" s="48" t="s">
        <v>200</v>
      </c>
      <c r="D15" s="48"/>
      <c r="E15" s="48"/>
      <c r="F15" s="48"/>
      <c r="G15" s="48"/>
      <c r="H15" s="48"/>
      <c r="I15" s="48" t="s">
        <v>181</v>
      </c>
      <c r="J15" s="48"/>
      <c r="K15" s="48"/>
      <c r="L15" s="48"/>
      <c r="M15" s="48"/>
      <c r="N15" s="48"/>
      <c r="O15" s="48" t="s">
        <v>201</v>
      </c>
      <c r="P15" s="48"/>
      <c r="Q15" s="48"/>
      <c r="R15" s="48"/>
      <c r="S15" s="48"/>
      <c r="T15" s="48"/>
      <c r="U15" s="48"/>
      <c r="V15" s="48"/>
      <c r="W15" s="48"/>
      <c r="X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</row>
    <row r="16" customFormat="false" ht="12.75" hidden="false" customHeight="false" outlineLevel="0" collapsed="false">
      <c r="A16" s="48"/>
      <c r="B16" s="48"/>
      <c r="C16" s="48" t="s">
        <v>202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12.75" hidden="false" customHeight="false" outlineLevel="0" collapsed="false">
      <c r="A17" s="48"/>
      <c r="B17" s="48" t="str">
        <f aca="false">G37</f>
        <v> EUR</v>
      </c>
      <c r="C17" s="48"/>
      <c r="D17" s="48" t="s">
        <v>203</v>
      </c>
      <c r="E17" s="48"/>
      <c r="F17" s="48"/>
      <c r="G17" s="48"/>
      <c r="H17" s="48"/>
      <c r="I17" s="48"/>
      <c r="J17" s="48"/>
      <c r="K17" s="48"/>
      <c r="L17" s="48"/>
      <c r="M17" s="48" t="str">
        <f aca="false">IF(Jan!H120&gt;=0,B17,B22)</f>
        <v> EUR</v>
      </c>
      <c r="N17" s="48"/>
      <c r="O17" s="48"/>
      <c r="P17" s="48"/>
      <c r="Q17" s="48"/>
      <c r="R17" s="48"/>
      <c r="S17" s="48"/>
      <c r="T17" s="48"/>
      <c r="U17" s="304"/>
      <c r="V17" s="48"/>
      <c r="W17" s="48"/>
      <c r="X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</row>
    <row r="18" customFormat="false" ht="12.75" hidden="false" customHeight="false" outlineLevel="0" collapsed="false">
      <c r="A18" s="48"/>
      <c r="B18" s="48" t="str">
        <f aca="false">G37</f>
        <v> EUR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 t="str">
        <f aca="false">IF(Feb!H120&gt;=0,B17,B22)</f>
        <v> EUR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12.75" hidden="false" customHeight="false" outlineLevel="0" collapsed="false">
      <c r="A19" s="48"/>
      <c r="B19" s="48"/>
      <c r="C19" s="48"/>
      <c r="D19" s="48" t="str">
        <f aca="false">IF(Fulfmt!F16-Fulfmt!H19+Jan!I91&gt;0,B132,B70)</f>
        <v>IMPORTANT!    You are having obligations to your creditors about the loans received.</v>
      </c>
      <c r="E19" s="48"/>
      <c r="F19" s="48"/>
      <c r="G19" s="48"/>
      <c r="H19" s="48"/>
      <c r="I19" s="48"/>
      <c r="J19" s="48"/>
      <c r="K19" s="48"/>
      <c r="L19" s="48"/>
      <c r="M19" s="48" t="str">
        <f aca="false">IF(Mar!H120&gt;=0,B17,B22)</f>
        <v> EUR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</row>
    <row r="20" customFormat="false" ht="12.75" hidden="false" customHeight="false" outlineLevel="0" collapsed="false">
      <c r="A20" s="48"/>
      <c r="B20" s="48" t="s">
        <v>19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 t="str">
        <f aca="false">IF(Apr!H120&gt;=0,B17,B22)</f>
        <v> EUR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12.75" hidden="false" customHeight="false" outlineLevel="0" collapsed="false">
      <c r="A21" s="48"/>
      <c r="B21" s="48" t="s">
        <v>204</v>
      </c>
      <c r="C21" s="48"/>
      <c r="D21" s="48" t="s">
        <v>205</v>
      </c>
      <c r="E21" s="48"/>
      <c r="F21" s="48"/>
      <c r="G21" s="48"/>
      <c r="H21" s="48"/>
      <c r="I21" s="48"/>
      <c r="J21" s="48"/>
      <c r="K21" s="48"/>
      <c r="L21" s="48"/>
      <c r="M21" s="48" t="str">
        <f aca="false">IF(May!H120&gt;=0,B17,B22)</f>
        <v> EUR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customFormat="false" ht="12.75" hidden="false" customHeight="false" outlineLevel="0" collapsed="false">
      <c r="A22" s="48"/>
      <c r="B22" s="48" t="s">
        <v>20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 t="str">
        <f aca="false">IF(Jun!H120&gt;=0,B17,B22)</f>
        <v> EUR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2.75" hidden="false" customHeight="false" outlineLevel="0" collapsed="false">
      <c r="A23" s="48"/>
      <c r="B23" s="48" t="s">
        <v>20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 t="str">
        <f aca="false">IF(Jul!H120&gt;=0,B17,B22)</f>
        <v> EUR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</row>
    <row r="24" customFormat="false" ht="12.75" hidden="false" customHeight="false" outlineLevel="0" collapsed="false">
      <c r="A24" s="48"/>
      <c r="B24" s="48" t="s">
        <v>208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 t="str">
        <f aca="false">IF(Aug!H120&gt;=0,B17,B22)</f>
        <v> EUR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customFormat="false" ht="12.75" hidden="false" customHeight="false" outlineLevel="0" collapsed="false">
      <c r="A25" s="48"/>
      <c r="B25" s="48" t="s">
        <v>20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 t="str">
        <f aca="false">IF(Sep!H120&gt;=0,B17,B22)</f>
        <v> EUR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</row>
    <row r="26" customFormat="false" ht="12.75" hidden="false" customHeight="false" outlineLevel="0" collapsed="false">
      <c r="A26" s="48"/>
      <c r="B26" s="48" t="s">
        <v>21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 t="str">
        <f aca="false">IF(Oct!H120&gt;=0,B17,B22)</f>
        <v> EUR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customFormat="false" ht="12.75" hidden="false" customHeight="false" outlineLevel="0" collapsed="false">
      <c r="A27" s="48"/>
      <c r="B27" s="48" t="s">
        <v>21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 t="str">
        <f aca="false">IF(Nov!H120&gt;=0,B17,B22)</f>
        <v> EUR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customFormat="false" ht="12.75" hidden="false" customHeight="false" outlineLevel="0" collapsed="false">
      <c r="A28" s="48"/>
      <c r="B28" s="48" t="s">
        <v>21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 t="str">
        <f aca="false">IF(Dec!H120&gt;=0,B17,B22)</f>
        <v> EUR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customFormat="false" ht="12.75" hidden="false" customHeight="false" outlineLevel="0" collapsed="false">
      <c r="A29" s="48"/>
      <c r="B29" s="48" t="s">
        <v>213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customFormat="false" ht="12.75" hidden="false" customHeight="false" outlineLevel="0" collapsed="false">
      <c r="A30" s="48"/>
      <c r="B30" s="48" t="str">
        <f aca="false">G37</f>
        <v> EUR</v>
      </c>
      <c r="C30" s="48"/>
      <c r="D30" s="48" t="s">
        <v>214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customFormat="false" ht="12.75" hidden="false" customHeight="false" outlineLevel="0" collapsed="false">
      <c r="A31" s="48"/>
      <c r="B31" s="48" t="str">
        <f aca="false">G37</f>
        <v> EUR</v>
      </c>
      <c r="C31" s="48" t="s">
        <v>215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customFormat="false" ht="12.75" hidden="false" customHeight="false" outlineLevel="0" collapsed="false">
      <c r="A32" s="48"/>
      <c r="B32" s="48" t="s">
        <v>216</v>
      </c>
      <c r="C32" s="48" t="s">
        <v>217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customFormat="false" ht="12.75" hidden="false" customHeight="false" outlineLevel="0" collapsed="false">
      <c r="A33" s="48"/>
      <c r="B33" s="48" t="s">
        <v>194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customFormat="false" ht="12.75" hidden="false" customHeight="false" outlineLevel="0" collapsed="false">
      <c r="A34" s="48"/>
      <c r="B34" s="48"/>
      <c r="C34" s="48" t="s">
        <v>218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customFormat="false" ht="12.75" hidden="false" customHeight="false" outlineLevel="0" collapsed="false">
      <c r="A35" s="48"/>
      <c r="B35" s="48" t="s">
        <v>187</v>
      </c>
      <c r="C35" s="48"/>
      <c r="D35" s="48"/>
      <c r="E35" s="48"/>
      <c r="F35" s="48"/>
      <c r="G35" s="48" t="str">
        <f aca="false">G37</f>
        <v> EUR</v>
      </c>
      <c r="H35" s="48"/>
      <c r="I35" s="48"/>
      <c r="J35" s="48" t="str">
        <f aca="false">IF(Jan!F14&gt;=1,O15,C5)</f>
        <v>                  J A N U A R Y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customFormat="false" ht="12.75" hidden="false" customHeight="false" outlineLevel="0" collapsed="false">
      <c r="A36" s="48"/>
      <c r="B36" s="48" t="s">
        <v>190</v>
      </c>
      <c r="C36" s="48"/>
      <c r="D36" s="48"/>
      <c r="E36" s="48"/>
      <c r="F36" s="48"/>
      <c r="G36" s="48"/>
      <c r="H36" s="48"/>
      <c r="I36" s="48"/>
      <c r="J36" s="48"/>
      <c r="K36" s="48"/>
      <c r="L36" s="48" t="n">
        <f aca="false">Fulfmt!W43</f>
        <v>0</v>
      </c>
      <c r="M36" s="48" t="n">
        <f aca="false">IF(L36&gt;0,1,0)</f>
        <v>0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 t="str">
        <f aca="false">IF(Forma!K12=1,K70,G41)</f>
        <v> EUR</v>
      </c>
      <c r="H37" s="48"/>
      <c r="I37" s="48"/>
      <c r="J37" s="48"/>
      <c r="K37" s="48"/>
      <c r="L37" s="48" t="n">
        <f aca="false">Fulfmt!W44</f>
        <v>0</v>
      </c>
      <c r="M37" s="48" t="n">
        <f aca="false">IF(L37&gt;0,1,0)</f>
        <v>0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customFormat="false" ht="12.75" hidden="false" customHeight="false" outlineLevel="0" collapsed="false">
      <c r="A38" s="48"/>
      <c r="B38" s="48" t="str">
        <f aca="false">G37</f>
        <v> EUR</v>
      </c>
      <c r="C38" s="48"/>
      <c r="D38" s="48"/>
      <c r="E38" s="48"/>
      <c r="F38" s="48"/>
      <c r="G38" s="48"/>
      <c r="H38" s="48"/>
      <c r="I38" s="48"/>
      <c r="J38" s="48"/>
      <c r="K38" s="48"/>
      <c r="L38" s="48" t="n">
        <f aca="false">Fulfmt!W45</f>
        <v>0</v>
      </c>
      <c r="M38" s="48" t="n">
        <f aca="false">IF(L38&gt;0,1,0)</f>
        <v>0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customFormat="false" ht="12.75" hidden="false" customHeight="false" outlineLevel="0" collapsed="false">
      <c r="A39" s="48"/>
      <c r="B39" s="48" t="s">
        <v>120</v>
      </c>
      <c r="C39" s="48"/>
      <c r="D39" s="48"/>
      <c r="E39" s="48"/>
      <c r="F39" s="48"/>
      <c r="G39" s="48" t="str">
        <f aca="false">IF(Forma!K12=1,G35,G41)</f>
        <v> EUR</v>
      </c>
      <c r="H39" s="48"/>
      <c r="I39" s="48"/>
      <c r="J39" s="48"/>
      <c r="K39" s="48"/>
      <c r="L39" s="48" t="n">
        <f aca="false">Fulfmt!W46</f>
        <v>0</v>
      </c>
      <c r="M39" s="48" t="n">
        <f aca="false">IF(L39&gt;0,1,0)</f>
        <v>0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customFormat="false" ht="12.75" hidden="false" customHeight="false" outlineLevel="0" collapsed="false">
      <c r="A40" s="48"/>
      <c r="B40" s="48" t="s">
        <v>219</v>
      </c>
      <c r="C40" s="48"/>
      <c r="D40" s="48"/>
      <c r="E40" s="48"/>
      <c r="F40" s="48"/>
      <c r="G40" s="48"/>
      <c r="H40" s="48"/>
      <c r="I40" s="48"/>
      <c r="J40" s="48"/>
      <c r="K40" s="48"/>
      <c r="L40" s="48" t="n">
        <f aca="false">Fulfmt!W47</f>
        <v>0</v>
      </c>
      <c r="M40" s="48" t="n">
        <f aca="false">IF(L40&gt;0,1,0)</f>
        <v>0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 t="str">
        <f aca="false">IF(Forma!K12=2,K71,G43)</f>
        <v> ERROR!</v>
      </c>
      <c r="H41" s="48"/>
      <c r="I41" s="48"/>
      <c r="J41" s="48"/>
      <c r="K41" s="48"/>
      <c r="L41" s="48" t="n">
        <f aca="false">Fulfmt!W48</f>
        <v>0</v>
      </c>
      <c r="M41" s="48" t="n">
        <f aca="false">IF(L41&gt;0,1,0)</f>
        <v>0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305"/>
      <c r="K42" s="48"/>
      <c r="L42" s="48" t="n">
        <f aca="false">Fulfmt!W49</f>
        <v>0</v>
      </c>
      <c r="M42" s="48" t="n">
        <f aca="false">IF(L42&gt;0,1,0)</f>
        <v>0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 t="str">
        <f aca="false">IF(Forma!K12=3,Forma!N12,B33)</f>
        <v> ERROR!</v>
      </c>
      <c r="H43" s="48"/>
      <c r="I43" s="48"/>
      <c r="J43" s="48"/>
      <c r="K43" s="48"/>
      <c r="L43" s="48" t="n">
        <f aca="false">Fulfmt!W50</f>
        <v>0</v>
      </c>
      <c r="M43" s="48" t="n">
        <f aca="false">IF(L43&gt;0,1,0)</f>
        <v>0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customFormat="false" ht="12.75" hidden="false" customHeight="false" outlineLevel="0" collapsed="false">
      <c r="A44" s="48"/>
      <c r="B44" s="48" t="s">
        <v>220</v>
      </c>
      <c r="C44" s="48"/>
      <c r="D44" s="48"/>
      <c r="E44" s="48"/>
      <c r="F44" s="48"/>
      <c r="G44" s="48"/>
      <c r="H44" s="48"/>
      <c r="I44" s="48"/>
      <c r="J44" s="48"/>
      <c r="K44" s="48"/>
      <c r="L44" s="48" t="n">
        <f aca="false">Fulfmt!W51</f>
        <v>0</v>
      </c>
      <c r="M44" s="48" t="n">
        <f aca="false">IF(L44&gt;0,1,0)</f>
        <v>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 t="n">
        <f aca="false">Fulfmt!W52</f>
        <v>0</v>
      </c>
      <c r="M45" s="48" t="n">
        <f aca="false">IF(L45&gt;0,1,0)</f>
        <v>0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customFormat="false" ht="12.75" hidden="false" customHeight="false" outlineLevel="0" collapsed="false">
      <c r="A46" s="48"/>
      <c r="B46" s="48" t="s">
        <v>221</v>
      </c>
      <c r="C46" s="48"/>
      <c r="D46" s="48"/>
      <c r="E46" s="48"/>
      <c r="F46" s="48"/>
      <c r="G46" s="48"/>
      <c r="H46" s="48"/>
      <c r="I46" s="48"/>
      <c r="J46" s="48"/>
      <c r="K46" s="48"/>
      <c r="L46" s="48" t="n">
        <f aca="false">Fulfmt!W53</f>
        <v>0</v>
      </c>
      <c r="M46" s="48" t="n">
        <f aca="false">IF(L46&gt;0,1,0)</f>
        <v>0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customFormat="false" ht="13.5" hidden="false" customHeight="false" outlineLevel="0" collapsed="false">
      <c r="A47" s="48"/>
      <c r="B47" s="48" t="s">
        <v>222</v>
      </c>
      <c r="C47" s="48"/>
      <c r="D47" s="48"/>
      <c r="E47" s="48"/>
      <c r="F47" s="48"/>
      <c r="G47" s="48"/>
      <c r="H47" s="48"/>
      <c r="I47" s="48"/>
      <c r="J47" s="48"/>
      <c r="K47" s="48"/>
      <c r="L47" s="95" t="n">
        <f aca="false">Fulfmt!W54</f>
        <v>0</v>
      </c>
      <c r="M47" s="95" t="n">
        <f aca="false">IF(L47&gt;0,1,0)</f>
        <v>0</v>
      </c>
      <c r="N47" s="95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customFormat="false" ht="12.75" hidden="false" customHeight="false" outlineLevel="0" collapsed="false">
      <c r="A48" s="48"/>
      <c r="B48" s="48" t="str">
        <f aca="false">IF(Report!F12=0,B28,G37)</f>
        <v> ERROR!  There are no working persons in your family.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 t="n">
        <f aca="false">SUM(M36:M47)</f>
        <v>0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customFormat="false" ht="12.75" hidden="false" customHeight="false" outlineLevel="0" collapsed="false">
      <c r="A49" s="48"/>
      <c r="B49" s="48" t="s">
        <v>223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customFormat="false" ht="12.75" hidden="false" customHeight="true" outlineLevel="0" collapsed="false">
      <c r="A50" s="48"/>
      <c r="B50" s="48" t="str">
        <f aca="false">IF(Tablitza!C25=Tablitza!D25,G37,B92)</f>
        <v> EUR</v>
      </c>
      <c r="C50" s="48"/>
      <c r="D50" s="48"/>
      <c r="E50" s="48"/>
      <c r="F50" s="48"/>
      <c r="G50" s="48"/>
      <c r="H50" s="48"/>
      <c r="I50" s="48" t="n">
        <f aca="false">IF(Report!F11&gt;=11,0,Forma!M20*Report!F11)</f>
        <v>0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</row>
    <row r="51" customFormat="false" ht="12.75" hidden="false" customHeight="true" outlineLevel="0" collapsed="false">
      <c r="A51" s="48"/>
      <c r="B51" s="48"/>
      <c r="C51" s="48"/>
      <c r="D51" s="48" t="str">
        <f aca="false">IF(Fulfmt!F26&gt;Fulfmt!F23,B237,G37)</f>
        <v> EUR</v>
      </c>
      <c r="E51" s="48"/>
      <c r="F51" s="48"/>
      <c r="G51" s="48"/>
      <c r="H51" s="48"/>
      <c r="I51" s="48" t="n">
        <f aca="false">IF(Report!F11&gt;=11,0,Forma!M22*Report!F11)</f>
        <v>0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</row>
    <row r="52" customFormat="false" ht="12.75" hidden="false" customHeight="true" outlineLevel="0" collapsed="false">
      <c r="A52" s="48"/>
      <c r="B52" s="48" t="str">
        <f aca="false">G37</f>
        <v> EUR</v>
      </c>
      <c r="C52" s="48"/>
      <c r="D52" s="48"/>
      <c r="E52" s="48"/>
      <c r="F52" s="48"/>
      <c r="G52" s="48"/>
      <c r="H52" s="48"/>
      <c r="I52" s="48" t="n">
        <f aca="false">IF(Report!F11&gt;=11,0,Forma!M24*Report!F11)</f>
        <v>0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customFormat="false" ht="12.75" hidden="false" customHeight="true" outlineLevel="0" collapsed="false">
      <c r="A53" s="48"/>
      <c r="B53" s="48"/>
      <c r="C53" s="48" t="str">
        <f aca="false">IF(Fulfmt!F23&gt;=0,G37,B29)</f>
        <v> EUR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customFormat="false" ht="12.75" hidden="false" customHeight="true" outlineLevel="0" collapsed="false">
      <c r="A54" s="48"/>
      <c r="B54" s="48" t="s">
        <v>224</v>
      </c>
      <c r="C54" s="48"/>
      <c r="D54" s="48" t="s">
        <v>225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customFormat="false" ht="12.75" hidden="false" customHeight="true" outlineLevel="0" collapsed="false">
      <c r="A55" s="48"/>
      <c r="B55" s="48"/>
      <c r="C55" s="48"/>
      <c r="D55" s="48" t="s">
        <v>226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customFormat="false" ht="12.75" hidden="false" customHeight="true" outlineLevel="0" collapsed="false">
      <c r="A56" s="48"/>
      <c r="B56" s="48" t="str">
        <f aca="false">G37</f>
        <v> EUR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</row>
    <row r="57" customFormat="false" ht="12.75" hidden="false" customHeight="true" outlineLevel="0" collapsed="false">
      <c r="A57" s="48"/>
      <c r="B57" s="48" t="str">
        <f aca="false">G37</f>
        <v> EUR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 t="str">
        <f aca="false">IF(Jan!M31&lt;=83000,B23,B63)</f>
        <v>            -   Food-stuffs expenses:</v>
      </c>
      <c r="O58" s="48"/>
      <c r="P58" s="48"/>
      <c r="Q58" s="48"/>
      <c r="R58" s="48"/>
      <c r="S58" s="48"/>
      <c r="T58" s="48"/>
      <c r="U58" s="48"/>
      <c r="V58" s="48"/>
      <c r="W58" s="48"/>
      <c r="X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customFormat="false" ht="12.75" hidden="false" customHeight="true" outlineLevel="0" collapsed="false">
      <c r="A59" s="48"/>
      <c r="B59" s="48" t="s">
        <v>22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 t="str">
        <f aca="false">IF(Feb!M31&lt;=83000,B23,B63)</f>
        <v>            -   Food-stuffs expenses:</v>
      </c>
      <c r="O59" s="48"/>
      <c r="P59" s="48"/>
      <c r="Q59" s="48"/>
      <c r="R59" s="48"/>
      <c r="S59" s="48"/>
      <c r="T59" s="48"/>
      <c r="U59" s="48"/>
      <c r="V59" s="48"/>
      <c r="W59" s="48"/>
      <c r="X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customFormat="false" ht="12.75" hidden="false" customHeight="true" outlineLevel="0" collapsed="false">
      <c r="A60" s="48"/>
      <c r="B60" s="48" t="s">
        <v>228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 t="str">
        <f aca="false">IF(Mar!M31&lt;=83000,B23,B63)</f>
        <v>            -   Food-stuffs expenses:</v>
      </c>
      <c r="O60" s="48"/>
      <c r="P60" s="48"/>
      <c r="Q60" s="48"/>
      <c r="R60" s="48"/>
      <c r="S60" s="48"/>
      <c r="T60" s="48"/>
      <c r="U60" s="48"/>
      <c r="V60" s="48"/>
      <c r="W60" s="48"/>
      <c r="X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customFormat="false" ht="12.75" hidden="false" customHeight="true" outlineLevel="0" collapsed="false">
      <c r="A61" s="48"/>
      <c r="B61" s="48"/>
      <c r="C61" s="48"/>
      <c r="D61" s="48" t="s">
        <v>229</v>
      </c>
      <c r="E61" s="48"/>
      <c r="F61" s="48"/>
      <c r="G61" s="48"/>
      <c r="H61" s="48"/>
      <c r="I61" s="48"/>
      <c r="J61" s="48"/>
      <c r="K61" s="48"/>
      <c r="L61" s="48"/>
      <c r="M61" s="48"/>
      <c r="N61" s="48" t="str">
        <f aca="false">IF(Apr!M31&lt;=83000,B23,B63)</f>
        <v>            -   Food-stuffs expenses:</v>
      </c>
      <c r="O61" s="48"/>
      <c r="P61" s="48"/>
      <c r="Q61" s="48"/>
      <c r="R61" s="48"/>
      <c r="S61" s="48"/>
      <c r="T61" s="48"/>
      <c r="U61" s="48"/>
      <c r="V61" s="48"/>
      <c r="W61" s="48"/>
      <c r="X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customFormat="fals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 t="str">
        <f aca="false">IF(May!M31&lt;=83000,B23,B63)</f>
        <v>            -   Food-stuffs expenses:</v>
      </c>
      <c r="O62" s="48"/>
      <c r="P62" s="48"/>
      <c r="Q62" s="48"/>
      <c r="R62" s="48"/>
      <c r="S62" s="48"/>
      <c r="T62" s="48"/>
      <c r="U62" s="48"/>
      <c r="V62" s="48"/>
      <c r="W62" s="48"/>
      <c r="X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customFormat="false" ht="12.75" hidden="false" customHeight="true" outlineLevel="0" collapsed="false">
      <c r="A63" s="48"/>
      <c r="B63" s="48" t="s">
        <v>230</v>
      </c>
      <c r="C63" s="48"/>
      <c r="D63" s="48"/>
      <c r="E63" s="48"/>
      <c r="F63" s="48"/>
      <c r="G63" s="48"/>
      <c r="H63" s="48" t="s">
        <v>231</v>
      </c>
      <c r="I63" s="48"/>
      <c r="J63" s="48"/>
      <c r="K63" s="48"/>
      <c r="L63" s="48"/>
      <c r="M63" s="48"/>
      <c r="N63" s="48" t="str">
        <f aca="false">IF(Jun!M31&lt;=83000,B23,B63)</f>
        <v>            -   Food-stuffs expenses:</v>
      </c>
      <c r="O63" s="48"/>
      <c r="P63" s="48"/>
      <c r="Q63" s="48"/>
      <c r="R63" s="48"/>
      <c r="S63" s="48"/>
      <c r="T63" s="48"/>
      <c r="U63" s="48"/>
      <c r="V63" s="48"/>
      <c r="W63" s="48"/>
      <c r="X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customFormat="false" ht="12.75" hidden="false" customHeight="true" outlineLevel="0" collapsed="false">
      <c r="A64" s="48"/>
      <c r="B64" s="48" t="s">
        <v>232</v>
      </c>
      <c r="C64" s="48"/>
      <c r="D64" s="48"/>
      <c r="E64" s="48"/>
      <c r="F64" s="48"/>
      <c r="G64" s="48"/>
      <c r="H64" s="48" t="s">
        <v>233</v>
      </c>
      <c r="I64" s="48"/>
      <c r="J64" s="48"/>
      <c r="K64" s="48"/>
      <c r="L64" s="48"/>
      <c r="M64" s="48"/>
      <c r="N64" s="48" t="str">
        <f aca="false">IF(Jul!M31&lt;=83000,B23,B63)</f>
        <v>            -   Food-stuffs expenses:</v>
      </c>
      <c r="O64" s="48"/>
      <c r="P64" s="48"/>
      <c r="Q64" s="48"/>
      <c r="R64" s="48"/>
      <c r="S64" s="48"/>
      <c r="T64" s="48"/>
      <c r="U64" s="48"/>
      <c r="V64" s="48"/>
      <c r="W64" s="48"/>
      <c r="X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customFormat="false" ht="12.75" hidden="false" customHeight="true" outlineLevel="0" collapsed="false">
      <c r="A65" s="48"/>
      <c r="B65" s="48" t="s">
        <v>234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 t="str">
        <f aca="false">IF(Aug!M31&lt;=83000,B23,B63)</f>
        <v>            -   Food-stuffs expenses:</v>
      </c>
      <c r="O65" s="48"/>
      <c r="P65" s="48"/>
      <c r="Q65" s="48"/>
      <c r="R65" s="48"/>
      <c r="S65" s="48"/>
      <c r="T65" s="48"/>
      <c r="U65" s="48"/>
      <c r="V65" s="48"/>
      <c r="W65" s="48"/>
      <c r="X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customFormat="false" ht="12.75" hidden="false" customHeight="true" outlineLevel="0" collapsed="false">
      <c r="A66" s="48"/>
      <c r="B66" s="48" t="s">
        <v>235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 t="str">
        <f aca="false">IF(Sep!M31&lt;=83000,B23,B63)</f>
        <v>            -   Food-stuffs expenses:</v>
      </c>
      <c r="O66" s="48"/>
      <c r="P66" s="48"/>
      <c r="Q66" s="48"/>
      <c r="R66" s="48"/>
      <c r="S66" s="48"/>
      <c r="T66" s="48"/>
      <c r="U66" s="48"/>
      <c r="V66" s="48"/>
      <c r="W66" s="48"/>
      <c r="X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customFormat="false" ht="12.75" hidden="false" customHeight="true" outlineLevel="0" collapsed="false">
      <c r="A67" s="48"/>
      <c r="B67" s="48" t="s">
        <v>236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 t="str">
        <f aca="false">IF(Oct!M31&lt;=83000,B23,B63)</f>
        <v>            -   Food-stuffs expenses:</v>
      </c>
      <c r="O67" s="48"/>
      <c r="P67" s="48"/>
      <c r="Q67" s="48"/>
      <c r="R67" s="48"/>
      <c r="S67" s="48"/>
      <c r="T67" s="48"/>
      <c r="U67" s="48"/>
      <c r="V67" s="48"/>
      <c r="W67" s="48"/>
      <c r="X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customFormat="false" ht="12.75" hidden="false" customHeight="true" outlineLevel="0" collapsed="false">
      <c r="A68" s="48"/>
      <c r="B68" s="48" t="s">
        <v>237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 t="str">
        <f aca="false">IF(Nov!M31&lt;=83000,B23,B63)</f>
        <v>            -   Food-stuffs expenses:</v>
      </c>
      <c r="O68" s="48"/>
      <c r="P68" s="48"/>
      <c r="Q68" s="48"/>
      <c r="R68" s="48"/>
      <c r="S68" s="48"/>
      <c r="T68" s="48"/>
      <c r="U68" s="48"/>
      <c r="V68" s="48"/>
      <c r="W68" s="48"/>
      <c r="X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12.75" hidden="false" customHeight="true" outlineLevel="0" collapsed="false">
      <c r="A69" s="48"/>
      <c r="B69" s="48" t="s">
        <v>238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 t="str">
        <f aca="false">IF(Dec!M31&lt;=83000,B23,B63)</f>
        <v>            -   Food-stuffs expenses:</v>
      </c>
      <c r="O69" s="48"/>
      <c r="P69" s="48"/>
      <c r="Q69" s="48"/>
      <c r="R69" s="48"/>
      <c r="S69" s="48"/>
      <c r="T69" s="48"/>
      <c r="U69" s="48"/>
      <c r="V69" s="48"/>
      <c r="W69" s="48"/>
      <c r="X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customFormat="false" ht="12.75" hidden="false" customHeight="true" outlineLevel="0" collapsed="false">
      <c r="A70" s="48"/>
      <c r="B70" s="48" t="s">
        <v>239</v>
      </c>
      <c r="C70" s="48"/>
      <c r="D70" s="48"/>
      <c r="E70" s="48"/>
      <c r="F70" s="48"/>
      <c r="G70" s="48"/>
      <c r="H70" s="48"/>
      <c r="I70" s="48"/>
      <c r="J70" s="48"/>
      <c r="K70" s="6" t="s">
        <v>240</v>
      </c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 t="str">
        <f aca="false">Forma!M12</f>
        <v> лева</v>
      </c>
      <c r="L71" s="48"/>
      <c r="M71" s="48"/>
      <c r="N71" s="48"/>
      <c r="O71" s="295"/>
      <c r="P71" s="48"/>
      <c r="Q71" s="48"/>
      <c r="R71" s="48"/>
      <c r="S71" s="48"/>
      <c r="T71" s="306"/>
      <c r="U71" s="48"/>
      <c r="V71" s="48"/>
      <c r="W71" s="306"/>
      <c r="X71" s="48"/>
      <c r="Y71" s="48"/>
      <c r="Z71" s="48"/>
      <c r="AA71" s="157"/>
      <c r="AB71" s="157"/>
      <c r="AC71" s="157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customFormat="fals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295"/>
      <c r="P72" s="48" t="n">
        <f aca="false">Jan!E$77-Jan!D$71+Jan!F$113+Jan!H$113+Jan!J$113+Jan!L$113+Jan!N$113-Jan!E$110-Jan!E$111-Jan!G$110-Jan!G$111-Jan!K111-Jan!M$110-Jan!M$111</f>
        <v>0</v>
      </c>
      <c r="Q72" s="48"/>
      <c r="R72" s="48"/>
      <c r="S72" s="48"/>
      <c r="T72" s="306"/>
      <c r="U72" s="48"/>
      <c r="V72" s="48"/>
      <c r="W72" s="306"/>
      <c r="X72" s="48"/>
      <c r="Y72" s="48"/>
      <c r="Z72" s="48"/>
      <c r="AA72" s="48"/>
      <c r="AB72" s="48"/>
      <c r="AC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customFormat="false" ht="12.75" hidden="false" customHeight="true" outlineLevel="0" collapsed="false">
      <c r="A73" s="48"/>
      <c r="B73" s="48" t="str">
        <f aca="false">IF(Fulfmt!F26&gt;Fulfmt!F23,B237,G37)</f>
        <v> EUR</v>
      </c>
      <c r="C73" s="48"/>
      <c r="D73" s="48"/>
      <c r="E73" s="48"/>
      <c r="F73" s="48"/>
      <c r="G73" s="48"/>
      <c r="H73" s="48"/>
      <c r="I73" s="48"/>
      <c r="J73" s="48"/>
      <c r="K73" s="48" t="s">
        <v>241</v>
      </c>
      <c r="L73" s="48"/>
      <c r="M73" s="48"/>
      <c r="N73" s="48"/>
      <c r="O73" s="295"/>
      <c r="P73" s="48" t="n">
        <f aca="false">Feb!E$77-Feb!D$71+Feb!F$113+Feb!H$113+Feb!J$113+Feb!L$113+Feb!N$113-Feb!E$110-Feb!E$111-Feb!G$110-Feb!G$111-Feb!K$111-Feb!M$110-Feb!M$111</f>
        <v>0</v>
      </c>
      <c r="Q73" s="48"/>
      <c r="R73" s="48"/>
      <c r="S73" s="48"/>
      <c r="T73" s="306"/>
      <c r="U73" s="48"/>
      <c r="V73" s="48"/>
      <c r="W73" s="306"/>
      <c r="X73" s="48"/>
      <c r="Y73" s="48"/>
      <c r="Z73" s="48"/>
      <c r="AA73" s="48"/>
      <c r="AB73" s="48"/>
      <c r="AC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customFormat="false" ht="12.75" hidden="false" customHeight="true" outlineLevel="0" collapsed="false">
      <c r="A74" s="48"/>
      <c r="B74" s="157" t="str">
        <f aca="false">IF(Fulfmt!F27&gt;Fulfmt!F23,B241,G37)</f>
        <v> EUR</v>
      </c>
      <c r="C74" s="157"/>
      <c r="D74" s="157"/>
      <c r="E74" s="157"/>
      <c r="F74" s="157"/>
      <c r="G74" s="302"/>
      <c r="H74" s="157"/>
      <c r="I74" s="157"/>
      <c r="J74" s="302"/>
      <c r="K74" s="157" t="s">
        <v>242</v>
      </c>
      <c r="L74" s="48"/>
      <c r="M74" s="48"/>
      <c r="N74" s="157"/>
      <c r="O74" s="157"/>
      <c r="P74" s="48" t="n">
        <f aca="false">Mar!E$77-Mar!D$71+Mar!F$113+Mar!H$113+Mar!J$113+Mar!L$113+Mar!N$113-Mar!E$110-Mar!E$111-Mar!G$110-Mar!G$111-Mar!K$111-Mar!M$110-Mar!M$111</f>
        <v>0</v>
      </c>
      <c r="Q74" s="48"/>
      <c r="R74" s="48"/>
      <c r="S74" s="48"/>
      <c r="T74" s="48"/>
      <c r="U74" s="48"/>
      <c r="V74" s="48"/>
      <c r="W74" s="48"/>
      <c r="X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customFormat="false" ht="12.75" hidden="false" customHeight="true" outlineLevel="0" collapsed="false">
      <c r="A75" s="48"/>
      <c r="B75" s="157" t="n">
        <f aca="false">IF(Fulfmt!F23&gt;=0,Ref1!B42,Ref1!B90)</f>
        <v>0</v>
      </c>
      <c r="C75" s="157"/>
      <c r="D75" s="157"/>
      <c r="E75" s="157"/>
      <c r="F75" s="157"/>
      <c r="G75" s="302"/>
      <c r="H75" s="157"/>
      <c r="I75" s="157"/>
      <c r="J75" s="302"/>
      <c r="K75" s="157"/>
      <c r="L75" s="48"/>
      <c r="M75" s="48"/>
      <c r="N75" s="48"/>
      <c r="O75" s="48"/>
      <c r="P75" s="48" t="n">
        <f aca="false">Apr!E$77-Apr!D$71+Apr!F$113+Apr!H$113+Apr!J$113+Apr!L$113+Apr!N$113-Apr!E$110-Apr!E$111-Apr!G$110-Apr!G$111-Apr!K$111-Apr!M$110-Apr!M$111</f>
        <v>0</v>
      </c>
      <c r="Q75" s="48"/>
      <c r="R75" s="48"/>
      <c r="S75" s="48"/>
      <c r="T75" s="48"/>
      <c r="U75" s="48"/>
      <c r="V75" s="48"/>
      <c r="W75" s="48"/>
      <c r="X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</row>
    <row r="76" customFormat="false" ht="12.75" hidden="false" customHeight="true" outlineLevel="0" collapsed="false">
      <c r="A76" s="48"/>
      <c r="B76" s="157" t="str">
        <f aca="false">IF(Fulfmt!F28&gt;Fulfmt!F23,B241,G37)</f>
        <v> EUR</v>
      </c>
      <c r="C76" s="157"/>
      <c r="D76" s="157"/>
      <c r="E76" s="157"/>
      <c r="F76" s="157"/>
      <c r="G76" s="302"/>
      <c r="H76" s="157"/>
      <c r="I76" s="157"/>
      <c r="J76" s="302"/>
      <c r="K76" s="157"/>
      <c r="L76" s="48"/>
      <c r="M76" s="48"/>
      <c r="N76" s="48"/>
      <c r="O76" s="48"/>
      <c r="P76" s="48" t="n">
        <f aca="false">May!E$77-May!D$71+May!F$113+May!H$113+May!J$113+May!L$113+May!N$113-May!E$110-May!E$111-May!G$110-May!G$111-May!K$111-May!M$110-May!M$111</f>
        <v>0</v>
      </c>
      <c r="Q76" s="48"/>
      <c r="R76" s="48"/>
      <c r="S76" s="48"/>
      <c r="T76" s="48"/>
      <c r="U76" s="48"/>
      <c r="V76" s="48"/>
      <c r="W76" s="48"/>
      <c r="X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</row>
    <row r="77" customFormat="false" ht="12.75" hidden="false" customHeight="true" outlineLevel="0" collapsed="false">
      <c r="A77" s="48"/>
      <c r="B77" s="48" t="s">
        <v>243</v>
      </c>
      <c r="C77" s="48"/>
      <c r="D77" s="48"/>
      <c r="E77" s="48"/>
      <c r="F77" s="48"/>
      <c r="G77" s="48"/>
      <c r="H77" s="48"/>
      <c r="I77" s="48"/>
      <c r="J77" s="48"/>
      <c r="K77" s="48" t="s">
        <v>244</v>
      </c>
      <c r="L77" s="48"/>
      <c r="M77" s="48"/>
      <c r="N77" s="48"/>
      <c r="O77" s="48"/>
      <c r="P77" s="48" t="n">
        <f aca="false">Jun!E$77-Jun!D$71+Jun!F$113+Jun!H$113+Jun!J$113+Jun!L$113+Jun!N$113-Jun!E$110-Jun!E$111-Jun!G$110-Jun!G$111-Jun!K$111-Jun!M$110-Jun!M$111</f>
        <v>0</v>
      </c>
      <c r="Q77" s="48"/>
      <c r="R77" s="48"/>
      <c r="S77" s="48"/>
      <c r="T77" s="48"/>
      <c r="U77" s="48"/>
      <c r="V77" s="48"/>
      <c r="W77" s="48"/>
      <c r="X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</row>
    <row r="78" customFormat="false" ht="12.75" hidden="false" customHeight="true" outlineLevel="0" collapsed="false">
      <c r="A78" s="48"/>
      <c r="B78" s="48" t="s">
        <v>245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 t="n">
        <f aca="false">Jul!E$77-Jul!D$71+Jul!F$113+Jul!H$113+Jul!J$113+Jul!L$113+Jul!N$113-Jul!E$110-Jul!E$111-Jul!G$110-Jul!G$111-Jul!K$111-Jul!M$110-Jul!M$111</f>
        <v>0</v>
      </c>
      <c r="Q78" s="48"/>
      <c r="R78" s="48"/>
      <c r="S78" s="48"/>
      <c r="T78" s="48"/>
      <c r="U78" s="48"/>
      <c r="V78" s="48"/>
      <c r="W78" s="48"/>
      <c r="X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</row>
    <row r="79" customFormat="false" ht="12.75" hidden="false" customHeight="true" outlineLevel="0" collapsed="false">
      <c r="A79" s="48"/>
      <c r="B79" s="48" t="s">
        <v>246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 t="n">
        <f aca="false">Aug!E$77-Aug!D$71+Aug!F$113+Aug!H$113+Aug!J$113+Aug!L$113+Aug!N$113-Aug!E$110-Aug!E$111-Aug!G$110-Aug!G$111-Aug!K$111-Aug!M$110-Aug!M$111</f>
        <v>0</v>
      </c>
      <c r="Q79" s="48"/>
      <c r="R79" s="48"/>
      <c r="S79" s="48"/>
      <c r="T79" s="48"/>
      <c r="U79" s="48"/>
      <c r="V79" s="48"/>
      <c r="W79" s="48"/>
      <c r="X79" s="48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2.75" hidden="false" customHeight="false" outlineLevel="0" collapsed="false">
      <c r="A80" s="48"/>
      <c r="B80" s="48" t="s">
        <v>247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 t="n">
        <f aca="false">Sep!E$77-Sep!D$71+Sep!F$113+Sep!H$113+Sep!J$113+Sep!L$113+Sep!N$113-Sep!E$110-Sep!E$111-Sep!G$110-Sep!G$111-Sep!K$111-Sep!M$110-Sep!M$111</f>
        <v>0</v>
      </c>
      <c r="Q80" s="48"/>
      <c r="R80" s="48"/>
      <c r="S80" s="48"/>
      <c r="T80" s="48"/>
      <c r="U80" s="48"/>
      <c r="V80" s="48"/>
      <c r="W80" s="48"/>
      <c r="X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2.75" hidden="false" customHeight="false" outlineLevel="0" collapsed="false">
      <c r="A81" s="48"/>
      <c r="B81" s="48"/>
      <c r="C81" s="48" t="str">
        <f aca="false">IF(Report!F10&gt;=0,D21,C34)</f>
        <v> %  savings from salaries.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 t="n">
        <f aca="false">Oct!E$77-Oct!D$71+Oct!F$113+Oct!H$113+Oct!J$113+Oct!L$113+Oct!N$113-Oct!E$110-Oct!E$111-Oct!G$110-Oct!G$111-Oct!K$111-Oct!M$110-Oct!M$111</f>
        <v>0</v>
      </c>
      <c r="Q81" s="48"/>
      <c r="R81" s="48"/>
      <c r="S81" s="48"/>
      <c r="T81" s="48"/>
      <c r="U81" s="48"/>
      <c r="V81" s="48"/>
      <c r="W81" s="48"/>
      <c r="X81" s="48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2.75" hidden="false" customHeight="false" outlineLevel="0" collapsed="false">
      <c r="A82" s="48"/>
      <c r="B82" s="48" t="str">
        <f aca="false">G37</f>
        <v> EUR</v>
      </c>
      <c r="C82" s="48"/>
      <c r="D82" s="48"/>
      <c r="E82" s="48"/>
      <c r="F82" s="48"/>
      <c r="G82" s="48" t="str">
        <f aca="false">IF(Report!F12=1,B77,B78)</f>
        <v> persons.</v>
      </c>
      <c r="H82" s="48"/>
      <c r="I82" s="48"/>
      <c r="J82" s="48"/>
      <c r="K82" s="48"/>
      <c r="L82" s="48"/>
      <c r="M82" s="48"/>
      <c r="N82" s="48"/>
      <c r="O82" s="48"/>
      <c r="P82" s="48" t="n">
        <f aca="false">Nov!E$77-Nov!D$71+Nov!F$113+Nov!H$113+Nov!J$113+Nov!L$113+Nov!N$113-Nov!E$110-Nov!E$111-Nov!G$110-Nov!G$111-Nov!K$111-Nov!M$110-Nov!M$111</f>
        <v>0</v>
      </c>
      <c r="Q82" s="48"/>
      <c r="R82" s="48"/>
      <c r="S82" s="48"/>
      <c r="T82" s="48"/>
      <c r="U82" s="48"/>
      <c r="V82" s="48"/>
      <c r="W82" s="48"/>
      <c r="X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306" t="str">
        <f aca="false">IF(Report!F11&gt;=Report!F12,A4,B230)</f>
        <v>.</v>
      </c>
      <c r="H83" s="48"/>
      <c r="I83" s="48"/>
      <c r="J83" s="48"/>
      <c r="K83" s="48"/>
      <c r="L83" s="48"/>
      <c r="M83" s="48"/>
      <c r="N83" s="48"/>
      <c r="O83" s="48"/>
      <c r="P83" s="48" t="n">
        <f aca="false">Dec!E$77-Dec!D$71+Dec!F$113+Dec!H$113+Dec!J$113+Dec!L$113+Dec!N$113-Dec!E$110-Dec!E$111-Dec!G$110-Dec!G$111-Dec!K$111-Dec!M$110-Dec!M$111</f>
        <v>0</v>
      </c>
      <c r="Q83" s="48"/>
      <c r="R83" s="48"/>
      <c r="S83" s="48"/>
      <c r="T83" s="48"/>
      <c r="U83" s="48"/>
      <c r="V83" s="48"/>
      <c r="W83" s="48"/>
      <c r="X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2.75" hidden="false" customHeight="false" outlineLevel="0" collapsed="false">
      <c r="A84" s="48"/>
      <c r="B84" s="48"/>
      <c r="C84" s="48" t="str">
        <f aca="false">IF(Fulfmt!F25&gt;=0,B21,B103)</f>
        <v> %  savings.</v>
      </c>
      <c r="D84" s="48"/>
      <c r="E84" s="48"/>
      <c r="F84" s="48"/>
      <c r="G84" s="306"/>
      <c r="H84" s="48"/>
      <c r="I84" s="48"/>
      <c r="J84" s="48"/>
      <c r="K84" s="48"/>
      <c r="L84" s="48"/>
      <c r="M84" s="48"/>
      <c r="N84" s="48" t="n">
        <f aca="false">Jan!V71</f>
        <v>0</v>
      </c>
      <c r="O84" s="48"/>
      <c r="P84" s="48"/>
      <c r="Q84" s="48" t="n">
        <f aca="false">Jan!G96</f>
        <v>0</v>
      </c>
      <c r="R84" s="48"/>
      <c r="S84" s="48"/>
      <c r="T84" s="48"/>
      <c r="U84" s="48"/>
      <c r="V84" s="48"/>
      <c r="W84" s="48"/>
      <c r="X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2.75" hidden="false" customHeight="false" outlineLevel="0" collapsed="false">
      <c r="A85" s="48"/>
      <c r="B85" s="48" t="s">
        <v>187</v>
      </c>
      <c r="C85" s="48"/>
      <c r="D85" s="48"/>
      <c r="E85" s="48"/>
      <c r="F85" s="48"/>
      <c r="G85" s="306"/>
      <c r="H85" s="48"/>
      <c r="I85" s="48"/>
      <c r="J85" s="48" t="n">
        <f aca="false">IF(Jan!E113-Jan!F113&lt;=0,Jan!E113-Jan!F113,0)</f>
        <v>0</v>
      </c>
      <c r="K85" s="48"/>
      <c r="L85" s="48"/>
      <c r="M85" s="48"/>
      <c r="N85" s="48" t="n">
        <f aca="false">Feb!V71</f>
        <v>0</v>
      </c>
      <c r="O85" s="48"/>
      <c r="P85" s="48"/>
      <c r="Q85" s="48" t="n">
        <f aca="false">Feb!G96</f>
        <v>0</v>
      </c>
      <c r="R85" s="48"/>
      <c r="S85" s="48"/>
      <c r="T85" s="48"/>
      <c r="U85" s="48"/>
      <c r="V85" s="48"/>
      <c r="W85" s="48"/>
      <c r="X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2.75" hidden="false" customHeight="false" outlineLevel="0" collapsed="false">
      <c r="A86" s="48"/>
      <c r="B86" s="48" t="str">
        <f aca="false">G37</f>
        <v> EUR</v>
      </c>
      <c r="C86" s="48"/>
      <c r="D86" s="48"/>
      <c r="E86" s="48"/>
      <c r="F86" s="48"/>
      <c r="G86" s="306"/>
      <c r="H86" s="48"/>
      <c r="I86" s="48"/>
      <c r="J86" s="48" t="n">
        <f aca="false">IF(Jan!G109-Jan!H109&lt;=0,Jan!G113-Jan!H113,0)</f>
        <v>0</v>
      </c>
      <c r="K86" s="48"/>
      <c r="L86" s="48"/>
      <c r="M86" s="48"/>
      <c r="N86" s="48" t="n">
        <f aca="false">Mar!V71</f>
        <v>0</v>
      </c>
      <c r="O86" s="48"/>
      <c r="P86" s="48"/>
      <c r="Q86" s="48" t="n">
        <f aca="false">Mar!G96</f>
        <v>0</v>
      </c>
      <c r="R86" s="48"/>
      <c r="S86" s="48"/>
      <c r="T86" s="48"/>
      <c r="U86" s="48"/>
      <c r="V86" s="48"/>
      <c r="W86" s="48"/>
      <c r="X86" s="48"/>
      <c r="AE86" s="48"/>
      <c r="AF86" s="48"/>
      <c r="AG86" s="48"/>
      <c r="AH86" s="48"/>
      <c r="AI86" s="48"/>
      <c r="AJ86" s="48"/>
      <c r="AK86" s="48"/>
      <c r="A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306"/>
      <c r="H87" s="48"/>
      <c r="I87" s="48"/>
      <c r="J87" s="48"/>
      <c r="K87" s="48"/>
      <c r="L87" s="48"/>
      <c r="M87" s="48"/>
      <c r="N87" s="48" t="n">
        <f aca="false">Apr!V71</f>
        <v>0</v>
      </c>
      <c r="O87" s="48"/>
      <c r="P87" s="48"/>
      <c r="Q87" s="48" t="n">
        <f aca="false">Apr!G96</f>
        <v>0</v>
      </c>
      <c r="R87" s="48"/>
      <c r="S87" s="48"/>
      <c r="T87" s="48"/>
      <c r="U87" s="48"/>
      <c r="V87" s="48"/>
      <c r="W87" s="48"/>
      <c r="X87" s="48"/>
      <c r="AE87" s="48"/>
      <c r="AF87" s="48"/>
      <c r="AG87" s="48"/>
      <c r="AH87" s="48"/>
      <c r="AI87" s="48"/>
      <c r="AJ87" s="48"/>
      <c r="AK87" s="48"/>
      <c r="AL87" s="48"/>
    </row>
    <row r="88" customFormat="false" ht="12.75" hidden="false" customHeight="false" outlineLevel="0" collapsed="false">
      <c r="A88" s="48"/>
      <c r="B88" s="48" t="str">
        <f aca="false">IF(E342&gt;=B342,G37,B26)</f>
        <v> EUR</v>
      </c>
      <c r="C88" s="48"/>
      <c r="D88" s="48"/>
      <c r="E88" s="48"/>
      <c r="F88" s="48"/>
      <c r="G88" s="306"/>
      <c r="H88" s="48"/>
      <c r="I88" s="48"/>
      <c r="J88" s="48"/>
      <c r="K88" s="48"/>
      <c r="L88" s="48"/>
      <c r="M88" s="48"/>
      <c r="N88" s="48" t="n">
        <f aca="false">May!V71</f>
        <v>0</v>
      </c>
      <c r="O88" s="48"/>
      <c r="P88" s="48"/>
      <c r="Q88" s="48" t="n">
        <f aca="false">May!G96</f>
        <v>0</v>
      </c>
      <c r="R88" s="48"/>
      <c r="S88" s="48"/>
      <c r="T88" s="48"/>
      <c r="U88" s="48"/>
      <c r="V88" s="48"/>
      <c r="W88" s="48"/>
      <c r="X88" s="48"/>
      <c r="AE88" s="48"/>
      <c r="AF88" s="48"/>
      <c r="AG88" s="48"/>
      <c r="AH88" s="48"/>
      <c r="AI88" s="48"/>
      <c r="AJ88" s="48"/>
      <c r="AK88" s="48"/>
      <c r="AL88" s="48"/>
    </row>
    <row r="89" customFormat="false" ht="12.75" hidden="false" customHeight="false" outlineLevel="0" collapsed="false">
      <c r="A89" s="48"/>
      <c r="B89" s="48" t="str">
        <f aca="false">IF(G357&gt;=C357,G37,B26)</f>
        <v> EUR</v>
      </c>
      <c r="C89" s="48"/>
      <c r="D89" s="48"/>
      <c r="E89" s="48"/>
      <c r="F89" s="48"/>
      <c r="G89" s="306"/>
      <c r="H89" s="48"/>
      <c r="I89" s="48"/>
      <c r="J89" s="48"/>
      <c r="K89" s="48"/>
      <c r="L89" s="48"/>
      <c r="M89" s="48"/>
      <c r="N89" s="48" t="n">
        <f aca="false">Jun!V71</f>
        <v>0</v>
      </c>
      <c r="O89" s="48"/>
      <c r="P89" s="48"/>
      <c r="Q89" s="48" t="n">
        <f aca="false">Jun!G96</f>
        <v>0</v>
      </c>
      <c r="R89" s="48"/>
      <c r="S89" s="48"/>
      <c r="T89" s="48"/>
      <c r="U89" s="48"/>
      <c r="V89" s="48"/>
      <c r="W89" s="48"/>
      <c r="X89" s="48"/>
      <c r="AE89" s="48"/>
      <c r="AF89" s="48"/>
      <c r="AG89" s="48"/>
      <c r="AH89" s="48"/>
      <c r="AI89" s="48"/>
      <c r="AJ89" s="48"/>
      <c r="AK89" s="48"/>
      <c r="AL89" s="48"/>
    </row>
    <row r="90" customFormat="false" ht="12.75" hidden="false" customHeight="false" outlineLevel="0" collapsed="false">
      <c r="A90" s="48"/>
      <c r="B90" s="157" t="str">
        <f aca="false">IF(Fulfmt!F23&gt;=0,B23,B29)</f>
        <v>            -   Food-stuffs expenses:</v>
      </c>
      <c r="C90" s="157"/>
      <c r="D90" s="157"/>
      <c r="E90" s="157"/>
      <c r="F90" s="157"/>
      <c r="G90" s="302"/>
      <c r="H90" s="157"/>
      <c r="I90" s="157"/>
      <c r="J90" s="157"/>
      <c r="K90" s="157"/>
      <c r="L90" s="157"/>
      <c r="M90" s="48"/>
      <c r="N90" s="48" t="n">
        <f aca="false">Jul!V71</f>
        <v>0</v>
      </c>
      <c r="O90" s="48"/>
      <c r="P90" s="48"/>
      <c r="Q90" s="48" t="n">
        <f aca="false">Jul!G96</f>
        <v>0</v>
      </c>
      <c r="R90" s="48"/>
      <c r="S90" s="48"/>
      <c r="T90" s="48"/>
      <c r="U90" s="48"/>
      <c r="V90" s="48"/>
      <c r="W90" s="48"/>
      <c r="X90" s="48"/>
      <c r="AE90" s="48"/>
      <c r="AF90" s="48"/>
      <c r="AG90" s="48"/>
      <c r="AH90" s="48"/>
      <c r="AI90" s="48"/>
      <c r="AJ90" s="48"/>
      <c r="AK90" s="48"/>
      <c r="AL90" s="48"/>
    </row>
    <row r="91" customFormat="false" ht="12.75" hidden="false" customHeight="false" outlineLevel="0" collapsed="false">
      <c r="A91" s="48"/>
      <c r="B91" s="157" t="str">
        <f aca="false">IF(Fulfmt!F23&gt;=0,B24,B25)</f>
        <v>                       a/   including for Master Card:</v>
      </c>
      <c r="C91" s="157"/>
      <c r="D91" s="157"/>
      <c r="E91" s="157"/>
      <c r="F91" s="157"/>
      <c r="G91" s="302"/>
      <c r="H91" s="157"/>
      <c r="I91" s="157"/>
      <c r="J91" s="157"/>
      <c r="K91" s="157"/>
      <c r="L91" s="157"/>
      <c r="M91" s="48"/>
      <c r="N91" s="48" t="n">
        <f aca="false">Aug!V71</f>
        <v>0</v>
      </c>
      <c r="O91" s="48"/>
      <c r="P91" s="48"/>
      <c r="Q91" s="48" t="n">
        <f aca="false">Aug!G96</f>
        <v>0</v>
      </c>
      <c r="R91" s="48"/>
      <c r="S91" s="48"/>
      <c r="T91" s="48"/>
      <c r="U91" s="48"/>
      <c r="V91" s="48"/>
      <c r="W91" s="48"/>
      <c r="X91" s="48"/>
      <c r="AE91" s="48"/>
      <c r="AF91" s="48"/>
      <c r="AG91" s="48"/>
      <c r="AH91" s="48"/>
      <c r="AI91" s="48"/>
      <c r="AJ91" s="48"/>
      <c r="AK91" s="48"/>
      <c r="AL91" s="48"/>
    </row>
    <row r="92" customFormat="false" ht="12.75" hidden="false" customHeight="false" outlineLevel="0" collapsed="false">
      <c r="A92" s="48"/>
      <c r="B92" s="157" t="s">
        <v>248</v>
      </c>
      <c r="C92" s="57"/>
      <c r="D92" s="57"/>
      <c r="E92" s="57"/>
      <c r="F92" s="48"/>
      <c r="G92" s="48"/>
      <c r="H92" s="48"/>
      <c r="I92" s="48"/>
      <c r="J92" s="48"/>
      <c r="K92" s="48"/>
      <c r="L92" s="48"/>
      <c r="M92" s="48"/>
      <c r="N92" s="48" t="n">
        <f aca="false">Sep!V71</f>
        <v>0</v>
      </c>
      <c r="O92" s="48"/>
      <c r="P92" s="48"/>
      <c r="Q92" s="48" t="n">
        <f aca="false">Sep!G96</f>
        <v>0</v>
      </c>
      <c r="R92" s="48"/>
      <c r="S92" s="48"/>
      <c r="T92" s="48"/>
      <c r="U92" s="48"/>
      <c r="V92" s="48"/>
      <c r="W92" s="48"/>
      <c r="X92" s="48"/>
      <c r="AE92" s="48"/>
      <c r="AF92" s="48"/>
      <c r="AG92" s="48"/>
      <c r="AH92" s="48"/>
      <c r="AI92" s="48"/>
      <c r="AJ92" s="48"/>
      <c r="AK92" s="48"/>
      <c r="AL92" s="48"/>
    </row>
    <row r="93" customFormat="false" ht="12.75" hidden="false" customHeight="false" outlineLevel="0" collapsed="false">
      <c r="A93" s="48"/>
      <c r="B93" s="157"/>
      <c r="C93" s="57"/>
      <c r="D93" s="57"/>
      <c r="E93" s="57"/>
      <c r="F93" s="48"/>
      <c r="G93" s="48"/>
      <c r="H93" s="48"/>
      <c r="I93" s="48"/>
      <c r="J93" s="48"/>
      <c r="K93" s="48"/>
      <c r="L93" s="48"/>
      <c r="M93" s="48"/>
      <c r="N93" s="48" t="n">
        <f aca="false">Oct!V71</f>
        <v>0</v>
      </c>
      <c r="O93" s="48"/>
      <c r="P93" s="48"/>
      <c r="Q93" s="48" t="n">
        <f aca="false">Oct!G96</f>
        <v>0</v>
      </c>
      <c r="R93" s="48"/>
      <c r="S93" s="48"/>
      <c r="T93" s="48"/>
      <c r="U93" s="48"/>
      <c r="V93" s="48"/>
      <c r="W93" s="48"/>
      <c r="X93" s="48"/>
    </row>
    <row r="94" customFormat="false" ht="12.75" hidden="false" customHeight="false" outlineLevel="0" collapsed="false">
      <c r="A94" s="48"/>
      <c r="B94" s="157"/>
      <c r="C94" s="57"/>
      <c r="D94" s="57"/>
      <c r="E94" s="57"/>
      <c r="F94" s="157"/>
      <c r="G94" s="157"/>
      <c r="H94" s="157"/>
      <c r="I94" s="157"/>
      <c r="J94" s="157"/>
      <c r="K94" s="157"/>
      <c r="L94" s="157"/>
      <c r="M94" s="157"/>
      <c r="N94" s="48" t="n">
        <f aca="false">Nov!V71</f>
        <v>0</v>
      </c>
      <c r="O94" s="157"/>
      <c r="P94" s="48"/>
      <c r="Q94" s="48" t="n">
        <f aca="false">Nov!G96</f>
        <v>0</v>
      </c>
      <c r="R94" s="48"/>
      <c r="S94" s="48"/>
      <c r="T94" s="48"/>
      <c r="U94" s="48"/>
      <c r="V94" s="48"/>
      <c r="W94" s="48"/>
      <c r="X94" s="48"/>
    </row>
    <row r="95" customFormat="false" ht="12.75" hidden="false" customHeight="false" outlineLevel="0" collapsed="false">
      <c r="A95" s="48"/>
      <c r="B95" s="157"/>
      <c r="C95" s="157"/>
      <c r="D95" s="157"/>
      <c r="E95" s="157"/>
      <c r="F95" s="157"/>
      <c r="G95" s="302" t="str">
        <f aca="false">IF(Bank!H23-Bank!I23&gt;=0,G37,B68)</f>
        <v> EUR</v>
      </c>
      <c r="H95" s="48"/>
      <c r="I95" s="157"/>
      <c r="J95" s="157"/>
      <c r="K95" s="157"/>
      <c r="L95" s="157"/>
      <c r="M95" s="157"/>
      <c r="N95" s="48" t="n">
        <f aca="false">Dec!V71</f>
        <v>0</v>
      </c>
      <c r="O95" s="154"/>
      <c r="P95" s="53"/>
      <c r="Q95" s="53" t="n">
        <f aca="false">Dec!G96</f>
        <v>0</v>
      </c>
      <c r="R95" s="48"/>
      <c r="S95" s="48"/>
      <c r="T95" s="48"/>
      <c r="U95" s="48"/>
      <c r="V95" s="48"/>
      <c r="W95" s="48"/>
      <c r="X95" s="48"/>
    </row>
    <row r="96" customFormat="false" ht="12.75" hidden="false" customHeight="false" outlineLevel="0" collapsed="false">
      <c r="A96" s="48"/>
      <c r="B96" s="157" t="s">
        <v>249</v>
      </c>
      <c r="C96" s="157"/>
      <c r="D96" s="157"/>
      <c r="E96" s="157"/>
      <c r="F96" s="157"/>
      <c r="G96" s="302"/>
      <c r="H96" s="157"/>
      <c r="I96" s="157"/>
      <c r="J96" s="157"/>
      <c r="K96" s="157" t="str">
        <f aca="false">IF(E342-B342+G357-C357+B372-E372&gt;Fulfmt!F23,D61,B88)</f>
        <v> EUR</v>
      </c>
      <c r="L96" s="157"/>
      <c r="M96" s="157"/>
      <c r="N96" s="157" t="n">
        <f aca="false">SUM(N84:N95)</f>
        <v>0</v>
      </c>
      <c r="O96" s="157"/>
      <c r="P96" s="48"/>
      <c r="Q96" s="48" t="n">
        <f aca="false">SUM(Q84:Q95)</f>
        <v>0</v>
      </c>
      <c r="R96" s="48"/>
      <c r="S96" s="48"/>
      <c r="T96" s="48"/>
      <c r="U96" s="48"/>
      <c r="V96" s="48"/>
      <c r="W96" s="48"/>
      <c r="X96" s="48"/>
    </row>
    <row r="97" customFormat="false" ht="12.75" hidden="false" customHeight="false" outlineLevel="0" collapsed="false">
      <c r="A97" s="48"/>
      <c r="B97" s="157" t="s">
        <v>250</v>
      </c>
      <c r="C97" s="157"/>
      <c r="D97" s="48"/>
      <c r="E97" s="48"/>
      <c r="F97" s="48"/>
      <c r="G97" s="48"/>
      <c r="H97" s="48"/>
      <c r="I97" s="48"/>
      <c r="J97" s="48"/>
      <c r="K97" s="48" t="str">
        <f aca="false">IF(E342-B342+G357-C357+B372-E372&gt;Fulfmt!F23,D61,B89)</f>
        <v> EUR</v>
      </c>
      <c r="L97" s="48"/>
      <c r="M97" s="48"/>
      <c r="N97" s="157"/>
      <c r="O97" s="157"/>
      <c r="P97" s="48"/>
      <c r="Q97" s="48"/>
      <c r="R97" s="48"/>
      <c r="S97" s="48"/>
      <c r="T97" s="48"/>
      <c r="U97" s="48"/>
      <c r="V97" s="48"/>
      <c r="W97" s="48"/>
      <c r="X97" s="48"/>
    </row>
    <row r="98" customFormat="false" ht="12.75" hidden="false" customHeight="false" outlineLevel="0" collapsed="false">
      <c r="A98" s="48"/>
      <c r="B98" s="157" t="str">
        <f aca="false">IF(B272&gt;=E272,G37,B26)</f>
        <v> EUR</v>
      </c>
      <c r="C98" s="157"/>
      <c r="D98" s="157"/>
      <c r="E98" s="157"/>
      <c r="F98" s="157"/>
      <c r="G98" s="302"/>
      <c r="H98" s="157"/>
      <c r="I98" s="157"/>
      <c r="J98" s="157"/>
      <c r="K98" s="157" t="str">
        <f aca="false">IF(E342-B342+G357-C357+B372-E372&gt;Fulfmt!F23,D61,B98)</f>
        <v> EUR</v>
      </c>
      <c r="L98" s="157"/>
      <c r="M98" s="157"/>
      <c r="N98" s="157"/>
      <c r="O98" s="157"/>
      <c r="P98" s="48"/>
      <c r="Q98" s="48"/>
      <c r="R98" s="48"/>
      <c r="S98" s="48"/>
      <c r="T98" s="48"/>
      <c r="U98" s="48"/>
      <c r="V98" s="48"/>
      <c r="W98" s="48"/>
      <c r="X98" s="48"/>
    </row>
    <row r="99" customFormat="false" ht="12.75" hidden="false" customHeight="false" outlineLevel="0" collapsed="false">
      <c r="A99" s="48"/>
      <c r="B99" s="157" t="s">
        <v>251</v>
      </c>
      <c r="C99" s="157"/>
      <c r="D99" s="157"/>
      <c r="E99" s="157"/>
      <c r="F99" s="157"/>
      <c r="G99" s="302"/>
      <c r="H99" s="157"/>
      <c r="I99" s="157"/>
      <c r="J99" s="157"/>
      <c r="K99" s="157"/>
      <c r="L99" s="157"/>
      <c r="M99" s="157"/>
      <c r="N99" s="157"/>
      <c r="O99" s="157"/>
      <c r="P99" s="48"/>
      <c r="Q99" s="48"/>
      <c r="R99" s="48"/>
      <c r="S99" s="48"/>
      <c r="T99" s="48"/>
      <c r="U99" s="48"/>
      <c r="V99" s="48"/>
      <c r="W99" s="48"/>
      <c r="X99" s="48"/>
    </row>
    <row r="100" customFormat="false" ht="12.75" hidden="false" customHeight="false" outlineLevel="0" collapsed="false">
      <c r="A100" s="48"/>
      <c r="B100" s="157"/>
      <c r="C100" s="157"/>
      <c r="D100" s="157"/>
      <c r="E100" s="157"/>
      <c r="F100" s="157"/>
      <c r="G100" s="302"/>
      <c r="H100" s="157"/>
      <c r="I100" s="157"/>
      <c r="J100" s="157"/>
      <c r="K100" s="157"/>
      <c r="L100" s="157"/>
      <c r="M100" s="157"/>
      <c r="N100" s="157"/>
      <c r="O100" s="157"/>
      <c r="P100" s="48"/>
      <c r="Q100" s="48" t="n">
        <f aca="false">Jan!W72</f>
        <v>0</v>
      </c>
      <c r="R100" s="48"/>
      <c r="S100" s="48"/>
      <c r="T100" s="48"/>
      <c r="U100" s="48"/>
      <c r="V100" s="48"/>
      <c r="W100" s="48"/>
      <c r="X100" s="48"/>
    </row>
    <row r="101" customFormat="false" ht="12.75" hidden="false" customHeight="false" outlineLevel="0" collapsed="false">
      <c r="A101" s="48"/>
      <c r="B101" s="157"/>
      <c r="C101" s="157"/>
      <c r="D101" s="157"/>
      <c r="E101" s="157"/>
      <c r="F101" s="157"/>
      <c r="G101" s="302"/>
      <c r="H101" s="157"/>
      <c r="I101" s="48"/>
      <c r="J101" s="48"/>
      <c r="K101" s="48"/>
      <c r="L101" s="48"/>
      <c r="M101" s="48"/>
      <c r="N101" s="48"/>
      <c r="O101" s="48"/>
      <c r="P101" s="48"/>
      <c r="Q101" s="48" t="n">
        <f aca="false">Feb!W72</f>
        <v>0</v>
      </c>
      <c r="R101" s="48"/>
      <c r="S101" s="48"/>
      <c r="T101" s="48"/>
      <c r="U101" s="48"/>
      <c r="V101" s="48"/>
      <c r="W101" s="48"/>
      <c r="X101" s="48"/>
    </row>
    <row r="102" customFormat="false" ht="12.75" hidden="false" customHeight="false" outlineLevel="0" collapsed="false">
      <c r="A102" s="48"/>
      <c r="B102" s="157" t="s">
        <v>252</v>
      </c>
      <c r="C102" s="157"/>
      <c r="D102" s="157"/>
      <c r="E102" s="157"/>
      <c r="F102" s="157"/>
      <c r="G102" s="302"/>
      <c r="H102" s="157"/>
      <c r="I102" s="48"/>
      <c r="J102" s="48"/>
      <c r="K102" s="48"/>
      <c r="L102" s="48"/>
      <c r="M102" s="48"/>
      <c r="N102" s="48"/>
      <c r="O102" s="48"/>
      <c r="P102" s="48"/>
      <c r="Q102" s="48" t="n">
        <f aca="false">Mar!W72</f>
        <v>0</v>
      </c>
      <c r="R102" s="48"/>
      <c r="S102" s="48"/>
      <c r="T102" s="48"/>
      <c r="U102" s="48"/>
      <c r="V102" s="48"/>
      <c r="W102" s="48"/>
      <c r="X102" s="48"/>
    </row>
    <row r="103" customFormat="false" ht="12.75" hidden="false" customHeight="false" outlineLevel="0" collapsed="false">
      <c r="A103" s="48"/>
      <c r="B103" s="157" t="s">
        <v>253</v>
      </c>
      <c r="C103" s="157"/>
      <c r="D103" s="157"/>
      <c r="E103" s="157"/>
      <c r="F103" s="157"/>
      <c r="G103" s="302"/>
      <c r="H103" s="157"/>
      <c r="I103" s="48"/>
      <c r="J103" s="48" t="s">
        <v>254</v>
      </c>
      <c r="K103" s="48"/>
      <c r="L103" s="48"/>
      <c r="M103" s="48"/>
      <c r="N103" s="48"/>
      <c r="O103" s="48"/>
      <c r="P103" s="48"/>
      <c r="Q103" s="48" t="n">
        <f aca="false">Apr!W72</f>
        <v>0</v>
      </c>
      <c r="R103" s="48"/>
      <c r="S103" s="48"/>
      <c r="T103" s="48"/>
      <c r="U103" s="48"/>
      <c r="V103" s="48"/>
      <c r="W103" s="48"/>
      <c r="X103" s="48"/>
    </row>
    <row r="104" customFormat="false" ht="12.75" hidden="false" customHeight="false" outlineLevel="0" collapsed="false">
      <c r="A104" s="48"/>
      <c r="B104" s="48" t="s">
        <v>255</v>
      </c>
      <c r="C104" s="48"/>
      <c r="D104" s="48"/>
      <c r="E104" s="48"/>
      <c r="F104" s="48"/>
      <c r="G104" s="306"/>
      <c r="H104" s="48"/>
      <c r="I104" s="48"/>
      <c r="J104" s="306" t="s">
        <v>256</v>
      </c>
      <c r="K104" s="48"/>
      <c r="L104" s="48"/>
      <c r="M104" s="48"/>
      <c r="N104" s="48"/>
      <c r="O104" s="48"/>
      <c r="P104" s="48"/>
      <c r="Q104" s="48" t="n">
        <f aca="false">May!W72</f>
        <v>0</v>
      </c>
      <c r="R104" s="48"/>
      <c r="S104" s="48"/>
      <c r="T104" s="48"/>
      <c r="U104" s="48"/>
      <c r="V104" s="48"/>
      <c r="W104" s="48"/>
      <c r="X104" s="48"/>
    </row>
    <row r="105" customFormat="false" ht="12.75" hidden="false" customHeight="false" outlineLevel="0" collapsed="false">
      <c r="A105" s="48"/>
      <c r="B105" s="48" t="str">
        <f aca="false">G37</f>
        <v> EUR</v>
      </c>
      <c r="C105" s="48"/>
      <c r="D105" s="48"/>
      <c r="E105" s="48"/>
      <c r="F105" s="48"/>
      <c r="G105" s="306"/>
      <c r="H105" s="48"/>
      <c r="I105" s="48"/>
      <c r="J105" s="306" t="s">
        <v>257</v>
      </c>
      <c r="K105" s="48"/>
      <c r="L105" s="48"/>
      <c r="M105" s="48"/>
      <c r="N105" s="48"/>
      <c r="O105" s="48"/>
      <c r="P105" s="48"/>
      <c r="Q105" s="48" t="n">
        <f aca="false">Jun!W72</f>
        <v>0</v>
      </c>
      <c r="R105" s="48"/>
      <c r="S105" s="48"/>
      <c r="T105" s="48"/>
      <c r="U105" s="48"/>
      <c r="V105" s="48"/>
      <c r="W105" s="48"/>
      <c r="X105" s="48"/>
    </row>
    <row r="106" customFormat="false" ht="12.75" hidden="false" customHeight="false" outlineLevel="0" collapsed="false">
      <c r="A106" s="48"/>
      <c r="B106" s="48" t="str">
        <f aca="false">G37</f>
        <v> EUR</v>
      </c>
      <c r="C106" s="48"/>
      <c r="D106" s="48"/>
      <c r="E106" s="48"/>
      <c r="F106" s="48"/>
      <c r="G106" s="306"/>
      <c r="H106" s="48"/>
      <c r="I106" s="48"/>
      <c r="J106" s="306"/>
      <c r="K106" s="48"/>
      <c r="L106" s="48"/>
      <c r="M106" s="48"/>
      <c r="N106" s="48"/>
      <c r="O106" s="48"/>
      <c r="P106" s="48"/>
      <c r="Q106" s="48" t="n">
        <f aca="false">Jul!W72</f>
        <v>0</v>
      </c>
      <c r="R106" s="48"/>
      <c r="S106" s="48"/>
      <c r="T106" s="48"/>
      <c r="U106" s="48"/>
      <c r="V106" s="48"/>
      <c r="W106" s="48"/>
      <c r="X106" s="48"/>
    </row>
    <row r="107" customFormat="false" ht="12.75" hidden="false" customHeight="false" outlineLevel="0" collapsed="false">
      <c r="A107" s="48"/>
      <c r="B107" s="48" t="s">
        <v>258</v>
      </c>
      <c r="C107" s="48"/>
      <c r="D107" s="48"/>
      <c r="E107" s="48"/>
      <c r="F107" s="48"/>
      <c r="G107" s="306"/>
      <c r="H107" s="48"/>
      <c r="I107" s="48"/>
      <c r="J107" s="306"/>
      <c r="K107" s="48"/>
      <c r="L107" s="48"/>
      <c r="M107" s="48"/>
      <c r="N107" s="48"/>
      <c r="O107" s="48"/>
      <c r="P107" s="48"/>
      <c r="Q107" s="48" t="n">
        <f aca="false">Aug!W72</f>
        <v>0</v>
      </c>
      <c r="R107" s="48"/>
      <c r="S107" s="48"/>
      <c r="T107" s="48"/>
      <c r="U107" s="48"/>
      <c r="V107" s="48"/>
      <c r="W107" s="48"/>
      <c r="X107" s="48"/>
    </row>
    <row r="108" customFormat="false" ht="12.75" hidden="false" customHeight="false" outlineLevel="0" collapsed="false">
      <c r="A108" s="48"/>
      <c r="B108" s="48" t="str">
        <f aca="false">G37</f>
        <v> EUR</v>
      </c>
      <c r="C108" s="48" t="s">
        <v>259</v>
      </c>
      <c r="D108" s="48"/>
      <c r="E108" s="48"/>
      <c r="F108" s="48"/>
      <c r="G108" s="306"/>
      <c r="H108" s="48"/>
      <c r="I108" s="48"/>
      <c r="J108" s="48"/>
      <c r="K108" s="48"/>
      <c r="L108" s="48"/>
      <c r="M108" s="48"/>
      <c r="N108" s="48"/>
      <c r="O108" s="48"/>
      <c r="P108" s="48"/>
      <c r="Q108" s="48" t="n">
        <f aca="false">Sep!W72</f>
        <v>0</v>
      </c>
      <c r="R108" s="48"/>
      <c r="S108" s="48"/>
      <c r="T108" s="48"/>
      <c r="U108" s="48"/>
      <c r="V108" s="48"/>
      <c r="W108" s="48"/>
      <c r="X108" s="48"/>
    </row>
    <row r="109" customFormat="false" ht="12.75" hidden="false" customHeight="false" outlineLevel="0" collapsed="false">
      <c r="A109" s="48"/>
      <c r="B109" s="48" t="str">
        <f aca="false">G37</f>
        <v> EUR</v>
      </c>
      <c r="C109" s="48"/>
      <c r="D109" s="48"/>
      <c r="E109" s="48"/>
      <c r="F109" s="48"/>
      <c r="G109" s="306"/>
      <c r="H109" s="48"/>
      <c r="I109" s="48"/>
      <c r="J109" s="48" t="str">
        <f aca="false">IF(Fulfmt!F17-Fulfmt!H20-Jan!L91&gt;0,J114,J105)</f>
        <v>ATTENTION PLEASE!  This amount has not been refunded yet.</v>
      </c>
      <c r="K109" s="48"/>
      <c r="L109" s="48"/>
      <c r="M109" s="48"/>
      <c r="N109" s="48"/>
      <c r="O109" s="48"/>
      <c r="P109" s="48"/>
      <c r="Q109" s="48" t="n">
        <f aca="false">Oct!W72</f>
        <v>0</v>
      </c>
      <c r="R109" s="48"/>
      <c r="S109" s="48"/>
      <c r="T109" s="48"/>
      <c r="U109" s="48"/>
      <c r="V109" s="48"/>
      <c r="W109" s="48"/>
      <c r="X109" s="48"/>
    </row>
    <row r="110" customFormat="false" ht="12.75" hidden="false" customHeight="false" outlineLevel="0" collapsed="false">
      <c r="A110" s="48"/>
      <c r="B110" s="48" t="str">
        <f aca="false">G37</f>
        <v> EUR</v>
      </c>
      <c r="C110" s="48" t="s">
        <v>260</v>
      </c>
      <c r="D110" s="48"/>
      <c r="E110" s="48"/>
      <c r="F110" s="48"/>
      <c r="G110" s="306"/>
      <c r="H110" s="48"/>
      <c r="I110" s="48"/>
      <c r="J110" s="48"/>
      <c r="K110" s="48"/>
      <c r="L110" s="48"/>
      <c r="M110" s="48"/>
      <c r="N110" s="48"/>
      <c r="O110" s="48"/>
      <c r="P110" s="48"/>
      <c r="Q110" s="48" t="n">
        <f aca="false">Nov!W72</f>
        <v>0</v>
      </c>
      <c r="R110" s="48"/>
      <c r="S110" s="48"/>
      <c r="T110" s="48"/>
      <c r="U110" s="48"/>
      <c r="V110" s="48"/>
      <c r="W110" s="48"/>
      <c r="X110" s="48"/>
    </row>
    <row r="111" customFormat="false" ht="12.75" hidden="false" customHeight="false" outlineLevel="0" collapsed="false">
      <c r="A111" s="48"/>
      <c r="B111" s="48" t="str">
        <f aca="false">G37</f>
        <v> EUR</v>
      </c>
      <c r="C111" s="48" t="s">
        <v>261</v>
      </c>
      <c r="D111" s="48"/>
      <c r="E111" s="48"/>
      <c r="F111" s="48"/>
      <c r="G111" s="306"/>
      <c r="H111" s="48"/>
      <c r="I111" s="48"/>
      <c r="J111" s="48"/>
      <c r="K111" s="48"/>
      <c r="L111" s="48"/>
      <c r="M111" s="48"/>
      <c r="N111" s="48"/>
      <c r="O111" s="48"/>
      <c r="P111" s="48"/>
      <c r="Q111" s="48" t="n">
        <f aca="false">Dec!W72</f>
        <v>0</v>
      </c>
      <c r="R111" s="48"/>
      <c r="S111" s="48"/>
      <c r="T111" s="48"/>
      <c r="U111" s="48"/>
      <c r="V111" s="48"/>
      <c r="W111" s="48"/>
      <c r="X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306"/>
      <c r="H112" s="48"/>
      <c r="I112" s="48"/>
      <c r="J112" s="306"/>
      <c r="K112" s="48"/>
      <c r="L112" s="48"/>
      <c r="M112" s="48"/>
      <c r="N112" s="48"/>
      <c r="O112" s="48"/>
      <c r="P112" s="48"/>
      <c r="Q112" s="48" t="n">
        <f aca="false">SUM(Q100:Q111)</f>
        <v>0</v>
      </c>
      <c r="R112" s="48"/>
      <c r="S112" s="48"/>
      <c r="T112" s="48"/>
      <c r="U112" s="48"/>
      <c r="V112" s="48"/>
      <c r="W112" s="48"/>
      <c r="X112" s="48"/>
    </row>
    <row r="113" customFormat="false" ht="12.75" hidden="false" customHeight="false" outlineLevel="0" collapsed="false">
      <c r="A113" s="48"/>
      <c r="B113" s="157" t="str">
        <f aca="false">IF(L9=I9,B102,E121)</f>
        <v>                                           The annual financial report has finished. All amount are copied in folder "Fulfmt".  HAVE A GOOD DAY!</v>
      </c>
      <c r="C113" s="157"/>
      <c r="D113" s="157"/>
      <c r="E113" s="157"/>
      <c r="F113" s="157"/>
      <c r="G113" s="302"/>
      <c r="H113" s="157"/>
      <c r="I113" s="157"/>
      <c r="J113" s="302"/>
      <c r="K113" s="157"/>
      <c r="L113" s="157"/>
      <c r="M113" s="157"/>
      <c r="N113" s="157"/>
      <c r="O113" s="48"/>
      <c r="P113" s="48"/>
      <c r="Q113" s="48"/>
      <c r="R113" s="48"/>
      <c r="S113" s="48"/>
      <c r="T113" s="48"/>
      <c r="U113" s="48"/>
      <c r="V113" s="48"/>
      <c r="W113" s="48"/>
      <c r="X113" s="48"/>
    </row>
    <row r="114" customFormat="false" ht="12.75" hidden="false" customHeight="false" outlineLevel="0" collapsed="false">
      <c r="A114" s="48"/>
      <c r="B114" s="157"/>
      <c r="C114" s="157"/>
      <c r="D114" s="157"/>
      <c r="E114" s="157"/>
      <c r="F114" s="157"/>
      <c r="G114" s="302"/>
      <c r="H114" s="157"/>
      <c r="I114" s="157"/>
      <c r="J114" s="302" t="s">
        <v>262</v>
      </c>
      <c r="K114" s="157"/>
      <c r="L114" s="157"/>
      <c r="M114" s="157"/>
      <c r="N114" s="157"/>
      <c r="O114" s="48"/>
      <c r="P114" s="48"/>
      <c r="Q114" s="48"/>
      <c r="R114" s="48"/>
      <c r="S114" s="48"/>
      <c r="T114" s="48"/>
      <c r="U114" s="48"/>
      <c r="V114" s="48"/>
      <c r="W114" s="48"/>
      <c r="X114" s="48"/>
    </row>
    <row r="115" customFormat="false" ht="12.75" hidden="false" customHeight="false" outlineLevel="0" collapsed="false">
      <c r="A115" s="48"/>
      <c r="B115" s="48" t="s">
        <v>263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</row>
    <row r="116" customFormat="false" ht="12.75" hidden="false" customHeight="false" outlineLevel="0" collapsed="false">
      <c r="A116" s="48"/>
      <c r="B116" s="48" t="n">
        <f aca="false">IF(Tablitza!D27=0,0,(Tablitza!F27+Tablitza!G27+Tablitza!H27)/Tablitza!D27*100)</f>
        <v>0</v>
      </c>
      <c r="C116" s="48"/>
      <c r="D116" s="48"/>
      <c r="E116" s="48"/>
      <c r="F116" s="48"/>
      <c r="G116" s="306"/>
      <c r="H116" s="48"/>
      <c r="I116" s="48"/>
      <c r="J116" s="306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</row>
    <row r="117" customFormat="false" ht="12.75" hidden="false" customHeight="false" outlineLevel="0" collapsed="false">
      <c r="A117" s="48"/>
      <c r="B117" s="48" t="n">
        <f aca="false">IF(Tablitza!D27+N96=0,0,(Tablitza!F27+Tablitza!G27+Tablitza!H27+N96)/(Tablitza!D27+N96)*100)</f>
        <v>0</v>
      </c>
      <c r="C117" s="48"/>
      <c r="D117" s="48"/>
      <c r="E117" s="48"/>
      <c r="F117" s="48"/>
      <c r="G117" s="306"/>
      <c r="H117" s="48"/>
      <c r="I117" s="48"/>
      <c r="J117" s="48"/>
      <c r="K117" s="48"/>
      <c r="L117" s="48"/>
      <c r="M117" s="306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306"/>
      <c r="H118" s="48"/>
      <c r="I118" s="48"/>
      <c r="J118" s="306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</row>
    <row r="119" customFormat="false" ht="12.75" hidden="false" customHeight="false" outlineLevel="0" collapsed="false">
      <c r="A119" s="48"/>
      <c r="B119" s="48" t="s">
        <v>264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12.75" hidden="false" customHeight="false" outlineLevel="0" collapsed="false">
      <c r="A120" s="48"/>
      <c r="B120" s="157"/>
      <c r="C120" s="157"/>
      <c r="D120" s="157"/>
      <c r="E120" s="157"/>
      <c r="F120" s="157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customFormat="false" ht="12.75" hidden="false" customHeight="false" outlineLevel="0" collapsed="false">
      <c r="A121" s="48"/>
      <c r="B121" s="157" t="s">
        <v>181</v>
      </c>
      <c r="C121" s="157"/>
      <c r="D121" s="157"/>
      <c r="E121" s="157" t="s">
        <v>265</v>
      </c>
      <c r="F121" s="157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306"/>
      <c r="H122" s="48"/>
      <c r="I122" s="48"/>
      <c r="J122" s="306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306"/>
      <c r="H123" s="48"/>
      <c r="I123" s="48"/>
      <c r="J123" s="306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</row>
    <row r="124" customFormat="false" ht="12.75" hidden="false" customHeight="true" outlineLevel="0" collapsed="false">
      <c r="A124" s="48"/>
      <c r="B124" s="48" t="str">
        <f aca="false">G37</f>
        <v> EUR</v>
      </c>
      <c r="C124" s="48"/>
      <c r="D124" s="48" t="str">
        <f aca="false">IF(Fulfmt!F21&gt;999999,B120,G37)</f>
        <v> EUR</v>
      </c>
      <c r="E124" s="295"/>
      <c r="F124" s="48"/>
      <c r="G124" s="306"/>
      <c r="H124" s="48"/>
      <c r="I124" s="48"/>
      <c r="J124" s="306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</row>
    <row r="125" customFormat="false" ht="12.75" hidden="false" customHeight="false" outlineLevel="0" collapsed="false">
      <c r="A125" s="48"/>
      <c r="B125" s="48" t="s">
        <v>266</v>
      </c>
      <c r="C125" s="48"/>
      <c r="D125" s="48"/>
      <c r="E125" s="48"/>
      <c r="F125" s="48"/>
      <c r="G125" s="306"/>
      <c r="H125" s="48"/>
      <c r="I125" s="48"/>
      <c r="J125" s="306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customFormat="false" ht="12.75" hidden="false" customHeight="false" outlineLevel="0" collapsed="false">
      <c r="A126" s="48"/>
      <c r="B126" s="48" t="s">
        <v>267</v>
      </c>
      <c r="C126" s="48"/>
      <c r="D126" s="48"/>
      <c r="E126" s="48"/>
      <c r="F126" s="48"/>
      <c r="G126" s="306"/>
      <c r="H126" s="48"/>
      <c r="I126" s="48"/>
      <c r="J126" s="306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customFormat="false" ht="12.75" hidden="false" customHeight="false" outlineLevel="0" collapsed="false">
      <c r="A127" s="48"/>
      <c r="B127" s="48" t="str">
        <f aca="false">IF(Fulfmt!H19&gt;=Fulfmt!F16,G37,B132)</f>
        <v> EUR</v>
      </c>
      <c r="C127" s="48"/>
      <c r="D127" s="48"/>
      <c r="E127" s="48"/>
      <c r="F127" s="48"/>
      <c r="G127" s="48"/>
      <c r="H127" s="48"/>
      <c r="I127" s="48"/>
      <c r="J127" s="48" t="n">
        <f aca="false">IF(Report!G13=Report!G27,Report!F13,Report!F13/Forma!M32)</f>
        <v>0</v>
      </c>
      <c r="K127" s="48"/>
      <c r="L127" s="48"/>
      <c r="M127" s="48"/>
      <c r="N127" s="48"/>
      <c r="O127" s="48"/>
      <c r="P127" s="48"/>
      <c r="Q127" s="157"/>
      <c r="R127" s="157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</row>
    <row r="128" customFormat="false" ht="12.75" hidden="false" customHeight="false" outlineLevel="0" collapsed="false">
      <c r="A128" s="48"/>
      <c r="B128" s="48" t="s">
        <v>268</v>
      </c>
      <c r="C128" s="48"/>
      <c r="D128" s="48"/>
      <c r="E128" s="48"/>
      <c r="F128" s="48"/>
      <c r="G128" s="306"/>
      <c r="H128" s="48"/>
      <c r="I128" s="48"/>
      <c r="J128" s="306"/>
      <c r="K128" s="48"/>
      <c r="L128" s="48"/>
      <c r="M128" s="48"/>
      <c r="N128" s="48"/>
      <c r="O128" s="48"/>
      <c r="P128" s="48"/>
      <c r="Q128" s="157"/>
      <c r="R128" s="157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157"/>
      <c r="R129" s="157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157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</row>
    <row r="132" customFormat="false" ht="12.75" hidden="false" customHeight="false" outlineLevel="0" collapsed="false">
      <c r="A132" s="48"/>
      <c r="B132" s="48" t="s">
        <v>269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</row>
    <row r="133" customFormat="false" ht="12.75" hidden="false" customHeight="false" outlineLevel="0" collapsed="false">
      <c r="A133" s="48"/>
      <c r="B133" s="48" t="str">
        <f aca="false">G37</f>
        <v> EUR</v>
      </c>
      <c r="C133" s="48"/>
      <c r="D133" s="48"/>
      <c r="E133" s="48"/>
      <c r="F133" s="48"/>
      <c r="G133" s="48"/>
      <c r="H133" s="48"/>
      <c r="I133" s="48"/>
      <c r="J133" s="48"/>
      <c r="K133" s="48" t="n">
        <f aca="false">IF(Report!F27&gt;=Report!F28,Report!F27-Report!F28,Report!F28-Report!F27)</f>
        <v>0</v>
      </c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</row>
    <row r="134" customFormat="false" ht="12.75" hidden="false" customHeight="false" outlineLevel="0" collapsed="false">
      <c r="A134" s="48"/>
      <c r="B134" s="48" t="str">
        <f aca="false">G37</f>
        <v> EUR</v>
      </c>
      <c r="C134" s="48"/>
      <c r="D134" s="48"/>
      <c r="E134" s="48"/>
      <c r="F134" s="48"/>
      <c r="G134" s="48"/>
      <c r="H134" s="48"/>
      <c r="I134" s="48"/>
      <c r="J134" s="48"/>
      <c r="K134" s="48" t="n">
        <f aca="false">IF(Forma!K38&gt;=Report!F27,Forma!K38-Report!F27,Report!F27-Forma!K38)</f>
        <v>1000</v>
      </c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 t="n">
        <f aca="false">IF(Forma!K40-Report!F27&gt;=0,Forma!K40-Report!F27,Report!F27-Forma!K40)</f>
        <v>1801</v>
      </c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6" customFormat="false" ht="12.75" hidden="false" customHeight="false" outlineLevel="0" collapsed="false">
      <c r="A136" s="48"/>
      <c r="B136" s="48" t="str">
        <f aca="false">G37</f>
        <v> EUR</v>
      </c>
      <c r="C136" s="48"/>
      <c r="D136" s="48"/>
      <c r="E136" s="48"/>
      <c r="F136" s="48"/>
      <c r="G136" s="48"/>
      <c r="H136" s="48"/>
      <c r="I136" s="48"/>
      <c r="J136" s="48"/>
      <c r="K136" s="48" t="n">
        <f aca="false">IF(Forma!K42&gt;=Report!F27,Forma!K42-Report!F27,Report!F27-Forma!K42)</f>
        <v>162</v>
      </c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customFormat="false" ht="12.75" hidden="false" customHeight="false" outlineLevel="0" collapsed="false">
      <c r="A137" s="48"/>
      <c r="B137" s="48"/>
      <c r="C137" s="48" t="s">
        <v>270</v>
      </c>
      <c r="D137" s="48"/>
      <c r="E137" s="48"/>
      <c r="F137" s="48"/>
      <c r="G137" s="48"/>
      <c r="H137" s="48"/>
      <c r="I137" s="48"/>
      <c r="J137" s="48"/>
      <c r="K137" s="48" t="n">
        <f aca="false">IF(Forma!K44&gt;=Report!F27,Forma!K44-Report!F27,Report!F27-Forma!K44)</f>
        <v>325</v>
      </c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 t="n">
        <f aca="false">IF(Forma!K46&gt;=Report!F27,Forma!K46-Report!F27,Report!F27-Forma!K46)</f>
        <v>376</v>
      </c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customFormat="false" ht="12.75" hidden="false" customHeight="false" outlineLevel="0" collapsed="false">
      <c r="A140" s="48"/>
      <c r="B140" s="299"/>
      <c r="C140" s="48" t="s">
        <v>271</v>
      </c>
      <c r="D140" s="48"/>
      <c r="E140" s="48"/>
      <c r="F140" s="48"/>
      <c r="G140" s="48"/>
      <c r="H140" s="48"/>
      <c r="I140" s="48"/>
      <c r="J140" s="48" t="s">
        <v>272</v>
      </c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</row>
    <row r="141" customFormat="false" ht="12.75" hidden="false" customHeight="false" outlineLevel="0" collapsed="false">
      <c r="A141" s="48"/>
      <c r="B141" s="48" t="str">
        <f aca="false">G37</f>
        <v> EUR</v>
      </c>
      <c r="C141" s="48"/>
      <c r="D141" s="48"/>
      <c r="E141" s="48"/>
      <c r="F141" s="48"/>
      <c r="G141" s="48"/>
      <c r="H141" s="48"/>
      <c r="I141" s="48"/>
      <c r="J141" s="48" t="s">
        <v>273</v>
      </c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 t="s">
        <v>274</v>
      </c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customFormat="false" ht="12.75" hidden="false" customHeight="false" outlineLevel="0" collapsed="false">
      <c r="A143" s="48"/>
      <c r="B143" s="48" t="str">
        <f aca="false">G37</f>
        <v> EUR</v>
      </c>
      <c r="C143" s="48" t="s">
        <v>275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customFormat="false" ht="12.75" hidden="false" customHeight="false" outlineLevel="0" collapsed="false">
      <c r="A144" s="48"/>
      <c r="B144" s="48" t="str">
        <f aca="false">G37</f>
        <v> EUR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 t="n">
        <f aca="false">Jan!V97</f>
        <v>0</v>
      </c>
      <c r="Q144" s="48"/>
      <c r="R144" s="48"/>
      <c r="S144" s="48"/>
      <c r="T144" s="48"/>
      <c r="U144" s="48"/>
      <c r="V144" s="48"/>
      <c r="W144" s="48"/>
      <c r="X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 t="n">
        <f aca="false">Feb!V97</f>
        <v>0</v>
      </c>
      <c r="Q145" s="48"/>
      <c r="R145" s="48"/>
      <c r="S145" s="48"/>
      <c r="T145" s="48"/>
      <c r="U145" s="48"/>
      <c r="V145" s="48"/>
      <c r="W145" s="48"/>
      <c r="X145" s="48"/>
    </row>
    <row r="146" customFormat="false" ht="12.75" hidden="false" customHeight="false" outlineLevel="0" collapsed="false">
      <c r="A146" s="48"/>
      <c r="B146" s="48" t="str">
        <f aca="false">G37</f>
        <v> EUR</v>
      </c>
      <c r="C146" s="48" t="s">
        <v>276</v>
      </c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 t="n">
        <f aca="false">Mar!V97</f>
        <v>0</v>
      </c>
      <c r="Q146" s="48"/>
      <c r="R146" s="48"/>
      <c r="S146" s="48"/>
      <c r="T146" s="48"/>
      <c r="U146" s="48"/>
      <c r="V146" s="48"/>
      <c r="W146" s="48"/>
      <c r="X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 t="n">
        <f aca="false">Apr!V97</f>
        <v>0</v>
      </c>
      <c r="Q147" s="48"/>
      <c r="R147" s="48"/>
      <c r="S147" s="48"/>
      <c r="T147" s="48"/>
      <c r="U147" s="48"/>
      <c r="V147" s="48"/>
      <c r="W147" s="48"/>
      <c r="X147" s="48"/>
    </row>
    <row r="148" customFormat="false" ht="12.75" hidden="false" customHeight="false" outlineLevel="0" collapsed="false">
      <c r="A148" s="48"/>
      <c r="B148" s="48" t="s">
        <v>277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 t="n">
        <f aca="false">May!V97</f>
        <v>0</v>
      </c>
      <c r="Q148" s="48"/>
      <c r="R148" s="48"/>
      <c r="S148" s="48"/>
      <c r="T148" s="48"/>
      <c r="U148" s="48"/>
      <c r="V148" s="48"/>
      <c r="W148" s="48"/>
      <c r="X148" s="48"/>
    </row>
    <row r="149" customFormat="false" ht="12.75" hidden="false" customHeight="false" outlineLevel="0" collapsed="false">
      <c r="A149" s="48"/>
      <c r="B149" s="48" t="str">
        <f aca="false">G37</f>
        <v> EUR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 t="n">
        <f aca="false">Jun!V97</f>
        <v>0</v>
      </c>
      <c r="Q149" s="48"/>
      <c r="R149" s="48"/>
      <c r="S149" s="48"/>
      <c r="T149" s="48"/>
      <c r="U149" s="48"/>
      <c r="V149" s="48"/>
      <c r="W149" s="48"/>
      <c r="X149" s="48"/>
    </row>
    <row r="150" customFormat="false" ht="12.75" hidden="false" customHeight="false" outlineLevel="0" collapsed="false">
      <c r="A150" s="48"/>
      <c r="B150" s="48" t="str">
        <f aca="false">G37</f>
        <v> EUR</v>
      </c>
      <c r="C150" s="48" t="s">
        <v>278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 t="n">
        <f aca="false">Jul!V97</f>
        <v>0</v>
      </c>
      <c r="Q150" s="48"/>
      <c r="R150" s="48"/>
      <c r="S150" s="48"/>
      <c r="T150" s="48"/>
      <c r="U150" s="48"/>
      <c r="V150" s="48"/>
      <c r="W150" s="48"/>
      <c r="X150" s="48"/>
    </row>
    <row r="151" customFormat="false" ht="12.75" hidden="false" customHeight="false" outlineLevel="0" collapsed="false">
      <c r="A151" s="48"/>
      <c r="B151" s="48" t="str">
        <f aca="false">G37</f>
        <v> EUR</v>
      </c>
      <c r="C151" s="48" t="s">
        <v>279</v>
      </c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 t="n">
        <f aca="false">Aug!V97</f>
        <v>0</v>
      </c>
      <c r="Q151" s="48"/>
      <c r="R151" s="48"/>
      <c r="S151" s="48"/>
      <c r="T151" s="48"/>
      <c r="U151" s="48"/>
      <c r="V151" s="48"/>
      <c r="W151" s="48"/>
      <c r="X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 t="str">
        <f aca="false">K70</f>
        <v> EUR</v>
      </c>
      <c r="M152" s="48"/>
      <c r="N152" s="48"/>
      <c r="O152" s="48"/>
      <c r="P152" s="48" t="n">
        <f aca="false">Sep!V97</f>
        <v>0</v>
      </c>
      <c r="Q152" s="48"/>
      <c r="R152" s="48"/>
      <c r="S152" s="48"/>
      <c r="T152" s="48"/>
      <c r="U152" s="48"/>
      <c r="V152" s="48"/>
      <c r="W152" s="48"/>
      <c r="X152" s="48"/>
    </row>
    <row r="153" customFormat="false" ht="12.75" hidden="false" customHeight="false" outlineLevel="0" collapsed="false">
      <c r="A153" s="48"/>
      <c r="B153" s="48" t="str">
        <f aca="false">G37</f>
        <v> EUR</v>
      </c>
      <c r="C153" s="48" t="s">
        <v>280</v>
      </c>
      <c r="D153" s="48"/>
      <c r="E153" s="48"/>
      <c r="F153" s="48"/>
      <c r="G153" s="48"/>
      <c r="H153" s="48"/>
      <c r="I153" s="48"/>
      <c r="J153" s="48"/>
      <c r="K153" s="48"/>
      <c r="L153" s="48" t="str">
        <f aca="false">Forma!M12</f>
        <v> лева</v>
      </c>
      <c r="M153" s="48"/>
      <c r="N153" s="48"/>
      <c r="O153" s="48"/>
      <c r="P153" s="48" t="n">
        <f aca="false">Oct!V97</f>
        <v>0</v>
      </c>
      <c r="Q153" s="48"/>
      <c r="R153" s="48"/>
      <c r="S153" s="48"/>
      <c r="T153" s="48"/>
      <c r="U153" s="48"/>
      <c r="V153" s="48"/>
      <c r="W153" s="48"/>
      <c r="X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 t="n">
        <f aca="false">Nov!V97</f>
        <v>0</v>
      </c>
      <c r="Q154" s="48"/>
      <c r="R154" s="48"/>
      <c r="S154" s="48"/>
      <c r="T154" s="48"/>
      <c r="U154" s="48"/>
      <c r="V154" s="48"/>
      <c r="W154" s="48"/>
      <c r="X154" s="48"/>
    </row>
    <row r="155" customFormat="false" ht="12.75" hidden="false" customHeight="false" outlineLevel="0" collapsed="false">
      <c r="A155" s="48"/>
      <c r="B155" s="48" t="s">
        <v>281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 t="str">
        <f aca="false">IF(Forma!K12=2,L153,G43)</f>
        <v> ERROR!</v>
      </c>
      <c r="M155" s="48"/>
      <c r="N155" s="48"/>
      <c r="O155" s="48"/>
      <c r="P155" s="48" t="n">
        <f aca="false">Dec!V97</f>
        <v>0</v>
      </c>
      <c r="Q155" s="48"/>
      <c r="R155" s="48"/>
      <c r="S155" s="48"/>
      <c r="T155" s="48"/>
      <c r="U155" s="48"/>
      <c r="V155" s="48"/>
      <c r="W155" s="48"/>
      <c r="X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 t="n">
        <f aca="false">SUM(P144:P155)</f>
        <v>0</v>
      </c>
      <c r="Q156" s="48"/>
      <c r="R156" s="48"/>
      <c r="S156" s="48"/>
      <c r="T156" s="48"/>
      <c r="U156" s="48"/>
      <c r="V156" s="48"/>
      <c r="W156" s="48"/>
      <c r="X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 t="str">
        <f aca="false">IF(Fulfmt!F26&lt;0,B26,H275)</f>
        <v> EUR</v>
      </c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 t="str">
        <f aca="false">IF(Fulfmt!F27&lt;0,B26,H275)</f>
        <v> EUR</v>
      </c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</row>
    <row r="159" customFormat="false" ht="12.75" hidden="false" customHeight="false" outlineLevel="0" collapsed="false">
      <c r="A159" s="48"/>
      <c r="B159" s="48" t="s">
        <v>282</v>
      </c>
      <c r="C159" s="48"/>
      <c r="D159" s="48"/>
      <c r="E159" s="48"/>
      <c r="F159" s="48"/>
      <c r="G159" s="48"/>
      <c r="H159" s="48"/>
      <c r="I159" s="48"/>
      <c r="J159" s="48" t="str">
        <f aca="false">IF(Fulfmt!F28&lt;0,B26,H275)</f>
        <v> EUR</v>
      </c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</row>
    <row r="160" customFormat="false" ht="12.75" hidden="false" customHeight="false" outlineLevel="0" collapsed="false">
      <c r="A160" s="48"/>
      <c r="B160" s="48" t="s">
        <v>283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</row>
    <row r="161" customFormat="false" ht="12.75" hidden="false" customHeight="true" outlineLevel="0" collapsed="false">
      <c r="A161" s="48"/>
      <c r="B161" s="48" t="str">
        <f aca="false">G37</f>
        <v> EUR</v>
      </c>
      <c r="C161" s="48" t="n">
        <f aca="false">IF(Fulfmt!F26+Fulfmt!F27+Fulfmt!F28&gt;Fulfmt!F23,B117,B117)</f>
        <v>0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</row>
    <row r="162" customFormat="false" ht="12.75" hidden="false" customHeight="true" outlineLevel="0" collapsed="false">
      <c r="A162" s="48"/>
      <c r="B162" s="48" t="str">
        <f aca="false">G37</f>
        <v> EUR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</row>
    <row r="163" customFormat="false" ht="12.75" hidden="false" customHeight="true" outlineLevel="0" collapsed="false">
      <c r="A163" s="48"/>
      <c r="B163" s="48"/>
      <c r="C163" s="48" t="s">
        <v>284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</row>
    <row r="164" customFormat="false" ht="12.75" hidden="false" customHeight="true" outlineLevel="0" collapsed="false">
      <c r="A164" s="48"/>
      <c r="B164" s="48" t="str">
        <f aca="false">IF(Bank!I24&gt;=0,B162,C149)</f>
        <v> EUR</v>
      </c>
      <c r="C164" s="48"/>
      <c r="D164" s="48"/>
      <c r="E164" s="48"/>
      <c r="F164" s="48"/>
      <c r="G164" s="48" t="str">
        <f aca="false">IF(Fulfmt!F26&lt;Fulfmt!F23,K96,G37)</f>
        <v> EUR</v>
      </c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</row>
    <row r="165" customFormat="false" ht="12.75" hidden="false" customHeight="true" outlineLevel="0" collapsed="false">
      <c r="A165" s="48"/>
      <c r="B165" s="48"/>
      <c r="C165" s="48" t="s">
        <v>285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 t="n">
        <f aca="false">Jan!E$79+Jan!H$120</f>
        <v>0</v>
      </c>
      <c r="Q165" s="48"/>
      <c r="R165" s="48"/>
      <c r="S165" s="48"/>
      <c r="T165" s="48"/>
      <c r="U165" s="48"/>
      <c r="V165" s="48"/>
      <c r="W165" s="48"/>
      <c r="X165" s="48"/>
    </row>
    <row r="166" customFormat="false" ht="12.75" hidden="false" customHeight="true" outlineLevel="0" collapsed="false">
      <c r="A166" s="48"/>
      <c r="B166" s="48"/>
      <c r="C166" s="48" t="s">
        <v>286</v>
      </c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 t="n">
        <f aca="false">Feb!E$79+Feb!H$120</f>
        <v>0</v>
      </c>
      <c r="Q166" s="48"/>
      <c r="R166" s="48"/>
      <c r="S166" s="48"/>
      <c r="T166" s="48"/>
      <c r="U166" s="48"/>
      <c r="V166" s="48"/>
      <c r="W166" s="48"/>
      <c r="X166" s="48"/>
    </row>
    <row r="167" customFormat="false" ht="12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 t="n">
        <f aca="false">IF(Jan!M$96=0,0,Jan!M$96-Jan!M$98)</f>
        <v>0</v>
      </c>
      <c r="L167" s="48"/>
      <c r="M167" s="48"/>
      <c r="N167" s="48"/>
      <c r="O167" s="48"/>
      <c r="P167" s="48" t="n">
        <f aca="false">Mar!E$79+Mar!H$120</f>
        <v>0</v>
      </c>
      <c r="Q167" s="48"/>
      <c r="R167" s="48"/>
      <c r="S167" s="48"/>
      <c r="T167" s="48"/>
      <c r="U167" s="48"/>
      <c r="V167" s="48"/>
      <c r="W167" s="48"/>
      <c r="X167" s="48"/>
    </row>
    <row r="168" customFormat="false" ht="12.75" hidden="false" customHeight="true" outlineLevel="0" collapsed="false">
      <c r="A168" s="48"/>
      <c r="B168" s="48" t="str">
        <f aca="false">IF(SUM(Bank!D13:D20)&gt;=1000000,B120,B164)</f>
        <v> EUR</v>
      </c>
      <c r="C168" s="48"/>
      <c r="D168" s="48"/>
      <c r="E168" s="48"/>
      <c r="F168" s="48"/>
      <c r="G168" s="48"/>
      <c r="H168" s="48"/>
      <c r="I168" s="48"/>
      <c r="J168" s="48"/>
      <c r="K168" s="48" t="n">
        <f aca="false">IF(Feb!M$96=0,0,Feb!M$96-Feb!M$98)</f>
        <v>0</v>
      </c>
      <c r="L168" s="48"/>
      <c r="M168" s="48"/>
      <c r="N168" s="48"/>
      <c r="O168" s="48"/>
      <c r="P168" s="48" t="n">
        <f aca="false">Apr!E$79+Apr!H$120</f>
        <v>0</v>
      </c>
      <c r="Q168" s="48"/>
      <c r="R168" s="48"/>
      <c r="S168" s="48"/>
      <c r="T168" s="48"/>
      <c r="U168" s="48"/>
      <c r="V168" s="48"/>
      <c r="W168" s="48"/>
      <c r="X168" s="48"/>
    </row>
    <row r="169" customFormat="false" ht="12.75" hidden="false" customHeight="true" outlineLevel="0" collapsed="false">
      <c r="A169" s="48"/>
      <c r="B169" s="48" t="n">
        <f aca="false">IF(Fulfmt!F11+Fulfmt!F13+Fulfmt!F15=0,0,Fulfmt!F25/(Fulfmt!F11+Fulfmt!F13+Fulfmt!F15)*100)</f>
        <v>0</v>
      </c>
      <c r="C169" s="48"/>
      <c r="D169" s="48"/>
      <c r="E169" s="48"/>
      <c r="F169" s="48"/>
      <c r="G169" s="48"/>
      <c r="H169" s="48"/>
      <c r="I169" s="48"/>
      <c r="J169" s="48"/>
      <c r="K169" s="48" t="n">
        <f aca="false">IF(Mar!M$96=0,0,Mar!M$96-Mar!M$98)</f>
        <v>0</v>
      </c>
      <c r="L169" s="48"/>
      <c r="M169" s="48"/>
      <c r="N169" s="48"/>
      <c r="O169" s="48"/>
      <c r="P169" s="48" t="n">
        <f aca="false">May!E$79+May!H$120</f>
        <v>0</v>
      </c>
      <c r="Q169" s="48"/>
      <c r="R169" s="48"/>
      <c r="S169" s="48"/>
      <c r="T169" s="48"/>
      <c r="U169" s="48"/>
      <c r="V169" s="48"/>
      <c r="W169" s="48"/>
      <c r="X169" s="48"/>
    </row>
    <row r="170" customFormat="false" ht="12.75" hidden="false" customHeight="true" outlineLevel="0" collapsed="false">
      <c r="A170" s="48"/>
      <c r="B170" s="48" t="s">
        <v>287</v>
      </c>
      <c r="C170" s="48"/>
      <c r="D170" s="48"/>
      <c r="E170" s="48"/>
      <c r="F170" s="48"/>
      <c r="G170" s="48"/>
      <c r="H170" s="48"/>
      <c r="I170" s="48"/>
      <c r="J170" s="48"/>
      <c r="K170" s="48" t="n">
        <f aca="false">IF(Apr!M$96=0,0,Apr!M$96-Apr!M$98)</f>
        <v>0</v>
      </c>
      <c r="L170" s="48"/>
      <c r="M170" s="48"/>
      <c r="N170" s="48"/>
      <c r="O170" s="48"/>
      <c r="P170" s="48" t="n">
        <f aca="false">Jun!E$79+Jun!H$120</f>
        <v>0</v>
      </c>
      <c r="Q170" s="48"/>
      <c r="R170" s="48"/>
      <c r="S170" s="48"/>
      <c r="T170" s="48"/>
      <c r="U170" s="48"/>
      <c r="V170" s="48"/>
      <c r="W170" s="48"/>
      <c r="X170" s="48"/>
    </row>
    <row r="171" customFormat="false" ht="12.75" hidden="false" customHeight="true" outlineLevel="0" collapsed="false">
      <c r="A171" s="48"/>
      <c r="B171" s="48" t="s">
        <v>288</v>
      </c>
      <c r="C171" s="48"/>
      <c r="D171" s="48"/>
      <c r="E171" s="48"/>
      <c r="F171" s="48"/>
      <c r="G171" s="48"/>
      <c r="H171" s="48"/>
      <c r="I171" s="48"/>
      <c r="J171" s="48"/>
      <c r="K171" s="48" t="n">
        <f aca="false">IF(May!M$96=0,0,May!M$96-May!M$98)</f>
        <v>0</v>
      </c>
      <c r="L171" s="48"/>
      <c r="M171" s="48"/>
      <c r="N171" s="48"/>
      <c r="O171" s="48"/>
      <c r="P171" s="48" t="n">
        <f aca="false">Jul!E$79+Jul!H$120</f>
        <v>0</v>
      </c>
      <c r="Q171" s="48"/>
      <c r="R171" s="48"/>
      <c r="S171" s="48"/>
      <c r="T171" s="48"/>
      <c r="U171" s="48"/>
      <c r="V171" s="48"/>
      <c r="W171" s="48"/>
      <c r="X171" s="48"/>
    </row>
    <row r="172" customFormat="false" ht="12.75" hidden="false" customHeight="true" outlineLevel="0" collapsed="false">
      <c r="A172" s="48"/>
      <c r="B172" s="48" t="str">
        <f aca="false">G37</f>
        <v> EUR</v>
      </c>
      <c r="C172" s="48"/>
      <c r="D172" s="48"/>
      <c r="E172" s="48"/>
      <c r="F172" s="48" t="str">
        <f aca="false">IF(Bank!D27&gt;=0,Forma!J14,B12)</f>
        <v> USD</v>
      </c>
      <c r="G172" s="48"/>
      <c r="H172" s="48"/>
      <c r="I172" s="48"/>
      <c r="J172" s="48"/>
      <c r="K172" s="48" t="n">
        <f aca="false">IF(Jun!M$96=0,0,Jun!M$96-Jun!M$98)</f>
        <v>0</v>
      </c>
      <c r="L172" s="48"/>
      <c r="M172" s="48"/>
      <c r="N172" s="48"/>
      <c r="O172" s="48"/>
      <c r="P172" s="48" t="n">
        <f aca="false">Aug!E$79+Aug!H$120</f>
        <v>0</v>
      </c>
      <c r="Q172" s="48"/>
      <c r="R172" s="48"/>
      <c r="S172" s="48"/>
      <c r="T172" s="48"/>
      <c r="U172" s="48"/>
      <c r="V172" s="48"/>
      <c r="W172" s="48"/>
      <c r="X172" s="48"/>
    </row>
    <row r="173" customFormat="false" ht="12.75" hidden="false" customHeight="true" outlineLevel="0" collapsed="false">
      <c r="A173" s="48"/>
      <c r="B173" s="48"/>
      <c r="C173" s="48"/>
      <c r="D173" s="48"/>
      <c r="E173" s="48"/>
      <c r="F173" s="48" t="str">
        <f aca="false">IF(Bank!D28&gt;=0,Bank!J11,B12)</f>
        <v> EUR</v>
      </c>
      <c r="G173" s="48"/>
      <c r="H173" s="48"/>
      <c r="I173" s="48"/>
      <c r="J173" s="48"/>
      <c r="K173" s="48" t="n">
        <f aca="false">IF(Jul!M$96=0,0,Jul!M$96-Jul!M$98)</f>
        <v>0</v>
      </c>
      <c r="L173" s="48"/>
      <c r="M173" s="48"/>
      <c r="N173" s="48"/>
      <c r="O173" s="48"/>
      <c r="P173" s="48" t="n">
        <f aca="false">Sep!E$79+Sep!H$120</f>
        <v>0</v>
      </c>
      <c r="Q173" s="48"/>
      <c r="R173" s="48"/>
      <c r="S173" s="48"/>
      <c r="T173" s="48"/>
      <c r="U173" s="48"/>
      <c r="V173" s="48"/>
      <c r="W173" s="48"/>
      <c r="X173" s="48"/>
    </row>
    <row r="174" customFormat="false" ht="12.75" hidden="false" customHeight="true" outlineLevel="0" collapsed="false">
      <c r="A174" s="48"/>
      <c r="B174" s="48" t="str">
        <f aca="false">G37</f>
        <v> EUR</v>
      </c>
      <c r="C174" s="48" t="s">
        <v>289</v>
      </c>
      <c r="D174" s="48"/>
      <c r="E174" s="48"/>
      <c r="F174" s="48"/>
      <c r="G174" s="48"/>
      <c r="H174" s="48"/>
      <c r="I174" s="48"/>
      <c r="J174" s="48"/>
      <c r="K174" s="48" t="n">
        <f aca="false">IF(Aug!M$96=0,0,Aug!M$96-Aug!M$98)</f>
        <v>0</v>
      </c>
      <c r="L174" s="48"/>
      <c r="M174" s="48"/>
      <c r="N174" s="48"/>
      <c r="O174" s="48"/>
      <c r="P174" s="48" t="n">
        <f aca="false">Oct!E$79+Oct!H$120</f>
        <v>0</v>
      </c>
      <c r="Q174" s="48"/>
      <c r="R174" s="48"/>
      <c r="S174" s="48"/>
      <c r="T174" s="48"/>
      <c r="U174" s="48"/>
      <c r="V174" s="48"/>
      <c r="W174" s="48"/>
      <c r="X174" s="48"/>
    </row>
    <row r="175" customFormat="false" ht="12.75" hidden="false" customHeight="true" outlineLevel="0" collapsed="false">
      <c r="A175" s="48"/>
      <c r="B175" s="48"/>
      <c r="C175" s="48"/>
      <c r="D175" s="48" t="s">
        <v>290</v>
      </c>
      <c r="E175" s="48"/>
      <c r="F175" s="48"/>
      <c r="G175" s="48"/>
      <c r="H175" s="48"/>
      <c r="I175" s="48"/>
      <c r="J175" s="48"/>
      <c r="K175" s="48" t="n">
        <f aca="false">IF(Sep!M$96=0,0,Sep!M$96-Sep!M$98)</f>
        <v>0</v>
      </c>
      <c r="L175" s="48"/>
      <c r="M175" s="48"/>
      <c r="N175" s="48"/>
      <c r="O175" s="48"/>
      <c r="P175" s="48" t="n">
        <f aca="false">Nov!E$79+Nov!H$120</f>
        <v>0</v>
      </c>
      <c r="Q175" s="48"/>
      <c r="R175" s="48"/>
      <c r="S175" s="48"/>
      <c r="T175" s="48"/>
      <c r="U175" s="48"/>
      <c r="V175" s="48"/>
      <c r="W175" s="48"/>
      <c r="X175" s="48"/>
    </row>
    <row r="176" customFormat="false" ht="12.75" hidden="false" customHeight="true" outlineLevel="0" collapsed="false">
      <c r="A176" s="48"/>
      <c r="B176" s="48"/>
      <c r="C176" s="48"/>
      <c r="D176" s="48" t="s">
        <v>291</v>
      </c>
      <c r="E176" s="48"/>
      <c r="F176" s="48"/>
      <c r="G176" s="48"/>
      <c r="H176" s="48"/>
      <c r="I176" s="48"/>
      <c r="J176" s="48"/>
      <c r="K176" s="48" t="n">
        <f aca="false">IF(Oct!M$96=0,0,Oct!M$96-Oct!M$98)</f>
        <v>0</v>
      </c>
      <c r="L176" s="48"/>
      <c r="M176" s="48"/>
      <c r="N176" s="48"/>
      <c r="O176" s="48"/>
      <c r="P176" s="48" t="n">
        <f aca="false">Dec!E$79+Dec!H$120</f>
        <v>0</v>
      </c>
      <c r="Q176" s="48"/>
      <c r="R176" s="48"/>
      <c r="S176" s="48"/>
      <c r="T176" s="48"/>
      <c r="U176" s="48"/>
      <c r="V176" s="48"/>
      <c r="W176" s="48"/>
      <c r="X176" s="48"/>
    </row>
    <row r="177" customFormat="false" ht="12.75" hidden="false" customHeight="true" outlineLevel="0" collapsed="false">
      <c r="A177" s="48"/>
      <c r="B177" s="48"/>
      <c r="C177" s="48"/>
      <c r="D177" s="48"/>
      <c r="E177" s="48"/>
      <c r="F177" s="48" t="str">
        <f aca="false">IF(Bank!D29&gt;=0,Forma!K14,B12)</f>
        <v> EUR</v>
      </c>
      <c r="G177" s="48"/>
      <c r="H177" s="48"/>
      <c r="I177" s="48"/>
      <c r="J177" s="48"/>
      <c r="K177" s="48" t="n">
        <f aca="false">IF(Nov!M$96=0,0,Nov!M$96-Nov!M$98)</f>
        <v>0</v>
      </c>
      <c r="L177" s="48"/>
      <c r="M177" s="48"/>
      <c r="N177" s="48"/>
      <c r="O177" s="48"/>
      <c r="P177" s="48" t="n">
        <f aca="false">SUM(P165:P176)</f>
        <v>0</v>
      </c>
      <c r="Q177" s="48"/>
      <c r="R177" s="48"/>
      <c r="S177" s="48"/>
      <c r="T177" s="48"/>
      <c r="U177" s="48"/>
      <c r="V177" s="48"/>
      <c r="W177" s="48"/>
      <c r="X177" s="48"/>
    </row>
    <row r="178" customFormat="false" ht="12.75" hidden="false" customHeight="true" outlineLevel="0" collapsed="false">
      <c r="A178" s="48"/>
      <c r="B178" s="48" t="str">
        <f aca="false">G37</f>
        <v> EUR</v>
      </c>
      <c r="C178" s="48"/>
      <c r="D178" s="48"/>
      <c r="E178" s="48"/>
      <c r="F178" s="48"/>
      <c r="G178" s="48"/>
      <c r="H178" s="48"/>
      <c r="I178" s="48"/>
      <c r="J178" s="48"/>
      <c r="K178" s="48" t="n">
        <f aca="false">IF(Dec!M$96=0,0,Dec!M$96-Dec!M$98)</f>
        <v>0</v>
      </c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</row>
    <row r="179" customFormat="false" ht="12.75" hidden="false" customHeight="true" outlineLevel="0" collapsed="false">
      <c r="A179" s="48"/>
      <c r="B179" s="48" t="str">
        <f aca="false">G37</f>
        <v> EUR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</row>
    <row r="180" customFormat="false" ht="12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 t="n">
        <f aca="false">Jan!D71</f>
        <v>0</v>
      </c>
      <c r="R180" s="48"/>
      <c r="S180" s="48"/>
      <c r="T180" s="48"/>
      <c r="U180" s="48"/>
      <c r="V180" s="48"/>
      <c r="W180" s="48"/>
      <c r="X180" s="48"/>
    </row>
    <row r="181" customFormat="false" ht="12.75" hidden="false" customHeight="true" outlineLevel="0" collapsed="false">
      <c r="A181" s="48"/>
      <c r="B181" s="48" t="s">
        <v>292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 t="n">
        <f aca="false">Feb!D71</f>
        <v>0</v>
      </c>
      <c r="R181" s="48"/>
      <c r="S181" s="48"/>
      <c r="T181" s="48"/>
      <c r="U181" s="48"/>
      <c r="V181" s="48"/>
      <c r="W181" s="48"/>
      <c r="X181" s="48"/>
    </row>
    <row r="182" customFormat="false" ht="12.75" hidden="false" customHeight="true" outlineLevel="0" collapsed="false">
      <c r="A182" s="48"/>
      <c r="B182" s="48" t="s">
        <v>293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 t="n">
        <f aca="false">Mar!D71</f>
        <v>0</v>
      </c>
      <c r="R182" s="48"/>
      <c r="S182" s="48"/>
      <c r="T182" s="48"/>
      <c r="U182" s="48"/>
      <c r="V182" s="48"/>
      <c r="W182" s="48"/>
      <c r="X182" s="48"/>
    </row>
    <row r="183" customFormat="false" ht="12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 t="n">
        <f aca="false">Apr!D71</f>
        <v>0</v>
      </c>
      <c r="R183" s="48"/>
      <c r="S183" s="48"/>
      <c r="T183" s="48"/>
      <c r="U183" s="48"/>
      <c r="V183" s="48"/>
      <c r="W183" s="48"/>
      <c r="X183" s="48"/>
    </row>
    <row r="184" customFormat="false" ht="12.75" hidden="false" customHeight="true" outlineLevel="0" collapsed="false">
      <c r="A184" s="48"/>
      <c r="B184" s="48" t="s">
        <v>294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 t="n">
        <f aca="false">May!D71</f>
        <v>0</v>
      </c>
      <c r="R184" s="48"/>
      <c r="S184" s="48"/>
      <c r="T184" s="48"/>
      <c r="U184" s="48"/>
      <c r="V184" s="48"/>
      <c r="W184" s="48"/>
      <c r="X184" s="48"/>
    </row>
    <row r="185" customFormat="false" ht="12.75" hidden="false" customHeight="true" outlineLevel="0" collapsed="false">
      <c r="A185" s="48"/>
      <c r="B185" s="48" t="s">
        <v>295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 t="n">
        <f aca="false">Jun!D71</f>
        <v>0</v>
      </c>
      <c r="R185" s="48"/>
      <c r="S185" s="48"/>
      <c r="T185" s="48"/>
      <c r="U185" s="48"/>
      <c r="V185" s="48"/>
      <c r="W185" s="48"/>
      <c r="X185" s="48"/>
    </row>
    <row r="186" customFormat="false" ht="12.75" hidden="false" customHeight="true" outlineLevel="0" collapsed="false">
      <c r="A186" s="48"/>
      <c r="B186" s="48" t="s">
        <v>296</v>
      </c>
      <c r="C186" s="48"/>
      <c r="D186" s="48"/>
      <c r="E186" s="48"/>
      <c r="F186" s="48"/>
      <c r="G186" s="48" t="n">
        <f aca="false">Jan!R71</f>
        <v>0</v>
      </c>
      <c r="H186" s="48"/>
      <c r="I186" s="48"/>
      <c r="J186" s="48"/>
      <c r="K186" s="48"/>
      <c r="L186" s="48"/>
      <c r="M186" s="48"/>
      <c r="N186" s="48" t="n">
        <f aca="false">Jan!E79+Jan!H120</f>
        <v>0</v>
      </c>
      <c r="O186" s="48"/>
      <c r="P186" s="48"/>
      <c r="Q186" s="48" t="n">
        <f aca="false">Jul!D71</f>
        <v>0</v>
      </c>
      <c r="R186" s="48"/>
      <c r="S186" s="48" t="n">
        <f aca="false">Jan!E$77-Jan!D$71+Jan!H$120-Jan!E$110-Jan!E$111-Jan!G$110-Jan!G$111-Jan!K$111-Jan!M$110-Jan!M$111+Jan!F$113+Jan!H$113+Jan!J$113+Jan!L$113+Jan!N$113</f>
        <v>0</v>
      </c>
      <c r="T186" s="48"/>
      <c r="U186" s="48"/>
      <c r="V186" s="48"/>
      <c r="W186" s="48"/>
      <c r="X186" s="48"/>
    </row>
    <row r="187" customFormat="false" ht="12.75" hidden="false" customHeight="true" outlineLevel="0" collapsed="false">
      <c r="A187" s="48"/>
      <c r="B187" s="157"/>
      <c r="C187" s="157"/>
      <c r="D187" s="157"/>
      <c r="E187" s="157"/>
      <c r="F187" s="157"/>
      <c r="G187" s="48" t="n">
        <f aca="false">Feb!R71</f>
        <v>0</v>
      </c>
      <c r="H187" s="48"/>
      <c r="I187" s="48"/>
      <c r="J187" s="48"/>
      <c r="K187" s="48"/>
      <c r="L187" s="48"/>
      <c r="M187" s="48"/>
      <c r="N187" s="48" t="n">
        <f aca="false">Feb!H120</f>
        <v>0</v>
      </c>
      <c r="O187" s="48"/>
      <c r="P187" s="48"/>
      <c r="Q187" s="48" t="n">
        <f aca="false">Aug!D71</f>
        <v>0</v>
      </c>
      <c r="R187" s="48"/>
      <c r="S187" s="48" t="n">
        <f aca="false">Feb!E$77-Feb!D$71+Feb!H$120-Feb!E$110-Feb!E$111-Feb!G$110-Feb!G$111-Feb!K$111-Feb!M$110-Feb!M$111+Feb!F$113+Feb!H$113+Feb!J$113+Feb!L$113+Feb!N$113</f>
        <v>0</v>
      </c>
      <c r="T187" s="48"/>
      <c r="U187" s="48"/>
      <c r="V187" s="48"/>
      <c r="W187" s="48"/>
      <c r="X187" s="48"/>
    </row>
    <row r="188" customFormat="false" ht="12.75" hidden="false" customHeight="true" outlineLevel="0" collapsed="false">
      <c r="A188" s="48"/>
      <c r="B188" s="48"/>
      <c r="C188" s="48"/>
      <c r="D188" s="48"/>
      <c r="E188" s="48"/>
      <c r="F188" s="48"/>
      <c r="G188" s="48" t="n">
        <f aca="false">Mar!R71</f>
        <v>0</v>
      </c>
      <c r="H188" s="48"/>
      <c r="I188" s="48"/>
      <c r="J188" s="48"/>
      <c r="K188" s="48"/>
      <c r="L188" s="48"/>
      <c r="M188" s="48"/>
      <c r="N188" s="48" t="n">
        <f aca="false">Mar!H120</f>
        <v>0</v>
      </c>
      <c r="O188" s="48"/>
      <c r="P188" s="48"/>
      <c r="Q188" s="48" t="n">
        <f aca="false">Sep!D71</f>
        <v>0</v>
      </c>
      <c r="R188" s="48"/>
      <c r="S188" s="48" t="n">
        <f aca="false">Mar!E$77-Mar!D$71+Mar!H$120-Mar!E$110-Mar!E$111-Mar!G$110-Mar!G$111-Mar!K$111-Mar!M$110-Mar!M$111+Mar!F$113+Mar!H$113+Mar!J$113+Mar!L$113+Mar!N$113</f>
        <v>0</v>
      </c>
      <c r="T188" s="48"/>
      <c r="U188" s="48"/>
      <c r="V188" s="48"/>
      <c r="W188" s="48"/>
      <c r="X188" s="48"/>
    </row>
    <row r="189" customFormat="false" ht="12.75" hidden="false" customHeight="true" outlineLevel="0" collapsed="false">
      <c r="A189" s="48"/>
      <c r="B189" s="157"/>
      <c r="C189" s="157"/>
      <c r="D189" s="157"/>
      <c r="E189" s="157"/>
      <c r="F189" s="157"/>
      <c r="G189" s="157" t="n">
        <f aca="false">Apr!R71</f>
        <v>0</v>
      </c>
      <c r="H189" s="157"/>
      <c r="I189" s="157"/>
      <c r="J189" s="157"/>
      <c r="K189" s="48"/>
      <c r="L189" s="48"/>
      <c r="M189" s="48"/>
      <c r="N189" s="48" t="n">
        <f aca="false">Apr!H120</f>
        <v>0</v>
      </c>
      <c r="O189" s="48"/>
      <c r="P189" s="48"/>
      <c r="Q189" s="48" t="n">
        <f aca="false">Oct!D71</f>
        <v>0</v>
      </c>
      <c r="R189" s="48"/>
      <c r="S189" s="48" t="n">
        <f aca="false">Apr!E$77-Apr!D$71+Apr!H$120-Apr!E$110-Apr!E$111-Apr!G$110-Apr!G$111-Apr!K$111-Apr!M$110-Apr!M$111+Apr!F$113+Apr!H$113+Apr!J$113+Apr!L$113+Apr!N$113</f>
        <v>0</v>
      </c>
      <c r="T189" s="48"/>
      <c r="U189" s="48"/>
      <c r="V189" s="48"/>
      <c r="W189" s="48"/>
      <c r="X189" s="48"/>
    </row>
    <row r="190" customFormat="false" ht="12.75" hidden="false" customHeight="true" outlineLevel="0" collapsed="false">
      <c r="A190" s="48"/>
      <c r="B190" s="157" t="n">
        <f aca="false">IF(F194&lt;0,J111,J110)</f>
        <v>0</v>
      </c>
      <c r="C190" s="157"/>
      <c r="D190" s="157"/>
      <c r="E190" s="157"/>
      <c r="F190" s="157"/>
      <c r="G190" s="157" t="n">
        <f aca="false">May!R71</f>
        <v>0</v>
      </c>
      <c r="H190" s="157"/>
      <c r="I190" s="157"/>
      <c r="J190" s="157"/>
      <c r="K190" s="48"/>
      <c r="L190" s="48"/>
      <c r="M190" s="48"/>
      <c r="N190" s="48" t="n">
        <f aca="false">May!H120</f>
        <v>0</v>
      </c>
      <c r="O190" s="48"/>
      <c r="P190" s="48"/>
      <c r="Q190" s="48" t="n">
        <f aca="false">Nov!D71</f>
        <v>0</v>
      </c>
      <c r="R190" s="48"/>
      <c r="S190" s="48" t="n">
        <f aca="false">May!E$77-May!D$71+May!H$120-May!E$110-May!E$111-May!G$110-May!G$111-May!K$111-May!M$110-May!M$111+May!F$113+May!H$113+May!J$113+May!L$113+May!N$113</f>
        <v>0</v>
      </c>
      <c r="T190" s="48"/>
      <c r="U190" s="48"/>
      <c r="V190" s="48"/>
      <c r="W190" s="48"/>
      <c r="X190" s="48"/>
    </row>
    <row r="191" customFormat="false" ht="12.75" hidden="false" customHeight="true" outlineLevel="0" collapsed="false">
      <c r="A191" s="48"/>
      <c r="B191" s="157" t="str">
        <f aca="false">G37</f>
        <v> EUR</v>
      </c>
      <c r="C191" s="157"/>
      <c r="D191" s="157"/>
      <c r="E191" s="157"/>
      <c r="F191" s="157"/>
      <c r="G191" s="157" t="n">
        <f aca="false">Jun!R71</f>
        <v>0</v>
      </c>
      <c r="H191" s="157"/>
      <c r="I191" s="157"/>
      <c r="J191" s="157"/>
      <c r="K191" s="48"/>
      <c r="L191" s="48"/>
      <c r="M191" s="48"/>
      <c r="N191" s="48" t="n">
        <f aca="false">Jun!H120</f>
        <v>0</v>
      </c>
      <c r="O191" s="48"/>
      <c r="P191" s="48"/>
      <c r="Q191" s="48" t="n">
        <f aca="false">Dec!D71</f>
        <v>0</v>
      </c>
      <c r="R191" s="48"/>
      <c r="S191" s="48" t="n">
        <f aca="false">Jun!E$77-Jun!D$71+Jun!H$120-Jun!E$110-Jun!E$111-Jun!G$110-Jun!G$111-Jun!K$111-Jun!M$110-Jun!M$111+Jun!F$113+Jun!H$113+Jun!J$113+Jun!L$113+Jun!N$113</f>
        <v>0</v>
      </c>
      <c r="T191" s="48"/>
      <c r="U191" s="48"/>
      <c r="V191" s="48"/>
      <c r="W191" s="48"/>
      <c r="X191" s="48"/>
    </row>
    <row r="192" customFormat="false" ht="12.75" hidden="false" customHeight="true" outlineLevel="0" collapsed="false">
      <c r="A192" s="48"/>
      <c r="B192" s="157" t="str">
        <f aca="false">G37</f>
        <v> EUR</v>
      </c>
      <c r="C192" s="157"/>
      <c r="D192" s="157"/>
      <c r="E192" s="157"/>
      <c r="F192" s="157"/>
      <c r="G192" s="157" t="n">
        <f aca="false">Jul!R71</f>
        <v>0</v>
      </c>
      <c r="H192" s="157"/>
      <c r="I192" s="157"/>
      <c r="J192" s="157"/>
      <c r="K192" s="48"/>
      <c r="L192" s="48"/>
      <c r="M192" s="48"/>
      <c r="N192" s="48" t="n">
        <f aca="false">Jul!H120</f>
        <v>0</v>
      </c>
      <c r="O192" s="48"/>
      <c r="P192" s="48"/>
      <c r="Q192" s="48" t="n">
        <f aca="false">SUM(Q180:Q191)</f>
        <v>0</v>
      </c>
      <c r="R192" s="48"/>
      <c r="S192" s="48" t="n">
        <f aca="false">Jul!E$77-Jul!D$71+Jul!H$120-Jul!E$110-Jul!E$111-Jul!G$110-Jul!G$111-Jul!K$111-Jul!M$110-Jul!M$111+Jul!F$113+Jul!H$113+Jul!J$113+Jul!L$113+Jul!N$113</f>
        <v>0</v>
      </c>
      <c r="T192" s="48"/>
      <c r="U192" s="48"/>
      <c r="V192" s="48"/>
      <c r="W192" s="48"/>
      <c r="X192" s="48"/>
    </row>
    <row r="193" customFormat="false" ht="12.75" hidden="false" customHeight="true" outlineLevel="0" collapsed="false">
      <c r="A193" s="48"/>
      <c r="B193" s="157"/>
      <c r="C193" s="157"/>
      <c r="D193" s="157"/>
      <c r="E193" s="157"/>
      <c r="F193" s="157"/>
      <c r="G193" s="157" t="n">
        <f aca="false">Aug!R71</f>
        <v>0</v>
      </c>
      <c r="H193" s="157"/>
      <c r="I193" s="157"/>
      <c r="J193" s="157"/>
      <c r="K193" s="48"/>
      <c r="L193" s="48"/>
      <c r="M193" s="48"/>
      <c r="N193" s="48" t="n">
        <f aca="false">Aug!H120</f>
        <v>0</v>
      </c>
      <c r="O193" s="48"/>
      <c r="P193" s="48"/>
      <c r="Q193" s="48"/>
      <c r="R193" s="48"/>
      <c r="S193" s="48" t="n">
        <f aca="false">Aug!E$77-Aug!D$71+Aug!H$120-Aug!E$110-Aug!E$111-Aug!G$110-Aug!G$111-Aug!K$111-Aug!M$110-Aug!M$111+Aug!F$113+Aug!H$113+Aug!J$113+Aug!L$113+Aug!N$113</f>
        <v>0</v>
      </c>
      <c r="T193" s="48"/>
      <c r="U193" s="48"/>
      <c r="V193" s="48"/>
      <c r="W193" s="48"/>
      <c r="X193" s="48"/>
    </row>
    <row r="194" customFormat="false" ht="12.75" hidden="false" customHeight="true" outlineLevel="0" collapsed="false">
      <c r="A194" s="48"/>
      <c r="B194" s="157" t="str">
        <f aca="false">G37</f>
        <v> EUR</v>
      </c>
      <c r="C194" s="157"/>
      <c r="D194" s="157"/>
      <c r="E194" s="157"/>
      <c r="F194" s="157"/>
      <c r="G194" s="157" t="n">
        <f aca="false">Sep!R71</f>
        <v>0</v>
      </c>
      <c r="H194" s="157"/>
      <c r="I194" s="157"/>
      <c r="J194" s="157"/>
      <c r="K194" s="48"/>
      <c r="L194" s="48"/>
      <c r="M194" s="48"/>
      <c r="N194" s="48" t="n">
        <f aca="false">Sep!H120</f>
        <v>0</v>
      </c>
      <c r="O194" s="48"/>
      <c r="P194" s="48"/>
      <c r="Q194" s="48"/>
      <c r="R194" s="48"/>
      <c r="S194" s="48" t="n">
        <f aca="false">Sep!E$77-Sep!D$71+Sep!H$120-Sep!E$110-Sep!E$111-Sep!G$110-Sep!G$111-Sep!K$111-Sep!M$110-Sep!M$111+Sep!F$113+Sep!H$113+Sep!J$113+Sep!L$113+Sep!N$113</f>
        <v>0</v>
      </c>
      <c r="T194" s="48"/>
      <c r="U194" s="48"/>
      <c r="V194" s="48"/>
      <c r="W194" s="48"/>
      <c r="X194" s="48"/>
    </row>
    <row r="195" customFormat="false" ht="12.75" hidden="false" customHeight="true" outlineLevel="0" collapsed="false">
      <c r="A195" s="48"/>
      <c r="B195" s="157" t="str">
        <f aca="false">IF(D191&lt;0,J114,J109)</f>
        <v>ATTENTION PLEASE!  This amount has not been refunded yet.</v>
      </c>
      <c r="C195" s="157"/>
      <c r="D195" s="157"/>
      <c r="E195" s="157"/>
      <c r="F195" s="157"/>
      <c r="G195" s="157" t="n">
        <f aca="false">Oct!R71</f>
        <v>0</v>
      </c>
      <c r="H195" s="157"/>
      <c r="I195" s="157"/>
      <c r="J195" s="157"/>
      <c r="K195" s="48"/>
      <c r="L195" s="48"/>
      <c r="M195" s="48"/>
      <c r="N195" s="48" t="n">
        <f aca="false">Oct!H120</f>
        <v>0</v>
      </c>
      <c r="O195" s="48"/>
      <c r="P195" s="48"/>
      <c r="Q195" s="48"/>
      <c r="R195" s="48"/>
      <c r="S195" s="48" t="n">
        <f aca="false">Oct!E$77-Oct!D$71+Oct!H$120-Oct!E$110-Oct!E$111-Oct!G$110-Oct!G$111-Oct!K$111-Oct!M$110-Oct!M$111+Oct!F$113+Oct!H$113+Oct!J$113+Oct!L$113+Oct!N$113</f>
        <v>0</v>
      </c>
      <c r="T195" s="48"/>
      <c r="U195" s="48"/>
      <c r="V195" s="48"/>
      <c r="W195" s="48"/>
      <c r="X195" s="48"/>
    </row>
    <row r="196" customFormat="false" ht="12.75" hidden="false" customHeight="true" outlineLevel="0" collapsed="false">
      <c r="A196" s="48"/>
      <c r="B196" s="48" t="str">
        <f aca="false">G37</f>
        <v> EUR</v>
      </c>
      <c r="C196" s="48"/>
      <c r="D196" s="48"/>
      <c r="E196" s="48"/>
      <c r="F196" s="48"/>
      <c r="G196" s="48" t="n">
        <f aca="false">Nov!R71</f>
        <v>0</v>
      </c>
      <c r="H196" s="48"/>
      <c r="I196" s="48"/>
      <c r="J196" s="48"/>
      <c r="K196" s="48"/>
      <c r="L196" s="48"/>
      <c r="M196" s="48"/>
      <c r="N196" s="48" t="n">
        <f aca="false">Nov!H120</f>
        <v>0</v>
      </c>
      <c r="O196" s="48"/>
      <c r="P196" s="48"/>
      <c r="Q196" s="48"/>
      <c r="R196" s="48"/>
      <c r="S196" s="48" t="n">
        <f aca="false">Nov!E$77-Nov!D$71+Nov!H$120-Nov!E$110-Nov!E$111-Nov!G$110-Nov!G$111-Nov!K$111-Nov!M$110-Nov!M$111+Nov!F$113+Nov!H$113+Nov!J$113+Nov!L$113+Nov!N$113</f>
        <v>0</v>
      </c>
      <c r="T196" s="48"/>
      <c r="U196" s="48"/>
      <c r="V196" s="48"/>
      <c r="W196" s="48"/>
      <c r="X196" s="48"/>
    </row>
    <row r="197" customFormat="false" ht="12.75" hidden="false" customHeight="true" outlineLevel="0" collapsed="false">
      <c r="A197" s="48"/>
      <c r="B197" s="48" t="str">
        <f aca="false">G37</f>
        <v> EUR</v>
      </c>
      <c r="C197" s="48"/>
      <c r="D197" s="48"/>
      <c r="E197" s="48"/>
      <c r="F197" s="48"/>
      <c r="G197" s="48" t="n">
        <f aca="false">Dec!R71</f>
        <v>0</v>
      </c>
      <c r="H197" s="48"/>
      <c r="I197" s="48"/>
      <c r="J197" s="48"/>
      <c r="K197" s="48"/>
      <c r="L197" s="48"/>
      <c r="M197" s="48"/>
      <c r="N197" s="48" t="n">
        <f aca="false">Dec!H120</f>
        <v>0</v>
      </c>
      <c r="O197" s="48"/>
      <c r="P197" s="48"/>
      <c r="Q197" s="48"/>
      <c r="R197" s="48"/>
      <c r="S197" s="48" t="n">
        <f aca="false">Dec!E$77-Dec!D$71+Dec!H$120-Dec!E$110-Dec!E$111-Dec!G$110-Dec!G$111-Dec!K$111-Dec!M$110-Dec!M$111+Dec!F$113+Dec!H$113+Dec!J$113+Dec!L$113+Dec!N$113</f>
        <v>0</v>
      </c>
      <c r="T197" s="48"/>
      <c r="U197" s="48"/>
      <c r="V197" s="48"/>
      <c r="W197" s="48"/>
      <c r="X197" s="48"/>
    </row>
    <row r="198" customFormat="false" ht="12.75" hidden="false" customHeight="true" outlineLevel="0" collapsed="false">
      <c r="A198" s="48"/>
      <c r="B198" s="48"/>
      <c r="C198" s="48"/>
      <c r="D198" s="48"/>
      <c r="E198" s="48"/>
      <c r="F198" s="48"/>
      <c r="G198" s="48" t="n">
        <f aca="false">SUM(G186:G197)</f>
        <v>0</v>
      </c>
      <c r="H198" s="48"/>
      <c r="I198" s="48"/>
      <c r="J198" s="48"/>
      <c r="K198" s="48"/>
      <c r="L198" s="48"/>
      <c r="M198" s="48"/>
      <c r="N198" s="48" t="n">
        <f aca="false">SUM(N186:N197)</f>
        <v>0</v>
      </c>
      <c r="O198" s="48"/>
      <c r="P198" s="48"/>
      <c r="Q198" s="48"/>
      <c r="R198" s="48"/>
      <c r="S198" s="48"/>
      <c r="T198" s="48"/>
      <c r="U198" s="48"/>
      <c r="V198" s="48"/>
      <c r="W198" s="48"/>
      <c r="X198" s="48"/>
    </row>
    <row r="199" customFormat="false" ht="12.75" hidden="false" customHeight="true" outlineLevel="0" collapsed="false">
      <c r="A199" s="48"/>
      <c r="B199" s="48" t="str">
        <f aca="false">IF(Fulfmt!F26&gt;=0,G37,B258)</f>
        <v> EUR</v>
      </c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</row>
    <row r="200" customFormat="false" ht="12.75" hidden="false" customHeight="true" outlineLevel="0" collapsed="false">
      <c r="A200" s="48"/>
      <c r="B200" s="48"/>
      <c r="C200" s="48"/>
      <c r="D200" s="48" t="str">
        <f aca="false">IF(E342&gt;=B342,G37,D61)</f>
        <v> EUR</v>
      </c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 t="n">
        <f aca="false">Jan!E$71+Feb!E$71+Mar!E$71+Apr!E$71+May!E$71+Jun!E$71+Jul!E$71+Aug!E$71+Sep!E$71+Oct!E$71+Nov!E$71+Dec!E$71</f>
        <v>0</v>
      </c>
      <c r="R200" s="48"/>
      <c r="S200" s="48"/>
      <c r="T200" s="48"/>
      <c r="U200" s="48"/>
      <c r="V200" s="48"/>
      <c r="W200" s="48"/>
      <c r="X200" s="48"/>
    </row>
    <row r="201" customFormat="false" ht="12.7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 t="n">
        <f aca="false">Jan!F$71+Feb!F$71+Mar!F$71+Apr!F$71+May!F$71+Jun!F$71+Jul!F$71+Aug!F$71+Sep!F$71+Oct!F$71+Nov!F$71+Dec!F$71</f>
        <v>0</v>
      </c>
      <c r="R201" s="48"/>
      <c r="S201" s="48"/>
      <c r="T201" s="48"/>
      <c r="U201" s="48"/>
      <c r="V201" s="48"/>
      <c r="W201" s="48"/>
      <c r="X201" s="48"/>
    </row>
    <row r="202" customFormat="false" ht="12.7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 t="n">
        <f aca="false">Jan!G$71+Feb!G$71+Mar!G$71+Apr!G$71+May!G$71+Jun!G$71+Jul!G$71+Aug!G$71+Sep!G$71+Oct!G$71+Nov!G$71+Dec!G$71</f>
        <v>0</v>
      </c>
      <c r="R202" s="48"/>
      <c r="S202" s="48"/>
      <c r="T202" s="48"/>
      <c r="U202" s="48"/>
      <c r="V202" s="48"/>
      <c r="W202" s="48"/>
      <c r="X202" s="48"/>
    </row>
    <row r="203" customFormat="false" ht="12.75" hidden="false" customHeight="true" outlineLevel="0" collapsed="false">
      <c r="A203" s="48"/>
      <c r="B203" s="48" t="s">
        <v>297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 t="n">
        <f aca="false">Jan!H$71+Feb!H$71+Mar!H$71+Apr!H$71+May!H$71+Jun!H$71+Jul!H$71+Aug!H$71+Sep!H$71+Oct!H$71+Nov!H$71+Dec!H$71</f>
        <v>0</v>
      </c>
      <c r="R203" s="48"/>
      <c r="S203" s="48"/>
      <c r="T203" s="48"/>
      <c r="U203" s="48"/>
      <c r="V203" s="48"/>
      <c r="W203" s="48"/>
      <c r="X203" s="48"/>
    </row>
    <row r="204" customFormat="false" ht="12.75" hidden="false" customHeight="true" outlineLevel="0" collapsed="false">
      <c r="A204" s="48"/>
      <c r="B204" s="48" t="s">
        <v>298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 t="n">
        <f aca="false">Jan!I$71+Feb!I$71+Mar!I$71+Apr!I$71+May!I$71+Jun!I$71+Jul!I$71+Aug!I$71+Sep!I$71+Oct!I$71+Nov!I$71+Dec!I$71</f>
        <v>0</v>
      </c>
      <c r="R204" s="48"/>
      <c r="S204" s="48"/>
      <c r="T204" s="48"/>
      <c r="U204" s="48"/>
      <c r="V204" s="48"/>
      <c r="W204" s="48"/>
      <c r="X204" s="48"/>
    </row>
    <row r="205" customFormat="false" ht="12.7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 t="n">
        <f aca="false">Jan!J$71+Feb!J$71+Mar!J$71+Apr!J$71+May!J$71+Jun!J$71+Jul!J$71+Aug!J$71+Sep!J$71+Oct!J$71+Nov!J$71+Dec!J$71</f>
        <v>0</v>
      </c>
      <c r="R205" s="48"/>
      <c r="S205" s="48"/>
      <c r="T205" s="48"/>
      <c r="U205" s="48"/>
      <c r="V205" s="48"/>
      <c r="W205" s="48"/>
      <c r="X205" s="48"/>
    </row>
    <row r="206" customFormat="false" ht="12.7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 t="n">
        <f aca="false">Jan!K$71+Feb!K$71+Mar!K$71+Apr!K$71+May!K$71+Jun!K$71+Jul!K$71+Aug!K$71+Sep!K$71+Oct!K$71+Nov!K$71+Dec!K$71</f>
        <v>0</v>
      </c>
      <c r="R206" s="48"/>
      <c r="S206" s="48"/>
      <c r="T206" s="48"/>
      <c r="U206" s="48"/>
      <c r="V206" s="48"/>
      <c r="W206" s="48"/>
      <c r="X206" s="48"/>
    </row>
    <row r="207" customFormat="false" ht="12.75" hidden="false" customHeight="true" outlineLevel="0" collapsed="false">
      <c r="A207" s="48"/>
      <c r="B207" s="48"/>
      <c r="C207" s="48"/>
      <c r="D207" s="48"/>
      <c r="E207" s="48"/>
      <c r="F207" s="48"/>
      <c r="G207" s="307" t="n">
        <f aca="false">IF(Jan!F14&gt;=1,(Jan!C71-Jan!D71-Jan!G96-Jan!E110-Jan!E111+Jan!F113-Jan!G110-Jan!G111+Jan!H113-Jan!M110-Jan!M111+Jan!N113)/Jan!G83,0)</f>
        <v>0</v>
      </c>
      <c r="H207" s="48"/>
      <c r="I207" s="48"/>
      <c r="J207" s="48"/>
      <c r="K207" s="48"/>
      <c r="L207" s="48"/>
      <c r="M207" s="48"/>
      <c r="N207" s="48"/>
      <c r="O207" s="48"/>
      <c r="P207" s="48"/>
      <c r="Q207" s="48" t="n">
        <f aca="false">Jan!L$71+Feb!L$71+Mar!L$71+Apr!L$71+May!L$71+Jun!L$71+Jul!L$71+Aug!L$71+Sep!L$71+Oct!L$71+Nov!L$71+Dec!L$71</f>
        <v>0</v>
      </c>
      <c r="R207" s="48"/>
      <c r="S207" s="48"/>
      <c r="T207" s="48"/>
      <c r="U207" s="48"/>
      <c r="V207" s="48"/>
      <c r="W207" s="48"/>
      <c r="X207" s="48"/>
    </row>
    <row r="208" customFormat="false" ht="12.75" hidden="false" customHeight="true" outlineLevel="0" collapsed="false">
      <c r="A208" s="48"/>
      <c r="B208" s="48"/>
      <c r="C208" s="48"/>
      <c r="D208" s="48"/>
      <c r="E208" s="48"/>
      <c r="F208" s="48"/>
      <c r="G208" s="48" t="n">
        <f aca="false">IF(Feb!F14&gt;=1,(Feb!C71-Feb!D71-Feb!G96-Feb!E110-Feb!E111+Feb!F113-Feb!G110-Feb!G111+Feb!H113-Feb!M110-Feb!M111+Feb!N113)/Feb!G83,0)</f>
        <v>0</v>
      </c>
      <c r="H208" s="48"/>
      <c r="I208" s="48"/>
      <c r="J208" s="48"/>
      <c r="K208" s="48"/>
      <c r="L208" s="48"/>
      <c r="M208" s="48"/>
      <c r="N208" s="48"/>
      <c r="O208" s="48"/>
      <c r="P208" s="48"/>
      <c r="Q208" s="48" t="n">
        <f aca="false">Jan!M$71+Feb!M$71+Mar!M$71+Apr!M$71+May!M$71+Jun!M$71+Jul!M$71+Aug!M$71+Sep!M$71+Oct!M$71+Nov!M$71+Dec!M$71</f>
        <v>0</v>
      </c>
      <c r="R208" s="48"/>
      <c r="S208" s="48"/>
      <c r="T208" s="48"/>
      <c r="U208" s="48"/>
      <c r="V208" s="48"/>
      <c r="W208" s="48"/>
      <c r="X208" s="48"/>
    </row>
    <row r="209" customFormat="false" ht="12.75" hidden="false" customHeight="true" outlineLevel="0" collapsed="false">
      <c r="A209" s="48"/>
      <c r="B209" s="48"/>
      <c r="C209" s="48"/>
      <c r="D209" s="48"/>
      <c r="E209" s="48"/>
      <c r="F209" s="48"/>
      <c r="G209" s="48" t="n">
        <f aca="false">IF(Mar!F14&gt;=1,(Mar!C71-Mar!D71-Mar!G96-Mar!E110-Mar!E111+Mar!F113-Mar!G110-Mar!G111+Mar!H113-Mar!M110-Mar!M111+Mar!N113)/Mar!G83,0)</f>
        <v>0</v>
      </c>
      <c r="H209" s="48"/>
      <c r="I209" s="48"/>
      <c r="J209" s="48"/>
      <c r="K209" s="48"/>
      <c r="L209" s="48"/>
      <c r="M209" s="48"/>
      <c r="N209" s="48"/>
      <c r="O209" s="48"/>
      <c r="P209" s="48"/>
      <c r="Q209" s="48" t="n">
        <f aca="false">Jan!N$71+Feb!N$71+Mar!N$71+Apr!N$71+May!N$71+Jun!N$71+Jul!N$71+Aug!N$71+Sep!N$71+Oct!N$71+Nov!N$71+Dec!N$71</f>
        <v>0</v>
      </c>
      <c r="R209" s="48"/>
      <c r="S209" s="48"/>
      <c r="T209" s="48"/>
      <c r="U209" s="48"/>
      <c r="V209" s="48"/>
      <c r="W209" s="48"/>
      <c r="X209" s="48"/>
    </row>
    <row r="210" customFormat="false" ht="12.75" hidden="false" customHeight="true" outlineLevel="0" collapsed="false">
      <c r="A210" s="48"/>
      <c r="B210" s="48"/>
      <c r="C210" s="48"/>
      <c r="D210" s="48"/>
      <c r="E210" s="48"/>
      <c r="F210" s="48"/>
      <c r="G210" s="48" t="n">
        <f aca="false">IF(Apr!F14&gt;=1,(Apr!C71-Apr!D71-Apr!G96-Apr!E110-Apr!E111+Apr!F113-Apr!G110-Apr!G111+Apr!H113-Apr!M110-Apr!M111+Apr!N113)/Apr!G83,0)</f>
        <v>0</v>
      </c>
      <c r="H210" s="48"/>
      <c r="I210" s="48"/>
      <c r="J210" s="48"/>
      <c r="K210" s="48"/>
      <c r="L210" s="48"/>
      <c r="M210" s="48"/>
      <c r="N210" s="48"/>
      <c r="O210" s="48"/>
      <c r="P210" s="48"/>
      <c r="Q210" s="48" t="n">
        <f aca="false">Jan!O$71+Feb!O$71+Mar!O$71+Apr!O$71+May!O$71+Jun!O$71+Jul!O$71+Aug!O$71+Sep!O$71+Oct!O$71+Nov!O$71+Dec!O$71</f>
        <v>0</v>
      </c>
      <c r="R210" s="48"/>
      <c r="S210" s="48"/>
      <c r="T210" s="48"/>
      <c r="U210" s="48"/>
      <c r="V210" s="48"/>
      <c r="W210" s="48"/>
      <c r="X210" s="48"/>
    </row>
    <row r="211" customFormat="false" ht="12.75" hidden="false" customHeight="true" outlineLevel="0" collapsed="false">
      <c r="A211" s="48"/>
      <c r="B211" s="48"/>
      <c r="C211" s="48"/>
      <c r="D211" s="48"/>
      <c r="E211" s="48"/>
      <c r="F211" s="48"/>
      <c r="G211" s="48" t="n">
        <f aca="false">IF(May!F14&gt;=1,(May!C71-May!D71-May!G96-May!E110-May!E111+May!F113-May!G110-May!G111+May!H113-May!M110-May!M111+May!N113)/May!G83,0)</f>
        <v>0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 t="n">
        <f aca="false">Jan!P$71+Feb!P$71+Mar!P$71+Apr!P$71+May!P$71+Jun!P$71+Jul!P$71+Aug!P$71+Sep!P$71+Oct!P$71+Nov!P$71+Dec!P$71</f>
        <v>0</v>
      </c>
      <c r="R211" s="48"/>
      <c r="S211" s="48"/>
      <c r="T211" s="48"/>
      <c r="U211" s="48"/>
      <c r="V211" s="48"/>
      <c r="W211" s="48"/>
      <c r="X211" s="48"/>
    </row>
    <row r="212" customFormat="false" ht="12.75" hidden="false" customHeight="true" outlineLevel="0" collapsed="false">
      <c r="A212" s="48"/>
      <c r="B212" s="48"/>
      <c r="C212" s="48"/>
      <c r="D212" s="48"/>
      <c r="E212" s="48"/>
      <c r="F212" s="48"/>
      <c r="G212" s="48" t="n">
        <f aca="false">IF(Jun!F14&gt;=1,(Jun!C71-Jun!D71-Jun!G96-Jun!E110-Jun!E111+Jun!F113-Jun!G110-Jun!G111+Jun!H113-Jun!M110-Jun!M111+Jun!N113)/Jun!G83,0)</f>
        <v>0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 t="n">
        <f aca="false">Jan!Q$71+Feb!Q$71+Mar!Q$71+Apr!Q$71+May!Q$71+Jun!Q$71+Jul!Q$71+Aug!Q$71+Sep!Q$71+Oct!Q$71+Nov!Q$71+Dec!Q$71</f>
        <v>0</v>
      </c>
      <c r="R212" s="48"/>
      <c r="S212" s="48"/>
      <c r="T212" s="48"/>
      <c r="U212" s="48"/>
      <c r="V212" s="48"/>
      <c r="W212" s="48"/>
      <c r="X212" s="48"/>
    </row>
    <row r="213" customFormat="false" ht="12.75" hidden="false" customHeight="true" outlineLevel="0" collapsed="false">
      <c r="A213" s="48"/>
      <c r="B213" s="48" t="str">
        <f aca="false">G37</f>
        <v> EUR</v>
      </c>
      <c r="C213" s="48"/>
      <c r="D213" s="48"/>
      <c r="E213" s="48"/>
      <c r="F213" s="48"/>
      <c r="G213" s="48" t="n">
        <f aca="false">IF(Jul!F14&gt;=1,(Jul!C71-Jul!D71-Jul!G96-Jul!E110-Jul!E111+Jul!F113-Jul!G110-Jul!G111+Jul!H113-Jul!M110-Jul!M111+Jul!N113)/Jul!G83,0)</f>
        <v>0</v>
      </c>
      <c r="H213" s="48"/>
      <c r="I213" s="48"/>
      <c r="J213" s="48"/>
      <c r="K213" s="48"/>
      <c r="L213" s="48"/>
      <c r="M213" s="48"/>
      <c r="N213" s="48"/>
      <c r="O213" s="48"/>
      <c r="P213" s="48"/>
      <c r="Q213" s="48" t="n">
        <f aca="false">Jan!R$71+Feb!R$71+Mar!R$71+Apr!R$71+May!R$71+Jun!R$71+Jul!R$71+Aug!R$71+Sep!R$71+Oct!R$71+Nov!R$71+Dec!R$71</f>
        <v>0</v>
      </c>
      <c r="R213" s="48"/>
      <c r="S213" s="48"/>
      <c r="T213" s="48"/>
      <c r="U213" s="48"/>
      <c r="V213" s="48"/>
      <c r="W213" s="48"/>
      <c r="X213" s="48"/>
    </row>
    <row r="214" customFormat="false" ht="12.75" hidden="false" customHeight="true" outlineLevel="0" collapsed="false">
      <c r="A214" s="48"/>
      <c r="B214" s="48" t="str">
        <f aca="false">G37</f>
        <v> EUR</v>
      </c>
      <c r="C214" s="48"/>
      <c r="D214" s="48"/>
      <c r="E214" s="48"/>
      <c r="F214" s="48"/>
      <c r="G214" s="48" t="n">
        <f aca="false">IF(Aug!F14&gt;=1,(Aug!C71-Aug!D71-Aug!G96-Aug!E110-Aug!E111+Aug!F113-Aug!G110-Aug!G111+Aug!H113-Aug!M110-Aug!M111+Aug!N113)/Aug!G83,0)</f>
        <v>0</v>
      </c>
      <c r="H214" s="48"/>
      <c r="I214" s="48"/>
      <c r="J214" s="48"/>
      <c r="K214" s="48"/>
      <c r="L214" s="48"/>
      <c r="M214" s="48"/>
      <c r="N214" s="48"/>
      <c r="O214" s="48"/>
      <c r="P214" s="48"/>
      <c r="Q214" s="48" t="n">
        <f aca="false">Jan!S$71+Feb!S$71+Mar!S$71+Apr!S$71+May!S$71+Jun!S$71+Jul!S$71+Aug!S$71+Sep!S$71+Oct!S$71+Nov!S$71+Dec!S$71</f>
        <v>0</v>
      </c>
      <c r="R214" s="48"/>
      <c r="S214" s="48"/>
      <c r="T214" s="48"/>
      <c r="U214" s="48"/>
      <c r="V214" s="48"/>
      <c r="W214" s="48"/>
      <c r="X214" s="48"/>
    </row>
    <row r="215" customFormat="false" ht="12.75" hidden="false" customHeight="true" outlineLevel="0" collapsed="false">
      <c r="A215" s="48"/>
      <c r="B215" s="48" t="str">
        <f aca="false">G37</f>
        <v> EUR</v>
      </c>
      <c r="C215" s="48"/>
      <c r="D215" s="48"/>
      <c r="E215" s="48"/>
      <c r="F215" s="48"/>
      <c r="G215" s="48" t="n">
        <f aca="false">IF(Sep!F14&gt;=1,(Sep!C71-Sep!D71-Sep!G96-Sep!E110-Sep!E111+Sep!F113-Sep!G110-Sep!G111+Sep!H113-Sep!M110-Sep!M111+Sep!N113)/Sep!G83,0)</f>
        <v>0</v>
      </c>
      <c r="H215" s="48"/>
      <c r="I215" s="48"/>
      <c r="J215" s="48"/>
      <c r="K215" s="48"/>
      <c r="L215" s="48"/>
      <c r="M215" s="48"/>
      <c r="N215" s="48"/>
      <c r="O215" s="48"/>
      <c r="P215" s="48"/>
      <c r="Q215" s="48" t="n">
        <f aca="false">Jan!T$71+Feb!T$71+Mar!T$71+Apr!T$71+May!T$71+Jun!T$71+Jul!T$71+Aug!T$71+Sep!T$71+Oct!T$71+Nov!T$71+Dec!T$71</f>
        <v>0</v>
      </c>
      <c r="R215" s="48"/>
      <c r="S215" s="48"/>
      <c r="T215" s="48"/>
      <c r="U215" s="48"/>
      <c r="V215" s="48"/>
      <c r="W215" s="48"/>
      <c r="X215" s="48"/>
    </row>
    <row r="216" customFormat="false" ht="12.75" hidden="false" customHeight="true" outlineLevel="0" collapsed="false">
      <c r="A216" s="48"/>
      <c r="B216" s="48"/>
      <c r="C216" s="48"/>
      <c r="D216" s="48"/>
      <c r="E216" s="48"/>
      <c r="F216" s="48"/>
      <c r="G216" s="48" t="n">
        <f aca="false">IF(Oct!F14&gt;=1,(Oct!C71-Oct!D71-Oct!G96-Oct!E110-Oct!E111+Oct!F113-Oct!G110-Oct!G111+Oct!H113-Oct!M110-Oct!M111+Oct!N113)/Oct!G83,0)</f>
        <v>0</v>
      </c>
      <c r="H216" s="48"/>
      <c r="I216" s="48"/>
      <c r="J216" s="48"/>
      <c r="K216" s="48"/>
      <c r="L216" s="48"/>
      <c r="M216" s="48"/>
      <c r="N216" s="48"/>
      <c r="O216" s="48"/>
      <c r="P216" s="48"/>
      <c r="Q216" s="48" t="n">
        <f aca="false">Jan!U$71+Feb!U$71+Mar!U$71+Apr!U$71+May!U$71+Jun!U$71+Jul!U$71+Aug!U$71+Sep!U$71+Oct!U$71+Nov!U$71+Dec!U$71</f>
        <v>0</v>
      </c>
      <c r="R216" s="48"/>
      <c r="S216" s="48"/>
      <c r="T216" s="48"/>
      <c r="U216" s="48"/>
      <c r="V216" s="48"/>
      <c r="W216" s="48"/>
      <c r="X216" s="48"/>
    </row>
    <row r="217" customFormat="false" ht="12.75" hidden="false" customHeight="true" outlineLevel="0" collapsed="false">
      <c r="A217" s="48"/>
      <c r="B217" s="48"/>
      <c r="C217" s="48"/>
      <c r="D217" s="48"/>
      <c r="E217" s="48"/>
      <c r="F217" s="48"/>
      <c r="G217" s="48" t="n">
        <f aca="false">IF(Nov!F14&gt;=1,(Nov!C71-Nov!D71-Nov!G96-Nov!E110-Nov!E111+Nov!F113-Nov!G110-Nov!G111+Nov!H113-Nov!M110-Nov!M111+Nov!N113)/Nov!G83,0)</f>
        <v>0</v>
      </c>
      <c r="H217" s="48"/>
      <c r="I217" s="48"/>
      <c r="J217" s="48"/>
      <c r="K217" s="48"/>
      <c r="L217" s="48"/>
      <c r="M217" s="48"/>
      <c r="N217" s="48"/>
      <c r="O217" s="48"/>
      <c r="P217" s="48"/>
      <c r="Q217" s="48" t="n">
        <f aca="false">SUM(Q200:Q216)</f>
        <v>0</v>
      </c>
      <c r="R217" s="48"/>
      <c r="S217" s="48"/>
      <c r="T217" s="48"/>
      <c r="U217" s="48"/>
      <c r="V217" s="48"/>
      <c r="W217" s="48"/>
      <c r="X217" s="48"/>
    </row>
    <row r="218" customFormat="false" ht="12.75" hidden="false" customHeight="true" outlineLevel="0" collapsed="false">
      <c r="A218" s="48"/>
      <c r="B218" s="48" t="str">
        <f aca="false">G37</f>
        <v> EUR</v>
      </c>
      <c r="C218" s="48"/>
      <c r="D218" s="48"/>
      <c r="E218" s="48"/>
      <c r="F218" s="48"/>
      <c r="G218" s="48" t="n">
        <f aca="false">IF(Dec!F14&gt;=1,(Dec!C71-Dec!D71-Dec!G96-Dec!E110-Dec!E111+Dec!F113-Dec!G110-Dec!G111+Dec!H113-Dec!M110-Dec!M111+Dec!N113)/Dec!G83,0)</f>
        <v>0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</row>
    <row r="219" customFormat="false" ht="12.75" hidden="false" customHeight="true" outlineLevel="0" collapsed="false">
      <c r="A219" s="48"/>
      <c r="B219" s="48" t="str">
        <f aca="false">G37</f>
        <v> EUR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</row>
    <row r="220" customFormat="false" ht="12.75" hidden="false" customHeight="true" outlineLevel="0" collapsed="false">
      <c r="A220" s="48"/>
      <c r="B220" s="48" t="str">
        <f aca="false">G37</f>
        <v> EUR</v>
      </c>
      <c r="C220" s="48"/>
      <c r="D220" s="48"/>
      <c r="E220" s="48"/>
      <c r="F220" s="48"/>
      <c r="G220" s="48"/>
      <c r="H220" s="48" t="str">
        <f aca="false">IF(Feb!J97=0,G37,B12)</f>
        <v> EUR</v>
      </c>
      <c r="I220" s="48"/>
      <c r="J220" s="48"/>
      <c r="K220" s="48"/>
      <c r="L220" s="48"/>
      <c r="M220" s="48" t="str">
        <f aca="false">IF(Feb!I91-Feb!J91&gt;=0,G37,B12)</f>
        <v> EUR</v>
      </c>
      <c r="N220" s="48"/>
      <c r="O220" s="48"/>
      <c r="P220" s="48"/>
      <c r="Q220" s="48" t="n">
        <f aca="false">IF(Feb!F91-Feb!G91&gt;=0,Feb!F91-Feb!G91,Feb!G91-Feb!F91)</f>
        <v>0</v>
      </c>
      <c r="R220" s="48"/>
      <c r="S220" s="48"/>
      <c r="T220" s="48"/>
      <c r="U220" s="48"/>
      <c r="V220" s="48"/>
      <c r="W220" s="48"/>
      <c r="X220" s="48"/>
    </row>
    <row r="221" customFormat="false" ht="12.7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 t="str">
        <f aca="false">IF(Mar!J97=0,G37,B12)</f>
        <v> EUR</v>
      </c>
      <c r="I221" s="48"/>
      <c r="J221" s="48"/>
      <c r="K221" s="48"/>
      <c r="L221" s="48"/>
      <c r="M221" s="48" t="str">
        <f aca="false">IF(Mar!I$91-Mar!J$91&gt;=0,G$37,B$12)</f>
        <v> EUR</v>
      </c>
      <c r="N221" s="48"/>
      <c r="O221" s="48"/>
      <c r="P221" s="48"/>
      <c r="Q221" s="48" t="n">
        <f aca="false">IF(Mar!F91-Mar!G91&gt;=0,Mar!F91-Mar!G91,Mar!G91-Mar!F91)</f>
        <v>0</v>
      </c>
      <c r="R221" s="48"/>
      <c r="S221" s="48"/>
      <c r="T221" s="48"/>
      <c r="U221" s="48"/>
      <c r="V221" s="48"/>
      <c r="W221" s="48"/>
      <c r="X221" s="48"/>
    </row>
    <row r="222" customFormat="false" ht="12.75" hidden="false" customHeight="true" outlineLevel="0" collapsed="false">
      <c r="A222" s="48"/>
      <c r="B222" s="299"/>
      <c r="C222" s="48"/>
      <c r="D222" s="48"/>
      <c r="E222" s="48"/>
      <c r="F222" s="48"/>
      <c r="G222" s="48"/>
      <c r="H222" s="48" t="str">
        <f aca="false">IF(Apr!J97=0,G37,B12)</f>
        <v> EUR</v>
      </c>
      <c r="I222" s="48"/>
      <c r="J222" s="48"/>
      <c r="K222" s="48"/>
      <c r="L222" s="48"/>
      <c r="M222" s="48" t="str">
        <f aca="false">IF(Apr!I$91-Apr!J$91&gt;=0,G$37,B$12)</f>
        <v> EUR</v>
      </c>
      <c r="N222" s="48"/>
      <c r="O222" s="48"/>
      <c r="P222" s="48"/>
      <c r="Q222" s="48" t="n">
        <f aca="false">IF(Apr!F91-Apr!G91&gt;=0,Apr!F91-Apr!G91,Apr!G91-Apr!F91)</f>
        <v>0</v>
      </c>
      <c r="R222" s="48"/>
      <c r="S222" s="48"/>
      <c r="T222" s="48"/>
      <c r="U222" s="48"/>
      <c r="V222" s="48"/>
      <c r="W222" s="48"/>
      <c r="X222" s="48"/>
    </row>
    <row r="223" customFormat="false" ht="12.75" hidden="false" customHeight="true" outlineLevel="0" collapsed="false">
      <c r="A223" s="48"/>
      <c r="B223" s="299"/>
      <c r="C223" s="48"/>
      <c r="D223" s="48"/>
      <c r="E223" s="48"/>
      <c r="F223" s="48"/>
      <c r="G223" s="48"/>
      <c r="H223" s="48" t="str">
        <f aca="false">IF(May!J97=0,G37,B12)</f>
        <v> EUR</v>
      </c>
      <c r="I223" s="48"/>
      <c r="J223" s="48"/>
      <c r="K223" s="48"/>
      <c r="L223" s="48"/>
      <c r="M223" s="48" t="str">
        <f aca="false">IF(May!I$91-May!J$91&gt;=0,G$37,B$12)</f>
        <v> EUR</v>
      </c>
      <c r="N223" s="48"/>
      <c r="O223" s="48"/>
      <c r="P223" s="48"/>
      <c r="Q223" s="48" t="n">
        <f aca="false">IF(May!F91-May!G91&gt;=0,May!F91-May!G91,May!G91-May!F91)</f>
        <v>0</v>
      </c>
      <c r="R223" s="48"/>
      <c r="S223" s="48"/>
      <c r="T223" s="48"/>
      <c r="U223" s="48"/>
      <c r="V223" s="48"/>
      <c r="W223" s="48"/>
      <c r="X223" s="48"/>
    </row>
    <row r="224" customFormat="false" ht="12.7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 t="str">
        <f aca="false">IF(Jun!J97=0,G37,B12)</f>
        <v> EUR</v>
      </c>
      <c r="I224" s="48"/>
      <c r="J224" s="48"/>
      <c r="K224" s="48"/>
      <c r="L224" s="48"/>
      <c r="M224" s="48" t="str">
        <f aca="false">IF(Jun!I$91-Jun!J$91&gt;=0,G$37,B$12)</f>
        <v> EUR</v>
      </c>
      <c r="N224" s="48"/>
      <c r="O224" s="48"/>
      <c r="P224" s="48"/>
      <c r="Q224" s="48" t="n">
        <f aca="false">IF(Jun!F91-Jun!G91&gt;=0,Jun!F91-Jun!G91,Jun!G91-Jun!F91)</f>
        <v>0</v>
      </c>
      <c r="R224" s="48"/>
      <c r="S224" s="48"/>
      <c r="T224" s="48"/>
      <c r="U224" s="48"/>
      <c r="V224" s="48"/>
      <c r="W224" s="48"/>
      <c r="X224" s="48"/>
    </row>
    <row r="225" customFormat="false" ht="12.7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 t="str">
        <f aca="false">IF(Jul!J97=0,G37,B12)</f>
        <v> EUR</v>
      </c>
      <c r="I225" s="48"/>
      <c r="J225" s="48"/>
      <c r="K225" s="48"/>
      <c r="L225" s="48"/>
      <c r="M225" s="48" t="str">
        <f aca="false">IF(Jul!I$91-Jul!J$91&gt;=0,G$37,B$12)</f>
        <v> EUR</v>
      </c>
      <c r="N225" s="48"/>
      <c r="O225" s="48"/>
      <c r="P225" s="48"/>
      <c r="Q225" s="48" t="n">
        <f aca="false">IF(Jul!F91-Jul!G91&gt;=0,Jul!F91-Jul!G91,Jul!G91-Jul!F91)</f>
        <v>0</v>
      </c>
      <c r="R225" s="48"/>
      <c r="S225" s="48"/>
      <c r="T225" s="48"/>
      <c r="U225" s="48"/>
      <c r="V225" s="48"/>
      <c r="W225" s="48"/>
      <c r="X225" s="48"/>
    </row>
    <row r="226" customFormat="false" ht="12.7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 t="str">
        <f aca="false">IF(Aug!J97=0,G37,B12)</f>
        <v> EUR</v>
      </c>
      <c r="I226" s="48"/>
      <c r="J226" s="48"/>
      <c r="K226" s="48"/>
      <c r="L226" s="48"/>
      <c r="M226" s="48" t="str">
        <f aca="false">IF(Aug!I$91-Aug!J$91&gt;=0,G$37,B$12)</f>
        <v> EUR</v>
      </c>
      <c r="N226" s="48"/>
      <c r="O226" s="48"/>
      <c r="P226" s="48"/>
      <c r="Q226" s="48" t="n">
        <f aca="false">IF(Aug!F91-Aug!G91&gt;=0,Aug!F91-Aug!G91,Aug!G91-Aug!F91)</f>
        <v>0</v>
      </c>
      <c r="R226" s="48"/>
      <c r="S226" s="48"/>
      <c r="T226" s="48"/>
      <c r="U226" s="48"/>
      <c r="V226" s="48"/>
      <c r="W226" s="48"/>
      <c r="X226" s="48"/>
    </row>
    <row r="227" customFormat="false" ht="12.7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 t="str">
        <f aca="false">IF(Sep!J97=0,G37,B12)</f>
        <v> EUR</v>
      </c>
      <c r="I227" s="48"/>
      <c r="J227" s="48"/>
      <c r="K227" s="48"/>
      <c r="L227" s="48"/>
      <c r="M227" s="48" t="str">
        <f aca="false">IF(Sep!I$91-Sep!J$91&gt;=0,G$37,B$12)</f>
        <v> EUR</v>
      </c>
      <c r="N227" s="48"/>
      <c r="O227" s="48"/>
      <c r="P227" s="48"/>
      <c r="Q227" s="48" t="n">
        <f aca="false">IF(Sep!F91-Sep!G91&gt;=0,Sep!F91-Sep!G91,Sep!G91-Sep!F91)</f>
        <v>0</v>
      </c>
      <c r="R227" s="48"/>
      <c r="S227" s="48"/>
      <c r="T227" s="48"/>
      <c r="U227" s="48"/>
      <c r="V227" s="48"/>
      <c r="W227" s="48"/>
      <c r="X227" s="48"/>
    </row>
    <row r="228" customFormat="false" ht="12.7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 t="str">
        <f aca="false">IF(Oct!J97=0,G37,B12)</f>
        <v> EUR</v>
      </c>
      <c r="I228" s="48"/>
      <c r="J228" s="48"/>
      <c r="K228" s="48"/>
      <c r="L228" s="48"/>
      <c r="M228" s="48" t="str">
        <f aca="false">IF(Oct!I$91-Oct!J$91&gt;=0,G$37,B$12)</f>
        <v> EUR</v>
      </c>
      <c r="N228" s="48"/>
      <c r="O228" s="48"/>
      <c r="P228" s="48"/>
      <c r="Q228" s="48" t="n">
        <f aca="false">IF(Oct!F91-Oct!G91&gt;=0,Oct!F91-Oct!G91,Oct!G91-Oct!F91)</f>
        <v>0</v>
      </c>
      <c r="R228" s="48"/>
      <c r="S228" s="48"/>
      <c r="T228" s="48"/>
      <c r="U228" s="48"/>
      <c r="V228" s="48"/>
      <c r="W228" s="48"/>
      <c r="X228" s="48"/>
    </row>
    <row r="229" customFormat="false" ht="12.7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 t="str">
        <f aca="false">IF(Nov!J97=0,G37,B12)</f>
        <v> EUR</v>
      </c>
      <c r="I229" s="48"/>
      <c r="J229" s="48"/>
      <c r="K229" s="48"/>
      <c r="L229" s="48"/>
      <c r="M229" s="48" t="str">
        <f aca="false">IF(Nov!I$91-Nov!J$91&gt;=0,G$37,B$12)</f>
        <v> EUR</v>
      </c>
      <c r="N229" s="48"/>
      <c r="O229" s="48"/>
      <c r="P229" s="48"/>
      <c r="Q229" s="48" t="n">
        <f aca="false">IF(Nov!F91-Nov!G91&gt;=0,Nov!F91-Nov!G91,Nov!G91-Nov!F91)</f>
        <v>0</v>
      </c>
      <c r="R229" s="48"/>
      <c r="S229" s="48"/>
      <c r="T229" s="48"/>
      <c r="U229" s="48"/>
      <c r="V229" s="48"/>
      <c r="W229" s="48"/>
      <c r="X229" s="48"/>
    </row>
    <row r="230" customFormat="false" ht="12.7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 t="str">
        <f aca="false">IF(Dec!J97=0,G37,B12)</f>
        <v> EUR</v>
      </c>
      <c r="I230" s="48"/>
      <c r="J230" s="48"/>
      <c r="K230" s="48"/>
      <c r="L230" s="48"/>
      <c r="M230" s="48" t="str">
        <f aca="false">IF(Dec!I$91-Dec!J$91&gt;=0,G$37,B$12)</f>
        <v> EUR</v>
      </c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</row>
    <row r="231" customFormat="false" ht="12.75" hidden="false" customHeight="true" outlineLevel="0" collapsed="false">
      <c r="A231" s="48"/>
      <c r="B231" s="48" t="s">
        <v>299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</row>
    <row r="232" customFormat="false" ht="12.75" hidden="false" customHeight="true" outlineLevel="0" collapsed="false">
      <c r="A232" s="48"/>
      <c r="B232" s="48" t="str">
        <f aca="false">IF(Report!F12=1,B77,B78)</f>
        <v> persons.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</row>
    <row r="233" customFormat="false" ht="12.75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</row>
    <row r="234" customFormat="false" ht="12.75" hidden="false" customHeight="true" outlineLevel="0" collapsed="false">
      <c r="A234" s="48"/>
      <c r="B234" s="48" t="s">
        <v>300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</row>
    <row r="235" customFormat="false" ht="12.75" hidden="false" customHeight="true" outlineLevel="0" collapsed="false">
      <c r="A235" s="48"/>
      <c r="B235" s="48" t="s">
        <v>301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</row>
    <row r="236" customFormat="false" ht="12.7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</row>
    <row r="237" customFormat="false" ht="12.7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 t="str">
        <f aca="false">IF(Jan!L$91+Jan!L$96&gt;Jan!M$91+Jan!M$96,F$242,F$244)</f>
        <v>   3.  Amount refunded exceeds loans lent:</v>
      </c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</row>
    <row r="238" customFormat="false" ht="12.7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 t="str">
        <f aca="false">IF(Feb!L$91+Feb!L$96&gt;Feb!M$91+Feb!M$96,F$242,F$244)</f>
        <v>   3.  Amount refunded exceeds loans lent:</v>
      </c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</row>
    <row r="239" customFormat="false" ht="12.7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 t="str">
        <f aca="false">IF(Mar!L$91+Mar!L$96&gt;Mar!M$91+Mar!M$96,F$242,F$244)</f>
        <v>   3.  Amount refunded exceeds loans lent:</v>
      </c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</row>
    <row r="240" customFormat="false" ht="12.75" hidden="false" customHeight="true" outlineLevel="0" collapsed="false">
      <c r="A240" s="48"/>
      <c r="B240" s="48"/>
      <c r="C240" s="48"/>
      <c r="D240" s="48"/>
      <c r="E240" s="48"/>
      <c r="F240" s="48" t="s">
        <v>302</v>
      </c>
      <c r="G240" s="48"/>
      <c r="H240" s="48"/>
      <c r="I240" s="48"/>
      <c r="J240" s="48"/>
      <c r="K240" s="48" t="str">
        <f aca="false">IF(Apr!L$91+Apr!L$96&gt;Apr!M$91+Apr!M$96,F$242,F$244)</f>
        <v>   3.  Amount refunded exceeds loans lent:</v>
      </c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</row>
    <row r="241" customFormat="false" ht="12.75" hidden="false" customHeight="true" outlineLevel="0" collapsed="false">
      <c r="A241" s="48"/>
      <c r="B241" s="48"/>
      <c r="C241" s="48"/>
      <c r="D241" s="48"/>
      <c r="E241" s="48"/>
      <c r="F241" s="48" t="s">
        <v>303</v>
      </c>
      <c r="G241" s="48"/>
      <c r="H241" s="48"/>
      <c r="I241" s="48"/>
      <c r="J241" s="48"/>
      <c r="K241" s="48" t="str">
        <f aca="false">IF(May!L$91+May!L$96&gt;May!M$91+May!M$96,F$242,F$244)</f>
        <v>   3.  Amount refunded exceeds loans lent:</v>
      </c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</row>
    <row r="242" customFormat="false" ht="12.75" hidden="false" customHeight="true" outlineLevel="0" collapsed="false">
      <c r="A242" s="48"/>
      <c r="B242" s="48"/>
      <c r="C242" s="48"/>
      <c r="D242" s="48"/>
      <c r="E242" s="48"/>
      <c r="F242" s="48" t="s">
        <v>304</v>
      </c>
      <c r="G242" s="48"/>
      <c r="H242" s="48"/>
      <c r="I242" s="48"/>
      <c r="J242" s="48"/>
      <c r="K242" s="48" t="str">
        <f aca="false">IF(Jun!L$91+Jun!L$96&gt;Jun!M$91+Jun!M$96,F$242,F$244)</f>
        <v>   3.  Amount refunded exceeds loans lent:</v>
      </c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</row>
    <row r="243" customFormat="false" ht="12.75" hidden="false" customHeight="true" outlineLevel="0" collapsed="false">
      <c r="A243" s="48"/>
      <c r="B243" s="48" t="str">
        <f aca="false">G37</f>
        <v> EUR</v>
      </c>
      <c r="C243" s="48"/>
      <c r="D243" s="48"/>
      <c r="E243" s="48"/>
      <c r="F243" s="48" t="s">
        <v>305</v>
      </c>
      <c r="G243" s="48"/>
      <c r="H243" s="48"/>
      <c r="I243" s="48"/>
      <c r="J243" s="48"/>
      <c r="K243" s="48" t="str">
        <f aca="false">IF(Jul!L$91+Jul!L$96&gt;Jul!M$91+Jul!M$96,F$242,F$244)</f>
        <v>   3.  Amount refunded exceeds loans lent:</v>
      </c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</row>
    <row r="244" customFormat="false" ht="12.75" hidden="false" customHeight="true" outlineLevel="0" collapsed="false">
      <c r="A244" s="48"/>
      <c r="B244" s="48" t="str">
        <f aca="false">G37</f>
        <v> EUR</v>
      </c>
      <c r="C244" s="48"/>
      <c r="D244" s="48"/>
      <c r="E244" s="48"/>
      <c r="F244" s="48" t="s">
        <v>306</v>
      </c>
      <c r="G244" s="48"/>
      <c r="H244" s="48"/>
      <c r="I244" s="48"/>
      <c r="J244" s="48"/>
      <c r="K244" s="48" t="str">
        <f aca="false">IF(Aug!L$91+Aug!L$96&gt;Aug!M$91+Aug!M$96,F$242,F$244)</f>
        <v>   3.  Amount refunded exceeds loans lent:</v>
      </c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</row>
    <row r="245" customFormat="false" ht="12.75" hidden="false" customHeight="true" outlineLevel="0" collapsed="false">
      <c r="A245" s="48"/>
      <c r="B245" s="48" t="s">
        <v>307</v>
      </c>
      <c r="C245" s="48"/>
      <c r="D245" s="48"/>
      <c r="E245" s="48"/>
      <c r="F245" s="48"/>
      <c r="G245" s="48"/>
      <c r="H245" s="48"/>
      <c r="I245" s="48"/>
      <c r="J245" s="48"/>
      <c r="K245" s="48" t="str">
        <f aca="false">IF(Sep!L$91+Sep!L$96&gt;Sep!M$91+Sep!M$96,F$242,F$244)</f>
        <v>   3.  Amount refunded exceeds loans lent:</v>
      </c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</row>
    <row r="246" customFormat="false" ht="12.75" hidden="false" customHeight="true" outlineLevel="0" collapsed="false">
      <c r="A246" s="48"/>
      <c r="B246" s="48" t="s">
        <v>308</v>
      </c>
      <c r="C246" s="48"/>
      <c r="D246" s="48"/>
      <c r="E246" s="48"/>
      <c r="F246" s="48"/>
      <c r="G246" s="48"/>
      <c r="H246" s="48"/>
      <c r="I246" s="48"/>
      <c r="J246" s="48"/>
      <c r="K246" s="48" t="str">
        <f aca="false">IF(Oct!L$91+Oct!L$96&gt;Oct!M$91+Oct!M$96,F$242,F$244)</f>
        <v>   3.  Amount refunded exceeds loans lent:</v>
      </c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</row>
    <row r="247" customFormat="false" ht="12.75" hidden="false" customHeight="false" outlineLevel="0" collapsed="false">
      <c r="A247" s="48"/>
      <c r="B247" s="48" t="s">
        <v>309</v>
      </c>
      <c r="C247" s="48"/>
      <c r="D247" s="48"/>
      <c r="E247" s="48"/>
      <c r="F247" s="48"/>
      <c r="G247" s="48"/>
      <c r="H247" s="48"/>
      <c r="I247" s="48"/>
      <c r="J247" s="48"/>
      <c r="K247" s="48" t="str">
        <f aca="false">IF(Nov!L$91+Nov!L$96&gt;Nov!M$91+Nov!M$96,F$242,F$244)</f>
        <v>   3.  Amount refunded exceeds loans lent:</v>
      </c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</row>
    <row r="248" customFormat="false" ht="12.75" hidden="false" customHeight="false" outlineLevel="0" collapsed="false">
      <c r="A248" s="48"/>
      <c r="B248" s="48" t="s">
        <v>310</v>
      </c>
      <c r="C248" s="48"/>
      <c r="D248" s="48"/>
      <c r="E248" s="48"/>
      <c r="F248" s="48"/>
      <c r="G248" s="48"/>
      <c r="H248" s="48"/>
      <c r="I248" s="48"/>
      <c r="J248" s="48"/>
      <c r="K248" s="48" t="str">
        <f aca="false">IF(Dec!L$91+Dec!L$96&gt;Dec!M$91+Dec!M$96,F$242,F$244)</f>
        <v>   3.  Amount refunded exceeds loans lent:</v>
      </c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</row>
    <row r="249" customFormat="false" ht="12.75" hidden="false" customHeight="false" outlineLevel="0" collapsed="false">
      <c r="A249" s="48"/>
      <c r="B249" s="48" t="s">
        <v>311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</row>
    <row r="253" customFormat="false" ht="12.75" hidden="false" customHeight="false" outlineLevel="0" collapsed="false">
      <c r="A253" s="48"/>
      <c r="B253" s="48" t="s">
        <v>312</v>
      </c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</row>
    <row r="256" customFormat="false" ht="12.75" hidden="false" customHeight="false" outlineLevel="0" collapsed="false">
      <c r="A256" s="48"/>
      <c r="B256" s="48" t="s">
        <v>313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 t="n">
        <f aca="false">Jan!M29</f>
        <v>0</v>
      </c>
      <c r="R257" s="48"/>
      <c r="S257" s="48"/>
      <c r="T257" s="48"/>
      <c r="U257" s="48"/>
      <c r="V257" s="48"/>
      <c r="W257" s="48"/>
      <c r="X257" s="48"/>
    </row>
    <row r="258" customFormat="false" ht="12.75" hidden="false" customHeight="false" outlineLevel="0" collapsed="false">
      <c r="A258" s="48"/>
      <c r="B258" s="48" t="s">
        <v>314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 t="n">
        <f aca="false">Feb!M29</f>
        <v>0</v>
      </c>
      <c r="R258" s="48"/>
      <c r="S258" s="48"/>
      <c r="T258" s="48"/>
      <c r="U258" s="48"/>
      <c r="V258" s="48"/>
      <c r="W258" s="48"/>
      <c r="X258" s="48"/>
    </row>
    <row r="259" customFormat="false" ht="12.75" hidden="false" customHeight="false" outlineLevel="0" collapsed="false">
      <c r="A259" s="48"/>
      <c r="B259" s="48"/>
      <c r="C259" s="48"/>
      <c r="D259" s="48" t="n">
        <f aca="false">Jan!M96</f>
        <v>0</v>
      </c>
      <c r="E259" s="48"/>
      <c r="F259" s="308"/>
      <c r="G259" s="48"/>
      <c r="H259" s="48" t="n">
        <f aca="false">Jan!I111</f>
        <v>0</v>
      </c>
      <c r="I259" s="48"/>
      <c r="J259" s="48"/>
      <c r="K259" s="48" t="n">
        <f aca="false">Jan!F96</f>
        <v>0</v>
      </c>
      <c r="L259" s="48"/>
      <c r="M259" s="48"/>
      <c r="N259" s="48" t="n">
        <f aca="false">Jan!L96</f>
        <v>0</v>
      </c>
      <c r="O259" s="48"/>
      <c r="P259" s="48"/>
      <c r="Q259" s="48" t="n">
        <f aca="false">Mar!M29</f>
        <v>0</v>
      </c>
      <c r="R259" s="48"/>
      <c r="S259" s="48"/>
      <c r="T259" s="48"/>
      <c r="U259" s="48"/>
      <c r="V259" s="48"/>
      <c r="W259" s="48"/>
      <c r="X259" s="48"/>
    </row>
    <row r="260" customFormat="false" ht="12.75" hidden="false" customHeight="false" outlineLevel="0" collapsed="false">
      <c r="A260" s="48"/>
      <c r="B260" s="48"/>
      <c r="C260" s="48"/>
      <c r="D260" s="48" t="n">
        <f aca="false">Feb!M96</f>
        <v>0</v>
      </c>
      <c r="E260" s="48"/>
      <c r="F260" s="48"/>
      <c r="G260" s="48"/>
      <c r="H260" s="48" t="n">
        <f aca="false">Feb!I111</f>
        <v>0</v>
      </c>
      <c r="I260" s="48"/>
      <c r="J260" s="48"/>
      <c r="K260" s="48" t="n">
        <f aca="false">Feb!F96</f>
        <v>0</v>
      </c>
      <c r="L260" s="48"/>
      <c r="M260" s="48"/>
      <c r="N260" s="48" t="n">
        <f aca="false">Feb!L96</f>
        <v>0</v>
      </c>
      <c r="O260" s="48"/>
      <c r="P260" s="48"/>
      <c r="Q260" s="48" t="n">
        <f aca="false">Apr!M29</f>
        <v>0</v>
      </c>
      <c r="R260" s="48"/>
      <c r="S260" s="48"/>
      <c r="T260" s="48"/>
      <c r="U260" s="48"/>
      <c r="V260" s="48"/>
      <c r="W260" s="48"/>
      <c r="X260" s="48"/>
    </row>
    <row r="261" customFormat="false" ht="12.75" hidden="false" customHeight="false" outlineLevel="0" collapsed="false">
      <c r="A261" s="48"/>
      <c r="B261" s="157"/>
      <c r="C261" s="157"/>
      <c r="D261" s="157" t="n">
        <f aca="false">Mar!M96</f>
        <v>0</v>
      </c>
      <c r="E261" s="48"/>
      <c r="F261" s="48"/>
      <c r="G261" s="48"/>
      <c r="H261" s="48" t="n">
        <f aca="false">Mar!I111</f>
        <v>0</v>
      </c>
      <c r="I261" s="48"/>
      <c r="J261" s="48"/>
      <c r="K261" s="48" t="n">
        <f aca="false">Mar!F96</f>
        <v>0</v>
      </c>
      <c r="L261" s="48"/>
      <c r="M261" s="48"/>
      <c r="N261" s="48" t="n">
        <f aca="false">Mar!L96</f>
        <v>0</v>
      </c>
      <c r="O261" s="48"/>
      <c r="P261" s="48"/>
      <c r="Q261" s="48" t="n">
        <f aca="false">May!M29</f>
        <v>0</v>
      </c>
      <c r="R261" s="48"/>
      <c r="S261" s="48"/>
      <c r="T261" s="48"/>
      <c r="U261" s="48"/>
      <c r="V261" s="48"/>
      <c r="W261" s="48"/>
      <c r="X261" s="48"/>
    </row>
    <row r="262" customFormat="false" ht="12.75" hidden="false" customHeight="false" outlineLevel="0" collapsed="false">
      <c r="A262" s="48"/>
      <c r="B262" s="157" t="str">
        <f aca="false">G37</f>
        <v> EUR</v>
      </c>
      <c r="C262" s="157"/>
      <c r="D262" s="157" t="n">
        <f aca="false">Apr!M96</f>
        <v>0</v>
      </c>
      <c r="E262" s="48"/>
      <c r="F262" s="48"/>
      <c r="G262" s="48"/>
      <c r="H262" s="48" t="n">
        <f aca="false">Apr!I111</f>
        <v>0</v>
      </c>
      <c r="I262" s="48"/>
      <c r="J262" s="48"/>
      <c r="K262" s="48" t="n">
        <f aca="false">Apr!F96</f>
        <v>0</v>
      </c>
      <c r="L262" s="48"/>
      <c r="M262" s="48"/>
      <c r="N262" s="53" t="n">
        <f aca="false">Apr!L96</f>
        <v>0</v>
      </c>
      <c r="O262" s="53"/>
      <c r="P262" s="48"/>
      <c r="Q262" s="48" t="n">
        <f aca="false">Jun!M29</f>
        <v>0</v>
      </c>
      <c r="R262" s="48"/>
      <c r="S262" s="48"/>
      <c r="T262" s="48"/>
      <c r="U262" s="48"/>
      <c r="V262" s="48"/>
      <c r="W262" s="48"/>
      <c r="X262" s="48"/>
    </row>
    <row r="263" customFormat="false" ht="12.75" hidden="false" customHeight="false" outlineLevel="0" collapsed="false">
      <c r="A263" s="48"/>
      <c r="B263" s="48"/>
      <c r="C263" s="48"/>
      <c r="D263" s="48" t="n">
        <f aca="false">May!M96</f>
        <v>0</v>
      </c>
      <c r="E263" s="48"/>
      <c r="F263" s="48"/>
      <c r="G263" s="48"/>
      <c r="H263" s="48" t="n">
        <f aca="false">May!I111</f>
        <v>0</v>
      </c>
      <c r="I263" s="48"/>
      <c r="J263" s="48"/>
      <c r="K263" s="48" t="n">
        <f aca="false">May!F96</f>
        <v>0</v>
      </c>
      <c r="L263" s="48"/>
      <c r="M263" s="48"/>
      <c r="N263" s="48" t="n">
        <f aca="false">May!L96</f>
        <v>0</v>
      </c>
      <c r="O263" s="48"/>
      <c r="P263" s="48"/>
      <c r="Q263" s="48" t="n">
        <f aca="false">Jul!M29</f>
        <v>0</v>
      </c>
      <c r="R263" s="48"/>
      <c r="S263" s="48"/>
      <c r="T263" s="48"/>
      <c r="U263" s="48"/>
      <c r="V263" s="48"/>
      <c r="W263" s="48"/>
      <c r="X263" s="48"/>
    </row>
    <row r="264" customFormat="false" ht="12.75" hidden="false" customHeight="false" outlineLevel="0" collapsed="false">
      <c r="A264" s="48"/>
      <c r="B264" s="48"/>
      <c r="C264" s="48"/>
      <c r="D264" s="48" t="n">
        <f aca="false">Jun!M96</f>
        <v>0</v>
      </c>
      <c r="E264" s="48"/>
      <c r="F264" s="48"/>
      <c r="G264" s="48"/>
      <c r="H264" s="48" t="n">
        <f aca="false">Jun!I111</f>
        <v>0</v>
      </c>
      <c r="I264" s="48"/>
      <c r="J264" s="48"/>
      <c r="K264" s="48" t="n">
        <f aca="false">Jun!F96</f>
        <v>0</v>
      </c>
      <c r="L264" s="48"/>
      <c r="M264" s="48"/>
      <c r="N264" s="48" t="n">
        <f aca="false">Jun!L96</f>
        <v>0</v>
      </c>
      <c r="O264" s="48"/>
      <c r="P264" s="48"/>
      <c r="Q264" s="48" t="n">
        <f aca="false">Aug!M29</f>
        <v>0</v>
      </c>
      <c r="R264" s="48"/>
      <c r="S264" s="48"/>
      <c r="T264" s="48"/>
      <c r="U264" s="48"/>
      <c r="V264" s="48"/>
      <c r="W264" s="48"/>
      <c r="X264" s="48"/>
    </row>
    <row r="265" customFormat="false" ht="12.75" hidden="false" customHeight="false" outlineLevel="0" collapsed="false">
      <c r="A265" s="48"/>
      <c r="B265" s="48"/>
      <c r="C265" s="48"/>
      <c r="D265" s="48" t="n">
        <f aca="false">Jul!M96</f>
        <v>0</v>
      </c>
      <c r="E265" s="48"/>
      <c r="F265" s="48"/>
      <c r="G265" s="48"/>
      <c r="H265" s="48" t="n">
        <f aca="false">Jul!I111</f>
        <v>0</v>
      </c>
      <c r="I265" s="48"/>
      <c r="J265" s="48"/>
      <c r="K265" s="48" t="n">
        <f aca="false">Jul!F96</f>
        <v>0</v>
      </c>
      <c r="L265" s="48"/>
      <c r="M265" s="48"/>
      <c r="N265" s="48" t="n">
        <f aca="false">Jul!L96</f>
        <v>0</v>
      </c>
      <c r="O265" s="48"/>
      <c r="P265" s="48"/>
      <c r="Q265" s="48" t="n">
        <f aca="false">Sep!M29</f>
        <v>0</v>
      </c>
      <c r="R265" s="48"/>
      <c r="S265" s="48"/>
      <c r="T265" s="48"/>
      <c r="U265" s="48"/>
      <c r="V265" s="48"/>
      <c r="W265" s="48"/>
      <c r="X265" s="48"/>
    </row>
    <row r="266" customFormat="false" ht="12.75" hidden="false" customHeight="false" outlineLevel="0" collapsed="false">
      <c r="A266" s="48"/>
      <c r="B266" s="48"/>
      <c r="C266" s="48"/>
      <c r="D266" s="48" t="n">
        <f aca="false">Aug!M96</f>
        <v>0</v>
      </c>
      <c r="E266" s="48"/>
      <c r="F266" s="48"/>
      <c r="G266" s="48"/>
      <c r="H266" s="48" t="n">
        <f aca="false">Aug!I111</f>
        <v>0</v>
      </c>
      <c r="I266" s="48"/>
      <c r="J266" s="48"/>
      <c r="K266" s="48" t="n">
        <f aca="false">Aug!F96</f>
        <v>0</v>
      </c>
      <c r="L266" s="48"/>
      <c r="M266" s="48"/>
      <c r="N266" s="48" t="n">
        <f aca="false">Aug!L96</f>
        <v>0</v>
      </c>
      <c r="O266" s="48"/>
      <c r="P266" s="48"/>
      <c r="Q266" s="48" t="n">
        <f aca="false">Oct!M29</f>
        <v>0</v>
      </c>
      <c r="R266" s="48"/>
      <c r="S266" s="48"/>
      <c r="T266" s="48"/>
      <c r="U266" s="48"/>
      <c r="V266" s="48"/>
      <c r="W266" s="48"/>
      <c r="X266" s="48"/>
    </row>
    <row r="267" customFormat="false" ht="12.75" hidden="false" customHeight="false" outlineLevel="0" collapsed="false">
      <c r="A267" s="48"/>
      <c r="B267" s="48"/>
      <c r="C267" s="48"/>
      <c r="D267" s="48" t="n">
        <f aca="false">Sep!M96</f>
        <v>0</v>
      </c>
      <c r="E267" s="48"/>
      <c r="F267" s="48"/>
      <c r="G267" s="48"/>
      <c r="H267" s="48" t="n">
        <f aca="false">Sep!I111</f>
        <v>0</v>
      </c>
      <c r="I267" s="48"/>
      <c r="J267" s="48"/>
      <c r="K267" s="48" t="n">
        <f aca="false">Sep!F96</f>
        <v>0</v>
      </c>
      <c r="L267" s="48"/>
      <c r="M267" s="48"/>
      <c r="N267" s="48" t="n">
        <f aca="false">Sep!L96</f>
        <v>0</v>
      </c>
      <c r="O267" s="48"/>
      <c r="P267" s="48"/>
      <c r="Q267" s="48" t="n">
        <f aca="false">Nov!M29</f>
        <v>0</v>
      </c>
      <c r="R267" s="48"/>
      <c r="S267" s="48"/>
      <c r="T267" s="48"/>
      <c r="U267" s="48"/>
      <c r="V267" s="48"/>
      <c r="W267" s="48"/>
      <c r="X267" s="48"/>
    </row>
    <row r="268" customFormat="false" ht="12.75" hidden="false" customHeight="false" outlineLevel="0" collapsed="false">
      <c r="A268" s="48"/>
      <c r="B268" s="48"/>
      <c r="C268" s="48"/>
      <c r="D268" s="48" t="n">
        <f aca="false">Oct!M96</f>
        <v>0</v>
      </c>
      <c r="E268" s="48"/>
      <c r="F268" s="48"/>
      <c r="G268" s="48"/>
      <c r="H268" s="48" t="n">
        <f aca="false">Oct!I111</f>
        <v>0</v>
      </c>
      <c r="I268" s="48"/>
      <c r="J268" s="48"/>
      <c r="K268" s="48" t="n">
        <f aca="false">Oct!F96</f>
        <v>0</v>
      </c>
      <c r="L268" s="48"/>
      <c r="M268" s="48"/>
      <c r="N268" s="48" t="n">
        <f aca="false">Oct!L96</f>
        <v>0</v>
      </c>
      <c r="O268" s="48"/>
      <c r="P268" s="48"/>
      <c r="Q268" s="48" t="n">
        <f aca="false">Dec!M29</f>
        <v>0</v>
      </c>
      <c r="R268" s="48"/>
      <c r="S268" s="48"/>
      <c r="T268" s="48"/>
      <c r="U268" s="48"/>
      <c r="V268" s="48"/>
      <c r="W268" s="48"/>
      <c r="X268" s="48"/>
    </row>
    <row r="269" customFormat="false" ht="12.75" hidden="false" customHeight="false" outlineLevel="0" collapsed="false">
      <c r="A269" s="48"/>
      <c r="B269" s="48"/>
      <c r="C269" s="48"/>
      <c r="D269" s="48" t="n">
        <f aca="false">Nov!M96</f>
        <v>0</v>
      </c>
      <c r="E269" s="48"/>
      <c r="F269" s="48"/>
      <c r="G269" s="48"/>
      <c r="H269" s="48" t="n">
        <f aca="false">Nov!I111</f>
        <v>0</v>
      </c>
      <c r="I269" s="48"/>
      <c r="J269" s="48"/>
      <c r="K269" s="48" t="n">
        <f aca="false">Nov!F96</f>
        <v>0</v>
      </c>
      <c r="L269" s="48"/>
      <c r="M269" s="48"/>
      <c r="N269" s="48" t="n">
        <f aca="false">Nov!L96</f>
        <v>0</v>
      </c>
      <c r="O269" s="48"/>
      <c r="P269" s="48"/>
      <c r="Q269" s="48" t="n">
        <f aca="false">SUM(Q257:Q268)</f>
        <v>0</v>
      </c>
      <c r="R269" s="48"/>
      <c r="S269" s="48"/>
      <c r="T269" s="48"/>
      <c r="U269" s="48"/>
      <c r="V269" s="48"/>
      <c r="W269" s="48"/>
      <c r="X269" s="48"/>
    </row>
    <row r="270" customFormat="false" ht="12.75" hidden="false" customHeight="false" outlineLevel="0" collapsed="false">
      <c r="A270" s="48"/>
      <c r="B270" s="48" t="str">
        <f aca="false">G37</f>
        <v> EUR</v>
      </c>
      <c r="C270" s="48"/>
      <c r="D270" s="48" t="n">
        <f aca="false">Dec!M96</f>
        <v>0</v>
      </c>
      <c r="E270" s="48"/>
      <c r="F270" s="48"/>
      <c r="G270" s="48"/>
      <c r="H270" s="48" t="n">
        <f aca="false">Dec!I111</f>
        <v>0</v>
      </c>
      <c r="I270" s="48"/>
      <c r="J270" s="48"/>
      <c r="K270" s="48" t="n">
        <f aca="false">Dec!F96</f>
        <v>0</v>
      </c>
      <c r="L270" s="48"/>
      <c r="M270" s="48"/>
      <c r="N270" s="48" t="n">
        <f aca="false">Dec!L96</f>
        <v>0</v>
      </c>
      <c r="O270" s="48"/>
      <c r="P270" s="48"/>
      <c r="Q270" s="48"/>
      <c r="R270" s="48"/>
      <c r="S270" s="48"/>
      <c r="T270" s="48"/>
      <c r="U270" s="48"/>
      <c r="V270" s="48"/>
      <c r="W270" s="48"/>
      <c r="X270" s="48"/>
    </row>
    <row r="271" customFormat="false" ht="12.75" hidden="false" customHeight="false" outlineLevel="0" collapsed="false">
      <c r="A271" s="48"/>
      <c r="B271" s="48" t="str">
        <f aca="false">G37</f>
        <v> EUR</v>
      </c>
      <c r="C271" s="48"/>
      <c r="D271" s="48" t="n">
        <f aca="false">SUM(D259:D270)</f>
        <v>0</v>
      </c>
      <c r="E271" s="48"/>
      <c r="F271" s="48"/>
      <c r="G271" s="48"/>
      <c r="H271" s="48" t="n">
        <f aca="false">SUM(H259:H270)</f>
        <v>0</v>
      </c>
      <c r="I271" s="48"/>
      <c r="J271" s="48"/>
      <c r="K271" s="48" t="n">
        <f aca="false">SUM(K259:K270)</f>
        <v>0</v>
      </c>
      <c r="L271" s="48"/>
      <c r="M271" s="48"/>
      <c r="N271" s="48" t="n">
        <f aca="false">SUM(N259:N270)</f>
        <v>0</v>
      </c>
      <c r="O271" s="48"/>
      <c r="P271" s="48" t="str">
        <f aca="false">IF(Jan!F23&gt;0,B3,B12)</f>
        <v> ERROR!</v>
      </c>
      <c r="Q271" s="48"/>
      <c r="R271" s="48"/>
      <c r="S271" s="48"/>
      <c r="T271" s="48"/>
      <c r="U271" s="48"/>
      <c r="V271" s="48"/>
      <c r="W271" s="48"/>
      <c r="X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 t="str">
        <f aca="false">IF(Feb!F23&gt;0,B3,B12)</f>
        <v> ERROR!</v>
      </c>
      <c r="Q272" s="48"/>
      <c r="R272" s="48"/>
      <c r="S272" s="48"/>
      <c r="T272" s="48"/>
      <c r="U272" s="48"/>
      <c r="V272" s="48"/>
      <c r="W272" s="48"/>
      <c r="X272" s="48"/>
    </row>
    <row r="273" customFormat="false" ht="12.75" hidden="false" customHeight="false" outlineLevel="0" collapsed="false">
      <c r="A273" s="48"/>
      <c r="B273" s="48"/>
      <c r="C273" s="48" t="s">
        <v>315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 t="str">
        <f aca="false">IF(Mar!F23&gt;0,B3,B12)</f>
        <v> ERROR!</v>
      </c>
      <c r="Q273" s="48"/>
      <c r="R273" s="48"/>
      <c r="S273" s="48"/>
      <c r="T273" s="48"/>
      <c r="U273" s="48"/>
      <c r="V273" s="48"/>
      <c r="W273" s="48"/>
      <c r="X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 t="str">
        <f aca="false">IF(Apr!F23&gt;0,B3,B12)</f>
        <v> ERROR!</v>
      </c>
      <c r="Q274" s="48"/>
      <c r="R274" s="48"/>
      <c r="S274" s="48"/>
      <c r="T274" s="48"/>
      <c r="U274" s="48"/>
      <c r="V274" s="48"/>
      <c r="W274" s="48"/>
      <c r="X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 t="str">
        <f aca="false">IF(Q269&lt;0,D61,G37)</f>
        <v> EUR</v>
      </c>
      <c r="I275" s="48"/>
      <c r="J275" s="48"/>
      <c r="K275" s="48"/>
      <c r="L275" s="48"/>
      <c r="M275" s="48"/>
      <c r="N275" s="48"/>
      <c r="O275" s="48"/>
      <c r="P275" s="48" t="str">
        <f aca="false">IF(May!F23&gt;0,B3,B12)</f>
        <v> ERROR!</v>
      </c>
      <c r="Q275" s="48"/>
      <c r="R275" s="48"/>
      <c r="S275" s="48"/>
      <c r="T275" s="48"/>
      <c r="U275" s="48"/>
      <c r="V275" s="48"/>
      <c r="W275" s="48"/>
      <c r="X275" s="48"/>
    </row>
    <row r="276" customFormat="false" ht="12.75" hidden="false" customHeight="false" outlineLevel="0" collapsed="false">
      <c r="A276" s="48"/>
      <c r="B276" s="48"/>
      <c r="C276" s="48" t="s">
        <v>316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 t="str">
        <f aca="false">IF(Jun!F23&gt;0,B3,B12)</f>
        <v> ERROR!</v>
      </c>
      <c r="Q276" s="48"/>
      <c r="R276" s="48"/>
      <c r="S276" s="48"/>
      <c r="T276" s="48"/>
      <c r="U276" s="48"/>
      <c r="V276" s="48"/>
      <c r="W276" s="48"/>
      <c r="X276" s="48"/>
    </row>
    <row r="277" customFormat="false" ht="12.75" hidden="false" customHeight="false" outlineLevel="0" collapsed="false">
      <c r="A277" s="48"/>
      <c r="B277" s="48"/>
      <c r="C277" s="48" t="s">
        <v>317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 t="str">
        <f aca="false">IF(Jul!F23&gt;0,B3,B12)</f>
        <v> ERROR!</v>
      </c>
      <c r="Q277" s="48"/>
      <c r="R277" s="48"/>
      <c r="S277" s="48"/>
      <c r="T277" s="48"/>
      <c r="U277" s="48"/>
      <c r="V277" s="48"/>
      <c r="W277" s="48"/>
      <c r="X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 t="str">
        <f aca="false">IF(Aug!F23&gt;0,B3,B12)</f>
        <v> ERROR!</v>
      </c>
      <c r="Q278" s="48"/>
      <c r="R278" s="48"/>
      <c r="S278" s="48"/>
      <c r="T278" s="48"/>
      <c r="U278" s="48"/>
      <c r="V278" s="48"/>
      <c r="W278" s="48"/>
      <c r="X278" s="48"/>
    </row>
    <row r="279" customFormat="false" ht="12.75" hidden="false" customHeight="false" outlineLevel="0" collapsed="false">
      <c r="A279" s="48"/>
      <c r="B279" s="48"/>
      <c r="C279" s="48" t="s">
        <v>318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 t="str">
        <f aca="false">IF(Sep!F23&gt;0,B3,B12)</f>
        <v> ERROR!</v>
      </c>
      <c r="Q279" s="48"/>
      <c r="R279" s="48"/>
      <c r="S279" s="48"/>
      <c r="T279" s="48"/>
      <c r="U279" s="48"/>
      <c r="V279" s="48"/>
      <c r="W279" s="48"/>
      <c r="X279" s="48"/>
    </row>
    <row r="280" customFormat="false" ht="12.75" hidden="false" customHeight="false" outlineLevel="0" collapsed="false">
      <c r="A280" s="48"/>
      <c r="B280" s="48" t="str">
        <f aca="false">G37</f>
        <v> EUR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53"/>
      <c r="O280" s="53"/>
      <c r="P280" s="48" t="str">
        <f aca="false">IF(Oct!F23&gt;0,B3,B12)</f>
        <v> ERROR!</v>
      </c>
      <c r="Q280" s="48"/>
      <c r="R280" s="48"/>
      <c r="S280" s="48"/>
      <c r="T280" s="48"/>
      <c r="U280" s="48"/>
      <c r="V280" s="48"/>
      <c r="W280" s="48"/>
      <c r="X280" s="48"/>
    </row>
    <row r="281" customFormat="false" ht="12.75" hidden="false" customHeight="false" outlineLevel="0" collapsed="false">
      <c r="A281" s="48"/>
      <c r="B281" s="48" t="str">
        <f aca="false">G37</f>
        <v> EUR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 t="str">
        <f aca="false">IF(Nov!F23&gt;0,B3,B12)</f>
        <v> ERROR!</v>
      </c>
      <c r="Q281" s="48"/>
      <c r="R281" s="48"/>
      <c r="S281" s="48"/>
      <c r="T281" s="48"/>
      <c r="U281" s="48"/>
      <c r="V281" s="48"/>
      <c r="W281" s="48"/>
      <c r="X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 t="str">
        <f aca="false">IF(Dec!F23&gt;0,B3,B12)</f>
        <v> ERROR!</v>
      </c>
      <c r="Q282" s="48"/>
      <c r="R282" s="48"/>
      <c r="S282" s="48"/>
      <c r="T282" s="48"/>
      <c r="U282" s="48"/>
      <c r="V282" s="48"/>
      <c r="W282" s="48"/>
      <c r="X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</row>
    <row r="284" customFormat="false" ht="12.75" hidden="false" customHeight="false" outlineLevel="0" collapsed="false">
      <c r="A284" s="48"/>
      <c r="B284" s="48"/>
      <c r="C284" s="48"/>
      <c r="D284" s="48" t="str">
        <f aca="false">IF(Jan!E79&gt;=0,G37,B249)</f>
        <v> EUR</v>
      </c>
      <c r="E284" s="48"/>
      <c r="F284" s="48"/>
      <c r="G284" s="48"/>
      <c r="H284" s="48"/>
      <c r="I284" s="48"/>
      <c r="J284" s="48"/>
      <c r="K284" s="48" t="n">
        <f aca="false">Jan!C71</f>
        <v>0</v>
      </c>
      <c r="L284" s="48"/>
      <c r="M284" s="48" t="n">
        <f aca="false">Jan!G75</f>
        <v>0</v>
      </c>
      <c r="N284" s="48"/>
      <c r="O284" s="48" t="n">
        <f aca="false">Jan!G76</f>
        <v>0</v>
      </c>
      <c r="P284" s="48"/>
      <c r="Q284" s="48" t="n">
        <f aca="false">Jan!D71</f>
        <v>0</v>
      </c>
      <c r="R284" s="48"/>
      <c r="S284" s="48"/>
      <c r="T284" s="48"/>
      <c r="U284" s="48"/>
      <c r="V284" s="48"/>
      <c r="W284" s="48"/>
      <c r="X284" s="48"/>
    </row>
    <row r="285" customFormat="false" ht="12.75" hidden="false" customHeight="false" outlineLevel="0" collapsed="false">
      <c r="A285" s="48"/>
      <c r="B285" s="48"/>
      <c r="C285" s="48"/>
      <c r="D285" s="48" t="str">
        <f aca="false">IF(Feb!E79&gt;=0,G37,B249)</f>
        <v> EUR</v>
      </c>
      <c r="E285" s="48"/>
      <c r="F285" s="48"/>
      <c r="G285" s="48"/>
      <c r="H285" s="48"/>
      <c r="I285" s="48"/>
      <c r="J285" s="48"/>
      <c r="K285" s="48" t="n">
        <f aca="false">Feb!C71</f>
        <v>0</v>
      </c>
      <c r="L285" s="48"/>
      <c r="M285" s="48" t="n">
        <f aca="false">Feb!G75</f>
        <v>0</v>
      </c>
      <c r="N285" s="48"/>
      <c r="O285" s="48" t="n">
        <f aca="false">Feb!G76</f>
        <v>0</v>
      </c>
      <c r="P285" s="48"/>
      <c r="Q285" s="48" t="n">
        <f aca="false">Feb!D71</f>
        <v>0</v>
      </c>
      <c r="R285" s="48"/>
      <c r="S285" s="48"/>
      <c r="T285" s="48"/>
      <c r="U285" s="48"/>
      <c r="V285" s="48"/>
      <c r="W285" s="48"/>
      <c r="X285" s="48"/>
    </row>
    <row r="286" customFormat="false" ht="12.75" hidden="false" customHeight="false" outlineLevel="0" collapsed="false">
      <c r="A286" s="48"/>
      <c r="B286" s="48"/>
      <c r="C286" s="48"/>
      <c r="D286" s="48" t="str">
        <f aca="false">IF(Mar!E79&gt;=0,G37,B249)</f>
        <v> EUR</v>
      </c>
      <c r="E286" s="48"/>
      <c r="F286" s="48"/>
      <c r="G286" s="48"/>
      <c r="H286" s="48"/>
      <c r="I286" s="48"/>
      <c r="J286" s="48"/>
      <c r="K286" s="48" t="n">
        <f aca="false">Mar!C71</f>
        <v>0</v>
      </c>
      <c r="L286" s="48"/>
      <c r="M286" s="48" t="n">
        <f aca="false">Mar!G75</f>
        <v>0</v>
      </c>
      <c r="N286" s="48"/>
      <c r="O286" s="48" t="n">
        <f aca="false">Mar!G76</f>
        <v>0</v>
      </c>
      <c r="P286" s="48"/>
      <c r="Q286" s="48" t="n">
        <f aca="false">Mar!D71</f>
        <v>0</v>
      </c>
      <c r="R286" s="48"/>
      <c r="S286" s="48"/>
      <c r="T286" s="48"/>
      <c r="U286" s="48"/>
      <c r="V286" s="48"/>
      <c r="W286" s="48"/>
      <c r="X286" s="48"/>
    </row>
    <row r="287" customFormat="false" ht="12.75" hidden="false" customHeight="false" outlineLevel="0" collapsed="false">
      <c r="A287" s="48"/>
      <c r="B287" s="48"/>
      <c r="C287" s="48"/>
      <c r="D287" s="48" t="str">
        <f aca="false">IF(Apr!E79&gt;=0,G37,B249)</f>
        <v> EUR</v>
      </c>
      <c r="E287" s="48"/>
      <c r="F287" s="48"/>
      <c r="G287" s="48"/>
      <c r="H287" s="48"/>
      <c r="I287" s="48"/>
      <c r="J287" s="48"/>
      <c r="K287" s="48" t="n">
        <f aca="false">Apr!C71</f>
        <v>0</v>
      </c>
      <c r="L287" s="48"/>
      <c r="M287" s="48" t="n">
        <f aca="false">Apr!G75</f>
        <v>0</v>
      </c>
      <c r="N287" s="48"/>
      <c r="O287" s="48" t="n">
        <f aca="false">Apr!G76</f>
        <v>0</v>
      </c>
      <c r="P287" s="48"/>
      <c r="Q287" s="48" t="n">
        <f aca="false">Apr!D71</f>
        <v>0</v>
      </c>
      <c r="R287" s="48"/>
      <c r="S287" s="48"/>
      <c r="T287" s="48"/>
      <c r="U287" s="48"/>
      <c r="V287" s="48"/>
      <c r="W287" s="48"/>
      <c r="X287" s="48"/>
    </row>
    <row r="288" customFormat="false" ht="12.75" hidden="false" customHeight="false" outlineLevel="0" collapsed="false">
      <c r="A288" s="48"/>
      <c r="B288" s="48"/>
      <c r="C288" s="48"/>
      <c r="D288" s="48" t="str">
        <f aca="false">IF(May!E79&gt;=0,G37,B249)</f>
        <v> EUR</v>
      </c>
      <c r="E288" s="48"/>
      <c r="F288" s="48"/>
      <c r="G288" s="48"/>
      <c r="H288" s="48"/>
      <c r="I288" s="48"/>
      <c r="J288" s="48"/>
      <c r="K288" s="48" t="n">
        <f aca="false">May!C71</f>
        <v>0</v>
      </c>
      <c r="L288" s="48"/>
      <c r="M288" s="48" t="n">
        <f aca="false">May!G75</f>
        <v>0</v>
      </c>
      <c r="N288" s="48"/>
      <c r="O288" s="48" t="n">
        <f aca="false">May!G76</f>
        <v>0</v>
      </c>
      <c r="P288" s="48"/>
      <c r="Q288" s="48" t="n">
        <f aca="false">May!D71</f>
        <v>0</v>
      </c>
      <c r="R288" s="48"/>
      <c r="S288" s="48"/>
      <c r="T288" s="48"/>
      <c r="U288" s="48"/>
      <c r="V288" s="48"/>
      <c r="W288" s="48"/>
      <c r="X288" s="48"/>
    </row>
    <row r="289" customFormat="false" ht="12.75" hidden="false" customHeight="false" outlineLevel="0" collapsed="false">
      <c r="A289" s="48"/>
      <c r="B289" s="48"/>
      <c r="C289" s="48"/>
      <c r="D289" s="48" t="str">
        <f aca="false">IF(Jun!E79&gt;=0,G37,B249)</f>
        <v> EUR</v>
      </c>
      <c r="E289" s="48"/>
      <c r="F289" s="48"/>
      <c r="G289" s="48"/>
      <c r="H289" s="48"/>
      <c r="I289" s="48"/>
      <c r="J289" s="48"/>
      <c r="K289" s="48" t="n">
        <f aca="false">Jun!C71</f>
        <v>0</v>
      </c>
      <c r="L289" s="48"/>
      <c r="M289" s="48" t="n">
        <f aca="false">Jun!G75</f>
        <v>0</v>
      </c>
      <c r="N289" s="48"/>
      <c r="O289" s="48" t="n">
        <f aca="false">Jun!G76</f>
        <v>0</v>
      </c>
      <c r="P289" s="48"/>
      <c r="Q289" s="48" t="n">
        <f aca="false">Jun!D71</f>
        <v>0</v>
      </c>
      <c r="R289" s="48"/>
      <c r="S289" s="48"/>
      <c r="T289" s="48"/>
      <c r="U289" s="48"/>
      <c r="V289" s="48"/>
      <c r="W289" s="48"/>
      <c r="X289" s="48"/>
    </row>
    <row r="290" customFormat="false" ht="12.75" hidden="false" customHeight="false" outlineLevel="0" collapsed="false">
      <c r="A290" s="48"/>
      <c r="B290" s="48"/>
      <c r="C290" s="48"/>
      <c r="D290" s="48" t="str">
        <f aca="false">IF(Jul!E79&gt;=0,G37,B249)</f>
        <v> EUR</v>
      </c>
      <c r="E290" s="48"/>
      <c r="F290" s="48"/>
      <c r="G290" s="48"/>
      <c r="H290" s="48"/>
      <c r="I290" s="48"/>
      <c r="J290" s="48"/>
      <c r="K290" s="48" t="n">
        <f aca="false">Jul!C71</f>
        <v>0</v>
      </c>
      <c r="L290" s="48"/>
      <c r="M290" s="48" t="n">
        <f aca="false">Jul!G75</f>
        <v>0</v>
      </c>
      <c r="N290" s="48"/>
      <c r="O290" s="48" t="n">
        <f aca="false">Jul!G76</f>
        <v>0</v>
      </c>
      <c r="P290" s="48"/>
      <c r="Q290" s="48" t="n">
        <f aca="false">Jul!D71</f>
        <v>0</v>
      </c>
      <c r="R290" s="48"/>
      <c r="S290" s="48"/>
      <c r="T290" s="48"/>
      <c r="U290" s="48"/>
      <c r="V290" s="48"/>
      <c r="W290" s="48"/>
      <c r="X290" s="48"/>
    </row>
    <row r="291" customFormat="false" ht="12.75" hidden="false" customHeight="false" outlineLevel="0" collapsed="false">
      <c r="A291" s="48"/>
      <c r="B291" s="48"/>
      <c r="C291" s="48"/>
      <c r="D291" s="48" t="str">
        <f aca="false">IF(Aug!E79&gt;=0,G37,B249)</f>
        <v> EUR</v>
      </c>
      <c r="E291" s="48"/>
      <c r="F291" s="48"/>
      <c r="G291" s="48"/>
      <c r="H291" s="48"/>
      <c r="I291" s="48"/>
      <c r="J291" s="48"/>
      <c r="K291" s="48" t="n">
        <f aca="false">Aug!C71</f>
        <v>0</v>
      </c>
      <c r="L291" s="48"/>
      <c r="M291" s="48" t="n">
        <f aca="false">Aug!G75</f>
        <v>0</v>
      </c>
      <c r="N291" s="48"/>
      <c r="O291" s="48" t="n">
        <f aca="false">Aug!G76</f>
        <v>0</v>
      </c>
      <c r="P291" s="48"/>
      <c r="Q291" s="48" t="n">
        <f aca="false">Aug!D71</f>
        <v>0</v>
      </c>
      <c r="R291" s="48"/>
      <c r="S291" s="48"/>
      <c r="T291" s="48"/>
      <c r="U291" s="48"/>
      <c r="V291" s="48"/>
      <c r="W291" s="48"/>
      <c r="X291" s="48"/>
    </row>
    <row r="292" customFormat="false" ht="12.75" hidden="false" customHeight="false" outlineLevel="0" collapsed="false">
      <c r="A292" s="48"/>
      <c r="B292" s="48"/>
      <c r="C292" s="48"/>
      <c r="D292" s="48" t="str">
        <f aca="false">IF(Sep!E79&gt;=0,G37,B249)</f>
        <v> EUR</v>
      </c>
      <c r="E292" s="48"/>
      <c r="F292" s="48"/>
      <c r="G292" s="48"/>
      <c r="H292" s="48"/>
      <c r="I292" s="48"/>
      <c r="J292" s="48"/>
      <c r="K292" s="48" t="n">
        <f aca="false">Sep!C71</f>
        <v>0</v>
      </c>
      <c r="L292" s="48"/>
      <c r="M292" s="48" t="n">
        <f aca="false">Sep!G75</f>
        <v>0</v>
      </c>
      <c r="N292" s="48"/>
      <c r="O292" s="48" t="n">
        <f aca="false">Sep!G76</f>
        <v>0</v>
      </c>
      <c r="P292" s="48"/>
      <c r="Q292" s="48" t="n">
        <f aca="false">Sep!D71</f>
        <v>0</v>
      </c>
      <c r="R292" s="48"/>
      <c r="S292" s="48"/>
      <c r="T292" s="48"/>
      <c r="U292" s="48"/>
      <c r="V292" s="48"/>
      <c r="W292" s="48"/>
      <c r="X292" s="48"/>
    </row>
    <row r="293" customFormat="false" ht="12.75" hidden="false" customHeight="false" outlineLevel="0" collapsed="false">
      <c r="A293" s="48"/>
      <c r="B293" s="48" t="str">
        <f aca="false">G37</f>
        <v> EUR</v>
      </c>
      <c r="C293" s="48"/>
      <c r="D293" s="48" t="str">
        <f aca="false">IF(Oct!E79&gt;=0,G37,B249)</f>
        <v> EUR</v>
      </c>
      <c r="E293" s="48"/>
      <c r="F293" s="48"/>
      <c r="G293" s="48"/>
      <c r="H293" s="48"/>
      <c r="I293" s="48"/>
      <c r="J293" s="48"/>
      <c r="K293" s="48" t="n">
        <f aca="false">Oct!C71</f>
        <v>0</v>
      </c>
      <c r="L293" s="48"/>
      <c r="M293" s="48" t="n">
        <f aca="false">Oct!G75</f>
        <v>0</v>
      </c>
      <c r="N293" s="48"/>
      <c r="O293" s="48" t="n">
        <f aca="false">Oct!G76</f>
        <v>0</v>
      </c>
      <c r="P293" s="48"/>
      <c r="Q293" s="48" t="n">
        <f aca="false">Oct!D71</f>
        <v>0</v>
      </c>
      <c r="R293" s="48"/>
      <c r="S293" s="48"/>
      <c r="T293" s="48"/>
      <c r="U293" s="48"/>
      <c r="V293" s="48"/>
      <c r="W293" s="48"/>
      <c r="X293" s="48"/>
    </row>
    <row r="294" customFormat="false" ht="12.75" hidden="false" customHeight="false" outlineLevel="0" collapsed="false">
      <c r="A294" s="48"/>
      <c r="B294" s="48" t="str">
        <f aca="false">G37</f>
        <v> EUR</v>
      </c>
      <c r="C294" s="48"/>
      <c r="D294" s="48" t="str">
        <f aca="false">IF(Nov!E79&gt;=0,G37,B249)</f>
        <v> EUR</v>
      </c>
      <c r="E294" s="48"/>
      <c r="F294" s="48"/>
      <c r="G294" s="48"/>
      <c r="H294" s="48"/>
      <c r="I294" s="48"/>
      <c r="J294" s="48"/>
      <c r="K294" s="48" t="n">
        <f aca="false">Nov!C71</f>
        <v>0</v>
      </c>
      <c r="L294" s="48"/>
      <c r="M294" s="48" t="n">
        <f aca="false">Nov!G75</f>
        <v>0</v>
      </c>
      <c r="N294" s="48"/>
      <c r="O294" s="48" t="n">
        <f aca="false">Nov!G76</f>
        <v>0</v>
      </c>
      <c r="P294" s="48"/>
      <c r="Q294" s="48" t="n">
        <f aca="false">Nov!D71</f>
        <v>0</v>
      </c>
      <c r="R294" s="48"/>
      <c r="S294" s="48"/>
      <c r="T294" s="48"/>
      <c r="U294" s="48"/>
      <c r="V294" s="48"/>
      <c r="W294" s="48"/>
      <c r="X294" s="48"/>
    </row>
    <row r="295" customFormat="false" ht="12.75" hidden="false" customHeight="false" outlineLevel="0" collapsed="false">
      <c r="A295" s="48"/>
      <c r="B295" s="48" t="str">
        <f aca="false">G37</f>
        <v> EUR</v>
      </c>
      <c r="C295" s="48"/>
      <c r="D295" s="48" t="str">
        <f aca="false">IF(Dec!E79&gt;=0,G37,B249)</f>
        <v> EUR</v>
      </c>
      <c r="E295" s="48"/>
      <c r="F295" s="48"/>
      <c r="G295" s="48"/>
      <c r="H295" s="48"/>
      <c r="I295" s="48"/>
      <c r="J295" s="48"/>
      <c r="K295" s="48" t="n">
        <f aca="false">Dec!C71</f>
        <v>0</v>
      </c>
      <c r="L295" s="48"/>
      <c r="M295" s="48" t="n">
        <f aca="false">Dec!G75</f>
        <v>0</v>
      </c>
      <c r="N295" s="48"/>
      <c r="O295" s="48" t="n">
        <f aca="false">Dec!G76</f>
        <v>0</v>
      </c>
      <c r="P295" s="48"/>
      <c r="Q295" s="48" t="n">
        <f aca="false">Dec!D71</f>
        <v>0</v>
      </c>
      <c r="R295" s="48"/>
      <c r="S295" s="48"/>
      <c r="T295" s="48"/>
      <c r="U295" s="48"/>
      <c r="V295" s="48"/>
      <c r="W295" s="48"/>
      <c r="X295" s="48"/>
    </row>
    <row r="296" customFormat="false" ht="12.75" hidden="false" customHeight="false" outlineLevel="0" collapsed="false">
      <c r="A296" s="48"/>
      <c r="B296" s="48" t="str">
        <f aca="false">G37</f>
        <v> EUR</v>
      </c>
      <c r="C296" s="48"/>
      <c r="D296" s="48"/>
      <c r="E296" s="48"/>
      <c r="F296" s="48"/>
      <c r="G296" s="48"/>
      <c r="H296" s="48"/>
      <c r="I296" s="48"/>
      <c r="J296" s="48"/>
      <c r="K296" s="48" t="n">
        <f aca="false">SUM(K284:K295)</f>
        <v>0</v>
      </c>
      <c r="L296" s="48"/>
      <c r="M296" s="48" t="n">
        <f aca="false">SUM(M284:M295)</f>
        <v>0</v>
      </c>
      <c r="N296" s="48"/>
      <c r="O296" s="48" t="n">
        <f aca="false">SUM(O284:O295)</f>
        <v>0</v>
      </c>
      <c r="P296" s="48"/>
      <c r="Q296" s="48" t="n">
        <f aca="false">SUM(Q284:Q295)</f>
        <v>0</v>
      </c>
      <c r="R296" s="48"/>
      <c r="S296" s="48"/>
      <c r="T296" s="48"/>
      <c r="U296" s="48"/>
      <c r="V296" s="48"/>
      <c r="W296" s="48"/>
      <c r="X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</row>
    <row r="298" customFormat="false" ht="12.75" hidden="false" customHeight="false" outlineLevel="0" collapsed="false">
      <c r="A298" s="48"/>
      <c r="B298" s="48" t="s">
        <v>319</v>
      </c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</row>
    <row r="300" customFormat="false" ht="12.75" hidden="false" customHeight="false" outlineLevel="0" collapsed="false">
      <c r="A300" s="48"/>
      <c r="B300" s="48" t="s">
        <v>320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 t="str">
        <f aca="false">IF(Jan!E79+Jan!H120&gt;=0,G37,B256)</f>
        <v> EUR</v>
      </c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</row>
    <row r="301" customFormat="false" ht="12.75" hidden="false" customHeight="false" outlineLevel="0" collapsed="false">
      <c r="A301" s="48"/>
      <c r="B301" s="48" t="str">
        <f aca="false">G37</f>
        <v> EUR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 t="str">
        <f aca="false">IF(Feb!E79+Feb!H120&gt;=0,G37,B256)</f>
        <v> EUR</v>
      </c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 t="str">
        <f aca="false">IF(Mar!E79+Mar!H120&gt;=0,G37,B256)</f>
        <v> EUR</v>
      </c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</row>
    <row r="303" customFormat="false" ht="12.75" hidden="false" customHeight="false" outlineLevel="0" collapsed="false">
      <c r="A303" s="48" t="s">
        <v>321</v>
      </c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 t="str">
        <f aca="false">IF(Apr!E79+Apr!H120&gt;=0,G37,B256)</f>
        <v> EUR</v>
      </c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 t="str">
        <f aca="false">IF(May!E79+May!H120&gt;=0,G37,B256)</f>
        <v> EUR</v>
      </c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</row>
    <row r="305" customFormat="false" ht="12.75" hidden="false" customHeight="false" outlineLevel="0" collapsed="false">
      <c r="A305" s="48"/>
      <c r="B305" s="48" t="n">
        <f aca="false">IF(Jan!C$71=0,0,Jan!M$16*Jan!G$82-Jan!E$78)</f>
        <v>0</v>
      </c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 t="str">
        <f aca="false">IF(Jun!E79+Jun!H120&gt;=0,G37,B256)</f>
        <v> EUR</v>
      </c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</row>
    <row r="306" customFormat="false" ht="12.75" hidden="false" customHeight="false" outlineLevel="0" collapsed="false">
      <c r="A306" s="48"/>
      <c r="B306" s="48" t="n">
        <f aca="false">IF(Feb!C$71=0,0,Feb!M$16*Feb!G$82-Feb!E$78)</f>
        <v>0</v>
      </c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 t="str">
        <f aca="false">IF(Jul!E79+Jul!H120&gt;=0,G37,B256)</f>
        <v> EUR</v>
      </c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</row>
    <row r="307" customFormat="false" ht="12.75" hidden="false" customHeight="false" outlineLevel="0" collapsed="false">
      <c r="A307" s="48"/>
      <c r="B307" s="48" t="n">
        <f aca="false">IF(Mar!C$71=0,0,Mar!M$16*Mar!G$82-Mar!E$78)</f>
        <v>0</v>
      </c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 t="str">
        <f aca="false">IF(Aug!E79+Aug!H120&gt;=0,G37,B256)</f>
        <v> EUR</v>
      </c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</row>
    <row r="308" customFormat="false" ht="12.75" hidden="false" customHeight="false" outlineLevel="0" collapsed="false">
      <c r="A308" s="48"/>
      <c r="B308" s="48" t="n">
        <f aca="false">IF(Apr!C$71=0,0,Apr!M$16*Apr!G$82-Apr!E$78)</f>
        <v>0</v>
      </c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 t="str">
        <f aca="false">IF(Sep!E79+Sep!H120&gt;=0,G37,B256)</f>
        <v> EUR</v>
      </c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</row>
    <row r="309" customFormat="false" ht="12.75" hidden="false" customHeight="false" outlineLevel="0" collapsed="false">
      <c r="A309" s="48"/>
      <c r="B309" s="48" t="n">
        <f aca="false">IF(May!C$71=0,0,May!M$16*May!G$82-May!E$78)</f>
        <v>0</v>
      </c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 t="str">
        <f aca="false">IF(Oct!E79+Oct!H120&gt;=0,G37,B256)</f>
        <v> EUR</v>
      </c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</row>
    <row r="310" customFormat="false" ht="12.75" hidden="false" customHeight="false" outlineLevel="0" collapsed="false">
      <c r="A310" s="48"/>
      <c r="B310" s="48" t="n">
        <f aca="false">IF(Jun!C$71=0,0,Jun!M$16*Jun!G$82-Jun!E$78)</f>
        <v>0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 t="str">
        <f aca="false">IF(Nov!E79+Nov!H120&gt;=0,G37,B256)</f>
        <v> EUR</v>
      </c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</row>
    <row r="311" customFormat="false" ht="12.75" hidden="false" customHeight="false" outlineLevel="0" collapsed="false">
      <c r="A311" s="48"/>
      <c r="B311" s="48" t="n">
        <f aca="false">IF(Jul!C$71=0,0,Jul!M$16*Jul!G$82-Jul!E$78)</f>
        <v>0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 t="str">
        <f aca="false">IF(Dec!E79+Dec!H120&gt;=0,G37,B256)</f>
        <v> EUR</v>
      </c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</row>
    <row r="312" customFormat="false" ht="12.75" hidden="false" customHeight="false" outlineLevel="0" collapsed="false">
      <c r="A312" s="48"/>
      <c r="B312" s="48" t="n">
        <f aca="false">IF(Aug!C$71=0,0,Aug!M$16*Aug!G$82-Aug!E$78)</f>
        <v>0</v>
      </c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</row>
    <row r="313" customFormat="false" ht="12.75" hidden="false" customHeight="false" outlineLevel="0" collapsed="false">
      <c r="A313" s="48"/>
      <c r="B313" s="48" t="n">
        <f aca="false">IF(Sep!C$71=0,0,Sep!M$16*Sep!G$82-Sep!E$78)</f>
        <v>0</v>
      </c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</row>
    <row r="314" customFormat="false" ht="12.75" hidden="false" customHeight="false" outlineLevel="0" collapsed="false">
      <c r="A314" s="48"/>
      <c r="B314" s="48" t="n">
        <f aca="false">IF(Oct!C$71=0,0,Oct!M$16*Oct!G$82-Oct!E$78)</f>
        <v>0</v>
      </c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</row>
    <row r="315" customFormat="false" ht="12.75" hidden="false" customHeight="false" outlineLevel="0" collapsed="false">
      <c r="A315" s="48"/>
      <c r="B315" s="48" t="n">
        <f aca="false">IF(Nov!C$71=0,0,Nov!M$16*Nov!G$82-Nov!E$78)</f>
        <v>0</v>
      </c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</row>
    <row r="316" customFormat="false" ht="12.75" hidden="false" customHeight="false" outlineLevel="0" collapsed="false">
      <c r="A316" s="48"/>
      <c r="B316" s="48" t="n">
        <f aca="false">IF(Dec!C$71=0,0,Dec!M$16*Dec!G$82-Dec!E$78)</f>
        <v>0</v>
      </c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</row>
    <row r="317" customFormat="false" ht="12.75" hidden="false" customHeight="false" outlineLevel="0" collapsed="false">
      <c r="A317" s="48"/>
      <c r="B317" s="48"/>
      <c r="C317" s="157" t="str">
        <f aca="false">IF(Jan!F22&gt;=0,H63,H64)</f>
        <v>   2.  Amounts deposited at a Bank:</v>
      </c>
      <c r="D317" s="48"/>
      <c r="E317" s="48"/>
      <c r="F317" s="48"/>
      <c r="G317" s="48"/>
      <c r="H317" s="48"/>
      <c r="I317" s="48"/>
      <c r="J317" s="48"/>
      <c r="K317" s="48" t="n">
        <f aca="false">IF(Jan!F$14&gt;=1,(Jan!E$77-Jan!E$78+Jan!J113+Jan!L113-Jan!K111)/Jan!G$83,0)</f>
        <v>0</v>
      </c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</row>
    <row r="318" customFormat="false" ht="12.75" hidden="false" customHeight="false" outlineLevel="0" collapsed="false">
      <c r="A318" s="48"/>
      <c r="B318" s="48"/>
      <c r="C318" s="157" t="str">
        <f aca="false">IF(Feb!F22&gt;=0,H63,H64)</f>
        <v>   2.  Amounts deposited at a Bank:</v>
      </c>
      <c r="D318" s="48"/>
      <c r="E318" s="48"/>
      <c r="F318" s="48"/>
      <c r="G318" s="48"/>
      <c r="H318" s="48"/>
      <c r="I318" s="48"/>
      <c r="J318" s="48"/>
      <c r="K318" s="48" t="n">
        <f aca="false">IF(Feb!F$14&gt;=1,(Feb!E$77-Feb!E$78+Feb!J113+Feb!L113-Feb!K111)/Feb!G$83,0)</f>
        <v>0</v>
      </c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</row>
    <row r="319" customFormat="false" ht="12.75" hidden="false" customHeight="false" outlineLevel="0" collapsed="false">
      <c r="A319" s="48"/>
      <c r="B319" s="48"/>
      <c r="C319" s="157" t="str">
        <f aca="false">IF(Mar!F22&gt;=0,H63,H64)</f>
        <v>   2.  Amounts deposited at a Bank:</v>
      </c>
      <c r="D319" s="48"/>
      <c r="E319" s="48"/>
      <c r="F319" s="48"/>
      <c r="G319" s="48"/>
      <c r="H319" s="48"/>
      <c r="I319" s="48"/>
      <c r="J319" s="48"/>
      <c r="K319" s="48" t="n">
        <f aca="false">IF(Mar!F$14&gt;=1,(Mar!E$77-Mar!E$78+Mar!J113+Mar!L113-Mar!K111)/Mar!G$83,0)</f>
        <v>0</v>
      </c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</row>
    <row r="320" customFormat="false" ht="12.75" hidden="false" customHeight="false" outlineLevel="0" collapsed="false">
      <c r="A320" s="48"/>
      <c r="B320" s="48"/>
      <c r="C320" s="157" t="str">
        <f aca="false">IF(Apr!F22&gt;=0,H63,H64)</f>
        <v>   2.  Amounts deposited at a Bank:</v>
      </c>
      <c r="D320" s="48"/>
      <c r="E320" s="48"/>
      <c r="F320" s="48"/>
      <c r="G320" s="48"/>
      <c r="H320" s="48"/>
      <c r="I320" s="48"/>
      <c r="J320" s="48"/>
      <c r="K320" s="48" t="n">
        <f aca="false">IF(Apr!F$14&gt;=1,(Apr!E$77-Apr!E$78+Apr!J113+Apr!L113-Apr!K111)/Apr!G$83,0)</f>
        <v>0</v>
      </c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</row>
    <row r="321" customFormat="false" ht="12.75" hidden="false" customHeight="false" outlineLevel="0" collapsed="false">
      <c r="A321" s="48"/>
      <c r="B321" s="48"/>
      <c r="C321" s="157" t="str">
        <f aca="false">IF(May!F22&gt;=0,H63,H64)</f>
        <v>   2.  Amounts deposited at a Bank:</v>
      </c>
      <c r="D321" s="48"/>
      <c r="E321" s="48"/>
      <c r="F321" s="48"/>
      <c r="G321" s="48"/>
      <c r="H321" s="48"/>
      <c r="I321" s="48"/>
      <c r="J321" s="48"/>
      <c r="K321" s="48" t="n">
        <f aca="false">IF(May!F$14&gt;=1,(May!E$77-May!E$78+May!J113+May!L113-May!K111)/May!G$83,0)</f>
        <v>0</v>
      </c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</row>
    <row r="322" customFormat="false" ht="12.75" hidden="false" customHeight="false" outlineLevel="0" collapsed="false">
      <c r="A322" s="48"/>
      <c r="B322" s="48"/>
      <c r="C322" s="157" t="str">
        <f aca="false">IF(Jun!F22&gt;=0,H63,H64)</f>
        <v>   2.  Amounts deposited at a Bank:</v>
      </c>
      <c r="D322" s="48"/>
      <c r="E322" s="48"/>
      <c r="F322" s="48"/>
      <c r="G322" s="48"/>
      <c r="H322" s="48"/>
      <c r="I322" s="48"/>
      <c r="J322" s="48"/>
      <c r="K322" s="48" t="n">
        <f aca="false">IF(Jun!F$14&gt;=1,(Jun!E$77-Jun!E$78+Jun!J113+Jun!L113-Jun!K111)/Jun!G$83,0)</f>
        <v>0</v>
      </c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</row>
    <row r="323" customFormat="false" ht="12.75" hidden="false" customHeight="false" outlineLevel="0" collapsed="false">
      <c r="A323" s="48"/>
      <c r="B323" s="48"/>
      <c r="C323" s="157" t="str">
        <f aca="false">IF(Jul!F22&gt;=0,H63,H64)</f>
        <v>   2.  Amounts deposited at a Bank:</v>
      </c>
      <c r="D323" s="48"/>
      <c r="E323" s="48"/>
      <c r="F323" s="48"/>
      <c r="G323" s="48"/>
      <c r="H323" s="48"/>
      <c r="I323" s="48"/>
      <c r="J323" s="48"/>
      <c r="K323" s="48" t="n">
        <f aca="false">IF(Jul!F$14&gt;=1,(Jul!E$77-Jul!E$78+Jul!J113+Jul!L113-Jul!K111)/Jul!G$83,0)</f>
        <v>0</v>
      </c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</row>
    <row r="324" customFormat="false" ht="12.75" hidden="false" customHeight="false" outlineLevel="0" collapsed="false">
      <c r="A324" s="48"/>
      <c r="B324" s="48"/>
      <c r="C324" s="157" t="str">
        <f aca="false">IF(Aug!F22&gt;=0,H63,H64)</f>
        <v>   2.  Amounts deposited at a Bank:</v>
      </c>
      <c r="D324" s="48"/>
      <c r="E324" s="48"/>
      <c r="F324" s="48"/>
      <c r="G324" s="48"/>
      <c r="H324" s="48"/>
      <c r="I324" s="48"/>
      <c r="J324" s="48"/>
      <c r="K324" s="48" t="n">
        <f aca="false">IF(Aug!F$14&gt;=1,(Aug!E$77-Aug!E$78+Aug!J113+Aug!L113-Aug!K111)/Aug!G$83,0)</f>
        <v>0</v>
      </c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</row>
    <row r="325" customFormat="false" ht="12.75" hidden="false" customHeight="false" outlineLevel="0" collapsed="false">
      <c r="A325" s="48"/>
      <c r="B325" s="48"/>
      <c r="C325" s="157" t="str">
        <f aca="false">IF(Sep!F22&gt;=0,H63,H64)</f>
        <v>   2.  Amounts deposited at a Bank:</v>
      </c>
      <c r="D325" s="48"/>
      <c r="E325" s="48"/>
      <c r="F325" s="48"/>
      <c r="G325" s="48"/>
      <c r="H325" s="48"/>
      <c r="I325" s="48"/>
      <c r="J325" s="48"/>
      <c r="K325" s="48" t="n">
        <f aca="false">IF(Sep!F$14&gt;=1,(Sep!E$77-Sep!E$78+Sep!J113+Sep!L113-Sep!K111)/Sep!G$83,0)</f>
        <v>0</v>
      </c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</row>
    <row r="326" customFormat="false" ht="12.75" hidden="false" customHeight="false" outlineLevel="0" collapsed="false">
      <c r="A326" s="48"/>
      <c r="B326" s="48"/>
      <c r="C326" s="157" t="str">
        <f aca="false">IF(Oct!F22&gt;=0,H63,H64)</f>
        <v>   2.  Amounts deposited at a Bank:</v>
      </c>
      <c r="D326" s="48"/>
      <c r="E326" s="48"/>
      <c r="F326" s="48"/>
      <c r="G326" s="48"/>
      <c r="H326" s="48"/>
      <c r="I326" s="48"/>
      <c r="J326" s="48"/>
      <c r="K326" s="48" t="n">
        <f aca="false">IF(Oct!F$14&gt;=1,(Oct!E$77-Oct!E$78+Oct!J113+Oct!L113-Oct!K111)/Oct!G$83,0)</f>
        <v>0</v>
      </c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</row>
    <row r="327" customFormat="false" ht="12.75" hidden="false" customHeight="false" outlineLevel="0" collapsed="false">
      <c r="A327" s="48"/>
      <c r="B327" s="48"/>
      <c r="C327" s="157" t="str">
        <f aca="false">IF(Nov!F22&gt;=0,H63,H64)</f>
        <v>   2.  Amounts deposited at a Bank:</v>
      </c>
      <c r="D327" s="48"/>
      <c r="E327" s="48"/>
      <c r="F327" s="48"/>
      <c r="G327" s="48"/>
      <c r="H327" s="48"/>
      <c r="I327" s="48"/>
      <c r="J327" s="48"/>
      <c r="K327" s="48" t="n">
        <f aca="false">IF(Nov!F$14&gt;=1,(Nov!E$77-Nov!E$78+Nov!J113+Nov!L113-Nov!K111)/Nov!G$83,0)</f>
        <v>0</v>
      </c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 t="n">
        <f aca="false">IF(Dec!F$14&gt;=1,(Dec!E$77-Dec!E$78+Dec!J113+Dec!L113-Dec!K111)/Dec!G$83,0)</f>
        <v>0</v>
      </c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</row>
    <row r="330" customFormat="false" ht="12.75" hidden="false" customHeight="false" outlineLevel="0" collapsed="false">
      <c r="A330" s="48"/>
      <c r="B330" s="48" t="n">
        <f aca="false">Jan!F113</f>
        <v>0</v>
      </c>
      <c r="C330" s="48"/>
      <c r="D330" s="48"/>
      <c r="E330" s="48" t="n">
        <f aca="false">Jan!E113</f>
        <v>0</v>
      </c>
      <c r="F330" s="48"/>
      <c r="G330" s="48" t="n">
        <f aca="false">IF(Jan!L91+Jan!L96-Jan!M96&gt;=0,Jan!L91+Jan!L96-Jan!M96,0)</f>
        <v>0</v>
      </c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</row>
    <row r="331" customFormat="false" ht="12.75" hidden="false" customHeight="false" outlineLevel="0" collapsed="false">
      <c r="A331" s="48"/>
      <c r="B331" s="48" t="n">
        <f aca="false">Feb!F113</f>
        <v>0</v>
      </c>
      <c r="C331" s="48"/>
      <c r="D331" s="48"/>
      <c r="E331" s="48" t="n">
        <f aca="false">Feb!E110+Feb!E111</f>
        <v>0</v>
      </c>
      <c r="F331" s="48"/>
      <c r="G331" s="48" t="n">
        <f aca="false">IF(Feb!L$91+Feb!L96-Feb!M91-Feb!M$96&gt;=0,Feb!L$91+Feb!L96-Feb!M91-Feb!M$96,0)</f>
        <v>0</v>
      </c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</row>
    <row r="332" customFormat="false" ht="12.75" hidden="false" customHeight="false" outlineLevel="0" collapsed="false">
      <c r="A332" s="48"/>
      <c r="B332" s="48" t="n">
        <f aca="false">Mar!F113</f>
        <v>0</v>
      </c>
      <c r="C332" s="48"/>
      <c r="D332" s="48"/>
      <c r="E332" s="48" t="n">
        <f aca="false">Mar!E110+Mar!E111</f>
        <v>0</v>
      </c>
      <c r="F332" s="48"/>
      <c r="G332" s="48" t="n">
        <f aca="false">IF(Mar!L$91+Mar!L96-Mar!M91-Mar!M$96&gt;=0,Mar!L$91+Mar!L96-Mar!M91-Mar!M$96,0)</f>
        <v>0</v>
      </c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</row>
    <row r="333" customFormat="false" ht="12.75" hidden="false" customHeight="false" outlineLevel="0" collapsed="false">
      <c r="A333" s="48"/>
      <c r="B333" s="48" t="n">
        <f aca="false">Apr!F113</f>
        <v>0</v>
      </c>
      <c r="C333" s="48"/>
      <c r="D333" s="48"/>
      <c r="E333" s="48" t="n">
        <f aca="false">Apr!E110+Apr!E111</f>
        <v>0</v>
      </c>
      <c r="F333" s="48"/>
      <c r="G333" s="48" t="n">
        <f aca="false">IF(Apr!L$91+Apr!L96-Apr!M91-Apr!M$96&gt;=0,Apr!L$91+Apr!L96-Apr!M91-Apr!M$96,0)</f>
        <v>0</v>
      </c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</row>
    <row r="334" customFormat="false" ht="12.75" hidden="false" customHeight="false" outlineLevel="0" collapsed="false">
      <c r="A334" s="48"/>
      <c r="B334" s="48" t="n">
        <f aca="false">May!F113</f>
        <v>0</v>
      </c>
      <c r="C334" s="48"/>
      <c r="D334" s="48"/>
      <c r="E334" s="48" t="n">
        <f aca="false">May!E110+May!E111</f>
        <v>0</v>
      </c>
      <c r="F334" s="48"/>
      <c r="G334" s="48" t="n">
        <f aca="false">IF(May!L$91+May!L96-May!M91-May!M$96&gt;=0,May!L$91+May!L96-May!M91-May!M$96,0)</f>
        <v>0</v>
      </c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</row>
    <row r="335" customFormat="false" ht="12.75" hidden="false" customHeight="false" outlineLevel="0" collapsed="false">
      <c r="A335" s="48"/>
      <c r="B335" s="48" t="n">
        <f aca="false">Jun!F113</f>
        <v>0</v>
      </c>
      <c r="C335" s="48"/>
      <c r="D335" s="48"/>
      <c r="E335" s="48" t="n">
        <f aca="false">Jun!E110+Jun!E111</f>
        <v>0</v>
      </c>
      <c r="F335" s="48"/>
      <c r="G335" s="48" t="n">
        <f aca="false">IF(Jun!L$91+Jun!L96-Jun!M91-Jun!M$96&gt;=0,Jun!L$91+Jun!L96-Jun!M91-Jun!M$96,0)</f>
        <v>0</v>
      </c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</row>
    <row r="336" customFormat="false" ht="12.75" hidden="false" customHeight="false" outlineLevel="0" collapsed="false">
      <c r="A336" s="48"/>
      <c r="B336" s="48" t="n">
        <f aca="false">Jul!F113</f>
        <v>0</v>
      </c>
      <c r="C336" s="48"/>
      <c r="D336" s="48"/>
      <c r="E336" s="48" t="n">
        <f aca="false">Jul!E110+Jul!E111</f>
        <v>0</v>
      </c>
      <c r="F336" s="48"/>
      <c r="G336" s="48" t="n">
        <f aca="false">IF(Jul!L$91+Jul!L96-Jul!M91-Jul!M$96&gt;=0,Jul!L$91+Jul!L96-Jul!M91-Jul!M$96,0)</f>
        <v>0</v>
      </c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</row>
    <row r="337" customFormat="false" ht="12.75" hidden="false" customHeight="false" outlineLevel="0" collapsed="false">
      <c r="A337" s="48"/>
      <c r="B337" s="48" t="n">
        <f aca="false">Aug!F113</f>
        <v>0</v>
      </c>
      <c r="C337" s="48"/>
      <c r="D337" s="48"/>
      <c r="E337" s="48" t="n">
        <f aca="false">Aug!E110+Aug!E111</f>
        <v>0</v>
      </c>
      <c r="F337" s="48"/>
      <c r="G337" s="48" t="n">
        <f aca="false">IF(Aug!L$91+Aug!L96-Aug!M91-Aug!M$96&gt;=0,Aug!L$91+Aug!L96-Aug!M91-Aug!M$96,0)</f>
        <v>0</v>
      </c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</row>
    <row r="338" customFormat="false" ht="12.75" hidden="false" customHeight="false" outlineLevel="0" collapsed="false">
      <c r="A338" s="48"/>
      <c r="B338" s="48" t="n">
        <f aca="false">Sep!F113</f>
        <v>0</v>
      </c>
      <c r="C338" s="48"/>
      <c r="D338" s="48"/>
      <c r="E338" s="48" t="n">
        <f aca="false">Sep!E110+Sep!E111</f>
        <v>0</v>
      </c>
      <c r="F338" s="48"/>
      <c r="G338" s="48" t="n">
        <f aca="false">IF(Sep!L$91+Sep!L96-Sep!M91-Sep!M$96&gt;=0,Sep!L$91+Sep!L96-Sep!M91-Sep!M$96,0)</f>
        <v>0</v>
      </c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</row>
    <row r="339" customFormat="false" ht="12.75" hidden="false" customHeight="false" outlineLevel="0" collapsed="false">
      <c r="A339" s="48"/>
      <c r="B339" s="48" t="n">
        <f aca="false">Oct!F113</f>
        <v>0</v>
      </c>
      <c r="C339" s="48"/>
      <c r="D339" s="48"/>
      <c r="E339" s="48" t="n">
        <f aca="false">Oct!E110+Oct!E111</f>
        <v>0</v>
      </c>
      <c r="F339" s="48"/>
      <c r="G339" s="48" t="n">
        <f aca="false">IF(Oct!L$91+Oct!L96-Oct!M91-Oct!M$96&gt;=0,Oct!L$91+Oct!L96-Oct!M91-Oct!M$96,0)</f>
        <v>0</v>
      </c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</row>
    <row r="340" customFormat="false" ht="12.75" hidden="false" customHeight="false" outlineLevel="0" collapsed="false">
      <c r="A340" s="48"/>
      <c r="B340" s="48" t="n">
        <f aca="false">Nov!F113</f>
        <v>0</v>
      </c>
      <c r="C340" s="48"/>
      <c r="D340" s="48"/>
      <c r="E340" s="48" t="n">
        <f aca="false">Nov!E110+Nov!E111</f>
        <v>0</v>
      </c>
      <c r="F340" s="48"/>
      <c r="G340" s="48" t="n">
        <f aca="false">IF(Nov!L$91+Nov!L96-Nov!M91-Nov!M$96&gt;=0,Nov!L$91+Nov!L96-Nov!M91-Nov!M$96,0)</f>
        <v>0</v>
      </c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</row>
    <row r="341" customFormat="false" ht="12.75" hidden="false" customHeight="false" outlineLevel="0" collapsed="false">
      <c r="A341" s="48"/>
      <c r="B341" s="48" t="n">
        <f aca="false">Dec!F113</f>
        <v>0</v>
      </c>
      <c r="C341" s="48"/>
      <c r="D341" s="48"/>
      <c r="E341" s="48" t="n">
        <f aca="false">Dec!E110+Dec!E111</f>
        <v>0</v>
      </c>
      <c r="F341" s="48"/>
      <c r="G341" s="48" t="n">
        <f aca="false">IF(Dec!L$91+Dec!L96-Dec!M91-Dec!M$96&gt;=0,Dec!L$91+Dec!L96-Dec!M91-Dec!M$96,0)</f>
        <v>0</v>
      </c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</row>
    <row r="342" customFormat="false" ht="12.75" hidden="false" customHeight="false" outlineLevel="0" collapsed="false">
      <c r="A342" s="48"/>
      <c r="B342" s="48" t="n">
        <f aca="false">SUM(B330:B341)</f>
        <v>0</v>
      </c>
      <c r="C342" s="48"/>
      <c r="D342" s="48"/>
      <c r="E342" s="48" t="n">
        <f aca="false">SUM(E330:E341)</f>
        <v>0</v>
      </c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</row>
    <row r="345" customFormat="false" ht="12.75" hidden="false" customHeight="false" outlineLevel="0" collapsed="false">
      <c r="A345" s="48"/>
      <c r="B345" s="48"/>
      <c r="C345" s="48" t="n">
        <f aca="false">Jan!H113</f>
        <v>0</v>
      </c>
      <c r="D345" s="48"/>
      <c r="E345" s="48"/>
      <c r="F345" s="48"/>
      <c r="G345" s="48" t="n">
        <f aca="false">Jan!G113</f>
        <v>0</v>
      </c>
      <c r="H345" s="48"/>
      <c r="I345" s="48"/>
      <c r="J345" s="48"/>
      <c r="K345" s="48" t="str">
        <f aca="false">IF(Jan!M$31&gt;=0,G$37,B$256)</f>
        <v> EUR</v>
      </c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</row>
    <row r="346" customFormat="false" ht="12.75" hidden="false" customHeight="false" outlineLevel="0" collapsed="false">
      <c r="A346" s="48"/>
      <c r="B346" s="48"/>
      <c r="C346" s="48" t="n">
        <f aca="false">Feb!H113</f>
        <v>0</v>
      </c>
      <c r="D346" s="48"/>
      <c r="E346" s="48"/>
      <c r="F346" s="48"/>
      <c r="G346" s="48" t="n">
        <f aca="false">Feb!G110+Feb!G111</f>
        <v>0</v>
      </c>
      <c r="H346" s="48"/>
      <c r="I346" s="48"/>
      <c r="J346" s="48"/>
      <c r="K346" s="48" t="str">
        <f aca="false">IF(Feb!M$31&gt;=0,G$37,B$256)</f>
        <v> EUR</v>
      </c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</row>
    <row r="347" customFormat="false" ht="12.75" hidden="false" customHeight="false" outlineLevel="0" collapsed="false">
      <c r="A347" s="48"/>
      <c r="B347" s="48"/>
      <c r="C347" s="48" t="n">
        <f aca="false">Mar!H113</f>
        <v>0</v>
      </c>
      <c r="D347" s="48"/>
      <c r="E347" s="48"/>
      <c r="F347" s="48"/>
      <c r="G347" s="48" t="n">
        <f aca="false">Mar!G110+Mar!G111</f>
        <v>0</v>
      </c>
      <c r="H347" s="48"/>
      <c r="I347" s="48"/>
      <c r="J347" s="48"/>
      <c r="K347" s="48" t="str">
        <f aca="false">IF(Mar!M$31&gt;=0,G$37,B$256)</f>
        <v> EUR</v>
      </c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</row>
    <row r="348" customFormat="false" ht="12.75" hidden="false" customHeight="false" outlineLevel="0" collapsed="false">
      <c r="A348" s="48"/>
      <c r="B348" s="48"/>
      <c r="C348" s="48" t="n">
        <f aca="false">Apr!H113</f>
        <v>0</v>
      </c>
      <c r="D348" s="48"/>
      <c r="E348" s="48"/>
      <c r="F348" s="48"/>
      <c r="G348" s="48" t="n">
        <f aca="false">Apr!G110+Apr!G111</f>
        <v>0</v>
      </c>
      <c r="H348" s="48"/>
      <c r="I348" s="48"/>
      <c r="J348" s="48"/>
      <c r="K348" s="48" t="str">
        <f aca="false">IF(Apr!M$31&gt;=0,G$37,B$256)</f>
        <v> EUR</v>
      </c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</row>
    <row r="349" customFormat="false" ht="12.75" hidden="false" customHeight="false" outlineLevel="0" collapsed="false">
      <c r="A349" s="48"/>
      <c r="B349" s="48"/>
      <c r="C349" s="48" t="n">
        <f aca="false">May!H113</f>
        <v>0</v>
      </c>
      <c r="D349" s="48"/>
      <c r="E349" s="48"/>
      <c r="F349" s="48"/>
      <c r="G349" s="48" t="n">
        <f aca="false">May!G110+May!G111</f>
        <v>0</v>
      </c>
      <c r="H349" s="48"/>
      <c r="I349" s="48"/>
      <c r="J349" s="48"/>
      <c r="K349" s="48" t="str">
        <f aca="false">IF(May!M$31&gt;=0,G$37,B$256)</f>
        <v> EUR</v>
      </c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</row>
    <row r="350" customFormat="false" ht="12.75" hidden="false" customHeight="false" outlineLevel="0" collapsed="false">
      <c r="A350" s="48"/>
      <c r="B350" s="48"/>
      <c r="C350" s="48" t="n">
        <f aca="false">Jun!H113</f>
        <v>0</v>
      </c>
      <c r="D350" s="48"/>
      <c r="E350" s="48"/>
      <c r="F350" s="48"/>
      <c r="G350" s="48" t="n">
        <f aca="false">Jun!G110+Jun!G111</f>
        <v>0</v>
      </c>
      <c r="H350" s="48"/>
      <c r="I350" s="48"/>
      <c r="J350" s="48"/>
      <c r="K350" s="48" t="str">
        <f aca="false">IF(Jun!M$31&gt;=0,G$37,B$256)</f>
        <v> EUR</v>
      </c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</row>
    <row r="351" customFormat="false" ht="12.75" hidden="false" customHeight="false" outlineLevel="0" collapsed="false">
      <c r="A351" s="48"/>
      <c r="B351" s="48"/>
      <c r="C351" s="48" t="n">
        <f aca="false">Jul!H113</f>
        <v>0</v>
      </c>
      <c r="D351" s="48"/>
      <c r="E351" s="48"/>
      <c r="F351" s="48"/>
      <c r="G351" s="48" t="n">
        <f aca="false">Jul!G110+Jul!G111</f>
        <v>0</v>
      </c>
      <c r="H351" s="48"/>
      <c r="I351" s="48"/>
      <c r="J351" s="48"/>
      <c r="K351" s="48" t="str">
        <f aca="false">IF(Jul!M$31&gt;=0,G$37,B$256)</f>
        <v> EUR</v>
      </c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</row>
    <row r="352" customFormat="false" ht="12.75" hidden="false" customHeight="false" outlineLevel="0" collapsed="false">
      <c r="A352" s="48"/>
      <c r="B352" s="48"/>
      <c r="C352" s="48" t="n">
        <f aca="false">Aug!H113</f>
        <v>0</v>
      </c>
      <c r="D352" s="48"/>
      <c r="E352" s="48"/>
      <c r="F352" s="48"/>
      <c r="G352" s="48" t="n">
        <f aca="false">Aug!G110+Aug!G111</f>
        <v>0</v>
      </c>
      <c r="H352" s="48"/>
      <c r="I352" s="48"/>
      <c r="J352" s="48"/>
      <c r="K352" s="48" t="str">
        <f aca="false">IF(Aug!M$31&gt;=0,G$37,B$256)</f>
        <v> EUR</v>
      </c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</row>
    <row r="353" customFormat="false" ht="12.75" hidden="false" customHeight="false" outlineLevel="0" collapsed="false">
      <c r="A353" s="48"/>
      <c r="B353" s="48"/>
      <c r="C353" s="48" t="n">
        <f aca="false">Sep!H113</f>
        <v>0</v>
      </c>
      <c r="D353" s="48"/>
      <c r="E353" s="48"/>
      <c r="F353" s="48"/>
      <c r="G353" s="48" t="n">
        <f aca="false">Sep!G110+Sep!G111</f>
        <v>0</v>
      </c>
      <c r="H353" s="48"/>
      <c r="I353" s="48"/>
      <c r="J353" s="48"/>
      <c r="K353" s="48" t="str">
        <f aca="false">IF(Sep!M$31&gt;=0,G$37,B$256)</f>
        <v> EUR</v>
      </c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</row>
    <row r="354" customFormat="false" ht="12.75" hidden="false" customHeight="false" outlineLevel="0" collapsed="false">
      <c r="A354" s="48"/>
      <c r="B354" s="48"/>
      <c r="C354" s="48" t="n">
        <f aca="false">Oct!H113</f>
        <v>0</v>
      </c>
      <c r="D354" s="48"/>
      <c r="E354" s="48"/>
      <c r="F354" s="48"/>
      <c r="G354" s="48" t="n">
        <f aca="false">Oct!G110+Oct!G111</f>
        <v>0</v>
      </c>
      <c r="H354" s="48"/>
      <c r="I354" s="48"/>
      <c r="J354" s="48"/>
      <c r="K354" s="48" t="str">
        <f aca="false">IF(Oct!M$31&gt;=0,G$37,B$256)</f>
        <v> EUR</v>
      </c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</row>
    <row r="355" customFormat="false" ht="12.75" hidden="false" customHeight="false" outlineLevel="0" collapsed="false">
      <c r="A355" s="48"/>
      <c r="B355" s="48"/>
      <c r="C355" s="48" t="n">
        <f aca="false">Nov!H113</f>
        <v>0</v>
      </c>
      <c r="D355" s="48"/>
      <c r="E355" s="48"/>
      <c r="F355" s="48"/>
      <c r="G355" s="48" t="n">
        <f aca="false">Nov!G110+Nov!G111</f>
        <v>0</v>
      </c>
      <c r="H355" s="48"/>
      <c r="I355" s="48"/>
      <c r="J355" s="48"/>
      <c r="K355" s="48" t="str">
        <f aca="false">IF(Nov!M$31&gt;=0,G$37,B$256)</f>
        <v> EUR</v>
      </c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</row>
    <row r="356" customFormat="false" ht="12.75" hidden="false" customHeight="false" outlineLevel="0" collapsed="false">
      <c r="A356" s="48"/>
      <c r="B356" s="48"/>
      <c r="C356" s="48" t="n">
        <f aca="false">Dec!H113</f>
        <v>0</v>
      </c>
      <c r="D356" s="48"/>
      <c r="E356" s="48"/>
      <c r="F356" s="48"/>
      <c r="G356" s="48" t="n">
        <f aca="false">Dec!G110+Dec!G111</f>
        <v>0</v>
      </c>
      <c r="H356" s="48"/>
      <c r="I356" s="48"/>
      <c r="J356" s="48"/>
      <c r="K356" s="48" t="str">
        <f aca="false">IF(Dec!M$31&gt;=0,G$37,B$256)</f>
        <v> EUR</v>
      </c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</row>
    <row r="357" customFormat="false" ht="12.75" hidden="false" customHeight="false" outlineLevel="0" collapsed="false">
      <c r="A357" s="48"/>
      <c r="B357" s="48"/>
      <c r="C357" s="48" t="n">
        <f aca="false">SUM(C345:C356)</f>
        <v>0</v>
      </c>
      <c r="D357" s="48"/>
      <c r="E357" s="48"/>
      <c r="F357" s="48"/>
      <c r="G357" s="48" t="n">
        <f aca="false">SUM(G345:G356)</f>
        <v>0</v>
      </c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</row>
    <row r="360" customFormat="false" ht="12.75" hidden="false" customHeight="false" outlineLevel="0" collapsed="false">
      <c r="A360" s="48"/>
      <c r="B360" s="48" t="n">
        <f aca="false">Jan!M113</f>
        <v>0</v>
      </c>
      <c r="C360" s="48"/>
      <c r="D360" s="48"/>
      <c r="E360" s="48" t="n">
        <f aca="false">Jan!N113</f>
        <v>0</v>
      </c>
      <c r="F360" s="48"/>
      <c r="G360" s="48"/>
      <c r="H360" s="48"/>
      <c r="I360" s="48"/>
      <c r="J360" s="48"/>
      <c r="K360" s="48" t="n">
        <f aca="false">IF(P73&lt;=83000,P73,0)</f>
        <v>0</v>
      </c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</row>
    <row r="361" customFormat="false" ht="12.75" hidden="false" customHeight="false" outlineLevel="0" collapsed="false">
      <c r="A361" s="48"/>
      <c r="B361" s="48" t="n">
        <f aca="false">Feb!M110+Feb!M111</f>
        <v>0</v>
      </c>
      <c r="C361" s="48"/>
      <c r="D361" s="48"/>
      <c r="E361" s="48" t="n">
        <f aca="false">Feb!N113</f>
        <v>0</v>
      </c>
      <c r="F361" s="48"/>
      <c r="G361" s="48"/>
      <c r="H361" s="48"/>
      <c r="I361" s="48"/>
      <c r="J361" s="48"/>
      <c r="K361" s="48" t="n">
        <f aca="false">IF(P74&lt;=83000,P74,0)</f>
        <v>0</v>
      </c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</row>
    <row r="362" customFormat="false" ht="12.75" hidden="false" customHeight="false" outlineLevel="0" collapsed="false">
      <c r="A362" s="48"/>
      <c r="B362" s="48" t="n">
        <f aca="false">Mar!M110+Mar!M111</f>
        <v>0</v>
      </c>
      <c r="C362" s="48"/>
      <c r="D362" s="48"/>
      <c r="E362" s="48" t="n">
        <f aca="false">Mar!N113</f>
        <v>0</v>
      </c>
      <c r="F362" s="48"/>
      <c r="G362" s="48"/>
      <c r="H362" s="48"/>
      <c r="I362" s="48"/>
      <c r="J362" s="48"/>
      <c r="K362" s="48" t="n">
        <f aca="false">IF(P75&lt;=83000,P75,0)</f>
        <v>0</v>
      </c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</row>
    <row r="363" customFormat="false" ht="12.75" hidden="false" customHeight="false" outlineLevel="0" collapsed="false">
      <c r="A363" s="48"/>
      <c r="B363" s="48" t="n">
        <f aca="false">Apr!M110+Apr!M111</f>
        <v>0</v>
      </c>
      <c r="C363" s="48"/>
      <c r="D363" s="48"/>
      <c r="E363" s="48" t="n">
        <f aca="false">Apr!N113</f>
        <v>0</v>
      </c>
      <c r="F363" s="48"/>
      <c r="G363" s="48"/>
      <c r="H363" s="48"/>
      <c r="I363" s="48"/>
      <c r="J363" s="48"/>
      <c r="K363" s="48" t="n">
        <f aca="false">IF(P76&lt;=83000,P76,0)</f>
        <v>0</v>
      </c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</row>
    <row r="364" customFormat="false" ht="12.75" hidden="false" customHeight="false" outlineLevel="0" collapsed="false">
      <c r="A364" s="48"/>
      <c r="B364" s="48" t="n">
        <f aca="false">-May!M110+May!M111</f>
        <v>0</v>
      </c>
      <c r="C364" s="48"/>
      <c r="D364" s="48"/>
      <c r="E364" s="48" t="n">
        <f aca="false">May!N113</f>
        <v>0</v>
      </c>
      <c r="F364" s="48"/>
      <c r="G364" s="48"/>
      <c r="H364" s="48"/>
      <c r="I364" s="48"/>
      <c r="J364" s="48"/>
      <c r="K364" s="48" t="n">
        <f aca="false">IF(P77&lt;=83000,P77,0)</f>
        <v>0</v>
      </c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</row>
    <row r="365" customFormat="false" ht="12.75" hidden="false" customHeight="false" outlineLevel="0" collapsed="false">
      <c r="A365" s="48"/>
      <c r="B365" s="48" t="n">
        <f aca="false">Jun!M110+Jun!M111</f>
        <v>0</v>
      </c>
      <c r="C365" s="48"/>
      <c r="D365" s="48"/>
      <c r="E365" s="48" t="n">
        <f aca="false">Jun!N113</f>
        <v>0</v>
      </c>
      <c r="F365" s="48"/>
      <c r="G365" s="48"/>
      <c r="H365" s="48"/>
      <c r="I365" s="48"/>
      <c r="J365" s="48"/>
      <c r="K365" s="48" t="n">
        <f aca="false">IF(P78&lt;=83000,P78,0)</f>
        <v>0</v>
      </c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</row>
    <row r="366" customFormat="false" ht="12.75" hidden="false" customHeight="false" outlineLevel="0" collapsed="false">
      <c r="A366" s="48"/>
      <c r="B366" s="48" t="n">
        <f aca="false">Jul!M110+Jul!M111</f>
        <v>0</v>
      </c>
      <c r="C366" s="48"/>
      <c r="D366" s="48"/>
      <c r="E366" s="48" t="n">
        <f aca="false">Jul!N113</f>
        <v>0</v>
      </c>
      <c r="F366" s="48"/>
      <c r="G366" s="48"/>
      <c r="H366" s="48"/>
      <c r="I366" s="48"/>
      <c r="J366" s="48"/>
      <c r="K366" s="48" t="n">
        <f aca="false">IF(P79&lt;=83000,P79,0)</f>
        <v>0</v>
      </c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</row>
    <row r="367" customFormat="false" ht="12.75" hidden="false" customHeight="false" outlineLevel="0" collapsed="false">
      <c r="A367" s="48"/>
      <c r="B367" s="48" t="n">
        <f aca="false">Aug!M110+Aug!M111</f>
        <v>0</v>
      </c>
      <c r="C367" s="48"/>
      <c r="D367" s="48"/>
      <c r="E367" s="48" t="n">
        <f aca="false">Aug!N113</f>
        <v>0</v>
      </c>
      <c r="F367" s="48"/>
      <c r="G367" s="48"/>
      <c r="H367" s="48"/>
      <c r="I367" s="48"/>
      <c r="J367" s="48"/>
      <c r="K367" s="48" t="n">
        <f aca="false">IF(P80&lt;=83000,P80,0)</f>
        <v>0</v>
      </c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</row>
    <row r="368" customFormat="false" ht="12.75" hidden="false" customHeight="false" outlineLevel="0" collapsed="false">
      <c r="A368" s="48"/>
      <c r="B368" s="48" t="n">
        <f aca="false">Sep!M110+Sep!M111</f>
        <v>0</v>
      </c>
      <c r="C368" s="48"/>
      <c r="D368" s="48"/>
      <c r="E368" s="48" t="n">
        <f aca="false">Sep!N113</f>
        <v>0</v>
      </c>
      <c r="F368" s="48"/>
      <c r="G368" s="48"/>
      <c r="H368" s="48"/>
      <c r="I368" s="48"/>
      <c r="J368" s="48"/>
      <c r="K368" s="48" t="n">
        <f aca="false">IF(P81&lt;=83000,P81,0)</f>
        <v>0</v>
      </c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</row>
    <row r="369" customFormat="false" ht="12.75" hidden="false" customHeight="false" outlineLevel="0" collapsed="false">
      <c r="A369" s="48"/>
      <c r="B369" s="48" t="n">
        <f aca="false">Oct!M110+Oct!M111</f>
        <v>0</v>
      </c>
      <c r="C369" s="48"/>
      <c r="D369" s="48"/>
      <c r="E369" s="48" t="n">
        <f aca="false">Oct!N113</f>
        <v>0</v>
      </c>
      <c r="F369" s="48"/>
      <c r="G369" s="48"/>
      <c r="H369" s="48"/>
      <c r="I369" s="48"/>
      <c r="J369" s="48"/>
      <c r="K369" s="48" t="n">
        <f aca="false">IF(P82&lt;=83000,P82,0)</f>
        <v>0</v>
      </c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</row>
    <row r="370" customFormat="false" ht="12.75" hidden="false" customHeight="false" outlineLevel="0" collapsed="false">
      <c r="A370" s="48"/>
      <c r="B370" s="48" t="n">
        <f aca="false">Nov!M110+Nov!M111</f>
        <v>0</v>
      </c>
      <c r="C370" s="48"/>
      <c r="D370" s="48"/>
      <c r="E370" s="48" t="n">
        <f aca="false">Nov!N113</f>
        <v>0</v>
      </c>
      <c r="F370" s="48"/>
      <c r="G370" s="48"/>
      <c r="H370" s="48"/>
      <c r="I370" s="48"/>
      <c r="J370" s="48"/>
      <c r="K370" s="48" t="n">
        <f aca="false">IF(P83&lt;=83000,P83,0)</f>
        <v>0</v>
      </c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</row>
    <row r="371" customFormat="false" ht="12.75" hidden="false" customHeight="false" outlineLevel="0" collapsed="false">
      <c r="A371" s="48"/>
      <c r="B371" s="48" t="n">
        <f aca="false">Dec!M110+Dec!M111</f>
        <v>0</v>
      </c>
      <c r="C371" s="48"/>
      <c r="D371" s="48"/>
      <c r="E371" s="48" t="n">
        <f aca="false">Dec!N113</f>
        <v>0</v>
      </c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</row>
    <row r="372" customFormat="false" ht="12.75" hidden="false" customHeight="false" outlineLevel="0" collapsed="false">
      <c r="A372" s="48"/>
      <c r="B372" s="48" t="n">
        <f aca="false">SUM(B360:B371)</f>
        <v>0</v>
      </c>
      <c r="C372" s="48"/>
      <c r="D372" s="48"/>
      <c r="E372" s="48" t="n">
        <f aca="false">SUM(E360:E371)</f>
        <v>0</v>
      </c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</row>
    <row r="374" customFormat="false" ht="12.75" hidden="false" customHeight="false" outlineLevel="0" collapsed="false">
      <c r="A374" s="48"/>
      <c r="B374" s="48" t="n">
        <f aca="false">IF(Jan!F91+Jan!F$96-Jan!G$96&gt;=0,Jan!F91+Jan!F$96-Jan!G$96,0)</f>
        <v>0</v>
      </c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</row>
    <row r="375" customFormat="false" ht="12.75" hidden="false" customHeight="false" outlineLevel="0" collapsed="false">
      <c r="A375" s="48"/>
      <c r="B375" s="48" t="n">
        <f aca="false">IF(Feb!F$96+Feb!F91-Feb!G91-Feb!G$96&gt;=0,Feb!F$96+Feb!F91-Feb!G91-Feb!G$96,0)</f>
        <v>0</v>
      </c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</row>
    <row r="376" customFormat="false" ht="12.75" hidden="false" customHeight="false" outlineLevel="0" collapsed="false">
      <c r="A376" s="48"/>
      <c r="B376" s="48" t="n">
        <f aca="false">IF(Mar!F$96+Mar!F91-Mar!G$96-Mar!G91&gt;=0,Mar!F$96+Mar!F91-Mar!G$96-Mar!G91,0)</f>
        <v>0</v>
      </c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</row>
    <row r="377" customFormat="false" ht="12.75" hidden="false" customHeight="false" outlineLevel="0" collapsed="false">
      <c r="A377" s="48"/>
      <c r="B377" s="48" t="n">
        <f aca="false">IF(Apr!F$96+Apr!F91-Apr!G$96-Apr!G91&gt;=0,Apr!F$96+Apr!F91-Apr!G$96-Apr!G91,0)</f>
        <v>0</v>
      </c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</row>
    <row r="378" customFormat="false" ht="12.75" hidden="false" customHeight="false" outlineLevel="0" collapsed="false">
      <c r="A378" s="48"/>
      <c r="B378" s="48" t="n">
        <f aca="false">IF(May!F$96+May!F91-May!G$96-May!G91&gt;=0,May!F$96+May!F91-May!G$96-May!G91,0)</f>
        <v>0</v>
      </c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</row>
    <row r="379" customFormat="false" ht="12.75" hidden="false" customHeight="false" outlineLevel="0" collapsed="false">
      <c r="A379" s="48"/>
      <c r="B379" s="48" t="n">
        <f aca="false">IF(Jun!F$96+Jun!F91-Jun!G$96-Jun!G91&gt;=0,Jun!F$96+Jun!F91-Jun!G$96-Jun!G91,0)</f>
        <v>0</v>
      </c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</row>
    <row r="380" customFormat="false" ht="12.75" hidden="false" customHeight="false" outlineLevel="0" collapsed="false">
      <c r="A380" s="48"/>
      <c r="B380" s="48" t="n">
        <f aca="false">IF(Jul!F$96+Jul!F91-Jul!G$96-Jul!G91&gt;=0,Jul!F$96+Jul!F91-Jul!G$96-Jul!G91,0)</f>
        <v>0</v>
      </c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</row>
    <row r="381" customFormat="false" ht="12.75" hidden="false" customHeight="false" outlineLevel="0" collapsed="false">
      <c r="A381" s="48"/>
      <c r="B381" s="48" t="n">
        <f aca="false">IF(Aug!F$96+Aug!F91-Aug!G$96-Aug!G91&gt;=0,Aug!F$96+Aug!F91-Aug!G$96-Aug!G91,0)</f>
        <v>0</v>
      </c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</row>
    <row r="382" customFormat="false" ht="12.75" hidden="false" customHeight="false" outlineLevel="0" collapsed="false">
      <c r="A382" s="48"/>
      <c r="B382" s="48" t="n">
        <f aca="false">IF(Sep!F$96+Sep!F91-Sep!G$96-Sep!G91&gt;=0,Sep!F$96+Sep!F91-Sep!G$96-Sep!G91,0)</f>
        <v>0</v>
      </c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</row>
    <row r="383" customFormat="false" ht="12.75" hidden="false" customHeight="false" outlineLevel="0" collapsed="false">
      <c r="A383" s="48"/>
      <c r="B383" s="48" t="n">
        <f aca="false">IF(Oct!F$96+Oct!F91-Oct!G$96-Oct!G91&gt;=0,Oct!F$96+Oct!F91-Oct!G$96-Oct!G91,0)</f>
        <v>0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</row>
    <row r="384" customFormat="false" ht="12.75" hidden="false" customHeight="false" outlineLevel="0" collapsed="false">
      <c r="A384" s="48"/>
      <c r="B384" s="48" t="n">
        <f aca="false">IF(Nov!F$96+Nov!F91-Nov!G$96-Nov!G91&gt;=0,Nov!F$96+Nov!F91-Nov!G$96-Nov!G91,0)</f>
        <v>0</v>
      </c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</row>
    <row r="387" customFormat="false" ht="12.75" hidden="false" customHeight="false" outlineLevel="0" collapsed="false">
      <c r="A387" s="308"/>
      <c r="B387" s="48"/>
      <c r="C387" s="48" t="n">
        <f aca="false">IF(Jan!G$96-Jan!F91-Jan!F$96&gt;=0,Jan!G$96-Jan!F91-Jan!F$96,0)</f>
        <v>0</v>
      </c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</row>
    <row r="388" customFormat="false" ht="12.75" hidden="false" customHeight="false" outlineLevel="0" collapsed="false">
      <c r="A388" s="48"/>
      <c r="B388" s="48"/>
      <c r="C388" s="48" t="n">
        <f aca="false">IF(Feb!G$96+Feb!G91-Feb!F$96-Feb!F91&gt;=0,Feb!G$96+Feb!G91-Feb!F$96-Feb!F91,0)</f>
        <v>0</v>
      </c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</row>
    <row r="389" customFormat="false" ht="12.75" hidden="false" customHeight="false" outlineLevel="0" collapsed="false">
      <c r="A389" s="48"/>
      <c r="B389" s="48"/>
      <c r="C389" s="48" t="n">
        <f aca="false">IF(Mar!G$96+Mar!G91-Mar!F91-Mar!F$96&gt;=0,Mar!G$96+Mar!G91-Mar!F91-Mar!F$96,0)</f>
        <v>0</v>
      </c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</row>
    <row r="390" customFormat="false" ht="12.75" hidden="false" customHeight="false" outlineLevel="0" collapsed="false">
      <c r="A390" s="48"/>
      <c r="B390" s="48"/>
      <c r="C390" s="48" t="n">
        <f aca="false">IF(Apr!G$96+Apr!G91-Apr!F$96-Apr!F91&gt;=0,Apr!G$96+Apr!G91-Apr!F$96-Apr!F91,0)</f>
        <v>0</v>
      </c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</row>
    <row r="391" customFormat="false" ht="12.75" hidden="false" customHeight="false" outlineLevel="0" collapsed="false">
      <c r="A391" s="48"/>
      <c r="B391" s="48"/>
      <c r="C391" s="48" t="n">
        <f aca="false">IF(May!G$96+May!G91-May!F$96-May!F91&gt;=0,May!G$96+May!G91-May!F$96-May!F91,0)</f>
        <v>0</v>
      </c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</row>
    <row r="392" customFormat="false" ht="12.75" hidden="false" customHeight="false" outlineLevel="0" collapsed="false">
      <c r="A392" s="48"/>
      <c r="B392" s="48"/>
      <c r="C392" s="48" t="n">
        <f aca="false">IF(Jun!G$96+Jun!G91-Jun!F$96-Jun!F91&gt;=0,Jun!G$96+Jun!G91-Jun!F$96-Jun!F91,0)</f>
        <v>0</v>
      </c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</row>
    <row r="393" customFormat="false" ht="12.75" hidden="false" customHeight="false" outlineLevel="0" collapsed="false">
      <c r="A393" s="48"/>
      <c r="B393" s="48"/>
      <c r="C393" s="48" t="n">
        <f aca="false">IF(Jul!G$96+Jul!G91-Jul!F$96-Jul!F91&gt;=0,Jul!G$96+Jul!G91-Jul!F$96-Jul!F91,0)</f>
        <v>0</v>
      </c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</row>
    <row r="394" customFormat="false" ht="12.75" hidden="false" customHeight="false" outlineLevel="0" collapsed="false">
      <c r="A394" s="48"/>
      <c r="B394" s="48"/>
      <c r="C394" s="48" t="n">
        <f aca="false">IF(Aug!G$96+Aug!G91-Aug!F$96-Aug!F91&gt;=0,Aug!G$96+Aug!G91-Aug!F$96-Aug!F91,0)</f>
        <v>0</v>
      </c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</row>
    <row r="395" customFormat="false" ht="12.75" hidden="false" customHeight="false" outlineLevel="0" collapsed="false">
      <c r="A395" s="48"/>
      <c r="B395" s="48"/>
      <c r="C395" s="48" t="n">
        <f aca="false">IF(Sep!G$96+Sep!G91-Sep!F$96-Sep!F91&gt;=0,Sep!G$96+Sep!G91-Sep!F$96-Sep!F91,0)</f>
        <v>0</v>
      </c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</row>
    <row r="396" customFormat="false" ht="12.75" hidden="false" customHeight="false" outlineLevel="0" collapsed="false">
      <c r="A396" s="48"/>
      <c r="B396" s="48"/>
      <c r="C396" s="48" t="n">
        <f aca="false">IF(Oct!G$96+Oct!G91-Oct!F$96-Oct!F91&gt;=0,Oct!G$96+Oct!G91-Oct!F$96-Oct!F91,0)</f>
        <v>0</v>
      </c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</row>
    <row r="397" customFormat="false" ht="12.75" hidden="false" customHeight="false" outlineLevel="0" collapsed="false">
      <c r="A397" s="48"/>
      <c r="B397" s="48"/>
      <c r="C397" s="48" t="n">
        <f aca="false">IF(Nov!G$96+Nov!G91-Nov!F$96-Nov!F91&gt;=0,Nov!G$96+Nov!G91-Nov!F$96-Nov!F91,0)</f>
        <v>0</v>
      </c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</row>
    <row r="399" customFormat="false" ht="12.75" hidden="false" customHeight="false" outlineLevel="0" collapsed="false">
      <c r="A399" s="48"/>
      <c r="B399" s="48" t="n">
        <f aca="false">IF(Jan!M$96-Jan!L91-Jan!L$96&gt;=0,Jan!M$96-Jan!L91-Jan!L$96,0)</f>
        <v>0</v>
      </c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</row>
    <row r="400" customFormat="false" ht="12.75" hidden="false" customHeight="false" outlineLevel="0" collapsed="false">
      <c r="A400" s="48"/>
      <c r="B400" s="48" t="n">
        <f aca="false">IF(Feb!M96+Feb!M91-Feb!L91-Feb!L96&gt;=0,Feb!M96+Feb!M91-Feb!L91-Feb!L96,0)</f>
        <v>0</v>
      </c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</row>
    <row r="401" customFormat="false" ht="12.75" hidden="false" customHeight="false" outlineLevel="0" collapsed="false">
      <c r="A401" s="48"/>
      <c r="B401" s="48" t="n">
        <f aca="false">IF(Mar!M96+Mar!M91-Mar!L91-Mar!L96&gt;=0,Mar!M96+Mar!M91-Mar!L91-Mar!L96,0)</f>
        <v>0</v>
      </c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</row>
    <row r="402" customFormat="false" ht="12.75" hidden="false" customHeight="false" outlineLevel="0" collapsed="false">
      <c r="A402" s="48"/>
      <c r="B402" s="48" t="n">
        <f aca="false">IF(Apr!M96+Apr!M91-Apr!L91-Apr!L96&gt;=0,Apr!M96+Apr!M91-Apr!L91-Apr!L96,0)</f>
        <v>0</v>
      </c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</row>
    <row r="403" customFormat="false" ht="12.75" hidden="false" customHeight="false" outlineLevel="0" collapsed="false">
      <c r="A403" s="48"/>
      <c r="B403" s="48" t="n">
        <f aca="false">IF(May!M96+May!M91-May!L91-May!L96&gt;=0,May!M96+May!M91-May!L91-May!L96,0)</f>
        <v>0</v>
      </c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</row>
    <row r="404" customFormat="false" ht="12.75" hidden="false" customHeight="false" outlineLevel="0" collapsed="false">
      <c r="A404" s="48"/>
      <c r="B404" s="48" t="n">
        <f aca="false">IF(Jun!M$96+Jun!M91-Jun!L$91-Jun!L$96&gt;=0,Jun!M$96+Jun!M91-Jun!L$91-Jun!L$96,0)</f>
        <v>0</v>
      </c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</row>
    <row r="405" customFormat="false" ht="12.75" hidden="false" customHeight="false" outlineLevel="0" collapsed="false">
      <c r="A405" s="48"/>
      <c r="B405" s="48" t="n">
        <f aca="false">IF(Jul!M$96+Jul!M91-Jul!L$91-Jul!L$96&gt;=0,Jul!M$96+Jul!M91-Jul!L$91-Jul!L$96,0)</f>
        <v>0</v>
      </c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</row>
    <row r="406" customFormat="false" ht="12.75" hidden="false" customHeight="false" outlineLevel="0" collapsed="false">
      <c r="A406" s="48"/>
      <c r="B406" s="48" t="n">
        <f aca="false">IF(Aug!M$96+Aug!M91-Aug!L$91-Aug!L$96&gt;=0,Aug!M$96+Aug!M91-Aug!L$91-Aug!L$96,0)</f>
        <v>0</v>
      </c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</row>
    <row r="407" customFormat="false" ht="12.75" hidden="false" customHeight="false" outlineLevel="0" collapsed="false">
      <c r="A407" s="48"/>
      <c r="B407" s="48" t="n">
        <f aca="false">IF(Sep!M$96+Sep!M91-Sep!L$91-Sep!L$96&gt;=0,Sep!M$96+Sep!M91-Sep!L$91-Sep!L$96,0)</f>
        <v>0</v>
      </c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</row>
    <row r="408" customFormat="false" ht="12.75" hidden="false" customHeight="false" outlineLevel="0" collapsed="false">
      <c r="A408" s="48"/>
      <c r="B408" s="48" t="n">
        <f aca="false">IF(Oct!M$96+Oct!M91-Oct!L$91-Oct!L$96&gt;=0,Oct!M$96+Oct!M91-Oct!L$91-Oct!L$96,0)</f>
        <v>0</v>
      </c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</row>
    <row r="409" customFormat="false" ht="12.75" hidden="false" customHeight="false" outlineLevel="0" collapsed="false">
      <c r="A409" s="48"/>
      <c r="B409" s="48" t="n">
        <f aca="false">IF(Nov!M$96+Nov!M91-Nov!L$91-Nov!L$96&gt;=0,Nov!M$96+Nov!M91-Nov!L$91-Nov!L$96,0)</f>
        <v>0</v>
      </c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</row>
    <row r="411" customFormat="false" ht="12.75" hidden="false" customHeight="false" outlineLevel="0" collapsed="false">
      <c r="A411" s="48"/>
      <c r="B411" s="48"/>
      <c r="C411" s="48"/>
      <c r="D411" s="48" t="str">
        <f aca="false">IF(Feb!F14&gt;=1,C2,B115)</f>
        <v> v. 5.67</v>
      </c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</row>
    <row r="412" customFormat="false" ht="12.75" hidden="false" customHeight="false" outlineLevel="0" collapsed="false">
      <c r="A412" s="48"/>
      <c r="B412" s="48"/>
      <c r="C412" s="48"/>
      <c r="D412" s="48" t="str">
        <f aca="false">IF(Mar!F$14&gt;=1,C$2,B$115)</f>
        <v> v. 5.67</v>
      </c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</row>
    <row r="413" customFormat="false" ht="12.75" hidden="false" customHeight="false" outlineLevel="0" collapsed="false">
      <c r="A413" s="48"/>
      <c r="B413" s="48"/>
      <c r="C413" s="48"/>
      <c r="D413" s="48" t="str">
        <f aca="false">IF(Apr!F$14&gt;=1,C$2,B$115)</f>
        <v> v. 5.67</v>
      </c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</row>
    <row r="414" customFormat="false" ht="12.75" hidden="false" customHeight="false" outlineLevel="0" collapsed="false">
      <c r="A414" s="48"/>
      <c r="B414" s="48"/>
      <c r="C414" s="48"/>
      <c r="D414" s="48" t="str">
        <f aca="false">IF(May!F$14&gt;=1,C$2,B$115)</f>
        <v> v. 5.67</v>
      </c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</row>
    <row r="415" customFormat="false" ht="12.75" hidden="false" customHeight="false" outlineLevel="0" collapsed="false">
      <c r="A415" s="48"/>
      <c r="B415" s="48"/>
      <c r="C415" s="48"/>
      <c r="D415" s="48" t="str">
        <f aca="false">IF(Jun!F$14&gt;=1,C$2,B$115)</f>
        <v> v. 5.67</v>
      </c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</row>
    <row r="416" customFormat="false" ht="12.75" hidden="false" customHeight="false" outlineLevel="0" collapsed="false">
      <c r="A416" s="48"/>
      <c r="B416" s="48"/>
      <c r="C416" s="48"/>
      <c r="D416" s="48" t="str">
        <f aca="false">IF(Jul!F$14&gt;=1,C$2,B$115)</f>
        <v> v. 5.67</v>
      </c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</row>
    <row r="417" customFormat="false" ht="12.75" hidden="false" customHeight="false" outlineLevel="0" collapsed="false">
      <c r="A417" s="48"/>
      <c r="B417" s="48"/>
      <c r="C417" s="48"/>
      <c r="D417" s="48" t="str">
        <f aca="false">IF(Aug!F$14&gt;=1,C$2,B$115)</f>
        <v> v. 5.67</v>
      </c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</row>
    <row r="418" customFormat="false" ht="12.75" hidden="false" customHeight="false" outlineLevel="0" collapsed="false">
      <c r="A418" s="48"/>
      <c r="B418" s="48"/>
      <c r="C418" s="48"/>
      <c r="D418" s="48" t="str">
        <f aca="false">IF(Sep!F$14&gt;=1,C$2,B$115)</f>
        <v> v. 5.67</v>
      </c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</row>
    <row r="419" customFormat="false" ht="12.75" hidden="false" customHeight="false" outlineLevel="0" collapsed="false">
      <c r="A419" s="48"/>
      <c r="B419" s="48"/>
      <c r="C419" s="48"/>
      <c r="D419" s="48" t="str">
        <f aca="false">IF(Oct!F$14&gt;=1,C$2,B$115)</f>
        <v> v. 5.67</v>
      </c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</row>
    <row r="420" customFormat="false" ht="12.75" hidden="false" customHeight="false" outlineLevel="0" collapsed="false">
      <c r="A420" s="48"/>
      <c r="B420" s="48"/>
      <c r="C420" s="48"/>
      <c r="D420" s="48" t="str">
        <f aca="false">IF(Nov!F$14&gt;=1,C$2,B$115)</f>
        <v> v. 5.67</v>
      </c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</row>
    <row r="421" customFormat="false" ht="12.75" hidden="false" customHeight="false" outlineLevel="0" collapsed="false">
      <c r="A421" s="48"/>
      <c r="B421" s="48"/>
      <c r="C421" s="48"/>
      <c r="D421" s="48" t="str">
        <f aca="false">IF(Dec!F$14&gt;=1,C$2,E121)</f>
        <v> v. 5.67</v>
      </c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9" min="8" style="0" width="12.99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30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9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310"/>
      <c r="I2" s="14"/>
      <c r="J2" s="10"/>
      <c r="K2" s="160"/>
      <c r="L2" s="14"/>
      <c r="M2" s="15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310"/>
      <c r="I3" s="14"/>
      <c r="J3" s="160" t="n">
        <f aca="true">TODAY()</f>
        <v>46232</v>
      </c>
      <c r="K3" s="28"/>
      <c r="L3" s="14"/>
      <c r="M3" s="15"/>
    </row>
    <row r="4" customFormat="false" ht="15" hidden="false" customHeight="true" outlineLevel="0" collapsed="false">
      <c r="A4" s="311"/>
      <c r="B4" s="312"/>
      <c r="C4" s="189" t="s">
        <v>322</v>
      </c>
      <c r="D4" s="163"/>
      <c r="E4" s="189"/>
      <c r="F4" s="191"/>
      <c r="G4" s="165" t="n">
        <f aca="false">Forma!K10</f>
        <v>2012</v>
      </c>
      <c r="H4" s="9"/>
      <c r="I4" s="14"/>
      <c r="J4" s="14"/>
      <c r="K4" s="14"/>
      <c r="L4" s="14"/>
      <c r="M4" s="15"/>
      <c r="N4" s="313"/>
    </row>
    <row r="5" customFormat="false" ht="12.75" hidden="false" customHeight="false" outlineLevel="0" collapsed="false">
      <c r="A5" s="314" t="str">
        <f aca="false">Ref1!C2</f>
        <v> v. 5.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7"/>
      <c r="N5" s="313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7"/>
      <c r="N6" s="313"/>
    </row>
    <row r="7" customFormat="false" ht="12.75" hidden="false" customHeight="false" outlineLevel="0" collapsed="false">
      <c r="A7" s="6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9"/>
    </row>
    <row r="8" customFormat="false" ht="12.75" hidden="false" customHeight="false" outlineLevel="0" collapsed="false">
      <c r="A8" s="30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5"/>
    </row>
    <row r="9" customFormat="false" ht="13.5" hidden="false" customHeight="false" outlineLevel="0" collapsed="false">
      <c r="A9" s="34" t="s">
        <v>323</v>
      </c>
      <c r="B9" s="34"/>
      <c r="C9" s="34"/>
      <c r="D9" s="34"/>
      <c r="E9" s="28"/>
      <c r="F9" s="28"/>
      <c r="G9" s="28"/>
      <c r="H9" s="28"/>
      <c r="I9" s="14"/>
      <c r="J9" s="14"/>
      <c r="K9" s="14"/>
      <c r="L9" s="14"/>
      <c r="M9" s="15"/>
    </row>
    <row r="10" customFormat="false" ht="12.75" hidden="false" customHeight="false" outlineLevel="0" collapsed="false">
      <c r="A10" s="25"/>
      <c r="B10" s="28"/>
      <c r="C10" s="28"/>
      <c r="D10" s="28"/>
      <c r="E10" s="28"/>
      <c r="F10" s="44"/>
      <c r="G10" s="12"/>
      <c r="H10" s="315"/>
      <c r="I10" s="44"/>
      <c r="J10" s="12"/>
      <c r="K10" s="14"/>
      <c r="L10" s="14"/>
      <c r="M10" s="15"/>
    </row>
    <row r="11" customFormat="false" ht="12.75" hidden="false" customHeight="false" outlineLevel="0" collapsed="false">
      <c r="A11" s="27" t="s">
        <v>324</v>
      </c>
      <c r="B11" s="28"/>
      <c r="C11" s="28"/>
      <c r="D11" s="28"/>
      <c r="E11" s="28"/>
      <c r="F11" s="316" t="n">
        <v>0</v>
      </c>
      <c r="G11" s="317" t="str">
        <f aca="false">IF(F11=1,Ref1!B77,Ref1!B78)</f>
        <v> persons.</v>
      </c>
      <c r="H11" s="14"/>
      <c r="I11" s="120"/>
      <c r="J11" s="14"/>
      <c r="K11" s="14"/>
      <c r="L11" s="14"/>
      <c r="M11" s="15"/>
    </row>
    <row r="12" customFormat="false" ht="12.75" hidden="false" customHeight="false" outlineLevel="0" collapsed="false">
      <c r="A12" s="27" t="s">
        <v>325</v>
      </c>
      <c r="B12" s="28"/>
      <c r="C12" s="28"/>
      <c r="D12" s="28"/>
      <c r="E12" s="28"/>
      <c r="F12" s="316" t="n">
        <v>0</v>
      </c>
      <c r="G12" s="40" t="str">
        <f aca="false">IF(F11&lt;F12,Ref1!B231,Ref1!G82)</f>
        <v> persons.</v>
      </c>
      <c r="H12" s="14"/>
      <c r="I12" s="14"/>
      <c r="J12" s="14"/>
      <c r="K12" s="318"/>
      <c r="L12" s="14"/>
      <c r="M12" s="15"/>
    </row>
    <row r="13" customFormat="false" ht="12.75" hidden="false" customHeight="false" outlineLevel="0" collapsed="false">
      <c r="A13" s="27" t="s">
        <v>326</v>
      </c>
      <c r="B13" s="28"/>
      <c r="C13" s="28"/>
      <c r="D13" s="28"/>
      <c r="E13" s="28"/>
      <c r="F13" s="52" t="n">
        <v>0</v>
      </c>
      <c r="G13" s="40" t="str">
        <f aca="false">IF(F13&gt;F12,Ref1!B48,Ref1!G37)</f>
        <v> EUR</v>
      </c>
      <c r="H13" s="14"/>
      <c r="I13" s="14"/>
      <c r="J13" s="319"/>
      <c r="K13" s="320"/>
      <c r="L13" s="14"/>
      <c r="M13" s="15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52"/>
      <c r="G14" s="40"/>
      <c r="H14" s="14"/>
      <c r="I14" s="14"/>
      <c r="J14" s="319"/>
      <c r="K14" s="320"/>
      <c r="L14" s="14"/>
      <c r="M14" s="15"/>
    </row>
    <row r="15" customFormat="false" ht="12.75" hidden="false" customHeight="false" outlineLevel="0" collapsed="false">
      <c r="A15" s="30" t="s">
        <v>327</v>
      </c>
      <c r="B15" s="14"/>
      <c r="C15" s="14"/>
      <c r="D15" s="14"/>
      <c r="E15" s="14"/>
      <c r="F15" s="37" t="n">
        <f aca="false">IF(F11&gt;=11,0,Forma!M20*F11)</f>
        <v>0</v>
      </c>
      <c r="G15" s="37" t="str">
        <f aca="false">Ref1!G39</f>
        <v> EUR</v>
      </c>
      <c r="H15" s="37" t="str">
        <f aca="false">IF(F13&gt;=F15,Ref1!B247,Ref1!B248)</f>
        <v>Your income is above</v>
      </c>
      <c r="I15" s="14"/>
      <c r="J15" s="37" t="n">
        <f aca="false">IF(F13&gt;=F15,F13-F15,F15-F13)</f>
        <v>0</v>
      </c>
      <c r="K15" s="14" t="str">
        <f aca="false">Ref1!G39</f>
        <v> EUR</v>
      </c>
      <c r="L15" s="37" t="n">
        <f aca="false">IF(F15=0,0,J15/F15*100)</f>
        <v>0</v>
      </c>
      <c r="M15" s="15" t="s">
        <v>181</v>
      </c>
    </row>
    <row r="16" customFormat="false" ht="12.75" hidden="false" customHeight="false" outlineLevel="0" collapsed="false">
      <c r="A16" s="30" t="s">
        <v>328</v>
      </c>
      <c r="B16" s="14"/>
      <c r="C16" s="14"/>
      <c r="D16" s="14"/>
      <c r="E16" s="14"/>
      <c r="F16" s="37" t="n">
        <f aca="false">IF(F11&gt;=11,0,Forma!M22*F11)</f>
        <v>0</v>
      </c>
      <c r="G16" s="37" t="str">
        <f aca="false">Ref1!G39</f>
        <v> EUR</v>
      </c>
      <c r="H16" s="37" t="str">
        <f aca="false">IF(F13-F16&gt;=0,Ref1!B247,Ref1!B248)</f>
        <v>Your income is above</v>
      </c>
      <c r="I16" s="14"/>
      <c r="J16" s="37" t="n">
        <f aca="false">IF(F13&gt;=F16,F13-F16,F16-F13)</f>
        <v>0</v>
      </c>
      <c r="K16" s="14" t="str">
        <f aca="false">Ref1!G39</f>
        <v> EUR</v>
      </c>
      <c r="L16" s="37" t="n">
        <f aca="false">IF(F16=0,0,J16/F16*100)</f>
        <v>0</v>
      </c>
      <c r="M16" s="15" t="s">
        <v>181</v>
      </c>
    </row>
    <row r="17" customFormat="false" ht="12.75" hidden="false" customHeight="false" outlineLevel="0" collapsed="false">
      <c r="A17" s="30" t="s">
        <v>329</v>
      </c>
      <c r="B17" s="14"/>
      <c r="C17" s="14"/>
      <c r="D17" s="14"/>
      <c r="E17" s="14"/>
      <c r="F17" s="37" t="n">
        <f aca="false">IF(F11&gt;=11,0,Forma!M24*F11)</f>
        <v>0</v>
      </c>
      <c r="G17" s="37" t="str">
        <f aca="false">Ref1!G39</f>
        <v> EUR</v>
      </c>
      <c r="H17" s="37" t="str">
        <f aca="false">IF(F13&gt;=F17,Ref1!B247,Ref1!B248)</f>
        <v>Your income is above</v>
      </c>
      <c r="I17" s="285"/>
      <c r="J17" s="37" t="n">
        <f aca="false">IF(F13&gt;=F17,F13-F17,F17-F13)</f>
        <v>0</v>
      </c>
      <c r="K17" s="14" t="str">
        <f aca="false">Ref1!G39</f>
        <v> EUR</v>
      </c>
      <c r="L17" s="37" t="n">
        <f aca="false">IF(F17=0,0,J17/F17*100)</f>
        <v>0</v>
      </c>
      <c r="M17" s="15" t="s">
        <v>181</v>
      </c>
    </row>
    <row r="18" customFormat="false" ht="12.75" hidden="false" customHeight="false" outlineLevel="0" collapsed="false">
      <c r="A18" s="30"/>
      <c r="B18" s="14"/>
      <c r="C18" s="14"/>
      <c r="D18" s="14"/>
      <c r="E18" s="14"/>
      <c r="F18" s="37"/>
      <c r="G18" s="37"/>
      <c r="H18" s="37"/>
      <c r="I18" s="285"/>
      <c r="J18" s="37"/>
      <c r="K18" s="14"/>
      <c r="L18" s="37"/>
      <c r="M18" s="15"/>
    </row>
    <row r="19" customFormat="false" ht="12.75" hidden="false" customHeight="false" outlineLevel="0" collapsed="false">
      <c r="A19" s="30" t="str">
        <f aca="false">IF(Fulfmt!F23&gt;=0,Ref1!B23,Ref1!B90)</f>
        <v>            -   Food-stuffs expenses:</v>
      </c>
      <c r="B19" s="14"/>
      <c r="C19" s="14"/>
      <c r="D19" s="14"/>
      <c r="E19" s="14"/>
      <c r="F19" s="37" t="n">
        <f aca="false">IF(Fulfmt!F23&lt;0,0,Ref1!B116)</f>
        <v>0</v>
      </c>
      <c r="G19" s="37" t="str">
        <f aca="false">IF(Fulfmt!F23&gt;=0,Ref1!B32,Ref1!B12)</f>
        <v> % </v>
      </c>
      <c r="H19" s="37" t="s">
        <v>330</v>
      </c>
      <c r="I19" s="285"/>
      <c r="J19" s="37" t="str">
        <f aca="false">Forma!K26</f>
        <v> Germany</v>
      </c>
      <c r="K19" s="14" t="s">
        <v>331</v>
      </c>
      <c r="L19" s="37" t="n">
        <f aca="false">Forma!M26</f>
        <v>24</v>
      </c>
      <c r="M19" s="15" t="s">
        <v>181</v>
      </c>
    </row>
    <row r="20" customFormat="false" ht="12.75" hidden="false" customHeight="false" outlineLevel="0" collapsed="false">
      <c r="A20" s="25" t="str">
        <f aca="false">IF(Fulfmt!F23&gt;=0,Ref1!B24,Ref1!B91)</f>
        <v>                       a/   including for Master Card:</v>
      </c>
      <c r="B20" s="12"/>
      <c r="C20" s="12"/>
      <c r="D20" s="12"/>
      <c r="E20" s="12"/>
      <c r="F20" s="44" t="n">
        <f aca="false">IF(Bank!I24&lt;0,0,Ref1!B117)</f>
        <v>0</v>
      </c>
      <c r="G20" s="44" t="str">
        <f aca="false">IF(Bank!I24&gt;=0,Ref1!B32,Ref1!B13)</f>
        <v> % </v>
      </c>
      <c r="H20" s="44"/>
      <c r="I20" s="210"/>
      <c r="J20" s="40"/>
      <c r="K20" s="12"/>
      <c r="L20" s="44"/>
      <c r="M20" s="321"/>
    </row>
    <row r="21" customFormat="false" ht="12.75" hidden="false" customHeight="false" outlineLevel="0" collapsed="false">
      <c r="A21" s="25" t="s">
        <v>332</v>
      </c>
      <c r="B21" s="12"/>
      <c r="C21" s="12"/>
      <c r="D21" s="12"/>
      <c r="E21" s="12" t="str">
        <f aca="false">Forma!L16</f>
        <v> Education</v>
      </c>
      <c r="F21" s="44" t="n">
        <f aca="false">Ref1!G198</f>
        <v>0</v>
      </c>
      <c r="G21" s="44" t="str">
        <f aca="false">Ref1!G37</f>
        <v> EUR</v>
      </c>
      <c r="H21" s="44" t="n">
        <f aca="false">IF(Tablitza!D27=0,0,F21/Tablitza!D27*100)</f>
        <v>0</v>
      </c>
      <c r="I21" s="210" t="s">
        <v>181</v>
      </c>
      <c r="J21" s="40"/>
      <c r="K21" s="12"/>
      <c r="L21" s="44"/>
      <c r="M21" s="321"/>
    </row>
    <row r="22" customFormat="false" ht="12.75" hidden="false" customHeight="false" outlineLevel="0" collapsed="false">
      <c r="A22" s="25" t="s">
        <v>332</v>
      </c>
      <c r="B22" s="12"/>
      <c r="C22" s="12"/>
      <c r="D22" s="12"/>
      <c r="E22" s="12" t="s">
        <v>333</v>
      </c>
      <c r="F22" s="44" t="n">
        <f aca="false">Ref1!P156</f>
        <v>0</v>
      </c>
      <c r="G22" s="44" t="str">
        <f aca="false">Ref1!G37</f>
        <v> EUR</v>
      </c>
      <c r="H22" s="44" t="n">
        <f aca="false">IF(Tablitza!D27=0,0,F22/Tablitza!D27*100)</f>
        <v>0</v>
      </c>
      <c r="I22" s="210" t="s">
        <v>181</v>
      </c>
      <c r="J22" s="40"/>
      <c r="K22" s="12"/>
      <c r="L22" s="44"/>
      <c r="M22" s="321"/>
    </row>
    <row r="23" customFormat="false" ht="12.75" hidden="false" customHeight="false" outlineLevel="0" collapsed="false">
      <c r="A23" s="25" t="str">
        <f aca="false">IF(F23&gt;=0,Ref1!C110,Ref1!C111)</f>
        <v>            -   Amount saved from your salaries only:</v>
      </c>
      <c r="B23" s="12"/>
      <c r="C23" s="12"/>
      <c r="D23" s="12"/>
      <c r="E23" s="12"/>
      <c r="F23" s="44" t="n">
        <f aca="false">IF(Ref1!N198&lt;=96000,Ref1!K296-Ref1!Q296,0)</f>
        <v>0</v>
      </c>
      <c r="G23" s="44" t="str">
        <f aca="false">IF(F23&gt;=0,Ref1!G37,Ref1!B12)</f>
        <v> EUR</v>
      </c>
      <c r="H23" s="44" t="s">
        <v>334</v>
      </c>
      <c r="I23" s="210"/>
      <c r="J23" s="40" t="n">
        <f aca="false">IF(Ref1!K296&lt;=5,0,F23/Ref1!K296*100)</f>
        <v>0</v>
      </c>
      <c r="K23" s="12" t="str">
        <f aca="false">IF(F23=0,Ref1!B32,Ref1!C81)</f>
        <v> % </v>
      </c>
      <c r="L23" s="44"/>
      <c r="M23" s="321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44"/>
      <c r="G24" s="44"/>
      <c r="H24" s="44"/>
      <c r="I24" s="210"/>
      <c r="J24" s="40"/>
      <c r="K24" s="12"/>
      <c r="L24" s="44"/>
      <c r="M24" s="321"/>
    </row>
    <row r="25" customFormat="false" ht="13.5" hidden="false" customHeight="false" outlineLevel="0" collapsed="false">
      <c r="A25" s="34" t="s">
        <v>335</v>
      </c>
      <c r="B25" s="29"/>
      <c r="C25" s="29"/>
      <c r="D25" s="29"/>
      <c r="E25" s="215"/>
      <c r="F25" s="215"/>
      <c r="G25" s="44"/>
      <c r="H25" s="210"/>
      <c r="I25" s="40"/>
      <c r="J25" s="12"/>
      <c r="K25" s="12"/>
      <c r="L25" s="44"/>
      <c r="M25" s="321"/>
    </row>
    <row r="26" customFormat="false" ht="12.75" hidden="false" customHeight="false" outlineLevel="0" collapsed="false">
      <c r="A26" s="27"/>
      <c r="B26" s="28"/>
      <c r="C26" s="12"/>
      <c r="D26" s="12"/>
      <c r="E26" s="12"/>
      <c r="F26" s="44"/>
      <c r="G26" s="44"/>
      <c r="H26" s="44"/>
      <c r="I26" s="210"/>
      <c r="J26" s="40"/>
      <c r="K26" s="12"/>
      <c r="L26" s="44"/>
      <c r="M26" s="321"/>
    </row>
    <row r="27" customFormat="false" ht="12.75" hidden="false" customHeight="false" outlineLevel="0" collapsed="false">
      <c r="A27" s="25" t="s">
        <v>336</v>
      </c>
      <c r="B27" s="28"/>
      <c r="C27" s="12"/>
      <c r="D27" s="12"/>
      <c r="E27" s="28"/>
      <c r="F27" s="44" t="n">
        <f aca="false">IF(Forma!M32=0,0,Ref1!J127)</f>
        <v>0</v>
      </c>
      <c r="G27" s="44" t="str">
        <f aca="false">Forma!L36</f>
        <v> EUR</v>
      </c>
      <c r="H27" s="44" t="s">
        <v>337</v>
      </c>
      <c r="I27" s="214"/>
      <c r="J27" s="322" t="n">
        <f aca="false">IF(F27=0,0,Forma!M32)</f>
        <v>0</v>
      </c>
      <c r="K27" s="12" t="str">
        <f aca="false">Forma!L36</f>
        <v> EUR</v>
      </c>
      <c r="L27" s="44"/>
      <c r="M27" s="321"/>
    </row>
    <row r="28" customFormat="false" ht="12.75" hidden="false" customHeight="false" outlineLevel="0" collapsed="false">
      <c r="A28" s="25" t="s">
        <v>338</v>
      </c>
      <c r="B28" s="28"/>
      <c r="C28" s="12"/>
      <c r="D28" s="12" t="str">
        <f aca="false">Forma!H36</f>
        <v> Bulgaria</v>
      </c>
      <c r="E28" s="28" t="s">
        <v>339</v>
      </c>
      <c r="F28" s="44" t="n">
        <f aca="false">Forma!K36</f>
        <v>0</v>
      </c>
      <c r="G28" s="44" t="str">
        <f aca="false">Forma!L36</f>
        <v> EUR</v>
      </c>
      <c r="H28" s="44" t="str">
        <f aca="false">IF(F27-F28&gt;=0,Ref1!B247,Ref1!B248)</f>
        <v>Your income is above</v>
      </c>
      <c r="I28" s="210"/>
      <c r="J28" s="44" t="n">
        <f aca="false">IF(F27=0,0,Ref1!K133)</f>
        <v>0</v>
      </c>
      <c r="K28" s="12" t="str">
        <f aca="false">Forma!L36</f>
        <v> EUR</v>
      </c>
      <c r="L28" s="44"/>
      <c r="M28" s="321"/>
    </row>
    <row r="29" customFormat="false" ht="12.75" hidden="false" customHeight="false" outlineLevel="0" collapsed="false">
      <c r="A29" s="25"/>
      <c r="B29" s="28"/>
      <c r="C29" s="12" t="s">
        <v>340</v>
      </c>
      <c r="D29" s="12" t="str">
        <f aca="false">Forma!H38</f>
        <v> England</v>
      </c>
      <c r="E29" s="28" t="s">
        <v>341</v>
      </c>
      <c r="F29" s="44" t="n">
        <f aca="false">Forma!K38</f>
        <v>1000</v>
      </c>
      <c r="G29" s="44" t="str">
        <f aca="false">Forma!L36</f>
        <v> EUR</v>
      </c>
      <c r="H29" s="44" t="str">
        <f aca="false">IF(F27-F29&gt;=0,Ref1!B247,Ref1!B248)</f>
        <v>Your income is less than</v>
      </c>
      <c r="I29" s="210"/>
      <c r="J29" s="44" t="n">
        <f aca="false">IF(Forma!K38=0,0,Ref1!K134)</f>
        <v>1000</v>
      </c>
      <c r="K29" s="12" t="str">
        <f aca="false">Forma!L36</f>
        <v> EUR</v>
      </c>
      <c r="L29" s="44" t="n">
        <f aca="false">IF(F27&lt;=15,0,J29/F27*100)</f>
        <v>0</v>
      </c>
      <c r="M29" s="321" t="s">
        <v>181</v>
      </c>
    </row>
    <row r="30" customFormat="false" ht="12.75" hidden="false" customHeight="false" outlineLevel="0" collapsed="false">
      <c r="A30" s="25"/>
      <c r="B30" s="28"/>
      <c r="C30" s="12" t="s">
        <v>342</v>
      </c>
      <c r="D30" s="12" t="str">
        <f aca="false">Forma!H40</f>
        <v> Luxemburg</v>
      </c>
      <c r="E30" s="28"/>
      <c r="F30" s="44" t="n">
        <f aca="false">Forma!K40</f>
        <v>1801</v>
      </c>
      <c r="G30" s="44" t="str">
        <f aca="false">Forma!L36</f>
        <v> EUR</v>
      </c>
      <c r="H30" s="44" t="str">
        <f aca="false">IF(F27-F30&gt;=F30,Ref1!B247,Ref1!B248)</f>
        <v>Your income is less than</v>
      </c>
      <c r="I30" s="210"/>
      <c r="J30" s="44" t="n">
        <f aca="false">IF(Forma!K40=0,0,Ref1!K135)</f>
        <v>1801</v>
      </c>
      <c r="K30" s="12" t="str">
        <f aca="false">Forma!L36</f>
        <v> EUR</v>
      </c>
      <c r="L30" s="44" t="n">
        <f aca="false">IF(F27&lt;=15,0,J30/F27*100)</f>
        <v>0</v>
      </c>
      <c r="M30" s="321" t="s">
        <v>181</v>
      </c>
    </row>
    <row r="31" customFormat="false" ht="12.75" hidden="false" customHeight="false" outlineLevel="0" collapsed="false">
      <c r="A31" s="25"/>
      <c r="B31" s="28"/>
      <c r="C31" s="12" t="s">
        <v>343</v>
      </c>
      <c r="D31" s="12" t="str">
        <f aca="false">Forma!H42</f>
        <v> Romania</v>
      </c>
      <c r="E31" s="28"/>
      <c r="F31" s="44" t="n">
        <f aca="false">Forma!K42</f>
        <v>162</v>
      </c>
      <c r="G31" s="44" t="str">
        <f aca="false">Forma!L36</f>
        <v> EUR</v>
      </c>
      <c r="H31" s="44" t="str">
        <f aca="false">IF(F27-F31&gt;=0,Ref1!B247,Ref1!B248)</f>
        <v>Your income is less than</v>
      </c>
      <c r="I31" s="210"/>
      <c r="J31" s="44" t="n">
        <f aca="false">IF(Forma!K42=0,0,Ref1!K136)</f>
        <v>162</v>
      </c>
      <c r="K31" s="12" t="str">
        <f aca="false">Forma!L36</f>
        <v> EUR</v>
      </c>
      <c r="L31" s="44" t="n">
        <f aca="false">IF(F27&lt;=15,0,J31/F27*100)</f>
        <v>0</v>
      </c>
      <c r="M31" s="321" t="s">
        <v>181</v>
      </c>
    </row>
    <row r="32" customFormat="false" ht="12.75" hidden="false" customHeight="false" outlineLevel="0" collapsed="false">
      <c r="A32" s="25"/>
      <c r="B32" s="28"/>
      <c r="C32" s="12" t="s">
        <v>344</v>
      </c>
      <c r="D32" s="12" t="str">
        <f aca="false">Forma!H44</f>
        <v> Poland</v>
      </c>
      <c r="E32" s="28"/>
      <c r="F32" s="44" t="n">
        <f aca="false">Forma!K44</f>
        <v>325</v>
      </c>
      <c r="G32" s="44" t="str">
        <f aca="false">Forma!L36</f>
        <v> EUR</v>
      </c>
      <c r="H32" s="44" t="str">
        <f aca="false">IF(F27-F32&gt;=0,Ref1!B247,Ref1!B248)</f>
        <v>Your income is less than</v>
      </c>
      <c r="I32" s="210"/>
      <c r="J32" s="44" t="n">
        <f aca="false">IF(Forma!K42=0,0,Ref1!K137)</f>
        <v>325</v>
      </c>
      <c r="K32" s="12" t="str">
        <f aca="false">Forma!L36</f>
        <v> EUR</v>
      </c>
      <c r="L32" s="44" t="n">
        <f aca="false">IF(F27&lt;=15,0,J32/F27*100)</f>
        <v>0</v>
      </c>
      <c r="M32" s="321" t="s">
        <v>181</v>
      </c>
    </row>
    <row r="33" customFormat="false" ht="12.75" hidden="false" customHeight="false" outlineLevel="0" collapsed="false">
      <c r="A33" s="25"/>
      <c r="B33" s="28"/>
      <c r="C33" s="12" t="s">
        <v>345</v>
      </c>
      <c r="D33" s="12" t="str">
        <f aca="false">Forma!H46</f>
        <v> Czech Republic</v>
      </c>
      <c r="E33" s="28"/>
      <c r="F33" s="44" t="n">
        <f aca="false">Forma!K46</f>
        <v>376</v>
      </c>
      <c r="G33" s="44" t="str">
        <f aca="false">Forma!L36</f>
        <v> EUR</v>
      </c>
      <c r="H33" s="44" t="str">
        <f aca="false">IF(F27-F33&gt;=0,Ref1!B247,Ref1!B248)</f>
        <v>Your income is less than</v>
      </c>
      <c r="I33" s="210"/>
      <c r="J33" s="44" t="n">
        <f aca="false">IF(Forma!K46=0,0,Ref1!K138)</f>
        <v>376</v>
      </c>
      <c r="K33" s="12" t="str">
        <f aca="false">Forma!L36</f>
        <v> EUR</v>
      </c>
      <c r="L33" s="44" t="n">
        <f aca="false">IF(F27&lt;=15,0,J33/F27*100)</f>
        <v>0</v>
      </c>
      <c r="M33" s="321" t="s">
        <v>181</v>
      </c>
    </row>
    <row r="34" customFormat="false" ht="12.75" hidden="false" customHeight="false" outlineLevel="0" collapsed="false">
      <c r="A34" s="27"/>
      <c r="B34" s="28"/>
      <c r="C34" s="12"/>
      <c r="D34" s="12"/>
      <c r="E34" s="28"/>
      <c r="F34" s="44"/>
      <c r="G34" s="44"/>
      <c r="H34" s="44"/>
      <c r="I34" s="210"/>
      <c r="J34" s="40"/>
      <c r="K34" s="12"/>
      <c r="L34" s="44"/>
      <c r="M34" s="321"/>
    </row>
    <row r="35" customFormat="false" ht="13.5" hidden="false" customHeight="false" outlineLevel="0" collapsed="false">
      <c r="A35" s="56"/>
      <c r="B35" s="29"/>
      <c r="C35" s="29"/>
      <c r="D35" s="29"/>
      <c r="E35" s="29"/>
      <c r="F35" s="41"/>
      <c r="G35" s="215"/>
      <c r="H35" s="215"/>
      <c r="I35" s="230"/>
      <c r="J35" s="29"/>
      <c r="K35" s="29"/>
      <c r="L35" s="35"/>
      <c r="M35" s="42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7"/>
    </row>
    <row r="37" customFormat="false" ht="13.5" hidden="false" customHeight="false" outlineLevel="0" collapsed="false">
      <c r="A37" s="15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85"/>
    <col collapsed="false" customWidth="true" hidden="false" outlineLevel="0" max="4" min="3" style="0" width="11.99"/>
    <col collapsed="false" customWidth="true" hidden="false" outlineLevel="0" max="6" min="5" style="0" width="9.99"/>
    <col collapsed="false" customWidth="true" hidden="false" outlineLevel="0" max="7" min="7" style="0" width="25.85"/>
    <col collapsed="false" customWidth="true" hidden="false" outlineLevel="0" max="9" min="8" style="0" width="11.99"/>
    <col collapsed="false" customWidth="true" hidden="false" outlineLevel="0" max="11" min="10" style="0" width="9.99"/>
    <col collapsed="false" customWidth="true" hidden="false" outlineLevel="0" max="12" min="12" style="0" width="25.85"/>
    <col collapsed="false" customWidth="true" hidden="false" outlineLevel="0" max="14" min="13" style="0" width="11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275"/>
      <c r="L1" s="275"/>
      <c r="M1" s="275"/>
      <c r="N1" s="275"/>
      <c r="O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4"/>
      <c r="H2" s="14"/>
      <c r="I2" s="14"/>
      <c r="J2" s="14"/>
      <c r="K2" s="283"/>
      <c r="L2" s="283"/>
      <c r="M2" s="283"/>
      <c r="N2" s="283"/>
      <c r="O2" s="284"/>
    </row>
    <row r="3" customFormat="false" ht="18" hidden="false" customHeight="false" outlineLevel="0" collapsed="false">
      <c r="A3" s="8"/>
      <c r="B3" s="9"/>
      <c r="C3" s="9"/>
      <c r="D3" s="323"/>
      <c r="E3" s="9"/>
      <c r="F3" s="324"/>
      <c r="G3" s="160" t="n">
        <f aca="false">Tablitza!L3</f>
        <v>46232</v>
      </c>
      <c r="H3" s="14"/>
      <c r="I3" s="160"/>
      <c r="J3" s="14"/>
      <c r="K3" s="283"/>
      <c r="L3" s="283"/>
      <c r="M3" s="283"/>
      <c r="N3" s="283"/>
      <c r="O3" s="284"/>
    </row>
    <row r="4" customFormat="false" ht="18.75" hidden="false" customHeight="false" outlineLevel="0" collapsed="false">
      <c r="A4" s="8"/>
      <c r="B4" s="9"/>
      <c r="C4" s="163" t="s">
        <v>346</v>
      </c>
      <c r="D4" s="163"/>
      <c r="E4" s="175" t="n">
        <f aca="false">Forma!K10</f>
        <v>2012</v>
      </c>
      <c r="F4" s="21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12.75" hidden="false" customHeight="false" outlineLevel="0" collapsed="false">
      <c r="A5" s="18" t="str">
        <f aca="false">Ref1!C2</f>
        <v> v. 5.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7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7"/>
    </row>
    <row r="7" customFormat="false" ht="15" hidden="false" customHeight="false" outlineLevel="0" collapsed="false">
      <c r="A7" s="68"/>
      <c r="B7" s="3"/>
      <c r="C7" s="3"/>
      <c r="D7" s="3"/>
      <c r="E7" s="325"/>
      <c r="F7" s="326"/>
      <c r="G7" s="326"/>
      <c r="H7" s="177"/>
      <c r="I7" s="3"/>
      <c r="J7" s="3"/>
      <c r="K7" s="68"/>
      <c r="L7" s="3"/>
      <c r="M7" s="3"/>
      <c r="N7" s="3"/>
      <c r="O7" s="69"/>
    </row>
    <row r="8" customFormat="false" ht="12.75" hidden="false" customHeight="false" outlineLevel="0" collapsed="false">
      <c r="A8" s="30"/>
      <c r="B8" s="28" t="s">
        <v>347</v>
      </c>
      <c r="C8" s="12"/>
      <c r="D8" s="14"/>
      <c r="E8" s="15"/>
      <c r="F8" s="14"/>
      <c r="G8" s="28" t="s">
        <v>348</v>
      </c>
      <c r="H8" s="12"/>
      <c r="I8" s="14"/>
      <c r="J8" s="14"/>
      <c r="K8" s="30"/>
      <c r="L8" s="28" t="s">
        <v>349</v>
      </c>
      <c r="M8" s="14"/>
      <c r="N8" s="14"/>
      <c r="O8" s="15"/>
    </row>
    <row r="9" customFormat="false" ht="13.5" hidden="false" customHeight="false" outlineLevel="0" collapsed="false">
      <c r="A9" s="56"/>
      <c r="B9" s="35"/>
      <c r="C9" s="14"/>
      <c r="D9" s="14"/>
      <c r="E9" s="42"/>
      <c r="F9" s="35"/>
      <c r="G9" s="35"/>
      <c r="H9" s="14"/>
      <c r="I9" s="14"/>
      <c r="J9" s="35"/>
      <c r="K9" s="56"/>
      <c r="L9" s="35"/>
      <c r="M9" s="35"/>
      <c r="N9" s="35"/>
      <c r="O9" s="42"/>
    </row>
    <row r="10" customFormat="false" ht="13.5" hidden="false" customHeight="false" outlineLevel="0" collapsed="false">
      <c r="A10" s="62" t="s">
        <v>49</v>
      </c>
      <c r="B10" s="14" t="s">
        <v>350</v>
      </c>
      <c r="C10" s="170" t="s">
        <v>351</v>
      </c>
      <c r="D10" s="171"/>
      <c r="E10" s="14" t="s">
        <v>352</v>
      </c>
      <c r="F10" s="130" t="s">
        <v>46</v>
      </c>
      <c r="G10" s="14" t="s">
        <v>353</v>
      </c>
      <c r="H10" s="170" t="s">
        <v>354</v>
      </c>
      <c r="I10" s="171"/>
      <c r="J10" s="130" t="s">
        <v>355</v>
      </c>
      <c r="K10" s="62" t="s">
        <v>49</v>
      </c>
      <c r="L10" s="62" t="s">
        <v>350</v>
      </c>
      <c r="M10" s="117" t="s">
        <v>351</v>
      </c>
      <c r="N10" s="171"/>
      <c r="O10" s="62" t="s">
        <v>352</v>
      </c>
    </row>
    <row r="11" customFormat="false" ht="13.5" hidden="false" customHeight="false" outlineLevel="0" collapsed="false">
      <c r="A11" s="70"/>
      <c r="B11" s="42"/>
      <c r="C11" s="35" t="s">
        <v>356</v>
      </c>
      <c r="D11" s="70" t="s">
        <v>55</v>
      </c>
      <c r="E11" s="168" t="str">
        <f aca="false">Forma!J14</f>
        <v> USD</v>
      </c>
      <c r="F11" s="70"/>
      <c r="G11" s="42"/>
      <c r="H11" s="70" t="s">
        <v>357</v>
      </c>
      <c r="I11" s="42" t="s">
        <v>358</v>
      </c>
      <c r="J11" s="72" t="str">
        <f aca="false">Ref1!G37</f>
        <v> EUR</v>
      </c>
      <c r="K11" s="70"/>
      <c r="L11" s="70"/>
      <c r="M11" s="35" t="s">
        <v>356</v>
      </c>
      <c r="N11" s="75" t="s">
        <v>55</v>
      </c>
      <c r="O11" s="72" t="str">
        <f aca="false">Forma!K14</f>
        <v> EUR</v>
      </c>
    </row>
    <row r="12" customFormat="false" ht="12.75" hidden="false" customHeight="false" outlineLevel="0" collapsed="false">
      <c r="A12" s="327"/>
      <c r="B12" s="80"/>
      <c r="C12" s="53"/>
      <c r="D12" s="53"/>
      <c r="E12" s="327"/>
      <c r="F12" s="327"/>
      <c r="G12" s="80"/>
      <c r="H12" s="53"/>
      <c r="I12" s="53"/>
      <c r="J12" s="327"/>
      <c r="K12" s="119"/>
      <c r="L12" s="119"/>
      <c r="M12" s="78"/>
      <c r="N12" s="80"/>
      <c r="O12" s="119"/>
    </row>
    <row r="13" customFormat="false" ht="12.75" hidden="false" customHeight="false" outlineLevel="0" collapsed="false">
      <c r="A13" s="121"/>
      <c r="B13" s="328"/>
      <c r="C13" s="87" t="n">
        <v>0</v>
      </c>
      <c r="D13" s="87" t="n">
        <v>0</v>
      </c>
      <c r="E13" s="121"/>
      <c r="F13" s="121"/>
      <c r="G13" s="328"/>
      <c r="H13" s="87" t="n">
        <v>0</v>
      </c>
      <c r="I13" s="158" t="n">
        <f aca="false">Ref1!Q112</f>
        <v>0</v>
      </c>
      <c r="J13" s="121"/>
      <c r="K13" s="121"/>
      <c r="L13" s="121"/>
      <c r="M13" s="86" t="n">
        <v>0</v>
      </c>
      <c r="N13" s="88" t="n">
        <v>0</v>
      </c>
      <c r="O13" s="121"/>
    </row>
    <row r="14" customFormat="false" ht="12.75" hidden="false" customHeight="false" outlineLevel="0" collapsed="false">
      <c r="A14" s="121"/>
      <c r="B14" s="328"/>
      <c r="C14" s="87" t="n">
        <v>0</v>
      </c>
      <c r="D14" s="87" t="n">
        <v>0</v>
      </c>
      <c r="E14" s="121"/>
      <c r="F14" s="121"/>
      <c r="G14" s="328"/>
      <c r="H14" s="87" t="n">
        <v>0</v>
      </c>
      <c r="I14" s="87" t="n">
        <v>0</v>
      </c>
      <c r="J14" s="121"/>
      <c r="K14" s="121"/>
      <c r="L14" s="121"/>
      <c r="M14" s="86" t="n">
        <v>0</v>
      </c>
      <c r="N14" s="88" t="n">
        <v>0</v>
      </c>
      <c r="O14" s="121"/>
    </row>
    <row r="15" customFormat="false" ht="12.75" hidden="false" customHeight="false" outlineLevel="0" collapsed="false">
      <c r="A15" s="121"/>
      <c r="B15" s="328"/>
      <c r="C15" s="87" t="n">
        <v>0</v>
      </c>
      <c r="D15" s="87" t="n">
        <v>0</v>
      </c>
      <c r="E15" s="121"/>
      <c r="F15" s="121"/>
      <c r="G15" s="328"/>
      <c r="H15" s="87" t="n">
        <v>0</v>
      </c>
      <c r="I15" s="87" t="n">
        <v>0</v>
      </c>
      <c r="J15" s="121"/>
      <c r="K15" s="121"/>
      <c r="L15" s="121"/>
      <c r="M15" s="86" t="n">
        <v>0</v>
      </c>
      <c r="N15" s="88" t="n">
        <v>0</v>
      </c>
      <c r="O15" s="121"/>
    </row>
    <row r="16" customFormat="false" ht="12.75" hidden="false" customHeight="false" outlineLevel="0" collapsed="false">
      <c r="A16" s="121"/>
      <c r="B16" s="328"/>
      <c r="C16" s="87" t="n">
        <v>0</v>
      </c>
      <c r="D16" s="87" t="n">
        <v>0</v>
      </c>
      <c r="E16" s="121"/>
      <c r="F16" s="121"/>
      <c r="G16" s="328"/>
      <c r="H16" s="87" t="n">
        <v>0</v>
      </c>
      <c r="I16" s="87" t="n">
        <v>0</v>
      </c>
      <c r="J16" s="121"/>
      <c r="K16" s="121"/>
      <c r="L16" s="121"/>
      <c r="M16" s="86" t="n">
        <v>0</v>
      </c>
      <c r="N16" s="88" t="n">
        <v>0</v>
      </c>
      <c r="O16" s="121"/>
    </row>
    <row r="17" customFormat="false" ht="12.75" hidden="false" customHeight="false" outlineLevel="0" collapsed="false">
      <c r="A17" s="121"/>
      <c r="B17" s="328"/>
      <c r="C17" s="87" t="n">
        <v>0</v>
      </c>
      <c r="D17" s="87" t="n">
        <v>0</v>
      </c>
      <c r="E17" s="121"/>
      <c r="F17" s="121"/>
      <c r="G17" s="328"/>
      <c r="H17" s="87" t="n">
        <v>0</v>
      </c>
      <c r="I17" s="87" t="n">
        <v>0</v>
      </c>
      <c r="J17" s="121"/>
      <c r="K17" s="121"/>
      <c r="L17" s="121"/>
      <c r="M17" s="86" t="n">
        <v>0</v>
      </c>
      <c r="N17" s="88" t="n">
        <v>0</v>
      </c>
      <c r="O17" s="121"/>
    </row>
    <row r="18" customFormat="false" ht="12.75" hidden="false" customHeight="false" outlineLevel="0" collapsed="false">
      <c r="A18" s="121"/>
      <c r="B18" s="328"/>
      <c r="C18" s="87" t="n">
        <v>0</v>
      </c>
      <c r="D18" s="87" t="n">
        <v>0</v>
      </c>
      <c r="E18" s="121"/>
      <c r="F18" s="121"/>
      <c r="G18" s="328"/>
      <c r="H18" s="87" t="n">
        <v>0</v>
      </c>
      <c r="I18" s="87" t="n">
        <v>0</v>
      </c>
      <c r="J18" s="121"/>
      <c r="K18" s="121"/>
      <c r="L18" s="121"/>
      <c r="M18" s="86" t="n">
        <v>0</v>
      </c>
      <c r="N18" s="88" t="n">
        <v>0</v>
      </c>
      <c r="O18" s="121"/>
    </row>
    <row r="19" customFormat="false" ht="12.75" hidden="false" customHeight="false" outlineLevel="0" collapsed="false">
      <c r="A19" s="121"/>
      <c r="B19" s="328"/>
      <c r="C19" s="87" t="n">
        <v>0</v>
      </c>
      <c r="D19" s="87" t="n">
        <v>0</v>
      </c>
      <c r="E19" s="121"/>
      <c r="F19" s="121"/>
      <c r="G19" s="328"/>
      <c r="H19" s="87" t="n">
        <v>0</v>
      </c>
      <c r="I19" s="87" t="n">
        <v>0</v>
      </c>
      <c r="J19" s="121"/>
      <c r="K19" s="121"/>
      <c r="L19" s="121"/>
      <c r="M19" s="86" t="n">
        <v>0</v>
      </c>
      <c r="N19" s="88" t="n">
        <v>0</v>
      </c>
      <c r="O19" s="121"/>
    </row>
    <row r="20" customFormat="false" ht="12.75" hidden="false" customHeight="false" outlineLevel="0" collapsed="false">
      <c r="A20" s="121"/>
      <c r="B20" s="328"/>
      <c r="C20" s="87" t="n">
        <v>0</v>
      </c>
      <c r="D20" s="87" t="n">
        <v>0</v>
      </c>
      <c r="E20" s="121"/>
      <c r="F20" s="121"/>
      <c r="G20" s="328"/>
      <c r="H20" s="87" t="n">
        <v>0</v>
      </c>
      <c r="I20" s="87" t="n">
        <v>0</v>
      </c>
      <c r="J20" s="121"/>
      <c r="K20" s="121"/>
      <c r="L20" s="121"/>
      <c r="M20" s="86" t="n">
        <v>0</v>
      </c>
      <c r="N20" s="88" t="n">
        <v>0</v>
      </c>
      <c r="O20" s="121"/>
    </row>
    <row r="21" customFormat="false" ht="13.5" hidden="false" customHeight="false" outlineLevel="0" collapsed="false">
      <c r="A21" s="142"/>
      <c r="B21" s="96"/>
      <c r="C21" s="53"/>
      <c r="D21" s="53"/>
      <c r="E21" s="142"/>
      <c r="F21" s="142"/>
      <c r="G21" s="96"/>
      <c r="H21" s="53"/>
      <c r="I21" s="53"/>
      <c r="J21" s="142"/>
      <c r="K21" s="142"/>
      <c r="L21" s="142"/>
      <c r="M21" s="94"/>
      <c r="N21" s="96"/>
      <c r="O21" s="14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147"/>
      <c r="H22" s="147"/>
      <c r="I22" s="147"/>
      <c r="J22" s="3"/>
      <c r="K22" s="14"/>
      <c r="L22" s="14"/>
      <c r="M22" s="14"/>
      <c r="N22" s="14"/>
      <c r="O22" s="15"/>
    </row>
    <row r="23" customFormat="false" ht="12.75" hidden="false" customHeight="false" outlineLevel="0" collapsed="false">
      <c r="A23" s="30" t="str">
        <f aca="false">IF(SUM(C13:C20)&gt;=1000001,Ref1!B49,Ref1!B170)</f>
        <v>      Loans received and refunded total:</v>
      </c>
      <c r="B23" s="14"/>
      <c r="C23" s="37" t="n">
        <f aca="false">IF(SUM(C13:C20)&lt;=1000000,SUM(C13:C20),0)</f>
        <v>0</v>
      </c>
      <c r="D23" s="37" t="n">
        <f aca="false">IF(SUM(D13:D20)&lt;=1000000,SUM(D13:D20),0)</f>
        <v>0</v>
      </c>
      <c r="E23" s="14" t="str">
        <f aca="false">IF(SUM(D13:D20)&gt;=1000000,Ref1!B12,E11)</f>
        <v> USD</v>
      </c>
      <c r="F23" s="14" t="str">
        <f aca="false">IF(SUM(H13:H20)&gt;=1000001,Ref1!B49,Ref1!C174)</f>
        <v>     Amounts deposited and received total:</v>
      </c>
      <c r="G23" s="37"/>
      <c r="H23" s="37" t="n">
        <f aca="false">IF(SUM(H13:H20)&lt;=1000000,SUM(H13:H20),0)</f>
        <v>0</v>
      </c>
      <c r="I23" s="37" t="n">
        <f aca="false">IF(SUM(I13:I20)&lt;=1000000,SUM(I13:I20),0)</f>
        <v>0</v>
      </c>
      <c r="J23" s="14" t="str">
        <f aca="false">IF(SUM(I13:I20)&lt;=1000000,J11,Ref1!B12)</f>
        <v> EUR</v>
      </c>
      <c r="K23" s="14" t="str">
        <f aca="false">IF(SUM(M13:M20)&gt;=1000001,Ref1!B49,Ref1!B170)</f>
        <v>      Loans received and refunded total:</v>
      </c>
      <c r="L23" s="14"/>
      <c r="M23" s="37" t="n">
        <f aca="false">IF(SUM(M13:M20)&lt;=1000000,SUM(M13:M20),0)</f>
        <v>0</v>
      </c>
      <c r="N23" s="37" t="n">
        <f aca="false">IF(SUM(N13:N20)&lt;=1000000,SUM(N13:N20),0)</f>
        <v>0</v>
      </c>
      <c r="O23" s="15" t="str">
        <f aca="false">IF(SUM(N13:N20)&lt;=1000000,O11,Ref1!B12)</f>
        <v> EUR</v>
      </c>
    </row>
    <row r="24" customFormat="false" ht="12.75" hidden="false" customHeight="false" outlineLevel="0" collapsed="false">
      <c r="A24" s="30"/>
      <c r="B24" s="14"/>
      <c r="C24" s="37"/>
      <c r="D24" s="37" t="n">
        <f aca="false">C23-D23</f>
        <v>0</v>
      </c>
      <c r="E24" s="14" t="str">
        <f aca="false">IF(D24&gt;=0,E11,Ref1!B12)</f>
        <v> USD</v>
      </c>
      <c r="F24" s="14"/>
      <c r="G24" s="37"/>
      <c r="H24" s="37"/>
      <c r="I24" s="37" t="n">
        <f aca="false">H23-I23</f>
        <v>0</v>
      </c>
      <c r="J24" s="14" t="str">
        <f aca="false">IF(I24&gt;=0,J11,Ref1!B63)</f>
        <v> EUR</v>
      </c>
      <c r="K24" s="14"/>
      <c r="L24" s="14"/>
      <c r="M24" s="14"/>
      <c r="N24" s="37" t="n">
        <f aca="false">M23-N23</f>
        <v>0</v>
      </c>
      <c r="O24" s="15" t="str">
        <f aca="false">IF(N24&gt;=0,O11,Ref1!B12)</f>
        <v> EUR</v>
      </c>
    </row>
    <row r="25" customFormat="false" ht="12.75" hidden="false" customHeight="false" outlineLevel="0" collapsed="false">
      <c r="A25" s="30"/>
      <c r="B25" s="14"/>
      <c r="C25" s="14"/>
      <c r="D25" s="14"/>
      <c r="E25" s="14"/>
      <c r="F25" s="14"/>
      <c r="G25" s="37"/>
      <c r="H25" s="37"/>
      <c r="I25" s="14"/>
      <c r="J25" s="14"/>
      <c r="K25" s="14"/>
      <c r="L25" s="14"/>
      <c r="M25" s="14"/>
      <c r="N25" s="14"/>
      <c r="O25" s="15"/>
    </row>
    <row r="26" customFormat="false" ht="12.75" hidden="false" customHeight="false" outlineLevel="0" collapsed="false">
      <c r="A26" s="30" t="s">
        <v>359</v>
      </c>
      <c r="B26" s="14"/>
      <c r="C26" s="14"/>
      <c r="D26" s="14"/>
      <c r="E26" s="14"/>
      <c r="F26" s="329" t="s">
        <v>360</v>
      </c>
      <c r="G26" s="37"/>
      <c r="H26" s="37"/>
      <c r="I26" s="330"/>
      <c r="J26" s="14"/>
      <c r="K26" s="14"/>
      <c r="L26" s="14"/>
      <c r="M26" s="14"/>
      <c r="N26" s="14"/>
      <c r="O26" s="15"/>
    </row>
    <row r="27" customFormat="false" ht="12.75" hidden="false" customHeight="false" outlineLevel="0" collapsed="false">
      <c r="A27" s="30" t="str">
        <f aca="false">IF(D27&gt;=1000001,Ref1!C140,Ref1!B245)</f>
        <v>      Loans received:</v>
      </c>
      <c r="B27" s="14"/>
      <c r="C27" s="14"/>
      <c r="D27" s="37" t="n">
        <f aca="false">D24</f>
        <v>0</v>
      </c>
      <c r="E27" s="14" t="str">
        <f aca="false">E24</f>
        <v> USD</v>
      </c>
      <c r="F27" s="14"/>
      <c r="G27" s="37"/>
      <c r="H27" s="285"/>
      <c r="I27" s="37"/>
      <c r="J27" s="14"/>
      <c r="K27" s="14"/>
      <c r="L27" s="14"/>
      <c r="M27" s="14"/>
      <c r="N27" s="14"/>
      <c r="O27" s="15"/>
    </row>
    <row r="28" customFormat="false" ht="12.75" hidden="false" customHeight="false" outlineLevel="0" collapsed="false">
      <c r="A28" s="30" t="str">
        <f aca="false">IF(D28&gt;=1000001,Ref1!C137,Ref1!B246)</f>
        <v>      Amounts deposited:</v>
      </c>
      <c r="B28" s="14"/>
      <c r="C28" s="14"/>
      <c r="D28" s="37" t="n">
        <f aca="false">I24</f>
        <v>0</v>
      </c>
      <c r="E28" s="14" t="str">
        <f aca="false">IF(I24&gt;=0,J11,Ref1!B64)</f>
        <v> EUR</v>
      </c>
      <c r="F28" s="14"/>
      <c r="G28" s="37"/>
      <c r="H28" s="37"/>
      <c r="I28" s="37"/>
      <c r="J28" s="12"/>
      <c r="K28" s="14"/>
      <c r="L28" s="14"/>
      <c r="M28" s="14"/>
      <c r="N28" s="14"/>
      <c r="O28" s="15"/>
    </row>
    <row r="29" customFormat="false" ht="12.75" hidden="false" customHeight="false" outlineLevel="0" collapsed="false">
      <c r="A29" s="30" t="str">
        <f aca="false">IF(D29&gt;=1000001,Ref1!C140,Ref1!B245)</f>
        <v>      Loans received:</v>
      </c>
      <c r="B29" s="14"/>
      <c r="C29" s="14"/>
      <c r="D29" s="37" t="n">
        <f aca="false">N24</f>
        <v>0</v>
      </c>
      <c r="E29" s="14" t="str">
        <f aca="false">O24</f>
        <v> EUR</v>
      </c>
      <c r="F29" s="14"/>
      <c r="G29" s="37"/>
      <c r="H29" s="37"/>
      <c r="I29" s="37"/>
      <c r="J29" s="12"/>
      <c r="K29" s="14"/>
      <c r="L29" s="14"/>
      <c r="M29" s="14"/>
      <c r="N29" s="14"/>
      <c r="O29" s="15"/>
    </row>
    <row r="30" customFormat="false" ht="12.75" hidden="false" customHeight="false" outlineLevel="0" collapsed="false">
      <c r="A30" s="3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3.5" hidden="false" customHeight="false" outlineLevel="0" collapsed="false">
      <c r="A31" s="30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customFormat="false" ht="12.75" hidden="false" customHeight="false" outlineLevel="0" collapsed="false">
      <c r="A32" s="292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293"/>
    </row>
    <row r="33" customFormat="false" ht="13.5" hidden="false" customHeight="false" outlineLevel="0" collapsed="false">
      <c r="A33" s="156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</sheetData>
  <sheetProtection sheet="true" password="9690" objects="true" scenarios="true" insertHyperlinks="false"/>
  <hyperlinks>
    <hyperlink ref="F26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4" min="13" style="0" width="10.99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68"/>
      <c r="B1" s="177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69"/>
    </row>
    <row r="2" customFormat="false" ht="12.75" hidden="false" customHeight="false" outlineLevel="0" collapsed="false">
      <c r="A2" s="8"/>
      <c r="B2" s="178"/>
      <c r="C2" s="9"/>
      <c r="D2" s="9"/>
      <c r="E2" s="9"/>
      <c r="F2" s="9"/>
      <c r="G2" s="9"/>
      <c r="H2" s="9"/>
      <c r="I2" s="331"/>
      <c r="J2" s="9"/>
      <c r="K2" s="332"/>
      <c r="L2" s="13"/>
      <c r="M2" s="14"/>
      <c r="N2" s="28"/>
      <c r="O2" s="14"/>
      <c r="P2" s="14"/>
      <c r="Q2" s="14"/>
      <c r="R2" s="14"/>
      <c r="S2" s="14"/>
      <c r="T2" s="14"/>
      <c r="U2" s="14"/>
      <c r="V2" s="15"/>
    </row>
    <row r="3" customFormat="false" ht="12.75" hidden="false" customHeight="false" outlineLevel="0" collapsed="false">
      <c r="A3" s="8"/>
      <c r="B3" s="333"/>
      <c r="C3" s="9"/>
      <c r="D3" s="9"/>
      <c r="E3" s="9"/>
      <c r="F3" s="9"/>
      <c r="G3" s="9"/>
      <c r="H3" s="9"/>
      <c r="I3" s="9"/>
      <c r="J3" s="9"/>
      <c r="K3" s="334"/>
      <c r="L3" s="160" t="n">
        <f aca="true">TODAY()</f>
        <v>46232</v>
      </c>
      <c r="M3" s="335"/>
      <c r="N3" s="205"/>
      <c r="O3" s="28"/>
      <c r="P3" s="14"/>
      <c r="Q3" s="14"/>
      <c r="R3" s="14"/>
      <c r="S3" s="14"/>
      <c r="T3" s="14"/>
      <c r="U3" s="14"/>
      <c r="V3" s="15"/>
    </row>
    <row r="4" customFormat="false" ht="16.5" hidden="false" customHeight="false" outlineLevel="0" collapsed="false">
      <c r="A4" s="8"/>
      <c r="B4" s="336"/>
      <c r="C4" s="312"/>
      <c r="D4" s="189" t="s">
        <v>361</v>
      </c>
      <c r="E4" s="189"/>
      <c r="F4" s="191"/>
      <c r="G4" s="165"/>
      <c r="H4" s="165"/>
      <c r="I4" s="165" t="n">
        <f aca="false">Forma!K10</f>
        <v>2012</v>
      </c>
      <c r="J4" s="324"/>
      <c r="K4" s="33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7"/>
    </row>
    <row r="6" customFormat="false" ht="15" hidden="false" customHeight="false" outlineLevel="0" collapsed="false">
      <c r="A6" s="337"/>
      <c r="B6" s="9"/>
      <c r="C6" s="19" t="str">
        <f aca="false">IF(D25=C25,Ref1!B4,Ref1!B204)</f>
        <v>.</v>
      </c>
      <c r="D6" s="187"/>
      <c r="E6" s="338"/>
      <c r="F6" s="338"/>
      <c r="G6" s="33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7"/>
    </row>
    <row r="7" customFormat="false" ht="12.75" hidden="false" customHeight="false" outlineLevel="0" collapsed="false">
      <c r="A7" s="18" t="str">
        <f aca="false">IF(Ref1!Q192&lt;=996000,Ref1!C2,Ref1!B152)</f>
        <v> v. 5.67</v>
      </c>
      <c r="B7" s="9"/>
      <c r="C7" s="1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7"/>
    </row>
    <row r="8" customFormat="false" ht="13.5" hidden="false" customHeight="false" outlineLevel="0" collapsed="false">
      <c r="A8" s="15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/>
    </row>
    <row r="9" customFormat="false" ht="12.75" hidden="false" customHeight="false" outlineLevel="0" collapsed="false">
      <c r="A9" s="68" t="s">
        <v>362</v>
      </c>
      <c r="B9" s="62" t="s">
        <v>127</v>
      </c>
      <c r="C9" s="3" t="s">
        <v>363</v>
      </c>
      <c r="D9" s="62" t="s">
        <v>364</v>
      </c>
      <c r="E9" s="339" t="str">
        <f aca="false">Forma!N16</f>
        <v> Taxation</v>
      </c>
      <c r="F9" s="78" t="s">
        <v>365</v>
      </c>
      <c r="G9" s="327" t="s">
        <v>366</v>
      </c>
      <c r="H9" s="340" t="s">
        <v>367</v>
      </c>
      <c r="I9" s="341" t="str">
        <f aca="false">Forma!M16</f>
        <v> Holidays</v>
      </c>
      <c r="J9" s="327" t="s">
        <v>368</v>
      </c>
      <c r="K9" s="79" t="str">
        <f aca="false">Forma!L18</f>
        <v>  Clothing</v>
      </c>
      <c r="L9" s="342" t="s">
        <v>369</v>
      </c>
      <c r="M9" s="342" t="s">
        <v>370</v>
      </c>
      <c r="N9" s="79" t="s">
        <v>371</v>
      </c>
      <c r="O9" s="342" t="str">
        <f aca="false">Forma!M18</f>
        <v>    Tv.net</v>
      </c>
      <c r="P9" s="343" t="str">
        <f aca="false">Forma!J18</f>
        <v> Telephone</v>
      </c>
      <c r="Q9" s="342" t="s">
        <v>372</v>
      </c>
      <c r="R9" s="343" t="str">
        <f aca="false">Forma!L16</f>
        <v> Education</v>
      </c>
      <c r="S9" s="344" t="str">
        <f aca="false">Forma!K18</f>
        <v> Cigarettes</v>
      </c>
      <c r="T9" s="339" t="str">
        <f aca="false">Forma!N18</f>
        <v>Entertainm.</v>
      </c>
      <c r="U9" s="80" t="s">
        <v>66</v>
      </c>
      <c r="V9" s="327" t="s">
        <v>373</v>
      </c>
    </row>
    <row r="10" customFormat="false" ht="13.5" hidden="false" customHeight="false" outlineLevel="0" collapsed="false">
      <c r="A10" s="56"/>
      <c r="B10" s="70"/>
      <c r="C10" s="71" t="s">
        <v>120</v>
      </c>
      <c r="D10" s="70" t="s">
        <v>374</v>
      </c>
      <c r="E10" s="142"/>
      <c r="F10" s="94"/>
      <c r="G10" s="142" t="s">
        <v>120</v>
      </c>
      <c r="H10" s="96"/>
      <c r="I10" s="345"/>
      <c r="J10" s="142"/>
      <c r="K10" s="95"/>
      <c r="L10" s="142" t="s">
        <v>375</v>
      </c>
      <c r="M10" s="346" t="s">
        <v>376</v>
      </c>
      <c r="N10" s="95"/>
      <c r="O10" s="142"/>
      <c r="P10" s="95"/>
      <c r="Q10" s="142"/>
      <c r="R10" s="95"/>
      <c r="S10" s="94"/>
      <c r="T10" s="142"/>
      <c r="U10" s="96" t="s">
        <v>377</v>
      </c>
      <c r="V10" s="142"/>
    </row>
    <row r="11" customFormat="false" ht="12.75" hidden="false" customHeight="false" outlineLevel="0" collapsed="false">
      <c r="A11" s="68"/>
      <c r="B11" s="68"/>
      <c r="C11" s="3"/>
      <c r="D11" s="69"/>
      <c r="E11" s="327"/>
      <c r="F11" s="79"/>
      <c r="G11" s="79"/>
      <c r="H11" s="80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8"/>
      <c r="T11" s="79"/>
      <c r="U11" s="80"/>
      <c r="V11" s="327"/>
    </row>
    <row r="12" customFormat="false" ht="12.75" hidden="false" customHeight="false" outlineLevel="0" collapsed="false">
      <c r="A12" s="347" t="n">
        <v>1</v>
      </c>
      <c r="B12" s="30" t="s">
        <v>378</v>
      </c>
      <c r="C12" s="37" t="n">
        <f aca="false">Jan!C71</f>
        <v>0</v>
      </c>
      <c r="D12" s="85" t="n">
        <f aca="false">SUM(E12:U12)</f>
        <v>0</v>
      </c>
      <c r="E12" s="348"/>
      <c r="F12" s="87"/>
      <c r="G12" s="87"/>
      <c r="H12" s="88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6"/>
      <c r="T12" s="87"/>
      <c r="U12" s="88"/>
      <c r="V12" s="349" t="str">
        <f aca="false">IF(C12=D12,Ref1!B8,Ref1!B20)</f>
        <v> OK</v>
      </c>
    </row>
    <row r="13" customFormat="false" ht="12.75" hidden="false" customHeight="false" outlineLevel="0" collapsed="false">
      <c r="A13" s="347" t="n">
        <v>2</v>
      </c>
      <c r="B13" s="30" t="s">
        <v>379</v>
      </c>
      <c r="C13" s="37" t="n">
        <f aca="false">Feb!C71</f>
        <v>0</v>
      </c>
      <c r="D13" s="85" t="n">
        <f aca="false">SUM(E13:U13)</f>
        <v>0</v>
      </c>
      <c r="E13" s="348"/>
      <c r="F13" s="87"/>
      <c r="G13" s="87"/>
      <c r="H13" s="88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6"/>
      <c r="T13" s="87"/>
      <c r="U13" s="88"/>
      <c r="V13" s="349" t="str">
        <f aca="false">IF(C13=D13,Ref1!B8,Ref1!B20)</f>
        <v> OK</v>
      </c>
    </row>
    <row r="14" customFormat="false" ht="12.75" hidden="false" customHeight="false" outlineLevel="0" collapsed="false">
      <c r="A14" s="347" t="n">
        <v>3</v>
      </c>
      <c r="B14" s="30" t="s">
        <v>380</v>
      </c>
      <c r="C14" s="37" t="n">
        <f aca="false">Mar!C71</f>
        <v>0</v>
      </c>
      <c r="D14" s="85" t="n">
        <f aca="false">SUM(E14:U14)</f>
        <v>0</v>
      </c>
      <c r="E14" s="348"/>
      <c r="F14" s="87"/>
      <c r="G14" s="87"/>
      <c r="H14" s="88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6"/>
      <c r="T14" s="87"/>
      <c r="U14" s="88"/>
      <c r="V14" s="349" t="str">
        <f aca="false">IF(C14=D14,Ref1!B8,Ref1!B20)</f>
        <v> OK</v>
      </c>
    </row>
    <row r="15" customFormat="false" ht="12.75" hidden="false" customHeight="false" outlineLevel="0" collapsed="false">
      <c r="A15" s="347" t="n">
        <v>4</v>
      </c>
      <c r="B15" s="30" t="s">
        <v>381</v>
      </c>
      <c r="C15" s="37" t="n">
        <f aca="false">Apr!C71</f>
        <v>0</v>
      </c>
      <c r="D15" s="85" t="n">
        <f aca="false">SUM(E15:U15)</f>
        <v>0</v>
      </c>
      <c r="E15" s="348"/>
      <c r="F15" s="87"/>
      <c r="G15" s="87"/>
      <c r="H15" s="88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6"/>
      <c r="T15" s="87"/>
      <c r="U15" s="88"/>
      <c r="V15" s="349" t="str">
        <f aca="false">IF(C15=D15,Ref1!B8,Ref1!B20)</f>
        <v> OK</v>
      </c>
    </row>
    <row r="16" customFormat="false" ht="12.75" hidden="false" customHeight="false" outlineLevel="0" collapsed="false">
      <c r="A16" s="347" t="n">
        <v>5</v>
      </c>
      <c r="B16" s="30" t="s">
        <v>382</v>
      </c>
      <c r="C16" s="37" t="n">
        <f aca="false">May!C71</f>
        <v>0</v>
      </c>
      <c r="D16" s="85" t="n">
        <f aca="false">SUM(E16:U16)</f>
        <v>0</v>
      </c>
      <c r="E16" s="348"/>
      <c r="F16" s="87"/>
      <c r="G16" s="87"/>
      <c r="H16" s="88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6"/>
      <c r="T16" s="87"/>
      <c r="U16" s="88"/>
      <c r="V16" s="349" t="str">
        <f aca="false">IF(C16=D16,Ref1!B8,Ref1!B20)</f>
        <v> OK</v>
      </c>
    </row>
    <row r="17" customFormat="false" ht="12.75" hidden="false" customHeight="false" outlineLevel="0" collapsed="false">
      <c r="A17" s="347" t="n">
        <v>6</v>
      </c>
      <c r="B17" s="30" t="s">
        <v>383</v>
      </c>
      <c r="C17" s="37" t="n">
        <f aca="false">Jun!C71</f>
        <v>0</v>
      </c>
      <c r="D17" s="85" t="n">
        <f aca="false">SUM(E17:U17)</f>
        <v>0</v>
      </c>
      <c r="E17" s="348"/>
      <c r="F17" s="87"/>
      <c r="G17" s="87"/>
      <c r="H17" s="88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6"/>
      <c r="T17" s="87"/>
      <c r="U17" s="88"/>
      <c r="V17" s="349" t="str">
        <f aca="false">IF(C17=D17,Ref1!B8,Ref1!B20)</f>
        <v> OK</v>
      </c>
    </row>
    <row r="18" customFormat="false" ht="12.75" hidden="false" customHeight="false" outlineLevel="0" collapsed="false">
      <c r="A18" s="347" t="n">
        <v>7</v>
      </c>
      <c r="B18" s="30" t="s">
        <v>384</v>
      </c>
      <c r="C18" s="37" t="n">
        <f aca="false">Jul!C71</f>
        <v>0</v>
      </c>
      <c r="D18" s="85" t="n">
        <f aca="false">SUM(E18:U18)</f>
        <v>0</v>
      </c>
      <c r="E18" s="348"/>
      <c r="F18" s="87"/>
      <c r="G18" s="87"/>
      <c r="H18" s="88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6"/>
      <c r="T18" s="87"/>
      <c r="U18" s="88"/>
      <c r="V18" s="349" t="str">
        <f aca="false">IF(C18=D18,Ref1!B8,Ref1!B20)</f>
        <v> OK</v>
      </c>
    </row>
    <row r="19" customFormat="false" ht="12.75" hidden="false" customHeight="false" outlineLevel="0" collapsed="false">
      <c r="A19" s="347" t="n">
        <v>8</v>
      </c>
      <c r="B19" s="30" t="s">
        <v>385</v>
      </c>
      <c r="C19" s="37" t="n">
        <f aca="false">Aug!C71</f>
        <v>0</v>
      </c>
      <c r="D19" s="85" t="n">
        <f aca="false">SUM(E19:U19)</f>
        <v>0</v>
      </c>
      <c r="E19" s="348"/>
      <c r="F19" s="87"/>
      <c r="G19" s="87"/>
      <c r="H19" s="88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6"/>
      <c r="T19" s="87"/>
      <c r="U19" s="88"/>
      <c r="V19" s="349" t="str">
        <f aca="false">IF(C19=D19,Ref1!B8,Ref1!B20)</f>
        <v> OK</v>
      </c>
    </row>
    <row r="20" customFormat="false" ht="12.75" hidden="false" customHeight="false" outlineLevel="0" collapsed="false">
      <c r="A20" s="347" t="n">
        <v>9</v>
      </c>
      <c r="B20" s="30" t="s">
        <v>386</v>
      </c>
      <c r="C20" s="37" t="n">
        <f aca="false">Sep!C71</f>
        <v>0</v>
      </c>
      <c r="D20" s="85" t="n">
        <f aca="false">SUM(E20:U20)</f>
        <v>0</v>
      </c>
      <c r="E20" s="348"/>
      <c r="F20" s="87"/>
      <c r="G20" s="87"/>
      <c r="H20" s="88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6"/>
      <c r="T20" s="87"/>
      <c r="U20" s="88"/>
      <c r="V20" s="349" t="str">
        <f aca="false">IF(C20=D20,Ref1!B8,Ref1!B20)</f>
        <v> OK</v>
      </c>
    </row>
    <row r="21" customFormat="false" ht="12.75" hidden="false" customHeight="false" outlineLevel="0" collapsed="false">
      <c r="A21" s="347" t="n">
        <v>10</v>
      </c>
      <c r="B21" s="30" t="s">
        <v>387</v>
      </c>
      <c r="C21" s="37" t="n">
        <f aca="false">Oct!C71</f>
        <v>0</v>
      </c>
      <c r="D21" s="85" t="n">
        <f aca="false">SUM(E21:U21)</f>
        <v>0</v>
      </c>
      <c r="E21" s="348"/>
      <c r="F21" s="87"/>
      <c r="G21" s="87"/>
      <c r="H21" s="88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6"/>
      <c r="T21" s="87"/>
      <c r="U21" s="88"/>
      <c r="V21" s="349" t="str">
        <f aca="false">IF(C21=D21,Ref1!B8,Ref1!B20)</f>
        <v> OK</v>
      </c>
    </row>
    <row r="22" customFormat="false" ht="12.75" hidden="false" customHeight="false" outlineLevel="0" collapsed="false">
      <c r="A22" s="347" t="n">
        <v>11</v>
      </c>
      <c r="B22" s="30" t="s">
        <v>388</v>
      </c>
      <c r="C22" s="37" t="n">
        <f aca="false">Nov!C71</f>
        <v>0</v>
      </c>
      <c r="D22" s="85" t="n">
        <f aca="false">SUM(E22:U22)</f>
        <v>0</v>
      </c>
      <c r="E22" s="348"/>
      <c r="F22" s="87"/>
      <c r="G22" s="87"/>
      <c r="H22" s="88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6"/>
      <c r="T22" s="87"/>
      <c r="U22" s="88"/>
      <c r="V22" s="349" t="str">
        <f aca="false">IF(C22=D22,Ref1!B8,Ref1!B20)</f>
        <v> OK</v>
      </c>
    </row>
    <row r="23" customFormat="false" ht="12.75" hidden="false" customHeight="false" outlineLevel="0" collapsed="false">
      <c r="A23" s="347" t="n">
        <v>12</v>
      </c>
      <c r="B23" s="30" t="s">
        <v>389</v>
      </c>
      <c r="C23" s="37" t="n">
        <f aca="false">Dec!C71</f>
        <v>0</v>
      </c>
      <c r="D23" s="85" t="n">
        <f aca="false">SUM(E23:U23)</f>
        <v>0</v>
      </c>
      <c r="E23" s="348"/>
      <c r="F23" s="87"/>
      <c r="G23" s="87"/>
      <c r="H23" s="88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6"/>
      <c r="T23" s="87"/>
      <c r="U23" s="88"/>
      <c r="V23" s="349" t="str">
        <f aca="false">IF(C23=D23,Ref1!B8,Ref1!B20)</f>
        <v> OK</v>
      </c>
    </row>
    <row r="24" customFormat="false" ht="13.5" hidden="false" customHeight="false" outlineLevel="0" collapsed="false">
      <c r="A24" s="30"/>
      <c r="B24" s="30"/>
      <c r="C24" s="37"/>
      <c r="D24" s="85"/>
      <c r="E24" s="122"/>
      <c r="F24" s="172"/>
      <c r="G24" s="172"/>
      <c r="H24" s="350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351"/>
      <c r="T24" s="172"/>
      <c r="U24" s="350"/>
      <c r="V24" s="119"/>
    </row>
    <row r="25" customFormat="false" ht="12.75" hidden="false" customHeight="false" outlineLevel="0" collapsed="false">
      <c r="A25" s="68" t="s">
        <v>390</v>
      </c>
      <c r="B25" s="3"/>
      <c r="C25" s="147" t="n">
        <f aca="false">SUM(C12:C23)</f>
        <v>0</v>
      </c>
      <c r="D25" s="147" t="n">
        <f aca="false">SUM(D12:D23)</f>
        <v>0</v>
      </c>
      <c r="E25" s="147" t="n">
        <f aca="false">SUM(E12:E23)</f>
        <v>0</v>
      </c>
      <c r="F25" s="147" t="n">
        <f aca="false">SUM(F12:F23)</f>
        <v>0</v>
      </c>
      <c r="G25" s="147" t="n">
        <f aca="false">SUM(G12:G23)</f>
        <v>0</v>
      </c>
      <c r="H25" s="147" t="n">
        <f aca="false">SUM(H12:H23)</f>
        <v>0</v>
      </c>
      <c r="I25" s="147" t="n">
        <f aca="false">SUM(I12:I23)</f>
        <v>0</v>
      </c>
      <c r="J25" s="147" t="n">
        <f aca="false">SUM(J12:J23)</f>
        <v>0</v>
      </c>
      <c r="K25" s="147" t="n">
        <f aca="false">SUM(K12:K23)</f>
        <v>0</v>
      </c>
      <c r="L25" s="147" t="n">
        <f aca="false">SUM(L12:L23)</f>
        <v>0</v>
      </c>
      <c r="M25" s="147" t="n">
        <f aca="false">SUM(M12:M23)</f>
        <v>0</v>
      </c>
      <c r="N25" s="147" t="n">
        <f aca="false">SUM(N12:N23)</f>
        <v>0</v>
      </c>
      <c r="O25" s="147" t="n">
        <f aca="false">SUM(O12:O23)</f>
        <v>0</v>
      </c>
      <c r="P25" s="147" t="n">
        <f aca="false">SUM(P12:P23)</f>
        <v>0</v>
      </c>
      <c r="Q25" s="147" t="n">
        <f aca="false">SUM(Q12:Q23)</f>
        <v>0</v>
      </c>
      <c r="R25" s="147" t="n">
        <f aca="false">SUM(R12:R23)</f>
        <v>0</v>
      </c>
      <c r="S25" s="147" t="n">
        <f aca="false">SUM(S12:S23)</f>
        <v>0</v>
      </c>
      <c r="T25" s="147" t="n">
        <f aca="false">SUM(T12:T23)</f>
        <v>0</v>
      </c>
      <c r="U25" s="147" t="n">
        <f aca="false">SUM(U12:U23)</f>
        <v>0</v>
      </c>
      <c r="V25" s="352"/>
    </row>
    <row r="26" customFormat="false" ht="12.75" hidden="false" customHeight="false" outlineLevel="0" collapsed="false">
      <c r="A26" s="30"/>
      <c r="B26" s="14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53"/>
    </row>
    <row r="27" customFormat="false" ht="12.75" hidden="false" customHeight="false" outlineLevel="0" collapsed="false">
      <c r="A27" s="354" t="str">
        <f aca="false">IF(D27&gt;C25,Ref1!F11,Ref1!F12)</f>
        <v>   2.  Amounts expended:</v>
      </c>
      <c r="B27" s="12"/>
      <c r="C27" s="110"/>
      <c r="D27" s="40" t="n">
        <f aca="false">IF(SUM(E27:U27)&lt;=996000,SUM(E27:U27),0)</f>
        <v>0</v>
      </c>
      <c r="E27" s="37" t="n">
        <f aca="false">Ref1!Q200</f>
        <v>0</v>
      </c>
      <c r="F27" s="37" t="n">
        <f aca="false">Ref1!Q201</f>
        <v>0</v>
      </c>
      <c r="G27" s="37" t="n">
        <f aca="false">Ref1!Q202</f>
        <v>0</v>
      </c>
      <c r="H27" s="37" t="n">
        <f aca="false">Ref1!Q203</f>
        <v>0</v>
      </c>
      <c r="I27" s="37" t="n">
        <f aca="false">Ref1!Q204</f>
        <v>0</v>
      </c>
      <c r="J27" s="37" t="n">
        <f aca="false">Ref1!Q205</f>
        <v>0</v>
      </c>
      <c r="K27" s="37" t="n">
        <f aca="false">Ref1!Q206</f>
        <v>0</v>
      </c>
      <c r="L27" s="37" t="n">
        <f aca="false">Ref1!Q207</f>
        <v>0</v>
      </c>
      <c r="M27" s="37" t="n">
        <f aca="false">Ref1!Q208</f>
        <v>0</v>
      </c>
      <c r="N27" s="37" t="n">
        <f aca="false">Ref1!Q209</f>
        <v>0</v>
      </c>
      <c r="O27" s="37" t="n">
        <f aca="false">Ref1!Q210</f>
        <v>0</v>
      </c>
      <c r="P27" s="37" t="n">
        <f aca="false">Ref1!Q211</f>
        <v>0</v>
      </c>
      <c r="Q27" s="37" t="n">
        <f aca="false">Ref1!Q212</f>
        <v>0</v>
      </c>
      <c r="R27" s="37" t="n">
        <f aca="false">Ref1!Q213</f>
        <v>0</v>
      </c>
      <c r="S27" s="37" t="n">
        <f aca="false">Ref1!Q214</f>
        <v>0</v>
      </c>
      <c r="T27" s="37" t="n">
        <f aca="false">Ref1!Q215</f>
        <v>0</v>
      </c>
      <c r="U27" s="37" t="n">
        <f aca="false">Ref1!Q216</f>
        <v>0</v>
      </c>
      <c r="V27" s="353"/>
    </row>
    <row r="28" customFormat="false" ht="12.75" hidden="false" customHeight="false" outlineLevel="0" collapsed="false">
      <c r="A28" s="25"/>
      <c r="B28" s="12"/>
      <c r="C28" s="355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53"/>
    </row>
    <row r="29" customFormat="false" ht="12.75" hidden="false" customHeight="false" outlineLevel="0" collapsed="false">
      <c r="A29" s="27" t="s">
        <v>391</v>
      </c>
      <c r="B29" s="12"/>
      <c r="C29" s="210"/>
      <c r="D29" s="40" t="n">
        <f aca="false">IF(D25&lt;=999999.99,C25-D25,Ref1!B12)</f>
        <v>0</v>
      </c>
      <c r="E29" s="40" t="str">
        <f aca="false">Ref1!G37</f>
        <v> EUR</v>
      </c>
      <c r="F29" s="40" t="str">
        <f aca="false">IF(D29=0,Ref1!B160,Ref1!B159)</f>
        <v> No problems were found.</v>
      </c>
      <c r="G29" s="40"/>
      <c r="H29" s="40"/>
      <c r="I29" s="40"/>
      <c r="J29" s="40"/>
      <c r="K29" s="40"/>
      <c r="L29" s="44"/>
      <c r="M29" s="44"/>
      <c r="N29" s="37"/>
      <c r="O29" s="37"/>
      <c r="P29" s="37"/>
      <c r="Q29" s="37"/>
      <c r="R29" s="37"/>
      <c r="S29" s="37"/>
      <c r="T29" s="37"/>
      <c r="U29" s="37"/>
      <c r="V29" s="353"/>
    </row>
    <row r="30" customFormat="false" ht="13.5" hidden="false" customHeight="false" outlineLevel="0" collapsed="false">
      <c r="A30" s="3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353"/>
    </row>
    <row r="31" customFormat="false" ht="12.75" hidden="false" customHeight="false" outlineLevel="0" collapsed="false">
      <c r="A31" s="292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293"/>
    </row>
    <row r="32" customFormat="false" ht="13.5" hidden="false" customHeight="false" outlineLevel="0" collapsed="false">
      <c r="A32" s="156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</sheetData>
  <sheetProtection sheet="true" password="f1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294"/>
      <c r="B1" s="356"/>
      <c r="C1" s="356"/>
      <c r="D1" s="356"/>
      <c r="E1" s="356"/>
      <c r="F1" s="356"/>
      <c r="G1" s="356"/>
      <c r="H1" s="356"/>
      <c r="I1" s="356"/>
      <c r="J1" s="357"/>
      <c r="K1" s="357"/>
      <c r="L1" s="357"/>
      <c r="M1" s="357"/>
      <c r="N1" s="357"/>
      <c r="O1" s="358"/>
    </row>
    <row r="2" customFormat="false" ht="12.75" hidden="false" customHeight="false" outlineLevel="0" collapsed="false">
      <c r="A2" s="359"/>
      <c r="B2" s="310"/>
      <c r="C2" s="310"/>
      <c r="D2" s="310"/>
      <c r="E2" s="310"/>
      <c r="F2" s="310"/>
      <c r="G2" s="310"/>
      <c r="H2" s="310"/>
      <c r="I2" s="310"/>
      <c r="J2" s="124"/>
      <c r="K2" s="124"/>
      <c r="L2" s="124"/>
      <c r="M2" s="160" t="n">
        <f aca="true">TODAY()</f>
        <v>46232</v>
      </c>
      <c r="N2" s="10"/>
      <c r="O2" s="360"/>
    </row>
    <row r="3" customFormat="false" ht="12.75" hidden="false" customHeight="false" outlineLevel="0" collapsed="false">
      <c r="A3" s="359"/>
      <c r="B3" s="310"/>
      <c r="C3" s="310"/>
      <c r="D3" s="310"/>
      <c r="E3" s="9"/>
      <c r="F3" s="9"/>
      <c r="G3" s="9"/>
      <c r="H3" s="310"/>
      <c r="I3" s="310"/>
      <c r="J3" s="124"/>
      <c r="K3" s="124"/>
      <c r="L3" s="28"/>
      <c r="M3" s="124"/>
      <c r="N3" s="10"/>
      <c r="O3" s="361"/>
    </row>
    <row r="4" customFormat="false" ht="18.75" hidden="false" customHeight="false" outlineLevel="0" collapsed="false">
      <c r="A4" s="359"/>
      <c r="B4" s="310"/>
      <c r="C4" s="310"/>
      <c r="D4" s="310"/>
      <c r="E4" s="162"/>
      <c r="F4" s="163" t="s">
        <v>392</v>
      </c>
      <c r="G4" s="362"/>
      <c r="H4" s="165" t="n">
        <f aca="false">K10</f>
        <v>2012</v>
      </c>
      <c r="I4" s="310"/>
      <c r="J4" s="124"/>
      <c r="K4" s="124"/>
      <c r="L4" s="124"/>
      <c r="M4" s="124"/>
      <c r="N4" s="124"/>
      <c r="O4" s="126"/>
    </row>
    <row r="5" customFormat="false" ht="12.75" hidden="false" customHeight="false" outlineLevel="0" collapsed="false">
      <c r="A5" s="363" t="str">
        <f aca="false">Ref1!C2</f>
        <v> v. 5.67</v>
      </c>
      <c r="B5" s="310"/>
      <c r="C5" s="310"/>
      <c r="D5" s="310"/>
      <c r="E5" s="310"/>
      <c r="F5" s="310"/>
      <c r="G5" s="310"/>
      <c r="H5" s="310"/>
      <c r="I5" s="310"/>
      <c r="J5" s="9"/>
      <c r="K5" s="9"/>
      <c r="L5" s="9"/>
      <c r="M5" s="9"/>
      <c r="N5" s="9"/>
      <c r="O5" s="17"/>
    </row>
    <row r="6" customFormat="false" ht="13.5" hidden="false" customHeight="false" outlineLevel="0" collapsed="false">
      <c r="A6" s="35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7"/>
    </row>
    <row r="7" customFormat="false" ht="12.75" hidden="false" customHeight="false" outlineLevel="0" collapsed="false">
      <c r="A7" s="364"/>
      <c r="B7" s="68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8"/>
      <c r="O7" s="365"/>
    </row>
    <row r="8" customFormat="false" ht="12.75" hidden="false" customHeight="false" outlineLevel="0" collapsed="false">
      <c r="A8" s="8"/>
      <c r="B8" s="30"/>
      <c r="C8" s="14" t="s">
        <v>39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366"/>
      <c r="O8" s="17"/>
    </row>
    <row r="9" customFormat="false" ht="15.75" hidden="false" customHeight="true" outlineLevel="0" collapsed="false">
      <c r="A9" s="8"/>
      <c r="B9" s="30"/>
      <c r="C9" s="14" t="s">
        <v>39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7"/>
    </row>
    <row r="10" customFormat="false" ht="13.5" hidden="false" customHeight="false" outlineLevel="0" collapsed="false">
      <c r="A10" s="8"/>
      <c r="B10" s="367"/>
      <c r="C10" s="14" t="s">
        <v>395</v>
      </c>
      <c r="D10" s="14"/>
      <c r="E10" s="28"/>
      <c r="F10" s="14"/>
      <c r="G10" s="14"/>
      <c r="H10" s="83"/>
      <c r="I10" s="83"/>
      <c r="J10" s="161"/>
      <c r="K10" s="368" t="n">
        <v>2012</v>
      </c>
      <c r="L10" s="43"/>
      <c r="M10" s="203" t="s">
        <v>396</v>
      </c>
      <c r="N10" s="369" t="s">
        <v>397</v>
      </c>
      <c r="O10" s="17"/>
    </row>
    <row r="11" customFormat="false" ht="13.5" hidden="false" customHeight="false" outlineLevel="0" collapsed="false">
      <c r="A11" s="8"/>
      <c r="B11" s="34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7"/>
    </row>
    <row r="12" customFormat="false" ht="13.5" hidden="false" customHeight="false" outlineLevel="0" collapsed="false">
      <c r="A12" s="8"/>
      <c r="B12" s="367"/>
      <c r="C12" s="14" t="s">
        <v>398</v>
      </c>
      <c r="D12" s="14"/>
      <c r="E12" s="14"/>
      <c r="F12" s="14"/>
      <c r="G12" s="14"/>
      <c r="H12" s="14"/>
      <c r="I12" s="14"/>
      <c r="J12" s="14"/>
      <c r="K12" s="368" t="n">
        <v>1</v>
      </c>
      <c r="L12" s="14" t="str">
        <f aca="false">IF(K12=1,Ref1!L152,Ref1!L155)</f>
        <v> EUR</v>
      </c>
      <c r="M12" s="370" t="s">
        <v>399</v>
      </c>
      <c r="N12" s="370" t="s">
        <v>400</v>
      </c>
      <c r="O12" s="17"/>
    </row>
    <row r="13" customFormat="false" ht="13.5" hidden="false" customHeight="false" outlineLevel="0" collapsed="false">
      <c r="A13" s="8"/>
      <c r="B13" s="367"/>
      <c r="C13" s="14" t="s">
        <v>401</v>
      </c>
      <c r="D13" s="14"/>
      <c r="E13" s="14"/>
      <c r="F13" s="14"/>
      <c r="G13" s="14"/>
      <c r="H13" s="14"/>
      <c r="I13" s="14"/>
      <c r="J13" s="14"/>
      <c r="K13" s="371"/>
      <c r="L13" s="14"/>
      <c r="M13" s="133"/>
      <c r="N13" s="15"/>
      <c r="O13" s="17"/>
    </row>
    <row r="14" customFormat="false" ht="13.5" hidden="false" customHeight="false" outlineLevel="0" collapsed="false">
      <c r="A14" s="8"/>
      <c r="B14" s="367"/>
      <c r="C14" s="14" t="s">
        <v>402</v>
      </c>
      <c r="D14" s="14"/>
      <c r="E14" s="14"/>
      <c r="F14" s="14"/>
      <c r="G14" s="14"/>
      <c r="H14" s="14"/>
      <c r="I14" s="14"/>
      <c r="J14" s="370" t="s">
        <v>400</v>
      </c>
      <c r="K14" s="370" t="s">
        <v>240</v>
      </c>
      <c r="L14" s="14"/>
      <c r="M14" s="75" t="str">
        <f aca="false">L12</f>
        <v> EUR</v>
      </c>
      <c r="N14" s="15" t="s">
        <v>403</v>
      </c>
      <c r="O14" s="17"/>
    </row>
    <row r="15" customFormat="false" ht="13.5" hidden="false" customHeight="false" outlineLevel="0" collapsed="false">
      <c r="A15" s="8"/>
      <c r="B15" s="367"/>
      <c r="C15" s="14"/>
      <c r="D15" s="14"/>
      <c r="E15" s="14"/>
      <c r="F15" s="14"/>
      <c r="G15" s="14"/>
      <c r="H15" s="14"/>
      <c r="I15" s="14"/>
      <c r="J15" s="14"/>
      <c r="K15" s="14"/>
      <c r="L15" s="14" t="s">
        <v>404</v>
      </c>
      <c r="M15" s="14" t="s">
        <v>404</v>
      </c>
      <c r="N15" s="15" t="s">
        <v>404</v>
      </c>
      <c r="O15" s="17"/>
    </row>
    <row r="16" customFormat="false" ht="13.5" hidden="false" customHeight="false" outlineLevel="0" collapsed="false">
      <c r="A16" s="8"/>
      <c r="B16" s="367"/>
      <c r="C16" s="14" t="s">
        <v>405</v>
      </c>
      <c r="D16" s="14"/>
      <c r="E16" s="14"/>
      <c r="F16" s="14"/>
      <c r="G16" s="14"/>
      <c r="H16" s="14"/>
      <c r="I16" s="14"/>
      <c r="J16" s="14"/>
      <c r="K16" s="83"/>
      <c r="L16" s="370" t="s">
        <v>406</v>
      </c>
      <c r="M16" s="370" t="s">
        <v>407</v>
      </c>
      <c r="N16" s="370" t="s">
        <v>408</v>
      </c>
      <c r="O16" s="17"/>
    </row>
    <row r="17" customFormat="false" ht="13.5" hidden="false" customHeight="false" outlineLevel="0" collapsed="false">
      <c r="A17" s="8"/>
      <c r="B17" s="3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7"/>
    </row>
    <row r="18" customFormat="false" ht="13.5" hidden="false" customHeight="false" outlineLevel="0" collapsed="false">
      <c r="A18" s="8"/>
      <c r="B18" s="367"/>
      <c r="C18" s="14" t="s">
        <v>409</v>
      </c>
      <c r="D18" s="14"/>
      <c r="E18" s="14"/>
      <c r="F18" s="14"/>
      <c r="G18" s="14"/>
      <c r="H18" s="14"/>
      <c r="I18" s="14"/>
      <c r="J18" s="370" t="s">
        <v>410</v>
      </c>
      <c r="K18" s="370" t="s">
        <v>411</v>
      </c>
      <c r="L18" s="372" t="s">
        <v>412</v>
      </c>
      <c r="M18" s="372" t="s">
        <v>413</v>
      </c>
      <c r="N18" s="372" t="s">
        <v>414</v>
      </c>
      <c r="O18" s="17"/>
    </row>
    <row r="19" customFormat="false" ht="13.5" hidden="false" customHeight="false" outlineLevel="0" collapsed="false">
      <c r="A19" s="8"/>
      <c r="B19" s="3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7"/>
    </row>
    <row r="20" customFormat="false" ht="13.5" hidden="false" customHeight="false" outlineLevel="0" collapsed="false">
      <c r="A20" s="8"/>
      <c r="B20" s="367"/>
      <c r="C20" s="14" t="s">
        <v>415</v>
      </c>
      <c r="D20" s="14"/>
      <c r="E20" s="14"/>
      <c r="F20" s="14"/>
      <c r="G20" s="14"/>
      <c r="H20" s="14" t="str">
        <f aca="false">N10</f>
        <v> Bulgaria</v>
      </c>
      <c r="I20" s="14" t="s">
        <v>416</v>
      </c>
      <c r="J20" s="14" t="s">
        <v>417</v>
      </c>
      <c r="K20" s="373" t="n">
        <v>0</v>
      </c>
      <c r="L20" s="14" t="s">
        <v>418</v>
      </c>
      <c r="M20" s="370" t="n">
        <v>0</v>
      </c>
      <c r="N20" s="15" t="str">
        <f aca="false">L12</f>
        <v> EUR</v>
      </c>
      <c r="O20" s="17"/>
    </row>
    <row r="21" customFormat="false" ht="13.5" hidden="false" customHeight="false" outlineLevel="0" collapsed="false">
      <c r="A21" s="8"/>
      <c r="B21" s="36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7"/>
    </row>
    <row r="22" customFormat="false" ht="13.5" hidden="false" customHeight="false" outlineLevel="0" collapsed="false">
      <c r="A22" s="8"/>
      <c r="B22" s="367"/>
      <c r="C22" s="14" t="s">
        <v>419</v>
      </c>
      <c r="D22" s="14"/>
      <c r="E22" s="14"/>
      <c r="F22" s="14"/>
      <c r="G22" s="14"/>
      <c r="H22" s="14"/>
      <c r="I22" s="14"/>
      <c r="J22" s="14"/>
      <c r="K22" s="373" t="n">
        <v>0</v>
      </c>
      <c r="L22" s="14" t="s">
        <v>418</v>
      </c>
      <c r="M22" s="370" t="n">
        <v>0</v>
      </c>
      <c r="N22" s="15" t="str">
        <f aca="false">L12</f>
        <v> EUR</v>
      </c>
      <c r="O22" s="17"/>
    </row>
    <row r="23" customFormat="false" ht="13.5" hidden="false" customHeight="false" outlineLevel="0" collapsed="false">
      <c r="A23" s="8"/>
      <c r="B23" s="36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7"/>
    </row>
    <row r="24" customFormat="false" ht="13.5" hidden="false" customHeight="false" outlineLevel="0" collapsed="false">
      <c r="A24" s="8"/>
      <c r="B24" s="367"/>
      <c r="C24" s="14" t="s">
        <v>420</v>
      </c>
      <c r="D24" s="14"/>
      <c r="E24" s="14"/>
      <c r="F24" s="14"/>
      <c r="G24" s="14"/>
      <c r="H24" s="14"/>
      <c r="I24" s="14"/>
      <c r="J24" s="14"/>
      <c r="K24" s="373" t="n">
        <v>0</v>
      </c>
      <c r="L24" s="14" t="s">
        <v>418</v>
      </c>
      <c r="M24" s="370" t="n">
        <v>0</v>
      </c>
      <c r="N24" s="15" t="str">
        <f aca="false">L12</f>
        <v> EUR</v>
      </c>
      <c r="O24" s="17"/>
    </row>
    <row r="25" customFormat="false" ht="13.5" hidden="false" customHeight="false" outlineLevel="0" collapsed="false">
      <c r="A25" s="8"/>
      <c r="B25" s="367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7"/>
    </row>
    <row r="26" customFormat="false" ht="13.5" hidden="false" customHeight="false" outlineLevel="0" collapsed="false">
      <c r="A26" s="8"/>
      <c r="B26" s="30"/>
      <c r="C26" s="14" t="s">
        <v>421</v>
      </c>
      <c r="D26" s="14"/>
      <c r="E26" s="14"/>
      <c r="F26" s="14"/>
      <c r="G26" s="14"/>
      <c r="H26" s="14"/>
      <c r="I26" s="14"/>
      <c r="J26" s="14"/>
      <c r="K26" s="372" t="s">
        <v>422</v>
      </c>
      <c r="L26" s="14" t="s">
        <v>423</v>
      </c>
      <c r="M26" s="374" t="n">
        <v>24</v>
      </c>
      <c r="N26" s="321" t="s">
        <v>181</v>
      </c>
      <c r="O26" s="17"/>
    </row>
    <row r="27" customFormat="false" ht="13.5" hidden="false" customHeight="false" outlineLevel="0" collapsed="false">
      <c r="A27" s="8"/>
      <c r="B27" s="3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7"/>
    </row>
    <row r="28" customFormat="false" ht="13.5" hidden="false" customHeight="false" outlineLevel="0" collapsed="false">
      <c r="A28" s="8"/>
      <c r="B28" s="30" t="s">
        <v>424</v>
      </c>
      <c r="C28" s="14"/>
      <c r="D28" s="14"/>
      <c r="E28" s="14"/>
      <c r="F28" s="14"/>
      <c r="G28" s="14" t="str">
        <f aca="false">N10</f>
        <v> Bulgaria</v>
      </c>
      <c r="H28" s="14" t="s">
        <v>425</v>
      </c>
      <c r="I28" s="133" t="s">
        <v>426</v>
      </c>
      <c r="J28" s="133" t="s">
        <v>339</v>
      </c>
      <c r="K28" s="75" t="s">
        <v>427</v>
      </c>
      <c r="L28" s="14" t="s">
        <v>428</v>
      </c>
      <c r="M28" s="375" t="n">
        <v>1.3057</v>
      </c>
      <c r="N28" s="15" t="s">
        <v>400</v>
      </c>
      <c r="O28" s="17"/>
    </row>
    <row r="29" customFormat="false" ht="13.5" hidden="false" customHeight="false" outlineLevel="0" collapsed="false">
      <c r="A29" s="8"/>
      <c r="B29" s="30"/>
      <c r="C29" s="14"/>
      <c r="D29" s="14"/>
      <c r="E29" s="14"/>
      <c r="F29" s="14"/>
      <c r="G29" s="14"/>
      <c r="H29" s="133"/>
      <c r="I29" s="14"/>
      <c r="J29" s="14"/>
      <c r="K29" s="14"/>
      <c r="L29" s="14"/>
      <c r="M29" s="14"/>
      <c r="N29" s="15"/>
      <c r="O29" s="17"/>
    </row>
    <row r="30" customFormat="false" ht="13.5" hidden="false" customHeight="false" outlineLevel="0" collapsed="false">
      <c r="A30" s="8"/>
      <c r="B30" s="30"/>
      <c r="C30" s="14"/>
      <c r="D30" s="14"/>
      <c r="E30" s="14"/>
      <c r="F30" s="14"/>
      <c r="G30" s="14"/>
      <c r="H30" s="14"/>
      <c r="I30" s="14"/>
      <c r="J30" s="14"/>
      <c r="K30" s="75" t="s">
        <v>429</v>
      </c>
      <c r="L30" s="14" t="s">
        <v>428</v>
      </c>
      <c r="M30" s="376" t="n">
        <v>1.4966</v>
      </c>
      <c r="N30" s="15" t="str">
        <f aca="false">L12</f>
        <v> EUR</v>
      </c>
      <c r="O30" s="17"/>
    </row>
    <row r="31" customFormat="false" ht="13.5" hidden="false" customHeight="false" outlineLevel="0" collapsed="false">
      <c r="A31" s="8"/>
      <c r="B31" s="30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7"/>
    </row>
    <row r="32" customFormat="false" ht="13.5" hidden="false" customHeight="false" outlineLevel="0" collapsed="false">
      <c r="A32" s="8"/>
      <c r="B32" s="30"/>
      <c r="C32" s="14"/>
      <c r="D32" s="14"/>
      <c r="E32" s="14"/>
      <c r="F32" s="14"/>
      <c r="G32" s="14"/>
      <c r="H32" s="14"/>
      <c r="I32" s="14"/>
      <c r="J32" s="14"/>
      <c r="K32" s="75" t="s">
        <v>427</v>
      </c>
      <c r="L32" s="14" t="s">
        <v>428</v>
      </c>
      <c r="M32" s="377" t="n">
        <f aca="false">IF(N28=N32,M28,M28*M30)</f>
        <v>1.95411062</v>
      </c>
      <c r="N32" s="15" t="str">
        <f aca="false">L12</f>
        <v> EUR</v>
      </c>
      <c r="O32" s="17"/>
    </row>
    <row r="33" customFormat="false" ht="12.75" hidden="false" customHeight="false" outlineLevel="0" collapsed="false">
      <c r="A33" s="8"/>
      <c r="B33" s="3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378"/>
      <c r="N33" s="15"/>
      <c r="O33" s="17"/>
    </row>
    <row r="34" customFormat="false" ht="12.75" hidden="false" customHeight="false" outlineLevel="0" collapsed="false">
      <c r="A34" s="8"/>
      <c r="B34" s="30"/>
      <c r="C34" s="14" t="s">
        <v>430</v>
      </c>
      <c r="D34" s="14"/>
      <c r="E34" s="14"/>
      <c r="F34" s="14"/>
      <c r="G34" s="14"/>
      <c r="H34" s="14"/>
      <c r="I34" s="14"/>
      <c r="J34" s="14" t="s">
        <v>431</v>
      </c>
      <c r="K34" s="14" t="s">
        <v>432</v>
      </c>
      <c r="L34" s="14"/>
      <c r="M34" s="378"/>
      <c r="N34" s="15"/>
      <c r="O34" s="17"/>
    </row>
    <row r="35" customFormat="false" ht="13.5" hidden="false" customHeight="false" outlineLevel="0" collapsed="false">
      <c r="A35" s="8"/>
      <c r="B35" s="30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378"/>
      <c r="N35" s="15"/>
      <c r="O35" s="17"/>
    </row>
    <row r="36" customFormat="false" ht="13.5" hidden="false" customHeight="false" outlineLevel="0" collapsed="false">
      <c r="A36" s="8"/>
      <c r="B36" s="30"/>
      <c r="C36" s="14"/>
      <c r="D36" s="14"/>
      <c r="E36" s="14"/>
      <c r="F36" s="14"/>
      <c r="G36" s="14" t="s">
        <v>433</v>
      </c>
      <c r="H36" s="14" t="str">
        <f aca="false">N10</f>
        <v> Bulgaria</v>
      </c>
      <c r="I36" s="14"/>
      <c r="J36" s="14"/>
      <c r="K36" s="379" t="n">
        <f aca="false">IF(M32=0,0,M24/M32)</f>
        <v>0</v>
      </c>
      <c r="L36" s="14" t="s">
        <v>240</v>
      </c>
      <c r="M36" s="37"/>
      <c r="N36" s="15"/>
      <c r="O36" s="17"/>
    </row>
    <row r="37" customFormat="false" ht="13.5" hidden="false" customHeight="false" outlineLevel="0" collapsed="false">
      <c r="A37" s="8"/>
      <c r="B37" s="30"/>
      <c r="C37" s="14"/>
      <c r="D37" s="14"/>
      <c r="E37" s="14"/>
      <c r="F37" s="14"/>
      <c r="G37" s="14"/>
      <c r="H37" s="14"/>
      <c r="I37" s="14" t="s">
        <v>120</v>
      </c>
      <c r="J37" s="14"/>
      <c r="K37" s="14"/>
      <c r="L37" s="14"/>
      <c r="M37" s="378"/>
      <c r="N37" s="15"/>
      <c r="O37" s="17"/>
    </row>
    <row r="38" customFormat="false" ht="13.5" hidden="false" customHeight="false" outlineLevel="0" collapsed="false">
      <c r="A38" s="8"/>
      <c r="B38" s="30"/>
      <c r="C38" s="14"/>
      <c r="D38" s="14"/>
      <c r="E38" s="14"/>
      <c r="F38" s="14"/>
      <c r="G38" s="14" t="s">
        <v>434</v>
      </c>
      <c r="H38" s="133" t="s">
        <v>435</v>
      </c>
      <c r="I38" s="14"/>
      <c r="J38" s="14" t="s">
        <v>436</v>
      </c>
      <c r="K38" s="380" t="n">
        <v>1000</v>
      </c>
      <c r="L38" s="14" t="str">
        <f aca="false">L36</f>
        <v> EUR</v>
      </c>
      <c r="M38" s="378"/>
      <c r="N38" s="15"/>
      <c r="O38" s="17"/>
    </row>
    <row r="39" customFormat="false" ht="13.5" hidden="false" customHeight="false" outlineLevel="0" collapsed="false">
      <c r="A39" s="8"/>
      <c r="B39" s="3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378"/>
      <c r="N39" s="15"/>
      <c r="O39" s="17"/>
    </row>
    <row r="40" customFormat="false" ht="13.5" hidden="false" customHeight="false" outlineLevel="0" collapsed="false">
      <c r="A40" s="8"/>
      <c r="B40" s="30"/>
      <c r="C40" s="14"/>
      <c r="D40" s="14"/>
      <c r="E40" s="14"/>
      <c r="F40" s="14"/>
      <c r="G40" s="14" t="s">
        <v>437</v>
      </c>
      <c r="H40" s="133" t="s">
        <v>438</v>
      </c>
      <c r="I40" s="14"/>
      <c r="J40" s="14"/>
      <c r="K40" s="380" t="n">
        <v>1801</v>
      </c>
      <c r="L40" s="14" t="str">
        <f aca="false">L36</f>
        <v> EUR</v>
      </c>
      <c r="M40" s="14"/>
      <c r="N40" s="15"/>
      <c r="O40" s="17"/>
    </row>
    <row r="41" customFormat="false" ht="13.5" hidden="false" customHeight="false" outlineLevel="0" collapsed="false">
      <c r="A41" s="8"/>
      <c r="B41" s="30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7"/>
    </row>
    <row r="42" customFormat="false" ht="13.5" hidden="false" customHeight="false" outlineLevel="0" collapsed="false">
      <c r="A42" s="8"/>
      <c r="B42" s="30"/>
      <c r="C42" s="14"/>
      <c r="D42" s="14"/>
      <c r="E42" s="14"/>
      <c r="F42" s="14"/>
      <c r="G42" s="14" t="s">
        <v>439</v>
      </c>
      <c r="H42" s="133" t="s">
        <v>440</v>
      </c>
      <c r="I42" s="14"/>
      <c r="J42" s="14"/>
      <c r="K42" s="380" t="n">
        <v>162</v>
      </c>
      <c r="L42" s="14" t="str">
        <f aca="false">L36</f>
        <v> EUR</v>
      </c>
      <c r="M42" s="14"/>
      <c r="N42" s="15"/>
      <c r="O42" s="17"/>
    </row>
    <row r="43" customFormat="false" ht="13.5" hidden="false" customHeight="false" outlineLevel="0" collapsed="false">
      <c r="A43" s="8"/>
      <c r="B43" s="30"/>
      <c r="C43" s="14"/>
      <c r="D43" s="14"/>
      <c r="E43" s="14"/>
      <c r="F43" s="14"/>
      <c r="G43" s="14"/>
      <c r="H43" s="14"/>
      <c r="I43" s="14"/>
      <c r="J43" s="14"/>
      <c r="K43" s="381"/>
      <c r="L43" s="14"/>
      <c r="M43" s="14"/>
      <c r="N43" s="15"/>
      <c r="O43" s="17"/>
    </row>
    <row r="44" customFormat="false" ht="13.5" hidden="false" customHeight="false" outlineLevel="0" collapsed="false">
      <c r="A44" s="8"/>
      <c r="B44" s="30"/>
      <c r="C44" s="14"/>
      <c r="D44" s="14"/>
      <c r="E44" s="14"/>
      <c r="F44" s="14"/>
      <c r="G44" s="14" t="s">
        <v>441</v>
      </c>
      <c r="H44" s="133" t="s">
        <v>442</v>
      </c>
      <c r="I44" s="14"/>
      <c r="J44" s="14"/>
      <c r="K44" s="380" t="n">
        <v>325</v>
      </c>
      <c r="L44" s="14" t="str">
        <f aca="false">L36</f>
        <v> EUR</v>
      </c>
      <c r="M44" s="14"/>
      <c r="N44" s="15"/>
      <c r="O44" s="17"/>
    </row>
    <row r="45" customFormat="false" ht="13.5" hidden="false" customHeight="false" outlineLevel="0" collapsed="false">
      <c r="A45" s="8"/>
      <c r="B45" s="30"/>
      <c r="C45" s="14"/>
      <c r="D45" s="14"/>
      <c r="E45" s="14"/>
      <c r="F45" s="14"/>
      <c r="G45" s="14"/>
      <c r="H45" s="14"/>
      <c r="I45" s="14"/>
      <c r="J45" s="14"/>
      <c r="K45" s="147"/>
      <c r="L45" s="14"/>
      <c r="M45" s="14"/>
      <c r="N45" s="15"/>
      <c r="O45" s="17"/>
    </row>
    <row r="46" customFormat="false" ht="13.5" hidden="false" customHeight="false" outlineLevel="0" collapsed="false">
      <c r="A46" s="8"/>
      <c r="B46" s="30"/>
      <c r="C46" s="14"/>
      <c r="D46" s="14"/>
      <c r="E46" s="14"/>
      <c r="F46" s="14"/>
      <c r="G46" s="14" t="s">
        <v>443</v>
      </c>
      <c r="H46" s="133" t="s">
        <v>444</v>
      </c>
      <c r="I46" s="133"/>
      <c r="J46" s="14"/>
      <c r="K46" s="380" t="n">
        <v>376</v>
      </c>
      <c r="L46" s="14" t="str">
        <f aca="false">L36</f>
        <v> EUR</v>
      </c>
      <c r="M46" s="14"/>
      <c r="N46" s="15"/>
      <c r="O46" s="17"/>
    </row>
    <row r="47" customFormat="false" ht="12.75" hidden="false" customHeight="false" outlineLevel="0" collapsed="false">
      <c r="A47" s="8"/>
      <c r="B47" s="30"/>
      <c r="C47" s="14"/>
      <c r="D47" s="14"/>
      <c r="E47" s="14"/>
      <c r="F47" s="14"/>
      <c r="G47" s="14"/>
      <c r="H47" s="14"/>
      <c r="I47" s="14"/>
      <c r="J47" s="14"/>
      <c r="K47" s="37"/>
      <c r="L47" s="14"/>
      <c r="M47" s="14"/>
      <c r="N47" s="15"/>
      <c r="O47" s="17"/>
    </row>
    <row r="48" customFormat="false" ht="13.5" hidden="false" customHeight="false" outlineLevel="0" collapsed="false">
      <c r="A48" s="8"/>
      <c r="B48" s="56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42"/>
      <c r="O48" s="17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7"/>
    </row>
    <row r="50" customFormat="false" ht="13.5" hidden="false" customHeight="false" outlineLevel="0" collapsed="false">
      <c r="A50" s="156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</sheetData>
  <sheetProtection sheet="true" password="8c2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68"/>
      <c r="B1" s="3"/>
      <c r="C1" s="3"/>
      <c r="D1" s="3"/>
      <c r="E1" s="3"/>
      <c r="F1" s="3"/>
      <c r="G1" s="3"/>
      <c r="H1" s="69"/>
    </row>
    <row r="2" customFormat="false" ht="12.75" hidden="false" customHeight="false" outlineLevel="0" collapsed="false">
      <c r="A2" s="8"/>
      <c r="B2" s="9"/>
      <c r="C2" s="9"/>
      <c r="D2" s="9"/>
      <c r="E2" s="14"/>
      <c r="F2" s="14"/>
      <c r="G2" s="13"/>
      <c r="H2" s="15"/>
    </row>
    <row r="3" customFormat="false" ht="12.75" hidden="false" customHeight="false" outlineLevel="0" collapsed="false">
      <c r="A3" s="8"/>
      <c r="B3" s="9"/>
      <c r="C3" s="20"/>
      <c r="D3" s="9"/>
      <c r="E3" s="14"/>
      <c r="F3" s="14"/>
      <c r="G3" s="160" t="n">
        <f aca="true">TODAY()</f>
        <v>46232</v>
      </c>
      <c r="H3" s="15"/>
    </row>
    <row r="4" customFormat="false" ht="18" hidden="false" customHeight="false" outlineLevel="0" collapsed="false">
      <c r="A4" s="8"/>
      <c r="B4" s="9"/>
      <c r="C4" s="162" t="s">
        <v>445</v>
      </c>
      <c r="D4" s="323"/>
      <c r="E4" s="14"/>
      <c r="F4" s="14"/>
      <c r="G4" s="14"/>
      <c r="H4" s="15"/>
    </row>
    <row r="5" customFormat="false" ht="12.75" hidden="false" customHeight="false" outlineLevel="0" collapsed="false">
      <c r="A5" s="18" t="str">
        <f aca="false">Ref1!C2</f>
        <v> v. 5.67</v>
      </c>
      <c r="B5" s="9"/>
      <c r="C5" s="9"/>
      <c r="D5" s="9"/>
      <c r="E5" s="9"/>
      <c r="F5" s="9"/>
      <c r="G5" s="9"/>
      <c r="H5" s="17"/>
    </row>
    <row r="6" customFormat="false" ht="13.5" hidden="false" customHeight="false" outlineLevel="0" collapsed="false">
      <c r="A6" s="8"/>
      <c r="B6" s="23"/>
      <c r="C6" s="23"/>
      <c r="D6" s="23"/>
      <c r="E6" s="23"/>
      <c r="F6" s="23"/>
      <c r="G6" s="23"/>
      <c r="H6" s="17"/>
    </row>
    <row r="7" customFormat="false" ht="12.75" hidden="false" customHeight="false" outlineLevel="0" collapsed="false">
      <c r="A7" s="8"/>
      <c r="B7" s="62"/>
      <c r="C7" s="3"/>
      <c r="D7" s="62"/>
      <c r="E7" s="69"/>
      <c r="F7" s="3"/>
      <c r="G7" s="62"/>
      <c r="H7" s="17"/>
    </row>
    <row r="8" customFormat="false" ht="12.75" hidden="false" customHeight="false" outlineLevel="0" collapsed="false">
      <c r="A8" s="8"/>
      <c r="B8" s="130" t="s">
        <v>446</v>
      </c>
      <c r="C8" s="14" t="s">
        <v>447</v>
      </c>
      <c r="D8" s="130" t="s">
        <v>448</v>
      </c>
      <c r="E8" s="15" t="s">
        <v>449</v>
      </c>
      <c r="F8" s="14" t="s">
        <v>450</v>
      </c>
      <c r="G8" s="130" t="s">
        <v>451</v>
      </c>
      <c r="H8" s="17"/>
    </row>
    <row r="9" customFormat="false" ht="13.5" hidden="false" customHeight="false" outlineLevel="0" collapsed="false">
      <c r="A9" s="8"/>
      <c r="B9" s="130"/>
      <c r="C9" s="35"/>
      <c r="D9" s="70"/>
      <c r="E9" s="42"/>
      <c r="F9" s="35"/>
      <c r="G9" s="70"/>
      <c r="H9" s="17"/>
    </row>
    <row r="10" customFormat="false" ht="12.75" hidden="false" customHeight="false" outlineLevel="0" collapsed="false">
      <c r="A10" s="8"/>
      <c r="B10" s="382"/>
      <c r="C10" s="383"/>
      <c r="D10" s="384"/>
      <c r="E10" s="385"/>
      <c r="F10" s="383"/>
      <c r="G10" s="384"/>
      <c r="H10" s="17"/>
    </row>
    <row r="11" customFormat="false" ht="12.75" hidden="false" customHeight="false" outlineLevel="0" collapsed="false">
      <c r="A11" s="8"/>
      <c r="B11" s="386"/>
      <c r="C11" s="387"/>
      <c r="D11" s="388"/>
      <c r="E11" s="389"/>
      <c r="F11" s="387"/>
      <c r="G11" s="388"/>
      <c r="H11" s="17"/>
    </row>
    <row r="12" customFormat="false" ht="12.75" hidden="false" customHeight="false" outlineLevel="0" collapsed="false">
      <c r="A12" s="8"/>
      <c r="B12" s="386"/>
      <c r="C12" s="387"/>
      <c r="D12" s="388"/>
      <c r="E12" s="389"/>
      <c r="F12" s="387"/>
      <c r="G12" s="390"/>
      <c r="H12" s="17"/>
    </row>
    <row r="13" customFormat="false" ht="12.75" hidden="false" customHeight="false" outlineLevel="0" collapsed="false">
      <c r="A13" s="8"/>
      <c r="B13" s="386"/>
      <c r="C13" s="387"/>
      <c r="D13" s="388"/>
      <c r="E13" s="389"/>
      <c r="F13" s="387"/>
      <c r="G13" s="388"/>
      <c r="H13" s="17"/>
    </row>
    <row r="14" customFormat="false" ht="12.75" hidden="false" customHeight="false" outlineLevel="0" collapsed="false">
      <c r="A14" s="8"/>
      <c r="B14" s="386"/>
      <c r="C14" s="387"/>
      <c r="D14" s="388"/>
      <c r="E14" s="389"/>
      <c r="F14" s="387"/>
      <c r="G14" s="388"/>
      <c r="H14" s="17"/>
    </row>
    <row r="15" customFormat="false" ht="12.75" hidden="false" customHeight="false" outlineLevel="0" collapsed="false">
      <c r="A15" s="8"/>
      <c r="B15" s="386"/>
      <c r="C15" s="387"/>
      <c r="D15" s="388"/>
      <c r="E15" s="389"/>
      <c r="F15" s="387"/>
      <c r="G15" s="388"/>
      <c r="H15" s="17"/>
    </row>
    <row r="16" customFormat="false" ht="12.75" hidden="false" customHeight="false" outlineLevel="0" collapsed="false">
      <c r="A16" s="8"/>
      <c r="B16" s="386"/>
      <c r="C16" s="387"/>
      <c r="D16" s="388"/>
      <c r="E16" s="389"/>
      <c r="F16" s="387"/>
      <c r="G16" s="388"/>
      <c r="H16" s="17"/>
    </row>
    <row r="17" customFormat="false" ht="12.75" hidden="false" customHeight="false" outlineLevel="0" collapsed="false">
      <c r="A17" s="8"/>
      <c r="B17" s="386"/>
      <c r="C17" s="387"/>
      <c r="D17" s="388"/>
      <c r="E17" s="389"/>
      <c r="F17" s="387"/>
      <c r="G17" s="388"/>
      <c r="H17" s="17"/>
    </row>
    <row r="18" customFormat="false" ht="12.75" hidden="false" customHeight="false" outlineLevel="0" collapsed="false">
      <c r="A18" s="8"/>
      <c r="B18" s="386"/>
      <c r="C18" s="387"/>
      <c r="D18" s="388"/>
      <c r="E18" s="389"/>
      <c r="F18" s="387"/>
      <c r="G18" s="388"/>
      <c r="H18" s="17"/>
    </row>
    <row r="19" customFormat="false" ht="12.75" hidden="false" customHeight="false" outlineLevel="0" collapsed="false">
      <c r="A19" s="8"/>
      <c r="B19" s="386"/>
      <c r="C19" s="387"/>
      <c r="D19" s="388"/>
      <c r="E19" s="389"/>
      <c r="F19" s="387"/>
      <c r="G19" s="388"/>
      <c r="H19" s="17"/>
    </row>
    <row r="20" customFormat="false" ht="12.75" hidden="false" customHeight="false" outlineLevel="0" collapsed="false">
      <c r="A20" s="8"/>
      <c r="B20" s="386"/>
      <c r="C20" s="387"/>
      <c r="D20" s="388"/>
      <c r="E20" s="389"/>
      <c r="F20" s="387"/>
      <c r="G20" s="388"/>
      <c r="H20" s="17"/>
    </row>
    <row r="21" customFormat="false" ht="12.75" hidden="false" customHeight="false" outlineLevel="0" collapsed="false">
      <c r="A21" s="8"/>
      <c r="B21" s="386"/>
      <c r="C21" s="387"/>
      <c r="D21" s="388"/>
      <c r="E21" s="389"/>
      <c r="F21" s="387"/>
      <c r="G21" s="388"/>
      <c r="H21" s="17"/>
    </row>
    <row r="22" customFormat="false" ht="12.75" hidden="false" customHeight="false" outlineLevel="0" collapsed="false">
      <c r="A22" s="8"/>
      <c r="B22" s="386"/>
      <c r="C22" s="387"/>
      <c r="D22" s="388"/>
      <c r="E22" s="389"/>
      <c r="F22" s="387"/>
      <c r="G22" s="388"/>
      <c r="H22" s="17"/>
    </row>
    <row r="23" customFormat="false" ht="12.75" hidden="false" customHeight="false" outlineLevel="0" collapsed="false">
      <c r="A23" s="8"/>
      <c r="B23" s="386"/>
      <c r="C23" s="387"/>
      <c r="D23" s="388"/>
      <c r="E23" s="389"/>
      <c r="F23" s="387"/>
      <c r="G23" s="388"/>
      <c r="H23" s="17"/>
    </row>
    <row r="24" customFormat="false" ht="12.75" hidden="false" customHeight="false" outlineLevel="0" collapsed="false">
      <c r="A24" s="8"/>
      <c r="B24" s="386"/>
      <c r="C24" s="387"/>
      <c r="D24" s="388"/>
      <c r="E24" s="389"/>
      <c r="F24" s="387"/>
      <c r="G24" s="388"/>
      <c r="H24" s="17"/>
    </row>
    <row r="25" customFormat="false" ht="12.75" hidden="false" customHeight="false" outlineLevel="0" collapsed="false">
      <c r="A25" s="8"/>
      <c r="B25" s="386"/>
      <c r="C25" s="387"/>
      <c r="D25" s="388"/>
      <c r="E25" s="389"/>
      <c r="F25" s="387"/>
      <c r="G25" s="388"/>
      <c r="H25" s="17"/>
    </row>
    <row r="26" customFormat="false" ht="12.75" hidden="false" customHeight="false" outlineLevel="0" collapsed="false">
      <c r="A26" s="8"/>
      <c r="B26" s="386"/>
      <c r="C26" s="387"/>
      <c r="D26" s="388"/>
      <c r="E26" s="389"/>
      <c r="F26" s="387"/>
      <c r="G26" s="388"/>
      <c r="H26" s="17"/>
    </row>
    <row r="27" customFormat="false" ht="12.75" hidden="false" customHeight="false" outlineLevel="0" collapsed="false">
      <c r="A27" s="8"/>
      <c r="B27" s="386"/>
      <c r="C27" s="387"/>
      <c r="D27" s="388"/>
      <c r="E27" s="389"/>
      <c r="F27" s="387"/>
      <c r="G27" s="388"/>
      <c r="H27" s="17"/>
    </row>
    <row r="28" customFormat="false" ht="12.75" hidden="false" customHeight="false" outlineLevel="0" collapsed="false">
      <c r="A28" s="8"/>
      <c r="B28" s="386"/>
      <c r="C28" s="387"/>
      <c r="D28" s="388"/>
      <c r="E28" s="389"/>
      <c r="F28" s="387"/>
      <c r="G28" s="388"/>
      <c r="H28" s="17"/>
    </row>
    <row r="29" customFormat="false" ht="12.75" hidden="false" customHeight="false" outlineLevel="0" collapsed="false">
      <c r="A29" s="8"/>
      <c r="B29" s="386"/>
      <c r="C29" s="387"/>
      <c r="D29" s="388"/>
      <c r="E29" s="389"/>
      <c r="F29" s="387"/>
      <c r="G29" s="388"/>
      <c r="H29" s="17"/>
    </row>
    <row r="30" customFormat="false" ht="12.75" hidden="false" customHeight="false" outlineLevel="0" collapsed="false">
      <c r="A30" s="8"/>
      <c r="B30" s="386"/>
      <c r="C30" s="387"/>
      <c r="D30" s="388"/>
      <c r="E30" s="389"/>
      <c r="F30" s="387"/>
      <c r="G30" s="388"/>
      <c r="H30" s="17"/>
    </row>
    <row r="31" customFormat="false" ht="12.75" hidden="false" customHeight="false" outlineLevel="0" collapsed="false">
      <c r="A31" s="8"/>
      <c r="B31" s="386"/>
      <c r="C31" s="387"/>
      <c r="D31" s="388"/>
      <c r="E31" s="389"/>
      <c r="F31" s="387"/>
      <c r="G31" s="388"/>
      <c r="H31" s="17"/>
    </row>
    <row r="32" customFormat="false" ht="12.75" hidden="false" customHeight="false" outlineLevel="0" collapsed="false">
      <c r="A32" s="8"/>
      <c r="B32" s="386"/>
      <c r="C32" s="387"/>
      <c r="D32" s="388"/>
      <c r="E32" s="389"/>
      <c r="F32" s="387"/>
      <c r="G32" s="388"/>
      <c r="H32" s="17"/>
    </row>
    <row r="33" customFormat="false" ht="12.75" hidden="false" customHeight="false" outlineLevel="0" collapsed="false">
      <c r="A33" s="8"/>
      <c r="B33" s="386"/>
      <c r="C33" s="387"/>
      <c r="D33" s="388"/>
      <c r="E33" s="389"/>
      <c r="F33" s="387"/>
      <c r="G33" s="388"/>
      <c r="H33" s="17"/>
    </row>
    <row r="34" customFormat="false" ht="12.75" hidden="false" customHeight="false" outlineLevel="0" collapsed="false">
      <c r="A34" s="8"/>
      <c r="B34" s="386"/>
      <c r="C34" s="387"/>
      <c r="D34" s="388"/>
      <c r="E34" s="389"/>
      <c r="F34" s="387"/>
      <c r="G34" s="388"/>
      <c r="H34" s="17"/>
    </row>
    <row r="35" customFormat="false" ht="12.75" hidden="false" customHeight="false" outlineLevel="0" collapsed="false">
      <c r="A35" s="8"/>
      <c r="B35" s="386"/>
      <c r="C35" s="387"/>
      <c r="D35" s="388"/>
      <c r="E35" s="389"/>
      <c r="F35" s="387"/>
      <c r="G35" s="388"/>
      <c r="H35" s="17"/>
    </row>
    <row r="36" customFormat="false" ht="12.75" hidden="false" customHeight="false" outlineLevel="0" collapsed="false">
      <c r="A36" s="8"/>
      <c r="B36" s="386"/>
      <c r="C36" s="387"/>
      <c r="D36" s="388"/>
      <c r="E36" s="389"/>
      <c r="F36" s="387"/>
      <c r="G36" s="388"/>
      <c r="H36" s="17"/>
    </row>
    <row r="37" customFormat="false" ht="12.75" hidden="false" customHeight="false" outlineLevel="0" collapsed="false">
      <c r="A37" s="8"/>
      <c r="B37" s="386"/>
      <c r="C37" s="387"/>
      <c r="D37" s="388"/>
      <c r="E37" s="389"/>
      <c r="F37" s="387"/>
      <c r="G37" s="388"/>
      <c r="H37" s="17"/>
    </row>
    <row r="38" customFormat="false" ht="12.75" hidden="false" customHeight="false" outlineLevel="0" collapsed="false">
      <c r="A38" s="8"/>
      <c r="B38" s="386"/>
      <c r="C38" s="387"/>
      <c r="D38" s="388"/>
      <c r="E38" s="389"/>
      <c r="F38" s="387"/>
      <c r="G38" s="388"/>
      <c r="H38" s="17"/>
    </row>
    <row r="39" customFormat="false" ht="12.75" hidden="false" customHeight="false" outlineLevel="0" collapsed="false">
      <c r="A39" s="8"/>
      <c r="B39" s="386"/>
      <c r="C39" s="387"/>
      <c r="D39" s="388"/>
      <c r="E39" s="389"/>
      <c r="F39" s="387"/>
      <c r="G39" s="388"/>
      <c r="H39" s="17"/>
    </row>
    <row r="40" customFormat="false" ht="12.75" hidden="false" customHeight="false" outlineLevel="0" collapsed="false">
      <c r="A40" s="8"/>
      <c r="B40" s="386"/>
      <c r="C40" s="387"/>
      <c r="D40" s="388"/>
      <c r="E40" s="389"/>
      <c r="F40" s="387"/>
      <c r="G40" s="388"/>
      <c r="H40" s="17"/>
    </row>
    <row r="41" customFormat="false" ht="13.5" hidden="false" customHeight="false" outlineLevel="0" collapsed="false">
      <c r="A41" s="8"/>
      <c r="B41" s="391"/>
      <c r="C41" s="392"/>
      <c r="D41" s="393"/>
      <c r="E41" s="394"/>
      <c r="F41" s="392"/>
      <c r="G41" s="393"/>
      <c r="H41" s="17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17"/>
    </row>
    <row r="43" customFormat="false" ht="13.5" hidden="false" customHeight="false" outlineLevel="0" collapsed="false">
      <c r="A43" s="156"/>
      <c r="B43" s="23"/>
      <c r="C43" s="23"/>
      <c r="D43" s="23"/>
      <c r="E43" s="23"/>
      <c r="F43" s="23"/>
      <c r="G43" s="23"/>
      <c r="H43" s="24"/>
    </row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61"/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162"/>
      <c r="D3" s="163" t="s">
        <v>77</v>
      </c>
      <c r="E3" s="164"/>
      <c r="F3" s="16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13,Ref1!D411,Ref1!B148)</f>
        <v> v. 5.67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5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30"/>
      <c r="B9" s="14"/>
      <c r="C9" s="14"/>
      <c r="D9" s="14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6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78</v>
      </c>
      <c r="B12" s="29"/>
      <c r="C12" s="34"/>
      <c r="D12" s="34"/>
      <c r="E12" s="35"/>
      <c r="F12" s="33" t="n">
        <v>29</v>
      </c>
      <c r="G12" s="34" t="str">
        <f aca="false">IF(F12&gt;29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29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Jan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Jan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Jan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Jan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Jan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Jan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Jan!F14=0,Ref1!C317,Ref1!H63)</f>
        <v>   2.  Amounts deposited at a Bank:</v>
      </c>
      <c r="B22" s="14"/>
      <c r="C22" s="14"/>
      <c r="D22" s="28"/>
      <c r="E22" s="28"/>
      <c r="F22" s="40" t="n">
        <f aca="false">IF(Jan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08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38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18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06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Jan!F14=0,Ref1!K360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46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29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68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85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29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29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149"/>
      <c r="N85" s="28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123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Jan!F14=0,Ref1!B374,0)</f>
        <v>0</v>
      </c>
      <c r="G91" s="109" t="n">
        <f aca="false">IF(Jan!F14=0,Ref1!C387,0)</f>
        <v>0</v>
      </c>
      <c r="H91" s="131"/>
      <c r="I91" s="133"/>
      <c r="J91" s="133"/>
      <c r="K91" s="133"/>
      <c r="L91" s="27" t="n">
        <f aca="false">IF(Jan!F14=0,Ref1!G330,0)</f>
        <v>0</v>
      </c>
      <c r="M91" s="109" t="n">
        <f aca="false">IF(Jan!F14=0,Ref1!B399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Jan!F14=0,Jan!P97+P97,0)</f>
        <v>0</v>
      </c>
      <c r="Q98" s="37" t="n">
        <f aca="false">IF(Jan!F14=0,Jan!Q97+Q97,0)</f>
        <v>0</v>
      </c>
      <c r="R98" s="37" t="n">
        <f aca="false">IF(Jan!F14=0,Jan!R97+R97,0)</f>
        <v>0</v>
      </c>
      <c r="S98" s="37" t="n">
        <f aca="false">IF(Jan!F14=0,Jan!S97+S97,0)</f>
        <v>0</v>
      </c>
      <c r="T98" s="37" t="n">
        <f aca="false">IF(Jan!F14=0,Jan!T97+T97,0)</f>
        <v>0</v>
      </c>
      <c r="U98" s="37" t="n">
        <f aca="false">IF(Jan!F14=0,Jan!U97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Jan!F14=0,Jan!F114,0)</f>
        <v>0</v>
      </c>
      <c r="F109" s="54" t="n">
        <v>0</v>
      </c>
      <c r="G109" s="40" t="n">
        <f aca="false">IF(Jan!F14=0,Jan!H114,0)</f>
        <v>0</v>
      </c>
      <c r="H109" s="54" t="n">
        <v>0</v>
      </c>
      <c r="I109" s="158" t="n">
        <f aca="false">IF(Jan!F14=0,Jan!J114,0)</f>
        <v>0</v>
      </c>
      <c r="J109" s="54" t="n">
        <v>0</v>
      </c>
      <c r="K109" s="40" t="n">
        <f aca="false">IF(Jan!F14=0,Jan!L114+Jan!M29,0)</f>
        <v>0</v>
      </c>
      <c r="L109" s="54" t="n">
        <v>0</v>
      </c>
      <c r="M109" s="40" t="n">
        <f aca="false">IF(Jan!F14=0,Jan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Jan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</sheetData>
  <sheetProtection sheet="true" password="bb0a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28"/>
    <col collapsed="false" customWidth="true" hidden="false" outlineLevel="0" max="3" min="3" style="0" width="12.28"/>
    <col collapsed="false" customWidth="true" hidden="false" outlineLevel="0" max="4" min="4" style="0" width="92.28"/>
    <col collapsed="false" customWidth="true" hidden="false" outlineLevel="0" max="5" min="5" style="0" width="13.99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80"/>
    </row>
    <row r="2" customFormat="false" ht="12.75" hidden="false" customHeight="false" outlineLevel="0" collapsed="false">
      <c r="A2" s="8"/>
      <c r="B2" s="9"/>
      <c r="C2" s="9"/>
      <c r="D2" s="9"/>
      <c r="E2" s="9"/>
      <c r="F2" s="17"/>
    </row>
    <row r="3" customFormat="false" ht="18" hidden="false" customHeight="false" outlineLevel="0" collapsed="false">
      <c r="A3" s="8"/>
      <c r="B3" s="9"/>
      <c r="C3" s="9"/>
      <c r="D3" s="162" t="s">
        <v>452</v>
      </c>
      <c r="E3" s="20"/>
      <c r="F3" s="17"/>
    </row>
    <row r="4" customFormat="false" ht="12.75" hidden="false" customHeight="false" outlineLevel="0" collapsed="false">
      <c r="A4" s="395" t="str">
        <f aca="false">Ref1!C2</f>
        <v> v. 5.67</v>
      </c>
      <c r="B4" s="9"/>
      <c r="C4" s="9"/>
      <c r="D4" s="9"/>
      <c r="E4" s="396" t="n">
        <f aca="false">Jan!J2</f>
        <v>46232</v>
      </c>
      <c r="F4" s="17"/>
    </row>
    <row r="5" customFormat="false" ht="13.5" hidden="false" customHeight="false" outlineLevel="0" collapsed="false">
      <c r="A5" s="8"/>
      <c r="B5" s="9"/>
      <c r="C5" s="9"/>
      <c r="D5" s="9"/>
      <c r="E5" s="9"/>
      <c r="F5" s="17"/>
    </row>
    <row r="6" customFormat="false" ht="12.75" hidden="false" customHeight="false" outlineLevel="0" collapsed="false">
      <c r="A6" s="8"/>
      <c r="B6" s="78"/>
      <c r="C6" s="327"/>
      <c r="D6" s="79"/>
      <c r="E6" s="327"/>
      <c r="F6" s="17"/>
    </row>
    <row r="7" customFormat="false" ht="12.75" hidden="false" customHeight="false" outlineLevel="0" collapsed="false">
      <c r="A7" s="8"/>
      <c r="B7" s="397" t="s">
        <v>446</v>
      </c>
      <c r="C7" s="398" t="s">
        <v>453</v>
      </c>
      <c r="D7" s="55" t="s">
        <v>454</v>
      </c>
      <c r="E7" s="398" t="s">
        <v>455</v>
      </c>
      <c r="F7" s="17"/>
    </row>
    <row r="8" customFormat="false" ht="13.5" hidden="false" customHeight="false" outlineLevel="0" collapsed="false">
      <c r="A8" s="8"/>
      <c r="B8" s="94"/>
      <c r="C8" s="142"/>
      <c r="D8" s="95"/>
      <c r="E8" s="142"/>
      <c r="F8" s="17"/>
    </row>
    <row r="9" customFormat="false" ht="12.75" hidden="false" customHeight="false" outlineLevel="0" collapsed="false">
      <c r="A9" s="8"/>
      <c r="B9" s="78"/>
      <c r="C9" s="327"/>
      <c r="D9" s="79"/>
      <c r="E9" s="327"/>
      <c r="F9" s="17"/>
    </row>
    <row r="10" customFormat="false" ht="12.75" hidden="false" customHeight="false" outlineLevel="0" collapsed="false">
      <c r="A10" s="8"/>
      <c r="B10" s="399"/>
      <c r="C10" s="121"/>
      <c r="D10" s="400"/>
      <c r="E10" s="121"/>
      <c r="F10" s="17"/>
    </row>
    <row r="11" customFormat="false" ht="12.75" hidden="false" customHeight="false" outlineLevel="0" collapsed="false">
      <c r="A11" s="8"/>
      <c r="B11" s="399"/>
      <c r="C11" s="121"/>
      <c r="D11" s="400"/>
      <c r="E11" s="121"/>
      <c r="F11" s="17"/>
    </row>
    <row r="12" customFormat="false" ht="12.75" hidden="false" customHeight="false" outlineLevel="0" collapsed="false">
      <c r="A12" s="8"/>
      <c r="B12" s="399"/>
      <c r="C12" s="121"/>
      <c r="D12" s="400"/>
      <c r="E12" s="121"/>
      <c r="F12" s="17"/>
    </row>
    <row r="13" customFormat="false" ht="12.75" hidden="false" customHeight="false" outlineLevel="0" collapsed="false">
      <c r="A13" s="8"/>
      <c r="B13" s="399"/>
      <c r="C13" s="121"/>
      <c r="D13" s="400"/>
      <c r="E13" s="121"/>
      <c r="F13" s="17"/>
    </row>
    <row r="14" customFormat="false" ht="12.75" hidden="false" customHeight="false" outlineLevel="0" collapsed="false">
      <c r="A14" s="8"/>
      <c r="B14" s="399"/>
      <c r="C14" s="121"/>
      <c r="D14" s="400"/>
      <c r="E14" s="121"/>
      <c r="F14" s="17"/>
    </row>
    <row r="15" customFormat="false" ht="12.75" hidden="false" customHeight="false" outlineLevel="0" collapsed="false">
      <c r="A15" s="8"/>
      <c r="B15" s="399"/>
      <c r="C15" s="121"/>
      <c r="D15" s="400"/>
      <c r="E15" s="121"/>
      <c r="F15" s="17"/>
    </row>
    <row r="16" customFormat="false" ht="12.75" hidden="false" customHeight="false" outlineLevel="0" collapsed="false">
      <c r="A16" s="8"/>
      <c r="B16" s="399"/>
      <c r="C16" s="121"/>
      <c r="D16" s="400"/>
      <c r="E16" s="121"/>
      <c r="F16" s="17"/>
    </row>
    <row r="17" customFormat="false" ht="12.75" hidden="false" customHeight="false" outlineLevel="0" collapsed="false">
      <c r="A17" s="8"/>
      <c r="B17" s="399"/>
      <c r="C17" s="121"/>
      <c r="D17" s="400"/>
      <c r="E17" s="121"/>
      <c r="F17" s="17"/>
    </row>
    <row r="18" customFormat="false" ht="12.75" hidden="false" customHeight="false" outlineLevel="0" collapsed="false">
      <c r="A18" s="8"/>
      <c r="B18" s="399"/>
      <c r="C18" s="121"/>
      <c r="D18" s="400"/>
      <c r="E18" s="121"/>
      <c r="F18" s="17"/>
    </row>
    <row r="19" customFormat="false" ht="12.75" hidden="false" customHeight="false" outlineLevel="0" collapsed="false">
      <c r="A19" s="8"/>
      <c r="B19" s="399"/>
      <c r="C19" s="121"/>
      <c r="D19" s="400"/>
      <c r="E19" s="121"/>
      <c r="F19" s="17"/>
    </row>
    <row r="20" customFormat="false" ht="12.75" hidden="false" customHeight="false" outlineLevel="0" collapsed="false">
      <c r="A20" s="8"/>
      <c r="B20" s="399"/>
      <c r="C20" s="121"/>
      <c r="D20" s="400"/>
      <c r="E20" s="121"/>
      <c r="F20" s="17"/>
    </row>
    <row r="21" customFormat="false" ht="12.75" hidden="false" customHeight="false" outlineLevel="0" collapsed="false">
      <c r="A21" s="8"/>
      <c r="B21" s="399"/>
      <c r="C21" s="121"/>
      <c r="D21" s="400"/>
      <c r="E21" s="121"/>
      <c r="F21" s="17"/>
    </row>
    <row r="22" customFormat="false" ht="12.75" hidden="false" customHeight="false" outlineLevel="0" collapsed="false">
      <c r="A22" s="8"/>
      <c r="B22" s="399"/>
      <c r="C22" s="121"/>
      <c r="D22" s="400"/>
      <c r="E22" s="121"/>
      <c r="F22" s="17"/>
    </row>
    <row r="23" customFormat="false" ht="12.75" hidden="false" customHeight="false" outlineLevel="0" collapsed="false">
      <c r="A23" s="8"/>
      <c r="B23" s="399"/>
      <c r="C23" s="121"/>
      <c r="D23" s="400"/>
      <c r="E23" s="121"/>
      <c r="F23" s="17"/>
    </row>
    <row r="24" customFormat="false" ht="12.75" hidden="false" customHeight="false" outlineLevel="0" collapsed="false">
      <c r="A24" s="8"/>
      <c r="B24" s="399"/>
      <c r="C24" s="121"/>
      <c r="D24" s="400"/>
      <c r="E24" s="121"/>
      <c r="F24" s="17"/>
    </row>
    <row r="25" customFormat="false" ht="12.75" hidden="false" customHeight="false" outlineLevel="0" collapsed="false">
      <c r="A25" s="8"/>
      <c r="B25" s="399"/>
      <c r="C25" s="121"/>
      <c r="D25" s="400"/>
      <c r="E25" s="121"/>
      <c r="F25" s="17"/>
    </row>
    <row r="26" customFormat="false" ht="12.75" hidden="false" customHeight="false" outlineLevel="0" collapsed="false">
      <c r="A26" s="8"/>
      <c r="B26" s="399"/>
      <c r="C26" s="121"/>
      <c r="D26" s="400"/>
      <c r="E26" s="121"/>
      <c r="F26" s="17"/>
    </row>
    <row r="27" customFormat="false" ht="12.75" hidden="false" customHeight="false" outlineLevel="0" collapsed="false">
      <c r="A27" s="8"/>
      <c r="B27" s="399"/>
      <c r="C27" s="121"/>
      <c r="D27" s="400"/>
      <c r="E27" s="121"/>
      <c r="F27" s="17"/>
    </row>
    <row r="28" customFormat="false" ht="12.75" hidden="false" customHeight="false" outlineLevel="0" collapsed="false">
      <c r="A28" s="8"/>
      <c r="B28" s="399"/>
      <c r="C28" s="121"/>
      <c r="D28" s="400"/>
      <c r="E28" s="121"/>
      <c r="F28" s="17"/>
    </row>
    <row r="29" customFormat="false" ht="12.75" hidden="false" customHeight="false" outlineLevel="0" collapsed="false">
      <c r="A29" s="8"/>
      <c r="B29" s="399"/>
      <c r="C29" s="121"/>
      <c r="D29" s="400"/>
      <c r="E29" s="121"/>
      <c r="F29" s="17"/>
    </row>
    <row r="30" customFormat="false" ht="12.75" hidden="false" customHeight="false" outlineLevel="0" collapsed="false">
      <c r="A30" s="8"/>
      <c r="B30" s="399"/>
      <c r="C30" s="121"/>
      <c r="D30" s="400"/>
      <c r="E30" s="121"/>
      <c r="F30" s="17"/>
    </row>
    <row r="31" customFormat="false" ht="12.75" hidden="false" customHeight="false" outlineLevel="0" collapsed="false">
      <c r="A31" s="8"/>
      <c r="B31" s="399"/>
      <c r="C31" s="121"/>
      <c r="D31" s="400"/>
      <c r="E31" s="121"/>
      <c r="F31" s="17"/>
    </row>
    <row r="32" customFormat="false" ht="12.75" hidden="false" customHeight="false" outlineLevel="0" collapsed="false">
      <c r="A32" s="8"/>
      <c r="B32" s="399"/>
      <c r="C32" s="121"/>
      <c r="D32" s="400"/>
      <c r="E32" s="121"/>
      <c r="F32" s="17"/>
    </row>
    <row r="33" customFormat="false" ht="12.75" hidden="false" customHeight="false" outlineLevel="0" collapsed="false">
      <c r="A33" s="8"/>
      <c r="B33" s="399"/>
      <c r="C33" s="121"/>
      <c r="D33" s="400"/>
      <c r="E33" s="121"/>
      <c r="F33" s="17"/>
    </row>
    <row r="34" customFormat="false" ht="12.75" hidden="false" customHeight="false" outlineLevel="0" collapsed="false">
      <c r="A34" s="8"/>
      <c r="B34" s="399"/>
      <c r="C34" s="121"/>
      <c r="D34" s="400"/>
      <c r="E34" s="121"/>
      <c r="F34" s="17"/>
    </row>
    <row r="35" customFormat="false" ht="12.75" hidden="false" customHeight="false" outlineLevel="0" collapsed="false">
      <c r="A35" s="8"/>
      <c r="B35" s="399"/>
      <c r="C35" s="121"/>
      <c r="D35" s="400"/>
      <c r="E35" s="121"/>
      <c r="F35" s="17"/>
    </row>
    <row r="36" customFormat="false" ht="12.75" hidden="false" customHeight="false" outlineLevel="0" collapsed="false">
      <c r="A36" s="8"/>
      <c r="B36" s="399"/>
      <c r="C36" s="121"/>
      <c r="D36" s="400"/>
      <c r="E36" s="121"/>
      <c r="F36" s="17"/>
    </row>
    <row r="37" customFormat="false" ht="12.75" hidden="false" customHeight="false" outlineLevel="0" collapsed="false">
      <c r="A37" s="8"/>
      <c r="B37" s="399"/>
      <c r="C37" s="121"/>
      <c r="D37" s="400"/>
      <c r="E37" s="121"/>
      <c r="F37" s="17"/>
    </row>
    <row r="38" customFormat="false" ht="12.75" hidden="false" customHeight="false" outlineLevel="0" collapsed="false">
      <c r="A38" s="8"/>
      <c r="B38" s="399"/>
      <c r="C38" s="121"/>
      <c r="D38" s="400"/>
      <c r="E38" s="121"/>
      <c r="F38" s="17"/>
    </row>
    <row r="39" customFormat="false" ht="12.75" hidden="false" customHeight="false" outlineLevel="0" collapsed="false">
      <c r="A39" s="8"/>
      <c r="B39" s="399"/>
      <c r="C39" s="121"/>
      <c r="D39" s="400"/>
      <c r="E39" s="121"/>
      <c r="F39" s="17"/>
    </row>
    <row r="40" customFormat="false" ht="12.75" hidden="false" customHeight="false" outlineLevel="0" collapsed="false">
      <c r="A40" s="8"/>
      <c r="B40" s="399"/>
      <c r="C40" s="121"/>
      <c r="D40" s="400"/>
      <c r="E40" s="121"/>
      <c r="F40" s="17"/>
    </row>
    <row r="41" customFormat="false" ht="12.75" hidden="false" customHeight="false" outlineLevel="0" collapsed="false">
      <c r="A41" s="8"/>
      <c r="B41" s="399"/>
      <c r="C41" s="121"/>
      <c r="D41" s="400"/>
      <c r="E41" s="121"/>
      <c r="F41" s="17"/>
    </row>
    <row r="42" customFormat="false" ht="13.5" hidden="false" customHeight="false" outlineLevel="0" collapsed="false">
      <c r="A42" s="8"/>
      <c r="B42" s="94"/>
      <c r="C42" s="142"/>
      <c r="D42" s="95"/>
      <c r="E42" s="142"/>
      <c r="F42" s="17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17"/>
    </row>
    <row r="44" customFormat="false" ht="13.5" hidden="false" customHeight="false" outlineLevel="0" collapsed="false">
      <c r="A44" s="156"/>
      <c r="B44" s="23"/>
      <c r="C44" s="23"/>
      <c r="D44" s="23"/>
      <c r="E44" s="23"/>
      <c r="F44" s="24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77"/>
      <c r="O1" s="3"/>
      <c r="P1" s="69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89"/>
      <c r="K2" s="14"/>
      <c r="L2" s="14"/>
      <c r="M2" s="28"/>
      <c r="N2" s="401"/>
      <c r="O2" s="14"/>
      <c r="P2" s="15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4"/>
      <c r="K3" s="14"/>
      <c r="L3" s="14"/>
      <c r="M3" s="28"/>
      <c r="N3" s="160" t="n">
        <f aca="false">Jan!J2</f>
        <v>46232</v>
      </c>
      <c r="O3" s="14"/>
      <c r="P3" s="15"/>
    </row>
    <row r="4" customFormat="false" ht="18" hidden="false" customHeight="false" outlineLevel="0" collapsed="false">
      <c r="A4" s="8"/>
      <c r="B4" s="9"/>
      <c r="C4" s="19"/>
      <c r="D4" s="162"/>
      <c r="E4" s="162" t="s">
        <v>456</v>
      </c>
      <c r="F4" s="323"/>
      <c r="G4" s="323"/>
      <c r="H4" s="402"/>
      <c r="I4" s="16" t="n">
        <f aca="false">Forma!K10</f>
        <v>2012</v>
      </c>
      <c r="J4" s="403"/>
      <c r="K4" s="14"/>
      <c r="L4" s="14"/>
      <c r="M4" s="14"/>
      <c r="N4" s="14"/>
      <c r="O4" s="14"/>
      <c r="P4" s="15"/>
    </row>
    <row r="5" customFormat="false" ht="12.75" hidden="false" customHeight="false" outlineLevel="0" collapsed="false">
      <c r="A5" s="33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7"/>
    </row>
    <row r="6" customFormat="false" ht="12.75" hidden="false" customHeight="false" outlineLevel="0" collapsed="false">
      <c r="A6" s="18" t="str">
        <f aca="false">Ref1!C2</f>
        <v> v. 5.67</v>
      </c>
      <c r="B6" s="20"/>
      <c r="C6" s="19"/>
      <c r="D6" s="404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7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7"/>
    </row>
    <row r="8" customFormat="false" ht="12.75" hidden="false" customHeight="false" outlineLevel="0" collapsed="false">
      <c r="A8" s="8"/>
      <c r="B8" s="6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69"/>
      <c r="P8" s="17"/>
    </row>
    <row r="9" customFormat="false" ht="12.75" hidden="false" customHeight="false" outlineLevel="0" collapsed="false">
      <c r="A9" s="8"/>
      <c r="B9" s="3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7"/>
    </row>
    <row r="10" customFormat="false" ht="13.5" hidden="false" customHeight="false" outlineLevel="0" collapsed="false">
      <c r="A10" s="8"/>
      <c r="B10" s="30"/>
      <c r="C10" s="405"/>
      <c r="D10" s="406"/>
      <c r="E10" s="14"/>
      <c r="F10" s="14"/>
      <c r="G10" s="34" t="s">
        <v>457</v>
      </c>
      <c r="H10" s="35"/>
      <c r="I10" s="35"/>
      <c r="J10" s="14"/>
      <c r="K10" s="14"/>
      <c r="L10" s="14"/>
      <c r="M10" s="14"/>
      <c r="N10" s="14"/>
      <c r="O10" s="15"/>
      <c r="P10" s="17"/>
    </row>
    <row r="11" customFormat="false" ht="12.75" hidden="false" customHeight="false" outlineLevel="0" collapsed="false">
      <c r="A11" s="8"/>
      <c r="B11" s="30"/>
      <c r="C11" s="405"/>
      <c r="D11" s="40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7"/>
    </row>
    <row r="12" customFormat="false" ht="12.75" hidden="false" customHeight="false" outlineLevel="0" collapsed="false">
      <c r="A12" s="8"/>
      <c r="B12" s="30"/>
      <c r="C12" s="405"/>
      <c r="D12" s="405" t="s">
        <v>45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7"/>
    </row>
    <row r="13" customFormat="false" ht="12.75" hidden="false" customHeight="false" outlineLevel="0" collapsed="false">
      <c r="A13" s="8"/>
      <c r="B13" s="30"/>
      <c r="C13" s="405" t="s">
        <v>45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7"/>
    </row>
    <row r="14" customFormat="false" ht="12.75" hidden="false" customHeight="false" outlineLevel="0" collapsed="false">
      <c r="A14" s="8"/>
      <c r="B14" s="30"/>
      <c r="C14" s="405" t="s">
        <v>46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7"/>
    </row>
    <row r="15" customFormat="false" ht="12.75" hidden="false" customHeight="false" outlineLevel="0" collapsed="false">
      <c r="A15" s="8"/>
      <c r="B15" s="30"/>
      <c r="C15" s="405" t="s">
        <v>46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7"/>
    </row>
    <row r="16" customFormat="false" ht="12.75" hidden="false" customHeight="false" outlineLevel="0" collapsed="false">
      <c r="A16" s="8"/>
      <c r="B16" s="30"/>
      <c r="C16" s="14" t="s">
        <v>46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7"/>
    </row>
    <row r="17" customFormat="false" ht="12.75" hidden="false" customHeight="false" outlineLevel="0" collapsed="false">
      <c r="A17" s="8"/>
      <c r="B17" s="30"/>
      <c r="C17" s="14"/>
      <c r="D17" s="40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7"/>
    </row>
    <row r="18" customFormat="false" ht="12.75" hidden="false" customHeight="false" outlineLevel="0" collapsed="false">
      <c r="A18" s="8"/>
      <c r="B18" s="30"/>
      <c r="C18" s="14" t="s">
        <v>463</v>
      </c>
      <c r="D18" s="14" t="s">
        <v>46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7"/>
    </row>
    <row r="19" customFormat="false" ht="12.75" hidden="false" customHeight="false" outlineLevel="0" collapsed="false">
      <c r="A19" s="8"/>
      <c r="B19" s="30"/>
      <c r="C19" s="14" t="s">
        <v>46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7"/>
    </row>
    <row r="20" customFormat="false" ht="12.75" hidden="false" customHeight="false" outlineLevel="0" collapsed="false">
      <c r="A20" s="8"/>
      <c r="B20" s="3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7"/>
    </row>
    <row r="21" customFormat="false" ht="12.75" hidden="false" customHeight="false" outlineLevel="0" collapsed="false">
      <c r="A21" s="8"/>
      <c r="B21" s="3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7"/>
    </row>
    <row r="22" customFormat="false" ht="13.5" hidden="false" customHeight="false" outlineLevel="0" collapsed="false">
      <c r="A22" s="8"/>
      <c r="B22" s="30"/>
      <c r="C22" s="14"/>
      <c r="D22" s="14"/>
      <c r="E22" s="14"/>
      <c r="F22" s="14"/>
      <c r="G22" s="34" t="s">
        <v>466</v>
      </c>
      <c r="H22" s="34"/>
      <c r="I22" s="35"/>
      <c r="J22" s="14"/>
      <c r="K22" s="14"/>
      <c r="L22" s="14"/>
      <c r="M22" s="14"/>
      <c r="N22" s="14"/>
      <c r="O22" s="15"/>
      <c r="P22" s="17"/>
    </row>
    <row r="23" customFormat="false" ht="12.75" hidden="false" customHeight="false" outlineLevel="0" collapsed="false">
      <c r="A23" s="8"/>
      <c r="B23" s="3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7"/>
    </row>
    <row r="24" customFormat="false" ht="12.75" hidden="false" customHeight="false" outlineLevel="0" collapsed="false">
      <c r="A24" s="8"/>
      <c r="B24" s="30"/>
      <c r="C24" s="14" t="s">
        <v>46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7"/>
    </row>
    <row r="25" customFormat="false" ht="12.75" hidden="false" customHeight="false" outlineLevel="0" collapsed="false">
      <c r="A25" s="8"/>
      <c r="B25" s="30"/>
      <c r="C25" s="14" t="s">
        <v>46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7"/>
    </row>
    <row r="26" customFormat="false" ht="12.75" hidden="false" customHeight="false" outlineLevel="0" collapsed="false">
      <c r="A26" s="8"/>
      <c r="B26" s="30"/>
      <c r="C26" s="407" t="s">
        <v>469</v>
      </c>
      <c r="D26" s="28"/>
      <c r="E26" s="28"/>
      <c r="F26" s="28"/>
      <c r="G26" s="28"/>
      <c r="H26" s="28"/>
      <c r="I26" s="28"/>
      <c r="J26" s="28"/>
      <c r="K26" s="14"/>
      <c r="L26" s="14"/>
      <c r="M26" s="14"/>
      <c r="N26" s="14"/>
      <c r="O26" s="15"/>
      <c r="P26" s="17"/>
    </row>
    <row r="27" customFormat="false" ht="12.75" hidden="false" customHeight="false" outlineLevel="0" collapsed="false">
      <c r="A27" s="8"/>
      <c r="B27" s="3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7"/>
    </row>
    <row r="28" customFormat="false" ht="12.75" hidden="false" customHeight="false" outlineLevel="0" collapsed="false">
      <c r="A28" s="8"/>
      <c r="B28" s="30"/>
      <c r="C28" s="14" t="s">
        <v>470</v>
      </c>
      <c r="D28" s="14"/>
      <c r="E28" s="14"/>
      <c r="F28" s="14"/>
      <c r="G28" s="330"/>
      <c r="H28" s="14"/>
      <c r="I28" s="14"/>
      <c r="J28" s="14"/>
      <c r="K28" s="14"/>
      <c r="L28" s="14"/>
      <c r="M28" s="14"/>
      <c r="N28" s="14"/>
      <c r="O28" s="15"/>
      <c r="P28" s="17"/>
    </row>
    <row r="29" customFormat="false" ht="12.75" hidden="false" customHeight="false" outlineLevel="0" collapsed="false">
      <c r="A29" s="8"/>
      <c r="B29" s="3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7"/>
    </row>
    <row r="30" customFormat="false" ht="12.75" hidden="false" customHeight="false" outlineLevel="0" collapsed="false">
      <c r="A30" s="8"/>
      <c r="B30" s="30"/>
      <c r="C30" s="14" t="s">
        <v>471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7"/>
    </row>
    <row r="31" customFormat="false" ht="12.75" hidden="false" customHeight="false" outlineLevel="0" collapsed="false">
      <c r="A31" s="8"/>
      <c r="B31" s="30"/>
      <c r="C31" s="14" t="s">
        <v>47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7"/>
    </row>
    <row r="32" customFormat="false" ht="12.75" hidden="false" customHeight="false" outlineLevel="0" collapsed="false">
      <c r="A32" s="8"/>
      <c r="B32" s="30"/>
      <c r="C32" s="28" t="s">
        <v>473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7"/>
    </row>
    <row r="33" customFormat="false" ht="12.75" hidden="false" customHeight="false" outlineLevel="0" collapsed="false">
      <c r="A33" s="8"/>
      <c r="B33" s="30"/>
      <c r="C33" s="28" t="s">
        <v>47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7"/>
    </row>
    <row r="34" customFormat="false" ht="12.75" hidden="false" customHeight="false" outlineLevel="0" collapsed="false">
      <c r="A34" s="8"/>
      <c r="B34" s="3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7"/>
    </row>
    <row r="35" customFormat="false" ht="12.75" hidden="false" customHeight="false" outlineLevel="0" collapsed="false">
      <c r="A35" s="8"/>
      <c r="B35" s="30"/>
      <c r="C35" s="14" t="s">
        <v>47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7"/>
    </row>
    <row r="36" customFormat="false" ht="12.75" hidden="false" customHeight="false" outlineLevel="0" collapsed="false">
      <c r="A36" s="8"/>
      <c r="B36" s="30"/>
      <c r="C36" s="14" t="s">
        <v>47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7"/>
    </row>
    <row r="37" customFormat="false" ht="12.75" hidden="false" customHeight="false" outlineLevel="0" collapsed="false">
      <c r="A37" s="8"/>
      <c r="B37" s="30"/>
      <c r="C37" s="14" t="s">
        <v>477</v>
      </c>
      <c r="D37" s="14"/>
      <c r="E37" s="14"/>
      <c r="F37" s="14"/>
      <c r="G37" s="28"/>
      <c r="H37" s="14"/>
      <c r="I37" s="14"/>
      <c r="J37" s="14"/>
      <c r="K37" s="14"/>
      <c r="L37" s="14"/>
      <c r="M37" s="14"/>
      <c r="N37" s="14"/>
      <c r="O37" s="15"/>
      <c r="P37" s="17"/>
    </row>
    <row r="38" customFormat="false" ht="12.75" hidden="false" customHeight="false" outlineLevel="0" collapsed="false">
      <c r="A38" s="8"/>
      <c r="B38" s="30"/>
      <c r="C38" s="14" t="s">
        <v>47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7"/>
    </row>
    <row r="39" customFormat="false" ht="12.75" hidden="false" customHeight="false" outlineLevel="0" collapsed="false">
      <c r="A39" s="8"/>
      <c r="B39" s="30"/>
      <c r="C39" s="14" t="s">
        <v>479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7"/>
    </row>
    <row r="40" customFormat="false" ht="12.75" hidden="false" customHeight="false" outlineLevel="0" collapsed="false">
      <c r="A40" s="8"/>
      <c r="B40" s="30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7"/>
    </row>
    <row r="41" customFormat="false" ht="12.75" hidden="false" customHeight="false" outlineLevel="0" collapsed="false">
      <c r="A41" s="8"/>
      <c r="B41" s="30"/>
      <c r="C41" s="14" t="s">
        <v>48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7"/>
    </row>
    <row r="42" customFormat="false" ht="12.75" hidden="false" customHeight="false" outlineLevel="0" collapsed="false">
      <c r="A42" s="8"/>
      <c r="B42" s="30"/>
      <c r="C42" s="14" t="s">
        <v>481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7"/>
    </row>
    <row r="43" customFormat="false" ht="12.75" hidden="false" customHeight="false" outlineLevel="0" collapsed="false">
      <c r="A43" s="8"/>
      <c r="B43" s="30"/>
      <c r="C43" s="14" t="s">
        <v>482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7"/>
    </row>
    <row r="44" customFormat="false" ht="12.75" hidden="false" customHeight="false" outlineLevel="0" collapsed="false">
      <c r="A44" s="8"/>
      <c r="B44" s="30"/>
      <c r="C44" s="14" t="s">
        <v>48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7"/>
    </row>
    <row r="45" customFormat="false" ht="12.75" hidden="false" customHeight="false" outlineLevel="0" collapsed="false">
      <c r="A45" s="8"/>
      <c r="B45" s="30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7"/>
    </row>
    <row r="46" customFormat="false" ht="12.75" hidden="false" customHeight="false" outlineLevel="0" collapsed="false">
      <c r="A46" s="8"/>
      <c r="B46" s="3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7"/>
    </row>
    <row r="47" customFormat="false" ht="12.75" hidden="false" customHeight="false" outlineLevel="0" collapsed="false">
      <c r="A47" s="408"/>
      <c r="B47" s="30"/>
      <c r="C47" s="28" t="s">
        <v>484</v>
      </c>
      <c r="D47" s="14" t="s">
        <v>485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7"/>
    </row>
    <row r="48" customFormat="false" ht="12.75" hidden="false" customHeight="false" outlineLevel="0" collapsed="false">
      <c r="A48" s="408"/>
      <c r="B48" s="30"/>
      <c r="C48" s="14" t="s">
        <v>486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7"/>
    </row>
    <row r="49" customFormat="false" ht="12.75" hidden="false" customHeight="false" outlineLevel="0" collapsed="false">
      <c r="A49" s="408"/>
      <c r="B49" s="30"/>
      <c r="C49" s="14" t="s">
        <v>487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7"/>
    </row>
    <row r="50" customFormat="false" ht="12.75" hidden="false" customHeight="false" outlineLevel="0" collapsed="false">
      <c r="A50" s="408"/>
      <c r="B50" s="30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7"/>
    </row>
    <row r="51" customFormat="false" ht="12.75" hidden="false" customHeight="false" outlineLevel="0" collapsed="false">
      <c r="A51" s="408"/>
      <c r="B51" s="30"/>
      <c r="C51" s="14"/>
      <c r="D51" s="14" t="s">
        <v>488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7"/>
    </row>
    <row r="52" customFormat="false" ht="12.75" hidden="false" customHeight="false" outlineLevel="0" collapsed="false">
      <c r="A52" s="408"/>
      <c r="B52" s="409"/>
      <c r="C52" s="14" t="s">
        <v>489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  <c r="P52" s="17"/>
    </row>
    <row r="53" customFormat="false" ht="12.75" hidden="false" customHeight="false" outlineLevel="0" collapsed="false">
      <c r="A53" s="408"/>
      <c r="B53" s="409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  <c r="P53" s="17"/>
    </row>
    <row r="54" customFormat="false" ht="12.75" hidden="false" customHeight="false" outlineLevel="0" collapsed="false">
      <c r="A54" s="408"/>
      <c r="B54" s="409"/>
      <c r="C54" s="14"/>
      <c r="D54" s="14" t="s">
        <v>49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  <c r="P54" s="17"/>
    </row>
    <row r="55" customFormat="false" ht="12.75" hidden="false" customHeight="false" outlineLevel="0" collapsed="false">
      <c r="A55" s="8"/>
      <c r="B55" s="409"/>
      <c r="C55" s="14" t="s">
        <v>491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  <c r="P55" s="17"/>
    </row>
    <row r="56" customFormat="false" ht="12.75" hidden="false" customHeight="false" outlineLevel="0" collapsed="false">
      <c r="A56" s="8"/>
      <c r="B56" s="409"/>
      <c r="C56" s="28"/>
      <c r="D56" s="1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5"/>
      <c r="P56" s="17"/>
    </row>
    <row r="57" customFormat="false" ht="12.75" hidden="false" customHeight="false" outlineLevel="0" collapsed="false">
      <c r="A57" s="8"/>
      <c r="B57" s="30"/>
      <c r="C57" s="89"/>
      <c r="D57" s="14" t="s">
        <v>492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7"/>
    </row>
    <row r="58" customFormat="false" ht="12.75" hidden="false" customHeight="false" outlineLevel="0" collapsed="false">
      <c r="A58" s="8"/>
      <c r="B58" s="30"/>
      <c r="C58" s="14" t="s">
        <v>493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/>
      <c r="P58" s="17"/>
    </row>
    <row r="59" customFormat="false" ht="12.75" hidden="false" customHeight="false" outlineLevel="0" collapsed="false">
      <c r="A59" s="8"/>
      <c r="B59" s="30"/>
      <c r="C59" s="14" t="s">
        <v>494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  <c r="P59" s="17"/>
    </row>
    <row r="60" customFormat="false" ht="12.75" hidden="false" customHeight="false" outlineLevel="0" collapsed="false">
      <c r="A60" s="8"/>
      <c r="B60" s="30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7"/>
    </row>
    <row r="61" customFormat="false" ht="12.75" hidden="false" customHeight="false" outlineLevel="0" collapsed="false">
      <c r="A61" s="8"/>
      <c r="B61" s="30"/>
      <c r="C61" s="14"/>
      <c r="D61" s="14" t="s">
        <v>495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7"/>
    </row>
    <row r="62" customFormat="false" ht="12.75" hidden="false" customHeight="false" outlineLevel="0" collapsed="false">
      <c r="A62" s="8"/>
      <c r="B62" s="30"/>
      <c r="C62" s="14" t="s">
        <v>496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/>
      <c r="P62" s="17"/>
    </row>
    <row r="63" customFormat="false" ht="12.75" hidden="false" customHeight="false" outlineLevel="0" collapsed="false">
      <c r="A63" s="8"/>
      <c r="B63" s="30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7"/>
    </row>
    <row r="64" customFormat="false" ht="12.75" hidden="false" customHeight="false" outlineLevel="0" collapsed="false">
      <c r="A64" s="8"/>
      <c r="B64" s="30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  <c r="P64" s="17"/>
    </row>
    <row r="65" customFormat="false" ht="12.75" hidden="false" customHeight="false" outlineLevel="0" collapsed="false">
      <c r="A65" s="8"/>
      <c r="B65" s="30"/>
      <c r="C65" s="14"/>
      <c r="D65" s="14" t="s">
        <v>497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7"/>
    </row>
    <row r="66" customFormat="false" ht="12.75" hidden="false" customHeight="false" outlineLevel="0" collapsed="false">
      <c r="A66" s="8"/>
      <c r="B66" s="30"/>
      <c r="C66" s="14" t="s">
        <v>498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  <c r="P66" s="17"/>
    </row>
    <row r="67" customFormat="false" ht="12.75" hidden="false" customHeight="false" outlineLevel="0" collapsed="false">
      <c r="A67" s="8"/>
      <c r="B67" s="30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/>
      <c r="P67" s="17"/>
    </row>
    <row r="68" customFormat="false" ht="12.75" hidden="false" customHeight="false" outlineLevel="0" collapsed="false">
      <c r="A68" s="8"/>
      <c r="B68" s="30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/>
      <c r="P68" s="17"/>
    </row>
    <row r="69" customFormat="false" ht="12.75" hidden="false" customHeight="false" outlineLevel="0" collapsed="false">
      <c r="A69" s="8"/>
      <c r="B69" s="30"/>
      <c r="C69" s="14"/>
      <c r="D69" s="14" t="s">
        <v>499</v>
      </c>
      <c r="E69" s="14"/>
      <c r="F69" s="14"/>
      <c r="G69" s="12"/>
      <c r="H69" s="12"/>
      <c r="I69" s="12"/>
      <c r="J69" s="12"/>
      <c r="K69" s="12"/>
      <c r="L69" s="12"/>
      <c r="M69" s="12"/>
      <c r="N69" s="12"/>
      <c r="O69" s="15"/>
      <c r="P69" s="17"/>
    </row>
    <row r="70" customFormat="false" ht="12.75" hidden="false" customHeight="false" outlineLevel="0" collapsed="false">
      <c r="A70" s="8"/>
      <c r="B70" s="30"/>
      <c r="C70" s="2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5"/>
      <c r="P70" s="17"/>
    </row>
    <row r="71" customFormat="false" ht="12.75" hidden="false" customHeight="false" outlineLevel="0" collapsed="false">
      <c r="A71" s="8"/>
      <c r="B71" s="30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1"/>
      <c r="P71" s="17"/>
    </row>
    <row r="72" customFormat="false" ht="12.75" hidden="false" customHeight="false" outlineLevel="0" collapsed="false">
      <c r="A72" s="8"/>
      <c r="B72" s="9"/>
      <c r="C72" s="412"/>
      <c r="D72" s="413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17"/>
    </row>
    <row r="73" customFormat="false" ht="13.5" hidden="false" customHeight="false" outlineLevel="0" collapsed="false">
      <c r="A73" s="414"/>
      <c r="B73" s="415"/>
      <c r="C73" s="416"/>
      <c r="D73" s="416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8"/>
    </row>
    <row r="146" customFormat="false" ht="12.75" hidden="false" customHeight="true" outlineLevel="0" collapsed="false"/>
    <row r="200" customFormat="false" ht="12.75" hidden="false" customHeight="false" outlineLevel="0" collapsed="false">
      <c r="O200" s="48"/>
      <c r="P200" s="48"/>
    </row>
    <row r="201" customFormat="false" ht="12.75" hidden="false" customHeight="false" outlineLevel="0" collapsed="false">
      <c r="O201" s="48"/>
      <c r="P201" s="48"/>
    </row>
    <row r="202" customFormat="false" ht="12.75" hidden="false" customHeight="false" outlineLevel="0" collapsed="false">
      <c r="O202" s="48"/>
      <c r="P202" s="48"/>
    </row>
    <row r="203" customFormat="false" ht="12.75" hidden="false" customHeight="false" outlineLevel="0" collapsed="false">
      <c r="O203" s="48"/>
      <c r="P203" s="48"/>
    </row>
    <row r="204" customFormat="false" ht="12.75" hidden="false" customHeight="false" outlineLevel="0" collapsed="false">
      <c r="O204" s="48"/>
      <c r="P204" s="48"/>
    </row>
    <row r="205" customFormat="false" ht="12.75" hidden="false" customHeight="false" outlineLevel="0" collapsed="false">
      <c r="O205" s="48"/>
      <c r="P205" s="48"/>
    </row>
    <row r="206" customFormat="false" ht="12.75" hidden="false" customHeight="false" outlineLevel="0" collapsed="false">
      <c r="O206" s="48"/>
      <c r="P206" s="48"/>
    </row>
    <row r="207" customFormat="false" ht="12.75" hidden="false" customHeight="false" outlineLevel="0" collapsed="false">
      <c r="O207" s="48"/>
      <c r="P207" s="48"/>
    </row>
    <row r="208" customFormat="false" ht="12.75" hidden="false" customHeight="false" outlineLevel="0" collapsed="false">
      <c r="O208" s="48"/>
      <c r="P208" s="48"/>
    </row>
    <row r="209" customFormat="false" ht="12.75" hidden="false" customHeight="false" outlineLevel="0" collapsed="false">
      <c r="O209" s="48"/>
      <c r="P209" s="48"/>
    </row>
    <row r="210" customFormat="false" ht="12.75" hidden="false" customHeight="false" outlineLevel="0" collapsed="false">
      <c r="O210" s="48"/>
      <c r="P210" s="48"/>
    </row>
    <row r="211" customFormat="false" ht="12.75" hidden="false" customHeight="false" outlineLevel="0" collapsed="false">
      <c r="O211" s="48"/>
      <c r="P211" s="48"/>
    </row>
    <row r="212" customFormat="false" ht="12.75" hidden="false" customHeight="false" outlineLevel="0" collapsed="false">
      <c r="O212" s="48"/>
      <c r="P212" s="48"/>
    </row>
    <row r="213" customFormat="false" ht="12.75" hidden="false" customHeight="false" outlineLevel="0" collapsed="false">
      <c r="O213" s="48"/>
      <c r="P213" s="48"/>
    </row>
    <row r="214" customFormat="false" ht="12.75" hidden="false" customHeight="false" outlineLevel="0" collapsed="false">
      <c r="O214" s="48"/>
      <c r="P214" s="48"/>
    </row>
    <row r="215" customFormat="false" ht="12.75" hidden="false" customHeight="false" outlineLevel="0" collapsed="false">
      <c r="O215" s="48"/>
      <c r="P215" s="48"/>
    </row>
    <row r="216" customFormat="false" ht="12.75" hidden="false" customHeight="false" outlineLevel="0" collapsed="false">
      <c r="O216" s="48"/>
      <c r="P216" s="48"/>
    </row>
    <row r="217" customFormat="false" ht="12.75" hidden="false" customHeight="false" outlineLevel="0" collapsed="false">
      <c r="O217" s="48"/>
      <c r="P217" s="48"/>
    </row>
    <row r="218" customFormat="false" ht="12.75" hidden="false" customHeight="false" outlineLevel="0" collapsed="false">
      <c r="O218" s="48"/>
      <c r="P218" s="48"/>
    </row>
    <row r="219" customFormat="false" ht="12.75" hidden="false" customHeight="false" outlineLevel="0" collapsed="false">
      <c r="O219" s="48"/>
      <c r="P219" s="48"/>
    </row>
    <row r="220" customFormat="false" ht="12.75" hidden="false" customHeight="false" outlineLevel="0" collapsed="false">
      <c r="O220" s="48"/>
      <c r="P220" s="48"/>
    </row>
    <row r="221" customFormat="false" ht="12.75" hidden="false" customHeight="false" outlineLevel="0" collapsed="false">
      <c r="O221" s="48"/>
      <c r="P221" s="48"/>
    </row>
    <row r="222" customFormat="false" ht="12.75" hidden="false" customHeight="false" outlineLevel="0" collapsed="false">
      <c r="O222" s="48"/>
      <c r="P222" s="48"/>
    </row>
    <row r="223" customFormat="false" ht="12.75" hidden="false" customHeight="false" outlineLevel="0" collapsed="false">
      <c r="O223" s="48"/>
      <c r="P223" s="48"/>
    </row>
    <row r="224" customFormat="false" ht="12.75" hidden="false" customHeight="false" outlineLevel="0" collapsed="false">
      <c r="O224" s="48"/>
      <c r="P224" s="48"/>
    </row>
    <row r="225" customFormat="false" ht="12.75" hidden="false" customHeight="false" outlineLevel="0" collapsed="false">
      <c r="O225" s="48"/>
      <c r="P225" s="48"/>
    </row>
    <row r="226" customFormat="false" ht="12.75" hidden="false" customHeight="false" outlineLevel="0" collapsed="false">
      <c r="O226" s="48"/>
      <c r="P226" s="48"/>
    </row>
    <row r="227" customFormat="false" ht="12.75" hidden="false" customHeight="false" outlineLevel="0" collapsed="false">
      <c r="O227" s="48"/>
      <c r="P227" s="48"/>
    </row>
    <row r="228" customFormat="false" ht="12.75" hidden="false" customHeight="false" outlineLevel="0" collapsed="false">
      <c r="O228" s="48"/>
      <c r="P228" s="48"/>
    </row>
    <row r="229" customFormat="false" ht="12.75" hidden="false" customHeight="false" outlineLevel="0" collapsed="false">
      <c r="O229" s="48"/>
      <c r="P229" s="48"/>
    </row>
    <row r="230" customFormat="false" ht="12.75" hidden="false" customHeight="false" outlineLevel="0" collapsed="false">
      <c r="O230" s="48"/>
      <c r="P230" s="48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5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80</v>
      </c>
      <c r="E3" s="163"/>
      <c r="F3" s="17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14,Ref1!D412,Ref1!B148)</f>
        <v> v. 5.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156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2.75" hidden="false" customHeight="false" outlineLevel="0" collapsed="false">
      <c r="A7" s="17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30"/>
      <c r="B9" s="14"/>
      <c r="C9" s="14"/>
      <c r="D9" s="14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6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81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Feb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Feb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Feb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Feb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Feb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Feb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Feb!F14=0,Ref1!C318,Ref1!H63)</f>
        <v>   2.  Amounts deposited at a Bank:</v>
      </c>
      <c r="B22" s="14"/>
      <c r="C22" s="14"/>
      <c r="D22" s="28"/>
      <c r="E22" s="28"/>
      <c r="F22" s="40" t="n">
        <f aca="false">IF(Feb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09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39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19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07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Feb!F14=0,Ref1!K361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47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1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69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86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1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1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69"/>
      <c r="N85" s="14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Feb!F14=0,Ref1!B375,0)</f>
        <v>0</v>
      </c>
      <c r="G91" s="109" t="n">
        <f aca="false">IF(Feb!F14=0,Ref1!C388,0)</f>
        <v>0</v>
      </c>
      <c r="H91" s="131"/>
      <c r="I91" s="133"/>
      <c r="J91" s="133"/>
      <c r="K91" s="133"/>
      <c r="L91" s="27" t="n">
        <f aca="false">IF(Feb!F14=0,Ref1!G331,0)</f>
        <v>0</v>
      </c>
      <c r="M91" s="109" t="n">
        <f aca="false">IF(Feb!F14=0,Ref1!B400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Feb!F14=0,Feb!P98+P97,0)</f>
        <v>0</v>
      </c>
      <c r="Q98" s="37" t="n">
        <f aca="false">IF(Feb!F14=0,Feb!Q98+Q97,0)</f>
        <v>0</v>
      </c>
      <c r="R98" s="37" t="n">
        <f aca="false">IF(Feb!F14=0,Feb!R98+R97,0)</f>
        <v>0</v>
      </c>
      <c r="S98" s="37" t="n">
        <f aca="false">IF(Feb!F14=0,Feb!S98+S97,0)</f>
        <v>0</v>
      </c>
      <c r="T98" s="37" t="n">
        <f aca="false">IF(Feb!F14=0,Feb!T98+T97,0)</f>
        <v>0</v>
      </c>
      <c r="U98" s="37" t="n">
        <f aca="false">IF(Feb!F14=0,Feb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Feb!F14=0,Feb!F114,0)</f>
        <v>0</v>
      </c>
      <c r="F109" s="54" t="n">
        <v>0</v>
      </c>
      <c r="G109" s="40" t="n">
        <f aca="false">IF(Feb!F14=0,Feb!H114,0)</f>
        <v>0</v>
      </c>
      <c r="H109" s="54" t="n">
        <v>0</v>
      </c>
      <c r="I109" s="158" t="n">
        <f aca="false">IF(Feb!F14=0,Feb!J114,0)</f>
        <v>0</v>
      </c>
      <c r="J109" s="54" t="n">
        <v>0</v>
      </c>
      <c r="K109" s="40" t="n">
        <f aca="false">IF(Feb!F14=0,Feb!L114+Feb!M29,0)</f>
        <v>0</v>
      </c>
      <c r="L109" s="54" t="n">
        <v>0</v>
      </c>
      <c r="M109" s="40" t="n">
        <f aca="false">IF(Feb!F14=0,Feb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Feb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</sheetData>
  <sheetProtection sheet="true" password="bb0a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tru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82</v>
      </c>
      <c r="E3" s="163"/>
      <c r="F3" s="17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15,Ref1!D413,Ref1!B148)</f>
        <v> v. 5.6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173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30"/>
      <c r="B9" s="14"/>
      <c r="C9" s="14"/>
      <c r="D9" s="14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7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83</v>
      </c>
      <c r="B12" s="29"/>
      <c r="C12" s="29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Mar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Mar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Mar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Mar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Mar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Mar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Mar!F14=0,Ref1!C319,Ref1!H63)</f>
        <v>   2.  Amounts deposited at a Bank:</v>
      </c>
      <c r="B22" s="14"/>
      <c r="C22" s="14"/>
      <c r="D22" s="28"/>
      <c r="E22" s="28"/>
      <c r="F22" s="40" t="n">
        <f aca="false">IF(Mar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0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40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20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08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Mar!F14=0,Ref1!K362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48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0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70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87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0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0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149"/>
      <c r="N85" s="28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Mar!F14=0,Ref1!B376,0)</f>
        <v>0</v>
      </c>
      <c r="G91" s="109" t="n">
        <f aca="false">IF(Mar!F14=0,Ref1!C389,0)</f>
        <v>0</v>
      </c>
      <c r="H91" s="131"/>
      <c r="I91" s="133"/>
      <c r="J91" s="133"/>
      <c r="K91" s="133"/>
      <c r="L91" s="27" t="n">
        <f aca="false">IF(Mar!F14=0,Ref1!G332,0)</f>
        <v>0</v>
      </c>
      <c r="M91" s="109" t="n">
        <f aca="false">IF(Mar!F14=0,Ref1!B401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Mar!F14=0,Mar!P98+P97,0)</f>
        <v>0</v>
      </c>
      <c r="Q98" s="37" t="n">
        <f aca="false">IF(Mar!F14=0,Mar!Q98+Q97,0)</f>
        <v>0</v>
      </c>
      <c r="R98" s="37" t="n">
        <f aca="false">IF(Mar!F14=0,Mar!R98+R97,0)</f>
        <v>0</v>
      </c>
      <c r="S98" s="37" t="n">
        <f aca="false">IF(Mar!F14=0,Mar!S98+S97,0)</f>
        <v>0</v>
      </c>
      <c r="T98" s="37" t="n">
        <f aca="false">IF(Mar!F14=0,Mar!T98+T97,0)</f>
        <v>0</v>
      </c>
      <c r="U98" s="37" t="n">
        <f aca="false">IF(Mar!F14=0,Mar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Mar!F14=0,Mar!F114,0)</f>
        <v>0</v>
      </c>
      <c r="F109" s="54" t="n">
        <v>0</v>
      </c>
      <c r="G109" s="40" t="n">
        <f aca="false">IF(Mar!F14=0,Mar!H114,0)</f>
        <v>0</v>
      </c>
      <c r="H109" s="54" t="n">
        <v>0</v>
      </c>
      <c r="I109" s="158" t="n">
        <f aca="false">IF(Mar!F14=0,Mar!J114,0)</f>
        <v>0</v>
      </c>
      <c r="J109" s="54" t="n">
        <v>0</v>
      </c>
      <c r="K109" s="40" t="n">
        <f aca="false">IF(Mar!F14=0,Mar!L114+Mar!M29,0)</f>
        <v>0</v>
      </c>
      <c r="L109" s="54" t="n">
        <v>0</v>
      </c>
      <c r="M109" s="40" t="n">
        <f aca="false">IF(Mar!F14=0,Mar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Mar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</sheetData>
  <sheetProtection sheet="true" password="ed71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tru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84</v>
      </c>
      <c r="E3" s="163"/>
      <c r="F3" s="17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16,Ref1!D414,Ref1!B148)</f>
        <v> v. 5.6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58"/>
      <c r="B7" s="177"/>
      <c r="C7" s="177"/>
      <c r="D7" s="177"/>
      <c r="E7" s="177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25"/>
      <c r="B9" s="12"/>
      <c r="C9" s="12"/>
      <c r="D9" s="12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34"/>
      <c r="K9" s="28"/>
      <c r="L9" s="28"/>
      <c r="M9" s="28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7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85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Apr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Apr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Apr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Apr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Apr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Apr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Apr!F14=0,Ref1!C320,Ref1!H63)</f>
        <v>   2.  Amounts deposited at a Bank:</v>
      </c>
      <c r="B22" s="14"/>
      <c r="C22" s="14"/>
      <c r="D22" s="28"/>
      <c r="E22" s="28"/>
      <c r="F22" s="40" t="n">
        <f aca="false">IF(Apr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1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41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21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09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Apr!F14=0,Ref1!K363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49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1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71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88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1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1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149"/>
      <c r="N85" s="28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Apr!F14=0,Ref1!B377,0)</f>
        <v>0</v>
      </c>
      <c r="G91" s="109" t="n">
        <f aca="false">IF(Apr!F14=0,Ref1!C390,0)</f>
        <v>0</v>
      </c>
      <c r="H91" s="131"/>
      <c r="I91" s="133"/>
      <c r="J91" s="133"/>
      <c r="K91" s="133"/>
      <c r="L91" s="27" t="n">
        <f aca="false">IF(Apr!F14=0,Ref1!G333,0)</f>
        <v>0</v>
      </c>
      <c r="M91" s="109" t="n">
        <f aca="false">IF(Apr!F14=0,Ref1!B402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Apr!F14=0,Apr!P98+P97,0)</f>
        <v>0</v>
      </c>
      <c r="Q98" s="37" t="n">
        <f aca="false">IF(Apr!F14=0,Apr!Q98+Q97,0)</f>
        <v>0</v>
      </c>
      <c r="R98" s="37" t="n">
        <f aca="false">IF(Apr!F14=0,Apr!R98+R97,0)</f>
        <v>0</v>
      </c>
      <c r="S98" s="37" t="n">
        <f aca="false">IF(Apr!F14=0,Apr!S98+S97,0)</f>
        <v>0</v>
      </c>
      <c r="T98" s="37" t="n">
        <f aca="false">IF(Apr!F14=0,Apr!T98+T97,0)</f>
        <v>0</v>
      </c>
      <c r="U98" s="37" t="n">
        <f aca="false">IF(Apr!F14=0,Apr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Apr!F14=0,Apr!F114,0)</f>
        <v>0</v>
      </c>
      <c r="F109" s="54" t="n">
        <v>0</v>
      </c>
      <c r="G109" s="40" t="n">
        <f aca="false">IF(Apr!F14=0,Apr!H114,0)</f>
        <v>0</v>
      </c>
      <c r="H109" s="54" t="n">
        <v>0</v>
      </c>
      <c r="I109" s="158" t="n">
        <f aca="false">IF(Apr!F14=0,Apr!J114,0)</f>
        <v>0</v>
      </c>
      <c r="J109" s="54" t="n">
        <v>0</v>
      </c>
      <c r="K109" s="40" t="n">
        <f aca="false">IF(Apr!F14=0,Apr!L114+Apr!M29,0)</f>
        <v>0</v>
      </c>
      <c r="L109" s="54" t="n">
        <v>0</v>
      </c>
      <c r="M109" s="40" t="n">
        <f aca="false">IF(Apr!F14=0,Apr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Apr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</sheetData>
  <sheetProtection sheet="true" password="bb0a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86</v>
      </c>
      <c r="E3" s="163"/>
      <c r="F3" s="17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17,Ref1!D415,Ref1!B148)</f>
        <v> v. 5.6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6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30"/>
      <c r="B9" s="14"/>
      <c r="C9" s="14"/>
      <c r="D9" s="14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76"/>
      <c r="E11" s="47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87</v>
      </c>
      <c r="B12" s="29"/>
      <c r="C12" s="34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May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May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May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May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May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May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May!F14=0,Ref1!C321,Ref1!H63)</f>
        <v>   2.  Amounts deposited at a Bank:</v>
      </c>
      <c r="B22" s="14"/>
      <c r="C22" s="14"/>
      <c r="D22" s="28"/>
      <c r="E22" s="28"/>
      <c r="F22" s="40" t="n">
        <f aca="false">IF(May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2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42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22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10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May!F14=0,Ref1!K364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50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0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72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89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0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0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149"/>
      <c r="N85" s="28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May!F14=0,Ref1!B378,0)</f>
        <v>0</v>
      </c>
      <c r="G91" s="109" t="n">
        <f aca="false">IF(May!F14=0,Ref1!C391,0)</f>
        <v>0</v>
      </c>
      <c r="H91" s="131"/>
      <c r="I91" s="133"/>
      <c r="J91" s="133"/>
      <c r="K91" s="133"/>
      <c r="L91" s="27" t="n">
        <f aca="false">IF(May!F14=0,Ref1!G334,0)</f>
        <v>0</v>
      </c>
      <c r="M91" s="109" t="n">
        <f aca="false">IF(May!F14=0,Ref1!B403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May!F14=0,May!P98+P97,0)</f>
        <v>0</v>
      </c>
      <c r="Q98" s="37" t="n">
        <f aca="false">IF(May!F14=0,May!Q98+Q97,0)</f>
        <v>0</v>
      </c>
      <c r="R98" s="37" t="n">
        <f aca="false">IF(May!F14=0,May!R98+R97,0)</f>
        <v>0</v>
      </c>
      <c r="S98" s="37" t="n">
        <f aca="false">IF(May!F14=0,May!S98+S97,0)</f>
        <v>0</v>
      </c>
      <c r="T98" s="37" t="n">
        <f aca="false">IF(May!F14=0,May!T98+T97,0)</f>
        <v>0</v>
      </c>
      <c r="U98" s="37" t="n">
        <f aca="false">IF(May!F14=0,May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May!F14=0,May!F114,0)</f>
        <v>0</v>
      </c>
      <c r="F109" s="54" t="n">
        <v>0</v>
      </c>
      <c r="G109" s="40" t="n">
        <f aca="false">IF(May!F14=0,May!H114,0)</f>
        <v>0</v>
      </c>
      <c r="H109" s="54" t="n">
        <v>0</v>
      </c>
      <c r="I109" s="158" t="n">
        <f aca="false">IF(May!F14=0,May!J114,0)</f>
        <v>0</v>
      </c>
      <c r="J109" s="54" t="n">
        <v>0</v>
      </c>
      <c r="K109" s="40" t="n">
        <f aca="false">IF(May!F14=0,May!L114+May!M29,0)</f>
        <v>0</v>
      </c>
      <c r="L109" s="54" t="n">
        <v>0</v>
      </c>
      <c r="M109" s="40" t="n">
        <f aca="false">IF(May!F14=0,May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May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</sheetData>
  <sheetProtection sheet="true" password="bb0a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88</v>
      </c>
      <c r="E3" s="163"/>
      <c r="F3" s="17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18,Ref1!D416,Ref1!B148)</f>
        <v> v. 5.6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6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30"/>
      <c r="B9" s="14"/>
      <c r="C9" s="14"/>
      <c r="D9" s="14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7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89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Jun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Jun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Jun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Jun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Jun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Jun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Jun!F14=0,Ref1!C322,Ref1!H63)</f>
        <v>   2.  Amounts deposited at a Bank:</v>
      </c>
      <c r="B22" s="14"/>
      <c r="C22" s="14"/>
      <c r="D22" s="28"/>
      <c r="E22" s="28"/>
      <c r="F22" s="40" t="n">
        <f aca="false">IF(Jun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3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43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23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11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Jun!F14=0,Ref1!K365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51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1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73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90)</f>
        <v> EUR</v>
      </c>
      <c r="G79" s="28"/>
      <c r="H79" s="28"/>
      <c r="I79" s="28"/>
      <c r="J79" s="28"/>
      <c r="K79" s="28"/>
      <c r="L79" s="28"/>
      <c r="M79" s="12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1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1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149"/>
      <c r="N85" s="28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Jun!F14=0,Ref1!B379,0)</f>
        <v>0</v>
      </c>
      <c r="G91" s="109" t="n">
        <f aca="false">IF(Jun!F14=0,Ref1!C392,0)</f>
        <v>0</v>
      </c>
      <c r="H91" s="131"/>
      <c r="I91" s="133"/>
      <c r="J91" s="133"/>
      <c r="K91" s="133"/>
      <c r="L91" s="27" t="n">
        <f aca="false">IF(Jun!F14=0,Ref1!G335,0)</f>
        <v>0</v>
      </c>
      <c r="M91" s="109" t="n">
        <f aca="false">IF(Jun!F14=0,Ref1!B404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Jun!F14=0,Jun!P98+P97,0)</f>
        <v>0</v>
      </c>
      <c r="Q98" s="37" t="n">
        <f aca="false">IF(Jun!F14=0,Jun!Q98+Q97,0)</f>
        <v>0</v>
      </c>
      <c r="R98" s="37" t="n">
        <f aca="false">IF(Jun!F14=0,Jun!R98+R97,0)</f>
        <v>0</v>
      </c>
      <c r="S98" s="37" t="n">
        <f aca="false">IF(Jun!F14=0,Jun!S98+S97,0)</f>
        <v>0</v>
      </c>
      <c r="T98" s="37" t="n">
        <f aca="false">IF(Jun!F14=0,Jun!T98+T97,0)</f>
        <v>0</v>
      </c>
      <c r="U98" s="37" t="n">
        <f aca="false">IF(Jun!F14=0,Jun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3"/>
      <c r="P100" s="3"/>
      <c r="Q100" s="3"/>
      <c r="R100" s="3"/>
      <c r="S100" s="3"/>
      <c r="T100" s="3"/>
      <c r="U100" s="3"/>
      <c r="V100" s="3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Jun!F14=0,Jun!F114,0)</f>
        <v>0</v>
      </c>
      <c r="F109" s="54" t="n">
        <v>0</v>
      </c>
      <c r="G109" s="40" t="n">
        <f aca="false">IF(Jun!F14=0,Jun!H114,0)</f>
        <v>0</v>
      </c>
      <c r="H109" s="54" t="n">
        <v>0</v>
      </c>
      <c r="I109" s="40" t="n">
        <f aca="false">IF(Jun!F14=0,Jun!J114,0)</f>
        <v>0</v>
      </c>
      <c r="J109" s="54" t="n">
        <v>0</v>
      </c>
      <c r="K109" s="40" t="n">
        <f aca="false">IF(Jun!F14=0,Jun!L114+Jun!M29,0)</f>
        <v>0</v>
      </c>
      <c r="L109" s="54" t="n">
        <v>0</v>
      </c>
      <c r="M109" s="40" t="n">
        <f aca="false">IF(Jun!F14=0,Jun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Jun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</sheetData>
  <sheetProtection sheet="true" password="bb0a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90</v>
      </c>
      <c r="E3" s="163"/>
      <c r="F3" s="17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19,Ref1!D417,Ref1!B148)</f>
        <v> v. 5.6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6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30"/>
      <c r="B9" s="14"/>
      <c r="C9" s="14"/>
      <c r="D9" s="14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7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91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Jul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Jul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Jul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Jul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Jul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Jul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Jul!F14=0,Ref1!C323,Ref1!H63)</f>
        <v>   2.  Amounts deposited at a Bank:</v>
      </c>
      <c r="B22" s="14"/>
      <c r="C22" s="14"/>
      <c r="D22" s="28"/>
      <c r="E22" s="28"/>
      <c r="F22" s="40" t="n">
        <f aca="false">IF(Jul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4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44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24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12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Jul!F14=0,Ref1!K366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52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1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74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91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1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1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149"/>
      <c r="N85" s="28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Jul!F14=0,Ref1!B380,0)</f>
        <v>0</v>
      </c>
      <c r="G91" s="109" t="n">
        <f aca="false">IF(Jul!F14=0,Ref1!C393,0)</f>
        <v>0</v>
      </c>
      <c r="H91" s="131"/>
      <c r="I91" s="133"/>
      <c r="J91" s="133"/>
      <c r="K91" s="133"/>
      <c r="L91" s="27" t="n">
        <f aca="false">IF(Jul!F14=0,Ref1!G336,0)</f>
        <v>0</v>
      </c>
      <c r="M91" s="109" t="n">
        <f aca="false">IF(Jul!F14=0,Ref1!B405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Jul!F14=0,Jul!P98+P97,0)</f>
        <v>0</v>
      </c>
      <c r="Q98" s="37" t="n">
        <f aca="false">IF(Jul!F14=0,Jul!Q98+Q97,0)</f>
        <v>0</v>
      </c>
      <c r="R98" s="37" t="n">
        <f aca="false">IF(Jul!F14=0,Jul!R98+R97,0)</f>
        <v>0</v>
      </c>
      <c r="S98" s="37" t="n">
        <f aca="false">IF(Jul!F14=0,Jul!S98+S97,0)</f>
        <v>0</v>
      </c>
      <c r="T98" s="37" t="n">
        <f aca="false">IF(Jul!F14=0,Jul!T98+T97,0)</f>
        <v>0</v>
      </c>
      <c r="U98" s="37" t="n">
        <f aca="false">IF(Jul!F14=0,Jul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Jul!F14=0,Jul!F114,0)</f>
        <v>0</v>
      </c>
      <c r="F109" s="54" t="n">
        <v>0</v>
      </c>
      <c r="G109" s="40" t="n">
        <f aca="false">IF(Jul!F14=0,Jul!H114,0)</f>
        <v>0</v>
      </c>
      <c r="H109" s="54" t="n">
        <v>0</v>
      </c>
      <c r="I109" s="40" t="n">
        <f aca="false">IF(Jul!F14=0,Jul!J114,0)</f>
        <v>0</v>
      </c>
      <c r="J109" s="54" t="n">
        <v>0</v>
      </c>
      <c r="K109" s="40" t="n">
        <f aca="false">IF(Jul!F14=0,Jul!L114+Jul!M29,0)</f>
        <v>0</v>
      </c>
      <c r="L109" s="54" t="n">
        <v>0</v>
      </c>
      <c r="M109" s="40" t="n">
        <f aca="false">IF(Jul!F14=0,Jul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37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Jul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</sheetData>
  <sheetProtection sheet="true" password="ed71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6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0" t="n">
        <f aca="true">TODAY()</f>
        <v>46232</v>
      </c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8.75" hidden="false" customHeight="false" outlineLevel="0" collapsed="false">
      <c r="A3" s="8"/>
      <c r="B3" s="9"/>
      <c r="C3" s="9"/>
      <c r="D3" s="163" t="s">
        <v>92</v>
      </c>
      <c r="E3" s="163"/>
      <c r="F3" s="165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7"/>
    </row>
    <row r="5" customFormat="false" ht="12.75" hidden="false" customHeight="false" outlineLevel="0" collapsed="false">
      <c r="A5" s="18" t="str">
        <f aca="false">IF(F29=Tablitza!D20,Ref1!D418,Ref1!B148)</f>
        <v> v. 5.6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4"/>
    </row>
    <row r="7" customFormat="false" ht="12.75" hidden="false" customHeight="false" outlineLevel="0" collapsed="false">
      <c r="A7" s="17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3"/>
      <c r="W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.5" hidden="false" customHeight="false" outlineLevel="0" collapsed="false">
      <c r="A9" s="30"/>
      <c r="B9" s="14"/>
      <c r="C9" s="14"/>
      <c r="D9" s="14"/>
      <c r="E9" s="34" t="str">
        <f aca="false">Ref1!B253</f>
        <v>                   A   M O N T H L Y   F I N A N C I A L   R E P O R T</v>
      </c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2.75" hidden="false" customHeight="false" outlineLevel="0" collapsed="false">
      <c r="A11" s="30"/>
      <c r="B11" s="14"/>
      <c r="C11" s="14"/>
      <c r="D11" s="17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customFormat="false" ht="13.5" hidden="false" customHeight="false" outlineLevel="0" collapsed="false">
      <c r="A12" s="32" t="s">
        <v>93</v>
      </c>
      <c r="B12" s="29"/>
      <c r="C12" s="34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 II.   A daily financial report.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customFormat="false" ht="13.5" hidden="false" customHeight="false" outlineLevel="0" collapsed="false">
      <c r="A14" s="32" t="str">
        <f aca="false">Ref1!F7</f>
        <v>                    Days remaining:</v>
      </c>
      <c r="B14" s="34"/>
      <c r="C14" s="34"/>
      <c r="D14" s="34"/>
      <c r="E14" s="34"/>
      <c r="F14" s="38" t="n">
        <f aca="false">IF(G82&gt;=0,G81-G82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.</v>
      </c>
      <c r="J14" s="34"/>
      <c r="K14" s="34"/>
      <c r="L14" s="34"/>
      <c r="M14" s="39" t="n">
        <f aca="false">G82</f>
        <v>0</v>
      </c>
      <c r="N14" s="34" t="str">
        <f aca="false">H82</f>
        <v> days.</v>
      </c>
      <c r="O14" s="14"/>
      <c r="P14" s="14"/>
      <c r="Q14" s="14"/>
      <c r="R14" s="14"/>
      <c r="S14" s="14"/>
      <c r="T14" s="14"/>
      <c r="U14" s="14"/>
      <c r="V14" s="14"/>
      <c r="W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3.5" hidden="false" customHeight="false" outlineLevel="0" collapsed="false">
      <c r="A16" s="27" t="s">
        <v>1</v>
      </c>
      <c r="B16" s="14"/>
      <c r="C16" s="14"/>
      <c r="D16" s="14"/>
      <c r="E16" s="14"/>
      <c r="F16" s="40" t="n">
        <f aca="false">IF(Aug!F14=0,H120,0)</f>
        <v>0</v>
      </c>
      <c r="G16" s="28" t="str">
        <f aca="false">IF(F16&lt;0,Ref1!B12,V79)</f>
        <v> EUR</v>
      </c>
      <c r="H16" s="14"/>
      <c r="I16" s="28" t="s">
        <v>2</v>
      </c>
      <c r="J16" s="28"/>
      <c r="K16" s="28"/>
      <c r="L16" s="34"/>
      <c r="M16" s="41" t="n">
        <f aca="false">IF(G81=0,0,C71/G81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42"/>
    </row>
    <row r="17" customFormat="false" ht="12.75" hidden="false" customHeight="false" outlineLevel="0" collapsed="false">
      <c r="A17" s="30" t="s">
        <v>3</v>
      </c>
      <c r="B17" s="14"/>
      <c r="C17" s="14"/>
      <c r="D17" s="14" t="str">
        <f aca="false">Forma!M16</f>
        <v> Holidays</v>
      </c>
      <c r="E17" s="14"/>
      <c r="F17" s="37" t="n">
        <f aca="false">IF(Aug!F14=0,F114,0)</f>
        <v>0</v>
      </c>
      <c r="G17" s="14" t="str">
        <f aca="false">IF(F17&gt;=0,D34,G114)</f>
        <v> EUR</v>
      </c>
      <c r="H17" s="14"/>
      <c r="I17" s="14" t="s">
        <v>4</v>
      </c>
      <c r="J17" s="14"/>
      <c r="K17" s="14"/>
      <c r="L17" s="14"/>
      <c r="M17" s="37" t="n">
        <f aca="false">IF(G81=0,0,(F29+J113+L113-K111+F96-G96)/G81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12.75" hidden="false" customHeight="false" outlineLevel="0" collapsed="false">
      <c r="A18" s="30" t="s">
        <v>5</v>
      </c>
      <c r="B18" s="14"/>
      <c r="C18" s="14"/>
      <c r="D18" s="14" t="str">
        <f aca="false">Forma!N16</f>
        <v> Taxation</v>
      </c>
      <c r="E18" s="14"/>
      <c r="F18" s="37" t="n">
        <f aca="false">IF(Aug!F14=0,H114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2.75" hidden="false" customHeight="false" outlineLevel="0" collapsed="false">
      <c r="A19" s="30" t="s">
        <v>6</v>
      </c>
      <c r="B19" s="14"/>
      <c r="C19" s="14"/>
      <c r="D19" s="14" t="str">
        <f aca="false">Forma!L16</f>
        <v> Education</v>
      </c>
      <c r="E19" s="14"/>
      <c r="F19" s="37" t="n">
        <f aca="false">IF(Aug!F14=0,N114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12.75" hidden="false" customHeight="false" outlineLevel="0" collapsed="false">
      <c r="A20" s="30" t="s">
        <v>7</v>
      </c>
      <c r="B20" s="14"/>
      <c r="C20" s="14"/>
      <c r="D20" s="14"/>
      <c r="E20" s="14"/>
      <c r="F20" s="37" t="n">
        <f aca="false">IF(Aug!F14=0,I113-J113,0)</f>
        <v>0</v>
      </c>
      <c r="G20" s="14" t="str">
        <f aca="false">IF(F20&gt;=0,V79,Ref1!B12)</f>
        <v> EUR</v>
      </c>
      <c r="H20" s="14"/>
      <c r="I20" s="28" t="s">
        <v>8</v>
      </c>
      <c r="J20" s="14"/>
      <c r="K20" s="14"/>
      <c r="L20" s="14"/>
      <c r="M20" s="40" t="n">
        <f aca="false">IF(G82=0,0,E78/G82)</f>
        <v>0</v>
      </c>
      <c r="N20" s="28" t="str">
        <f aca="false">IF(M29&gt;=0,Ref1!G37,Ref1!B249)</f>
        <v> EUR</v>
      </c>
      <c r="O20" s="28"/>
      <c r="P20" s="28"/>
      <c r="Q20" s="28"/>
      <c r="R20" s="28"/>
      <c r="S20" s="28"/>
      <c r="T20" s="14"/>
      <c r="U20" s="14"/>
      <c r="V20" s="14"/>
      <c r="W20" s="15"/>
    </row>
    <row r="21" customFormat="false" ht="12.75" hidden="false" customHeight="false" outlineLevel="0" collapsed="false">
      <c r="A21" s="30" t="s">
        <v>9</v>
      </c>
      <c r="B21" s="14"/>
      <c r="C21" s="14"/>
      <c r="D21" s="14"/>
      <c r="E21" s="14"/>
      <c r="F21" s="37" t="n">
        <f aca="false">IF(Aug!F14=0,K113-L113,0)</f>
        <v>0</v>
      </c>
      <c r="G21" s="14" t="str">
        <f aca="false">IF(F21&gt;=0,V79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3.5" hidden="false" customHeight="false" outlineLevel="0" collapsed="false">
      <c r="A22" s="27" t="str">
        <f aca="false">IF(Aug!F14=0,Ref1!C324,Ref1!H63)</f>
        <v>   2.  Amounts deposited at a Bank:</v>
      </c>
      <c r="B22" s="14"/>
      <c r="C22" s="14"/>
      <c r="D22" s="28"/>
      <c r="E22" s="28"/>
      <c r="F22" s="40" t="n">
        <f aca="false">IF(Aug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5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42"/>
    </row>
    <row r="23" customFormat="false" ht="12.75" hidden="false" customHeight="false" outlineLevel="0" collapsed="false">
      <c r="A23" s="27" t="str">
        <f aca="false">IF(L91+L96=M91+M96,Ref1!F243,Ref1!K245)</f>
        <v>   3.  Loans have been lent for months and not refunded:</v>
      </c>
      <c r="B23" s="14"/>
      <c r="C23" s="14"/>
      <c r="D23" s="14"/>
      <c r="E23" s="14"/>
      <c r="F23" s="40" t="n">
        <f aca="false">IF(L91+L96&gt;=M91+M96,L91+L96-M91-M96,M91+M96-L91-L96)</f>
        <v>0</v>
      </c>
      <c r="G23" s="28" t="str">
        <f aca="false">IF(L91+L96&gt;=M96,V79,Ref1!B3)</f>
        <v> EUR</v>
      </c>
      <c r="H23" s="14"/>
      <c r="I23" s="12" t="str">
        <f aca="false">Ref1!B99</f>
        <v>      а/  amount with additional financing is:</v>
      </c>
      <c r="J23" s="12"/>
      <c r="K23" s="12"/>
      <c r="L23" s="12"/>
      <c r="M23" s="44" t="n">
        <f aca="false">IF(M17=0,0,Ref1!K325)</f>
        <v>0</v>
      </c>
      <c r="N23" s="12" t="str">
        <f aca="false">Ref1!G37</f>
        <v> EUR</v>
      </c>
      <c r="O23" s="14" t="str">
        <f aca="false">IF(M23&gt;=0,Ref1!B126,Ref1!C273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5"/>
    </row>
    <row r="24" customFormat="false" ht="12.75" hidden="false" customHeight="false" outlineLevel="0" collapsed="false">
      <c r="A24" s="27" t="s">
        <v>10</v>
      </c>
      <c r="B24" s="28"/>
      <c r="C24" s="28"/>
      <c r="D24" s="28"/>
      <c r="E24" s="14"/>
      <c r="F24" s="40" t="n">
        <f aca="false">IF(F91=0,G91,F91)</f>
        <v>0</v>
      </c>
      <c r="G24" s="28" t="str">
        <f aca="false">V79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5"/>
    </row>
    <row r="25" customFormat="false" ht="12.75" hidden="false" customHeight="false" outlineLevel="0" collapsed="false">
      <c r="A25" s="27" t="s">
        <v>11</v>
      </c>
      <c r="B25" s="14"/>
      <c r="C25" s="14"/>
      <c r="D25" s="14"/>
      <c r="E25" s="14"/>
      <c r="F25" s="40" t="n">
        <f aca="false">F96</f>
        <v>0</v>
      </c>
      <c r="G25" s="28" t="str">
        <f aca="false">V79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5"/>
    </row>
    <row r="26" customFormat="false" ht="13.5" hidden="false" customHeight="false" outlineLevel="0" collapsed="false">
      <c r="A26" s="25" t="str">
        <f aca="false">IF(F91+F96-G96&gt;=0,Ref1!K74,Ref1!K77)</f>
        <v>        а/  Loans paid off in the current month:</v>
      </c>
      <c r="B26" s="28"/>
      <c r="C26" s="28"/>
      <c r="D26" s="28"/>
      <c r="E26" s="14"/>
      <c r="F26" s="44" t="n">
        <f aca="false">IF(F91+F96-G96&gt;=0,G96,G98)</f>
        <v>0</v>
      </c>
      <c r="G26" s="12" t="str">
        <f aca="false">IF(F91+F96-G96&gt;=0,Ref1!G37,Ref1!B12)</f>
        <v> EUR</v>
      </c>
      <c r="H26" s="14"/>
      <c r="I26" s="28" t="s">
        <v>12</v>
      </c>
      <c r="J26" s="28"/>
      <c r="K26" s="28"/>
      <c r="L26" s="34"/>
      <c r="M26" s="41" t="n">
        <f aca="false">IF(F14=0,0,Ref1!B313)</f>
        <v>0</v>
      </c>
      <c r="N26" s="34" t="str">
        <f aca="false">Ref1!G37</f>
        <v> EUR</v>
      </c>
      <c r="O26" s="34" t="str">
        <f aca="false">IF(M26&gt;=0,Ref1!C276,Ref1!C277)</f>
        <v>This amount is saved from your monthly salary only.</v>
      </c>
      <c r="P26" s="34"/>
      <c r="Q26" s="34"/>
      <c r="R26" s="34"/>
      <c r="S26" s="34"/>
      <c r="T26" s="34"/>
      <c r="U26" s="34"/>
      <c r="V26" s="34"/>
      <c r="W26" s="42"/>
    </row>
    <row r="27" customFormat="false" ht="12.75" hidden="false" customHeight="false" outlineLevel="0" collapsed="false">
      <c r="A27" s="49" t="str">
        <f aca="false">IF(L96&gt;M96,Ref1!J141,Ref1!B4)</f>
        <v>.</v>
      </c>
      <c r="B27" s="12"/>
      <c r="C27" s="12"/>
      <c r="D27" s="12"/>
      <c r="E27" s="50"/>
      <c r="F27" s="37"/>
      <c r="G27" s="14"/>
      <c r="H27" s="14"/>
      <c r="I27" s="14" t="s">
        <v>13</v>
      </c>
      <c r="J27" s="14"/>
      <c r="K27" s="14"/>
      <c r="L27" s="14"/>
      <c r="M27" s="37" t="n">
        <f aca="false">IF(F14=0,0,M17*G82-E78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5"/>
    </row>
    <row r="28" customFormat="false" ht="12.75" hidden="false" customHeight="false" outlineLevel="0" collapsed="false">
      <c r="A28" s="49" t="str">
        <f aca="false">IF(L91&gt;M96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5"/>
    </row>
    <row r="29" customFormat="false" ht="12.75" hidden="false" customHeight="false" outlineLevel="0" collapsed="false">
      <c r="A29" s="27" t="s">
        <v>14</v>
      </c>
      <c r="B29" s="28"/>
      <c r="C29" s="28"/>
      <c r="D29" s="28"/>
      <c r="E29" s="28"/>
      <c r="F29" s="52" t="n">
        <v>0</v>
      </c>
      <c r="G29" s="28" t="str">
        <f aca="false">IF(F29&lt;=83000,V79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Aug!F14=0,Ref1!K367,0)</f>
        <v>0</v>
      </c>
      <c r="N29" s="28" t="str">
        <f aca="false">IF(M29&gt;=0,Ref1!G37,Ref1!B249)</f>
        <v> EUR</v>
      </c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3.5" hidden="false" customHeight="false" outlineLevel="0" collapsed="false">
      <c r="A30" s="27" t="s">
        <v>15</v>
      </c>
      <c r="B30" s="28"/>
      <c r="C30" s="28"/>
      <c r="D30" s="28"/>
      <c r="E30" s="14"/>
      <c r="F30" s="52" t="n">
        <v>0</v>
      </c>
      <c r="G30" s="28" t="str">
        <f aca="false">IF(F30&lt;=83000,V79,Ref1!B12)</f>
        <v> EUR</v>
      </c>
      <c r="H30" s="14"/>
      <c r="I30" s="28" t="s">
        <v>16</v>
      </c>
      <c r="J30" s="28"/>
      <c r="K30" s="28"/>
      <c r="L30" s="34"/>
      <c r="M30" s="41" t="n">
        <f aca="false">F30+F31+H116+E110+I110+E111-F113+G110+G111-H113+I111-J113+K111-L113+M110+M111-N113</f>
        <v>0</v>
      </c>
      <c r="N30" s="34" t="str">
        <f aca="false">I120</f>
        <v> EUR</v>
      </c>
      <c r="O30" s="35"/>
      <c r="P30" s="35"/>
      <c r="Q30" s="35"/>
      <c r="R30" s="35"/>
      <c r="S30" s="35"/>
      <c r="T30" s="35"/>
      <c r="U30" s="35"/>
      <c r="V30" s="35"/>
      <c r="W30" s="42"/>
    </row>
    <row r="31" customFormat="false" ht="12.75" hidden="false" customHeight="false" outlineLevel="0" collapsed="false">
      <c r="A31" s="25" t="s">
        <v>17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79,Ref1!B12)</f>
        <v> EUR</v>
      </c>
      <c r="H31" s="14"/>
      <c r="I31" s="14"/>
      <c r="J31" s="12"/>
      <c r="K31" s="28" t="s">
        <v>18</v>
      </c>
      <c r="L31" s="28"/>
      <c r="M31" s="40" t="n">
        <f aca="false">IF(M29+M30&lt;=83000,M29+M30,0)</f>
        <v>0</v>
      </c>
      <c r="N31" s="28" t="str">
        <f aca="false">IF(Ref1!P72+M30&lt;=83000,Ref1!K353,Ref1!B128)</f>
        <v> EUR</v>
      </c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3.5" hidden="false" customHeight="false" outlineLevel="0" collapsed="false">
      <c r="A32" s="3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13.5" hidden="false" customHeight="false" outlineLevel="0" collapsed="false">
      <c r="A33" s="58" t="s">
        <v>19</v>
      </c>
      <c r="B33" s="59" t="s">
        <v>20</v>
      </c>
      <c r="C33" s="60" t="s">
        <v>21</v>
      </c>
      <c r="D33" s="59" t="s">
        <v>22</v>
      </c>
      <c r="E33" s="61" t="str">
        <f aca="false">Tablitza!E9</f>
        <v> Taxation</v>
      </c>
      <c r="F33" s="3" t="str">
        <f aca="false">Tablitza!F9</f>
        <v>    Foods</v>
      </c>
      <c r="G33" s="62" t="str">
        <f aca="false">Tablitza!G9</f>
        <v>    Fruits</v>
      </c>
      <c r="H33" s="63" t="str">
        <f aca="false">Tablitza!H9</f>
        <v>    Pastry</v>
      </c>
      <c r="I33" s="64" t="str">
        <f aca="false">Tablitza!I9</f>
        <v> Holidays</v>
      </c>
      <c r="J33" s="62" t="str">
        <f aca="false">Tablitza!J9</f>
        <v>  Transport</v>
      </c>
      <c r="K33" s="3" t="str">
        <f aca="false">Tablitza!K9</f>
        <v>  Clothing</v>
      </c>
      <c r="L33" s="65" t="str">
        <f aca="false">Tablitza!L9</f>
        <v>     Medical</v>
      </c>
      <c r="M33" s="67" t="str">
        <f aca="false">Tablitza!M9</f>
        <v>   Heating</v>
      </c>
      <c r="N33" s="62" t="str">
        <f aca="false">Tablitza!N9</f>
        <v>  Electricity</v>
      </c>
      <c r="O33" s="67" t="str">
        <f aca="false">Tablitza!O9</f>
        <v>    Tv.net</v>
      </c>
      <c r="P33" s="65" t="str">
        <f aca="false">Tablitza!P9</f>
        <v> Telephone</v>
      </c>
      <c r="Q33" s="67" t="str">
        <f aca="false">Tablitza!Q9</f>
        <v>  C. water</v>
      </c>
      <c r="R33" s="61" t="str">
        <f aca="false">Tablitza!R9</f>
        <v> Education</v>
      </c>
      <c r="S33" s="63" t="str">
        <f aca="false">Tablitza!S9</f>
        <v> Cigarettes</v>
      </c>
      <c r="T33" s="65" t="str">
        <f aca="false">Tablitza!T9</f>
        <v>Entertainm.</v>
      </c>
      <c r="U33" s="3" t="str">
        <f aca="false">Tablitza!U9</f>
        <v> Expenses</v>
      </c>
      <c r="V33" s="68" t="s">
        <v>23</v>
      </c>
      <c r="W33" s="69"/>
    </row>
    <row r="34" customFormat="false" ht="13.5" hidden="false" customHeight="false" outlineLevel="0" collapsed="false">
      <c r="A34" s="56"/>
      <c r="B34" s="70" t="s">
        <v>24</v>
      </c>
      <c r="C34" s="71" t="s">
        <v>25</v>
      </c>
      <c r="D34" s="72" t="str">
        <f aca="false">Ref1!G37</f>
        <v> EUR</v>
      </c>
      <c r="E34" s="70"/>
      <c r="F34" s="35"/>
      <c r="G34" s="70"/>
      <c r="H34" s="35"/>
      <c r="I34" s="73"/>
      <c r="J34" s="70"/>
      <c r="K34" s="35"/>
      <c r="L34" s="70" t="str">
        <f aca="false">Tablitza!L10</f>
        <v>        care</v>
      </c>
      <c r="M34" s="71" t="str">
        <f aca="false">Tablitza!M10</f>
        <v>  H. water</v>
      </c>
      <c r="N34" s="70"/>
      <c r="O34" s="35"/>
      <c r="P34" s="70"/>
      <c r="Q34" s="35"/>
      <c r="R34" s="70"/>
      <c r="S34" s="14"/>
      <c r="T34" s="130"/>
      <c r="U34" s="14" t="str">
        <f aca="false">Tablitza!U10</f>
        <v>    others</v>
      </c>
      <c r="V34" s="75" t="s">
        <v>26</v>
      </c>
      <c r="W34" s="75" t="s">
        <v>22</v>
      </c>
    </row>
    <row r="35" customFormat="false" ht="12.75" hidden="false" customHeight="false" outlineLevel="0" collapsed="false">
      <c r="A35" s="58"/>
      <c r="B35" s="76"/>
      <c r="C35" s="77"/>
      <c r="D35" s="69"/>
      <c r="E35" s="53"/>
      <c r="F35" s="78"/>
      <c r="G35" s="79"/>
      <c r="H35" s="8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8"/>
      <c r="T35" s="79"/>
      <c r="U35" s="80"/>
      <c r="V35" s="26"/>
      <c r="W35" s="81"/>
    </row>
    <row r="36" customFormat="false" ht="12.75" hidden="false" customHeight="false" outlineLevel="0" collapsed="false">
      <c r="A36" s="82" t="n">
        <v>1</v>
      </c>
      <c r="B36" s="83" t="n">
        <f aca="false">IF(D36+V81&gt;0,Ref1!B10,Ref1!B9)</f>
        <v>0</v>
      </c>
      <c r="C36" s="84" t="n">
        <v>0</v>
      </c>
      <c r="D36" s="85" t="n">
        <f aca="false">SUM(E36:U36)</f>
        <v>0</v>
      </c>
      <c r="E36" s="87"/>
      <c r="F36" s="86"/>
      <c r="G36" s="87"/>
      <c r="H36" s="88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6"/>
      <c r="T36" s="87"/>
      <c r="U36" s="88"/>
      <c r="V36" s="86"/>
      <c r="W36" s="88"/>
    </row>
    <row r="37" customFormat="false" ht="12.75" hidden="false" customHeight="false" outlineLevel="0" collapsed="false">
      <c r="A37" s="82" t="n">
        <v>2</v>
      </c>
      <c r="B37" s="83" t="n">
        <f aca="false">IF(D37+V82&gt;0,Ref1!B10,Ref1!B9)</f>
        <v>0</v>
      </c>
      <c r="C37" s="84" t="n">
        <v>0</v>
      </c>
      <c r="D37" s="85" t="n">
        <f aca="false">SUM(E37:U37)</f>
        <v>0</v>
      </c>
      <c r="E37" s="87"/>
      <c r="F37" s="86"/>
      <c r="G37" s="87"/>
      <c r="H37" s="88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6"/>
      <c r="T37" s="87"/>
      <c r="U37" s="88"/>
      <c r="V37" s="86"/>
      <c r="W37" s="88"/>
    </row>
    <row r="38" customFormat="false" ht="12.75" hidden="false" customHeight="false" outlineLevel="0" collapsed="false">
      <c r="A38" s="82" t="n">
        <v>3</v>
      </c>
      <c r="B38" s="83" t="n">
        <f aca="false">IF(D38+V83&gt;0,Ref1!B10,Ref1!B9)</f>
        <v>0</v>
      </c>
      <c r="C38" s="84" t="n">
        <v>0</v>
      </c>
      <c r="D38" s="85" t="n">
        <f aca="false">SUM(E38:U38)</f>
        <v>0</v>
      </c>
      <c r="E38" s="87"/>
      <c r="F38" s="86"/>
      <c r="G38" s="87"/>
      <c r="H38" s="88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6"/>
      <c r="T38" s="87"/>
      <c r="U38" s="88"/>
      <c r="V38" s="86"/>
      <c r="W38" s="88"/>
    </row>
    <row r="39" customFormat="false" ht="12.75" hidden="false" customHeight="false" outlineLevel="0" collapsed="false">
      <c r="A39" s="82" t="n">
        <v>4</v>
      </c>
      <c r="B39" s="83" t="n">
        <f aca="false">IF(D39+V84&gt;0,Ref1!B10,Ref1!B9)</f>
        <v>0</v>
      </c>
      <c r="C39" s="84" t="n">
        <v>0</v>
      </c>
      <c r="D39" s="85" t="n">
        <f aca="false">SUM(E39:U39)</f>
        <v>0</v>
      </c>
      <c r="E39" s="87"/>
      <c r="F39" s="86"/>
      <c r="G39" s="87"/>
      <c r="H39" s="88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7"/>
      <c r="U39" s="88"/>
      <c r="V39" s="86"/>
      <c r="W39" s="88"/>
    </row>
    <row r="40" customFormat="false" ht="12.75" hidden="false" customHeight="false" outlineLevel="0" collapsed="false">
      <c r="A40" s="82" t="n">
        <v>5</v>
      </c>
      <c r="B40" s="83" t="n">
        <f aca="false">IF(D40+V85&gt;0,Ref1!B10,Ref1!B9)</f>
        <v>0</v>
      </c>
      <c r="C40" s="84" t="n">
        <v>0</v>
      </c>
      <c r="D40" s="85" t="n">
        <f aca="false">SUM(E40:U40)</f>
        <v>0</v>
      </c>
      <c r="E40" s="87"/>
      <c r="F40" s="86"/>
      <c r="G40" s="87"/>
      <c r="H40" s="8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6"/>
      <c r="T40" s="87"/>
      <c r="U40" s="88"/>
      <c r="V40" s="86"/>
      <c r="W40" s="88"/>
    </row>
    <row r="41" customFormat="false" ht="12.75" hidden="false" customHeight="false" outlineLevel="0" collapsed="false">
      <c r="A41" s="82" t="n">
        <v>6</v>
      </c>
      <c r="B41" s="83" t="n">
        <f aca="false">IF(D41+V86&gt;0,Ref1!B10,Ref1!B9)</f>
        <v>0</v>
      </c>
      <c r="C41" s="84" t="n">
        <v>0</v>
      </c>
      <c r="D41" s="85" t="n">
        <f aca="false">SUM(E41:U41)</f>
        <v>0</v>
      </c>
      <c r="E41" s="87"/>
      <c r="F41" s="86"/>
      <c r="G41" s="87"/>
      <c r="H41" s="88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6"/>
      <c r="T41" s="87"/>
      <c r="U41" s="88"/>
      <c r="V41" s="86"/>
      <c r="W41" s="88"/>
    </row>
    <row r="42" customFormat="false" ht="12.75" hidden="false" customHeight="false" outlineLevel="0" collapsed="false">
      <c r="A42" s="82" t="n">
        <v>7</v>
      </c>
      <c r="B42" s="83" t="n">
        <f aca="false">IF(D42+V87&gt;0,Ref1!B10,Ref1!B9)</f>
        <v>0</v>
      </c>
      <c r="C42" s="84" t="n">
        <v>0</v>
      </c>
      <c r="D42" s="85" t="n">
        <f aca="false">SUM(E42:U42)</f>
        <v>0</v>
      </c>
      <c r="E42" s="87"/>
      <c r="F42" s="86"/>
      <c r="G42" s="87"/>
      <c r="H42" s="88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6"/>
      <c r="T42" s="87"/>
      <c r="U42" s="88"/>
      <c r="V42" s="86"/>
      <c r="W42" s="88"/>
    </row>
    <row r="43" customFormat="false" ht="12.75" hidden="false" customHeight="false" outlineLevel="0" collapsed="false">
      <c r="A43" s="82" t="n">
        <v>8</v>
      </c>
      <c r="B43" s="83" t="n">
        <f aca="false">IF(D43+V88&gt;0,Ref1!B10,Ref1!B9)</f>
        <v>0</v>
      </c>
      <c r="C43" s="84" t="n">
        <v>0</v>
      </c>
      <c r="D43" s="85" t="n">
        <f aca="false">SUM(E43:U43)</f>
        <v>0</v>
      </c>
      <c r="E43" s="87"/>
      <c r="F43" s="86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6"/>
      <c r="T43" s="87"/>
      <c r="U43" s="88"/>
      <c r="V43" s="86"/>
      <c r="W43" s="88"/>
    </row>
    <row r="44" customFormat="false" ht="12.75" hidden="false" customHeight="false" outlineLevel="0" collapsed="false">
      <c r="A44" s="82" t="n">
        <v>9</v>
      </c>
      <c r="B44" s="83" t="n">
        <f aca="false">IF(D44+V89&gt;0,Ref1!B10,Ref1!B9)</f>
        <v>0</v>
      </c>
      <c r="C44" s="84" t="n">
        <v>0</v>
      </c>
      <c r="D44" s="85" t="n">
        <f aca="false">SUM(E44:U44)</f>
        <v>0</v>
      </c>
      <c r="E44" s="87"/>
      <c r="F44" s="86"/>
      <c r="G44" s="87"/>
      <c r="H44" s="88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6"/>
      <c r="T44" s="87"/>
      <c r="U44" s="88"/>
      <c r="V44" s="86"/>
      <c r="W44" s="88"/>
    </row>
    <row r="45" customFormat="false" ht="12.75" hidden="false" customHeight="false" outlineLevel="0" collapsed="false">
      <c r="A45" s="82" t="n">
        <v>10</v>
      </c>
      <c r="B45" s="83" t="n">
        <f aca="false">IF(D45+V90&gt;0,Ref1!B10,Ref1!B9)</f>
        <v>0</v>
      </c>
      <c r="C45" s="84" t="n">
        <v>0</v>
      </c>
      <c r="D45" s="85" t="n">
        <f aca="false">SUM(E45:U45)</f>
        <v>0</v>
      </c>
      <c r="E45" s="87"/>
      <c r="F45" s="86"/>
      <c r="G45" s="87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6"/>
      <c r="T45" s="87"/>
      <c r="U45" s="88"/>
      <c r="V45" s="86"/>
      <c r="W45" s="88"/>
    </row>
    <row r="46" customFormat="false" ht="12.75" hidden="false" customHeight="false" outlineLevel="0" collapsed="false">
      <c r="A46" s="82" t="n">
        <v>11</v>
      </c>
      <c r="B46" s="83" t="n">
        <f aca="false">IF(D46+V91&gt;0,Ref1!B10,Ref1!B9)</f>
        <v>0</v>
      </c>
      <c r="C46" s="84" t="n">
        <v>0</v>
      </c>
      <c r="D46" s="85" t="n">
        <f aca="false">SUM(E46:U46)</f>
        <v>0</v>
      </c>
      <c r="E46" s="87"/>
      <c r="F46" s="86"/>
      <c r="G46" s="87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6"/>
      <c r="T46" s="87"/>
      <c r="U46" s="88"/>
      <c r="V46" s="86"/>
      <c r="W46" s="88"/>
    </row>
    <row r="47" customFormat="false" ht="12.75" hidden="false" customHeight="false" outlineLevel="0" collapsed="false">
      <c r="A47" s="82" t="n">
        <v>12</v>
      </c>
      <c r="B47" s="83" t="n">
        <f aca="false">IF(D47+V92&gt;0,Ref1!B10,Ref1!B9)</f>
        <v>0</v>
      </c>
      <c r="C47" s="84" t="n">
        <v>0</v>
      </c>
      <c r="D47" s="85" t="n">
        <f aca="false">SUM(E47:U47)</f>
        <v>0</v>
      </c>
      <c r="E47" s="87"/>
      <c r="F47" s="86"/>
      <c r="G47" s="87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6"/>
      <c r="T47" s="87"/>
      <c r="U47" s="88"/>
      <c r="V47" s="86"/>
      <c r="W47" s="88"/>
    </row>
    <row r="48" customFormat="false" ht="12.75" hidden="false" customHeight="false" outlineLevel="0" collapsed="false">
      <c r="A48" s="82" t="n">
        <v>13</v>
      </c>
      <c r="B48" s="83" t="n">
        <f aca="false">IF(D48+V93&gt;0,Ref1!B10,Ref1!B9)</f>
        <v>0</v>
      </c>
      <c r="C48" s="84" t="n">
        <v>0</v>
      </c>
      <c r="D48" s="85" t="n">
        <f aca="false">SUM(E48:U48)</f>
        <v>0</v>
      </c>
      <c r="E48" s="87"/>
      <c r="F48" s="86"/>
      <c r="G48" s="87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6"/>
      <c r="T48" s="87"/>
      <c r="U48" s="88"/>
      <c r="V48" s="86"/>
      <c r="W48" s="88"/>
    </row>
    <row r="49" customFormat="false" ht="12.75" hidden="false" customHeight="false" outlineLevel="0" collapsed="false">
      <c r="A49" s="82" t="n">
        <v>14</v>
      </c>
      <c r="B49" s="83" t="n">
        <f aca="false">IF(D49+V94&gt;0,Ref1!B10,Ref1!B9)</f>
        <v>0</v>
      </c>
      <c r="C49" s="84" t="n">
        <v>0</v>
      </c>
      <c r="D49" s="85" t="n">
        <f aca="false">SUM(E49:U49)</f>
        <v>0</v>
      </c>
      <c r="E49" s="87"/>
      <c r="F49" s="86"/>
      <c r="G49" s="87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6"/>
      <c r="T49" s="87"/>
      <c r="U49" s="88"/>
      <c r="V49" s="86"/>
      <c r="W49" s="88"/>
    </row>
    <row r="50" customFormat="false" ht="12.75" hidden="false" customHeight="false" outlineLevel="0" collapsed="false">
      <c r="A50" s="82" t="n">
        <v>15</v>
      </c>
      <c r="B50" s="83" t="n">
        <f aca="false">IF(D50&gt;0,Ref1!B10,Ref1!B9)</f>
        <v>0</v>
      </c>
      <c r="C50" s="84" t="n">
        <v>0</v>
      </c>
      <c r="D50" s="85" t="n">
        <f aca="false">SUM(E50:U50)</f>
        <v>0</v>
      </c>
      <c r="E50" s="87"/>
      <c r="F50" s="86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6"/>
      <c r="T50" s="87"/>
      <c r="U50" s="88"/>
      <c r="V50" s="86"/>
      <c r="W50" s="88"/>
    </row>
    <row r="51" customFormat="false" ht="12.75" hidden="false" customHeight="false" outlineLevel="0" collapsed="false">
      <c r="A51" s="82" t="n">
        <v>16</v>
      </c>
      <c r="B51" s="83" t="n">
        <f aca="false">IF(D51&gt;0,Ref1!B10,Ref1!B9)</f>
        <v>0</v>
      </c>
      <c r="C51" s="84" t="n">
        <v>0</v>
      </c>
      <c r="D51" s="85" t="n">
        <f aca="false">SUM(E51:U51)</f>
        <v>0</v>
      </c>
      <c r="E51" s="87"/>
      <c r="F51" s="86"/>
      <c r="G51" s="87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6"/>
      <c r="T51" s="87"/>
      <c r="U51" s="88"/>
      <c r="V51" s="86"/>
      <c r="W51" s="88"/>
    </row>
    <row r="52" customFormat="false" ht="12.75" hidden="false" customHeight="false" outlineLevel="0" collapsed="false">
      <c r="A52" s="82" t="n">
        <v>17</v>
      </c>
      <c r="B52" s="83" t="n">
        <f aca="false">IF(D52&gt;0,Ref1!B10,Ref1!B9)</f>
        <v>0</v>
      </c>
      <c r="C52" s="84" t="n">
        <v>0</v>
      </c>
      <c r="D52" s="85" t="n">
        <f aca="false">SUM(E52:U52)</f>
        <v>0</v>
      </c>
      <c r="E52" s="87"/>
      <c r="F52" s="86"/>
      <c r="G52" s="87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6"/>
      <c r="T52" s="87"/>
      <c r="U52" s="88"/>
      <c r="V52" s="86"/>
      <c r="W52" s="88"/>
    </row>
    <row r="53" customFormat="false" ht="12.75" hidden="false" customHeight="false" outlineLevel="0" collapsed="false">
      <c r="A53" s="82" t="n">
        <v>18</v>
      </c>
      <c r="B53" s="83" t="n">
        <f aca="false">IF(D53&gt;0,Ref1!B10,Ref1!B9)</f>
        <v>0</v>
      </c>
      <c r="C53" s="84" t="n">
        <v>0</v>
      </c>
      <c r="D53" s="85" t="n">
        <f aca="false">SUM(E53:U53)</f>
        <v>0</v>
      </c>
      <c r="E53" s="87"/>
      <c r="F53" s="86"/>
      <c r="G53" s="87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6"/>
      <c r="T53" s="87"/>
      <c r="U53" s="88"/>
      <c r="V53" s="86"/>
      <c r="W53" s="88"/>
    </row>
    <row r="54" customFormat="false" ht="12.75" hidden="false" customHeight="false" outlineLevel="0" collapsed="false">
      <c r="A54" s="82" t="n">
        <v>19</v>
      </c>
      <c r="B54" s="83" t="n">
        <f aca="false">IF(D54&gt;0,Ref1!B10,Ref1!B9)</f>
        <v>0</v>
      </c>
      <c r="C54" s="84" t="n">
        <v>0</v>
      </c>
      <c r="D54" s="85" t="n">
        <f aca="false">SUM(E54:U54)</f>
        <v>0</v>
      </c>
      <c r="E54" s="87"/>
      <c r="F54" s="86"/>
      <c r="G54" s="87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6"/>
      <c r="T54" s="87"/>
      <c r="U54" s="88"/>
      <c r="V54" s="86"/>
      <c r="W54" s="88"/>
    </row>
    <row r="55" customFormat="false" ht="12.75" hidden="false" customHeight="false" outlineLevel="0" collapsed="false">
      <c r="A55" s="82" t="n">
        <v>20</v>
      </c>
      <c r="B55" s="83" t="n">
        <f aca="false">IF(D55&gt;0,Ref1!B10,Ref1!B9)</f>
        <v>0</v>
      </c>
      <c r="C55" s="84" t="n">
        <v>0</v>
      </c>
      <c r="D55" s="85" t="n">
        <f aca="false">SUM(E55:U55)</f>
        <v>0</v>
      </c>
      <c r="E55" s="87"/>
      <c r="F55" s="86"/>
      <c r="G55" s="87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6"/>
      <c r="T55" s="87"/>
      <c r="U55" s="88"/>
      <c r="V55" s="86"/>
      <c r="W55" s="88"/>
    </row>
    <row r="56" customFormat="false" ht="12.75" hidden="false" customHeight="false" outlineLevel="0" collapsed="false">
      <c r="A56" s="82" t="n">
        <v>21</v>
      </c>
      <c r="B56" s="83" t="n">
        <f aca="false">IF(D56&gt;0,Ref1!B10,Ref1!B9)</f>
        <v>0</v>
      </c>
      <c r="C56" s="84" t="n">
        <v>0</v>
      </c>
      <c r="D56" s="85" t="n">
        <f aca="false">SUM(E56:U56)</f>
        <v>0</v>
      </c>
      <c r="E56" s="87"/>
      <c r="F56" s="86"/>
      <c r="G56" s="87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6"/>
      <c r="T56" s="87"/>
      <c r="U56" s="88"/>
      <c r="V56" s="86"/>
      <c r="W56" s="88"/>
    </row>
    <row r="57" customFormat="false" ht="12.75" hidden="false" customHeight="false" outlineLevel="0" collapsed="false">
      <c r="A57" s="82" t="n">
        <v>22</v>
      </c>
      <c r="B57" s="83" t="n">
        <f aca="false">IF(D57&gt;0,Ref1!B10,Ref1!B9)</f>
        <v>0</v>
      </c>
      <c r="C57" s="84" t="n">
        <v>0</v>
      </c>
      <c r="D57" s="85" t="n">
        <f aca="false">SUM(E57:U57)</f>
        <v>0</v>
      </c>
      <c r="E57" s="87"/>
      <c r="F57" s="86"/>
      <c r="G57" s="87"/>
      <c r="H57" s="88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6"/>
      <c r="T57" s="87"/>
      <c r="U57" s="88"/>
      <c r="V57" s="86"/>
      <c r="W57" s="88"/>
    </row>
    <row r="58" customFormat="false" ht="12.75" hidden="false" customHeight="false" outlineLevel="0" collapsed="false">
      <c r="A58" s="82" t="n">
        <v>23</v>
      </c>
      <c r="B58" s="83" t="n">
        <f aca="false">IF(D58&gt;0,Ref1!B10,Ref1!B9)</f>
        <v>0</v>
      </c>
      <c r="C58" s="84" t="n">
        <v>0</v>
      </c>
      <c r="D58" s="85" t="n">
        <f aca="false">SUM(E58:U58)</f>
        <v>0</v>
      </c>
      <c r="E58" s="87"/>
      <c r="F58" s="86"/>
      <c r="G58" s="87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6"/>
      <c r="T58" s="87"/>
      <c r="U58" s="88"/>
      <c r="V58" s="86"/>
      <c r="W58" s="88"/>
    </row>
    <row r="59" customFormat="false" ht="12.75" hidden="false" customHeight="false" outlineLevel="0" collapsed="false">
      <c r="A59" s="82" t="n">
        <v>24</v>
      </c>
      <c r="B59" s="83" t="n">
        <f aca="false">IF(D59&gt;0,Ref1!B10,Ref1!B9)</f>
        <v>0</v>
      </c>
      <c r="C59" s="84" t="n">
        <v>0</v>
      </c>
      <c r="D59" s="85" t="n">
        <f aca="false">SUM(E59:U59)</f>
        <v>0</v>
      </c>
      <c r="E59" s="87"/>
      <c r="F59" s="86"/>
      <c r="G59" s="87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6"/>
      <c r="T59" s="87"/>
      <c r="U59" s="88"/>
      <c r="V59" s="86"/>
      <c r="W59" s="88"/>
    </row>
    <row r="60" customFormat="false" ht="12.75" hidden="false" customHeight="false" outlineLevel="0" collapsed="false">
      <c r="A60" s="82" t="n">
        <v>25</v>
      </c>
      <c r="B60" s="83" t="n">
        <f aca="false">IF(D60&gt;0,Ref1!B10,Ref1!B9)</f>
        <v>0</v>
      </c>
      <c r="C60" s="84" t="n">
        <v>0</v>
      </c>
      <c r="D60" s="85" t="n">
        <f aca="false">SUM(E60:U60)</f>
        <v>0</v>
      </c>
      <c r="E60" s="87"/>
      <c r="F60" s="86"/>
      <c r="G60" s="87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6"/>
      <c r="T60" s="87"/>
      <c r="U60" s="88"/>
      <c r="V60" s="86"/>
      <c r="W60" s="88"/>
    </row>
    <row r="61" customFormat="false" ht="12.75" hidden="false" customHeight="false" outlineLevel="0" collapsed="false">
      <c r="A61" s="82" t="n">
        <v>26</v>
      </c>
      <c r="B61" s="83" t="n">
        <f aca="false">IF(D61&gt;0,Ref1!B10,Ref1!B9)</f>
        <v>0</v>
      </c>
      <c r="C61" s="84" t="n">
        <v>0</v>
      </c>
      <c r="D61" s="85" t="n">
        <f aca="false">SUM(E61:U61)</f>
        <v>0</v>
      </c>
      <c r="E61" s="87"/>
      <c r="F61" s="86"/>
      <c r="G61" s="87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6"/>
      <c r="T61" s="87"/>
      <c r="U61" s="88"/>
      <c r="V61" s="86"/>
      <c r="W61" s="88"/>
    </row>
    <row r="62" customFormat="false" ht="12.75" hidden="false" customHeight="false" outlineLevel="0" collapsed="false">
      <c r="A62" s="82" t="n">
        <v>27</v>
      </c>
      <c r="B62" s="83" t="n">
        <f aca="false">IF(D62&gt;0,Ref1!B10,Ref1!B9)</f>
        <v>0</v>
      </c>
      <c r="C62" s="84" t="n">
        <v>0</v>
      </c>
      <c r="D62" s="85" t="n">
        <f aca="false">SUM(E62:U62)</f>
        <v>0</v>
      </c>
      <c r="E62" s="87"/>
      <c r="F62" s="86"/>
      <c r="G62" s="87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6"/>
      <c r="T62" s="87"/>
      <c r="U62" s="88"/>
      <c r="V62" s="86"/>
      <c r="W62" s="88"/>
    </row>
    <row r="63" customFormat="false" ht="12.75" hidden="false" customHeight="false" outlineLevel="0" collapsed="false">
      <c r="A63" s="82" t="n">
        <v>28</v>
      </c>
      <c r="B63" s="83" t="n">
        <f aca="false">IF(D63&gt;0,Ref1!B10,Ref1!B9)</f>
        <v>0</v>
      </c>
      <c r="C63" s="84" t="n">
        <v>0</v>
      </c>
      <c r="D63" s="85" t="n">
        <f aca="false">SUM(E63:U63)</f>
        <v>0</v>
      </c>
      <c r="E63" s="87"/>
      <c r="F63" s="86"/>
      <c r="G63" s="87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6"/>
      <c r="T63" s="87"/>
      <c r="U63" s="88"/>
      <c r="V63" s="86"/>
      <c r="W63" s="88"/>
    </row>
    <row r="64" customFormat="false" ht="12.75" hidden="false" customHeight="false" outlineLevel="0" collapsed="false">
      <c r="A64" s="82" t="n">
        <v>29</v>
      </c>
      <c r="B64" s="83" t="n">
        <f aca="false">IF(D64&gt;0,Ref1!B10,Ref1!B9)</f>
        <v>0</v>
      </c>
      <c r="C64" s="84" t="n">
        <v>0</v>
      </c>
      <c r="D64" s="85" t="n">
        <f aca="false">SUM(E64:U64)</f>
        <v>0</v>
      </c>
      <c r="E64" s="87"/>
      <c r="F64" s="86"/>
      <c r="G64" s="87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6"/>
      <c r="T64" s="87"/>
      <c r="U64" s="88"/>
      <c r="V64" s="86"/>
      <c r="W64" s="88"/>
    </row>
    <row r="65" customFormat="false" ht="12.75" hidden="false" customHeight="false" outlineLevel="0" collapsed="false">
      <c r="A65" s="82" t="n">
        <v>30</v>
      </c>
      <c r="B65" s="83" t="n">
        <f aca="false">IF(D65&gt;0,Ref1!B10,Ref1!B9)</f>
        <v>0</v>
      </c>
      <c r="C65" s="84" t="n">
        <v>0</v>
      </c>
      <c r="D65" s="85" t="n">
        <f aca="false">SUM(E65:U65)</f>
        <v>0</v>
      </c>
      <c r="E65" s="87"/>
      <c r="F65" s="86"/>
      <c r="G65" s="87"/>
      <c r="H65" s="88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6"/>
      <c r="T65" s="87"/>
      <c r="U65" s="88"/>
      <c r="V65" s="86"/>
      <c r="W65" s="88"/>
    </row>
    <row r="66" customFormat="false" ht="12.75" hidden="false" customHeight="false" outlineLevel="0" collapsed="false">
      <c r="A66" s="82" t="n">
        <v>31</v>
      </c>
      <c r="B66" s="83" t="n">
        <f aca="false">IF(D66&gt;0,Ref1!B10,Ref1!B9)</f>
        <v>0</v>
      </c>
      <c r="C66" s="84" t="n">
        <v>0</v>
      </c>
      <c r="D66" s="85" t="n">
        <f aca="false">SUM(E66:U66)</f>
        <v>0</v>
      </c>
      <c r="E66" s="87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6"/>
      <c r="T66" s="87"/>
      <c r="U66" s="88"/>
      <c r="V66" s="86"/>
      <c r="W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94"/>
      <c r="W67" s="97"/>
    </row>
    <row r="68" customFormat="false" ht="12.75" hidden="false" customHeight="false" outlineLevel="0" collapsed="false">
      <c r="A68" s="68" t="str">
        <f aca="false">A33</f>
        <v>  Dates</v>
      </c>
      <c r="B68" s="62" t="str">
        <f aca="false">B33</f>
        <v>    Days</v>
      </c>
      <c r="C68" s="98" t="s">
        <v>27</v>
      </c>
      <c r="D68" s="3" t="str">
        <f aca="false">D33</f>
        <v>   Expenses</v>
      </c>
      <c r="E68" s="64" t="str">
        <f aca="false">E33</f>
        <v> Taxation</v>
      </c>
      <c r="F68" s="68" t="str">
        <f aca="false">F33</f>
        <v>    Foods</v>
      </c>
      <c r="G68" s="62" t="str">
        <f aca="false">G33</f>
        <v>    Fruits</v>
      </c>
      <c r="H68" s="167" t="str">
        <f aca="false">H33</f>
        <v>    Pastry</v>
      </c>
      <c r="I68" s="167" t="str">
        <f aca="false">I33</f>
        <v> Holidays</v>
      </c>
      <c r="J68" s="3" t="str">
        <f aca="false">J33</f>
        <v>  Transport</v>
      </c>
      <c r="K68" s="62" t="str">
        <f aca="false">K33</f>
        <v>  Clothing</v>
      </c>
      <c r="L68" s="67" t="str">
        <f aca="false">L33</f>
        <v>     Medical</v>
      </c>
      <c r="M68" s="65" t="str">
        <f aca="false">M33</f>
        <v>   Heating</v>
      </c>
      <c r="N68" s="62" t="str">
        <f aca="false">N33</f>
        <v>  Electricity</v>
      </c>
      <c r="O68" s="63" t="str">
        <f aca="false">O33</f>
        <v>    Tv.net</v>
      </c>
      <c r="P68" s="61" t="str">
        <f aca="false">P33</f>
        <v> Telephone</v>
      </c>
      <c r="Q68" s="63" t="str">
        <f aca="false">Q33</f>
        <v>  C. water</v>
      </c>
      <c r="R68" s="61" t="str">
        <f aca="false">R33</f>
        <v> Education</v>
      </c>
      <c r="S68" s="63" t="str">
        <f aca="false">S33</f>
        <v> Cigarettes</v>
      </c>
      <c r="T68" s="61" t="str">
        <f aca="false">T33</f>
        <v>Entertainm.</v>
      </c>
      <c r="U68" s="3" t="str">
        <f aca="false">U33</f>
        <v> Expenses</v>
      </c>
      <c r="V68" s="66" t="str">
        <f aca="false">V34</f>
        <v>   Food-stuffs</v>
      </c>
      <c r="W68" s="62" t="str">
        <f aca="false">W34</f>
        <v>   Expenses</v>
      </c>
    </row>
    <row r="69" customFormat="false" ht="13.5" hidden="false" customHeight="false" outlineLevel="0" collapsed="false">
      <c r="A69" s="56"/>
      <c r="B69" s="70" t="str">
        <f aca="false">B34</f>
        <v>  elapsed</v>
      </c>
      <c r="C69" s="72" t="str">
        <f aca="false">V79</f>
        <v> EUR</v>
      </c>
      <c r="D69" s="168" t="str">
        <f aca="false">V79</f>
        <v> EUR</v>
      </c>
      <c r="E69" s="56"/>
      <c r="F69" s="56"/>
      <c r="G69" s="70"/>
      <c r="H69" s="42"/>
      <c r="I69" s="169"/>
      <c r="J69" s="35"/>
      <c r="K69" s="70"/>
      <c r="L69" s="35" t="str">
        <f aca="false">L34</f>
        <v>        care</v>
      </c>
      <c r="M69" s="101" t="str">
        <f aca="false">M34</f>
        <v>  H. water</v>
      </c>
      <c r="N69" s="70"/>
      <c r="O69" s="35"/>
      <c r="P69" s="70"/>
      <c r="Q69" s="35"/>
      <c r="R69" s="70"/>
      <c r="S69" s="35"/>
      <c r="T69" s="70"/>
      <c r="U69" s="71" t="str">
        <f aca="false">U34</f>
        <v>    others</v>
      </c>
      <c r="V69" s="73"/>
      <c r="W69" s="70"/>
    </row>
    <row r="70" customFormat="false" ht="12.75" hidden="false" customHeight="false" outlineLevel="0" collapsed="false">
      <c r="A70" s="68"/>
      <c r="B70" s="3"/>
      <c r="C70" s="14"/>
      <c r="D70" s="3"/>
      <c r="E70" s="68"/>
      <c r="F70" s="68"/>
      <c r="G70" s="3"/>
      <c r="H70" s="69"/>
      <c r="I70" s="3"/>
      <c r="J70" s="3"/>
      <c r="K70" s="3"/>
      <c r="L70" s="3"/>
      <c r="M70" s="3"/>
      <c r="N70" s="3"/>
      <c r="O70" s="3"/>
      <c r="P70" s="3"/>
      <c r="Q70" s="3"/>
      <c r="R70" s="69"/>
      <c r="S70" s="3"/>
      <c r="T70" s="3"/>
      <c r="U70" s="3"/>
      <c r="V70" s="68"/>
      <c r="W70" s="69"/>
    </row>
    <row r="71" customFormat="false" ht="12.75" hidden="false" customHeight="false" outlineLevel="0" collapsed="false">
      <c r="A71" s="103" t="n">
        <f aca="false">F12</f>
        <v>30</v>
      </c>
      <c r="B71" s="104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07" t="n">
        <f aca="false">SUM(E36:E66)</f>
        <v>0</v>
      </c>
      <c r="F71" s="107" t="n">
        <f aca="false">SUM(F36:F66)</f>
        <v>0</v>
      </c>
      <c r="G71" s="40" t="n">
        <f aca="false">SUM(G36:G66)</f>
        <v>0</v>
      </c>
      <c r="H71" s="105" t="n">
        <f aca="false">SUM(H36:H66)</f>
        <v>0</v>
      </c>
      <c r="I71" s="40" t="n">
        <f aca="false">SUM(I36:I66)</f>
        <v>0</v>
      </c>
      <c r="J71" s="40" t="n">
        <f aca="false">SUM(J36:J66)+V97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05" t="n">
        <f aca="false">SUM(R36:R66)</f>
        <v>0</v>
      </c>
      <c r="S71" s="40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08" t="n">
        <f aca="false">SUM(V36:V66)</f>
        <v>0</v>
      </c>
      <c r="W71" s="109" t="n">
        <f aca="false">SUM(W36:W66)</f>
        <v>0</v>
      </c>
    </row>
    <row r="72" customFormat="false" ht="12.75" hidden="false" customHeight="false" outlineLevel="0" collapsed="false">
      <c r="A72" s="25" t="s">
        <v>28</v>
      </c>
      <c r="B72" s="12"/>
      <c r="C72" s="110" t="s">
        <v>29</v>
      </c>
      <c r="D72" s="44" t="n">
        <f aca="false">SUM(E72:U72)</f>
        <v>0</v>
      </c>
      <c r="E72" s="114" t="n">
        <f aca="false">IF($D71=0,0,E71/$D71*100)</f>
        <v>0</v>
      </c>
      <c r="F72" s="114" t="n">
        <f aca="false">IF($D71=0,0,F71/$D71*100)</f>
        <v>0</v>
      </c>
      <c r="G72" s="113" t="n">
        <f aca="false">IF($D71=0,0,G71/$D71*100)</f>
        <v>0</v>
      </c>
      <c r="H72" s="115" t="n">
        <f aca="false">IF($D71=0,0,H71/$D71*100)</f>
        <v>0</v>
      </c>
      <c r="I72" s="113" t="n">
        <f aca="false">IF($D71=0,0,I71/$D71*100)</f>
        <v>0</v>
      </c>
      <c r="J72" s="113" t="n">
        <f aca="false">IF($D71=0,0,J71/$D71*100)</f>
        <v>0</v>
      </c>
      <c r="K72" s="113" t="n">
        <f aca="false">IF($D71=0,0,K71/$D71*100)</f>
        <v>0</v>
      </c>
      <c r="L72" s="113" t="n">
        <f aca="false">IF($D71=0,0,L71/$D71*100)</f>
        <v>0</v>
      </c>
      <c r="M72" s="113" t="n">
        <f aca="false">IF($D71=0,0,M71/$D71*100)</f>
        <v>0</v>
      </c>
      <c r="N72" s="113" t="n">
        <f aca="false">IF($D71=0,0,N71/$D71*100)</f>
        <v>0</v>
      </c>
      <c r="O72" s="113" t="n">
        <f aca="false">IF($D71=0,0,O71/$D71*100)</f>
        <v>0</v>
      </c>
      <c r="P72" s="113" t="n">
        <f aca="false">IF($D71=0,0,P71/$D71*100)</f>
        <v>0</v>
      </c>
      <c r="Q72" s="113" t="n">
        <f aca="false">IF($D71=0,0,Q71/$D71*100)</f>
        <v>0</v>
      </c>
      <c r="R72" s="115" t="n">
        <f aca="false">IF($D71=0,0,R71/$D71*100)</f>
        <v>0</v>
      </c>
      <c r="S72" s="113" t="n">
        <f aca="false">IF($D71=0,0,S71/$D71*100)</f>
        <v>0</v>
      </c>
      <c r="T72" s="113" t="n">
        <f aca="false">IF($D71=0,0,T71/$D71*100)</f>
        <v>0</v>
      </c>
      <c r="U72" s="113" t="n">
        <f aca="false">IF($D71=0,0,U71/$D71*100)</f>
        <v>0</v>
      </c>
      <c r="V72" s="116" t="s">
        <v>30</v>
      </c>
      <c r="W72" s="109" t="n">
        <f aca="false">V71+W71</f>
        <v>0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35"/>
      <c r="T73" s="35"/>
      <c r="U73" s="35"/>
      <c r="V73" s="56"/>
      <c r="W73" s="42"/>
    </row>
    <row r="74" customFormat="false" ht="12.75" hidden="false" customHeight="false" outlineLevel="0" collapsed="false">
      <c r="A74" s="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69"/>
    </row>
    <row r="75" customFormat="false" ht="12.75" hidden="false" customHeight="false" outlineLevel="0" collapsed="false">
      <c r="A75" s="30"/>
      <c r="B75" s="14"/>
      <c r="C75" s="14" t="s">
        <v>31</v>
      </c>
      <c r="D75" s="14"/>
      <c r="E75" s="37"/>
      <c r="F75" s="14"/>
      <c r="G75" s="14" t="n">
        <f aca="false">IF(F30&lt;=83000,F30,0)</f>
        <v>0</v>
      </c>
      <c r="H75" s="14" t="str">
        <f aca="false">IF(F30&lt;=83000,V79,Ref1!B116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</row>
    <row r="76" customFormat="false" ht="12.75" hidden="false" customHeight="false" outlineLevel="0" collapsed="false">
      <c r="A76" s="30"/>
      <c r="B76" s="14"/>
      <c r="C76" s="14" t="s">
        <v>32</v>
      </c>
      <c r="D76" s="14"/>
      <c r="E76" s="37"/>
      <c r="F76" s="14"/>
      <c r="G76" s="14" t="n">
        <f aca="false">IF(F31&lt;=83000,F31,0)</f>
        <v>0</v>
      </c>
      <c r="H76" s="14" t="str">
        <f aca="false">IF(F31&lt;=83000,V79,Ref1!B117)</f>
        <v> EUR</v>
      </c>
      <c r="I76" s="14"/>
      <c r="J76" s="14"/>
      <c r="K76" s="14"/>
      <c r="L76" s="14"/>
      <c r="M76" s="14"/>
      <c r="N76" s="14"/>
      <c r="O76" s="14"/>
      <c r="P76" s="14"/>
      <c r="Q76" s="28"/>
      <c r="R76" s="28" t="s">
        <v>33</v>
      </c>
      <c r="S76" s="14"/>
      <c r="T76" s="14"/>
      <c r="U76" s="14"/>
      <c r="V76" s="14"/>
      <c r="W76" s="15"/>
    </row>
    <row r="77" customFormat="false" ht="13.5" hidden="false" customHeight="false" outlineLevel="0" collapsed="false">
      <c r="A77" s="30" t="str">
        <f aca="false">IF(E77&lt;0,Ref1!D176,Ref1!D175)</f>
        <v>           Amount received and paid:</v>
      </c>
      <c r="B77" s="14"/>
      <c r="C77" s="14"/>
      <c r="D77" s="14"/>
      <c r="E77" s="37" t="n">
        <f aca="false">F29+F96-G96-L96+Ref1!K175</f>
        <v>0</v>
      </c>
      <c r="F77" s="14" t="str">
        <f aca="false">IF(E77&lt;=83000,V79,Ref1!B128)</f>
        <v> EUR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</row>
    <row r="78" customFormat="false" ht="13.5" hidden="false" customHeight="false" outlineLevel="0" collapsed="false">
      <c r="A78" s="30" t="s">
        <v>34</v>
      </c>
      <c r="B78" s="14"/>
      <c r="C78" s="14"/>
      <c r="D78" s="35"/>
      <c r="E78" s="36" t="n">
        <f aca="false">D71</f>
        <v>0</v>
      </c>
      <c r="F78" s="35" t="str">
        <f aca="false">IF(D71&lt;=83000,V79,Ref1!B122)</f>
        <v> EUR</v>
      </c>
      <c r="G78" s="14"/>
      <c r="H78" s="14"/>
      <c r="I78" s="14"/>
      <c r="J78" s="14"/>
      <c r="K78" s="14"/>
      <c r="L78" s="14"/>
      <c r="M78" s="14"/>
      <c r="N78" s="14"/>
      <c r="O78" s="62" t="s">
        <v>35</v>
      </c>
      <c r="P78" s="170"/>
      <c r="Q78" s="117" t="s">
        <v>36</v>
      </c>
      <c r="R78" s="117"/>
      <c r="S78" s="117"/>
      <c r="T78" s="117"/>
      <c r="U78" s="171"/>
      <c r="V78" s="62" t="s">
        <v>37</v>
      </c>
      <c r="W78" s="15"/>
    </row>
    <row r="79" customFormat="false" ht="13.5" hidden="false" customHeight="false" outlineLevel="0" collapsed="false">
      <c r="A79" s="27"/>
      <c r="B79" s="14"/>
      <c r="C79" s="28" t="s">
        <v>38</v>
      </c>
      <c r="D79" s="28"/>
      <c r="E79" s="40" t="n">
        <f aca="false">E77-E78</f>
        <v>0</v>
      </c>
      <c r="F79" s="28" t="str">
        <f aca="false">IF(E79&gt;=83000.01,Ref1!B128,Ref1!D292)</f>
        <v> EUR</v>
      </c>
      <c r="G79" s="14"/>
      <c r="H79" s="14"/>
      <c r="I79" s="14"/>
      <c r="J79" s="14"/>
      <c r="K79" s="14"/>
      <c r="L79" s="14"/>
      <c r="M79" s="14"/>
      <c r="N79" s="14"/>
      <c r="O79" s="70"/>
      <c r="P79" s="35" t="s">
        <v>39</v>
      </c>
      <c r="Q79" s="70" t="s">
        <v>40</v>
      </c>
      <c r="R79" s="35" t="s">
        <v>41</v>
      </c>
      <c r="S79" s="70" t="s">
        <v>42</v>
      </c>
      <c r="T79" s="70" t="s">
        <v>43</v>
      </c>
      <c r="U79" s="35" t="s">
        <v>44</v>
      </c>
      <c r="V79" s="72" t="str">
        <f aca="false">Ref1!G37</f>
        <v> EUR</v>
      </c>
      <c r="W79" s="15"/>
    </row>
    <row r="80" customFormat="false" ht="12.75" hidden="false" customHeight="false" outlineLevel="0" collapsed="false">
      <c r="A80" s="118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19"/>
      <c r="P80" s="53"/>
      <c r="Q80" s="53"/>
      <c r="R80" s="53"/>
      <c r="S80" s="53"/>
      <c r="T80" s="53"/>
      <c r="U80" s="53"/>
      <c r="V80" s="119"/>
      <c r="W80" s="15"/>
    </row>
    <row r="81" customFormat="false" ht="12.75" hidden="false" customHeight="false" outlineLevel="0" collapsed="false">
      <c r="A81" s="30"/>
      <c r="B81" s="14" t="s">
        <v>45</v>
      </c>
      <c r="C81" s="14"/>
      <c r="D81" s="14"/>
      <c r="E81" s="14"/>
      <c r="F81" s="14"/>
      <c r="G81" s="120" t="n">
        <f aca="false">IF(F12&gt;31,Ref1!B9,F12)</f>
        <v>30</v>
      </c>
      <c r="H81" s="14" t="str">
        <f aca="false">IF(F12=1,Ref1!B35,Ref1!B36)</f>
        <v> days.</v>
      </c>
      <c r="I81" s="14"/>
      <c r="J81" s="14"/>
      <c r="K81" s="14"/>
      <c r="L81" s="14"/>
      <c r="M81" s="14"/>
      <c r="N81" s="14"/>
      <c r="O81" s="121"/>
      <c r="P81" s="87"/>
      <c r="Q81" s="87"/>
      <c r="R81" s="87"/>
      <c r="S81" s="87"/>
      <c r="T81" s="87"/>
      <c r="U81" s="87"/>
      <c r="V81" s="122" t="n">
        <f aca="false">SUM(P81:U81)</f>
        <v>0</v>
      </c>
      <c r="W81" s="15"/>
    </row>
    <row r="82" customFormat="false" ht="12.75" hidden="false" customHeight="false" outlineLevel="0" collapsed="false">
      <c r="A82" s="30"/>
      <c r="B82" s="14" t="str">
        <f aca="false">IF(F14=0,Ref1!N13,Ref1!N12)</f>
        <v>                    Days elapsed:</v>
      </c>
      <c r="C82" s="14"/>
      <c r="D82" s="14"/>
      <c r="E82" s="14"/>
      <c r="F82" s="14"/>
      <c r="G82" s="120" t="n">
        <f aca="false">IF(G81-B71&gt;=0,B71,F12)</f>
        <v>0</v>
      </c>
      <c r="H82" s="14" t="str">
        <f aca="false">IF(G82=1,Ref1!B85,Ref1!B7)</f>
        <v> days.</v>
      </c>
      <c r="I82" s="14"/>
      <c r="J82" s="14"/>
      <c r="K82" s="14"/>
      <c r="L82" s="14"/>
      <c r="M82" s="14"/>
      <c r="N82" s="14"/>
      <c r="O82" s="121"/>
      <c r="P82" s="87"/>
      <c r="Q82" s="87"/>
      <c r="R82" s="87"/>
      <c r="S82" s="87"/>
      <c r="T82" s="87"/>
      <c r="U82" s="87"/>
      <c r="V82" s="122" t="n">
        <f aca="false">SUM(P82:U82)</f>
        <v>0</v>
      </c>
      <c r="W82" s="15"/>
    </row>
    <row r="83" customFormat="false" ht="12.75" hidden="false" customHeight="false" outlineLevel="0" collapsed="false">
      <c r="A83" s="30"/>
      <c r="B83" s="14" t="str">
        <f aca="false">A14</f>
        <v>                    Days remaining:</v>
      </c>
      <c r="C83" s="14"/>
      <c r="D83" s="14"/>
      <c r="E83" s="14"/>
      <c r="F83" s="14"/>
      <c r="G83" s="120" t="n">
        <f aca="false">IF(G81-B71&gt;=0,G81-B71,Ref1!B9)</f>
        <v>30</v>
      </c>
      <c r="H83" s="14" t="str">
        <f aca="false">G14</f>
        <v> days.</v>
      </c>
      <c r="I83" s="14"/>
      <c r="J83" s="14"/>
      <c r="K83" s="14"/>
      <c r="L83" s="14"/>
      <c r="M83" s="14"/>
      <c r="N83" s="14"/>
      <c r="O83" s="121"/>
      <c r="P83" s="87"/>
      <c r="Q83" s="87"/>
      <c r="R83" s="87"/>
      <c r="S83" s="87"/>
      <c r="T83" s="87"/>
      <c r="U83" s="87"/>
      <c r="V83" s="122" t="n">
        <f aca="false">SUM(P83:U83)</f>
        <v>0</v>
      </c>
      <c r="W83" s="15"/>
    </row>
    <row r="84" customFormat="false" ht="13.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21"/>
      <c r="P84" s="87"/>
      <c r="Q84" s="87"/>
      <c r="R84" s="87"/>
      <c r="S84" s="87"/>
      <c r="T84" s="87"/>
      <c r="U84" s="87"/>
      <c r="V84" s="122" t="n">
        <f aca="false">SUM(P84:U84)</f>
        <v>0</v>
      </c>
      <c r="W84" s="15"/>
    </row>
    <row r="85" customFormat="false" ht="12.75" hidden="false" customHeight="false" outlineLevel="0" collapsed="false">
      <c r="A85" s="30"/>
      <c r="B85" s="68"/>
      <c r="C85" s="3"/>
      <c r="D85" s="3"/>
      <c r="E85" s="3"/>
      <c r="F85" s="3"/>
      <c r="G85" s="3"/>
      <c r="H85" s="68"/>
      <c r="I85" s="3"/>
      <c r="J85" s="3"/>
      <c r="K85" s="3"/>
      <c r="L85" s="3"/>
      <c r="M85" s="69"/>
      <c r="N85" s="14"/>
      <c r="O85" s="121"/>
      <c r="P85" s="87"/>
      <c r="Q85" s="87"/>
      <c r="R85" s="87"/>
      <c r="S85" s="87"/>
      <c r="T85" s="87"/>
      <c r="U85" s="87"/>
      <c r="V85" s="122" t="n">
        <f aca="false">SUM(P85:U85)</f>
        <v>0</v>
      </c>
      <c r="W85" s="15"/>
    </row>
    <row r="86" customFormat="false" ht="12.75" hidden="false" customHeight="false" outlineLevel="0" collapsed="false">
      <c r="A86" s="30"/>
      <c r="B86" s="27" t="str">
        <f aca="false">IF(F91+F96&gt;=G96,Ref1!D54,Ref1!D55)</f>
        <v>                              A  TABLE  OF  LOANS  RECEIVED</v>
      </c>
      <c r="C86" s="14"/>
      <c r="D86" s="14"/>
      <c r="E86" s="14"/>
      <c r="F86" s="14"/>
      <c r="G86" s="14"/>
      <c r="H86" s="27" t="str">
        <f aca="false">IF(L91+L96-M96&gt;=0,Ref1!B65,Ref1!B67)</f>
        <v>                                     A  TABLE  OF  LOANS  LENT</v>
      </c>
      <c r="I86" s="12"/>
      <c r="J86" s="14"/>
      <c r="K86" s="14"/>
      <c r="L86" s="14"/>
      <c r="M86" s="15"/>
      <c r="N86" s="14"/>
      <c r="O86" s="121"/>
      <c r="P86" s="87"/>
      <c r="Q86" s="87"/>
      <c r="R86" s="87"/>
      <c r="S86" s="87"/>
      <c r="T86" s="87"/>
      <c r="U86" s="87"/>
      <c r="V86" s="122" t="n">
        <f aca="false">SUM(P86:U86)</f>
        <v>0</v>
      </c>
      <c r="W86" s="15"/>
    </row>
    <row r="87" customFormat="false" ht="13.5" hidden="false" customHeight="false" outlineLevel="0" collapsed="false">
      <c r="A87" s="30"/>
      <c r="B87" s="56"/>
      <c r="C87" s="35"/>
      <c r="D87" s="35"/>
      <c r="E87" s="35"/>
      <c r="F87" s="35"/>
      <c r="G87" s="35"/>
      <c r="H87" s="56"/>
      <c r="I87" s="35"/>
      <c r="J87" s="35"/>
      <c r="K87" s="35"/>
      <c r="L87" s="35"/>
      <c r="M87" s="42"/>
      <c r="N87" s="14"/>
      <c r="O87" s="121"/>
      <c r="P87" s="87"/>
      <c r="Q87" s="87"/>
      <c r="R87" s="87"/>
      <c r="S87" s="87"/>
      <c r="T87" s="87"/>
      <c r="U87" s="87"/>
      <c r="V87" s="122" t="n">
        <f aca="false">SUM(P87:U87)</f>
        <v>0</v>
      </c>
      <c r="W87" s="15"/>
    </row>
    <row r="88" customFormat="false" ht="12.75" hidden="false" customHeight="false" outlineLevel="0" collapsed="false">
      <c r="A88" s="30"/>
      <c r="B88" s="62" t="s">
        <v>46</v>
      </c>
      <c r="C88" s="68" t="s">
        <v>47</v>
      </c>
      <c r="D88" s="3"/>
      <c r="E88" s="3"/>
      <c r="F88" s="68" t="s">
        <v>48</v>
      </c>
      <c r="G88" s="69"/>
      <c r="H88" s="15" t="s">
        <v>49</v>
      </c>
      <c r="I88" s="14" t="s">
        <v>50</v>
      </c>
      <c r="J88" s="14"/>
      <c r="K88" s="14"/>
      <c r="L88" s="30" t="s">
        <v>51</v>
      </c>
      <c r="M88" s="15"/>
      <c r="N88" s="14"/>
      <c r="O88" s="121"/>
      <c r="P88" s="87"/>
      <c r="Q88" s="87"/>
      <c r="R88" s="87"/>
      <c r="S88" s="87"/>
      <c r="T88" s="87"/>
      <c r="U88" s="87"/>
      <c r="V88" s="122" t="n">
        <f aca="false">SUM(P88:U88)</f>
        <v>0</v>
      </c>
      <c r="W88" s="15"/>
    </row>
    <row r="89" customFormat="false" ht="13.5" hidden="false" customHeight="false" outlineLevel="0" collapsed="false">
      <c r="A89" s="30"/>
      <c r="B89" s="70"/>
      <c r="C89" s="56"/>
      <c r="D89" s="35"/>
      <c r="E89" s="35"/>
      <c r="F89" s="56" t="s">
        <v>52</v>
      </c>
      <c r="G89" s="42" t="s">
        <v>53</v>
      </c>
      <c r="H89" s="42"/>
      <c r="I89" s="35"/>
      <c r="J89" s="35"/>
      <c r="K89" s="35"/>
      <c r="L89" s="56" t="s">
        <v>54</v>
      </c>
      <c r="M89" s="42" t="s">
        <v>55</v>
      </c>
      <c r="N89" s="14"/>
      <c r="O89" s="121"/>
      <c r="P89" s="87"/>
      <c r="Q89" s="87"/>
      <c r="R89" s="87"/>
      <c r="S89" s="87"/>
      <c r="T89" s="87"/>
      <c r="U89" s="87"/>
      <c r="V89" s="122" t="n">
        <f aca="false">SUM(P89:U89)</f>
        <v>0</v>
      </c>
      <c r="W89" s="15"/>
    </row>
    <row r="90" customFormat="false" ht="12.75" hidden="false" customHeight="false" outlineLevel="0" collapsed="false">
      <c r="A90" s="30"/>
      <c r="B90" s="130"/>
      <c r="C90" s="14"/>
      <c r="D90" s="14"/>
      <c r="E90" s="14"/>
      <c r="F90" s="30"/>
      <c r="G90" s="15"/>
      <c r="H90" s="130"/>
      <c r="I90" s="14"/>
      <c r="J90" s="14"/>
      <c r="K90" s="14"/>
      <c r="L90" s="30"/>
      <c r="M90" s="15"/>
      <c r="N90" s="14"/>
      <c r="O90" s="121"/>
      <c r="P90" s="87"/>
      <c r="Q90" s="87"/>
      <c r="R90" s="87"/>
      <c r="S90" s="87"/>
      <c r="T90" s="87"/>
      <c r="U90" s="87"/>
      <c r="V90" s="122" t="n">
        <f aca="false">SUM(P90:U90)</f>
        <v>0</v>
      </c>
      <c r="W90" s="15"/>
    </row>
    <row r="91" customFormat="false" ht="12.75" hidden="false" customHeight="false" outlineLevel="0" collapsed="false">
      <c r="A91" s="30"/>
      <c r="B91" s="131"/>
      <c r="C91" s="133"/>
      <c r="D91" s="133"/>
      <c r="E91" s="133"/>
      <c r="F91" s="27" t="n">
        <f aca="false">IF(Aug!F14=0,Ref1!B381,0)</f>
        <v>0</v>
      </c>
      <c r="G91" s="109" t="n">
        <f aca="false">IF(Aug!F14=0,Ref1!C394,0)</f>
        <v>0</v>
      </c>
      <c r="H91" s="131"/>
      <c r="I91" s="133"/>
      <c r="J91" s="133"/>
      <c r="K91" s="133"/>
      <c r="L91" s="27" t="n">
        <f aca="false">IF(Aug!F14=0,Ref1!G337,0)</f>
        <v>0</v>
      </c>
      <c r="M91" s="109" t="n">
        <f aca="false">IF(Aug!F14=0,Ref1!B406,0)</f>
        <v>0</v>
      </c>
      <c r="N91" s="14"/>
      <c r="O91" s="121"/>
      <c r="P91" s="87"/>
      <c r="Q91" s="87"/>
      <c r="R91" s="87"/>
      <c r="S91" s="87"/>
      <c r="T91" s="87"/>
      <c r="U91" s="87"/>
      <c r="V91" s="122" t="n">
        <f aca="false">SUM(P91:U91)</f>
        <v>0</v>
      </c>
      <c r="W91" s="15"/>
    </row>
    <row r="92" customFormat="false" ht="12.75" hidden="false" customHeight="false" outlineLevel="0" collapsed="false">
      <c r="A92" s="30"/>
      <c r="B92" s="131"/>
      <c r="C92" s="133"/>
      <c r="D92" s="133"/>
      <c r="E92" s="133"/>
      <c r="F92" s="132" t="n">
        <v>0</v>
      </c>
      <c r="G92" s="134" t="n">
        <v>0</v>
      </c>
      <c r="H92" s="131"/>
      <c r="I92" s="133"/>
      <c r="J92" s="133"/>
      <c r="K92" s="133"/>
      <c r="L92" s="132" t="n">
        <v>0</v>
      </c>
      <c r="M92" s="134" t="n">
        <v>0</v>
      </c>
      <c r="N92" s="14"/>
      <c r="O92" s="121"/>
      <c r="P92" s="87"/>
      <c r="Q92" s="87"/>
      <c r="R92" s="87"/>
      <c r="S92" s="87"/>
      <c r="T92" s="87"/>
      <c r="U92" s="87"/>
      <c r="V92" s="122" t="n">
        <f aca="false">SUM(P92:U92)</f>
        <v>0</v>
      </c>
      <c r="W92" s="15"/>
    </row>
    <row r="93" customFormat="false" ht="12.75" hidden="false" customHeight="false" outlineLevel="0" collapsed="false">
      <c r="A93" s="30"/>
      <c r="B93" s="131"/>
      <c r="C93" s="133"/>
      <c r="D93" s="133"/>
      <c r="E93" s="133"/>
      <c r="F93" s="132" t="n">
        <v>0</v>
      </c>
      <c r="G93" s="134" t="n">
        <v>0</v>
      </c>
      <c r="H93" s="131"/>
      <c r="I93" s="133"/>
      <c r="J93" s="133"/>
      <c r="K93" s="133"/>
      <c r="L93" s="132" t="n">
        <v>0</v>
      </c>
      <c r="M93" s="134" t="n">
        <v>0</v>
      </c>
      <c r="N93" s="14"/>
      <c r="O93" s="121"/>
      <c r="P93" s="87"/>
      <c r="Q93" s="87"/>
      <c r="R93" s="87"/>
      <c r="S93" s="87"/>
      <c r="T93" s="87"/>
      <c r="U93" s="87"/>
      <c r="V93" s="122" t="n">
        <f aca="false">SUM(P93:U93)</f>
        <v>0</v>
      </c>
      <c r="W93" s="15"/>
    </row>
    <row r="94" customFormat="false" ht="12.75" hidden="false" customHeight="false" outlineLevel="0" collapsed="false">
      <c r="A94" s="30"/>
      <c r="B94" s="131"/>
      <c r="C94" s="133"/>
      <c r="D94" s="133"/>
      <c r="E94" s="133"/>
      <c r="F94" s="132" t="n">
        <v>0</v>
      </c>
      <c r="G94" s="134" t="n">
        <v>0</v>
      </c>
      <c r="H94" s="131"/>
      <c r="I94" s="133"/>
      <c r="J94" s="133"/>
      <c r="K94" s="133"/>
      <c r="L94" s="132" t="n">
        <v>0</v>
      </c>
      <c r="M94" s="134" t="n">
        <v>0</v>
      </c>
      <c r="N94" s="14"/>
      <c r="O94" s="121"/>
      <c r="P94" s="87"/>
      <c r="Q94" s="87"/>
      <c r="R94" s="87"/>
      <c r="S94" s="87"/>
      <c r="T94" s="87"/>
      <c r="U94" s="87"/>
      <c r="V94" s="122" t="n">
        <f aca="false">SUM(P94:U94)</f>
        <v>0</v>
      </c>
      <c r="W94" s="15"/>
    </row>
    <row r="95" customFormat="false" ht="13.5" hidden="false" customHeight="false" outlineLevel="0" collapsed="false">
      <c r="A95" s="30"/>
      <c r="B95" s="70"/>
      <c r="C95" s="14"/>
      <c r="D95" s="14"/>
      <c r="E95" s="14"/>
      <c r="F95" s="56"/>
      <c r="G95" s="42"/>
      <c r="H95" s="70"/>
      <c r="I95" s="14"/>
      <c r="J95" s="14"/>
      <c r="K95" s="14"/>
      <c r="L95" s="56"/>
      <c r="M95" s="42"/>
      <c r="N95" s="14"/>
      <c r="O95" s="142"/>
      <c r="P95" s="172"/>
      <c r="Q95" s="172"/>
      <c r="R95" s="172"/>
      <c r="S95" s="172"/>
      <c r="T95" s="172"/>
      <c r="U95" s="172"/>
      <c r="V95" s="146"/>
      <c r="W95" s="15"/>
    </row>
    <row r="96" customFormat="false" ht="12.75" hidden="false" customHeight="false" outlineLevel="0" collapsed="false">
      <c r="A96" s="30"/>
      <c r="B96" s="173" t="str">
        <f aca="false">IF(F96&lt;=83000,Ref1!B40,Ref1!B185)</f>
        <v>           Loans received and paid off total:</v>
      </c>
      <c r="C96" s="3"/>
      <c r="D96" s="3"/>
      <c r="E96" s="3"/>
      <c r="F96" s="28" t="n">
        <f aca="false">IF(SUM(F91:F94)&lt;=83000,SUM(F92:F94),0)</f>
        <v>0</v>
      </c>
      <c r="G96" s="109" t="n">
        <f aca="false">SUM(G92:G94)</f>
        <v>0</v>
      </c>
      <c r="H96" s="4" t="str">
        <f aca="false">IF(SUM(M91:M94)&lt;=83000,Ref1!B155,Ref1!B185)</f>
        <v>           Loans lent and refunded total:</v>
      </c>
      <c r="I96" s="3"/>
      <c r="J96" s="3"/>
      <c r="K96" s="3"/>
      <c r="L96" s="4" t="n">
        <f aca="false">SUM(L92:L94)</f>
        <v>0</v>
      </c>
      <c r="M96" s="174" t="n">
        <f aca="false">IF(SUM(M91:M94)&lt;=83000,SUM(M92:M94),0)</f>
        <v>0</v>
      </c>
      <c r="N96" s="14"/>
      <c r="O96" s="68"/>
      <c r="P96" s="147"/>
      <c r="Q96" s="147"/>
      <c r="R96" s="147"/>
      <c r="S96" s="147"/>
      <c r="T96" s="147"/>
      <c r="U96" s="147"/>
      <c r="V96" s="148"/>
      <c r="W96" s="15"/>
    </row>
    <row r="97" customFormat="false" ht="12.75" hidden="false" customHeight="false" outlineLevel="0" collapsed="false">
      <c r="A97" s="30"/>
      <c r="B97" s="30" t="s">
        <v>56</v>
      </c>
      <c r="C97" s="14"/>
      <c r="D97" s="14"/>
      <c r="E97" s="14"/>
      <c r="F97" s="14"/>
      <c r="G97" s="15" t="n">
        <f aca="false">IF(F91+F96-G91-G96&gt;=0,F91+F96-G91-G96,0)</f>
        <v>0</v>
      </c>
      <c r="H97" s="14" t="s">
        <v>57</v>
      </c>
      <c r="I97" s="14"/>
      <c r="J97" s="14"/>
      <c r="K97" s="14"/>
      <c r="L97" s="14"/>
      <c r="M97" s="15" t="n">
        <f aca="false">IF(L91+L96-M91-M96&gt;=0,L91+L96-M91-M96,0)</f>
        <v>0</v>
      </c>
      <c r="N97" s="14"/>
      <c r="O97" s="27" t="s">
        <v>58</v>
      </c>
      <c r="P97" s="40" t="n">
        <f aca="false">SUM(P81:P94)</f>
        <v>0</v>
      </c>
      <c r="Q97" s="40" t="n">
        <f aca="false">SUM(Q81:Q94)</f>
        <v>0</v>
      </c>
      <c r="R97" s="40" t="n">
        <f aca="false">SUM(R81:R94)</f>
        <v>0</v>
      </c>
      <c r="S97" s="40" t="n">
        <f aca="false">SUM(S81:S94)</f>
        <v>0</v>
      </c>
      <c r="T97" s="40" t="n">
        <f aca="false">SUM(T81:T94)</f>
        <v>0</v>
      </c>
      <c r="U97" s="40" t="n">
        <f aca="false">SUM(U81:U94)</f>
        <v>0</v>
      </c>
      <c r="V97" s="105" t="n">
        <f aca="false">SUM(V81:V94)</f>
        <v>0</v>
      </c>
      <c r="W97" s="15"/>
    </row>
    <row r="98" customFormat="false" ht="12.75" hidden="false" customHeight="false" outlineLevel="0" collapsed="false">
      <c r="A98" s="30"/>
      <c r="B98" s="30" t="s">
        <v>59</v>
      </c>
      <c r="C98" s="14"/>
      <c r="D98" s="14"/>
      <c r="E98" s="14"/>
      <c r="F98" s="14"/>
      <c r="G98" s="15" t="n">
        <f aca="false">IF(G91+G96-F91-F96&gt;=0,G91+G96-F91-F96,0)</f>
        <v>0</v>
      </c>
      <c r="H98" s="14" t="s">
        <v>60</v>
      </c>
      <c r="I98" s="14"/>
      <c r="J98" s="14"/>
      <c r="K98" s="14"/>
      <c r="L98" s="14"/>
      <c r="M98" s="15" t="n">
        <f aca="false">IF(M91+M96-L91-L96&gt;=0,M91+M96-L91-L96,0)</f>
        <v>0</v>
      </c>
      <c r="N98" s="14"/>
      <c r="O98" s="30" t="s">
        <v>79</v>
      </c>
      <c r="P98" s="37" t="n">
        <f aca="false">IF(Aug!F14=0,Aug!P98+P97,0)</f>
        <v>0</v>
      </c>
      <c r="Q98" s="37" t="n">
        <f aca="false">IF(Aug!F14=0,Aug!Q98+Q97,0)</f>
        <v>0</v>
      </c>
      <c r="R98" s="37" t="n">
        <f aca="false">IF(Aug!F14=0,Aug!R98+R97,0)</f>
        <v>0</v>
      </c>
      <c r="S98" s="37" t="n">
        <f aca="false">IF(Aug!F14=0,Aug!S98+S97,0)</f>
        <v>0</v>
      </c>
      <c r="T98" s="37" t="n">
        <f aca="false">IF(Aug!F14=0,Aug!T98+T97,0)</f>
        <v>0</v>
      </c>
      <c r="U98" s="37" t="n">
        <f aca="false">IF(Aug!F14=0,Aug!U98+U97,0)</f>
        <v>0</v>
      </c>
      <c r="V98" s="85" t="n">
        <f aca="false">SUM(P98:U98)</f>
        <v>0</v>
      </c>
      <c r="W98" s="15"/>
    </row>
    <row r="99" customFormat="false" ht="13.5" hidden="false" customHeight="false" outlineLevel="0" collapsed="false">
      <c r="A99" s="30"/>
      <c r="B99" s="56"/>
      <c r="C99" s="35"/>
      <c r="D99" s="35"/>
      <c r="E99" s="35"/>
      <c r="F99" s="35"/>
      <c r="G99" s="42"/>
      <c r="H99" s="35"/>
      <c r="I99" s="35"/>
      <c r="J99" s="35"/>
      <c r="K99" s="35"/>
      <c r="L99" s="35"/>
      <c r="M99" s="42"/>
      <c r="N99" s="14"/>
      <c r="O99" s="56"/>
      <c r="P99" s="36"/>
      <c r="Q99" s="36"/>
      <c r="R99" s="36"/>
      <c r="S99" s="36"/>
      <c r="T99" s="36"/>
      <c r="U99" s="36"/>
      <c r="V99" s="93"/>
      <c r="W99" s="15"/>
    </row>
    <row r="100" customFormat="false" ht="12.75" hidden="false" customHeight="false" outlineLevel="0" collapsed="false">
      <c r="A100" s="30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</row>
    <row r="101" customFormat="false" ht="12.75" hidden="false" customHeight="false" outlineLevel="0" collapsed="false">
      <c r="A101" s="30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</row>
    <row r="102" customFormat="false" ht="12.75" hidden="false" customHeight="false" outlineLevel="0" collapsed="false">
      <c r="A102" s="30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/>
    </row>
    <row r="104" customFormat="false" ht="12.75" hidden="false" customHeight="false" outlineLevel="0" collapsed="false">
      <c r="A104" s="30"/>
      <c r="B104" s="12"/>
      <c r="C104" s="28" t="str">
        <f aca="false">IF(E109+E113+G109+G113+M109+M113-F113-H113-N113+K113-L113-J113&gt;=0,Ref1!B66,Ref1!B300)</f>
        <v>                                                                             A  TABLE  OF  SAVINGS</v>
      </c>
      <c r="D104" s="28"/>
      <c r="E104" s="12"/>
      <c r="F104" s="12"/>
      <c r="G104" s="12"/>
      <c r="H104" s="12"/>
      <c r="I104" s="28"/>
      <c r="J104" s="28"/>
      <c r="K104" s="28"/>
      <c r="L104" s="14"/>
      <c r="M104" s="14"/>
      <c r="N104" s="14"/>
      <c r="O104" s="28"/>
      <c r="P104" s="28"/>
      <c r="Q104" s="28"/>
      <c r="R104" s="28"/>
      <c r="S104" s="28"/>
      <c r="T104" s="28"/>
      <c r="U104" s="28"/>
      <c r="V104" s="14"/>
      <c r="W104" s="15"/>
    </row>
    <row r="105" customFormat="false" ht="13.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/>
    </row>
    <row r="106" customFormat="false" ht="12.75" hidden="false" customHeight="false" outlineLevel="0" collapsed="false">
      <c r="A106" s="68"/>
      <c r="B106" s="3" t="s">
        <v>61</v>
      </c>
      <c r="C106" s="3"/>
      <c r="D106" s="69"/>
      <c r="E106" s="61" t="str">
        <f aca="false">Forma!M16</f>
        <v> Holidays</v>
      </c>
      <c r="F106" s="61"/>
      <c r="G106" s="61" t="str">
        <f aca="false">Forma!N16</f>
        <v> Taxation</v>
      </c>
      <c r="H106" s="61"/>
      <c r="I106" s="3" t="s">
        <v>62</v>
      </c>
      <c r="J106" s="3"/>
      <c r="K106" s="68" t="s">
        <v>63</v>
      </c>
      <c r="L106" s="69"/>
      <c r="M106" s="61" t="str">
        <f aca="false">Forma!L16</f>
        <v> Education</v>
      </c>
      <c r="N106" s="61"/>
      <c r="O106" s="62" t="s">
        <v>64</v>
      </c>
      <c r="P106" s="14"/>
      <c r="Q106" s="14"/>
      <c r="R106" s="14"/>
      <c r="S106" s="14"/>
      <c r="T106" s="14"/>
      <c r="U106" s="43"/>
      <c r="V106" s="14"/>
      <c r="W106" s="15"/>
    </row>
    <row r="107" customFormat="false" ht="13.5" hidden="false" customHeight="false" outlineLevel="0" collapsed="false">
      <c r="A107" s="56"/>
      <c r="B107" s="35"/>
      <c r="C107" s="35"/>
      <c r="D107" s="42"/>
      <c r="E107" s="56" t="s">
        <v>65</v>
      </c>
      <c r="F107" s="42" t="s">
        <v>66</v>
      </c>
      <c r="G107" s="56" t="s">
        <v>67</v>
      </c>
      <c r="H107" s="42" t="s">
        <v>66</v>
      </c>
      <c r="I107" s="35" t="s">
        <v>65</v>
      </c>
      <c r="J107" s="35" t="s">
        <v>66</v>
      </c>
      <c r="K107" s="56" t="s">
        <v>65</v>
      </c>
      <c r="L107" s="42" t="s">
        <v>68</v>
      </c>
      <c r="M107" s="74" t="s">
        <v>27</v>
      </c>
      <c r="N107" s="42" t="s">
        <v>66</v>
      </c>
      <c r="O107" s="72" t="str">
        <f aca="false">Ref1!G37</f>
        <v> EUR</v>
      </c>
      <c r="P107" s="14"/>
      <c r="Q107" s="14"/>
      <c r="R107" s="14"/>
      <c r="S107" s="14"/>
      <c r="T107" s="14"/>
      <c r="U107" s="100"/>
      <c r="V107" s="14"/>
      <c r="W107" s="15"/>
    </row>
    <row r="108" customFormat="false" ht="12.75" hidden="false" customHeight="false" outlineLevel="0" collapsed="false">
      <c r="A108" s="30"/>
      <c r="B108" s="14"/>
      <c r="C108" s="14"/>
      <c r="D108" s="15"/>
      <c r="E108" s="68"/>
      <c r="F108" s="3"/>
      <c r="G108" s="3"/>
      <c r="H108" s="3"/>
      <c r="I108" s="3"/>
      <c r="J108" s="3"/>
      <c r="K108" s="3"/>
      <c r="L108" s="3"/>
      <c r="M108" s="3"/>
      <c r="N108" s="3"/>
      <c r="O108" s="149"/>
      <c r="P108" s="14"/>
      <c r="Q108" s="14"/>
      <c r="R108" s="14"/>
      <c r="S108" s="14"/>
      <c r="T108" s="14"/>
      <c r="U108" s="14"/>
      <c r="V108" s="14"/>
      <c r="W108" s="15"/>
    </row>
    <row r="109" customFormat="false" ht="12.75" hidden="false" customHeight="false" outlineLevel="0" collapsed="false">
      <c r="A109" s="27" t="s">
        <v>69</v>
      </c>
      <c r="B109" s="28"/>
      <c r="C109" s="28"/>
      <c r="D109" s="109"/>
      <c r="E109" s="107" t="n">
        <f aca="false">IF(Aug!F14=0,Aug!F114,0)</f>
        <v>0</v>
      </c>
      <c r="F109" s="54" t="n">
        <v>0</v>
      </c>
      <c r="G109" s="40" t="n">
        <f aca="false">IF(Aug!F14=0,Aug!H114,0)</f>
        <v>0</v>
      </c>
      <c r="H109" s="54" t="n">
        <v>0</v>
      </c>
      <c r="I109" s="40" t="n">
        <f aca="false">IF(Aug!F14=0,Aug!J114,0)</f>
        <v>0</v>
      </c>
      <c r="J109" s="54" t="n">
        <v>0</v>
      </c>
      <c r="K109" s="40" t="n">
        <f aca="false">IF(Aug!F14=0,Aug!L114+Aug!M29,0)</f>
        <v>0</v>
      </c>
      <c r="L109" s="54" t="n">
        <v>0</v>
      </c>
      <c r="M109" s="40" t="n">
        <f aca="false">IF(Aug!F14=0,Aug!N114,0)</f>
        <v>0</v>
      </c>
      <c r="N109" s="153" t="n">
        <v>0</v>
      </c>
      <c r="O109" s="85" t="str">
        <f aca="false">O107</f>
        <v> EUR</v>
      </c>
      <c r="P109" s="37"/>
      <c r="Q109" s="37"/>
      <c r="R109" s="37"/>
      <c r="S109" s="37"/>
      <c r="T109" s="37"/>
      <c r="U109" s="37"/>
      <c r="V109" s="100"/>
      <c r="W109" s="15"/>
    </row>
    <row r="110" customFormat="false" ht="12.75" hidden="false" customHeight="false" outlineLevel="0" collapsed="false">
      <c r="A110" s="30" t="s">
        <v>70</v>
      </c>
      <c r="B110" s="14"/>
      <c r="C110" s="14"/>
      <c r="D110" s="15"/>
      <c r="E110" s="137" t="n">
        <v>0</v>
      </c>
      <c r="F110" s="153" t="n">
        <v>0</v>
      </c>
      <c r="G110" s="153" t="n">
        <v>0</v>
      </c>
      <c r="H110" s="153" t="n">
        <v>0</v>
      </c>
      <c r="I110" s="40" t="n">
        <f aca="false">IF(M96=0,0,M98)</f>
        <v>0</v>
      </c>
      <c r="J110" s="153" t="n">
        <v>0</v>
      </c>
      <c r="K110" s="40" t="n">
        <f aca="false">IF(F29+F30+F31&lt;=83000,F30+F31,0)</f>
        <v>0</v>
      </c>
      <c r="L110" s="153" t="n">
        <v>0</v>
      </c>
      <c r="M110" s="153" t="n">
        <v>0</v>
      </c>
      <c r="N110" s="153" t="n">
        <v>0</v>
      </c>
      <c r="O110" s="85" t="str">
        <f aca="false">O107</f>
        <v> EUR</v>
      </c>
      <c r="P110" s="37"/>
      <c r="Q110" s="37"/>
      <c r="R110" s="37"/>
      <c r="S110" s="37"/>
      <c r="T110" s="37"/>
      <c r="U110" s="37"/>
      <c r="V110" s="14"/>
      <c r="W110" s="15"/>
    </row>
    <row r="111" customFormat="false" ht="12.75" hidden="false" customHeight="false" outlineLevel="0" collapsed="false">
      <c r="A111" s="25" t="s">
        <v>71</v>
      </c>
      <c r="B111" s="14"/>
      <c r="C111" s="14"/>
      <c r="D111" s="15"/>
      <c r="E111" s="137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85" t="str">
        <f aca="false">O107</f>
        <v> EUR</v>
      </c>
      <c r="P111" s="37"/>
      <c r="Q111" s="37"/>
      <c r="R111" s="37"/>
      <c r="S111" s="37"/>
      <c r="T111" s="37"/>
      <c r="U111" s="37"/>
      <c r="V111" s="14"/>
      <c r="W111" s="15"/>
    </row>
    <row r="112" customFormat="false" ht="13.5" hidden="false" customHeight="false" outlineLevel="0" collapsed="false">
      <c r="A112" s="56"/>
      <c r="B112" s="35"/>
      <c r="C112" s="35"/>
      <c r="D112" s="42"/>
      <c r="E112" s="140"/>
      <c r="F112" s="36"/>
      <c r="G112" s="36"/>
      <c r="H112" s="36"/>
      <c r="I112" s="36"/>
      <c r="J112" s="36"/>
      <c r="K112" s="36"/>
      <c r="L112" s="36"/>
      <c r="M112" s="36"/>
      <c r="N112" s="36"/>
      <c r="O112" s="42"/>
      <c r="P112" s="14"/>
      <c r="Q112" s="14"/>
      <c r="R112" s="14"/>
      <c r="S112" s="14"/>
      <c r="T112" s="14"/>
      <c r="U112" s="14"/>
      <c r="V112" s="14"/>
      <c r="W112" s="15"/>
    </row>
    <row r="113" customFormat="false" ht="12.75" hidden="false" customHeight="false" outlineLevel="0" collapsed="false">
      <c r="A113" s="27" t="str">
        <f aca="false">IF(I109+I110+I111&lt;=83000,Ref1!B186,Ref1!C15)</f>
        <v>                                       A sum total:</v>
      </c>
      <c r="B113" s="28"/>
      <c r="C113" s="28"/>
      <c r="D113" s="28"/>
      <c r="E113" s="40" t="n">
        <f aca="false">E109+E110+E111</f>
        <v>0</v>
      </c>
      <c r="F113" s="40" t="n">
        <f aca="false">F109+F110+F111</f>
        <v>0</v>
      </c>
      <c r="G113" s="40" t="n">
        <f aca="false">G109+G110+G111</f>
        <v>0</v>
      </c>
      <c r="H113" s="40" t="n">
        <f aca="false">H109+H110+H111</f>
        <v>0</v>
      </c>
      <c r="I113" s="40" t="n">
        <f aca="false">IF(I109+I110+I111&lt;=83000,I109+I110+I111,0)</f>
        <v>0</v>
      </c>
      <c r="J113" s="40" t="n">
        <f aca="false">J109+J110+J111</f>
        <v>0</v>
      </c>
      <c r="K113" s="40" t="n">
        <f aca="false">K109+K110+K111</f>
        <v>0</v>
      </c>
      <c r="L113" s="40" t="n">
        <f aca="false">L109+L110+L111</f>
        <v>0</v>
      </c>
      <c r="M113" s="40" t="n">
        <f aca="false">M109+M110+M111</f>
        <v>0</v>
      </c>
      <c r="N113" s="40" t="n">
        <f aca="false">N109+N110+N111</f>
        <v>0</v>
      </c>
      <c r="O113" s="109" t="str">
        <f aca="false">O107</f>
        <v> EUR</v>
      </c>
      <c r="P113" s="14"/>
      <c r="Q113" s="14"/>
      <c r="R113" s="14"/>
      <c r="S113" s="14"/>
      <c r="T113" s="14"/>
      <c r="U113" s="14"/>
      <c r="V113" s="14"/>
      <c r="W113" s="15"/>
    </row>
    <row r="114" customFormat="false" ht="12.75" hidden="false" customHeight="false" outlineLevel="0" collapsed="false">
      <c r="A114" s="30"/>
      <c r="B114" s="14"/>
      <c r="C114" s="14" t="s">
        <v>72</v>
      </c>
      <c r="D114" s="14"/>
      <c r="E114" s="37"/>
      <c r="F114" s="37" t="n">
        <f aca="false">E113-F113</f>
        <v>0</v>
      </c>
      <c r="G114" s="37" t="str">
        <f aca="false">IF(F114&gt;=0,O107,Ref1!B12)</f>
        <v> EUR</v>
      </c>
      <c r="H114" s="37" t="n">
        <f aca="false">G113-H113</f>
        <v>0</v>
      </c>
      <c r="I114" s="37" t="str">
        <f aca="false">IF(H114&gt;=0,O107,Ref1!B12)</f>
        <v> EUR</v>
      </c>
      <c r="J114" s="37" t="n">
        <f aca="false">I113-J113</f>
        <v>0</v>
      </c>
      <c r="K114" s="37" t="str">
        <f aca="false">IF(J114&gt;=0,O107,Ref1!B12)</f>
        <v> EUR</v>
      </c>
      <c r="L114" s="37" t="n">
        <f aca="false">K113-L113</f>
        <v>0</v>
      </c>
      <c r="M114" s="14" t="str">
        <f aca="false">IF(L114&gt;=0,O107,Ref1!B12)</f>
        <v> EUR</v>
      </c>
      <c r="N114" s="37" t="n">
        <f aca="false">M113-N113</f>
        <v>0</v>
      </c>
      <c r="O114" s="15" t="str">
        <f aca="false">IF(M113-N113&gt;=0,O107,Ref1!B12)</f>
        <v> EUR</v>
      </c>
      <c r="P114" s="14"/>
      <c r="Q114" s="14"/>
      <c r="R114" s="14"/>
      <c r="S114" s="14"/>
      <c r="T114" s="14"/>
      <c r="U114" s="14"/>
      <c r="V114" s="14"/>
      <c r="W114" s="15"/>
    </row>
    <row r="115" customFormat="false" ht="12.75" hidden="false" customHeight="false" outlineLevel="0" collapsed="false">
      <c r="A115" s="30"/>
      <c r="B115" s="14"/>
      <c r="C115" s="14"/>
      <c r="D115" s="14"/>
      <c r="E115" s="37"/>
      <c r="F115" s="14"/>
      <c r="G115" s="37"/>
      <c r="H115" s="37"/>
      <c r="I115" s="37"/>
      <c r="J115" s="37"/>
      <c r="K115" s="37"/>
      <c r="L115" s="37"/>
      <c r="M115" s="14"/>
      <c r="N115" s="14"/>
      <c r="O115" s="15"/>
      <c r="P115" s="14"/>
      <c r="Q115" s="14"/>
      <c r="R115" s="14"/>
      <c r="S115" s="14"/>
      <c r="T115" s="14"/>
      <c r="U115" s="14"/>
      <c r="V115" s="14"/>
      <c r="W115" s="15"/>
    </row>
    <row r="116" customFormat="false" ht="12.75" hidden="false" customHeight="false" outlineLevel="0" collapsed="false">
      <c r="A116" s="30"/>
      <c r="B116" s="14"/>
      <c r="C116" s="14" t="s">
        <v>73</v>
      </c>
      <c r="D116" s="14"/>
      <c r="E116" s="14"/>
      <c r="F116" s="14"/>
      <c r="G116" s="14"/>
      <c r="H116" s="44" t="n">
        <f aca="false">E109+G109+I109+K109+M109</f>
        <v>0</v>
      </c>
      <c r="I116" s="14" t="str">
        <f aca="false">IF(H116&lt;=83000,O107,Ref1!C16)</f>
        <v> EUR</v>
      </c>
      <c r="J116" s="14"/>
      <c r="K116" s="14"/>
      <c r="L116" s="14"/>
      <c r="M116" s="14"/>
      <c r="N116" s="14"/>
      <c r="O116" s="15"/>
      <c r="P116" s="14"/>
      <c r="Q116" s="14"/>
      <c r="R116" s="14"/>
      <c r="S116" s="14"/>
      <c r="T116" s="14"/>
      <c r="U116" s="14"/>
      <c r="V116" s="14"/>
      <c r="W116" s="15"/>
    </row>
    <row r="117" customFormat="false" ht="12.75" hidden="false" customHeight="false" outlineLevel="0" collapsed="false">
      <c r="A117" s="30"/>
      <c r="B117" s="14"/>
      <c r="C117" s="14" t="s">
        <v>74</v>
      </c>
      <c r="D117" s="14"/>
      <c r="E117" s="14"/>
      <c r="F117" s="14"/>
      <c r="G117" s="14"/>
      <c r="H117" s="37" t="n">
        <f aca="false">E110+E111+G110+G111+I110+I111+K111+G75+G76+M110+M111</f>
        <v>0</v>
      </c>
      <c r="I117" s="14" t="str">
        <f aca="false">IF(H117&lt;=83000,O107,Ref1!B128)</f>
        <v> EUR</v>
      </c>
      <c r="J117" s="14"/>
      <c r="K117" s="14"/>
      <c r="L117" s="14"/>
      <c r="M117" s="14"/>
      <c r="N117" s="14"/>
      <c r="O117" s="15"/>
      <c r="P117" s="14"/>
      <c r="Q117" s="14"/>
      <c r="R117" s="14"/>
      <c r="S117" s="14"/>
      <c r="T117" s="14"/>
      <c r="U117" s="14"/>
      <c r="V117" s="14"/>
      <c r="W117" s="15"/>
    </row>
    <row r="118" customFormat="false" ht="12.75" hidden="false" customHeight="false" outlineLevel="0" collapsed="false">
      <c r="A118" s="30"/>
      <c r="B118" s="14"/>
      <c r="C118" s="14" t="s">
        <v>75</v>
      </c>
      <c r="D118" s="14"/>
      <c r="E118" s="14"/>
      <c r="F118" s="14"/>
      <c r="G118" s="14"/>
      <c r="H118" s="37" t="n">
        <f aca="false">F113+H113+J113+L113+N113</f>
        <v>0</v>
      </c>
      <c r="I118" s="14" t="str">
        <f aca="false">IF(H118&lt;=83000,O107,Ref1!C16)</f>
        <v> EUR</v>
      </c>
      <c r="J118" s="14"/>
      <c r="K118" s="14"/>
      <c r="L118" s="14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5"/>
    </row>
    <row r="119" customFormat="false" ht="13.5" hidden="false" customHeight="false" outlineLevel="0" collapsed="false">
      <c r="A119" s="30"/>
      <c r="B119" s="14"/>
      <c r="C119" s="14"/>
      <c r="D119" s="14"/>
      <c r="E119" s="14"/>
      <c r="F119" s="14"/>
      <c r="G119" s="35"/>
      <c r="H119" s="36"/>
      <c r="I119" s="35"/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5"/>
    </row>
    <row r="120" customFormat="false" ht="12.75" hidden="false" customHeight="false" outlineLevel="0" collapsed="false">
      <c r="A120" s="30"/>
      <c r="B120" s="14"/>
      <c r="C120" s="14"/>
      <c r="D120" s="14"/>
      <c r="E120" s="12"/>
      <c r="F120" s="28" t="s">
        <v>76</v>
      </c>
      <c r="G120" s="28"/>
      <c r="H120" s="40" t="n">
        <f aca="false">IF(Aug!F14=0,H116+H117-H118,0)</f>
        <v>0</v>
      </c>
      <c r="I120" s="28" t="str">
        <f aca="false">IF(H120&gt;=83000.01,Ref1!B128,Ref1!M18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5"/>
    </row>
    <row r="121" customFormat="false" ht="13.5" hidden="false" customHeight="false" outlineLevel="0" collapsed="false">
      <c r="A121" s="56"/>
      <c r="B121" s="35"/>
      <c r="C121" s="35"/>
      <c r="D121" s="35"/>
      <c r="E121" s="34"/>
      <c r="F121" s="35"/>
      <c r="G121" s="35"/>
      <c r="H121" s="41"/>
      <c r="I121" s="34"/>
      <c r="J121" s="35"/>
      <c r="K121" s="35"/>
      <c r="L121" s="35"/>
      <c r="M121" s="35"/>
      <c r="N121" s="35"/>
      <c r="O121" s="42"/>
      <c r="P121" s="35"/>
      <c r="Q121" s="35"/>
      <c r="R121" s="35"/>
      <c r="S121" s="35"/>
      <c r="T121" s="35"/>
      <c r="U121" s="35"/>
      <c r="V121" s="35"/>
      <c r="W121" s="42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55"/>
      <c r="Q122" s="155"/>
      <c r="R122" s="155"/>
      <c r="S122" s="155"/>
      <c r="T122" s="155"/>
      <c r="U122" s="155"/>
      <c r="V122" s="155"/>
      <c r="W122" s="17"/>
    </row>
    <row r="123" customFormat="false" ht="13.5" hidden="false" customHeight="false" outlineLevel="0" collapsed="false">
      <c r="A123" s="15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4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</sheetData>
  <sheetProtection sheet="true" password="bb0a" objects="true" scenarios="true"/>
  <mergeCells count="3">
    <mergeCell ref="E106:F106"/>
    <mergeCell ref="G106:H106"/>
    <mergeCell ref="M106:N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2-04-14T10:30:45Z</dcterms:modified>
  <cp:revision>0</cp:revision>
  <dc:subject/>
  <dc:title/>
</cp:coreProperties>
</file>