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Ref1" sheetId="15" state="hidden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Refrn" sheetId="20" state="visible" r:id="rId21"/>
    <sheet name="Help" sheetId="21" state="visible" r:id="rId22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61">
  <si>
    <t xml:space="preserve">        I.   A financial report for the month of January:</t>
  </si>
  <si>
    <t xml:space="preserve">1.  Amount planned to spend a day:</t>
  </si>
  <si>
    <t xml:space="preserve">          a/  including for:</t>
  </si>
  <si>
    <t xml:space="preserve">          b/  including for:</t>
  </si>
  <si>
    <t xml:space="preserve">          c/  including for:</t>
  </si>
  <si>
    <t xml:space="preserve">          d/  from awards and amounts received in excess:</t>
  </si>
  <si>
    <t xml:space="preserve">2.  An average amount spent a day:</t>
  </si>
  <si>
    <t xml:space="preserve">          e/  including for personal savings:</t>
  </si>
  <si>
    <t xml:space="preserve">   4.  Loans received last year:</t>
  </si>
  <si>
    <t xml:space="preserve">   5.  Loans have been received this month:</t>
  </si>
  <si>
    <t xml:space="preserve">4.  A main financial result:</t>
  </si>
  <si>
    <t xml:space="preserve">    Please type your monthly salary here:</t>
  </si>
  <si>
    <t xml:space="preserve">    Please declare your pocket money here:</t>
  </si>
  <si>
    <t xml:space="preserve">6.  Savings and amounts transferred:</t>
  </si>
  <si>
    <t xml:space="preserve">    Additional incomes:</t>
  </si>
  <si>
    <t xml:space="preserve">     Grand total:</t>
  </si>
  <si>
    <t xml:space="preserve">  Dates</t>
  </si>
  <si>
    <t xml:space="preserve">   Days</t>
  </si>
  <si>
    <t xml:space="preserve">  Additional</t>
  </si>
  <si>
    <t xml:space="preserve">    Expenses</t>
  </si>
  <si>
    <t xml:space="preserve">       Note</t>
  </si>
  <si>
    <t xml:space="preserve"> elapsed</t>
  </si>
  <si>
    <t xml:space="preserve">    income</t>
  </si>
  <si>
    <t xml:space="preserve">  Expenses</t>
  </si>
  <si>
    <t xml:space="preserve">    Income</t>
  </si>
  <si>
    <t xml:space="preserve">         Expenses</t>
  </si>
  <si>
    <t xml:space="preserve">%</t>
  </si>
  <si>
    <t xml:space="preserve">          Pocket money declared, additional income and awards received:</t>
  </si>
  <si>
    <t xml:space="preserve">          Amount refunded in excess:</t>
  </si>
  <si>
    <t xml:space="preserve">          Salary and loans received:</t>
  </si>
  <si>
    <t xml:space="preserve">          Amounts received from last year:</t>
  </si>
  <si>
    <t xml:space="preserve">          Amounts received from a bank:</t>
  </si>
  <si>
    <t xml:space="preserve">             Amounts transferred to the bank:</t>
  </si>
  <si>
    <t xml:space="preserve">                          Loans paid and loans lent:</t>
  </si>
  <si>
    <t xml:space="preserve">       Date</t>
  </si>
  <si>
    <t xml:space="preserve"> O p e r a t I n g   c o a s t</t>
  </si>
  <si>
    <t xml:space="preserve">       Total</t>
  </si>
  <si>
    <t xml:space="preserve">                          Amounts expended on commodities and services:</t>
  </si>
  <si>
    <t xml:space="preserve">     Fuel</t>
  </si>
  <si>
    <t xml:space="preserve">     Oil</t>
  </si>
  <si>
    <t xml:space="preserve">   Service</t>
  </si>
  <si>
    <t xml:space="preserve">   Insurance</t>
  </si>
  <si>
    <t xml:space="preserve">  Paid a fine</t>
  </si>
  <si>
    <t xml:space="preserve">    Duty</t>
  </si>
  <si>
    <t xml:space="preserve">            A sum total:</t>
  </si>
  <si>
    <t xml:space="preserve">            Grand total:</t>
  </si>
  <si>
    <t xml:space="preserve">             Number of days in the current month:</t>
  </si>
  <si>
    <t xml:space="preserve">    Date</t>
  </si>
  <si>
    <t xml:space="preserve">                Name and surname</t>
  </si>
  <si>
    <t xml:space="preserve">             Loans</t>
  </si>
  <si>
    <t xml:space="preserve">     Date</t>
  </si>
  <si>
    <t xml:space="preserve">               Name and surname</t>
  </si>
  <si>
    <t xml:space="preserve">              Loans</t>
  </si>
  <si>
    <t xml:space="preserve">   Received</t>
  </si>
  <si>
    <t xml:space="preserve">     Paid</t>
  </si>
  <si>
    <t xml:space="preserve">      Lent</t>
  </si>
  <si>
    <t xml:space="preserve">   Refunded</t>
  </si>
  <si>
    <t xml:space="preserve">    Total:</t>
  </si>
  <si>
    <t xml:space="preserve">    Amount paid in excess:</t>
  </si>
  <si>
    <t xml:space="preserve">    Amount refunded in excess:</t>
  </si>
  <si>
    <t xml:space="preserve">             Designation</t>
  </si>
  <si>
    <t xml:space="preserve">         Awards received</t>
  </si>
  <si>
    <t xml:space="preserve">       Personal savings</t>
  </si>
  <si>
    <t xml:space="preserve">      Note</t>
  </si>
  <si>
    <t xml:space="preserve"> Expenses</t>
  </si>
  <si>
    <t xml:space="preserve">  Income</t>
  </si>
  <si>
    <t xml:space="preserve">   Income</t>
  </si>
  <si>
    <t xml:space="preserve">         Amounts received last year:</t>
  </si>
  <si>
    <t xml:space="preserve">         Amounts have been received and spent </t>
  </si>
  <si>
    <t xml:space="preserve">         this month:</t>
  </si>
  <si>
    <t xml:space="preserve">               Difference:</t>
  </si>
  <si>
    <t xml:space="preserve">               Amounts received last year:</t>
  </si>
  <si>
    <t xml:space="preserve">               Additional amounts have been received this month:</t>
  </si>
  <si>
    <t xml:space="preserve">               Amounts have been transferred this month:</t>
  </si>
  <si>
    <t xml:space="preserve">               A sum total:</t>
  </si>
  <si>
    <t xml:space="preserve">  F E B R U A R Y</t>
  </si>
  <si>
    <t xml:space="preserve">        I.   A financial report for the month of February:   </t>
  </si>
  <si>
    <t xml:space="preserve">   4.  Loans received last month:</t>
  </si>
  <si>
    <t xml:space="preserve">    Till now:</t>
  </si>
  <si>
    <t xml:space="preserve">               Amounts received last month:</t>
  </si>
  <si>
    <t xml:space="preserve">     M A R C H</t>
  </si>
  <si>
    <t xml:space="preserve">        I.   A financial report for the month of March:   </t>
  </si>
  <si>
    <t xml:space="preserve">       A P R I L</t>
  </si>
  <si>
    <t xml:space="preserve">        I.   A financial report for the month of April:</t>
  </si>
  <si>
    <t xml:space="preserve">        M  A  Y</t>
  </si>
  <si>
    <t xml:space="preserve">        I.   A financial report for the month of May:</t>
  </si>
  <si>
    <t xml:space="preserve">     J  U  N  E</t>
  </si>
  <si>
    <t xml:space="preserve">        I.   A financial report for the month of June:</t>
  </si>
  <si>
    <t xml:space="preserve">     J  U  L  Y</t>
  </si>
  <si>
    <t xml:space="preserve">        I.   A financial report for the month of July:</t>
  </si>
  <si>
    <t xml:space="preserve">    A U G U S T</t>
  </si>
  <si>
    <t xml:space="preserve">        I.   A financial report for the month of August:</t>
  </si>
  <si>
    <t xml:space="preserve">    SEPTEMBER</t>
  </si>
  <si>
    <t xml:space="preserve">        I.   A financial report for the month of September:</t>
  </si>
  <si>
    <t xml:space="preserve">     OCTOBER</t>
  </si>
  <si>
    <t xml:space="preserve">        I.   A financial report for the month of October!</t>
  </si>
  <si>
    <t xml:space="preserve">     NOVEMBER</t>
  </si>
  <si>
    <t xml:space="preserve">        I.   A financial report for the month of November:</t>
  </si>
  <si>
    <t xml:space="preserve">     DECEMBER</t>
  </si>
  <si>
    <t xml:space="preserve">        I.   A financial report for the month of December:</t>
  </si>
  <si>
    <t xml:space="preserve">  </t>
  </si>
  <si>
    <t xml:space="preserve">     AN ANNUAL FINANCIAL REPORT ON EXPENDITURES  IN</t>
  </si>
  <si>
    <t xml:space="preserve">   I.     INCOME AND EXPENSES:</t>
  </si>
  <si>
    <t xml:space="preserve">     1.  Salaries received:</t>
  </si>
  <si>
    <t xml:space="preserve">     2.  Pocket money declared:</t>
  </si>
  <si>
    <t xml:space="preserve">     3.  Additional income received:</t>
  </si>
  <si>
    <t xml:space="preserve">     4.  Amounts remained from last year:</t>
  </si>
  <si>
    <t xml:space="preserve">     5.  Awards received:</t>
  </si>
  <si>
    <t xml:space="preserve">     6.  Loans received:</t>
  </si>
  <si>
    <t xml:space="preserve">     7.  Amounts received from loans lent:</t>
  </si>
  <si>
    <t xml:space="preserve">     8.  Amounts received from a bank:</t>
  </si>
  <si>
    <t xml:space="preserve">              1.  Amounts expended on commodities and services:</t>
  </si>
  <si>
    <t xml:space="preserve">              2.  Loans paid off:</t>
  </si>
  <si>
    <t xml:space="preserve">              3.  Loans lent:</t>
  </si>
  <si>
    <t xml:space="preserve">              4.  Amounts placed on deposit with the bank:</t>
  </si>
  <si>
    <t xml:space="preserve">                    Income and expenses total:</t>
  </si>
  <si>
    <t xml:space="preserve">                      Grand total:</t>
  </si>
  <si>
    <t xml:space="preserve"> equal to</t>
  </si>
  <si>
    <t xml:space="preserve">              1.  Amounts saved for:</t>
  </si>
  <si>
    <t xml:space="preserve">              2.  Amounts saved for:</t>
  </si>
  <si>
    <t xml:space="preserve">              3.  Amounts saved for:</t>
  </si>
  <si>
    <t xml:space="preserve">     2.  Loans lent to your friends in local currency:</t>
  </si>
  <si>
    <t xml:space="preserve">     3.  Duties to your creditors in local currency:</t>
  </si>
  <si>
    <t xml:space="preserve">              1.  Bank loans received in:</t>
  </si>
  <si>
    <t xml:space="preserve">              2.  Personal savings with the bank in:</t>
  </si>
  <si>
    <t xml:space="preserve">              3.  Bank loans received in:</t>
  </si>
  <si>
    <t xml:space="preserve">              4.  Personal savings with the bank in</t>
  </si>
  <si>
    <t xml:space="preserve"> </t>
  </si>
  <si>
    <t xml:space="preserve">              Monthly expenditures</t>
  </si>
  <si>
    <t xml:space="preserve">               Food-stuffs expenses</t>
  </si>
  <si>
    <t xml:space="preserve">Commodities and services</t>
  </si>
  <si>
    <t xml:space="preserve">  Entertainment and other expenses</t>
  </si>
  <si>
    <t xml:space="preserve">   Number</t>
  </si>
  <si>
    <t xml:space="preserve">   Amounts</t>
  </si>
  <si>
    <t xml:space="preserve">       Months</t>
  </si>
  <si>
    <t xml:space="preserve">        Months</t>
  </si>
  <si>
    <t xml:space="preserve">     Expenses</t>
  </si>
  <si>
    <t xml:space="preserve">       Including </t>
  </si>
  <si>
    <t xml:space="preserve">   of days</t>
  </si>
  <si>
    <t xml:space="preserve">   received</t>
  </si>
  <si>
    <t xml:space="preserve">     saved</t>
  </si>
  <si>
    <t xml:space="preserve">               Note</t>
  </si>
  <si>
    <t xml:space="preserve">        expired</t>
  </si>
  <si>
    <t xml:space="preserve">         total</t>
  </si>
  <si>
    <t xml:space="preserve">      Foodstuffs</t>
  </si>
  <si>
    <t xml:space="preserve"> 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 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Total:</t>
  </si>
  <si>
    <t xml:space="preserve">           Annual expenses total:</t>
  </si>
  <si>
    <t xml:space="preserve">savings.</t>
  </si>
  <si>
    <t xml:space="preserve">    Average expenses total:</t>
  </si>
  <si>
    <t xml:space="preserve">average amount</t>
  </si>
  <si>
    <t xml:space="preserve">   Planned expenses total:</t>
  </si>
  <si>
    <t xml:space="preserve">saved a month.</t>
  </si>
  <si>
    <t xml:space="preserve">           Expenses total %:</t>
  </si>
  <si>
    <t xml:space="preserve"> %</t>
  </si>
  <si>
    <t xml:space="preserve">   Taxation total:</t>
  </si>
  <si>
    <t xml:space="preserve">saved.</t>
  </si>
  <si>
    <t xml:space="preserve"> III.      AN  ANNUAL  FINANCIAL  REPORT  ON  EXPENDITURES  OVER  THE  LAST  FIVE  YEARS.</t>
  </si>
  <si>
    <t xml:space="preserve">       Years</t>
  </si>
  <si>
    <t xml:space="preserve">        Income</t>
  </si>
  <si>
    <t xml:space="preserve">   Amount</t>
  </si>
  <si>
    <t xml:space="preserve">   Note</t>
  </si>
  <si>
    <t xml:space="preserve">          total</t>
  </si>
  <si>
    <t xml:space="preserve">                    %</t>
  </si>
  <si>
    <t xml:space="preserve">   Please copy the expenses from</t>
  </si>
  <si>
    <t xml:space="preserve"> row "E59" to "U59" and paste them </t>
  </si>
  <si>
    <t xml:space="preserve"> on the table below at the end of </t>
  </si>
  <si>
    <t xml:space="preserve"> each year. Please take the data</t>
  </si>
  <si>
    <t xml:space="preserve"> of savings from box "X59" and</t>
  </si>
  <si>
    <t xml:space="preserve"> duly copy them in column "V69",</t>
  </si>
  <si>
    <t xml:space="preserve"> using the option "Values only".</t>
  </si>
  <si>
    <t xml:space="preserve">   You need to get the income</t>
  </si>
  <si>
    <t xml:space="preserve"> from box "W59" and copy it in</t>
  </si>
  <si>
    <t xml:space="preserve"> the corresponding box in column</t>
  </si>
  <si>
    <t xml:space="preserve"> "B69". This will allow you to follow</t>
  </si>
  <si>
    <t xml:space="preserve"> with your eyes the income and</t>
  </si>
  <si>
    <t xml:space="preserve">        Total:</t>
  </si>
  <si>
    <t xml:space="preserve"> the expenses over the last 5 years.</t>
  </si>
  <si>
    <t xml:space="preserve">        Savings total:</t>
  </si>
  <si>
    <t xml:space="preserve">        Savings:</t>
  </si>
  <si>
    <t xml:space="preserve">        Foodstuffs expenses:</t>
  </si>
  <si>
    <t xml:space="preserve">     S T A T I S T I C   D A T A</t>
  </si>
  <si>
    <t xml:space="preserve">      1.   Please type the number of members in your family?</t>
  </si>
  <si>
    <t xml:space="preserve">      2.   Please type the working members in your family?</t>
  </si>
  <si>
    <t xml:space="preserve">      3.   Please type your monthly income here?</t>
  </si>
  <si>
    <t xml:space="preserve">  -   The average income in your family should be:</t>
  </si>
  <si>
    <t xml:space="preserve">  -   The minimum standard of life in your country is:</t>
  </si>
  <si>
    <t xml:space="preserve">  -   The minimum salary in your country is:</t>
  </si>
  <si>
    <t xml:space="preserve">       These expenses in</t>
  </si>
  <si>
    <t xml:space="preserve"> are</t>
  </si>
  <si>
    <t xml:space="preserve">      3.   Spent amount till now for:</t>
  </si>
  <si>
    <t xml:space="preserve">   equal to</t>
  </si>
  <si>
    <t xml:space="preserve">      4.   Spent amount till now for:</t>
  </si>
  <si>
    <t xml:space="preserve">      5.   Spent amount trill now for                  Car operating coast</t>
  </si>
  <si>
    <t xml:space="preserve">     II.   This is your monthly income compared with some European countries:</t>
  </si>
  <si>
    <t xml:space="preserve">      1.   Your monthly income is:</t>
  </si>
  <si>
    <t xml:space="preserve">an official rate of exchange:</t>
  </si>
  <si>
    <t xml:space="preserve">      2.   A minimum salary in:   </t>
  </si>
  <si>
    <t xml:space="preserve">               a/</t>
  </si>
  <si>
    <t xml:space="preserve">         is</t>
  </si>
  <si>
    <t xml:space="preserve">               b/</t>
  </si>
  <si>
    <t xml:space="preserve">         over</t>
  </si>
  <si>
    <t xml:space="preserve">               c/</t>
  </si>
  <si>
    <t xml:space="preserve">               d/</t>
  </si>
  <si>
    <t xml:space="preserve">               e/</t>
  </si>
  <si>
    <t xml:space="preserve">               f/</t>
  </si>
  <si>
    <t xml:space="preserve"> v. 5.99</t>
  </si>
  <si>
    <t xml:space="preserve"> IMPORTANT!</t>
  </si>
  <si>
    <t xml:space="preserve"> ATTENTION PLEASE!   Overdraft from the planned amount to spend a day.</t>
  </si>
  <si>
    <t xml:space="preserve">.</t>
  </si>
  <si>
    <t xml:space="preserve">              The monthly financial report has expired. All amounts have been transferred to the next month and copied in folder "Fulfmt".</t>
  </si>
  <si>
    <t xml:space="preserve"> day.</t>
  </si>
  <si>
    <t xml:space="preserve">             The month has expired:</t>
  </si>
  <si>
    <t xml:space="preserve"> days.</t>
  </si>
  <si>
    <t xml:space="preserve">             The month will expire in</t>
  </si>
  <si>
    <t xml:space="preserve"> ERROR!   You are out of cash at the bank for the amounts to transfer.</t>
  </si>
  <si>
    <t xml:space="preserve">            Debit Cards.</t>
  </si>
  <si>
    <t xml:space="preserve"> OK</t>
  </si>
  <si>
    <t xml:space="preserve">             Days elapsed:</t>
  </si>
  <si>
    <t xml:space="preserve"> ATTENTION PLEASE!   You are short of cash.</t>
  </si>
  <si>
    <t xml:space="preserve">                       ATTENTION PLEASE!     YOU HAVE A FINANCIAL PROBLEM.</t>
  </si>
  <si>
    <t xml:space="preserve">                                                   C A R   E X P E N S E S.</t>
  </si>
  <si>
    <t xml:space="preserve">    Amount has not been paid yet:</t>
  </si>
  <si>
    <t xml:space="preserve"> OVERDRAFT:  You are out of cash with the bank.</t>
  </si>
  <si>
    <t xml:space="preserve"> ERROR!</t>
  </si>
  <si>
    <t xml:space="preserve">    Loans have not been refunded yet:</t>
  </si>
  <si>
    <t xml:space="preserve">      2.   OVERDRAFT!   You are out of cash with the bank.</t>
  </si>
  <si>
    <t xml:space="preserve">    ATTENTION PLEASE!   You are out of cash.</t>
  </si>
  <si>
    <t xml:space="preserve">             The monthly financial report has expired:</t>
  </si>
  <si>
    <t xml:space="preserve"> ERROR!     You should cut down your expenses!</t>
  </si>
  <si>
    <t xml:space="preserve"> ERROR!   The savings are less than the transferred amount.</t>
  </si>
  <si>
    <t xml:space="preserve">         ERROR  In column "Awards received"</t>
  </si>
  <si>
    <t xml:space="preserve">                  J A N U A R Y</t>
  </si>
  <si>
    <t xml:space="preserve"> ERROR!     The amount exceeds the stated limit.</t>
  </si>
  <si>
    <t xml:space="preserve">Not yet received.</t>
  </si>
  <si>
    <t xml:space="preserve"> ERROR!     The income exceeds the stated limit.</t>
  </si>
  <si>
    <t xml:space="preserve">    ERROR!  The amount exceeds the stated limit:</t>
  </si>
  <si>
    <t xml:space="preserve"> %.</t>
  </si>
  <si>
    <t xml:space="preserve"> %  savings.</t>
  </si>
  <si>
    <t xml:space="preserve"> %  savings from salary.</t>
  </si>
  <si>
    <t xml:space="preserve"> ERROR!     You are out of cash for the amount to transfer.</t>
  </si>
  <si>
    <t xml:space="preserve"> You are out of cash</t>
  </si>
  <si>
    <t xml:space="preserve">      1.   Foodstuffs expenses till now:</t>
  </si>
  <si>
    <t xml:space="preserve"> ERROR!   You have no savings for the amount to transfer to the bank.</t>
  </si>
  <si>
    <t xml:space="preserve">         Total:</t>
  </si>
  <si>
    <t xml:space="preserve">      2.   Foodstuffs expenses and Debit Cards including:</t>
  </si>
  <si>
    <t xml:space="preserve"> ERROR!     You are trying to draw more money on your savings than you have.</t>
  </si>
  <si>
    <t xml:space="preserve"> ERROR!     The paid off loan exceeds the received loans.</t>
  </si>
  <si>
    <t xml:space="preserve"> ERROR!     There are no working members in your family.</t>
  </si>
  <si>
    <t xml:space="preserve"> ERROR!  No  basic income and remains from last year were found.</t>
  </si>
  <si>
    <t xml:space="preserve">            Days elapsed:</t>
  </si>
  <si>
    <t xml:space="preserve">          Amount transferred to the bank:</t>
  </si>
  <si>
    <t xml:space="preserve">    The monthly financial report has expired.</t>
  </si>
  <si>
    <t xml:space="preserve">          Amount drawn from the bank:</t>
  </si>
  <si>
    <t xml:space="preserve"> % </t>
  </si>
  <si>
    <t xml:space="preserve">           Bank amount total:</t>
  </si>
  <si>
    <t xml:space="preserve">       ERROR!</t>
  </si>
  <si>
    <t xml:space="preserve"> ERROR!   The paid off amount is more than the received loans.</t>
  </si>
  <si>
    <t xml:space="preserve"> %  overdraft.</t>
  </si>
  <si>
    <t xml:space="preserve"> day. </t>
  </si>
  <si>
    <t xml:space="preserve">           Loans received and paid off total:</t>
  </si>
  <si>
    <t xml:space="preserve">           Loans lent and refunded total:</t>
  </si>
  <si>
    <t xml:space="preserve">            -   ERROR!   You are out of cash:</t>
  </si>
  <si>
    <t xml:space="preserve">  II.     A MONTHLY FINANCIAL REPORT ON COMMODITIES AND SERVICES:</t>
  </si>
  <si>
    <t xml:space="preserve">      1.   IMPORTANT!   You are out of cash for the foodstuffs expenses. </t>
  </si>
  <si>
    <t xml:space="preserve">  II.      THE EXPENSES EXCEED THE LIMIT STATED IN FOLDER "HELP".</t>
  </si>
  <si>
    <t xml:space="preserve">      PLEASE  see folder "Help".</t>
  </si>
  <si>
    <t xml:space="preserve"> ERROR!  You are out of cash.</t>
  </si>
  <si>
    <t xml:space="preserve">  %</t>
  </si>
  <si>
    <t xml:space="preserve">               A TABLE OF LOANS RECEIVED FROM YOUR FRIENDS</t>
  </si>
  <si>
    <t xml:space="preserve">        ERROR!   The paid off amount is more than the received loans.</t>
  </si>
  <si>
    <t xml:space="preserve">   1.  Amount saved:</t>
  </si>
  <si>
    <t xml:space="preserve"> ERROR!  The received amounts are less than the transferred amounts.</t>
  </si>
  <si>
    <t xml:space="preserve">     II.    A daily financial report:</t>
  </si>
  <si>
    <t xml:space="preserve">     ERROR!   The number of days is not correct.</t>
  </si>
  <si>
    <t xml:space="preserve"> ERROR!       You are out off cash for the amount to draw for savings.</t>
  </si>
  <si>
    <t xml:space="preserve"> %  till now.</t>
  </si>
  <si>
    <t xml:space="preserve">   2.  Money placed on deposit with a Bank:  </t>
  </si>
  <si>
    <t xml:space="preserve">   2.  You have no deposit with the bank:</t>
  </si>
  <si>
    <t xml:space="preserve">                      A  TABLE  OF  LOANS  LENT  TO  YOUR  FRIENDS.</t>
  </si>
  <si>
    <t xml:space="preserve">                                                                             A TABLE OF SAVINGS.</t>
  </si>
  <si>
    <t xml:space="preserve">           IMPORTANT!   The refunded amount exceeds the lent loans. </t>
  </si>
  <si>
    <t xml:space="preserve"> ERROR!    The refunded amount exceeds the loans lent.</t>
  </si>
  <si>
    <t xml:space="preserve"> IMPORTANT!   This is your obligation to the creditors about the loans received.</t>
  </si>
  <si>
    <t xml:space="preserve"> EUR</t>
  </si>
  <si>
    <t xml:space="preserve"> ERROR!  The expenses exceed the stated limit.</t>
  </si>
  <si>
    <t xml:space="preserve">        a/  loans have been paid off this month:</t>
  </si>
  <si>
    <t xml:space="preserve"> member.</t>
  </si>
  <si>
    <t xml:space="preserve">        a/  the paid amount exceeds the received amounts.</t>
  </si>
  <si>
    <t xml:space="preserve"> members.</t>
  </si>
  <si>
    <t xml:space="preserve">                     ATTENTION PLEASE!   It is strongly recommended that you carefully read the instructions in folders "Help" and "Forma".  Thank you.</t>
  </si>
  <si>
    <t xml:space="preserve"> IMPORTANT!  This amount has been placed on deposit with the bank.</t>
  </si>
  <si>
    <t xml:space="preserve"> OVERDRAFT!  You are out of cash to draw amounts from the bank. </t>
  </si>
  <si>
    <t xml:space="preserve"> WARNING!   The expenses are more than the planned amount to spend a day.</t>
  </si>
  <si>
    <t xml:space="preserve"> OVERDRAFT!   You have no deposit with the bank:</t>
  </si>
  <si>
    <t xml:space="preserve">3.  The next day amount is equal to:</t>
  </si>
  <si>
    <t xml:space="preserve">      a/  the amount with additional financing is:</t>
  </si>
  <si>
    <t xml:space="preserve"> ERROR!   The drawn amount from the bank is more than your deposit.</t>
  </si>
  <si>
    <t xml:space="preserve"> No loans were found with the bank.</t>
  </si>
  <si>
    <t xml:space="preserve"> No amounts with the bank were found.</t>
  </si>
  <si>
    <t xml:space="preserve"> %.  We recommend you to cut down your expenses.</t>
  </si>
  <si>
    <t xml:space="preserve"> No problems were found.</t>
  </si>
  <si>
    <t xml:space="preserve"> No debts to the creditors were found.</t>
  </si>
  <si>
    <t xml:space="preserve"> ATTENTION PLEASE!   This amount has not been refunded yet.</t>
  </si>
  <si>
    <t xml:space="preserve"> ATTENTION PLEASE!   This is your obligation to the creditors.</t>
  </si>
  <si>
    <t xml:space="preserve">WARNING!   We recommend you to cut down your expenses.</t>
  </si>
  <si>
    <t xml:space="preserve"> This amount has been placed on deposit with the bank.</t>
  </si>
  <si>
    <t xml:space="preserve">This amount is calculated in conformity with your monthly salary only.</t>
  </si>
  <si>
    <t xml:space="preserve"> This amount has been received from the bank.</t>
  </si>
  <si>
    <t xml:space="preserve">      6.   Amount saved from your monthly salaries only:</t>
  </si>
  <si>
    <t xml:space="preserve">      6.   OVERDRAFT!    You are out of cash for savings.</t>
  </si>
  <si>
    <t xml:space="preserve"> No problems were found:</t>
  </si>
  <si>
    <t xml:space="preserve"> This is your money placed on deposit with the bank.</t>
  </si>
  <si>
    <t xml:space="preserve"> No deposit was found with the bank.</t>
  </si>
  <si>
    <t xml:space="preserve">                                             The monthly financial report has expired.  All amounts have been transferred to the next month and copied in folder "Fulfmt".</t>
  </si>
  <si>
    <t xml:space="preserve"> IMPORTANT!   You should urgently provide amounts!</t>
  </si>
  <si>
    <t xml:space="preserve">   ERROR!   The transferred amount is not valid:</t>
  </si>
  <si>
    <t xml:space="preserve">                 A mistake was made in folder "Tablitza", column "D9". Please correct the planned expenses!. Thank you.</t>
  </si>
  <si>
    <t xml:space="preserve"> ERROR!  The transferred amount to the bank does not correspond to the savings.</t>
  </si>
  <si>
    <t xml:space="preserve">                                           IMPORTANT!   The annual financial report finished. All amounts were copied in folder "Fulfmt".   HAVE A GOOD DAY!</t>
  </si>
  <si>
    <t xml:space="preserve"> ERROR!      You made an attempt to use more days this month than the current month has.</t>
  </si>
  <si>
    <t xml:space="preserve">This amount has been saved together with the additional financing.</t>
  </si>
  <si>
    <t xml:space="preserve"> ERROR!     The received amounts exceed the cash limit.</t>
  </si>
  <si>
    <t xml:space="preserve"> ERROR!  Please specify the number of members in your family!</t>
  </si>
  <si>
    <t xml:space="preserve"> This amount is calculated together with the additional financing.</t>
  </si>
  <si>
    <t xml:space="preserve"> ERROR!    The paid off amount is more than the loans received.</t>
  </si>
  <si>
    <t xml:space="preserve"> ERROR!   The savings exceed the stated limit in Folder "Help".</t>
  </si>
  <si>
    <t xml:space="preserve"> ERROR!   The placed money on deposit exceeds the stated limit in Folder "Help".</t>
  </si>
  <si>
    <t xml:space="preserve">       ATTENTION PLEASE!   The lent loans  for months have not been refunded.</t>
  </si>
  <si>
    <t xml:space="preserve">       IMPORTANT!   The lent loan has not been refunded yet.</t>
  </si>
  <si>
    <t xml:space="preserve">       ATTENTION PLEASE!   The lent loans since last year have not been refunded yet.</t>
  </si>
  <si>
    <t xml:space="preserve">                                           A mistake was made in folder "Tablitza", Column "D9".  Please correct the planned expenses.  Thank you.</t>
  </si>
  <si>
    <t xml:space="preserve"> ERROR!   Please correct the difference in the corresponding month!   Thank you.</t>
  </si>
  <si>
    <t xml:space="preserve">      Loans received and refunded total:</t>
  </si>
  <si>
    <t xml:space="preserve">      Loans have not been refunded yet:</t>
  </si>
  <si>
    <t xml:space="preserve">                           A sum total:</t>
  </si>
  <si>
    <t xml:space="preserve">5.  Cash:</t>
  </si>
  <si>
    <t xml:space="preserve">5.  You are short of cash:</t>
  </si>
  <si>
    <t xml:space="preserve">                                                                                                                                                                The annual financial report has expired.   HAPPY NEW YEAR!</t>
  </si>
  <si>
    <t xml:space="preserve">    ERROR!   The sum exceeds the limit.</t>
  </si>
  <si>
    <t xml:space="preserve">                                     A sum total:</t>
  </si>
  <si>
    <t xml:space="preserve"> ERROR!  You are out of cash for the commodities and services expended.</t>
  </si>
  <si>
    <t xml:space="preserve">                        ERROR!   The expenses in column "D9" must be equal to column "C9".</t>
  </si>
  <si>
    <t xml:space="preserve">     1.  Loans have been lent for months and not refunded yet:</t>
  </si>
  <si>
    <t xml:space="preserve"> ERROR!   You have no deposit with the bank.</t>
  </si>
  <si>
    <t xml:space="preserve"> ERROR!     You have no deposit with the bank for the amount to draw.</t>
  </si>
  <si>
    <t xml:space="preserve"> ERROR!   The amount drawn is more than the amount saved.</t>
  </si>
  <si>
    <t xml:space="preserve">      I.    This is your family standard of life:</t>
  </si>
  <si>
    <t xml:space="preserve">      ERROR!  The number of members in your family are limited up to 15 members.</t>
  </si>
  <si>
    <t xml:space="preserve"> ERROR!   There is a difference between members and working members.</t>
  </si>
  <si>
    <t xml:space="preserve">     1.  Amount saved from your basic income and awards:</t>
  </si>
  <si>
    <t xml:space="preserve">     1.  OVERDRAFT   from your basic income and awards:</t>
  </si>
  <si>
    <t xml:space="preserve">                       ERROR!   THE INCOME EXCEEDS THE STATED LIMIT IN FOLDER "HELP".</t>
  </si>
  <si>
    <t xml:space="preserve"> ERROR!  The amount transferred is more than the amount saved.</t>
  </si>
  <si>
    <t xml:space="preserve"> ERROR!     The amount transferred is more than the amount saved.</t>
  </si>
  <si>
    <t xml:space="preserve">   3.  Loans received last month:</t>
  </si>
  <si>
    <t xml:space="preserve">   3.  Loans have not been paid since last month:</t>
  </si>
  <si>
    <t xml:space="preserve">   3.  The loans lent have not been refunded yet:</t>
  </si>
  <si>
    <t xml:space="preserve">   3.  The amount refunded exceeds the loans lent:</t>
  </si>
  <si>
    <t xml:space="preserve">   3.  Loans lent:</t>
  </si>
  <si>
    <t xml:space="preserve">Your income is above</t>
  </si>
  <si>
    <t xml:space="preserve">Your income is less than</t>
  </si>
  <si>
    <t xml:space="preserve"> ERROR!      You are short of cash.</t>
  </si>
  <si>
    <t xml:space="preserve"> ATTENTION PLEASE!      You are out of cash.</t>
  </si>
  <si>
    <t xml:space="preserve"> ERROR!   The expenses do not correspond to your income.</t>
  </si>
  <si>
    <t xml:space="preserve">This amount has been saved from your amount planned to spend a day.</t>
  </si>
  <si>
    <t xml:space="preserve">WARNING!   Overdraft from the amount planned to spend a day.</t>
  </si>
  <si>
    <t xml:space="preserve">ATTENTION PLEASE!   Overdraft together with the additional financing.</t>
  </si>
  <si>
    <t xml:space="preserve">                                        A   M O N T H L Y   F I N A N C I A L   R E P O R T</t>
  </si>
  <si>
    <t xml:space="preserve">                                                 ATTENTION PLEASE!   YOU HAVE A FINANCIAL PROBLEM.</t>
  </si>
  <si>
    <t xml:space="preserve">%  You have no bank amount paid.</t>
  </si>
  <si>
    <t xml:space="preserve">       B  A  N  K</t>
  </si>
  <si>
    <t xml:space="preserve">                           LOANS  RECEIVED</t>
  </si>
  <si>
    <t xml:space="preserve">     PERSONAL  AMOUNTS  DEPOSITED  IN  LOCAL  CURRENCY</t>
  </si>
  <si>
    <t xml:space="preserve">                             LOANS  RECEIVED</t>
  </si>
  <si>
    <t xml:space="preserve">             PERSONAL  AMOUNTS  DEPOSITED  IN  FOREIGN  CURRENCY</t>
  </si>
  <si>
    <t xml:space="preserve">         Name of the Bank</t>
  </si>
  <si>
    <t xml:space="preserve">                 Loans</t>
  </si>
  <si>
    <t xml:space="preserve"> Currency</t>
  </si>
  <si>
    <t xml:space="preserve">          Personal savings</t>
  </si>
  <si>
    <t xml:space="preserve">          Name of the Bank</t>
  </si>
  <si>
    <t xml:space="preserve">         Personal savings</t>
  </si>
  <si>
    <t xml:space="preserve">   Deposited</t>
  </si>
  <si>
    <t xml:space="preserve">     Drawn </t>
  </si>
  <si>
    <t xml:space="preserve">    Received</t>
  </si>
  <si>
    <t xml:space="preserve"> Foodstuffs expenses:</t>
  </si>
  <si>
    <t xml:space="preserve"> Other expenses:</t>
  </si>
  <si>
    <t xml:space="preserve"> Amount deposited or drawn:</t>
  </si>
  <si>
    <t xml:space="preserve"> Amount deposited or drawn </t>
  </si>
  <si>
    <t xml:space="preserve"> for personal designation only:</t>
  </si>
  <si>
    <t xml:space="preserve">             Bank amount total:</t>
  </si>
  <si>
    <t xml:space="preserve">                     Bank amount total:</t>
  </si>
  <si>
    <t xml:space="preserve">      Please choose a bank payment system:    ePay.bg  or another.</t>
  </si>
  <si>
    <t xml:space="preserve">http://www.ePay.bg</t>
  </si>
  <si>
    <t xml:space="preserve"> A  FAMILY  PLANNING  EXPENDITURES  TABLE</t>
  </si>
  <si>
    <t xml:space="preserve">    No.</t>
  </si>
  <si>
    <t xml:space="preserve">      Months</t>
  </si>
  <si>
    <t xml:space="preserve">      Income</t>
  </si>
  <si>
    <t xml:space="preserve">   Planned</t>
  </si>
  <si>
    <t xml:space="preserve"> Foodstuffs</t>
  </si>
  <si>
    <t xml:space="preserve">    Fruits</t>
  </si>
  <si>
    <t xml:space="preserve">    Pastry</t>
  </si>
  <si>
    <t xml:space="preserve">  Transport</t>
  </si>
  <si>
    <t xml:space="preserve">    Medical</t>
  </si>
  <si>
    <t xml:space="preserve">   Heating</t>
  </si>
  <si>
    <t xml:space="preserve">  Electricity</t>
  </si>
  <si>
    <t xml:space="preserve">  C. water</t>
  </si>
  <si>
    <t xml:space="preserve"> Check-up</t>
  </si>
  <si>
    <t xml:space="preserve">  expenses</t>
  </si>
  <si>
    <t xml:space="preserve">      care</t>
  </si>
  <si>
    <t xml:space="preserve">   H. water</t>
  </si>
  <si>
    <t xml:space="preserve">   Others</t>
  </si>
  <si>
    <t xml:space="preserve">   January</t>
  </si>
  <si>
    <t xml:space="preserve">   February</t>
  </si>
  <si>
    <t xml:space="preserve">   March</t>
  </si>
  <si>
    <t xml:space="preserve">   April</t>
  </si>
  <si>
    <t xml:space="preserve">   May</t>
  </si>
  <si>
    <t xml:space="preserve">   June</t>
  </si>
  <si>
    <t xml:space="preserve">   July</t>
  </si>
  <si>
    <t xml:space="preserve">   August</t>
  </si>
  <si>
    <t xml:space="preserve">   September</t>
  </si>
  <si>
    <t xml:space="preserve">   October</t>
  </si>
  <si>
    <t xml:space="preserve">   November</t>
  </si>
  <si>
    <t xml:space="preserve">   December</t>
  </si>
  <si>
    <t xml:space="preserve">   1.  Amounts planned:</t>
  </si>
  <si>
    <t xml:space="preserve">   2.  Amounts expended:</t>
  </si>
  <si>
    <t xml:space="preserve">   3.  Difference in planning:</t>
  </si>
  <si>
    <t xml:space="preserve">       O P T I O N S</t>
  </si>
  <si>
    <t xml:space="preserve">                You are kindly requested to check-up the information stated below and if it is necessary we recommend you </t>
  </si>
  <si>
    <t xml:space="preserve">             to revise the text and the figures accordingly.</t>
  </si>
  <si>
    <t xml:space="preserve">   An annual financial report for:</t>
  </si>
  <si>
    <t xml:space="preserve"> Country:</t>
  </si>
  <si>
    <t xml:space="preserve"> Bulgaria</t>
  </si>
  <si>
    <t xml:space="preserve"> *</t>
  </si>
  <si>
    <t xml:space="preserve">  Currency:   Please type "1" in box "K12" for EUR  and "2" or "3" for other currency.</t>
  </si>
  <si>
    <t xml:space="preserve"> Levs</t>
  </si>
  <si>
    <t xml:space="preserve"> USD</t>
  </si>
  <si>
    <t xml:space="preserve">     The other currency must be typed in box "M12" or "N12". Box "M12" is intended for the currency declared by the respective country only.</t>
  </si>
  <si>
    <t xml:space="preserve">  Please type the currency of your savings with the banks. They are now in:</t>
  </si>
  <si>
    <t xml:space="preserve"> declared.</t>
  </si>
  <si>
    <t xml:space="preserve">     a/   Please type the currency of your savings in foreign currency with the bank. They are now in</t>
  </si>
  <si>
    <t xml:space="preserve">  What kind of activities do you want to save money for?  They are now specified for:</t>
  </si>
  <si>
    <t xml:space="preserve"> Holiday</t>
  </si>
  <si>
    <t xml:space="preserve"> Education</t>
  </si>
  <si>
    <t xml:space="preserve"> Taxation</t>
  </si>
  <si>
    <t xml:space="preserve">  Commodities and services subject of changes:</t>
  </si>
  <si>
    <t xml:space="preserve"> Telephone</t>
  </si>
  <si>
    <t xml:space="preserve">  Cigarettes</t>
  </si>
  <si>
    <t xml:space="preserve">  Clothing</t>
  </si>
  <si>
    <t xml:space="preserve">    Tv.net</t>
  </si>
  <si>
    <t xml:space="preserve"> Entertain.</t>
  </si>
  <si>
    <t xml:space="preserve">             -   The average salary officially published in</t>
  </si>
  <si>
    <t xml:space="preserve">on</t>
  </si>
  <si>
    <t xml:space="preserve">01.01.2013</t>
  </si>
  <si>
    <t xml:space="preserve">      is</t>
  </si>
  <si>
    <t xml:space="preserve">             -   The minimum standard of life published on</t>
  </si>
  <si>
    <t xml:space="preserve">02.11.2012</t>
  </si>
  <si>
    <t xml:space="preserve">             -   The minimum monthly income published on</t>
  </si>
  <si>
    <t xml:space="preserve">             -   The average food-stuffs expenses published in</t>
  </si>
  <si>
    <t xml:space="preserve"> Germany</t>
  </si>
  <si>
    <t xml:space="preserve">      are</t>
  </si>
  <si>
    <t xml:space="preserve">             -   The official rate of exchange published in</t>
  </si>
  <si>
    <t xml:space="preserve">dt. 19-Feb-13</t>
  </si>
  <si>
    <t xml:space="preserve"> 1 EUR</t>
  </si>
  <si>
    <t xml:space="preserve"> 1 USD</t>
  </si>
  <si>
    <t xml:space="preserve">      =</t>
  </si>
  <si>
    <t xml:space="preserve">or</t>
  </si>
  <si>
    <t xml:space="preserve">     I.  The minimum monthly income published in some European countries on</t>
  </si>
  <si>
    <t xml:space="preserve">22.03.2012</t>
  </si>
  <si>
    <t xml:space="preserve">are as follows:</t>
  </si>
  <si>
    <t xml:space="preserve">      а/</t>
  </si>
  <si>
    <t xml:space="preserve">      b/</t>
  </si>
  <si>
    <t xml:space="preserve"> England</t>
  </si>
  <si>
    <t xml:space="preserve">over</t>
  </si>
  <si>
    <t xml:space="preserve">      c/</t>
  </si>
  <si>
    <t xml:space="preserve"> Luxemburg</t>
  </si>
  <si>
    <t xml:space="preserve">      d/</t>
  </si>
  <si>
    <t xml:space="preserve"> Romania</t>
  </si>
  <si>
    <t xml:space="preserve">      e/</t>
  </si>
  <si>
    <t xml:space="preserve"> Poland</t>
  </si>
  <si>
    <t xml:space="preserve">      f/</t>
  </si>
  <si>
    <t xml:space="preserve"> Czech Republic</t>
  </si>
  <si>
    <t xml:space="preserve">                  TELEPHONE  DIRECTORY</t>
  </si>
  <si>
    <t xml:space="preserve">  No.</t>
  </si>
  <si>
    <t xml:space="preserve">          Name and surname</t>
  </si>
  <si>
    <t xml:space="preserve">                      Address</t>
  </si>
  <si>
    <t xml:space="preserve">    Telephone number</t>
  </si>
  <si>
    <t xml:space="preserve">        GSM number</t>
  </si>
  <si>
    <t xml:space="preserve">            Note</t>
  </si>
  <si>
    <t xml:space="preserve">        R E F E R E N C E   S H E E T</t>
  </si>
  <si>
    <t xml:space="preserve">   No.</t>
  </si>
  <si>
    <t xml:space="preserve">                                              I M P O R T A N T   I N F O R M A T I O N</t>
  </si>
  <si>
    <t xml:space="preserve">A  FAMILY  BUDGET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, the software automatically</t>
  </si>
  <si>
    <t xml:space="preserve">calculates the expenses and announces the financial results. It provides information on savings and loans received and lent. The software</t>
  </si>
  <si>
    <t xml:space="preserve">also offers the choice of currency - EUR or any other.</t>
  </si>
  <si>
    <t xml:space="preserve">    </t>
  </si>
  <si>
    <t xml:space="preserve">This software is freeware and it is a subject of constantly changes and improvements. It is not permitted however, to be used for</t>
  </si>
  <si>
    <t xml:space="preserve">commercial purposes or to alter its codes. It must be used as-is.</t>
  </si>
  <si>
    <t xml:space="preserve"> A METHOD OF PROCEDURE</t>
  </si>
  <si>
    <t xml:space="preserve">         1    When  you start working with the software please, type in box  "F29"  your main incomes  -  salary, pension, scholarship etc.</t>
  </si>
  <si>
    <t xml:space="preserve">The declared additional  incomes in column "C33" are automatically transferred in box "F31". If you start working with the software</t>
  </si>
  <si>
    <t xml:space="preserve">after the month of January you must type the figure "0" in box "F12" in the previous month.</t>
  </si>
  <si>
    <t xml:space="preserve">         2.   The software allows you to change the dates of month in column "A33", starting from the date of receipt of your monthly salary.</t>
  </si>
  <si>
    <t xml:space="preserve">         3.   This program has been constructed with the purpose of collecting the money on difference places. The received amounts from</t>
  </si>
  <si>
    <t xml:space="preserve">monthly salary - box "F29" are directly transferred to box M29" for shopping or savings. If you want to share amounts for savings you must</t>
  </si>
  <si>
    <t xml:space="preserve">use  "Table of savings". If you type the amount as Income it will be automatically deducted from Cash box and saved accordingly. If you</t>
  </si>
  <si>
    <t xml:space="preserve">want to send back any amount from "Table of savings" you must type it as Expenses and it will be returned in box "M29". You can apply</t>
  </si>
  <si>
    <t xml:space="preserve">the same procedure for receiving, returning or placing any loans. The declared pocket amounts and additional incomes are shown in table</t>
  </si>
  <si>
    <t xml:space="preserve">"Personal saving" -  box "K115" and copied in box "F21". You can rely on these amounts for shopping if you type the necessary amount</t>
  </si>
  <si>
    <t xml:space="preserve">as Expense in column "L111".</t>
  </si>
  <si>
    <t xml:space="preserve">              Pay attention, please to the folders "Forma" and "Report"!  They are a subject of changes, in case of need. The stated names of </t>
  </si>
  <si>
    <t xml:space="preserve">savings in folder "Forma",  box "L16", "M16" and "N16" are automatically copied to the monthly financial reports. The expenses of these </t>
  </si>
  <si>
    <t xml:space="preserve">savings must be typed in the corresponding columns only. The percent of foodstuffs expenses  in folder "Report", box "F19"</t>
  </si>
  <si>
    <t xml:space="preserve">is calculated on the basis of foodstuffs expenses only.</t>
  </si>
  <si>
    <t xml:space="preserve">         4.  The next two tables are intended for receiving and lending loans. If you receive more money than the loans lent,  the difference</t>
  </si>
  <si>
    <t xml:space="preserve">is automatically saved in "Table of savings". From this table you can transfer amounts to the box "Cash" and back to the table. The transferred</t>
  </si>
  <si>
    <t xml:space="preserve">amounts therefore, are considered as "Additional financing". If you want to make savings from your salary for private needs or to save </t>
  </si>
  <si>
    <t xml:space="preserve">money for special cases you must use this table. The received loans however, are automatically copied in box "Cash" and they are not</t>
  </si>
  <si>
    <t xml:space="preserve">considered to be additional financing.</t>
  </si>
  <si>
    <t xml:space="preserve">         5.   All expenses have to be registered daily and must not have blank lines. After completing the monthly financial report, the amounts</t>
  </si>
  <si>
    <t xml:space="preserve">are automatically  transferred to next month and copied in folder "Fulfmt". When the annual financial report expired on December 31, you </t>
  </si>
  <si>
    <t xml:space="preserve">need to copy the final results from line "E59" to "U59" and paste them on the table below. Then you must delete all records have been written </t>
  </si>
  <si>
    <t xml:space="preserve">in the current year. The other accounting operations are automatically performed and your intervention is not necessary.</t>
  </si>
  <si>
    <t xml:space="preserve">              The Debit Cards expenses are not added to the monthly expenses. They are only deducted from the amount deposited at the bank </t>
  </si>
  <si>
    <t xml:space="preserve">and are indicated as Foodstuffs expenses and Debit Cards in folder "Report", box "F20". The monthly box "F107" and "F106" give an </t>
  </si>
  <si>
    <t xml:space="preserve">opportunity to draw or deposit amounts at the bank from the monthly savings amounts - box "M30". You have also a good possibility of </t>
  </si>
  <si>
    <t xml:space="preserve">drawing or depositing amounts for personal use directly at the bank..</t>
  </si>
  <si>
    <t xml:space="preserve">   NOTE:</t>
  </si>
  <si>
    <t xml:space="preserve">1.  When you start working with the software, please do not delete the records from the previous months, because their amounts</t>
  </si>
  <si>
    <t xml:space="preserve">are included to next months. The maximum amount you can operate with is limited up to 83,000.00 currency a month. There are</t>
  </si>
  <si>
    <t xml:space="preserve">restrictions also on loans and savings in folder "Bank". These restrictions are set to 9,000,000.00 for loans in foreign currencies and  </t>
  </si>
  <si>
    <t xml:space="preserve">1,000,000.00 for savings in local currency for one year.</t>
  </si>
  <si>
    <t xml:space="preserve">2   The saved amount in folder "Report"  is calculated on the basis of monthly salaries only, whereas the saved amount in folder</t>
  </si>
  <si>
    <t xml:space="preserve">"Fulfmt" is calculated on the basis of salaries, pocket money, additional incomes and awards received.</t>
  </si>
  <si>
    <t xml:space="preserve">3   If you want to make a comparison between  your income and the officially published average salary, you should specify </t>
  </si>
  <si>
    <t xml:space="preserve">the number of working persons in your family in folder "Report" - box "F12" as well as the gross family income in box "F13".</t>
  </si>
  <si>
    <t xml:space="preserve">4.  If you need to complete the current month and to start working with the next one, you can do it very easy. It is only necessary</t>
  </si>
  <si>
    <t xml:space="preserve">to type in box "F12" as much days as they elapsed.  In this case the current month will expire and all amounts will be automatically</t>
  </si>
  <si>
    <t xml:space="preserve">copied in folder "Fulfmt", however the number of days in folder "Fulfmt" will be accordingly changed.</t>
  </si>
  <si>
    <t xml:space="preserve">5.   The foodstuffs expenses include the following columns in  folder "Tablitza":  F9, G9, H9, T9. The taxations expenses are</t>
  </si>
  <si>
    <t xml:space="preserve">specified in column E9, M9, N9, O9, P9, Q9.</t>
  </si>
  <si>
    <t xml:space="preserve">6.  This software has been created with  97 - 2003  Ms. Excel version.</t>
  </si>
  <si>
    <t xml:space="preserve">     Your opinions and proposals about this software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19">
    <numFmt numFmtId="164" formatCode="0.00"/>
    <numFmt numFmtId="165" formatCode="dd\.m\.yyyy&quot; г.&quot;;@"/>
    <numFmt numFmtId="166" formatCode="[$-409]d\-mmm\-yy;@"/>
    <numFmt numFmtId="167" formatCode="0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[$-409]d\-mmm\-yyyy;@"/>
    <numFmt numFmtId="173" formatCode="0_);\(0\)"/>
    <numFmt numFmtId="174" formatCode="#,##0"/>
    <numFmt numFmtId="175" formatCode="#,##0.00000"/>
    <numFmt numFmtId="176" formatCode="[$-409]h:mm:ss\ AM/PM;@"/>
    <numFmt numFmtId="177" formatCode="mm/dd/yy;@"/>
    <numFmt numFmtId="178" formatCode="m/d/yy;@"/>
    <numFmt numFmtId="179" formatCode="dd/m/yyyy&quot; г.&quot;;@"/>
    <numFmt numFmtId="180" formatCode="[$-409]m/d/yyyy"/>
    <numFmt numFmtId="181" formatCode="dd/mm/yyyy;@"/>
    <numFmt numFmtId="182" formatCode="#,##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000000"/>
      <name val="Arial"/>
      <family val="0"/>
    </font>
    <font>
      <sz val="10"/>
      <color rgb="FFFF66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660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"/>
      <family val="0"/>
    </font>
    <font>
      <sz val="11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57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layout>
        <c:manualLayout>
          <c:xMode val="edge"/>
          <c:yMode val="edge"/>
          <c:x val="0.382852474523799"/>
          <c:y val="0.034935040716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47895257342"/>
          <c:y val="0.162304966743333"/>
          <c:w val="0.845164896590274"/>
          <c:h val="0.821408590787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Entertain.</c:v>
                  </c:pt>
                </c:lvl>
                <c:lvl>
                  <c:pt idx="0">
                    <c:v>  Cigarettes</c:v>
                  </c:pt>
                </c:lvl>
                <c:lvl>
                  <c:pt idx="0">
                    <c:v> 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Clothing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Foodstuff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Entertain.</c:v>
                  </c:pt>
                </c:lvl>
                <c:lvl>
                  <c:pt idx="0">
                    <c:v>  Cigarettes</c:v>
                  </c:pt>
                </c:lvl>
                <c:lvl>
                  <c:pt idx="0">
                    <c:v> 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Clothing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Foodstuff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8550484"/>
        <c:axId val="31609534"/>
      </c:barChart>
      <c:catAx>
        <c:axId val="6855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9534"/>
        <c:crossesAt val="0"/>
        <c:auto val="1"/>
        <c:lblAlgn val="ctr"/>
        <c:lblOffset val="100"/>
        <c:noMultiLvlLbl val="0"/>
      </c:catAx>
      <c:valAx>
        <c:axId val="3160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85350647117"/>
          <c:y val="0.481817616709144"/>
          <c:w val="0.0879735133508191"/>
          <c:h val="0.0635917200223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2</xdr:row>
      <xdr:rowOff>9000</xdr:rowOff>
    </xdr:from>
    <xdr:to>
      <xdr:col>5</xdr:col>
      <xdr:colOff>56376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81960" y="333000"/>
          <a:ext cx="291780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WordArt 49"/>
        <xdr:cNvSpPr txBox="1"/>
      </xdr:nvSpPr>
      <xdr:spPr>
        <a:xfrm>
          <a:off x="4732560" y="333000"/>
          <a:ext cx="85536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164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88880" y="429120"/>
          <a:ext cx="10375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84280" y="352800"/>
          <a:ext cx="17715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66240</xdr:rowOff>
    </xdr:from>
    <xdr:to>
      <xdr:col>2</xdr:col>
      <xdr:colOff>363600</xdr:colOff>
      <xdr:row>5</xdr:row>
      <xdr:rowOff>669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542520" y="228240"/>
          <a:ext cx="981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1</xdr:row>
      <xdr:rowOff>123840</xdr:rowOff>
    </xdr:from>
    <xdr:to>
      <xdr:col>6</xdr:col>
      <xdr:colOff>473760</xdr:colOff>
      <xdr:row>3</xdr:row>
      <xdr:rowOff>37800</xdr:rowOff>
    </xdr:to>
    <xdr:sp>
      <xdr:nvSpPr>
        <xdr:cNvPr id="5" name="WordArt 199"/>
        <xdr:cNvSpPr txBox="1"/>
      </xdr:nvSpPr>
      <xdr:spPr>
        <a:xfrm>
          <a:off x="1855080" y="285840"/>
          <a:ext cx="307944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A Family budget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66240</xdr:rowOff>
    </xdr:from>
    <xdr:to>
      <xdr:col>2</xdr:col>
      <xdr:colOff>332640</xdr:colOff>
      <xdr:row>5</xdr:row>
      <xdr:rowOff>763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72400" y="228240"/>
          <a:ext cx="9208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66240</xdr:rowOff>
    </xdr:from>
    <xdr:to>
      <xdr:col>2</xdr:col>
      <xdr:colOff>393480</xdr:colOff>
      <xdr:row>5</xdr:row>
      <xdr:rowOff>5688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592560" y="228240"/>
          <a:ext cx="961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56880</xdr:rowOff>
    </xdr:from>
    <xdr:to>
      <xdr:col>2</xdr:col>
      <xdr:colOff>312840</xdr:colOff>
      <xdr:row>5</xdr:row>
      <xdr:rowOff>142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72120" y="218880"/>
          <a:ext cx="801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6</xdr:row>
      <xdr:rowOff>9360</xdr:rowOff>
    </xdr:from>
    <xdr:to>
      <xdr:col>26</xdr:col>
      <xdr:colOff>720</xdr:colOff>
      <xdr:row>39</xdr:row>
      <xdr:rowOff>142560</xdr:rowOff>
    </xdr:to>
    <xdr:graphicFrame>
      <xdr:nvGraphicFramePr>
        <xdr:cNvPr id="17" name="Chart 54"/>
        <xdr:cNvGraphicFramePr/>
      </xdr:nvGraphicFramePr>
      <xdr:xfrm>
        <a:off x="13200840" y="1066680"/>
        <a:ext cx="83721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2280</xdr:colOff>
      <xdr:row>1</xdr:row>
      <xdr:rowOff>133560</xdr:rowOff>
    </xdr:from>
    <xdr:to>
      <xdr:col>0</xdr:col>
      <xdr:colOff>997560</xdr:colOff>
      <xdr:row>4</xdr:row>
      <xdr:rowOff>142920</xdr:rowOff>
    </xdr:to>
    <xdr:pic>
      <xdr:nvPicPr>
        <xdr:cNvPr id="18" name="Picture 65" descr=""/>
        <xdr:cNvPicPr/>
      </xdr:nvPicPr>
      <xdr:blipFill>
        <a:blip r:embed="rId2"/>
        <a:stretch/>
      </xdr:blipFill>
      <xdr:spPr>
        <a:xfrm>
          <a:off x="332280" y="295560"/>
          <a:ext cx="66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1</xdr:row>
      <xdr:rowOff>0</xdr:rowOff>
    </xdr:from>
    <xdr:to>
      <xdr:col>1</xdr:col>
      <xdr:colOff>805320</xdr:colOff>
      <xdr:row>5</xdr:row>
      <xdr:rowOff>18720</xdr:rowOff>
    </xdr:to>
    <xdr:pic>
      <xdr:nvPicPr>
        <xdr:cNvPr id="19" name="Picture 1031" descr=""/>
        <xdr:cNvPicPr/>
      </xdr:nvPicPr>
      <xdr:blipFill>
        <a:blip r:embed="rId1"/>
        <a:stretch/>
      </xdr:blipFill>
      <xdr:spPr>
        <a:xfrm>
          <a:off x="854640" y="162000"/>
          <a:ext cx="825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1</xdr:col>
      <xdr:colOff>938520</xdr:colOff>
      <xdr:row>5</xdr:row>
      <xdr:rowOff>3816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975960" y="324000"/>
          <a:ext cx="666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</xdr:row>
      <xdr:rowOff>28440</xdr:rowOff>
    </xdr:from>
    <xdr:to>
      <xdr:col>1</xdr:col>
      <xdr:colOff>755640</xdr:colOff>
      <xdr:row>5</xdr:row>
      <xdr:rowOff>16200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331920" y="352440"/>
          <a:ext cx="966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</xdr:row>
      <xdr:rowOff>0</xdr:rowOff>
    </xdr:from>
    <xdr:to>
      <xdr:col>3</xdr:col>
      <xdr:colOff>151200</xdr:colOff>
      <xdr:row>4</xdr:row>
      <xdr:rowOff>15228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95760" y="324000"/>
          <a:ext cx="744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133560</xdr:rowOff>
    </xdr:from>
    <xdr:to>
      <xdr:col>2</xdr:col>
      <xdr:colOff>464760</xdr:colOff>
      <xdr:row>4</xdr:row>
      <xdr:rowOff>142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54640" y="295560"/>
          <a:ext cx="52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123840</xdr:rowOff>
    </xdr:from>
    <xdr:to>
      <xdr:col>2</xdr:col>
      <xdr:colOff>544320</xdr:colOff>
      <xdr:row>4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45000" y="285840"/>
          <a:ext cx="564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37800</xdr:rowOff>
    </xdr:from>
    <xdr:to>
      <xdr:col>2</xdr:col>
      <xdr:colOff>282960</xdr:colOff>
      <xdr:row>5</xdr:row>
      <xdr:rowOff>15264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771840" y="199800"/>
          <a:ext cx="6717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5400</xdr:rowOff>
    </xdr:from>
    <xdr:to>
      <xdr:col>3</xdr:col>
      <xdr:colOff>60840</xdr:colOff>
      <xdr:row>5</xdr:row>
      <xdr:rowOff>7632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884520" y="257400"/>
          <a:ext cx="669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413280</xdr:colOff>
      <xdr:row>5</xdr:row>
      <xdr:rowOff>1044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61760" y="181080"/>
          <a:ext cx="81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0</xdr:rowOff>
    </xdr:from>
    <xdr:to>
      <xdr:col>2</xdr:col>
      <xdr:colOff>293040</xdr:colOff>
      <xdr:row>6</xdr:row>
      <xdr:rowOff>2880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781920" y="162000"/>
          <a:ext cx="67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95400</xdr:rowOff>
    </xdr:from>
    <xdr:to>
      <xdr:col>2</xdr:col>
      <xdr:colOff>363600</xdr:colOff>
      <xdr:row>5</xdr:row>
      <xdr:rowOff>6696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792000" y="257400"/>
          <a:ext cx="732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56880</xdr:rowOff>
    </xdr:from>
    <xdr:to>
      <xdr:col>2</xdr:col>
      <xdr:colOff>282960</xdr:colOff>
      <xdr:row>5</xdr:row>
      <xdr:rowOff>1425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761760" y="218880"/>
          <a:ext cx="681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66240</xdr:rowOff>
    </xdr:from>
    <xdr:to>
      <xdr:col>2</xdr:col>
      <xdr:colOff>403200</xdr:colOff>
      <xdr:row>5</xdr:row>
      <xdr:rowOff>18720</xdr:rowOff>
    </xdr:to>
    <xdr:pic>
      <xdr:nvPicPr>
        <xdr:cNvPr id="11" name="Picture 32" descr=""/>
        <xdr:cNvPicPr/>
      </xdr:nvPicPr>
      <xdr:blipFill>
        <a:blip r:embed="rId1"/>
        <a:stretch/>
      </xdr:blipFill>
      <xdr:spPr>
        <a:xfrm>
          <a:off x="652320" y="228240"/>
          <a:ext cx="911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</xdr:row>
      <xdr:rowOff>104760</xdr:rowOff>
    </xdr:from>
    <xdr:to>
      <xdr:col>2</xdr:col>
      <xdr:colOff>483840</xdr:colOff>
      <xdr:row>5</xdr:row>
      <xdr:rowOff>1872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662040" y="266760"/>
          <a:ext cx="982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75960</xdr:rowOff>
    </xdr:from>
    <xdr:to>
      <xdr:col>2</xdr:col>
      <xdr:colOff>373320</xdr:colOff>
      <xdr:row>5</xdr:row>
      <xdr:rowOff>10440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722160" y="237960"/>
          <a:ext cx="811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5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 t="n">
        <f aca="false">Ref1!N2</f>
        <v>46232</v>
      </c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6" t="n">
        <f aca="false">Forma!K10</f>
        <v>2013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8" t="str">
        <f aca="false">Ref1!C2</f>
        <v> v. 5.99</v>
      </c>
      <c r="B5" s="9"/>
      <c r="C5" s="19" t="str">
        <f aca="false">IF(F29=Tablitza!D12,Ref1!J35,Ref1!B119)</f>
        <v>                  J A N U A R Y</v>
      </c>
      <c r="D5" s="19"/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  <c r="Y5" s="6"/>
      <c r="Z5" s="6"/>
      <c r="AA5" s="7"/>
      <c r="AB5" s="7"/>
      <c r="AC5" s="7"/>
      <c r="AD5" s="7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6"/>
      <c r="Z6" s="6"/>
      <c r="AA6" s="7"/>
      <c r="AB6" s="7"/>
      <c r="AC6" s="7"/>
      <c r="AD6" s="7"/>
    </row>
    <row r="7" customFormat="false" ht="13.5" hidden="false" customHeight="true" outlineLevel="0" collapsed="false">
      <c r="A7" s="2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6"/>
      <c r="B8" s="12" t="str">
        <f aca="false">IF(Fulfmt!F23+Fulfmt!H23=0,Ref1!B80,Ref1!B4)</f>
        <v>                     ATTENTION PLEASE!   It is strongly recommended that you carefully read the instructions in folders "Help" and "Forma".  Thank you.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6"/>
      <c r="Z8" s="6"/>
      <c r="AA8" s="7"/>
      <c r="AB8" s="7"/>
      <c r="AC8" s="7"/>
      <c r="AD8" s="7"/>
    </row>
    <row r="9" customFormat="false" ht="13.5" hidden="false" customHeight="true" outlineLevel="0" collapsed="false">
      <c r="A9" s="27"/>
      <c r="B9" s="28"/>
      <c r="C9" s="28"/>
      <c r="D9" s="28" t="str">
        <f aca="false">IF(F29+F30+F31&lt;=83000,Ref1!B298,Ref1!B236)</f>
        <v>                                        A   M O N T H L Y   F I N A N C I A L   R E P O R T</v>
      </c>
      <c r="E9" s="29"/>
      <c r="F9" s="29"/>
      <c r="G9" s="29"/>
      <c r="H9" s="29"/>
      <c r="I9" s="29"/>
      <c r="J9" s="29"/>
      <c r="K9" s="12"/>
      <c r="L9" s="12"/>
      <c r="M9" s="12"/>
      <c r="N9" s="28"/>
      <c r="O9" s="28"/>
      <c r="P9" s="28"/>
      <c r="Q9" s="28"/>
      <c r="R9" s="28"/>
      <c r="S9" s="14"/>
      <c r="T9" s="14"/>
      <c r="U9" s="14"/>
      <c r="V9" s="14"/>
      <c r="W9" s="14"/>
      <c r="X9" s="15"/>
      <c r="Y9" s="6"/>
      <c r="Z9" s="6"/>
      <c r="AA9" s="7"/>
      <c r="AB9" s="7"/>
      <c r="AC9" s="7"/>
      <c r="AD9" s="7"/>
    </row>
    <row r="10" customFormat="false" ht="13.5" hidden="false" customHeight="true" outlineLevel="0" collapsed="false">
      <c r="A10" s="30"/>
      <c r="B10" s="14"/>
      <c r="C10" s="12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AC10" s="6"/>
      <c r="AD10" s="7"/>
    </row>
    <row r="11" customFormat="false" ht="13.5" hidden="false" customHeight="true" outlineLevel="0" collapsed="false">
      <c r="A11" s="30"/>
      <c r="B11" s="14"/>
      <c r="C11" s="14"/>
      <c r="D11" s="31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AC11" s="6"/>
      <c r="AD11" s="7"/>
    </row>
    <row r="12" customFormat="false" ht="13.5" hidden="false" customHeight="true" outlineLevel="0" collapsed="false">
      <c r="A12" s="32" t="s">
        <v>0</v>
      </c>
      <c r="B12" s="29"/>
      <c r="C12" s="29"/>
      <c r="D12" s="29"/>
      <c r="E12" s="29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  <c r="AC12" s="6"/>
      <c r="AD12" s="7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AC13" s="6"/>
      <c r="AD13" s="7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1</v>
      </c>
      <c r="G14" s="34" t="str">
        <f aca="false">IF(F14=1,Ref1!B35,Ref1!B36)</f>
        <v> days.</v>
      </c>
      <c r="H14" s="28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  <c r="AC14" s="6"/>
      <c r="AD14" s="7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AC15" s="6"/>
      <c r="AD15" s="7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H125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  <c r="AC16" s="6"/>
      <c r="AD16" s="7"/>
    </row>
    <row r="17" customFormat="false" ht="13.5" hidden="false" customHeight="true" outlineLevel="0" collapsed="false">
      <c r="A17" s="30" t="s">
        <v>2</v>
      </c>
      <c r="B17" s="43"/>
      <c r="C17" s="14"/>
      <c r="D17" s="14" t="str">
        <f aca="false">Forma!M16</f>
        <v> Education</v>
      </c>
      <c r="E17" s="14"/>
      <c r="F17" s="37" t="n">
        <f aca="false">F119</f>
        <v>0</v>
      </c>
      <c r="G17" s="14" t="str">
        <f aca="false">IF(F17&gt;=0,D34,Ref1!B12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  <c r="AC17" s="6"/>
      <c r="AD17" s="7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H119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  <c r="AC18" s="6"/>
      <c r="AD18" s="7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N119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  <c r="AC19" s="6"/>
      <c r="AD19" s="7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J119</f>
        <v>0</v>
      </c>
      <c r="G20" s="14" t="str">
        <f aca="false">IF(F20&gt;=0,V82,Ref1!B12)</f>
        <v> Levs</v>
      </c>
      <c r="H20" s="14"/>
      <c r="I20" s="28" t="s">
        <v>6</v>
      </c>
      <c r="J20" s="28"/>
      <c r="K20" s="28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  <c r="AC20" s="6"/>
      <c r="AD20" s="7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K118-L118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  <c r="AC21" s="6"/>
      <c r="AD21" s="7"/>
    </row>
    <row r="22" customFormat="false" ht="13.5" hidden="false" customHeight="true" outlineLevel="0" collapsed="false">
      <c r="A22" s="27" t="str">
        <f aca="false">IF(F22&gt;=0,Ref1!H63,Ref1!H64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F29+F30+F31&gt;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7)</f>
        <v>0</v>
      </c>
      <c r="N22" s="34" t="str">
        <f aca="false">Ref1!G37</f>
        <v> Levs</v>
      </c>
      <c r="O22" s="34" t="str">
        <f aca="false">IF(M22&gt;=0,Ref1!C108,Ref1!B93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  <c r="AC22" s="6"/>
      <c r="AD22" s="7"/>
    </row>
    <row r="23" customFormat="false" ht="13.5" hidden="false" customHeight="true" outlineLevel="0" collapsed="false">
      <c r="A23" s="25" t="str">
        <f aca="false">IF(L96+L101-M101=0,Ref1!F245,Ref1!K237)</f>
        <v>   3.  Loans lent:</v>
      </c>
      <c r="B23" s="14"/>
      <c r="C23" s="14"/>
      <c r="D23" s="14"/>
      <c r="E23" s="14"/>
      <c r="F23" s="44" t="n">
        <f aca="false">IF(L96+L101&gt;=M101,L96+L101-M101,M101-L96-L101)</f>
        <v>0</v>
      </c>
      <c r="G23" s="12" t="str">
        <f aca="false">IF(L96+L101-M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17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  <c r="AC23" s="6"/>
      <c r="AD23" s="7"/>
      <c r="AE23" s="7"/>
    </row>
    <row r="24" customFormat="false" ht="13.5" hidden="false" customHeight="true" outlineLevel="0" collapsed="false">
      <c r="A24" s="25" t="s">
        <v>8</v>
      </c>
      <c r="B24" s="28"/>
      <c r="C24" s="28"/>
      <c r="D24" s="28"/>
      <c r="E24" s="14"/>
      <c r="F24" s="44" t="n">
        <f aca="false">IF(F96&lt;=83000,F96,0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  <c r="AC24" s="48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  <c r="AC25" s="48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05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  <c r="Y26" s="48"/>
      <c r="Z26" s="48"/>
      <c r="AA26" s="48"/>
      <c r="AB26" s="48"/>
      <c r="AC26" s="48"/>
      <c r="AD26" s="48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  <c r="Y27" s="48"/>
      <c r="Z27" s="48"/>
      <c r="AA27" s="48"/>
      <c r="AB27" s="48"/>
      <c r="AC27" s="48"/>
      <c r="AD27" s="48"/>
    </row>
    <row r="28" customFormat="false" ht="13.5" hidden="false" customHeight="true" outlineLevel="0" collapsed="false">
      <c r="A28" s="49" t="str">
        <f aca="false">IF(L96&gt;M101,Ref1!J142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  <c r="Y28" s="48"/>
      <c r="Z28" s="48"/>
      <c r="AA28" s="48"/>
      <c r="AB28" s="48"/>
      <c r="AC28" s="48"/>
      <c r="AD28" s="48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77&lt;=83000,Ref1!P72,0)</f>
        <v>0</v>
      </c>
      <c r="N29" s="28" t="str">
        <f aca="false">IF(Ref1!H477&lt;=83000,Ref1!H305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  <c r="Y29" s="48"/>
      <c r="Z29" s="48"/>
      <c r="AA29" s="48"/>
      <c r="AB29" s="48"/>
      <c r="AC29" s="48"/>
      <c r="AD29" s="53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77&lt;=83000,Ref1!B450+F107-F106,0)</f>
        <v>0</v>
      </c>
      <c r="N30" s="34" t="str">
        <f aca="false">IF(F30&gt;83000,Ref1!C16,Ref1!L374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  <c r="Y30" s="48"/>
      <c r="Z30" s="48"/>
      <c r="AA30" s="48"/>
      <c r="AB30" s="48"/>
      <c r="AC30" s="48"/>
      <c r="AD30" s="48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28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+E114+H114+K114+M114&lt;=83000,Ref1!L410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  <c r="Y31" s="54"/>
      <c r="Z31" s="53"/>
      <c r="AA31" s="48"/>
      <c r="AB31" s="48"/>
      <c r="AC31" s="48"/>
      <c r="AD31" s="48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  <c r="Y32" s="56"/>
      <c r="Z32" s="48"/>
      <c r="AA32" s="48"/>
      <c r="AB32" s="48"/>
      <c r="AC32" s="48"/>
      <c r="AD32" s="48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6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  <c r="Y33" s="54"/>
      <c r="Z33" s="54"/>
      <c r="AA33" s="54"/>
      <c r="AB33" s="54"/>
      <c r="AC33" s="53"/>
      <c r="AD33" s="48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9" t="str">
        <f aca="false">Tablitza!M10</f>
        <v>   H. water</v>
      </c>
      <c r="N34" s="65"/>
      <c r="O34" s="35"/>
      <c r="P34" s="65"/>
      <c r="Q34" s="35"/>
      <c r="R34" s="65"/>
      <c r="S34" s="35"/>
      <c r="T34" s="65"/>
      <c r="U34" s="35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  <c r="Y34" s="54"/>
      <c r="Z34" s="54"/>
      <c r="AA34" s="54"/>
      <c r="AB34" s="54"/>
      <c r="AC34" s="53"/>
      <c r="AD34" s="48"/>
    </row>
    <row r="35" customFormat="false" ht="13.5" hidden="false" customHeight="true" outlineLevel="0" collapsed="false">
      <c r="A35" s="73"/>
      <c r="B35" s="74"/>
      <c r="C35" s="75"/>
      <c r="D35" s="5"/>
      <c r="E35" s="76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6"/>
      <c r="T35" s="77"/>
      <c r="U35" s="77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5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7"/>
      <c r="S36" s="85"/>
      <c r="T36" s="86"/>
      <c r="U36" s="86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5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7"/>
      <c r="S37" s="85"/>
      <c r="T37" s="86"/>
      <c r="U37" s="86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5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5"/>
      <c r="T38" s="86"/>
      <c r="U38" s="86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5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7"/>
      <c r="S39" s="85"/>
      <c r="T39" s="86"/>
      <c r="U39" s="86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5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7"/>
      <c r="S40" s="85"/>
      <c r="T40" s="86"/>
      <c r="U40" s="86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5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7"/>
      <c r="S41" s="85"/>
      <c r="T41" s="86"/>
      <c r="U41" s="86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5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5"/>
      <c r="T42" s="86"/>
      <c r="U42" s="86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5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7"/>
      <c r="S43" s="85"/>
      <c r="T43" s="86"/>
      <c r="U43" s="86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5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7"/>
      <c r="S44" s="85"/>
      <c r="T44" s="86"/>
      <c r="U44" s="86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5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7"/>
      <c r="S45" s="85"/>
      <c r="T45" s="86"/>
      <c r="U45" s="86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5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7"/>
      <c r="S46" s="85"/>
      <c r="T46" s="86"/>
      <c r="U46" s="86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5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7"/>
      <c r="S47" s="85"/>
      <c r="T47" s="86"/>
      <c r="U47" s="86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5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7"/>
      <c r="S48" s="85"/>
      <c r="T48" s="86"/>
      <c r="U48" s="86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5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5"/>
      <c r="T49" s="86"/>
      <c r="U49" s="86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5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7"/>
      <c r="S50" s="85"/>
      <c r="T50" s="86"/>
      <c r="U50" s="86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5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7"/>
      <c r="S51" s="85"/>
      <c r="T51" s="86"/>
      <c r="U51" s="86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5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85"/>
      <c r="T52" s="86"/>
      <c r="U52" s="86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5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5"/>
      <c r="T53" s="86"/>
      <c r="U53" s="86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5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5"/>
      <c r="T54" s="86"/>
      <c r="U54" s="86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5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5"/>
      <c r="T55" s="86"/>
      <c r="U55" s="86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5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5"/>
      <c r="T56" s="86"/>
      <c r="U56" s="86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5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7"/>
      <c r="S57" s="85"/>
      <c r="T57" s="86"/>
      <c r="U57" s="86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5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7"/>
      <c r="S58" s="85"/>
      <c r="T58" s="86"/>
      <c r="U58" s="86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5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7"/>
      <c r="S59" s="85"/>
      <c r="T59" s="86"/>
      <c r="U59" s="86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5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7"/>
      <c r="S60" s="85"/>
      <c r="T60" s="86"/>
      <c r="U60" s="86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5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7"/>
      <c r="S61" s="85"/>
      <c r="T61" s="86"/>
      <c r="U61" s="86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5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5"/>
      <c r="T62" s="86"/>
      <c r="U62" s="86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5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7"/>
      <c r="S63" s="85"/>
      <c r="T63" s="86"/>
      <c r="U63" s="86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5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7"/>
      <c r="S64" s="85"/>
      <c r="T64" s="86"/>
      <c r="U64" s="86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5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7"/>
      <c r="S65" s="85"/>
      <c r="T65" s="86"/>
      <c r="U65" s="86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5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5"/>
      <c r="T66" s="86"/>
      <c r="U66" s="86"/>
      <c r="V66" s="88"/>
      <c r="W66" s="86"/>
      <c r="X66" s="89"/>
      <c r="AE66" s="90"/>
    </row>
    <row r="67" customFormat="false" ht="13.5" hidden="false" customHeight="true" outlineLevel="0" collapsed="false">
      <c r="A67" s="91"/>
      <c r="B67" s="92"/>
      <c r="C67" s="93"/>
      <c r="D67" s="94"/>
      <c r="E67" s="95"/>
      <c r="F67" s="95"/>
      <c r="G67" s="96"/>
      <c r="H67" s="97"/>
      <c r="I67" s="96"/>
      <c r="J67" s="96"/>
      <c r="K67" s="96"/>
      <c r="L67" s="96"/>
      <c r="M67" s="96"/>
      <c r="N67" s="96"/>
      <c r="O67" s="96"/>
      <c r="P67" s="96"/>
      <c r="Q67" s="96"/>
      <c r="R67" s="97"/>
      <c r="S67" s="95"/>
      <c r="T67" s="96"/>
      <c r="U67" s="96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03" t="str">
        <f aca="false">E33</f>
        <v> Taxation</v>
      </c>
      <c r="F68" s="104" t="str">
        <f aca="false">F33</f>
        <v> Foodstuffs</v>
      </c>
      <c r="G68" s="101" t="str">
        <f aca="false">G33</f>
        <v>    Fruits</v>
      </c>
      <c r="H68" s="105" t="str">
        <f aca="false">H33</f>
        <v>    Pastry</v>
      </c>
      <c r="I68" s="103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6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30"/>
      <c r="B69" s="65" t="str">
        <f aca="false">B34</f>
        <v> elapsed</v>
      </c>
      <c r="C69" s="58" t="str">
        <f aca="false">Ref1!G37</f>
        <v> Levs</v>
      </c>
      <c r="D69" s="59" t="str">
        <f aca="false">Ref1!G37</f>
        <v> Levs</v>
      </c>
      <c r="E69" s="65"/>
      <c r="F69" s="35"/>
      <c r="G69" s="65"/>
      <c r="H69" s="35"/>
      <c r="I69" s="6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3"/>
      <c r="D70" s="5"/>
      <c r="E70" s="101"/>
      <c r="F70" s="3"/>
      <c r="G70" s="3"/>
      <c r="H70" s="3"/>
      <c r="I70" s="100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10"/>
    </row>
    <row r="71" customFormat="false" ht="13.5" hidden="false" customHeight="true" outlineLevel="0" collapsed="false">
      <c r="A71" s="111" t="n">
        <f aca="false">F12</f>
        <v>31</v>
      </c>
      <c r="B71" s="112" t="n">
        <f aca="false">IF(SUM(B36:B66)&lt;=F12,SUM(B36:B66),F12)</f>
        <v>0</v>
      </c>
      <c r="C71" s="40" t="n">
        <f aca="false">IF(F29&lt;=83000,F29,0)</f>
        <v>0</v>
      </c>
      <c r="D71" s="113" t="n">
        <f aca="false">SUM(E71:U71)</f>
        <v>0</v>
      </c>
      <c r="E71" s="114" t="n">
        <f aca="false">SUM(E36:E66)</f>
        <v>0</v>
      </c>
      <c r="F71" s="40" t="n">
        <f aca="false">SUM(F36:F66)</f>
        <v>0</v>
      </c>
      <c r="G71" s="40" t="n">
        <f aca="false">SUM(G36:G66)</f>
        <v>0</v>
      </c>
      <c r="H71" s="40" t="n">
        <f aca="false">SUM(H36:H66)</f>
        <v>0</v>
      </c>
      <c r="I71" s="115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119" t="n">
        <f aca="false">SUM(E72:U72)</f>
        <v>0</v>
      </c>
      <c r="E72" s="120" t="n">
        <f aca="false">IF($D71=0,0,E71/$D71*100)</f>
        <v>0</v>
      </c>
      <c r="F72" s="121" t="n">
        <f aca="false">IF($D71=0,0,F71/$D71*100)</f>
        <v>0</v>
      </c>
      <c r="G72" s="121" t="n">
        <f aca="false">IF($D71=0,0,G71/$D71*100)</f>
        <v>0</v>
      </c>
      <c r="H72" s="121" t="n">
        <f aca="false">IF($D71=0,0,H71/$D71*100)</f>
        <v>0</v>
      </c>
      <c r="I72" s="122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Bank!J26</f>
        <v> Levs</v>
      </c>
    </row>
    <row r="73" customFormat="false" ht="13.5" hidden="false" customHeight="true" outlineLevel="0" collapsed="false">
      <c r="A73" s="55"/>
      <c r="B73" s="35"/>
      <c r="C73" s="35"/>
      <c r="D73" s="42"/>
      <c r="E73" s="65"/>
      <c r="F73" s="35"/>
      <c r="G73" s="35"/>
      <c r="H73" s="35"/>
      <c r="I73" s="5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28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86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1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36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37"/>
      <c r="H81" s="14"/>
      <c r="I81" s="37" t="n">
        <f aca="false">IF(G101+L101&lt;=83000,G101+L101,0)</f>
        <v>0</v>
      </c>
      <c r="J81" s="14" t="str">
        <f aca="false">IF(SUM(L97:L99)+G101&lt;=83000,V82,Ref1!C16)</f>
        <v> Levs</v>
      </c>
      <c r="K81" s="14"/>
      <c r="L81" s="14"/>
      <c r="M81" s="14"/>
      <c r="N81" s="14"/>
      <c r="O81" s="101" t="s">
        <v>34</v>
      </c>
      <c r="P81" s="125"/>
      <c r="Q81" s="125"/>
      <c r="R81" s="125" t="s">
        <v>35</v>
      </c>
      <c r="S81" s="125"/>
      <c r="T81" s="125"/>
      <c r="U81" s="125"/>
      <c r="V81" s="101" t="s">
        <v>36</v>
      </c>
      <c r="W81" s="101" t="s">
        <v>20</v>
      </c>
      <c r="X81" s="15"/>
      <c r="Y81" s="48"/>
      <c r="Z81" s="48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6"/>
      <c r="H82" s="35"/>
      <c r="I82" s="36" t="n">
        <f aca="false">IF(D71&lt;=83000,D71,0)</f>
        <v>0</v>
      </c>
      <c r="J82" s="35" t="str">
        <f aca="false">IF(D71&lt;=83000,Ref1!D284,Ref1!C117)</f>
        <v> Levs</v>
      </c>
      <c r="K82" s="14"/>
      <c r="L82" s="14"/>
      <c r="M82" s="14"/>
      <c r="N82" s="14"/>
      <c r="O82" s="65"/>
      <c r="P82" s="125" t="s">
        <v>38</v>
      </c>
      <c r="Q82" s="126" t="s">
        <v>39</v>
      </c>
      <c r="R82" s="125" t="s">
        <v>40</v>
      </c>
      <c r="S82" s="126" t="s">
        <v>41</v>
      </c>
      <c r="T82" s="126" t="s">
        <v>42</v>
      </c>
      <c r="U82" s="125" t="s">
        <v>43</v>
      </c>
      <c r="V82" s="67" t="str">
        <f aca="false">Ref1!G37</f>
        <v> Levs</v>
      </c>
      <c r="W82" s="65"/>
      <c r="X82" s="15"/>
      <c r="Y82" s="48"/>
      <c r="Z82" s="48"/>
    </row>
    <row r="83" customFormat="false" ht="13.5" hidden="false" customHeight="true" outlineLevel="0" collapsed="false">
      <c r="A83" s="63"/>
      <c r="B83" s="14"/>
      <c r="C83" s="14"/>
      <c r="D83" s="14"/>
      <c r="E83" s="14" t="s">
        <v>44</v>
      </c>
      <c r="F83" s="14"/>
      <c r="G83" s="37" t="n">
        <f aca="false">IF(SUM(G75:G79)&lt;=83000,SUM(G75:G79),0)</f>
        <v>0</v>
      </c>
      <c r="H83" s="14" t="str">
        <f aca="false">IF(Ref1!H477&lt;=83000,Ref1!G37,Ref1!B12)</f>
        <v> Levs</v>
      </c>
      <c r="I83" s="37" t="n">
        <f aca="false">IF(Ref1!H477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76"/>
      <c r="Q83" s="77"/>
      <c r="R83" s="77"/>
      <c r="S83" s="77"/>
      <c r="T83" s="77"/>
      <c r="U83" s="78"/>
      <c r="V83" s="98"/>
      <c r="W83" s="79"/>
      <c r="X83" s="15"/>
      <c r="Y83" s="48"/>
      <c r="Z83" s="48"/>
    </row>
    <row r="84" customFormat="false" ht="13.5" hidden="false" customHeight="true" outlineLevel="0" collapsed="false">
      <c r="A84" s="63"/>
      <c r="B84" s="14"/>
      <c r="C84" s="12"/>
      <c r="D84" s="14"/>
      <c r="E84" s="28" t="s">
        <v>45</v>
      </c>
      <c r="F84" s="14"/>
      <c r="G84" s="12"/>
      <c r="H84" s="12"/>
      <c r="I84" s="40" t="n">
        <f aca="false">IF(Ref1!H477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5"/>
      <c r="Q84" s="86"/>
      <c r="R84" s="86"/>
      <c r="S84" s="86"/>
      <c r="T84" s="86"/>
      <c r="U84" s="87"/>
      <c r="V84" s="128" t="n">
        <f aca="false">SUM(P84:U84)</f>
        <v>0</v>
      </c>
      <c r="W84" s="127"/>
      <c r="X84" s="15"/>
      <c r="Y84" s="48"/>
      <c r="Z84" s="48"/>
    </row>
    <row r="85" customFormat="false" ht="13.5" hidden="false" customHeight="true" outlineLevel="0" collapsed="false">
      <c r="A85" s="6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5"/>
      <c r="Q85" s="86"/>
      <c r="R85" s="86"/>
      <c r="S85" s="86"/>
      <c r="T85" s="86"/>
      <c r="U85" s="87"/>
      <c r="V85" s="128" t="n">
        <f aca="false">SUM(P85:U85)</f>
        <v>0</v>
      </c>
      <c r="W85" s="127"/>
      <c r="X85" s="15"/>
      <c r="Y85" s="48"/>
      <c r="Z85" s="48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1,0,F12)</f>
        <v>31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5"/>
      <c r="Q86" s="86"/>
      <c r="R86" s="86"/>
      <c r="S86" s="86"/>
      <c r="T86" s="86"/>
      <c r="U86" s="87"/>
      <c r="V86" s="128" t="n">
        <f aca="false">SUM(P86:U86)</f>
        <v>0</v>
      </c>
      <c r="W86" s="127"/>
      <c r="X86" s="15"/>
      <c r="Y86" s="48"/>
      <c r="Z86" s="48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5"/>
      <c r="Q87" s="86"/>
      <c r="R87" s="86"/>
      <c r="S87" s="86"/>
      <c r="T87" s="86"/>
      <c r="U87" s="87"/>
      <c r="V87" s="128" t="n">
        <f aca="false">SUM(P87:U87)</f>
        <v>0</v>
      </c>
      <c r="W87" s="127"/>
      <c r="X87" s="15"/>
      <c r="Y87" s="48"/>
      <c r="Z87" s="48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1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5"/>
      <c r="Q88" s="86"/>
      <c r="R88" s="86"/>
      <c r="S88" s="86"/>
      <c r="T88" s="86"/>
      <c r="U88" s="87"/>
      <c r="V88" s="128" t="n">
        <f aca="false">SUM(P88:U88)</f>
        <v>0</v>
      </c>
      <c r="W88" s="127"/>
      <c r="X88" s="15"/>
      <c r="Y88" s="48"/>
      <c r="Z88" s="48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5"/>
      <c r="Q89" s="86"/>
      <c r="R89" s="86"/>
      <c r="S89" s="86"/>
      <c r="T89" s="86"/>
      <c r="U89" s="87"/>
      <c r="V89" s="128" t="n">
        <f aca="false">SUM(P89:U89)</f>
        <v>0</v>
      </c>
      <c r="W89" s="127"/>
      <c r="X89" s="15"/>
      <c r="Y89" s="48"/>
      <c r="Z89" s="48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78"/>
      <c r="H90" s="3"/>
      <c r="I90" s="3"/>
      <c r="J90" s="3"/>
      <c r="K90" s="3"/>
      <c r="L90" s="3"/>
      <c r="M90" s="5"/>
      <c r="N90" s="14"/>
      <c r="O90" s="127"/>
      <c r="P90" s="85"/>
      <c r="Q90" s="86"/>
      <c r="R90" s="86"/>
      <c r="S90" s="86"/>
      <c r="T90" s="86"/>
      <c r="U90" s="87"/>
      <c r="V90" s="128" t="n">
        <f aca="false">SUM(P90:U90)</f>
        <v>0</v>
      </c>
      <c r="W90" s="127"/>
      <c r="X90" s="15"/>
      <c r="Y90" s="48"/>
      <c r="Z90" s="48"/>
    </row>
    <row r="91" customFormat="false" ht="13.5" hidden="false" customHeight="true" outlineLevel="0" collapsed="false">
      <c r="A91" s="130"/>
      <c r="B91" s="27" t="str">
        <f aca="false">IF(F96+F101-G101&gt;=0,Ref1!D54,Ref1!D55)</f>
        <v>               A TABLE OF LOANS RECEIVED FROM YOUR FRIENDS</v>
      </c>
      <c r="C91" s="131"/>
      <c r="D91" s="131"/>
      <c r="E91" s="131"/>
      <c r="F91" s="131"/>
      <c r="G91" s="15"/>
      <c r="H91" s="132" t="str">
        <f aca="false">IF(L96+L101&gt;=M96+M101,Ref1!B65,Ref1!B67)</f>
        <v>                      A  TABLE  OF  LOANS  LENT  TO  YOUR  FRIENDS.</v>
      </c>
      <c r="I91" s="131"/>
      <c r="J91" s="131"/>
      <c r="K91" s="131"/>
      <c r="L91" s="131"/>
      <c r="M91" s="133"/>
      <c r="N91" s="14"/>
      <c r="O91" s="127"/>
      <c r="P91" s="85"/>
      <c r="Q91" s="86"/>
      <c r="R91" s="86"/>
      <c r="S91" s="86"/>
      <c r="T91" s="86"/>
      <c r="U91" s="87"/>
      <c r="V91" s="128" t="n">
        <f aca="false">SUM(P91:U91)</f>
        <v>0</v>
      </c>
      <c r="W91" s="127"/>
      <c r="X91" s="15"/>
      <c r="Y91" s="48"/>
      <c r="Z91" s="48"/>
    </row>
    <row r="92" customFormat="false" ht="13.5" hidden="false" customHeight="true" outlineLevel="0" collapsed="false">
      <c r="A92" s="130"/>
      <c r="B92" s="134"/>
      <c r="C92" s="135"/>
      <c r="D92" s="135"/>
      <c r="E92" s="135"/>
      <c r="F92" s="135"/>
      <c r="G92" s="136"/>
      <c r="H92" s="135"/>
      <c r="I92" s="135"/>
      <c r="J92" s="135"/>
      <c r="K92" s="135"/>
      <c r="L92" s="135"/>
      <c r="M92" s="136"/>
      <c r="N92" s="14"/>
      <c r="O92" s="127"/>
      <c r="P92" s="85"/>
      <c r="Q92" s="86"/>
      <c r="R92" s="86"/>
      <c r="S92" s="86"/>
      <c r="T92" s="86"/>
      <c r="U92" s="87"/>
      <c r="V92" s="128" t="n">
        <f aca="false">SUM(P92:U92)</f>
        <v>0</v>
      </c>
      <c r="W92" s="127"/>
      <c r="X92" s="15"/>
      <c r="Y92" s="48"/>
      <c r="Z92" s="48"/>
    </row>
    <row r="93" customFormat="false" ht="13.5" hidden="false" customHeight="true" outlineLevel="0" collapsed="false">
      <c r="A93" s="30"/>
      <c r="B93" s="100" t="s">
        <v>47</v>
      </c>
      <c r="C93" s="100" t="s">
        <v>48</v>
      </c>
      <c r="D93" s="3"/>
      <c r="E93" s="5"/>
      <c r="F93" s="3" t="s">
        <v>49</v>
      </c>
      <c r="G93" s="3"/>
      <c r="H93" s="100" t="s">
        <v>50</v>
      </c>
      <c r="I93" s="100" t="s">
        <v>51</v>
      </c>
      <c r="J93" s="3"/>
      <c r="K93" s="5"/>
      <c r="L93" s="3" t="s">
        <v>52</v>
      </c>
      <c r="M93" s="5"/>
      <c r="N93" s="14"/>
      <c r="O93" s="127"/>
      <c r="P93" s="85"/>
      <c r="Q93" s="86"/>
      <c r="R93" s="86"/>
      <c r="S93" s="86"/>
      <c r="T93" s="86"/>
      <c r="U93" s="87"/>
      <c r="V93" s="128" t="n">
        <f aca="false">SUM(P93:U93)</f>
        <v>0</v>
      </c>
      <c r="W93" s="127"/>
      <c r="X93" s="15"/>
      <c r="Y93" s="48"/>
      <c r="Z93" s="48"/>
    </row>
    <row r="94" customFormat="false" ht="13.5" hidden="false" customHeight="true" outlineLevel="0" collapsed="false">
      <c r="A94" s="30"/>
      <c r="B94" s="55"/>
      <c r="C94" s="55"/>
      <c r="D94" s="35"/>
      <c r="E94" s="42"/>
      <c r="F94" s="35" t="s">
        <v>53</v>
      </c>
      <c r="G94" s="35" t="s">
        <v>54</v>
      </c>
      <c r="H94" s="55"/>
      <c r="I94" s="55"/>
      <c r="J94" s="35"/>
      <c r="K94" s="42"/>
      <c r="L94" s="35" t="s">
        <v>55</v>
      </c>
      <c r="M94" s="42" t="s">
        <v>56</v>
      </c>
      <c r="N94" s="14"/>
      <c r="O94" s="127"/>
      <c r="P94" s="85"/>
      <c r="Q94" s="86"/>
      <c r="R94" s="86"/>
      <c r="S94" s="86"/>
      <c r="T94" s="86"/>
      <c r="U94" s="87"/>
      <c r="V94" s="128" t="n">
        <f aca="false">SUM(P94:U94)</f>
        <v>0</v>
      </c>
      <c r="W94" s="127"/>
      <c r="X94" s="15"/>
      <c r="Y94" s="48"/>
      <c r="Z94" s="48"/>
    </row>
    <row r="95" customFormat="false" ht="13.5" hidden="false" customHeight="true" outlineLevel="0" collapsed="false">
      <c r="A95" s="30"/>
      <c r="B95" s="60"/>
      <c r="C95" s="30"/>
      <c r="D95" s="14"/>
      <c r="E95" s="15"/>
      <c r="F95" s="30"/>
      <c r="G95" s="60"/>
      <c r="H95" s="101"/>
      <c r="I95" s="100"/>
      <c r="J95" s="3"/>
      <c r="K95" s="5"/>
      <c r="L95" s="101"/>
      <c r="M95" s="5"/>
      <c r="N95" s="14"/>
      <c r="O95" s="127"/>
      <c r="P95" s="85"/>
      <c r="Q95" s="86"/>
      <c r="R95" s="86"/>
      <c r="S95" s="86"/>
      <c r="T95" s="86"/>
      <c r="U95" s="87"/>
      <c r="V95" s="128" t="n">
        <f aca="false">SUM(P95:U95)</f>
        <v>0</v>
      </c>
      <c r="W95" s="127"/>
      <c r="X95" s="15"/>
      <c r="Y95" s="48"/>
      <c r="Z95" s="48"/>
    </row>
    <row r="96" customFormat="false" ht="13.5" hidden="false" customHeight="true" outlineLevel="0" collapsed="false">
      <c r="A96" s="30"/>
      <c r="B96" s="137"/>
      <c r="C96" s="138"/>
      <c r="D96" s="139"/>
      <c r="E96" s="140"/>
      <c r="F96" s="141" t="n">
        <v>0</v>
      </c>
      <c r="G96" s="142"/>
      <c r="H96" s="143"/>
      <c r="I96" s="144"/>
      <c r="J96" s="145"/>
      <c r="K96" s="146"/>
      <c r="L96" s="147" t="n">
        <v>0</v>
      </c>
      <c r="M96" s="84"/>
      <c r="N96" s="14"/>
      <c r="O96" s="127"/>
      <c r="P96" s="85"/>
      <c r="Q96" s="86"/>
      <c r="R96" s="86"/>
      <c r="S96" s="86"/>
      <c r="T96" s="86"/>
      <c r="U96" s="87"/>
      <c r="V96" s="128" t="n">
        <f aca="false">SUM(P96:U96)</f>
        <v>0</v>
      </c>
      <c r="W96" s="127"/>
      <c r="X96" s="15"/>
      <c r="Y96" s="48"/>
      <c r="Z96" s="48"/>
    </row>
    <row r="97" customFormat="false" ht="13.5" hidden="false" customHeight="true" outlineLevel="0" collapsed="false">
      <c r="A97" s="30"/>
      <c r="B97" s="137"/>
      <c r="C97" s="138"/>
      <c r="D97" s="139"/>
      <c r="E97" s="140"/>
      <c r="F97" s="144" t="n">
        <v>0</v>
      </c>
      <c r="G97" s="143" t="n">
        <v>0</v>
      </c>
      <c r="H97" s="143"/>
      <c r="I97" s="144"/>
      <c r="J97" s="145"/>
      <c r="K97" s="146"/>
      <c r="L97" s="143" t="n">
        <v>0</v>
      </c>
      <c r="M97" s="146" t="n">
        <v>0</v>
      </c>
      <c r="N97" s="14"/>
      <c r="O97" s="127"/>
      <c r="P97" s="85"/>
      <c r="Q97" s="86"/>
      <c r="R97" s="86"/>
      <c r="S97" s="86"/>
      <c r="T97" s="86"/>
      <c r="U97" s="87"/>
      <c r="V97" s="128" t="n">
        <f aca="false">SUM(P97:U97)</f>
        <v>0</v>
      </c>
      <c r="W97" s="127"/>
      <c r="X97" s="15"/>
      <c r="Y97" s="48"/>
      <c r="Z97" s="48"/>
    </row>
    <row r="98" customFormat="false" ht="13.5" hidden="false" customHeight="true" outlineLevel="0" collapsed="false">
      <c r="A98" s="30"/>
      <c r="B98" s="137"/>
      <c r="C98" s="138"/>
      <c r="D98" s="139"/>
      <c r="E98" s="140"/>
      <c r="F98" s="144" t="n">
        <v>0</v>
      </c>
      <c r="G98" s="143" t="n">
        <v>0</v>
      </c>
      <c r="H98" s="143"/>
      <c r="I98" s="144"/>
      <c r="J98" s="145"/>
      <c r="K98" s="146"/>
      <c r="L98" s="143" t="n">
        <v>0</v>
      </c>
      <c r="M98" s="146" t="n">
        <v>0</v>
      </c>
      <c r="N98" s="14"/>
      <c r="O98" s="127"/>
      <c r="P98" s="85"/>
      <c r="Q98" s="86"/>
      <c r="R98" s="86"/>
      <c r="S98" s="86"/>
      <c r="T98" s="86"/>
      <c r="U98" s="87"/>
      <c r="V98" s="128" t="n">
        <f aca="false">SUM(P98:U98)</f>
        <v>0</v>
      </c>
      <c r="W98" s="127"/>
      <c r="X98" s="15"/>
      <c r="Y98" s="48"/>
      <c r="Z98" s="48"/>
    </row>
    <row r="99" customFormat="false" ht="13.5" hidden="false" customHeight="true" outlineLevel="0" collapsed="false">
      <c r="A99" s="30"/>
      <c r="B99" s="137"/>
      <c r="C99" s="138"/>
      <c r="D99" s="139"/>
      <c r="E99" s="140"/>
      <c r="F99" s="144" t="n">
        <v>0</v>
      </c>
      <c r="G99" s="143" t="n">
        <v>0</v>
      </c>
      <c r="H99" s="143"/>
      <c r="I99" s="144"/>
      <c r="J99" s="145"/>
      <c r="K99" s="146"/>
      <c r="L99" s="143" t="n">
        <v>0</v>
      </c>
      <c r="M99" s="146" t="n">
        <v>0</v>
      </c>
      <c r="N99" s="14"/>
      <c r="O99" s="127"/>
      <c r="P99" s="85"/>
      <c r="Q99" s="86"/>
      <c r="R99" s="86"/>
      <c r="S99" s="86"/>
      <c r="T99" s="86"/>
      <c r="U99" s="87"/>
      <c r="V99" s="128" t="n">
        <f aca="false">SUM(P99:U99)</f>
        <v>0</v>
      </c>
      <c r="W99" s="127"/>
      <c r="X99" s="15"/>
      <c r="Y99" s="48"/>
      <c r="Z99" s="48"/>
    </row>
    <row r="100" customFormat="false" ht="13.5" hidden="false" customHeight="true" outlineLevel="0" collapsed="false">
      <c r="A100" s="30"/>
      <c r="B100" s="65"/>
      <c r="C100" s="55"/>
      <c r="D100" s="35"/>
      <c r="E100" s="42"/>
      <c r="F100" s="148"/>
      <c r="G100" s="149"/>
      <c r="H100" s="65"/>
      <c r="I100" s="55"/>
      <c r="J100" s="35"/>
      <c r="K100" s="42"/>
      <c r="L100" s="149"/>
      <c r="M100" s="94"/>
      <c r="N100" s="14"/>
      <c r="O100" s="150"/>
      <c r="P100" s="151"/>
      <c r="Q100" s="152"/>
      <c r="R100" s="152"/>
      <c r="S100" s="152"/>
      <c r="T100" s="152"/>
      <c r="U100" s="153"/>
      <c r="V100" s="154"/>
      <c r="W100" s="155"/>
      <c r="X100" s="15"/>
      <c r="Y100" s="48"/>
      <c r="Z100" s="48"/>
    </row>
    <row r="101" customFormat="false" ht="13.5" hidden="false" customHeight="true" outlineLevel="0" collapsed="false">
      <c r="A101" s="30"/>
      <c r="B101" s="27" t="str">
        <f aca="false">IF(SUM(F96:F99)&lt;=83000,Ref1!B40,Ref1!B185)</f>
        <v>           Loans received and paid off total:</v>
      </c>
      <c r="C101" s="14"/>
      <c r="D101" s="14"/>
      <c r="E101" s="14"/>
      <c r="F101" s="40" t="n">
        <f aca="false">IF(SUM(F96:F99)&lt;=83000,SUM(F97:F99),0)</f>
        <v>0</v>
      </c>
      <c r="G101" s="113" t="n">
        <f aca="false">SUM(G97:G100)</f>
        <v>0</v>
      </c>
      <c r="H101" s="28" t="str">
        <f aca="false">IF(SUM(L96:L99)&lt;=83000,Ref1!B41,Ref1!B185)</f>
        <v>           Loans lent and refunded total:</v>
      </c>
      <c r="I101" s="14"/>
      <c r="J101" s="14"/>
      <c r="K101" s="14"/>
      <c r="L101" s="40" t="n">
        <f aca="false">IF(SUM(L97:L99)&lt;=83000,SUM(L97:L99),0)</f>
        <v>0</v>
      </c>
      <c r="M101" s="113" t="n">
        <f aca="false">SUM(M97:M100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  <c r="Y101" s="48"/>
      <c r="Z101" s="48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101&gt;=0,F96+F101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101&gt;=0,L96+L101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77)</f>
        <v> Levs</v>
      </c>
      <c r="X102" s="15"/>
      <c r="Y102" s="48"/>
      <c r="Z102" s="48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101-F96-F101&gt;=0,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/>
      <c r="P103" s="37"/>
      <c r="Q103" s="37"/>
      <c r="R103" s="37"/>
      <c r="S103" s="37"/>
      <c r="T103" s="37"/>
      <c r="U103" s="37"/>
      <c r="V103" s="37"/>
      <c r="W103" s="15"/>
      <c r="X103" s="15"/>
      <c r="Y103" s="48"/>
      <c r="Z103" s="48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  <c r="Y104" s="48"/>
      <c r="Z104" s="48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  <c r="Y105" s="48"/>
      <c r="Z105" s="48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  <c r="Y106" s="48"/>
      <c r="Z106" s="48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36)</f>
        <v> Levs</v>
      </c>
      <c r="H107" s="14" t="str">
        <f aca="false">Ref1!H32</f>
        <v>           Bank amount total:</v>
      </c>
      <c r="I107" s="14"/>
      <c r="J107" s="37" t="n">
        <f aca="false">IF(F29+F30+F31&gt;0,Bank!I26,0)</f>
        <v>0</v>
      </c>
      <c r="K107" s="14" t="str">
        <f aca="false">IF(F29+F30+F31&gt;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  <c r="Y107" s="48"/>
      <c r="Z107" s="48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53"/>
      <c r="O108" s="14"/>
      <c r="P108" s="14"/>
      <c r="Q108" s="14"/>
      <c r="R108" s="14"/>
      <c r="S108" s="14"/>
      <c r="T108" s="14"/>
      <c r="U108" s="14"/>
      <c r="V108" s="14"/>
      <c r="W108" s="14"/>
      <c r="X108" s="15"/>
      <c r="Y108" s="48"/>
      <c r="Z108" s="48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28"/>
      <c r="F109" s="28"/>
      <c r="G109" s="28"/>
      <c r="H109" s="28"/>
      <c r="I109" s="28"/>
      <c r="J109" s="28"/>
      <c r="K109" s="28"/>
      <c r="L109" s="14"/>
      <c r="M109" s="14"/>
      <c r="N109" s="14"/>
      <c r="O109" s="14"/>
      <c r="P109" s="28"/>
      <c r="Q109" s="28"/>
      <c r="R109" s="28"/>
      <c r="S109" s="28"/>
      <c r="T109" s="28"/>
      <c r="U109" s="28"/>
      <c r="V109" s="14"/>
      <c r="W109" s="14"/>
      <c r="X109" s="15"/>
      <c r="Y109" s="48"/>
      <c r="Z109" s="48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  <c r="Y110" s="48"/>
      <c r="Z110" s="48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  <c r="Y111" s="48"/>
      <c r="Z111" s="48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3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  <c r="Y112" s="48"/>
      <c r="Z112" s="48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  <c r="Y113" s="48"/>
      <c r="Z113" s="48"/>
    </row>
    <row r="114" customFormat="false" ht="13.5" hidden="false" customHeight="true" outlineLevel="0" collapsed="false">
      <c r="A114" s="27" t="s">
        <v>67</v>
      </c>
      <c r="B114" s="12"/>
      <c r="C114" s="12"/>
      <c r="D114" s="158"/>
      <c r="E114" s="141" t="n">
        <v>0</v>
      </c>
      <c r="F114" s="159" t="n">
        <v>0</v>
      </c>
      <c r="G114" s="52" t="n">
        <v>0</v>
      </c>
      <c r="H114" s="159" t="n">
        <v>0</v>
      </c>
      <c r="I114" s="52" t="n">
        <v>0</v>
      </c>
      <c r="J114" s="159" t="n">
        <v>0</v>
      </c>
      <c r="K114" s="52" t="n">
        <v>0</v>
      </c>
      <c r="L114" s="159" t="n">
        <v>0</v>
      </c>
      <c r="M114" s="52" t="n"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  <c r="Y114" s="48"/>
      <c r="Z114" s="48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M103</f>
        <v>0</v>
      </c>
      <c r="J115" s="159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  <c r="Y115" s="48"/>
      <c r="Z115" s="48"/>
    </row>
    <row r="116" customFormat="false" ht="13.5" hidden="false" customHeight="true" outlineLevel="0" collapsed="false">
      <c r="A116" s="30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  <c r="Y116" s="48"/>
      <c r="Z116" s="48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29"/>
      <c r="W117" s="14"/>
      <c r="X117" s="15"/>
      <c r="Y117" s="48"/>
      <c r="Z117" s="48"/>
    </row>
    <row r="118" customFormat="false" ht="13.5" hidden="false" customHeight="true" outlineLevel="0" collapsed="false">
      <c r="A118" s="27" t="str">
        <f aca="false">IF(I114+I115+I116&lt;=83000,Ref1!B186,Ref1!C15)</f>
        <v>                                     A sum total:</v>
      </c>
      <c r="B118" s="28"/>
      <c r="C118" s="28"/>
      <c r="D118" s="12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  <c r="Y118" s="48"/>
      <c r="Z118" s="48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  <c r="Y119" s="48"/>
      <c r="Z119" s="48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  <c r="Y120" s="48"/>
      <c r="Z120" s="48"/>
    </row>
    <row r="121" customFormat="false" ht="13.5" hidden="false" customHeight="true" outlineLevel="0" collapsed="false">
      <c r="A121" s="30"/>
      <c r="B121" s="14"/>
      <c r="C121" s="14" t="s">
        <v>71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  <c r="Y121" s="48"/>
      <c r="Z121" s="48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03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  <c r="Y122" s="48"/>
      <c r="Z122" s="48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8"/>
      <c r="Y123" s="48"/>
      <c r="Z123" s="48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8"/>
      <c r="Y124" s="48"/>
      <c r="Z124" s="48"/>
    </row>
    <row r="125" customFormat="false" ht="13.5" hidden="false" customHeight="true" outlineLevel="0" collapsed="false">
      <c r="A125" s="27"/>
      <c r="B125" s="14"/>
      <c r="C125" s="14"/>
      <c r="D125" s="14"/>
      <c r="E125" s="28" t="s">
        <v>74</v>
      </c>
      <c r="F125" s="12"/>
      <c r="G125" s="28"/>
      <c r="H125" s="40" t="n">
        <f aca="false">IF(H121+H122-H123&lt;=83000,H121+H122-H123,0)</f>
        <v>0</v>
      </c>
      <c r="I125" s="28" t="str">
        <f aca="false">IF(H121+H122-H123&lt;=83000,Ref1!M17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  <c r="Y125" s="48"/>
      <c r="Z125" s="48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  <c r="Y126" s="48"/>
      <c r="Z126" s="48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  <c r="Y127" s="48"/>
      <c r="Z127" s="48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  <c r="Y128" s="48"/>
      <c r="Z128" s="48"/>
    </row>
    <row r="129" customFormat="false" ht="12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X129" s="48"/>
      <c r="Y129" s="48"/>
      <c r="Z129" s="48"/>
    </row>
    <row r="130" customFormat="false" ht="12.75" hidden="false" customHeight="true" outlineLevel="0" collapsed="false">
      <c r="J130" s="48"/>
      <c r="K130" s="48"/>
      <c r="L130" s="48"/>
      <c r="M130" s="48"/>
      <c r="N130" s="48"/>
      <c r="X130" s="48"/>
      <c r="Y130" s="48"/>
      <c r="Z130" s="48"/>
    </row>
    <row r="131" customFormat="false" ht="12.75" hidden="false" customHeight="true" outlineLevel="0" collapsed="false">
      <c r="J131" s="48"/>
      <c r="K131" s="48"/>
      <c r="L131" s="48"/>
      <c r="M131" s="48"/>
      <c r="N131" s="48"/>
      <c r="X131" s="48"/>
      <c r="Y131" s="48"/>
      <c r="Z131" s="48"/>
    </row>
    <row r="132" customFormat="false" ht="12.75" hidden="false" customHeight="true" outlineLevel="0" collapsed="false">
      <c r="J132" s="48"/>
      <c r="K132" s="48"/>
      <c r="L132" s="48"/>
      <c r="M132" s="48"/>
      <c r="N132" s="48"/>
      <c r="V132" s="48"/>
      <c r="X132" s="48"/>
      <c r="Y132" s="48"/>
      <c r="Z132" s="48"/>
    </row>
    <row r="133" customFormat="false" ht="12.75" hidden="false" customHeight="true" outlineLevel="0" collapsed="false">
      <c r="X133" s="48"/>
      <c r="Y133" s="48"/>
      <c r="Z133" s="48"/>
    </row>
    <row r="134" customFormat="false" ht="12.75" hidden="false" customHeight="true" outlineLevel="0" collapsed="false">
      <c r="X134" s="48"/>
      <c r="Y134" s="48"/>
      <c r="Z134" s="48"/>
    </row>
    <row r="135" customFormat="false" ht="12.75" hidden="false" customHeight="true" outlineLevel="0" collapsed="false">
      <c r="X135" s="48"/>
      <c r="Y135" s="48"/>
      <c r="Z135" s="48"/>
    </row>
    <row r="136" customFormat="false" ht="12.75" hidden="false" customHeight="true" outlineLevel="0" collapsed="false">
      <c r="X136" s="48"/>
      <c r="Y136" s="48"/>
      <c r="Z136" s="48"/>
    </row>
    <row r="137" customFormat="false" ht="12.75" hidden="false" customHeight="true" outlineLevel="0" collapsed="false">
      <c r="X137" s="48"/>
      <c r="Y137" s="48"/>
      <c r="Z137" s="48"/>
    </row>
    <row r="138" customFormat="false" ht="12.75" hidden="false" customHeight="true" outlineLevel="0" collapsed="false">
      <c r="W138" s="48"/>
      <c r="X138" s="48"/>
      <c r="Y138" s="48"/>
      <c r="Z138" s="48"/>
    </row>
    <row r="139" customFormat="false" ht="12.75" hidden="false" customHeight="true" outlineLevel="0" collapsed="false">
      <c r="W139" s="48"/>
      <c r="X139" s="48"/>
      <c r="Y139" s="48"/>
      <c r="Z139" s="48"/>
    </row>
    <row r="140" customFormat="false" ht="12.75" hidden="false" customHeight="true" outlineLevel="0" collapsed="false">
      <c r="W140" s="48"/>
      <c r="X140" s="48"/>
      <c r="Y140" s="48"/>
      <c r="Z140" s="48"/>
    </row>
    <row r="141" customFormat="false" ht="12.75" hidden="false" customHeight="true" outlineLevel="0" collapsed="false">
      <c r="W141" s="48"/>
      <c r="X141" s="48"/>
      <c r="Y141" s="48"/>
      <c r="Z141" s="48"/>
    </row>
    <row r="142" customFormat="false" ht="12.75" hidden="false" customHeight="true" outlineLevel="0" collapsed="false">
      <c r="W142" s="48"/>
      <c r="X142" s="48"/>
      <c r="Y142" s="48"/>
      <c r="Z142" s="48"/>
    </row>
    <row r="143" customFormat="false" ht="12.75" hidden="false" customHeight="true" outlineLevel="0" collapsed="false">
      <c r="W143" s="48"/>
      <c r="X143" s="48"/>
      <c r="Y143" s="48"/>
      <c r="Z143" s="48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A170" s="48"/>
    </row>
    <row r="171" customFormat="false" ht="12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true" outlineLevel="0" collapsed="false">
      <c r="A172" s="48"/>
      <c r="V172" s="48"/>
    </row>
    <row r="173" customFormat="false" ht="12.75" hidden="false" customHeight="true" outlineLevel="0" collapsed="false">
      <c r="A173" s="48"/>
      <c r="V173" s="48"/>
    </row>
    <row r="174" customFormat="false" ht="12.75" hidden="false" customHeight="true" outlineLevel="0" collapsed="false">
      <c r="A174" s="48"/>
      <c r="V174" s="48"/>
    </row>
    <row r="175" customFormat="false" ht="12.75" hidden="false" customHeight="true" outlineLevel="0" collapsed="false">
      <c r="A175" s="48"/>
      <c r="V175" s="48"/>
    </row>
    <row r="176" customFormat="false" ht="12.75" hidden="false" customHeight="true" outlineLevel="0" collapsed="false">
      <c r="A176" s="48"/>
      <c r="V176" s="48"/>
    </row>
    <row r="177" customFormat="false" ht="12.75" hidden="false" customHeight="true" outlineLevel="0" collapsed="false">
      <c r="A177" s="48"/>
      <c r="V177" s="48"/>
    </row>
    <row r="178" customFormat="false" ht="12.75" hidden="false" customHeight="true" outlineLevel="0" collapsed="false">
      <c r="A178" s="48"/>
      <c r="B178" s="164"/>
      <c r="C178" s="48"/>
      <c r="D178" s="164"/>
      <c r="E178" s="164"/>
      <c r="F178" s="164"/>
      <c r="G178" s="164"/>
      <c r="H178" s="164"/>
      <c r="I178" s="164"/>
      <c r="J178" s="164"/>
      <c r="K178" s="164"/>
      <c r="L178" s="48"/>
      <c r="V178" s="48"/>
    </row>
    <row r="179" customFormat="false" ht="12.75" hidden="false" customHeight="true" outlineLevel="0" collapsed="false">
      <c r="A179" s="48"/>
      <c r="B179" s="164"/>
      <c r="C179" s="164"/>
      <c r="D179" s="164"/>
      <c r="E179" s="164"/>
      <c r="F179" s="164"/>
      <c r="G179" s="164"/>
      <c r="H179" s="48"/>
      <c r="I179" s="48"/>
      <c r="J179" s="48"/>
      <c r="K179" s="48"/>
      <c r="L179" s="48"/>
      <c r="V179" s="48"/>
    </row>
    <row r="180" customFormat="false" ht="12.75" hidden="false" customHeight="true" outlineLevel="0" collapsed="false">
      <c r="A180" s="48"/>
      <c r="D180" s="164"/>
      <c r="E180" s="164"/>
      <c r="F180" s="164"/>
      <c r="G180" s="164"/>
      <c r="H180" s="48"/>
      <c r="I180" s="48"/>
      <c r="J180" s="48"/>
      <c r="K180" s="48"/>
      <c r="L180" s="48"/>
      <c r="V180" s="48"/>
    </row>
    <row r="181" customFormat="false" ht="12.75" hidden="false" customHeight="true" outlineLevel="0" collapsed="false">
      <c r="A181" s="48"/>
      <c r="D181" s="164"/>
      <c r="E181" s="164"/>
      <c r="F181" s="164"/>
      <c r="G181" s="164"/>
      <c r="H181" s="165"/>
      <c r="I181" s="48"/>
      <c r="J181" s="48"/>
      <c r="K181" s="48"/>
      <c r="L181" s="48"/>
      <c r="V181" s="48"/>
    </row>
    <row r="182" customFormat="false" ht="12.75" hidden="false" customHeight="true" outlineLevel="0" collapsed="false">
      <c r="A182" s="48"/>
      <c r="B182" s="164"/>
      <c r="C182" s="164"/>
      <c r="D182" s="164"/>
      <c r="E182" s="164"/>
      <c r="F182" s="164"/>
      <c r="G182" s="164"/>
      <c r="H182" s="165"/>
      <c r="I182" s="48"/>
      <c r="J182" s="48"/>
      <c r="K182" s="48"/>
      <c r="L182" s="48"/>
      <c r="V182" s="48"/>
    </row>
    <row r="183" customFormat="false" ht="12.75" hidden="false" customHeight="true" outlineLevel="0" collapsed="false">
      <c r="A183" s="48"/>
      <c r="B183" s="164"/>
      <c r="C183" s="48"/>
      <c r="D183" s="48"/>
      <c r="E183" s="48"/>
      <c r="F183" s="48"/>
      <c r="G183" s="48"/>
      <c r="H183" s="48"/>
      <c r="I183" s="48"/>
      <c r="J183" s="48"/>
      <c r="K183" s="56"/>
      <c r="L183" s="48"/>
      <c r="V183" s="48"/>
    </row>
    <row r="184" customFormat="false" ht="12.75" hidden="false" customHeight="true" outlineLevel="0" collapsed="false">
      <c r="A184" s="48"/>
      <c r="B184" s="164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V184" s="48"/>
    </row>
    <row r="185" customFormat="false" ht="12.75" hidden="false" customHeight="true" outlineLevel="0" collapsed="false">
      <c r="A185" s="48"/>
      <c r="B185" s="56"/>
      <c r="C185" s="56"/>
      <c r="D185" s="56"/>
      <c r="E185" s="56"/>
      <c r="F185" s="56"/>
      <c r="G185" s="56"/>
      <c r="H185" s="164"/>
      <c r="I185" s="48"/>
      <c r="J185" s="48"/>
      <c r="K185" s="48"/>
      <c r="L185" s="48"/>
      <c r="V185" s="48"/>
    </row>
    <row r="186" customFormat="false" ht="12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V186" s="48"/>
    </row>
    <row r="187" customFormat="false" ht="12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V187" s="48"/>
    </row>
    <row r="188" customFormat="false" ht="12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V188" s="48"/>
    </row>
    <row r="189" customFormat="false" ht="12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V189" s="48"/>
    </row>
    <row r="190" customFormat="false" ht="12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V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V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V192" s="48"/>
    </row>
    <row r="193" customFormat="false" ht="12.75" hidden="false" customHeight="false" outlineLevel="0" collapsed="false">
      <c r="A193" s="48"/>
      <c r="C193" s="48"/>
      <c r="V193" s="48"/>
    </row>
    <row r="194" customFormat="false" ht="12.75" hidden="false" customHeight="false" outlineLevel="0" collapsed="false">
      <c r="A194" s="48"/>
      <c r="C194" s="48"/>
      <c r="V194" s="48"/>
    </row>
    <row r="195" customFormat="false" ht="12.75" hidden="false" customHeight="false" outlineLevel="0" collapsed="false">
      <c r="A195" s="48"/>
      <c r="V195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</row>
    <row r="226" customFormat="false" ht="12.75" hidden="false" customHeight="false" outlineLevel="0" collapsed="false">
      <c r="A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</row>
    <row r="227" customFormat="false" ht="12.75" hidden="false" customHeight="false" outlineLevel="0" collapsed="false">
      <c r="A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</row>
    <row r="228" customFormat="false" ht="12.75" hidden="false" customHeight="false" outlineLevel="0" collapsed="false">
      <c r="A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</row>
    <row r="229" customFormat="false" ht="12.75" hidden="false" customHeight="false" outlineLevel="0" collapsed="false">
      <c r="A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</row>
    <row r="230" customFormat="false" ht="12.75" hidden="false" customHeight="false" outlineLevel="0" collapsed="false">
      <c r="A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</row>
    <row r="254" customFormat="false" ht="12.75" hidden="false" customHeight="false" outlineLevel="0" collapsed="false">
      <c r="B254" s="166"/>
    </row>
    <row r="255" customFormat="false" ht="12.75" hidden="false" customHeight="false" outlineLevel="0" collapsed="false">
      <c r="B255" s="166"/>
    </row>
    <row r="256" customFormat="false" ht="12.75" hidden="false" customHeight="false" outlineLevel="0" collapsed="false">
      <c r="B256" s="166"/>
    </row>
    <row r="257" customFormat="false" ht="12.75" hidden="false" customHeight="false" outlineLevel="0" collapsed="false">
      <c r="B257" s="166"/>
    </row>
    <row r="258" customFormat="false" ht="12.75" hidden="false" customHeight="false" outlineLevel="0" collapsed="false">
      <c r="B258" s="166"/>
    </row>
    <row r="259" customFormat="false" ht="12.75" hidden="false" customHeight="false" outlineLevel="0" collapsed="false">
      <c r="B259" s="166"/>
    </row>
    <row r="260" customFormat="false" ht="12.75" hidden="false" customHeight="false" outlineLevel="0" collapsed="false">
      <c r="B260" s="166"/>
    </row>
    <row r="261" customFormat="false" ht="12.75" hidden="false" customHeight="false" outlineLevel="0" collapsed="false">
      <c r="B261" s="166"/>
    </row>
    <row r="262" customFormat="false" ht="12.75" hidden="false" customHeight="false" outlineLevel="0" collapsed="false">
      <c r="B262" s="166"/>
    </row>
    <row r="263" customFormat="false" ht="12.75" hidden="false" customHeight="false" outlineLevel="0" collapsed="false">
      <c r="B263" s="166"/>
    </row>
    <row r="264" customFormat="false" ht="12.75" hidden="false" customHeight="false" outlineLevel="0" collapsed="false">
      <c r="B264" s="166"/>
    </row>
    <row r="265" customFormat="false" ht="12.75" hidden="false" customHeight="false" outlineLevel="0" collapsed="false">
      <c r="B265" s="166"/>
    </row>
    <row r="266" customFormat="false" ht="12.75" hidden="false" customHeight="false" outlineLevel="0" collapsed="false">
      <c r="B266" s="166"/>
    </row>
    <row r="267" customFormat="false" ht="12.75" hidden="false" customHeight="false" outlineLevel="0" collapsed="false">
      <c r="B267" s="166"/>
    </row>
    <row r="268" customFormat="false" ht="12.75" hidden="false" customHeight="false" outlineLevel="0" collapsed="false">
      <c r="B268" s="166"/>
    </row>
    <row r="269" customFormat="false" ht="12.75" hidden="false" customHeight="false" outlineLevel="0" collapsed="false">
      <c r="B269" s="166"/>
    </row>
    <row r="270" customFormat="false" ht="12.75" hidden="false" customHeight="false" outlineLevel="0" collapsed="false">
      <c r="B270" s="166"/>
    </row>
    <row r="271" customFormat="false" ht="12.75" hidden="false" customHeight="false" outlineLevel="0" collapsed="false">
      <c r="B271" s="166"/>
    </row>
    <row r="272" customFormat="false" ht="12.75" hidden="false" customHeight="false" outlineLevel="0" collapsed="false">
      <c r="B272" s="166"/>
    </row>
    <row r="273" customFormat="false" ht="12.75" hidden="false" customHeight="false" outlineLevel="0" collapsed="false">
      <c r="B273" s="166"/>
    </row>
    <row r="274" customFormat="false" ht="12.75" hidden="false" customHeight="false" outlineLevel="0" collapsed="false">
      <c r="B274" s="166"/>
    </row>
    <row r="275" customFormat="false" ht="12.75" hidden="false" customHeight="false" outlineLevel="0" collapsed="false">
      <c r="B275" s="166"/>
    </row>
    <row r="276" customFormat="false" ht="12.75" hidden="false" customHeight="false" outlineLevel="0" collapsed="false">
      <c r="B276" s="166"/>
    </row>
    <row r="277" customFormat="false" ht="12.75" hidden="false" customHeight="false" outlineLevel="0" collapsed="false">
      <c r="B277" s="166"/>
    </row>
    <row r="278" customFormat="false" ht="12.75" hidden="false" customHeight="false" outlineLevel="0" collapsed="false">
      <c r="B278" s="166"/>
    </row>
    <row r="279" customFormat="false" ht="12.75" hidden="false" customHeight="false" outlineLevel="0" collapsed="false">
      <c r="B279" s="166"/>
    </row>
    <row r="280" customFormat="false" ht="12.75" hidden="false" customHeight="false" outlineLevel="0" collapsed="false">
      <c r="B280" s="166"/>
    </row>
    <row r="281" customFormat="false" ht="12.75" hidden="false" customHeight="false" outlineLevel="0" collapsed="false">
      <c r="B281" s="166"/>
    </row>
    <row r="282" customFormat="false" ht="12.75" hidden="false" customHeight="false" outlineLevel="0" collapsed="false">
      <c r="B282" s="166"/>
    </row>
    <row r="283" customFormat="false" ht="12.75" hidden="false" customHeight="false" outlineLevel="0" collapsed="false">
      <c r="B283" s="166"/>
    </row>
    <row r="284" customFormat="false" ht="12.75" hidden="false" customHeight="false" outlineLevel="0" collapsed="false">
      <c r="B284" s="166"/>
    </row>
    <row r="285" customFormat="false" ht="12.75" hidden="false" customHeight="false" outlineLevel="0" collapsed="false">
      <c r="B285" s="166"/>
    </row>
    <row r="286" customFormat="false" ht="12.75" hidden="false" customHeight="false" outlineLevel="0" collapsed="false">
      <c r="B286" s="166"/>
    </row>
    <row r="287" customFormat="false" ht="12.75" hidden="false" customHeight="false" outlineLevel="0" collapsed="false">
      <c r="B287" s="166"/>
    </row>
    <row r="288" customFormat="false" ht="12.75" hidden="false" customHeight="false" outlineLevel="0" collapsed="false">
      <c r="B288" s="166"/>
    </row>
    <row r="289" customFormat="false" ht="12.75" hidden="false" customHeight="false" outlineLevel="0" collapsed="false">
      <c r="B289" s="166"/>
    </row>
    <row r="290" customFormat="false" ht="12.75" hidden="false" customHeight="false" outlineLevel="0" collapsed="false">
      <c r="B290" s="166"/>
    </row>
    <row r="291" customFormat="false" ht="12.75" hidden="false" customHeight="false" outlineLevel="0" collapsed="false">
      <c r="B291" s="166"/>
    </row>
    <row r="292" customFormat="false" ht="12.75" hidden="false" customHeight="false" outlineLevel="0" collapsed="false">
      <c r="B292" s="166"/>
    </row>
    <row r="293" customFormat="false" ht="12.75" hidden="false" customHeight="false" outlineLevel="0" collapsed="false">
      <c r="B293" s="166"/>
    </row>
    <row r="294" customFormat="false" ht="12.75" hidden="false" customHeight="false" outlineLevel="0" collapsed="false">
      <c r="B294" s="166"/>
    </row>
    <row r="295" customFormat="false" ht="12.75" hidden="false" customHeight="false" outlineLevel="0" collapsed="false">
      <c r="B295" s="166"/>
    </row>
    <row r="296" customFormat="false" ht="12.75" hidden="false" customHeight="false" outlineLevel="0" collapsed="false">
      <c r="B296" s="166"/>
    </row>
    <row r="297" customFormat="false" ht="12.75" hidden="false" customHeight="false" outlineLevel="0" collapsed="false">
      <c r="B297" s="166"/>
    </row>
    <row r="298" customFormat="false" ht="12.75" hidden="false" customHeight="false" outlineLevel="0" collapsed="false">
      <c r="B298" s="166"/>
    </row>
    <row r="299" customFormat="false" ht="12.75" hidden="false" customHeight="false" outlineLevel="0" collapsed="false">
      <c r="B299" s="166"/>
    </row>
    <row r="300" customFormat="false" ht="12.75" hidden="false" customHeight="false" outlineLevel="0" collapsed="false">
      <c r="B300" s="166"/>
    </row>
    <row r="301" customFormat="false" ht="12.75" hidden="false" customHeight="false" outlineLevel="0" collapsed="false">
      <c r="B301" s="166"/>
    </row>
    <row r="302" customFormat="false" ht="12.75" hidden="false" customHeight="false" outlineLevel="0" collapsed="false">
      <c r="B302" s="166"/>
    </row>
    <row r="303" customFormat="false" ht="12.75" hidden="false" customHeight="false" outlineLevel="0" collapsed="false">
      <c r="B303" s="166"/>
    </row>
    <row r="304" customFormat="false" ht="12.75" hidden="false" customHeight="false" outlineLevel="0" collapsed="false">
      <c r="B304" s="166"/>
    </row>
    <row r="305" customFormat="false" ht="12.75" hidden="false" customHeight="false" outlineLevel="0" collapsed="false">
      <c r="B305" s="166"/>
    </row>
    <row r="306" customFormat="false" ht="12.75" hidden="false" customHeight="false" outlineLevel="0" collapsed="false">
      <c r="B306" s="166"/>
    </row>
    <row r="307" customFormat="false" ht="12.75" hidden="false" customHeight="false" outlineLevel="0" collapsed="false">
      <c r="B307" s="166"/>
    </row>
    <row r="308" customFormat="false" ht="12.75" hidden="false" customHeight="false" outlineLevel="0" collapsed="false">
      <c r="B308" s="166"/>
    </row>
    <row r="309" customFormat="false" ht="12.75" hidden="false" customHeight="false" outlineLevel="0" collapsed="false">
      <c r="B309" s="166"/>
    </row>
    <row r="310" customFormat="false" ht="12.75" hidden="false" customHeight="false" outlineLevel="0" collapsed="false">
      <c r="B310" s="166"/>
    </row>
    <row r="311" customFormat="false" ht="12.75" hidden="false" customHeight="false" outlineLevel="0" collapsed="false">
      <c r="B311" s="166"/>
    </row>
    <row r="312" customFormat="false" ht="12.75" hidden="false" customHeight="false" outlineLevel="0" collapsed="false">
      <c r="B312" s="166"/>
    </row>
    <row r="313" customFormat="false" ht="12.75" hidden="false" customHeight="false" outlineLevel="0" collapsed="false">
      <c r="B313" s="166"/>
    </row>
    <row r="314" customFormat="false" ht="12.75" hidden="false" customHeight="false" outlineLevel="0" collapsed="false">
      <c r="B314" s="166"/>
    </row>
    <row r="315" customFormat="false" ht="12.75" hidden="false" customHeight="false" outlineLevel="0" collapsed="false">
      <c r="B315" s="166"/>
    </row>
    <row r="316" customFormat="false" ht="12.75" hidden="false" customHeight="false" outlineLevel="0" collapsed="false">
      <c r="B316" s="166"/>
    </row>
    <row r="317" customFormat="false" ht="12.75" hidden="false" customHeight="false" outlineLevel="0" collapsed="false">
      <c r="B317" s="166"/>
    </row>
    <row r="318" customFormat="false" ht="12.75" hidden="false" customHeight="false" outlineLevel="0" collapsed="false">
      <c r="B318" s="166"/>
    </row>
    <row r="319" customFormat="false" ht="12.75" hidden="false" customHeight="false" outlineLevel="0" collapsed="false">
      <c r="B319" s="166"/>
    </row>
    <row r="320" customFormat="false" ht="12.75" hidden="false" customHeight="false" outlineLevel="0" collapsed="false">
      <c r="B320" s="166"/>
    </row>
    <row r="321" customFormat="false" ht="12.75" hidden="false" customHeight="false" outlineLevel="0" collapsed="false">
      <c r="B321" s="166"/>
    </row>
    <row r="322" customFormat="false" ht="12.75" hidden="false" customHeight="false" outlineLevel="0" collapsed="false">
      <c r="B322" s="166"/>
    </row>
    <row r="323" customFormat="false" ht="12.75" hidden="false" customHeight="false" outlineLevel="0" collapsed="false">
      <c r="B323" s="166"/>
    </row>
    <row r="324" customFormat="false" ht="12.75" hidden="false" customHeight="false" outlineLevel="0" collapsed="false">
      <c r="B324" s="166"/>
    </row>
    <row r="325" customFormat="false" ht="12.75" hidden="false" customHeight="false" outlineLevel="0" collapsed="false">
      <c r="B325" s="166"/>
    </row>
    <row r="326" customFormat="false" ht="12.75" hidden="false" customHeight="false" outlineLevel="0" collapsed="false">
      <c r="B326" s="166"/>
    </row>
    <row r="327" customFormat="false" ht="12.75" hidden="false" customHeight="false" outlineLevel="0" collapsed="false">
      <c r="B327" s="166"/>
    </row>
    <row r="328" customFormat="false" ht="12.75" hidden="false" customHeight="false" outlineLevel="0" collapsed="false">
      <c r="B328" s="166"/>
    </row>
    <row r="329" customFormat="false" ht="12.75" hidden="false" customHeight="false" outlineLevel="0" collapsed="false">
      <c r="B329" s="166"/>
    </row>
    <row r="330" customFormat="false" ht="12.75" hidden="false" customHeight="false" outlineLevel="0" collapsed="false">
      <c r="B330" s="166"/>
    </row>
    <row r="331" customFormat="false" ht="12.75" hidden="false" customHeight="false" outlineLevel="0" collapsed="false">
      <c r="B331" s="166"/>
    </row>
    <row r="332" customFormat="false" ht="12.75" hidden="false" customHeight="false" outlineLevel="0" collapsed="false">
      <c r="B332" s="166"/>
    </row>
    <row r="333" customFormat="false" ht="12.75" hidden="false" customHeight="false" outlineLevel="0" collapsed="false">
      <c r="B333" s="166"/>
    </row>
    <row r="334" customFormat="false" ht="12.75" hidden="false" customHeight="false" outlineLevel="0" collapsed="false">
      <c r="B334" s="166"/>
    </row>
    <row r="335" customFormat="false" ht="12.75" hidden="false" customHeight="false" outlineLevel="0" collapsed="false">
      <c r="B335" s="166"/>
    </row>
    <row r="336" customFormat="false" ht="12.75" hidden="false" customHeight="false" outlineLevel="0" collapsed="false">
      <c r="B336" s="166"/>
    </row>
    <row r="337" customFormat="false" ht="12.75" hidden="false" customHeight="false" outlineLevel="0" collapsed="false">
      <c r="B337" s="166"/>
    </row>
    <row r="338" customFormat="false" ht="12.75" hidden="false" customHeight="false" outlineLevel="0" collapsed="false">
      <c r="B338" s="166"/>
    </row>
    <row r="339" customFormat="false" ht="12.75" hidden="false" customHeight="false" outlineLevel="0" collapsed="false">
      <c r="B339" s="166"/>
    </row>
    <row r="340" customFormat="false" ht="12.75" hidden="false" customHeight="false" outlineLevel="0" collapsed="false">
      <c r="B340" s="166"/>
    </row>
    <row r="341" customFormat="false" ht="12.75" hidden="false" customHeight="false" outlineLevel="0" collapsed="false">
      <c r="B341" s="166"/>
    </row>
    <row r="342" customFormat="false" ht="12.75" hidden="false" customHeight="false" outlineLevel="0" collapsed="false">
      <c r="B342" s="166"/>
    </row>
    <row r="343" customFormat="false" ht="12.75" hidden="false" customHeight="false" outlineLevel="0" collapsed="false">
      <c r="B343" s="166"/>
    </row>
    <row r="344" customFormat="false" ht="12.75" hidden="false" customHeight="false" outlineLevel="0" collapsed="false">
      <c r="B344" s="166"/>
    </row>
    <row r="345" customFormat="false" ht="12.75" hidden="false" customHeight="false" outlineLevel="0" collapsed="false">
      <c r="B345" s="166"/>
    </row>
    <row r="346" customFormat="false" ht="12.75" hidden="false" customHeight="false" outlineLevel="0" collapsed="false">
      <c r="B346" s="166"/>
    </row>
    <row r="347" customFormat="false" ht="12.75" hidden="false" customHeight="false" outlineLevel="0" collapsed="false">
      <c r="B347" s="166"/>
    </row>
    <row r="348" customFormat="false" ht="12.75" hidden="false" customHeight="false" outlineLevel="0" collapsed="false">
      <c r="B348" s="166"/>
    </row>
    <row r="349" customFormat="false" ht="12.75" hidden="false" customHeight="false" outlineLevel="0" collapsed="false">
      <c r="B349" s="166"/>
    </row>
    <row r="350" customFormat="false" ht="12.75" hidden="false" customHeight="false" outlineLevel="0" collapsed="false">
      <c r="B350" s="166"/>
    </row>
    <row r="351" customFormat="false" ht="12.75" hidden="false" customHeight="false" outlineLevel="0" collapsed="false">
      <c r="B351" s="166"/>
    </row>
    <row r="352" customFormat="false" ht="12.75" hidden="false" customHeight="false" outlineLevel="0" collapsed="false">
      <c r="B352" s="166"/>
    </row>
    <row r="353" customFormat="false" ht="12.75" hidden="false" customHeight="false" outlineLevel="0" collapsed="false">
      <c r="B353" s="166"/>
    </row>
    <row r="354" customFormat="false" ht="12.75" hidden="false" customHeight="false" outlineLevel="0" collapsed="false">
      <c r="B354" s="166"/>
    </row>
    <row r="355" customFormat="false" ht="12.75" hidden="false" customHeight="false" outlineLevel="0" collapsed="false">
      <c r="B355" s="166"/>
    </row>
    <row r="356" customFormat="false" ht="12.75" hidden="false" customHeight="false" outlineLevel="0" collapsed="false">
      <c r="B356" s="166"/>
    </row>
    <row r="357" customFormat="false" ht="12.75" hidden="false" customHeight="false" outlineLevel="0" collapsed="false">
      <c r="B357" s="166"/>
    </row>
    <row r="358" customFormat="false" ht="12.75" hidden="false" customHeight="false" outlineLevel="0" collapsed="false">
      <c r="B358" s="166"/>
    </row>
    <row r="359" customFormat="false" ht="12.75" hidden="false" customHeight="false" outlineLevel="0" collapsed="false">
      <c r="B359" s="166"/>
    </row>
    <row r="360" customFormat="false" ht="12.75" hidden="false" customHeight="false" outlineLevel="0" collapsed="false">
      <c r="B360" s="166"/>
    </row>
    <row r="361" customFormat="false" ht="12.75" hidden="false" customHeight="false" outlineLevel="0" collapsed="false">
      <c r="B361" s="166"/>
    </row>
    <row r="362" customFormat="false" ht="12.75" hidden="false" customHeight="false" outlineLevel="0" collapsed="false">
      <c r="B362" s="166"/>
    </row>
    <row r="363" customFormat="false" ht="12.75" hidden="false" customHeight="false" outlineLevel="0" collapsed="false">
      <c r="B363" s="166"/>
    </row>
    <row r="364" customFormat="false" ht="12.75" hidden="false" customHeight="false" outlineLevel="0" collapsed="false">
      <c r="B364" s="166"/>
    </row>
    <row r="365" customFormat="false" ht="12.75" hidden="false" customHeight="false" outlineLevel="0" collapsed="false">
      <c r="B365" s="166"/>
    </row>
    <row r="366" customFormat="false" ht="12.75" hidden="false" customHeight="false" outlineLevel="0" collapsed="false">
      <c r="B366" s="166"/>
    </row>
    <row r="367" customFormat="false" ht="12.75" hidden="false" customHeight="false" outlineLevel="0" collapsed="false">
      <c r="B367" s="166"/>
    </row>
    <row r="368" customFormat="false" ht="12.75" hidden="false" customHeight="false" outlineLevel="0" collapsed="false">
      <c r="B368" s="166"/>
    </row>
    <row r="369" customFormat="false" ht="12.75" hidden="false" customHeight="false" outlineLevel="0" collapsed="false">
      <c r="B369" s="166"/>
    </row>
    <row r="370" customFormat="false" ht="12.75" hidden="false" customHeight="false" outlineLevel="0" collapsed="false">
      <c r="B370" s="166"/>
    </row>
    <row r="371" customFormat="false" ht="12.75" hidden="false" customHeight="false" outlineLevel="0" collapsed="false">
      <c r="B371" s="166"/>
    </row>
    <row r="372" customFormat="false" ht="12.75" hidden="false" customHeight="false" outlineLevel="0" collapsed="false">
      <c r="B372" s="166"/>
    </row>
    <row r="373" customFormat="false" ht="12.75" hidden="false" customHeight="false" outlineLevel="0" collapsed="false">
      <c r="B373" s="166"/>
    </row>
    <row r="374" customFormat="false" ht="12.75" hidden="false" customHeight="false" outlineLevel="0" collapsed="false">
      <c r="B374" s="166"/>
    </row>
    <row r="375" customFormat="false" ht="12.75" hidden="false" customHeight="false" outlineLevel="0" collapsed="false">
      <c r="B375" s="166"/>
    </row>
    <row r="376" customFormat="false" ht="12.75" hidden="false" customHeight="false" outlineLevel="0" collapsed="false">
      <c r="B376" s="166"/>
    </row>
    <row r="377" customFormat="false" ht="12.75" hidden="false" customHeight="false" outlineLevel="0" collapsed="false">
      <c r="B377" s="166"/>
    </row>
    <row r="378" customFormat="false" ht="12.75" hidden="false" customHeight="false" outlineLevel="0" collapsed="false">
      <c r="B378" s="166"/>
    </row>
    <row r="379" customFormat="false" ht="12.75" hidden="false" customHeight="false" outlineLevel="0" collapsed="false">
      <c r="B379" s="166"/>
    </row>
    <row r="380" customFormat="false" ht="12.75" hidden="false" customHeight="false" outlineLevel="0" collapsed="false">
      <c r="B380" s="166"/>
    </row>
    <row r="381" customFormat="false" ht="12.75" hidden="false" customHeight="false" outlineLevel="0" collapsed="false">
      <c r="B381" s="166"/>
    </row>
    <row r="382" customFormat="false" ht="12.75" hidden="false" customHeight="false" outlineLevel="0" collapsed="false">
      <c r="B382" s="166"/>
    </row>
    <row r="383" customFormat="false" ht="12.75" hidden="false" customHeight="false" outlineLevel="0" collapsed="false">
      <c r="B383" s="166"/>
    </row>
    <row r="384" customFormat="false" ht="12.75" hidden="false" customHeight="false" outlineLevel="0" collapsed="false">
      <c r="B384" s="166"/>
    </row>
    <row r="385" customFormat="false" ht="12.75" hidden="false" customHeight="false" outlineLevel="0" collapsed="false">
      <c r="B385" s="166"/>
    </row>
    <row r="386" customFormat="false" ht="12.75" hidden="false" customHeight="false" outlineLevel="0" collapsed="false">
      <c r="B386" s="166"/>
    </row>
    <row r="387" customFormat="false" ht="12.75" hidden="false" customHeight="false" outlineLevel="0" collapsed="false">
      <c r="B387" s="166"/>
    </row>
    <row r="388" customFormat="false" ht="12.75" hidden="false" customHeight="false" outlineLevel="0" collapsed="false">
      <c r="B388" s="166"/>
    </row>
    <row r="389" customFormat="false" ht="12.75" hidden="false" customHeight="false" outlineLevel="0" collapsed="false">
      <c r="B389" s="166"/>
    </row>
    <row r="390" customFormat="false" ht="12.75" hidden="false" customHeight="false" outlineLevel="0" collapsed="false">
      <c r="B390" s="166"/>
    </row>
    <row r="391" customFormat="false" ht="12.75" hidden="false" customHeight="false" outlineLevel="0" collapsed="false">
      <c r="B391" s="166"/>
    </row>
    <row r="392" customFormat="false" ht="12.75" hidden="false" customHeight="false" outlineLevel="0" collapsed="false">
      <c r="B392" s="166"/>
    </row>
    <row r="393" customFormat="false" ht="12.75" hidden="false" customHeight="false" outlineLevel="0" collapsed="false">
      <c r="B393" s="166"/>
    </row>
    <row r="394" customFormat="false" ht="12.75" hidden="false" customHeight="false" outlineLevel="0" collapsed="false">
      <c r="B394" s="166"/>
    </row>
    <row r="395" customFormat="false" ht="12.75" hidden="false" customHeight="false" outlineLevel="0" collapsed="false">
      <c r="B395" s="166"/>
    </row>
    <row r="396" customFormat="false" ht="12.75" hidden="false" customHeight="false" outlineLevel="0" collapsed="false">
      <c r="B396" s="166"/>
    </row>
    <row r="397" customFormat="false" ht="12.75" hidden="false" customHeight="false" outlineLevel="0" collapsed="false">
      <c r="B397" s="166"/>
    </row>
    <row r="398" customFormat="false" ht="12.75" hidden="false" customHeight="false" outlineLevel="0" collapsed="false">
      <c r="B398" s="166"/>
    </row>
    <row r="399" customFormat="false" ht="12.75" hidden="false" customHeight="false" outlineLevel="0" collapsed="false">
      <c r="B399" s="166"/>
    </row>
    <row r="400" customFormat="false" ht="12.75" hidden="false" customHeight="false" outlineLevel="0" collapsed="false">
      <c r="B400" s="166"/>
    </row>
    <row r="401" customFormat="false" ht="12.75" hidden="false" customHeight="false" outlineLevel="0" collapsed="false">
      <c r="B401" s="166"/>
    </row>
    <row r="402" customFormat="false" ht="12.75" hidden="false" customHeight="false" outlineLevel="0" collapsed="false">
      <c r="B402" s="166"/>
    </row>
    <row r="403" customFormat="false" ht="12.75" hidden="false" customHeight="false" outlineLevel="0" collapsed="false">
      <c r="B403" s="166"/>
    </row>
    <row r="404" customFormat="false" ht="12.75" hidden="false" customHeight="false" outlineLevel="0" collapsed="false">
      <c r="B404" s="166"/>
    </row>
    <row r="405" customFormat="false" ht="12.75" hidden="false" customHeight="false" outlineLevel="0" collapsed="false">
      <c r="B405" s="166"/>
    </row>
    <row r="406" customFormat="false" ht="12.75" hidden="false" customHeight="false" outlineLevel="0" collapsed="false">
      <c r="B406" s="166"/>
    </row>
    <row r="407" customFormat="false" ht="12.75" hidden="false" customHeight="false" outlineLevel="0" collapsed="false">
      <c r="B407" s="166"/>
    </row>
    <row r="408" customFormat="false" ht="12.75" hidden="false" customHeight="false" outlineLevel="0" collapsed="false">
      <c r="B408" s="166"/>
    </row>
    <row r="409" customFormat="false" ht="12.75" hidden="false" customHeight="false" outlineLevel="0" collapsed="false">
      <c r="B409" s="166"/>
    </row>
    <row r="410" customFormat="false" ht="12.75" hidden="false" customHeight="false" outlineLevel="0" collapsed="false">
      <c r="B410" s="166"/>
    </row>
    <row r="411" customFormat="false" ht="12.75" hidden="false" customHeight="false" outlineLevel="0" collapsed="false">
      <c r="B411" s="166"/>
    </row>
    <row r="412" customFormat="false" ht="12.75" hidden="false" customHeight="false" outlineLevel="0" collapsed="false">
      <c r="B412" s="166"/>
    </row>
    <row r="413" customFormat="false" ht="12.75" hidden="false" customHeight="false" outlineLevel="0" collapsed="false">
      <c r="B413" s="166"/>
    </row>
    <row r="414" customFormat="false" ht="12.75" hidden="false" customHeight="false" outlineLevel="0" collapsed="false">
      <c r="B414" s="166"/>
    </row>
    <row r="415" customFormat="false" ht="12.75" hidden="false" customHeight="false" outlineLevel="0" collapsed="false">
      <c r="B415" s="166"/>
    </row>
    <row r="416" customFormat="false" ht="12.75" hidden="false" customHeight="false" outlineLevel="0" collapsed="false">
      <c r="B416" s="166"/>
    </row>
    <row r="417" customFormat="false" ht="12.75" hidden="false" customHeight="false" outlineLevel="0" collapsed="false">
      <c r="B417" s="166"/>
    </row>
    <row r="418" customFormat="false" ht="12.75" hidden="false" customHeight="false" outlineLevel="0" collapsed="false">
      <c r="B418" s="166"/>
    </row>
    <row r="419" customFormat="false" ht="12.75" hidden="false" customHeight="false" outlineLevel="0" collapsed="false">
      <c r="B419" s="166"/>
    </row>
    <row r="420" customFormat="false" ht="12.75" hidden="false" customHeight="false" outlineLevel="0" collapsed="false">
      <c r="B420" s="166"/>
    </row>
    <row r="421" customFormat="false" ht="12.75" hidden="false" customHeight="false" outlineLevel="0" collapsed="false">
      <c r="B421" s="166"/>
    </row>
    <row r="422" customFormat="false" ht="12.75" hidden="false" customHeight="false" outlineLevel="0" collapsed="false">
      <c r="B422" s="166"/>
    </row>
    <row r="423" customFormat="false" ht="12.75" hidden="false" customHeight="false" outlineLevel="0" collapsed="false">
      <c r="B423" s="166"/>
    </row>
    <row r="424" customFormat="false" ht="12.75" hidden="false" customHeight="false" outlineLevel="0" collapsed="false">
      <c r="B424" s="166"/>
    </row>
    <row r="425" customFormat="false" ht="12.75" hidden="false" customHeight="false" outlineLevel="0" collapsed="false">
      <c r="B425" s="166"/>
    </row>
    <row r="426" customFormat="false" ht="12.75" hidden="false" customHeight="false" outlineLevel="0" collapsed="false">
      <c r="B426" s="166"/>
    </row>
    <row r="427" customFormat="false" ht="12.75" hidden="false" customHeight="false" outlineLevel="0" collapsed="false">
      <c r="B427" s="166"/>
    </row>
    <row r="428" customFormat="false" ht="12.75" hidden="false" customHeight="false" outlineLevel="0" collapsed="false">
      <c r="B428" s="166"/>
    </row>
    <row r="429" customFormat="false" ht="12.75" hidden="false" customHeight="false" outlineLevel="0" collapsed="false">
      <c r="B429" s="166"/>
    </row>
    <row r="430" customFormat="false" ht="12.75" hidden="false" customHeight="false" outlineLevel="0" collapsed="false">
      <c r="B430" s="166"/>
    </row>
    <row r="431" customFormat="false" ht="12.75" hidden="false" customHeight="false" outlineLevel="0" collapsed="false">
      <c r="B431" s="166"/>
    </row>
    <row r="432" customFormat="false" ht="12.75" hidden="false" customHeight="false" outlineLevel="0" collapsed="false">
      <c r="B432" s="166"/>
    </row>
    <row r="433" customFormat="false" ht="12.75" hidden="false" customHeight="false" outlineLevel="0" collapsed="false">
      <c r="B433" s="166"/>
    </row>
    <row r="434" customFormat="false" ht="12.75" hidden="false" customHeight="false" outlineLevel="0" collapsed="false">
      <c r="B434" s="166"/>
    </row>
    <row r="435" customFormat="false" ht="12.75" hidden="false" customHeight="false" outlineLevel="0" collapsed="false">
      <c r="B435" s="166"/>
    </row>
    <row r="436" customFormat="false" ht="12.75" hidden="false" customHeight="false" outlineLevel="0" collapsed="false">
      <c r="B436" s="166"/>
    </row>
    <row r="437" customFormat="false" ht="12.75" hidden="false" customHeight="false" outlineLevel="0" collapsed="false">
      <c r="B437" s="166"/>
    </row>
    <row r="438" customFormat="false" ht="12.75" hidden="false" customHeight="false" outlineLevel="0" collapsed="false">
      <c r="B438" s="166"/>
    </row>
    <row r="439" customFormat="false" ht="12.75" hidden="false" customHeight="false" outlineLevel="0" collapsed="false">
      <c r="B439" s="166"/>
    </row>
    <row r="440" customFormat="false" ht="12.75" hidden="false" customHeight="false" outlineLevel="0" collapsed="false">
      <c r="B440" s="166"/>
    </row>
    <row r="441" customFormat="false" ht="12.75" hidden="false" customHeight="false" outlineLevel="0" collapsed="false">
      <c r="B441" s="166"/>
    </row>
    <row r="442" customFormat="false" ht="12.75" hidden="false" customHeight="false" outlineLevel="0" collapsed="false">
      <c r="B442" s="166"/>
    </row>
    <row r="443" customFormat="false" ht="12.75" hidden="false" customHeight="false" outlineLevel="0" collapsed="false">
      <c r="B443" s="166"/>
    </row>
    <row r="444" customFormat="false" ht="12.75" hidden="false" customHeight="false" outlineLevel="0" collapsed="false">
      <c r="B444" s="166"/>
    </row>
    <row r="445" customFormat="false" ht="12.75" hidden="false" customHeight="false" outlineLevel="0" collapsed="false">
      <c r="B445" s="166"/>
    </row>
    <row r="446" customFormat="false" ht="12.75" hidden="false" customHeight="false" outlineLevel="0" collapsed="false">
      <c r="B446" s="166"/>
    </row>
    <row r="447" customFormat="false" ht="12.75" hidden="false" customHeight="false" outlineLevel="0" collapsed="false">
      <c r="B447" s="166"/>
    </row>
    <row r="448" customFormat="false" ht="12.75" hidden="false" customHeight="false" outlineLevel="0" collapsed="false">
      <c r="B448" s="166"/>
    </row>
    <row r="449" customFormat="false" ht="12.75" hidden="false" customHeight="false" outlineLevel="0" collapsed="false">
      <c r="B449" s="166"/>
    </row>
    <row r="450" customFormat="false" ht="12.75" hidden="false" customHeight="false" outlineLevel="0" collapsed="false">
      <c r="B450" s="166"/>
    </row>
    <row r="451" customFormat="false" ht="12.75" hidden="false" customHeight="false" outlineLevel="0" collapsed="false">
      <c r="B451" s="166"/>
    </row>
    <row r="452" customFormat="false" ht="12.75" hidden="false" customHeight="false" outlineLevel="0" collapsed="false">
      <c r="B452" s="166"/>
    </row>
    <row r="453" customFormat="false" ht="12.75" hidden="false" customHeight="false" outlineLevel="0" collapsed="false">
      <c r="B453" s="166"/>
    </row>
    <row r="454" customFormat="false" ht="12.75" hidden="false" customHeight="false" outlineLevel="0" collapsed="false">
      <c r="B454" s="166"/>
    </row>
    <row r="455" customFormat="false" ht="12.75" hidden="false" customHeight="false" outlineLevel="0" collapsed="false">
      <c r="B455" s="166"/>
    </row>
    <row r="456" customFormat="false" ht="12.75" hidden="false" customHeight="false" outlineLevel="0" collapsed="false">
      <c r="B456" s="166"/>
    </row>
    <row r="457" customFormat="false" ht="12.75" hidden="false" customHeight="false" outlineLevel="0" collapsed="false">
      <c r="B457" s="166"/>
    </row>
    <row r="458" customFormat="false" ht="12.75" hidden="false" customHeight="false" outlineLevel="0" collapsed="false">
      <c r="B458" s="166"/>
    </row>
    <row r="459" customFormat="false" ht="12.75" hidden="false" customHeight="false" outlineLevel="0" collapsed="false">
      <c r="B459" s="166"/>
    </row>
    <row r="460" customFormat="false" ht="12.75" hidden="false" customHeight="false" outlineLevel="0" collapsed="false">
      <c r="B460" s="166"/>
    </row>
    <row r="461" customFormat="false" ht="12.75" hidden="false" customHeight="false" outlineLevel="0" collapsed="false">
      <c r="B461" s="166"/>
    </row>
    <row r="462" customFormat="false" ht="12.75" hidden="false" customHeight="false" outlineLevel="0" collapsed="false">
      <c r="B462" s="166"/>
    </row>
    <row r="463" customFormat="false" ht="12.75" hidden="false" customHeight="false" outlineLevel="0" collapsed="false">
      <c r="B463" s="166"/>
    </row>
    <row r="464" customFormat="false" ht="12.75" hidden="false" customHeight="false" outlineLevel="0" collapsed="false">
      <c r="B464" s="166"/>
    </row>
    <row r="465" customFormat="false" ht="12.75" hidden="false" customHeight="false" outlineLevel="0" collapsed="false">
      <c r="B465" s="166"/>
    </row>
    <row r="466" customFormat="false" ht="12.75" hidden="false" customHeight="false" outlineLevel="0" collapsed="false">
      <c r="B466" s="166"/>
    </row>
    <row r="467" customFormat="false" ht="12.75" hidden="false" customHeight="false" outlineLevel="0" collapsed="false">
      <c r="B467" s="166"/>
    </row>
    <row r="468" customFormat="false" ht="12.75" hidden="false" customHeight="false" outlineLevel="0" collapsed="false">
      <c r="B468" s="166"/>
    </row>
    <row r="469" customFormat="false" ht="12.75" hidden="false" customHeight="false" outlineLevel="0" collapsed="false">
      <c r="B469" s="166"/>
    </row>
    <row r="470" customFormat="false" ht="12.75" hidden="false" customHeight="false" outlineLevel="0" collapsed="false">
      <c r="B470" s="166"/>
    </row>
    <row r="471" customFormat="false" ht="12.75" hidden="false" customHeight="false" outlineLevel="0" collapsed="false">
      <c r="B471" s="166"/>
    </row>
    <row r="472" customFormat="false" ht="12.75" hidden="false" customHeight="false" outlineLevel="0" collapsed="false">
      <c r="B472" s="166"/>
    </row>
    <row r="473" customFormat="false" ht="12.75" hidden="false" customHeight="false" outlineLevel="0" collapsed="false">
      <c r="B473" s="166"/>
    </row>
    <row r="474" customFormat="false" ht="12.75" hidden="false" customHeight="false" outlineLevel="0" collapsed="false">
      <c r="B474" s="166"/>
    </row>
    <row r="475" customFormat="false" ht="12.75" hidden="false" customHeight="false" outlineLevel="0" collapsed="false">
      <c r="B475" s="166"/>
    </row>
    <row r="476" customFormat="false" ht="12.75" hidden="false" customHeight="false" outlineLevel="0" collapsed="false">
      <c r="B476" s="166"/>
    </row>
    <row r="477" customFormat="false" ht="12.75" hidden="false" customHeight="false" outlineLevel="0" collapsed="false">
      <c r="B477" s="166"/>
    </row>
    <row r="478" customFormat="false" ht="12.75" hidden="false" customHeight="false" outlineLevel="0" collapsed="false">
      <c r="B478" s="166"/>
    </row>
    <row r="479" customFormat="false" ht="12.75" hidden="false" customHeight="false" outlineLevel="0" collapsed="false">
      <c r="B479" s="166"/>
    </row>
    <row r="480" customFormat="false" ht="12.75" hidden="false" customHeight="false" outlineLevel="0" collapsed="false">
      <c r="B480" s="166"/>
    </row>
    <row r="481" customFormat="false" ht="12.75" hidden="false" customHeight="false" outlineLevel="0" collapsed="false">
      <c r="B481" s="166"/>
    </row>
    <row r="482" customFormat="false" ht="12.75" hidden="false" customHeight="false" outlineLevel="0" collapsed="false">
      <c r="B482" s="166"/>
    </row>
    <row r="483" customFormat="false" ht="12.75" hidden="false" customHeight="false" outlineLevel="0" collapsed="false">
      <c r="B483" s="166"/>
    </row>
    <row r="484" customFormat="false" ht="12.75" hidden="false" customHeight="false" outlineLevel="0" collapsed="false">
      <c r="B484" s="166"/>
    </row>
    <row r="485" customFormat="false" ht="12.75" hidden="false" customHeight="false" outlineLevel="0" collapsed="false">
      <c r="B485" s="166"/>
    </row>
    <row r="486" customFormat="false" ht="12.75" hidden="false" customHeight="false" outlineLevel="0" collapsed="false">
      <c r="B486" s="166"/>
    </row>
    <row r="487" customFormat="false" ht="12.75" hidden="false" customHeight="false" outlineLevel="0" collapsed="false">
      <c r="B487" s="166"/>
    </row>
    <row r="488" customFormat="false" ht="12.75" hidden="false" customHeight="false" outlineLevel="0" collapsed="false">
      <c r="B488" s="166"/>
    </row>
    <row r="489" customFormat="false" ht="12.75" hidden="false" customHeight="false" outlineLevel="0" collapsed="false">
      <c r="B489" s="166"/>
    </row>
    <row r="490" customFormat="false" ht="12.75" hidden="false" customHeight="false" outlineLevel="0" collapsed="false">
      <c r="B490" s="166"/>
    </row>
    <row r="491" customFormat="false" ht="12.75" hidden="false" customHeight="false" outlineLevel="0" collapsed="false">
      <c r="B491" s="166"/>
    </row>
    <row r="492" customFormat="false" ht="12.75" hidden="false" customHeight="false" outlineLevel="0" collapsed="false">
      <c r="B492" s="166"/>
    </row>
    <row r="493" customFormat="false" ht="12.75" hidden="false" customHeight="false" outlineLevel="0" collapsed="false">
      <c r="B493" s="166"/>
    </row>
    <row r="494" customFormat="false" ht="12.75" hidden="false" customHeight="false" outlineLevel="0" collapsed="false">
      <c r="B494" s="166"/>
    </row>
    <row r="495" customFormat="false" ht="12.75" hidden="false" customHeight="false" outlineLevel="0" collapsed="false">
      <c r="B495" s="166"/>
    </row>
    <row r="496" customFormat="false" ht="12.75" hidden="false" customHeight="false" outlineLevel="0" collapsed="false">
      <c r="B496" s="166"/>
    </row>
    <row r="497" customFormat="false" ht="12.75" hidden="false" customHeight="false" outlineLevel="0" collapsed="false">
      <c r="B497" s="166"/>
    </row>
    <row r="498" customFormat="false" ht="12.75" hidden="false" customHeight="false" outlineLevel="0" collapsed="false">
      <c r="B498" s="166"/>
    </row>
    <row r="499" customFormat="false" ht="12.75" hidden="false" customHeight="false" outlineLevel="0" collapsed="false">
      <c r="B499" s="166"/>
    </row>
    <row r="500" customFormat="false" ht="12.75" hidden="false" customHeight="false" outlineLevel="0" collapsed="false">
      <c r="B500" s="166"/>
    </row>
  </sheetData>
  <sheetProtection sheet="true" password="ed71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94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1,Ref1!B432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0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95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Sep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Sep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Sep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Sep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Sep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Sep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Sep!F14=0,Ref1!C326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Sep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6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6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6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14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6&lt;=83000,Ref1!P81,0)</f>
        <v>0</v>
      </c>
      <c r="N29" s="28" t="str">
        <f aca="false">IF(Ref1!H486&lt;=83000,Ref1!H314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6&lt;=83000,Ref1!B459+F107-F106,0)</f>
        <v>0</v>
      </c>
      <c r="N30" s="34" t="str">
        <f aca="false">IF(F30&gt;83000,Ref1!C16,Ref1!L383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9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1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5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500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5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93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6&lt;=83000,Ref1!G37,Ref1!B12)</f>
        <v> Levs</v>
      </c>
      <c r="I83" s="37" t="n">
        <f aca="false">IF(Ref1!H486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6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1,0,F12)</f>
        <v>31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1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Sep!F14=0,Ref1!B382,0)</f>
        <v>0</v>
      </c>
      <c r="G96" s="113" t="n">
        <f aca="false">IF(Sep!F14=0,Ref1!C395,0)</f>
        <v>0</v>
      </c>
      <c r="H96" s="143"/>
      <c r="I96" s="145"/>
      <c r="J96" s="145"/>
      <c r="K96" s="145"/>
      <c r="L96" s="115" t="n">
        <f aca="false">IF(Sep!F14=0,Ref1!G338,0)</f>
        <v>0</v>
      </c>
      <c r="M96" s="113" t="n">
        <f aca="false">IF(Sep!F14=0,Ref1!B407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6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Sep!F14=0,Sep!P103+P102,0)</f>
        <v>0</v>
      </c>
      <c r="Q103" s="37" t="n">
        <f aca="false">IF(Sep!F14=0,Sep!Q103+Q102,0)</f>
        <v>0</v>
      </c>
      <c r="R103" s="37" t="n">
        <f aca="false">IF(Sep!F14=0,Sep!R103+R102,0)</f>
        <v>0</v>
      </c>
      <c r="S103" s="37" t="n">
        <f aca="false">IF(Sep!F14=0,Sep!S103+S102,0)</f>
        <v>0</v>
      </c>
      <c r="T103" s="37" t="n">
        <f aca="false">IF(Sep!F14=0,Sep!T103+T102,0)</f>
        <v>0</v>
      </c>
      <c r="U103" s="37" t="n">
        <f aca="false">IF(Sep!F14=0,Sep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5)</f>
        <v> Levs</v>
      </c>
      <c r="H107" s="14" t="str">
        <f aca="false">Ref1!H32</f>
        <v>           Bank amount total:</v>
      </c>
      <c r="I107" s="14"/>
      <c r="J107" s="37" t="n">
        <f aca="false">IF(Sep!F14=0,Bank!I26,0)</f>
        <v>0</v>
      </c>
      <c r="K107" s="14" t="str">
        <f aca="false">IF(Sep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Sep!F14=0,Sep!F119,0)</f>
        <v>0</v>
      </c>
      <c r="F114" s="159" t="n">
        <v>0</v>
      </c>
      <c r="G114" s="40" t="n">
        <f aca="false">IF(Sep!F14=0,Sep!H119,0)</f>
        <v>0</v>
      </c>
      <c r="H114" s="159" t="n">
        <v>0</v>
      </c>
      <c r="I114" s="40" t="n">
        <f aca="false">IF(Sep!F14=0,Sep!J119,0)</f>
        <v>0</v>
      </c>
      <c r="J114" s="159" t="n">
        <v>0</v>
      </c>
      <c r="K114" s="40" t="n">
        <f aca="false">IF(Sep!F14=0,Sep!L119+Sep!M29,0)</f>
        <v>0</v>
      </c>
      <c r="L114" s="159" t="n">
        <v>0</v>
      </c>
      <c r="M114" s="40" t="n">
        <f aca="false">IF(Sep!F14=0,Sep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12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27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6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1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96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2,Ref1!B433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0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97</v>
      </c>
      <c r="B12" s="29"/>
      <c r="C12" s="29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Oct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Oct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Oct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Oct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Oct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Oct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Oct!F14=0,Ref1!C327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Oct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7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7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7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15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7&lt;=83000,Ref1!P82,0)</f>
        <v>0</v>
      </c>
      <c r="N29" s="28" t="str">
        <f aca="false">IF(Ref1!H487&lt;=83000,Ref1!H315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7&lt;=83000,Ref1!B460+F107-F106,0)</f>
        <v>0</v>
      </c>
      <c r="N30" s="34" t="str">
        <f aca="false">IF(F30&gt;83000,Ref1!C16,Ref1!L384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20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0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6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501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6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94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7&lt;=83000,Ref1!G37,Ref1!B12)</f>
        <v> Levs</v>
      </c>
      <c r="I83" s="37" t="n">
        <f aca="false">IF(Ref1!H487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7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0,0,F12)</f>
        <v>30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0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Oct!F14=0,Ref1!B383,0)</f>
        <v>0</v>
      </c>
      <c r="G96" s="113" t="n">
        <f aca="false">IF(Oct!F14=0,Ref1!C396,0)</f>
        <v>0</v>
      </c>
      <c r="H96" s="143"/>
      <c r="I96" s="145"/>
      <c r="J96" s="145"/>
      <c r="K96" s="145"/>
      <c r="L96" s="115" t="n">
        <f aca="false">IF(Oct!F14=0,Ref1!G339,0)</f>
        <v>0</v>
      </c>
      <c r="M96" s="113" t="n">
        <f aca="false">IF(Oct!F14=0,Ref1!B408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7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Oct!F14=0,Oct!P103+P102,0)</f>
        <v>0</v>
      </c>
      <c r="Q103" s="37" t="n">
        <f aca="false">IF(Oct!F14=0,Oct!Q103+Q102,0)</f>
        <v>0</v>
      </c>
      <c r="R103" s="37" t="n">
        <f aca="false">IF(Oct!F14=0,Oct!R103+R102,0)</f>
        <v>0</v>
      </c>
      <c r="S103" s="37" t="n">
        <f aca="false">IF(Oct!F14=0,Oct!S103+S102,0)</f>
        <v>0</v>
      </c>
      <c r="T103" s="37" t="n">
        <f aca="false">IF(Oct!F14=0,Oct!T103+T102,0)</f>
        <v>0</v>
      </c>
      <c r="U103" s="37" t="n">
        <f aca="false">IF(Oct!F14=0,Oct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6)</f>
        <v> Levs</v>
      </c>
      <c r="H107" s="14" t="str">
        <f aca="false">Ref1!H32</f>
        <v>           Bank amount total:</v>
      </c>
      <c r="I107" s="14"/>
      <c r="J107" s="37" t="n">
        <f aca="false">IF(Oct!F14=0,Bank!I26,0)</f>
        <v>0</v>
      </c>
      <c r="K107" s="14" t="str">
        <f aca="false">IF(Oct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12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Oct!F14=0,Oct!F119,0)</f>
        <v>0</v>
      </c>
      <c r="F114" s="159" t="n">
        <v>0</v>
      </c>
      <c r="G114" s="40" t="n">
        <f aca="false">IF(Oct!F14=0,Oct!H119,0)</f>
        <v>0</v>
      </c>
      <c r="H114" s="159" t="n">
        <v>0</v>
      </c>
      <c r="I114" s="40" t="n">
        <f aca="false">IF(Oct!F14=0,Oct!J119,0)</f>
        <v>0</v>
      </c>
      <c r="J114" s="159" t="n">
        <v>0</v>
      </c>
      <c r="K114" s="40" t="n">
        <f aca="false">IF(Oct!F14=0,Oct!L119+Oct!M29,0)</f>
        <v>0</v>
      </c>
      <c r="L114" s="159" t="n">
        <v>0</v>
      </c>
      <c r="M114" s="40" t="n">
        <f aca="false">IF(Oct!F14=0,Oct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180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13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7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7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98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3,Ref1!D385,Ref1!B148)</f>
        <v> v. 5.99</v>
      </c>
      <c r="B5" s="19"/>
      <c r="C5" s="20"/>
      <c r="D5" s="18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tru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7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25"/>
      <c r="B8" s="12"/>
      <c r="C8" s="12"/>
      <c r="D8" s="28"/>
      <c r="E8" s="28"/>
      <c r="F8" s="28"/>
      <c r="G8" s="28"/>
      <c r="H8" s="28"/>
      <c r="I8" s="28"/>
      <c r="J8" s="28"/>
      <c r="K8" s="28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25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34"/>
      <c r="K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72"/>
      <c r="E11" s="28"/>
      <c r="F11" s="12"/>
      <c r="G11" s="12"/>
      <c r="H11" s="12"/>
      <c r="I11" s="12"/>
      <c r="J11" s="1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99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Nov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Nov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Nov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Nov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Nov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Nov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Nov!F14=0,Ref1!C328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Nov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8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8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8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16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131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190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8&lt;=83000,Ref1!P83,0)</f>
        <v>0</v>
      </c>
      <c r="N29" s="28" t="str">
        <f aca="false">IF(Ref1!H488&lt;=83000,Ref1!H316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8&lt;=83000,Ref1!B461+F107-F106,0)</f>
        <v>0</v>
      </c>
      <c r="N30" s="34" t="str">
        <f aca="false">IF(F30&gt;83000,Ref1!C16,Ref1!L385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21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1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7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502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7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95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8&lt;=83000,Ref1!G37,Ref1!B12)</f>
        <v> Levs</v>
      </c>
      <c r="I83" s="37" t="n">
        <f aca="false">IF(Ref1!H488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8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1,0,F12)</f>
        <v>31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1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Nov!F14=0,Ref1!B384,0)</f>
        <v>0</v>
      </c>
      <c r="G96" s="113" t="n">
        <f aca="false">IF(Nov!F14=0,Ref1!C397,0)</f>
        <v>0</v>
      </c>
      <c r="H96" s="143"/>
      <c r="I96" s="145"/>
      <c r="J96" s="145"/>
      <c r="K96" s="145"/>
      <c r="L96" s="115" t="n">
        <f aca="false">IF(Nov!F14=0,Ref1!G340,0)</f>
        <v>0</v>
      </c>
      <c r="M96" s="113" t="n">
        <f aca="false">IF(Nov!F14=0,Ref1!B409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8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Nov!F14=0,Nov!P103+P102,0)</f>
        <v>0</v>
      </c>
      <c r="Q103" s="37" t="n">
        <f aca="false">IF(Nov!F14=0,Nov!Q103+Q102,0)</f>
        <v>0</v>
      </c>
      <c r="R103" s="37" t="n">
        <f aca="false">IF(Nov!F14=0,Nov!R103+R102,0)</f>
        <v>0</v>
      </c>
      <c r="S103" s="37" t="n">
        <f aca="false">IF(Nov!F14=0,Nov!S103+S102,0)</f>
        <v>0</v>
      </c>
      <c r="T103" s="37" t="n">
        <f aca="false">IF(Nov!F14=0,Nov!T103+T102,0)</f>
        <v>0</v>
      </c>
      <c r="U103" s="37" t="n">
        <f aca="false">IF(Nov!F14=0,Nov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7)</f>
        <v> Levs</v>
      </c>
      <c r="H107" s="14" t="str">
        <f aca="false">Ref1!H32</f>
        <v>           Bank amount total:</v>
      </c>
      <c r="I107" s="14"/>
      <c r="J107" s="37" t="n">
        <f aca="false">IF(Nov!F14=0,Bank!I26,0)</f>
        <v>0</v>
      </c>
      <c r="K107" s="14" t="str">
        <f aca="false">IF(Nov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14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Nov!F14=0,Nov!F119,0)</f>
        <v>0</v>
      </c>
      <c r="F114" s="159" t="n">
        <v>0</v>
      </c>
      <c r="G114" s="40" t="n">
        <f aca="false">IF(Nov!F14=0,Nov!H119,0)</f>
        <v>0</v>
      </c>
      <c r="H114" s="159" t="n">
        <v>0</v>
      </c>
      <c r="I114" s="40" t="n">
        <f aca="false">IF(Nov!F14=0,Nov!J119,0)</f>
        <v>0</v>
      </c>
      <c r="J114" s="159" t="n">
        <v>0</v>
      </c>
      <c r="K114" s="40" t="n">
        <f aca="false">IF(Nov!F14=0,Nov!L119+Nov!M29,0)</f>
        <v>0</v>
      </c>
      <c r="L114" s="159" t="n">
        <v>0</v>
      </c>
      <c r="M114" s="40" t="n">
        <f aca="false">IF(Nov!F14=0,Nov!N119,0)</f>
        <v>0</v>
      </c>
      <c r="N114" s="145" t="n">
        <v>0</v>
      </c>
      <c r="O114" s="15" t="str">
        <f aca="false">O112</f>
        <v> Levs</v>
      </c>
      <c r="P114" s="14"/>
      <c r="Q114" s="14"/>
      <c r="R114" s="14"/>
      <c r="S114" s="14"/>
      <c r="T114" s="14"/>
      <c r="U114" s="14"/>
      <c r="V114" s="14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15" t="str">
        <f aca="false">O112</f>
        <v> Levs</v>
      </c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5" t="str">
        <f aca="false">O112</f>
        <v> Levs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14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8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ed71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41"/>
    <col collapsed="false" customWidth="true" hidden="false" outlineLevel="0" max="26" min="26" style="0" width="14.28"/>
  </cols>
  <sheetData>
    <row r="1" customFormat="false" ht="12.75" hidden="false" customHeight="true" outlineLevel="0" collapsed="false">
      <c r="A1" s="1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true" outlineLevel="0" collapsed="false">
      <c r="A2" s="18" t="s">
        <v>100</v>
      </c>
      <c r="B2" s="189"/>
      <c r="C2" s="9"/>
      <c r="D2" s="9"/>
      <c r="E2" s="9"/>
      <c r="F2" s="9"/>
      <c r="G2" s="9"/>
      <c r="H2" s="9"/>
      <c r="I2" s="9"/>
      <c r="J2" s="14"/>
      <c r="K2" s="192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40"/>
      <c r="Z2" s="117"/>
    </row>
    <row r="3" customFormat="false" ht="18.75" hidden="false" customHeight="true" outlineLevel="0" collapsed="false">
      <c r="A3" s="8"/>
      <c r="B3" s="193"/>
      <c r="C3" s="194" t="s">
        <v>101</v>
      </c>
      <c r="D3" s="195"/>
      <c r="E3" s="195"/>
      <c r="F3" s="196"/>
      <c r="G3" s="196"/>
      <c r="H3" s="197" t="n">
        <f aca="false">Forma!K10</f>
        <v>2013</v>
      </c>
      <c r="I3" s="9"/>
      <c r="J3" s="14"/>
      <c r="K3" s="167" t="n">
        <f aca="false">Ref1!N2</f>
        <v>4623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40"/>
      <c r="Z3" s="117"/>
    </row>
    <row r="4" customFormat="false" ht="12.75" hidden="false" customHeight="true" outlineLevel="0" collapsed="false">
      <c r="A4" s="198"/>
      <c r="B4" s="199"/>
      <c r="C4" s="200"/>
      <c r="D4" s="199"/>
      <c r="E4" s="199"/>
      <c r="F4" s="201"/>
      <c r="G4" s="201"/>
      <c r="H4" s="202"/>
      <c r="I4" s="203"/>
      <c r="J4" s="204"/>
      <c r="K4" s="205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2.75" hidden="false" customHeight="true" outlineLevel="0" collapsed="false">
      <c r="A5" s="8"/>
      <c r="B5" s="206" t="str">
        <f aca="false">IF(B56=0,Ref1!C2,Ref1!B184)</f>
        <v> v. 5.99</v>
      </c>
      <c r="C5" s="9"/>
      <c r="D5" s="20"/>
      <c r="E5" s="20"/>
      <c r="F5" s="20"/>
      <c r="G5" s="207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7"/>
    </row>
    <row r="6" customFormat="false" ht="13.5" hidden="false" customHeight="true" outlineLevel="0" collapsed="false">
      <c r="A6" s="208"/>
      <c r="B6" s="209"/>
      <c r="C6" s="210"/>
      <c r="D6" s="211"/>
      <c r="E6" s="212"/>
      <c r="F6" s="213"/>
      <c r="G6" s="213"/>
      <c r="H6" s="213"/>
      <c r="I6" s="214"/>
      <c r="J6" s="21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</row>
    <row r="7" customFormat="false" ht="13.5" hidden="false" customHeight="true" outlineLevel="0" collapsed="false">
      <c r="A7" s="14"/>
      <c r="B7" s="12"/>
      <c r="C7" s="14"/>
      <c r="D7" s="215"/>
      <c r="E7" s="216"/>
      <c r="F7" s="28"/>
      <c r="G7" s="28"/>
      <c r="H7" s="28"/>
      <c r="I7" s="217"/>
      <c r="J7" s="28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3.5" hidden="false" customHeight="true" outlineLevel="0" collapsed="false">
      <c r="A8" s="25"/>
      <c r="B8" s="12"/>
      <c r="C8" s="12"/>
      <c r="D8" s="218"/>
      <c r="E8" s="219"/>
      <c r="F8" s="12"/>
      <c r="G8" s="12"/>
      <c r="H8" s="12"/>
      <c r="I8" s="220"/>
      <c r="J8" s="12"/>
      <c r="K8" s="1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</row>
    <row r="9" customFormat="false" ht="13.5" hidden="false" customHeight="true" outlineLevel="0" collapsed="false">
      <c r="A9" s="131"/>
      <c r="B9" s="221" t="s">
        <v>102</v>
      </c>
      <c r="C9" s="135"/>
      <c r="D9" s="222"/>
      <c r="E9" s="223"/>
      <c r="F9" s="221"/>
      <c r="G9" s="12"/>
      <c r="H9" s="12"/>
      <c r="I9" s="220"/>
      <c r="J9" s="12"/>
      <c r="K9" s="12"/>
      <c r="L9" s="12"/>
      <c r="M9" s="12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3"/>
    </row>
    <row r="10" customFormat="false" ht="13.5" hidden="false" customHeight="true" outlineLevel="0" collapsed="false">
      <c r="A10" s="25"/>
      <c r="B10" s="12"/>
      <c r="C10" s="12"/>
      <c r="D10" s="218"/>
      <c r="E10" s="12"/>
      <c r="F10" s="12"/>
      <c r="G10" s="28"/>
      <c r="H10" s="28"/>
      <c r="I10" s="217"/>
      <c r="J10" s="2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3.5" hidden="false" customHeight="true" outlineLevel="0" collapsed="false">
      <c r="A11" s="224" t="s">
        <v>103</v>
      </c>
      <c r="B11" s="225"/>
      <c r="C11" s="12"/>
      <c r="D11" s="226"/>
      <c r="E11" s="44"/>
      <c r="F11" s="44" t="n">
        <f aca="false">Ref1!K296</f>
        <v>0</v>
      </c>
      <c r="G11" s="14" t="str">
        <f aca="false">IF(SUM(Ref1!K284:Ref1!K295)&lt;=996000,Ref1!G37,Ref1!B128)</f>
        <v> Levs</v>
      </c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3.5" hidden="false" customHeight="true" outlineLevel="0" collapsed="false">
      <c r="A12" s="224" t="s">
        <v>104</v>
      </c>
      <c r="B12" s="225"/>
      <c r="C12" s="12"/>
      <c r="D12" s="227"/>
      <c r="E12" s="44"/>
      <c r="F12" s="37" t="n">
        <f aca="false">Ref1!M296</f>
        <v>0</v>
      </c>
      <c r="G12" s="14" t="str">
        <f aca="false">IF(SUM(Ref1!M284:Ref1!M295)&lt;=996000,X43,Ref1!B128)</f>
        <v> Levs</v>
      </c>
      <c r="H12" s="14"/>
      <c r="I12" s="1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</row>
    <row r="13" customFormat="false" ht="13.5" hidden="false" customHeight="true" outlineLevel="0" collapsed="false">
      <c r="A13" s="224" t="s">
        <v>105</v>
      </c>
      <c r="B13" s="225"/>
      <c r="C13" s="12"/>
      <c r="D13" s="227"/>
      <c r="E13" s="44"/>
      <c r="F13" s="44" t="n">
        <f aca="false">Ref1!O296</f>
        <v>0</v>
      </c>
      <c r="G13" s="228" t="str">
        <f aca="false">IF(SUM(Ref1!O284:Ref1!O295)&lt;=996000,X43,Ref1!B128)</f>
        <v> Levs</v>
      </c>
      <c r="H13" s="12"/>
      <c r="I13" s="12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</row>
    <row r="14" customFormat="false" ht="13.5" hidden="false" customHeight="true" outlineLevel="0" collapsed="false">
      <c r="A14" s="229" t="s">
        <v>106</v>
      </c>
      <c r="B14" s="28"/>
      <c r="C14" s="230"/>
      <c r="D14" s="40"/>
      <c r="E14" s="40"/>
      <c r="F14" s="44" t="n">
        <f aca="false">IF(Ref1!D255&lt;=996000,Ref1!D255,0)</f>
        <v>0</v>
      </c>
      <c r="G14" s="228" t="str">
        <f aca="false">IF(Ref1!D255&lt;=996000,X43,Ref1!B128)</f>
        <v> Levs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</row>
    <row r="15" customFormat="false" ht="13.5" hidden="false" customHeight="true" outlineLevel="0" collapsed="false">
      <c r="A15" s="229" t="s">
        <v>107</v>
      </c>
      <c r="B15" s="12"/>
      <c r="C15" s="227"/>
      <c r="D15" s="44"/>
      <c r="E15" s="40"/>
      <c r="F15" s="44" t="n">
        <f aca="false">IF(Ref1!H271&lt;=996000,Ref1!H271,0)</f>
        <v>0</v>
      </c>
      <c r="G15" s="44" t="str">
        <f aca="false">IF(Ref1!H271&lt;=996000,X43,Ref1!B128)</f>
        <v> Levs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</row>
    <row r="16" customFormat="false" ht="13.5" hidden="false" customHeight="true" outlineLevel="0" collapsed="false">
      <c r="A16" s="224" t="s">
        <v>108</v>
      </c>
      <c r="B16" s="225"/>
      <c r="C16" s="12"/>
      <c r="D16" s="227"/>
      <c r="E16" s="44"/>
      <c r="F16" s="44" t="n">
        <f aca="false">IF(Ref1!K271&lt;=996000,Ref1!K271,0)</f>
        <v>0</v>
      </c>
      <c r="G16" s="228" t="str">
        <f aca="false">IF(Ref1!K271&lt;=996000,X43,Ref1!B128)</f>
        <v> Levs</v>
      </c>
      <c r="H16" s="28"/>
      <c r="I16" s="12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</row>
    <row r="17" customFormat="false" ht="13.5" hidden="false" customHeight="true" outlineLevel="0" collapsed="false">
      <c r="A17" s="224" t="s">
        <v>109</v>
      </c>
      <c r="B17" s="225"/>
      <c r="C17" s="12"/>
      <c r="D17" s="227"/>
      <c r="E17" s="44"/>
      <c r="F17" s="44" t="n">
        <f aca="false">IF(Ref1!D271&lt;=996000,Ref1!D271,0)</f>
        <v>0</v>
      </c>
      <c r="G17" s="228" t="str">
        <f aca="false">IF(Ref1!D271&lt;=996000,X43,Ref1!B128)</f>
        <v> Levs</v>
      </c>
      <c r="H17" s="28"/>
      <c r="I17" s="12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13.5" hidden="false" customHeight="true" outlineLevel="0" collapsed="false">
      <c r="A18" s="224" t="s">
        <v>110</v>
      </c>
      <c r="B18" s="225"/>
      <c r="C18" s="12"/>
      <c r="D18" s="227"/>
      <c r="E18" s="44"/>
      <c r="F18" s="44" t="n">
        <f aca="false">IF(Bank!I15&lt;=996000,Bank!I15,0)</f>
        <v>0</v>
      </c>
      <c r="G18" s="228" t="str">
        <f aca="false">IF(Bank!I15&gt;996000,Ref1!C16,Ref1!C79)</f>
        <v> Levs</v>
      </c>
      <c r="H18" s="28"/>
      <c r="I18" s="12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</row>
    <row r="19" customFormat="false" ht="13.5" hidden="false" customHeight="true" outlineLevel="0" collapsed="false">
      <c r="A19" s="224" t="s">
        <v>111</v>
      </c>
      <c r="B19" s="231"/>
      <c r="C19" s="28"/>
      <c r="D19" s="230"/>
      <c r="E19" s="40"/>
      <c r="F19" s="44"/>
      <c r="G19" s="228"/>
      <c r="H19" s="44" t="n">
        <f aca="false">Ref1!Q296</f>
        <v>0</v>
      </c>
      <c r="I19" s="12" t="str">
        <f aca="false">IF(F11-H19&gt;=0,Ref1!G37,Ref1!B202)</f>
        <v> Levs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</row>
    <row r="20" customFormat="false" ht="13.5" hidden="false" customHeight="true" outlineLevel="0" collapsed="false">
      <c r="A20" s="224" t="s">
        <v>112</v>
      </c>
      <c r="B20" s="225"/>
      <c r="C20" s="28"/>
      <c r="D20" s="230"/>
      <c r="E20" s="40"/>
      <c r="F20" s="40"/>
      <c r="G20" s="232"/>
      <c r="H20" s="44" t="n">
        <f aca="false">Ref1!Q96</f>
        <v>0</v>
      </c>
      <c r="I20" s="12" t="str">
        <f aca="false">X43</f>
        <v> Levs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</row>
    <row r="21" customFormat="false" ht="13.5" hidden="false" customHeight="true" outlineLevel="0" collapsed="false">
      <c r="A21" s="229" t="s">
        <v>113</v>
      </c>
      <c r="B21" s="28"/>
      <c r="C21" s="230"/>
      <c r="D21" s="40"/>
      <c r="E21" s="14"/>
      <c r="F21" s="44"/>
      <c r="G21" s="232"/>
      <c r="H21" s="44" t="n">
        <f aca="false">Ref1!N271</f>
        <v>0</v>
      </c>
      <c r="I21" s="12" t="str">
        <f aca="false">X43</f>
        <v> Levs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</row>
    <row r="22" customFormat="false" ht="13.5" hidden="false" customHeight="true" outlineLevel="0" collapsed="false">
      <c r="A22" s="229" t="s">
        <v>114</v>
      </c>
      <c r="B22" s="28"/>
      <c r="C22" s="230"/>
      <c r="D22" s="40"/>
      <c r="E22" s="35"/>
      <c r="F22" s="187"/>
      <c r="G22" s="233"/>
      <c r="H22" s="187" t="n">
        <f aca="false">Bank!H15</f>
        <v>0</v>
      </c>
      <c r="I22" s="29" t="str">
        <f aca="false">IF(Ref1!S156&lt;0,Ref1!F24,Ref1!D86)</f>
        <v> Levs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</row>
    <row r="23" customFormat="false" ht="13.5" hidden="false" customHeight="true" outlineLevel="0" collapsed="false">
      <c r="A23" s="229"/>
      <c r="B23" s="12"/>
      <c r="C23" s="227" t="s">
        <v>115</v>
      </c>
      <c r="D23" s="40"/>
      <c r="E23" s="14"/>
      <c r="F23" s="44" t="n">
        <f aca="false">IF(SUM(F11:F18)&lt;=996000,SUM(F11:F18),0)</f>
        <v>0</v>
      </c>
      <c r="G23" s="228" t="str">
        <f aca="false">IF(SUM(F11:F18)&lt;=996000,X43,Ref1!B12)</f>
        <v> Levs</v>
      </c>
      <c r="H23" s="44" t="n">
        <f aca="false">IF(SUM(H19:H22)&lt;=996000,SUM(H19:H22),0)</f>
        <v>0</v>
      </c>
      <c r="I23" s="12" t="str">
        <f aca="false">IF(F23&gt;=H23,X43,Ref1!B258)</f>
        <v> Levs</v>
      </c>
      <c r="J23" s="28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customFormat="false" ht="13.5" hidden="false" customHeight="true" outlineLevel="0" collapsed="false">
      <c r="A24" s="224"/>
      <c r="B24" s="231"/>
      <c r="C24" s="28"/>
      <c r="D24" s="230"/>
      <c r="E24" s="41"/>
      <c r="F24" s="41"/>
      <c r="G24" s="233"/>
      <c r="H24" s="29"/>
      <c r="I24" s="29"/>
      <c r="J24" s="28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</row>
    <row r="25" customFormat="false" ht="13.5" hidden="false" customHeight="true" outlineLevel="0" collapsed="false">
      <c r="A25" s="234"/>
      <c r="B25" s="231"/>
      <c r="C25" s="28"/>
      <c r="D25" s="230" t="s">
        <v>116</v>
      </c>
      <c r="E25" s="40"/>
      <c r="F25" s="40" t="n">
        <f aca="false">SUM(F11:F18)-H23</f>
        <v>0</v>
      </c>
      <c r="G25" s="232" t="str">
        <f aca="false">IF(F25&lt;0,Ref1!B256,Ref1!B135)</f>
        <v> Levs</v>
      </c>
      <c r="H25" s="28"/>
      <c r="I25" s="28"/>
      <c r="J25" s="28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</row>
    <row r="26" customFormat="false" ht="13.5" hidden="false" customHeight="true" outlineLevel="0" collapsed="false">
      <c r="A26" s="224"/>
      <c r="B26" s="225"/>
      <c r="C26" s="12"/>
      <c r="D26" s="227"/>
      <c r="E26" s="44"/>
      <c r="F26" s="44"/>
      <c r="G26" s="228"/>
      <c r="H26" s="12"/>
      <c r="I26" s="12"/>
      <c r="J26" s="12"/>
      <c r="K26" s="12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</row>
    <row r="27" customFormat="false" ht="13.5" hidden="false" customHeight="true" outlineLevel="0" collapsed="false">
      <c r="A27" s="234" t="str">
        <f aca="false">IF(F27&gt;=0,Ref1!B234,Ref1!B235)</f>
        <v>     1.  Amount saved from your basic income and awards:</v>
      </c>
      <c r="B27" s="225"/>
      <c r="C27" s="12"/>
      <c r="D27" s="227"/>
      <c r="E27" s="44"/>
      <c r="F27" s="40" t="n">
        <f aca="false">IF(F25=0,0,Ref1!B156)</f>
        <v>0</v>
      </c>
      <c r="G27" s="232" t="str">
        <f aca="false">X43</f>
        <v> Levs</v>
      </c>
      <c r="H27" s="28" t="s">
        <v>117</v>
      </c>
      <c r="I27" s="40" t="n">
        <f aca="false">IF(F23&lt;=5,0,Ref1!B169)</f>
        <v>0</v>
      </c>
      <c r="J27" s="235" t="str">
        <f aca="false">IF(F27=0,Ref1!B54,Ref1!C87)</f>
        <v>  %</v>
      </c>
      <c r="K27" s="236"/>
      <c r="L27" s="12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</row>
    <row r="28" customFormat="false" ht="13.5" hidden="false" customHeight="true" outlineLevel="0" collapsed="false">
      <c r="A28" s="224" t="s">
        <v>118</v>
      </c>
      <c r="B28" s="231"/>
      <c r="C28" s="12"/>
      <c r="D28" s="227"/>
      <c r="E28" s="44" t="str">
        <f aca="false">Forma!M16</f>
        <v> Education</v>
      </c>
      <c r="F28" s="44" t="n">
        <f aca="false">Ref1!E342-Ref1!B342</f>
        <v>0</v>
      </c>
      <c r="G28" s="228" t="str">
        <f aca="false">IF(F28=0,Ref1!G37,Ref1!J251)</f>
        <v> Levs</v>
      </c>
      <c r="H28" s="28"/>
      <c r="I28" s="28"/>
      <c r="J28" s="28"/>
      <c r="K28" s="11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</row>
    <row r="29" customFormat="false" ht="13.5" hidden="false" customHeight="true" outlineLevel="0" collapsed="false">
      <c r="A29" s="224" t="s">
        <v>119</v>
      </c>
      <c r="B29" s="225"/>
      <c r="C29" s="12"/>
      <c r="D29" s="227"/>
      <c r="E29" s="44" t="str">
        <f aca="false">Forma!N16</f>
        <v> Taxation</v>
      </c>
      <c r="F29" s="44" t="n">
        <f aca="false">Ref1!G357-Ref1!C357</f>
        <v>0</v>
      </c>
      <c r="G29" s="228" t="str">
        <f aca="false">IF(F29=0,Ref1!G37,Ref1!J252)</f>
        <v> Levs</v>
      </c>
      <c r="H29" s="12"/>
      <c r="I29" s="12"/>
      <c r="J29" s="28"/>
      <c r="K29" s="11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</row>
    <row r="30" customFormat="false" ht="13.5" hidden="false" customHeight="true" outlineLevel="0" collapsed="false">
      <c r="A30" s="224" t="s">
        <v>120</v>
      </c>
      <c r="B30" s="225"/>
      <c r="C30" s="12"/>
      <c r="D30" s="227"/>
      <c r="E30" s="44" t="str">
        <f aca="false">Forma!L16</f>
        <v> Holiday</v>
      </c>
      <c r="F30" s="44" t="n">
        <f aca="false">Ref1!B372-Ref1!E372</f>
        <v>0</v>
      </c>
      <c r="G30" s="228" t="str">
        <f aca="false">IF(F30=0,Ref1!G37,Ref1!J253)</f>
        <v> Levs</v>
      </c>
      <c r="H30" s="12"/>
      <c r="I30" s="12"/>
      <c r="J30" s="28"/>
      <c r="K30" s="11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</row>
    <row r="31" customFormat="false" ht="13.5" hidden="false" customHeight="true" outlineLevel="0" collapsed="false">
      <c r="A31" s="234"/>
      <c r="B31" s="231"/>
      <c r="C31" s="28"/>
      <c r="D31" s="230"/>
      <c r="E31" s="40"/>
      <c r="F31" s="44"/>
      <c r="G31" s="228"/>
      <c r="H31" s="28"/>
      <c r="I31" s="28"/>
      <c r="J31" s="28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</row>
    <row r="32" customFormat="false" ht="13.5" hidden="false" customHeight="true" outlineLevel="0" collapsed="false">
      <c r="A32" s="234" t="s">
        <v>121</v>
      </c>
      <c r="B32" s="225"/>
      <c r="C32" s="12"/>
      <c r="D32" s="227"/>
      <c r="E32" s="40"/>
      <c r="F32" s="40" t="n">
        <f aca="false">IF(F17-H21-Jan!L96&gt;=0,F17-H21-Jan!L96,Jan!L96+H21-F17)</f>
        <v>0</v>
      </c>
      <c r="G32" s="232" t="str">
        <f aca="false">X43</f>
        <v> Levs</v>
      </c>
      <c r="H32" s="28" t="str">
        <f aca="false">IF(F17-H21-Jan!L96=0,Ref1!J103,Ref1!H88)</f>
        <v> No problems were found.</v>
      </c>
      <c r="I32" s="12"/>
      <c r="J32" s="12"/>
      <c r="K32" s="12"/>
      <c r="L32" s="12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</row>
    <row r="33" customFormat="false" ht="13.5" hidden="false" customHeight="true" outlineLevel="0" collapsed="false">
      <c r="A33" s="27" t="s">
        <v>122</v>
      </c>
      <c r="B33" s="12"/>
      <c r="C33" s="12"/>
      <c r="D33" s="12"/>
      <c r="E33" s="14"/>
      <c r="F33" s="40" t="n">
        <f aca="false">IF(F16+Jan!F96-H20&gt;=0,F16+Jan!F96-H20,H20-Jan!F96-F16)</f>
        <v>0</v>
      </c>
      <c r="G33" s="28" t="str">
        <f aca="false">X43</f>
        <v> Levs</v>
      </c>
      <c r="H33" s="28" t="str">
        <f aca="false">IF(F16+Jan!F96-H20=0,Ref1!J104,Ref1!H89)</f>
        <v> No debts to the creditors were found.</v>
      </c>
      <c r="I33" s="28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</row>
    <row r="34" customFormat="false" ht="13.5" hidden="false" customHeight="true" outlineLevel="0" collapsed="false">
      <c r="A34" s="25" t="s">
        <v>123</v>
      </c>
      <c r="B34" s="12"/>
      <c r="C34" s="12"/>
      <c r="D34" s="12" t="str">
        <f aca="false">Bank!E11</f>
        <v> USD</v>
      </c>
      <c r="E34" s="14"/>
      <c r="F34" s="37" t="n">
        <f aca="false">Bank!D26</f>
        <v>0</v>
      </c>
      <c r="G34" s="14" t="str">
        <f aca="false">Bank!E11</f>
        <v> USD</v>
      </c>
      <c r="H34" s="14" t="str">
        <f aca="false">IF(Bank!D26=0,Ref1!J101,Ref1!K109)</f>
        <v> No loans were found with the bank.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</row>
    <row r="35" customFormat="false" ht="13.5" hidden="false" customHeight="true" outlineLevel="0" collapsed="false">
      <c r="A35" s="25" t="s">
        <v>124</v>
      </c>
      <c r="B35" s="12"/>
      <c r="C35" s="12"/>
      <c r="D35" s="12" t="str">
        <f aca="false">Bank!J11</f>
        <v> Levs</v>
      </c>
      <c r="E35" s="12"/>
      <c r="F35" s="37" t="n">
        <f aca="false">Bank!I26</f>
        <v>0</v>
      </c>
      <c r="G35" s="14" t="str">
        <f aca="false">Bank!J11</f>
        <v> Levs</v>
      </c>
      <c r="H35" s="14" t="str">
        <f aca="false">IF(Bank!I26&gt;=0,Ref1!C122,Ref1!D92)</f>
        <v> No deposit was found with the bank.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</row>
    <row r="36" customFormat="false" ht="13.5" hidden="false" customHeight="true" outlineLevel="0" collapsed="false">
      <c r="A36" s="25" t="s">
        <v>125</v>
      </c>
      <c r="B36" s="12"/>
      <c r="C36" s="12"/>
      <c r="D36" s="12" t="str">
        <f aca="false">Bank!O11</f>
        <v> EUR</v>
      </c>
      <c r="E36" s="12"/>
      <c r="F36" s="37" t="n">
        <f aca="false">Bank!N26</f>
        <v>0</v>
      </c>
      <c r="G36" s="14" t="str">
        <f aca="false">Bank!O11</f>
        <v> EUR</v>
      </c>
      <c r="H36" s="14" t="str">
        <f aca="false">IF(Bank!N26=0,Ref1!J101,Ref1!K111)</f>
        <v> No loans were found with the bank.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</row>
    <row r="37" customFormat="false" ht="13.5" hidden="false" customHeight="true" outlineLevel="0" collapsed="false">
      <c r="A37" s="25" t="s">
        <v>126</v>
      </c>
      <c r="B37" s="12"/>
      <c r="C37" s="12"/>
      <c r="D37" s="12" t="str">
        <f aca="false">Forma!L15</f>
        <v> USD</v>
      </c>
      <c r="E37" s="12"/>
      <c r="F37" s="12" t="n">
        <f aca="false">Bank!T26</f>
        <v>0</v>
      </c>
      <c r="G37" s="12" t="str">
        <f aca="false">Bank!U11</f>
        <v> USD</v>
      </c>
      <c r="H37" s="12" t="str">
        <f aca="false">IF(Bank!T26=0,Ref1!K114,Ref1!B104)</f>
        <v> No deposit was found with the bank.</v>
      </c>
      <c r="I37" s="12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</row>
    <row r="38" customFormat="false" ht="13.5" hidden="false" customHeight="true" outlineLevel="0" collapsed="false">
      <c r="A38" s="30"/>
      <c r="B38" s="12"/>
      <c r="C38" s="2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/>
    </row>
    <row r="39" customFormat="false" ht="13.5" hidden="false" customHeight="true" outlineLevel="0" collapsed="false">
      <c r="A39" s="30"/>
      <c r="B39" s="34" t="str">
        <f aca="false">IF(SUM(E59:U59)&lt;=996000,Ref1!B44,Ref1!B46)</f>
        <v>  II.     A MONTHLY FINANCIAL REPORT ON COMMODITIES AND SERVICES:</v>
      </c>
      <c r="C39" s="35"/>
      <c r="D39" s="35"/>
      <c r="E39" s="35"/>
      <c r="F39" s="35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5"/>
    </row>
    <row r="40" customFormat="false" ht="13.5" hidden="false" customHeight="true" outlineLevel="0" collapsed="false">
      <c r="A40" s="224"/>
      <c r="B40" s="231"/>
      <c r="C40" s="28"/>
      <c r="D40" s="28"/>
      <c r="E40" s="12"/>
      <c r="F40" s="29"/>
      <c r="G40" s="237"/>
      <c r="H40" s="29"/>
      <c r="I40" s="29"/>
      <c r="J40" s="29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14" t="s">
        <v>127</v>
      </c>
      <c r="X40" s="14"/>
      <c r="Y40" s="14"/>
      <c r="Z40" s="15"/>
    </row>
    <row r="41" customFormat="false" ht="13.5" hidden="false" customHeight="true" outlineLevel="0" collapsed="false">
      <c r="A41" s="238"/>
      <c r="B41" s="239" t="s">
        <v>128</v>
      </c>
      <c r="C41" s="240"/>
      <c r="D41" s="125"/>
      <c r="E41" s="101"/>
      <c r="F41" s="125" t="s">
        <v>129</v>
      </c>
      <c r="G41" s="241"/>
      <c r="H41" s="179"/>
      <c r="I41" s="125"/>
      <c r="J41" s="125"/>
      <c r="K41" s="242"/>
      <c r="L41" s="125"/>
      <c r="M41" s="125" t="s">
        <v>130</v>
      </c>
      <c r="N41" s="125"/>
      <c r="O41" s="125"/>
      <c r="P41" s="125"/>
      <c r="Q41" s="125"/>
      <c r="R41" s="125"/>
      <c r="S41" s="178" t="s">
        <v>131</v>
      </c>
      <c r="T41" s="125"/>
      <c r="U41" s="179"/>
      <c r="V41" s="100" t="s">
        <v>132</v>
      </c>
      <c r="W41" s="100" t="s">
        <v>24</v>
      </c>
      <c r="X41" s="101" t="s">
        <v>133</v>
      </c>
      <c r="Y41" s="100"/>
      <c r="Z41" s="5"/>
    </row>
    <row r="42" customFormat="false" ht="13.5" hidden="false" customHeight="true" outlineLevel="0" collapsed="false">
      <c r="A42" s="238" t="s">
        <v>134</v>
      </c>
      <c r="B42" s="107" t="s">
        <v>135</v>
      </c>
      <c r="C42" s="243" t="s">
        <v>136</v>
      </c>
      <c r="D42" s="73" t="s">
        <v>137</v>
      </c>
      <c r="E42" s="58" t="str">
        <f aca="false">Forma!N16</f>
        <v> Taxation</v>
      </c>
      <c r="F42" s="104" t="str">
        <f aca="false">Tablitza!F9</f>
        <v> Foodstuffs</v>
      </c>
      <c r="G42" s="106" t="str">
        <f aca="false">Tablitza!G9</f>
        <v>    Fruits</v>
      </c>
      <c r="H42" s="174" t="str">
        <f aca="false">Tablitza!H9</f>
        <v>    Pastry</v>
      </c>
      <c r="I42" s="173" t="str">
        <f aca="false">Tablitza!I9</f>
        <v> Education</v>
      </c>
      <c r="J42" s="101" t="str">
        <f aca="false">Tablitza!J9</f>
        <v>  Transport</v>
      </c>
      <c r="K42" s="105" t="str">
        <f aca="false">Forma!L18</f>
        <v>  Clothing</v>
      </c>
      <c r="L42" s="106" t="str">
        <f aca="false">Tablitza!L9</f>
        <v>    Medical</v>
      </c>
      <c r="M42" s="105" t="str">
        <f aca="false">Tablitza!M9</f>
        <v>   Heating</v>
      </c>
      <c r="N42" s="101" t="str">
        <f aca="false">Tablitza!N9</f>
        <v>  Electricity</v>
      </c>
      <c r="O42" s="105" t="str">
        <f aca="false">Forma!M18</f>
        <v>    Tv.net</v>
      </c>
      <c r="P42" s="106" t="str">
        <f aca="false">Forma!J18</f>
        <v> Telephone</v>
      </c>
      <c r="Q42" s="105" t="str">
        <f aca="false">Tablitza!Q9</f>
        <v>  C. water</v>
      </c>
      <c r="R42" s="103" t="str">
        <f aca="false">Forma!L16</f>
        <v> Holiday</v>
      </c>
      <c r="S42" s="173" t="str">
        <f aca="false">Forma!K18</f>
        <v>  Cigarettes</v>
      </c>
      <c r="T42" s="106" t="str">
        <f aca="false">Forma!N18</f>
        <v> Entertain.</v>
      </c>
      <c r="U42" s="5" t="str">
        <f aca="false">Tablitza!U9</f>
        <v> Expenses</v>
      </c>
      <c r="V42" s="30" t="s">
        <v>138</v>
      </c>
      <c r="W42" s="30" t="s">
        <v>139</v>
      </c>
      <c r="X42" s="60" t="s">
        <v>140</v>
      </c>
      <c r="Y42" s="30" t="s">
        <v>141</v>
      </c>
      <c r="Z42" s="15"/>
    </row>
    <row r="43" customFormat="false" ht="13.5" hidden="false" customHeight="true" outlineLevel="0" collapsed="false">
      <c r="A43" s="244"/>
      <c r="B43" s="245" t="s">
        <v>142</v>
      </c>
      <c r="C43" s="246" t="s">
        <v>143</v>
      </c>
      <c r="D43" s="247" t="s">
        <v>144</v>
      </c>
      <c r="E43" s="248"/>
      <c r="F43" s="41"/>
      <c r="G43" s="249"/>
      <c r="H43" s="250"/>
      <c r="I43" s="251"/>
      <c r="J43" s="252"/>
      <c r="K43" s="187"/>
      <c r="L43" s="252" t="str">
        <f aca="false">Tablitza!L10</f>
        <v>      care</v>
      </c>
      <c r="M43" s="246" t="str">
        <f aca="false">Tablitza!M10</f>
        <v>   H. water</v>
      </c>
      <c r="N43" s="252"/>
      <c r="O43" s="187"/>
      <c r="P43" s="252"/>
      <c r="Q43" s="187"/>
      <c r="R43" s="252"/>
      <c r="S43" s="253"/>
      <c r="T43" s="252"/>
      <c r="U43" s="254" t="str">
        <f aca="false">Tablitza!U10</f>
        <v>   Others</v>
      </c>
      <c r="V43" s="148" t="s">
        <v>145</v>
      </c>
      <c r="W43" s="255" t="str">
        <f aca="false">Ref1!G37</f>
        <v> Levs</v>
      </c>
      <c r="X43" s="256" t="str">
        <f aca="false">Ref1!G37</f>
        <v> Levs</v>
      </c>
      <c r="Y43" s="148"/>
      <c r="Z43" s="94"/>
    </row>
    <row r="44" customFormat="false" ht="13.5" hidden="false" customHeight="true" outlineLevel="0" collapsed="false">
      <c r="A44" s="257"/>
      <c r="B44" s="44"/>
      <c r="C44" s="258"/>
      <c r="D44" s="44"/>
      <c r="E44" s="259"/>
      <c r="F44" s="258"/>
      <c r="G44" s="240"/>
      <c r="H44" s="260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258"/>
      <c r="T44" s="240"/>
      <c r="U44" s="260"/>
      <c r="V44" s="261"/>
      <c r="W44" s="262"/>
      <c r="X44" s="263"/>
      <c r="Y44" s="263"/>
      <c r="Z44" s="264"/>
    </row>
    <row r="45" customFormat="false" ht="13.5" hidden="false" customHeight="true" outlineLevel="0" collapsed="false">
      <c r="A45" s="265" t="s">
        <v>146</v>
      </c>
      <c r="B45" s="236" t="n">
        <f aca="false">IF(C45&gt;0,Ref1!B10,Ref1!B9)</f>
        <v>0</v>
      </c>
      <c r="C45" s="262" t="n">
        <f aca="false">SUM(E45:U45)</f>
        <v>0</v>
      </c>
      <c r="D45" s="37" t="n">
        <f aca="false">SUM(F45+G45+H45)</f>
        <v>0</v>
      </c>
      <c r="E45" s="142" t="n">
        <f aca="false">IF(Jan!$F$14=0,Jan!$E$71,0)</f>
        <v>0</v>
      </c>
      <c r="F45" s="262" t="n">
        <f aca="false">IF(Jan!F14=0,Jan!F71,0)</f>
        <v>0</v>
      </c>
      <c r="G45" s="37" t="n">
        <f aca="false">IF(Jan!F14=0,Jan!G71,0)</f>
        <v>0</v>
      </c>
      <c r="H45" s="84" t="n">
        <f aca="false">IF(Jan!F14=0,Jan!H71,0)</f>
        <v>0</v>
      </c>
      <c r="I45" s="37" t="n">
        <f aca="false">IF(Jan!F14=0,Jan!I71,0)</f>
        <v>0</v>
      </c>
      <c r="J45" s="37" t="n">
        <f aca="false">IF(Jan!F14=0,Jan!J71,0)</f>
        <v>0</v>
      </c>
      <c r="K45" s="37" t="n">
        <f aca="false">IF(Jan!F$14=0,Jan!K$71,0)</f>
        <v>0</v>
      </c>
      <c r="L45" s="37" t="n">
        <f aca="false">IF(Jan!F$14=0,Jan!L$71,0)</f>
        <v>0</v>
      </c>
      <c r="M45" s="37" t="n">
        <f aca="false">IF(Jan!F$14=0,Jan!M$71,0)</f>
        <v>0</v>
      </c>
      <c r="N45" s="37" t="n">
        <f aca="false">IF(Jan!F$14=0,Jan!N$71,0)</f>
        <v>0</v>
      </c>
      <c r="O45" s="37" t="n">
        <f aca="false">IF(Jan!F$14=0,Jan!O$71,0)</f>
        <v>0</v>
      </c>
      <c r="P45" s="37" t="n">
        <f aca="false">IF(Jan!F$14=0,Jan!P$71,0)</f>
        <v>0</v>
      </c>
      <c r="Q45" s="37" t="n">
        <f aca="false">IF(Jan!F$14=0,Jan!Q$71,0)</f>
        <v>0</v>
      </c>
      <c r="R45" s="37" t="n">
        <f aca="false">IF(Jan!F$14=0,Jan!R$71,0)</f>
        <v>0</v>
      </c>
      <c r="S45" s="262" t="n">
        <f aca="false">IF(Jan!F$14=0,Jan!S$71,0)</f>
        <v>0</v>
      </c>
      <c r="T45" s="37" t="n">
        <f aca="false">IF(Jan!F$14=0,Jan!T$71,0)</f>
        <v>0</v>
      </c>
      <c r="U45" s="84" t="n">
        <f aca="false">IF(Jan!F$14=0,Jan!U$71,0)</f>
        <v>0</v>
      </c>
      <c r="V45" s="266" t="n">
        <f aca="false">IF(B45&gt;0,Jan!F12,0)</f>
        <v>0</v>
      </c>
      <c r="W45" s="267" t="n">
        <f aca="false">IF(Jan!F14=0,Jan!C71,0)</f>
        <v>0</v>
      </c>
      <c r="X45" s="267" t="n">
        <f aca="false">IF(B45=0,0,W45-C45)</f>
        <v>0</v>
      </c>
      <c r="Y45" s="144"/>
      <c r="Z45" s="146"/>
    </row>
    <row r="46" customFormat="false" ht="13.5" hidden="false" customHeight="true" outlineLevel="0" collapsed="false">
      <c r="A46" s="265" t="s">
        <v>147</v>
      </c>
      <c r="B46" s="236" t="n">
        <f aca="false">IF(C46&gt;0,Ref1!B10,Ref1!B9)</f>
        <v>0</v>
      </c>
      <c r="C46" s="262" t="n">
        <f aca="false">SUM(E46:U46)</f>
        <v>0</v>
      </c>
      <c r="D46" s="37" t="n">
        <f aca="false">SUM(F46+G46+H46)</f>
        <v>0</v>
      </c>
      <c r="E46" s="142" t="n">
        <f aca="false">IF(Feb!$F$14=0,Feb!E$71,0)</f>
        <v>0</v>
      </c>
      <c r="F46" s="262" t="n">
        <f aca="false">IF(Feb!$F$14=0,Feb!F$71,0)</f>
        <v>0</v>
      </c>
      <c r="G46" s="37" t="n">
        <f aca="false">IF(Feb!$F$14=0,Feb!G$71,0)</f>
        <v>0</v>
      </c>
      <c r="H46" s="84" t="n">
        <f aca="false">IF(Feb!$F$14=0,Feb!H$71,0)</f>
        <v>0</v>
      </c>
      <c r="I46" s="37" t="n">
        <f aca="false">IF(Feb!$F$14=0,Feb!I$71,0)</f>
        <v>0</v>
      </c>
      <c r="J46" s="37" t="n">
        <f aca="false">IF(Feb!$F$14=0,Feb!J$71,0)</f>
        <v>0</v>
      </c>
      <c r="K46" s="37" t="n">
        <f aca="false">IF(Feb!$F$14=0,Feb!K$71,0)</f>
        <v>0</v>
      </c>
      <c r="L46" s="37" t="n">
        <f aca="false">IF(Feb!$F$14=0,Feb!L$71,0)</f>
        <v>0</v>
      </c>
      <c r="M46" s="37" t="n">
        <f aca="false">IF(Feb!$F$14=0,Feb!M$71,0)</f>
        <v>0</v>
      </c>
      <c r="N46" s="37" t="n">
        <f aca="false">IF(Feb!$F$14=0,Feb!N$71,0)</f>
        <v>0</v>
      </c>
      <c r="O46" s="37" t="n">
        <f aca="false">IF(Feb!$F$14=0,Feb!O$71,0)</f>
        <v>0</v>
      </c>
      <c r="P46" s="37" t="n">
        <f aca="false">IF(Feb!$F$14=0,Feb!P$71,0)</f>
        <v>0</v>
      </c>
      <c r="Q46" s="37" t="n">
        <f aca="false">IF(Feb!$F$14=0,Feb!Q$71,0)</f>
        <v>0</v>
      </c>
      <c r="R46" s="37" t="n">
        <f aca="false">IF(Feb!$F$14=0,Feb!R$71,0)</f>
        <v>0</v>
      </c>
      <c r="S46" s="262" t="n">
        <f aca="false">IF(Feb!$F$14=0,Feb!S$71,0)</f>
        <v>0</v>
      </c>
      <c r="T46" s="37" t="n">
        <f aca="false">IF(Feb!$F$14=0,Feb!T$71,0)</f>
        <v>0</v>
      </c>
      <c r="U46" s="84" t="n">
        <f aca="false">IF(Feb!$F$14=0,Feb!U$71,0)</f>
        <v>0</v>
      </c>
      <c r="V46" s="266" t="n">
        <f aca="false">IF(B46&gt;0,Feb!F12,0)</f>
        <v>0</v>
      </c>
      <c r="W46" s="262" t="n">
        <f aca="false">IF(Feb!F14=0,Feb!C71,0)</f>
        <v>0</v>
      </c>
      <c r="X46" s="267" t="n">
        <f aca="false">IF(B46=0,0,W46-C46)</f>
        <v>0</v>
      </c>
      <c r="Y46" s="144"/>
      <c r="Z46" s="146"/>
    </row>
    <row r="47" customFormat="false" ht="13.5" hidden="false" customHeight="true" outlineLevel="0" collapsed="false">
      <c r="A47" s="265" t="s">
        <v>148</v>
      </c>
      <c r="B47" s="236" t="n">
        <f aca="false">IF(C47&gt;0,Ref1!B10,Ref1!B9)</f>
        <v>0</v>
      </c>
      <c r="C47" s="262" t="n">
        <f aca="false">SUM(E47:U47)</f>
        <v>0</v>
      </c>
      <c r="D47" s="37" t="n">
        <f aca="false">SUM(F47+G47+H47)</f>
        <v>0</v>
      </c>
      <c r="E47" s="142" t="n">
        <f aca="false">IF(Mar!$F$14=0,Mar!E$71,0)</f>
        <v>0</v>
      </c>
      <c r="F47" s="262" t="n">
        <f aca="false">IF(Mar!$F$14=0,Mar!F$71,0)</f>
        <v>0</v>
      </c>
      <c r="G47" s="37" t="n">
        <f aca="false">IF(Mar!$F$14=0,Mar!G$71,0)</f>
        <v>0</v>
      </c>
      <c r="H47" s="84" t="n">
        <f aca="false">IF(Mar!$F$14=0,Mar!H$71,0)</f>
        <v>0</v>
      </c>
      <c r="I47" s="37" t="n">
        <f aca="false">IF(Mar!$F$14=0,Mar!I$71,0)</f>
        <v>0</v>
      </c>
      <c r="J47" s="37" t="n">
        <f aca="false">IF(Mar!$F$14=0,Mar!J$71,0)</f>
        <v>0</v>
      </c>
      <c r="K47" s="37" t="n">
        <f aca="false">IF(Mar!$F$14=0,Mar!K$71,0)</f>
        <v>0</v>
      </c>
      <c r="L47" s="37" t="n">
        <f aca="false">IF(Mar!$F$14=0,Mar!L$71,0)</f>
        <v>0</v>
      </c>
      <c r="M47" s="37" t="n">
        <f aca="false">IF(Mar!$F$14=0,Mar!M$71,0)</f>
        <v>0</v>
      </c>
      <c r="N47" s="37" t="n">
        <f aca="false">IF(Mar!$F$14=0,Mar!N$71,0)</f>
        <v>0</v>
      </c>
      <c r="O47" s="37" t="n">
        <f aca="false">IF(Mar!$F$14=0,Mar!O$71,0)</f>
        <v>0</v>
      </c>
      <c r="P47" s="37" t="n">
        <f aca="false">IF(Mar!$F$14=0,Mar!P$71,0)</f>
        <v>0</v>
      </c>
      <c r="Q47" s="37" t="n">
        <f aca="false">IF(Mar!$F$14=0,Mar!Q$71,0)</f>
        <v>0</v>
      </c>
      <c r="R47" s="37" t="n">
        <f aca="false">IF(Mar!$F$14=0,Mar!R$71,0)</f>
        <v>0</v>
      </c>
      <c r="S47" s="262" t="n">
        <f aca="false">IF(Mar!$F$14=0,Mar!S$71,0)</f>
        <v>0</v>
      </c>
      <c r="T47" s="37" t="n">
        <f aca="false">IF(Mar!$F$14=0,Mar!T$71,0)</f>
        <v>0</v>
      </c>
      <c r="U47" s="84" t="n">
        <f aca="false">IF(Mar!$F$14=0,Mar!U$71,0)</f>
        <v>0</v>
      </c>
      <c r="V47" s="266" t="n">
        <f aca="false">IF(B47&gt;0,Mar!F12,0)</f>
        <v>0</v>
      </c>
      <c r="W47" s="262" t="n">
        <f aca="false">IF(Mar!F14=0,Mar!C71,0)</f>
        <v>0</v>
      </c>
      <c r="X47" s="267" t="n">
        <f aca="false">IF(B47=0,0,W47-C47)</f>
        <v>0</v>
      </c>
      <c r="Y47" s="144"/>
      <c r="Z47" s="146"/>
    </row>
    <row r="48" customFormat="false" ht="13.5" hidden="false" customHeight="true" outlineLevel="0" collapsed="false">
      <c r="A48" s="265" t="s">
        <v>149</v>
      </c>
      <c r="B48" s="236" t="n">
        <f aca="false">IF(C48&gt;0,Ref1!B10,Ref1!B9)</f>
        <v>0</v>
      </c>
      <c r="C48" s="262" t="n">
        <f aca="false">SUM(E48:U48)</f>
        <v>0</v>
      </c>
      <c r="D48" s="37" t="n">
        <f aca="false">SUM(F48+G48+H48)</f>
        <v>0</v>
      </c>
      <c r="E48" s="142" t="n">
        <f aca="false">IF(Apr!$F$14=0,Apr!E$71,0)</f>
        <v>0</v>
      </c>
      <c r="F48" s="262" t="n">
        <f aca="false">IF(Apr!$F$14=0,Apr!F$71,0)</f>
        <v>0</v>
      </c>
      <c r="G48" s="37" t="n">
        <f aca="false">IF(Apr!$F$14=0,Apr!G$71,0)</f>
        <v>0</v>
      </c>
      <c r="H48" s="84" t="n">
        <f aca="false">IF(Apr!$F$14=0,Apr!H$71,0)</f>
        <v>0</v>
      </c>
      <c r="I48" s="37" t="n">
        <f aca="false">IF(Apr!$F$14=0,Apr!I$71,0)</f>
        <v>0</v>
      </c>
      <c r="J48" s="37" t="n">
        <f aca="false">IF(Apr!$F$14=0,Apr!J$71,0)</f>
        <v>0</v>
      </c>
      <c r="K48" s="37" t="n">
        <f aca="false">IF(Apr!$F$14=0,Apr!K$71,0)</f>
        <v>0</v>
      </c>
      <c r="L48" s="37" t="n">
        <f aca="false">IF(Apr!$F$14=0,Apr!L$71,0)</f>
        <v>0</v>
      </c>
      <c r="M48" s="37" t="n">
        <f aca="false">IF(Apr!$F$14=0,Apr!M$71,0)</f>
        <v>0</v>
      </c>
      <c r="N48" s="37" t="n">
        <f aca="false">IF(Apr!$F$14=0,Apr!N$71,0)</f>
        <v>0</v>
      </c>
      <c r="O48" s="37" t="n">
        <f aca="false">IF(Apr!$F$14=0,Apr!O$71,0)</f>
        <v>0</v>
      </c>
      <c r="P48" s="37" t="n">
        <f aca="false">IF(Apr!$F$14=0,Apr!P$71,0)</f>
        <v>0</v>
      </c>
      <c r="Q48" s="37" t="n">
        <f aca="false">IF(Apr!$F$14=0,Apr!Q$71,0)</f>
        <v>0</v>
      </c>
      <c r="R48" s="37" t="n">
        <f aca="false">IF(Apr!$F$14=0,Apr!R$71,0)</f>
        <v>0</v>
      </c>
      <c r="S48" s="262" t="n">
        <f aca="false">IF(Apr!$F$14=0,Apr!S$71,0)</f>
        <v>0</v>
      </c>
      <c r="T48" s="37" t="n">
        <f aca="false">IF(Apr!$F$14=0,Apr!T$71,0)</f>
        <v>0</v>
      </c>
      <c r="U48" s="84" t="n">
        <f aca="false">IF(Apr!$F$14=0,Apr!U$71,0)</f>
        <v>0</v>
      </c>
      <c r="V48" s="266" t="n">
        <f aca="false">IF(B48&gt;0,Apr!F12,0)</f>
        <v>0</v>
      </c>
      <c r="W48" s="262" t="n">
        <f aca="false">IF(Apr!F14=0,Apr!C71,0)</f>
        <v>0</v>
      </c>
      <c r="X48" s="267" t="n">
        <f aca="false">IF(B48=0,0,W48-C48)</f>
        <v>0</v>
      </c>
      <c r="Y48" s="144"/>
      <c r="Z48" s="146"/>
    </row>
    <row r="49" customFormat="false" ht="13.5" hidden="false" customHeight="true" outlineLevel="0" collapsed="false">
      <c r="A49" s="265" t="s">
        <v>150</v>
      </c>
      <c r="B49" s="236" t="n">
        <f aca="false">IF(C49&gt;0,Ref1!B10,Ref1!B9)</f>
        <v>0</v>
      </c>
      <c r="C49" s="262" t="n">
        <f aca="false">SUM(E49:U49)</f>
        <v>0</v>
      </c>
      <c r="D49" s="37" t="n">
        <f aca="false">SUM(F49+G49+H49)</f>
        <v>0</v>
      </c>
      <c r="E49" s="142" t="n">
        <f aca="false">IF(May!$F$14=0,May!E$71,0)</f>
        <v>0</v>
      </c>
      <c r="F49" s="262" t="n">
        <f aca="false">IF(May!$F$14=0,May!F$71,0)</f>
        <v>0</v>
      </c>
      <c r="G49" s="37" t="n">
        <f aca="false">IF(May!$F$14=0,May!G$71,0)</f>
        <v>0</v>
      </c>
      <c r="H49" s="84" t="n">
        <f aca="false">IF(May!$F$14=0,May!H$71,0)</f>
        <v>0</v>
      </c>
      <c r="I49" s="37" t="n">
        <f aca="false">IF(May!$F$14=0,May!I$71,0)</f>
        <v>0</v>
      </c>
      <c r="J49" s="37" t="n">
        <f aca="false">IF(May!$F$14=0,May!J$71,0)</f>
        <v>0</v>
      </c>
      <c r="K49" s="37" t="n">
        <f aca="false">IF(May!$F$14=0,May!K$71,0)</f>
        <v>0</v>
      </c>
      <c r="L49" s="37" t="n">
        <f aca="false">IF(May!$F$14=0,May!L$71,0)</f>
        <v>0</v>
      </c>
      <c r="M49" s="37" t="n">
        <f aca="false">IF(May!$F$14=0,May!M$71,0)</f>
        <v>0</v>
      </c>
      <c r="N49" s="37" t="n">
        <f aca="false">IF(May!$F$14=0,May!N$71,0)</f>
        <v>0</v>
      </c>
      <c r="O49" s="37" t="n">
        <f aca="false">IF(May!$F$14=0,May!O$71,0)</f>
        <v>0</v>
      </c>
      <c r="P49" s="37" t="n">
        <f aca="false">IF(May!$F$14=0,May!P$71,0)</f>
        <v>0</v>
      </c>
      <c r="Q49" s="37" t="n">
        <f aca="false">IF(May!$F$14=0,May!Q$71,0)</f>
        <v>0</v>
      </c>
      <c r="R49" s="37" t="n">
        <f aca="false">IF(May!$F$14=0,May!R$71,0)</f>
        <v>0</v>
      </c>
      <c r="S49" s="262" t="n">
        <f aca="false">IF(May!$F$14=0,May!S$71,0)</f>
        <v>0</v>
      </c>
      <c r="T49" s="37" t="n">
        <f aca="false">IF(May!$F$14=0,May!T$71,0)</f>
        <v>0</v>
      </c>
      <c r="U49" s="84" t="n">
        <f aca="false">IF(May!$F$14=0,May!U$71,0)</f>
        <v>0</v>
      </c>
      <c r="V49" s="266" t="n">
        <f aca="false">IF(B49&gt;0,May!F12,0)</f>
        <v>0</v>
      </c>
      <c r="W49" s="262" t="n">
        <f aca="false">IF(May!F14=0,May!C71,0)</f>
        <v>0</v>
      </c>
      <c r="X49" s="267" t="n">
        <f aca="false">IF(B49=0,0,W49-C49)</f>
        <v>0</v>
      </c>
      <c r="Y49" s="144"/>
      <c r="Z49" s="146"/>
    </row>
    <row r="50" customFormat="false" ht="13.5" hidden="false" customHeight="true" outlineLevel="0" collapsed="false">
      <c r="A50" s="265" t="s">
        <v>151</v>
      </c>
      <c r="B50" s="236" t="n">
        <f aca="false">IF(C50&gt;0,Ref1!B10,Ref1!B9)</f>
        <v>0</v>
      </c>
      <c r="C50" s="262" t="n">
        <f aca="false">SUM(E50:U50)</f>
        <v>0</v>
      </c>
      <c r="D50" s="37" t="n">
        <f aca="false">SUM(F50+G50+H50)</f>
        <v>0</v>
      </c>
      <c r="E50" s="142" t="n">
        <f aca="false">IF(Jun!$F$14=0,Jun!E$71,0)</f>
        <v>0</v>
      </c>
      <c r="F50" s="262" t="n">
        <f aca="false">IF(Jun!$F14=0,Jun!F$71,0)</f>
        <v>0</v>
      </c>
      <c r="G50" s="37" t="n">
        <f aca="false">IF(Jun!$F$14=0,Jun!G$71,0)</f>
        <v>0</v>
      </c>
      <c r="H50" s="84" t="n">
        <f aca="false">IF(Jun!$F$14=0,Jun!H$71,0)</f>
        <v>0</v>
      </c>
      <c r="I50" s="37" t="n">
        <f aca="false">IF(Jun!$F$14=0,Jun!I$71,0)</f>
        <v>0</v>
      </c>
      <c r="J50" s="37" t="n">
        <f aca="false">IF(Jun!$F$14=0,Jun!J$71,0)</f>
        <v>0</v>
      </c>
      <c r="K50" s="37" t="n">
        <f aca="false">IF(Jun!$F$14=0,Jun!K$71,0)</f>
        <v>0</v>
      </c>
      <c r="L50" s="37" t="n">
        <f aca="false">IF(Jun!$F$14=0,Jun!L$71,0)</f>
        <v>0</v>
      </c>
      <c r="M50" s="37" t="n">
        <f aca="false">IF(Jun!$F$14=0,Jun!M$71,0)</f>
        <v>0</v>
      </c>
      <c r="N50" s="37" t="n">
        <f aca="false">IF(Jun!$F$14=0,Jun!N$71,0)</f>
        <v>0</v>
      </c>
      <c r="O50" s="37" t="n">
        <f aca="false">IF(Jun!$F$14=0,Jun!O$71,0)</f>
        <v>0</v>
      </c>
      <c r="P50" s="37" t="n">
        <f aca="false">IF(Jun!$F$14=0,Jun!P$71,0)</f>
        <v>0</v>
      </c>
      <c r="Q50" s="37" t="n">
        <f aca="false">IF(Jun!$F$14=0,Jun!Q$71,0)</f>
        <v>0</v>
      </c>
      <c r="R50" s="37" t="n">
        <f aca="false">IF(Jun!$F$14=0,Jun!R$71,0)</f>
        <v>0</v>
      </c>
      <c r="S50" s="262" t="n">
        <f aca="false">IF(Jun!$F$14=0,Jun!S$71,0)</f>
        <v>0</v>
      </c>
      <c r="T50" s="37" t="n">
        <f aca="false">IF(Jun!$F$14=0,Jun!T$71,0)</f>
        <v>0</v>
      </c>
      <c r="U50" s="84" t="n">
        <f aca="false">IF(Jun!$F$14=0,Jun!U$71,0)</f>
        <v>0</v>
      </c>
      <c r="V50" s="266" t="n">
        <f aca="false">IF(B50&gt;0,Jun!F12,0)</f>
        <v>0</v>
      </c>
      <c r="W50" s="262" t="n">
        <f aca="false">IF(Jun!F14=0,Jun!C71,0)</f>
        <v>0</v>
      </c>
      <c r="X50" s="267" t="n">
        <f aca="false">IF(B50=0,0,W50-C50)</f>
        <v>0</v>
      </c>
      <c r="Y50" s="144"/>
      <c r="Z50" s="146"/>
    </row>
    <row r="51" customFormat="false" ht="13.5" hidden="false" customHeight="true" outlineLevel="0" collapsed="false">
      <c r="A51" s="265" t="s">
        <v>152</v>
      </c>
      <c r="B51" s="236" t="n">
        <f aca="false">IF(C51&gt;0,Ref1!B10,Ref1!B9)</f>
        <v>0</v>
      </c>
      <c r="C51" s="262" t="n">
        <f aca="false">SUM(E51:U51)</f>
        <v>0</v>
      </c>
      <c r="D51" s="37" t="n">
        <f aca="false">SUM(F51+G51+H51)</f>
        <v>0</v>
      </c>
      <c r="E51" s="142" t="n">
        <f aca="false">IF(Jul!$F$14=0,Jul!E$71,0)</f>
        <v>0</v>
      </c>
      <c r="F51" s="262" t="n">
        <f aca="false">IF(Jul!$F$14=0,Jul!F$71,0)</f>
        <v>0</v>
      </c>
      <c r="G51" s="37" t="n">
        <f aca="false">IF(Jul!$F$14=0,Jul!G$71,0)</f>
        <v>0</v>
      </c>
      <c r="H51" s="84" t="n">
        <f aca="false">IF(Jul!$F$14=0,Jul!H$71,0)</f>
        <v>0</v>
      </c>
      <c r="I51" s="37" t="n">
        <f aca="false">IF(Jul!$F$14=0,Jul!I$71,0)</f>
        <v>0</v>
      </c>
      <c r="J51" s="37" t="n">
        <f aca="false">IF(Jul!$F$14=0,Jul!J$71,0)</f>
        <v>0</v>
      </c>
      <c r="K51" s="37" t="n">
        <f aca="false">IF(Jul!$F$14=0,Jul!K$71,0)</f>
        <v>0</v>
      </c>
      <c r="L51" s="37" t="n">
        <f aca="false">IF(Jul!$F$14=0,Jul!L$71,0)</f>
        <v>0</v>
      </c>
      <c r="M51" s="37" t="n">
        <f aca="false">IF(Jul!$F$14=0,Jul!M$71,0)</f>
        <v>0</v>
      </c>
      <c r="N51" s="37" t="n">
        <f aca="false">IF(Jul!$F$14=0,Jul!N$71,0)</f>
        <v>0</v>
      </c>
      <c r="O51" s="37" t="n">
        <f aca="false">IF(Jul!$F$14=0,Jul!O$71,0)</f>
        <v>0</v>
      </c>
      <c r="P51" s="37" t="n">
        <f aca="false">IF(Jul!$F$14=0,Jul!P$71,0)</f>
        <v>0</v>
      </c>
      <c r="Q51" s="37" t="n">
        <f aca="false">IF(Jul!$F$14=0,Jul!Q$71,0)</f>
        <v>0</v>
      </c>
      <c r="R51" s="37" t="n">
        <f aca="false">IF(Jul!$F$14=0,Jul!R$71,0)</f>
        <v>0</v>
      </c>
      <c r="S51" s="262" t="n">
        <f aca="false">IF(Jul!$F$14=0,Jul!S$71,0)</f>
        <v>0</v>
      </c>
      <c r="T51" s="37" t="n">
        <f aca="false">IF(Jul!$F$14=0,Jul!T$71,0)</f>
        <v>0</v>
      </c>
      <c r="U51" s="84" t="n">
        <f aca="false">IF(Jul!$F$14=0,Jul!U$71,0)</f>
        <v>0</v>
      </c>
      <c r="V51" s="266" t="n">
        <f aca="false">IF(B51&gt;0,Jul!F12,0)</f>
        <v>0</v>
      </c>
      <c r="W51" s="262" t="n">
        <f aca="false">IF(Jul!F14=0,Jul!C71,0)</f>
        <v>0</v>
      </c>
      <c r="X51" s="267" t="n">
        <f aca="false">IF(B51=0,0,W51-C51)</f>
        <v>0</v>
      </c>
      <c r="Y51" s="144"/>
      <c r="Z51" s="146"/>
    </row>
    <row r="52" customFormat="false" ht="13.5" hidden="false" customHeight="true" outlineLevel="0" collapsed="false">
      <c r="A52" s="265" t="s">
        <v>153</v>
      </c>
      <c r="B52" s="236" t="n">
        <f aca="false">IF(C52&gt;0,Ref1!B10,Ref1!B9)</f>
        <v>0</v>
      </c>
      <c r="C52" s="262" t="n">
        <f aca="false">SUM(E52:U52)</f>
        <v>0</v>
      </c>
      <c r="D52" s="37" t="n">
        <f aca="false">SUM(F52+G52+H52)</f>
        <v>0</v>
      </c>
      <c r="E52" s="142" t="n">
        <f aca="false">IF(Aug!$F$14=0,Aug!E$71,0)</f>
        <v>0</v>
      </c>
      <c r="F52" s="262" t="n">
        <f aca="false">IF(Aug!$F$14=0,Aug!F$71,0)</f>
        <v>0</v>
      </c>
      <c r="G52" s="37" t="n">
        <f aca="false">IF(Aug!$F$14=0,Aug!G$71,0)</f>
        <v>0</v>
      </c>
      <c r="H52" s="84" t="n">
        <f aca="false">IF(Aug!$F$14=0,Aug!H$71,0)</f>
        <v>0</v>
      </c>
      <c r="I52" s="37" t="n">
        <f aca="false">IF(Aug!$F$14=0,Aug!I$71,0)</f>
        <v>0</v>
      </c>
      <c r="J52" s="37" t="n">
        <f aca="false">IF(Aug!$F$14=0,Aug!J$71,0)</f>
        <v>0</v>
      </c>
      <c r="K52" s="37" t="n">
        <f aca="false">IF(Aug!$F$14=0,Aug!K$71,0)</f>
        <v>0</v>
      </c>
      <c r="L52" s="37" t="n">
        <f aca="false">IF(Aug!$F$14=0,Aug!L$71,0)</f>
        <v>0</v>
      </c>
      <c r="M52" s="37" t="n">
        <f aca="false">IF(Aug!$F$14=0,Aug!M$71,0)</f>
        <v>0</v>
      </c>
      <c r="N52" s="37" t="n">
        <f aca="false">IF(Aug!$F$14=0,Aug!N$71,0)</f>
        <v>0</v>
      </c>
      <c r="O52" s="37" t="n">
        <f aca="false">IF(Aug!$F$14=0,Aug!O$71,0)</f>
        <v>0</v>
      </c>
      <c r="P52" s="37" t="n">
        <f aca="false">IF(Aug!$F$14=0,Aug!P$71,0)</f>
        <v>0</v>
      </c>
      <c r="Q52" s="37" t="n">
        <f aca="false">IF(Aug!$F$14=0,Aug!Q$71,0)</f>
        <v>0</v>
      </c>
      <c r="R52" s="37" t="n">
        <f aca="false">IF(Aug!$F$14=0,Aug!R$71,0)</f>
        <v>0</v>
      </c>
      <c r="S52" s="262" t="n">
        <f aca="false">IF(Aug!$F$14=0,Aug!S$71,0)</f>
        <v>0</v>
      </c>
      <c r="T52" s="37" t="n">
        <f aca="false">IF(Aug!$F$14=0,Aug!T$71,0)</f>
        <v>0</v>
      </c>
      <c r="U52" s="84" t="n">
        <f aca="false">IF(Aug!$F$14=0,Aug!U$71,0)</f>
        <v>0</v>
      </c>
      <c r="V52" s="266" t="n">
        <f aca="false">IF(B52&gt;0,Aug!F12,0)</f>
        <v>0</v>
      </c>
      <c r="W52" s="262" t="n">
        <f aca="false">IF(Aug!F14=0,Aug!C71,0)</f>
        <v>0</v>
      </c>
      <c r="X52" s="267" t="n">
        <f aca="false">IF(B52=0,0,W52-C52)</f>
        <v>0</v>
      </c>
      <c r="Y52" s="144"/>
      <c r="Z52" s="146"/>
    </row>
    <row r="53" customFormat="false" ht="13.5" hidden="false" customHeight="true" outlineLevel="0" collapsed="false">
      <c r="A53" s="265" t="s">
        <v>154</v>
      </c>
      <c r="B53" s="236" t="n">
        <f aca="false">IF(C53&gt;0,Ref1!B10,Ref1!B9)</f>
        <v>0</v>
      </c>
      <c r="C53" s="262" t="n">
        <f aca="false">SUM(E53:U53)</f>
        <v>0</v>
      </c>
      <c r="D53" s="37" t="n">
        <f aca="false">SUM(F53+G53+H53)</f>
        <v>0</v>
      </c>
      <c r="E53" s="142" t="n">
        <f aca="false">IF(Sep!$F$14=0,Sep!E$71,0)</f>
        <v>0</v>
      </c>
      <c r="F53" s="262" t="n">
        <f aca="false">IF(Sep!$F$14=0,Sep!F$71,0)</f>
        <v>0</v>
      </c>
      <c r="G53" s="37" t="n">
        <f aca="false">IF(Sep!$F$14=0,Sep!G$71,0)</f>
        <v>0</v>
      </c>
      <c r="H53" s="84" t="n">
        <f aca="false">IF(Sep!$F$14=0,Sep!H$71,0)</f>
        <v>0</v>
      </c>
      <c r="I53" s="37" t="n">
        <f aca="false">IF(Sep!$F$14=0,Sep!I$71,0)</f>
        <v>0</v>
      </c>
      <c r="J53" s="37" t="n">
        <f aca="false">IF(Sep!$F$14=0,Sep!J$71,0)</f>
        <v>0</v>
      </c>
      <c r="K53" s="37" t="n">
        <f aca="false">IF(Sep!$F$14=0,Sep!K$71,0)</f>
        <v>0</v>
      </c>
      <c r="L53" s="37" t="n">
        <f aca="false">IF(Sep!$F$14=0,Sep!L$71,0)</f>
        <v>0</v>
      </c>
      <c r="M53" s="37" t="n">
        <f aca="false">IF(Sep!$F$14=0,Sep!M$71,0)</f>
        <v>0</v>
      </c>
      <c r="N53" s="37" t="n">
        <f aca="false">IF(Sep!$F$14=0,Sep!N$71,0)</f>
        <v>0</v>
      </c>
      <c r="O53" s="37" t="n">
        <f aca="false">IF(Sep!$F$14=0,Sep!O$71,0)</f>
        <v>0</v>
      </c>
      <c r="P53" s="37" t="n">
        <f aca="false">IF(Sep!$F$14=0,Sep!P$71,0)</f>
        <v>0</v>
      </c>
      <c r="Q53" s="37" t="n">
        <f aca="false">IF(Sep!$F$14=0,Sep!Q$71,0)</f>
        <v>0</v>
      </c>
      <c r="R53" s="37" t="n">
        <f aca="false">IF(Sep!$F$14=0,Sep!R$71,0)</f>
        <v>0</v>
      </c>
      <c r="S53" s="262" t="n">
        <f aca="false">IF(Sep!$F$14=0,Sep!S$71,0)</f>
        <v>0</v>
      </c>
      <c r="T53" s="37" t="n">
        <f aca="false">IF(Sep!$F$14=0,Sep!T$71,0)</f>
        <v>0</v>
      </c>
      <c r="U53" s="84" t="n">
        <f aca="false">IF(Sep!$F$14=0,Sep!U$71,0)</f>
        <v>0</v>
      </c>
      <c r="V53" s="266" t="n">
        <f aca="false">IF(B53&gt;0,Sep!F12,0)</f>
        <v>0</v>
      </c>
      <c r="W53" s="262" t="n">
        <f aca="false">IF(Sep!F14=0,Sep!C71,0)</f>
        <v>0</v>
      </c>
      <c r="X53" s="267" t="n">
        <f aca="false">IF(B53=0,0,W53-C53)</f>
        <v>0</v>
      </c>
      <c r="Y53" s="144"/>
      <c r="Z53" s="146"/>
    </row>
    <row r="54" customFormat="false" ht="13.5" hidden="false" customHeight="true" outlineLevel="0" collapsed="false">
      <c r="A54" s="265" t="s">
        <v>155</v>
      </c>
      <c r="B54" s="236" t="n">
        <f aca="false">IF(C54&gt;0,Ref1!B10,Ref1!B9)</f>
        <v>0</v>
      </c>
      <c r="C54" s="262" t="n">
        <f aca="false">SUM(E54:U54)</f>
        <v>0</v>
      </c>
      <c r="D54" s="37" t="n">
        <f aca="false">SUM(F54+G54+H54)</f>
        <v>0</v>
      </c>
      <c r="E54" s="142" t="n">
        <f aca="false">IF(Oct!$F$14=0,Oct!E$71,0)</f>
        <v>0</v>
      </c>
      <c r="F54" s="262" t="n">
        <f aca="false">IF(Oct!$F$14=0,Oct!F$71,0)</f>
        <v>0</v>
      </c>
      <c r="G54" s="37" t="n">
        <f aca="false">IF(Oct!$F$14=0,Oct!G$71,0)</f>
        <v>0</v>
      </c>
      <c r="H54" s="84" t="n">
        <f aca="false">IF(Oct!$F$14=0,Oct!H$71,0)</f>
        <v>0</v>
      </c>
      <c r="I54" s="37" t="n">
        <f aca="false">IF(Oct!$F$14=0,Oct!I$71,0)</f>
        <v>0</v>
      </c>
      <c r="J54" s="37" t="n">
        <f aca="false">IF(Oct!$F$14=0,Oct!J$71,0)</f>
        <v>0</v>
      </c>
      <c r="K54" s="37" t="n">
        <f aca="false">IF(Oct!$F$14=0,Oct!K$71,0)</f>
        <v>0</v>
      </c>
      <c r="L54" s="37" t="n">
        <f aca="false">IF(Oct!$F$14=0,Oct!L$71,0)</f>
        <v>0</v>
      </c>
      <c r="M54" s="37" t="n">
        <f aca="false">IF(Oct!$F$14=0,Oct!M$71,0)</f>
        <v>0</v>
      </c>
      <c r="N54" s="37" t="n">
        <f aca="false">IF(Oct!$F$14=0,Oct!N$71,0)</f>
        <v>0</v>
      </c>
      <c r="O54" s="37" t="n">
        <f aca="false">IF(Oct!$F$14=0,Oct!O$71,0)</f>
        <v>0</v>
      </c>
      <c r="P54" s="37" t="n">
        <f aca="false">IF(Oct!$F$14=0,Oct!P$71,0)</f>
        <v>0</v>
      </c>
      <c r="Q54" s="37" t="n">
        <f aca="false">IF(Oct!$F$14=0,Oct!Q$71,0)</f>
        <v>0</v>
      </c>
      <c r="R54" s="37" t="n">
        <f aca="false">IF(Oct!$F$14=0,Oct!R$71,0)</f>
        <v>0</v>
      </c>
      <c r="S54" s="262" t="n">
        <f aca="false">IF(Oct!$F$14=0,Oct!S$71,0)</f>
        <v>0</v>
      </c>
      <c r="T54" s="37" t="n">
        <f aca="false">IF(Oct!$F$14=0,Oct!T$71,0)</f>
        <v>0</v>
      </c>
      <c r="U54" s="84" t="n">
        <f aca="false">IF(Oct!$F$14=0,Oct!U$71,0)</f>
        <v>0</v>
      </c>
      <c r="V54" s="266" t="n">
        <f aca="false">IF(B54&gt;0,Oct!F12,0)</f>
        <v>0</v>
      </c>
      <c r="W54" s="262" t="n">
        <f aca="false">IF(Oct!F14=0,Oct!C71,0)</f>
        <v>0</v>
      </c>
      <c r="X54" s="267" t="n">
        <f aca="false">IF(B54=0,0,W54-C54)</f>
        <v>0</v>
      </c>
      <c r="Y54" s="144"/>
      <c r="Z54" s="146"/>
    </row>
    <row r="55" customFormat="false" ht="13.5" hidden="false" customHeight="true" outlineLevel="0" collapsed="false">
      <c r="A55" s="265" t="s">
        <v>156</v>
      </c>
      <c r="B55" s="236" t="n">
        <f aca="false">IF(C55&gt;0,Ref1!B10,Ref1!B9)</f>
        <v>0</v>
      </c>
      <c r="C55" s="262" t="n">
        <f aca="false">SUM(E55:U55)</f>
        <v>0</v>
      </c>
      <c r="D55" s="37" t="n">
        <f aca="false">SUM(F55+G55+H55)</f>
        <v>0</v>
      </c>
      <c r="E55" s="142" t="n">
        <f aca="false">IF(Nov!$F$14=0,Nov!E$71,0)</f>
        <v>0</v>
      </c>
      <c r="F55" s="262" t="n">
        <f aca="false">IF(Nov!$F$14=0,Nov!F$71,0)</f>
        <v>0</v>
      </c>
      <c r="G55" s="37" t="n">
        <f aca="false">IF(Nov!$F$14=0,Nov!G$71,0)</f>
        <v>0</v>
      </c>
      <c r="H55" s="84" t="n">
        <f aca="false">IF(Nov!$F$14=0,Nov!H$71,0)</f>
        <v>0</v>
      </c>
      <c r="I55" s="37" t="n">
        <f aca="false">IF(Nov!$F$14=0,Nov!I$71,0)</f>
        <v>0</v>
      </c>
      <c r="J55" s="37" t="n">
        <f aca="false">IF(Nov!$F$14=0,Nov!J$71,0)</f>
        <v>0</v>
      </c>
      <c r="K55" s="37" t="n">
        <f aca="false">IF(Nov!$F$14=0,Nov!K$71,0)</f>
        <v>0</v>
      </c>
      <c r="L55" s="37" t="n">
        <f aca="false">IF(Nov!$F$14=0,Nov!L$71,0)</f>
        <v>0</v>
      </c>
      <c r="M55" s="37" t="n">
        <f aca="false">IF(Nov!$F$14=0,Nov!M$71,0)</f>
        <v>0</v>
      </c>
      <c r="N55" s="37" t="n">
        <f aca="false">IF(Nov!$F$14=0,Nov!N$71,0)</f>
        <v>0</v>
      </c>
      <c r="O55" s="37" t="n">
        <f aca="false">IF(Nov!$F$14=0,Nov!O$71,0)</f>
        <v>0</v>
      </c>
      <c r="P55" s="37" t="n">
        <f aca="false">IF(Nov!$F$14=0,Nov!P$71,0)</f>
        <v>0</v>
      </c>
      <c r="Q55" s="37" t="n">
        <f aca="false">IF(Nov!$F$14=0,Nov!Q$71,0)</f>
        <v>0</v>
      </c>
      <c r="R55" s="37" t="n">
        <f aca="false">IF(Nov!$F$14=0,Nov!R$71,0)</f>
        <v>0</v>
      </c>
      <c r="S55" s="262" t="n">
        <f aca="false">IF(Nov!$F$14=0,Nov!S$71,0)</f>
        <v>0</v>
      </c>
      <c r="T55" s="37" t="n">
        <f aca="false">IF(Nov!$F$14=0,Nov!T$71,0)</f>
        <v>0</v>
      </c>
      <c r="U55" s="84" t="n">
        <f aca="false">IF(Nov!$F$14=0,Nov!U$71,0)</f>
        <v>0</v>
      </c>
      <c r="V55" s="266" t="n">
        <f aca="false">IF(B55&gt;0,Nov!F12,0)</f>
        <v>0</v>
      </c>
      <c r="W55" s="262" t="n">
        <f aca="false">IF(Nov!F14=0,Nov!C71,0)</f>
        <v>0</v>
      </c>
      <c r="X55" s="267" t="n">
        <f aca="false">IF(B55=0,0,W55-C55)</f>
        <v>0</v>
      </c>
      <c r="Y55" s="144"/>
      <c r="Z55" s="146"/>
    </row>
    <row r="56" customFormat="false" ht="13.5" hidden="false" customHeight="true" outlineLevel="0" collapsed="false">
      <c r="A56" s="265" t="s">
        <v>157</v>
      </c>
      <c r="B56" s="236" t="n">
        <f aca="false">IF(C56&gt;0,Ref1!B10,Ref1!B9)</f>
        <v>0</v>
      </c>
      <c r="C56" s="262" t="n">
        <f aca="false">SUM(E56:U56)</f>
        <v>0</v>
      </c>
      <c r="D56" s="37" t="n">
        <f aca="false">SUM(F56+G56+H56)</f>
        <v>0</v>
      </c>
      <c r="E56" s="142" t="n">
        <f aca="false">IF(Dec!$F$14=0,Dec!E$71,0)</f>
        <v>0</v>
      </c>
      <c r="F56" s="262" t="n">
        <f aca="false">IF(Dec!$F$14=0,Dec!F$71,0)</f>
        <v>0</v>
      </c>
      <c r="G56" s="37" t="n">
        <f aca="false">IF(Dec!$F$14=0,Dec!G$71,0)</f>
        <v>0</v>
      </c>
      <c r="H56" s="84" t="n">
        <f aca="false">IF(Dec!$F$14=0,Dec!H$71,0)</f>
        <v>0</v>
      </c>
      <c r="I56" s="37" t="n">
        <f aca="false">IF(Dec!$F$14=0,Dec!I$71,0)</f>
        <v>0</v>
      </c>
      <c r="J56" s="37" t="n">
        <f aca="false">IF(Dec!$F$14=0,Dec!J$71,0)</f>
        <v>0</v>
      </c>
      <c r="K56" s="37" t="n">
        <f aca="false">IF(Dec!$F$14=0,Dec!K$71,0)</f>
        <v>0</v>
      </c>
      <c r="L56" s="37" t="n">
        <f aca="false">IF(Dec!$F$14=0,Dec!L$71,0)</f>
        <v>0</v>
      </c>
      <c r="M56" s="37" t="n">
        <f aca="false">IF(Dec!$F$14=0,Dec!M$71,0)</f>
        <v>0</v>
      </c>
      <c r="N56" s="37" t="n">
        <f aca="false">IF(Dec!$F$14=0,Dec!N$71,0)</f>
        <v>0</v>
      </c>
      <c r="O56" s="37" t="n">
        <f aca="false">IF(Dec!$F$14=0,Dec!O$71,0)</f>
        <v>0</v>
      </c>
      <c r="P56" s="37" t="n">
        <f aca="false">IF(Dec!$F$14=0,Dec!P$71,0)</f>
        <v>0</v>
      </c>
      <c r="Q56" s="37" t="n">
        <f aca="false">IF(Dec!$F$14=0,Dec!Q$71,0)</f>
        <v>0</v>
      </c>
      <c r="R56" s="37" t="n">
        <f aca="false">IF(Dec!$F$14=0,Dec!R$71,0)</f>
        <v>0</v>
      </c>
      <c r="S56" s="262" t="n">
        <f aca="false">IF(Dec!$F$14=0,Dec!S$71,0)</f>
        <v>0</v>
      </c>
      <c r="T56" s="37" t="n">
        <f aca="false">IF(Dec!$F$14=0,Dec!T$71,0)</f>
        <v>0</v>
      </c>
      <c r="U56" s="84" t="n">
        <f aca="false">IF(Dec!$F$14=0,Dec!U$71,0)</f>
        <v>0</v>
      </c>
      <c r="V56" s="266" t="n">
        <f aca="false">IF(B56&gt;0,Dec!F12,0)</f>
        <v>0</v>
      </c>
      <c r="W56" s="262" t="n">
        <f aca="false">IF(Dec!F14=0,Dec!C71,0)</f>
        <v>0</v>
      </c>
      <c r="X56" s="267" t="n">
        <f aca="false">IF(B56=0,0,W56-C56)</f>
        <v>0</v>
      </c>
      <c r="Y56" s="144"/>
      <c r="Z56" s="146"/>
    </row>
    <row r="57" customFormat="false" ht="13.5" hidden="false" customHeight="true" outlineLevel="0" collapsed="false">
      <c r="A57" s="265"/>
      <c r="B57" s="236"/>
      <c r="C57" s="262"/>
      <c r="D57" s="37"/>
      <c r="E57" s="268"/>
      <c r="F57" s="262"/>
      <c r="G57" s="269"/>
      <c r="H57" s="270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71"/>
      <c r="T57" s="269"/>
      <c r="U57" s="270"/>
      <c r="V57" s="272"/>
      <c r="W57" s="262"/>
      <c r="X57" s="262"/>
      <c r="Y57" s="148"/>
      <c r="Z57" s="94"/>
    </row>
    <row r="58" customFormat="false" ht="13.5" hidden="false" customHeight="true" outlineLevel="0" collapsed="false">
      <c r="A58" s="273" t="s">
        <v>158</v>
      </c>
      <c r="B58" s="274" t="n">
        <f aca="false">SUM(B45:B56)</f>
        <v>0</v>
      </c>
      <c r="C58" s="156"/>
      <c r="D58" s="182"/>
      <c r="E58" s="156"/>
      <c r="F58" s="275"/>
      <c r="G58" s="156"/>
      <c r="H58" s="156"/>
      <c r="I58" s="276"/>
      <c r="J58" s="156"/>
      <c r="K58" s="156"/>
      <c r="L58" s="156"/>
      <c r="M58" s="156"/>
      <c r="N58" s="156"/>
      <c r="O58" s="276"/>
      <c r="P58" s="276"/>
      <c r="Q58" s="276"/>
      <c r="R58" s="276"/>
      <c r="S58" s="276"/>
      <c r="T58" s="156"/>
      <c r="U58" s="156"/>
      <c r="V58" s="277"/>
      <c r="W58" s="263"/>
      <c r="X58" s="156"/>
      <c r="Y58" s="156"/>
      <c r="Z58" s="264"/>
    </row>
    <row r="59" customFormat="false" ht="13.5" hidden="false" customHeight="true" outlineLevel="0" collapsed="false">
      <c r="A59" s="278" t="s">
        <v>159</v>
      </c>
      <c r="B59" s="28"/>
      <c r="C59" s="40" t="n">
        <f aca="false">IF(SUM(E59:U59)&lt;=999999.99,SUM(E59:U59),0)</f>
        <v>0</v>
      </c>
      <c r="D59" s="232" t="n">
        <f aca="false">SUM(F59+G59+H59)</f>
        <v>0</v>
      </c>
      <c r="E59" s="40" t="n">
        <f aca="false">SUM(E45:E56)</f>
        <v>0</v>
      </c>
      <c r="F59" s="40" t="n">
        <f aca="false">SUM(F45:F56)</f>
        <v>0</v>
      </c>
      <c r="G59" s="40" t="n">
        <f aca="false">SUM(G45:G56)</f>
        <v>0</v>
      </c>
      <c r="H59" s="40" t="n">
        <f aca="false">SUM(H45:H56)</f>
        <v>0</v>
      </c>
      <c r="I59" s="40" t="n">
        <f aca="false">SUM(I45:I56)</f>
        <v>0</v>
      </c>
      <c r="J59" s="40" t="n">
        <f aca="false">SUM(J45:J56)</f>
        <v>0</v>
      </c>
      <c r="K59" s="40" t="n">
        <f aca="false">SUM(K45:K56)</f>
        <v>0</v>
      </c>
      <c r="L59" s="40" t="n">
        <f aca="false">SUM(L45:L56)</f>
        <v>0</v>
      </c>
      <c r="M59" s="40" t="n">
        <f aca="false">SUM(M45:M56)</f>
        <v>0</v>
      </c>
      <c r="N59" s="40" t="n">
        <f aca="false">SUM(N45:N56)</f>
        <v>0</v>
      </c>
      <c r="O59" s="40" t="n">
        <f aca="false">SUM(O45:O56)</f>
        <v>0</v>
      </c>
      <c r="P59" s="40" t="n">
        <f aca="false">SUM(P45:P56)</f>
        <v>0</v>
      </c>
      <c r="Q59" s="40" t="n">
        <f aca="false">SUM(Q45:Q56)</f>
        <v>0</v>
      </c>
      <c r="R59" s="40" t="n">
        <f aca="false">SUM(R45:R56)</f>
        <v>0</v>
      </c>
      <c r="S59" s="40" t="n">
        <f aca="false">SUM(S45:S56)</f>
        <v>0</v>
      </c>
      <c r="T59" s="40" t="n">
        <f aca="false">SUM(T45:T56)</f>
        <v>0</v>
      </c>
      <c r="U59" s="40" t="n">
        <f aca="false">SUM(U45:U56)</f>
        <v>0</v>
      </c>
      <c r="V59" s="112" t="n">
        <f aca="false">SUM(V45:V56)</f>
        <v>0</v>
      </c>
      <c r="W59" s="115" t="n">
        <f aca="false">SUM(W45:W56)</f>
        <v>0</v>
      </c>
      <c r="X59" s="40" t="n">
        <f aca="false">IF(C59=0,0,SUM(X45:X56))</f>
        <v>0</v>
      </c>
      <c r="Y59" s="40" t="str">
        <f aca="false">IF(X59&gt;=0,Ref1!G37,Ref1!B12)</f>
        <v> Levs</v>
      </c>
      <c r="Z59" s="113" t="s">
        <v>160</v>
      </c>
    </row>
    <row r="60" customFormat="false" ht="13.5" hidden="false" customHeight="true" outlineLevel="0" collapsed="false">
      <c r="A60" s="279" t="s">
        <v>161</v>
      </c>
      <c r="B60" s="12"/>
      <c r="C60" s="44" t="n">
        <f aca="false">IF(C59=0,Ref1!B9,SUM(E60:U60))</f>
        <v>0</v>
      </c>
      <c r="D60" s="228" t="n">
        <f aca="false">IF(D59=0,Ref1!B9,F60+G60+H60)</f>
        <v>0</v>
      </c>
      <c r="E60" s="44" t="n">
        <f aca="false">IF(E$59=0,Ref1!$B$9,E$59/$B$58)</f>
        <v>0</v>
      </c>
      <c r="F60" s="44" t="n">
        <f aca="false">IF(F$59=0,Ref1!$B$9,F$59/$B$58)</f>
        <v>0</v>
      </c>
      <c r="G60" s="44" t="n">
        <f aca="false">IF(G$59=0,Ref1!$B$9,G$59/$B$58)</f>
        <v>0</v>
      </c>
      <c r="H60" s="44" t="n">
        <f aca="false">IF(H$59=0,Ref1!$B$9,H$59/$B$58)</f>
        <v>0</v>
      </c>
      <c r="I60" s="37" t="n">
        <f aca="false">IF(I$59=0,Ref1!$B$9,I$59/$B$58)</f>
        <v>0</v>
      </c>
      <c r="J60" s="37" t="n">
        <f aca="false">IF(J$59=0,Ref1!$B$9,J$59/$B$58)</f>
        <v>0</v>
      </c>
      <c r="K60" s="37" t="n">
        <f aca="false">IF(K$59=0,Ref1!$B$9,K$59/$B$58)</f>
        <v>0</v>
      </c>
      <c r="L60" s="37" t="n">
        <f aca="false">IF(L$59=0,Ref1!$B$9,L$59/$B$58)</f>
        <v>0</v>
      </c>
      <c r="M60" s="37" t="n">
        <f aca="false">IF(M$59=0,Ref1!$B$9,M$59/$B$58)</f>
        <v>0</v>
      </c>
      <c r="N60" s="37" t="n">
        <f aca="false">IF(N$59=0,Ref1!$B$9,N$59/$B$58)</f>
        <v>0</v>
      </c>
      <c r="O60" s="37" t="n">
        <f aca="false">IF(O$59=0,Ref1!$B$9,O$59/$B$58)</f>
        <v>0</v>
      </c>
      <c r="P60" s="37" t="n">
        <f aca="false">IF(P$59=0,Ref1!$B$9,P$59/$B$58)</f>
        <v>0</v>
      </c>
      <c r="Q60" s="37" t="n">
        <f aca="false">IF(Q$59=0,Ref1!$B$9,Q$59/$B$58)</f>
        <v>0</v>
      </c>
      <c r="R60" s="37" t="n">
        <f aca="false">IF(R$59=0,Ref1!$B$9,R$59/$B$58)</f>
        <v>0</v>
      </c>
      <c r="S60" s="37" t="n">
        <f aca="false">IF(S$59=0,Ref1!$B$9,S$59/$B$58)</f>
        <v>0</v>
      </c>
      <c r="T60" s="37" t="n">
        <f aca="false">IF(T$59=0,Ref1!$B$9,T$59/$B$58)</f>
        <v>0</v>
      </c>
      <c r="U60" s="37" t="n">
        <f aca="false">IF(U$59=0,Ref1!$B$9,U$59/$B$58)</f>
        <v>0</v>
      </c>
      <c r="V60" s="37" t="str">
        <f aca="false">X43</f>
        <v> Levs</v>
      </c>
      <c r="W60" s="262"/>
      <c r="X60" s="37" t="n">
        <f aca="false">IF(B58&lt;=0,0,X59/B58)</f>
        <v>0</v>
      </c>
      <c r="Y60" s="37" t="str">
        <f aca="false">IF(X60&gt;=0,Ref1!G37,Ref1!B12)</f>
        <v> Levs</v>
      </c>
      <c r="Z60" s="84" t="s">
        <v>162</v>
      </c>
    </row>
    <row r="61" customFormat="false" ht="13.5" hidden="false" customHeight="true" outlineLevel="0" collapsed="false">
      <c r="A61" s="265" t="s">
        <v>163</v>
      </c>
      <c r="B61" s="14"/>
      <c r="C61" s="37" t="n">
        <f aca="false">SUM(E61:U61)</f>
        <v>0</v>
      </c>
      <c r="D61" s="37" t="n">
        <f aca="false">F61+G61+H61</f>
        <v>0</v>
      </c>
      <c r="E61" s="37" t="n">
        <f aca="false">Tablitza!E25</f>
        <v>0</v>
      </c>
      <c r="F61" s="37" t="n">
        <f aca="false">Tablitza!F25</f>
        <v>0</v>
      </c>
      <c r="G61" s="37" t="n">
        <f aca="false">Tablitza!G25</f>
        <v>0</v>
      </c>
      <c r="H61" s="37" t="n">
        <f aca="false">Tablitza!H25</f>
        <v>0</v>
      </c>
      <c r="I61" s="37" t="n">
        <f aca="false">Tablitza!I25</f>
        <v>0</v>
      </c>
      <c r="J61" s="37" t="n">
        <f aca="false">Tablitza!J25</f>
        <v>0</v>
      </c>
      <c r="K61" s="37" t="n">
        <f aca="false">Tablitza!K25</f>
        <v>0</v>
      </c>
      <c r="L61" s="37" t="n">
        <f aca="false">Tablitza!L25</f>
        <v>0</v>
      </c>
      <c r="M61" s="37" t="n">
        <f aca="false">Tablitza!M25</f>
        <v>0</v>
      </c>
      <c r="N61" s="37" t="n">
        <f aca="false">Tablitza!N25</f>
        <v>0</v>
      </c>
      <c r="O61" s="37" t="n">
        <f aca="false">Tablitza!O25</f>
        <v>0</v>
      </c>
      <c r="P61" s="37" t="n">
        <f aca="false">Tablitza!P25</f>
        <v>0</v>
      </c>
      <c r="Q61" s="37" t="n">
        <f aca="false">Tablitza!Q25</f>
        <v>0</v>
      </c>
      <c r="R61" s="37" t="n">
        <f aca="false">Tablitza!R25</f>
        <v>0</v>
      </c>
      <c r="S61" s="37" t="n">
        <f aca="false">Tablitza!S25</f>
        <v>0</v>
      </c>
      <c r="T61" s="37" t="n">
        <f aca="false">Tablitza!T25</f>
        <v>0</v>
      </c>
      <c r="U61" s="37" t="n">
        <f aca="false">Tablitza!U25</f>
        <v>0</v>
      </c>
      <c r="V61" s="37" t="str">
        <f aca="false">X43</f>
        <v> Levs</v>
      </c>
      <c r="W61" s="26"/>
      <c r="X61" s="37"/>
      <c r="Y61" s="37"/>
      <c r="Z61" s="84" t="s">
        <v>164</v>
      </c>
    </row>
    <row r="62" customFormat="false" ht="13.5" hidden="false" customHeight="true" outlineLevel="0" collapsed="false">
      <c r="A62" s="280" t="s">
        <v>165</v>
      </c>
      <c r="B62" s="28"/>
      <c r="C62" s="40" t="n">
        <f aca="false">SUM(E62:U62)</f>
        <v>0</v>
      </c>
      <c r="D62" s="232" t="n">
        <f aca="false">IF(C59=0,0,D59/C59*100)</f>
        <v>0</v>
      </c>
      <c r="E62" s="232" t="n">
        <f aca="false">IF(C59=0,0,E59/C59*100)</f>
        <v>0</v>
      </c>
      <c r="F62" s="232" t="n">
        <f aca="false">IF(C59=0,0,F59/C59*100)</f>
        <v>0</v>
      </c>
      <c r="G62" s="232" t="n">
        <f aca="false">IF(C59=0,0,G59/C59*100)</f>
        <v>0</v>
      </c>
      <c r="H62" s="232" t="n">
        <f aca="false">IF(C59=0,0,H59/C59*100)</f>
        <v>0</v>
      </c>
      <c r="I62" s="232" t="n">
        <f aca="false">IF(C59=0,0,I59/C59*100)</f>
        <v>0</v>
      </c>
      <c r="J62" s="232" t="n">
        <f aca="false">IF(C59=0,0,J59/C59*100)</f>
        <v>0</v>
      </c>
      <c r="K62" s="232" t="n">
        <f aca="false">IF(C59=0,0,K59/C59*100)</f>
        <v>0</v>
      </c>
      <c r="L62" s="232" t="n">
        <f aca="false">IF(C59=0,0,L59/C59*100)</f>
        <v>0</v>
      </c>
      <c r="M62" s="232" t="n">
        <f aca="false">IF(C59=0,0,M59/C59*100)</f>
        <v>0</v>
      </c>
      <c r="N62" s="232" t="n">
        <f aca="false">IF(C59=0,0,N59/C59*100)</f>
        <v>0</v>
      </c>
      <c r="O62" s="232" t="n">
        <f aca="false">IF(C59=0,0,O59/C59*100)</f>
        <v>0</v>
      </c>
      <c r="P62" s="232" t="n">
        <f aca="false">IF(C59=0,0,P59/C59*100)</f>
        <v>0</v>
      </c>
      <c r="Q62" s="232" t="n">
        <f aca="false">IF(C59=0,0,Q59/C59*100)</f>
        <v>0</v>
      </c>
      <c r="R62" s="232" t="n">
        <f aca="false">IF(C59=0,0,R59/C59*100)</f>
        <v>0</v>
      </c>
      <c r="S62" s="232" t="n">
        <f aca="false">IF(C59=0,0,S59/C59*100)</f>
        <v>0</v>
      </c>
      <c r="T62" s="232" t="n">
        <f aca="false">IF(C59=0,0,T59/C59*100)</f>
        <v>0</v>
      </c>
      <c r="U62" s="232" t="n">
        <f aca="false">IF(C59=0,0,U59/C59*100)</f>
        <v>0</v>
      </c>
      <c r="V62" s="40" t="s">
        <v>166</v>
      </c>
      <c r="W62" s="115"/>
      <c r="X62" s="44" t="n">
        <f aca="false">IF(W59&lt;=0,0,X59/W59*100)</f>
        <v>0</v>
      </c>
      <c r="Y62" s="44" t="str">
        <f aca="false">IF(X62&gt;=0,Ref1!B121,Ref1!B12)</f>
        <v> %</v>
      </c>
      <c r="Z62" s="119" t="s">
        <v>162</v>
      </c>
    </row>
    <row r="63" customFormat="false" ht="13.5" hidden="false" customHeight="true" outlineLevel="0" collapsed="false">
      <c r="A63" s="280" t="s">
        <v>167</v>
      </c>
      <c r="B63" s="14"/>
      <c r="C63" s="40" t="n">
        <f aca="false">IF(B58=0,0,E59+M59+N59+O59+P59+Q59+Ref1!S96)</f>
        <v>0</v>
      </c>
      <c r="D63" s="232" t="str">
        <f aca="false">Ref1!G37</f>
        <v> Levs</v>
      </c>
      <c r="E63" s="232" t="n">
        <f aca="false">IF(C59=0,0,C63/C59*100)</f>
        <v>0</v>
      </c>
      <c r="F63" s="232" t="s">
        <v>166</v>
      </c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40"/>
      <c r="W63" s="115"/>
      <c r="X63" s="40"/>
      <c r="Y63" s="40"/>
      <c r="Z63" s="119" t="s">
        <v>168</v>
      </c>
    </row>
    <row r="64" customFormat="false" ht="13.5" hidden="false" customHeight="true" outlineLevel="0" collapsed="false">
      <c r="A64" s="55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5"/>
      <c r="W64" s="148"/>
      <c r="X64" s="35"/>
      <c r="Y64" s="35"/>
      <c r="Z64" s="42"/>
    </row>
    <row r="65" customFormat="false" ht="13.5" hidden="false" customHeight="true" outlineLevel="0" collapsed="false">
      <c r="A65" s="30"/>
      <c r="B65" s="14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14"/>
      <c r="W65" s="14"/>
      <c r="X65" s="14"/>
      <c r="Y65" s="14"/>
      <c r="Z65" s="15"/>
    </row>
    <row r="66" customFormat="false" ht="13.5" hidden="false" customHeight="true" outlineLevel="0" collapsed="false">
      <c r="A66" s="30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/>
    </row>
    <row r="67" customFormat="false" ht="13.5" hidden="false" customHeight="true" outlineLevel="0" collapsed="false">
      <c r="A67" s="30"/>
      <c r="B67" s="34" t="s">
        <v>169</v>
      </c>
      <c r="C67" s="281"/>
      <c r="D67" s="281"/>
      <c r="E67" s="34"/>
      <c r="F67" s="34"/>
      <c r="G67" s="34"/>
      <c r="H67" s="29"/>
      <c r="I67" s="12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5"/>
    </row>
    <row r="68" customFormat="false" ht="13.5" hidden="false" customHeight="true" outlineLevel="0" collapsed="false">
      <c r="A68" s="30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5"/>
    </row>
    <row r="69" customFormat="false" ht="13.5" hidden="false" customHeight="true" outlineLevel="0" collapsed="false">
      <c r="A69" s="100" t="s">
        <v>170</v>
      </c>
      <c r="B69" s="101" t="s">
        <v>171</v>
      </c>
      <c r="C69" s="5" t="str">
        <f aca="false">C42</f>
        <v>     Expenses</v>
      </c>
      <c r="D69" s="101" t="str">
        <f aca="false">D42</f>
        <v>       Including </v>
      </c>
      <c r="E69" s="104" t="str">
        <f aca="false">Jan!E33</f>
        <v> Taxation</v>
      </c>
      <c r="F69" s="178" t="str">
        <f aca="false">F41</f>
        <v>               Food-stuffs expenses</v>
      </c>
      <c r="G69" s="125"/>
      <c r="H69" s="179"/>
      <c r="I69" s="3"/>
      <c r="J69" s="3"/>
      <c r="K69" s="3"/>
      <c r="L69" s="3"/>
      <c r="M69" s="3" t="str">
        <f aca="false">M41</f>
        <v>Commodities and services</v>
      </c>
      <c r="N69" s="3"/>
      <c r="O69" s="3"/>
      <c r="P69" s="3"/>
      <c r="Q69" s="3"/>
      <c r="R69" s="3"/>
      <c r="S69" s="100" t="str">
        <f aca="false">S41</f>
        <v>  Entertainment and other expenses</v>
      </c>
      <c r="T69" s="3"/>
      <c r="U69" s="5"/>
      <c r="V69" s="3" t="s">
        <v>172</v>
      </c>
      <c r="W69" s="103"/>
      <c r="X69" s="3"/>
      <c r="Y69" s="3" t="s">
        <v>173</v>
      </c>
      <c r="Z69" s="5"/>
    </row>
    <row r="70" customFormat="false" ht="13.5" hidden="false" customHeight="true" outlineLevel="0" collapsed="false">
      <c r="A70" s="55"/>
      <c r="B70" s="65" t="s">
        <v>174</v>
      </c>
      <c r="C70" s="42" t="str">
        <f aca="false">C43</f>
        <v>         total</v>
      </c>
      <c r="D70" s="62" t="str">
        <f aca="false">D43</f>
        <v>      Foodstuffs</v>
      </c>
      <c r="E70" s="14"/>
      <c r="F70" s="178" t="str">
        <f aca="false">F42</f>
        <v> Foodstuffs</v>
      </c>
      <c r="G70" s="126" t="str">
        <f aca="false">G42</f>
        <v>    Fruits</v>
      </c>
      <c r="H70" s="282" t="str">
        <f aca="false">H42</f>
        <v>    Pastry</v>
      </c>
      <c r="I70" s="283" t="str">
        <f aca="false">I42</f>
        <v> Education</v>
      </c>
      <c r="J70" s="126" t="str">
        <f aca="false">J42</f>
        <v>  Transport</v>
      </c>
      <c r="K70" s="125" t="str">
        <f aca="false">K42</f>
        <v>  Clothing</v>
      </c>
      <c r="L70" s="284" t="str">
        <f aca="false">L42</f>
        <v>    Medical</v>
      </c>
      <c r="M70" s="285" t="str">
        <f aca="false">M42</f>
        <v>   Heating</v>
      </c>
      <c r="N70" s="126" t="str">
        <f aca="false">N42</f>
        <v>  Electricity</v>
      </c>
      <c r="O70" s="285" t="str">
        <f aca="false">O42</f>
        <v>    Tv.net</v>
      </c>
      <c r="P70" s="284" t="str">
        <f aca="false">P42</f>
        <v> Telephone</v>
      </c>
      <c r="Q70" s="286" t="str">
        <f aca="false">Q42</f>
        <v>  C. water</v>
      </c>
      <c r="R70" s="287" t="str">
        <f aca="false">R42</f>
        <v> Holiday</v>
      </c>
      <c r="S70" s="283" t="str">
        <f aca="false">S42</f>
        <v>  Cigarettes</v>
      </c>
      <c r="T70" s="287" t="str">
        <f aca="false">T42</f>
        <v> Entertain.</v>
      </c>
      <c r="U70" s="179" t="str">
        <f aca="false">U42</f>
        <v> Expenses</v>
      </c>
      <c r="V70" s="35" t="s">
        <v>140</v>
      </c>
      <c r="W70" s="67" t="s">
        <v>26</v>
      </c>
      <c r="X70" s="35"/>
      <c r="Y70" s="35"/>
      <c r="Z70" s="42"/>
    </row>
    <row r="71" customFormat="false" ht="13.5" hidden="false" customHeight="true" outlineLevel="0" collapsed="false">
      <c r="A71" s="101"/>
      <c r="B71" s="3"/>
      <c r="C71" s="3"/>
      <c r="D71" s="101"/>
      <c r="E71" s="101"/>
      <c r="F71" s="100"/>
      <c r="G71" s="3"/>
      <c r="H71" s="5"/>
      <c r="I71" s="3"/>
      <c r="J71" s="3"/>
      <c r="K71" s="3"/>
      <c r="L71" s="3"/>
      <c r="M71" s="3"/>
      <c r="N71" s="3"/>
      <c r="O71" s="3"/>
      <c r="P71" s="3"/>
      <c r="Q71" s="3"/>
      <c r="R71" s="3"/>
      <c r="S71" s="100"/>
      <c r="T71" s="3"/>
      <c r="U71" s="5"/>
      <c r="V71" s="100"/>
      <c r="W71" s="104"/>
      <c r="X71" s="288"/>
      <c r="Y71" s="289"/>
      <c r="Z71" s="290"/>
    </row>
    <row r="72" customFormat="false" ht="13.5" hidden="false" customHeight="true" outlineLevel="0" collapsed="false">
      <c r="A72" s="291" t="n">
        <v>2012</v>
      </c>
      <c r="B72" s="292" t="n">
        <v>0</v>
      </c>
      <c r="C72" s="36" t="n">
        <f aca="false">SUM(E72:U72)</f>
        <v>0</v>
      </c>
      <c r="D72" s="149" t="n">
        <f aca="false">F72+G72+H72</f>
        <v>0</v>
      </c>
      <c r="E72" s="293" t="n">
        <v>0</v>
      </c>
      <c r="F72" s="294" t="n">
        <v>0</v>
      </c>
      <c r="G72" s="292" t="n">
        <v>0</v>
      </c>
      <c r="H72" s="295" t="n">
        <v>0</v>
      </c>
      <c r="I72" s="292" t="n">
        <v>0</v>
      </c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2" t="n">
        <v>0</v>
      </c>
      <c r="P72" s="292" t="n">
        <v>0</v>
      </c>
      <c r="Q72" s="292" t="n">
        <v>0</v>
      </c>
      <c r="R72" s="292" t="n">
        <v>0</v>
      </c>
      <c r="S72" s="294" t="n">
        <v>0</v>
      </c>
      <c r="T72" s="292" t="n">
        <v>0</v>
      </c>
      <c r="U72" s="295" t="n">
        <v>0</v>
      </c>
      <c r="V72" s="294" t="n">
        <v>0</v>
      </c>
      <c r="W72" s="296" t="n">
        <f aca="false">IF(B72=0,0,V72/B72*100)</f>
        <v>0</v>
      </c>
      <c r="X72" s="297"/>
      <c r="Y72" s="298"/>
      <c r="Z72" s="299"/>
    </row>
    <row r="73" customFormat="false" ht="13.5" hidden="false" customHeight="true" outlineLevel="0" collapsed="false">
      <c r="A73" s="266"/>
      <c r="B73" s="300" t="s">
        <v>175</v>
      </c>
      <c r="C73" s="37" t="n">
        <f aca="false">SUM(E73:U73)</f>
        <v>0</v>
      </c>
      <c r="D73" s="142" t="n">
        <f aca="false">IF(C72=0,0,D72/C72*100)</f>
        <v>0</v>
      </c>
      <c r="E73" s="142" t="n">
        <f aca="false">IF(C72=0,0,E72/C72*100)</f>
        <v>0</v>
      </c>
      <c r="F73" s="262" t="n">
        <f aca="false">IF(C72=0,0,F72/C72*100)</f>
        <v>0</v>
      </c>
      <c r="G73" s="37" t="n">
        <f aca="false">IF(C72=0,0,G72/C72*100)</f>
        <v>0</v>
      </c>
      <c r="H73" s="84" t="n">
        <f aca="false">IF(C72=0,0,H72/C72*100)</f>
        <v>0</v>
      </c>
      <c r="I73" s="37" t="n">
        <f aca="false">IF(C72=0,0,I72/C72*100)</f>
        <v>0</v>
      </c>
      <c r="J73" s="37" t="n">
        <f aca="false">IF(C72=0,0,J72/C72*100)</f>
        <v>0</v>
      </c>
      <c r="K73" s="37" t="n">
        <f aca="false">IF(C72=0,0,K72/C72*100)</f>
        <v>0</v>
      </c>
      <c r="L73" s="37" t="n">
        <f aca="false">IF(C72=0,0,L72/C72*100)</f>
        <v>0</v>
      </c>
      <c r="M73" s="37" t="n">
        <f aca="false">IF(C72=0,0,M72/C72*100)</f>
        <v>0</v>
      </c>
      <c r="N73" s="37" t="n">
        <f aca="false">IF(C72=0,0,N72/C72*100)</f>
        <v>0</v>
      </c>
      <c r="O73" s="37" t="n">
        <f aca="false">IF(C72=0,0,O72/C72*100)</f>
        <v>0</v>
      </c>
      <c r="P73" s="37" t="n">
        <f aca="false">IF(C72=0,0,P72/C72*100)</f>
        <v>0</v>
      </c>
      <c r="Q73" s="37" t="n">
        <f aca="false">IF(C72=0,0,Q72/C72*100)</f>
        <v>0</v>
      </c>
      <c r="R73" s="37" t="n">
        <f aca="false">IF(C72=0,0,R72/C72*100)</f>
        <v>0</v>
      </c>
      <c r="S73" s="262" t="n">
        <f aca="false">IF(C72=0,0,S72/C72*100)</f>
        <v>0</v>
      </c>
      <c r="T73" s="37" t="n">
        <f aca="false">IF(C72=0,0,T72/C72*100)</f>
        <v>0</v>
      </c>
      <c r="U73" s="84" t="n">
        <f aca="false">IF(C72=0,0,U72/C72*100)</f>
        <v>0</v>
      </c>
      <c r="V73" s="262"/>
      <c r="W73" s="301"/>
      <c r="X73" s="30" t="s">
        <v>176</v>
      </c>
      <c r="Y73" s="14"/>
      <c r="Z73" s="15"/>
    </row>
    <row r="74" customFormat="false" ht="13.5" hidden="false" customHeight="true" outlineLevel="0" collapsed="false">
      <c r="A74" s="266"/>
      <c r="B74" s="37"/>
      <c r="C74" s="37"/>
      <c r="D74" s="142"/>
      <c r="E74" s="142"/>
      <c r="F74" s="262"/>
      <c r="G74" s="37"/>
      <c r="H74" s="84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262"/>
      <c r="T74" s="37"/>
      <c r="U74" s="84"/>
      <c r="V74" s="262"/>
      <c r="W74" s="301"/>
      <c r="X74" s="30" t="s">
        <v>177</v>
      </c>
      <c r="Y74" s="14"/>
      <c r="Z74" s="15"/>
    </row>
    <row r="75" customFormat="false" ht="13.5" hidden="false" customHeight="true" outlineLevel="0" collapsed="false">
      <c r="A75" s="291" t="n">
        <v>2013</v>
      </c>
      <c r="B75" s="292" t="n">
        <v>0</v>
      </c>
      <c r="C75" s="37" t="n">
        <f aca="false">SUM(E75:U75)</f>
        <v>0</v>
      </c>
      <c r="D75" s="142" t="n">
        <f aca="false">F75+G75+H75</f>
        <v>0</v>
      </c>
      <c r="E75" s="143" t="n">
        <v>0</v>
      </c>
      <c r="F75" s="294" t="n">
        <v>0</v>
      </c>
      <c r="G75" s="292" t="n">
        <v>0</v>
      </c>
      <c r="H75" s="295" t="n">
        <v>0</v>
      </c>
      <c r="I75" s="292" t="n">
        <v>0</v>
      </c>
      <c r="J75" s="292" t="n">
        <v>0</v>
      </c>
      <c r="K75" s="292" t="n">
        <v>0</v>
      </c>
      <c r="L75" s="292" t="n">
        <v>0</v>
      </c>
      <c r="M75" s="292" t="n">
        <v>0</v>
      </c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0</v>
      </c>
      <c r="S75" s="294" t="n">
        <v>0</v>
      </c>
      <c r="T75" s="292" t="n">
        <v>0</v>
      </c>
      <c r="U75" s="295" t="n">
        <v>0</v>
      </c>
      <c r="V75" s="294" t="n">
        <v>0</v>
      </c>
      <c r="W75" s="296" t="n">
        <f aca="false">IF(B75=0,0,V75/B75*100)</f>
        <v>0</v>
      </c>
      <c r="X75" s="30" t="s">
        <v>178</v>
      </c>
      <c r="Y75" s="14"/>
      <c r="Z75" s="15"/>
    </row>
    <row r="76" customFormat="false" ht="13.5" hidden="false" customHeight="true" outlineLevel="0" collapsed="false">
      <c r="A76" s="266"/>
      <c r="B76" s="37" t="s">
        <v>175</v>
      </c>
      <c r="C76" s="156" t="n">
        <f aca="false">SUM(E76:U76)</f>
        <v>0</v>
      </c>
      <c r="D76" s="261" t="n">
        <f aca="false">IF(C75=0,0,D75/C75*100)</f>
        <v>0</v>
      </c>
      <c r="E76" s="261" t="n">
        <f aca="false">IF(C75=0,0,E75/C75*100)</f>
        <v>0</v>
      </c>
      <c r="F76" s="262" t="n">
        <f aca="false">IF(C75=0,0,F75/C75*100)</f>
        <v>0</v>
      </c>
      <c r="G76" s="37" t="n">
        <f aca="false">IF(C75=0,0,G75/C75*100)</f>
        <v>0</v>
      </c>
      <c r="H76" s="84" t="n">
        <f aca="false">IF(C75=0,0,H75/C75*100)</f>
        <v>0</v>
      </c>
      <c r="I76" s="37" t="n">
        <f aca="false">IF(C75=0,0,I75/C75*100)</f>
        <v>0</v>
      </c>
      <c r="J76" s="37" t="n">
        <f aca="false">IF(C75=0,0,J75/C75*100)</f>
        <v>0</v>
      </c>
      <c r="K76" s="37" t="n">
        <f aca="false">IF(C75=0,0,K75/C75*100)</f>
        <v>0</v>
      </c>
      <c r="L76" s="37" t="n">
        <f aca="false">IF(C75=0,0,L75/C75*100)</f>
        <v>0</v>
      </c>
      <c r="M76" s="37" t="n">
        <f aca="false">IF(C75=0,0,M75/C75*100)</f>
        <v>0</v>
      </c>
      <c r="N76" s="37" t="n">
        <f aca="false">IF(C75=0,0,N75/C75*100)</f>
        <v>0</v>
      </c>
      <c r="O76" s="37" t="n">
        <f aca="false">IF(C75=0,0,O75/C75*100)</f>
        <v>0</v>
      </c>
      <c r="P76" s="37" t="n">
        <f aca="false">IF(C75=0,0,P75/C75*100)</f>
        <v>0</v>
      </c>
      <c r="Q76" s="37" t="n">
        <f aca="false">IF(C75=0,0,Q75/C75*100)</f>
        <v>0</v>
      </c>
      <c r="R76" s="37" t="n">
        <f aca="false">IF(C75=0,0,R75/C75*100)</f>
        <v>0</v>
      </c>
      <c r="S76" s="262" t="n">
        <f aca="false">IF(C75=0,0,S75/C75*100)</f>
        <v>0</v>
      </c>
      <c r="T76" s="37" t="n">
        <f aca="false">IF(C75=0,0,T75/C75*100)</f>
        <v>0</v>
      </c>
      <c r="U76" s="84" t="n">
        <f aca="false">IF(C75=0,0,U75/C75*100)</f>
        <v>0</v>
      </c>
      <c r="V76" s="262"/>
      <c r="W76" s="301"/>
      <c r="X76" s="30" t="s">
        <v>179</v>
      </c>
      <c r="Y76" s="14"/>
      <c r="Z76" s="15"/>
    </row>
    <row r="77" customFormat="false" ht="13.5" hidden="false" customHeight="true" outlineLevel="0" collapsed="false">
      <c r="A77" s="266"/>
      <c r="B77" s="37"/>
      <c r="C77" s="37"/>
      <c r="D77" s="142"/>
      <c r="E77" s="142"/>
      <c r="F77" s="262"/>
      <c r="G77" s="37"/>
      <c r="H77" s="84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262"/>
      <c r="T77" s="37"/>
      <c r="U77" s="84"/>
      <c r="V77" s="262"/>
      <c r="W77" s="301"/>
      <c r="X77" s="30" t="s">
        <v>180</v>
      </c>
      <c r="Y77" s="14"/>
      <c r="Z77" s="15"/>
    </row>
    <row r="78" customFormat="false" ht="13.5" hidden="false" customHeight="true" outlineLevel="0" collapsed="false">
      <c r="A78" s="291" t="n">
        <v>2014</v>
      </c>
      <c r="B78" s="292" t="n">
        <v>0</v>
      </c>
      <c r="C78" s="36" t="n">
        <f aca="false">SUM(E78:U78)</f>
        <v>0</v>
      </c>
      <c r="D78" s="149" t="n">
        <f aca="false">F78+G78+H78</f>
        <v>0</v>
      </c>
      <c r="E78" s="302" t="n">
        <v>0</v>
      </c>
      <c r="F78" s="303" t="n">
        <v>0</v>
      </c>
      <c r="G78" s="304" t="n">
        <v>0</v>
      </c>
      <c r="H78" s="305" t="n">
        <v>0</v>
      </c>
      <c r="I78" s="304" t="n">
        <v>0</v>
      </c>
      <c r="J78" s="304" t="n">
        <v>0</v>
      </c>
      <c r="K78" s="304" t="n">
        <v>0</v>
      </c>
      <c r="L78" s="304" t="n">
        <v>0</v>
      </c>
      <c r="M78" s="304" t="n">
        <v>0</v>
      </c>
      <c r="N78" s="304" t="n">
        <v>0</v>
      </c>
      <c r="O78" s="304" t="n">
        <v>0</v>
      </c>
      <c r="P78" s="304" t="n">
        <v>0</v>
      </c>
      <c r="Q78" s="304" t="n">
        <v>0</v>
      </c>
      <c r="R78" s="304" t="n">
        <v>0</v>
      </c>
      <c r="S78" s="303" t="n">
        <v>0</v>
      </c>
      <c r="T78" s="304" t="n">
        <v>0</v>
      </c>
      <c r="U78" s="305" t="n">
        <v>0</v>
      </c>
      <c r="V78" s="303" t="n">
        <v>0</v>
      </c>
      <c r="W78" s="296" t="n">
        <f aca="false">IF(B78=0,0,V78/B78*100)</f>
        <v>0</v>
      </c>
      <c r="X78" s="30" t="s">
        <v>181</v>
      </c>
      <c r="Y78" s="14"/>
      <c r="Z78" s="15"/>
    </row>
    <row r="79" customFormat="false" ht="13.5" hidden="false" customHeight="true" outlineLevel="0" collapsed="false">
      <c r="A79" s="266"/>
      <c r="B79" s="37" t="s">
        <v>175</v>
      </c>
      <c r="C79" s="37" t="n">
        <f aca="false">SUM(E79:U79)</f>
        <v>0</v>
      </c>
      <c r="D79" s="142" t="n">
        <f aca="false">IF(C78=0,0,D78/C78*100)</f>
        <v>0</v>
      </c>
      <c r="E79" s="142" t="n">
        <f aca="false">IF(C78=0,0,E78/C78*100)</f>
        <v>0</v>
      </c>
      <c r="F79" s="262" t="n">
        <f aca="false">IF(C78=0,0,F78/C78*100)</f>
        <v>0</v>
      </c>
      <c r="G79" s="37" t="n">
        <f aca="false">IF(C78=0,0,G78/C78*100)</f>
        <v>0</v>
      </c>
      <c r="H79" s="84" t="n">
        <f aca="false">IF(C78=0,0,H78/C78*100)</f>
        <v>0</v>
      </c>
      <c r="I79" s="37" t="n">
        <f aca="false">IF(C78=0,0,I78/C78*100)</f>
        <v>0</v>
      </c>
      <c r="J79" s="37" t="n">
        <f aca="false">IF(C78=0,0,J78/C78*100)</f>
        <v>0</v>
      </c>
      <c r="K79" s="37" t="n">
        <f aca="false">IF(C78=0,0,K78/C78*100)</f>
        <v>0</v>
      </c>
      <c r="L79" s="37" t="n">
        <f aca="false">IF(C78=0,0,L78/C78*100)</f>
        <v>0</v>
      </c>
      <c r="M79" s="37" t="n">
        <f aca="false">IF(C78=0,0,M78/C78*100)</f>
        <v>0</v>
      </c>
      <c r="N79" s="37" t="n">
        <f aca="false">IF(C78=0,0,N78/C78*100)</f>
        <v>0</v>
      </c>
      <c r="O79" s="37" t="n">
        <f aca="false">IF(C78=0,0,O78/C78*100)</f>
        <v>0</v>
      </c>
      <c r="P79" s="37" t="n">
        <f aca="false">IF(C78=0,0,P78/C78*100)</f>
        <v>0</v>
      </c>
      <c r="Q79" s="37" t="n">
        <f aca="false">IF(C78=0,0,Q78/C78*100)</f>
        <v>0</v>
      </c>
      <c r="R79" s="37" t="n">
        <f aca="false">IF(C78=0,0,R78/C78*100)</f>
        <v>0</v>
      </c>
      <c r="S79" s="262" t="n">
        <f aca="false">IF(C78=0,0,S78/C78*100)</f>
        <v>0</v>
      </c>
      <c r="T79" s="37" t="n">
        <f aca="false">IF(C78=0,0,T78/C78*100)</f>
        <v>0</v>
      </c>
      <c r="U79" s="84" t="n">
        <f aca="false">IF(C78=0,0,U78/C78*100)</f>
        <v>0</v>
      </c>
      <c r="V79" s="262"/>
      <c r="W79" s="301"/>
      <c r="X79" s="30" t="s">
        <v>182</v>
      </c>
      <c r="Y79" s="14"/>
      <c r="Z79" s="15"/>
    </row>
    <row r="80" customFormat="false" ht="13.5" hidden="false" customHeight="true" outlineLevel="0" collapsed="false">
      <c r="A80" s="266"/>
      <c r="B80" s="37"/>
      <c r="C80" s="37"/>
      <c r="D80" s="142"/>
      <c r="E80" s="142"/>
      <c r="F80" s="262"/>
      <c r="G80" s="37"/>
      <c r="H80" s="84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262"/>
      <c r="T80" s="37"/>
      <c r="U80" s="84"/>
      <c r="V80" s="262"/>
      <c r="W80" s="300"/>
      <c r="X80" s="30"/>
      <c r="Y80" s="14"/>
      <c r="Z80" s="15"/>
    </row>
    <row r="81" customFormat="false" ht="13.5" hidden="false" customHeight="true" outlineLevel="0" collapsed="false">
      <c r="A81" s="291" t="n">
        <v>2015</v>
      </c>
      <c r="B81" s="292" t="n">
        <v>0</v>
      </c>
      <c r="C81" s="37" t="n">
        <f aca="false">SUM(E81:U81)</f>
        <v>0</v>
      </c>
      <c r="D81" s="142" t="n">
        <f aca="false">F81+G81+H81</f>
        <v>0</v>
      </c>
      <c r="E81" s="143" t="n">
        <v>0</v>
      </c>
      <c r="F81" s="294" t="n">
        <v>0</v>
      </c>
      <c r="G81" s="292" t="n">
        <v>0</v>
      </c>
      <c r="H81" s="295" t="n">
        <v>0</v>
      </c>
      <c r="I81" s="292" t="n">
        <v>0</v>
      </c>
      <c r="J81" s="292" t="n">
        <v>0</v>
      </c>
      <c r="K81" s="292" t="n">
        <v>0</v>
      </c>
      <c r="L81" s="292" t="n">
        <v>0</v>
      </c>
      <c r="M81" s="292" t="n">
        <v>0</v>
      </c>
      <c r="N81" s="292" t="n">
        <v>0</v>
      </c>
      <c r="O81" s="292" t="n">
        <v>0</v>
      </c>
      <c r="P81" s="292" t="n">
        <v>0</v>
      </c>
      <c r="Q81" s="292" t="n">
        <v>0</v>
      </c>
      <c r="R81" s="292" t="n">
        <v>0</v>
      </c>
      <c r="S81" s="294" t="n">
        <v>0</v>
      </c>
      <c r="T81" s="292" t="n">
        <v>0</v>
      </c>
      <c r="U81" s="295" t="n">
        <v>0</v>
      </c>
      <c r="V81" s="294" t="n">
        <v>0</v>
      </c>
      <c r="W81" s="296" t="n">
        <f aca="false">IF(B81=0,0,V81/B81*100)</f>
        <v>0</v>
      </c>
      <c r="X81" s="30" t="s">
        <v>183</v>
      </c>
      <c r="Y81" s="14"/>
      <c r="Z81" s="15"/>
    </row>
    <row r="82" customFormat="false" ht="13.5" hidden="false" customHeight="true" outlineLevel="0" collapsed="false">
      <c r="A82" s="266"/>
      <c r="B82" s="37" t="s">
        <v>175</v>
      </c>
      <c r="C82" s="156" t="n">
        <f aca="false">SUM(E82:U82)</f>
        <v>0</v>
      </c>
      <c r="D82" s="261" t="n">
        <f aca="false">IF(C81=0,0,D81/C81*100)</f>
        <v>0</v>
      </c>
      <c r="E82" s="261" t="n">
        <f aca="false">IF(C81=0,0,E81/C81*100)</f>
        <v>0</v>
      </c>
      <c r="F82" s="262" t="n">
        <f aca="false">IF(C81=0,0,F81/C81*100)</f>
        <v>0</v>
      </c>
      <c r="G82" s="37" t="n">
        <f aca="false">IF(C81=0,0,G81/C81*100)</f>
        <v>0</v>
      </c>
      <c r="H82" s="84" t="n">
        <f aca="false">IF(C81=0,0,H81/C81*100)</f>
        <v>0</v>
      </c>
      <c r="I82" s="37" t="n">
        <f aca="false">IF(C81=0,0,I81/C81*100)</f>
        <v>0</v>
      </c>
      <c r="J82" s="37" t="n">
        <f aca="false">IF(C81=0,0,J81/C81*100)</f>
        <v>0</v>
      </c>
      <c r="K82" s="37" t="n">
        <f aca="false">IF(C81=0,0,K81/C81*100)</f>
        <v>0</v>
      </c>
      <c r="L82" s="37" t="n">
        <f aca="false">IF(C81=0,0,L81/C81*100)</f>
        <v>0</v>
      </c>
      <c r="M82" s="37" t="n">
        <f aca="false">IF(C81=0,0,M81/C81*100)</f>
        <v>0</v>
      </c>
      <c r="N82" s="37" t="n">
        <f aca="false">IF(C81=0,0,N81/C81*100)</f>
        <v>0</v>
      </c>
      <c r="O82" s="37" t="n">
        <f aca="false">IF(C81=0,0,O81/C81*100)</f>
        <v>0</v>
      </c>
      <c r="P82" s="37" t="n">
        <f aca="false">IF(C81=0,0,P81/C81*100)</f>
        <v>0</v>
      </c>
      <c r="Q82" s="37" t="n">
        <f aca="false">IF(C81=0,0,Q81/C81*100)</f>
        <v>0</v>
      </c>
      <c r="R82" s="37" t="n">
        <f aca="false">IF(C81=0,0,R81/C81*100)</f>
        <v>0</v>
      </c>
      <c r="S82" s="262" t="n">
        <f aca="false">IF(C81=0,0,S81/C81*100)</f>
        <v>0</v>
      </c>
      <c r="T82" s="37" t="n">
        <f aca="false">IF(C81=0,0,T81/C81*100)</f>
        <v>0</v>
      </c>
      <c r="U82" s="84" t="n">
        <f aca="false">IF(C81=0,0,U81/C81*100)</f>
        <v>0</v>
      </c>
      <c r="V82" s="262"/>
      <c r="W82" s="301"/>
      <c r="X82" s="30" t="s">
        <v>184</v>
      </c>
      <c r="Y82" s="14"/>
      <c r="Z82" s="15"/>
    </row>
    <row r="83" customFormat="false" ht="13.5" hidden="false" customHeight="true" outlineLevel="0" collapsed="false">
      <c r="A83" s="266"/>
      <c r="B83" s="37"/>
      <c r="C83" s="37"/>
      <c r="D83" s="142"/>
      <c r="E83" s="142"/>
      <c r="F83" s="262"/>
      <c r="G83" s="37"/>
      <c r="H83" s="84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262"/>
      <c r="T83" s="37"/>
      <c r="U83" s="84"/>
      <c r="V83" s="262"/>
      <c r="W83" s="301"/>
      <c r="X83" s="30" t="s">
        <v>185</v>
      </c>
      <c r="Y83" s="14"/>
      <c r="Z83" s="15"/>
    </row>
    <row r="84" customFormat="false" ht="13.5" hidden="false" customHeight="true" outlineLevel="0" collapsed="false">
      <c r="A84" s="306" t="n">
        <v>2016</v>
      </c>
      <c r="B84" s="292" t="n">
        <v>0</v>
      </c>
      <c r="C84" s="36" t="n">
        <f aca="false">SUM(E84:U84)</f>
        <v>0</v>
      </c>
      <c r="D84" s="149" t="n">
        <f aca="false">F84+G84+H84</f>
        <v>0</v>
      </c>
      <c r="E84" s="293" t="n">
        <v>0</v>
      </c>
      <c r="F84" s="294" t="n">
        <v>0</v>
      </c>
      <c r="G84" s="292" t="n">
        <v>0</v>
      </c>
      <c r="H84" s="295" t="n">
        <v>0</v>
      </c>
      <c r="I84" s="292" t="n">
        <v>0</v>
      </c>
      <c r="J84" s="292" t="n">
        <v>0</v>
      </c>
      <c r="K84" s="292" t="n">
        <v>0</v>
      </c>
      <c r="L84" s="292" t="n">
        <v>0</v>
      </c>
      <c r="M84" s="292" t="n">
        <v>0</v>
      </c>
      <c r="N84" s="292" t="n">
        <v>0</v>
      </c>
      <c r="O84" s="292" t="n">
        <v>0</v>
      </c>
      <c r="P84" s="292" t="n">
        <v>0</v>
      </c>
      <c r="Q84" s="292" t="n">
        <v>0</v>
      </c>
      <c r="R84" s="292" t="n">
        <v>0</v>
      </c>
      <c r="S84" s="294" t="n">
        <v>0</v>
      </c>
      <c r="T84" s="292" t="n">
        <v>0</v>
      </c>
      <c r="U84" s="295" t="n">
        <v>0</v>
      </c>
      <c r="V84" s="294" t="n">
        <v>0</v>
      </c>
      <c r="W84" s="296" t="n">
        <f aca="false">IF(B84=0,0,V84/B84*100)</f>
        <v>0</v>
      </c>
      <c r="X84" s="30" t="s">
        <v>186</v>
      </c>
      <c r="Y84" s="14"/>
      <c r="Z84" s="15"/>
    </row>
    <row r="85" customFormat="false" ht="13.5" hidden="false" customHeight="true" outlineLevel="0" collapsed="false">
      <c r="A85" s="60"/>
      <c r="B85" s="37" t="s">
        <v>175</v>
      </c>
      <c r="C85" s="156" t="n">
        <f aca="false">SUM(E85:U85)</f>
        <v>0</v>
      </c>
      <c r="D85" s="263" t="n">
        <f aca="false">IF(C84=0,0,D84/C84*100)</f>
        <v>0</v>
      </c>
      <c r="E85" s="156" t="n">
        <f aca="false">IF(C84=0,0,E84/C84*100)</f>
        <v>0</v>
      </c>
      <c r="F85" s="263" t="n">
        <f aca="false">IF(C84=0,0,F84/C84*100)</f>
        <v>0</v>
      </c>
      <c r="G85" s="156" t="n">
        <f aca="false">IF(C84=0,0,G84/C84*100)</f>
        <v>0</v>
      </c>
      <c r="H85" s="264" t="n">
        <f aca="false">IF(C84=0,0,H84/C84*100)</f>
        <v>0</v>
      </c>
      <c r="I85" s="37" t="n">
        <f aca="false">IF(C84=0,0,I84/C84*100)</f>
        <v>0</v>
      </c>
      <c r="J85" s="37" t="n">
        <f aca="false">IF(C84=0,0,J84/C84*100)</f>
        <v>0</v>
      </c>
      <c r="K85" s="37" t="n">
        <f aca="false">IF(C84=0,0,K84/C84*100)</f>
        <v>0</v>
      </c>
      <c r="L85" s="37" t="n">
        <f aca="false">IF(C84=0,0,L84/C84*100)</f>
        <v>0</v>
      </c>
      <c r="M85" s="37" t="n">
        <f aca="false">IF(C84=0,0,M84/C84*100)</f>
        <v>0</v>
      </c>
      <c r="N85" s="37" t="n">
        <f aca="false">IF(C84=0,0,N84/C84*100)</f>
        <v>0</v>
      </c>
      <c r="O85" s="37" t="n">
        <f aca="false">IF(C84=0,0,O84/C84*100)</f>
        <v>0</v>
      </c>
      <c r="P85" s="37" t="n">
        <f aca="false">IF(C84=0,0,P84/C84*100)</f>
        <v>0</v>
      </c>
      <c r="Q85" s="37" t="n">
        <f aca="false">IF(C84=0,0,Q84/C84*100)</f>
        <v>0</v>
      </c>
      <c r="R85" s="37" t="n">
        <f aca="false">IF(C84=0,0,R84/C84*100)</f>
        <v>0</v>
      </c>
      <c r="S85" s="263" t="n">
        <f aca="false">IF(C84=0,0,S84/C84*100)</f>
        <v>0</v>
      </c>
      <c r="T85" s="156" t="n">
        <f aca="false">IF(C84=0,0,T84/C84*100)</f>
        <v>0</v>
      </c>
      <c r="U85" s="264" t="n">
        <f aca="false">IF(C84=0,0,U84/C84*100)</f>
        <v>0</v>
      </c>
      <c r="V85" s="263" t="n">
        <f aca="false">V72+V75+V78+V81+V84</f>
        <v>0</v>
      </c>
      <c r="W85" s="156" t="s">
        <v>166</v>
      </c>
      <c r="X85" s="30" t="s">
        <v>187</v>
      </c>
      <c r="Y85" s="14"/>
      <c r="Z85" s="15"/>
      <c r="AA85" s="48"/>
    </row>
    <row r="86" customFormat="false" ht="13.5" hidden="false" customHeight="true" outlineLevel="0" collapsed="false">
      <c r="A86" s="27" t="s">
        <v>188</v>
      </c>
      <c r="B86" s="40" t="n">
        <f aca="false">B72+B75+B78+B81+B84</f>
        <v>0</v>
      </c>
      <c r="C86" s="40" t="n">
        <f aca="false">C72+C75+C78+C81+C84</f>
        <v>0</v>
      </c>
      <c r="D86" s="40" t="str">
        <f aca="false">Ref1!G37</f>
        <v> Levs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0" t="s">
        <v>189</v>
      </c>
      <c r="Y86" s="14"/>
      <c r="Z86" s="15"/>
      <c r="AA86" s="48"/>
    </row>
    <row r="87" customFormat="false" ht="13.5" hidden="false" customHeight="true" outlineLevel="0" collapsed="false">
      <c r="A87" s="27"/>
      <c r="B87" s="40"/>
      <c r="C87" s="40"/>
      <c r="D87" s="40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0"/>
      <c r="Y87" s="14"/>
      <c r="Z87" s="15"/>
      <c r="AA87" s="48"/>
    </row>
    <row r="88" customFormat="false" ht="13.5" hidden="false" customHeight="true" outlineLevel="0" collapsed="false">
      <c r="A88" s="27" t="s">
        <v>190</v>
      </c>
      <c r="B88" s="40"/>
      <c r="C88" s="40"/>
      <c r="D88" s="40" t="n">
        <f aca="false">IF(B86&gt;=C86,B86-C86,C86-B86)</f>
        <v>0</v>
      </c>
      <c r="E88" s="40" t="str">
        <f aca="false">D86</f>
        <v> Levs</v>
      </c>
      <c r="F88" s="40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0"/>
      <c r="Y88" s="14"/>
      <c r="Z88" s="15"/>
      <c r="AA88" s="48"/>
    </row>
    <row r="89" customFormat="false" ht="13.5" hidden="false" customHeight="true" outlineLevel="0" collapsed="false">
      <c r="A89" s="27" t="s">
        <v>191</v>
      </c>
      <c r="B89" s="40"/>
      <c r="C89" s="40"/>
      <c r="D89" s="40" t="n">
        <f aca="false">IF(B86&lt;=0,0,V85/B86*100)</f>
        <v>0</v>
      </c>
      <c r="E89" s="40" t="s">
        <v>166</v>
      </c>
      <c r="F89" s="4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40"/>
      <c r="T89" s="37"/>
      <c r="U89" s="37"/>
      <c r="V89" s="37"/>
      <c r="W89" s="37"/>
      <c r="X89" s="30"/>
      <c r="Y89" s="14"/>
      <c r="Z89" s="15"/>
      <c r="AA89" s="48"/>
    </row>
    <row r="90" customFormat="false" ht="13.5" hidden="false" customHeight="true" outlineLevel="0" collapsed="false">
      <c r="A90" s="27" t="s">
        <v>192</v>
      </c>
      <c r="B90" s="14"/>
      <c r="C90" s="40"/>
      <c r="D90" s="28" t="n">
        <f aca="false">IF(C86=0,0,(D72+D75+D78+D81+D84+T72+T75+T78+T81+T84)/C86*100)</f>
        <v>0</v>
      </c>
      <c r="E90" s="28" t="s">
        <v>166</v>
      </c>
      <c r="F90" s="28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30"/>
      <c r="Y90" s="14"/>
      <c r="Z90" s="15"/>
      <c r="AA90" s="48"/>
    </row>
    <row r="91" customFormat="false" ht="13.5" hidden="false" customHeight="true" outlineLevel="0" collapsed="false">
      <c r="A91" s="32"/>
      <c r="B91" s="35"/>
      <c r="C91" s="41"/>
      <c r="D91" s="34"/>
      <c r="E91" s="34"/>
      <c r="F91" s="3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55"/>
      <c r="Y91" s="35"/>
      <c r="Z91" s="42"/>
      <c r="AA91" s="48"/>
    </row>
    <row r="92" customFormat="false" ht="13.5" hidden="false" customHeight="true" outlineLevel="0" collapsed="false">
      <c r="A92" s="160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2"/>
      <c r="AA92" s="307"/>
    </row>
    <row r="93" customFormat="false" ht="13.5" hidden="false" customHeight="true" outlineLevel="0" collapsed="false">
      <c r="A93" s="1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17"/>
      <c r="AA93" s="307"/>
    </row>
    <row r="94" customFormat="false" ht="13.5" hidden="false" customHeight="true" outlineLevel="0" collapsed="false">
      <c r="A94" s="16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4"/>
      <c r="AA94" s="307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307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307"/>
    </row>
    <row r="97" customFormat="false" ht="12.75" hidden="false" customHeight="true" outlineLevel="0" collapsed="false">
      <c r="U97" s="90"/>
      <c r="AA97" s="307"/>
    </row>
    <row r="98" customFormat="false" ht="12.75" hidden="false" customHeight="true" outlineLevel="0" collapsed="false">
      <c r="AA98" s="307"/>
    </row>
    <row r="99" customFormat="false" ht="12.75" hidden="false" customHeight="true" outlineLevel="0" collapsed="false">
      <c r="AA99" s="307"/>
    </row>
    <row r="100" customFormat="false" ht="12.75" hidden="false" customHeight="true" outlineLevel="0" collapsed="false">
      <c r="AA100" s="307"/>
    </row>
    <row r="101" customFormat="false" ht="12.75" hidden="false" customHeight="true" outlineLevel="0" collapsed="false">
      <c r="AA101" s="307"/>
    </row>
    <row r="102" customFormat="false" ht="12.75" hidden="false" customHeight="true" outlineLevel="0" collapsed="false">
      <c r="AA102" s="307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A112" s="48"/>
      <c r="B112" s="164"/>
      <c r="C112" s="164"/>
      <c r="D112" s="164"/>
      <c r="E112" s="164"/>
      <c r="F112" s="164"/>
      <c r="G112" s="164"/>
      <c r="H112" s="164"/>
      <c r="I112" s="164"/>
      <c r="J112" s="48"/>
      <c r="K112" s="48"/>
      <c r="L112" s="48"/>
    </row>
    <row r="113" customFormat="false" ht="12.75" hidden="false" customHeight="true" outlineLevel="0" collapsed="false">
      <c r="A113" s="48"/>
      <c r="B113" s="164"/>
      <c r="C113" s="164"/>
      <c r="D113" s="164"/>
      <c r="E113" s="164"/>
      <c r="F113" s="164"/>
      <c r="G113" s="164"/>
      <c r="H113" s="164"/>
      <c r="I113" s="164"/>
      <c r="J113" s="48"/>
      <c r="K113" s="48"/>
      <c r="L113" s="48"/>
    </row>
    <row r="114" customFormat="false" ht="12.75" hidden="false" customHeight="true" outlineLevel="0" collapsed="false">
      <c r="A114" s="48"/>
      <c r="B114" s="164"/>
      <c r="C114" s="164"/>
      <c r="D114" s="164"/>
      <c r="E114" s="164"/>
      <c r="F114" s="164"/>
      <c r="G114" s="164"/>
      <c r="H114" s="164"/>
      <c r="I114" s="164"/>
      <c r="J114" s="48"/>
      <c r="K114" s="48"/>
      <c r="L114" s="48"/>
    </row>
    <row r="115" customFormat="false" ht="12.75" hidden="false" customHeight="true" outlineLevel="0" collapsed="false">
      <c r="A115" s="48"/>
      <c r="B115" s="164"/>
      <c r="C115" s="164"/>
      <c r="D115" s="164"/>
      <c r="E115" s="164"/>
      <c r="F115" s="164"/>
      <c r="G115" s="164"/>
      <c r="H115" s="164"/>
      <c r="I115" s="164"/>
      <c r="J115" s="48"/>
      <c r="K115" s="48"/>
      <c r="L115" s="48"/>
    </row>
    <row r="116" customFormat="false" ht="12.75" hidden="false" customHeight="true" outlineLevel="0" collapsed="false">
      <c r="A116" s="48"/>
      <c r="B116" s="164"/>
      <c r="C116" s="164"/>
      <c r="D116" s="164"/>
      <c r="E116" s="164"/>
      <c r="F116" s="164"/>
      <c r="G116" s="164"/>
      <c r="H116" s="164"/>
      <c r="I116" s="164"/>
      <c r="J116" s="48"/>
      <c r="K116" s="48"/>
      <c r="L116" s="48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.75" hidden="false" customHeight="true" outlineLevel="0" collapsed="false">
      <c r="A132" s="48"/>
      <c r="B132" s="48"/>
      <c r="C132" s="164"/>
      <c r="D132" s="164"/>
      <c r="E132" s="164"/>
      <c r="F132" s="164"/>
      <c r="G132" s="164"/>
      <c r="H132" s="48"/>
      <c r="I132" s="48"/>
      <c r="J132" s="48"/>
      <c r="K132" s="48"/>
      <c r="L132" s="48"/>
    </row>
    <row r="133" customFormat="false" ht="12.75" hidden="false" customHeight="true" outlineLevel="0" collapsed="false">
      <c r="A133" s="48"/>
      <c r="B133" s="48"/>
      <c r="C133" s="164"/>
      <c r="D133" s="164"/>
      <c r="E133" s="164"/>
      <c r="F133" s="164"/>
      <c r="G133" s="164"/>
      <c r="H133" s="48"/>
      <c r="I133" s="48"/>
      <c r="J133" s="48"/>
      <c r="K133" s="48"/>
      <c r="L133" s="48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.75" hidden="false" customHeight="true" outlineLevel="0" collapsed="false">
      <c r="A135" s="48"/>
      <c r="B135" s="48"/>
      <c r="C135" s="48"/>
      <c r="D135" s="48"/>
      <c r="E135" s="164"/>
      <c r="F135" s="164"/>
      <c r="G135" s="164"/>
      <c r="H135" s="164"/>
      <c r="I135" s="48"/>
      <c r="J135" s="48"/>
      <c r="K135" s="48"/>
      <c r="L135" s="48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2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2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2.75" hidden="false" customHeight="true" outlineLevel="0" collapsed="false">
      <c r="A150" s="48"/>
      <c r="B150" s="48"/>
      <c r="C150" s="164"/>
      <c r="D150" s="164"/>
      <c r="E150" s="164"/>
      <c r="F150" s="164"/>
      <c r="G150" s="164"/>
      <c r="H150" s="48"/>
      <c r="I150" s="48"/>
      <c r="J150" s="48"/>
      <c r="K150" s="48"/>
      <c r="L150" s="48"/>
    </row>
    <row r="151" customFormat="false" ht="12.75" hidden="false" customHeight="true" outlineLevel="0" collapsed="false">
      <c r="A151" s="48"/>
      <c r="B151" s="48"/>
      <c r="C151" s="164"/>
      <c r="D151" s="164"/>
      <c r="E151" s="164"/>
      <c r="F151" s="164"/>
      <c r="G151" s="164"/>
      <c r="H151" s="48"/>
      <c r="I151" s="48"/>
      <c r="J151" s="48"/>
      <c r="K151" s="48"/>
      <c r="L151" s="48"/>
    </row>
    <row r="152" customFormat="false" ht="12.75" hidden="false" customHeight="true" outlineLevel="0" collapsed="false">
      <c r="A152" s="48"/>
      <c r="B152" s="48"/>
      <c r="C152" s="164"/>
      <c r="D152" s="164"/>
      <c r="E152" s="164"/>
      <c r="F152" s="164"/>
      <c r="G152" s="164"/>
      <c r="H152" s="48"/>
      <c r="I152" s="48"/>
      <c r="J152" s="48"/>
      <c r="K152" s="48"/>
      <c r="L152" s="48"/>
    </row>
    <row r="153" customFormat="false" ht="12.75" hidden="false" customHeight="true" outlineLevel="0" collapsed="false">
      <c r="A153" s="48"/>
      <c r="B153" s="48"/>
      <c r="C153" s="164"/>
      <c r="D153" s="164"/>
      <c r="E153" s="164"/>
      <c r="F153" s="164"/>
      <c r="G153" s="164"/>
      <c r="H153" s="48"/>
      <c r="I153" s="48"/>
      <c r="J153" s="48"/>
      <c r="K153" s="48"/>
      <c r="L153" s="48"/>
    </row>
    <row r="154" customFormat="false" ht="12.75" hidden="false" customHeight="true" outlineLevel="0" collapsed="false">
      <c r="A154" s="48"/>
      <c r="B154" s="48"/>
      <c r="C154" s="308"/>
      <c r="D154" s="48"/>
      <c r="E154" s="308"/>
      <c r="F154" s="48"/>
      <c r="G154" s="48"/>
      <c r="H154" s="48"/>
      <c r="I154" s="48"/>
      <c r="J154" s="48"/>
      <c r="K154" s="48"/>
      <c r="L154" s="48"/>
    </row>
    <row r="155" customFormat="false" ht="12.75" hidden="false" customHeight="true" outlineLevel="0" collapsed="false">
      <c r="A155" s="48"/>
      <c r="B155" s="48"/>
      <c r="C155" s="308"/>
      <c r="D155" s="48"/>
      <c r="E155" s="308"/>
      <c r="F155" s="48"/>
      <c r="G155" s="48"/>
      <c r="H155" s="48"/>
      <c r="I155" s="48"/>
      <c r="J155" s="48"/>
      <c r="K155" s="48"/>
      <c r="L155" s="48"/>
    </row>
    <row r="156" customFormat="false" ht="12.75" hidden="false" customHeight="true" outlineLevel="0" collapsed="false">
      <c r="A156" s="48"/>
      <c r="B156" s="48"/>
      <c r="C156" s="308"/>
      <c r="D156" s="48"/>
      <c r="E156" s="308"/>
      <c r="F156" s="48"/>
      <c r="G156" s="48"/>
      <c r="H156" s="48"/>
      <c r="I156" s="48"/>
      <c r="J156" s="48"/>
      <c r="K156" s="48"/>
      <c r="L156" s="48"/>
    </row>
    <row r="157" customFormat="false" ht="12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.75" hidden="false" customHeight="true" outlineLevel="0" collapsed="false">
      <c r="A158" s="48"/>
      <c r="B158" s="308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2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2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2.75" hidden="false" customHeight="true" outlineLevel="0" collapsed="false">
      <c r="A161" s="48"/>
      <c r="B161" s="308"/>
      <c r="C161" s="164"/>
      <c r="D161" s="164"/>
      <c r="E161" s="164"/>
      <c r="F161" s="164"/>
      <c r="G161" s="164"/>
      <c r="H161" s="164"/>
      <c r="I161" s="48"/>
      <c r="J161" s="48"/>
      <c r="K161" s="48"/>
      <c r="L161" s="48"/>
    </row>
    <row r="162" customFormat="false" ht="12.75" hidden="false" customHeight="true" outlineLevel="0" collapsed="false">
      <c r="A162" s="48"/>
      <c r="B162" s="48"/>
      <c r="C162" s="164"/>
      <c r="D162" s="164"/>
      <c r="E162" s="164"/>
      <c r="F162" s="164"/>
      <c r="G162" s="164"/>
      <c r="H162" s="164"/>
      <c r="I162" s="48"/>
      <c r="J162" s="48"/>
      <c r="K162" s="48"/>
      <c r="L162" s="48"/>
    </row>
    <row r="163" customFormat="false" ht="12.75" hidden="false" customHeight="true" outlineLevel="0" collapsed="false">
      <c r="A163" s="48"/>
      <c r="B163" s="48"/>
      <c r="C163" s="164"/>
      <c r="D163" s="164"/>
      <c r="E163" s="164"/>
      <c r="F163" s="164"/>
      <c r="G163" s="164"/>
      <c r="H163" s="164"/>
      <c r="I163" s="48"/>
      <c r="J163" s="48"/>
      <c r="K163" s="48"/>
      <c r="L163" s="48"/>
    </row>
    <row r="164" customFormat="false" ht="12.75" hidden="false" customHeight="true" outlineLevel="0" collapsed="false">
      <c r="A164" s="48"/>
      <c r="B164" s="308"/>
      <c r="C164" s="164"/>
      <c r="D164" s="164"/>
      <c r="E164" s="164"/>
      <c r="F164" s="164"/>
      <c r="G164" s="164"/>
      <c r="H164" s="164"/>
      <c r="I164" s="48"/>
      <c r="J164" s="48"/>
      <c r="K164" s="48"/>
      <c r="L164" s="48"/>
    </row>
    <row r="165" customFormat="false" ht="12.75" hidden="false" customHeight="true" outlineLevel="0" collapsed="false">
      <c r="A165" s="48"/>
      <c r="B165" s="30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.75" hidden="false" customHeight="true" outlineLevel="0" collapsed="false">
      <c r="A166" s="48"/>
      <c r="B166" s="48"/>
      <c r="C166" s="48"/>
      <c r="D166" s="48"/>
      <c r="E166" s="30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true" outlineLevel="0" collapsed="false">
      <c r="A167" s="48"/>
      <c r="B167" s="48"/>
      <c r="C167" s="48"/>
      <c r="D167" s="48"/>
      <c r="E167" s="30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true" outlineLevel="0" collapsed="false">
      <c r="A168" s="48"/>
      <c r="B168" s="48"/>
      <c r="C168" s="48"/>
      <c r="D168" s="48"/>
      <c r="E168" s="308"/>
      <c r="F168" s="48"/>
      <c r="G168" s="48"/>
      <c r="H168" s="48"/>
      <c r="I168" s="48"/>
      <c r="J168" s="48"/>
      <c r="K168" s="48"/>
      <c r="L168" s="48"/>
    </row>
    <row r="169" customFormat="fals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true" outlineLevel="0" collapsed="false">
      <c r="A170" s="48"/>
      <c r="B170" s="48"/>
      <c r="C170" s="30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2.75" hidden="false" customHeight="true" outlineLevel="0" collapsed="false">
      <c r="A171" s="48"/>
      <c r="B171" s="48"/>
      <c r="C171" s="30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true" outlineLevel="0" collapsed="false">
      <c r="A172" s="48"/>
      <c r="B172" s="48"/>
      <c r="C172" s="30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true" outlineLevel="0" collapsed="false">
      <c r="A173" s="48"/>
      <c r="B173" s="48"/>
      <c r="C173" s="308"/>
      <c r="D173" s="48"/>
      <c r="E173" s="48"/>
      <c r="F173" s="308"/>
      <c r="G173" s="48"/>
      <c r="H173" s="48"/>
      <c r="I173" s="48"/>
      <c r="J173" s="48"/>
      <c r="K173" s="48"/>
      <c r="L173" s="48"/>
    </row>
    <row r="174" customFormat="false" ht="12.75" hidden="false" customHeight="true" outlineLevel="0" collapsed="false">
      <c r="A174" s="48"/>
      <c r="B174" s="48"/>
      <c r="C174" s="30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2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2.75" hidden="false" customHeight="true" outlineLevel="0" collapsed="false">
      <c r="A176" s="48"/>
      <c r="B176" s="48"/>
      <c r="C176" s="54"/>
      <c r="D176" s="308"/>
      <c r="E176" s="48"/>
      <c r="F176" s="48"/>
      <c r="G176" s="48"/>
      <c r="H176" s="48"/>
      <c r="I176" s="48"/>
      <c r="J176" s="48"/>
      <c r="K176" s="48"/>
      <c r="L176" s="48"/>
    </row>
    <row r="177" customFormat="false" ht="12.75" hidden="false" customHeight="true" outlineLevel="0" collapsed="false">
      <c r="A177" s="48"/>
      <c r="B177" s="48"/>
      <c r="C177" s="48"/>
      <c r="D177" s="308"/>
      <c r="E177" s="48"/>
      <c r="F177" s="48"/>
      <c r="G177" s="48"/>
      <c r="H177" s="48"/>
      <c r="I177" s="48"/>
      <c r="J177" s="48"/>
      <c r="K177" s="48"/>
      <c r="L177" s="48"/>
    </row>
    <row r="178" customFormat="false" ht="12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.75" hidden="false" customHeight="true" outlineLevel="0" collapsed="false">
      <c r="A179" s="48"/>
      <c r="B179" s="48"/>
      <c r="C179" s="48"/>
      <c r="D179" s="48"/>
      <c r="E179" s="48"/>
      <c r="F179" s="308"/>
      <c r="G179" s="48"/>
      <c r="H179" s="48"/>
      <c r="I179" s="48"/>
      <c r="J179" s="48"/>
      <c r="K179" s="48"/>
      <c r="L179" s="48"/>
    </row>
    <row r="180" customFormat="false" ht="12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.75" hidden="false" customHeight="true" outlineLevel="0" collapsed="false">
      <c r="A181" s="48"/>
      <c r="B181" s="48"/>
      <c r="C181" s="30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2.75" hidden="false" customHeight="true" outlineLevel="0" collapsed="false">
      <c r="A182" s="48"/>
      <c r="B182" s="48"/>
      <c r="C182" s="308"/>
      <c r="D182" s="48"/>
      <c r="E182" s="48"/>
      <c r="F182" s="48"/>
      <c r="G182" s="48"/>
      <c r="H182" s="48"/>
      <c r="I182" s="48"/>
      <c r="J182" s="48"/>
      <c r="K182" s="48"/>
      <c r="L182" s="48"/>
    </row>
    <row r="183" customFormat="false" ht="12.75" hidden="false" customHeight="true" outlineLevel="0" collapsed="false">
      <c r="A183" s="48"/>
      <c r="B183" s="48"/>
      <c r="C183" s="308"/>
      <c r="D183" s="48"/>
      <c r="E183" s="48"/>
      <c r="F183" s="48"/>
      <c r="G183" s="48"/>
      <c r="H183" s="48"/>
      <c r="I183" s="48"/>
      <c r="J183" s="48"/>
      <c r="K183" s="48"/>
      <c r="L183" s="48"/>
    </row>
    <row r="184" customFormat="false" ht="12.75" hidden="false" customHeight="true" outlineLevel="0" collapsed="false">
      <c r="A184" s="48"/>
      <c r="B184" s="48"/>
      <c r="C184" s="30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2.75" hidden="false" customHeight="true" outlineLevel="0" collapsed="false">
      <c r="A185" s="48"/>
      <c r="B185" s="48"/>
      <c r="C185" s="48"/>
      <c r="D185" s="48"/>
      <c r="E185" s="48"/>
      <c r="F185" s="308"/>
      <c r="G185" s="48"/>
      <c r="H185" s="48"/>
      <c r="I185" s="48"/>
      <c r="J185" s="48"/>
      <c r="K185" s="48"/>
      <c r="L185" s="48"/>
    </row>
    <row r="186" customFormat="false" ht="12.75" hidden="false" customHeight="true" outlineLevel="0" collapsed="false">
      <c r="A186" s="48"/>
      <c r="B186" s="48"/>
      <c r="C186" s="56"/>
      <c r="D186" s="308"/>
      <c r="E186" s="48"/>
      <c r="F186" s="48"/>
      <c r="G186" s="48"/>
      <c r="H186" s="48"/>
      <c r="I186" s="48"/>
      <c r="J186" s="48"/>
      <c r="K186" s="48"/>
      <c r="L186" s="48"/>
    </row>
    <row r="187" customFormat="false" ht="12.75" hidden="false" customHeight="true" outlineLevel="0" collapsed="false">
      <c r="A187" s="48"/>
      <c r="B187" s="48"/>
      <c r="C187" s="48"/>
      <c r="D187" s="308"/>
      <c r="E187" s="48"/>
      <c r="F187" s="48"/>
      <c r="G187" s="48"/>
      <c r="H187" s="48"/>
      <c r="I187" s="48"/>
      <c r="J187" s="48"/>
      <c r="K187" s="48"/>
      <c r="L187" s="48"/>
    </row>
    <row r="188" customFormat="false" ht="12.75" hidden="false" customHeight="true" outlineLevel="0" collapsed="false">
      <c r="A188" s="48"/>
      <c r="B188" s="48"/>
      <c r="C188" s="30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2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2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.75" hidden="false" customHeight="true" outlineLevel="0" collapsed="false">
      <c r="A191" s="48"/>
      <c r="B191" s="48"/>
      <c r="C191" s="308"/>
      <c r="D191" s="48"/>
      <c r="E191" s="48"/>
      <c r="F191" s="48"/>
      <c r="G191" s="48"/>
      <c r="H191" s="48"/>
      <c r="I191" s="48"/>
      <c r="J191" s="48"/>
      <c r="K191" s="48"/>
      <c r="L191" s="48"/>
    </row>
    <row r="192" customFormat="false" ht="12.75" hidden="false" customHeight="true" outlineLevel="0" collapsed="false">
      <c r="A192" s="48"/>
      <c r="B192" s="48"/>
      <c r="C192" s="308"/>
      <c r="D192" s="48"/>
      <c r="E192" s="48"/>
      <c r="F192" s="48"/>
      <c r="G192" s="48"/>
      <c r="H192" s="48"/>
      <c r="I192" s="48"/>
      <c r="J192" s="48"/>
      <c r="K192" s="48"/>
      <c r="L192" s="48"/>
    </row>
    <row r="193" customFormat="false" ht="12.75" hidden="false" customHeight="true" outlineLevel="0" collapsed="false">
      <c r="A193" s="48"/>
      <c r="B193" s="48"/>
      <c r="C193" s="308"/>
      <c r="D193" s="48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true" outlineLevel="0" collapsed="false">
      <c r="A194" s="48"/>
      <c r="B194" s="48"/>
      <c r="C194" s="308"/>
      <c r="D194" s="48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true" outlineLevel="0" collapsed="false">
      <c r="A195" s="48"/>
      <c r="B195" s="48"/>
      <c r="C195" s="308"/>
      <c r="D195" s="48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true" outlineLevel="0" collapsed="false">
      <c r="A197" s="48"/>
      <c r="B197" s="48"/>
      <c r="C197" s="308"/>
      <c r="D197" s="48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true" outlineLevel="0" collapsed="false">
      <c r="A198" s="48"/>
      <c r="B198" s="48"/>
      <c r="C198" s="54"/>
      <c r="D198" s="48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true" outlineLevel="0" collapsed="false">
      <c r="A200" s="48"/>
      <c r="B200" s="48"/>
      <c r="C200" s="308"/>
      <c r="D200" s="48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true" outlineLevel="0" collapsed="false">
      <c r="A201" s="48"/>
      <c r="B201" s="48"/>
      <c r="C201" s="308"/>
      <c r="D201" s="48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true" outlineLevel="0" collapsed="false">
      <c r="A202" s="48"/>
      <c r="B202" s="48"/>
      <c r="C202" s="308"/>
      <c r="D202" s="48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true" outlineLevel="0" collapsed="false">
      <c r="A203" s="48"/>
      <c r="B203" s="48"/>
      <c r="C203" s="308"/>
      <c r="D203" s="48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true" outlineLevel="0" collapsed="false">
      <c r="A204" s="48"/>
      <c r="B204" s="48"/>
      <c r="C204" s="308"/>
      <c r="D204" s="48"/>
      <c r="E204" s="48"/>
      <c r="F204" s="48"/>
      <c r="G204" s="48"/>
      <c r="H204" s="48"/>
      <c r="I204" s="48"/>
      <c r="J204" s="48"/>
      <c r="K204" s="48"/>
    </row>
    <row r="205" customFormat="false" ht="12.75" hidden="false" customHeight="true" outlineLevel="0" collapsed="false">
      <c r="A205" s="48"/>
      <c r="B205" s="48"/>
      <c r="C205" s="309"/>
      <c r="D205" s="48"/>
      <c r="E205" s="48"/>
      <c r="F205" s="48"/>
      <c r="G205" s="48"/>
      <c r="H205" s="48"/>
      <c r="I205" s="48"/>
      <c r="J205" s="48"/>
      <c r="K205" s="48"/>
    </row>
    <row r="206" customFormat="false" ht="12.75" hidden="false" customHeight="true" outlineLevel="0" collapsed="false">
      <c r="A206" s="48"/>
      <c r="B206" s="48"/>
      <c r="C206" s="309"/>
      <c r="D206" s="48"/>
      <c r="E206" s="48"/>
      <c r="F206" s="48"/>
      <c r="G206" s="48"/>
      <c r="H206" s="48"/>
      <c r="I206" s="48"/>
      <c r="J206" s="48"/>
      <c r="K206" s="48"/>
    </row>
    <row r="207" customFormat="false" ht="12.7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9" min="8" style="0" width="12.99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31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311"/>
      <c r="I2" s="14"/>
      <c r="J2" s="10"/>
      <c r="K2" s="167"/>
      <c r="L2" s="14"/>
      <c r="M2" s="15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311"/>
      <c r="I3" s="14"/>
      <c r="J3" s="167" t="n">
        <f aca="false">Ref1!N2</f>
        <v>46232</v>
      </c>
      <c r="K3" s="28"/>
      <c r="L3" s="14"/>
      <c r="M3" s="15"/>
    </row>
    <row r="4" customFormat="false" ht="18.75" hidden="false" customHeight="true" outlineLevel="0" collapsed="false">
      <c r="A4" s="312"/>
      <c r="B4" s="313"/>
      <c r="C4" s="314" t="s">
        <v>193</v>
      </c>
      <c r="D4" s="314"/>
      <c r="E4" s="314"/>
      <c r="F4" s="315"/>
      <c r="G4" s="316" t="n">
        <f aca="false">Forma!K10</f>
        <v>2013</v>
      </c>
      <c r="H4" s="317"/>
      <c r="I4" s="14"/>
      <c r="J4" s="14"/>
      <c r="K4" s="14"/>
      <c r="L4" s="14"/>
      <c r="M4" s="15"/>
      <c r="N4" s="318"/>
    </row>
    <row r="5" customFormat="false" ht="13.5" hidden="false" customHeight="true" outlineLevel="0" collapsed="false">
      <c r="A5" s="319" t="str">
        <f aca="false">Ref1!C2</f>
        <v> v. 5.9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7"/>
      <c r="N5" s="318"/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7"/>
      <c r="N6" s="318"/>
    </row>
    <row r="7" customFormat="false" ht="13.5" hidden="false" customHeight="true" outlineLevel="0" collapsed="false">
      <c r="A7" s="10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3.5" hidden="false" customHeight="tru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5"/>
    </row>
    <row r="9" customFormat="false" ht="13.5" hidden="false" customHeight="true" outlineLevel="0" collapsed="false">
      <c r="A9" s="32" t="str">
        <f aca="false">IF(F11&lt;=15,Ref1!B227,Ref1!B229)</f>
        <v>      I.    This is your family standard of life:</v>
      </c>
      <c r="B9" s="34"/>
      <c r="C9" s="34"/>
      <c r="D9" s="34"/>
      <c r="E9" s="34"/>
      <c r="F9" s="34"/>
      <c r="G9" s="28"/>
      <c r="H9" s="28"/>
      <c r="I9" s="28"/>
      <c r="J9" s="14"/>
      <c r="K9" s="14"/>
      <c r="L9" s="14"/>
      <c r="M9" s="15"/>
    </row>
    <row r="10" customFormat="false" ht="13.5" hidden="false" customHeight="true" outlineLevel="0" collapsed="false">
      <c r="A10" s="3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3.5" hidden="false" customHeight="true" outlineLevel="0" collapsed="false">
      <c r="A11" s="27" t="s">
        <v>194</v>
      </c>
      <c r="B11" s="28"/>
      <c r="C11" s="28"/>
      <c r="D11" s="28"/>
      <c r="E11" s="28"/>
      <c r="F11" s="320" t="n">
        <v>0</v>
      </c>
      <c r="G11" s="321" t="str">
        <f aca="false">IF(F11&lt;F12,Ref1!B129,Ref1!B72)</f>
        <v> members.</v>
      </c>
      <c r="H11" s="14"/>
      <c r="I11" s="129"/>
      <c r="J11" s="14"/>
      <c r="K11" s="14"/>
      <c r="L11" s="14"/>
      <c r="M11" s="15"/>
    </row>
    <row r="12" customFormat="false" ht="13.5" hidden="false" customHeight="true" outlineLevel="0" collapsed="false">
      <c r="A12" s="27" t="s">
        <v>195</v>
      </c>
      <c r="B12" s="28"/>
      <c r="C12" s="28"/>
      <c r="D12" s="28"/>
      <c r="E12" s="28"/>
      <c r="F12" s="320" t="n">
        <v>0</v>
      </c>
      <c r="G12" s="40" t="str">
        <f aca="false">IF(F11&lt;F12,Ref1!B231,Ref1!G82)</f>
        <v> members.</v>
      </c>
      <c r="H12" s="14"/>
      <c r="I12" s="14"/>
      <c r="J12" s="14"/>
      <c r="K12" s="322"/>
      <c r="L12" s="14"/>
      <c r="M12" s="15"/>
    </row>
    <row r="13" customFormat="false" ht="13.5" hidden="false" customHeight="true" outlineLevel="0" collapsed="false">
      <c r="A13" s="27" t="s">
        <v>196</v>
      </c>
      <c r="B13" s="28"/>
      <c r="C13" s="28"/>
      <c r="D13" s="28"/>
      <c r="E13" s="28"/>
      <c r="F13" s="52" t="n">
        <v>0</v>
      </c>
      <c r="G13" s="40" t="str">
        <f aca="false">IF(F13&gt;F12,Ref1!B48,Ref1!G37)</f>
        <v> Levs</v>
      </c>
      <c r="H13" s="14"/>
      <c r="I13" s="14"/>
      <c r="J13" s="323"/>
      <c r="K13" s="324"/>
      <c r="L13" s="14"/>
      <c r="M13" s="15"/>
    </row>
    <row r="14" customFormat="false" ht="13.5" hidden="false" customHeight="true" outlineLevel="0" collapsed="false">
      <c r="A14" s="27"/>
      <c r="B14" s="28"/>
      <c r="C14" s="28"/>
      <c r="D14" s="28"/>
      <c r="E14" s="28"/>
      <c r="F14" s="40"/>
      <c r="G14" s="40"/>
      <c r="H14" s="14"/>
      <c r="I14" s="14"/>
      <c r="J14" s="323"/>
      <c r="K14" s="324"/>
      <c r="L14" s="14"/>
      <c r="M14" s="15"/>
    </row>
    <row r="15" customFormat="false" ht="13.5" hidden="false" customHeight="true" outlineLevel="0" collapsed="false">
      <c r="A15" s="30" t="s">
        <v>197</v>
      </c>
      <c r="B15" s="14"/>
      <c r="C15" s="14"/>
      <c r="D15" s="14"/>
      <c r="E15" s="14"/>
      <c r="F15" s="37" t="n">
        <f aca="false">IF(F11&gt;=16,0,Forma!M20*F11)</f>
        <v>0</v>
      </c>
      <c r="G15" s="37" t="str">
        <f aca="false">Ref1!G39</f>
        <v> Levs</v>
      </c>
      <c r="H15" s="37" t="str">
        <f aca="false">IF(F13&gt;=F15,Ref1!B247,Ref1!B248)</f>
        <v>Your income is above</v>
      </c>
      <c r="I15" s="14"/>
      <c r="J15" s="37" t="n">
        <f aca="false">IF(F13&gt;=F15,F13-F15,F15-F13)</f>
        <v>0</v>
      </c>
      <c r="K15" s="14" t="str">
        <f aca="false">Ref1!G39</f>
        <v> Levs</v>
      </c>
      <c r="L15" s="37" t="n">
        <f aca="false">IF(F15=0,0,J15/F15*100)</f>
        <v>0</v>
      </c>
      <c r="M15" s="15" t="s">
        <v>166</v>
      </c>
    </row>
    <row r="16" customFormat="false" ht="13.5" hidden="false" customHeight="true" outlineLevel="0" collapsed="false">
      <c r="A16" s="30" t="s">
        <v>198</v>
      </c>
      <c r="B16" s="14"/>
      <c r="C16" s="14"/>
      <c r="D16" s="14"/>
      <c r="E16" s="14"/>
      <c r="F16" s="37" t="n">
        <f aca="false">IF(F11&gt;=16,0,Forma!M22*F11)</f>
        <v>0</v>
      </c>
      <c r="G16" s="37" t="str">
        <f aca="false">Ref1!G39</f>
        <v> Levs</v>
      </c>
      <c r="H16" s="37" t="str">
        <f aca="false">IF(F13-F16&gt;=0,Ref1!B247,Ref1!B248)</f>
        <v>Your income is above</v>
      </c>
      <c r="I16" s="14"/>
      <c r="J16" s="37" t="n">
        <f aca="false">IF(F13&gt;=F16,F13-F16,F16-F13)</f>
        <v>0</v>
      </c>
      <c r="K16" s="14" t="str">
        <f aca="false">Ref1!G39</f>
        <v> Levs</v>
      </c>
      <c r="L16" s="37" t="n">
        <f aca="false">IF(F16=0,0,J16/F16*100)</f>
        <v>0</v>
      </c>
      <c r="M16" s="15" t="s">
        <v>166</v>
      </c>
    </row>
    <row r="17" customFormat="false" ht="13.5" hidden="false" customHeight="true" outlineLevel="0" collapsed="false">
      <c r="A17" s="30" t="s">
        <v>199</v>
      </c>
      <c r="B17" s="14"/>
      <c r="C17" s="14"/>
      <c r="D17" s="14"/>
      <c r="E17" s="14"/>
      <c r="F17" s="37" t="n">
        <f aca="false">IF(F11&gt;=16,0,Forma!M24*F12)</f>
        <v>0</v>
      </c>
      <c r="G17" s="37" t="str">
        <f aca="false">Ref1!G39</f>
        <v> Levs</v>
      </c>
      <c r="H17" s="37" t="str">
        <f aca="false">IF(F13&gt;=F17,Ref1!B247,Ref1!B248)</f>
        <v>Your income is above</v>
      </c>
      <c r="I17" s="300"/>
      <c r="J17" s="37" t="n">
        <f aca="false">IF(F13&gt;=F17,F13-F17,F17-F13)</f>
        <v>0</v>
      </c>
      <c r="K17" s="14" t="str">
        <f aca="false">Ref1!G39</f>
        <v> Levs</v>
      </c>
      <c r="L17" s="37" t="n">
        <f aca="false">IF(F17=0,0,J17/F17*100)</f>
        <v>0</v>
      </c>
      <c r="M17" s="15" t="s">
        <v>166</v>
      </c>
    </row>
    <row r="18" customFormat="false" ht="13.5" hidden="false" customHeight="true" outlineLevel="0" collapsed="false">
      <c r="A18" s="30"/>
      <c r="B18" s="14"/>
      <c r="C18" s="14"/>
      <c r="D18" s="14"/>
      <c r="E18" s="14"/>
      <c r="F18" s="37"/>
      <c r="G18" s="37"/>
      <c r="H18" s="37"/>
      <c r="I18" s="300"/>
      <c r="J18" s="37"/>
      <c r="K18" s="14"/>
      <c r="L18" s="37"/>
      <c r="M18" s="15"/>
    </row>
    <row r="19" customFormat="false" ht="13.5" hidden="false" customHeight="true" outlineLevel="0" collapsed="false">
      <c r="A19" s="25" t="str">
        <f aca="false">IF(Ref1!Q269&gt;=0,Ref1!B23,Ref1!B90)</f>
        <v>      1.   Foodstuffs expenses till now:</v>
      </c>
      <c r="B19" s="12"/>
      <c r="C19" s="12"/>
      <c r="D19" s="12"/>
      <c r="E19" s="12"/>
      <c r="F19" s="44" t="n">
        <f aca="false">IF(F13=0,0,Ref1!D281)</f>
        <v>0</v>
      </c>
      <c r="G19" s="44" t="str">
        <f aca="false">IF(F13=0,Ref1!B32,Ref1!B254)</f>
        <v> % </v>
      </c>
      <c r="H19" s="44" t="s">
        <v>200</v>
      </c>
      <c r="I19" s="228"/>
      <c r="J19" s="325" t="str">
        <f aca="false">Forma!K26</f>
        <v> Germany</v>
      </c>
      <c r="K19" s="12" t="s">
        <v>201</v>
      </c>
      <c r="L19" s="44" t="n">
        <f aca="false">IF(F13=0,0,Forma!M26)</f>
        <v>0</v>
      </c>
      <c r="M19" s="158" t="s">
        <v>166</v>
      </c>
    </row>
    <row r="20" customFormat="false" ht="13.5" hidden="false" customHeight="true" outlineLevel="0" collapsed="false">
      <c r="A20" s="25" t="str">
        <f aca="false">Ref1!D25</f>
        <v>      2.   Foodstuffs expenses and Debit Cards including:</v>
      </c>
      <c r="B20" s="12"/>
      <c r="C20" s="12"/>
      <c r="D20" s="12"/>
      <c r="E20" s="12"/>
      <c r="F20" s="44" t="n">
        <f aca="false">IF(F13=0,0,Ref1!F503)</f>
        <v>0</v>
      </c>
      <c r="G20" s="44" t="str">
        <f aca="false">IF(F13=0,Ref1!B32,Ref1!H507)</f>
        <v> % </v>
      </c>
      <c r="H20" s="44"/>
      <c r="I20" s="228"/>
      <c r="J20" s="325"/>
      <c r="K20" s="12"/>
      <c r="L20" s="44"/>
      <c r="M20" s="158"/>
    </row>
    <row r="21" customFormat="false" ht="13.5" hidden="false" customHeight="true" outlineLevel="0" collapsed="false">
      <c r="A21" s="25" t="s">
        <v>202</v>
      </c>
      <c r="B21" s="12"/>
      <c r="C21" s="12"/>
      <c r="D21" s="12" t="str">
        <f aca="false">Forma!N16</f>
        <v> Taxation</v>
      </c>
      <c r="E21" s="12"/>
      <c r="F21" s="44" t="n">
        <f aca="false">IF(Tablitza!D27=0,0,J21/Tablitza!D27*100)</f>
        <v>0</v>
      </c>
      <c r="G21" s="44" t="str">
        <f aca="false">IF(F21=0,Ref1!B32,Ref1!H17)</f>
        <v> % </v>
      </c>
      <c r="H21" s="44"/>
      <c r="I21" s="228" t="s">
        <v>203</v>
      </c>
      <c r="J21" s="228" t="n">
        <f aca="false">IF(F13=0,0,Ref1!H517)</f>
        <v>0</v>
      </c>
      <c r="K21" s="12" t="str">
        <f aca="false">IF(F13=0,Ref1!G37,Ref1!I28)</f>
        <v> Levs</v>
      </c>
      <c r="L21" s="44"/>
      <c r="M21" s="158"/>
    </row>
    <row r="22" customFormat="false" ht="13.5" hidden="false" customHeight="true" outlineLevel="0" collapsed="false">
      <c r="A22" s="25" t="s">
        <v>204</v>
      </c>
      <c r="B22" s="12"/>
      <c r="C22" s="12"/>
      <c r="D22" s="12" t="str">
        <f aca="false">Forma!M16</f>
        <v> Education</v>
      </c>
      <c r="E22" s="12"/>
      <c r="F22" s="44" t="n">
        <f aca="false">IF(Tablitza!D27=0,0,J22/Tablitza!D27*100)</f>
        <v>0</v>
      </c>
      <c r="G22" s="44" t="str">
        <f aca="false">IF(F22=0,Ref1!B32,Ref1!H17)</f>
        <v> % </v>
      </c>
      <c r="H22" s="44"/>
      <c r="I22" s="228" t="s">
        <v>203</v>
      </c>
      <c r="J22" s="44" t="n">
        <f aca="false">IF(F13=0,0,Ref1!H519)</f>
        <v>0</v>
      </c>
      <c r="K22" s="12" t="str">
        <f aca="false">IF(F13=0,Ref1!G37,Ref1!I28)</f>
        <v> Levs</v>
      </c>
      <c r="L22" s="44"/>
      <c r="M22" s="158"/>
    </row>
    <row r="23" customFormat="false" ht="13.5" hidden="false" customHeight="true" outlineLevel="0" collapsed="false">
      <c r="A23" s="25" t="s">
        <v>205</v>
      </c>
      <c r="B23" s="12"/>
      <c r="C23" s="12"/>
      <c r="D23" s="12"/>
      <c r="E23" s="12"/>
      <c r="F23" s="44" t="n">
        <f aca="false">IF(Tablitza!D27=0,0,J23/Tablitza!D27*100)</f>
        <v>0</v>
      </c>
      <c r="G23" s="44" t="str">
        <f aca="false">IF(F23=0,Ref1!B32,Ref1!H17)</f>
        <v> % </v>
      </c>
      <c r="H23" s="44"/>
      <c r="I23" s="228" t="s">
        <v>203</v>
      </c>
      <c r="J23" s="44" t="n">
        <f aca="false">IF(F13=0,0,Ref1!H521)</f>
        <v>0</v>
      </c>
      <c r="K23" s="12" t="str">
        <f aca="false">IF(F13=0,Ref1!G37,Ref1!I28)</f>
        <v> Levs</v>
      </c>
      <c r="L23" s="44"/>
      <c r="M23" s="158"/>
    </row>
    <row r="24" customFormat="false" ht="13.5" hidden="false" customHeight="true" outlineLevel="0" collapsed="false">
      <c r="A24" s="27" t="str">
        <f aca="false">IF(F24&gt;=0,Ref1!C110,Ref1!C111)</f>
        <v>      6.   Amount saved from your monthly salaries only:</v>
      </c>
      <c r="B24" s="12"/>
      <c r="C24" s="12"/>
      <c r="D24" s="12"/>
      <c r="E24" s="12"/>
      <c r="F24" s="40" t="n">
        <f aca="false">IF(Ref1!K296&lt;=1,0,J24/Ref1!K296*100)</f>
        <v>0</v>
      </c>
      <c r="G24" s="40" t="str">
        <f aca="false">IF(F24&gt;=0,Ref1!D20,Ref1!C34)</f>
        <v> %.</v>
      </c>
      <c r="H24" s="40"/>
      <c r="I24" s="232" t="s">
        <v>203</v>
      </c>
      <c r="J24" s="40" t="n">
        <f aca="false">IF(F13=0,0,Ref1!B303)</f>
        <v>0</v>
      </c>
      <c r="K24" s="28" t="str">
        <f aca="false">IF(J24&gt;=0,Ref1!G37,Ref1!B12)</f>
        <v> Levs</v>
      </c>
      <c r="L24" s="44"/>
      <c r="M24" s="158"/>
    </row>
    <row r="25" customFormat="false" ht="13.5" hidden="false" customHeight="true" outlineLevel="0" collapsed="false">
      <c r="A25" s="25"/>
      <c r="B25" s="12"/>
      <c r="C25" s="12"/>
      <c r="D25" s="12"/>
      <c r="E25" s="12"/>
      <c r="F25" s="44"/>
      <c r="G25" s="44"/>
      <c r="H25" s="44"/>
      <c r="I25" s="228"/>
      <c r="J25" s="40"/>
      <c r="K25" s="12"/>
      <c r="L25" s="44"/>
      <c r="M25" s="158"/>
    </row>
    <row r="26" customFormat="false" ht="13.5" hidden="false" customHeight="true" outlineLevel="0" collapsed="false">
      <c r="A26" s="32" t="s">
        <v>206</v>
      </c>
      <c r="B26" s="29"/>
      <c r="C26" s="29"/>
      <c r="D26" s="29"/>
      <c r="E26" s="29"/>
      <c r="F26" s="187"/>
      <c r="G26" s="44"/>
      <c r="H26" s="44"/>
      <c r="I26" s="228"/>
      <c r="J26" s="40"/>
      <c r="K26" s="12"/>
      <c r="L26" s="44"/>
      <c r="M26" s="158"/>
    </row>
    <row r="27" customFormat="false" ht="13.5" hidden="false" customHeight="true" outlineLevel="0" collapsed="false">
      <c r="A27" s="27"/>
      <c r="B27" s="28"/>
      <c r="C27" s="12"/>
      <c r="D27" s="12"/>
      <c r="E27" s="12"/>
      <c r="F27" s="44"/>
      <c r="G27" s="44"/>
      <c r="H27" s="44"/>
      <c r="I27" s="228"/>
      <c r="J27" s="40"/>
      <c r="K27" s="12"/>
      <c r="L27" s="44"/>
      <c r="M27" s="158"/>
    </row>
    <row r="28" customFormat="false" ht="13.5" hidden="false" customHeight="true" outlineLevel="0" collapsed="false">
      <c r="A28" s="27" t="s">
        <v>207</v>
      </c>
      <c r="B28" s="28"/>
      <c r="C28" s="12"/>
      <c r="D28" s="12"/>
      <c r="E28" s="28"/>
      <c r="F28" s="40" t="n">
        <f aca="false">IF(Forma!M32=0,0,Ref1!J127)</f>
        <v>0</v>
      </c>
      <c r="G28" s="40" t="str">
        <f aca="false">Forma!L36</f>
        <v> EUR</v>
      </c>
      <c r="H28" s="40" t="s">
        <v>208</v>
      </c>
      <c r="I28" s="228"/>
      <c r="J28" s="326" t="n">
        <f aca="false">IF(F28=0,0,Forma!M32)</f>
        <v>0</v>
      </c>
      <c r="K28" s="28" t="str">
        <f aca="false">Forma!L36</f>
        <v> EUR</v>
      </c>
      <c r="L28" s="327" t="str">
        <f aca="false">IF(F13=0,Ref1!H16,Forma!I28)</f>
        <v>Not yet received.</v>
      </c>
      <c r="M28" s="158"/>
    </row>
    <row r="29" customFormat="false" ht="13.5" hidden="false" customHeight="true" outlineLevel="0" collapsed="false">
      <c r="A29" s="25" t="s">
        <v>209</v>
      </c>
      <c r="B29" s="28"/>
      <c r="C29" s="12" t="s">
        <v>210</v>
      </c>
      <c r="D29" s="12" t="str">
        <f aca="false">Forma!N10</f>
        <v> Bulgaria</v>
      </c>
      <c r="E29" s="28" t="s">
        <v>211</v>
      </c>
      <c r="F29" s="44" t="n">
        <f aca="false">IF(F13=0,0,Forma!K36)</f>
        <v>0</v>
      </c>
      <c r="G29" s="44" t="str">
        <f aca="false">Forma!L36</f>
        <v> EUR</v>
      </c>
      <c r="H29" s="44" t="str">
        <f aca="false">IF(F28-F29&gt;=0,Ref1!B247,Ref1!B248)</f>
        <v>Your income is above</v>
      </c>
      <c r="I29" s="228"/>
      <c r="J29" s="44" t="n">
        <f aca="false">IF(F13=0,0,Ref1!K133)</f>
        <v>0</v>
      </c>
      <c r="K29" s="12" t="str">
        <f aca="false">Forma!L36</f>
        <v> EUR</v>
      </c>
      <c r="L29" s="44" t="n">
        <f aca="false">IF(F28&lt;=15,0,J29/F28*100)</f>
        <v>0</v>
      </c>
      <c r="M29" s="158" t="s">
        <v>166</v>
      </c>
    </row>
    <row r="30" customFormat="false" ht="13.5" hidden="false" customHeight="true" outlineLevel="0" collapsed="false">
      <c r="A30" s="25"/>
      <c r="B30" s="28"/>
      <c r="C30" s="12" t="s">
        <v>212</v>
      </c>
      <c r="D30" s="12" t="str">
        <f aca="false">Forma!H38</f>
        <v> England</v>
      </c>
      <c r="E30" s="12" t="s">
        <v>213</v>
      </c>
      <c r="F30" s="44" t="n">
        <f aca="false">IF(F13=0,0,Forma!K38)</f>
        <v>0</v>
      </c>
      <c r="G30" s="44" t="str">
        <f aca="false">Forma!L36</f>
        <v> EUR</v>
      </c>
      <c r="H30" s="44" t="str">
        <f aca="false">IF(F28-F30&gt;=0,Ref1!B247,Ref1!B248)</f>
        <v>Your income is above</v>
      </c>
      <c r="I30" s="228"/>
      <c r="J30" s="44" t="n">
        <f aca="false">IF(F13=0,0,Ref1!K134)</f>
        <v>0</v>
      </c>
      <c r="K30" s="12" t="str">
        <f aca="false">Forma!L36</f>
        <v> EUR</v>
      </c>
      <c r="L30" s="44" t="n">
        <f aca="false">IF(F28&lt;=15,0,J30/F28*100)</f>
        <v>0</v>
      </c>
      <c r="M30" s="158" t="s">
        <v>166</v>
      </c>
    </row>
    <row r="31" customFormat="false" ht="13.5" hidden="false" customHeight="true" outlineLevel="0" collapsed="false">
      <c r="A31" s="25"/>
      <c r="B31" s="28"/>
      <c r="C31" s="12" t="s">
        <v>214</v>
      </c>
      <c r="D31" s="12" t="str">
        <f aca="false">Forma!H40</f>
        <v> Luxemburg</v>
      </c>
      <c r="E31" s="28"/>
      <c r="F31" s="44" t="n">
        <f aca="false">IF(F13=0,0,Forma!K40)</f>
        <v>0</v>
      </c>
      <c r="G31" s="44" t="str">
        <f aca="false">Forma!L36</f>
        <v> EUR</v>
      </c>
      <c r="H31" s="44" t="str">
        <f aca="false">IF(F28-F31&gt;=F31,Ref1!B247,Ref1!B248)</f>
        <v>Your income is above</v>
      </c>
      <c r="I31" s="228"/>
      <c r="J31" s="44" t="n">
        <f aca="false">IF(F13=0,0,Ref1!K135)</f>
        <v>0</v>
      </c>
      <c r="K31" s="12" t="str">
        <f aca="false">Forma!L36</f>
        <v> EUR</v>
      </c>
      <c r="L31" s="44" t="n">
        <f aca="false">IF(F28&lt;=15,0,J31/F28*100)</f>
        <v>0</v>
      </c>
      <c r="M31" s="158" t="s">
        <v>166</v>
      </c>
    </row>
    <row r="32" customFormat="false" ht="13.5" hidden="false" customHeight="true" outlineLevel="0" collapsed="false">
      <c r="A32" s="25"/>
      <c r="B32" s="28"/>
      <c r="C32" s="12" t="s">
        <v>215</v>
      </c>
      <c r="D32" s="12" t="str">
        <f aca="false">Forma!H42</f>
        <v> Romania</v>
      </c>
      <c r="E32" s="28"/>
      <c r="F32" s="44" t="n">
        <f aca="false">IF(F13=0,0,Forma!K42)</f>
        <v>0</v>
      </c>
      <c r="G32" s="44" t="str">
        <f aca="false">Forma!L36</f>
        <v> EUR</v>
      </c>
      <c r="H32" s="44" t="str">
        <f aca="false">IF(F28-F32&gt;=0,Ref1!B247,Ref1!B248)</f>
        <v>Your income is above</v>
      </c>
      <c r="I32" s="228"/>
      <c r="J32" s="44" t="n">
        <f aca="false">IF(F13=0,0,Ref1!K136)</f>
        <v>0</v>
      </c>
      <c r="K32" s="12" t="str">
        <f aca="false">Forma!L36</f>
        <v> EUR</v>
      </c>
      <c r="L32" s="44" t="n">
        <f aca="false">IF(F28&lt;=15,0,J32/F28*100)</f>
        <v>0</v>
      </c>
      <c r="M32" s="158" t="s">
        <v>166</v>
      </c>
    </row>
    <row r="33" customFormat="false" ht="13.5" hidden="false" customHeight="true" outlineLevel="0" collapsed="false">
      <c r="A33" s="25"/>
      <c r="B33" s="28"/>
      <c r="C33" s="12" t="s">
        <v>216</v>
      </c>
      <c r="D33" s="12" t="str">
        <f aca="false">Forma!H44</f>
        <v> Poland</v>
      </c>
      <c r="E33" s="28"/>
      <c r="F33" s="44" t="n">
        <f aca="false">IF(F13=0,0,Forma!K44)</f>
        <v>0</v>
      </c>
      <c r="G33" s="44" t="str">
        <f aca="false">Forma!L36</f>
        <v> EUR</v>
      </c>
      <c r="H33" s="44" t="str">
        <f aca="false">IF(F28-F33&gt;=0,Ref1!B247,Ref1!B248)</f>
        <v>Your income is above</v>
      </c>
      <c r="I33" s="228"/>
      <c r="J33" s="44" t="n">
        <f aca="false">IF(F13=0,0,Ref1!K137)</f>
        <v>0</v>
      </c>
      <c r="K33" s="12" t="str">
        <f aca="false">Forma!L36</f>
        <v> EUR</v>
      </c>
      <c r="L33" s="44" t="n">
        <f aca="false">IF(F28&lt;=15,0,J33/F28*100)</f>
        <v>0</v>
      </c>
      <c r="M33" s="158" t="s">
        <v>166</v>
      </c>
    </row>
    <row r="34" customFormat="false" ht="13.5" hidden="false" customHeight="true" outlineLevel="0" collapsed="false">
      <c r="A34" s="25"/>
      <c r="B34" s="28"/>
      <c r="C34" s="12" t="s">
        <v>217</v>
      </c>
      <c r="D34" s="12" t="str">
        <f aca="false">Forma!H46</f>
        <v> Czech Republic</v>
      </c>
      <c r="E34" s="28"/>
      <c r="F34" s="44" t="n">
        <f aca="false">IF(F13=0,0,Forma!K46)</f>
        <v>0</v>
      </c>
      <c r="G34" s="44" t="str">
        <f aca="false">Forma!L36</f>
        <v> EUR</v>
      </c>
      <c r="H34" s="44" t="str">
        <f aca="false">IF(F28-F34&gt;=0,Ref1!B247,Ref1!B248)</f>
        <v>Your income is above</v>
      </c>
      <c r="I34" s="228"/>
      <c r="J34" s="44" t="n">
        <f aca="false">IF(F13=0,0,Ref1!K138)</f>
        <v>0</v>
      </c>
      <c r="K34" s="12" t="str">
        <f aca="false">Forma!L36</f>
        <v> EUR</v>
      </c>
      <c r="L34" s="44" t="n">
        <f aca="false">IF(F28&lt;=15,0,J34/F28*100)</f>
        <v>0</v>
      </c>
      <c r="M34" s="158" t="s">
        <v>166</v>
      </c>
    </row>
    <row r="35" customFormat="false" ht="13.5" hidden="false" customHeight="true" outlineLevel="0" collapsed="false">
      <c r="A35" s="27"/>
      <c r="B35" s="28"/>
      <c r="C35" s="12"/>
      <c r="D35" s="12"/>
      <c r="E35" s="28"/>
      <c r="F35" s="44"/>
      <c r="G35" s="44"/>
      <c r="H35" s="44"/>
      <c r="I35" s="228"/>
      <c r="J35" s="40"/>
      <c r="K35" s="12"/>
      <c r="L35" s="44"/>
      <c r="M35" s="158"/>
    </row>
    <row r="36" customFormat="false" ht="13.5" hidden="false" customHeight="true" outlineLevel="0" collapsed="false">
      <c r="A36" s="55"/>
      <c r="B36" s="29"/>
      <c r="C36" s="29"/>
      <c r="D36" s="29"/>
      <c r="E36" s="29"/>
      <c r="F36" s="41"/>
      <c r="G36" s="187"/>
      <c r="H36" s="187"/>
      <c r="I36" s="246"/>
      <c r="J36" s="29"/>
      <c r="K36" s="29"/>
      <c r="L36" s="35"/>
      <c r="M36" s="42"/>
    </row>
    <row r="37" customFormat="false" ht="13.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7"/>
    </row>
    <row r="38" customFormat="false" ht="13.5" hidden="false" customHeight="true" outlineLevel="0" collapsed="false">
      <c r="A38" s="16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9" min="8" style="0" width="10.41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9"/>
    </row>
    <row r="2" customFormat="false" ht="12.75" hidden="false" customHeight="true" outlineLevel="0" collapsed="false">
      <c r="A2" s="328"/>
      <c r="B2" s="330"/>
      <c r="C2" s="331" t="s">
        <v>218</v>
      </c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32" t="n">
        <f aca="true">TODAY()</f>
        <v>46232</v>
      </c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9"/>
      <c r="AE2" s="48"/>
      <c r="AF2" s="333"/>
      <c r="AG2" s="54"/>
      <c r="AH2" s="54"/>
      <c r="AI2" s="54"/>
      <c r="AJ2" s="53"/>
      <c r="AK2" s="48"/>
      <c r="AL2" s="48"/>
      <c r="AM2" s="48"/>
      <c r="AN2" s="48"/>
    </row>
    <row r="3" customFormat="false" ht="12.75" hidden="false" customHeight="true" outlineLevel="0" collapsed="false">
      <c r="A3" s="328"/>
      <c r="B3" s="328" t="s">
        <v>219</v>
      </c>
      <c r="C3" s="328"/>
      <c r="D3" s="328"/>
      <c r="E3" s="328"/>
      <c r="F3" s="334" t="s">
        <v>220</v>
      </c>
      <c r="G3" s="50"/>
      <c r="H3" s="50"/>
      <c r="I3" s="50"/>
      <c r="J3" s="50"/>
      <c r="K3" s="50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9"/>
      <c r="AC3" s="56" t="str">
        <f aca="false">C2</f>
        <v> v. 5.99</v>
      </c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customFormat="false" ht="12.75" hidden="false" customHeight="true" outlineLevel="0" collapsed="false">
      <c r="A4" s="328" t="s">
        <v>221</v>
      </c>
      <c r="B4" s="328" t="s">
        <v>221</v>
      </c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35"/>
      <c r="P4" s="328"/>
      <c r="Q4" s="328"/>
      <c r="R4" s="328"/>
      <c r="S4" s="328"/>
      <c r="T4" s="328"/>
      <c r="U4" s="328"/>
      <c r="V4" s="328"/>
      <c r="W4" s="328"/>
      <c r="X4" s="328"/>
      <c r="Y4" s="329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</row>
    <row r="5" customFormat="false" ht="12.75" hidden="false" customHeight="true" outlineLevel="0" collapsed="false">
      <c r="A5" s="328"/>
      <c r="B5" s="328" t="s">
        <v>221</v>
      </c>
      <c r="C5" s="328" t="s">
        <v>222</v>
      </c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35"/>
      <c r="P5" s="328"/>
      <c r="Q5" s="328"/>
      <c r="R5" s="328"/>
      <c r="S5" s="328"/>
      <c r="T5" s="328"/>
      <c r="U5" s="328"/>
      <c r="V5" s="328"/>
      <c r="W5" s="328"/>
      <c r="X5" s="328"/>
      <c r="Y5" s="329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</row>
    <row r="6" customFormat="false" ht="12.75" hidden="false" customHeight="true" outlineLevel="0" collapsed="false">
      <c r="A6" s="328"/>
      <c r="B6" s="328" t="s">
        <v>223</v>
      </c>
      <c r="C6" s="328"/>
      <c r="D6" s="328"/>
      <c r="E6" s="328"/>
      <c r="F6" s="328" t="s">
        <v>224</v>
      </c>
      <c r="G6" s="328"/>
      <c r="H6" s="328"/>
      <c r="I6" s="328"/>
      <c r="J6" s="328"/>
      <c r="K6" s="328"/>
      <c r="L6" s="328"/>
      <c r="M6" s="328"/>
      <c r="N6" s="328"/>
      <c r="O6" s="335"/>
      <c r="P6" s="328"/>
      <c r="Q6" s="328"/>
      <c r="R6" s="328"/>
      <c r="S6" s="328"/>
      <c r="T6" s="328"/>
      <c r="U6" s="328"/>
      <c r="V6" s="328"/>
      <c r="W6" s="328"/>
      <c r="X6" s="328"/>
      <c r="Y6" s="329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</row>
    <row r="7" customFormat="false" ht="12.75" hidden="false" customHeight="true" outlineLevel="0" collapsed="false">
      <c r="A7" s="328"/>
      <c r="B7" s="336" t="s">
        <v>225</v>
      </c>
      <c r="C7" s="328"/>
      <c r="D7" s="328"/>
      <c r="E7" s="328"/>
      <c r="F7" s="328" t="s">
        <v>226</v>
      </c>
      <c r="G7" s="328"/>
      <c r="H7" s="328"/>
      <c r="I7" s="328"/>
      <c r="J7" s="328" t="s">
        <v>227</v>
      </c>
      <c r="K7" s="328"/>
      <c r="L7" s="328"/>
      <c r="M7" s="328"/>
      <c r="N7" s="328"/>
      <c r="O7" s="335"/>
      <c r="P7" s="328" t="s">
        <v>228</v>
      </c>
      <c r="Q7" s="328"/>
      <c r="R7" s="328"/>
      <c r="S7" s="328"/>
      <c r="T7" s="328"/>
      <c r="U7" s="328"/>
      <c r="V7" s="328"/>
      <c r="W7" s="328"/>
      <c r="X7" s="328"/>
      <c r="Y7" s="329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2.75" hidden="false" customHeight="true" outlineLevel="0" collapsed="false">
      <c r="A8" s="328"/>
      <c r="B8" s="328" t="s">
        <v>229</v>
      </c>
      <c r="C8" s="328"/>
      <c r="D8" s="328"/>
      <c r="E8" s="328"/>
      <c r="F8" s="328" t="s">
        <v>230</v>
      </c>
      <c r="G8" s="328"/>
      <c r="H8" s="328"/>
      <c r="I8" s="337" t="s">
        <v>231</v>
      </c>
      <c r="J8" s="328"/>
      <c r="K8" s="337"/>
      <c r="L8" s="337"/>
      <c r="M8" s="328"/>
      <c r="N8" s="338"/>
      <c r="O8" s="335"/>
      <c r="P8" s="328"/>
      <c r="Q8" s="328"/>
      <c r="R8" s="328"/>
      <c r="S8" s="328"/>
      <c r="T8" s="328"/>
      <c r="U8" s="328"/>
      <c r="V8" s="328"/>
      <c r="W8" s="328"/>
      <c r="X8" s="328"/>
      <c r="Y8" s="329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2.75" hidden="false" customHeight="true" outlineLevel="0" collapsed="false">
      <c r="A9" s="328"/>
      <c r="B9" s="328" t="n">
        <v>0</v>
      </c>
      <c r="C9" s="328"/>
      <c r="D9" s="328"/>
      <c r="E9" s="328"/>
      <c r="F9" s="328"/>
      <c r="G9" s="328"/>
      <c r="H9" s="328" t="s">
        <v>232</v>
      </c>
      <c r="I9" s="337"/>
      <c r="J9" s="328"/>
      <c r="K9" s="328"/>
      <c r="L9" s="337"/>
      <c r="M9" s="328"/>
      <c r="N9" s="328"/>
      <c r="O9" s="335"/>
      <c r="P9" s="328"/>
      <c r="Q9" s="328"/>
      <c r="R9" s="328"/>
      <c r="S9" s="328"/>
      <c r="T9" s="328"/>
      <c r="U9" s="328"/>
      <c r="V9" s="328"/>
      <c r="W9" s="328"/>
      <c r="X9" s="328"/>
      <c r="Y9" s="329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customFormat="false" ht="12.75" hidden="false" customHeight="true" outlineLevel="0" collapsed="false">
      <c r="A10" s="328"/>
      <c r="B10" s="328" t="n">
        <v>1</v>
      </c>
      <c r="C10" s="328"/>
      <c r="D10" s="328"/>
      <c r="E10" s="328"/>
      <c r="F10" s="328"/>
      <c r="G10" s="328"/>
      <c r="H10" s="328" t="s">
        <v>233</v>
      </c>
      <c r="I10" s="337"/>
      <c r="J10" s="328"/>
      <c r="K10" s="328"/>
      <c r="L10" s="337"/>
      <c r="M10" s="328"/>
      <c r="N10" s="328"/>
      <c r="O10" s="335"/>
      <c r="P10" s="328"/>
      <c r="Q10" s="328"/>
      <c r="R10" s="328"/>
      <c r="S10" s="328"/>
      <c r="T10" s="328"/>
      <c r="U10" s="328"/>
      <c r="V10" s="328"/>
      <c r="W10" s="328"/>
      <c r="X10" s="328"/>
      <c r="Y10" s="329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</row>
    <row r="11" customFormat="false" ht="12.75" hidden="false" customHeight="true" outlineLevel="0" collapsed="false">
      <c r="A11" s="328"/>
      <c r="B11" s="328" t="str">
        <f aca="false">G37</f>
        <v> Levs</v>
      </c>
      <c r="C11" s="328"/>
      <c r="D11" s="328" t="str">
        <f aca="false">G37</f>
        <v> Levs</v>
      </c>
      <c r="E11" s="328"/>
      <c r="F11" s="328"/>
      <c r="G11" s="328"/>
      <c r="H11" s="328" t="s">
        <v>234</v>
      </c>
      <c r="I11" s="328"/>
      <c r="J11" s="328"/>
      <c r="K11" s="328"/>
      <c r="L11" s="328"/>
      <c r="M11" s="328" t="s">
        <v>235</v>
      </c>
      <c r="N11" s="328"/>
      <c r="O11" s="335"/>
      <c r="P11" s="328"/>
      <c r="Q11" s="328"/>
      <c r="R11" s="328"/>
      <c r="S11" s="328"/>
      <c r="T11" s="328"/>
      <c r="U11" s="328"/>
      <c r="V11" s="328"/>
      <c r="W11" s="328"/>
      <c r="X11" s="328"/>
      <c r="Y11" s="329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customFormat="false" ht="12.75" hidden="false" customHeight="true" outlineLevel="0" collapsed="false">
      <c r="A12" s="328"/>
      <c r="B12" s="328" t="s">
        <v>236</v>
      </c>
      <c r="C12" s="328"/>
      <c r="D12" s="328"/>
      <c r="E12" s="328"/>
      <c r="F12" s="328"/>
      <c r="G12" s="328"/>
      <c r="H12" s="328" t="s">
        <v>237</v>
      </c>
      <c r="I12" s="328"/>
      <c r="J12" s="328"/>
      <c r="K12" s="328"/>
      <c r="L12" s="328"/>
      <c r="M12" s="328"/>
      <c r="N12" s="328" t="s">
        <v>230</v>
      </c>
      <c r="O12" s="335"/>
      <c r="P12" s="328"/>
      <c r="Q12" s="328"/>
      <c r="R12" s="328"/>
      <c r="S12" s="328"/>
      <c r="T12" s="328"/>
      <c r="U12" s="328"/>
      <c r="V12" s="328"/>
      <c r="W12" s="328"/>
      <c r="X12" s="328"/>
      <c r="Y12" s="329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customFormat="false" ht="12.75" hidden="false" customHeight="true" outlineLevel="0" collapsed="false">
      <c r="A13" s="328"/>
      <c r="B13" s="328" t="s">
        <v>238</v>
      </c>
      <c r="C13" s="328"/>
      <c r="D13" s="328"/>
      <c r="E13" s="328"/>
      <c r="F13" s="328"/>
      <c r="G13" s="328"/>
      <c r="H13" s="328" t="s">
        <v>239</v>
      </c>
      <c r="I13" s="328"/>
      <c r="J13" s="328"/>
      <c r="K13" s="328"/>
      <c r="L13" s="328"/>
      <c r="M13" s="328"/>
      <c r="N13" s="328" t="s">
        <v>240</v>
      </c>
      <c r="O13" s="335"/>
      <c r="P13" s="328"/>
      <c r="Q13" s="328"/>
      <c r="R13" s="328"/>
      <c r="S13" s="328"/>
      <c r="T13" s="328"/>
      <c r="U13" s="328"/>
      <c r="V13" s="328"/>
      <c r="W13" s="328"/>
      <c r="X13" s="328"/>
      <c r="Y13" s="329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customFormat="false" ht="12.75" hidden="false" customHeight="true" outlineLevel="0" collapsed="false">
      <c r="A14" s="328"/>
      <c r="B14" s="339" t="s">
        <v>241</v>
      </c>
      <c r="C14" s="339"/>
      <c r="D14" s="339"/>
      <c r="E14" s="340"/>
      <c r="F14" s="339"/>
      <c r="G14" s="339"/>
      <c r="H14" s="339" t="s">
        <v>242</v>
      </c>
      <c r="I14" s="339"/>
      <c r="J14" s="339"/>
      <c r="K14" s="328"/>
      <c r="L14" s="328"/>
      <c r="M14" s="328"/>
      <c r="N14" s="328"/>
      <c r="O14" s="328"/>
      <c r="P14" s="341"/>
      <c r="Q14" s="328"/>
      <c r="R14" s="328"/>
      <c r="S14" s="328"/>
      <c r="T14" s="328"/>
      <c r="U14" s="328"/>
      <c r="V14" s="328"/>
      <c r="W14" s="328"/>
      <c r="X14" s="328"/>
      <c r="Y14" s="329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customFormat="false" ht="12.75" hidden="false" customHeight="true" outlineLevel="0" collapsed="false">
      <c r="A15" s="328"/>
      <c r="B15" s="328" t="str">
        <f aca="false">G37</f>
        <v> Levs</v>
      </c>
      <c r="C15" s="328" t="s">
        <v>243</v>
      </c>
      <c r="D15" s="328"/>
      <c r="E15" s="328"/>
      <c r="F15" s="328"/>
      <c r="G15" s="328"/>
      <c r="H15" s="328"/>
      <c r="I15" s="328" t="s">
        <v>166</v>
      </c>
      <c r="J15" s="328"/>
      <c r="K15" s="328"/>
      <c r="L15" s="328"/>
      <c r="M15" s="328"/>
      <c r="N15" s="328"/>
      <c r="O15" s="328" t="s">
        <v>244</v>
      </c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customFormat="false" ht="12.75" hidden="false" customHeight="true" outlineLevel="0" collapsed="false">
      <c r="A16" s="328"/>
      <c r="B16" s="328"/>
      <c r="C16" s="328" t="s">
        <v>245</v>
      </c>
      <c r="D16" s="328"/>
      <c r="E16" s="328"/>
      <c r="F16" s="328"/>
      <c r="G16" s="328"/>
      <c r="H16" s="328" t="s">
        <v>246</v>
      </c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9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12.75" hidden="false" customHeight="true" outlineLevel="0" collapsed="false">
      <c r="A17" s="328"/>
      <c r="B17" s="328" t="str">
        <f aca="false">G37</f>
        <v> Levs</v>
      </c>
      <c r="C17" s="328" t="s">
        <v>247</v>
      </c>
      <c r="D17" s="328"/>
      <c r="E17" s="328"/>
      <c r="F17" s="328"/>
      <c r="G17" s="328"/>
      <c r="H17" s="328" t="str">
        <f aca="false">IF(G20&gt;=0,B32,H22)</f>
        <v> % </v>
      </c>
      <c r="I17" s="328"/>
      <c r="J17" s="328"/>
      <c r="K17" s="328"/>
      <c r="L17" s="328"/>
      <c r="M17" s="328" t="str">
        <f aca="false">IF(Jan!H125&lt;0,H14,G37)</f>
        <v> Levs</v>
      </c>
      <c r="N17" s="328"/>
      <c r="O17" s="328"/>
      <c r="P17" s="328"/>
      <c r="Q17" s="328"/>
      <c r="R17" s="328"/>
      <c r="S17" s="328"/>
      <c r="T17" s="328"/>
      <c r="U17" s="342"/>
      <c r="V17" s="328"/>
      <c r="W17" s="328"/>
      <c r="X17" s="328"/>
      <c r="Y17" s="329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customFormat="false" ht="12.75" hidden="false" customHeight="true" outlineLevel="0" collapsed="false">
      <c r="A18" s="328"/>
      <c r="B18" s="328" t="str">
        <f aca="false">G37</f>
        <v> Levs</v>
      </c>
      <c r="C18" s="328" t="s">
        <v>248</v>
      </c>
      <c r="D18" s="328"/>
      <c r="E18" s="328"/>
      <c r="F18" s="328"/>
      <c r="G18" s="328"/>
      <c r="H18" s="328"/>
      <c r="I18" s="328"/>
      <c r="J18" s="328"/>
      <c r="K18" s="328"/>
      <c r="L18" s="328"/>
      <c r="M18" s="328" t="str">
        <f aca="false">IF(Feb!H125&lt;0,H14,G37)</f>
        <v> Levs</v>
      </c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9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12.75" hidden="false" customHeight="true" outlineLevel="0" collapsed="false">
      <c r="A19" s="328"/>
      <c r="B19" s="328"/>
      <c r="C19" s="328"/>
      <c r="D19" s="328" t="str">
        <f aca="false">IF(Fulfmt!F16-Fulfmt!H20+Jan!I96&gt;0,B70,B132)</f>
        <v> ERROR!    The paid off amount is more than the loans received.</v>
      </c>
      <c r="E19" s="328"/>
      <c r="F19" s="328"/>
      <c r="G19" s="328"/>
      <c r="H19" s="328"/>
      <c r="I19" s="328"/>
      <c r="J19" s="328"/>
      <c r="K19" s="328"/>
      <c r="L19" s="328"/>
      <c r="M19" s="328" t="str">
        <f aca="false">IF(Mar!H125&lt;0,H14,G37)</f>
        <v> Levs</v>
      </c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9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customFormat="false" ht="12.75" hidden="false" customHeight="true" outlineLevel="0" collapsed="false">
      <c r="A20" s="328"/>
      <c r="B20" s="328" t="s">
        <v>236</v>
      </c>
      <c r="C20" s="328"/>
      <c r="D20" s="328" t="s">
        <v>249</v>
      </c>
      <c r="E20" s="328"/>
      <c r="F20" s="328"/>
      <c r="G20" s="328" t="n">
        <f aca="false">Fulfmt!F23-Fulfmt!H23</f>
        <v>0</v>
      </c>
      <c r="H20" s="328"/>
      <c r="I20" s="328"/>
      <c r="J20" s="328"/>
      <c r="K20" s="328"/>
      <c r="L20" s="328"/>
      <c r="M20" s="328" t="str">
        <f aca="false">IF(Apr!H125&lt;0,H14,G37)</f>
        <v> Levs</v>
      </c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9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12.75" hidden="false" customHeight="true" outlineLevel="0" collapsed="false">
      <c r="A21" s="328"/>
      <c r="B21" s="328" t="s">
        <v>250</v>
      </c>
      <c r="C21" s="328"/>
      <c r="D21" s="328" t="s">
        <v>251</v>
      </c>
      <c r="E21" s="328"/>
      <c r="F21" s="328"/>
      <c r="G21" s="328"/>
      <c r="H21" s="328" t="str">
        <f aca="false">IF(G20&gt;=0,G37,F49)</f>
        <v> Levs</v>
      </c>
      <c r="I21" s="328"/>
      <c r="J21" s="328"/>
      <c r="K21" s="328"/>
      <c r="L21" s="328"/>
      <c r="M21" s="328" t="str">
        <f aca="false">IF(May!H125&lt;0,H14,G37)</f>
        <v> Levs</v>
      </c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9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2.75" hidden="false" customHeight="true" outlineLevel="0" collapsed="false">
      <c r="A22" s="328"/>
      <c r="B22" s="328" t="s">
        <v>252</v>
      </c>
      <c r="C22" s="328"/>
      <c r="D22" s="328"/>
      <c r="E22" s="328"/>
      <c r="F22" s="328"/>
      <c r="G22" s="328"/>
      <c r="H22" s="328" t="s">
        <v>253</v>
      </c>
      <c r="I22" s="328"/>
      <c r="J22" s="328"/>
      <c r="K22" s="328"/>
      <c r="L22" s="328"/>
      <c r="M22" s="328" t="str">
        <f aca="false">IF(Jun!H125&lt;0,H14,G37)</f>
        <v> Levs</v>
      </c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9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2.75" hidden="false" customHeight="true" outlineLevel="0" collapsed="false">
      <c r="A23" s="328"/>
      <c r="B23" s="328" t="s">
        <v>254</v>
      </c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 t="str">
        <f aca="false">IF(Jul!H125&lt;0,H14,G37)</f>
        <v> Levs</v>
      </c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9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customFormat="false" ht="12.75" hidden="false" customHeight="true" outlineLevel="0" collapsed="false">
      <c r="A24" s="328"/>
      <c r="B24" s="328"/>
      <c r="C24" s="328"/>
      <c r="D24" s="328"/>
      <c r="E24" s="328"/>
      <c r="F24" s="328" t="s">
        <v>255</v>
      </c>
      <c r="G24" s="328"/>
      <c r="H24" s="328"/>
      <c r="I24" s="328"/>
      <c r="J24" s="328"/>
      <c r="K24" s="328"/>
      <c r="L24" s="328"/>
      <c r="M24" s="328" t="str">
        <f aca="false">IF(Aug!H125&lt;0,H14,G37)</f>
        <v> Levs</v>
      </c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9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12.75" hidden="false" customHeight="true" outlineLevel="0" collapsed="false">
      <c r="A25" s="328"/>
      <c r="B25" s="328" t="s">
        <v>256</v>
      </c>
      <c r="C25" s="328"/>
      <c r="D25" s="328" t="s">
        <v>257</v>
      </c>
      <c r="E25" s="328"/>
      <c r="F25" s="328"/>
      <c r="G25" s="328"/>
      <c r="H25" s="328"/>
      <c r="I25" s="328"/>
      <c r="J25" s="328"/>
      <c r="K25" s="328"/>
      <c r="L25" s="328"/>
      <c r="M25" s="328" t="str">
        <f aca="false">IF(Sep!H125&lt;0,H14,G37)</f>
        <v> Levs</v>
      </c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9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customFormat="false" ht="12.75" hidden="false" customHeight="true" outlineLevel="0" collapsed="false">
      <c r="A26" s="328"/>
      <c r="B26" s="328" t="s">
        <v>258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 t="str">
        <f aca="false">IF(Oct!H125&lt;0,H14,G37)</f>
        <v> Levs</v>
      </c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9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customFormat="false" ht="12.75" hidden="false" customHeight="true" outlineLevel="0" collapsed="false">
      <c r="A27" s="328"/>
      <c r="B27" s="328" t="s">
        <v>259</v>
      </c>
      <c r="C27" s="328"/>
      <c r="D27" s="328"/>
      <c r="E27" s="328"/>
      <c r="F27" s="328"/>
      <c r="G27" s="328"/>
      <c r="H27" s="328" t="str">
        <f aca="false">IF(Fulfmt!F25&gt;=0,B32,H22)</f>
        <v> % </v>
      </c>
      <c r="I27" s="328"/>
      <c r="J27" s="328"/>
      <c r="K27" s="328"/>
      <c r="L27" s="328"/>
      <c r="M27" s="328" t="str">
        <f aca="false">IF(Nov!H125&lt;0,H14,G37)</f>
        <v> Levs</v>
      </c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9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customFormat="false" ht="12.75" hidden="false" customHeight="true" outlineLevel="0" collapsed="false">
      <c r="A28" s="328"/>
      <c r="B28" s="328" t="s">
        <v>260</v>
      </c>
      <c r="C28" s="328"/>
      <c r="D28" s="328"/>
      <c r="E28" s="328"/>
      <c r="F28" s="328"/>
      <c r="G28" s="328"/>
      <c r="H28" s="328"/>
      <c r="I28" s="328" t="str">
        <f aca="false">IF(Q269&lt;0,F49,H21)</f>
        <v> Levs</v>
      </c>
      <c r="J28" s="328"/>
      <c r="K28" s="328"/>
      <c r="L28" s="328"/>
      <c r="M28" s="328" t="str">
        <f aca="false">IF(Dec!H125&lt;0,H14,G37)</f>
        <v> Levs</v>
      </c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9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12.75" hidden="false" customHeight="true" outlineLevel="0" collapsed="false">
      <c r="A29" s="328"/>
      <c r="B29" s="328" t="s">
        <v>261</v>
      </c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9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customFormat="false" ht="12.75" hidden="false" customHeight="true" outlineLevel="0" collapsed="false">
      <c r="A30" s="328"/>
      <c r="B30" s="328" t="str">
        <f aca="false">G37</f>
        <v> Levs</v>
      </c>
      <c r="C30" s="328"/>
      <c r="D30" s="328" t="s">
        <v>262</v>
      </c>
      <c r="E30" s="328"/>
      <c r="F30" s="328"/>
      <c r="G30" s="328"/>
      <c r="H30" s="328" t="s">
        <v>263</v>
      </c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9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customFormat="false" ht="12.75" hidden="false" customHeight="true" outlineLevel="0" collapsed="false">
      <c r="A31" s="328"/>
      <c r="B31" s="328" t="str">
        <f aca="false">G37</f>
        <v> Levs</v>
      </c>
      <c r="C31" s="328" t="s">
        <v>264</v>
      </c>
      <c r="D31" s="328"/>
      <c r="E31" s="328"/>
      <c r="F31" s="328"/>
      <c r="G31" s="328"/>
      <c r="H31" s="328" t="s">
        <v>265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9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customFormat="false" ht="12.75" hidden="false" customHeight="true" outlineLevel="0" collapsed="false">
      <c r="A32" s="328"/>
      <c r="B32" s="328" t="s">
        <v>266</v>
      </c>
      <c r="C32" s="328"/>
      <c r="D32" s="328"/>
      <c r="E32" s="328"/>
      <c r="F32" s="328"/>
      <c r="G32" s="328"/>
      <c r="H32" s="328" t="s">
        <v>267</v>
      </c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9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customFormat="false" ht="12.75" hidden="false" customHeight="true" outlineLevel="0" collapsed="false">
      <c r="A33" s="328"/>
      <c r="B33" s="328" t="s">
        <v>268</v>
      </c>
      <c r="C33" s="328"/>
      <c r="D33" s="328"/>
      <c r="E33" s="328"/>
      <c r="F33" s="328"/>
      <c r="G33" s="328"/>
      <c r="H33" s="328" t="s">
        <v>269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9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true" outlineLevel="0" collapsed="false">
      <c r="A34" s="328"/>
      <c r="B34" s="328"/>
      <c r="C34" s="328" t="s">
        <v>270</v>
      </c>
      <c r="D34" s="328"/>
      <c r="E34" s="328"/>
      <c r="F34" s="328" t="n">
        <f aca="false">IF(Bank!I13+Bank!I14+Fulfmt!H19&gt;0,(B283+Bank!I13)/(Fulfmt!H19+Bank!I13+Bank!I14)*100,0)</f>
        <v>0</v>
      </c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48"/>
      <c r="AA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customFormat="false" ht="12.75" hidden="false" customHeight="true" outlineLevel="0" collapsed="false">
      <c r="A35" s="328"/>
      <c r="B35" s="328" t="s">
        <v>271</v>
      </c>
      <c r="C35" s="328"/>
      <c r="D35" s="328"/>
      <c r="E35" s="328"/>
      <c r="F35" s="328"/>
      <c r="G35" s="328" t="str">
        <f aca="false">G37</f>
        <v> Levs</v>
      </c>
      <c r="H35" s="328"/>
      <c r="I35" s="328"/>
      <c r="J35" s="328" t="str">
        <f aca="false">IF(Jan!F14&gt;=1,O15,C5)</f>
        <v>                  J A N U A R Y</v>
      </c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48"/>
      <c r="AA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customFormat="false" ht="12.75" hidden="false" customHeight="true" outlineLevel="0" collapsed="false">
      <c r="A36" s="328"/>
      <c r="B36" s="328" t="s">
        <v>225</v>
      </c>
      <c r="C36" s="328"/>
      <c r="D36" s="328"/>
      <c r="E36" s="328"/>
      <c r="F36" s="328"/>
      <c r="G36" s="328"/>
      <c r="H36" s="328"/>
      <c r="I36" s="328"/>
      <c r="J36" s="328"/>
      <c r="K36" s="328"/>
      <c r="L36" s="328" t="n">
        <f aca="false">Fulfmt!W45</f>
        <v>0</v>
      </c>
      <c r="M36" s="328" t="n">
        <f aca="false">IF(L36&gt;0,1,0)</f>
        <v>0</v>
      </c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48"/>
      <c r="AA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2.75" hidden="false" customHeight="true" outlineLevel="0" collapsed="false">
      <c r="A37" s="328"/>
      <c r="B37" s="328" t="str">
        <f aca="false">G37</f>
        <v> Levs</v>
      </c>
      <c r="C37" s="328"/>
      <c r="D37" s="328"/>
      <c r="E37" s="328"/>
      <c r="F37" s="328"/>
      <c r="G37" s="328" t="str">
        <f aca="false">IF(Forma!K12=1,K70,G41)</f>
        <v> Levs</v>
      </c>
      <c r="H37" s="328"/>
      <c r="I37" s="328"/>
      <c r="J37" s="328"/>
      <c r="K37" s="328"/>
      <c r="L37" s="328" t="n">
        <f aca="false">Fulfmt!W46</f>
        <v>0</v>
      </c>
      <c r="M37" s="328" t="n">
        <f aca="false">IF(L37&gt;0,1,0)</f>
        <v>0</v>
      </c>
      <c r="N37" s="328"/>
      <c r="O37" s="328"/>
      <c r="P37" s="328" t="str">
        <f aca="false">IF(Jan!M$30-Jan!F$106&gt;=0,Bank!J$11,B$22)</f>
        <v> Levs</v>
      </c>
      <c r="Q37" s="328"/>
      <c r="R37" s="328"/>
      <c r="S37" s="328"/>
      <c r="T37" s="328"/>
      <c r="U37" s="328"/>
      <c r="V37" s="328"/>
      <c r="W37" s="328"/>
      <c r="X37" s="328"/>
      <c r="Y37" s="328"/>
      <c r="Z37" s="48"/>
      <c r="AA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2.75" hidden="false" customHeight="true" outlineLevel="0" collapsed="false">
      <c r="A38" s="328"/>
      <c r="B38" s="328" t="str">
        <f aca="false">G37</f>
        <v> Levs</v>
      </c>
      <c r="C38" s="328"/>
      <c r="D38" s="328"/>
      <c r="E38" s="328"/>
      <c r="F38" s="328"/>
      <c r="G38" s="328"/>
      <c r="H38" s="328"/>
      <c r="I38" s="328"/>
      <c r="J38" s="328"/>
      <c r="K38" s="328"/>
      <c r="L38" s="328" t="n">
        <f aca="false">Fulfmt!W47</f>
        <v>0</v>
      </c>
      <c r="M38" s="328" t="n">
        <f aca="false">IF(L38&gt;0,1,0)</f>
        <v>0</v>
      </c>
      <c r="N38" s="328"/>
      <c r="O38" s="328"/>
      <c r="P38" s="328" t="str">
        <f aca="false">IF(Feb!M$30-Feb!F$106&gt;=0,Bank!J$11,B$22)</f>
        <v> Levs</v>
      </c>
      <c r="Q38" s="328"/>
      <c r="R38" s="328"/>
      <c r="S38" s="328"/>
      <c r="T38" s="328"/>
      <c r="U38" s="328"/>
      <c r="V38" s="328"/>
      <c r="W38" s="328"/>
      <c r="X38" s="328"/>
      <c r="Y38" s="328"/>
      <c r="Z38" s="48"/>
      <c r="AA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customFormat="false" ht="12.75" hidden="false" customHeight="true" outlineLevel="0" collapsed="false">
      <c r="A39" s="328"/>
      <c r="B39" s="328" t="s">
        <v>127</v>
      </c>
      <c r="C39" s="328"/>
      <c r="D39" s="328"/>
      <c r="E39" s="328"/>
      <c r="F39" s="328"/>
      <c r="G39" s="328" t="str">
        <f aca="false">IF(Forma!K12=1,G35,G41)</f>
        <v> Levs</v>
      </c>
      <c r="H39" s="328"/>
      <c r="I39" s="328"/>
      <c r="J39" s="328"/>
      <c r="K39" s="328"/>
      <c r="L39" s="328" t="n">
        <f aca="false">Fulfmt!W48</f>
        <v>0</v>
      </c>
      <c r="M39" s="328" t="n">
        <f aca="false">IF(L39&gt;0,1,0)</f>
        <v>0</v>
      </c>
      <c r="N39" s="328"/>
      <c r="O39" s="328"/>
      <c r="P39" s="328" t="str">
        <f aca="false">IF(Mar!M$30-Mar!F$106&gt;=0,Bank!J$11,B$22)</f>
        <v> Levs</v>
      </c>
      <c r="Q39" s="328"/>
      <c r="R39" s="328"/>
      <c r="S39" s="328"/>
      <c r="T39" s="328"/>
      <c r="U39" s="328"/>
      <c r="V39" s="328"/>
      <c r="W39" s="328"/>
      <c r="X39" s="328"/>
      <c r="Y39" s="328"/>
      <c r="Z39" s="48"/>
      <c r="AA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customFormat="false" ht="12.75" hidden="false" customHeight="true" outlineLevel="0" collapsed="false">
      <c r="A40" s="328"/>
      <c r="B40" s="328" t="s">
        <v>272</v>
      </c>
      <c r="C40" s="328"/>
      <c r="D40" s="328"/>
      <c r="E40" s="328"/>
      <c r="F40" s="328"/>
      <c r="G40" s="328"/>
      <c r="H40" s="328"/>
      <c r="I40" s="328"/>
      <c r="J40" s="328"/>
      <c r="K40" s="328"/>
      <c r="L40" s="328" t="n">
        <f aca="false">Fulfmt!W49</f>
        <v>0</v>
      </c>
      <c r="M40" s="328" t="n">
        <f aca="false">IF(L40&gt;0,1,0)</f>
        <v>0</v>
      </c>
      <c r="N40" s="328"/>
      <c r="O40" s="328"/>
      <c r="P40" s="328" t="str">
        <f aca="false">IF(Apr!M$30-Apr!F$106&gt;=0,Bank!J$11,B$22)</f>
        <v> Levs</v>
      </c>
      <c r="Q40" s="328"/>
      <c r="R40" s="328"/>
      <c r="S40" s="328"/>
      <c r="T40" s="328"/>
      <c r="U40" s="328"/>
      <c r="V40" s="328"/>
      <c r="W40" s="328"/>
      <c r="X40" s="328"/>
      <c r="Y40" s="328"/>
      <c r="Z40" s="48"/>
      <c r="AA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customFormat="false" ht="12.75" hidden="false" customHeight="true" outlineLevel="0" collapsed="false">
      <c r="A41" s="328"/>
      <c r="B41" s="328" t="s">
        <v>273</v>
      </c>
      <c r="C41" s="328"/>
      <c r="D41" s="328"/>
      <c r="E41" s="328"/>
      <c r="F41" s="328"/>
      <c r="G41" s="328" t="str">
        <f aca="false">IF(Forma!K12=2,K71,G43)</f>
        <v> Levs</v>
      </c>
      <c r="H41" s="328"/>
      <c r="I41" s="328"/>
      <c r="J41" s="328"/>
      <c r="K41" s="328"/>
      <c r="L41" s="328" t="n">
        <f aca="false">Fulfmt!W50</f>
        <v>0</v>
      </c>
      <c r="M41" s="328" t="n">
        <f aca="false">IF(L41&gt;0,1,0)</f>
        <v>0</v>
      </c>
      <c r="N41" s="328"/>
      <c r="O41" s="328"/>
      <c r="P41" s="328" t="str">
        <f aca="false">IF(May!M$30-May!F$106&gt;=0,Bank!J$11,B$22)</f>
        <v> Levs</v>
      </c>
      <c r="Q41" s="328"/>
      <c r="R41" s="328"/>
      <c r="S41" s="328"/>
      <c r="T41" s="328"/>
      <c r="U41" s="328"/>
      <c r="V41" s="328"/>
      <c r="W41" s="328"/>
      <c r="X41" s="328"/>
      <c r="Y41" s="328"/>
      <c r="Z41" s="48"/>
      <c r="AA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customFormat="false" ht="12.75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43"/>
      <c r="K42" s="328"/>
      <c r="L42" s="328" t="n">
        <f aca="false">Fulfmt!W51</f>
        <v>0</v>
      </c>
      <c r="M42" s="328" t="n">
        <f aca="false">IF(L42&gt;0,1,0)</f>
        <v>0</v>
      </c>
      <c r="N42" s="328"/>
      <c r="O42" s="328"/>
      <c r="P42" s="328" t="str">
        <f aca="false">IF(Jun!M$30-Jun!F$106&gt;=0,Bank!J$11,B$22)</f>
        <v> Levs</v>
      </c>
      <c r="Q42" s="328"/>
      <c r="R42" s="328"/>
      <c r="S42" s="328"/>
      <c r="T42" s="328"/>
      <c r="U42" s="328"/>
      <c r="V42" s="328"/>
      <c r="W42" s="328"/>
      <c r="X42" s="328"/>
      <c r="Y42" s="328"/>
      <c r="Z42" s="48"/>
      <c r="AA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customFormat="false" ht="12.75" hidden="false" customHeight="true" outlineLevel="0" collapsed="false">
      <c r="A43" s="328"/>
      <c r="B43" s="328" t="s">
        <v>274</v>
      </c>
      <c r="C43" s="328"/>
      <c r="D43" s="328"/>
      <c r="E43" s="328"/>
      <c r="F43" s="328"/>
      <c r="G43" s="328" t="str">
        <f aca="false">IF(Forma!K12=3,Forma!N12,B33)</f>
        <v>       ERROR!</v>
      </c>
      <c r="H43" s="328"/>
      <c r="I43" s="328"/>
      <c r="J43" s="328"/>
      <c r="K43" s="328"/>
      <c r="L43" s="328" t="n">
        <f aca="false">Fulfmt!W52</f>
        <v>0</v>
      </c>
      <c r="M43" s="328" t="n">
        <f aca="false">IF(L43&gt;0,1,0)</f>
        <v>0</v>
      </c>
      <c r="N43" s="328"/>
      <c r="O43" s="328"/>
      <c r="P43" s="328" t="str">
        <f aca="false">IF(Jul!M$30-Jul!F$106&gt;=0,Bank!J$11,B$22)</f>
        <v> Levs</v>
      </c>
      <c r="Q43" s="328"/>
      <c r="R43" s="328"/>
      <c r="S43" s="328"/>
      <c r="T43" s="328"/>
      <c r="U43" s="328"/>
      <c r="V43" s="328"/>
      <c r="W43" s="328"/>
      <c r="X43" s="328"/>
      <c r="Y43" s="328"/>
      <c r="Z43" s="48"/>
      <c r="AA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2.75" hidden="false" customHeight="true" outlineLevel="0" collapsed="false">
      <c r="A44" s="328"/>
      <c r="B44" s="328" t="s">
        <v>275</v>
      </c>
      <c r="C44" s="328"/>
      <c r="D44" s="328"/>
      <c r="E44" s="328"/>
      <c r="F44" s="328"/>
      <c r="G44" s="328"/>
      <c r="H44" s="328"/>
      <c r="I44" s="328"/>
      <c r="J44" s="328"/>
      <c r="K44" s="328"/>
      <c r="L44" s="328" t="n">
        <f aca="false">Fulfmt!W53</f>
        <v>0</v>
      </c>
      <c r="M44" s="328" t="n">
        <f aca="false">IF(L44&gt;0,1,0)</f>
        <v>0</v>
      </c>
      <c r="N44" s="328"/>
      <c r="O44" s="328"/>
      <c r="P44" s="328" t="str">
        <f aca="false">IF(Aug!M$30-Aug!F$106&gt;=0,Bank!J$11,B$22)</f>
        <v> Levs</v>
      </c>
      <c r="Q44" s="328"/>
      <c r="R44" s="328"/>
      <c r="S44" s="328"/>
      <c r="T44" s="328"/>
      <c r="U44" s="328"/>
      <c r="V44" s="328"/>
      <c r="W44" s="328"/>
      <c r="X44" s="328"/>
      <c r="Y44" s="328"/>
      <c r="Z44" s="48"/>
      <c r="AA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customFormat="false" ht="12.75" hidden="false" customHeight="true" outlineLevel="0" collapsed="false">
      <c r="A45" s="328"/>
      <c r="B45" s="328" t="s">
        <v>276</v>
      </c>
      <c r="C45" s="328"/>
      <c r="D45" s="328"/>
      <c r="E45" s="328"/>
      <c r="F45" s="328"/>
      <c r="G45" s="328"/>
      <c r="H45" s="328"/>
      <c r="I45" s="328"/>
      <c r="J45" s="328"/>
      <c r="K45" s="328"/>
      <c r="L45" s="328" t="n">
        <f aca="false">Fulfmt!W54</f>
        <v>0</v>
      </c>
      <c r="M45" s="328" t="n">
        <f aca="false">IF(L45&gt;0,1,0)</f>
        <v>0</v>
      </c>
      <c r="N45" s="328"/>
      <c r="O45" s="328"/>
      <c r="P45" s="328" t="str">
        <f aca="false">IF(Sep!M$30-Sep!F$106&gt;=0,Bank!J$11,B$22)</f>
        <v> Levs</v>
      </c>
      <c r="Q45" s="328"/>
      <c r="R45" s="328"/>
      <c r="S45" s="328"/>
      <c r="T45" s="328"/>
      <c r="U45" s="328"/>
      <c r="V45" s="328"/>
      <c r="W45" s="328"/>
      <c r="X45" s="328"/>
      <c r="Y45" s="328"/>
      <c r="Z45" s="48"/>
      <c r="AA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customFormat="false" ht="12.75" hidden="false" customHeight="true" outlineLevel="0" collapsed="false">
      <c r="A46" s="328"/>
      <c r="B46" s="328" t="s">
        <v>277</v>
      </c>
      <c r="C46" s="328"/>
      <c r="D46" s="328"/>
      <c r="E46" s="328"/>
      <c r="F46" s="328"/>
      <c r="G46" s="328"/>
      <c r="H46" s="328"/>
      <c r="I46" s="328"/>
      <c r="J46" s="328"/>
      <c r="K46" s="328"/>
      <c r="L46" s="328" t="n">
        <f aca="false">Fulfmt!W55</f>
        <v>0</v>
      </c>
      <c r="M46" s="328" t="n">
        <f aca="false">IF(L46&gt;0,1,0)</f>
        <v>0</v>
      </c>
      <c r="N46" s="328"/>
      <c r="O46" s="328"/>
      <c r="P46" s="328" t="str">
        <f aca="false">IF(Oct!M$30-Oct!F$106&gt;=0,Bank!J$11,B$22)</f>
        <v> Levs</v>
      </c>
      <c r="Q46" s="328"/>
      <c r="R46" s="328"/>
      <c r="S46" s="328"/>
      <c r="T46" s="328"/>
      <c r="U46" s="328"/>
      <c r="V46" s="328"/>
      <c r="W46" s="328"/>
      <c r="X46" s="328"/>
      <c r="Y46" s="328"/>
      <c r="Z46" s="48"/>
      <c r="AA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customFormat="false" ht="12.75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50" t="n">
        <f aca="false">Fulfmt!W56</f>
        <v>0</v>
      </c>
      <c r="M47" s="50" t="n">
        <f aca="false">IF(L47&gt;0,1,0)</f>
        <v>0</v>
      </c>
      <c r="N47" s="50"/>
      <c r="O47" s="328"/>
      <c r="P47" s="328" t="str">
        <f aca="false">IF(Nov!M$30-Nov!F$106&gt;=0,Bank!J$11,B$22)</f>
        <v> Levs</v>
      </c>
      <c r="Q47" s="328"/>
      <c r="R47" s="328"/>
      <c r="S47" s="328"/>
      <c r="T47" s="328"/>
      <c r="U47" s="328"/>
      <c r="V47" s="328"/>
      <c r="W47" s="328"/>
      <c r="X47" s="328"/>
      <c r="Y47" s="328"/>
      <c r="Z47" s="48"/>
      <c r="AA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customFormat="false" ht="12.75" hidden="false" customHeight="true" outlineLevel="0" collapsed="false">
      <c r="A48" s="328"/>
      <c r="B48" s="328" t="str">
        <f aca="false">IF(Report!F12=0,B28,G37)</f>
        <v> ERROR!     There are no working members in your family.</v>
      </c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 t="n">
        <f aca="false">SUM(M36:M47)</f>
        <v>0</v>
      </c>
      <c r="N48" s="328"/>
      <c r="O48" s="328"/>
      <c r="P48" s="328" t="str">
        <f aca="false">IF(Dec!M$30-Dec!F$106&gt;=0,Bank!J$11,B$22)</f>
        <v> Levs</v>
      </c>
      <c r="Q48" s="328"/>
      <c r="R48" s="328"/>
      <c r="S48" s="328"/>
      <c r="T48" s="328"/>
      <c r="U48" s="328"/>
      <c r="V48" s="328"/>
      <c r="W48" s="328"/>
      <c r="X48" s="328"/>
      <c r="Y48" s="328"/>
      <c r="Z48" s="48"/>
      <c r="AA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customFormat="false" ht="12.75" hidden="false" customHeight="true" outlineLevel="0" collapsed="false">
      <c r="A49" s="328"/>
      <c r="B49" s="328" t="s">
        <v>278</v>
      </c>
      <c r="C49" s="328"/>
      <c r="D49" s="328"/>
      <c r="E49" s="328"/>
      <c r="F49" s="328" t="s">
        <v>279</v>
      </c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9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customFormat="false" ht="12.75" hidden="false" customHeight="true" outlineLevel="0" collapsed="false">
      <c r="A50" s="328"/>
      <c r="B50" s="328" t="str">
        <f aca="false">IF(Tablitza!C25=Tablitza!D25,G37,B92)</f>
        <v> Levs</v>
      </c>
      <c r="C50" s="328"/>
      <c r="D50" s="328"/>
      <c r="E50" s="328"/>
      <c r="F50" s="328"/>
      <c r="G50" s="328"/>
      <c r="H50" s="328"/>
      <c r="I50" s="328" t="n">
        <f aca="false">IF(Report!F11&gt;=11,0,Forma!M20*Report!F11)</f>
        <v>0</v>
      </c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9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customFormat="false" ht="12.75" hidden="false" customHeight="true" outlineLevel="0" collapsed="false">
      <c r="A51" s="328"/>
      <c r="B51" s="328"/>
      <c r="C51" s="328"/>
      <c r="D51" s="328" t="str">
        <f aca="false">IF(Fulfmt!F28&gt;Fulfmt!F25,B237,G37)</f>
        <v> Levs</v>
      </c>
      <c r="E51" s="328"/>
      <c r="F51" s="328"/>
      <c r="G51" s="328"/>
      <c r="H51" s="328"/>
      <c r="I51" s="328" t="n">
        <f aca="false">IF(Report!F11&gt;=11,0,Forma!M22*Report!F11)</f>
        <v>0</v>
      </c>
      <c r="J51" s="328"/>
      <c r="K51" s="328"/>
      <c r="L51" s="328"/>
      <c r="M51" s="328"/>
      <c r="N51" s="328" t="n">
        <f aca="false">Jan!W71</f>
        <v>0</v>
      </c>
      <c r="O51" s="328"/>
      <c r="P51" s="328" t="n">
        <f aca="false">Jan!X71</f>
        <v>0</v>
      </c>
      <c r="Q51" s="328"/>
      <c r="R51" s="328"/>
      <c r="S51" s="328"/>
      <c r="T51" s="328" t="n">
        <f aca="false">Jan!F107</f>
        <v>0</v>
      </c>
      <c r="U51" s="328"/>
      <c r="V51" s="328"/>
      <c r="W51" s="328"/>
      <c r="X51" s="328"/>
      <c r="Y51" s="329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customFormat="false" ht="12.75" hidden="false" customHeight="true" outlineLevel="0" collapsed="false">
      <c r="A52" s="328"/>
      <c r="B52" s="328" t="str">
        <f aca="false">G37</f>
        <v> Levs</v>
      </c>
      <c r="C52" s="328"/>
      <c r="D52" s="328"/>
      <c r="E52" s="328"/>
      <c r="F52" s="328"/>
      <c r="G52" s="328"/>
      <c r="H52" s="328"/>
      <c r="I52" s="328" t="n">
        <f aca="false">IF(Report!F11&gt;=11,0,Forma!M24*Report!F11)</f>
        <v>0</v>
      </c>
      <c r="J52" s="328"/>
      <c r="K52" s="328"/>
      <c r="L52" s="328"/>
      <c r="M52" s="328"/>
      <c r="N52" s="328" t="n">
        <f aca="false">Feb!W71</f>
        <v>0</v>
      </c>
      <c r="O52" s="328"/>
      <c r="P52" s="328" t="n">
        <f aca="false">Feb!X71</f>
        <v>0</v>
      </c>
      <c r="Q52" s="328"/>
      <c r="R52" s="328"/>
      <c r="S52" s="328"/>
      <c r="T52" s="328" t="n">
        <f aca="false">Feb!F107</f>
        <v>0</v>
      </c>
      <c r="U52" s="328"/>
      <c r="V52" s="328"/>
      <c r="W52" s="328"/>
      <c r="X52" s="328"/>
      <c r="Y52" s="329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customFormat="false" ht="12.75" hidden="false" customHeight="true" outlineLevel="0" collapsed="false">
      <c r="A53" s="328"/>
      <c r="B53" s="328"/>
      <c r="C53" s="328" t="str">
        <f aca="false">IF(Fulfmt!F25&gt;=0,G37,B29)</f>
        <v> Levs</v>
      </c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 t="n">
        <f aca="false">Mar!W71</f>
        <v>0</v>
      </c>
      <c r="O53" s="328"/>
      <c r="P53" s="328" t="n">
        <f aca="false">Mar!X71</f>
        <v>0</v>
      </c>
      <c r="Q53" s="328"/>
      <c r="R53" s="328"/>
      <c r="S53" s="328"/>
      <c r="T53" s="328" t="n">
        <f aca="false">Mar!F107</f>
        <v>0</v>
      </c>
      <c r="U53" s="328"/>
      <c r="V53" s="328"/>
      <c r="W53" s="328"/>
      <c r="X53" s="328"/>
      <c r="Y53" s="329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2.75" hidden="false" customHeight="true" outlineLevel="0" collapsed="false">
      <c r="A54" s="328"/>
      <c r="B54" s="328" t="s">
        <v>280</v>
      </c>
      <c r="C54" s="328"/>
      <c r="D54" s="328" t="s">
        <v>281</v>
      </c>
      <c r="E54" s="328"/>
      <c r="F54" s="328"/>
      <c r="G54" s="328"/>
      <c r="H54" s="328"/>
      <c r="I54" s="328"/>
      <c r="J54" s="328"/>
      <c r="K54" s="328"/>
      <c r="L54" s="328"/>
      <c r="M54" s="328"/>
      <c r="N54" s="328" t="n">
        <f aca="false">Apr!W71</f>
        <v>0</v>
      </c>
      <c r="O54" s="328"/>
      <c r="P54" s="328" t="n">
        <f aca="false">Apr!X71</f>
        <v>0</v>
      </c>
      <c r="Q54" s="328"/>
      <c r="R54" s="328"/>
      <c r="S54" s="328"/>
      <c r="T54" s="328" t="n">
        <f aca="false">Apr!F107</f>
        <v>0</v>
      </c>
      <c r="U54" s="328"/>
      <c r="V54" s="328"/>
      <c r="W54" s="328"/>
      <c r="X54" s="328"/>
      <c r="Y54" s="329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customFormat="false" ht="12.75" hidden="false" customHeight="true" outlineLevel="0" collapsed="false">
      <c r="A55" s="328"/>
      <c r="B55" s="328"/>
      <c r="C55" s="328"/>
      <c r="D55" s="328" t="s">
        <v>282</v>
      </c>
      <c r="E55" s="328"/>
      <c r="F55" s="328"/>
      <c r="G55" s="328"/>
      <c r="H55" s="328"/>
      <c r="I55" s="328"/>
      <c r="J55" s="328"/>
      <c r="K55" s="328"/>
      <c r="L55" s="328"/>
      <c r="M55" s="328"/>
      <c r="N55" s="328" t="n">
        <f aca="false">May!W71</f>
        <v>0</v>
      </c>
      <c r="O55" s="328"/>
      <c r="P55" s="328" t="n">
        <f aca="false">May!X71</f>
        <v>0</v>
      </c>
      <c r="Q55" s="328"/>
      <c r="R55" s="328"/>
      <c r="S55" s="328"/>
      <c r="T55" s="328" t="n">
        <f aca="false">May!F107</f>
        <v>0</v>
      </c>
      <c r="U55" s="328"/>
      <c r="V55" s="328"/>
      <c r="W55" s="328"/>
      <c r="X55" s="328"/>
      <c r="Y55" s="329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customFormat="false" ht="12.75" hidden="false" customHeight="true" outlineLevel="0" collapsed="false">
      <c r="A56" s="328"/>
      <c r="B56" s="328" t="str">
        <f aca="false">G37</f>
        <v> Levs</v>
      </c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 t="n">
        <f aca="false">Jun!W71</f>
        <v>0</v>
      </c>
      <c r="O56" s="328"/>
      <c r="P56" s="328" t="n">
        <f aca="false">Jun!X71</f>
        <v>0</v>
      </c>
      <c r="Q56" s="328"/>
      <c r="R56" s="328"/>
      <c r="S56" s="328"/>
      <c r="T56" s="328" t="n">
        <f aca="false">Jun!F107</f>
        <v>0</v>
      </c>
      <c r="U56" s="328"/>
      <c r="V56" s="328"/>
      <c r="W56" s="328"/>
      <c r="X56" s="328"/>
      <c r="Y56" s="329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customFormat="false" ht="12.75" hidden="false" customHeight="true" outlineLevel="0" collapsed="false">
      <c r="A57" s="328"/>
      <c r="B57" s="328" t="str">
        <f aca="false">G37</f>
        <v> Levs</v>
      </c>
      <c r="C57" s="328"/>
      <c r="D57" s="328"/>
      <c r="E57" s="328"/>
      <c r="F57" s="328" t="s">
        <v>283</v>
      </c>
      <c r="G57" s="328"/>
      <c r="H57" s="328"/>
      <c r="I57" s="328"/>
      <c r="J57" s="328"/>
      <c r="K57" s="328"/>
      <c r="L57" s="328"/>
      <c r="M57" s="328"/>
      <c r="N57" s="328" t="n">
        <f aca="false">Jul!W71</f>
        <v>0</v>
      </c>
      <c r="O57" s="328"/>
      <c r="P57" s="328" t="n">
        <f aca="false">Jul!X71</f>
        <v>0</v>
      </c>
      <c r="Q57" s="328"/>
      <c r="R57" s="328"/>
      <c r="S57" s="328"/>
      <c r="T57" s="328" t="n">
        <f aca="false">Jul!F107</f>
        <v>0</v>
      </c>
      <c r="U57" s="328"/>
      <c r="V57" s="328"/>
      <c r="W57" s="328"/>
      <c r="X57" s="328"/>
      <c r="Y57" s="329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customFormat="false" ht="12.75" hidden="false" customHeight="true" outlineLevel="0" collapsed="false">
      <c r="A58" s="328"/>
      <c r="B58" s="328"/>
      <c r="C58" s="328" t="s">
        <v>284</v>
      </c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 t="n">
        <f aca="false">Aug!W71</f>
        <v>0</v>
      </c>
      <c r="O58" s="328"/>
      <c r="P58" s="328" t="n">
        <f aca="false">Aug!X71</f>
        <v>0</v>
      </c>
      <c r="Q58" s="328"/>
      <c r="R58" s="328"/>
      <c r="S58" s="328"/>
      <c r="T58" s="328" t="n">
        <f aca="false">Aug!F107</f>
        <v>0</v>
      </c>
      <c r="U58" s="328"/>
      <c r="V58" s="328"/>
      <c r="W58" s="328"/>
      <c r="X58" s="328"/>
      <c r="Y58" s="329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customFormat="false" ht="12.75" hidden="false" customHeight="true" outlineLevel="0" collapsed="false">
      <c r="A59" s="328"/>
      <c r="B59" s="328" t="s">
        <v>285</v>
      </c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 t="n">
        <f aca="false">Sep!W71</f>
        <v>0</v>
      </c>
      <c r="O59" s="328"/>
      <c r="P59" s="328" t="n">
        <f aca="false">Sep!X71</f>
        <v>0</v>
      </c>
      <c r="Q59" s="328"/>
      <c r="R59" s="328"/>
      <c r="S59" s="328"/>
      <c r="T59" s="328" t="n">
        <f aca="false">Sep!F107</f>
        <v>0</v>
      </c>
      <c r="U59" s="328"/>
      <c r="V59" s="328"/>
      <c r="W59" s="328"/>
      <c r="X59" s="328"/>
      <c r="Y59" s="329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customFormat="false" ht="12.75" hidden="false" customHeight="true" outlineLevel="0" collapsed="false">
      <c r="A60" s="328"/>
      <c r="B60" s="328" t="s">
        <v>286</v>
      </c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 t="n">
        <f aca="false">Oct!W71</f>
        <v>0</v>
      </c>
      <c r="O60" s="328"/>
      <c r="P60" s="328" t="n">
        <f aca="false">Oct!X71</f>
        <v>0</v>
      </c>
      <c r="Q60" s="328"/>
      <c r="R60" s="328"/>
      <c r="S60" s="328"/>
      <c r="T60" s="328" t="n">
        <f aca="false">Oct!F107</f>
        <v>0</v>
      </c>
      <c r="U60" s="328"/>
      <c r="V60" s="328"/>
      <c r="W60" s="328"/>
      <c r="X60" s="328"/>
      <c r="Y60" s="329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12.75" hidden="false" customHeight="true" outlineLevel="0" collapsed="false">
      <c r="A61" s="328"/>
      <c r="B61" s="328"/>
      <c r="C61" s="328"/>
      <c r="D61" s="328" t="s">
        <v>287</v>
      </c>
      <c r="E61" s="328"/>
      <c r="F61" s="328"/>
      <c r="G61" s="328"/>
      <c r="H61" s="328"/>
      <c r="I61" s="328"/>
      <c r="J61" s="328"/>
      <c r="K61" s="328"/>
      <c r="L61" s="328"/>
      <c r="M61" s="328"/>
      <c r="N61" s="328" t="n">
        <f aca="false">Nov!W71</f>
        <v>0</v>
      </c>
      <c r="O61" s="328"/>
      <c r="P61" s="328" t="n">
        <f aca="false">Nov!X71</f>
        <v>0</v>
      </c>
      <c r="Q61" s="328"/>
      <c r="R61" s="328"/>
      <c r="S61" s="328"/>
      <c r="T61" s="328" t="n">
        <f aca="false">Nov!F107</f>
        <v>0</v>
      </c>
      <c r="U61" s="328"/>
      <c r="V61" s="328"/>
      <c r="W61" s="328"/>
      <c r="X61" s="328"/>
      <c r="Y61" s="329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12.75" hidden="false" customHeight="true" outlineLevel="0" collapsed="false">
      <c r="A62" s="328"/>
      <c r="B62" s="328" t="str">
        <f aca="false">IF(Report!F11=1,B77,B78)</f>
        <v> members.</v>
      </c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 t="n">
        <f aca="false">Dec!W71</f>
        <v>0</v>
      </c>
      <c r="O62" s="328"/>
      <c r="P62" s="328" t="n">
        <f aca="false">Dec!X71</f>
        <v>0</v>
      </c>
      <c r="Q62" s="328"/>
      <c r="R62" s="328"/>
      <c r="S62" s="328"/>
      <c r="T62" s="328" t="n">
        <f aca="false">Dec!F107</f>
        <v>0</v>
      </c>
      <c r="U62" s="328"/>
      <c r="V62" s="328"/>
      <c r="W62" s="328"/>
      <c r="X62" s="328"/>
      <c r="Y62" s="329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2.75" hidden="false" customHeight="true" outlineLevel="0" collapsed="false">
      <c r="A63" s="328"/>
      <c r="B63" s="328" t="s">
        <v>288</v>
      </c>
      <c r="C63" s="328"/>
      <c r="D63" s="328"/>
      <c r="E63" s="328"/>
      <c r="F63" s="328"/>
      <c r="G63" s="328"/>
      <c r="H63" s="328" t="s">
        <v>289</v>
      </c>
      <c r="I63" s="328"/>
      <c r="J63" s="328"/>
      <c r="K63" s="328"/>
      <c r="L63" s="328"/>
      <c r="M63" s="328"/>
      <c r="N63" s="328" t="n">
        <f aca="false">SUM(N51:N62)</f>
        <v>0</v>
      </c>
      <c r="O63" s="328"/>
      <c r="P63" s="328" t="n">
        <f aca="false">SUM(P51:P62)</f>
        <v>0</v>
      </c>
      <c r="Q63" s="328"/>
      <c r="R63" s="328"/>
      <c r="S63" s="328"/>
      <c r="T63" s="328" t="n">
        <f aca="false">SUM(T51:T62)</f>
        <v>0</v>
      </c>
      <c r="U63" s="328"/>
      <c r="V63" s="328"/>
      <c r="W63" s="328"/>
      <c r="X63" s="328"/>
      <c r="Y63" s="329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customFormat="false" ht="12.75" hidden="false" customHeight="true" outlineLevel="0" collapsed="false">
      <c r="A64" s="328"/>
      <c r="B64" s="328"/>
      <c r="C64" s="328"/>
      <c r="D64" s="328"/>
      <c r="E64" s="328"/>
      <c r="F64" s="328"/>
      <c r="G64" s="328"/>
      <c r="H64" s="328" t="s">
        <v>290</v>
      </c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9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customFormat="false" ht="12.75" hidden="false" customHeight="true" outlineLevel="0" collapsed="false">
      <c r="A65" s="328"/>
      <c r="B65" s="328" t="s">
        <v>291</v>
      </c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9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customFormat="false" ht="12.75" hidden="false" customHeight="true" outlineLevel="0" collapsed="false">
      <c r="A66" s="328"/>
      <c r="B66" s="328" t="s">
        <v>292</v>
      </c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9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customFormat="false" ht="12.75" hidden="false" customHeight="true" outlineLevel="0" collapsed="false">
      <c r="A67" s="328"/>
      <c r="B67" s="328" t="s">
        <v>293</v>
      </c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9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customFormat="false" ht="12.75" hidden="false" customHeight="true" outlineLevel="0" collapsed="false">
      <c r="A68" s="328"/>
      <c r="B68" s="328" t="s">
        <v>294</v>
      </c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9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2.75" hidden="false" customHeight="true" outlineLevel="0" collapsed="false">
      <c r="A69" s="328"/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9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2.75" hidden="false" customHeight="true" outlineLevel="0" collapsed="false">
      <c r="A70" s="328"/>
      <c r="B70" s="328" t="s">
        <v>295</v>
      </c>
      <c r="C70" s="328"/>
      <c r="D70" s="328"/>
      <c r="E70" s="328"/>
      <c r="F70" s="328"/>
      <c r="G70" s="328"/>
      <c r="H70" s="328"/>
      <c r="I70" s="328"/>
      <c r="J70" s="328"/>
      <c r="K70" s="328" t="s">
        <v>296</v>
      </c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9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2.75" hidden="false" customHeight="true" outlineLevel="0" collapsed="false">
      <c r="A71" s="328"/>
      <c r="B71" s="328"/>
      <c r="C71" s="328"/>
      <c r="D71" s="328" t="s">
        <v>297</v>
      </c>
      <c r="E71" s="328"/>
      <c r="F71" s="328"/>
      <c r="G71" s="328"/>
      <c r="H71" s="328"/>
      <c r="I71" s="328"/>
      <c r="J71" s="328"/>
      <c r="K71" s="328" t="str">
        <f aca="false">Forma!M12</f>
        <v> Levs</v>
      </c>
      <c r="L71" s="328"/>
      <c r="M71" s="328"/>
      <c r="N71" s="328"/>
      <c r="O71" s="344"/>
      <c r="P71" s="328"/>
      <c r="Q71" s="328"/>
      <c r="R71" s="328"/>
      <c r="S71" s="328"/>
      <c r="T71" s="345"/>
      <c r="U71" s="328"/>
      <c r="V71" s="328"/>
      <c r="W71" s="345"/>
      <c r="X71" s="328"/>
      <c r="Y71" s="328"/>
      <c r="Z71" s="48"/>
      <c r="AA71" s="164"/>
      <c r="AB71" s="164"/>
      <c r="AC71" s="164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2.75" hidden="false" customHeight="true" outlineLevel="0" collapsed="false">
      <c r="A72" s="328"/>
      <c r="B72" s="328" t="str">
        <f aca="false">IF(Report!F11=1,B77,B78)</f>
        <v> members.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44"/>
      <c r="P72" s="328" t="n">
        <f aca="false">Jan!G$77+Jan!G79-Jan!I$81-Jan!I$82+Jan!F$118+Jan!H$118+Jan!J$118+Jan!L$118+Jan!N$118-Jan!E$115-Jan!E$116-Jan!G$115-Jan!G$116-Jan!K$116-Jan!M$115-Jan!M$116-Jan!F107</f>
        <v>0</v>
      </c>
      <c r="Q72" s="328"/>
      <c r="R72" s="328"/>
      <c r="S72" s="328"/>
      <c r="T72" s="345"/>
      <c r="U72" s="328"/>
      <c r="V72" s="328"/>
      <c r="W72" s="345"/>
      <c r="X72" s="328"/>
      <c r="Y72" s="328"/>
      <c r="Z72" s="48"/>
      <c r="AA72" s="48"/>
      <c r="AB72" s="48"/>
      <c r="AC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customFormat="false" ht="12.75" hidden="false" customHeight="true" outlineLevel="0" collapsed="false">
      <c r="A73" s="328"/>
      <c r="B73" s="328" t="str">
        <f aca="false">IF(Fulfmt!F28&gt;Fulfmt!F25,B237,G37)</f>
        <v> Levs</v>
      </c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44"/>
      <c r="P73" s="328" t="n">
        <f aca="false">Feb!G$77+Feb!G79-Feb!I$81-Feb!I$82+Feb!F$118+Feb!H$118+Feb!J$118+Feb!L$118+Feb!N$118-Feb!E$115-Feb!E$116-Feb!G$115-Feb!G$116-Feb!K$116-Feb!M$115-Feb!M$116-Feb!F107</f>
        <v>0</v>
      </c>
      <c r="Q73" s="328"/>
      <c r="R73" s="328"/>
      <c r="S73" s="328"/>
      <c r="T73" s="345"/>
      <c r="U73" s="328"/>
      <c r="V73" s="328"/>
      <c r="W73" s="345"/>
      <c r="X73" s="328"/>
      <c r="Y73" s="328"/>
      <c r="Z73" s="48"/>
      <c r="AA73" s="48"/>
      <c r="AB73" s="48"/>
      <c r="AC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2.75" hidden="false" customHeight="true" outlineLevel="0" collapsed="false">
      <c r="A74" s="328"/>
      <c r="B74" s="339" t="str">
        <f aca="false">IF(Fulfmt!F29&gt;Fulfmt!F25,B241,G37)</f>
        <v> Levs</v>
      </c>
      <c r="C74" s="339"/>
      <c r="D74" s="339"/>
      <c r="E74" s="339"/>
      <c r="F74" s="339"/>
      <c r="G74" s="340"/>
      <c r="H74" s="339"/>
      <c r="I74" s="339"/>
      <c r="J74" s="340"/>
      <c r="K74" s="339" t="s">
        <v>298</v>
      </c>
      <c r="L74" s="328"/>
      <c r="M74" s="328"/>
      <c r="N74" s="339"/>
      <c r="O74" s="328"/>
      <c r="P74" s="328" t="n">
        <f aca="false">Mar!G$77+Mar!G79-Mar!I$81-Mar!I$82+Mar!F$118+Mar!H$118+Mar!J$118+Mar!L$118+Mar!N$118-Mar!E$115-Mar!E$116-Mar!G$115-Mar!G$116-Mar!K$116-Mar!M$115-Mar!M$116-Mar!F107</f>
        <v>0</v>
      </c>
      <c r="Q74" s="328"/>
      <c r="R74" s="328"/>
      <c r="S74" s="328"/>
      <c r="T74" s="328"/>
      <c r="U74" s="328"/>
      <c r="V74" s="328"/>
      <c r="W74" s="328"/>
      <c r="X74" s="328"/>
      <c r="Y74" s="329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12.75" hidden="false" customHeight="true" outlineLevel="0" collapsed="false">
      <c r="A75" s="328"/>
      <c r="B75" s="339" t="n">
        <f aca="false">IF(Fulfmt!F25&gt;=0,Ref1!B42,Ref1!B90)</f>
        <v>0</v>
      </c>
      <c r="C75" s="339"/>
      <c r="D75" s="339"/>
      <c r="E75" s="339"/>
      <c r="F75" s="339"/>
      <c r="G75" s="340"/>
      <c r="H75" s="339"/>
      <c r="I75" s="339"/>
      <c r="J75" s="340"/>
      <c r="K75" s="339"/>
      <c r="L75" s="328"/>
      <c r="M75" s="328"/>
      <c r="N75" s="328"/>
      <c r="O75" s="328"/>
      <c r="P75" s="328" t="n">
        <f aca="false">Apr!G$77+Apr!G79-Apr!I$81-Apr!I$82+Apr!F$118+Apr!H$118+Apr!J$118+Apr!L$118+Apr!N$118-Apr!E$115-Apr!E$116-Apr!G$115-Apr!G$116-Apr!K$116-Apr!M$115-Apr!M$116-Apr!F107</f>
        <v>0</v>
      </c>
      <c r="Q75" s="328"/>
      <c r="R75" s="328"/>
      <c r="S75" s="328"/>
      <c r="T75" s="328"/>
      <c r="U75" s="328"/>
      <c r="V75" s="328"/>
      <c r="W75" s="328"/>
      <c r="X75" s="328"/>
      <c r="Y75" s="329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customFormat="false" ht="12.75" hidden="false" customHeight="true" outlineLevel="0" collapsed="false">
      <c r="A76" s="328"/>
      <c r="B76" s="339" t="str">
        <f aca="false">IF(Fulfmt!F30&gt;Fulfmt!F25,B241,G37)</f>
        <v> Levs</v>
      </c>
      <c r="C76" s="339"/>
      <c r="D76" s="339"/>
      <c r="E76" s="339"/>
      <c r="F76" s="339"/>
      <c r="G76" s="340"/>
      <c r="H76" s="339"/>
      <c r="I76" s="339"/>
      <c r="J76" s="340"/>
      <c r="K76" s="339"/>
      <c r="L76" s="328"/>
      <c r="M76" s="328"/>
      <c r="N76" s="328"/>
      <c r="O76" s="328"/>
      <c r="P76" s="328" t="n">
        <f aca="false">May!G$77+May!G79-May!I$81-May!I$82+May!F$118+May!H$118+May!J$118+May!L$118+May!N$118-May!E$115-May!E$116-May!G$115-May!G$116-May!K$116-May!M$115-May!M$116-May!F107</f>
        <v>0</v>
      </c>
      <c r="Q76" s="328"/>
      <c r="R76" s="328"/>
      <c r="S76" s="328"/>
      <c r="T76" s="328"/>
      <c r="U76" s="328"/>
      <c r="V76" s="328"/>
      <c r="W76" s="328"/>
      <c r="X76" s="328"/>
      <c r="Y76" s="329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customFormat="false" ht="12.75" hidden="false" customHeight="true" outlineLevel="0" collapsed="false">
      <c r="A77" s="328"/>
      <c r="B77" s="328" t="s">
        <v>299</v>
      </c>
      <c r="C77" s="328"/>
      <c r="D77" s="328"/>
      <c r="E77" s="328"/>
      <c r="F77" s="328"/>
      <c r="G77" s="328"/>
      <c r="H77" s="328"/>
      <c r="I77" s="328"/>
      <c r="J77" s="328"/>
      <c r="K77" s="328" t="s">
        <v>300</v>
      </c>
      <c r="L77" s="328"/>
      <c r="M77" s="328"/>
      <c r="N77" s="328"/>
      <c r="O77" s="328"/>
      <c r="P77" s="328" t="n">
        <f aca="false">Jun!G$77+Jun!G79-Jun!I$81-Jun!I$82+Jun!F$118+Jun!H$118+Jun!J$118+Jun!L$118+Jun!N$118-Jun!E$115-Jun!E$116-Jun!G$115-Jun!G$116-Jun!K$116-Jun!M$115-Jun!M$116-Jun!F107</f>
        <v>0</v>
      </c>
      <c r="Q77" s="328"/>
      <c r="R77" s="328"/>
      <c r="S77" s="328"/>
      <c r="T77" s="328"/>
      <c r="U77" s="328"/>
      <c r="V77" s="328"/>
      <c r="W77" s="328"/>
      <c r="X77" s="328"/>
      <c r="Y77" s="329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customFormat="false" ht="12.75" hidden="false" customHeight="true" outlineLevel="0" collapsed="false">
      <c r="A78" s="328"/>
      <c r="B78" s="328" t="s">
        <v>301</v>
      </c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 t="n">
        <f aca="false">Jul!G$77+Jul!G79-Jul!I$81-Jul!I$82+Jul!F$118+Jul!H$118+Jul!J$118+Jul!L$118+Jul!N$118-Jul!E$115-Jul!E$116-Jul!G$115-Jul!G$116-Jul!K$116-Jul!M$115-Jul!M$116-Jul!F107</f>
        <v>0</v>
      </c>
      <c r="Q78" s="328"/>
      <c r="R78" s="328"/>
      <c r="S78" s="328"/>
      <c r="T78" s="328"/>
      <c r="U78" s="328"/>
      <c r="V78" s="328"/>
      <c r="W78" s="328"/>
      <c r="X78" s="328"/>
      <c r="Y78" s="329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customFormat="false" ht="12.75" hidden="false" customHeight="true" outlineLevel="0" collapsed="false">
      <c r="A79" s="328"/>
      <c r="B79" s="328"/>
      <c r="C79" s="328" t="str">
        <f aca="false">IF(Bank!I26&gt;=0,Bank!J11,J7)</f>
        <v> Levs</v>
      </c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 t="n">
        <f aca="false">Aug!G$77+Aug!G79-Aug!I$81-Aug!I$82+Aug!F$118+Aug!H$118+Aug!J$118+Aug!L$118+Aug!N$118-Aug!E$115-Aug!E$116-Aug!G$115-Aug!G$116-Aug!K$116-Aug!M$115-Aug!M$116-Aug!F107</f>
        <v>0</v>
      </c>
      <c r="Q79" s="328"/>
      <c r="R79" s="328"/>
      <c r="S79" s="328"/>
      <c r="T79" s="328"/>
      <c r="U79" s="328"/>
      <c r="V79" s="328"/>
      <c r="W79" s="328"/>
      <c r="X79" s="328"/>
      <c r="Y79" s="329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2.75" hidden="false" customHeight="true" outlineLevel="0" collapsed="false">
      <c r="A80" s="328"/>
      <c r="B80" s="328" t="s">
        <v>302</v>
      </c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 t="n">
        <f aca="false">Sep!G$77+Sep!G79-Sep!I$81-Sep!I$82+Sep!F$118+Sep!H$118+Sep!J$118+Sep!L$118+Sep!N$118-Sep!E$115-Sep!E$116-Sep!G$115-Sep!G$116-Sep!K$116-Sep!M$115-Sep!M$116-Sep!F107</f>
        <v>0</v>
      </c>
      <c r="Q80" s="328"/>
      <c r="R80" s="328"/>
      <c r="S80" s="328"/>
      <c r="T80" s="328"/>
      <c r="U80" s="328"/>
      <c r="V80" s="328"/>
      <c r="W80" s="328"/>
      <c r="X80" s="328"/>
      <c r="Y80" s="329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2.75" hidden="false" customHeight="true" outlineLevel="0" collapsed="false">
      <c r="A81" s="328"/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 t="n">
        <f aca="false">Oct!G$77+Oct!G79-Oct!I$81-Oct!I$82+Oct!F$118+Oct!H$118+Oct!J$118+Oct!L$118+Oct!N$118-Oct!E$115-Oct!E$116-Oct!G$115-Oct!G$116-Oct!K$116-Oct!M$115-Oct!M$116-Oct!F107</f>
        <v>0</v>
      </c>
      <c r="Q81" s="328"/>
      <c r="R81" s="328"/>
      <c r="S81" s="328"/>
      <c r="T81" s="328"/>
      <c r="U81" s="328"/>
      <c r="V81" s="328"/>
      <c r="W81" s="328"/>
      <c r="X81" s="328"/>
      <c r="Y81" s="329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2.75" hidden="false" customHeight="true" outlineLevel="0" collapsed="false">
      <c r="A82" s="328"/>
      <c r="B82" s="328" t="str">
        <f aca="false">G37</f>
        <v> Levs</v>
      </c>
      <c r="C82" s="328"/>
      <c r="D82" s="328"/>
      <c r="E82" s="328"/>
      <c r="F82" s="328"/>
      <c r="G82" s="328" t="str">
        <f aca="false">IF(Report!F12=1,B77,B78)</f>
        <v> members.</v>
      </c>
      <c r="H82" s="328"/>
      <c r="I82" s="328"/>
      <c r="J82" s="328"/>
      <c r="K82" s="328"/>
      <c r="L82" s="328"/>
      <c r="M82" s="328"/>
      <c r="N82" s="328"/>
      <c r="O82" s="328"/>
      <c r="P82" s="328" t="n">
        <f aca="false">Nov!G$77+Nov!G79-Nov!I$81-Nov!I$82+Nov!F$118+Nov!H$118+Nov!J$118+Nov!L$118+Nov!N$118-Nov!E$115-Nov!E$116-Nov!G$115-Nov!G$116-Nov!K$116-Nov!M$115-Nov!M$116-Nov!F107</f>
        <v>0</v>
      </c>
      <c r="Q82" s="328"/>
      <c r="R82" s="328"/>
      <c r="S82" s="328"/>
      <c r="T82" s="328"/>
      <c r="U82" s="328"/>
      <c r="V82" s="328"/>
      <c r="W82" s="328"/>
      <c r="X82" s="328"/>
      <c r="Y82" s="329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2.75" hidden="false" customHeight="true" outlineLevel="0" collapsed="false">
      <c r="A83" s="328"/>
      <c r="B83" s="328"/>
      <c r="C83" s="328"/>
      <c r="D83" s="328"/>
      <c r="E83" s="328"/>
      <c r="F83" s="328"/>
      <c r="G83" s="345" t="str">
        <f aca="false">IF(Report!F11&gt;=Report!F12,A4,B230)</f>
        <v>.</v>
      </c>
      <c r="H83" s="328"/>
      <c r="I83" s="328"/>
      <c r="J83" s="328"/>
      <c r="K83" s="328"/>
      <c r="L83" s="328"/>
      <c r="M83" s="328"/>
      <c r="N83" s="328"/>
      <c r="O83" s="328"/>
      <c r="P83" s="328" t="n">
        <f aca="false">Dec!G$77+Dec!G79-Dec!I$81-Dec!I$82+Dec!F$118+Dec!H$118+Dec!J$118+Dec!L$118+Dec!N$118-Dec!E$115-Dec!E$116-Dec!G$115-Dec!G$116-Dec!K$116-Dec!M$115-Dec!M$116-Dec!F107</f>
        <v>0</v>
      </c>
      <c r="Q83" s="328"/>
      <c r="R83" s="328"/>
      <c r="S83" s="328"/>
      <c r="T83" s="328"/>
      <c r="U83" s="328"/>
      <c r="V83" s="328"/>
      <c r="W83" s="328"/>
      <c r="X83" s="328"/>
      <c r="Y83" s="329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2.75" hidden="false" customHeight="true" outlineLevel="0" collapsed="false">
      <c r="A84" s="328"/>
      <c r="B84" s="328"/>
      <c r="C84" s="328" t="str">
        <f aca="false">IF(Fulfmt!F27&gt;=0,B21,B103)</f>
        <v> %  savings.</v>
      </c>
      <c r="D84" s="328"/>
      <c r="E84" s="328"/>
      <c r="F84" s="328"/>
      <c r="G84" s="345"/>
      <c r="H84" s="328"/>
      <c r="I84" s="328"/>
      <c r="J84" s="328"/>
      <c r="K84" s="328"/>
      <c r="L84" s="328"/>
      <c r="M84" s="328"/>
      <c r="N84" s="328"/>
      <c r="O84" s="328"/>
      <c r="P84" s="328"/>
      <c r="Q84" s="328" t="n">
        <f aca="false">Jan!G101</f>
        <v>0</v>
      </c>
      <c r="R84" s="328"/>
      <c r="S84" s="328" t="n">
        <f aca="false">Jan!U102</f>
        <v>0</v>
      </c>
      <c r="T84" s="328"/>
      <c r="U84" s="328"/>
      <c r="V84" s="328"/>
      <c r="W84" s="328"/>
      <c r="X84" s="328"/>
      <c r="Y84" s="329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2.75" hidden="false" customHeight="true" outlineLevel="0" collapsed="false">
      <c r="A85" s="328"/>
      <c r="B85" s="328" t="s">
        <v>223</v>
      </c>
      <c r="C85" s="328"/>
      <c r="D85" s="328" t="str">
        <f aca="false">IF(Bank!I26&gt;=0,Bank!J11,J7)</f>
        <v> Levs</v>
      </c>
      <c r="E85" s="328"/>
      <c r="F85" s="328"/>
      <c r="G85" s="345"/>
      <c r="H85" s="328"/>
      <c r="I85" s="328"/>
      <c r="J85" s="328" t="n">
        <f aca="false">IF(Jan!E118-Jan!F118&lt;=0,Jan!E118-Jan!F118,0)</f>
        <v>0</v>
      </c>
      <c r="K85" s="328"/>
      <c r="L85" s="328"/>
      <c r="M85" s="328"/>
      <c r="N85" s="328"/>
      <c r="O85" s="328"/>
      <c r="P85" s="328"/>
      <c r="Q85" s="328" t="n">
        <f aca="false">Feb!G101</f>
        <v>0</v>
      </c>
      <c r="R85" s="328"/>
      <c r="S85" s="328" t="n">
        <f aca="false">Feb!U102</f>
        <v>0</v>
      </c>
      <c r="T85" s="328"/>
      <c r="U85" s="328"/>
      <c r="V85" s="328"/>
      <c r="W85" s="328"/>
      <c r="X85" s="328"/>
      <c r="Y85" s="329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2.75" hidden="false" customHeight="true" outlineLevel="0" collapsed="false">
      <c r="A86" s="328"/>
      <c r="B86" s="328" t="str">
        <f aca="false">G37</f>
        <v> Levs</v>
      </c>
      <c r="C86" s="328"/>
      <c r="D86" s="328" t="str">
        <f aca="false">IF(Bank!I26&lt;0,J7,Bank!J11)</f>
        <v> Levs</v>
      </c>
      <c r="E86" s="328"/>
      <c r="F86" s="328"/>
      <c r="G86" s="345"/>
      <c r="H86" s="328"/>
      <c r="I86" s="328"/>
      <c r="J86" s="328" t="n">
        <f aca="false">IF(Jan!G114-Jan!H114&lt;=0,Jan!G118-Jan!H118,0)</f>
        <v>0</v>
      </c>
      <c r="K86" s="328"/>
      <c r="L86" s="328"/>
      <c r="M86" s="328"/>
      <c r="N86" s="328"/>
      <c r="O86" s="328"/>
      <c r="P86" s="328"/>
      <c r="Q86" s="328" t="n">
        <f aca="false">Mar!G101</f>
        <v>0</v>
      </c>
      <c r="R86" s="328"/>
      <c r="S86" s="328" t="n">
        <f aca="false">Mar!U102</f>
        <v>0</v>
      </c>
      <c r="T86" s="328"/>
      <c r="U86" s="328"/>
      <c r="V86" s="328"/>
      <c r="W86" s="328"/>
      <c r="X86" s="328"/>
      <c r="Y86" s="329"/>
      <c r="AE86" s="48"/>
      <c r="AF86" s="48"/>
      <c r="AG86" s="48"/>
      <c r="AH86" s="48"/>
      <c r="AI86" s="48"/>
      <c r="AJ86" s="48"/>
      <c r="AK86" s="48"/>
      <c r="AL86" s="48"/>
    </row>
    <row r="87" customFormat="false" ht="12.75" hidden="false" customHeight="true" outlineLevel="0" collapsed="false">
      <c r="A87" s="328"/>
      <c r="B87" s="328"/>
      <c r="C87" s="328" t="str">
        <f aca="false">IF(Fulfmt!F11+Fulfmt!F12+Fulfmt!F13+Fulfmt!F14=0,B29,C84)</f>
        <v> ERROR!  No  basic income and remains from last year were found.</v>
      </c>
      <c r="D87" s="328"/>
      <c r="E87" s="328"/>
      <c r="F87" s="328"/>
      <c r="G87" s="345"/>
      <c r="H87" s="328"/>
      <c r="I87" s="328"/>
      <c r="J87" s="328"/>
      <c r="K87" s="328"/>
      <c r="L87" s="328"/>
      <c r="M87" s="328"/>
      <c r="N87" s="328"/>
      <c r="O87" s="328"/>
      <c r="P87" s="328"/>
      <c r="Q87" s="328" t="n">
        <f aca="false">Apr!G101</f>
        <v>0</v>
      </c>
      <c r="R87" s="328"/>
      <c r="S87" s="328" t="n">
        <f aca="false">Apr!U102</f>
        <v>0</v>
      </c>
      <c r="T87" s="328"/>
      <c r="U87" s="328"/>
      <c r="V87" s="328"/>
      <c r="W87" s="328"/>
      <c r="X87" s="328"/>
      <c r="Y87" s="329"/>
      <c r="AE87" s="48"/>
      <c r="AF87" s="48"/>
      <c r="AG87" s="48"/>
      <c r="AH87" s="48"/>
      <c r="AI87" s="48"/>
      <c r="AJ87" s="48"/>
      <c r="AK87" s="48"/>
      <c r="AL87" s="48"/>
    </row>
    <row r="88" customFormat="false" ht="12.75" hidden="false" customHeight="true" outlineLevel="0" collapsed="false">
      <c r="A88" s="328"/>
      <c r="B88" s="328" t="str">
        <f aca="false">IF(E342&gt;=B342,G37,H14)</f>
        <v> Levs</v>
      </c>
      <c r="C88" s="328"/>
      <c r="D88" s="328"/>
      <c r="E88" s="328"/>
      <c r="F88" s="328"/>
      <c r="G88" s="345"/>
      <c r="H88" s="328" t="str">
        <f aca="false">IF(Fulfmt!F17-Fulfmt!H21-Jan!L96&gt;0,B68,J105)</f>
        <v> ATTENTION PLEASE!   This amount has not been refunded yet.</v>
      </c>
      <c r="I88" s="328"/>
      <c r="J88" s="328"/>
      <c r="K88" s="328"/>
      <c r="L88" s="328"/>
      <c r="M88" s="328"/>
      <c r="N88" s="328"/>
      <c r="O88" s="328"/>
      <c r="P88" s="328"/>
      <c r="Q88" s="328" t="n">
        <f aca="false">May!G101</f>
        <v>0</v>
      </c>
      <c r="R88" s="328"/>
      <c r="S88" s="328" t="n">
        <f aca="false">May!U102</f>
        <v>0</v>
      </c>
      <c r="T88" s="328"/>
      <c r="U88" s="328"/>
      <c r="V88" s="328"/>
      <c r="W88" s="328"/>
      <c r="X88" s="328"/>
      <c r="Y88" s="329"/>
      <c r="AE88" s="48"/>
      <c r="AF88" s="48"/>
      <c r="AG88" s="48"/>
      <c r="AH88" s="48"/>
      <c r="AI88" s="48"/>
      <c r="AJ88" s="48"/>
      <c r="AK88" s="48"/>
      <c r="AL88" s="48"/>
    </row>
    <row r="89" customFormat="false" ht="12.75" hidden="false" customHeight="true" outlineLevel="0" collapsed="false">
      <c r="A89" s="328"/>
      <c r="B89" s="328" t="str">
        <f aca="false">IF(G357&gt;=C357,G37,B26)</f>
        <v> Levs</v>
      </c>
      <c r="C89" s="328"/>
      <c r="D89" s="328"/>
      <c r="E89" s="328"/>
      <c r="F89" s="328"/>
      <c r="G89" s="345"/>
      <c r="H89" s="328" t="str">
        <f aca="false">IF(Fulfmt!F16+Jan!F96-Fulfmt!H20&gt;0,J106,B132)</f>
        <v> ERROR!    The paid off amount is more than the loans received.</v>
      </c>
      <c r="I89" s="328"/>
      <c r="J89" s="328"/>
      <c r="K89" s="328"/>
      <c r="L89" s="328"/>
      <c r="M89" s="328"/>
      <c r="N89" s="328"/>
      <c r="O89" s="328"/>
      <c r="P89" s="328"/>
      <c r="Q89" s="328" t="n">
        <f aca="false">Jun!G101</f>
        <v>0</v>
      </c>
      <c r="R89" s="328"/>
      <c r="S89" s="328" t="n">
        <f aca="false">Jun!U102</f>
        <v>0</v>
      </c>
      <c r="T89" s="328"/>
      <c r="U89" s="328"/>
      <c r="V89" s="328"/>
      <c r="W89" s="328"/>
      <c r="X89" s="328"/>
      <c r="Y89" s="329"/>
      <c r="AE89" s="48"/>
      <c r="AF89" s="48"/>
      <c r="AG89" s="48"/>
      <c r="AH89" s="48"/>
      <c r="AI89" s="48"/>
      <c r="AJ89" s="48"/>
      <c r="AK89" s="48"/>
      <c r="AL89" s="48"/>
    </row>
    <row r="90" customFormat="false" ht="12.75" hidden="false" customHeight="true" outlineLevel="0" collapsed="false">
      <c r="A90" s="328"/>
      <c r="B90" s="339" t="str">
        <f aca="false">IF(Ref1!Q269&gt;=0,B23,B45)</f>
        <v>      1.   Foodstuffs expenses till now:</v>
      </c>
      <c r="C90" s="339"/>
      <c r="D90" s="339"/>
      <c r="E90" s="339"/>
      <c r="F90" s="339"/>
      <c r="G90" s="340"/>
      <c r="H90" s="339" t="s">
        <v>303</v>
      </c>
      <c r="I90" s="339"/>
      <c r="J90" s="339"/>
      <c r="K90" s="339"/>
      <c r="L90" s="339"/>
      <c r="M90" s="328"/>
      <c r="N90" s="328"/>
      <c r="O90" s="328"/>
      <c r="P90" s="328"/>
      <c r="Q90" s="328" t="n">
        <f aca="false">Jul!G101</f>
        <v>0</v>
      </c>
      <c r="R90" s="328"/>
      <c r="S90" s="328" t="n">
        <f aca="false">Jul!U102</f>
        <v>0</v>
      </c>
      <c r="T90" s="328"/>
      <c r="U90" s="328"/>
      <c r="V90" s="328"/>
      <c r="W90" s="328"/>
      <c r="X90" s="328"/>
      <c r="Y90" s="329"/>
      <c r="AE90" s="48"/>
      <c r="AF90" s="48"/>
      <c r="AG90" s="48"/>
      <c r="AH90" s="48"/>
      <c r="AI90" s="48"/>
      <c r="AJ90" s="48"/>
      <c r="AK90" s="48"/>
      <c r="AL90" s="48"/>
    </row>
    <row r="91" customFormat="false" ht="12.75" hidden="false" customHeight="true" outlineLevel="0" collapsed="false">
      <c r="A91" s="328"/>
      <c r="B91" s="339" t="n">
        <f aca="false">IF(Ref1!Q269&gt;=0,B24,B43)</f>
        <v>0</v>
      </c>
      <c r="C91" s="339"/>
      <c r="D91" s="339"/>
      <c r="E91" s="339"/>
      <c r="F91" s="339"/>
      <c r="G91" s="340"/>
      <c r="H91" s="339"/>
      <c r="I91" s="339"/>
      <c r="J91" s="339"/>
      <c r="K91" s="339"/>
      <c r="L91" s="339"/>
      <c r="M91" s="328"/>
      <c r="N91" s="328"/>
      <c r="O91" s="328"/>
      <c r="P91" s="328"/>
      <c r="Q91" s="328" t="n">
        <f aca="false">Aug!G101</f>
        <v>0</v>
      </c>
      <c r="R91" s="328"/>
      <c r="S91" s="328" t="n">
        <f aca="false">Aug!U102</f>
        <v>0</v>
      </c>
      <c r="T91" s="328"/>
      <c r="U91" s="328"/>
      <c r="V91" s="328"/>
      <c r="W91" s="328"/>
      <c r="X91" s="328"/>
      <c r="Y91" s="329"/>
      <c r="AE91" s="48"/>
      <c r="AF91" s="48"/>
      <c r="AG91" s="48"/>
      <c r="AH91" s="48"/>
      <c r="AI91" s="48"/>
      <c r="AJ91" s="48"/>
      <c r="AK91" s="48"/>
      <c r="AL91" s="48"/>
    </row>
    <row r="92" customFormat="false" ht="12.75" hidden="false" customHeight="true" outlineLevel="0" collapsed="false">
      <c r="A92" s="328"/>
      <c r="B92" s="339"/>
      <c r="C92" s="346"/>
      <c r="D92" s="346" t="s">
        <v>304</v>
      </c>
      <c r="E92" s="346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 t="n">
        <f aca="false">Sep!G101</f>
        <v>0</v>
      </c>
      <c r="R92" s="328"/>
      <c r="S92" s="328" t="n">
        <f aca="false">Sep!U102</f>
        <v>0</v>
      </c>
      <c r="T92" s="328"/>
      <c r="U92" s="328"/>
      <c r="V92" s="328"/>
      <c r="W92" s="328"/>
      <c r="X92" s="328"/>
      <c r="Y92" s="329"/>
      <c r="AE92" s="48"/>
      <c r="AF92" s="48"/>
      <c r="AG92" s="48"/>
      <c r="AH92" s="48"/>
      <c r="AI92" s="48"/>
      <c r="AJ92" s="48"/>
      <c r="AK92" s="48"/>
      <c r="AL92" s="48"/>
    </row>
    <row r="93" customFormat="false" ht="12.75" hidden="false" customHeight="true" outlineLevel="0" collapsed="false">
      <c r="A93" s="328"/>
      <c r="B93" s="339" t="s">
        <v>305</v>
      </c>
      <c r="C93" s="346"/>
      <c r="D93" s="346"/>
      <c r="E93" s="346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 t="n">
        <f aca="false">Oct!G101</f>
        <v>0</v>
      </c>
      <c r="R93" s="328"/>
      <c r="S93" s="328" t="n">
        <f aca="false">Oct!U102</f>
        <v>0</v>
      </c>
      <c r="T93" s="328"/>
      <c r="U93" s="328"/>
      <c r="V93" s="328"/>
      <c r="W93" s="328"/>
      <c r="X93" s="328"/>
      <c r="Y93" s="329"/>
    </row>
    <row r="94" customFormat="false" ht="12.75" hidden="false" customHeight="true" outlineLevel="0" collapsed="false">
      <c r="A94" s="328"/>
      <c r="B94" s="339"/>
      <c r="C94" s="339" t="s">
        <v>306</v>
      </c>
      <c r="D94" s="346"/>
      <c r="E94" s="346"/>
      <c r="F94" s="339"/>
      <c r="G94" s="339"/>
      <c r="H94" s="339"/>
      <c r="I94" s="339"/>
      <c r="J94" s="339"/>
      <c r="K94" s="339"/>
      <c r="L94" s="339"/>
      <c r="M94" s="339"/>
      <c r="N94" s="328"/>
      <c r="O94" s="339"/>
      <c r="P94" s="328"/>
      <c r="Q94" s="328" t="n">
        <f aca="false">Nov!G101</f>
        <v>0</v>
      </c>
      <c r="R94" s="328"/>
      <c r="S94" s="328" t="n">
        <f aca="false">Nov!U102</f>
        <v>0</v>
      </c>
      <c r="T94" s="328"/>
      <c r="U94" s="328"/>
      <c r="V94" s="328"/>
      <c r="W94" s="328"/>
      <c r="X94" s="328"/>
      <c r="Y94" s="329"/>
    </row>
    <row r="95" customFormat="false" ht="12.75" hidden="false" customHeight="true" outlineLevel="0" collapsed="false">
      <c r="A95" s="328"/>
      <c r="B95" s="339"/>
      <c r="C95" s="339"/>
      <c r="D95" s="339"/>
      <c r="E95" s="339"/>
      <c r="F95" s="339"/>
      <c r="G95" s="340"/>
      <c r="H95" s="328"/>
      <c r="I95" s="339"/>
      <c r="J95" s="339"/>
      <c r="K95" s="339"/>
      <c r="L95" s="339"/>
      <c r="M95" s="339"/>
      <c r="N95" s="328"/>
      <c r="O95" s="334"/>
      <c r="P95" s="50"/>
      <c r="Q95" s="50" t="n">
        <f aca="false">Dec!G101</f>
        <v>0</v>
      </c>
      <c r="R95" s="328"/>
      <c r="S95" s="328" t="n">
        <f aca="false">Dec!U102</f>
        <v>0</v>
      </c>
      <c r="T95" s="328"/>
      <c r="U95" s="328"/>
      <c r="V95" s="328"/>
      <c r="W95" s="328"/>
      <c r="X95" s="328"/>
      <c r="Y95" s="329"/>
    </row>
    <row r="96" customFormat="false" ht="12.75" hidden="false" customHeight="true" outlineLevel="0" collapsed="false">
      <c r="A96" s="328"/>
      <c r="B96" s="339" t="s">
        <v>307</v>
      </c>
      <c r="C96" s="339"/>
      <c r="D96" s="339"/>
      <c r="E96" s="339"/>
      <c r="F96" s="339"/>
      <c r="G96" s="340"/>
      <c r="H96" s="339"/>
      <c r="I96" s="339"/>
      <c r="J96" s="339"/>
      <c r="K96" s="339" t="str">
        <f aca="false">IF(E342-B342+G357-C357+B372-E372&gt;Fulfmt!F25,D61,B88)</f>
        <v> Levs</v>
      </c>
      <c r="L96" s="339"/>
      <c r="M96" s="339"/>
      <c r="N96" s="339"/>
      <c r="O96" s="339"/>
      <c r="P96" s="328"/>
      <c r="Q96" s="328" t="n">
        <f aca="false">SUM(Q84:Q95)</f>
        <v>0</v>
      </c>
      <c r="R96" s="328"/>
      <c r="S96" s="328" t="n">
        <f aca="false">SUM(S84:S95)</f>
        <v>0</v>
      </c>
      <c r="T96" s="328"/>
      <c r="U96" s="328"/>
      <c r="V96" s="328"/>
      <c r="W96" s="328"/>
      <c r="X96" s="328"/>
      <c r="Y96" s="329"/>
    </row>
    <row r="97" customFormat="false" ht="12.75" hidden="false" customHeight="true" outlineLevel="0" collapsed="false">
      <c r="A97" s="328"/>
      <c r="B97" s="339"/>
      <c r="C97" s="339"/>
      <c r="D97" s="328"/>
      <c r="E97" s="328"/>
      <c r="F97" s="328"/>
      <c r="G97" s="328"/>
      <c r="H97" s="328"/>
      <c r="I97" s="328"/>
      <c r="J97" s="328"/>
      <c r="K97" s="328" t="str">
        <f aca="false">IF(E342-B342+G357-C357+B372-E372&gt;Fulfmt!F25,D61,B89)</f>
        <v> Levs</v>
      </c>
      <c r="L97" s="328"/>
      <c r="M97" s="328"/>
      <c r="N97" s="339"/>
      <c r="O97" s="339"/>
      <c r="P97" s="328"/>
      <c r="Q97" s="328"/>
      <c r="R97" s="328"/>
      <c r="S97" s="328"/>
      <c r="T97" s="328"/>
      <c r="U97" s="328"/>
      <c r="V97" s="328"/>
      <c r="W97" s="328"/>
      <c r="X97" s="328"/>
      <c r="Y97" s="329"/>
    </row>
    <row r="98" customFormat="false" ht="12.75" hidden="false" customHeight="true" outlineLevel="0" collapsed="false">
      <c r="A98" s="328"/>
      <c r="B98" s="339" t="str">
        <f aca="false">IF(B272&gt;=E272,G37,B26)</f>
        <v> Levs</v>
      </c>
      <c r="C98" s="339"/>
      <c r="D98" s="339"/>
      <c r="E98" s="339"/>
      <c r="F98" s="339"/>
      <c r="G98" s="340"/>
      <c r="H98" s="339"/>
      <c r="I98" s="339"/>
      <c r="J98" s="339"/>
      <c r="K98" s="339" t="str">
        <f aca="false">IF(E342-B342+G357-C357+B372-E372&gt;Fulfmt!F25,D61,B98)</f>
        <v> Levs</v>
      </c>
      <c r="L98" s="339"/>
      <c r="M98" s="339"/>
      <c r="N98" s="339"/>
      <c r="O98" s="339"/>
      <c r="P98" s="328"/>
      <c r="Q98" s="328"/>
      <c r="R98" s="328"/>
      <c r="S98" s="328"/>
      <c r="T98" s="328"/>
      <c r="U98" s="328"/>
      <c r="V98" s="328"/>
      <c r="W98" s="328"/>
      <c r="X98" s="328"/>
      <c r="Y98" s="329"/>
    </row>
    <row r="99" customFormat="false" ht="12.75" hidden="false" customHeight="true" outlineLevel="0" collapsed="false">
      <c r="A99" s="328"/>
      <c r="B99" s="339" t="s">
        <v>308</v>
      </c>
      <c r="C99" s="339"/>
      <c r="D99" s="339"/>
      <c r="E99" s="339"/>
      <c r="F99" s="339"/>
      <c r="G99" s="340"/>
      <c r="H99" s="339"/>
      <c r="I99" s="339"/>
      <c r="J99" s="339"/>
      <c r="K99" s="339"/>
      <c r="L99" s="339"/>
      <c r="M99" s="339"/>
      <c r="N99" s="339"/>
      <c r="O99" s="339"/>
      <c r="P99" s="328"/>
      <c r="Q99" s="328"/>
      <c r="R99" s="328"/>
      <c r="S99" s="328"/>
      <c r="T99" s="328"/>
      <c r="U99" s="328"/>
      <c r="V99" s="328"/>
      <c r="W99" s="328"/>
      <c r="X99" s="328"/>
      <c r="Y99" s="329"/>
    </row>
    <row r="100" customFormat="false" ht="12.75" hidden="false" customHeight="true" outlineLevel="0" collapsed="false">
      <c r="A100" s="328"/>
      <c r="B100" s="339" t="n">
        <f aca="false">IF(Fulfmt!F16+Jan!F96-Fulfmt!H20&gt;0,B70,B19)</f>
        <v>0</v>
      </c>
      <c r="C100" s="339"/>
      <c r="D100" s="339"/>
      <c r="E100" s="339"/>
      <c r="F100" s="339"/>
      <c r="G100" s="340"/>
      <c r="H100" s="339"/>
      <c r="I100" s="339"/>
      <c r="J100" s="339"/>
      <c r="K100" s="339"/>
      <c r="L100" s="339"/>
      <c r="M100" s="339"/>
      <c r="N100" s="339"/>
      <c r="O100" s="339"/>
      <c r="P100" s="328" t="str">
        <f aca="false">IF(Jan!H121&gt;=0,G37,B12)</f>
        <v> Levs</v>
      </c>
      <c r="Q100" s="328"/>
      <c r="R100" s="328"/>
      <c r="S100" s="328"/>
      <c r="T100" s="328"/>
      <c r="U100" s="328"/>
      <c r="V100" s="328"/>
      <c r="W100" s="328"/>
      <c r="X100" s="328"/>
      <c r="Y100" s="329"/>
    </row>
    <row r="101" customFormat="false" ht="12.75" hidden="false" customHeight="true" outlineLevel="0" collapsed="false">
      <c r="A101" s="328"/>
      <c r="B101" s="339" t="s">
        <v>309</v>
      </c>
      <c r="C101" s="339"/>
      <c r="D101" s="339"/>
      <c r="E101" s="339"/>
      <c r="F101" s="339"/>
      <c r="G101" s="340"/>
      <c r="H101" s="339"/>
      <c r="I101" s="328"/>
      <c r="J101" s="328" t="s">
        <v>310</v>
      </c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9"/>
    </row>
    <row r="102" customFormat="false" ht="12.75" hidden="false" customHeight="true" outlineLevel="0" collapsed="false">
      <c r="A102" s="328"/>
      <c r="B102" s="339"/>
      <c r="C102" s="339"/>
      <c r="D102" s="339"/>
      <c r="E102" s="339"/>
      <c r="F102" s="339"/>
      <c r="G102" s="340"/>
      <c r="H102" s="339"/>
      <c r="I102" s="328"/>
      <c r="J102" s="328" t="s">
        <v>311</v>
      </c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9"/>
    </row>
    <row r="103" customFormat="false" ht="12.75" hidden="false" customHeight="true" outlineLevel="0" collapsed="false">
      <c r="A103" s="328"/>
      <c r="B103" s="339" t="s">
        <v>312</v>
      </c>
      <c r="C103" s="339"/>
      <c r="D103" s="339"/>
      <c r="E103" s="339"/>
      <c r="F103" s="339"/>
      <c r="G103" s="340"/>
      <c r="H103" s="339"/>
      <c r="I103" s="328"/>
      <c r="J103" s="328" t="s">
        <v>313</v>
      </c>
      <c r="K103" s="328"/>
      <c r="L103" s="328"/>
      <c r="M103" s="328"/>
      <c r="N103" s="328"/>
      <c r="O103" s="328"/>
      <c r="P103" s="328"/>
      <c r="Q103" s="328" t="str">
        <f aca="false">IF(Jan!H$122&lt;0,C$58,G$37)</f>
        <v> Levs</v>
      </c>
      <c r="R103" s="328"/>
      <c r="S103" s="328"/>
      <c r="T103" s="328"/>
      <c r="U103" s="328"/>
      <c r="V103" s="328"/>
      <c r="W103" s="328"/>
      <c r="X103" s="328"/>
      <c r="Y103" s="329"/>
    </row>
    <row r="104" customFormat="false" ht="12.75" hidden="false" customHeight="true" outlineLevel="0" collapsed="false">
      <c r="A104" s="328"/>
      <c r="B104" s="328" t="str">
        <f aca="false">IF(Bank!T26&gt;0,K113,D92)</f>
        <v> OVERDRAFT!  You are out of cash to draw amounts from the bank. </v>
      </c>
      <c r="C104" s="328"/>
      <c r="D104" s="328"/>
      <c r="E104" s="328"/>
      <c r="F104" s="328"/>
      <c r="G104" s="345"/>
      <c r="H104" s="328"/>
      <c r="I104" s="328"/>
      <c r="J104" s="345" t="s">
        <v>314</v>
      </c>
      <c r="K104" s="328"/>
      <c r="L104" s="328"/>
      <c r="M104" s="328"/>
      <c r="N104" s="328"/>
      <c r="O104" s="328"/>
      <c r="P104" s="328"/>
      <c r="Q104" s="328" t="str">
        <f aca="false">IF(Feb!H$122&lt;0,C$58,G$37)</f>
        <v> Levs</v>
      </c>
      <c r="R104" s="328"/>
      <c r="S104" s="328"/>
      <c r="T104" s="328"/>
      <c r="U104" s="328"/>
      <c r="V104" s="328"/>
      <c r="W104" s="328"/>
      <c r="X104" s="328"/>
      <c r="Y104" s="329"/>
    </row>
    <row r="105" customFormat="false" ht="12.75" hidden="false" customHeight="true" outlineLevel="0" collapsed="false">
      <c r="A105" s="328"/>
      <c r="B105" s="328" t="str">
        <f aca="false">G37</f>
        <v> Levs</v>
      </c>
      <c r="C105" s="328"/>
      <c r="D105" s="328"/>
      <c r="E105" s="328"/>
      <c r="F105" s="328"/>
      <c r="G105" s="345"/>
      <c r="H105" s="328"/>
      <c r="I105" s="328"/>
      <c r="J105" s="345" t="s">
        <v>315</v>
      </c>
      <c r="K105" s="328"/>
      <c r="L105" s="328"/>
      <c r="M105" s="328"/>
      <c r="N105" s="328"/>
      <c r="O105" s="328"/>
      <c r="P105" s="328"/>
      <c r="Q105" s="328" t="str">
        <f aca="false">IF(Mar!H$122&lt;0,C$58,G$37)</f>
        <v> Levs</v>
      </c>
      <c r="R105" s="328"/>
      <c r="S105" s="328"/>
      <c r="T105" s="328"/>
      <c r="U105" s="328"/>
      <c r="V105" s="328"/>
      <c r="W105" s="328"/>
      <c r="X105" s="328"/>
      <c r="Y105" s="329"/>
    </row>
    <row r="106" customFormat="false" ht="12.75" hidden="false" customHeight="true" outlineLevel="0" collapsed="false">
      <c r="A106" s="328"/>
      <c r="B106" s="328" t="str">
        <f aca="false">G37</f>
        <v> Levs</v>
      </c>
      <c r="C106" s="328"/>
      <c r="D106" s="328"/>
      <c r="E106" s="328"/>
      <c r="F106" s="328"/>
      <c r="G106" s="345"/>
      <c r="H106" s="328"/>
      <c r="I106" s="328"/>
      <c r="J106" s="345" t="s">
        <v>316</v>
      </c>
      <c r="K106" s="328"/>
      <c r="L106" s="328"/>
      <c r="M106" s="328"/>
      <c r="N106" s="328"/>
      <c r="O106" s="328"/>
      <c r="P106" s="328"/>
      <c r="Q106" s="328" t="str">
        <f aca="false">IF(Apr!H$122&lt;0,C$58,G$37)</f>
        <v> Levs</v>
      </c>
      <c r="R106" s="328"/>
      <c r="S106" s="328"/>
      <c r="T106" s="328"/>
      <c r="U106" s="328"/>
      <c r="V106" s="328"/>
      <c r="W106" s="328"/>
      <c r="X106" s="328"/>
      <c r="Y106" s="329"/>
    </row>
    <row r="107" customFormat="false" ht="12.75" hidden="false" customHeight="true" outlineLevel="0" collapsed="false">
      <c r="A107" s="328"/>
      <c r="B107" s="328" t="s">
        <v>317</v>
      </c>
      <c r="C107" s="328"/>
      <c r="D107" s="328"/>
      <c r="E107" s="328"/>
      <c r="F107" s="328"/>
      <c r="G107" s="345"/>
      <c r="H107" s="328"/>
      <c r="I107" s="328"/>
      <c r="J107" s="345" t="s">
        <v>318</v>
      </c>
      <c r="K107" s="328"/>
      <c r="L107" s="328"/>
      <c r="M107" s="328"/>
      <c r="N107" s="328"/>
      <c r="O107" s="328"/>
      <c r="P107" s="328"/>
      <c r="Q107" s="328" t="str">
        <f aca="false">IF(May!H$122&lt;0,C$58,G$37)</f>
        <v> Levs</v>
      </c>
      <c r="R107" s="328"/>
      <c r="S107" s="328"/>
      <c r="T107" s="328"/>
      <c r="U107" s="328"/>
      <c r="V107" s="328"/>
      <c r="W107" s="328"/>
      <c r="X107" s="328"/>
      <c r="Y107" s="329"/>
    </row>
    <row r="108" customFormat="false" ht="12.75" hidden="false" customHeight="true" outlineLevel="0" collapsed="false">
      <c r="A108" s="328"/>
      <c r="B108" s="328" t="str">
        <f aca="false">G37</f>
        <v> Levs</v>
      </c>
      <c r="C108" s="328" t="s">
        <v>319</v>
      </c>
      <c r="D108" s="328"/>
      <c r="E108" s="328"/>
      <c r="F108" s="328"/>
      <c r="G108" s="345"/>
      <c r="H108" s="328"/>
      <c r="I108" s="328"/>
      <c r="J108" s="328" t="s">
        <v>320</v>
      </c>
      <c r="K108" s="328"/>
      <c r="L108" s="328"/>
      <c r="M108" s="328"/>
      <c r="N108" s="328"/>
      <c r="O108" s="328"/>
      <c r="P108" s="328"/>
      <c r="Q108" s="328" t="str">
        <f aca="false">IF(Jun!H$122&lt;0,C$58,G$37)</f>
        <v> Levs</v>
      </c>
      <c r="R108" s="328"/>
      <c r="S108" s="328"/>
      <c r="T108" s="328"/>
      <c r="U108" s="328"/>
      <c r="V108" s="328"/>
      <c r="W108" s="328"/>
      <c r="X108" s="328"/>
      <c r="Y108" s="329"/>
    </row>
    <row r="109" customFormat="false" ht="12.75" hidden="false" customHeight="true" outlineLevel="0" collapsed="false">
      <c r="A109" s="328"/>
      <c r="B109" s="328" t="str">
        <f aca="false">G37</f>
        <v> Levs</v>
      </c>
      <c r="C109" s="328"/>
      <c r="D109" s="328"/>
      <c r="E109" s="328"/>
      <c r="F109" s="328"/>
      <c r="G109" s="345"/>
      <c r="H109" s="328"/>
      <c r="I109" s="328"/>
      <c r="J109" s="328"/>
      <c r="K109" s="328" t="str">
        <f aca="false">IF(Bank!D26&gt;0,J105,B132)</f>
        <v> ERROR!    The paid off amount is more than the loans received.</v>
      </c>
      <c r="L109" s="328"/>
      <c r="M109" s="328"/>
      <c r="N109" s="328"/>
      <c r="O109" s="328"/>
      <c r="P109" s="328"/>
      <c r="Q109" s="328" t="str">
        <f aca="false">IF(Jul!H$122&lt;0,C$58,G$37)</f>
        <v> Levs</v>
      </c>
      <c r="R109" s="328"/>
      <c r="S109" s="328"/>
      <c r="T109" s="328"/>
      <c r="U109" s="328"/>
      <c r="V109" s="328"/>
      <c r="W109" s="328"/>
      <c r="X109" s="328"/>
      <c r="Y109" s="329"/>
    </row>
    <row r="110" customFormat="false" ht="12.75" hidden="false" customHeight="true" outlineLevel="0" collapsed="false">
      <c r="A110" s="328"/>
      <c r="B110" s="328" t="str">
        <f aca="false">G37</f>
        <v> Levs</v>
      </c>
      <c r="C110" s="328" t="s">
        <v>321</v>
      </c>
      <c r="D110" s="328"/>
      <c r="E110" s="328"/>
      <c r="F110" s="328"/>
      <c r="G110" s="345"/>
      <c r="H110" s="328"/>
      <c r="I110" s="328"/>
      <c r="J110" s="328"/>
      <c r="K110" s="328" t="str">
        <f aca="false">IF(Bank!I26&gt;0,K113,C94)</f>
        <v> OVERDRAFT!   You have no deposit with the bank:</v>
      </c>
      <c r="L110" s="328"/>
      <c r="M110" s="328"/>
      <c r="N110" s="328"/>
      <c r="O110" s="328"/>
      <c r="P110" s="328"/>
      <c r="Q110" s="328" t="str">
        <f aca="false">IF(Aug!H$122&lt;0,C$58,G$37)</f>
        <v> Levs</v>
      </c>
      <c r="R110" s="328"/>
      <c r="S110" s="328"/>
      <c r="T110" s="328"/>
      <c r="U110" s="328"/>
      <c r="V110" s="328"/>
      <c r="W110" s="328"/>
      <c r="X110" s="328"/>
      <c r="Y110" s="329"/>
    </row>
    <row r="111" customFormat="false" ht="12.75" hidden="false" customHeight="true" outlineLevel="0" collapsed="false">
      <c r="A111" s="328"/>
      <c r="B111" s="328" t="str">
        <f aca="false">G37</f>
        <v> Levs</v>
      </c>
      <c r="C111" s="328" t="s">
        <v>322</v>
      </c>
      <c r="D111" s="328"/>
      <c r="E111" s="328"/>
      <c r="F111" s="328"/>
      <c r="G111" s="345"/>
      <c r="H111" s="328"/>
      <c r="I111" s="328"/>
      <c r="J111" s="328"/>
      <c r="K111" s="328" t="str">
        <f aca="false">IF(Bank!N26&gt;0,J105,B132)</f>
        <v> ERROR!    The paid off amount is more than the loans received.</v>
      </c>
      <c r="L111" s="328"/>
      <c r="M111" s="328"/>
      <c r="N111" s="328"/>
      <c r="O111" s="328"/>
      <c r="P111" s="328"/>
      <c r="Q111" s="328" t="str">
        <f aca="false">IF(Sep!H$122&lt;0,C$58,G$37)</f>
        <v> Levs</v>
      </c>
      <c r="R111" s="328"/>
      <c r="S111" s="328"/>
      <c r="T111" s="328"/>
      <c r="U111" s="328"/>
      <c r="V111" s="328"/>
      <c r="W111" s="328"/>
      <c r="X111" s="328"/>
      <c r="Y111" s="329"/>
    </row>
    <row r="112" customFormat="false" ht="12.75" hidden="false" customHeight="true" outlineLevel="0" collapsed="false">
      <c r="A112" s="328"/>
      <c r="B112" s="328"/>
      <c r="C112" s="328"/>
      <c r="D112" s="328"/>
      <c r="E112" s="328"/>
      <c r="F112" s="328"/>
      <c r="G112" s="345"/>
      <c r="H112" s="328"/>
      <c r="I112" s="328"/>
      <c r="J112" s="345"/>
      <c r="K112" s="328" t="s">
        <v>323</v>
      </c>
      <c r="L112" s="328"/>
      <c r="M112" s="328"/>
      <c r="N112" s="328"/>
      <c r="O112" s="328"/>
      <c r="P112" s="328"/>
      <c r="Q112" s="328" t="str">
        <f aca="false">IF(Oct!H$122&lt;0,C$58,G$37)</f>
        <v> Levs</v>
      </c>
      <c r="R112" s="328"/>
      <c r="S112" s="328"/>
      <c r="T112" s="328"/>
      <c r="U112" s="328"/>
      <c r="V112" s="328"/>
      <c r="W112" s="328"/>
      <c r="X112" s="328"/>
      <c r="Y112" s="329"/>
    </row>
    <row r="113" customFormat="false" ht="12.75" hidden="false" customHeight="true" outlineLevel="0" collapsed="false">
      <c r="A113" s="328"/>
      <c r="B113" s="339" t="n">
        <f aca="false">IF(L9=I9,B102,E121)</f>
        <v>0</v>
      </c>
      <c r="C113" s="339"/>
      <c r="D113" s="339"/>
      <c r="E113" s="339"/>
      <c r="F113" s="339"/>
      <c r="G113" s="340"/>
      <c r="H113" s="339"/>
      <c r="I113" s="339"/>
      <c r="J113" s="340"/>
      <c r="K113" s="339" t="s">
        <v>324</v>
      </c>
      <c r="L113" s="339"/>
      <c r="M113" s="339"/>
      <c r="N113" s="339"/>
      <c r="O113" s="328"/>
      <c r="P113" s="328"/>
      <c r="Q113" s="328" t="str">
        <f aca="false">IF(Nov!H$122&lt;0,C$58,G$37)</f>
        <v> Levs</v>
      </c>
      <c r="R113" s="328"/>
      <c r="S113" s="328"/>
      <c r="T113" s="328"/>
      <c r="U113" s="328"/>
      <c r="V113" s="328"/>
      <c r="W113" s="328"/>
      <c r="X113" s="328"/>
      <c r="Y113" s="329"/>
    </row>
    <row r="114" customFormat="false" ht="12.75" hidden="false" customHeight="true" outlineLevel="0" collapsed="false">
      <c r="A114" s="328"/>
      <c r="B114" s="339"/>
      <c r="C114" s="339"/>
      <c r="D114" s="339"/>
      <c r="E114" s="339"/>
      <c r="F114" s="339"/>
      <c r="G114" s="340" t="str">
        <f aca="false">IF(Q114&lt;0,L119,H124)</f>
        <v> No problems were found:</v>
      </c>
      <c r="H114" s="339"/>
      <c r="I114" s="339"/>
      <c r="J114" s="340"/>
      <c r="K114" s="339" t="s">
        <v>325</v>
      </c>
      <c r="L114" s="339"/>
      <c r="M114" s="339"/>
      <c r="N114" s="339"/>
      <c r="O114" s="328"/>
      <c r="P114" s="328"/>
      <c r="Q114" s="328" t="str">
        <f aca="false">IF(Dec!H$122&lt;0,C$58,G$37)</f>
        <v> Levs</v>
      </c>
      <c r="R114" s="328"/>
      <c r="S114" s="328"/>
      <c r="T114" s="328"/>
      <c r="U114" s="328"/>
      <c r="V114" s="328"/>
      <c r="W114" s="328"/>
      <c r="X114" s="328"/>
      <c r="Y114" s="329"/>
    </row>
    <row r="115" customFormat="false" ht="12.75" hidden="false" customHeight="true" outlineLevel="0" collapsed="false">
      <c r="A115" s="328"/>
      <c r="B115" s="328" t="s">
        <v>326</v>
      </c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9"/>
    </row>
    <row r="116" customFormat="false" ht="12.75" hidden="false" customHeight="true" outlineLevel="0" collapsed="false">
      <c r="A116" s="328"/>
      <c r="B116" s="328" t="n">
        <f aca="false">IF(N198&gt;=0,J100,B12)</f>
        <v>0</v>
      </c>
      <c r="C116" s="328"/>
      <c r="D116" s="328"/>
      <c r="E116" s="328"/>
      <c r="F116" s="328"/>
      <c r="G116" s="345"/>
      <c r="H116" s="328"/>
      <c r="I116" s="328"/>
      <c r="J116" s="345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9"/>
    </row>
    <row r="117" customFormat="false" ht="12.75" hidden="false" customHeight="true" outlineLevel="0" collapsed="false">
      <c r="A117" s="328"/>
      <c r="B117" s="328"/>
      <c r="C117" s="328" t="s">
        <v>327</v>
      </c>
      <c r="D117" s="328"/>
      <c r="E117" s="328"/>
      <c r="F117" s="328"/>
      <c r="G117" s="345"/>
      <c r="H117" s="328"/>
      <c r="I117" s="328"/>
      <c r="J117" s="328"/>
      <c r="K117" s="328"/>
      <c r="L117" s="328" t="s">
        <v>328</v>
      </c>
      <c r="M117" s="345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9"/>
    </row>
    <row r="118" customFormat="false" ht="12.75" hidden="false" customHeight="true" outlineLevel="0" collapsed="false">
      <c r="A118" s="328"/>
      <c r="B118" s="328"/>
      <c r="C118" s="328"/>
      <c r="D118" s="328"/>
      <c r="E118" s="328"/>
      <c r="F118" s="328"/>
      <c r="G118" s="345"/>
      <c r="H118" s="328"/>
      <c r="I118" s="328"/>
      <c r="J118" s="345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9"/>
    </row>
    <row r="119" customFormat="false" ht="12.75" hidden="false" customHeight="true" outlineLevel="0" collapsed="false">
      <c r="A119" s="328"/>
      <c r="B119" s="328" t="s">
        <v>329</v>
      </c>
      <c r="C119" s="328"/>
      <c r="D119" s="328"/>
      <c r="E119" s="328"/>
      <c r="F119" s="328"/>
      <c r="G119" s="328"/>
      <c r="H119" s="328"/>
      <c r="I119" s="328"/>
      <c r="J119" s="328"/>
      <c r="K119" s="328"/>
      <c r="L119" s="328" t="s">
        <v>330</v>
      </c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9"/>
    </row>
    <row r="120" customFormat="false" ht="12.75" hidden="false" customHeight="true" outlineLevel="0" collapsed="false">
      <c r="A120" s="328"/>
      <c r="B120" s="339"/>
      <c r="C120" s="339"/>
      <c r="D120" s="339"/>
      <c r="E120" s="339"/>
      <c r="F120" s="339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9"/>
    </row>
    <row r="121" customFormat="false" ht="12.75" hidden="false" customHeight="true" outlineLevel="0" collapsed="false">
      <c r="A121" s="328"/>
      <c r="B121" s="339" t="s">
        <v>166</v>
      </c>
      <c r="C121" s="339"/>
      <c r="D121" s="339"/>
      <c r="E121" s="339" t="s">
        <v>331</v>
      </c>
      <c r="F121" s="339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9"/>
    </row>
    <row r="122" customFormat="false" ht="12.75" hidden="false" customHeight="true" outlineLevel="0" collapsed="false">
      <c r="A122" s="328"/>
      <c r="B122" s="328"/>
      <c r="C122" s="328" t="str">
        <f aca="false">IF(Bank!I26=0,K114,K110)</f>
        <v> No deposit was found with the bank.</v>
      </c>
      <c r="D122" s="328"/>
      <c r="E122" s="328"/>
      <c r="F122" s="328"/>
      <c r="G122" s="345"/>
      <c r="H122" s="328"/>
      <c r="I122" s="328"/>
      <c r="J122" s="345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9"/>
    </row>
    <row r="123" customFormat="false" ht="12.75" hidden="false" customHeight="true" outlineLevel="0" collapsed="false">
      <c r="A123" s="328"/>
      <c r="B123" s="328"/>
      <c r="C123" s="328"/>
      <c r="D123" s="328"/>
      <c r="E123" s="328"/>
      <c r="F123" s="328"/>
      <c r="G123" s="345"/>
      <c r="H123" s="328" t="str">
        <f aca="false">IF(Bank!I26&gt;=0,Bank!J11,B12)</f>
        <v> Levs</v>
      </c>
      <c r="I123" s="328"/>
      <c r="J123" s="345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9"/>
    </row>
    <row r="124" customFormat="false" ht="12.75" hidden="false" customHeight="true" outlineLevel="0" collapsed="false">
      <c r="A124" s="328"/>
      <c r="B124" s="328" t="str">
        <f aca="false">G37</f>
        <v> Levs</v>
      </c>
      <c r="C124" s="328"/>
      <c r="D124" s="328" t="str">
        <f aca="false">IF(Fulfmt!F23&gt;999999,B120,G37)</f>
        <v> Levs</v>
      </c>
      <c r="E124" s="344"/>
      <c r="F124" s="328"/>
      <c r="G124" s="345"/>
      <c r="H124" s="328" t="str">
        <f aca="false">IF(Bank!I26=0,K112,H130)</f>
        <v> No problems were found:</v>
      </c>
      <c r="I124" s="328"/>
      <c r="J124" s="345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9"/>
    </row>
    <row r="125" customFormat="false" ht="12.75" hidden="false" customHeight="true" outlineLevel="0" collapsed="false">
      <c r="A125" s="328"/>
      <c r="B125" s="328" t="s">
        <v>332</v>
      </c>
      <c r="C125" s="328"/>
      <c r="D125" s="328"/>
      <c r="E125" s="328"/>
      <c r="F125" s="328"/>
      <c r="G125" s="345"/>
      <c r="H125" s="328"/>
      <c r="I125" s="328"/>
      <c r="J125" s="345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9"/>
    </row>
    <row r="126" customFormat="false" ht="12.75" hidden="false" customHeight="true" outlineLevel="0" collapsed="false">
      <c r="A126" s="328"/>
      <c r="B126" s="328" t="s">
        <v>333</v>
      </c>
      <c r="C126" s="328"/>
      <c r="D126" s="328"/>
      <c r="E126" s="328"/>
      <c r="F126" s="328"/>
      <c r="G126" s="345"/>
      <c r="H126" s="328"/>
      <c r="I126" s="328"/>
      <c r="J126" s="345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9"/>
    </row>
    <row r="127" customFormat="false" ht="12.75" hidden="false" customHeight="true" outlineLevel="0" collapsed="false">
      <c r="A127" s="328"/>
      <c r="B127" s="328" t="str">
        <f aca="false">IF(Fulfmt!H20&gt;=Fulfmt!F16,G37,B132)</f>
        <v> Levs</v>
      </c>
      <c r="C127" s="328"/>
      <c r="D127" s="328"/>
      <c r="E127" s="328"/>
      <c r="F127" s="328"/>
      <c r="G127" s="328"/>
      <c r="H127" s="328"/>
      <c r="I127" s="328"/>
      <c r="J127" s="328" t="n">
        <f aca="false">IF(Report!G13=Report!G28,Report!F13,Report!F13/Forma!M32)</f>
        <v>0</v>
      </c>
      <c r="K127" s="328"/>
      <c r="L127" s="328"/>
      <c r="M127" s="328"/>
      <c r="N127" s="328"/>
      <c r="O127" s="328"/>
      <c r="P127" s="328"/>
      <c r="Q127" s="339"/>
      <c r="R127" s="339"/>
      <c r="S127" s="328"/>
      <c r="T127" s="328"/>
      <c r="U127" s="328"/>
      <c r="V127" s="328"/>
      <c r="W127" s="328"/>
      <c r="X127" s="328"/>
      <c r="Y127" s="328"/>
      <c r="Z127" s="48"/>
      <c r="AA127" s="48"/>
      <c r="AB127" s="48"/>
    </row>
    <row r="128" customFormat="false" ht="12.75" hidden="false" customHeight="true" outlineLevel="0" collapsed="false">
      <c r="A128" s="328"/>
      <c r="B128" s="328" t="s">
        <v>334</v>
      </c>
      <c r="C128" s="328"/>
      <c r="D128" s="328"/>
      <c r="E128" s="328"/>
      <c r="F128" s="328"/>
      <c r="G128" s="345"/>
      <c r="H128" s="328"/>
      <c r="I128" s="328"/>
      <c r="J128" s="345"/>
      <c r="K128" s="328"/>
      <c r="L128" s="328"/>
      <c r="M128" s="328"/>
      <c r="N128" s="328"/>
      <c r="O128" s="328"/>
      <c r="P128" s="328"/>
      <c r="Q128" s="339"/>
      <c r="R128" s="339"/>
      <c r="S128" s="328"/>
      <c r="T128" s="328"/>
      <c r="U128" s="328"/>
      <c r="V128" s="328"/>
      <c r="W128" s="328"/>
      <c r="X128" s="328"/>
      <c r="Y128" s="328"/>
      <c r="Z128" s="48"/>
      <c r="AA128" s="48"/>
      <c r="AB128" s="48"/>
    </row>
    <row r="129" customFormat="false" ht="12.75" hidden="false" customHeight="true" outlineLevel="0" collapsed="false">
      <c r="A129" s="328"/>
      <c r="B129" s="328" t="s">
        <v>335</v>
      </c>
      <c r="C129" s="328"/>
      <c r="D129" s="328"/>
      <c r="E129" s="328"/>
      <c r="F129" s="328"/>
      <c r="G129" s="328"/>
      <c r="H129" s="328"/>
      <c r="I129" s="328"/>
      <c r="J129" s="328" t="n">
        <f aca="false">IF(Forma!K12=1,Forma!M24,Forma!M24/Forma!M32)</f>
        <v>158.53629327739</v>
      </c>
      <c r="K129" s="328"/>
      <c r="L129" s="328"/>
      <c r="M129" s="328"/>
      <c r="N129" s="328"/>
      <c r="O129" s="328"/>
      <c r="P129" s="328"/>
      <c r="Q129" s="339"/>
      <c r="R129" s="339"/>
      <c r="S129" s="328"/>
      <c r="T129" s="328"/>
      <c r="U129" s="328"/>
      <c r="V129" s="328"/>
      <c r="W129" s="328"/>
      <c r="X129" s="328"/>
      <c r="Y129" s="328"/>
      <c r="Z129" s="48"/>
      <c r="AA129" s="48"/>
      <c r="AB129" s="48"/>
    </row>
    <row r="130" customFormat="false" ht="12.75" hidden="false" customHeight="true" outlineLevel="0" collapsed="false">
      <c r="A130" s="328"/>
      <c r="B130" s="328"/>
      <c r="C130" s="328"/>
      <c r="D130" s="328"/>
      <c r="E130" s="328"/>
      <c r="F130" s="328"/>
      <c r="G130" s="328"/>
      <c r="H130" s="328" t="str">
        <f aca="false">IF(Bank!I26&gt;0,K113,C94)</f>
        <v> OVERDRAFT!   You have no deposit with the bank:</v>
      </c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9"/>
    </row>
    <row r="131" customFormat="false" ht="12.75" hidden="false" customHeight="true" outlineLevel="0" collapsed="false">
      <c r="A131" s="328"/>
      <c r="B131" s="328" t="s">
        <v>336</v>
      </c>
      <c r="C131" s="328"/>
      <c r="D131" s="328"/>
      <c r="E131" s="328"/>
      <c r="F131" s="328"/>
      <c r="G131" s="328"/>
      <c r="H131" s="328"/>
      <c r="I131" s="328"/>
      <c r="J131" s="328"/>
      <c r="K131" s="339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9"/>
    </row>
    <row r="132" customFormat="false" ht="12.75" hidden="false" customHeight="true" outlineLevel="0" collapsed="false">
      <c r="A132" s="328"/>
      <c r="B132" s="328" t="s">
        <v>337</v>
      </c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9"/>
    </row>
    <row r="133" customFormat="false" ht="12.75" hidden="false" customHeight="true" outlineLevel="0" collapsed="false">
      <c r="A133" s="328"/>
      <c r="B133" s="328" t="str">
        <f aca="false">G37</f>
        <v> Levs</v>
      </c>
      <c r="C133" s="328"/>
      <c r="D133" s="328"/>
      <c r="E133" s="328"/>
      <c r="F133" s="328"/>
      <c r="G133" s="328"/>
      <c r="H133" s="328"/>
      <c r="I133" s="328"/>
      <c r="J133" s="328"/>
      <c r="K133" s="328" t="n">
        <f aca="false">IF(Report!F28-Report!F29&gt;=0,Report!F28-Report!F29,Report!F29-Report!F28)</f>
        <v>0</v>
      </c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9"/>
    </row>
    <row r="134" customFormat="false" ht="12.75" hidden="false" customHeight="true" outlineLevel="0" collapsed="false">
      <c r="A134" s="328"/>
      <c r="B134" s="328" t="str">
        <f aca="false">G37</f>
        <v> Levs</v>
      </c>
      <c r="C134" s="328"/>
      <c r="D134" s="328"/>
      <c r="E134" s="328"/>
      <c r="F134" s="328"/>
      <c r="G134" s="328"/>
      <c r="H134" s="328"/>
      <c r="I134" s="328"/>
      <c r="J134" s="328"/>
      <c r="K134" s="328" t="n">
        <f aca="false">IF(Forma!K38&gt;=Report!F28,Forma!K38-Report!F28,Report!F28-Forma!K38)</f>
        <v>1000</v>
      </c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9"/>
    </row>
    <row r="135" customFormat="false" ht="12.75" hidden="false" customHeight="true" outlineLevel="0" collapsed="false">
      <c r="A135" s="328"/>
      <c r="B135" s="328" t="str">
        <f aca="false">IF(S156&lt;0,Fulfmt!I22,G37)</f>
        <v> Levs</v>
      </c>
      <c r="C135" s="328"/>
      <c r="D135" s="328"/>
      <c r="E135" s="328"/>
      <c r="F135" s="328"/>
      <c r="G135" s="328"/>
      <c r="H135" s="328"/>
      <c r="I135" s="328"/>
      <c r="J135" s="328"/>
      <c r="K135" s="328" t="n">
        <f aca="false">IF(Forma!K40-Report!F28&gt;=0,Forma!K40-Report!F28,Report!F28-Forma!K40)</f>
        <v>1801</v>
      </c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9"/>
    </row>
    <row r="136" customFormat="false" ht="12.75" hidden="false" customHeight="true" outlineLevel="0" collapsed="false">
      <c r="A136" s="328"/>
      <c r="B136" s="328" t="str">
        <f aca="false">G37</f>
        <v> Levs</v>
      </c>
      <c r="C136" s="328"/>
      <c r="D136" s="328"/>
      <c r="E136" s="328"/>
      <c r="F136" s="328"/>
      <c r="G136" s="328"/>
      <c r="H136" s="328"/>
      <c r="I136" s="328"/>
      <c r="J136" s="328"/>
      <c r="K136" s="328" t="n">
        <f aca="false">IF(Forma!K42&gt;=Report!F28,Forma!K42-Report!F28,Report!F28-Forma!K42)</f>
        <v>162</v>
      </c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9"/>
    </row>
    <row r="137" customFormat="false" ht="12.75" hidden="false" customHeight="true" outlineLevel="0" collapsed="false">
      <c r="A137" s="328"/>
      <c r="B137" s="328"/>
      <c r="C137" s="328" t="s">
        <v>338</v>
      </c>
      <c r="D137" s="328"/>
      <c r="E137" s="328"/>
      <c r="F137" s="328"/>
      <c r="G137" s="328"/>
      <c r="H137" s="328"/>
      <c r="I137" s="328"/>
      <c r="J137" s="328"/>
      <c r="K137" s="328" t="n">
        <f aca="false">IF(Forma!K44&gt;=Report!F28,Forma!K44-Report!F28,Report!F28-Forma!K44)</f>
        <v>325</v>
      </c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9"/>
    </row>
    <row r="138" customFormat="false" ht="12.75" hidden="false" customHeight="true" outlineLevel="0" collapsed="false">
      <c r="A138" s="328"/>
      <c r="B138" s="328"/>
      <c r="C138" s="328" t="s">
        <v>339</v>
      </c>
      <c r="D138" s="328"/>
      <c r="E138" s="328"/>
      <c r="F138" s="328"/>
      <c r="G138" s="328"/>
      <c r="H138" s="328"/>
      <c r="I138" s="328"/>
      <c r="J138" s="328"/>
      <c r="K138" s="328" t="n">
        <f aca="false">IF(Forma!K46&gt;=Report!F28,Forma!K46-Report!F28,Report!F28-Forma!K46)</f>
        <v>376</v>
      </c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9"/>
    </row>
    <row r="139" customFormat="false" ht="12.75" hidden="false" customHeight="true" outlineLevel="0" collapsed="false">
      <c r="A139" s="328"/>
      <c r="B139" s="328" t="str">
        <f aca="false">IF(Fulfmt!H22&gt;=Fulfmt!F18,G37,Fulfmt!I22)</f>
        <v> Levs</v>
      </c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9"/>
    </row>
    <row r="140" customFormat="false" ht="12.75" hidden="false" customHeight="true" outlineLevel="0" collapsed="false">
      <c r="A140" s="328"/>
      <c r="B140" s="336"/>
      <c r="C140" s="328"/>
      <c r="D140" s="328"/>
      <c r="E140" s="328"/>
      <c r="F140" s="328"/>
      <c r="G140" s="328"/>
      <c r="H140" s="328"/>
      <c r="I140" s="328"/>
      <c r="J140" s="328" t="s">
        <v>340</v>
      </c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9"/>
    </row>
    <row r="141" customFormat="false" ht="12.75" hidden="false" customHeight="true" outlineLevel="0" collapsed="false">
      <c r="A141" s="328"/>
      <c r="B141" s="328" t="str">
        <f aca="false">G37</f>
        <v> Levs</v>
      </c>
      <c r="C141" s="328"/>
      <c r="D141" s="328"/>
      <c r="E141" s="328"/>
      <c r="F141" s="328"/>
      <c r="G141" s="328"/>
      <c r="H141" s="328"/>
      <c r="I141" s="328"/>
      <c r="J141" s="328" t="s">
        <v>341</v>
      </c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9"/>
    </row>
    <row r="142" customFormat="false" ht="12.75" hidden="false" customHeight="true" outlineLevel="0" collapsed="false">
      <c r="A142" s="328"/>
      <c r="B142" s="328"/>
      <c r="C142" s="328"/>
      <c r="D142" s="328"/>
      <c r="E142" s="328"/>
      <c r="F142" s="328"/>
      <c r="G142" s="328"/>
      <c r="H142" s="328"/>
      <c r="I142" s="328"/>
      <c r="J142" s="347" t="s">
        <v>342</v>
      </c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9"/>
    </row>
    <row r="143" customFormat="false" ht="12.75" hidden="false" customHeight="true" outlineLevel="0" collapsed="false">
      <c r="A143" s="328"/>
      <c r="B143" s="328" t="str">
        <f aca="false">G37</f>
        <v> Levs</v>
      </c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9"/>
    </row>
    <row r="144" customFormat="false" ht="12.75" hidden="false" customHeight="true" outlineLevel="0" collapsed="false">
      <c r="A144" s="328"/>
      <c r="B144" s="328" t="str">
        <f aca="false">G37</f>
        <v> Levs</v>
      </c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 t="n">
        <f aca="false">Jan!V102</f>
        <v>0</v>
      </c>
      <c r="Q144" s="328"/>
      <c r="R144" s="328"/>
      <c r="S144" s="328" t="n">
        <f aca="false">IF(Jan!M$30&gt;=0,0,-1)</f>
        <v>0</v>
      </c>
      <c r="T144" s="328"/>
      <c r="U144" s="328"/>
      <c r="V144" s="328"/>
      <c r="W144" s="328"/>
      <c r="X144" s="328"/>
      <c r="Y144" s="329"/>
    </row>
    <row r="145" customFormat="false" ht="12.75" hidden="false" customHeight="true" outlineLevel="0" collapsed="false">
      <c r="A145" s="328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 t="n">
        <f aca="false">Feb!V102</f>
        <v>0</v>
      </c>
      <c r="Q145" s="328"/>
      <c r="R145" s="328"/>
      <c r="S145" s="328" t="n">
        <f aca="false">IF(Feb!M$30&gt;=0,0,-1)</f>
        <v>0</v>
      </c>
      <c r="T145" s="328"/>
      <c r="U145" s="328"/>
      <c r="V145" s="328"/>
      <c r="W145" s="328"/>
      <c r="X145" s="328"/>
      <c r="Y145" s="329"/>
    </row>
    <row r="146" customFormat="false" ht="12.75" hidden="false" customHeight="true" outlineLevel="0" collapsed="false">
      <c r="A146" s="328"/>
      <c r="B146" s="328" t="str">
        <f aca="false">G37</f>
        <v> Levs</v>
      </c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 t="n">
        <f aca="false">Mar!V102</f>
        <v>0</v>
      </c>
      <c r="Q146" s="328"/>
      <c r="R146" s="328"/>
      <c r="S146" s="328" t="n">
        <f aca="false">IF(Mar!M$30&gt;=0,0,-1)</f>
        <v>0</v>
      </c>
      <c r="T146" s="328"/>
      <c r="U146" s="328"/>
      <c r="V146" s="328"/>
      <c r="W146" s="328"/>
      <c r="X146" s="328"/>
      <c r="Y146" s="329"/>
    </row>
    <row r="147" customFormat="false" ht="12.75" hidden="false" customHeight="true" outlineLevel="0" collapsed="false">
      <c r="A147" s="328"/>
      <c r="B147" s="328"/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 t="n">
        <f aca="false">Apr!V102</f>
        <v>0</v>
      </c>
      <c r="Q147" s="328"/>
      <c r="R147" s="328"/>
      <c r="S147" s="328" t="n">
        <f aca="false">IF(Apr!M$30&gt;=0,0,-1)</f>
        <v>0</v>
      </c>
      <c r="T147" s="328"/>
      <c r="U147" s="328"/>
      <c r="V147" s="328"/>
      <c r="W147" s="328"/>
      <c r="X147" s="328"/>
      <c r="Y147" s="329"/>
    </row>
    <row r="148" customFormat="false" ht="12.75" hidden="false" customHeight="true" outlineLevel="0" collapsed="false">
      <c r="A148" s="328"/>
      <c r="B148" s="328" t="s">
        <v>343</v>
      </c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 t="n">
        <f aca="false">May!V102</f>
        <v>0</v>
      </c>
      <c r="Q148" s="328"/>
      <c r="R148" s="328"/>
      <c r="S148" s="328" t="n">
        <f aca="false">IF(May!M$30&gt;=0,0,-1)</f>
        <v>0</v>
      </c>
      <c r="T148" s="328"/>
      <c r="U148" s="328"/>
      <c r="V148" s="328"/>
      <c r="W148" s="328"/>
      <c r="X148" s="328"/>
      <c r="Y148" s="329"/>
    </row>
    <row r="149" customFormat="false" ht="12.75" hidden="false" customHeight="true" outlineLevel="0" collapsed="false">
      <c r="A149" s="328"/>
      <c r="B149" s="328" t="str">
        <f aca="false">G37</f>
        <v> Levs</v>
      </c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 t="n">
        <f aca="false">Jun!V102</f>
        <v>0</v>
      </c>
      <c r="Q149" s="328"/>
      <c r="R149" s="328"/>
      <c r="S149" s="328" t="n">
        <f aca="false">IF(Jun!M$30&gt;=0,0,-1)</f>
        <v>0</v>
      </c>
      <c r="T149" s="328"/>
      <c r="U149" s="328"/>
      <c r="V149" s="328"/>
      <c r="W149" s="328"/>
      <c r="X149" s="328"/>
      <c r="Y149" s="329"/>
    </row>
    <row r="150" customFormat="false" ht="12.75" hidden="false" customHeight="true" outlineLevel="0" collapsed="false">
      <c r="A150" s="328"/>
      <c r="B150" s="328" t="str">
        <f aca="false">G37</f>
        <v> Levs</v>
      </c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 t="n">
        <f aca="false">Jul!V102</f>
        <v>0</v>
      </c>
      <c r="Q150" s="328"/>
      <c r="R150" s="328"/>
      <c r="S150" s="328" t="n">
        <f aca="false">IF(Jul!M$30&gt;=0,0,-1)</f>
        <v>0</v>
      </c>
      <c r="T150" s="328"/>
      <c r="U150" s="328"/>
      <c r="V150" s="328"/>
      <c r="W150" s="328"/>
      <c r="X150" s="328"/>
      <c r="Y150" s="329"/>
    </row>
    <row r="151" customFormat="false" ht="12.75" hidden="false" customHeight="true" outlineLevel="0" collapsed="false">
      <c r="A151" s="328"/>
      <c r="B151" s="328" t="str">
        <f aca="false">G37</f>
        <v> Levs</v>
      </c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 t="n">
        <f aca="false">Aug!V102</f>
        <v>0</v>
      </c>
      <c r="Q151" s="328"/>
      <c r="R151" s="328"/>
      <c r="S151" s="328" t="n">
        <f aca="false">IF(Aug!M$30&gt;=0,0,-1)</f>
        <v>0</v>
      </c>
      <c r="T151" s="328"/>
      <c r="U151" s="328"/>
      <c r="V151" s="328"/>
      <c r="W151" s="328"/>
      <c r="X151" s="328"/>
      <c r="Y151" s="329"/>
    </row>
    <row r="152" customFormat="false" ht="12.75" hidden="false" customHeight="true" outlineLevel="0" collapsed="false">
      <c r="A152" s="328"/>
      <c r="B152" s="328"/>
      <c r="C152" s="328"/>
      <c r="D152" s="328"/>
      <c r="E152" s="328"/>
      <c r="F152" s="328"/>
      <c r="G152" s="328"/>
      <c r="H152" s="328"/>
      <c r="I152" s="328"/>
      <c r="J152" s="328"/>
      <c r="K152" s="328"/>
      <c r="L152" s="328" t="str">
        <f aca="false">K70</f>
        <v> EUR</v>
      </c>
      <c r="M152" s="328"/>
      <c r="N152" s="328"/>
      <c r="O152" s="328"/>
      <c r="P152" s="328" t="n">
        <f aca="false">Sep!V102</f>
        <v>0</v>
      </c>
      <c r="Q152" s="328"/>
      <c r="R152" s="328"/>
      <c r="S152" s="328" t="n">
        <f aca="false">IF(Sep!M$30&gt;=0,0,-1)</f>
        <v>0</v>
      </c>
      <c r="T152" s="328"/>
      <c r="U152" s="328"/>
      <c r="V152" s="328"/>
      <c r="W152" s="328"/>
      <c r="X152" s="328"/>
      <c r="Y152" s="329"/>
    </row>
    <row r="153" customFormat="false" ht="12.75" hidden="false" customHeight="true" outlineLevel="0" collapsed="false">
      <c r="A153" s="328"/>
      <c r="B153" s="328" t="str">
        <f aca="false">G37</f>
        <v> Levs</v>
      </c>
      <c r="C153" s="328"/>
      <c r="D153" s="328"/>
      <c r="E153" s="328"/>
      <c r="F153" s="328"/>
      <c r="G153" s="328"/>
      <c r="H153" s="328"/>
      <c r="I153" s="328"/>
      <c r="J153" s="328"/>
      <c r="K153" s="328"/>
      <c r="L153" s="328" t="str">
        <f aca="false">Forma!M12</f>
        <v> Levs</v>
      </c>
      <c r="M153" s="328"/>
      <c r="N153" s="328"/>
      <c r="O153" s="328"/>
      <c r="P153" s="328" t="n">
        <f aca="false">Oct!V102</f>
        <v>0</v>
      </c>
      <c r="Q153" s="328"/>
      <c r="R153" s="328"/>
      <c r="S153" s="328" t="n">
        <f aca="false">IF(Oct!M$30&gt;=0,0,-1)</f>
        <v>0</v>
      </c>
      <c r="T153" s="328"/>
      <c r="U153" s="328"/>
      <c r="V153" s="328"/>
      <c r="W153" s="328"/>
      <c r="X153" s="328"/>
      <c r="Y153" s="329"/>
    </row>
    <row r="154" customFormat="false" ht="12.75" hidden="false" customHeight="true" outlineLevel="0" collapsed="false">
      <c r="A154" s="328"/>
      <c r="B154" s="328"/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 t="n">
        <f aca="false">Nov!V102</f>
        <v>0</v>
      </c>
      <c r="Q154" s="328"/>
      <c r="R154" s="328"/>
      <c r="S154" s="328" t="n">
        <f aca="false">IF(Nov!M$30&gt;=0,0,-1)</f>
        <v>0</v>
      </c>
      <c r="T154" s="328"/>
      <c r="U154" s="328"/>
      <c r="V154" s="328"/>
      <c r="W154" s="328"/>
      <c r="X154" s="328"/>
      <c r="Y154" s="329"/>
    </row>
    <row r="155" customFormat="false" ht="12.75" hidden="false" customHeight="true" outlineLevel="0" collapsed="false">
      <c r="A155" s="328"/>
      <c r="B155" s="328"/>
      <c r="C155" s="328"/>
      <c r="D155" s="328"/>
      <c r="E155" s="328"/>
      <c r="F155" s="328"/>
      <c r="G155" s="328"/>
      <c r="H155" s="328"/>
      <c r="I155" s="328"/>
      <c r="J155" s="328"/>
      <c r="K155" s="328"/>
      <c r="L155" s="328" t="str">
        <f aca="false">IF(Forma!K12=2,L153,G43)</f>
        <v> Levs</v>
      </c>
      <c r="M155" s="328"/>
      <c r="N155" s="328"/>
      <c r="O155" s="328"/>
      <c r="P155" s="328" t="n">
        <f aca="false">Dec!V102</f>
        <v>0</v>
      </c>
      <c r="Q155" s="328"/>
      <c r="R155" s="328"/>
      <c r="S155" s="328" t="n">
        <f aca="false">IF(Dec!M$30&gt;=0,0,-1)</f>
        <v>0</v>
      </c>
      <c r="T155" s="328"/>
      <c r="U155" s="328"/>
      <c r="V155" s="328"/>
      <c r="W155" s="328"/>
      <c r="X155" s="328"/>
      <c r="Y155" s="329"/>
    </row>
    <row r="156" customFormat="false" ht="12.75" hidden="false" customHeight="true" outlineLevel="0" collapsed="false">
      <c r="A156" s="328"/>
      <c r="B156" s="328" t="n">
        <f aca="false">IF(Fulfmt!F11+Fulfmt!F12+Fulfmt!F13+Fulfmt!F15=0,0,C157)</f>
        <v>0</v>
      </c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 t="n">
        <f aca="false">SUM(P144:P155)</f>
        <v>0</v>
      </c>
      <c r="Q156" s="328"/>
      <c r="R156" s="328"/>
      <c r="S156" s="328" t="n">
        <f aca="false">SUM(S144:S155)</f>
        <v>0</v>
      </c>
      <c r="T156" s="328"/>
      <c r="U156" s="328"/>
      <c r="V156" s="328"/>
      <c r="W156" s="328"/>
      <c r="X156" s="328"/>
      <c r="Y156" s="329"/>
    </row>
    <row r="157" customFormat="false" ht="12.75" hidden="false" customHeight="true" outlineLevel="0" collapsed="false">
      <c r="A157" s="328"/>
      <c r="B157" s="328"/>
      <c r="C157" s="328" t="n">
        <f aca="false">IF(Fulfmt!H20-Fulfmt!F16&gt;=0,Fulfmt!F11+Fulfmt!F12+Fulfmt!F13+Fulfmt!F15-Fulfmt!H23,Fulfmt!F11+Fulfmt!F12+Fulfmt!F13+Fulfmt!F15-Fulfmt!H23+Fulfmt!H20)</f>
        <v>0</v>
      </c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9"/>
    </row>
    <row r="158" customFormat="false" ht="12.75" hidden="false" customHeight="true" outlineLevel="0" collapsed="false">
      <c r="A158" s="328"/>
      <c r="B158" s="328"/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9"/>
    </row>
    <row r="159" customFormat="false" ht="12.75" hidden="false" customHeight="true" outlineLevel="0" collapsed="false">
      <c r="A159" s="328"/>
      <c r="B159" s="328" t="s">
        <v>344</v>
      </c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9"/>
    </row>
    <row r="160" customFormat="false" ht="12.75" hidden="false" customHeight="true" outlineLevel="0" collapsed="false">
      <c r="A160" s="328"/>
      <c r="B160" s="328" t="s">
        <v>313</v>
      </c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9"/>
    </row>
    <row r="161" customFormat="false" ht="12.75" hidden="false" customHeight="true" outlineLevel="0" collapsed="false">
      <c r="A161" s="328"/>
      <c r="B161" s="328" t="str">
        <f aca="false">G37</f>
        <v> Levs</v>
      </c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9"/>
    </row>
    <row r="162" customFormat="false" ht="12.75" hidden="false" customHeight="true" outlineLevel="0" collapsed="false">
      <c r="A162" s="328"/>
      <c r="B162" s="328" t="str">
        <f aca="false">G37</f>
        <v> Levs</v>
      </c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9"/>
    </row>
    <row r="163" customFormat="false" ht="12.75" hidden="false" customHeight="true" outlineLevel="0" collapsed="false">
      <c r="A163" s="328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9"/>
    </row>
    <row r="164" customFormat="false" ht="12.75" hidden="false" customHeight="true" outlineLevel="0" collapsed="false">
      <c r="A164" s="328"/>
      <c r="B164" s="328" t="str">
        <f aca="false">IF(Bank!I26&gt;=0,B162,C149)</f>
        <v> Levs</v>
      </c>
      <c r="C164" s="328"/>
      <c r="D164" s="328"/>
      <c r="E164" s="328"/>
      <c r="F164" s="328"/>
      <c r="G164" s="328" t="str">
        <f aca="false">IF(Fulfmt!F28&lt;Fulfmt!F25,K96,G37)</f>
        <v> Levs</v>
      </c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9"/>
    </row>
    <row r="165" customFormat="false" ht="12.75" hidden="false" customHeight="true" outlineLevel="0" collapsed="false">
      <c r="A165" s="328"/>
      <c r="B165" s="328"/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 t="n">
        <f aca="false">Jan!I$82+Jan!H$125</f>
        <v>0</v>
      </c>
      <c r="Q165" s="328"/>
      <c r="R165" s="328"/>
      <c r="S165" s="328"/>
      <c r="T165" s="328"/>
      <c r="U165" s="328"/>
      <c r="V165" s="328"/>
      <c r="W165" s="328"/>
      <c r="X165" s="328"/>
      <c r="Y165" s="329"/>
    </row>
    <row r="166" customFormat="false" ht="12.75" hidden="false" customHeight="true" outlineLevel="0" collapsed="false">
      <c r="A166" s="328"/>
      <c r="B166" s="328"/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 t="n">
        <f aca="false">Feb!I$82+Feb!H$125</f>
        <v>0</v>
      </c>
      <c r="Q166" s="328"/>
      <c r="R166" s="328"/>
      <c r="S166" s="328"/>
      <c r="T166" s="328"/>
      <c r="U166" s="328"/>
      <c r="V166" s="328"/>
      <c r="W166" s="328"/>
      <c r="X166" s="328"/>
      <c r="Y166" s="329"/>
    </row>
    <row r="167" customFormat="false" ht="12.75" hidden="false" customHeight="true" outlineLevel="0" collapsed="false">
      <c r="A167" s="328"/>
      <c r="B167" s="328"/>
      <c r="C167" s="328"/>
      <c r="D167" s="328"/>
      <c r="E167" s="328"/>
      <c r="F167" s="328"/>
      <c r="G167" s="328"/>
      <c r="H167" s="328"/>
      <c r="I167" s="328"/>
      <c r="J167" s="328"/>
      <c r="K167" s="328" t="n">
        <f aca="false">IF(Jan!M$101=0,0,Jan!M$101-Jan!M$103)</f>
        <v>0</v>
      </c>
      <c r="L167" s="328"/>
      <c r="M167" s="328"/>
      <c r="N167" s="328"/>
      <c r="O167" s="328"/>
      <c r="P167" s="328" t="n">
        <f aca="false">Mar!I$82+Mar!H$125</f>
        <v>0</v>
      </c>
      <c r="Q167" s="328"/>
      <c r="R167" s="328"/>
      <c r="S167" s="328" t="str">
        <f aca="false">IF(Ref1!Q114&gt;=0,S169,M11)</f>
        <v> Levs</v>
      </c>
      <c r="T167" s="328"/>
      <c r="U167" s="328"/>
      <c r="V167" s="328"/>
      <c r="W167" s="328"/>
      <c r="X167" s="328"/>
      <c r="Y167" s="329"/>
    </row>
    <row r="168" customFormat="false" ht="12.75" hidden="false" customHeight="true" outlineLevel="0" collapsed="false">
      <c r="A168" s="328"/>
      <c r="B168" s="328"/>
      <c r="C168" s="328"/>
      <c r="D168" s="328"/>
      <c r="E168" s="328"/>
      <c r="F168" s="328"/>
      <c r="G168" s="328"/>
      <c r="H168" s="328"/>
      <c r="I168" s="328"/>
      <c r="J168" s="328"/>
      <c r="K168" s="328" t="n">
        <f aca="false">IF(Feb!M$101=0,0,Feb!M101-Feb!M103)</f>
        <v>0</v>
      </c>
      <c r="L168" s="328"/>
      <c r="M168" s="328"/>
      <c r="N168" s="328"/>
      <c r="O168" s="328"/>
      <c r="P168" s="328" t="n">
        <f aca="false">Apr!I$82+Apr!H$125</f>
        <v>0</v>
      </c>
      <c r="Q168" s="328"/>
      <c r="R168" s="328"/>
      <c r="S168" s="328"/>
      <c r="T168" s="328"/>
      <c r="U168" s="328"/>
      <c r="V168" s="328"/>
      <c r="W168" s="328"/>
      <c r="X168" s="328"/>
      <c r="Y168" s="329"/>
    </row>
    <row r="169" customFormat="false" ht="12.75" hidden="false" customHeight="true" outlineLevel="0" collapsed="false">
      <c r="A169" s="328"/>
      <c r="B169" s="328" t="n">
        <f aca="false">IF(Fulfmt!F11+Fulfmt!F12+Fulfmt!F13+Fulfmt!F14=0,0,Fulfmt!F27/(Fulfmt!F11+Fulfmt!F12+Fulfmt!F13+Fulfmt!F14)*100)</f>
        <v>0</v>
      </c>
      <c r="C169" s="328"/>
      <c r="D169" s="328"/>
      <c r="E169" s="328"/>
      <c r="F169" s="328"/>
      <c r="G169" s="328"/>
      <c r="H169" s="328"/>
      <c r="I169" s="328"/>
      <c r="J169" s="328"/>
      <c r="K169" s="328" t="n">
        <f aca="false">IF(Mar!M$101=0,0,Mar!M$101-Mar!M$103)</f>
        <v>0</v>
      </c>
      <c r="L169" s="328"/>
      <c r="M169" s="328"/>
      <c r="N169" s="328"/>
      <c r="O169" s="328"/>
      <c r="P169" s="328" t="n">
        <f aca="false">May!I$82+May!H$125</f>
        <v>0</v>
      </c>
      <c r="Q169" s="328"/>
      <c r="R169" s="328"/>
      <c r="S169" s="328" t="str">
        <f aca="false">Bank!J11</f>
        <v> Levs</v>
      </c>
      <c r="T169" s="328"/>
      <c r="U169" s="328"/>
      <c r="V169" s="328"/>
      <c r="W169" s="328"/>
      <c r="X169" s="328"/>
      <c r="Y169" s="329"/>
    </row>
    <row r="170" customFormat="false" ht="12.75" hidden="false" customHeight="true" outlineLevel="0" collapsed="false">
      <c r="A170" s="328"/>
      <c r="B170" s="328" t="s">
        <v>345</v>
      </c>
      <c r="C170" s="328"/>
      <c r="D170" s="328"/>
      <c r="E170" s="328"/>
      <c r="F170" s="328"/>
      <c r="G170" s="328"/>
      <c r="H170" s="328"/>
      <c r="I170" s="328"/>
      <c r="J170" s="328"/>
      <c r="K170" s="328" t="n">
        <f aca="false">IF(Apr!M$101=0,0,Apr!M$101-Apr!M$103)</f>
        <v>0</v>
      </c>
      <c r="L170" s="328"/>
      <c r="M170" s="328"/>
      <c r="N170" s="328"/>
      <c r="O170" s="328"/>
      <c r="P170" s="328" t="n">
        <f aca="false">Jun!I$82+Jun!H$125</f>
        <v>0</v>
      </c>
      <c r="Q170" s="328"/>
      <c r="R170" s="328"/>
      <c r="S170" s="328"/>
      <c r="T170" s="328"/>
      <c r="U170" s="328"/>
      <c r="V170" s="328"/>
      <c r="W170" s="328"/>
      <c r="X170" s="328"/>
      <c r="Y170" s="329"/>
    </row>
    <row r="171" customFormat="false" ht="12.75" hidden="false" customHeight="true" outlineLevel="0" collapsed="false">
      <c r="A171" s="328"/>
      <c r="B171" s="328" t="s">
        <v>346</v>
      </c>
      <c r="C171" s="328"/>
      <c r="D171" s="328"/>
      <c r="E171" s="328"/>
      <c r="F171" s="328"/>
      <c r="G171" s="328"/>
      <c r="H171" s="328"/>
      <c r="I171" s="328"/>
      <c r="J171" s="328"/>
      <c r="K171" s="328" t="n">
        <f aca="false">IF(May!M$101=0,0,May!M$101-May!M$103)</f>
        <v>0</v>
      </c>
      <c r="L171" s="328"/>
      <c r="M171" s="328"/>
      <c r="N171" s="328"/>
      <c r="O171" s="328"/>
      <c r="P171" s="328" t="n">
        <f aca="false">Jul!I$82+Jul!H$125</f>
        <v>0</v>
      </c>
      <c r="Q171" s="328"/>
      <c r="R171" s="328"/>
      <c r="S171" s="328"/>
      <c r="T171" s="328"/>
      <c r="U171" s="328"/>
      <c r="V171" s="328"/>
      <c r="W171" s="328"/>
      <c r="X171" s="328"/>
      <c r="Y171" s="329"/>
    </row>
    <row r="172" customFormat="false" ht="12.75" hidden="false" customHeight="true" outlineLevel="0" collapsed="false">
      <c r="A172" s="328"/>
      <c r="B172" s="328" t="str">
        <f aca="false">G37</f>
        <v> Levs</v>
      </c>
      <c r="C172" s="328"/>
      <c r="D172" s="328"/>
      <c r="E172" s="328"/>
      <c r="F172" s="328" t="str">
        <f aca="false">IF(Bank!D29&gt;=0,Forma!J14,B12)</f>
        <v> USD</v>
      </c>
      <c r="G172" s="328"/>
      <c r="H172" s="328"/>
      <c r="I172" s="328"/>
      <c r="J172" s="328"/>
      <c r="K172" s="328" t="n">
        <f aca="false">IF(Jun!M$101=0,0,Jun!M$101-Jun!M$103)</f>
        <v>0</v>
      </c>
      <c r="L172" s="328"/>
      <c r="M172" s="328"/>
      <c r="N172" s="328"/>
      <c r="O172" s="328"/>
      <c r="P172" s="328" t="n">
        <f aca="false">Aug!I$82+Aug!H$125</f>
        <v>0</v>
      </c>
      <c r="Q172" s="328"/>
      <c r="R172" s="328"/>
      <c r="S172" s="328"/>
      <c r="T172" s="328"/>
      <c r="U172" s="328"/>
      <c r="V172" s="328"/>
      <c r="W172" s="328"/>
      <c r="X172" s="328"/>
      <c r="Y172" s="329"/>
    </row>
    <row r="173" customFormat="false" ht="12.75" hidden="false" customHeight="true" outlineLevel="0" collapsed="false">
      <c r="A173" s="328"/>
      <c r="B173" s="328"/>
      <c r="C173" s="328"/>
      <c r="D173" s="328"/>
      <c r="E173" s="328"/>
      <c r="F173" s="328" t="str">
        <f aca="false">IF(Bank!D30&gt;=0,Bank!J11,B12)</f>
        <v> Levs</v>
      </c>
      <c r="G173" s="328"/>
      <c r="H173" s="328"/>
      <c r="I173" s="328"/>
      <c r="J173" s="328"/>
      <c r="K173" s="328" t="n">
        <f aca="false">IF(Jul!M$101=0,0,Jul!M$101-Jul!M$103)</f>
        <v>0</v>
      </c>
      <c r="L173" s="328"/>
      <c r="M173" s="328"/>
      <c r="N173" s="328"/>
      <c r="O173" s="328"/>
      <c r="P173" s="328" t="n">
        <f aca="false">Sep!I$82+Sep!H$125</f>
        <v>0</v>
      </c>
      <c r="Q173" s="328"/>
      <c r="R173" s="328"/>
      <c r="S173" s="328"/>
      <c r="T173" s="328"/>
      <c r="U173" s="328"/>
      <c r="V173" s="328"/>
      <c r="W173" s="328"/>
      <c r="X173" s="328"/>
      <c r="Y173" s="329"/>
    </row>
    <row r="174" customFormat="false" ht="12.75" hidden="false" customHeight="true" outlineLevel="0" collapsed="false">
      <c r="A174" s="328"/>
      <c r="B174" s="328" t="str">
        <f aca="false">G37</f>
        <v> Levs</v>
      </c>
      <c r="C174" s="328" t="s">
        <v>347</v>
      </c>
      <c r="D174" s="328"/>
      <c r="E174" s="328"/>
      <c r="F174" s="328"/>
      <c r="G174" s="328"/>
      <c r="H174" s="328"/>
      <c r="I174" s="328"/>
      <c r="J174" s="328"/>
      <c r="K174" s="328" t="n">
        <f aca="false">IF(Aug!M$101=0,0,Aug!M$101-Aug!M$103)</f>
        <v>0</v>
      </c>
      <c r="L174" s="328"/>
      <c r="M174" s="328"/>
      <c r="N174" s="328"/>
      <c r="O174" s="328"/>
      <c r="P174" s="328" t="n">
        <f aca="false">Oct!I$82+Oct!H$125</f>
        <v>0</v>
      </c>
      <c r="Q174" s="328"/>
      <c r="R174" s="328"/>
      <c r="S174" s="328"/>
      <c r="T174" s="328"/>
      <c r="U174" s="328"/>
      <c r="V174" s="328"/>
      <c r="W174" s="328"/>
      <c r="X174" s="328"/>
      <c r="Y174" s="329"/>
    </row>
    <row r="175" customFormat="false" ht="12.75" hidden="false" customHeight="true" outlineLevel="0" collapsed="false">
      <c r="A175" s="328"/>
      <c r="B175" s="328"/>
      <c r="C175" s="328"/>
      <c r="D175" s="328"/>
      <c r="E175" s="328"/>
      <c r="F175" s="328"/>
      <c r="G175" s="328"/>
      <c r="H175" s="328"/>
      <c r="I175" s="328"/>
      <c r="J175" s="328"/>
      <c r="K175" s="328" t="n">
        <f aca="false">IF(Sep!M$101=0,0,Sep!M$101-Sep!M$103)</f>
        <v>0</v>
      </c>
      <c r="L175" s="328"/>
      <c r="M175" s="328"/>
      <c r="N175" s="328"/>
      <c r="O175" s="328"/>
      <c r="P175" s="328" t="n">
        <f aca="false">Nov!I$82+Nov!H$125</f>
        <v>0</v>
      </c>
      <c r="Q175" s="328"/>
      <c r="R175" s="328"/>
      <c r="S175" s="328"/>
      <c r="T175" s="328"/>
      <c r="U175" s="328"/>
      <c r="V175" s="328"/>
      <c r="W175" s="328"/>
      <c r="X175" s="328"/>
      <c r="Y175" s="329"/>
    </row>
    <row r="176" customFormat="false" ht="12.75" hidden="false" customHeight="true" outlineLevel="0" collapsed="false">
      <c r="A176" s="328"/>
      <c r="B176" s="328"/>
      <c r="C176" s="328"/>
      <c r="D176" s="328"/>
      <c r="E176" s="328"/>
      <c r="F176" s="328"/>
      <c r="G176" s="328"/>
      <c r="H176" s="328"/>
      <c r="I176" s="328"/>
      <c r="J176" s="328"/>
      <c r="K176" s="328" t="n">
        <f aca="false">IF(Oct!M$101=0,0,Oct!M$101-Oct!M$103)</f>
        <v>0</v>
      </c>
      <c r="L176" s="328"/>
      <c r="M176" s="328"/>
      <c r="N176" s="328"/>
      <c r="O176" s="328"/>
      <c r="P176" s="328" t="n">
        <f aca="false">Dec!I$82+Dec!H$125</f>
        <v>0</v>
      </c>
      <c r="Q176" s="328"/>
      <c r="R176" s="328"/>
      <c r="S176" s="328"/>
      <c r="T176" s="328"/>
      <c r="U176" s="328"/>
      <c r="V176" s="328"/>
      <c r="W176" s="328"/>
      <c r="X176" s="328"/>
      <c r="Y176" s="329"/>
    </row>
    <row r="177" customFormat="false" ht="12.75" hidden="false" customHeight="true" outlineLevel="0" collapsed="false">
      <c r="A177" s="328"/>
      <c r="B177" s="328"/>
      <c r="C177" s="328"/>
      <c r="D177" s="328"/>
      <c r="E177" s="328"/>
      <c r="F177" s="328" t="str">
        <f aca="false">IF(Bank!I26&gt;=0,Forma!K14,B12)</f>
        <v> EUR</v>
      </c>
      <c r="G177" s="328"/>
      <c r="H177" s="328"/>
      <c r="I177" s="328"/>
      <c r="J177" s="328"/>
      <c r="K177" s="328" t="n">
        <f aca="false">IF(Nov!M$101=0,0,Nov!M$101-Nov!M$103)</f>
        <v>0</v>
      </c>
      <c r="L177" s="328"/>
      <c r="M177" s="328"/>
      <c r="N177" s="328"/>
      <c r="O177" s="328"/>
      <c r="P177" s="328" t="n">
        <f aca="false">SUM(P165:P176)</f>
        <v>0</v>
      </c>
      <c r="Q177" s="328"/>
      <c r="R177" s="328"/>
      <c r="S177" s="328"/>
      <c r="T177" s="328"/>
      <c r="U177" s="328"/>
      <c r="V177" s="328"/>
      <c r="W177" s="328"/>
      <c r="X177" s="328"/>
      <c r="Y177" s="329"/>
    </row>
    <row r="178" customFormat="false" ht="12.75" hidden="false" customHeight="true" outlineLevel="0" collapsed="false">
      <c r="A178" s="328"/>
      <c r="B178" s="328" t="str">
        <f aca="false">G37</f>
        <v> Levs</v>
      </c>
      <c r="C178" s="328"/>
      <c r="D178" s="328"/>
      <c r="E178" s="328"/>
      <c r="F178" s="328"/>
      <c r="G178" s="328"/>
      <c r="H178" s="328"/>
      <c r="I178" s="328"/>
      <c r="J178" s="328"/>
      <c r="K178" s="328" t="n">
        <f aca="false">IF(Dec!M$101=0,0,Dec!M$101-Dec!M$103)</f>
        <v>0</v>
      </c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9"/>
    </row>
    <row r="179" customFormat="false" ht="12.75" hidden="false" customHeight="true" outlineLevel="0" collapsed="false">
      <c r="A179" s="328"/>
      <c r="B179" s="328" t="str">
        <f aca="false">G37</f>
        <v> Levs</v>
      </c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9"/>
    </row>
    <row r="180" customFormat="false" ht="12.75" hidden="false" customHeight="true" outlineLevel="0" collapsed="false">
      <c r="A180" s="328"/>
      <c r="B180" s="328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9"/>
    </row>
    <row r="181" customFormat="false" ht="12.75" hidden="false" customHeight="true" outlineLevel="0" collapsed="false">
      <c r="A181" s="328"/>
      <c r="B181" s="328" t="s">
        <v>348</v>
      </c>
      <c r="C181" s="328"/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9"/>
    </row>
    <row r="182" customFormat="false" ht="12.75" hidden="false" customHeight="true" outlineLevel="0" collapsed="false">
      <c r="A182" s="328"/>
      <c r="B182" s="328" t="s">
        <v>349</v>
      </c>
      <c r="C182" s="328"/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9"/>
    </row>
    <row r="183" customFormat="false" ht="12.75" hidden="false" customHeight="true" outlineLevel="0" collapsed="false">
      <c r="A183" s="328"/>
      <c r="B183" s="328"/>
      <c r="C183" s="328"/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9"/>
    </row>
    <row r="184" customFormat="false" ht="12.75" hidden="false" customHeight="true" outlineLevel="0" collapsed="false">
      <c r="A184" s="328"/>
      <c r="B184" s="328" t="s">
        <v>350</v>
      </c>
      <c r="C184" s="328"/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9"/>
    </row>
    <row r="185" customFormat="false" ht="12.75" hidden="false" customHeight="true" outlineLevel="0" collapsed="false">
      <c r="A185" s="328"/>
      <c r="B185" s="328" t="s">
        <v>351</v>
      </c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9"/>
    </row>
    <row r="186" customFormat="false" ht="12.75" hidden="false" customHeight="true" outlineLevel="0" collapsed="false">
      <c r="A186" s="328"/>
      <c r="B186" s="328" t="s">
        <v>352</v>
      </c>
      <c r="C186" s="328"/>
      <c r="D186" s="328"/>
      <c r="E186" s="328"/>
      <c r="F186" s="328"/>
      <c r="G186" s="328" t="n">
        <f aca="false">Jan!I71</f>
        <v>0</v>
      </c>
      <c r="H186" s="328"/>
      <c r="I186" s="328"/>
      <c r="J186" s="328" t="n">
        <f aca="false">Jan!E$71</f>
        <v>0</v>
      </c>
      <c r="K186" s="328"/>
      <c r="L186" s="328"/>
      <c r="M186" s="328"/>
      <c r="N186" s="328" t="n">
        <f aca="false">Jan!H125</f>
        <v>0</v>
      </c>
      <c r="O186" s="328"/>
      <c r="P186" s="328"/>
      <c r="Q186" s="328"/>
      <c r="R186" s="328"/>
      <c r="S186" s="328" t="n">
        <f aca="false">Jan!G$77-Jan!D$71+Jan!H$125-Jan!E$115-Jan!E$116-Jan!G$115-Jan!G$116-Jan!K$116-Jan!M$115-Jan!M$116+Jan!F$118+Jan!H$118+Jan!J$118+Jan!L$118+Jan!N$118</f>
        <v>0</v>
      </c>
      <c r="T186" s="328"/>
      <c r="U186" s="328"/>
      <c r="V186" s="328"/>
      <c r="W186" s="328"/>
      <c r="X186" s="328"/>
      <c r="Y186" s="329"/>
    </row>
    <row r="187" customFormat="false" ht="12.75" hidden="false" customHeight="true" outlineLevel="0" collapsed="false">
      <c r="A187" s="328"/>
      <c r="B187" s="339"/>
      <c r="C187" s="339"/>
      <c r="D187" s="339"/>
      <c r="E187" s="339"/>
      <c r="F187" s="339"/>
      <c r="G187" s="328" t="n">
        <f aca="false">Feb!I71</f>
        <v>0</v>
      </c>
      <c r="H187" s="328"/>
      <c r="I187" s="328"/>
      <c r="J187" s="328" t="n">
        <f aca="false">Feb!E$71</f>
        <v>0</v>
      </c>
      <c r="K187" s="328"/>
      <c r="L187" s="328"/>
      <c r="M187" s="328"/>
      <c r="N187" s="328" t="n">
        <f aca="false">Feb!H125</f>
        <v>0</v>
      </c>
      <c r="O187" s="328"/>
      <c r="P187" s="328"/>
      <c r="Q187" s="328"/>
      <c r="R187" s="328"/>
      <c r="S187" s="328" t="n">
        <f aca="false">Feb!G$77-Feb!D$71+Feb!H$125-Feb!E$115-Feb!E$116-Feb!G$115-Feb!G$116-Feb!K$116-Feb!M$115-Feb!M$116+Feb!F$118+Feb!H$118+Feb!J$118+Feb!L$118+Feb!N$118</f>
        <v>0</v>
      </c>
      <c r="T187" s="328"/>
      <c r="U187" s="328"/>
      <c r="V187" s="328"/>
      <c r="W187" s="328"/>
      <c r="X187" s="328"/>
      <c r="Y187" s="329"/>
    </row>
    <row r="188" customFormat="false" ht="12.75" hidden="false" customHeight="true" outlineLevel="0" collapsed="false">
      <c r="A188" s="328"/>
      <c r="B188" s="328"/>
      <c r="C188" s="328"/>
      <c r="D188" s="328"/>
      <c r="E188" s="328"/>
      <c r="F188" s="328"/>
      <c r="G188" s="328" t="n">
        <f aca="false">Mar!I71</f>
        <v>0</v>
      </c>
      <c r="H188" s="328"/>
      <c r="I188" s="328"/>
      <c r="J188" s="328" t="n">
        <f aca="false">Mar!E$71</f>
        <v>0</v>
      </c>
      <c r="K188" s="328"/>
      <c r="L188" s="328"/>
      <c r="M188" s="328"/>
      <c r="N188" s="328" t="n">
        <f aca="false">Mar!H125</f>
        <v>0</v>
      </c>
      <c r="O188" s="328"/>
      <c r="P188" s="328"/>
      <c r="Q188" s="328"/>
      <c r="R188" s="328"/>
      <c r="S188" s="328" t="n">
        <f aca="false">Mar!G$77-Mar!D$71+Mar!H$125-Mar!E$115-Mar!E$116-Mar!G$115-Mar!G$116-Mar!K$116-Mar!M$115-Mar!M$116+Mar!F$118+Mar!H$118+Mar!J$118+Mar!L$118+Mar!N$118</f>
        <v>0</v>
      </c>
      <c r="T188" s="328"/>
      <c r="U188" s="328"/>
      <c r="V188" s="328"/>
      <c r="W188" s="328"/>
      <c r="X188" s="328"/>
      <c r="Y188" s="329"/>
    </row>
    <row r="189" customFormat="false" ht="12.75" hidden="false" customHeight="true" outlineLevel="0" collapsed="false">
      <c r="A189" s="328"/>
      <c r="B189" s="339"/>
      <c r="C189" s="339"/>
      <c r="D189" s="339"/>
      <c r="E189" s="339"/>
      <c r="F189" s="339"/>
      <c r="G189" s="339" t="n">
        <f aca="false">Apr!I71</f>
        <v>0</v>
      </c>
      <c r="H189" s="339"/>
      <c r="I189" s="339"/>
      <c r="J189" s="328" t="n">
        <f aca="false">Apr!E$71</f>
        <v>0</v>
      </c>
      <c r="K189" s="328"/>
      <c r="L189" s="328"/>
      <c r="M189" s="328"/>
      <c r="N189" s="328" t="n">
        <f aca="false">Apr!H125</f>
        <v>0</v>
      </c>
      <c r="O189" s="328"/>
      <c r="P189" s="328"/>
      <c r="Q189" s="328"/>
      <c r="R189" s="328"/>
      <c r="S189" s="328" t="n">
        <f aca="false">Apr!G$77-Apr!D$71+Apr!H$125-Apr!E$115-Apr!E$116-Apr!G$115-Apr!G$116-Apr!K$116-Apr!M$115-Apr!M$116+Apr!F$118+Apr!H$118+Apr!J$118+Apr!L$118+Apr!N$118</f>
        <v>0</v>
      </c>
      <c r="T189" s="328"/>
      <c r="U189" s="328"/>
      <c r="V189" s="328"/>
      <c r="W189" s="328"/>
      <c r="X189" s="328"/>
      <c r="Y189" s="329"/>
    </row>
    <row r="190" customFormat="false" ht="12.75" hidden="false" customHeight="true" outlineLevel="0" collapsed="false">
      <c r="A190" s="328"/>
      <c r="B190" s="339" t="n">
        <f aca="false">IF(F194&lt;0,J111,J110)</f>
        <v>0</v>
      </c>
      <c r="C190" s="339"/>
      <c r="D190" s="339"/>
      <c r="E190" s="339"/>
      <c r="F190" s="339"/>
      <c r="G190" s="339" t="n">
        <f aca="false">May!I71</f>
        <v>0</v>
      </c>
      <c r="H190" s="339"/>
      <c r="I190" s="339"/>
      <c r="J190" s="328" t="n">
        <f aca="false">May!E$71</f>
        <v>0</v>
      </c>
      <c r="K190" s="328"/>
      <c r="L190" s="328"/>
      <c r="M190" s="328"/>
      <c r="N190" s="328" t="n">
        <f aca="false">May!H125</f>
        <v>0</v>
      </c>
      <c r="O190" s="328"/>
      <c r="P190" s="328"/>
      <c r="Q190" s="328"/>
      <c r="R190" s="328"/>
      <c r="S190" s="328" t="n">
        <f aca="false">May!G$77-May!D$71+May!H$125-May!E$115-May!E$116-May!G$115-May!G$116-May!K$116-May!M$115-May!M$116+May!F$118+May!H$118+May!J$118+May!L$118+May!N$118</f>
        <v>0</v>
      </c>
      <c r="T190" s="328"/>
      <c r="U190" s="328"/>
      <c r="V190" s="328"/>
      <c r="W190" s="328"/>
      <c r="X190" s="328"/>
      <c r="Y190" s="329"/>
    </row>
    <row r="191" customFormat="false" ht="12.75" hidden="false" customHeight="true" outlineLevel="0" collapsed="false">
      <c r="A191" s="328"/>
      <c r="B191" s="339" t="str">
        <f aca="false">G37</f>
        <v> Levs</v>
      </c>
      <c r="C191" s="339"/>
      <c r="D191" s="339"/>
      <c r="E191" s="339"/>
      <c r="F191" s="339"/>
      <c r="G191" s="339" t="n">
        <f aca="false">Jun!I71</f>
        <v>0</v>
      </c>
      <c r="H191" s="339"/>
      <c r="I191" s="339"/>
      <c r="J191" s="328" t="n">
        <f aca="false">Jun!E$71</f>
        <v>0</v>
      </c>
      <c r="K191" s="328"/>
      <c r="L191" s="328"/>
      <c r="M191" s="328"/>
      <c r="N191" s="328" t="n">
        <f aca="false">Jun!H125</f>
        <v>0</v>
      </c>
      <c r="O191" s="328"/>
      <c r="P191" s="328"/>
      <c r="Q191" s="328"/>
      <c r="R191" s="328"/>
      <c r="S191" s="328" t="n">
        <f aca="false">Jun!G$77-Jun!D$71+Jun!H$125-Jun!E$115-Jun!E$116-Jun!G$115-Jun!G$116-Jun!K$116-Jun!M$115-Jun!M$116+Jun!F$118+Jun!H$118+Jun!J$118+Jun!L$118+Jun!N$118</f>
        <v>0</v>
      </c>
      <c r="T191" s="328"/>
      <c r="U191" s="328"/>
      <c r="V191" s="328"/>
      <c r="W191" s="328"/>
      <c r="X191" s="328"/>
      <c r="Y191" s="329"/>
    </row>
    <row r="192" customFormat="false" ht="12.75" hidden="false" customHeight="true" outlineLevel="0" collapsed="false">
      <c r="A192" s="328"/>
      <c r="B192" s="339" t="str">
        <f aca="false">G37</f>
        <v> Levs</v>
      </c>
      <c r="C192" s="339"/>
      <c r="D192" s="339"/>
      <c r="E192" s="339"/>
      <c r="F192" s="339"/>
      <c r="G192" s="339" t="n">
        <f aca="false">Jul!I71</f>
        <v>0</v>
      </c>
      <c r="H192" s="339"/>
      <c r="I192" s="339"/>
      <c r="J192" s="328" t="n">
        <f aca="false">Jul!E$71</f>
        <v>0</v>
      </c>
      <c r="K192" s="328"/>
      <c r="L192" s="328"/>
      <c r="M192" s="328"/>
      <c r="N192" s="328" t="n">
        <f aca="false">Jul!H125</f>
        <v>0</v>
      </c>
      <c r="O192" s="328"/>
      <c r="P192" s="328"/>
      <c r="Q192" s="328"/>
      <c r="R192" s="328"/>
      <c r="S192" s="328" t="n">
        <f aca="false">Jul!G$77-Jul!D$71+Jul!H$125-Jul!E$115-Jul!E$116-Jul!G$115-Jul!G$116-Jul!K$116-Jul!M$115-Jul!M$116+Jul!F$118+Jul!H$118+Jul!J$118+Jul!L$118+Jul!N$118</f>
        <v>0</v>
      </c>
      <c r="T192" s="328"/>
      <c r="U192" s="328"/>
      <c r="V192" s="328"/>
      <c r="W192" s="328"/>
      <c r="X192" s="328"/>
      <c r="Y192" s="329"/>
    </row>
    <row r="193" customFormat="false" ht="12.75" hidden="false" customHeight="true" outlineLevel="0" collapsed="false">
      <c r="A193" s="328"/>
      <c r="B193" s="339"/>
      <c r="C193" s="339"/>
      <c r="D193" s="339"/>
      <c r="E193" s="339"/>
      <c r="F193" s="339"/>
      <c r="G193" s="339" t="n">
        <f aca="false">Aug!I71</f>
        <v>0</v>
      </c>
      <c r="H193" s="339"/>
      <c r="I193" s="339"/>
      <c r="J193" s="328" t="n">
        <f aca="false">Aug!E$71</f>
        <v>0</v>
      </c>
      <c r="K193" s="328"/>
      <c r="L193" s="328"/>
      <c r="M193" s="328"/>
      <c r="N193" s="328" t="n">
        <f aca="false">Aug!H125</f>
        <v>0</v>
      </c>
      <c r="O193" s="328"/>
      <c r="P193" s="328"/>
      <c r="Q193" s="328"/>
      <c r="R193" s="328"/>
      <c r="S193" s="328" t="n">
        <f aca="false">Aug!G$77-Aug!D$71+Aug!H$125-Aug!E$115-Aug!E$116-Aug!G$115-Aug!G$116-Aug!K$116-Aug!M$115-Aug!M$116+Aug!F$118+Aug!H$118+Aug!J$118+Aug!L$118+Aug!N$118</f>
        <v>0</v>
      </c>
      <c r="T193" s="328"/>
      <c r="U193" s="328"/>
      <c r="V193" s="328"/>
      <c r="W193" s="328"/>
      <c r="X193" s="328"/>
      <c r="Y193" s="329"/>
    </row>
    <row r="194" customFormat="false" ht="12.75" hidden="false" customHeight="true" outlineLevel="0" collapsed="false">
      <c r="A194" s="328"/>
      <c r="B194" s="339" t="str">
        <f aca="false">G37</f>
        <v> Levs</v>
      </c>
      <c r="C194" s="339"/>
      <c r="D194" s="339"/>
      <c r="E194" s="339"/>
      <c r="F194" s="339"/>
      <c r="G194" s="339" t="n">
        <f aca="false">Sep!I71</f>
        <v>0</v>
      </c>
      <c r="H194" s="339"/>
      <c r="I194" s="339"/>
      <c r="J194" s="328" t="n">
        <f aca="false">Sep!E$71</f>
        <v>0</v>
      </c>
      <c r="K194" s="328"/>
      <c r="L194" s="328"/>
      <c r="M194" s="328"/>
      <c r="N194" s="328" t="n">
        <f aca="false">Sep!H125</f>
        <v>0</v>
      </c>
      <c r="O194" s="328"/>
      <c r="P194" s="328"/>
      <c r="Q194" s="328"/>
      <c r="R194" s="328"/>
      <c r="S194" s="328" t="n">
        <f aca="false">Sep!G$77-Sep!D$71+Sep!H$125-Sep!E$115-Sep!E$116-Sep!G$115-Sep!G$116-Sep!K$116-Sep!M$115-Sep!M$116+Sep!F$118+Sep!H$118+Sep!J$118+Sep!L$118+Sep!N$118</f>
        <v>0</v>
      </c>
      <c r="T194" s="328"/>
      <c r="U194" s="328"/>
      <c r="V194" s="328"/>
      <c r="W194" s="328"/>
      <c r="X194" s="328"/>
      <c r="Y194" s="329"/>
    </row>
    <row r="195" customFormat="false" ht="12.75" hidden="false" customHeight="true" outlineLevel="0" collapsed="false">
      <c r="A195" s="328"/>
      <c r="B195" s="339" t="n">
        <f aca="false">IF(D191&lt;0,J114,J109)</f>
        <v>0</v>
      </c>
      <c r="C195" s="339"/>
      <c r="D195" s="339"/>
      <c r="E195" s="339"/>
      <c r="F195" s="339"/>
      <c r="G195" s="339" t="n">
        <f aca="false">Oct!I71</f>
        <v>0</v>
      </c>
      <c r="H195" s="339"/>
      <c r="I195" s="339"/>
      <c r="J195" s="328" t="n">
        <f aca="false">Oct!E$71</f>
        <v>0</v>
      </c>
      <c r="K195" s="328"/>
      <c r="L195" s="328"/>
      <c r="M195" s="328"/>
      <c r="N195" s="328" t="n">
        <f aca="false">Oct!H125</f>
        <v>0</v>
      </c>
      <c r="O195" s="328"/>
      <c r="P195" s="328"/>
      <c r="Q195" s="328"/>
      <c r="R195" s="328"/>
      <c r="S195" s="328" t="n">
        <f aca="false">Oct!G$77-Oct!D$71+Oct!H$125-Oct!E$115-Oct!E$116-Oct!G$115-Oct!G$116-Oct!K$116-Oct!M$115-Oct!M$116+Oct!F$118+Oct!H$118+Oct!J$118+Oct!L$118+Oct!N$118</f>
        <v>0</v>
      </c>
      <c r="T195" s="328"/>
      <c r="U195" s="328"/>
      <c r="V195" s="328"/>
      <c r="W195" s="328"/>
      <c r="X195" s="328"/>
      <c r="Y195" s="329"/>
    </row>
    <row r="196" customFormat="false" ht="12.75" hidden="false" customHeight="true" outlineLevel="0" collapsed="false">
      <c r="A196" s="328"/>
      <c r="B196" s="328" t="str">
        <f aca="false">G37</f>
        <v> Levs</v>
      </c>
      <c r="C196" s="328"/>
      <c r="D196" s="328"/>
      <c r="E196" s="328"/>
      <c r="F196" s="328"/>
      <c r="G196" s="328" t="n">
        <f aca="false">Nov!I71</f>
        <v>0</v>
      </c>
      <c r="H196" s="328"/>
      <c r="I196" s="328"/>
      <c r="J196" s="328" t="n">
        <f aca="false">Nov!E$71</f>
        <v>0</v>
      </c>
      <c r="K196" s="328"/>
      <c r="L196" s="328"/>
      <c r="M196" s="328"/>
      <c r="N196" s="328" t="n">
        <f aca="false">Nov!H125</f>
        <v>0</v>
      </c>
      <c r="O196" s="328"/>
      <c r="P196" s="328"/>
      <c r="Q196" s="328"/>
      <c r="R196" s="328"/>
      <c r="S196" s="328" t="n">
        <f aca="false">Nov!G$77-Nov!D$71+Nov!H$125-Nov!E$115-Nov!E$116-Nov!G$115-Nov!G$116-Nov!K$116-Nov!M$115-Nov!M$116+Nov!F$118+Nov!H$118+Nov!J$118+Nov!L$118+Nov!N$118</f>
        <v>0</v>
      </c>
      <c r="T196" s="328"/>
      <c r="U196" s="328"/>
      <c r="V196" s="328"/>
      <c r="W196" s="328"/>
      <c r="X196" s="328"/>
      <c r="Y196" s="329"/>
    </row>
    <row r="197" customFormat="false" ht="12.75" hidden="false" customHeight="true" outlineLevel="0" collapsed="false">
      <c r="A197" s="328"/>
      <c r="B197" s="328" t="str">
        <f aca="false">G37</f>
        <v> Levs</v>
      </c>
      <c r="C197" s="328"/>
      <c r="D197" s="328"/>
      <c r="E197" s="328"/>
      <c r="F197" s="328"/>
      <c r="G197" s="328" t="n">
        <f aca="false">Dec!I71</f>
        <v>0</v>
      </c>
      <c r="H197" s="328"/>
      <c r="I197" s="328"/>
      <c r="J197" s="328" t="n">
        <f aca="false">Dec!E$71</f>
        <v>0</v>
      </c>
      <c r="K197" s="328"/>
      <c r="L197" s="328"/>
      <c r="M197" s="328"/>
      <c r="N197" s="328" t="n">
        <f aca="false">Dec!H125</f>
        <v>0</v>
      </c>
      <c r="O197" s="328"/>
      <c r="P197" s="328"/>
      <c r="Q197" s="328"/>
      <c r="R197" s="328"/>
      <c r="S197" s="328" t="n">
        <f aca="false">Dec!G$77-Dec!D$71+Dec!H$125-Dec!E$115-Dec!E$116-Dec!G$115-Dec!G$116-Dec!K$116-Dec!M$115-Dec!M$116+Dec!F$118+Dec!H$118+Dec!J$118+Dec!L$118+Dec!N$118</f>
        <v>0</v>
      </c>
      <c r="T197" s="328"/>
      <c r="U197" s="328"/>
      <c r="V197" s="328"/>
      <c r="W197" s="328"/>
      <c r="X197" s="328"/>
      <c r="Y197" s="329"/>
    </row>
    <row r="198" customFormat="false" ht="12.75" hidden="false" customHeight="true" outlineLevel="0" collapsed="false">
      <c r="A198" s="328"/>
      <c r="B198" s="328"/>
      <c r="C198" s="328"/>
      <c r="D198" s="328"/>
      <c r="E198" s="328"/>
      <c r="F198" s="328"/>
      <c r="G198" s="328" t="n">
        <f aca="false">SUM(G186:G197)</f>
        <v>0</v>
      </c>
      <c r="H198" s="328"/>
      <c r="I198" s="328"/>
      <c r="J198" s="328" t="n">
        <f aca="false">SUM(J186:J197)</f>
        <v>0</v>
      </c>
      <c r="K198" s="328"/>
      <c r="L198" s="328"/>
      <c r="M198" s="328"/>
      <c r="N198" s="328" t="n">
        <f aca="false">SUM(N186:N197)</f>
        <v>0</v>
      </c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9"/>
    </row>
    <row r="199" customFormat="false" ht="12.75" hidden="false" customHeight="true" outlineLevel="0" collapsed="false">
      <c r="A199" s="328"/>
      <c r="B199" s="328" t="str">
        <f aca="false">IF(Fulfmt!F28&gt;=0,G37,B258)</f>
        <v> Levs</v>
      </c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9"/>
    </row>
    <row r="200" customFormat="false" ht="12.75" hidden="false" customHeight="true" outlineLevel="0" collapsed="false">
      <c r="A200" s="328"/>
      <c r="B200" s="328"/>
      <c r="C200" s="328"/>
      <c r="D200" s="328" t="str">
        <f aca="false">IF(E342&gt;=B342,G37,D61)</f>
        <v> Levs</v>
      </c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 t="n">
        <f aca="false">Jan!E$71+Feb!E$71+Mar!E$71+Apr!E$71+May!E$71+Jun!E$71+Jul!E$71+Aug!E$71+Sep!E$71+Oct!E$71+Nov!E$71+Dec!E$71</f>
        <v>0</v>
      </c>
      <c r="R200" s="328"/>
      <c r="S200" s="328"/>
      <c r="T200" s="328"/>
      <c r="U200" s="328"/>
      <c r="V200" s="328"/>
      <c r="W200" s="328"/>
      <c r="X200" s="328"/>
      <c r="Y200" s="329"/>
    </row>
    <row r="201" customFormat="false" ht="12.75" hidden="false" customHeight="true" outlineLevel="0" collapsed="false">
      <c r="A201" s="328"/>
      <c r="B201" s="328"/>
      <c r="C201" s="328"/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 t="n">
        <f aca="false">Jan!F$71+Feb!F$71+Mar!F$71+Apr!F$71+May!F$71+Jun!F$71+Jul!F$71+Aug!F$71+Sep!F$71+Oct!F$71+Nov!F$71+Dec!F$71</f>
        <v>0</v>
      </c>
      <c r="R201" s="328"/>
      <c r="S201" s="328"/>
      <c r="T201" s="328"/>
      <c r="U201" s="328"/>
      <c r="V201" s="328"/>
      <c r="W201" s="328"/>
      <c r="X201" s="328"/>
      <c r="Y201" s="329"/>
    </row>
    <row r="202" customFormat="false" ht="12.75" hidden="false" customHeight="true" outlineLevel="0" collapsed="false">
      <c r="A202" s="328"/>
      <c r="B202" s="328" t="s">
        <v>353</v>
      </c>
      <c r="C202" s="328"/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 t="n">
        <f aca="false">Jan!G$71+Feb!G$71+Mar!G$71+Apr!G$71+May!G$71+Jun!G$71+Jul!G$71+Aug!G$71+Sep!G$71+Oct!G$71+Nov!G$71+Dec!G$71</f>
        <v>0</v>
      </c>
      <c r="R202" s="328"/>
      <c r="S202" s="328"/>
      <c r="T202" s="328"/>
      <c r="U202" s="328"/>
      <c r="V202" s="328"/>
      <c r="W202" s="328"/>
      <c r="X202" s="328"/>
      <c r="Y202" s="329"/>
    </row>
    <row r="203" customFormat="false" ht="12.75" hidden="false" customHeight="true" outlineLevel="0" collapsed="false">
      <c r="A203" s="328"/>
      <c r="B203" s="328"/>
      <c r="C203" s="328"/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 t="n">
        <f aca="false">Jan!H$71+Feb!H$71+Mar!H$71+Apr!H$71+May!H$71+Jun!H$71+Jul!H$71+Aug!H$71+Sep!H$71+Oct!H$71+Nov!H$71+Dec!H$71</f>
        <v>0</v>
      </c>
      <c r="R203" s="328"/>
      <c r="S203" s="328"/>
      <c r="T203" s="328"/>
      <c r="U203" s="328"/>
      <c r="V203" s="328"/>
      <c r="W203" s="328"/>
      <c r="X203" s="328"/>
      <c r="Y203" s="329"/>
    </row>
    <row r="204" customFormat="false" ht="12.75" hidden="false" customHeight="true" outlineLevel="0" collapsed="false">
      <c r="A204" s="328"/>
      <c r="B204" s="328" t="s">
        <v>354</v>
      </c>
      <c r="C204" s="328"/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 t="n">
        <f aca="false">Jan!I$71+Feb!I$71+Mar!I$71+Apr!I$71+May!I$71+Jun!I$71+Jul!I$71+Aug!I$71+Sep!I$71+Oct!I$71+Nov!I$71+Dec!I$71</f>
        <v>0</v>
      </c>
      <c r="R204" s="328"/>
      <c r="S204" s="328"/>
      <c r="T204" s="328"/>
      <c r="U204" s="328"/>
      <c r="V204" s="328"/>
      <c r="W204" s="328"/>
      <c r="X204" s="328"/>
      <c r="Y204" s="329"/>
    </row>
    <row r="205" customFormat="false" ht="12.75" hidden="false" customHeight="true" outlineLevel="0" collapsed="false">
      <c r="A205" s="328"/>
      <c r="B205" s="328"/>
      <c r="C205" s="328"/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 t="n">
        <f aca="false">Jan!J$71+Feb!J$71+Mar!J$71+Apr!J$71+May!J$71+Jun!J$71+Jul!J$71+Aug!J$71+Sep!J$71+Oct!J$71+Nov!J$71+Dec!J$71</f>
        <v>0</v>
      </c>
      <c r="R205" s="328"/>
      <c r="S205" s="328"/>
      <c r="T205" s="328"/>
      <c r="U205" s="328"/>
      <c r="V205" s="328"/>
      <c r="W205" s="328"/>
      <c r="X205" s="328"/>
      <c r="Y205" s="329"/>
    </row>
    <row r="206" customFormat="false" ht="12.75" hidden="false" customHeight="true" outlineLevel="0" collapsed="false">
      <c r="A206" s="328"/>
      <c r="B206" s="328"/>
      <c r="C206" s="328"/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 t="n">
        <f aca="false">Jan!K$71+Feb!K$71+Mar!K$71+Apr!K$71+May!K$71+Jun!K$71+Jul!K$71+Aug!K$71+Sep!K$71+Oct!K$71+Nov!K$71+Dec!K$71</f>
        <v>0</v>
      </c>
      <c r="R206" s="328"/>
      <c r="S206" s="328"/>
      <c r="T206" s="328"/>
      <c r="U206" s="328"/>
      <c r="V206" s="328"/>
      <c r="W206" s="328"/>
      <c r="X206" s="328"/>
      <c r="Y206" s="329"/>
    </row>
    <row r="207" customFormat="false" ht="12.75" hidden="false" customHeight="true" outlineLevel="0" collapsed="false">
      <c r="A207" s="328"/>
      <c r="B207" s="328"/>
      <c r="C207" s="328"/>
      <c r="D207" s="328"/>
      <c r="E207" s="328"/>
      <c r="F207" s="328"/>
      <c r="G207" s="348" t="n">
        <f aca="false">IF(Jan!F14&gt;=1,(Jan!C71-Jan!D71-Jan!G101-Jan!E115-Jan!E116+Jan!F118-Jan!G115-Jan!G116+Jan!H118-Jan!M115-Jan!M116+Jan!N118)/Jan!G88,0)</f>
        <v>0</v>
      </c>
      <c r="H207" s="328"/>
      <c r="I207" s="328"/>
      <c r="J207" s="328"/>
      <c r="K207" s="328"/>
      <c r="L207" s="328"/>
      <c r="M207" s="328"/>
      <c r="N207" s="328"/>
      <c r="O207" s="328"/>
      <c r="P207" s="328"/>
      <c r="Q207" s="328" t="n">
        <f aca="false">Jan!L$71+Feb!L$71+Mar!L$71+Apr!L$71+May!L$71+Jun!L$71+Jul!L$71+Aug!L$71+Sep!L$71+Oct!L$71+Nov!L$71+Dec!L$71</f>
        <v>0</v>
      </c>
      <c r="R207" s="328"/>
      <c r="S207" s="328"/>
      <c r="T207" s="328"/>
      <c r="U207" s="328"/>
      <c r="V207" s="328"/>
      <c r="W207" s="328"/>
      <c r="X207" s="328"/>
      <c r="Y207" s="329"/>
    </row>
    <row r="208" customFormat="false" ht="12.75" hidden="false" customHeight="true" outlineLevel="0" collapsed="false">
      <c r="A208" s="328"/>
      <c r="B208" s="328"/>
      <c r="C208" s="328"/>
      <c r="D208" s="328"/>
      <c r="E208" s="328"/>
      <c r="F208" s="328"/>
      <c r="G208" s="328" t="n">
        <f aca="false">IF(Feb!F14&gt;=1,(Feb!C71-Feb!D71-Feb!G101-Feb!E115-Feb!E116+Feb!F118-Feb!G115-Feb!G116+Feb!H118-Feb!M115-Feb!M116+Feb!N118)/Feb!G88,0)</f>
        <v>0</v>
      </c>
      <c r="H208" s="328"/>
      <c r="I208" s="328"/>
      <c r="J208" s="328"/>
      <c r="K208" s="328"/>
      <c r="L208" s="328"/>
      <c r="M208" s="328"/>
      <c r="N208" s="328"/>
      <c r="O208" s="328"/>
      <c r="P208" s="328"/>
      <c r="Q208" s="328" t="n">
        <f aca="false">Jan!M$71+Feb!M$71+Mar!M$71+Apr!M$71+May!M$71+Jun!M$71+Jul!M$71+Aug!M$71+Sep!M$71+Oct!M$71+Nov!M$71+Dec!M$71</f>
        <v>0</v>
      </c>
      <c r="R208" s="328"/>
      <c r="S208" s="328"/>
      <c r="T208" s="328"/>
      <c r="U208" s="328"/>
      <c r="V208" s="328"/>
      <c r="W208" s="328"/>
      <c r="X208" s="328"/>
      <c r="Y208" s="329"/>
    </row>
    <row r="209" customFormat="false" ht="12.75" hidden="false" customHeight="true" outlineLevel="0" collapsed="false">
      <c r="A209" s="328"/>
      <c r="B209" s="328"/>
      <c r="C209" s="328"/>
      <c r="D209" s="328"/>
      <c r="E209" s="328"/>
      <c r="F209" s="328"/>
      <c r="G209" s="328" t="n">
        <f aca="false">IF(Mar!F14&gt;=1,(Mar!C71-Mar!D71-Mar!G101-Mar!E115-Mar!E116+Mar!F118-Mar!G115-Mar!G116+Mar!H118-Mar!M115-Mar!M116+Mar!N118)/Mar!G88,0)</f>
        <v>0</v>
      </c>
      <c r="H209" s="328"/>
      <c r="I209" s="328"/>
      <c r="J209" s="328"/>
      <c r="K209" s="328"/>
      <c r="L209" s="328"/>
      <c r="M209" s="328"/>
      <c r="N209" s="328"/>
      <c r="O209" s="328"/>
      <c r="P209" s="328"/>
      <c r="Q209" s="328" t="n">
        <f aca="false">Jan!N$71+Feb!N$71+Mar!N$71+Apr!N$71+May!N$71+Jun!N$71+Jul!N$71+Aug!N$71+Sep!N$71+Oct!N$71+Nov!N$71+Dec!N$71</f>
        <v>0</v>
      </c>
      <c r="R209" s="328"/>
      <c r="S209" s="328"/>
      <c r="T209" s="328"/>
      <c r="U209" s="328"/>
      <c r="V209" s="328"/>
      <c r="W209" s="328"/>
      <c r="X209" s="328"/>
      <c r="Y209" s="329"/>
    </row>
    <row r="210" customFormat="false" ht="12.75" hidden="false" customHeight="true" outlineLevel="0" collapsed="false">
      <c r="A210" s="328"/>
      <c r="B210" s="328"/>
      <c r="C210" s="328"/>
      <c r="D210" s="328"/>
      <c r="E210" s="328"/>
      <c r="F210" s="328"/>
      <c r="G210" s="328" t="n">
        <f aca="false">IF(Apr!F14&gt;=1,(Apr!C71-Apr!D71-Apr!G101-Apr!E115-Apr!E116+Apr!F118-Apr!G115-Apr!G116+Apr!H118-Apr!M115-Apr!M116+Apr!N118)/Apr!G88,0)</f>
        <v>0</v>
      </c>
      <c r="H210" s="328"/>
      <c r="I210" s="328"/>
      <c r="J210" s="328"/>
      <c r="K210" s="328"/>
      <c r="L210" s="328"/>
      <c r="M210" s="328"/>
      <c r="N210" s="328"/>
      <c r="O210" s="328"/>
      <c r="P210" s="328"/>
      <c r="Q210" s="328" t="n">
        <f aca="false">Jan!O$71+Feb!O$71+Mar!O$71+Apr!O$71+May!O$71+Jun!O$71+Jul!O$71+Aug!O$71+Sep!O$71+Oct!O$71+Nov!O$71+Dec!O$71</f>
        <v>0</v>
      </c>
      <c r="R210" s="328"/>
      <c r="S210" s="328"/>
      <c r="T210" s="328"/>
      <c r="U210" s="328"/>
      <c r="V210" s="328"/>
      <c r="W210" s="328"/>
      <c r="X210" s="328"/>
      <c r="Y210" s="329"/>
    </row>
    <row r="211" customFormat="false" ht="12.75" hidden="false" customHeight="true" outlineLevel="0" collapsed="false">
      <c r="A211" s="328"/>
      <c r="B211" s="328"/>
      <c r="C211" s="328"/>
      <c r="D211" s="328"/>
      <c r="E211" s="328"/>
      <c r="F211" s="328"/>
      <c r="G211" s="328" t="n">
        <f aca="false">IF(May!F14&gt;=1,(May!C71-May!D71-May!G101-May!E115-May!E116+May!F118-May!G115-May!G116+May!H118-May!M115-May!M116+May!N118)/May!G88,0)</f>
        <v>0</v>
      </c>
      <c r="H211" s="328"/>
      <c r="I211" s="328"/>
      <c r="J211" s="328"/>
      <c r="K211" s="328"/>
      <c r="L211" s="328"/>
      <c r="M211" s="328"/>
      <c r="N211" s="328"/>
      <c r="O211" s="328"/>
      <c r="P211" s="328"/>
      <c r="Q211" s="328" t="n">
        <f aca="false">Jan!P$71+Feb!P$71+Mar!P$71+Apr!P$71+May!P$71+Jun!P$71+Jul!P$71+Aug!P$71+Sep!P$71+Oct!P$71+Nov!P$71+Dec!P$71</f>
        <v>0</v>
      </c>
      <c r="R211" s="328"/>
      <c r="S211" s="328"/>
      <c r="T211" s="328"/>
      <c r="U211" s="328"/>
      <c r="V211" s="328"/>
      <c r="W211" s="328"/>
      <c r="X211" s="328"/>
      <c r="Y211" s="329"/>
    </row>
    <row r="212" customFormat="false" ht="12.75" hidden="false" customHeight="true" outlineLevel="0" collapsed="false">
      <c r="A212" s="328"/>
      <c r="B212" s="328"/>
      <c r="C212" s="328"/>
      <c r="D212" s="328"/>
      <c r="E212" s="328"/>
      <c r="F212" s="328"/>
      <c r="G212" s="328" t="n">
        <f aca="false">IF(Jun!F14&gt;=1,(Jun!C71-Jun!D71-Jun!G101-Jun!E115-Jun!E116+Jun!F118-Jun!G115-Jun!G116+Jun!H118-Jun!M115-Jun!M116+Jun!N118)/Jun!G88,0)</f>
        <v>0</v>
      </c>
      <c r="H212" s="328"/>
      <c r="I212" s="328"/>
      <c r="J212" s="328"/>
      <c r="K212" s="328"/>
      <c r="L212" s="328"/>
      <c r="M212" s="328"/>
      <c r="N212" s="328"/>
      <c r="O212" s="328"/>
      <c r="P212" s="328"/>
      <c r="Q212" s="328" t="n">
        <f aca="false">Jan!Q$71+Feb!Q$71+Mar!Q$71+Apr!Q$71+May!Q$71+Jun!Q$71+Jul!Q$71+Aug!Q$71+Sep!Q$71+Oct!Q$71+Nov!Q$71+Dec!Q$71</f>
        <v>0</v>
      </c>
      <c r="R212" s="328"/>
      <c r="S212" s="328"/>
      <c r="T212" s="328"/>
      <c r="U212" s="328"/>
      <c r="V212" s="328"/>
      <c r="W212" s="328"/>
      <c r="X212" s="328"/>
      <c r="Y212" s="329"/>
    </row>
    <row r="213" customFormat="false" ht="12.75" hidden="false" customHeight="true" outlineLevel="0" collapsed="false">
      <c r="A213" s="328"/>
      <c r="B213" s="328" t="str">
        <f aca="false">G37</f>
        <v> Levs</v>
      </c>
      <c r="C213" s="328"/>
      <c r="D213" s="328"/>
      <c r="E213" s="328"/>
      <c r="F213" s="328"/>
      <c r="G213" s="328" t="n">
        <f aca="false">IF(Jul!F14&gt;=1,(Jul!C71-Jul!D71-Jul!G101-Jul!E115-Jul!E116+Jul!F118-Jul!G115-Jul!G116+Jul!H118-Jul!M115-Jul!M116+Jul!N118)/Jul!G88,0)</f>
        <v>0</v>
      </c>
      <c r="H213" s="328"/>
      <c r="I213" s="328"/>
      <c r="J213" s="328"/>
      <c r="K213" s="328"/>
      <c r="L213" s="328"/>
      <c r="M213" s="328"/>
      <c r="N213" s="328"/>
      <c r="O213" s="328"/>
      <c r="P213" s="328"/>
      <c r="Q213" s="328" t="n">
        <f aca="false">Jan!R$71+Feb!R$71+Mar!R$71+Apr!R$71+May!R$71+Jun!R$71+Jul!R$71+Aug!R$71+Sep!R$71+Oct!R$71+Nov!R$71+Dec!R$71</f>
        <v>0</v>
      </c>
      <c r="R213" s="328"/>
      <c r="S213" s="328"/>
      <c r="T213" s="328"/>
      <c r="U213" s="328"/>
      <c r="V213" s="328"/>
      <c r="W213" s="328"/>
      <c r="X213" s="328"/>
      <c r="Y213" s="329"/>
    </row>
    <row r="214" customFormat="false" ht="12.75" hidden="false" customHeight="true" outlineLevel="0" collapsed="false">
      <c r="A214" s="328"/>
      <c r="B214" s="328" t="str">
        <f aca="false">G37</f>
        <v> Levs</v>
      </c>
      <c r="C214" s="328"/>
      <c r="D214" s="328"/>
      <c r="E214" s="328"/>
      <c r="F214" s="328"/>
      <c r="G214" s="328" t="n">
        <f aca="false">IF(Aug!F14&gt;=1,(Aug!C71-Aug!D71-Aug!G101-Aug!E115-Aug!E116+Aug!F118-Aug!G115-Aug!G116+Aug!H118-Aug!M115-Aug!M116+Aug!N118)/Aug!G88,0)</f>
        <v>0</v>
      </c>
      <c r="H214" s="328"/>
      <c r="I214" s="328"/>
      <c r="J214" s="328"/>
      <c r="K214" s="328"/>
      <c r="L214" s="328"/>
      <c r="M214" s="328"/>
      <c r="N214" s="328"/>
      <c r="O214" s="328"/>
      <c r="P214" s="328"/>
      <c r="Q214" s="328" t="n">
        <f aca="false">Jan!S$71+Feb!S$71+Mar!S$71+Apr!S$71+May!S$71+Jun!S$71+Jul!S$71+Aug!S$71+Sep!S$71+Oct!S$71+Nov!S$71+Dec!S$71</f>
        <v>0</v>
      </c>
      <c r="R214" s="328"/>
      <c r="S214" s="328"/>
      <c r="T214" s="328"/>
      <c r="U214" s="328"/>
      <c r="V214" s="328"/>
      <c r="W214" s="328"/>
      <c r="X214" s="328"/>
      <c r="Y214" s="329"/>
    </row>
    <row r="215" customFormat="false" ht="12.75" hidden="false" customHeight="true" outlineLevel="0" collapsed="false">
      <c r="A215" s="328"/>
      <c r="B215" s="328" t="str">
        <f aca="false">G37</f>
        <v> Levs</v>
      </c>
      <c r="C215" s="328"/>
      <c r="D215" s="328"/>
      <c r="E215" s="328"/>
      <c r="F215" s="328"/>
      <c r="G215" s="328" t="n">
        <f aca="false">IF(Sep!F14&gt;=1,(Sep!C71-Sep!D71-Sep!G101-Sep!E115-Sep!E116+Sep!F118-Sep!G115-Sep!G116+Sep!H118-Sep!M115-Sep!M116+Sep!N118)/Sep!G88,0)</f>
        <v>0</v>
      </c>
      <c r="H215" s="328"/>
      <c r="I215" s="328"/>
      <c r="J215" s="328"/>
      <c r="K215" s="328"/>
      <c r="L215" s="328"/>
      <c r="M215" s="328"/>
      <c r="N215" s="328"/>
      <c r="O215" s="328"/>
      <c r="P215" s="328"/>
      <c r="Q215" s="328" t="n">
        <f aca="false">Jan!T$71+Feb!T$71+Mar!T$71+Apr!T$71+May!T$71+Jun!T$71+Jul!T$71+Aug!T$71+Sep!T$71+Oct!T$71+Nov!T$71+Dec!T$71</f>
        <v>0</v>
      </c>
      <c r="R215" s="328"/>
      <c r="S215" s="328"/>
      <c r="T215" s="328"/>
      <c r="U215" s="328"/>
      <c r="V215" s="328"/>
      <c r="W215" s="328"/>
      <c r="X215" s="328"/>
      <c r="Y215" s="329"/>
    </row>
    <row r="216" customFormat="false" ht="12.75" hidden="false" customHeight="true" outlineLevel="0" collapsed="false">
      <c r="A216" s="328"/>
      <c r="B216" s="328"/>
      <c r="C216" s="328"/>
      <c r="D216" s="328"/>
      <c r="E216" s="328"/>
      <c r="F216" s="328"/>
      <c r="G216" s="328" t="n">
        <f aca="false">IF(Oct!F14&gt;=1,(Oct!C71-Oct!D71-Oct!G101-Oct!E115-Oct!E116+Oct!F118-Oct!G115-Oct!G116+Oct!H118-Oct!M115-Oct!M116+Oct!N118)/Oct!G88,0)</f>
        <v>0</v>
      </c>
      <c r="H216" s="328"/>
      <c r="I216" s="328"/>
      <c r="J216" s="328"/>
      <c r="K216" s="328"/>
      <c r="L216" s="328"/>
      <c r="M216" s="328"/>
      <c r="N216" s="328"/>
      <c r="O216" s="328"/>
      <c r="P216" s="328"/>
      <c r="Q216" s="328" t="n">
        <f aca="false">Jan!U$71+Feb!U$71+Mar!U$71+Apr!U$71+May!U$71+Jun!U$71+Jul!U$71+Aug!U$71+Sep!U$71+Oct!U$71+Nov!U$71+Dec!U$71</f>
        <v>0</v>
      </c>
      <c r="R216" s="328"/>
      <c r="S216" s="328"/>
      <c r="T216" s="328"/>
      <c r="U216" s="328"/>
      <c r="V216" s="328"/>
      <c r="W216" s="328"/>
      <c r="X216" s="328"/>
      <c r="Y216" s="329"/>
    </row>
    <row r="217" customFormat="false" ht="12.75" hidden="false" customHeight="true" outlineLevel="0" collapsed="false">
      <c r="A217" s="328"/>
      <c r="B217" s="328"/>
      <c r="C217" s="328"/>
      <c r="D217" s="328"/>
      <c r="E217" s="328"/>
      <c r="F217" s="328"/>
      <c r="G217" s="328" t="n">
        <f aca="false">IF(Nov!F14&gt;=1,(Nov!C71-Nov!D71-Nov!G101-Nov!E115-Nov!E116+Nov!F118-Nov!G115-Nov!G116+Nov!H118-Nov!M115-Nov!M116+Nov!N118)/Nov!G88,0)</f>
        <v>0</v>
      </c>
      <c r="H217" s="328"/>
      <c r="I217" s="328"/>
      <c r="J217" s="328"/>
      <c r="K217" s="328"/>
      <c r="L217" s="328"/>
      <c r="M217" s="328"/>
      <c r="N217" s="328"/>
      <c r="O217" s="328"/>
      <c r="P217" s="328"/>
      <c r="Q217" s="328" t="n">
        <f aca="false">SUM(Q200:Q216)</f>
        <v>0</v>
      </c>
      <c r="R217" s="328"/>
      <c r="S217" s="328"/>
      <c r="T217" s="328"/>
      <c r="U217" s="328"/>
      <c r="V217" s="328"/>
      <c r="W217" s="328"/>
      <c r="X217" s="328"/>
      <c r="Y217" s="329"/>
    </row>
    <row r="218" customFormat="false" ht="12.75" hidden="false" customHeight="true" outlineLevel="0" collapsed="false">
      <c r="A218" s="328"/>
      <c r="B218" s="328" t="str">
        <f aca="false">G37</f>
        <v> Levs</v>
      </c>
      <c r="C218" s="328"/>
      <c r="D218" s="328"/>
      <c r="E218" s="328"/>
      <c r="F218" s="328"/>
      <c r="G218" s="328" t="n">
        <f aca="false">IF(Dec!F14&gt;=1,(Dec!C71-Dec!D71-Dec!G101-Dec!E115-Dec!E116+Dec!F118-Dec!G115-Dec!G116+Dec!H118-Dec!M115-Dec!M116+Dec!N118)/Dec!G88,0)</f>
        <v>0</v>
      </c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9"/>
    </row>
    <row r="219" customFormat="false" ht="12.75" hidden="false" customHeight="true" outlineLevel="0" collapsed="false">
      <c r="A219" s="328"/>
      <c r="B219" s="328" t="str">
        <f aca="false">G37</f>
        <v> Levs</v>
      </c>
      <c r="C219" s="328"/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9"/>
    </row>
    <row r="220" customFormat="false" ht="12.75" hidden="false" customHeight="true" outlineLevel="0" collapsed="false">
      <c r="A220" s="328"/>
      <c r="B220" s="328" t="str">
        <f aca="false">G37</f>
        <v> Levs</v>
      </c>
      <c r="C220" s="328"/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 t="n">
        <f aca="false">IF(Feb!F96-Feb!G96&gt;=0,Feb!F96-Feb!G96,Feb!G96-Feb!F96)</f>
        <v>0</v>
      </c>
      <c r="R220" s="328"/>
      <c r="S220" s="328"/>
      <c r="T220" s="328"/>
      <c r="U220" s="328"/>
      <c r="V220" s="328"/>
      <c r="W220" s="328"/>
      <c r="X220" s="328"/>
      <c r="Y220" s="329"/>
    </row>
    <row r="221" customFormat="false" ht="12.75" hidden="false" customHeight="true" outlineLevel="0" collapsed="false">
      <c r="A221" s="328"/>
      <c r="B221" s="328"/>
      <c r="C221" s="328"/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 t="n">
        <f aca="false">IF(Mar!F96-Mar!G96&gt;=0,Mar!F96-Mar!G96,Mar!G96-Mar!F96)</f>
        <v>0</v>
      </c>
      <c r="R221" s="328"/>
      <c r="S221" s="328"/>
      <c r="T221" s="328"/>
      <c r="U221" s="328"/>
      <c r="V221" s="328"/>
      <c r="W221" s="328"/>
      <c r="X221" s="328"/>
      <c r="Y221" s="329"/>
    </row>
    <row r="222" customFormat="false" ht="12.75" hidden="false" customHeight="true" outlineLevel="0" collapsed="false">
      <c r="A222" s="328"/>
      <c r="B222" s="336" t="s">
        <v>355</v>
      </c>
      <c r="C222" s="328"/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 t="n">
        <f aca="false">IF(Apr!F96-Apr!G96&gt;=0,Apr!F96-Apr!G96,Apr!G96-Apr!F96)</f>
        <v>0</v>
      </c>
      <c r="R222" s="328"/>
      <c r="S222" s="328"/>
      <c r="T222" s="328"/>
      <c r="U222" s="328"/>
      <c r="V222" s="328"/>
      <c r="W222" s="328"/>
      <c r="X222" s="328"/>
      <c r="Y222" s="329"/>
    </row>
    <row r="223" customFormat="false" ht="12.75" hidden="false" customHeight="true" outlineLevel="0" collapsed="false">
      <c r="A223" s="328"/>
      <c r="B223" s="336"/>
      <c r="C223" s="328"/>
      <c r="D223" s="328"/>
      <c r="E223" s="328"/>
      <c r="F223" s="328"/>
      <c r="G223" s="328"/>
      <c r="H223" s="328"/>
      <c r="I223" s="328"/>
      <c r="J223" s="328"/>
      <c r="K223" s="328" t="str">
        <f aca="false">IF(Jan!L$119&gt;=0,G$37,C$239)</f>
        <v> Levs</v>
      </c>
      <c r="L223" s="328"/>
      <c r="M223" s="328"/>
      <c r="N223" s="328"/>
      <c r="O223" s="328"/>
      <c r="P223" s="328"/>
      <c r="Q223" s="328" t="n">
        <f aca="false">IF(May!F96-May!G96&gt;=0,May!F96-May!G96,May!G96-May!F96)</f>
        <v>0</v>
      </c>
      <c r="R223" s="328"/>
      <c r="S223" s="328"/>
      <c r="T223" s="328"/>
      <c r="U223" s="328"/>
      <c r="V223" s="328"/>
      <c r="W223" s="328"/>
      <c r="X223" s="328"/>
      <c r="Y223" s="329"/>
    </row>
    <row r="224" customFormat="false" ht="12.75" hidden="false" customHeight="true" outlineLevel="0" collapsed="false">
      <c r="A224" s="328"/>
      <c r="B224" s="328" t="s">
        <v>356</v>
      </c>
      <c r="C224" s="328"/>
      <c r="D224" s="328"/>
      <c r="E224" s="328"/>
      <c r="F224" s="328"/>
      <c r="G224" s="328"/>
      <c r="H224" s="328"/>
      <c r="I224" s="328"/>
      <c r="J224" s="328"/>
      <c r="K224" s="328" t="str">
        <f aca="false">IF(Feb!L$119&gt;=0,G$37,C$239)</f>
        <v> Levs</v>
      </c>
      <c r="L224" s="328"/>
      <c r="M224" s="328"/>
      <c r="N224" s="328"/>
      <c r="O224" s="328"/>
      <c r="P224" s="328"/>
      <c r="Q224" s="328" t="n">
        <f aca="false">IF(Jun!F96-Jun!G96&gt;=0,Jun!F96-Jun!G96,Jun!G96-Jun!F96)</f>
        <v>0</v>
      </c>
      <c r="R224" s="328"/>
      <c r="S224" s="328"/>
      <c r="T224" s="328"/>
      <c r="U224" s="328"/>
      <c r="V224" s="328"/>
      <c r="W224" s="328"/>
      <c r="X224" s="328"/>
      <c r="Y224" s="329"/>
    </row>
    <row r="225" customFormat="false" ht="12.75" hidden="false" customHeight="true" outlineLevel="0" collapsed="false">
      <c r="A225" s="328"/>
      <c r="B225" s="328"/>
      <c r="C225" s="328" t="s">
        <v>357</v>
      </c>
      <c r="D225" s="328"/>
      <c r="E225" s="328"/>
      <c r="F225" s="328"/>
      <c r="G225" s="328"/>
      <c r="H225" s="328"/>
      <c r="I225" s="328"/>
      <c r="J225" s="328"/>
      <c r="K225" s="328" t="str">
        <f aca="false">IF(Mar!L$119&gt;=0,G$37,C$239)</f>
        <v> Levs</v>
      </c>
      <c r="L225" s="328"/>
      <c r="M225" s="328"/>
      <c r="N225" s="328"/>
      <c r="O225" s="328"/>
      <c r="P225" s="328"/>
      <c r="Q225" s="328" t="n">
        <f aca="false">IF(Jul!F96-Jul!G96&gt;=0,Jul!F96-Jul!G96,Jul!G96-Jul!F96)</f>
        <v>0</v>
      </c>
      <c r="R225" s="328"/>
      <c r="S225" s="328"/>
      <c r="T225" s="328"/>
      <c r="U225" s="328"/>
      <c r="V225" s="328"/>
      <c r="W225" s="328"/>
      <c r="X225" s="328"/>
      <c r="Y225" s="329"/>
    </row>
    <row r="226" customFormat="false" ht="12.75" hidden="false" customHeight="true" outlineLevel="0" collapsed="false">
      <c r="A226" s="328"/>
      <c r="B226" s="328"/>
      <c r="C226" s="328" t="s">
        <v>358</v>
      </c>
      <c r="D226" s="328"/>
      <c r="E226" s="328"/>
      <c r="F226" s="328"/>
      <c r="G226" s="328"/>
      <c r="H226" s="328"/>
      <c r="I226" s="328"/>
      <c r="J226" s="328"/>
      <c r="K226" s="328" t="str">
        <f aca="false">IF(Apr!L$119&gt;=0,G$37,C$239)</f>
        <v> Levs</v>
      </c>
      <c r="L226" s="328"/>
      <c r="M226" s="328"/>
      <c r="N226" s="328"/>
      <c r="O226" s="328"/>
      <c r="P226" s="328"/>
      <c r="Q226" s="328" t="n">
        <f aca="false">IF(Aug!F96-Aug!G96&gt;=0,Aug!F96-Aug!G96,Aug!G96-Aug!F96)</f>
        <v>0</v>
      </c>
      <c r="R226" s="328"/>
      <c r="S226" s="328"/>
      <c r="T226" s="328"/>
      <c r="U226" s="328"/>
      <c r="V226" s="328"/>
      <c r="W226" s="328"/>
      <c r="X226" s="328"/>
      <c r="Y226" s="329"/>
    </row>
    <row r="227" customFormat="false" ht="12.75" hidden="false" customHeight="true" outlineLevel="0" collapsed="false">
      <c r="A227" s="328"/>
      <c r="B227" s="328" t="s">
        <v>359</v>
      </c>
      <c r="C227" s="328"/>
      <c r="D227" s="328"/>
      <c r="E227" s="328"/>
      <c r="F227" s="328"/>
      <c r="G227" s="328"/>
      <c r="H227" s="328"/>
      <c r="I227" s="328"/>
      <c r="J227" s="328"/>
      <c r="K227" s="328" t="str">
        <f aca="false">IF(May!L$119&gt;=0,G$37,C$239)</f>
        <v> Levs</v>
      </c>
      <c r="L227" s="328"/>
      <c r="M227" s="328"/>
      <c r="N227" s="328"/>
      <c r="O227" s="328"/>
      <c r="P227" s="328"/>
      <c r="Q227" s="328" t="n">
        <f aca="false">IF(Sep!F96-Sep!G96&gt;=0,Sep!F96-Sep!G96,Sep!G96-Sep!F96)</f>
        <v>0</v>
      </c>
      <c r="R227" s="328"/>
      <c r="S227" s="328"/>
      <c r="T227" s="328"/>
      <c r="U227" s="328"/>
      <c r="V227" s="328"/>
      <c r="W227" s="328"/>
      <c r="X227" s="328"/>
      <c r="Y227" s="329"/>
    </row>
    <row r="228" customFormat="false" ht="12.75" hidden="false" customHeight="true" outlineLevel="0" collapsed="false">
      <c r="A228" s="328"/>
      <c r="B228" s="328"/>
      <c r="C228" s="328"/>
      <c r="D228" s="328"/>
      <c r="E228" s="328"/>
      <c r="F228" s="328"/>
      <c r="G228" s="328"/>
      <c r="H228" s="328"/>
      <c r="I228" s="328"/>
      <c r="J228" s="328"/>
      <c r="K228" s="328" t="str">
        <f aca="false">IF(Jun!L$119&gt;=0,G$37,C$239)</f>
        <v> Levs</v>
      </c>
      <c r="L228" s="328"/>
      <c r="M228" s="328"/>
      <c r="N228" s="328"/>
      <c r="O228" s="328"/>
      <c r="P228" s="328"/>
      <c r="Q228" s="328" t="n">
        <f aca="false">IF(Oct!F96-Oct!G96&gt;=0,Oct!F96-Oct!G96,Oct!G96-Oct!F96)</f>
        <v>0</v>
      </c>
      <c r="R228" s="328"/>
      <c r="S228" s="328"/>
      <c r="T228" s="328"/>
      <c r="U228" s="328"/>
      <c r="V228" s="328"/>
      <c r="W228" s="328"/>
      <c r="X228" s="328"/>
      <c r="Y228" s="329"/>
    </row>
    <row r="229" customFormat="false" ht="12.75" hidden="false" customHeight="true" outlineLevel="0" collapsed="false">
      <c r="A229" s="328"/>
      <c r="B229" s="328" t="s">
        <v>360</v>
      </c>
      <c r="C229" s="328"/>
      <c r="D229" s="328"/>
      <c r="E229" s="328"/>
      <c r="F229" s="328"/>
      <c r="G229" s="328"/>
      <c r="H229" s="328"/>
      <c r="I229" s="328"/>
      <c r="J229" s="328"/>
      <c r="K229" s="328" t="str">
        <f aca="false">IF(Jul!L$119&gt;=0,G$37,C$239)</f>
        <v> Levs</v>
      </c>
      <c r="L229" s="328"/>
      <c r="M229" s="328"/>
      <c r="N229" s="328"/>
      <c r="O229" s="328"/>
      <c r="P229" s="328"/>
      <c r="Q229" s="328" t="n">
        <f aca="false">IF(Nov!F96-Nov!G96&gt;=0,Nov!F96-Nov!G96,Nov!G96-Nov!F96)</f>
        <v>0</v>
      </c>
      <c r="R229" s="328"/>
      <c r="S229" s="328"/>
      <c r="T229" s="328"/>
      <c r="U229" s="328"/>
      <c r="V229" s="328"/>
      <c r="W229" s="328"/>
      <c r="X229" s="328"/>
      <c r="Y229" s="329"/>
    </row>
    <row r="230" customFormat="false" ht="12.75" hidden="false" customHeight="true" outlineLevel="0" collapsed="false">
      <c r="A230" s="328"/>
      <c r="B230" s="328"/>
      <c r="C230" s="328"/>
      <c r="D230" s="328"/>
      <c r="E230" s="328"/>
      <c r="F230" s="328"/>
      <c r="G230" s="328"/>
      <c r="H230" s="328"/>
      <c r="I230" s="328"/>
      <c r="J230" s="328"/>
      <c r="K230" s="328" t="str">
        <f aca="false">IF(Aug!L$119&gt;=0,G$37,C$239)</f>
        <v> Levs</v>
      </c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9"/>
    </row>
    <row r="231" customFormat="false" ht="12.75" hidden="false" customHeight="true" outlineLevel="0" collapsed="false">
      <c r="A231" s="328"/>
      <c r="B231" s="328" t="s">
        <v>361</v>
      </c>
      <c r="C231" s="328"/>
      <c r="D231" s="328"/>
      <c r="E231" s="328"/>
      <c r="F231" s="328"/>
      <c r="G231" s="328"/>
      <c r="H231" s="328"/>
      <c r="I231" s="328"/>
      <c r="J231" s="328"/>
      <c r="K231" s="328" t="str">
        <f aca="false">IF(Sep!L$119&gt;=0,G$37,C$239)</f>
        <v> Levs</v>
      </c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9"/>
    </row>
    <row r="232" customFormat="false" ht="12.75" hidden="false" customHeight="true" outlineLevel="0" collapsed="false">
      <c r="A232" s="328"/>
      <c r="B232" s="328" t="str">
        <f aca="false">IF(Report!F12=1,B77,B78)</f>
        <v> members.</v>
      </c>
      <c r="C232" s="328"/>
      <c r="D232" s="328"/>
      <c r="E232" s="328"/>
      <c r="F232" s="328"/>
      <c r="G232" s="328"/>
      <c r="H232" s="328"/>
      <c r="I232" s="328"/>
      <c r="J232" s="328"/>
      <c r="K232" s="328" t="str">
        <f aca="false">IF(Oct!L$119&gt;=0,G$37,C$239)</f>
        <v> Levs</v>
      </c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9"/>
    </row>
    <row r="233" customFormat="false" ht="12.75" hidden="false" customHeight="true" outlineLevel="0" collapsed="false">
      <c r="A233" s="328"/>
      <c r="B233" s="328"/>
      <c r="C233" s="328"/>
      <c r="D233" s="328"/>
      <c r="E233" s="328"/>
      <c r="F233" s="328"/>
      <c r="G233" s="328"/>
      <c r="H233" s="328"/>
      <c r="I233" s="328"/>
      <c r="J233" s="328"/>
      <c r="K233" s="328" t="str">
        <f aca="false">IF(Nov!L$119&gt;=0,G$37,C$239)</f>
        <v> Levs</v>
      </c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9"/>
    </row>
    <row r="234" customFormat="false" ht="12.75" hidden="false" customHeight="true" outlineLevel="0" collapsed="false">
      <c r="A234" s="328"/>
      <c r="B234" s="328" t="s">
        <v>362</v>
      </c>
      <c r="C234" s="328"/>
      <c r="D234" s="328"/>
      <c r="E234" s="328"/>
      <c r="F234" s="328"/>
      <c r="G234" s="328"/>
      <c r="H234" s="328"/>
      <c r="I234" s="328"/>
      <c r="J234" s="328"/>
      <c r="K234" s="328" t="str">
        <f aca="false">IF(Dec!L$119&gt;=0,G$37,C$239)</f>
        <v> Levs</v>
      </c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  <c r="W234" s="328"/>
      <c r="X234" s="328"/>
      <c r="Y234" s="329"/>
    </row>
    <row r="235" customFormat="false" ht="12.75" hidden="false" customHeight="true" outlineLevel="0" collapsed="false">
      <c r="A235" s="328"/>
      <c r="B235" s="328" t="s">
        <v>363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  <c r="W235" s="328"/>
      <c r="X235" s="328"/>
      <c r="Y235" s="329"/>
    </row>
    <row r="236" customFormat="false" ht="12.75" hidden="false" customHeight="true" outlineLevel="0" collapsed="false">
      <c r="A236" s="328"/>
      <c r="B236" s="328" t="s">
        <v>364</v>
      </c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  <c r="W236" s="328"/>
      <c r="X236" s="328"/>
      <c r="Y236" s="329"/>
    </row>
    <row r="237" customFormat="false" ht="12.75" hidden="false" customHeight="true" outlineLevel="0" collapsed="false">
      <c r="A237" s="328"/>
      <c r="B237" s="328"/>
      <c r="C237" s="328"/>
      <c r="D237" s="328"/>
      <c r="E237" s="328"/>
      <c r="F237" s="328"/>
      <c r="G237" s="328"/>
      <c r="H237" s="328"/>
      <c r="I237" s="328"/>
      <c r="J237" s="328"/>
      <c r="K237" s="328" t="str">
        <f aca="false">IF(Jan!L$96+Jan!L$101&gt;Jan!M$96+Jan!M$101,F$242,F$244)</f>
        <v>   3.  The amount refunded exceeds the loans lent:</v>
      </c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9"/>
    </row>
    <row r="238" customFormat="false" ht="12.75" hidden="false" customHeight="true" outlineLevel="0" collapsed="false">
      <c r="A238" s="328"/>
      <c r="B238" s="328"/>
      <c r="C238" s="328" t="s">
        <v>365</v>
      </c>
      <c r="D238" s="328"/>
      <c r="E238" s="328"/>
      <c r="F238" s="328"/>
      <c r="G238" s="328"/>
      <c r="H238" s="328"/>
      <c r="I238" s="328"/>
      <c r="J238" s="328"/>
      <c r="K238" s="328" t="str">
        <f aca="false">IF(Feb!L$96+Feb!L$101&gt;Feb!M$96+Feb!M$101,F$242,F$244)</f>
        <v>   3.  The amount refunded exceeds the loans lent:</v>
      </c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9"/>
    </row>
    <row r="239" customFormat="false" ht="12.75" hidden="false" customHeight="true" outlineLevel="0" collapsed="false">
      <c r="A239" s="328"/>
      <c r="B239" s="328"/>
      <c r="C239" s="328" t="s">
        <v>366</v>
      </c>
      <c r="D239" s="328"/>
      <c r="E239" s="328"/>
      <c r="F239" s="328"/>
      <c r="G239" s="328"/>
      <c r="H239" s="328"/>
      <c r="I239" s="328"/>
      <c r="J239" s="328"/>
      <c r="K239" s="328" t="str">
        <f aca="false">IF(Mar!L$96+Mar!L$101&gt;Mar!M$96+Mar!M$101,F$242,F$244)</f>
        <v>   3.  The amount refunded exceeds the loans lent:</v>
      </c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  <c r="W239" s="328"/>
      <c r="X239" s="328"/>
      <c r="Y239" s="329"/>
    </row>
    <row r="240" customFormat="false" ht="12.75" hidden="false" customHeight="true" outlineLevel="0" collapsed="false">
      <c r="A240" s="328"/>
      <c r="B240" s="328"/>
      <c r="C240" s="328"/>
      <c r="D240" s="328"/>
      <c r="E240" s="328"/>
      <c r="F240" s="328" t="s">
        <v>367</v>
      </c>
      <c r="G240" s="328"/>
      <c r="H240" s="328"/>
      <c r="I240" s="328"/>
      <c r="J240" s="328"/>
      <c r="K240" s="328" t="str">
        <f aca="false">IF(Apr!L$96+Apr!L$101&gt;Apr!M$96+Apr!M$101,F$242,F$244)</f>
        <v>   3.  The amount refunded exceeds the loans lent:</v>
      </c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  <c r="W240" s="328"/>
      <c r="X240" s="328"/>
      <c r="Y240" s="329"/>
    </row>
    <row r="241" customFormat="false" ht="12.75" hidden="false" customHeight="true" outlineLevel="0" collapsed="false">
      <c r="A241" s="328"/>
      <c r="B241" s="328"/>
      <c r="C241" s="328"/>
      <c r="D241" s="328"/>
      <c r="E241" s="328"/>
      <c r="F241" s="328" t="s">
        <v>368</v>
      </c>
      <c r="G241" s="328"/>
      <c r="H241" s="328"/>
      <c r="I241" s="328"/>
      <c r="J241" s="328"/>
      <c r="K241" s="328" t="str">
        <f aca="false">IF(May!L$96+May!L$101&gt;May!M$96+May!M$101,F$242,F$244)</f>
        <v>   3.  The amount refunded exceeds the loans lent:</v>
      </c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9"/>
    </row>
    <row r="242" customFormat="false" ht="12.75" hidden="false" customHeight="true" outlineLevel="0" collapsed="false">
      <c r="A242" s="328"/>
      <c r="B242" s="328"/>
      <c r="C242" s="328"/>
      <c r="D242" s="328"/>
      <c r="E242" s="328"/>
      <c r="F242" s="328" t="s">
        <v>369</v>
      </c>
      <c r="G242" s="328"/>
      <c r="H242" s="328"/>
      <c r="I242" s="328"/>
      <c r="J242" s="328"/>
      <c r="K242" s="328" t="str">
        <f aca="false">IF(Jun!L$96+Jun!L$101&gt;Jun!M$96+Jun!M$101,F$242,F$244)</f>
        <v>   3.  The amount refunded exceeds the loans lent:</v>
      </c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9"/>
    </row>
    <row r="243" customFormat="false" ht="12.75" hidden="false" customHeight="true" outlineLevel="0" collapsed="false">
      <c r="A243" s="328"/>
      <c r="B243" s="328" t="str">
        <f aca="false">G37</f>
        <v> Levs</v>
      </c>
      <c r="C243" s="328"/>
      <c r="D243" s="328"/>
      <c r="E243" s="328"/>
      <c r="F243" s="328" t="s">
        <v>369</v>
      </c>
      <c r="G243" s="328"/>
      <c r="H243" s="328"/>
      <c r="I243" s="328"/>
      <c r="J243" s="328"/>
      <c r="K243" s="328" t="str">
        <f aca="false">IF(Jul!L$96+Jul!L$101&gt;Jul!M$96+Jul!M$101,F$242,F$244)</f>
        <v>   3.  The amount refunded exceeds the loans lent:</v>
      </c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9"/>
    </row>
    <row r="244" customFormat="false" ht="12.75" hidden="false" customHeight="true" outlineLevel="0" collapsed="false">
      <c r="A244" s="328"/>
      <c r="B244" s="328" t="str">
        <f aca="false">G37</f>
        <v> Levs</v>
      </c>
      <c r="C244" s="328"/>
      <c r="D244" s="328"/>
      <c r="E244" s="328"/>
      <c r="F244" s="328" t="s">
        <v>370</v>
      </c>
      <c r="G244" s="328"/>
      <c r="H244" s="328"/>
      <c r="I244" s="328"/>
      <c r="J244" s="328"/>
      <c r="K244" s="328" t="str">
        <f aca="false">IF(Aug!L$96+Aug!L$101&gt;Aug!M$96+Aug!M$101,F$242,F$244)</f>
        <v>   3.  The amount refunded exceeds the loans lent:</v>
      </c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  <c r="W244" s="328"/>
      <c r="X244" s="328"/>
      <c r="Y244" s="329"/>
    </row>
    <row r="245" customFormat="false" ht="12.75" hidden="false" customHeight="true" outlineLevel="0" collapsed="false">
      <c r="A245" s="328"/>
      <c r="B245" s="328"/>
      <c r="C245" s="328"/>
      <c r="D245" s="328"/>
      <c r="E245" s="328"/>
      <c r="F245" s="328" t="s">
        <v>371</v>
      </c>
      <c r="G245" s="328"/>
      <c r="H245" s="328"/>
      <c r="I245" s="328"/>
      <c r="J245" s="328"/>
      <c r="K245" s="328" t="str">
        <f aca="false">IF(Sep!L$96+Sep!L$101&gt;Sep!M$96+Sep!M$101,F$242,F$244)</f>
        <v>   3.  The amount refunded exceeds the loans lent:</v>
      </c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  <c r="W245" s="328"/>
      <c r="X245" s="328"/>
      <c r="Y245" s="329"/>
    </row>
    <row r="246" customFormat="false" ht="12.75" hidden="false" customHeight="true" outlineLevel="0" collapsed="false">
      <c r="A246" s="328"/>
      <c r="B246" s="328"/>
      <c r="C246" s="328"/>
      <c r="D246" s="328"/>
      <c r="E246" s="328"/>
      <c r="F246" s="328"/>
      <c r="G246" s="328"/>
      <c r="H246" s="328"/>
      <c r="I246" s="328"/>
      <c r="J246" s="328"/>
      <c r="K246" s="328" t="str">
        <f aca="false">IF(Oct!L$96+Oct!L$101&gt;Oct!M$96+Oct!M$101,F$242,F$244)</f>
        <v>   3.  The amount refunded exceeds the loans lent:</v>
      </c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  <c r="W246" s="328"/>
      <c r="X246" s="328"/>
      <c r="Y246" s="329"/>
    </row>
    <row r="247" customFormat="false" ht="12.75" hidden="false" customHeight="true" outlineLevel="0" collapsed="false">
      <c r="A247" s="328"/>
      <c r="B247" s="328" t="s">
        <v>372</v>
      </c>
      <c r="C247" s="328"/>
      <c r="D247" s="328"/>
      <c r="E247" s="328"/>
      <c r="F247" s="328"/>
      <c r="G247" s="328"/>
      <c r="H247" s="328"/>
      <c r="I247" s="328"/>
      <c r="J247" s="328"/>
      <c r="K247" s="328" t="str">
        <f aca="false">IF(Nov!L$96+Nov!L$101&gt;Nov!M$96+Nov!M$101,F$242,F$244)</f>
        <v>   3.  The amount refunded exceeds the loans lent:</v>
      </c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  <c r="W247" s="328"/>
      <c r="X247" s="328"/>
      <c r="Y247" s="329"/>
    </row>
    <row r="248" customFormat="false" ht="12.75" hidden="false" customHeight="true" outlineLevel="0" collapsed="false">
      <c r="A248" s="328"/>
      <c r="B248" s="328" t="s">
        <v>373</v>
      </c>
      <c r="C248" s="328"/>
      <c r="D248" s="328"/>
      <c r="E248" s="328"/>
      <c r="F248" s="328"/>
      <c r="G248" s="328"/>
      <c r="H248" s="328"/>
      <c r="I248" s="328"/>
      <c r="J248" s="328"/>
      <c r="K248" s="328" t="str">
        <f aca="false">IF(Dec!L$96+Dec!L$101&gt;Dec!M$96+Dec!M$101,F$242,F$244)</f>
        <v>   3.  The amount refunded exceeds the loans lent:</v>
      </c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  <c r="W248" s="328"/>
      <c r="X248" s="328"/>
      <c r="Y248" s="329"/>
    </row>
    <row r="249" customFormat="false" ht="12.75" hidden="false" customHeight="true" outlineLevel="0" collapsed="false">
      <c r="A249" s="328"/>
      <c r="B249" s="328" t="s">
        <v>374</v>
      </c>
      <c r="C249" s="328"/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  <c r="W249" s="328"/>
      <c r="X249" s="328"/>
      <c r="Y249" s="329"/>
    </row>
    <row r="250" customFormat="false" ht="12.75" hidden="false" customHeight="true" outlineLevel="0" collapsed="false">
      <c r="A250" s="328"/>
      <c r="B250" s="328"/>
      <c r="C250" s="328"/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  <c r="W250" s="328"/>
      <c r="X250" s="328"/>
      <c r="Y250" s="329"/>
    </row>
    <row r="251" customFormat="false" ht="12.75" hidden="false" customHeight="true" outlineLevel="0" collapsed="false">
      <c r="A251" s="328"/>
      <c r="B251" s="328"/>
      <c r="C251" s="328"/>
      <c r="D251" s="328"/>
      <c r="E251" s="328"/>
      <c r="F251" s="328"/>
      <c r="G251" s="328"/>
      <c r="H251" s="328"/>
      <c r="I251" s="328"/>
      <c r="J251" s="328" t="str">
        <f aca="false">IF(Fulfmt!F28&lt;0,B26,H275)</f>
        <v> Levs</v>
      </c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  <c r="W251" s="328"/>
      <c r="X251" s="328"/>
      <c r="Y251" s="329"/>
    </row>
    <row r="252" customFormat="false" ht="12.75" hidden="false" customHeight="true" outlineLevel="0" collapsed="false">
      <c r="A252" s="328"/>
      <c r="B252" s="328"/>
      <c r="C252" s="328"/>
      <c r="D252" s="328"/>
      <c r="E252" s="328"/>
      <c r="F252" s="328"/>
      <c r="G252" s="328"/>
      <c r="H252" s="328"/>
      <c r="I252" s="328"/>
      <c r="J252" s="328" t="str">
        <f aca="false">IF(Fulfmt!F29&lt;0,B26,H275)</f>
        <v> Levs</v>
      </c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  <c r="W252" s="328"/>
      <c r="X252" s="328"/>
      <c r="Y252" s="329"/>
    </row>
    <row r="253" customFormat="false" ht="12.75" hidden="false" customHeight="true" outlineLevel="0" collapsed="false">
      <c r="A253" s="328"/>
      <c r="B253" s="328"/>
      <c r="C253" s="328"/>
      <c r="D253" s="328"/>
      <c r="E253" s="328"/>
      <c r="F253" s="328"/>
      <c r="G253" s="328"/>
      <c r="H253" s="328"/>
      <c r="I253" s="328"/>
      <c r="J253" s="328" t="str">
        <f aca="false">IF(Fulfmt!F30&lt;0,B26,H275)</f>
        <v> Levs</v>
      </c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  <c r="W253" s="328"/>
      <c r="X253" s="328"/>
      <c r="Y253" s="329"/>
    </row>
    <row r="254" customFormat="false" ht="12.75" hidden="false" customHeight="true" outlineLevel="0" collapsed="false">
      <c r="A254" s="328"/>
      <c r="B254" s="328" t="str">
        <f aca="false">IF(Fulfmt!F11-Fulfmt!H19&gt;=0,B32,B12)</f>
        <v> % </v>
      </c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  <c r="W254" s="328"/>
      <c r="X254" s="328"/>
      <c r="Y254" s="329"/>
    </row>
    <row r="255" customFormat="false" ht="12.75" hidden="false" customHeight="true" outlineLevel="0" collapsed="false">
      <c r="A255" s="328"/>
      <c r="B255" s="328"/>
      <c r="C255" s="328"/>
      <c r="D255" s="328" t="n">
        <f aca="false">Jan!E114+Jan!G114+Jan!I114+Jan!K114+Jan!M114</f>
        <v>0</v>
      </c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  <c r="W255" s="328"/>
      <c r="X255" s="328"/>
      <c r="Y255" s="329"/>
    </row>
    <row r="256" customFormat="false" ht="12.75" hidden="false" customHeight="true" outlineLevel="0" collapsed="false">
      <c r="A256" s="328"/>
      <c r="B256" s="328" t="s">
        <v>375</v>
      </c>
      <c r="C256" s="328"/>
      <c r="D256" s="328"/>
      <c r="E256" s="328"/>
      <c r="F256" s="328"/>
      <c r="G256" s="328"/>
      <c r="H256" s="328"/>
      <c r="I256" s="328"/>
      <c r="J256" s="328" t="str">
        <f aca="false">IF(Q269&gt;=0,G37,B202)</f>
        <v> Levs</v>
      </c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  <c r="W256" s="328"/>
      <c r="X256" s="328"/>
      <c r="Y256" s="329"/>
    </row>
    <row r="257" customFormat="false" ht="12.75" hidden="false" customHeight="true" outlineLevel="0" collapsed="false">
      <c r="A257" s="328"/>
      <c r="B257" s="328"/>
      <c r="C257" s="328"/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 t="n">
        <f aca="false">Jan!M29</f>
        <v>0</v>
      </c>
      <c r="R257" s="328"/>
      <c r="S257" s="328"/>
      <c r="T257" s="328"/>
      <c r="U257" s="328"/>
      <c r="V257" s="328"/>
      <c r="W257" s="328"/>
      <c r="X257" s="328"/>
      <c r="Y257" s="329"/>
    </row>
    <row r="258" customFormat="false" ht="12.75" hidden="false" customHeight="true" outlineLevel="0" collapsed="false">
      <c r="A258" s="328"/>
      <c r="B258" s="328" t="s">
        <v>376</v>
      </c>
      <c r="C258" s="328"/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 t="n">
        <f aca="false">Feb!M29</f>
        <v>0</v>
      </c>
      <c r="R258" s="328"/>
      <c r="S258" s="328"/>
      <c r="T258" s="328"/>
      <c r="U258" s="328"/>
      <c r="V258" s="328"/>
      <c r="W258" s="328"/>
      <c r="X258" s="328"/>
      <c r="Y258" s="329"/>
    </row>
    <row r="259" customFormat="false" ht="12.75" hidden="false" customHeight="true" outlineLevel="0" collapsed="false">
      <c r="A259" s="328"/>
      <c r="B259" s="328"/>
      <c r="C259" s="328"/>
      <c r="D259" s="328" t="n">
        <f aca="false">Jan!M101</f>
        <v>0</v>
      </c>
      <c r="E259" s="328"/>
      <c r="F259" s="349"/>
      <c r="G259" s="328"/>
      <c r="H259" s="328" t="n">
        <f aca="false">Jan!I116</f>
        <v>0</v>
      </c>
      <c r="I259" s="328"/>
      <c r="J259" s="328"/>
      <c r="K259" s="328" t="n">
        <f aca="false">Jan!F101</f>
        <v>0</v>
      </c>
      <c r="L259" s="328"/>
      <c r="M259" s="328"/>
      <c r="N259" s="328" t="n">
        <f aca="false">Jan!L101</f>
        <v>0</v>
      </c>
      <c r="O259" s="328"/>
      <c r="P259" s="328"/>
      <c r="Q259" s="328" t="n">
        <f aca="false">Mar!M29</f>
        <v>0</v>
      </c>
      <c r="R259" s="328"/>
      <c r="S259" s="328"/>
      <c r="T259" s="328"/>
      <c r="U259" s="328"/>
      <c r="V259" s="328"/>
      <c r="W259" s="328"/>
      <c r="X259" s="328"/>
      <c r="Y259" s="329"/>
    </row>
    <row r="260" customFormat="false" ht="12.75" hidden="false" customHeight="true" outlineLevel="0" collapsed="false">
      <c r="A260" s="328"/>
      <c r="B260" s="328"/>
      <c r="C260" s="328"/>
      <c r="D260" s="328" t="n">
        <f aca="false">Feb!M101</f>
        <v>0</v>
      </c>
      <c r="E260" s="328"/>
      <c r="F260" s="328"/>
      <c r="G260" s="328"/>
      <c r="H260" s="328" t="n">
        <f aca="false">Feb!I116</f>
        <v>0</v>
      </c>
      <c r="I260" s="328"/>
      <c r="J260" s="328"/>
      <c r="K260" s="328" t="n">
        <f aca="false">Feb!F101</f>
        <v>0</v>
      </c>
      <c r="L260" s="328"/>
      <c r="M260" s="328"/>
      <c r="N260" s="328" t="n">
        <f aca="false">Feb!L101</f>
        <v>0</v>
      </c>
      <c r="O260" s="328"/>
      <c r="P260" s="328"/>
      <c r="Q260" s="328" t="n">
        <f aca="false">Apr!M29</f>
        <v>0</v>
      </c>
      <c r="R260" s="328"/>
      <c r="S260" s="328"/>
      <c r="T260" s="328"/>
      <c r="U260" s="328"/>
      <c r="V260" s="328"/>
      <c r="W260" s="328"/>
      <c r="X260" s="328"/>
      <c r="Y260" s="329"/>
    </row>
    <row r="261" customFormat="false" ht="12.75" hidden="false" customHeight="true" outlineLevel="0" collapsed="false">
      <c r="A261" s="328"/>
      <c r="B261" s="339"/>
      <c r="C261" s="339"/>
      <c r="D261" s="339" t="n">
        <f aca="false">Mar!M101</f>
        <v>0</v>
      </c>
      <c r="E261" s="328"/>
      <c r="F261" s="328"/>
      <c r="G261" s="328"/>
      <c r="H261" s="328" t="n">
        <f aca="false">Mar!I116</f>
        <v>0</v>
      </c>
      <c r="I261" s="328"/>
      <c r="J261" s="328"/>
      <c r="K261" s="328" t="n">
        <f aca="false">Mar!F101</f>
        <v>0</v>
      </c>
      <c r="L261" s="328"/>
      <c r="M261" s="328"/>
      <c r="N261" s="328" t="n">
        <f aca="false">Mar!L101</f>
        <v>0</v>
      </c>
      <c r="O261" s="328"/>
      <c r="P261" s="328"/>
      <c r="Q261" s="328" t="n">
        <f aca="false">May!M29</f>
        <v>0</v>
      </c>
      <c r="R261" s="328"/>
      <c r="S261" s="328"/>
      <c r="T261" s="328"/>
      <c r="U261" s="328"/>
      <c r="V261" s="328"/>
      <c r="W261" s="328"/>
      <c r="X261" s="328"/>
      <c r="Y261" s="329"/>
    </row>
    <row r="262" customFormat="false" ht="12.75" hidden="false" customHeight="true" outlineLevel="0" collapsed="false">
      <c r="A262" s="328"/>
      <c r="B262" s="339" t="str">
        <f aca="false">G37</f>
        <v> Levs</v>
      </c>
      <c r="C262" s="339"/>
      <c r="D262" s="339" t="n">
        <f aca="false">Apr!M101</f>
        <v>0</v>
      </c>
      <c r="E262" s="328"/>
      <c r="F262" s="328"/>
      <c r="G262" s="328"/>
      <c r="H262" s="328" t="n">
        <f aca="false">Apr!I116</f>
        <v>0</v>
      </c>
      <c r="I262" s="328"/>
      <c r="J262" s="328"/>
      <c r="K262" s="328" t="n">
        <f aca="false">Apr!F101</f>
        <v>0</v>
      </c>
      <c r="L262" s="328"/>
      <c r="M262" s="328"/>
      <c r="N262" s="50" t="n">
        <f aca="false">Apr!L101</f>
        <v>0</v>
      </c>
      <c r="O262" s="50"/>
      <c r="P262" s="328"/>
      <c r="Q262" s="328" t="n">
        <f aca="false">Jun!M29</f>
        <v>0</v>
      </c>
      <c r="R262" s="328"/>
      <c r="S262" s="328"/>
      <c r="T262" s="328"/>
      <c r="U262" s="328"/>
      <c r="V262" s="328"/>
      <c r="W262" s="328"/>
      <c r="X262" s="328"/>
      <c r="Y262" s="329"/>
    </row>
    <row r="263" customFormat="false" ht="12.75" hidden="false" customHeight="true" outlineLevel="0" collapsed="false">
      <c r="A263" s="328"/>
      <c r="B263" s="328"/>
      <c r="C263" s="328"/>
      <c r="D263" s="328" t="n">
        <f aca="false">May!M101</f>
        <v>0</v>
      </c>
      <c r="E263" s="328"/>
      <c r="F263" s="328"/>
      <c r="G263" s="328"/>
      <c r="H263" s="328" t="n">
        <f aca="false">May!I116</f>
        <v>0</v>
      </c>
      <c r="I263" s="328"/>
      <c r="J263" s="328"/>
      <c r="K263" s="328" t="n">
        <f aca="false">May!F101</f>
        <v>0</v>
      </c>
      <c r="L263" s="328"/>
      <c r="M263" s="328"/>
      <c r="N263" s="328" t="n">
        <f aca="false">May!L101</f>
        <v>0</v>
      </c>
      <c r="O263" s="328"/>
      <c r="P263" s="328"/>
      <c r="Q263" s="328" t="n">
        <f aca="false">Jul!M29</f>
        <v>0</v>
      </c>
      <c r="R263" s="328"/>
      <c r="S263" s="328"/>
      <c r="T263" s="328"/>
      <c r="U263" s="328"/>
      <c r="V263" s="328"/>
      <c r="W263" s="328"/>
      <c r="X263" s="328"/>
      <c r="Y263" s="329"/>
    </row>
    <row r="264" customFormat="false" ht="12.75" hidden="false" customHeight="true" outlineLevel="0" collapsed="false">
      <c r="A264" s="328"/>
      <c r="B264" s="328"/>
      <c r="C264" s="328"/>
      <c r="D264" s="328" t="n">
        <f aca="false">Jun!M101</f>
        <v>0</v>
      </c>
      <c r="E264" s="328"/>
      <c r="F264" s="328"/>
      <c r="G264" s="328"/>
      <c r="H264" s="328" t="n">
        <f aca="false">Jun!I116</f>
        <v>0</v>
      </c>
      <c r="I264" s="328"/>
      <c r="J264" s="328"/>
      <c r="K264" s="328" t="n">
        <f aca="false">Jun!F101</f>
        <v>0</v>
      </c>
      <c r="L264" s="328"/>
      <c r="M264" s="328"/>
      <c r="N264" s="328" t="n">
        <f aca="false">Jun!L101</f>
        <v>0</v>
      </c>
      <c r="O264" s="328"/>
      <c r="P264" s="328"/>
      <c r="Q264" s="328" t="n">
        <f aca="false">Aug!M29</f>
        <v>0</v>
      </c>
      <c r="R264" s="328"/>
      <c r="S264" s="328"/>
      <c r="T264" s="328"/>
      <c r="U264" s="328"/>
      <c r="V264" s="328"/>
      <c r="W264" s="328"/>
      <c r="X264" s="328"/>
      <c r="Y264" s="329"/>
    </row>
    <row r="265" customFormat="false" ht="12.75" hidden="false" customHeight="true" outlineLevel="0" collapsed="false">
      <c r="A265" s="328"/>
      <c r="B265" s="328"/>
      <c r="C265" s="328"/>
      <c r="D265" s="328" t="n">
        <f aca="false">Jul!M101</f>
        <v>0</v>
      </c>
      <c r="E265" s="328"/>
      <c r="F265" s="328"/>
      <c r="G265" s="328"/>
      <c r="H265" s="328" t="n">
        <f aca="false">Jul!I116</f>
        <v>0</v>
      </c>
      <c r="I265" s="328"/>
      <c r="J265" s="328"/>
      <c r="K265" s="328" t="n">
        <f aca="false">Jul!F101</f>
        <v>0</v>
      </c>
      <c r="L265" s="328"/>
      <c r="M265" s="328"/>
      <c r="N265" s="328" t="n">
        <f aca="false">Jul!L101</f>
        <v>0</v>
      </c>
      <c r="O265" s="328"/>
      <c r="P265" s="328"/>
      <c r="Q265" s="328" t="n">
        <f aca="false">Sep!M29</f>
        <v>0</v>
      </c>
      <c r="R265" s="328"/>
      <c r="S265" s="328"/>
      <c r="T265" s="328"/>
      <c r="U265" s="328"/>
      <c r="V265" s="328"/>
      <c r="W265" s="328"/>
      <c r="X265" s="328"/>
      <c r="Y265" s="329"/>
    </row>
    <row r="266" customFormat="false" ht="12.75" hidden="false" customHeight="true" outlineLevel="0" collapsed="false">
      <c r="A266" s="328"/>
      <c r="B266" s="328"/>
      <c r="C266" s="328"/>
      <c r="D266" s="328" t="n">
        <f aca="false">Aug!M101</f>
        <v>0</v>
      </c>
      <c r="E266" s="328"/>
      <c r="F266" s="328"/>
      <c r="G266" s="328"/>
      <c r="H266" s="328" t="n">
        <f aca="false">Aug!I116</f>
        <v>0</v>
      </c>
      <c r="I266" s="328"/>
      <c r="J266" s="328"/>
      <c r="K266" s="328" t="n">
        <f aca="false">Aug!F101</f>
        <v>0</v>
      </c>
      <c r="L266" s="328"/>
      <c r="M266" s="328"/>
      <c r="N266" s="328" t="n">
        <f aca="false">Aug!L101</f>
        <v>0</v>
      </c>
      <c r="O266" s="328"/>
      <c r="P266" s="328"/>
      <c r="Q266" s="328" t="n">
        <f aca="false">Oct!M29</f>
        <v>0</v>
      </c>
      <c r="R266" s="328"/>
      <c r="S266" s="328"/>
      <c r="T266" s="328"/>
      <c r="U266" s="328"/>
      <c r="V266" s="328"/>
      <c r="W266" s="328"/>
      <c r="X266" s="328"/>
      <c r="Y266" s="329"/>
    </row>
    <row r="267" customFormat="false" ht="12.75" hidden="false" customHeight="true" outlineLevel="0" collapsed="false">
      <c r="A267" s="328"/>
      <c r="B267" s="328"/>
      <c r="C267" s="328"/>
      <c r="D267" s="328" t="n">
        <f aca="false">Sep!M101</f>
        <v>0</v>
      </c>
      <c r="E267" s="328"/>
      <c r="F267" s="328"/>
      <c r="G267" s="328"/>
      <c r="H267" s="328" t="n">
        <f aca="false">Sep!I116</f>
        <v>0</v>
      </c>
      <c r="I267" s="328"/>
      <c r="J267" s="328"/>
      <c r="K267" s="328" t="n">
        <f aca="false">Sep!F101</f>
        <v>0</v>
      </c>
      <c r="L267" s="328"/>
      <c r="M267" s="328"/>
      <c r="N267" s="328" t="n">
        <f aca="false">Sep!L101</f>
        <v>0</v>
      </c>
      <c r="O267" s="328"/>
      <c r="P267" s="328"/>
      <c r="Q267" s="328" t="n">
        <f aca="false">Nov!M29</f>
        <v>0</v>
      </c>
      <c r="R267" s="328"/>
      <c r="S267" s="328"/>
      <c r="T267" s="328"/>
      <c r="U267" s="328"/>
      <c r="V267" s="328"/>
      <c r="W267" s="328"/>
      <c r="X267" s="328"/>
      <c r="Y267" s="329"/>
    </row>
    <row r="268" customFormat="false" ht="12.75" hidden="false" customHeight="true" outlineLevel="0" collapsed="false">
      <c r="A268" s="328"/>
      <c r="B268" s="328"/>
      <c r="C268" s="328"/>
      <c r="D268" s="328" t="n">
        <f aca="false">Oct!M101</f>
        <v>0</v>
      </c>
      <c r="E268" s="328"/>
      <c r="F268" s="328"/>
      <c r="G268" s="328"/>
      <c r="H268" s="328" t="n">
        <f aca="false">Oct!I116</f>
        <v>0</v>
      </c>
      <c r="I268" s="328"/>
      <c r="J268" s="328"/>
      <c r="K268" s="328" t="n">
        <f aca="false">Oct!F101</f>
        <v>0</v>
      </c>
      <c r="L268" s="328"/>
      <c r="M268" s="328"/>
      <c r="N268" s="328" t="n">
        <f aca="false">Oct!L101</f>
        <v>0</v>
      </c>
      <c r="O268" s="328"/>
      <c r="P268" s="328"/>
      <c r="Q268" s="328" t="n">
        <f aca="false">Dec!M29</f>
        <v>0</v>
      </c>
      <c r="R268" s="328"/>
      <c r="S268" s="328"/>
      <c r="T268" s="328"/>
      <c r="U268" s="328"/>
      <c r="V268" s="328"/>
      <c r="W268" s="328"/>
      <c r="X268" s="328"/>
      <c r="Y268" s="329"/>
    </row>
    <row r="269" customFormat="false" ht="12.75" hidden="false" customHeight="true" outlineLevel="0" collapsed="false">
      <c r="A269" s="328"/>
      <c r="B269" s="328"/>
      <c r="C269" s="328"/>
      <c r="D269" s="328" t="n">
        <f aca="false">Nov!M101</f>
        <v>0</v>
      </c>
      <c r="E269" s="328"/>
      <c r="F269" s="328"/>
      <c r="G269" s="328"/>
      <c r="H269" s="328" t="n">
        <f aca="false">Nov!I116</f>
        <v>0</v>
      </c>
      <c r="I269" s="328"/>
      <c r="J269" s="328"/>
      <c r="K269" s="328" t="n">
        <f aca="false">Nov!F101</f>
        <v>0</v>
      </c>
      <c r="L269" s="328"/>
      <c r="M269" s="328"/>
      <c r="N269" s="328" t="n">
        <f aca="false">Nov!L101</f>
        <v>0</v>
      </c>
      <c r="O269" s="328"/>
      <c r="P269" s="328"/>
      <c r="Q269" s="328" t="n">
        <f aca="false">SUM(Q257:Q268)</f>
        <v>0</v>
      </c>
      <c r="R269" s="328"/>
      <c r="S269" s="328"/>
      <c r="T269" s="328"/>
      <c r="U269" s="328"/>
      <c r="V269" s="328"/>
      <c r="W269" s="328"/>
      <c r="X269" s="328"/>
      <c r="Y269" s="329"/>
    </row>
    <row r="270" customFormat="false" ht="12.75" hidden="false" customHeight="true" outlineLevel="0" collapsed="false">
      <c r="A270" s="328"/>
      <c r="B270" s="328" t="str">
        <f aca="false">G37</f>
        <v> Levs</v>
      </c>
      <c r="C270" s="328"/>
      <c r="D270" s="328" t="n">
        <f aca="false">Dec!M101</f>
        <v>0</v>
      </c>
      <c r="E270" s="328"/>
      <c r="F270" s="328"/>
      <c r="G270" s="328"/>
      <c r="H270" s="328" t="n">
        <f aca="false">Dec!I116</f>
        <v>0</v>
      </c>
      <c r="I270" s="328"/>
      <c r="J270" s="328"/>
      <c r="K270" s="328" t="n">
        <f aca="false">Dec!F101</f>
        <v>0</v>
      </c>
      <c r="L270" s="328"/>
      <c r="M270" s="328"/>
      <c r="N270" s="328" t="n">
        <f aca="false">Dec!L101</f>
        <v>0</v>
      </c>
      <c r="O270" s="328"/>
      <c r="P270" s="328"/>
      <c r="Q270" s="328"/>
      <c r="R270" s="328"/>
      <c r="S270" s="328"/>
      <c r="T270" s="328"/>
      <c r="U270" s="328"/>
      <c r="V270" s="328"/>
      <c r="W270" s="328"/>
      <c r="X270" s="328"/>
      <c r="Y270" s="329"/>
    </row>
    <row r="271" customFormat="false" ht="12.75" hidden="false" customHeight="true" outlineLevel="0" collapsed="false">
      <c r="A271" s="328"/>
      <c r="B271" s="328" t="str">
        <f aca="false">G37</f>
        <v> Levs</v>
      </c>
      <c r="C271" s="328"/>
      <c r="D271" s="328" t="n">
        <f aca="false">SUM(D259:D270)</f>
        <v>0</v>
      </c>
      <c r="E271" s="328"/>
      <c r="F271" s="328"/>
      <c r="G271" s="328"/>
      <c r="H271" s="328" t="n">
        <f aca="false">SUM(H259:H270)</f>
        <v>0</v>
      </c>
      <c r="I271" s="328"/>
      <c r="J271" s="328"/>
      <c r="K271" s="328" t="n">
        <f aca="false">SUM(K259:K270)</f>
        <v>0</v>
      </c>
      <c r="L271" s="328"/>
      <c r="M271" s="328"/>
      <c r="N271" s="328" t="n">
        <f aca="false">SUM(N259:N270)</f>
        <v>0</v>
      </c>
      <c r="O271" s="328"/>
      <c r="P271" s="328" t="str">
        <f aca="false">IF(Jan!F23&gt;0,B3,B12)</f>
        <v> ERROR!</v>
      </c>
      <c r="Q271" s="328"/>
      <c r="R271" s="328"/>
      <c r="S271" s="328"/>
      <c r="T271" s="328"/>
      <c r="U271" s="328"/>
      <c r="V271" s="328"/>
      <c r="W271" s="328"/>
      <c r="X271" s="328"/>
      <c r="Y271" s="329"/>
    </row>
    <row r="272" customFormat="false" ht="12.75" hidden="false" customHeight="true" outlineLevel="0" collapsed="false">
      <c r="A272" s="328"/>
      <c r="B272" s="328"/>
      <c r="C272" s="328"/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 t="str">
        <f aca="false">IF(Feb!F23&gt;0,B3,B12)</f>
        <v> ERROR!</v>
      </c>
      <c r="Q272" s="328"/>
      <c r="R272" s="328"/>
      <c r="S272" s="328"/>
      <c r="T272" s="328"/>
      <c r="U272" s="328"/>
      <c r="V272" s="328"/>
      <c r="W272" s="328"/>
      <c r="X272" s="328"/>
      <c r="Y272" s="329"/>
    </row>
    <row r="273" customFormat="false" ht="12.75" hidden="false" customHeight="true" outlineLevel="0" collapsed="false">
      <c r="A273" s="328"/>
      <c r="B273" s="328" t="str">
        <f aca="false">IF(Fulfmt!H21+Jan!L96-Fulfmt!F17&gt;=0,G37,B29)</f>
        <v> Levs</v>
      </c>
      <c r="C273" s="328"/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 t="str">
        <f aca="false">IF(Mar!F23&gt;0,B3,B12)</f>
        <v> ERROR!</v>
      </c>
      <c r="Q273" s="328"/>
      <c r="R273" s="328"/>
      <c r="S273" s="328"/>
      <c r="T273" s="328"/>
      <c r="U273" s="328"/>
      <c r="V273" s="328"/>
      <c r="W273" s="328"/>
      <c r="X273" s="328"/>
      <c r="Y273" s="329"/>
    </row>
    <row r="274" customFormat="false" ht="12.75" hidden="false" customHeight="true" outlineLevel="0" collapsed="false">
      <c r="A274" s="328"/>
      <c r="B274" s="328"/>
      <c r="C274" s="328"/>
      <c r="D274" s="328" t="n">
        <f aca="false">Tablitza!E27+Tablitza!M27+Tablitza!N27+Tablitza!O27+Tablitza!P27+Tablitza!Q27+S96</f>
        <v>0</v>
      </c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 t="str">
        <f aca="false">IF(Apr!F23&gt;0,B3,B12)</f>
        <v> ERROR!</v>
      </c>
      <c r="Q274" s="328"/>
      <c r="R274" s="328"/>
      <c r="S274" s="328"/>
      <c r="T274" s="328"/>
      <c r="U274" s="328"/>
      <c r="V274" s="328"/>
      <c r="W274" s="328"/>
      <c r="X274" s="328"/>
      <c r="Y274" s="329"/>
    </row>
    <row r="275" customFormat="false" ht="12.75" hidden="false" customHeight="true" outlineLevel="0" collapsed="false">
      <c r="A275" s="328"/>
      <c r="B275" s="328"/>
      <c r="C275" s="328"/>
      <c r="D275" s="328"/>
      <c r="E275" s="328"/>
      <c r="F275" s="328"/>
      <c r="G275" s="328"/>
      <c r="H275" s="328" t="str">
        <f aca="false">IF(Q269&lt;0,C117,G37)</f>
        <v> Levs</v>
      </c>
      <c r="I275" s="328"/>
      <c r="J275" s="328"/>
      <c r="K275" s="328"/>
      <c r="L275" s="328"/>
      <c r="M275" s="328"/>
      <c r="N275" s="328"/>
      <c r="O275" s="328"/>
      <c r="P275" s="328" t="str">
        <f aca="false">IF(May!F23&gt;0,B3,B12)</f>
        <v> ERROR!</v>
      </c>
      <c r="Q275" s="328"/>
      <c r="R275" s="328"/>
      <c r="S275" s="328"/>
      <c r="T275" s="328"/>
      <c r="U275" s="328"/>
      <c r="V275" s="328"/>
      <c r="W275" s="328"/>
      <c r="X275" s="328"/>
      <c r="Y275" s="329"/>
    </row>
    <row r="276" customFormat="false" ht="12.75" hidden="false" customHeight="true" outlineLevel="0" collapsed="false">
      <c r="A276" s="328"/>
      <c r="B276" s="328"/>
      <c r="C276" s="328" t="s">
        <v>377</v>
      </c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 t="str">
        <f aca="false">IF(Jun!F23&gt;0,B3,B12)</f>
        <v> ERROR!</v>
      </c>
      <c r="Q276" s="328"/>
      <c r="R276" s="328"/>
      <c r="S276" s="328"/>
      <c r="T276" s="328"/>
      <c r="U276" s="328"/>
      <c r="V276" s="328"/>
      <c r="W276" s="328"/>
      <c r="X276" s="328"/>
      <c r="Y276" s="329"/>
    </row>
    <row r="277" customFormat="false" ht="12.75" hidden="false" customHeight="true" outlineLevel="0" collapsed="false">
      <c r="A277" s="328"/>
      <c r="B277" s="328"/>
      <c r="C277" s="328" t="s">
        <v>378</v>
      </c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 t="str">
        <f aca="false">IF(Jul!F23&gt;0,B3,B12)</f>
        <v> ERROR!</v>
      </c>
      <c r="Q277" s="328"/>
      <c r="R277" s="328"/>
      <c r="S277" s="328"/>
      <c r="T277" s="328"/>
      <c r="U277" s="328"/>
      <c r="V277" s="328"/>
      <c r="W277" s="328"/>
      <c r="X277" s="328"/>
      <c r="Y277" s="329"/>
    </row>
    <row r="278" customFormat="false" ht="12.75" hidden="false" customHeight="true" outlineLevel="0" collapsed="false">
      <c r="A278" s="328"/>
      <c r="B278" s="328"/>
      <c r="C278" s="328"/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 t="str">
        <f aca="false">IF(Aug!F23&gt;0,B3,B12)</f>
        <v> ERROR!</v>
      </c>
      <c r="Q278" s="328"/>
      <c r="R278" s="328"/>
      <c r="S278" s="328"/>
      <c r="T278" s="328"/>
      <c r="U278" s="328"/>
      <c r="V278" s="328"/>
      <c r="W278" s="328"/>
      <c r="X278" s="328"/>
      <c r="Y278" s="329"/>
    </row>
    <row r="279" customFormat="false" ht="12.75" hidden="false" customHeight="true" outlineLevel="0" collapsed="false">
      <c r="A279" s="328"/>
      <c r="B279" s="328"/>
      <c r="C279" s="328" t="s">
        <v>379</v>
      </c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 t="str">
        <f aca="false">IF(Sep!F23&gt;0,B3,B12)</f>
        <v> ERROR!</v>
      </c>
      <c r="Q279" s="328"/>
      <c r="R279" s="328"/>
      <c r="S279" s="328"/>
      <c r="T279" s="328"/>
      <c r="U279" s="328"/>
      <c r="V279" s="328"/>
      <c r="W279" s="328"/>
      <c r="X279" s="328"/>
      <c r="Y279" s="329"/>
    </row>
    <row r="280" customFormat="false" ht="12.75" hidden="false" customHeight="true" outlineLevel="0" collapsed="false">
      <c r="A280" s="328"/>
      <c r="B280" s="328" t="str">
        <f aca="false">G37</f>
        <v> Levs</v>
      </c>
      <c r="C280" s="328"/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50"/>
      <c r="O280" s="50"/>
      <c r="P280" s="328" t="str">
        <f aca="false">IF(Oct!F23&gt;0,B3,B12)</f>
        <v> ERROR!</v>
      </c>
      <c r="Q280" s="328"/>
      <c r="R280" s="328"/>
      <c r="S280" s="328"/>
      <c r="T280" s="328"/>
      <c r="U280" s="328"/>
      <c r="V280" s="328"/>
      <c r="W280" s="328"/>
      <c r="X280" s="328"/>
      <c r="Y280" s="329"/>
    </row>
    <row r="281" customFormat="false" ht="12.75" hidden="false" customHeight="true" outlineLevel="0" collapsed="false">
      <c r="A281" s="328"/>
      <c r="B281" s="328" t="str">
        <f aca="false">G37</f>
        <v> Levs</v>
      </c>
      <c r="C281" s="328"/>
      <c r="D281" s="328" t="n">
        <f aca="false">IF(Fulfmt!F11&gt;=Fulfmt!H19,C282,0)</f>
        <v>0</v>
      </c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 t="str">
        <f aca="false">IF(Nov!F23&gt;0,B3,B12)</f>
        <v> ERROR!</v>
      </c>
      <c r="Q281" s="328"/>
      <c r="R281" s="328"/>
      <c r="S281" s="328"/>
      <c r="T281" s="328"/>
      <c r="U281" s="328"/>
      <c r="V281" s="328"/>
      <c r="W281" s="328"/>
      <c r="X281" s="328"/>
      <c r="Y281" s="329"/>
    </row>
    <row r="282" customFormat="false" ht="12.75" hidden="false" customHeight="true" outlineLevel="0" collapsed="false">
      <c r="A282" s="328"/>
      <c r="B282" s="328"/>
      <c r="C282" s="328" t="n">
        <f aca="false">IF(Tablitza!D27&gt;0,B283/Tablitza!D27*100,0)</f>
        <v>0</v>
      </c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 t="str">
        <f aca="false">IF(Dec!F23&gt;0,B3,B12)</f>
        <v> ERROR!</v>
      </c>
      <c r="Q282" s="328"/>
      <c r="R282" s="328"/>
      <c r="S282" s="328"/>
      <c r="T282" s="328"/>
      <c r="U282" s="328"/>
      <c r="V282" s="328"/>
      <c r="W282" s="328"/>
      <c r="X282" s="328"/>
      <c r="Y282" s="329"/>
    </row>
    <row r="283" customFormat="false" ht="12.75" hidden="false" customHeight="true" outlineLevel="0" collapsed="false">
      <c r="A283" s="328"/>
      <c r="B283" s="328" t="n">
        <f aca="false">Tablitza!F27+Tablitza!G27+Tablitza!H27+Tablitza!T27</f>
        <v>0</v>
      </c>
      <c r="C283" s="328"/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  <c r="W283" s="328"/>
      <c r="X283" s="328"/>
      <c r="Y283" s="329"/>
    </row>
    <row r="284" customFormat="false" ht="12.75" hidden="false" customHeight="true" outlineLevel="0" collapsed="false">
      <c r="A284" s="328"/>
      <c r="B284" s="328"/>
      <c r="C284" s="328"/>
      <c r="D284" s="328" t="str">
        <f aca="false">IF(Jan!M29&gt;=0,G37,I8)</f>
        <v> Levs</v>
      </c>
      <c r="E284" s="328"/>
      <c r="F284" s="328"/>
      <c r="G284" s="328"/>
      <c r="H284" s="328"/>
      <c r="I284" s="328"/>
      <c r="J284" s="328"/>
      <c r="K284" s="328" t="n">
        <f aca="false">Jan!F29</f>
        <v>0</v>
      </c>
      <c r="L284" s="328"/>
      <c r="M284" s="328" t="n">
        <f aca="false">Jan!F30</f>
        <v>0</v>
      </c>
      <c r="N284" s="328"/>
      <c r="O284" s="328" t="n">
        <f aca="false">Jan!F31</f>
        <v>0</v>
      </c>
      <c r="P284" s="328"/>
      <c r="Q284" s="328" t="n">
        <f aca="false">Jan!D71</f>
        <v>0</v>
      </c>
      <c r="R284" s="328"/>
      <c r="S284" s="328"/>
      <c r="T284" s="328"/>
      <c r="U284" s="328"/>
      <c r="V284" s="328"/>
      <c r="W284" s="328"/>
      <c r="X284" s="328"/>
      <c r="Y284" s="329"/>
    </row>
    <row r="285" customFormat="false" ht="12.75" hidden="false" customHeight="true" outlineLevel="0" collapsed="false">
      <c r="A285" s="328"/>
      <c r="B285" s="328"/>
      <c r="C285" s="328"/>
      <c r="D285" s="328" t="str">
        <f aca="false">IF(Feb!M29&gt;=0,G37,I8)</f>
        <v> Levs</v>
      </c>
      <c r="E285" s="328"/>
      <c r="F285" s="328"/>
      <c r="G285" s="328"/>
      <c r="H285" s="328"/>
      <c r="I285" s="328"/>
      <c r="J285" s="328"/>
      <c r="K285" s="328" t="n">
        <f aca="false">Feb!F29</f>
        <v>0</v>
      </c>
      <c r="L285" s="328"/>
      <c r="M285" s="328" t="n">
        <f aca="false">Feb!F30</f>
        <v>0</v>
      </c>
      <c r="N285" s="328"/>
      <c r="O285" s="328" t="n">
        <f aca="false">Feb!F31</f>
        <v>0</v>
      </c>
      <c r="P285" s="328"/>
      <c r="Q285" s="328" t="n">
        <f aca="false">Feb!D71</f>
        <v>0</v>
      </c>
      <c r="R285" s="328"/>
      <c r="S285" s="328"/>
      <c r="T285" s="328"/>
      <c r="U285" s="328"/>
      <c r="V285" s="328"/>
      <c r="W285" s="328"/>
      <c r="X285" s="328"/>
      <c r="Y285" s="329"/>
    </row>
    <row r="286" customFormat="false" ht="12.75" hidden="false" customHeight="true" outlineLevel="0" collapsed="false">
      <c r="A286" s="328"/>
      <c r="B286" s="328"/>
      <c r="C286" s="328"/>
      <c r="D286" s="328" t="str">
        <f aca="false">IF(Mar!M29&gt;=0,G37,I8)</f>
        <v> Levs</v>
      </c>
      <c r="E286" s="328"/>
      <c r="F286" s="328"/>
      <c r="G286" s="328"/>
      <c r="H286" s="328"/>
      <c r="I286" s="328"/>
      <c r="J286" s="328"/>
      <c r="K286" s="328" t="n">
        <f aca="false">Mar!F29</f>
        <v>0</v>
      </c>
      <c r="L286" s="328"/>
      <c r="M286" s="328" t="n">
        <f aca="false">Mar!F30</f>
        <v>0</v>
      </c>
      <c r="N286" s="328"/>
      <c r="O286" s="328" t="n">
        <f aca="false">Mar!F31</f>
        <v>0</v>
      </c>
      <c r="P286" s="328"/>
      <c r="Q286" s="328" t="n">
        <f aca="false">Mar!D71</f>
        <v>0</v>
      </c>
      <c r="R286" s="328"/>
      <c r="S286" s="328"/>
      <c r="T286" s="328"/>
      <c r="U286" s="328"/>
      <c r="V286" s="328"/>
      <c r="W286" s="328"/>
      <c r="X286" s="328"/>
      <c r="Y286" s="329"/>
    </row>
    <row r="287" customFormat="false" ht="12.75" hidden="false" customHeight="true" outlineLevel="0" collapsed="false">
      <c r="A287" s="328"/>
      <c r="B287" s="328"/>
      <c r="C287" s="328"/>
      <c r="D287" s="328" t="str">
        <f aca="false">IF(Apr!M29&gt;=0,G37,I8)</f>
        <v> Levs</v>
      </c>
      <c r="E287" s="328"/>
      <c r="F287" s="328"/>
      <c r="G287" s="328"/>
      <c r="H287" s="328"/>
      <c r="I287" s="328"/>
      <c r="J287" s="328"/>
      <c r="K287" s="328" t="n">
        <f aca="false">Apr!F29</f>
        <v>0</v>
      </c>
      <c r="L287" s="328"/>
      <c r="M287" s="328" t="n">
        <f aca="false">Apr!F30</f>
        <v>0</v>
      </c>
      <c r="N287" s="328"/>
      <c r="O287" s="328" t="n">
        <f aca="false">Apr!F31</f>
        <v>0</v>
      </c>
      <c r="P287" s="328"/>
      <c r="Q287" s="328" t="n">
        <f aca="false">Apr!D71</f>
        <v>0</v>
      </c>
      <c r="R287" s="328"/>
      <c r="S287" s="328"/>
      <c r="T287" s="328"/>
      <c r="U287" s="328"/>
      <c r="V287" s="328"/>
      <c r="W287" s="328"/>
      <c r="X287" s="328"/>
      <c r="Y287" s="329"/>
    </row>
    <row r="288" customFormat="false" ht="12.75" hidden="false" customHeight="true" outlineLevel="0" collapsed="false">
      <c r="A288" s="328"/>
      <c r="B288" s="328"/>
      <c r="C288" s="328"/>
      <c r="D288" s="328" t="str">
        <f aca="false">IF(May!M29&gt;=0,G37,I8)</f>
        <v> Levs</v>
      </c>
      <c r="E288" s="328"/>
      <c r="F288" s="328"/>
      <c r="G288" s="328"/>
      <c r="H288" s="328"/>
      <c r="I288" s="328"/>
      <c r="J288" s="328"/>
      <c r="K288" s="328" t="n">
        <f aca="false">May!F29</f>
        <v>0</v>
      </c>
      <c r="L288" s="328"/>
      <c r="M288" s="328" t="n">
        <f aca="false">May!F30</f>
        <v>0</v>
      </c>
      <c r="N288" s="328"/>
      <c r="O288" s="328" t="n">
        <f aca="false">May!F31</f>
        <v>0</v>
      </c>
      <c r="P288" s="328"/>
      <c r="Q288" s="328" t="n">
        <f aca="false">May!D71</f>
        <v>0</v>
      </c>
      <c r="R288" s="328"/>
      <c r="S288" s="328"/>
      <c r="T288" s="328"/>
      <c r="U288" s="328"/>
      <c r="V288" s="328"/>
      <c r="W288" s="328"/>
      <c r="X288" s="328"/>
      <c r="Y288" s="329"/>
    </row>
    <row r="289" customFormat="false" ht="12.75" hidden="false" customHeight="true" outlineLevel="0" collapsed="false">
      <c r="A289" s="328"/>
      <c r="B289" s="328"/>
      <c r="C289" s="328"/>
      <c r="D289" s="328" t="str">
        <f aca="false">IF(Jun!M29&gt;=0,G37,I8)</f>
        <v> Levs</v>
      </c>
      <c r="E289" s="328"/>
      <c r="F289" s="328"/>
      <c r="G289" s="328"/>
      <c r="H289" s="328"/>
      <c r="I289" s="328"/>
      <c r="J289" s="328"/>
      <c r="K289" s="328" t="n">
        <f aca="false">Jun!F29</f>
        <v>0</v>
      </c>
      <c r="L289" s="328"/>
      <c r="M289" s="328" t="n">
        <f aca="false">Jun!F30</f>
        <v>0</v>
      </c>
      <c r="N289" s="328"/>
      <c r="O289" s="328" t="n">
        <f aca="false">Jun!F31</f>
        <v>0</v>
      </c>
      <c r="P289" s="328"/>
      <c r="Q289" s="328" t="n">
        <f aca="false">Jun!D71</f>
        <v>0</v>
      </c>
      <c r="R289" s="328"/>
      <c r="S289" s="328"/>
      <c r="T289" s="328"/>
      <c r="U289" s="328"/>
      <c r="V289" s="328"/>
      <c r="W289" s="328"/>
      <c r="X289" s="328"/>
      <c r="Y289" s="329"/>
    </row>
    <row r="290" customFormat="false" ht="12.75" hidden="false" customHeight="true" outlineLevel="0" collapsed="false">
      <c r="A290" s="328"/>
      <c r="B290" s="328"/>
      <c r="C290" s="328"/>
      <c r="D290" s="328" t="str">
        <f aca="false">IF(Jul!M29&gt;=0,G37,I8)</f>
        <v> Levs</v>
      </c>
      <c r="E290" s="328"/>
      <c r="F290" s="328"/>
      <c r="G290" s="328"/>
      <c r="H290" s="328"/>
      <c r="I290" s="328"/>
      <c r="J290" s="328"/>
      <c r="K290" s="328" t="n">
        <f aca="false">Jul!F29</f>
        <v>0</v>
      </c>
      <c r="L290" s="328"/>
      <c r="M290" s="328" t="n">
        <f aca="false">Jul!F30</f>
        <v>0</v>
      </c>
      <c r="N290" s="328"/>
      <c r="O290" s="328" t="n">
        <f aca="false">Jul!F31</f>
        <v>0</v>
      </c>
      <c r="P290" s="328"/>
      <c r="Q290" s="328" t="n">
        <f aca="false">Jul!D71</f>
        <v>0</v>
      </c>
      <c r="R290" s="328"/>
      <c r="S290" s="328"/>
      <c r="T290" s="328"/>
      <c r="U290" s="328"/>
      <c r="V290" s="328"/>
      <c r="W290" s="328"/>
      <c r="X290" s="328"/>
      <c r="Y290" s="329"/>
    </row>
    <row r="291" customFormat="false" ht="12.75" hidden="false" customHeight="true" outlineLevel="0" collapsed="false">
      <c r="A291" s="328"/>
      <c r="B291" s="328"/>
      <c r="C291" s="328"/>
      <c r="D291" s="328" t="str">
        <f aca="false">IF(Aug!M29&gt;=0,G37,I8)</f>
        <v> Levs</v>
      </c>
      <c r="E291" s="328"/>
      <c r="F291" s="328"/>
      <c r="G291" s="328"/>
      <c r="H291" s="328"/>
      <c r="I291" s="328"/>
      <c r="J291" s="328"/>
      <c r="K291" s="328" t="n">
        <f aca="false">Aug!F29</f>
        <v>0</v>
      </c>
      <c r="L291" s="328"/>
      <c r="M291" s="328" t="n">
        <f aca="false">Aug!F30</f>
        <v>0</v>
      </c>
      <c r="N291" s="328"/>
      <c r="O291" s="328" t="n">
        <f aca="false">Aug!F31</f>
        <v>0</v>
      </c>
      <c r="P291" s="328"/>
      <c r="Q291" s="328" t="n">
        <f aca="false">Aug!D71</f>
        <v>0</v>
      </c>
      <c r="R291" s="328"/>
      <c r="S291" s="328"/>
      <c r="T291" s="328"/>
      <c r="U291" s="328"/>
      <c r="V291" s="328"/>
      <c r="W291" s="328"/>
      <c r="X291" s="328"/>
      <c r="Y291" s="329"/>
    </row>
    <row r="292" customFormat="false" ht="12.75" hidden="false" customHeight="true" outlineLevel="0" collapsed="false">
      <c r="A292" s="328"/>
      <c r="B292" s="328"/>
      <c r="C292" s="328"/>
      <c r="D292" s="328" t="str">
        <f aca="false">IF(Sep!M29&gt;=0,G37,I8)</f>
        <v> Levs</v>
      </c>
      <c r="E292" s="328"/>
      <c r="F292" s="328"/>
      <c r="G292" s="328"/>
      <c r="H292" s="328"/>
      <c r="I292" s="328"/>
      <c r="J292" s="328"/>
      <c r="K292" s="328" t="n">
        <f aca="false">Sep!F29</f>
        <v>0</v>
      </c>
      <c r="L292" s="328"/>
      <c r="M292" s="328" t="n">
        <f aca="false">Sep!F30</f>
        <v>0</v>
      </c>
      <c r="N292" s="328"/>
      <c r="O292" s="328" t="n">
        <f aca="false">Sep!F31</f>
        <v>0</v>
      </c>
      <c r="P292" s="328"/>
      <c r="Q292" s="328" t="n">
        <f aca="false">Sep!D71</f>
        <v>0</v>
      </c>
      <c r="R292" s="328"/>
      <c r="S292" s="328"/>
      <c r="T292" s="328"/>
      <c r="U292" s="328"/>
      <c r="V292" s="328"/>
      <c r="W292" s="328"/>
      <c r="X292" s="328"/>
      <c r="Y292" s="329"/>
    </row>
    <row r="293" customFormat="false" ht="12.75" hidden="false" customHeight="true" outlineLevel="0" collapsed="false">
      <c r="A293" s="328"/>
      <c r="B293" s="328" t="str">
        <f aca="false">G37</f>
        <v> Levs</v>
      </c>
      <c r="C293" s="328"/>
      <c r="D293" s="328" t="str">
        <f aca="false">IF(Oct!M29&gt;=0,G37,I8)</f>
        <v> Levs</v>
      </c>
      <c r="E293" s="328"/>
      <c r="F293" s="328"/>
      <c r="G293" s="328"/>
      <c r="H293" s="328"/>
      <c r="I293" s="328"/>
      <c r="J293" s="328"/>
      <c r="K293" s="328" t="n">
        <f aca="false">Oct!F29</f>
        <v>0</v>
      </c>
      <c r="L293" s="328"/>
      <c r="M293" s="328" t="n">
        <f aca="false">Oct!F30</f>
        <v>0</v>
      </c>
      <c r="N293" s="328"/>
      <c r="O293" s="328" t="n">
        <f aca="false">Oct!F31</f>
        <v>0</v>
      </c>
      <c r="P293" s="328"/>
      <c r="Q293" s="328" t="n">
        <f aca="false">Oct!D71</f>
        <v>0</v>
      </c>
      <c r="R293" s="328"/>
      <c r="S293" s="328"/>
      <c r="T293" s="328"/>
      <c r="U293" s="328"/>
      <c r="V293" s="328"/>
      <c r="W293" s="328"/>
      <c r="X293" s="328"/>
      <c r="Y293" s="329"/>
    </row>
    <row r="294" customFormat="false" ht="12.75" hidden="false" customHeight="true" outlineLevel="0" collapsed="false">
      <c r="A294" s="328"/>
      <c r="B294" s="328" t="str">
        <f aca="false">G37</f>
        <v> Levs</v>
      </c>
      <c r="C294" s="328"/>
      <c r="D294" s="328" t="str">
        <f aca="false">IF(Nov!M29&gt;=0,G37,I8)</f>
        <v> Levs</v>
      </c>
      <c r="E294" s="328"/>
      <c r="F294" s="328"/>
      <c r="G294" s="328"/>
      <c r="H294" s="328"/>
      <c r="I294" s="328"/>
      <c r="J294" s="328"/>
      <c r="K294" s="328" t="n">
        <f aca="false">Nov!F29</f>
        <v>0</v>
      </c>
      <c r="L294" s="328"/>
      <c r="M294" s="328" t="n">
        <f aca="false">Nov!F30</f>
        <v>0</v>
      </c>
      <c r="N294" s="328"/>
      <c r="O294" s="328" t="n">
        <f aca="false">Nov!F31</f>
        <v>0</v>
      </c>
      <c r="P294" s="328"/>
      <c r="Q294" s="328" t="n">
        <f aca="false">Nov!D71</f>
        <v>0</v>
      </c>
      <c r="R294" s="328"/>
      <c r="S294" s="328"/>
      <c r="T294" s="328"/>
      <c r="U294" s="328"/>
      <c r="V294" s="328"/>
      <c r="W294" s="328"/>
      <c r="X294" s="328"/>
      <c r="Y294" s="329"/>
    </row>
    <row r="295" customFormat="false" ht="12.75" hidden="false" customHeight="true" outlineLevel="0" collapsed="false">
      <c r="A295" s="328"/>
      <c r="B295" s="328" t="str">
        <f aca="false">G37</f>
        <v> Levs</v>
      </c>
      <c r="C295" s="328"/>
      <c r="D295" s="328" t="str">
        <f aca="false">IF(Dec!M29&gt;=0,G37,I8)</f>
        <v> Levs</v>
      </c>
      <c r="E295" s="328"/>
      <c r="F295" s="328"/>
      <c r="G295" s="328"/>
      <c r="H295" s="328"/>
      <c r="I295" s="328"/>
      <c r="J295" s="328"/>
      <c r="K295" s="328" t="n">
        <f aca="false">Dec!F29</f>
        <v>0</v>
      </c>
      <c r="L295" s="328"/>
      <c r="M295" s="328" t="n">
        <f aca="false">Dec!F30</f>
        <v>0</v>
      </c>
      <c r="N295" s="328"/>
      <c r="O295" s="328" t="n">
        <f aca="false">Dec!F31</f>
        <v>0</v>
      </c>
      <c r="P295" s="328"/>
      <c r="Q295" s="328" t="n">
        <f aca="false">Dec!D71</f>
        <v>0</v>
      </c>
      <c r="R295" s="328"/>
      <c r="S295" s="328"/>
      <c r="T295" s="328"/>
      <c r="U295" s="328"/>
      <c r="V295" s="328"/>
      <c r="W295" s="328"/>
      <c r="X295" s="328"/>
      <c r="Y295" s="329"/>
    </row>
    <row r="296" customFormat="false" ht="12.75" hidden="false" customHeight="true" outlineLevel="0" collapsed="false">
      <c r="A296" s="328"/>
      <c r="B296" s="328" t="str">
        <f aca="false">G37</f>
        <v> Levs</v>
      </c>
      <c r="C296" s="328"/>
      <c r="D296" s="328"/>
      <c r="E296" s="328"/>
      <c r="F296" s="328"/>
      <c r="G296" s="328"/>
      <c r="H296" s="328"/>
      <c r="I296" s="328"/>
      <c r="J296" s="328"/>
      <c r="K296" s="328" t="n">
        <f aca="false">IF(SUM(K284:K295)&lt;=996000,SUM(K284:K295),0)</f>
        <v>0</v>
      </c>
      <c r="L296" s="328"/>
      <c r="M296" s="328" t="n">
        <f aca="false">IF(SUM(M284:M295)&lt;=996000,SUM(M284:M295),0)</f>
        <v>0</v>
      </c>
      <c r="N296" s="328"/>
      <c r="O296" s="328" t="n">
        <f aca="false">IF(SUM(O284:O295)&lt;=996000,SUM(O284:O295),0)</f>
        <v>0</v>
      </c>
      <c r="P296" s="328"/>
      <c r="Q296" s="328" t="n">
        <f aca="false">SUM(Q284:Q295)</f>
        <v>0</v>
      </c>
      <c r="R296" s="328"/>
      <c r="S296" s="328"/>
      <c r="T296" s="328"/>
      <c r="U296" s="328"/>
      <c r="V296" s="328"/>
      <c r="W296" s="328"/>
      <c r="X296" s="328"/>
      <c r="Y296" s="329"/>
    </row>
    <row r="297" customFormat="false" ht="12.75" hidden="false" customHeight="true" outlineLevel="0" collapsed="false">
      <c r="A297" s="328"/>
      <c r="B297" s="328"/>
      <c r="C297" s="328"/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  <c r="W297" s="328"/>
      <c r="X297" s="328"/>
      <c r="Y297" s="329"/>
    </row>
    <row r="298" customFormat="false" ht="12.75" hidden="false" customHeight="true" outlineLevel="0" collapsed="false">
      <c r="A298" s="328"/>
      <c r="B298" s="328" t="s">
        <v>380</v>
      </c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9"/>
    </row>
    <row r="299" customFormat="false" ht="12.75" hidden="false" customHeight="true" outlineLevel="0" collapsed="false">
      <c r="A299" s="328"/>
      <c r="B299" s="328"/>
      <c r="C299" s="328"/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  <c r="W299" s="328"/>
      <c r="X299" s="328"/>
      <c r="Y299" s="329"/>
    </row>
    <row r="300" customFormat="false" ht="12.75" hidden="false" customHeight="true" outlineLevel="0" collapsed="false">
      <c r="A300" s="328"/>
      <c r="B300" s="328" t="s">
        <v>381</v>
      </c>
      <c r="C300" s="328"/>
      <c r="D300" s="328"/>
      <c r="E300" s="328"/>
      <c r="F300" s="328"/>
      <c r="G300" s="328"/>
      <c r="H300" s="328"/>
      <c r="I300" s="328"/>
      <c r="J300" s="328"/>
      <c r="K300" s="328"/>
      <c r="L300" s="328"/>
      <c r="M300" s="328" t="str">
        <f aca="false">IF(Jan!I82+Jan!H125&gt;=0,G37,B256)</f>
        <v> Levs</v>
      </c>
      <c r="N300" s="328"/>
      <c r="O300" s="328"/>
      <c r="P300" s="328"/>
      <c r="Q300" s="328"/>
      <c r="R300" s="328"/>
      <c r="S300" s="328"/>
      <c r="T300" s="328"/>
      <c r="U300" s="328"/>
      <c r="V300" s="328"/>
      <c r="W300" s="328"/>
      <c r="X300" s="328"/>
      <c r="Y300" s="329"/>
    </row>
    <row r="301" customFormat="false" ht="12.75" hidden="false" customHeight="true" outlineLevel="0" collapsed="false">
      <c r="A301" s="328"/>
      <c r="B301" s="328" t="str">
        <f aca="false">G37</f>
        <v> Levs</v>
      </c>
      <c r="C301" s="328"/>
      <c r="D301" s="328"/>
      <c r="E301" s="328"/>
      <c r="F301" s="328"/>
      <c r="G301" s="328"/>
      <c r="H301" s="328"/>
      <c r="I301" s="328"/>
      <c r="J301" s="328"/>
      <c r="K301" s="328"/>
      <c r="L301" s="328"/>
      <c r="M301" s="328" t="str">
        <f aca="false">IF(Feb!I82+Feb!H125&gt;=0,G37,B256)</f>
        <v> Levs</v>
      </c>
      <c r="N301" s="328"/>
      <c r="O301" s="328"/>
      <c r="P301" s="328"/>
      <c r="Q301" s="328"/>
      <c r="R301" s="328"/>
      <c r="S301" s="328"/>
      <c r="T301" s="328"/>
      <c r="U301" s="328"/>
      <c r="V301" s="328"/>
      <c r="W301" s="328"/>
      <c r="X301" s="328"/>
      <c r="Y301" s="329"/>
    </row>
    <row r="302" customFormat="false" ht="12.75" hidden="false" customHeight="true" outlineLevel="0" collapsed="false">
      <c r="A302" s="328"/>
      <c r="B302" s="328"/>
      <c r="C302" s="328"/>
      <c r="D302" s="328"/>
      <c r="E302" s="328"/>
      <c r="F302" s="328"/>
      <c r="G302" s="328"/>
      <c r="H302" s="328"/>
      <c r="I302" s="328"/>
      <c r="J302" s="328"/>
      <c r="K302" s="328"/>
      <c r="L302" s="328"/>
      <c r="M302" s="328" t="str">
        <f aca="false">IF(Mar!I82+Mar!H125&gt;=0,G37,B256)</f>
        <v> Levs</v>
      </c>
      <c r="N302" s="328"/>
      <c r="O302" s="328"/>
      <c r="P302" s="328"/>
      <c r="Q302" s="328"/>
      <c r="R302" s="328"/>
      <c r="S302" s="328"/>
      <c r="T302" s="328"/>
      <c r="U302" s="328"/>
      <c r="V302" s="328"/>
      <c r="W302" s="328"/>
      <c r="X302" s="328"/>
      <c r="Y302" s="329"/>
    </row>
    <row r="303" customFormat="false" ht="12.75" hidden="false" customHeight="true" outlineLevel="0" collapsed="false">
      <c r="A303" s="328"/>
      <c r="B303" s="328" t="n">
        <f aca="false">IF(Fulfmt!H20-Fulfmt!F16&gt;=0,Fulfmt!F11-Fulfmt!H20+Fulfmt!F16-Fulfmt!H19,K296-Q296)</f>
        <v>0</v>
      </c>
      <c r="C303" s="328"/>
      <c r="D303" s="328"/>
      <c r="E303" s="328"/>
      <c r="F303" s="328"/>
      <c r="G303" s="328"/>
      <c r="H303" s="328"/>
      <c r="I303" s="328"/>
      <c r="J303" s="328"/>
      <c r="K303" s="328"/>
      <c r="L303" s="328"/>
      <c r="M303" s="328" t="str">
        <f aca="false">IF(Apr!I82+Apr!H125&gt;=0,G37,B256)</f>
        <v> Levs</v>
      </c>
      <c r="N303" s="328"/>
      <c r="O303" s="328"/>
      <c r="P303" s="328"/>
      <c r="Q303" s="328"/>
      <c r="R303" s="328"/>
      <c r="S303" s="328"/>
      <c r="T303" s="328"/>
      <c r="U303" s="328"/>
      <c r="V303" s="328"/>
      <c r="W303" s="328"/>
      <c r="X303" s="328"/>
      <c r="Y303" s="329"/>
    </row>
    <row r="304" customFormat="false" ht="12.75" hidden="false" customHeight="true" outlineLevel="0" collapsed="false">
      <c r="A304" s="328"/>
      <c r="B304" s="328"/>
      <c r="C304" s="328"/>
      <c r="D304" s="328"/>
      <c r="E304" s="328"/>
      <c r="F304" s="328"/>
      <c r="G304" s="328"/>
      <c r="H304" s="328"/>
      <c r="I304" s="328"/>
      <c r="J304" s="328"/>
      <c r="K304" s="328"/>
      <c r="L304" s="328"/>
      <c r="M304" s="328" t="str">
        <f aca="false">IF(May!I82+May!H125&gt;=0,G37,B256)</f>
        <v> Levs</v>
      </c>
      <c r="N304" s="328"/>
      <c r="O304" s="328"/>
      <c r="P304" s="328"/>
      <c r="Q304" s="328"/>
      <c r="R304" s="328"/>
      <c r="S304" s="328"/>
      <c r="T304" s="328"/>
      <c r="U304" s="328"/>
      <c r="V304" s="328"/>
      <c r="W304" s="328"/>
      <c r="X304" s="328"/>
      <c r="Y304" s="329"/>
    </row>
    <row r="305" customFormat="false" ht="12.75" hidden="false" customHeight="true" outlineLevel="0" collapsed="false">
      <c r="A305" s="328"/>
      <c r="B305" s="328" t="n">
        <f aca="false">IF(Jan!C$71=0,0,Jan!M$16*Jan!G$87-Jan!I82)</f>
        <v>0</v>
      </c>
      <c r="C305" s="328"/>
      <c r="D305" s="328"/>
      <c r="E305" s="328"/>
      <c r="F305" s="328"/>
      <c r="G305" s="328"/>
      <c r="H305" s="328" t="str">
        <f aca="false">IF(Jan!M$29&gt;=0,G$37,B$14)</f>
        <v> Levs</v>
      </c>
      <c r="I305" s="328"/>
      <c r="J305" s="328"/>
      <c r="K305" s="328"/>
      <c r="L305" s="328"/>
      <c r="M305" s="328" t="str">
        <f aca="false">IF(Jun!I82+Jun!H125&gt;=0,G37,B256)</f>
        <v> Levs</v>
      </c>
      <c r="N305" s="328"/>
      <c r="O305" s="328"/>
      <c r="P305" s="328"/>
      <c r="Q305" s="328"/>
      <c r="R305" s="328"/>
      <c r="S305" s="328"/>
      <c r="T305" s="328"/>
      <c r="U305" s="328"/>
      <c r="V305" s="328"/>
      <c r="W305" s="328"/>
      <c r="X305" s="328"/>
      <c r="Y305" s="329"/>
    </row>
    <row r="306" customFormat="false" ht="12.75" hidden="false" customHeight="true" outlineLevel="0" collapsed="false">
      <c r="A306" s="328"/>
      <c r="B306" s="328" t="n">
        <f aca="false">IF(Feb!C$71=0,0,Feb!M$16*Feb!G$87-Feb!I$82)</f>
        <v>0</v>
      </c>
      <c r="C306" s="328"/>
      <c r="D306" s="328"/>
      <c r="E306" s="328"/>
      <c r="F306" s="328"/>
      <c r="G306" s="328"/>
      <c r="H306" s="328" t="str">
        <f aca="false">IF(Feb!M$29&gt;=0,G$37,B$14)</f>
        <v> Levs</v>
      </c>
      <c r="I306" s="328"/>
      <c r="J306" s="328"/>
      <c r="K306" s="328"/>
      <c r="L306" s="328"/>
      <c r="M306" s="328" t="str">
        <f aca="false">IF(Jul!I82+Jul!H125&gt;=0,G37,B256)</f>
        <v> Levs</v>
      </c>
      <c r="N306" s="328"/>
      <c r="O306" s="328"/>
      <c r="P306" s="328"/>
      <c r="Q306" s="328"/>
      <c r="R306" s="328"/>
      <c r="S306" s="328"/>
      <c r="T306" s="328"/>
      <c r="U306" s="328"/>
      <c r="V306" s="328"/>
      <c r="W306" s="328"/>
      <c r="X306" s="328"/>
      <c r="Y306" s="329"/>
    </row>
    <row r="307" customFormat="false" ht="12.75" hidden="false" customHeight="true" outlineLevel="0" collapsed="false">
      <c r="A307" s="328"/>
      <c r="B307" s="328" t="n">
        <f aca="false">IF(Mar!C$71=0,0,Mar!M$16*Mar!G$87-Mar!I$82)</f>
        <v>0</v>
      </c>
      <c r="C307" s="328"/>
      <c r="D307" s="328"/>
      <c r="E307" s="328"/>
      <c r="F307" s="328"/>
      <c r="G307" s="328"/>
      <c r="H307" s="328" t="str">
        <f aca="false">IF(Mar!M$29&gt;=0,G$37,B$14)</f>
        <v> Levs</v>
      </c>
      <c r="I307" s="328"/>
      <c r="J307" s="328"/>
      <c r="K307" s="328"/>
      <c r="L307" s="328"/>
      <c r="M307" s="328" t="str">
        <f aca="false">IF(Aug!I82+Aug!H125&gt;=0,G37,B256)</f>
        <v> Levs</v>
      </c>
      <c r="N307" s="328"/>
      <c r="O307" s="328"/>
      <c r="P307" s="328"/>
      <c r="Q307" s="328"/>
      <c r="R307" s="328"/>
      <c r="S307" s="328"/>
      <c r="T307" s="328"/>
      <c r="U307" s="328"/>
      <c r="V307" s="328"/>
      <c r="W307" s="328"/>
      <c r="X307" s="328"/>
      <c r="Y307" s="329"/>
    </row>
    <row r="308" customFormat="false" ht="12.75" hidden="false" customHeight="true" outlineLevel="0" collapsed="false">
      <c r="A308" s="328"/>
      <c r="B308" s="328" t="n">
        <f aca="false">IF(Apr!C$71=0,0,Apr!M$16*Apr!G$87-Apr!I$82)</f>
        <v>0</v>
      </c>
      <c r="C308" s="328"/>
      <c r="D308" s="328"/>
      <c r="E308" s="328"/>
      <c r="F308" s="328"/>
      <c r="G308" s="328"/>
      <c r="H308" s="328" t="str">
        <f aca="false">IF(Apr!M$29&gt;=0,G$37,B$14)</f>
        <v> Levs</v>
      </c>
      <c r="I308" s="328"/>
      <c r="J308" s="328"/>
      <c r="K308" s="328"/>
      <c r="L308" s="328"/>
      <c r="M308" s="328" t="str">
        <f aca="false">IF(Sep!I82+Sep!H125&gt;=0,G37,B256)</f>
        <v> Levs</v>
      </c>
      <c r="N308" s="328"/>
      <c r="O308" s="328"/>
      <c r="P308" s="328"/>
      <c r="Q308" s="328"/>
      <c r="R308" s="328"/>
      <c r="S308" s="328"/>
      <c r="T308" s="328"/>
      <c r="U308" s="328"/>
      <c r="V308" s="328"/>
      <c r="W308" s="328"/>
      <c r="X308" s="328"/>
      <c r="Y308" s="329"/>
    </row>
    <row r="309" customFormat="false" ht="12.75" hidden="false" customHeight="true" outlineLevel="0" collapsed="false">
      <c r="A309" s="328"/>
      <c r="B309" s="328" t="n">
        <f aca="false">IF(May!C$71=0,0,May!M$16*May!G$87-May!I$82)</f>
        <v>0</v>
      </c>
      <c r="C309" s="328"/>
      <c r="D309" s="328"/>
      <c r="E309" s="328"/>
      <c r="F309" s="328"/>
      <c r="G309" s="328"/>
      <c r="H309" s="328" t="str">
        <f aca="false">IF(May!M$29&gt;=0,G$37,B$14)</f>
        <v> Levs</v>
      </c>
      <c r="I309" s="328"/>
      <c r="J309" s="328"/>
      <c r="K309" s="328"/>
      <c r="L309" s="328"/>
      <c r="M309" s="328" t="str">
        <f aca="false">IF(Oct!I82+Oct!H125&gt;=0,G37,B256)</f>
        <v> Levs</v>
      </c>
      <c r="N309" s="328"/>
      <c r="O309" s="328"/>
      <c r="P309" s="328"/>
      <c r="Q309" s="328"/>
      <c r="R309" s="328"/>
      <c r="S309" s="328"/>
      <c r="T309" s="328"/>
      <c r="U309" s="328"/>
      <c r="V309" s="328"/>
      <c r="W309" s="328"/>
      <c r="X309" s="328"/>
      <c r="Y309" s="329"/>
    </row>
    <row r="310" customFormat="false" ht="12.75" hidden="false" customHeight="true" outlineLevel="0" collapsed="false">
      <c r="A310" s="328"/>
      <c r="B310" s="328" t="n">
        <f aca="false">IF(Jun!C$71=0,0,Jun!M$16*Jun!G$87-Jun!I$82)</f>
        <v>0</v>
      </c>
      <c r="C310" s="328"/>
      <c r="D310" s="328"/>
      <c r="E310" s="328"/>
      <c r="F310" s="328"/>
      <c r="G310" s="328"/>
      <c r="H310" s="328" t="str">
        <f aca="false">IF(Jun!M$29&gt;=0,G$37,B$14)</f>
        <v> Levs</v>
      </c>
      <c r="I310" s="328"/>
      <c r="J310" s="328"/>
      <c r="K310" s="328"/>
      <c r="L310" s="328"/>
      <c r="M310" s="328" t="str">
        <f aca="false">IF(Nov!I82+Nov!H125&gt;=0,G37,B256)</f>
        <v> Levs</v>
      </c>
      <c r="N310" s="328"/>
      <c r="O310" s="328"/>
      <c r="P310" s="328"/>
      <c r="Q310" s="328"/>
      <c r="R310" s="328"/>
      <c r="S310" s="328"/>
      <c r="T310" s="328"/>
      <c r="U310" s="328"/>
      <c r="V310" s="328"/>
      <c r="W310" s="328"/>
      <c r="X310" s="328"/>
      <c r="Y310" s="329"/>
    </row>
    <row r="311" customFormat="false" ht="12.75" hidden="false" customHeight="true" outlineLevel="0" collapsed="false">
      <c r="A311" s="328"/>
      <c r="B311" s="328" t="n">
        <f aca="false">IF(Jul!C$71=0,0,Jul!M$16*Jul!G$87-Jul!I$82)</f>
        <v>0</v>
      </c>
      <c r="C311" s="328"/>
      <c r="D311" s="328"/>
      <c r="E311" s="328"/>
      <c r="F311" s="328"/>
      <c r="G311" s="328"/>
      <c r="H311" s="328" t="str">
        <f aca="false">IF(Jul!M$29&gt;=0,G$37,B$14)</f>
        <v> Levs</v>
      </c>
      <c r="I311" s="328"/>
      <c r="J311" s="328"/>
      <c r="K311" s="328"/>
      <c r="L311" s="328"/>
      <c r="M311" s="328" t="str">
        <f aca="false">IF(Dec!I82+Dec!H125&gt;=0,G37,B256)</f>
        <v> Levs</v>
      </c>
      <c r="N311" s="328"/>
      <c r="O311" s="328"/>
      <c r="P311" s="328"/>
      <c r="Q311" s="328"/>
      <c r="R311" s="328"/>
      <c r="S311" s="328"/>
      <c r="T311" s="328"/>
      <c r="U311" s="328"/>
      <c r="V311" s="328"/>
      <c r="W311" s="328"/>
      <c r="X311" s="328"/>
      <c r="Y311" s="329"/>
    </row>
    <row r="312" customFormat="false" ht="12.75" hidden="false" customHeight="true" outlineLevel="0" collapsed="false">
      <c r="A312" s="328"/>
      <c r="B312" s="328" t="n">
        <f aca="false">IF(Aug!C$71=0,0,Aug!M$16*Aug!G$87-Aug!I$82)</f>
        <v>0</v>
      </c>
      <c r="C312" s="328"/>
      <c r="D312" s="328"/>
      <c r="E312" s="328"/>
      <c r="F312" s="328"/>
      <c r="G312" s="328"/>
      <c r="H312" s="328" t="str">
        <f aca="false">IF(Aug!M$29&gt;=0,G$37,B$14)</f>
        <v> Levs</v>
      </c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  <c r="W312" s="328"/>
      <c r="X312" s="328"/>
      <c r="Y312" s="329"/>
    </row>
    <row r="313" customFormat="false" ht="12.75" hidden="false" customHeight="true" outlineLevel="0" collapsed="false">
      <c r="A313" s="328"/>
      <c r="B313" s="328" t="n">
        <f aca="false">IF(Sep!C$71=0,0,Sep!M$16*Sep!G$87-Sep!I$82)</f>
        <v>0</v>
      </c>
      <c r="C313" s="328"/>
      <c r="D313" s="328"/>
      <c r="E313" s="328"/>
      <c r="F313" s="328"/>
      <c r="G313" s="328"/>
      <c r="H313" s="328" t="str">
        <f aca="false">IF(Sep!M$29&gt;=0,G$37,B$14)</f>
        <v> Levs</v>
      </c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  <c r="W313" s="328"/>
      <c r="X313" s="328"/>
      <c r="Y313" s="329"/>
    </row>
    <row r="314" customFormat="false" ht="12.75" hidden="false" customHeight="true" outlineLevel="0" collapsed="false">
      <c r="A314" s="328"/>
      <c r="B314" s="328" t="n">
        <f aca="false">IF(Oct!C$71=0,0,Oct!M$16*Oct!G$87-Oct!I$82)</f>
        <v>0</v>
      </c>
      <c r="C314" s="328"/>
      <c r="D314" s="328"/>
      <c r="E314" s="328"/>
      <c r="F314" s="328"/>
      <c r="G314" s="328"/>
      <c r="H314" s="328" t="str">
        <f aca="false">IF(Oct!M$29&gt;=0,G$37,B$14)</f>
        <v> Levs</v>
      </c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  <c r="W314" s="328"/>
      <c r="X314" s="328"/>
      <c r="Y314" s="329"/>
    </row>
    <row r="315" customFormat="false" ht="12.75" hidden="false" customHeight="true" outlineLevel="0" collapsed="false">
      <c r="A315" s="328"/>
      <c r="B315" s="328" t="n">
        <f aca="false">IF(Nov!C$71=0,0,Nov!M$16*Nov!G$87-Nov!I$82)</f>
        <v>0</v>
      </c>
      <c r="C315" s="328"/>
      <c r="D315" s="328"/>
      <c r="E315" s="328"/>
      <c r="F315" s="328"/>
      <c r="G315" s="328"/>
      <c r="H315" s="328" t="str">
        <f aca="false">IF(Nov!M$29&gt;=0,G$37,B$14)</f>
        <v> Levs</v>
      </c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  <c r="W315" s="328"/>
      <c r="X315" s="328"/>
      <c r="Y315" s="329"/>
    </row>
    <row r="316" customFormat="false" ht="12.75" hidden="false" customHeight="true" outlineLevel="0" collapsed="false">
      <c r="A316" s="328"/>
      <c r="B316" s="328" t="n">
        <f aca="false">IF(Dec!C$71=0,0,Dec!M$16*Dec!G$87-Dec!I$82)</f>
        <v>0</v>
      </c>
      <c r="C316" s="328"/>
      <c r="D316" s="328"/>
      <c r="E316" s="328"/>
      <c r="F316" s="328"/>
      <c r="G316" s="328"/>
      <c r="H316" s="328" t="str">
        <f aca="false">IF(Dec!M$29&gt;=0,G$37,B$14)</f>
        <v> Levs</v>
      </c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  <c r="W316" s="328"/>
      <c r="X316" s="328"/>
      <c r="Y316" s="329"/>
    </row>
    <row r="317" customFormat="false" ht="12.75" hidden="false" customHeight="true" outlineLevel="0" collapsed="false">
      <c r="A317" s="328"/>
      <c r="B317" s="328"/>
      <c r="C317" s="339"/>
      <c r="D317" s="328"/>
      <c r="E317" s="328"/>
      <c r="F317" s="328"/>
      <c r="G317" s="328"/>
      <c r="H317" s="328"/>
      <c r="I317" s="328"/>
      <c r="J317" s="328"/>
      <c r="K317" s="328" t="n">
        <f aca="false">IF(Jan!F$14&gt;=1,(Jan!G$77-Jan!I$82+Jan!J118+Jan!L118-Jan!K116)/Jan!G$88,0)</f>
        <v>0</v>
      </c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  <c r="W317" s="328"/>
      <c r="X317" s="328"/>
      <c r="Y317" s="329"/>
    </row>
    <row r="318" customFormat="false" ht="12.75" hidden="false" customHeight="true" outlineLevel="0" collapsed="false">
      <c r="A318" s="328"/>
      <c r="B318" s="328"/>
      <c r="C318" s="339" t="str">
        <f aca="false">IF(Feb!F22&gt;=0,H63,H64)</f>
        <v>   2.  Money placed on deposit with a Bank:  </v>
      </c>
      <c r="D318" s="328"/>
      <c r="E318" s="328"/>
      <c r="F318" s="328"/>
      <c r="G318" s="328"/>
      <c r="H318" s="328"/>
      <c r="I318" s="328"/>
      <c r="J318" s="328"/>
      <c r="K318" s="328" t="n">
        <f aca="false">IF(Feb!F$14&gt;=1,(Feb!G$77-Feb!I$82+Feb!J118+Feb!L118-Feb!K116)/Feb!G$88,0)</f>
        <v>0</v>
      </c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  <c r="W318" s="328"/>
      <c r="X318" s="328"/>
      <c r="Y318" s="329"/>
    </row>
    <row r="319" customFormat="false" ht="12.75" hidden="false" customHeight="true" outlineLevel="0" collapsed="false">
      <c r="A319" s="328"/>
      <c r="B319" s="328"/>
      <c r="C319" s="339" t="str">
        <f aca="false">IF(Mar!F22&gt;=0,H63,H64)</f>
        <v>   2.  Money placed on deposit with a Bank:  </v>
      </c>
      <c r="D319" s="328"/>
      <c r="E319" s="328"/>
      <c r="F319" s="328"/>
      <c r="G319" s="328"/>
      <c r="H319" s="328"/>
      <c r="I319" s="328"/>
      <c r="J319" s="328"/>
      <c r="K319" s="328" t="n">
        <f aca="false">IF(Mar!F$14&gt;=1,(Mar!G$77-Mar!I$82+Mar!J118+Mar!L118-Mar!K116)/Mar!G$88,0)</f>
        <v>0</v>
      </c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  <c r="W319" s="328"/>
      <c r="X319" s="328"/>
      <c r="Y319" s="329"/>
    </row>
    <row r="320" customFormat="false" ht="12.75" hidden="false" customHeight="true" outlineLevel="0" collapsed="false">
      <c r="A320" s="328"/>
      <c r="B320" s="328"/>
      <c r="C320" s="339" t="str">
        <f aca="false">IF(Apr!F22&gt;=0,H63,H64)</f>
        <v>   2.  Money placed on deposit with a Bank:  </v>
      </c>
      <c r="D320" s="328"/>
      <c r="E320" s="328"/>
      <c r="F320" s="328"/>
      <c r="G320" s="328"/>
      <c r="H320" s="328"/>
      <c r="I320" s="328"/>
      <c r="J320" s="328"/>
      <c r="K320" s="328" t="n">
        <f aca="false">IF(Apr!F$14&gt;=1,(Apr!G$77-Apr!I$82+Apr!J118+Apr!L118-Apr!K116)/Apr!G$88,0)</f>
        <v>0</v>
      </c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  <c r="W320" s="328"/>
      <c r="X320" s="328"/>
      <c r="Y320" s="329"/>
    </row>
    <row r="321" customFormat="false" ht="12.75" hidden="false" customHeight="true" outlineLevel="0" collapsed="false">
      <c r="A321" s="328"/>
      <c r="B321" s="328"/>
      <c r="C321" s="339" t="str">
        <f aca="false">IF(May!F22&gt;=0,H63,H64)</f>
        <v>   2.  Money placed on deposit with a Bank:  </v>
      </c>
      <c r="D321" s="328"/>
      <c r="E321" s="328"/>
      <c r="F321" s="328"/>
      <c r="G321" s="328"/>
      <c r="H321" s="328"/>
      <c r="I321" s="328"/>
      <c r="J321" s="328"/>
      <c r="K321" s="328" t="n">
        <f aca="false">IF(May!F$14&gt;=1,(May!G$77-May!I$82+May!J118+May!L118-May!K116)/May!G$88,0)</f>
        <v>0</v>
      </c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  <c r="W321" s="328"/>
      <c r="X321" s="329"/>
      <c r="Y321" s="329"/>
    </row>
    <row r="322" customFormat="false" ht="12.75" hidden="false" customHeight="true" outlineLevel="0" collapsed="false">
      <c r="A322" s="328"/>
      <c r="B322" s="328"/>
      <c r="C322" s="339" t="str">
        <f aca="false">IF(Jun!F22&gt;=0,H63,H64)</f>
        <v>   2.  Money placed on deposit with a Bank:  </v>
      </c>
      <c r="D322" s="328"/>
      <c r="E322" s="328"/>
      <c r="F322" s="328"/>
      <c r="G322" s="328"/>
      <c r="H322" s="328"/>
      <c r="I322" s="328"/>
      <c r="J322" s="328"/>
      <c r="K322" s="328" t="n">
        <f aca="false">IF(Jun!F$14&gt;=1,(Jun!G$77-Jun!I$82+Jun!J118+Jun!L118-Jun!K116)/Jun!G$88,0)</f>
        <v>0</v>
      </c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329"/>
      <c r="Y322" s="329"/>
    </row>
    <row r="323" customFormat="false" ht="12.75" hidden="false" customHeight="true" outlineLevel="0" collapsed="false">
      <c r="A323" s="328"/>
      <c r="B323" s="328"/>
      <c r="C323" s="339" t="str">
        <f aca="false">IF(Jul!F22&gt;=0,H63,H64)</f>
        <v>   2.  Money placed on deposit with a Bank:  </v>
      </c>
      <c r="D323" s="328"/>
      <c r="E323" s="328"/>
      <c r="F323" s="328"/>
      <c r="G323" s="328"/>
      <c r="H323" s="328"/>
      <c r="I323" s="328"/>
      <c r="J323" s="328"/>
      <c r="K323" s="328" t="n">
        <f aca="false">IF(Jul!F$14&gt;=1,(Jul!G$77-Jul!I$82+Jul!J118+Jul!L118-Jul!K116)/Jul!G$88,0)</f>
        <v>0</v>
      </c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329"/>
      <c r="Y323" s="329"/>
    </row>
    <row r="324" customFormat="false" ht="12.75" hidden="false" customHeight="true" outlineLevel="0" collapsed="false">
      <c r="A324" s="328"/>
      <c r="B324" s="328"/>
      <c r="C324" s="339" t="str">
        <f aca="false">IF(Aug!F22&gt;=0,H63,H64)</f>
        <v>   2.  Money placed on deposit with a Bank:  </v>
      </c>
      <c r="D324" s="328"/>
      <c r="E324" s="328"/>
      <c r="F324" s="328"/>
      <c r="G324" s="328"/>
      <c r="H324" s="328"/>
      <c r="I324" s="328"/>
      <c r="J324" s="328"/>
      <c r="K324" s="328" t="n">
        <f aca="false">IF(Aug!F$14&gt;=1,(Aug!G$77-Aug!I$82+Aug!J118+Aug!L118-Aug!K116)/Aug!G$88,0)</f>
        <v>0</v>
      </c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  <c r="W324" s="328"/>
      <c r="X324" s="329"/>
      <c r="Y324" s="329"/>
    </row>
    <row r="325" customFormat="false" ht="12.75" hidden="false" customHeight="true" outlineLevel="0" collapsed="false">
      <c r="A325" s="328"/>
      <c r="B325" s="328"/>
      <c r="C325" s="339" t="str">
        <f aca="false">IF(Sep!F22&gt;=0,H63,H64)</f>
        <v>   2.  Money placed on deposit with a Bank:  </v>
      </c>
      <c r="D325" s="328"/>
      <c r="E325" s="328"/>
      <c r="F325" s="328"/>
      <c r="G325" s="328"/>
      <c r="H325" s="328"/>
      <c r="I325" s="328"/>
      <c r="J325" s="328"/>
      <c r="K325" s="328" t="n">
        <f aca="false">IF(Sep!F$14&gt;=1,(Sep!G$77-Sep!I$82+Sep!J118+Sep!L118-Sep!K116)/Sep!G$88,0)</f>
        <v>0</v>
      </c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  <c r="W325" s="329"/>
      <c r="X325" s="329"/>
      <c r="Y325" s="329"/>
    </row>
    <row r="326" customFormat="false" ht="12.75" hidden="false" customHeight="true" outlineLevel="0" collapsed="false">
      <c r="A326" s="328"/>
      <c r="B326" s="328"/>
      <c r="C326" s="339" t="str">
        <f aca="false">IF(Oct!F22&gt;=0,H63,H64)</f>
        <v>   2.  Money placed on deposit with a Bank:  </v>
      </c>
      <c r="D326" s="328"/>
      <c r="E326" s="328"/>
      <c r="F326" s="328"/>
      <c r="G326" s="328"/>
      <c r="H326" s="328"/>
      <c r="I326" s="328"/>
      <c r="J326" s="328"/>
      <c r="K326" s="328" t="n">
        <f aca="false">IF(Oct!F$14&gt;=1,(Oct!G$77-Oct!I$82+Oct!J118+Oct!L118-Oct!K116)/Oct!G$88,0)</f>
        <v>0</v>
      </c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  <c r="W326" s="329"/>
      <c r="X326" s="329"/>
      <c r="Y326" s="329"/>
    </row>
    <row r="327" customFormat="false" ht="12.75" hidden="false" customHeight="true" outlineLevel="0" collapsed="false">
      <c r="A327" s="328"/>
      <c r="B327" s="328"/>
      <c r="C327" s="339" t="str">
        <f aca="false">IF(Nov!F22&gt;=0,H63,H64)</f>
        <v>   2.  Money placed on deposit with a Bank:  </v>
      </c>
      <c r="D327" s="328"/>
      <c r="E327" s="328"/>
      <c r="F327" s="328"/>
      <c r="G327" s="328"/>
      <c r="H327" s="328"/>
      <c r="I327" s="328"/>
      <c r="J327" s="328"/>
      <c r="K327" s="328" t="n">
        <f aca="false">IF(Nov!F$14&gt;=1,(Nov!G$77-Nov!I$82+Nov!J118+Nov!L118-Nov!K116)/Nov!G$88,0)</f>
        <v>0</v>
      </c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  <c r="W327" s="329"/>
      <c r="X327" s="329"/>
      <c r="Y327" s="329"/>
    </row>
    <row r="328" customFormat="false" ht="12.75" hidden="false" customHeight="true" outlineLevel="0" collapsed="false">
      <c r="A328" s="328"/>
      <c r="B328" s="328"/>
      <c r="C328" s="339" t="str">
        <f aca="false">IF(Dec!F22&gt;=0,H63,H64)</f>
        <v>   2.  Money placed on deposit with a Bank:  </v>
      </c>
      <c r="D328" s="328"/>
      <c r="E328" s="328"/>
      <c r="F328" s="328"/>
      <c r="G328" s="328"/>
      <c r="H328" s="328"/>
      <c r="I328" s="328"/>
      <c r="J328" s="328"/>
      <c r="K328" s="328" t="n">
        <f aca="false">IF(Dec!F$14&gt;=1,(Dec!G$77-Dec!I$82+Dec!J118+Dec!L118-Dec!K116)/Dec!G$88,0)</f>
        <v>0</v>
      </c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9"/>
      <c r="X328" s="329"/>
      <c r="Y328" s="329"/>
    </row>
    <row r="329" customFormat="false" ht="12.75" hidden="false" customHeight="true" outlineLevel="0" collapsed="false">
      <c r="A329" s="328"/>
      <c r="B329" s="328"/>
      <c r="C329" s="328"/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  <c r="W329" s="329"/>
      <c r="X329" s="329"/>
      <c r="Y329" s="329"/>
    </row>
    <row r="330" customFormat="false" ht="12.75" hidden="false" customHeight="true" outlineLevel="0" collapsed="false">
      <c r="A330" s="328"/>
      <c r="B330" s="328" t="n">
        <f aca="false">Jan!F118</f>
        <v>0</v>
      </c>
      <c r="C330" s="328"/>
      <c r="D330" s="328"/>
      <c r="E330" s="328" t="n">
        <f aca="false">Jan!E118</f>
        <v>0</v>
      </c>
      <c r="F330" s="328"/>
      <c r="G330" s="328" t="n">
        <f aca="false">IF(Jan!L96+Jan!L101-Jan!M101&gt;=0,Jan!L96+Jan!L101-Jan!M101,0)</f>
        <v>0</v>
      </c>
      <c r="H330" s="328"/>
      <c r="I330" s="328"/>
      <c r="J330" s="328"/>
      <c r="K330" s="328"/>
      <c r="L330" s="328"/>
      <c r="M330" s="328"/>
      <c r="N330" s="328"/>
      <c r="O330" s="328"/>
      <c r="P330" s="328" t="n">
        <f aca="false">IF(Jan!F$106=0,Bank!I$26,S330)</f>
        <v>0</v>
      </c>
      <c r="Q330" s="328"/>
      <c r="R330" s="328"/>
      <c r="S330" s="328" t="n">
        <f aca="false">IF(Jan!M$30&gt;=0,Bank!I$26,0)</f>
        <v>0</v>
      </c>
      <c r="T330" s="328"/>
      <c r="U330" s="328"/>
      <c r="V330" s="328"/>
      <c r="W330" s="329"/>
      <c r="X330" s="329"/>
      <c r="Y330" s="329"/>
    </row>
    <row r="331" customFormat="false" ht="12.75" hidden="false" customHeight="true" outlineLevel="0" collapsed="false">
      <c r="A331" s="328"/>
      <c r="B331" s="328" t="n">
        <f aca="false">Feb!F118</f>
        <v>0</v>
      </c>
      <c r="C331" s="328"/>
      <c r="D331" s="328"/>
      <c r="E331" s="328" t="n">
        <f aca="false">Feb!E115+Feb!E116</f>
        <v>0</v>
      </c>
      <c r="F331" s="328"/>
      <c r="G331" s="328" t="n">
        <f aca="false">IF(Feb!L96+Feb!L101-Feb!M96-Feb!M101&gt;=0,Feb!L96+Feb!L101-Feb!M96-Feb!M101,0)</f>
        <v>0</v>
      </c>
      <c r="H331" s="328"/>
      <c r="I331" s="328"/>
      <c r="J331" s="328"/>
      <c r="K331" s="328"/>
      <c r="L331" s="328"/>
      <c r="M331" s="328"/>
      <c r="N331" s="328"/>
      <c r="O331" s="328"/>
      <c r="P331" s="328" t="n">
        <f aca="false">IF(Feb!F$106=0,Bank!I$26,S331)</f>
        <v>0</v>
      </c>
      <c r="Q331" s="328"/>
      <c r="R331" s="328"/>
      <c r="S331" s="328" t="n">
        <f aca="false">IF(Feb!M$30&gt;=0,Bank!I$26,0)</f>
        <v>0</v>
      </c>
      <c r="T331" s="328"/>
      <c r="U331" s="328"/>
      <c r="V331" s="328"/>
      <c r="W331" s="329"/>
      <c r="X331" s="329"/>
      <c r="Y331" s="329"/>
    </row>
    <row r="332" customFormat="false" ht="12.75" hidden="false" customHeight="true" outlineLevel="0" collapsed="false">
      <c r="A332" s="328"/>
      <c r="B332" s="328" t="n">
        <f aca="false">Mar!F118</f>
        <v>0</v>
      </c>
      <c r="C332" s="328"/>
      <c r="D332" s="328"/>
      <c r="E332" s="328" t="n">
        <f aca="false">Mar!E115+Mar!E116</f>
        <v>0</v>
      </c>
      <c r="F332" s="328"/>
      <c r="G332" s="328" t="n">
        <f aca="false">IF(Mar!L96+Mar!L101-Mar!M96-Mar!M101&gt;=0,Mar!L96+Mar!L101-Mar!M96-Mar!M101,0)</f>
        <v>0</v>
      </c>
      <c r="H332" s="328"/>
      <c r="I332" s="328"/>
      <c r="J332" s="328"/>
      <c r="K332" s="328"/>
      <c r="L332" s="328"/>
      <c r="M332" s="328"/>
      <c r="N332" s="328"/>
      <c r="O332" s="328"/>
      <c r="P332" s="328" t="n">
        <f aca="false">IF(Mar!F$106=0,Bank!I$26,S332)</f>
        <v>0</v>
      </c>
      <c r="Q332" s="328"/>
      <c r="R332" s="328"/>
      <c r="S332" s="328" t="n">
        <f aca="false">IF(Mar!M$30&gt;=0,Bank!I$26,0)</f>
        <v>0</v>
      </c>
      <c r="T332" s="328"/>
      <c r="U332" s="328"/>
      <c r="V332" s="328"/>
      <c r="W332" s="329"/>
      <c r="X332" s="329"/>
      <c r="Y332" s="329"/>
    </row>
    <row r="333" customFormat="false" ht="12.75" hidden="false" customHeight="true" outlineLevel="0" collapsed="false">
      <c r="A333" s="328"/>
      <c r="B333" s="328" t="n">
        <f aca="false">Apr!F118</f>
        <v>0</v>
      </c>
      <c r="C333" s="328"/>
      <c r="D333" s="328"/>
      <c r="E333" s="328" t="n">
        <f aca="false">Apr!E115+Apr!E116</f>
        <v>0</v>
      </c>
      <c r="F333" s="328"/>
      <c r="G333" s="328" t="n">
        <f aca="false">IF(Apr!L96+Apr!L101-Apr!M96-Apr!M101&gt;=0,Apr!L96+Apr!L101-Apr!M96-Apr!M101,0)</f>
        <v>0</v>
      </c>
      <c r="H333" s="328"/>
      <c r="I333" s="328"/>
      <c r="J333" s="328"/>
      <c r="K333" s="328"/>
      <c r="L333" s="328"/>
      <c r="M333" s="328"/>
      <c r="N333" s="328"/>
      <c r="O333" s="328"/>
      <c r="P333" s="328" t="n">
        <f aca="false">IF(Apr!F$106=0,Bank!I$26,S333)</f>
        <v>0</v>
      </c>
      <c r="Q333" s="328"/>
      <c r="R333" s="328"/>
      <c r="S333" s="328" t="n">
        <f aca="false">IF(Apr!M$30&gt;=0,Bank!I$26,0)</f>
        <v>0</v>
      </c>
      <c r="T333" s="328"/>
      <c r="U333" s="328"/>
      <c r="V333" s="328"/>
      <c r="W333" s="329"/>
      <c r="X333" s="329"/>
      <c r="Y333" s="329"/>
    </row>
    <row r="334" customFormat="false" ht="12.75" hidden="false" customHeight="true" outlineLevel="0" collapsed="false">
      <c r="A334" s="328"/>
      <c r="B334" s="328" t="n">
        <f aca="false">May!F118</f>
        <v>0</v>
      </c>
      <c r="C334" s="328"/>
      <c r="D334" s="328"/>
      <c r="E334" s="328" t="n">
        <f aca="false">May!E115+May!E116</f>
        <v>0</v>
      </c>
      <c r="F334" s="328"/>
      <c r="G334" s="328" t="n">
        <f aca="false">IF(May!L96+May!L101-May!M96-May!M101&gt;=0,May!L96+May!L101-May!M96-May!M101,0)</f>
        <v>0</v>
      </c>
      <c r="H334" s="328"/>
      <c r="I334" s="328"/>
      <c r="J334" s="328"/>
      <c r="K334" s="328"/>
      <c r="L334" s="328"/>
      <c r="M334" s="328"/>
      <c r="N334" s="328"/>
      <c r="O334" s="328"/>
      <c r="P334" s="328" t="n">
        <f aca="false">IF(May!F$106=0,Bank!I$26,S334)</f>
        <v>0</v>
      </c>
      <c r="Q334" s="328"/>
      <c r="R334" s="328"/>
      <c r="S334" s="328" t="n">
        <f aca="false">IF(May!M$30&gt;=0,Bank!I$26,0)</f>
        <v>0</v>
      </c>
      <c r="T334" s="328"/>
      <c r="U334" s="328"/>
      <c r="V334" s="328"/>
      <c r="W334" s="329"/>
      <c r="X334" s="329"/>
      <c r="Y334" s="329"/>
    </row>
    <row r="335" customFormat="false" ht="12.75" hidden="false" customHeight="true" outlineLevel="0" collapsed="false">
      <c r="A335" s="328"/>
      <c r="B335" s="328" t="n">
        <f aca="false">Jun!F118</f>
        <v>0</v>
      </c>
      <c r="C335" s="328"/>
      <c r="D335" s="328"/>
      <c r="E335" s="328" t="n">
        <f aca="false">Jun!E115+Jun!E116</f>
        <v>0</v>
      </c>
      <c r="F335" s="328"/>
      <c r="G335" s="328" t="n">
        <f aca="false">IF(Jun!L96+Jun!L101-Jun!M96-Jun!M101&gt;=0,Jun!L96+Jun!L101-Jun!M96-Jun!M101,0)</f>
        <v>0</v>
      </c>
      <c r="H335" s="328"/>
      <c r="I335" s="328"/>
      <c r="J335" s="328"/>
      <c r="K335" s="328"/>
      <c r="L335" s="328"/>
      <c r="M335" s="328"/>
      <c r="N335" s="328"/>
      <c r="O335" s="328"/>
      <c r="P335" s="328" t="n">
        <f aca="false">IF(Jun!F$106=0,Bank!I$26,S335)</f>
        <v>0</v>
      </c>
      <c r="Q335" s="328"/>
      <c r="R335" s="328"/>
      <c r="S335" s="328" t="n">
        <f aca="false">IF(Jun!M$30&gt;=0,Bank!I$26,0)</f>
        <v>0</v>
      </c>
      <c r="T335" s="328"/>
      <c r="U335" s="328"/>
      <c r="V335" s="328"/>
      <c r="W335" s="329"/>
      <c r="X335" s="329"/>
      <c r="Y335" s="329"/>
    </row>
    <row r="336" customFormat="false" ht="12.75" hidden="false" customHeight="true" outlineLevel="0" collapsed="false">
      <c r="A336" s="328"/>
      <c r="B336" s="328" t="n">
        <f aca="false">Jul!F118</f>
        <v>0</v>
      </c>
      <c r="C336" s="328"/>
      <c r="D336" s="328"/>
      <c r="E336" s="328" t="n">
        <f aca="false">Jul!E115+Jul!E116</f>
        <v>0</v>
      </c>
      <c r="F336" s="328"/>
      <c r="G336" s="328" t="n">
        <f aca="false">IF(Jul!L96+Jul!L101-Jul!M96-Jul!M101&gt;=0,Jul!L96+Jul!L101-Jul!M96-Jul!M101,0)</f>
        <v>0</v>
      </c>
      <c r="H336" s="328"/>
      <c r="I336" s="328"/>
      <c r="J336" s="328"/>
      <c r="K336" s="328"/>
      <c r="L336" s="328"/>
      <c r="M336" s="328"/>
      <c r="N336" s="328"/>
      <c r="O336" s="328"/>
      <c r="P336" s="328" t="n">
        <f aca="false">IF(Jul!F$106=0,Bank!I$26,S336)</f>
        <v>0</v>
      </c>
      <c r="Q336" s="328"/>
      <c r="R336" s="328"/>
      <c r="S336" s="328" t="n">
        <f aca="false">IF(Jul!M$30&gt;=0,Bank!I$26,0)</f>
        <v>0</v>
      </c>
      <c r="T336" s="328"/>
      <c r="U336" s="328"/>
      <c r="V336" s="328"/>
      <c r="W336" s="329"/>
      <c r="X336" s="329"/>
      <c r="Y336" s="329"/>
    </row>
    <row r="337" customFormat="false" ht="12.75" hidden="false" customHeight="true" outlineLevel="0" collapsed="false">
      <c r="A337" s="328"/>
      <c r="B337" s="328" t="n">
        <f aca="false">Aug!F118</f>
        <v>0</v>
      </c>
      <c r="C337" s="328"/>
      <c r="D337" s="328"/>
      <c r="E337" s="328" t="n">
        <f aca="false">Aug!E115+Aug!E116</f>
        <v>0</v>
      </c>
      <c r="F337" s="328"/>
      <c r="G337" s="328" t="n">
        <f aca="false">IF(Aug!L96+Aug!L101-Aug!M96-Aug!M101&gt;=0,Aug!L96+Aug!L101-Aug!M96-Aug!M101,0)</f>
        <v>0</v>
      </c>
      <c r="H337" s="328"/>
      <c r="I337" s="328"/>
      <c r="J337" s="328"/>
      <c r="K337" s="328"/>
      <c r="L337" s="328"/>
      <c r="M337" s="328"/>
      <c r="N337" s="328"/>
      <c r="O337" s="328"/>
      <c r="P337" s="328" t="n">
        <f aca="false">IF(Aug!F$106=0,Bank!I$26,S337)</f>
        <v>0</v>
      </c>
      <c r="Q337" s="328"/>
      <c r="R337" s="328"/>
      <c r="S337" s="328" t="n">
        <f aca="false">IF(Aug!M$30&gt;=0,Bank!I$26,0)</f>
        <v>0</v>
      </c>
      <c r="T337" s="328"/>
      <c r="U337" s="328"/>
      <c r="V337" s="328"/>
      <c r="W337" s="329"/>
      <c r="X337" s="329"/>
      <c r="Y337" s="329"/>
    </row>
    <row r="338" customFormat="false" ht="12.75" hidden="false" customHeight="true" outlineLevel="0" collapsed="false">
      <c r="A338" s="328"/>
      <c r="B338" s="328" t="n">
        <f aca="false">Sep!F118</f>
        <v>0</v>
      </c>
      <c r="C338" s="328"/>
      <c r="D338" s="328"/>
      <c r="E338" s="328" t="n">
        <f aca="false">Sep!E115+Sep!E116</f>
        <v>0</v>
      </c>
      <c r="F338" s="328"/>
      <c r="G338" s="328" t="n">
        <f aca="false">IF(Sep!L96+Sep!L101-Sep!M96-Sep!M101&gt;=0,Sep!L96+Sep!L101-Sep!M96-Sep!M101,0)</f>
        <v>0</v>
      </c>
      <c r="H338" s="328"/>
      <c r="I338" s="328"/>
      <c r="J338" s="328"/>
      <c r="K338" s="328"/>
      <c r="L338" s="328"/>
      <c r="M338" s="328"/>
      <c r="N338" s="328"/>
      <c r="O338" s="328"/>
      <c r="P338" s="328" t="n">
        <f aca="false">IF(Sep!F$106=0,Bank!I$26,S338)</f>
        <v>0</v>
      </c>
      <c r="Q338" s="328"/>
      <c r="R338" s="328"/>
      <c r="S338" s="328" t="n">
        <f aca="false">IF(Sep!M$30&gt;=0,Bank!I$26,0)</f>
        <v>0</v>
      </c>
      <c r="T338" s="328"/>
      <c r="U338" s="328"/>
      <c r="V338" s="328"/>
      <c r="W338" s="329"/>
      <c r="X338" s="329"/>
      <c r="Y338" s="329"/>
    </row>
    <row r="339" customFormat="false" ht="12.75" hidden="false" customHeight="true" outlineLevel="0" collapsed="false">
      <c r="A339" s="328"/>
      <c r="B339" s="328" t="n">
        <f aca="false">Oct!F118</f>
        <v>0</v>
      </c>
      <c r="C339" s="328"/>
      <c r="D339" s="328"/>
      <c r="E339" s="328" t="n">
        <f aca="false">Oct!E115+Oct!E116</f>
        <v>0</v>
      </c>
      <c r="F339" s="328"/>
      <c r="G339" s="328" t="n">
        <f aca="false">IF(Oct!L96+Oct!L101-Oct!M96-Oct!M101&gt;=0,Oct!L96+Oct!L101-Oct!M96-Oct!M101,0)</f>
        <v>0</v>
      </c>
      <c r="H339" s="328"/>
      <c r="I339" s="328"/>
      <c r="J339" s="328"/>
      <c r="K339" s="328"/>
      <c r="L339" s="328"/>
      <c r="M339" s="328"/>
      <c r="N339" s="328"/>
      <c r="O339" s="328"/>
      <c r="P339" s="328" t="n">
        <f aca="false">IF(Oct!F$106=0,Bank!I$26,S339)</f>
        <v>0</v>
      </c>
      <c r="Q339" s="328"/>
      <c r="R339" s="328"/>
      <c r="S339" s="328" t="n">
        <f aca="false">IF(Oct!M$30&gt;=0,Bank!I$26,0)</f>
        <v>0</v>
      </c>
      <c r="T339" s="328"/>
      <c r="U339" s="328"/>
      <c r="V339" s="328"/>
      <c r="W339" s="329"/>
      <c r="X339" s="329"/>
      <c r="Y339" s="329"/>
    </row>
    <row r="340" customFormat="false" ht="12.75" hidden="false" customHeight="true" outlineLevel="0" collapsed="false">
      <c r="A340" s="328"/>
      <c r="B340" s="328" t="n">
        <f aca="false">Nov!F118</f>
        <v>0</v>
      </c>
      <c r="C340" s="328"/>
      <c r="D340" s="328"/>
      <c r="E340" s="328" t="n">
        <f aca="false">Nov!E115+Nov!E116</f>
        <v>0</v>
      </c>
      <c r="F340" s="328"/>
      <c r="G340" s="328" t="n">
        <f aca="false">IF(Nov!L96+Nov!L101-Nov!M96-Nov!M101&gt;=0,Nov!L96+Nov!L101-Nov!M96-Nov!M101,0)</f>
        <v>0</v>
      </c>
      <c r="H340" s="328"/>
      <c r="I340" s="328"/>
      <c r="J340" s="328"/>
      <c r="K340" s="328"/>
      <c r="L340" s="328"/>
      <c r="M340" s="328"/>
      <c r="N340" s="328"/>
      <c r="O340" s="328"/>
      <c r="P340" s="328" t="n">
        <f aca="false">IF(Nov!F$106=0,Bank!I$26,S340)</f>
        <v>0</v>
      </c>
      <c r="Q340" s="328"/>
      <c r="R340" s="328"/>
      <c r="S340" s="328" t="n">
        <f aca="false">IF(Nov!M$30&gt;=0,Bank!I$26,0)</f>
        <v>0</v>
      </c>
      <c r="T340" s="328"/>
      <c r="U340" s="328"/>
      <c r="V340" s="328"/>
      <c r="W340" s="329"/>
      <c r="X340" s="329"/>
      <c r="Y340" s="329"/>
    </row>
    <row r="341" customFormat="false" ht="12.75" hidden="false" customHeight="true" outlineLevel="0" collapsed="false">
      <c r="A341" s="328"/>
      <c r="B341" s="328" t="n">
        <f aca="false">Dec!F118</f>
        <v>0</v>
      </c>
      <c r="C341" s="328"/>
      <c r="D341" s="328"/>
      <c r="E341" s="328" t="n">
        <f aca="false">Dec!E115+Dec!E116</f>
        <v>0</v>
      </c>
      <c r="F341" s="328"/>
      <c r="G341" s="328" t="n">
        <f aca="false">IF(Dec!L96+Dec!L101-Dec!M96-Dec!M101&gt;=0,Dec!L96+Dec!L101-Dec!M96-Dec!M101,0)</f>
        <v>0</v>
      </c>
      <c r="H341" s="328"/>
      <c r="I341" s="328"/>
      <c r="J341" s="328"/>
      <c r="K341" s="328"/>
      <c r="L341" s="328"/>
      <c r="M341" s="328"/>
      <c r="N341" s="328"/>
      <c r="O341" s="328"/>
      <c r="P341" s="328" t="n">
        <f aca="false">IF(Dec!F$106=0,Bank!I$26,S341)</f>
        <v>0</v>
      </c>
      <c r="Q341" s="328"/>
      <c r="R341" s="328"/>
      <c r="S341" s="328" t="n">
        <f aca="false">IF(Dec!M$30&gt;=0,Bank!I$26,0)</f>
        <v>0</v>
      </c>
      <c r="T341" s="328"/>
      <c r="U341" s="328"/>
      <c r="V341" s="328"/>
      <c r="W341" s="329"/>
      <c r="X341" s="329"/>
      <c r="Y341" s="329"/>
    </row>
    <row r="342" customFormat="false" ht="12.75" hidden="false" customHeight="true" outlineLevel="0" collapsed="false">
      <c r="A342" s="328"/>
      <c r="B342" s="328" t="n">
        <f aca="false">SUM(B330:B341)</f>
        <v>0</v>
      </c>
      <c r="C342" s="328"/>
      <c r="D342" s="328"/>
      <c r="E342" s="328" t="n">
        <f aca="false">SUM(E330:E341)</f>
        <v>0</v>
      </c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  <c r="W342" s="329"/>
      <c r="X342" s="329"/>
      <c r="Y342" s="329"/>
    </row>
    <row r="343" customFormat="false" ht="12.75" hidden="false" customHeight="true" outlineLevel="0" collapsed="false">
      <c r="A343" s="328"/>
      <c r="B343" s="328"/>
      <c r="C343" s="328"/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  <c r="W343" s="329"/>
      <c r="X343" s="329"/>
      <c r="Y343" s="329"/>
    </row>
    <row r="344" customFormat="false" ht="12.75" hidden="false" customHeight="true" outlineLevel="0" collapsed="false">
      <c r="A344" s="328"/>
      <c r="B344" s="328"/>
      <c r="C344" s="328"/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  <c r="W344" s="329"/>
      <c r="X344" s="329"/>
      <c r="Y344" s="329"/>
    </row>
    <row r="345" customFormat="false" ht="12.75" hidden="false" customHeight="true" outlineLevel="0" collapsed="false">
      <c r="A345" s="328"/>
      <c r="B345" s="328"/>
      <c r="C345" s="328" t="n">
        <f aca="false">Jan!H118</f>
        <v>0</v>
      </c>
      <c r="D345" s="328"/>
      <c r="E345" s="328"/>
      <c r="F345" s="328"/>
      <c r="G345" s="328" t="n">
        <f aca="false">Jan!G118</f>
        <v>0</v>
      </c>
      <c r="H345" s="328"/>
      <c r="I345" s="328"/>
      <c r="J345" s="328" t="str">
        <f aca="false">IF(Jan!F$107=0,Bank!J$11,E$423)</f>
        <v> Levs</v>
      </c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  <c r="W345" s="329"/>
      <c r="X345" s="329"/>
      <c r="Y345" s="329"/>
    </row>
    <row r="346" customFormat="false" ht="12.75" hidden="false" customHeight="true" outlineLevel="0" collapsed="false">
      <c r="A346" s="328"/>
      <c r="B346" s="328"/>
      <c r="C346" s="328" t="n">
        <f aca="false">Feb!H118</f>
        <v>0</v>
      </c>
      <c r="D346" s="328"/>
      <c r="E346" s="328"/>
      <c r="F346" s="328"/>
      <c r="G346" s="328" t="n">
        <f aca="false">Feb!G115+Feb!G116</f>
        <v>0</v>
      </c>
      <c r="H346" s="328"/>
      <c r="I346" s="328"/>
      <c r="J346" s="328" t="str">
        <f aca="false">IF(Feb!F$107=0,Bank!J$11,E$423)</f>
        <v> Levs</v>
      </c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  <c r="W346" s="329"/>
      <c r="X346" s="329"/>
      <c r="Y346" s="329"/>
    </row>
    <row r="347" customFormat="false" ht="12.75" hidden="false" customHeight="true" outlineLevel="0" collapsed="false">
      <c r="A347" s="328"/>
      <c r="B347" s="328"/>
      <c r="C347" s="328" t="n">
        <f aca="false">Mar!H118</f>
        <v>0</v>
      </c>
      <c r="D347" s="328"/>
      <c r="E347" s="328"/>
      <c r="F347" s="328"/>
      <c r="G347" s="328" t="n">
        <f aca="false">Mar!G115+Mar!G116</f>
        <v>0</v>
      </c>
      <c r="H347" s="328"/>
      <c r="I347" s="328"/>
      <c r="J347" s="328" t="str">
        <f aca="false">IF(Mar!F$107=0,Bank!J$11,E$423)</f>
        <v> Levs</v>
      </c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  <c r="W347" s="329"/>
      <c r="X347" s="329"/>
      <c r="Y347" s="329"/>
    </row>
    <row r="348" customFormat="false" ht="12.75" hidden="false" customHeight="true" outlineLevel="0" collapsed="false">
      <c r="A348" s="328"/>
      <c r="B348" s="328"/>
      <c r="C348" s="328" t="n">
        <f aca="false">Apr!H118</f>
        <v>0</v>
      </c>
      <c r="D348" s="328"/>
      <c r="E348" s="328"/>
      <c r="F348" s="328"/>
      <c r="G348" s="328" t="n">
        <f aca="false">Apr!G115+Apr!G116</f>
        <v>0</v>
      </c>
      <c r="H348" s="328"/>
      <c r="I348" s="328"/>
      <c r="J348" s="328" t="str">
        <f aca="false">IF(Apr!F$107=0,Bank!J$11,E$423)</f>
        <v> Levs</v>
      </c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  <c r="W348" s="329"/>
      <c r="X348" s="329"/>
      <c r="Y348" s="329"/>
    </row>
    <row r="349" customFormat="false" ht="12.75" hidden="false" customHeight="true" outlineLevel="0" collapsed="false">
      <c r="A349" s="328"/>
      <c r="B349" s="328"/>
      <c r="C349" s="328" t="n">
        <f aca="false">May!H118</f>
        <v>0</v>
      </c>
      <c r="D349" s="328"/>
      <c r="E349" s="328"/>
      <c r="F349" s="328"/>
      <c r="G349" s="328" t="n">
        <f aca="false">May!G115+May!G116</f>
        <v>0</v>
      </c>
      <c r="H349" s="328"/>
      <c r="I349" s="328"/>
      <c r="J349" s="328" t="str">
        <f aca="false">IF(May!F$107=0,Bank!J$11,E$423)</f>
        <v> Levs</v>
      </c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  <c r="W349" s="329"/>
      <c r="X349" s="329"/>
      <c r="Y349" s="329"/>
    </row>
    <row r="350" customFormat="false" ht="12.75" hidden="false" customHeight="true" outlineLevel="0" collapsed="false">
      <c r="A350" s="328"/>
      <c r="B350" s="328"/>
      <c r="C350" s="328" t="n">
        <f aca="false">Jun!H118</f>
        <v>0</v>
      </c>
      <c r="D350" s="328"/>
      <c r="E350" s="328"/>
      <c r="F350" s="328"/>
      <c r="G350" s="328" t="n">
        <f aca="false">Jun!G115+Jun!G116</f>
        <v>0</v>
      </c>
      <c r="H350" s="328"/>
      <c r="I350" s="328"/>
      <c r="J350" s="328" t="str">
        <f aca="false">IF(Jun!F$107=0,Bank!J$11,E$423)</f>
        <v> Levs</v>
      </c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  <c r="W350" s="329"/>
      <c r="X350" s="329"/>
      <c r="Y350" s="329"/>
    </row>
    <row r="351" customFormat="false" ht="12.75" hidden="false" customHeight="true" outlineLevel="0" collapsed="false">
      <c r="A351" s="328"/>
      <c r="B351" s="328"/>
      <c r="C351" s="328" t="n">
        <f aca="false">Jul!H118</f>
        <v>0</v>
      </c>
      <c r="D351" s="328"/>
      <c r="E351" s="328"/>
      <c r="F351" s="328"/>
      <c r="G351" s="328" t="n">
        <f aca="false">Jul!G115+Jul!G116</f>
        <v>0</v>
      </c>
      <c r="H351" s="328"/>
      <c r="I351" s="328"/>
      <c r="J351" s="328" t="str">
        <f aca="false">IF(Jul!F$107=0,Bank!J$11,E$423)</f>
        <v> Levs</v>
      </c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  <c r="W351" s="329"/>
      <c r="X351" s="329"/>
      <c r="Y351" s="329"/>
    </row>
    <row r="352" customFormat="false" ht="12.75" hidden="false" customHeight="true" outlineLevel="0" collapsed="false">
      <c r="A352" s="328"/>
      <c r="B352" s="328"/>
      <c r="C352" s="328" t="n">
        <f aca="false">Aug!H118</f>
        <v>0</v>
      </c>
      <c r="D352" s="328"/>
      <c r="E352" s="328"/>
      <c r="F352" s="328"/>
      <c r="G352" s="328" t="n">
        <f aca="false">Aug!G115+Aug!G116</f>
        <v>0</v>
      </c>
      <c r="H352" s="328"/>
      <c r="I352" s="328"/>
      <c r="J352" s="328" t="str">
        <f aca="false">IF(Aug!F$107=0,Bank!J$11,E$423)</f>
        <v> Levs</v>
      </c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  <c r="W352" s="329"/>
      <c r="X352" s="329"/>
      <c r="Y352" s="329"/>
    </row>
    <row r="353" customFormat="false" ht="12.75" hidden="false" customHeight="true" outlineLevel="0" collapsed="false">
      <c r="A353" s="328"/>
      <c r="B353" s="328"/>
      <c r="C353" s="328" t="n">
        <f aca="false">Sep!H118</f>
        <v>0</v>
      </c>
      <c r="D353" s="328"/>
      <c r="E353" s="328"/>
      <c r="F353" s="328"/>
      <c r="G353" s="328" t="n">
        <f aca="false">Sep!G115+Sep!G116</f>
        <v>0</v>
      </c>
      <c r="H353" s="328"/>
      <c r="I353" s="328"/>
      <c r="J353" s="328" t="str">
        <f aca="false">IF(Sep!F$107=0,Bank!J$11,E$423)</f>
        <v> Levs</v>
      </c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  <c r="W353" s="329"/>
      <c r="X353" s="329"/>
      <c r="Y353" s="329"/>
    </row>
    <row r="354" customFormat="false" ht="12.75" hidden="false" customHeight="true" outlineLevel="0" collapsed="false">
      <c r="A354" s="328"/>
      <c r="B354" s="328"/>
      <c r="C354" s="328" t="n">
        <f aca="false">Oct!H118</f>
        <v>0</v>
      </c>
      <c r="D354" s="328"/>
      <c r="E354" s="328"/>
      <c r="F354" s="328"/>
      <c r="G354" s="328" t="n">
        <f aca="false">Oct!G115+Oct!G116</f>
        <v>0</v>
      </c>
      <c r="H354" s="328"/>
      <c r="I354" s="328"/>
      <c r="J354" s="328" t="str">
        <f aca="false">IF(Oct!F$107=0,Bank!J$11,E$423)</f>
        <v> Levs</v>
      </c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  <c r="W354" s="329"/>
      <c r="X354" s="329"/>
      <c r="Y354" s="329"/>
    </row>
    <row r="355" customFormat="false" ht="12.75" hidden="false" customHeight="true" outlineLevel="0" collapsed="false">
      <c r="A355" s="328"/>
      <c r="B355" s="328"/>
      <c r="C355" s="328" t="n">
        <f aca="false">Nov!H118</f>
        <v>0</v>
      </c>
      <c r="D355" s="328"/>
      <c r="E355" s="328"/>
      <c r="F355" s="328"/>
      <c r="G355" s="328" t="n">
        <f aca="false">Nov!G115+Nov!G116</f>
        <v>0</v>
      </c>
      <c r="H355" s="328"/>
      <c r="I355" s="328"/>
      <c r="J355" s="328" t="str">
        <f aca="false">IF(Nov!F$107=0,Bank!J$11,E$423)</f>
        <v> Levs</v>
      </c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  <c r="W355" s="329"/>
      <c r="X355" s="329"/>
      <c r="Y355" s="329"/>
    </row>
    <row r="356" customFormat="false" ht="12.75" hidden="false" customHeight="true" outlineLevel="0" collapsed="false">
      <c r="A356" s="328"/>
      <c r="B356" s="328"/>
      <c r="C356" s="328" t="n">
        <f aca="false">Dec!H118</f>
        <v>0</v>
      </c>
      <c r="D356" s="328"/>
      <c r="E356" s="328"/>
      <c r="F356" s="328"/>
      <c r="G356" s="328" t="n">
        <f aca="false">Dec!G115+Dec!G116</f>
        <v>0</v>
      </c>
      <c r="H356" s="328"/>
      <c r="I356" s="328"/>
      <c r="J356" s="328" t="str">
        <f aca="false">IF(Dec!F$107=0,Bank!J$11,E$423)</f>
        <v> Levs</v>
      </c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  <c r="W356" s="329"/>
      <c r="X356" s="329"/>
      <c r="Y356" s="329"/>
    </row>
    <row r="357" customFormat="false" ht="12.75" hidden="false" customHeight="true" outlineLevel="0" collapsed="false">
      <c r="A357" s="328"/>
      <c r="B357" s="328"/>
      <c r="C357" s="328" t="n">
        <f aca="false">SUM(C345:C356)</f>
        <v>0</v>
      </c>
      <c r="D357" s="328"/>
      <c r="E357" s="328"/>
      <c r="F357" s="328"/>
      <c r="G357" s="328" t="n">
        <f aca="false">SUM(G345:G356)</f>
        <v>0</v>
      </c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  <c r="W357" s="329"/>
      <c r="X357" s="329"/>
      <c r="Y357" s="329"/>
    </row>
    <row r="358" customFormat="false" ht="12.75" hidden="false" customHeight="true" outlineLevel="0" collapsed="false">
      <c r="A358" s="328"/>
      <c r="B358" s="328"/>
      <c r="C358" s="328"/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  <c r="W358" s="329"/>
      <c r="X358" s="329"/>
      <c r="Y358" s="329"/>
    </row>
    <row r="359" customFormat="false" ht="12.75" hidden="false" customHeight="true" outlineLevel="0" collapsed="false">
      <c r="A359" s="328"/>
      <c r="B359" s="328"/>
      <c r="C359" s="328"/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  <c r="W359" s="329"/>
      <c r="X359" s="329"/>
      <c r="Y359" s="329"/>
    </row>
    <row r="360" customFormat="false" ht="12.75" hidden="false" customHeight="true" outlineLevel="0" collapsed="false">
      <c r="A360" s="328"/>
      <c r="B360" s="328" t="n">
        <f aca="false">Jan!M118</f>
        <v>0</v>
      </c>
      <c r="C360" s="328"/>
      <c r="D360" s="328"/>
      <c r="E360" s="328" t="n">
        <f aca="false">Jan!N118</f>
        <v>0</v>
      </c>
      <c r="F360" s="328"/>
      <c r="G360" s="328"/>
      <c r="H360" s="328"/>
      <c r="I360" s="328"/>
      <c r="J360" s="328"/>
      <c r="K360" s="328" t="n">
        <f aca="false">IF(P73&lt;=83000,P73,0)</f>
        <v>0</v>
      </c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  <c r="W360" s="329"/>
      <c r="X360" s="329"/>
      <c r="Y360" s="329"/>
    </row>
    <row r="361" customFormat="false" ht="12.75" hidden="false" customHeight="true" outlineLevel="0" collapsed="false">
      <c r="A361" s="328"/>
      <c r="B361" s="328" t="n">
        <f aca="false">Feb!M115+Feb!M116</f>
        <v>0</v>
      </c>
      <c r="C361" s="328"/>
      <c r="D361" s="328"/>
      <c r="E361" s="328" t="n">
        <f aca="false">Feb!N118</f>
        <v>0</v>
      </c>
      <c r="F361" s="328"/>
      <c r="G361" s="328"/>
      <c r="H361" s="328"/>
      <c r="I361" s="328"/>
      <c r="J361" s="328"/>
      <c r="K361" s="328" t="n">
        <f aca="false">IF(P74&lt;=83000,P74,0)</f>
        <v>0</v>
      </c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  <c r="W361" s="329"/>
      <c r="X361" s="329"/>
      <c r="Y361" s="329"/>
    </row>
    <row r="362" customFormat="false" ht="12.75" hidden="false" customHeight="true" outlineLevel="0" collapsed="false">
      <c r="A362" s="328"/>
      <c r="B362" s="328" t="n">
        <f aca="false">Mar!M115+Mar!M116</f>
        <v>0</v>
      </c>
      <c r="C362" s="328"/>
      <c r="D362" s="328"/>
      <c r="E362" s="328" t="n">
        <f aca="false">Mar!N118</f>
        <v>0</v>
      </c>
      <c r="F362" s="328"/>
      <c r="G362" s="328"/>
      <c r="H362" s="328"/>
      <c r="I362" s="328"/>
      <c r="J362" s="328"/>
      <c r="K362" s="328" t="n">
        <f aca="false">IF(P75&lt;=83000,P75,0)</f>
        <v>0</v>
      </c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  <c r="W362" s="329"/>
      <c r="X362" s="329"/>
      <c r="Y362" s="329"/>
    </row>
    <row r="363" customFormat="false" ht="12.75" hidden="false" customHeight="true" outlineLevel="0" collapsed="false">
      <c r="A363" s="328"/>
      <c r="B363" s="328" t="n">
        <f aca="false">Apr!M115+Apr!M116</f>
        <v>0</v>
      </c>
      <c r="C363" s="328"/>
      <c r="D363" s="328"/>
      <c r="E363" s="328" t="n">
        <f aca="false">Apr!N118</f>
        <v>0</v>
      </c>
      <c r="F363" s="328"/>
      <c r="G363" s="328"/>
      <c r="H363" s="328"/>
      <c r="I363" s="328"/>
      <c r="J363" s="328"/>
      <c r="K363" s="328" t="n">
        <f aca="false">IF(P76&lt;=83000,P76,0)</f>
        <v>0</v>
      </c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  <c r="W363" s="329"/>
      <c r="X363" s="329"/>
      <c r="Y363" s="329"/>
    </row>
    <row r="364" customFormat="false" ht="12.75" hidden="false" customHeight="true" outlineLevel="0" collapsed="false">
      <c r="A364" s="328"/>
      <c r="B364" s="328" t="n">
        <f aca="false">May!M115+May!M116</f>
        <v>0</v>
      </c>
      <c r="C364" s="328"/>
      <c r="D364" s="328"/>
      <c r="E364" s="328" t="n">
        <f aca="false">May!N118</f>
        <v>0</v>
      </c>
      <c r="F364" s="328"/>
      <c r="G364" s="328"/>
      <c r="H364" s="328"/>
      <c r="I364" s="328"/>
      <c r="J364" s="328"/>
      <c r="K364" s="328" t="n">
        <f aca="false">IF(P77&lt;=83000,P77,0)</f>
        <v>0</v>
      </c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  <c r="W364" s="329"/>
      <c r="X364" s="329"/>
      <c r="Y364" s="329"/>
    </row>
    <row r="365" customFormat="false" ht="12.75" hidden="false" customHeight="true" outlineLevel="0" collapsed="false">
      <c r="A365" s="328"/>
      <c r="B365" s="328" t="n">
        <f aca="false">Jun!M115+Jun!M116</f>
        <v>0</v>
      </c>
      <c r="C365" s="328"/>
      <c r="D365" s="328"/>
      <c r="E365" s="328" t="n">
        <f aca="false">Jun!N118</f>
        <v>0</v>
      </c>
      <c r="F365" s="328"/>
      <c r="G365" s="328"/>
      <c r="H365" s="328"/>
      <c r="I365" s="328"/>
      <c r="J365" s="328"/>
      <c r="K365" s="328" t="n">
        <f aca="false">IF(P78&lt;=83000,P78,0)</f>
        <v>0</v>
      </c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  <c r="W365" s="329"/>
      <c r="X365" s="329"/>
      <c r="Y365" s="329"/>
    </row>
    <row r="366" customFormat="false" ht="12.75" hidden="false" customHeight="true" outlineLevel="0" collapsed="false">
      <c r="A366" s="328"/>
      <c r="B366" s="328" t="n">
        <f aca="false">Jul!M115+Jul!M116</f>
        <v>0</v>
      </c>
      <c r="C366" s="328"/>
      <c r="D366" s="328"/>
      <c r="E366" s="328" t="n">
        <f aca="false">Jul!N118</f>
        <v>0</v>
      </c>
      <c r="F366" s="328"/>
      <c r="G366" s="328"/>
      <c r="H366" s="328"/>
      <c r="I366" s="328"/>
      <c r="J366" s="328"/>
      <c r="K366" s="328" t="n">
        <f aca="false">IF(P79&lt;=83000,P79,0)</f>
        <v>0</v>
      </c>
      <c r="L366" s="328"/>
      <c r="M366" s="328"/>
      <c r="N366" s="328"/>
      <c r="O366" s="328"/>
      <c r="P366" s="328"/>
      <c r="Q366" s="328"/>
      <c r="R366" s="328"/>
      <c r="S366" s="328"/>
      <c r="T366" s="328"/>
      <c r="U366" s="328"/>
      <c r="V366" s="328"/>
      <c r="W366" s="329"/>
      <c r="X366" s="329"/>
      <c r="Y366" s="329"/>
    </row>
    <row r="367" customFormat="false" ht="12.75" hidden="false" customHeight="true" outlineLevel="0" collapsed="false">
      <c r="A367" s="328"/>
      <c r="B367" s="328" t="n">
        <f aca="false">Aug!M115+Aug!M116</f>
        <v>0</v>
      </c>
      <c r="C367" s="328"/>
      <c r="D367" s="328"/>
      <c r="E367" s="328" t="n">
        <f aca="false">Aug!N118</f>
        <v>0</v>
      </c>
      <c r="F367" s="328"/>
      <c r="G367" s="328"/>
      <c r="H367" s="328"/>
      <c r="I367" s="328"/>
      <c r="J367" s="328"/>
      <c r="K367" s="328" t="n">
        <f aca="false">IF(P80&lt;=83000,P80,0)</f>
        <v>0</v>
      </c>
      <c r="L367" s="328"/>
      <c r="M367" s="328"/>
      <c r="N367" s="328"/>
      <c r="O367" s="328"/>
      <c r="P367" s="328"/>
      <c r="Q367" s="328"/>
      <c r="R367" s="328"/>
      <c r="S367" s="328"/>
      <c r="T367" s="328"/>
      <c r="U367" s="328"/>
      <c r="V367" s="328"/>
      <c r="W367" s="329"/>
      <c r="X367" s="329"/>
      <c r="Y367" s="329"/>
    </row>
    <row r="368" customFormat="false" ht="12.75" hidden="false" customHeight="true" outlineLevel="0" collapsed="false">
      <c r="A368" s="328"/>
      <c r="B368" s="328" t="n">
        <f aca="false">Sep!M115+Sep!M116</f>
        <v>0</v>
      </c>
      <c r="C368" s="328"/>
      <c r="D368" s="328"/>
      <c r="E368" s="328" t="n">
        <f aca="false">Sep!N118</f>
        <v>0</v>
      </c>
      <c r="F368" s="328"/>
      <c r="G368" s="328"/>
      <c r="H368" s="328"/>
      <c r="I368" s="328"/>
      <c r="J368" s="328"/>
      <c r="K368" s="328" t="n">
        <f aca="false">IF(P81&lt;=83000,P81,0)</f>
        <v>0</v>
      </c>
      <c r="L368" s="328"/>
      <c r="M368" s="328"/>
      <c r="N368" s="328"/>
      <c r="O368" s="328"/>
      <c r="P368" s="328"/>
      <c r="Q368" s="328"/>
      <c r="R368" s="328"/>
      <c r="S368" s="328"/>
      <c r="T368" s="328"/>
      <c r="U368" s="328"/>
      <c r="V368" s="328"/>
      <c r="W368" s="329"/>
      <c r="X368" s="329"/>
      <c r="Y368" s="329"/>
    </row>
    <row r="369" customFormat="false" ht="12.75" hidden="false" customHeight="true" outlineLevel="0" collapsed="false">
      <c r="A369" s="328"/>
      <c r="B369" s="328" t="n">
        <f aca="false">Oct!M115+Oct!M116</f>
        <v>0</v>
      </c>
      <c r="C369" s="328"/>
      <c r="D369" s="328"/>
      <c r="E369" s="328" t="n">
        <f aca="false">Oct!N118</f>
        <v>0</v>
      </c>
      <c r="F369" s="328"/>
      <c r="G369" s="328"/>
      <c r="H369" s="328"/>
      <c r="I369" s="328"/>
      <c r="J369" s="328"/>
      <c r="K369" s="328" t="n">
        <f aca="false">IF(P82&lt;=83000,P82,0)</f>
        <v>0</v>
      </c>
      <c r="L369" s="328"/>
      <c r="M369" s="328"/>
      <c r="N369" s="328"/>
      <c r="O369" s="328"/>
      <c r="P369" s="328"/>
      <c r="Q369" s="328"/>
      <c r="R369" s="328"/>
      <c r="S369" s="328"/>
      <c r="T369" s="328"/>
      <c r="U369" s="328"/>
      <c r="V369" s="328"/>
      <c r="W369" s="329"/>
      <c r="X369" s="329"/>
      <c r="Y369" s="329"/>
    </row>
    <row r="370" customFormat="false" ht="12.75" hidden="false" customHeight="true" outlineLevel="0" collapsed="false">
      <c r="A370" s="328"/>
      <c r="B370" s="328" t="n">
        <f aca="false">Nov!M115+Nov!M116</f>
        <v>0</v>
      </c>
      <c r="C370" s="328"/>
      <c r="D370" s="328"/>
      <c r="E370" s="328" t="n">
        <f aca="false">Nov!N118</f>
        <v>0</v>
      </c>
      <c r="F370" s="328"/>
      <c r="G370" s="328"/>
      <c r="H370" s="328"/>
      <c r="I370" s="328"/>
      <c r="J370" s="328"/>
      <c r="K370" s="328" t="n">
        <f aca="false">IF(P83&lt;=83000,P83,0)</f>
        <v>0</v>
      </c>
      <c r="L370" s="328"/>
      <c r="M370" s="328"/>
      <c r="N370" s="328"/>
      <c r="O370" s="328"/>
      <c r="P370" s="328"/>
      <c r="Q370" s="328"/>
      <c r="R370" s="328"/>
      <c r="S370" s="328"/>
      <c r="T370" s="328"/>
      <c r="U370" s="328"/>
      <c r="V370" s="328"/>
      <c r="W370" s="329"/>
      <c r="X370" s="329"/>
      <c r="Y370" s="329"/>
    </row>
    <row r="371" customFormat="false" ht="12.75" hidden="false" customHeight="true" outlineLevel="0" collapsed="false">
      <c r="A371" s="328"/>
      <c r="B371" s="328" t="n">
        <f aca="false">Dec!M115+Dec!M116</f>
        <v>0</v>
      </c>
      <c r="C371" s="328"/>
      <c r="D371" s="328"/>
      <c r="E371" s="328" t="n">
        <f aca="false">Dec!N118</f>
        <v>0</v>
      </c>
      <c r="F371" s="328"/>
      <c r="G371" s="328"/>
      <c r="H371" s="328"/>
      <c r="I371" s="328"/>
      <c r="J371" s="328"/>
      <c r="K371" s="328"/>
      <c r="L371" s="328"/>
      <c r="M371" s="328"/>
      <c r="N371" s="328"/>
      <c r="O371" s="328"/>
      <c r="P371" s="328"/>
      <c r="Q371" s="328"/>
      <c r="R371" s="328"/>
      <c r="S371" s="328"/>
      <c r="T371" s="328"/>
      <c r="U371" s="328"/>
      <c r="V371" s="328"/>
      <c r="W371" s="329"/>
      <c r="X371" s="329"/>
      <c r="Y371" s="329"/>
    </row>
    <row r="372" customFormat="false" ht="12.75" hidden="false" customHeight="true" outlineLevel="0" collapsed="false">
      <c r="A372" s="328"/>
      <c r="B372" s="328" t="n">
        <f aca="false">SUM(B360:B371)</f>
        <v>0</v>
      </c>
      <c r="C372" s="328"/>
      <c r="D372" s="328"/>
      <c r="E372" s="328" t="n">
        <f aca="false">SUM(E360:E371)</f>
        <v>0</v>
      </c>
      <c r="F372" s="328"/>
      <c r="G372" s="328"/>
      <c r="H372" s="328"/>
      <c r="I372" s="328"/>
      <c r="J372" s="328"/>
      <c r="K372" s="328"/>
      <c r="L372" s="328"/>
      <c r="M372" s="328"/>
      <c r="N372" s="328"/>
      <c r="O372" s="328"/>
      <c r="P372" s="328"/>
      <c r="Q372" s="328"/>
      <c r="R372" s="328"/>
      <c r="S372" s="328"/>
      <c r="T372" s="328"/>
      <c r="U372" s="328"/>
      <c r="V372" s="328"/>
      <c r="W372" s="329"/>
      <c r="X372" s="329"/>
      <c r="Y372" s="329"/>
    </row>
    <row r="373" customFormat="false" ht="12.75" hidden="false" customHeight="true" outlineLevel="0" collapsed="false">
      <c r="A373" s="328"/>
      <c r="B373" s="328"/>
      <c r="C373" s="328"/>
      <c r="D373" s="328"/>
      <c r="E373" s="328"/>
      <c r="F373" s="328"/>
      <c r="G373" s="328"/>
      <c r="H373" s="328"/>
      <c r="I373" s="328"/>
      <c r="J373" s="328"/>
      <c r="K373" s="328"/>
      <c r="L373" s="328"/>
      <c r="M373" s="328"/>
      <c r="N373" s="328"/>
      <c r="O373" s="328"/>
      <c r="P373" s="328"/>
      <c r="Q373" s="328"/>
      <c r="R373" s="328"/>
      <c r="S373" s="328"/>
      <c r="T373" s="328"/>
      <c r="U373" s="328"/>
      <c r="V373" s="328"/>
      <c r="W373" s="329"/>
      <c r="X373" s="329"/>
      <c r="Y373" s="329"/>
    </row>
    <row r="374" customFormat="false" ht="12.75" hidden="false" customHeight="true" outlineLevel="0" collapsed="false">
      <c r="A374" s="328"/>
      <c r="B374" s="328" t="n">
        <f aca="false">IF(Jan!F101+Jan!F$96-Jan!G$101&gt;=0,Jan!F96+Jan!F$101-Jan!G$101,0)</f>
        <v>0</v>
      </c>
      <c r="C374" s="328"/>
      <c r="D374" s="328"/>
      <c r="E374" s="328"/>
      <c r="F374" s="328"/>
      <c r="G374" s="328"/>
      <c r="H374" s="328"/>
      <c r="I374" s="328"/>
      <c r="J374" s="328"/>
      <c r="K374" s="328"/>
      <c r="L374" s="328" t="str">
        <f aca="false">IF(Jan!M$30&lt;0,B$22,J345)</f>
        <v> Levs</v>
      </c>
      <c r="M374" s="328"/>
      <c r="N374" s="328"/>
      <c r="O374" s="328"/>
      <c r="P374" s="328"/>
      <c r="Q374" s="328"/>
      <c r="R374" s="328"/>
      <c r="S374" s="328"/>
      <c r="T374" s="328"/>
      <c r="U374" s="328"/>
      <c r="V374" s="328"/>
      <c r="W374" s="329"/>
      <c r="X374" s="329"/>
      <c r="Y374" s="329"/>
    </row>
    <row r="375" customFormat="false" ht="12.75" hidden="false" customHeight="true" outlineLevel="0" collapsed="false">
      <c r="A375" s="328"/>
      <c r="B375" s="328" t="n">
        <f aca="false">IF(Feb!F$101+Feb!F96-Feb!G96-Feb!G$101&gt;=0,Feb!F$101+Feb!F96-Feb!G96-Feb!G$101,0)</f>
        <v>0</v>
      </c>
      <c r="C375" s="328"/>
      <c r="D375" s="328"/>
      <c r="E375" s="328"/>
      <c r="F375" s="328"/>
      <c r="G375" s="328"/>
      <c r="H375" s="328"/>
      <c r="I375" s="328"/>
      <c r="J375" s="328"/>
      <c r="K375" s="328"/>
      <c r="L375" s="328" t="str">
        <f aca="false">IF(Feb!M$30&lt;0,B$22,J346)</f>
        <v> Levs</v>
      </c>
      <c r="M375" s="328"/>
      <c r="N375" s="328"/>
      <c r="O375" s="328"/>
      <c r="P375" s="328"/>
      <c r="Q375" s="328"/>
      <c r="R375" s="328"/>
      <c r="S375" s="328"/>
      <c r="T375" s="328"/>
      <c r="U375" s="328"/>
      <c r="V375" s="328"/>
      <c r="W375" s="329"/>
      <c r="X375" s="329"/>
      <c r="Y375" s="329"/>
    </row>
    <row r="376" customFormat="false" ht="12.75" hidden="false" customHeight="true" outlineLevel="0" collapsed="false">
      <c r="A376" s="328"/>
      <c r="B376" s="328" t="n">
        <f aca="false">IF(Mar!F$101+Mar!F96-Mar!G$101-Mar!G96&gt;=0,Mar!F$101+Mar!F96-Mar!G$101-Mar!G96,0)</f>
        <v>0</v>
      </c>
      <c r="C376" s="328"/>
      <c r="D376" s="328"/>
      <c r="E376" s="328"/>
      <c r="F376" s="328"/>
      <c r="G376" s="328"/>
      <c r="H376" s="328"/>
      <c r="I376" s="328"/>
      <c r="J376" s="328"/>
      <c r="K376" s="328"/>
      <c r="L376" s="328" t="str">
        <f aca="false">IF(Mar!M$30&lt;0,B$22,J347)</f>
        <v> Levs</v>
      </c>
      <c r="M376" s="328"/>
      <c r="N376" s="328"/>
      <c r="O376" s="328"/>
      <c r="P376" s="328"/>
      <c r="Q376" s="328"/>
      <c r="R376" s="328"/>
      <c r="S376" s="328"/>
      <c r="T376" s="328"/>
      <c r="U376" s="328"/>
      <c r="V376" s="328"/>
      <c r="W376" s="329"/>
      <c r="X376" s="329"/>
      <c r="Y376" s="329"/>
    </row>
    <row r="377" customFormat="false" ht="12.75" hidden="false" customHeight="true" outlineLevel="0" collapsed="false">
      <c r="A377" s="328"/>
      <c r="B377" s="328" t="n">
        <f aca="false">IF(Apr!F$101+Apr!F96-Apr!G$101-Apr!G96&gt;=0,Apr!F$101+Apr!F96-Apr!G$101-Apr!G96,0)</f>
        <v>0</v>
      </c>
      <c r="C377" s="328"/>
      <c r="D377" s="328"/>
      <c r="E377" s="328"/>
      <c r="F377" s="328"/>
      <c r="G377" s="328"/>
      <c r="H377" s="328"/>
      <c r="I377" s="328"/>
      <c r="J377" s="328"/>
      <c r="K377" s="328"/>
      <c r="L377" s="328" t="str">
        <f aca="false">IF(Apr!M$30&lt;0,B$22,J348)</f>
        <v> Levs</v>
      </c>
      <c r="M377" s="328"/>
      <c r="N377" s="328"/>
      <c r="O377" s="328"/>
      <c r="P377" s="328"/>
      <c r="Q377" s="328"/>
      <c r="R377" s="328"/>
      <c r="S377" s="328"/>
      <c r="T377" s="328"/>
      <c r="U377" s="328"/>
      <c r="V377" s="328"/>
      <c r="W377" s="329"/>
      <c r="X377" s="329"/>
      <c r="Y377" s="329"/>
    </row>
    <row r="378" customFormat="false" ht="12.75" hidden="false" customHeight="true" outlineLevel="0" collapsed="false">
      <c r="A378" s="328"/>
      <c r="B378" s="328" t="n">
        <f aca="false">IF(May!F$101+May!F96-May!G$101-May!G96&gt;=0,May!F$101+May!F96-May!G$101-May!G96,0)</f>
        <v>0</v>
      </c>
      <c r="C378" s="328"/>
      <c r="D378" s="328"/>
      <c r="E378" s="328"/>
      <c r="F378" s="328"/>
      <c r="G378" s="328"/>
      <c r="H378" s="328"/>
      <c r="I378" s="328"/>
      <c r="J378" s="328"/>
      <c r="K378" s="328"/>
      <c r="L378" s="328" t="str">
        <f aca="false">IF(May!M$30&lt;0,B$22,J349)</f>
        <v> Levs</v>
      </c>
      <c r="M378" s="328"/>
      <c r="N378" s="328"/>
      <c r="O378" s="328"/>
      <c r="P378" s="328"/>
      <c r="Q378" s="328"/>
      <c r="R378" s="328"/>
      <c r="S378" s="328"/>
      <c r="T378" s="328"/>
      <c r="U378" s="328"/>
      <c r="V378" s="328"/>
      <c r="W378" s="329"/>
      <c r="X378" s="329"/>
      <c r="Y378" s="329"/>
    </row>
    <row r="379" customFormat="false" ht="12.75" hidden="false" customHeight="true" outlineLevel="0" collapsed="false">
      <c r="A379" s="328"/>
      <c r="B379" s="328" t="n">
        <f aca="false">IF(Jun!F$101+Jun!F96-Jun!G$101-Jun!G96&gt;=0,Jun!F$101+Jun!F96-Jun!G$101-Jun!G96,0)</f>
        <v>0</v>
      </c>
      <c r="C379" s="328"/>
      <c r="D379" s="328"/>
      <c r="E379" s="328"/>
      <c r="F379" s="328"/>
      <c r="G379" s="328"/>
      <c r="H379" s="328"/>
      <c r="I379" s="328"/>
      <c r="J379" s="328"/>
      <c r="K379" s="328"/>
      <c r="L379" s="328" t="str">
        <f aca="false">IF(Jun!M$30&lt;0,B$22,J350)</f>
        <v> Levs</v>
      </c>
      <c r="M379" s="328"/>
      <c r="N379" s="328"/>
      <c r="O379" s="328"/>
      <c r="P379" s="328"/>
      <c r="Q379" s="328"/>
      <c r="R379" s="328"/>
      <c r="S379" s="328"/>
      <c r="T379" s="328"/>
      <c r="U379" s="328"/>
      <c r="V379" s="328"/>
      <c r="W379" s="329"/>
      <c r="X379" s="329"/>
      <c r="Y379" s="329"/>
    </row>
    <row r="380" customFormat="false" ht="12.75" hidden="false" customHeight="true" outlineLevel="0" collapsed="false">
      <c r="A380" s="328"/>
      <c r="B380" s="328" t="n">
        <f aca="false">IF(Jul!F$101+Jul!F96-Jul!G$101-Jul!G96&gt;=0,Jul!F$101+Jul!F96-Jul!G$101-Jul!G96,0)</f>
        <v>0</v>
      </c>
      <c r="C380" s="328"/>
      <c r="D380" s="328"/>
      <c r="E380" s="328"/>
      <c r="F380" s="328"/>
      <c r="G380" s="328"/>
      <c r="H380" s="328"/>
      <c r="I380" s="328"/>
      <c r="J380" s="328"/>
      <c r="K380" s="328"/>
      <c r="L380" s="328" t="str">
        <f aca="false">IF(Jul!M$30&lt;0,B$22,J351)</f>
        <v> Levs</v>
      </c>
      <c r="M380" s="328"/>
      <c r="N380" s="328"/>
      <c r="O380" s="328"/>
      <c r="P380" s="328"/>
      <c r="Q380" s="328"/>
      <c r="R380" s="328"/>
      <c r="S380" s="328"/>
      <c r="T380" s="328"/>
      <c r="U380" s="328"/>
      <c r="V380" s="328"/>
      <c r="W380" s="329"/>
      <c r="X380" s="329"/>
      <c r="Y380" s="329"/>
    </row>
    <row r="381" customFormat="false" ht="12.75" hidden="false" customHeight="true" outlineLevel="0" collapsed="false">
      <c r="A381" s="328"/>
      <c r="B381" s="328" t="n">
        <f aca="false">IF(Aug!F$101+Aug!F96-Aug!G$101-Aug!G96&gt;=0,Aug!F$101+Aug!F96-Aug!G$101-Aug!G96,0)</f>
        <v>0</v>
      </c>
      <c r="C381" s="328"/>
      <c r="D381" s="328"/>
      <c r="E381" s="328"/>
      <c r="F381" s="328"/>
      <c r="G381" s="328"/>
      <c r="H381" s="328"/>
      <c r="I381" s="328"/>
      <c r="J381" s="328"/>
      <c r="K381" s="328"/>
      <c r="L381" s="328" t="str">
        <f aca="false">IF(Aug!M$30&lt;0,B$22,J352)</f>
        <v> Levs</v>
      </c>
      <c r="M381" s="328"/>
      <c r="N381" s="328"/>
      <c r="O381" s="328"/>
      <c r="P381" s="328"/>
      <c r="Q381" s="328"/>
      <c r="R381" s="328"/>
      <c r="S381" s="328"/>
      <c r="T381" s="328"/>
      <c r="U381" s="328"/>
      <c r="V381" s="328"/>
      <c r="W381" s="329"/>
      <c r="X381" s="329"/>
      <c r="Y381" s="329"/>
    </row>
    <row r="382" customFormat="false" ht="12.75" hidden="false" customHeight="true" outlineLevel="0" collapsed="false">
      <c r="A382" s="328"/>
      <c r="B382" s="328" t="n">
        <f aca="false">IF(Sep!F$101+Sep!F96-Sep!G$101-Sep!G96&gt;=0,Sep!F$101+Sep!F96-Sep!G$101-Sep!G96,0)</f>
        <v>0</v>
      </c>
      <c r="C382" s="328"/>
      <c r="D382" s="328"/>
      <c r="E382" s="328"/>
      <c r="F382" s="328"/>
      <c r="G382" s="328"/>
      <c r="H382" s="328"/>
      <c r="I382" s="328"/>
      <c r="J382" s="328"/>
      <c r="K382" s="328"/>
      <c r="L382" s="328" t="str">
        <f aca="false">IF(Sep!M$30&lt;0,B$22,J353)</f>
        <v> Levs</v>
      </c>
      <c r="M382" s="328"/>
      <c r="N382" s="328"/>
      <c r="O382" s="328"/>
      <c r="P382" s="328"/>
      <c r="Q382" s="328"/>
      <c r="R382" s="328"/>
      <c r="S382" s="328"/>
      <c r="T382" s="328"/>
      <c r="U382" s="328"/>
      <c r="V382" s="328"/>
      <c r="W382" s="329"/>
      <c r="X382" s="329"/>
      <c r="Y382" s="329"/>
    </row>
    <row r="383" customFormat="false" ht="12.75" hidden="false" customHeight="true" outlineLevel="0" collapsed="false">
      <c r="A383" s="328"/>
      <c r="B383" s="328" t="n">
        <f aca="false">IF(Oct!F$101+Oct!F96-Oct!G$101-Oct!G96&gt;=0,Oct!F$101+Oct!F96-Oct!G$101-Oct!G96,0)</f>
        <v>0</v>
      </c>
      <c r="C383" s="328"/>
      <c r="D383" s="328"/>
      <c r="E383" s="328"/>
      <c r="F383" s="328"/>
      <c r="G383" s="328"/>
      <c r="H383" s="328"/>
      <c r="I383" s="328"/>
      <c r="J383" s="328"/>
      <c r="K383" s="328"/>
      <c r="L383" s="328" t="str">
        <f aca="false">IF(Oct!M$30&lt;0,B$22,J354)</f>
        <v> Levs</v>
      </c>
      <c r="M383" s="328"/>
      <c r="N383" s="328"/>
      <c r="O383" s="328"/>
      <c r="P383" s="328"/>
      <c r="Q383" s="328"/>
      <c r="R383" s="328"/>
      <c r="S383" s="328"/>
      <c r="T383" s="328"/>
      <c r="U383" s="328"/>
      <c r="V383" s="328"/>
      <c r="W383" s="329"/>
      <c r="X383" s="329"/>
      <c r="Y383" s="329"/>
    </row>
    <row r="384" customFormat="false" ht="12.75" hidden="false" customHeight="true" outlineLevel="0" collapsed="false">
      <c r="A384" s="328"/>
      <c r="B384" s="328" t="n">
        <f aca="false">IF(Nov!F$101+Nov!F96-Nov!G$101-Nov!G96&gt;=0,Nov!F$101+Nov!F96-Nov!G$101-Nov!G96,0)</f>
        <v>0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8" t="str">
        <f aca="false">IF(Nov!M$30&lt;0,B$22,J355)</f>
        <v> Levs</v>
      </c>
      <c r="M384" s="328"/>
      <c r="N384" s="328"/>
      <c r="O384" s="328"/>
      <c r="P384" s="328"/>
      <c r="Q384" s="328"/>
      <c r="R384" s="328"/>
      <c r="S384" s="328"/>
      <c r="T384" s="328"/>
      <c r="U384" s="328"/>
      <c r="V384" s="328"/>
      <c r="W384" s="329"/>
      <c r="X384" s="329"/>
      <c r="Y384" s="329"/>
    </row>
    <row r="385" customFormat="false" ht="12.75" hidden="false" customHeight="true" outlineLevel="0" collapsed="false">
      <c r="A385" s="328"/>
      <c r="B385" s="328"/>
      <c r="C385" s="328"/>
      <c r="D385" s="328" t="str">
        <f aca="false">IF(Dec!F14&gt;=1,C2,E121)</f>
        <v> v. 5.99</v>
      </c>
      <c r="E385" s="328"/>
      <c r="F385" s="328"/>
      <c r="G385" s="328"/>
      <c r="H385" s="328"/>
      <c r="I385" s="328"/>
      <c r="J385" s="328"/>
      <c r="K385" s="328"/>
      <c r="L385" s="328" t="str">
        <f aca="false">IF(Dec!M$30&lt;0,B$22,J356)</f>
        <v> Levs</v>
      </c>
      <c r="M385" s="328"/>
      <c r="N385" s="328"/>
      <c r="O385" s="328"/>
      <c r="P385" s="328"/>
      <c r="Q385" s="328"/>
      <c r="R385" s="328"/>
      <c r="S385" s="328"/>
      <c r="T385" s="328"/>
      <c r="U385" s="328"/>
      <c r="V385" s="328"/>
      <c r="W385" s="329"/>
      <c r="X385" s="329"/>
      <c r="Y385" s="329"/>
    </row>
    <row r="386" customFormat="false" ht="12.75" hidden="false" customHeight="true" outlineLevel="0" collapsed="false">
      <c r="A386" s="328"/>
      <c r="B386" s="328"/>
      <c r="C386" s="328"/>
      <c r="D386" s="328"/>
      <c r="E386" s="328"/>
      <c r="F386" s="328"/>
      <c r="G386" s="328"/>
      <c r="H386" s="328"/>
      <c r="I386" s="328"/>
      <c r="J386" s="328" t="str">
        <f aca="false">IF(Q257-Jan!V$102&gt;=0,H$10,H$9)</f>
        <v>                                                   C A R   E X P E N S E S.</v>
      </c>
      <c r="K386" s="328"/>
      <c r="L386" s="328"/>
      <c r="M386" s="328"/>
      <c r="N386" s="328"/>
      <c r="O386" s="328"/>
      <c r="P386" s="328"/>
      <c r="Q386" s="328"/>
      <c r="R386" s="328"/>
      <c r="S386" s="328"/>
      <c r="T386" s="328"/>
      <c r="U386" s="328"/>
      <c r="V386" s="328"/>
      <c r="W386" s="329"/>
      <c r="X386" s="329"/>
      <c r="Y386" s="329"/>
    </row>
    <row r="387" customFormat="false" ht="12.75" hidden="false" customHeight="true" outlineLevel="0" collapsed="false">
      <c r="A387" s="349"/>
      <c r="B387" s="328"/>
      <c r="C387" s="328" t="n">
        <f aca="false">IF(Jan!F101+Jan!F96-Jan!G101&lt;0,Jan!G101-Jan!F96-Jan!F101,0)</f>
        <v>0</v>
      </c>
      <c r="D387" s="328"/>
      <c r="E387" s="328"/>
      <c r="F387" s="328"/>
      <c r="G387" s="328"/>
      <c r="H387" s="328"/>
      <c r="I387" s="328"/>
      <c r="J387" s="328" t="str">
        <f aca="false">IF(Q258-Feb!V$102&gt;=0,H$10,H$9)</f>
        <v>                                                   C A R   E X P E N S E S.</v>
      </c>
      <c r="K387" s="328"/>
      <c r="L387" s="328"/>
      <c r="M387" s="328"/>
      <c r="N387" s="328"/>
      <c r="O387" s="328"/>
      <c r="P387" s="328"/>
      <c r="Q387" s="328"/>
      <c r="R387" s="328"/>
      <c r="S387" s="328"/>
      <c r="T387" s="328"/>
      <c r="U387" s="328"/>
      <c r="V387" s="328"/>
      <c r="W387" s="329"/>
      <c r="X387" s="329"/>
      <c r="Y387" s="329"/>
    </row>
    <row r="388" customFormat="false" ht="12.75" hidden="false" customHeight="true" outlineLevel="0" collapsed="false">
      <c r="A388" s="328"/>
      <c r="B388" s="328"/>
      <c r="C388" s="328" t="n">
        <f aca="false">IF(Feb!F101+Feb!F96-Feb!G101-Feb!G96&lt;0,Feb!G101+Feb!G96-Feb!F101-Feb!F96,0)</f>
        <v>0</v>
      </c>
      <c r="D388" s="328"/>
      <c r="E388" s="328"/>
      <c r="F388" s="328"/>
      <c r="G388" s="328"/>
      <c r="H388" s="328"/>
      <c r="I388" s="328"/>
      <c r="J388" s="328" t="str">
        <f aca="false">IF(Q259-Mar!V$102&gt;=0,H$10,H$9)</f>
        <v>                                                   C A R   E X P E N S E S.</v>
      </c>
      <c r="K388" s="328"/>
      <c r="L388" s="328"/>
      <c r="M388" s="328"/>
      <c r="N388" s="328"/>
      <c r="O388" s="328"/>
      <c r="P388" s="328"/>
      <c r="Q388" s="328"/>
      <c r="R388" s="328"/>
      <c r="S388" s="328"/>
      <c r="T388" s="328"/>
      <c r="U388" s="328"/>
      <c r="V388" s="328"/>
      <c r="W388" s="329"/>
      <c r="X388" s="329"/>
      <c r="Y388" s="329"/>
    </row>
    <row r="389" customFormat="false" ht="12.75" hidden="false" customHeight="true" outlineLevel="0" collapsed="false">
      <c r="A389" s="328"/>
      <c r="B389" s="328"/>
      <c r="C389" s="328" t="n">
        <f aca="false">IF(Mar!F101+Mar!F96-Mar!G101-Mar!G96&lt;0,Mar!G101+Mar!G96-Mar!F96-Mar!F101,0)</f>
        <v>0</v>
      </c>
      <c r="D389" s="328"/>
      <c r="E389" s="328"/>
      <c r="F389" s="328"/>
      <c r="G389" s="328"/>
      <c r="H389" s="328"/>
      <c r="I389" s="328"/>
      <c r="J389" s="328" t="str">
        <f aca="false">IF(Q260-Apr!V$102&gt;=0,H$10,H$9)</f>
        <v>                                                   C A R   E X P E N S E S.</v>
      </c>
      <c r="K389" s="328"/>
      <c r="L389" s="328"/>
      <c r="M389" s="328"/>
      <c r="N389" s="328"/>
      <c r="O389" s="328"/>
      <c r="P389" s="328"/>
      <c r="Q389" s="328"/>
      <c r="R389" s="328"/>
      <c r="S389" s="328"/>
      <c r="T389" s="328"/>
      <c r="U389" s="328"/>
      <c r="V389" s="328"/>
      <c r="W389" s="329"/>
      <c r="X389" s="329"/>
      <c r="Y389" s="329"/>
    </row>
    <row r="390" customFormat="false" ht="12.75" hidden="false" customHeight="true" outlineLevel="0" collapsed="false">
      <c r="A390" s="328"/>
      <c r="B390" s="328"/>
      <c r="C390" s="328" t="n">
        <f aca="false">IF(Apr!F101+Apr!F96-Apr!G101-Apr!G96&lt;0,Apr!G101+Apr!G96-Apr!F101-Apr!F96,0)</f>
        <v>0</v>
      </c>
      <c r="D390" s="328"/>
      <c r="E390" s="328"/>
      <c r="F390" s="328"/>
      <c r="G390" s="328"/>
      <c r="H390" s="328"/>
      <c r="I390" s="328"/>
      <c r="J390" s="328" t="str">
        <f aca="false">IF(Q261-May!V$102&gt;=0,H$10,H$9)</f>
        <v>                                                   C A R   E X P E N S E S.</v>
      </c>
      <c r="K390" s="328"/>
      <c r="L390" s="328"/>
      <c r="M390" s="328"/>
      <c r="N390" s="328"/>
      <c r="O390" s="328"/>
      <c r="P390" s="328"/>
      <c r="Q390" s="328"/>
      <c r="R390" s="328"/>
      <c r="S390" s="328"/>
      <c r="T390" s="328"/>
      <c r="U390" s="328"/>
      <c r="V390" s="328"/>
      <c r="W390" s="329"/>
      <c r="X390" s="329"/>
      <c r="Y390" s="329"/>
    </row>
    <row r="391" customFormat="false" ht="12.75" hidden="false" customHeight="true" outlineLevel="0" collapsed="false">
      <c r="A391" s="328"/>
      <c r="B391" s="328"/>
      <c r="C391" s="328" t="n">
        <f aca="false">IF(May!F101+May!F96-May!G101-May!G96&lt;0,May!G101+May!G96-May!F101-May!F96,0)</f>
        <v>0</v>
      </c>
      <c r="D391" s="328"/>
      <c r="E391" s="328"/>
      <c r="F391" s="328"/>
      <c r="G391" s="328"/>
      <c r="H391" s="328"/>
      <c r="I391" s="328"/>
      <c r="J391" s="328" t="str">
        <f aca="false">IF(Q262-Jun!V$102&gt;=0,H$10,H$9)</f>
        <v>                                                   C A R   E X P E N S E S.</v>
      </c>
      <c r="K391" s="328"/>
      <c r="L391" s="328"/>
      <c r="M391" s="328"/>
      <c r="N391" s="328"/>
      <c r="O391" s="328"/>
      <c r="P391" s="328"/>
      <c r="Q391" s="328"/>
      <c r="R391" s="328"/>
      <c r="S391" s="328"/>
      <c r="T391" s="328"/>
      <c r="U391" s="328"/>
      <c r="V391" s="328"/>
      <c r="W391" s="329"/>
      <c r="X391" s="329"/>
      <c r="Y391" s="329"/>
    </row>
    <row r="392" customFormat="false" ht="12.75" hidden="false" customHeight="true" outlineLevel="0" collapsed="false">
      <c r="A392" s="328"/>
      <c r="B392" s="328"/>
      <c r="C392" s="328" t="n">
        <f aca="false">IF(Jun!F101+Jun!F96-Jun!G101-Jun!G96&lt;0,Jun!G101+Jun!G96-Jun!F101-Jun!F96,0)</f>
        <v>0</v>
      </c>
      <c r="D392" s="328"/>
      <c r="E392" s="328"/>
      <c r="F392" s="328"/>
      <c r="G392" s="328"/>
      <c r="H392" s="328"/>
      <c r="I392" s="328"/>
      <c r="J392" s="328" t="str">
        <f aca="false">IF(Q263-Jul!V$102&gt;=0,H$10,H$9)</f>
        <v>                                                   C A R   E X P E N S E S.</v>
      </c>
      <c r="K392" s="328"/>
      <c r="L392" s="328"/>
      <c r="M392" s="328"/>
      <c r="N392" s="328"/>
      <c r="O392" s="328"/>
      <c r="P392" s="328"/>
      <c r="Q392" s="328"/>
      <c r="R392" s="328"/>
      <c r="S392" s="328"/>
      <c r="T392" s="328"/>
      <c r="U392" s="328"/>
      <c r="V392" s="328"/>
      <c r="W392" s="329"/>
      <c r="X392" s="329"/>
      <c r="Y392" s="329"/>
    </row>
    <row r="393" customFormat="false" ht="12.75" hidden="false" customHeight="true" outlineLevel="0" collapsed="false">
      <c r="A393" s="328"/>
      <c r="B393" s="328"/>
      <c r="C393" s="328" t="n">
        <f aca="false">IF(Jul!F101+Jul!F96-Jul!G101-Jul!G96&lt;0,Jul!G101+Jul!G96-Jul!F101-Jul!F96,0)</f>
        <v>0</v>
      </c>
      <c r="D393" s="328"/>
      <c r="E393" s="328"/>
      <c r="F393" s="328"/>
      <c r="G393" s="328"/>
      <c r="H393" s="328"/>
      <c r="I393" s="328"/>
      <c r="J393" s="328" t="str">
        <f aca="false">IF(Q264-Aug!V$102&gt;=0,H$10,H$9)</f>
        <v>                                                   C A R   E X P E N S E S.</v>
      </c>
      <c r="K393" s="328"/>
      <c r="L393" s="328"/>
      <c r="M393" s="328"/>
      <c r="N393" s="328"/>
      <c r="O393" s="328"/>
      <c r="P393" s="328"/>
      <c r="Q393" s="328"/>
      <c r="R393" s="328"/>
      <c r="S393" s="328"/>
      <c r="T393" s="328"/>
      <c r="U393" s="328"/>
      <c r="V393" s="328"/>
      <c r="W393" s="329"/>
      <c r="X393" s="329"/>
      <c r="Y393" s="329"/>
    </row>
    <row r="394" customFormat="false" ht="12.75" hidden="false" customHeight="true" outlineLevel="0" collapsed="false">
      <c r="A394" s="328"/>
      <c r="B394" s="328"/>
      <c r="C394" s="328" t="n">
        <f aca="false">IF(Aug!F101+Aug!F96-Aug!G101-Aug!G96&lt;0,Aug!G101+Aug!G96-Aug!F101-Aug!F96,0)</f>
        <v>0</v>
      </c>
      <c r="D394" s="328"/>
      <c r="E394" s="328"/>
      <c r="F394" s="328"/>
      <c r="G394" s="328"/>
      <c r="H394" s="328"/>
      <c r="I394" s="328"/>
      <c r="J394" s="328" t="str">
        <f aca="false">IF(Q265-Sep!V$102&gt;=0,H$10,H$9)</f>
        <v>                                                   C A R   E X P E N S E S.</v>
      </c>
      <c r="K394" s="328"/>
      <c r="L394" s="328"/>
      <c r="M394" s="328"/>
      <c r="N394" s="328"/>
      <c r="O394" s="328"/>
      <c r="P394" s="328"/>
      <c r="Q394" s="328"/>
      <c r="R394" s="328"/>
      <c r="S394" s="328"/>
      <c r="T394" s="328"/>
      <c r="U394" s="328"/>
      <c r="V394" s="328"/>
      <c r="W394" s="329"/>
      <c r="X394" s="329"/>
      <c r="Y394" s="329"/>
    </row>
    <row r="395" customFormat="false" ht="12.75" hidden="false" customHeight="true" outlineLevel="0" collapsed="false">
      <c r="A395" s="328"/>
      <c r="B395" s="328"/>
      <c r="C395" s="328" t="n">
        <f aca="false">IF(Sep!F101+Sep!F96-Sep!G101-Sep!G96&lt;0,Sep!G101+Sep!G96-Sep!F101-Sep!F96,0)</f>
        <v>0</v>
      </c>
      <c r="D395" s="328"/>
      <c r="E395" s="328"/>
      <c r="F395" s="328"/>
      <c r="G395" s="328"/>
      <c r="H395" s="328"/>
      <c r="I395" s="328"/>
      <c r="J395" s="328" t="str">
        <f aca="false">IF(Q266-Oct!V$102&gt;=0,H$10,H$9)</f>
        <v>                                                   C A R   E X P E N S E S.</v>
      </c>
      <c r="K395" s="328"/>
      <c r="L395" s="328"/>
      <c r="M395" s="328"/>
      <c r="N395" s="328"/>
      <c r="O395" s="328"/>
      <c r="P395" s="328"/>
      <c r="Q395" s="328"/>
      <c r="R395" s="328"/>
      <c r="S395" s="328"/>
      <c r="T395" s="328"/>
      <c r="U395" s="328"/>
      <c r="V395" s="328"/>
      <c r="W395" s="329"/>
      <c r="X395" s="329"/>
      <c r="Y395" s="329"/>
    </row>
    <row r="396" customFormat="false" ht="12.75" hidden="false" customHeight="true" outlineLevel="0" collapsed="false">
      <c r="A396" s="328"/>
      <c r="B396" s="328"/>
      <c r="C396" s="328" t="n">
        <f aca="false">IF(Oct!F101+Oct!F96-Oct!G101-Oct!G96&lt;0,Oct!G101+Oct!G96-Oct!F101-Oct!F96,0)</f>
        <v>0</v>
      </c>
      <c r="D396" s="328"/>
      <c r="E396" s="328"/>
      <c r="F396" s="328"/>
      <c r="G396" s="328"/>
      <c r="H396" s="328"/>
      <c r="I396" s="328"/>
      <c r="J396" s="328" t="str">
        <f aca="false">IF(Q267-Nov!V$102&gt;=0,H$10,H$9)</f>
        <v>                                                   C A R   E X P E N S E S.</v>
      </c>
      <c r="K396" s="328"/>
      <c r="L396" s="328"/>
      <c r="M396" s="328"/>
      <c r="N396" s="328"/>
      <c r="O396" s="328"/>
      <c r="P396" s="328"/>
      <c r="Q396" s="328"/>
      <c r="R396" s="328"/>
      <c r="S396" s="328"/>
      <c r="T396" s="328"/>
      <c r="U396" s="328"/>
      <c r="V396" s="328"/>
      <c r="W396" s="329"/>
      <c r="X396" s="329"/>
      <c r="Y396" s="329"/>
    </row>
    <row r="397" customFormat="false" ht="12.75" hidden="false" customHeight="true" outlineLevel="0" collapsed="false">
      <c r="A397" s="328"/>
      <c r="B397" s="328"/>
      <c r="C397" s="328" t="n">
        <f aca="false">IF(Nov!F101+Nov!F96-Nov!G101-Nov!G96&lt;0,Nov!G101+Nov!G96-Nov!F101-Nov!F96,0)</f>
        <v>0</v>
      </c>
      <c r="D397" s="328"/>
      <c r="E397" s="328"/>
      <c r="F397" s="328"/>
      <c r="G397" s="328"/>
      <c r="H397" s="328"/>
      <c r="I397" s="328"/>
      <c r="J397" s="328" t="str">
        <f aca="false">IF(Q268-Dec!V$102&gt;=0,H$10,H$9)</f>
        <v>                                                   C A R   E X P E N S E S.</v>
      </c>
      <c r="K397" s="328"/>
      <c r="L397" s="328"/>
      <c r="M397" s="328"/>
      <c r="N397" s="328"/>
      <c r="O397" s="328"/>
      <c r="P397" s="328"/>
      <c r="Q397" s="328"/>
      <c r="R397" s="328"/>
      <c r="S397" s="328"/>
      <c r="T397" s="328"/>
      <c r="U397" s="328"/>
      <c r="V397" s="328"/>
      <c r="W397" s="329"/>
      <c r="X397" s="329"/>
      <c r="Y397" s="329"/>
    </row>
    <row r="398" customFormat="false" ht="12.75" hidden="false" customHeight="true" outlineLevel="0" collapsed="false">
      <c r="A398" s="328"/>
      <c r="B398" s="328"/>
      <c r="C398" s="328"/>
      <c r="D398" s="328"/>
      <c r="E398" s="328"/>
      <c r="F398" s="328"/>
      <c r="G398" s="328"/>
      <c r="H398" s="328"/>
      <c r="I398" s="328"/>
      <c r="J398" s="328"/>
      <c r="K398" s="328"/>
      <c r="L398" s="328" t="n">
        <f aca="false">IF(Jan!F$14=0,Bank!I$26,0)</f>
        <v>0</v>
      </c>
      <c r="M398" s="328"/>
      <c r="N398" s="328"/>
      <c r="O398" s="328"/>
      <c r="P398" s="328"/>
      <c r="Q398" s="328"/>
      <c r="R398" s="328"/>
      <c r="S398" s="328"/>
      <c r="T398" s="328"/>
      <c r="U398" s="328"/>
      <c r="V398" s="328"/>
      <c r="W398" s="329"/>
      <c r="X398" s="329"/>
      <c r="Y398" s="329"/>
    </row>
    <row r="399" customFormat="false" ht="12.75" hidden="false" customHeight="true" outlineLevel="0" collapsed="false">
      <c r="A399" s="328"/>
      <c r="B399" s="328" t="n">
        <f aca="false">IF(Jan!L96+Jan!L101-Jan!M101&lt;0,Jan!M101-Jan!L96-Jan!L101,0)</f>
        <v>0</v>
      </c>
      <c r="C399" s="328"/>
      <c r="D399" s="328"/>
      <c r="E399" s="328"/>
      <c r="F399" s="328"/>
      <c r="G399" s="328"/>
      <c r="H399" s="328"/>
      <c r="I399" s="328"/>
      <c r="J399" s="328"/>
      <c r="K399" s="328"/>
      <c r="L399" s="328" t="n">
        <f aca="false">IF(Feb!F$14=0,Bank!I$26,0)</f>
        <v>0</v>
      </c>
      <c r="M399" s="328"/>
      <c r="N399" s="328"/>
      <c r="O399" s="328"/>
      <c r="P399" s="328"/>
      <c r="Q399" s="328"/>
      <c r="R399" s="328"/>
      <c r="S399" s="328"/>
      <c r="T399" s="328"/>
      <c r="U399" s="328"/>
      <c r="V399" s="328"/>
      <c r="W399" s="329"/>
      <c r="X399" s="329"/>
      <c r="Y399" s="329"/>
    </row>
    <row r="400" customFormat="false" ht="12.75" hidden="false" customHeight="true" outlineLevel="0" collapsed="false">
      <c r="A400" s="328"/>
      <c r="B400" s="328" t="n">
        <f aca="false">IF(Feb!L96+Feb!L101-Feb!M96-Feb!M101&lt;0,Feb!M101+Feb!M96-Feb!L96-Feb!L101,0)</f>
        <v>0</v>
      </c>
      <c r="C400" s="328"/>
      <c r="D400" s="328"/>
      <c r="E400" s="328"/>
      <c r="F400" s="328"/>
      <c r="G400" s="328"/>
      <c r="H400" s="328"/>
      <c r="I400" s="328"/>
      <c r="J400" s="328"/>
      <c r="K400" s="328"/>
      <c r="L400" s="328" t="n">
        <f aca="false">IF(Mar!F$14=0,Bank!I$26,0)</f>
        <v>0</v>
      </c>
      <c r="M400" s="328"/>
      <c r="N400" s="328"/>
      <c r="O400" s="328"/>
      <c r="P400" s="328"/>
      <c r="Q400" s="328"/>
      <c r="R400" s="328"/>
      <c r="S400" s="328"/>
      <c r="T400" s="328"/>
      <c r="U400" s="328"/>
      <c r="V400" s="328"/>
      <c r="W400" s="329"/>
      <c r="X400" s="329"/>
      <c r="Y400" s="329"/>
    </row>
    <row r="401" customFormat="false" ht="12.75" hidden="false" customHeight="true" outlineLevel="0" collapsed="false">
      <c r="A401" s="328"/>
      <c r="B401" s="328" t="n">
        <f aca="false">IF(Mar!L96+Mar!L101-Mar!M96-Mar!M101&lt;0,Mar!M101+Mar!M96-Mar!L96-Mar!L101,0)</f>
        <v>0</v>
      </c>
      <c r="C401" s="328"/>
      <c r="D401" s="328"/>
      <c r="E401" s="328"/>
      <c r="F401" s="328"/>
      <c r="G401" s="328"/>
      <c r="H401" s="328"/>
      <c r="I401" s="328"/>
      <c r="J401" s="328"/>
      <c r="K401" s="328"/>
      <c r="L401" s="328" t="n">
        <f aca="false">IF(Apr!F$14=0,Bank!I$26,0)</f>
        <v>0</v>
      </c>
      <c r="M401" s="328"/>
      <c r="N401" s="328"/>
      <c r="O401" s="328"/>
      <c r="P401" s="328"/>
      <c r="Q401" s="328"/>
      <c r="R401" s="328"/>
      <c r="S401" s="328"/>
      <c r="T401" s="328"/>
      <c r="U401" s="328"/>
      <c r="V401" s="328"/>
      <c r="W401" s="329"/>
      <c r="X401" s="329"/>
      <c r="Y401" s="329"/>
    </row>
    <row r="402" customFormat="false" ht="12.75" hidden="false" customHeight="true" outlineLevel="0" collapsed="false">
      <c r="A402" s="328"/>
      <c r="B402" s="328" t="n">
        <f aca="false">IF(Apr!L96+Apr!L101-Apr!M96-Apr!M101&lt;0,Apr!M101+Apr!M96-Apr!L96-Apr!L101,0)</f>
        <v>0</v>
      </c>
      <c r="C402" s="328"/>
      <c r="D402" s="328"/>
      <c r="E402" s="328"/>
      <c r="F402" s="328"/>
      <c r="G402" s="328"/>
      <c r="H402" s="328"/>
      <c r="I402" s="328"/>
      <c r="J402" s="328"/>
      <c r="K402" s="328"/>
      <c r="L402" s="328" t="n">
        <f aca="false">IF(May!F$14=0,Bank!I$26,0)</f>
        <v>0</v>
      </c>
      <c r="M402" s="328"/>
      <c r="N402" s="328"/>
      <c r="O402" s="328"/>
      <c r="P402" s="328"/>
      <c r="Q402" s="328"/>
      <c r="R402" s="328"/>
      <c r="S402" s="328"/>
      <c r="T402" s="328"/>
      <c r="U402" s="328"/>
      <c r="V402" s="328"/>
      <c r="W402" s="329"/>
      <c r="X402" s="329"/>
      <c r="Y402" s="329"/>
    </row>
    <row r="403" customFormat="false" ht="12.75" hidden="false" customHeight="true" outlineLevel="0" collapsed="false">
      <c r="A403" s="328"/>
      <c r="B403" s="328" t="n">
        <f aca="false">IF(May!L96+May!L101-May!M96-May!M101&lt;0,May!M101+May!M96-May!L96-May!L101,0)</f>
        <v>0</v>
      </c>
      <c r="C403" s="328"/>
      <c r="D403" s="328"/>
      <c r="E403" s="328"/>
      <c r="F403" s="328"/>
      <c r="G403" s="328"/>
      <c r="H403" s="328"/>
      <c r="I403" s="328"/>
      <c r="J403" s="328"/>
      <c r="K403" s="328"/>
      <c r="L403" s="328" t="n">
        <f aca="false">IF(Jun!F$14=0,Bank!I$26,0)</f>
        <v>0</v>
      </c>
      <c r="M403" s="328"/>
      <c r="N403" s="328"/>
      <c r="O403" s="328"/>
      <c r="P403" s="328"/>
      <c r="Q403" s="328"/>
      <c r="R403" s="328"/>
      <c r="S403" s="328"/>
      <c r="T403" s="328"/>
      <c r="U403" s="328"/>
      <c r="V403" s="328"/>
      <c r="W403" s="329"/>
      <c r="X403" s="329"/>
      <c r="Y403" s="329"/>
    </row>
    <row r="404" customFormat="false" ht="12.75" hidden="false" customHeight="true" outlineLevel="0" collapsed="false">
      <c r="A404" s="328"/>
      <c r="B404" s="328" t="n">
        <f aca="false">IF(Jun!L96+Jun!L101-Jun!M96-Jun!M101&lt;0,Jun!M101+Jun!M96-Jun!L96-Jun!L101,0)</f>
        <v>0</v>
      </c>
      <c r="C404" s="328"/>
      <c r="D404" s="328"/>
      <c r="E404" s="328"/>
      <c r="F404" s="328"/>
      <c r="G404" s="328"/>
      <c r="H404" s="328"/>
      <c r="I404" s="328"/>
      <c r="J404" s="328"/>
      <c r="K404" s="328"/>
      <c r="L404" s="328" t="n">
        <f aca="false">IF(Jul!F$14=0,Bank!I$26,0)</f>
        <v>0</v>
      </c>
      <c r="M404" s="328"/>
      <c r="N404" s="328"/>
      <c r="O404" s="328"/>
      <c r="P404" s="328"/>
      <c r="Q404" s="328"/>
      <c r="R404" s="328"/>
      <c r="S404" s="328"/>
      <c r="T404" s="328"/>
      <c r="U404" s="328"/>
      <c r="V404" s="328"/>
      <c r="W404" s="329"/>
      <c r="X404" s="329"/>
      <c r="Y404" s="329"/>
    </row>
    <row r="405" customFormat="false" ht="12.75" hidden="false" customHeight="true" outlineLevel="0" collapsed="false">
      <c r="A405" s="328"/>
      <c r="B405" s="328" t="n">
        <f aca="false">IF(Jul!L96+Jul!L101-Jul!M96-Jul!M101&lt;0,Jul!M101+Jul!M96-Jul!L96-Jul!L101,0)</f>
        <v>0</v>
      </c>
      <c r="C405" s="328"/>
      <c r="D405" s="328"/>
      <c r="E405" s="328"/>
      <c r="F405" s="328"/>
      <c r="G405" s="328"/>
      <c r="H405" s="328"/>
      <c r="I405" s="328"/>
      <c r="J405" s="328"/>
      <c r="K405" s="328"/>
      <c r="L405" s="328" t="n">
        <f aca="false">IF(Aug!F$14=0,Bank!I$26,0)</f>
        <v>0</v>
      </c>
      <c r="M405" s="328"/>
      <c r="N405" s="328"/>
      <c r="O405" s="328"/>
      <c r="P405" s="328"/>
      <c r="Q405" s="328"/>
      <c r="R405" s="328"/>
      <c r="S405" s="328"/>
      <c r="T405" s="328"/>
      <c r="U405" s="328"/>
      <c r="V405" s="328"/>
      <c r="W405" s="329"/>
      <c r="X405" s="329"/>
      <c r="Y405" s="329"/>
    </row>
    <row r="406" customFormat="false" ht="12.75" hidden="false" customHeight="true" outlineLevel="0" collapsed="false">
      <c r="A406" s="328"/>
      <c r="B406" s="328" t="n">
        <f aca="false">IF(Aug!L96+Aug!L101-Aug!M96-Aug!M101&lt;0,Aug!M101+Aug!M96-Aug!L96-Aug!L101,0)</f>
        <v>0</v>
      </c>
      <c r="C406" s="328"/>
      <c r="D406" s="328"/>
      <c r="E406" s="328"/>
      <c r="F406" s="328"/>
      <c r="G406" s="328"/>
      <c r="H406" s="328"/>
      <c r="I406" s="328"/>
      <c r="J406" s="328"/>
      <c r="K406" s="328"/>
      <c r="L406" s="328" t="n">
        <f aca="false">IF(Sep!F$14=0,Bank!I$26,0)</f>
        <v>0</v>
      </c>
      <c r="M406" s="328"/>
      <c r="N406" s="328"/>
      <c r="O406" s="328"/>
      <c r="P406" s="328"/>
      <c r="Q406" s="328"/>
      <c r="R406" s="328"/>
      <c r="S406" s="328"/>
      <c r="T406" s="328"/>
      <c r="U406" s="328"/>
      <c r="V406" s="328"/>
      <c r="W406" s="329"/>
      <c r="X406" s="329"/>
      <c r="Y406" s="329"/>
    </row>
    <row r="407" customFormat="false" ht="12.75" hidden="false" customHeight="true" outlineLevel="0" collapsed="false">
      <c r="A407" s="328"/>
      <c r="B407" s="328" t="n">
        <f aca="false">IF(Sep!L96+Sep!L101-Sep!M96-Sep!M101&lt;0,Sep!M101+Sep!M96-Sep!L96-Sep!L101,0)</f>
        <v>0</v>
      </c>
      <c r="C407" s="328"/>
      <c r="D407" s="328"/>
      <c r="E407" s="328"/>
      <c r="F407" s="328"/>
      <c r="G407" s="328"/>
      <c r="H407" s="328"/>
      <c r="I407" s="328"/>
      <c r="J407" s="328"/>
      <c r="K407" s="328"/>
      <c r="L407" s="328" t="n">
        <f aca="false">IF(Oct!F$14=0,Bank!I$26,0)</f>
        <v>0</v>
      </c>
      <c r="M407" s="328"/>
      <c r="N407" s="328"/>
      <c r="O407" s="328"/>
      <c r="P407" s="328"/>
      <c r="Q407" s="328"/>
      <c r="R407" s="328"/>
      <c r="S407" s="328"/>
      <c r="T407" s="328"/>
      <c r="U407" s="328"/>
      <c r="V407" s="328"/>
      <c r="W407" s="329"/>
      <c r="X407" s="329"/>
      <c r="Y407" s="329"/>
    </row>
    <row r="408" customFormat="false" ht="12.75" hidden="false" customHeight="true" outlineLevel="0" collapsed="false">
      <c r="A408" s="328"/>
      <c r="B408" s="328" t="n">
        <f aca="false">IF(Oct!L96+Oct!L101-Oct!M96-Oct!M101&lt;0,Oct!M101+Oct!M96-Oct!L96-Oct!L101,0)</f>
        <v>0</v>
      </c>
      <c r="C408" s="328"/>
      <c r="D408" s="328"/>
      <c r="E408" s="328"/>
      <c r="F408" s="328"/>
      <c r="G408" s="328"/>
      <c r="H408" s="328"/>
      <c r="I408" s="328"/>
      <c r="J408" s="328"/>
      <c r="K408" s="328"/>
      <c r="L408" s="328" t="n">
        <f aca="false">IF(Nov!F$14=0,Bank!I$26,0)</f>
        <v>0</v>
      </c>
      <c r="M408" s="328"/>
      <c r="N408" s="328"/>
      <c r="O408" s="328"/>
      <c r="P408" s="328"/>
      <c r="Q408" s="328"/>
      <c r="R408" s="328"/>
      <c r="S408" s="328"/>
      <c r="T408" s="328"/>
      <c r="U408" s="328"/>
      <c r="V408" s="328"/>
      <c r="W408" s="329"/>
      <c r="X408" s="329"/>
      <c r="Y408" s="329"/>
    </row>
    <row r="409" customFormat="false" ht="12.75" hidden="false" customHeight="true" outlineLevel="0" collapsed="false">
      <c r="A409" s="328"/>
      <c r="B409" s="328" t="n">
        <f aca="false">IF(Nov!L96+Nov!L101-Nov!M96-Nov!M101&lt;0,Nov!M101+Nov!M96-Nov!L96-Nov!L101,0)</f>
        <v>0</v>
      </c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  <c r="O409" s="328"/>
      <c r="P409" s="328"/>
      <c r="Q409" s="328"/>
      <c r="R409" s="328"/>
      <c r="S409" s="328"/>
      <c r="T409" s="328"/>
      <c r="U409" s="328"/>
      <c r="V409" s="328"/>
      <c r="W409" s="329"/>
      <c r="X409" s="329"/>
      <c r="Y409" s="329"/>
    </row>
    <row r="410" customFormat="false" ht="12.75" hidden="false" customHeight="true" outlineLevel="0" collapsed="false">
      <c r="A410" s="328"/>
      <c r="B410" s="328"/>
      <c r="C410" s="328"/>
      <c r="D410" s="328" t="str">
        <f aca="false">IF(Jan!M$30&gt;=0,Bank!J$11,B$12)</f>
        <v> Levs</v>
      </c>
      <c r="E410" s="328"/>
      <c r="F410" s="328"/>
      <c r="G410" s="328"/>
      <c r="H410" s="328"/>
      <c r="I410" s="328"/>
      <c r="J410" s="328"/>
      <c r="K410" s="328"/>
      <c r="L410" s="328" t="str">
        <f aca="false">IF(Jan!M$31&gt;=0,G$37,B$256)</f>
        <v> Levs</v>
      </c>
      <c r="M410" s="328"/>
      <c r="N410" s="328"/>
      <c r="O410" s="328"/>
      <c r="P410" s="328"/>
      <c r="Q410" s="328"/>
      <c r="R410" s="328"/>
      <c r="S410" s="328"/>
      <c r="T410" s="328"/>
      <c r="U410" s="328"/>
      <c r="V410" s="328"/>
      <c r="W410" s="329"/>
      <c r="X410" s="329"/>
      <c r="Y410" s="329"/>
    </row>
    <row r="411" customFormat="false" ht="12.75" hidden="false" customHeight="true" outlineLevel="0" collapsed="false">
      <c r="A411" s="328"/>
      <c r="B411" s="328"/>
      <c r="C411" s="328"/>
      <c r="D411" s="328" t="str">
        <f aca="false">IF(Feb!M$30&gt;=0,Bank!J$11,B$12)</f>
        <v> Levs</v>
      </c>
      <c r="E411" s="328"/>
      <c r="F411" s="328"/>
      <c r="G411" s="328"/>
      <c r="H411" s="328"/>
      <c r="I411" s="328"/>
      <c r="J411" s="328"/>
      <c r="K411" s="328"/>
      <c r="L411" s="328" t="str">
        <f aca="false">IF(Feb!M$31&gt;=0,G$37,B$256)</f>
        <v> Levs</v>
      </c>
      <c r="M411" s="328"/>
      <c r="N411" s="328"/>
      <c r="O411" s="328"/>
      <c r="P411" s="328"/>
      <c r="Q411" s="328"/>
      <c r="R411" s="328"/>
      <c r="S411" s="328"/>
      <c r="T411" s="328"/>
      <c r="U411" s="328"/>
      <c r="V411" s="328"/>
      <c r="W411" s="329"/>
      <c r="X411" s="329"/>
      <c r="Y411" s="329"/>
    </row>
    <row r="412" customFormat="false" ht="12.75" hidden="false" customHeight="true" outlineLevel="0" collapsed="false">
      <c r="A412" s="328"/>
      <c r="B412" s="328"/>
      <c r="C412" s="328"/>
      <c r="D412" s="328" t="str">
        <f aca="false">IF(Mar!M$30&gt;=0,Bank!J$11,B$12)</f>
        <v> Levs</v>
      </c>
      <c r="E412" s="328"/>
      <c r="F412" s="328"/>
      <c r="G412" s="328"/>
      <c r="H412" s="328"/>
      <c r="I412" s="328"/>
      <c r="J412" s="328"/>
      <c r="K412" s="328"/>
      <c r="L412" s="328" t="str">
        <f aca="false">IF(Mar!M$31&gt;=0,G$37,B$256)</f>
        <v> Levs</v>
      </c>
      <c r="M412" s="328"/>
      <c r="N412" s="328"/>
      <c r="O412" s="328"/>
      <c r="P412" s="328"/>
      <c r="Q412" s="328"/>
      <c r="R412" s="328"/>
      <c r="S412" s="328"/>
      <c r="T412" s="328"/>
      <c r="U412" s="328"/>
      <c r="V412" s="328"/>
      <c r="W412" s="329"/>
      <c r="X412" s="329"/>
      <c r="Y412" s="329"/>
    </row>
    <row r="413" customFormat="false" ht="12.75" hidden="false" customHeight="true" outlineLevel="0" collapsed="false">
      <c r="A413" s="328"/>
      <c r="B413" s="328"/>
      <c r="C413" s="328"/>
      <c r="D413" s="328" t="str">
        <f aca="false">IF(Apr!M$30&gt;=0,Bank!J$11,B$12)</f>
        <v> Levs</v>
      </c>
      <c r="E413" s="328"/>
      <c r="F413" s="328"/>
      <c r="G413" s="328"/>
      <c r="H413" s="328"/>
      <c r="I413" s="328"/>
      <c r="J413" s="328"/>
      <c r="K413" s="328"/>
      <c r="L413" s="328" t="str">
        <f aca="false">IF(Apr!M$31&gt;=0,G$37,B$256)</f>
        <v> Levs</v>
      </c>
      <c r="M413" s="328"/>
      <c r="N413" s="328"/>
      <c r="O413" s="328"/>
      <c r="P413" s="328"/>
      <c r="Q413" s="328"/>
      <c r="R413" s="328"/>
      <c r="S413" s="328"/>
      <c r="T413" s="328"/>
      <c r="U413" s="328"/>
      <c r="V413" s="328"/>
      <c r="W413" s="329"/>
      <c r="X413" s="329"/>
      <c r="Y413" s="329"/>
    </row>
    <row r="414" customFormat="false" ht="12.75" hidden="false" customHeight="true" outlineLevel="0" collapsed="false">
      <c r="A414" s="328"/>
      <c r="B414" s="328"/>
      <c r="C414" s="328"/>
      <c r="D414" s="328" t="str">
        <f aca="false">IF(May!M$30&gt;=0,Bank!J$11,B$12)</f>
        <v> Levs</v>
      </c>
      <c r="E414" s="328"/>
      <c r="F414" s="328"/>
      <c r="G414" s="328"/>
      <c r="H414" s="328"/>
      <c r="I414" s="328"/>
      <c r="J414" s="328"/>
      <c r="K414" s="328"/>
      <c r="L414" s="328" t="str">
        <f aca="false">IF(May!M$31&gt;=0,G$37,B$256)</f>
        <v> Levs</v>
      </c>
      <c r="M414" s="328"/>
      <c r="N414" s="328"/>
      <c r="O414" s="328"/>
      <c r="P414" s="328"/>
      <c r="Q414" s="328"/>
      <c r="R414" s="328"/>
      <c r="S414" s="328"/>
      <c r="T414" s="328"/>
      <c r="U414" s="328"/>
      <c r="V414" s="328"/>
      <c r="W414" s="329"/>
      <c r="X414" s="329"/>
      <c r="Y414" s="329"/>
    </row>
    <row r="415" customFormat="false" ht="12.75" hidden="false" customHeight="true" outlineLevel="0" collapsed="false">
      <c r="A415" s="328"/>
      <c r="B415" s="328"/>
      <c r="C415" s="328"/>
      <c r="D415" s="328" t="str">
        <f aca="false">IF(Jun!M$30&gt;=0,Bank!J$11,B$12)</f>
        <v> Levs</v>
      </c>
      <c r="E415" s="328"/>
      <c r="F415" s="328"/>
      <c r="G415" s="328"/>
      <c r="H415" s="328"/>
      <c r="I415" s="328"/>
      <c r="J415" s="328"/>
      <c r="K415" s="328"/>
      <c r="L415" s="328" t="str">
        <f aca="false">IF(Jun!M$31&gt;=0,G$37,B$256)</f>
        <v> Levs</v>
      </c>
      <c r="M415" s="328"/>
      <c r="N415" s="328"/>
      <c r="O415" s="328"/>
      <c r="P415" s="328"/>
      <c r="Q415" s="328"/>
      <c r="R415" s="328"/>
      <c r="S415" s="328"/>
      <c r="T415" s="328"/>
      <c r="U415" s="328"/>
      <c r="V415" s="328"/>
      <c r="W415" s="329"/>
      <c r="X415" s="329"/>
      <c r="Y415" s="329"/>
    </row>
    <row r="416" customFormat="false" ht="12.75" hidden="false" customHeight="true" outlineLevel="0" collapsed="false">
      <c r="A416" s="328"/>
      <c r="B416" s="328"/>
      <c r="C416" s="328"/>
      <c r="D416" s="328" t="str">
        <f aca="false">IF(Jul!M$30&gt;=0,Bank!J$11,B$12)</f>
        <v> Levs</v>
      </c>
      <c r="E416" s="328"/>
      <c r="F416" s="328"/>
      <c r="G416" s="328"/>
      <c r="H416" s="328"/>
      <c r="I416" s="328"/>
      <c r="J416" s="328"/>
      <c r="K416" s="328"/>
      <c r="L416" s="328" t="str">
        <f aca="false">IF(Jul!M$31&gt;=0,G$37,B$256)</f>
        <v> Levs</v>
      </c>
      <c r="M416" s="328"/>
      <c r="N416" s="328"/>
      <c r="O416" s="328"/>
      <c r="P416" s="328"/>
      <c r="Q416" s="328"/>
      <c r="R416" s="328"/>
      <c r="S416" s="328"/>
      <c r="T416" s="328"/>
      <c r="U416" s="328"/>
      <c r="V416" s="328"/>
      <c r="W416" s="329"/>
      <c r="X416" s="329"/>
      <c r="Y416" s="329"/>
    </row>
    <row r="417" customFormat="false" ht="12.75" hidden="false" customHeight="true" outlineLevel="0" collapsed="false">
      <c r="A417" s="328"/>
      <c r="B417" s="328"/>
      <c r="C417" s="328"/>
      <c r="D417" s="328" t="str">
        <f aca="false">IF(Aug!M$30&gt;=0,Bank!J$11,B$12)</f>
        <v> Levs</v>
      </c>
      <c r="E417" s="328"/>
      <c r="F417" s="328"/>
      <c r="G417" s="328"/>
      <c r="H417" s="328"/>
      <c r="I417" s="328"/>
      <c r="J417" s="328"/>
      <c r="K417" s="328"/>
      <c r="L417" s="328" t="str">
        <f aca="false">IF(Aug!M$31&gt;=0,G$37,B$256)</f>
        <v> Levs</v>
      </c>
      <c r="M417" s="328"/>
      <c r="N417" s="328"/>
      <c r="O417" s="328"/>
      <c r="P417" s="328"/>
      <c r="Q417" s="328"/>
      <c r="R417" s="328"/>
      <c r="S417" s="328"/>
      <c r="T417" s="328"/>
      <c r="U417" s="328"/>
      <c r="V417" s="328"/>
      <c r="W417" s="329"/>
      <c r="X417" s="329"/>
      <c r="Y417" s="329"/>
    </row>
    <row r="418" customFormat="false" ht="12.75" hidden="false" customHeight="true" outlineLevel="0" collapsed="false">
      <c r="A418" s="328"/>
      <c r="B418" s="328"/>
      <c r="C418" s="328"/>
      <c r="D418" s="328" t="str">
        <f aca="false">IF(Sep!M$30&gt;=0,Bank!J$11,B$12)</f>
        <v> Levs</v>
      </c>
      <c r="E418" s="328"/>
      <c r="F418" s="328"/>
      <c r="G418" s="328"/>
      <c r="H418" s="328"/>
      <c r="I418" s="328"/>
      <c r="J418" s="328"/>
      <c r="K418" s="328"/>
      <c r="L418" s="328" t="str">
        <f aca="false">IF(Sep!M$31&gt;=0,G$37,B$256)</f>
        <v> Levs</v>
      </c>
      <c r="M418" s="328"/>
      <c r="N418" s="328"/>
      <c r="O418" s="328"/>
      <c r="P418" s="328"/>
      <c r="Q418" s="328"/>
      <c r="R418" s="328"/>
      <c r="S418" s="328"/>
      <c r="T418" s="328"/>
      <c r="U418" s="328"/>
      <c r="V418" s="328"/>
      <c r="W418" s="329"/>
      <c r="X418" s="329"/>
      <c r="Y418" s="329"/>
    </row>
    <row r="419" customFormat="false" ht="12.75" hidden="false" customHeight="true" outlineLevel="0" collapsed="false">
      <c r="A419" s="328"/>
      <c r="B419" s="328"/>
      <c r="C419" s="328"/>
      <c r="D419" s="328" t="str">
        <f aca="false">IF(Oct!M$30&gt;=0,Bank!J$11,B$12)</f>
        <v> Levs</v>
      </c>
      <c r="E419" s="328"/>
      <c r="F419" s="328"/>
      <c r="G419" s="328"/>
      <c r="H419" s="328"/>
      <c r="I419" s="328"/>
      <c r="J419" s="328"/>
      <c r="K419" s="328"/>
      <c r="L419" s="328" t="str">
        <f aca="false">IF(Oct!M$31&gt;=0,G$37,B$256)</f>
        <v> Levs</v>
      </c>
      <c r="M419" s="328"/>
      <c r="N419" s="328"/>
      <c r="O419" s="328"/>
      <c r="P419" s="328"/>
      <c r="Q419" s="328"/>
      <c r="R419" s="328"/>
      <c r="S419" s="328"/>
      <c r="T419" s="328"/>
      <c r="U419" s="328"/>
      <c r="V419" s="328"/>
      <c r="W419" s="329"/>
      <c r="X419" s="329"/>
      <c r="Y419" s="329"/>
    </row>
    <row r="420" customFormat="false" ht="12.75" hidden="false" customHeight="true" outlineLevel="0" collapsed="false">
      <c r="A420" s="328"/>
      <c r="B420" s="328"/>
      <c r="C420" s="328"/>
      <c r="D420" s="328" t="str">
        <f aca="false">IF(Nov!M$30&gt;=0,Bank!J$11,B$12)</f>
        <v> Levs</v>
      </c>
      <c r="E420" s="328"/>
      <c r="F420" s="328"/>
      <c r="G420" s="328"/>
      <c r="H420" s="328"/>
      <c r="I420" s="328"/>
      <c r="J420" s="328"/>
      <c r="K420" s="328"/>
      <c r="L420" s="328" t="str">
        <f aca="false">IF(Nov!M$31&gt;=0,G$37,B$256)</f>
        <v> Levs</v>
      </c>
      <c r="M420" s="328"/>
      <c r="N420" s="328"/>
      <c r="O420" s="328"/>
      <c r="P420" s="328"/>
      <c r="Q420" s="328"/>
      <c r="R420" s="328"/>
      <c r="S420" s="328"/>
      <c r="T420" s="328"/>
      <c r="U420" s="328"/>
      <c r="V420" s="328"/>
      <c r="W420" s="329"/>
      <c r="X420" s="329"/>
      <c r="Y420" s="329"/>
    </row>
    <row r="421" customFormat="false" ht="12.75" hidden="false" customHeight="true" outlineLevel="0" collapsed="false">
      <c r="A421" s="328"/>
      <c r="B421" s="328"/>
      <c r="C421" s="328"/>
      <c r="D421" s="328" t="str">
        <f aca="false">IF(Dec!M$30&gt;=0,Bank!J$11,B$12)</f>
        <v> Levs</v>
      </c>
      <c r="E421" s="328"/>
      <c r="F421" s="328"/>
      <c r="G421" s="328"/>
      <c r="H421" s="328"/>
      <c r="I421" s="328"/>
      <c r="J421" s="328"/>
      <c r="K421" s="328"/>
      <c r="L421" s="328" t="str">
        <f aca="false">IF(Dec!M$31&gt;=0,G$37,B$256)</f>
        <v> Levs</v>
      </c>
      <c r="M421" s="328"/>
      <c r="N421" s="328"/>
      <c r="O421" s="328"/>
      <c r="P421" s="328"/>
      <c r="Q421" s="328"/>
      <c r="R421" s="328"/>
      <c r="S421" s="328"/>
      <c r="T421" s="328"/>
      <c r="U421" s="328"/>
      <c r="V421" s="328"/>
      <c r="W421" s="329"/>
      <c r="X421" s="329"/>
      <c r="Y421" s="329"/>
    </row>
    <row r="422" customFormat="false" ht="12.75" hidden="false" customHeight="true" outlineLevel="0" collapsed="false">
      <c r="A422" s="328"/>
      <c r="B422" s="328"/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  <c r="O422" s="328"/>
      <c r="P422" s="328"/>
      <c r="Q422" s="328"/>
      <c r="R422" s="328"/>
      <c r="S422" s="328"/>
      <c r="T422" s="328"/>
      <c r="U422" s="328"/>
      <c r="V422" s="328"/>
      <c r="W422" s="329"/>
      <c r="X422" s="329"/>
      <c r="Y422" s="329"/>
    </row>
    <row r="423" customFormat="false" ht="12.75" hidden="false" customHeight="true" outlineLevel="0" collapsed="false">
      <c r="A423" s="328"/>
      <c r="B423" s="328"/>
      <c r="C423" s="328"/>
      <c r="D423" s="328"/>
      <c r="E423" s="328" t="str">
        <f aca="false">IF(Bank!I26&gt;=0,Bank!J11,C225)</f>
        <v> Levs</v>
      </c>
      <c r="F423" s="328"/>
      <c r="G423" s="328"/>
      <c r="H423" s="328"/>
      <c r="I423" s="328"/>
      <c r="J423" s="328"/>
      <c r="K423" s="328"/>
      <c r="L423" s="328"/>
      <c r="M423" s="328"/>
      <c r="N423" s="328"/>
      <c r="O423" s="328"/>
      <c r="P423" s="328"/>
      <c r="Q423" s="328"/>
      <c r="R423" s="328"/>
      <c r="S423" s="328"/>
      <c r="T423" s="328"/>
      <c r="U423" s="328"/>
      <c r="V423" s="328"/>
      <c r="W423" s="329"/>
      <c r="X423" s="329"/>
      <c r="Y423" s="329"/>
    </row>
    <row r="424" customFormat="false" ht="12.75" hidden="false" customHeight="true" outlineLevel="0" collapsed="false">
      <c r="A424" s="328"/>
      <c r="B424" s="328" t="str">
        <f aca="false">IF(Feb!F14&gt;=1,C2,B115)</f>
        <v> v. 5.99</v>
      </c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  <c r="O424" s="328"/>
      <c r="P424" s="328"/>
      <c r="Q424" s="328"/>
      <c r="R424" s="328"/>
      <c r="S424" s="328"/>
      <c r="T424" s="328"/>
      <c r="U424" s="328"/>
      <c r="V424" s="328"/>
      <c r="W424" s="329"/>
      <c r="X424" s="329"/>
      <c r="Y424" s="329"/>
    </row>
    <row r="425" customFormat="false" ht="12.75" hidden="false" customHeight="true" outlineLevel="0" collapsed="false">
      <c r="A425" s="328"/>
      <c r="B425" s="328" t="str">
        <f aca="false">IF(Mar!F14&gt;=1,C2,B115)</f>
        <v> v. 5.99</v>
      </c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  <c r="O425" s="328"/>
      <c r="P425" s="328"/>
      <c r="Q425" s="328"/>
      <c r="R425" s="328"/>
      <c r="S425" s="328"/>
      <c r="T425" s="328"/>
      <c r="U425" s="328"/>
      <c r="V425" s="328"/>
      <c r="W425" s="329"/>
      <c r="X425" s="329"/>
      <c r="Y425" s="329"/>
    </row>
    <row r="426" customFormat="false" ht="12.75" hidden="false" customHeight="true" outlineLevel="0" collapsed="false">
      <c r="A426" s="328"/>
      <c r="B426" s="328" t="str">
        <f aca="false">IF(Apr!F14&gt;=1,C2,B115)</f>
        <v> v. 5.99</v>
      </c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  <c r="O426" s="328"/>
      <c r="P426" s="328"/>
      <c r="Q426" s="328"/>
      <c r="R426" s="328"/>
      <c r="S426" s="328"/>
      <c r="T426" s="328"/>
      <c r="U426" s="328"/>
      <c r="V426" s="328"/>
      <c r="W426" s="329"/>
      <c r="X426" s="329"/>
      <c r="Y426" s="329"/>
    </row>
    <row r="427" customFormat="false" ht="12.75" hidden="false" customHeight="true" outlineLevel="0" collapsed="false">
      <c r="A427" s="328"/>
      <c r="B427" s="328" t="str">
        <f aca="false">IF(May!F14&gt;=1,C2,B115)</f>
        <v> v. 5.99</v>
      </c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  <c r="O427" s="328"/>
      <c r="P427" s="328"/>
      <c r="Q427" s="328"/>
      <c r="R427" s="328"/>
      <c r="S427" s="328"/>
      <c r="T427" s="328"/>
      <c r="U427" s="328"/>
      <c r="V427" s="328"/>
      <c r="W427" s="329"/>
      <c r="X427" s="329"/>
      <c r="Y427" s="329"/>
    </row>
    <row r="428" customFormat="false" ht="12.75" hidden="false" customHeight="true" outlineLevel="0" collapsed="false">
      <c r="A428" s="328"/>
      <c r="B428" s="328" t="str">
        <f aca="false">IF(Jun!F14&gt;=1,C2,B115)</f>
        <v> v. 5.99</v>
      </c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  <c r="O428" s="328"/>
      <c r="P428" s="328"/>
      <c r="Q428" s="328"/>
      <c r="R428" s="328"/>
      <c r="S428" s="328"/>
      <c r="T428" s="328"/>
      <c r="U428" s="328"/>
      <c r="V428" s="328"/>
      <c r="W428" s="329"/>
      <c r="X428" s="329"/>
      <c r="Y428" s="329"/>
    </row>
    <row r="429" customFormat="false" ht="12.75" hidden="false" customHeight="true" outlineLevel="0" collapsed="false">
      <c r="A429" s="328"/>
      <c r="B429" s="328" t="str">
        <f aca="false">IF(Jul!F14&gt;=1,C2,B115)</f>
        <v> v. 5.99</v>
      </c>
      <c r="C429" s="328"/>
      <c r="D429" s="328"/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  <c r="O429" s="328"/>
      <c r="P429" s="328"/>
      <c r="Q429" s="328"/>
      <c r="R429" s="328"/>
      <c r="S429" s="328"/>
      <c r="T429" s="328"/>
      <c r="U429" s="328"/>
      <c r="V429" s="328"/>
      <c r="W429" s="329"/>
      <c r="X429" s="329"/>
      <c r="Y429" s="329"/>
    </row>
    <row r="430" customFormat="false" ht="12.75" hidden="false" customHeight="true" outlineLevel="0" collapsed="false">
      <c r="A430" s="328"/>
      <c r="B430" s="328" t="str">
        <f aca="false">IF(Aug!F14&gt;=1,C2,B115)</f>
        <v> v. 5.99</v>
      </c>
      <c r="C430" s="328"/>
      <c r="D430" s="328"/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  <c r="O430" s="328"/>
      <c r="P430" s="328"/>
      <c r="Q430" s="328"/>
      <c r="R430" s="328"/>
      <c r="S430" s="328"/>
      <c r="T430" s="328"/>
      <c r="U430" s="328"/>
      <c r="V430" s="328"/>
      <c r="W430" s="329"/>
      <c r="X430" s="329"/>
      <c r="Y430" s="329"/>
    </row>
    <row r="431" customFormat="false" ht="12.75" hidden="false" customHeight="true" outlineLevel="0" collapsed="false">
      <c r="A431" s="328"/>
      <c r="B431" s="328" t="str">
        <f aca="false">IF(Sep!F14&gt;=1,C2,B115)</f>
        <v> v. 5.99</v>
      </c>
      <c r="C431" s="328"/>
      <c r="D431" s="328"/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  <c r="O431" s="328"/>
      <c r="P431" s="328"/>
      <c r="Q431" s="328"/>
      <c r="R431" s="328"/>
      <c r="S431" s="328"/>
      <c r="T431" s="328"/>
      <c r="U431" s="328"/>
      <c r="V431" s="328"/>
      <c r="W431" s="329"/>
      <c r="X431" s="329"/>
      <c r="Y431" s="329"/>
    </row>
    <row r="432" customFormat="false" ht="12.75" hidden="false" customHeight="true" outlineLevel="0" collapsed="false">
      <c r="A432" s="328"/>
      <c r="B432" s="328" t="str">
        <f aca="false">IF(Oct!F14&gt;=1,C2,B115)</f>
        <v> v. 5.99</v>
      </c>
      <c r="C432" s="328"/>
      <c r="D432" s="328"/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  <c r="O432" s="328"/>
      <c r="P432" s="328"/>
      <c r="Q432" s="328"/>
      <c r="R432" s="328"/>
      <c r="S432" s="328"/>
      <c r="T432" s="328"/>
      <c r="U432" s="328"/>
      <c r="V432" s="328"/>
      <c r="W432" s="329"/>
      <c r="X432" s="329"/>
      <c r="Y432" s="329"/>
    </row>
    <row r="433" customFormat="false" ht="12.75" hidden="false" customHeight="true" outlineLevel="0" collapsed="false">
      <c r="A433" s="328"/>
      <c r="B433" s="328" t="str">
        <f aca="false">IF(Nov!F14&gt;=1,C2,B115)</f>
        <v> v. 5.99</v>
      </c>
      <c r="C433" s="328"/>
      <c r="D433" s="328"/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  <c r="O433" s="328"/>
      <c r="P433" s="328"/>
      <c r="Q433" s="328"/>
      <c r="R433" s="328"/>
      <c r="S433" s="328"/>
      <c r="T433" s="328"/>
      <c r="U433" s="328"/>
      <c r="V433" s="328"/>
      <c r="W433" s="329"/>
      <c r="X433" s="329"/>
      <c r="Y433" s="329"/>
    </row>
    <row r="434" customFormat="false" ht="12.75" hidden="false" customHeight="true" outlineLevel="0" collapsed="false">
      <c r="A434" s="328"/>
      <c r="B434" s="328" t="str">
        <f aca="false">IF(Dec!F14&gt;=1,C2,B115)</f>
        <v> v. 5.99</v>
      </c>
      <c r="C434" s="328"/>
      <c r="D434" s="328"/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  <c r="O434" s="328"/>
      <c r="P434" s="328"/>
      <c r="Q434" s="328"/>
      <c r="R434" s="328"/>
      <c r="S434" s="328"/>
      <c r="T434" s="328"/>
      <c r="U434" s="328"/>
      <c r="V434" s="328"/>
      <c r="W434" s="329"/>
      <c r="X434" s="329"/>
      <c r="Y434" s="329"/>
    </row>
    <row r="435" customFormat="false" ht="12.75" hidden="false" customHeight="true" outlineLevel="0" collapsed="false">
      <c r="A435" s="328"/>
      <c r="B435" s="328"/>
      <c r="C435" s="328"/>
      <c r="D435" s="328"/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  <c r="O435" s="328"/>
      <c r="P435" s="328"/>
      <c r="Q435" s="328"/>
      <c r="R435" s="328"/>
      <c r="S435" s="328"/>
      <c r="T435" s="328"/>
      <c r="U435" s="328"/>
      <c r="V435" s="328"/>
      <c r="W435" s="329"/>
      <c r="X435" s="329"/>
      <c r="Y435" s="329"/>
    </row>
    <row r="436" customFormat="false" ht="12.75" hidden="false" customHeight="true" outlineLevel="0" collapsed="false">
      <c r="A436" s="328"/>
      <c r="B436" s="328"/>
      <c r="C436" s="328" t="str">
        <f aca="false">IF(Jan!M$30&gt;=0,Bank!J$11,F$24)</f>
        <v> Levs</v>
      </c>
      <c r="D436" s="328"/>
      <c r="E436" s="328"/>
      <c r="F436" s="328"/>
      <c r="G436" s="328"/>
      <c r="H436" s="328"/>
      <c r="I436" s="328"/>
      <c r="J436" s="328"/>
      <c r="K436" s="328"/>
      <c r="L436" s="328" t="str">
        <f aca="false">IF(Jan!F$107&gt;83000,B$12,P436)</f>
        <v> Levs</v>
      </c>
      <c r="M436" s="328"/>
      <c r="N436" s="328"/>
      <c r="O436" s="328"/>
      <c r="P436" s="328" t="str">
        <f aca="false">IF(Jan!F$107=0,Bank!J$11,Bank!J$26)</f>
        <v> Levs</v>
      </c>
      <c r="Q436" s="328"/>
      <c r="R436" s="328"/>
      <c r="S436" s="328"/>
      <c r="T436" s="328"/>
      <c r="U436" s="328"/>
      <c r="V436" s="328"/>
      <c r="W436" s="329"/>
      <c r="X436" s="329"/>
      <c r="Y436" s="329"/>
    </row>
    <row r="437" customFormat="false" ht="12.75" hidden="false" customHeight="true" outlineLevel="0" collapsed="false">
      <c r="A437" s="328"/>
      <c r="B437" s="328"/>
      <c r="C437" s="328" t="str">
        <f aca="false">IF(Feb!M$30&gt;=0,Bank!J$11,F$24)</f>
        <v> Levs</v>
      </c>
      <c r="D437" s="328"/>
      <c r="E437" s="328"/>
      <c r="F437" s="328"/>
      <c r="G437" s="328"/>
      <c r="H437" s="328"/>
      <c r="I437" s="328"/>
      <c r="J437" s="328"/>
      <c r="K437" s="328"/>
      <c r="L437" s="328" t="str">
        <f aca="false">IF(Feb!F$107&gt;83000,B$12,P437)</f>
        <v> Levs</v>
      </c>
      <c r="M437" s="328"/>
      <c r="N437" s="328"/>
      <c r="O437" s="328"/>
      <c r="P437" s="328" t="str">
        <f aca="false">IF(Feb!F$107=0,Bank!J$11,Bank!J$26)</f>
        <v> Levs</v>
      </c>
      <c r="Q437" s="328"/>
      <c r="R437" s="328"/>
      <c r="S437" s="328"/>
      <c r="T437" s="328"/>
      <c r="U437" s="328"/>
      <c r="V437" s="328"/>
      <c r="W437" s="329"/>
      <c r="X437" s="329"/>
      <c r="Y437" s="329"/>
    </row>
    <row r="438" customFormat="false" ht="12.75" hidden="false" customHeight="true" outlineLevel="0" collapsed="false">
      <c r="A438" s="328"/>
      <c r="B438" s="328"/>
      <c r="C438" s="328" t="str">
        <f aca="false">IF(Mar!M$30&gt;=0,Bank!J$11,F$24)</f>
        <v> Levs</v>
      </c>
      <c r="D438" s="328"/>
      <c r="E438" s="328"/>
      <c r="F438" s="328"/>
      <c r="G438" s="328"/>
      <c r="H438" s="328"/>
      <c r="I438" s="328"/>
      <c r="J438" s="328"/>
      <c r="K438" s="328"/>
      <c r="L438" s="328" t="str">
        <f aca="false">IF(Mar!F$107&gt;83000,B$12,P438)</f>
        <v> Levs</v>
      </c>
      <c r="M438" s="328"/>
      <c r="N438" s="328"/>
      <c r="O438" s="328"/>
      <c r="P438" s="328" t="str">
        <f aca="false">IF(Mar!F$107=0,Bank!J$11,Bank!J$26)</f>
        <v> Levs</v>
      </c>
      <c r="Q438" s="328"/>
      <c r="R438" s="328"/>
      <c r="S438" s="328"/>
      <c r="T438" s="328"/>
      <c r="U438" s="328"/>
      <c r="V438" s="328"/>
      <c r="W438" s="329"/>
      <c r="X438" s="329"/>
      <c r="Y438" s="329"/>
    </row>
    <row r="439" customFormat="false" ht="12.75" hidden="false" customHeight="true" outlineLevel="0" collapsed="false">
      <c r="A439" s="328"/>
      <c r="B439" s="328"/>
      <c r="C439" s="328" t="str">
        <f aca="false">IF(Apr!M$30&gt;=0,Bank!J$11,F$24)</f>
        <v> Levs</v>
      </c>
      <c r="D439" s="328"/>
      <c r="E439" s="328"/>
      <c r="F439" s="328"/>
      <c r="G439" s="328"/>
      <c r="H439" s="328"/>
      <c r="I439" s="328"/>
      <c r="J439" s="328"/>
      <c r="K439" s="328"/>
      <c r="L439" s="328" t="str">
        <f aca="false">IF(Apr!F$107&gt;83000,B$12,P439)</f>
        <v> Levs</v>
      </c>
      <c r="M439" s="328"/>
      <c r="N439" s="328"/>
      <c r="O439" s="328"/>
      <c r="P439" s="328" t="str">
        <f aca="false">IF(Apr!F$107=0,Bank!J$11,Bank!J$26)</f>
        <v> Levs</v>
      </c>
      <c r="Q439" s="328"/>
      <c r="R439" s="328"/>
      <c r="S439" s="328"/>
      <c r="T439" s="328"/>
      <c r="U439" s="328"/>
      <c r="V439" s="328"/>
      <c r="W439" s="329"/>
      <c r="X439" s="329"/>
      <c r="Y439" s="329"/>
    </row>
    <row r="440" customFormat="false" ht="12.75" hidden="false" customHeight="true" outlineLevel="0" collapsed="false">
      <c r="A440" s="328"/>
      <c r="B440" s="328"/>
      <c r="C440" s="328" t="str">
        <f aca="false">IF(May!M$30&gt;=0,Bank!J$11,F$24)</f>
        <v> Levs</v>
      </c>
      <c r="D440" s="328"/>
      <c r="E440" s="328"/>
      <c r="F440" s="328"/>
      <c r="G440" s="328"/>
      <c r="H440" s="328"/>
      <c r="I440" s="328"/>
      <c r="J440" s="328"/>
      <c r="K440" s="328"/>
      <c r="L440" s="328" t="str">
        <f aca="false">IF(May!F$107&gt;83000,B$12,P440)</f>
        <v> Levs</v>
      </c>
      <c r="M440" s="328"/>
      <c r="N440" s="328"/>
      <c r="O440" s="328"/>
      <c r="P440" s="328" t="str">
        <f aca="false">IF(May!F$107=0,Bank!J$11,Bank!J$26)</f>
        <v> Levs</v>
      </c>
      <c r="Q440" s="328"/>
      <c r="R440" s="328"/>
      <c r="S440" s="328"/>
      <c r="T440" s="328"/>
      <c r="U440" s="328"/>
      <c r="V440" s="328"/>
      <c r="W440" s="329"/>
      <c r="X440" s="329"/>
      <c r="Y440" s="329"/>
    </row>
    <row r="441" customFormat="false" ht="12.75" hidden="false" customHeight="true" outlineLevel="0" collapsed="false">
      <c r="A441" s="328"/>
      <c r="B441" s="328"/>
      <c r="C441" s="328" t="str">
        <f aca="false">IF(Jun!M$30&gt;=0,Bank!J$11,F$24)</f>
        <v> Levs</v>
      </c>
      <c r="D441" s="328"/>
      <c r="E441" s="328"/>
      <c r="F441" s="328"/>
      <c r="G441" s="328"/>
      <c r="H441" s="328"/>
      <c r="I441" s="328"/>
      <c r="J441" s="328"/>
      <c r="K441" s="328"/>
      <c r="L441" s="328" t="str">
        <f aca="false">IF(Jun!F$107&gt;83000,B$12,P441)</f>
        <v> Levs</v>
      </c>
      <c r="M441" s="328"/>
      <c r="N441" s="328"/>
      <c r="O441" s="328"/>
      <c r="P441" s="328" t="str">
        <f aca="false">IF(Jun!F$107=0,Bank!J$11,Bank!J$26)</f>
        <v> Levs</v>
      </c>
      <c r="Q441" s="328"/>
      <c r="R441" s="328"/>
      <c r="S441" s="328"/>
      <c r="T441" s="328"/>
      <c r="U441" s="328"/>
      <c r="V441" s="328"/>
      <c r="W441" s="329"/>
      <c r="X441" s="329"/>
      <c r="Y441" s="329"/>
    </row>
    <row r="442" customFormat="false" ht="12.75" hidden="false" customHeight="true" outlineLevel="0" collapsed="false">
      <c r="A442" s="328"/>
      <c r="B442" s="328"/>
      <c r="C442" s="328" t="str">
        <f aca="false">IF(Jul!M$30&gt;=0,Bank!J$11,F$24)</f>
        <v> Levs</v>
      </c>
      <c r="D442" s="328"/>
      <c r="E442" s="328"/>
      <c r="F442" s="328"/>
      <c r="G442" s="328"/>
      <c r="H442" s="328"/>
      <c r="I442" s="328"/>
      <c r="J442" s="328"/>
      <c r="K442" s="328"/>
      <c r="L442" s="328" t="str">
        <f aca="false">IF(Jul!F$107&gt;83000,B$12,P442)</f>
        <v> Levs</v>
      </c>
      <c r="M442" s="328"/>
      <c r="N442" s="328"/>
      <c r="O442" s="328"/>
      <c r="P442" s="328" t="str">
        <f aca="false">IF(Jul!F$107=0,Bank!J$11,Bank!J$26)</f>
        <v> Levs</v>
      </c>
      <c r="Q442" s="328"/>
      <c r="R442" s="328"/>
      <c r="S442" s="328"/>
      <c r="T442" s="328"/>
      <c r="U442" s="328"/>
      <c r="V442" s="328"/>
      <c r="W442" s="329"/>
      <c r="X442" s="329"/>
      <c r="Y442" s="329"/>
    </row>
    <row r="443" customFormat="false" ht="12.75" hidden="false" customHeight="true" outlineLevel="0" collapsed="false">
      <c r="A443" s="328"/>
      <c r="B443" s="328"/>
      <c r="C443" s="328" t="str">
        <f aca="false">IF(Aug!M$30&gt;=0,Bank!J$11,F$24)</f>
        <v> Levs</v>
      </c>
      <c r="D443" s="328"/>
      <c r="E443" s="328"/>
      <c r="F443" s="328"/>
      <c r="G443" s="328"/>
      <c r="H443" s="328"/>
      <c r="I443" s="328"/>
      <c r="J443" s="328"/>
      <c r="K443" s="328"/>
      <c r="L443" s="328" t="str">
        <f aca="false">IF(Aug!F$107&gt;83000,B$12,P443)</f>
        <v> Levs</v>
      </c>
      <c r="M443" s="328"/>
      <c r="N443" s="328"/>
      <c r="O443" s="328"/>
      <c r="P443" s="328" t="str">
        <f aca="false">IF(Aug!F$107=0,Bank!J$11,Bank!J$26)</f>
        <v> Levs</v>
      </c>
      <c r="Q443" s="328"/>
      <c r="R443" s="328"/>
      <c r="S443" s="328"/>
      <c r="T443" s="328"/>
      <c r="U443" s="328"/>
      <c r="V443" s="328"/>
      <c r="W443" s="329"/>
      <c r="X443" s="329"/>
      <c r="Y443" s="329"/>
    </row>
    <row r="444" customFormat="false" ht="12.75" hidden="false" customHeight="true" outlineLevel="0" collapsed="false">
      <c r="A444" s="328"/>
      <c r="B444" s="328"/>
      <c r="C444" s="328" t="str">
        <f aca="false">IF(Sep!M$30&gt;=0,Bank!J$11,F$24)</f>
        <v> Levs</v>
      </c>
      <c r="D444" s="328"/>
      <c r="E444" s="328"/>
      <c r="F444" s="328"/>
      <c r="G444" s="328"/>
      <c r="H444" s="328"/>
      <c r="I444" s="328"/>
      <c r="J444" s="328"/>
      <c r="K444" s="328"/>
      <c r="L444" s="328" t="str">
        <f aca="false">IF(Sep!F$107&gt;83000,B$12,P444)</f>
        <v> Levs</v>
      </c>
      <c r="M444" s="328"/>
      <c r="N444" s="328"/>
      <c r="O444" s="328"/>
      <c r="P444" s="328" t="str">
        <f aca="false">IF(Sep!F$107=0,Bank!J$11,Bank!J$26)</f>
        <v> Levs</v>
      </c>
      <c r="Q444" s="328"/>
      <c r="R444" s="328"/>
      <c r="S444" s="328"/>
      <c r="T444" s="328"/>
      <c r="U444" s="328"/>
      <c r="V444" s="328"/>
      <c r="W444" s="329"/>
      <c r="X444" s="329"/>
      <c r="Y444" s="329"/>
    </row>
    <row r="445" customFormat="false" ht="12.75" hidden="false" customHeight="true" outlineLevel="0" collapsed="false">
      <c r="A445" s="328"/>
      <c r="B445" s="328"/>
      <c r="C445" s="328" t="str">
        <f aca="false">IF(Oct!M$30&gt;=0,Bank!J$11,F$24)</f>
        <v> Levs</v>
      </c>
      <c r="D445" s="328"/>
      <c r="E445" s="328"/>
      <c r="F445" s="328"/>
      <c r="G445" s="328"/>
      <c r="H445" s="328"/>
      <c r="I445" s="328"/>
      <c r="J445" s="328"/>
      <c r="K445" s="328"/>
      <c r="L445" s="328" t="str">
        <f aca="false">IF(Oct!F$107&gt;83000,B$12,P445)</f>
        <v> Levs</v>
      </c>
      <c r="M445" s="328"/>
      <c r="N445" s="328"/>
      <c r="O445" s="328"/>
      <c r="P445" s="328" t="str">
        <f aca="false">IF(Oct!F$107=0,Bank!J$11,Bank!J$26)</f>
        <v> Levs</v>
      </c>
      <c r="Q445" s="328"/>
      <c r="R445" s="328"/>
      <c r="S445" s="328"/>
      <c r="T445" s="328"/>
      <c r="U445" s="328"/>
      <c r="V445" s="328"/>
      <c r="W445" s="329"/>
      <c r="X445" s="329"/>
      <c r="Y445" s="329"/>
    </row>
    <row r="446" customFormat="false" ht="12.75" hidden="false" customHeight="true" outlineLevel="0" collapsed="false">
      <c r="A446" s="328"/>
      <c r="B446" s="328"/>
      <c r="C446" s="328" t="str">
        <f aca="false">IF(Nov!M$30&gt;=0,Bank!J$11,F$24)</f>
        <v> Levs</v>
      </c>
      <c r="D446" s="328"/>
      <c r="E446" s="328"/>
      <c r="F446" s="328"/>
      <c r="G446" s="328"/>
      <c r="H446" s="328"/>
      <c r="I446" s="328"/>
      <c r="J446" s="328"/>
      <c r="K446" s="328"/>
      <c r="L446" s="328" t="str">
        <f aca="false">IF(Nov!F$107&gt;83000,B$12,P446)</f>
        <v> Levs</v>
      </c>
      <c r="M446" s="328"/>
      <c r="N446" s="328"/>
      <c r="O446" s="328"/>
      <c r="P446" s="328" t="str">
        <f aca="false">IF(Nov!F$107=0,Bank!J$11,Bank!J$26)</f>
        <v> Levs</v>
      </c>
      <c r="Q446" s="328"/>
      <c r="R446" s="328"/>
      <c r="S446" s="328"/>
      <c r="T446" s="328"/>
      <c r="U446" s="328"/>
      <c r="V446" s="328"/>
      <c r="W446" s="329"/>
      <c r="X446" s="329"/>
      <c r="Y446" s="329"/>
    </row>
    <row r="447" customFormat="false" ht="12.75" hidden="false" customHeight="true" outlineLevel="0" collapsed="false">
      <c r="A447" s="328"/>
      <c r="B447" s="328"/>
      <c r="C447" s="328" t="str">
        <f aca="false">IF(Dec!M$30&gt;=0,Bank!J$11,F$24)</f>
        <v> Levs</v>
      </c>
      <c r="D447" s="328"/>
      <c r="E447" s="328"/>
      <c r="F447" s="328"/>
      <c r="G447" s="328"/>
      <c r="H447" s="328"/>
      <c r="I447" s="328"/>
      <c r="J447" s="328"/>
      <c r="K447" s="328"/>
      <c r="L447" s="328" t="str">
        <f aca="false">IF(Dec!F$107&gt;83000,B$12,P447)</f>
        <v> Levs</v>
      </c>
      <c r="M447" s="328"/>
      <c r="N447" s="328"/>
      <c r="O447" s="328"/>
      <c r="P447" s="328" t="str">
        <f aca="false">IF(Dec!F$107=0,Bank!J$11,Bank!J$26)</f>
        <v> Levs</v>
      </c>
      <c r="Q447" s="328"/>
      <c r="R447" s="328"/>
      <c r="S447" s="328"/>
      <c r="T447" s="328"/>
      <c r="U447" s="328"/>
      <c r="V447" s="328"/>
      <c r="W447" s="329"/>
      <c r="X447" s="329"/>
      <c r="Y447" s="329"/>
    </row>
    <row r="448" customFormat="false" ht="12.75" hidden="false" customHeight="true" outlineLevel="0" collapsed="false">
      <c r="A448" s="328"/>
      <c r="B448" s="328"/>
      <c r="C448" s="328"/>
      <c r="D448" s="328"/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  <c r="O448" s="328"/>
      <c r="P448" s="328"/>
      <c r="Q448" s="328"/>
      <c r="R448" s="328"/>
      <c r="S448" s="328"/>
      <c r="T448" s="328"/>
      <c r="U448" s="328"/>
      <c r="V448" s="328"/>
      <c r="W448" s="329"/>
      <c r="X448" s="329"/>
      <c r="Y448" s="329"/>
    </row>
    <row r="449" customFormat="false" ht="12.75" hidden="false" customHeight="true" outlineLevel="0" collapsed="false">
      <c r="A449" s="328"/>
      <c r="B449" s="328"/>
      <c r="C449" s="328"/>
      <c r="D449" s="328"/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  <c r="O449" s="328"/>
      <c r="P449" s="328"/>
      <c r="Q449" s="328"/>
      <c r="R449" s="328"/>
      <c r="S449" s="328"/>
      <c r="T449" s="328"/>
      <c r="U449" s="328"/>
      <c r="V449" s="328"/>
      <c r="W449" s="329"/>
      <c r="X449" s="329"/>
      <c r="Y449" s="329"/>
    </row>
    <row r="450" customFormat="false" ht="12.75" hidden="false" customHeight="true" outlineLevel="0" collapsed="false">
      <c r="A450" s="328"/>
      <c r="B450" s="328" t="n">
        <f aca="false">Jan!G$75+Jan!G$76+Jan!G$78+Jan!E$115+Jan!E$116-Jan!F$118+Jan!G$115+Jan!G$116-Jan!H$118-Jan!J$118+Jan!K$116-Jan!L$118+Jan!M$115+Jan!M$116-Jan!N$118</f>
        <v>0</v>
      </c>
      <c r="C450" s="328"/>
      <c r="D450" s="328"/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  <c r="O450" s="328"/>
      <c r="P450" s="328"/>
      <c r="Q450" s="328"/>
      <c r="R450" s="328"/>
      <c r="S450" s="328"/>
      <c r="T450" s="328"/>
      <c r="U450" s="328"/>
      <c r="V450" s="328"/>
      <c r="W450" s="329"/>
      <c r="X450" s="329"/>
      <c r="Y450" s="329"/>
    </row>
    <row r="451" customFormat="false" ht="12.75" hidden="false" customHeight="true" outlineLevel="0" collapsed="false">
      <c r="A451" s="328"/>
      <c r="B451" s="328" t="n">
        <f aca="false">Feb!G$75+Feb!G$76+Feb!G$78+Feb!E$115+Feb!E$116-Feb!F$118+Feb!G$115+Feb!G$116-Feb!H$118-Feb!J$118+Feb!K$116-Feb!L$118+Feb!M$115+Feb!M$116-Feb!N$118</f>
        <v>0</v>
      </c>
      <c r="C451" s="328"/>
      <c r="D451" s="328"/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  <c r="O451" s="328"/>
      <c r="P451" s="328"/>
      <c r="Q451" s="328"/>
      <c r="R451" s="328"/>
      <c r="S451" s="328"/>
      <c r="T451" s="328"/>
      <c r="U451" s="328"/>
      <c r="V451" s="328"/>
      <c r="W451" s="329"/>
      <c r="X451" s="329"/>
      <c r="Y451" s="329"/>
    </row>
    <row r="452" customFormat="false" ht="12.75" hidden="false" customHeight="true" outlineLevel="0" collapsed="false">
      <c r="A452" s="328"/>
      <c r="B452" s="328" t="n">
        <f aca="false">Mar!G$75+Mar!G$76+Mar!G$78+Mar!E$115+Mar!E$116-Mar!F$118+Mar!G$115+Mar!G$116-Mar!H$118-Mar!J$118+Mar!K$116-Mar!L$118+Mar!M$115+Mar!M$116-Mar!N$118</f>
        <v>0</v>
      </c>
      <c r="C452" s="328"/>
      <c r="D452" s="328"/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  <c r="O452" s="328"/>
      <c r="P452" s="328"/>
      <c r="Q452" s="328"/>
      <c r="R452" s="328"/>
      <c r="S452" s="328"/>
      <c r="T452" s="328"/>
      <c r="U452" s="328"/>
      <c r="V452" s="328"/>
      <c r="W452" s="329"/>
      <c r="X452" s="329"/>
      <c r="Y452" s="329"/>
    </row>
    <row r="453" customFormat="false" ht="12.75" hidden="false" customHeight="true" outlineLevel="0" collapsed="false">
      <c r="A453" s="328"/>
      <c r="B453" s="328" t="n">
        <f aca="false">Apr!G$75+Apr!G$76+Apr!G$78+Apr!E$115+Apr!E$116-Apr!F$118+Apr!G$115+Apr!G$116-Apr!H$118-Apr!J$118+Apr!K$116-Apr!L$118+Apr!M$115+Apr!M$116-Apr!N$118</f>
        <v>0</v>
      </c>
      <c r="C453" s="328"/>
      <c r="D453" s="328"/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  <c r="O453" s="328"/>
      <c r="P453" s="328"/>
      <c r="Q453" s="328"/>
      <c r="R453" s="328"/>
      <c r="S453" s="328"/>
      <c r="T453" s="328"/>
      <c r="U453" s="328"/>
      <c r="V453" s="328"/>
      <c r="W453" s="329"/>
      <c r="X453" s="329"/>
      <c r="Y453" s="329"/>
    </row>
    <row r="454" customFormat="false" ht="12.75" hidden="false" customHeight="true" outlineLevel="0" collapsed="false">
      <c r="A454" s="328"/>
      <c r="B454" s="328" t="n">
        <f aca="false">May!G$75+May!G$76+May!G$78+May!E$115+May!E$116-May!F$118+May!G$115+May!G$116-May!H$118-May!J$118+May!K$116-May!L$118+May!M$115+May!M$116-May!N$118</f>
        <v>0</v>
      </c>
      <c r="C454" s="328"/>
      <c r="D454" s="328"/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  <c r="O454" s="328"/>
      <c r="P454" s="328"/>
      <c r="Q454" s="328"/>
      <c r="R454" s="328"/>
      <c r="S454" s="328"/>
      <c r="T454" s="328"/>
      <c r="U454" s="328"/>
      <c r="V454" s="328"/>
      <c r="W454" s="329"/>
      <c r="X454" s="329"/>
      <c r="Y454" s="329"/>
    </row>
    <row r="455" customFormat="false" ht="12.75" hidden="false" customHeight="true" outlineLevel="0" collapsed="false">
      <c r="A455" s="328"/>
      <c r="B455" s="328" t="n">
        <f aca="false">Jun!G$75+Jun!G$76+Jun!G$78+Jun!E$115+Jun!E$116-Jun!F$118+Jun!G$115+Jun!G$116-Jun!H$118-Jun!J$118+Jun!K$116-Jun!L$118+Jun!M$115+Jun!M$116-Jun!N$118</f>
        <v>0</v>
      </c>
      <c r="C455" s="328"/>
      <c r="D455" s="328"/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  <c r="O455" s="328"/>
      <c r="P455" s="328"/>
      <c r="Q455" s="328"/>
      <c r="R455" s="328"/>
      <c r="S455" s="328"/>
      <c r="T455" s="328"/>
      <c r="U455" s="328"/>
      <c r="V455" s="328"/>
      <c r="W455" s="329"/>
      <c r="X455" s="329"/>
      <c r="Y455" s="329"/>
    </row>
    <row r="456" customFormat="false" ht="12.75" hidden="false" customHeight="true" outlineLevel="0" collapsed="false">
      <c r="A456" s="328"/>
      <c r="B456" s="328" t="n">
        <f aca="false">Jul!G$75+Jul!G$76+Jul!G$78+Jul!E$115+Jul!E$116-Jul!F$118+Jul!G$115+Jul!G$116-Jul!H$118-Jul!J$118+Jul!K$116-Jul!L$118+Jul!M$115+Jul!M$116-Jul!N$118</f>
        <v>0</v>
      </c>
      <c r="C456" s="328"/>
      <c r="D456" s="328"/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  <c r="O456" s="328"/>
      <c r="P456" s="328"/>
      <c r="Q456" s="328"/>
      <c r="R456" s="328"/>
      <c r="S456" s="328"/>
      <c r="T456" s="328"/>
      <c r="U456" s="328"/>
      <c r="V456" s="328"/>
      <c r="W456" s="329"/>
      <c r="X456" s="329"/>
      <c r="Y456" s="329"/>
    </row>
    <row r="457" customFormat="false" ht="12.75" hidden="false" customHeight="true" outlineLevel="0" collapsed="false">
      <c r="A457" s="328"/>
      <c r="B457" s="328" t="n">
        <f aca="false">Aug!G$75+Aug!G$76+Aug!G$78+Aug!E$115+Aug!E$116-Aug!F$118+Aug!G$115+Aug!G$116-Aug!H$118-Aug!J$118+Aug!K$116-Aug!L$118+Aug!M$115+Aug!M$116-Aug!N$118</f>
        <v>0</v>
      </c>
      <c r="C457" s="328"/>
      <c r="D457" s="328"/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  <c r="O457" s="328"/>
      <c r="P457" s="328"/>
      <c r="Q457" s="328"/>
      <c r="R457" s="328"/>
      <c r="S457" s="328"/>
      <c r="T457" s="328"/>
      <c r="U457" s="328"/>
      <c r="V457" s="328"/>
      <c r="W457" s="329"/>
      <c r="X457" s="329"/>
      <c r="Y457" s="329"/>
    </row>
    <row r="458" customFormat="false" ht="12.75" hidden="false" customHeight="true" outlineLevel="0" collapsed="false">
      <c r="A458" s="328"/>
      <c r="B458" s="328" t="n">
        <f aca="false">Sep!G$75+Sep!G$76+Sep!G$78+Sep!E$115+Sep!E$116-Sep!F$118+Sep!G$115+Sep!G$116-Sep!H$118-Sep!J$118+Sep!K$116-Sep!L$118+Sep!M$115+Sep!M$116-Sep!N$118</f>
        <v>0</v>
      </c>
      <c r="C458" s="328"/>
      <c r="D458" s="328"/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  <c r="O458" s="328"/>
      <c r="P458" s="328"/>
      <c r="Q458" s="328"/>
      <c r="R458" s="328"/>
      <c r="S458" s="328"/>
      <c r="T458" s="328"/>
      <c r="U458" s="328"/>
      <c r="V458" s="328"/>
      <c r="W458" s="329"/>
      <c r="X458" s="329"/>
      <c r="Y458" s="329"/>
    </row>
    <row r="459" customFormat="false" ht="12.75" hidden="false" customHeight="true" outlineLevel="0" collapsed="false">
      <c r="A459" s="328"/>
      <c r="B459" s="328" t="n">
        <f aca="false">Oct!G$75+Oct!G$76+Oct!G$78+Oct!E$115+Oct!E$116-Oct!F$118+Oct!G$115+Oct!G$116-Oct!H$118-Oct!J$118+Oct!K$116-Oct!L$118+Oct!M$115+Oct!M$116-Oct!N$118</f>
        <v>0</v>
      </c>
      <c r="C459" s="328"/>
      <c r="D459" s="328"/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  <c r="O459" s="328"/>
      <c r="P459" s="328"/>
      <c r="Q459" s="328"/>
      <c r="R459" s="328"/>
      <c r="S459" s="328"/>
      <c r="T459" s="328"/>
      <c r="U459" s="328"/>
      <c r="V459" s="328"/>
      <c r="W459" s="329"/>
      <c r="X459" s="329"/>
      <c r="Y459" s="329"/>
    </row>
    <row r="460" customFormat="false" ht="12.75" hidden="false" customHeight="true" outlineLevel="0" collapsed="false">
      <c r="A460" s="328"/>
      <c r="B460" s="328" t="n">
        <f aca="false">Nov!G$75+Nov!G$76+Nov!G$78+Nov!E$115+Nov!E$116-Nov!F$118+Nov!G$115+Nov!G$116-Nov!H$118-Nov!J$118+Nov!K$116-Nov!L$118+Nov!M$115+Nov!M$116-Nov!N$118</f>
        <v>0</v>
      </c>
      <c r="C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  <c r="O460" s="328"/>
      <c r="P460" s="328"/>
      <c r="Q460" s="328"/>
      <c r="R460" s="328"/>
      <c r="S460" s="328"/>
      <c r="T460" s="328"/>
      <c r="U460" s="328"/>
      <c r="V460" s="328"/>
      <c r="W460" s="329"/>
      <c r="X460" s="329"/>
      <c r="Y460" s="329"/>
    </row>
    <row r="461" customFormat="false" ht="12.75" hidden="false" customHeight="true" outlineLevel="0" collapsed="false">
      <c r="A461" s="328"/>
      <c r="B461" s="328" t="n">
        <f aca="false">Dec!G$75+Dec!G$76+Dec!G$78+Dec!E$115+Dec!E$116-Dec!F$118+Dec!G$115+Dec!G$116-Dec!H$118-Dec!J$118+Dec!K$116-Dec!L$118+Dec!M$115+Dec!M$116-Dec!N$118</f>
        <v>0</v>
      </c>
      <c r="C461" s="328"/>
      <c r="D461" s="328"/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  <c r="O461" s="328"/>
      <c r="P461" s="328"/>
      <c r="Q461" s="328"/>
      <c r="R461" s="328"/>
      <c r="S461" s="328"/>
      <c r="T461" s="328"/>
      <c r="U461" s="328"/>
      <c r="V461" s="328"/>
      <c r="W461" s="329"/>
      <c r="X461" s="329"/>
      <c r="Y461" s="329"/>
    </row>
    <row r="462" customFormat="false" ht="12.75" hidden="false" customHeight="true" outlineLevel="0" collapsed="false">
      <c r="A462" s="328"/>
      <c r="B462" s="328" t="n">
        <f aca="false">SUM(B450:B461)</f>
        <v>0</v>
      </c>
      <c r="C462" s="328"/>
      <c r="D462" s="328"/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  <c r="O462" s="328"/>
      <c r="P462" s="328"/>
      <c r="Q462" s="328"/>
      <c r="R462" s="328"/>
      <c r="S462" s="328"/>
      <c r="T462" s="328"/>
      <c r="U462" s="328"/>
      <c r="V462" s="328"/>
      <c r="W462" s="329"/>
      <c r="X462" s="329"/>
      <c r="Y462" s="329"/>
    </row>
    <row r="463" customFormat="false" ht="12.75" hidden="false" customHeight="true" outlineLevel="0" collapsed="false">
      <c r="A463" s="328"/>
      <c r="B463" s="328"/>
      <c r="C463" s="328"/>
      <c r="D463" s="328"/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  <c r="O463" s="328"/>
      <c r="P463" s="328"/>
      <c r="Q463" s="328"/>
      <c r="R463" s="328"/>
      <c r="S463" s="328"/>
      <c r="T463" s="328"/>
      <c r="U463" s="328"/>
      <c r="V463" s="328"/>
      <c r="W463" s="329"/>
      <c r="X463" s="329"/>
      <c r="Y463" s="329"/>
    </row>
    <row r="464" customFormat="false" ht="12.75" hidden="false" customHeight="true" outlineLevel="0" collapsed="false">
      <c r="A464" s="328"/>
      <c r="B464" s="328" t="n">
        <f aca="false">Jan!F$29+Jan!F$30+Jan!F$31+Jan!F$101+Jan!M$101+Jan!F$107+Jan!E$114+Jan!G$114+Jan!I$114+Jan!K$114-Jan!M$114+Jan!I$116</f>
        <v>0</v>
      </c>
      <c r="C464" s="328"/>
      <c r="D464" s="328"/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  <c r="O464" s="328"/>
      <c r="P464" s="328"/>
      <c r="Q464" s="328"/>
      <c r="R464" s="328"/>
      <c r="S464" s="328"/>
      <c r="T464" s="328"/>
      <c r="U464" s="328"/>
      <c r="V464" s="328"/>
      <c r="W464" s="329"/>
      <c r="X464" s="329"/>
      <c r="Y464" s="329"/>
    </row>
    <row r="465" customFormat="false" ht="12.75" hidden="false" customHeight="true" outlineLevel="0" collapsed="false">
      <c r="A465" s="328"/>
      <c r="B465" s="328" t="n">
        <f aca="false">Feb!F$29+Feb!F$30+Feb!F$31+Feb!F$101+Feb!M$101+Feb!F$107+Feb!E$114+Feb!G$114+Feb!I$114+Feb!K$114-Feb!M$114+Feb!I$116</f>
        <v>0</v>
      </c>
      <c r="C465" s="328"/>
      <c r="D465" s="328"/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  <c r="O465" s="328"/>
      <c r="P465" s="328"/>
      <c r="Q465" s="328"/>
      <c r="R465" s="328"/>
      <c r="S465" s="328"/>
      <c r="T465" s="328"/>
      <c r="U465" s="328"/>
      <c r="V465" s="328"/>
      <c r="W465" s="329"/>
      <c r="X465" s="329"/>
      <c r="Y465" s="329"/>
    </row>
    <row r="466" customFormat="false" ht="12.75" hidden="false" customHeight="true" outlineLevel="0" collapsed="false">
      <c r="A466" s="328"/>
      <c r="B466" s="328" t="n">
        <f aca="false">Mar!F$29+Mar!F$30+Mar!F$31+Mar!F$101+Mar!M$101+Mar!F$107+Mar!E$114+Mar!G$114+Mar!I$114+Mar!K$114-Mar!M$114+Mar!I$116</f>
        <v>0</v>
      </c>
      <c r="C466" s="328"/>
      <c r="D466" s="328"/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  <c r="O466" s="328"/>
      <c r="P466" s="328"/>
      <c r="Q466" s="328"/>
      <c r="R466" s="328"/>
      <c r="S466" s="328"/>
      <c r="T466" s="328"/>
      <c r="U466" s="328"/>
      <c r="V466" s="328"/>
      <c r="W466" s="329"/>
      <c r="X466" s="329"/>
      <c r="Y466" s="329"/>
    </row>
    <row r="467" customFormat="false" ht="12.75" hidden="false" customHeight="true" outlineLevel="0" collapsed="false">
      <c r="A467" s="328"/>
      <c r="B467" s="328" t="n">
        <f aca="false">Apr!F$29+Apr!F$30+Apr!F$31+Apr!F$101+Apr!M$101+Apr!F$107+Apr!E$114+Apr!G$114+Apr!I$114+Apr!K$114-Apr!M$114+Apr!I$116</f>
        <v>0</v>
      </c>
      <c r="C467" s="328"/>
      <c r="D467" s="328"/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  <c r="O467" s="328"/>
      <c r="P467" s="328"/>
      <c r="Q467" s="328"/>
      <c r="R467" s="328"/>
      <c r="S467" s="328"/>
      <c r="T467" s="328"/>
      <c r="U467" s="328"/>
      <c r="V467" s="328"/>
      <c r="W467" s="329"/>
      <c r="X467" s="329"/>
      <c r="Y467" s="329"/>
    </row>
    <row r="468" customFormat="false" ht="12.75" hidden="false" customHeight="true" outlineLevel="0" collapsed="false">
      <c r="A468" s="328"/>
      <c r="B468" s="328" t="n">
        <f aca="false">May!F$29+May!F$30+May!F$31+May!F$101+May!M$101+May!F$107+May!E$114+May!G$114+May!I$114+May!K$114-May!M$114+May!I$116</f>
        <v>0</v>
      </c>
      <c r="C468" s="328"/>
      <c r="D468" s="328"/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  <c r="O468" s="328"/>
      <c r="P468" s="328"/>
      <c r="Q468" s="328"/>
      <c r="R468" s="328"/>
      <c r="S468" s="328"/>
      <c r="T468" s="328"/>
      <c r="U468" s="328"/>
      <c r="V468" s="328"/>
      <c r="W468" s="329"/>
      <c r="X468" s="329"/>
      <c r="Y468" s="329"/>
    </row>
    <row r="469" customFormat="false" ht="12.75" hidden="false" customHeight="true" outlineLevel="0" collapsed="false">
      <c r="A469" s="328"/>
      <c r="B469" s="328" t="n">
        <f aca="false">Jun!F$29+Jun!F$30+Jun!F$31+Jun!F$101+Jun!M$101+Jun!F$107+Jun!E$114+Jun!G$114+Jun!I$114+Jun!K$114-Jun!M$114+Jun!I$116</f>
        <v>0</v>
      </c>
      <c r="C469" s="328"/>
      <c r="D469" s="328"/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  <c r="O469" s="328"/>
      <c r="P469" s="328"/>
      <c r="Q469" s="328"/>
      <c r="R469" s="328"/>
      <c r="S469" s="328"/>
      <c r="T469" s="328"/>
      <c r="U469" s="328"/>
      <c r="V469" s="328"/>
      <c r="W469" s="329"/>
      <c r="X469" s="329"/>
      <c r="Y469" s="329"/>
    </row>
    <row r="470" customFormat="false" ht="12.75" hidden="false" customHeight="true" outlineLevel="0" collapsed="false">
      <c r="A470" s="328"/>
      <c r="B470" s="328" t="n">
        <f aca="false">Jul!F$29+Jul!F$30+Jul!F$31+Jul!F$101+Jul!M$101+Jul!F$107+Jul!E$114+Jul!G$114+Jul!I$114+Jul!K$114-Jul!M$114+Jul!I$116</f>
        <v>0</v>
      </c>
      <c r="C470" s="328"/>
      <c r="D470" s="328"/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  <c r="O470" s="328"/>
      <c r="P470" s="328"/>
      <c r="Q470" s="328"/>
      <c r="R470" s="328"/>
      <c r="S470" s="328"/>
      <c r="T470" s="328"/>
      <c r="U470" s="328"/>
      <c r="V470" s="328"/>
      <c r="W470" s="329"/>
      <c r="X470" s="329"/>
      <c r="Y470" s="329"/>
    </row>
    <row r="471" customFormat="false" ht="12.75" hidden="false" customHeight="true" outlineLevel="0" collapsed="false">
      <c r="A471" s="328"/>
      <c r="B471" s="328" t="n">
        <f aca="false">Aug!F$29+Aug!F$30+Aug!F$31+Aug!F$101+Aug!M$101+Aug!F$107+Aug!E$114+Aug!G$114+Aug!I$114+Aug!K$114-Aug!M$114+Aug!I$116</f>
        <v>0</v>
      </c>
      <c r="C471" s="328"/>
      <c r="D471" s="328"/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  <c r="O471" s="328"/>
      <c r="P471" s="328"/>
      <c r="Q471" s="328"/>
      <c r="R471" s="328"/>
      <c r="S471" s="328"/>
      <c r="T471" s="328"/>
      <c r="U471" s="328"/>
      <c r="V471" s="328"/>
      <c r="W471" s="329"/>
      <c r="X471" s="329"/>
      <c r="Y471" s="329"/>
    </row>
    <row r="472" customFormat="false" ht="12.75" hidden="false" customHeight="true" outlineLevel="0" collapsed="false">
      <c r="A472" s="328"/>
      <c r="B472" s="328" t="n">
        <f aca="false">Sep!F$29+Sep!F$30+Sep!F$31+Sep!F$101+Sep!M$101+Sep!F$107+Sep!E$114+Sep!G$114+Sep!I$114+Sep!K$114-Sep!M$114+Sep!I$116</f>
        <v>0</v>
      </c>
      <c r="C472" s="328"/>
      <c r="D472" s="328"/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  <c r="O472" s="328"/>
      <c r="P472" s="328"/>
      <c r="Q472" s="328"/>
      <c r="R472" s="328"/>
      <c r="S472" s="328"/>
      <c r="T472" s="328"/>
      <c r="U472" s="328"/>
      <c r="V472" s="328"/>
      <c r="W472" s="329"/>
      <c r="X472" s="329"/>
      <c r="Y472" s="329"/>
    </row>
    <row r="473" customFormat="false" ht="12.75" hidden="false" customHeight="true" outlineLevel="0" collapsed="false">
      <c r="A473" s="328"/>
      <c r="B473" s="328" t="n">
        <f aca="false">Oct!F$29+Oct!F$30+Oct!F$31+Oct!F$101+Oct!M$101+Oct!F$107+Oct!E$114+Oct!G$114+Oct!I$114+Oct!K$114-Oct!M$114+Oct!I$116</f>
        <v>0</v>
      </c>
      <c r="C473" s="328"/>
      <c r="D473" s="328"/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  <c r="O473" s="328"/>
      <c r="P473" s="328"/>
      <c r="Q473" s="328"/>
      <c r="R473" s="328"/>
      <c r="S473" s="328"/>
      <c r="T473" s="328"/>
      <c r="U473" s="328"/>
      <c r="V473" s="328"/>
      <c r="W473" s="329"/>
      <c r="X473" s="329"/>
      <c r="Y473" s="329"/>
    </row>
    <row r="474" customFormat="false" ht="12.75" hidden="false" customHeight="true" outlineLevel="0" collapsed="false">
      <c r="A474" s="328"/>
      <c r="B474" s="328" t="n">
        <f aca="false">Nov!F$29+Nov!F$30+Nov!F$31+Nov!F$101+Nov!M$101+Nov!F$107+Nov!E$114+Nov!G$114+Nov!I$114+Nov!K$114-Nov!M$114+Nov!I$116</f>
        <v>0</v>
      </c>
      <c r="C474" s="328"/>
      <c r="D474" s="328"/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  <c r="O474" s="328"/>
      <c r="P474" s="328"/>
      <c r="Q474" s="328"/>
      <c r="R474" s="328"/>
      <c r="S474" s="328"/>
      <c r="T474" s="328"/>
      <c r="U474" s="328"/>
      <c r="V474" s="328"/>
      <c r="W474" s="329"/>
      <c r="X474" s="329"/>
      <c r="Y474" s="329"/>
    </row>
    <row r="475" customFormat="false" ht="12.75" hidden="false" customHeight="true" outlineLevel="0" collapsed="false">
      <c r="A475" s="328"/>
      <c r="B475" s="328" t="n">
        <f aca="false">Dec!F$29+Dec!F$30+Dec!F$31+Dec!F$101+Dec!M$101+Dec!F$107+Dec!E$114+Dec!G$114+Dec!I$114+Dec!K$114-Dec!M$114+Dec!I$116</f>
        <v>0</v>
      </c>
      <c r="C475" s="328"/>
      <c r="D475" s="328"/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  <c r="O475" s="328"/>
      <c r="P475" s="328"/>
      <c r="Q475" s="328"/>
      <c r="R475" s="328"/>
      <c r="S475" s="328"/>
      <c r="T475" s="328"/>
      <c r="U475" s="328"/>
      <c r="V475" s="328"/>
      <c r="W475" s="329"/>
      <c r="X475" s="329"/>
      <c r="Y475" s="329"/>
    </row>
    <row r="476" customFormat="false" ht="12.75" hidden="false" customHeight="true" outlineLevel="0" collapsed="false">
      <c r="A476" s="328"/>
      <c r="B476" s="328"/>
      <c r="C476" s="328"/>
      <c r="D476" s="328"/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  <c r="O476" s="328"/>
      <c r="P476" s="328"/>
      <c r="Q476" s="328"/>
      <c r="R476" s="328"/>
      <c r="S476" s="328"/>
      <c r="T476" s="328"/>
      <c r="U476" s="328"/>
      <c r="V476" s="328"/>
      <c r="W476" s="329"/>
      <c r="X476" s="329"/>
      <c r="Y476" s="329"/>
    </row>
    <row r="477" customFormat="false" ht="12.75" hidden="false" customHeight="true" outlineLevel="0" collapsed="false">
      <c r="A477" s="328"/>
      <c r="B477" s="328" t="n">
        <f aca="false">Jan!D$71+Jan!G$101+Jan!L$101+Jan!F$101</f>
        <v>0</v>
      </c>
      <c r="C477" s="328"/>
      <c r="D477" s="328"/>
      <c r="E477" s="328"/>
      <c r="F477" s="328"/>
      <c r="G477" s="328"/>
      <c r="H477" s="328" t="n">
        <f aca="false">B464-B477</f>
        <v>0</v>
      </c>
      <c r="I477" s="328"/>
      <c r="J477" s="328"/>
      <c r="K477" s="328" t="str">
        <f aca="false">IF(Jan!M$29-Jan!V$102&gt;=0,G$37,B$12)</f>
        <v> Levs</v>
      </c>
      <c r="L477" s="328"/>
      <c r="M477" s="328"/>
      <c r="N477" s="328"/>
      <c r="O477" s="328"/>
      <c r="P477" s="328"/>
      <c r="Q477" s="328"/>
      <c r="R477" s="328"/>
      <c r="S477" s="328"/>
      <c r="T477" s="328"/>
      <c r="U477" s="328"/>
      <c r="V477" s="328"/>
      <c r="W477" s="329"/>
      <c r="X477" s="329"/>
      <c r="Y477" s="329"/>
    </row>
    <row r="478" customFormat="false" ht="12.75" hidden="false" customHeight="true" outlineLevel="0" collapsed="false">
      <c r="A478" s="328"/>
      <c r="B478" s="328" t="n">
        <f aca="false">Feb!D$71+Feb!G$101+Feb!L$101+Feb!F$101</f>
        <v>0</v>
      </c>
      <c r="C478" s="328"/>
      <c r="D478" s="328"/>
      <c r="E478" s="328"/>
      <c r="F478" s="328"/>
      <c r="G478" s="328"/>
      <c r="H478" s="328" t="n">
        <f aca="false">B465-B478</f>
        <v>0</v>
      </c>
      <c r="I478" s="328"/>
      <c r="J478" s="328"/>
      <c r="K478" s="328" t="str">
        <f aca="false">IF(Feb!M$29-Feb!V$102&gt;=0,G$37,B$12)</f>
        <v> Levs</v>
      </c>
      <c r="L478" s="328"/>
      <c r="M478" s="328"/>
      <c r="N478" s="328"/>
      <c r="O478" s="328"/>
      <c r="P478" s="328"/>
      <c r="Q478" s="328"/>
      <c r="R478" s="328"/>
      <c r="S478" s="328"/>
      <c r="T478" s="328"/>
      <c r="U478" s="328"/>
      <c r="V478" s="328"/>
      <c r="W478" s="329"/>
      <c r="X478" s="329"/>
      <c r="Y478" s="329"/>
    </row>
    <row r="479" customFormat="false" ht="12.75" hidden="false" customHeight="true" outlineLevel="0" collapsed="false">
      <c r="A479" s="328"/>
      <c r="B479" s="328" t="n">
        <f aca="false">Mar!D$71+Mar!G$101+Mar!L$101+Mar!F$101</f>
        <v>0</v>
      </c>
      <c r="C479" s="328"/>
      <c r="D479" s="328"/>
      <c r="E479" s="328"/>
      <c r="F479" s="328"/>
      <c r="G479" s="328"/>
      <c r="H479" s="328" t="n">
        <f aca="false">B466-B479</f>
        <v>0</v>
      </c>
      <c r="I479" s="328"/>
      <c r="J479" s="328"/>
      <c r="K479" s="328" t="str">
        <f aca="false">IF(Mar!M$29-Mar!V$102&gt;=0,G$37,B$12)</f>
        <v> Levs</v>
      </c>
      <c r="L479" s="328"/>
      <c r="M479" s="328"/>
      <c r="N479" s="328"/>
      <c r="O479" s="328"/>
      <c r="P479" s="328"/>
      <c r="Q479" s="328"/>
      <c r="R479" s="328"/>
      <c r="S479" s="328"/>
      <c r="T479" s="328"/>
      <c r="U479" s="328"/>
      <c r="V479" s="328"/>
      <c r="W479" s="329"/>
      <c r="X479" s="329"/>
      <c r="Y479" s="329"/>
    </row>
    <row r="480" customFormat="false" ht="12.75" hidden="false" customHeight="true" outlineLevel="0" collapsed="false">
      <c r="A480" s="328"/>
      <c r="B480" s="328" t="n">
        <f aca="false">Apr!D$71+Apr!G$101+Apr!L$101+Apr!F$101</f>
        <v>0</v>
      </c>
      <c r="C480" s="328"/>
      <c r="D480" s="328"/>
      <c r="E480" s="328"/>
      <c r="F480" s="328"/>
      <c r="G480" s="328"/>
      <c r="H480" s="328" t="n">
        <f aca="false">B467-B480</f>
        <v>0</v>
      </c>
      <c r="I480" s="328"/>
      <c r="J480" s="328"/>
      <c r="K480" s="328" t="str">
        <f aca="false">IF(Apr!M$29-Apr!V$102&gt;=0,G$37,B$12)</f>
        <v> Levs</v>
      </c>
      <c r="L480" s="328"/>
      <c r="M480" s="328"/>
      <c r="N480" s="328"/>
      <c r="O480" s="328"/>
      <c r="P480" s="328"/>
      <c r="Q480" s="328"/>
      <c r="R480" s="328"/>
      <c r="S480" s="328"/>
      <c r="T480" s="328"/>
      <c r="U480" s="328"/>
      <c r="V480" s="328"/>
      <c r="W480" s="329"/>
      <c r="X480" s="329"/>
      <c r="Y480" s="329"/>
    </row>
    <row r="481" customFormat="false" ht="12.75" hidden="false" customHeight="true" outlineLevel="0" collapsed="false">
      <c r="A481" s="328"/>
      <c r="B481" s="328" t="n">
        <f aca="false">May!D$71+May!G$101+May!L$101+May!F$101</f>
        <v>0</v>
      </c>
      <c r="C481" s="328"/>
      <c r="D481" s="328"/>
      <c r="E481" s="328"/>
      <c r="F481" s="328"/>
      <c r="G481" s="328"/>
      <c r="H481" s="328" t="n">
        <f aca="false">B468-B481</f>
        <v>0</v>
      </c>
      <c r="I481" s="328"/>
      <c r="J481" s="328"/>
      <c r="K481" s="328" t="str">
        <f aca="false">IF(May!M$29-May!V$102&gt;=0,G$37,B$12)</f>
        <v> Levs</v>
      </c>
      <c r="L481" s="328"/>
      <c r="M481" s="328"/>
      <c r="N481" s="328"/>
      <c r="O481" s="328"/>
      <c r="P481" s="328"/>
      <c r="Q481" s="328"/>
      <c r="R481" s="328"/>
      <c r="S481" s="328"/>
      <c r="T481" s="328"/>
      <c r="U481" s="328"/>
      <c r="V481" s="328"/>
      <c r="W481" s="329"/>
      <c r="X481" s="329"/>
      <c r="Y481" s="329"/>
    </row>
    <row r="482" customFormat="false" ht="12.75" hidden="false" customHeight="true" outlineLevel="0" collapsed="false">
      <c r="A482" s="328"/>
      <c r="B482" s="328" t="n">
        <f aca="false">Jun!D$71+Jun!G$101+Jun!L$101+Jun!F$101</f>
        <v>0</v>
      </c>
      <c r="C482" s="328"/>
      <c r="D482" s="328"/>
      <c r="E482" s="328"/>
      <c r="F482" s="328"/>
      <c r="G482" s="328"/>
      <c r="H482" s="328" t="n">
        <f aca="false">B469-B482</f>
        <v>0</v>
      </c>
      <c r="I482" s="328"/>
      <c r="J482" s="328"/>
      <c r="K482" s="328" t="str">
        <f aca="false">IF(Jun!M$29-Jun!V$102&gt;=0,G$37,B$12)</f>
        <v> Levs</v>
      </c>
      <c r="L482" s="328"/>
      <c r="M482" s="328"/>
      <c r="N482" s="328"/>
      <c r="O482" s="328"/>
      <c r="P482" s="328"/>
      <c r="Q482" s="328"/>
      <c r="R482" s="328"/>
      <c r="S482" s="328"/>
      <c r="T482" s="328"/>
      <c r="U482" s="328"/>
      <c r="V482" s="328"/>
      <c r="W482" s="329"/>
      <c r="X482" s="329"/>
      <c r="Y482" s="329"/>
    </row>
    <row r="483" customFormat="false" ht="12.75" hidden="false" customHeight="true" outlineLevel="0" collapsed="false">
      <c r="A483" s="328"/>
      <c r="B483" s="328" t="n">
        <f aca="false">Jul!D$71+Jul!G$101+Jul!L$101+Jul!F$101</f>
        <v>0</v>
      </c>
      <c r="C483" s="328"/>
      <c r="D483" s="328"/>
      <c r="E483" s="328"/>
      <c r="F483" s="328"/>
      <c r="G483" s="328"/>
      <c r="H483" s="328" t="n">
        <f aca="false">B470-B483</f>
        <v>0</v>
      </c>
      <c r="I483" s="328"/>
      <c r="J483" s="328"/>
      <c r="K483" s="328" t="str">
        <f aca="false">IF(Jul!M$29-Jul!V$102&gt;=0,G$37,B$12)</f>
        <v> Levs</v>
      </c>
      <c r="L483" s="328"/>
      <c r="M483" s="328"/>
      <c r="N483" s="328"/>
      <c r="O483" s="328"/>
      <c r="P483" s="328"/>
      <c r="Q483" s="328"/>
      <c r="R483" s="328"/>
      <c r="S483" s="328"/>
      <c r="T483" s="328"/>
      <c r="U483" s="328"/>
      <c r="V483" s="328"/>
      <c r="W483" s="329"/>
      <c r="X483" s="329"/>
      <c r="Y483" s="329"/>
    </row>
    <row r="484" customFormat="false" ht="12.75" hidden="false" customHeight="true" outlineLevel="0" collapsed="false">
      <c r="A484" s="328"/>
      <c r="B484" s="328" t="n">
        <f aca="false">Aug!D$71+Aug!G$101+Aug!L$101+Aug!F$101</f>
        <v>0</v>
      </c>
      <c r="C484" s="328"/>
      <c r="D484" s="328"/>
      <c r="E484" s="328"/>
      <c r="F484" s="328"/>
      <c r="G484" s="328"/>
      <c r="H484" s="328" t="n">
        <f aca="false">B471-B484</f>
        <v>0</v>
      </c>
      <c r="I484" s="328"/>
      <c r="J484" s="328"/>
      <c r="K484" s="328" t="str">
        <f aca="false">IF(Aug!M$29-Aug!V$102&gt;=0,G$37,B$12)</f>
        <v> Levs</v>
      </c>
      <c r="L484" s="328"/>
      <c r="M484" s="328"/>
      <c r="N484" s="328"/>
      <c r="O484" s="328"/>
      <c r="P484" s="328"/>
      <c r="Q484" s="328"/>
      <c r="R484" s="328"/>
      <c r="S484" s="328"/>
      <c r="T484" s="328"/>
      <c r="U484" s="328"/>
      <c r="V484" s="328"/>
      <c r="W484" s="329"/>
      <c r="X484" s="329"/>
      <c r="Y484" s="329"/>
    </row>
    <row r="485" customFormat="false" ht="12.75" hidden="false" customHeight="true" outlineLevel="0" collapsed="false">
      <c r="A485" s="328"/>
      <c r="B485" s="328" t="n">
        <f aca="false">Sep!D$71+Sep!G$101+Sep!L$101+Sep!F$101</f>
        <v>0</v>
      </c>
      <c r="C485" s="328"/>
      <c r="D485" s="328"/>
      <c r="E485" s="328"/>
      <c r="F485" s="328"/>
      <c r="G485" s="328"/>
      <c r="H485" s="328" t="n">
        <f aca="false">B472-B485</f>
        <v>0</v>
      </c>
      <c r="I485" s="328"/>
      <c r="J485" s="328"/>
      <c r="K485" s="328" t="str">
        <f aca="false">IF(Sep!M$29-Sep!V$102&gt;=0,G$37,B$12)</f>
        <v> Levs</v>
      </c>
      <c r="L485" s="328"/>
      <c r="M485" s="328"/>
      <c r="N485" s="328"/>
      <c r="O485" s="328"/>
      <c r="P485" s="328"/>
      <c r="Q485" s="328"/>
      <c r="R485" s="328"/>
      <c r="S485" s="328"/>
      <c r="T485" s="328"/>
      <c r="U485" s="328"/>
      <c r="V485" s="328"/>
      <c r="W485" s="329"/>
      <c r="X485" s="329"/>
      <c r="Y485" s="329"/>
    </row>
    <row r="486" customFormat="false" ht="12.75" hidden="false" customHeight="true" outlineLevel="0" collapsed="false">
      <c r="A486" s="328"/>
      <c r="B486" s="328" t="n">
        <f aca="false">Oct!D$71+Oct!G$101+Oct!L$101+Oct!F$101</f>
        <v>0</v>
      </c>
      <c r="C486" s="328"/>
      <c r="D486" s="328"/>
      <c r="E486" s="328"/>
      <c r="F486" s="328"/>
      <c r="G486" s="328"/>
      <c r="H486" s="328" t="n">
        <f aca="false">B473-B486</f>
        <v>0</v>
      </c>
      <c r="I486" s="328"/>
      <c r="J486" s="328"/>
      <c r="K486" s="328" t="str">
        <f aca="false">IF(Oct!M$29-Oct!V$102&gt;=0,G$37,B$12)</f>
        <v> Levs</v>
      </c>
      <c r="L486" s="328"/>
      <c r="M486" s="328"/>
      <c r="N486" s="328"/>
      <c r="O486" s="328"/>
      <c r="P486" s="328"/>
      <c r="Q486" s="328"/>
      <c r="R486" s="328"/>
      <c r="S486" s="328"/>
      <c r="T486" s="328"/>
      <c r="U486" s="328"/>
      <c r="V486" s="328"/>
      <c r="W486" s="329"/>
      <c r="X486" s="329"/>
      <c r="Y486" s="329"/>
    </row>
    <row r="487" customFormat="false" ht="12.75" hidden="false" customHeight="true" outlineLevel="0" collapsed="false">
      <c r="A487" s="328"/>
      <c r="B487" s="328" t="n">
        <f aca="false">Nov!D$71+Nov!G$101+Nov!L$101+Nov!F$101</f>
        <v>0</v>
      </c>
      <c r="C487" s="328"/>
      <c r="D487" s="328"/>
      <c r="E487" s="328"/>
      <c r="F487" s="328"/>
      <c r="G487" s="328"/>
      <c r="H487" s="328" t="n">
        <f aca="false">B474-B487</f>
        <v>0</v>
      </c>
      <c r="I487" s="328"/>
      <c r="J487" s="328"/>
      <c r="K487" s="328" t="str">
        <f aca="false">IF(Nov!M$29-Nov!V$102&gt;=0,G$37,B$12)</f>
        <v> Levs</v>
      </c>
      <c r="L487" s="328"/>
      <c r="M487" s="328"/>
      <c r="N487" s="328"/>
      <c r="O487" s="328"/>
      <c r="P487" s="328"/>
      <c r="Q487" s="328"/>
      <c r="R487" s="328"/>
      <c r="S487" s="328"/>
      <c r="T487" s="328"/>
      <c r="U487" s="328"/>
      <c r="V487" s="328"/>
      <c r="W487" s="329"/>
      <c r="X487" s="329"/>
      <c r="Y487" s="329"/>
    </row>
    <row r="488" customFormat="false" ht="12.75" hidden="false" customHeight="true" outlineLevel="0" collapsed="false">
      <c r="A488" s="328"/>
      <c r="B488" s="328" t="n">
        <f aca="false">Dec!D$71+Dec!G$101+Dec!L$101+Dec!F$101</f>
        <v>0</v>
      </c>
      <c r="C488" s="328"/>
      <c r="D488" s="328"/>
      <c r="E488" s="328"/>
      <c r="F488" s="328"/>
      <c r="G488" s="328"/>
      <c r="H488" s="328" t="n">
        <f aca="false">B475-B488</f>
        <v>0</v>
      </c>
      <c r="I488" s="328"/>
      <c r="J488" s="328"/>
      <c r="K488" s="328" t="str">
        <f aca="false">IF(Dec!M$29-Dec!V$102&gt;=0,G$37,B$12)</f>
        <v> Levs</v>
      </c>
      <c r="L488" s="328"/>
      <c r="M488" s="328"/>
      <c r="N488" s="328"/>
      <c r="O488" s="328"/>
      <c r="P488" s="328"/>
      <c r="Q488" s="328"/>
      <c r="R488" s="328"/>
      <c r="S488" s="328"/>
      <c r="T488" s="328"/>
      <c r="U488" s="328"/>
      <c r="V488" s="328"/>
      <c r="W488" s="329"/>
      <c r="X488" s="329"/>
      <c r="Y488" s="329"/>
    </row>
    <row r="489" customFormat="false" ht="12.75" hidden="false" customHeight="true" outlineLevel="0" collapsed="false">
      <c r="A489" s="328"/>
      <c r="B489" s="328"/>
      <c r="C489" s="328"/>
      <c r="D489" s="328"/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  <c r="O489" s="328"/>
      <c r="P489" s="328"/>
      <c r="Q489" s="328"/>
      <c r="R489" s="328"/>
      <c r="S489" s="328"/>
      <c r="T489" s="328"/>
      <c r="U489" s="328"/>
      <c r="V489" s="328"/>
      <c r="W489" s="329"/>
      <c r="X489" s="329"/>
      <c r="Y489" s="329"/>
    </row>
    <row r="490" customFormat="false" ht="12.75" hidden="false" customHeight="true" outlineLevel="0" collapsed="false">
      <c r="A490" s="328"/>
      <c r="B490" s="328" t="s">
        <v>382</v>
      </c>
      <c r="C490" s="328"/>
      <c r="D490" s="328"/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  <c r="O490" s="328"/>
      <c r="P490" s="328"/>
      <c r="Q490" s="328"/>
      <c r="R490" s="328"/>
      <c r="S490" s="328"/>
      <c r="T490" s="328"/>
      <c r="U490" s="328"/>
      <c r="V490" s="328"/>
      <c r="W490" s="329"/>
      <c r="X490" s="329"/>
      <c r="Y490" s="329"/>
    </row>
    <row r="491" customFormat="false" ht="12.75" hidden="false" customHeight="true" outlineLevel="0" collapsed="false">
      <c r="A491" s="328"/>
      <c r="B491" s="328" t="str">
        <f aca="false">IF(Jan!G$79=0,Bank!J$11,L491)</f>
        <v> Levs</v>
      </c>
      <c r="C491" s="328"/>
      <c r="D491" s="328"/>
      <c r="E491" s="328"/>
      <c r="F491" s="328"/>
      <c r="G491" s="328"/>
      <c r="H491" s="328"/>
      <c r="I491" s="328"/>
      <c r="J491" s="328"/>
      <c r="K491" s="328"/>
      <c r="L491" s="328" t="str">
        <f aca="false">IF(Bank!I$26&gt;=0,Bank!J$11,C$225)</f>
        <v> Levs</v>
      </c>
      <c r="M491" s="328"/>
      <c r="N491" s="328"/>
      <c r="O491" s="328"/>
      <c r="P491" s="328"/>
      <c r="Q491" s="328"/>
      <c r="R491" s="328"/>
      <c r="S491" s="328"/>
      <c r="T491" s="328"/>
      <c r="U491" s="328"/>
      <c r="V491" s="328"/>
      <c r="W491" s="329"/>
      <c r="X491" s="329"/>
      <c r="Y491" s="329"/>
    </row>
    <row r="492" customFormat="false" ht="12.75" hidden="false" customHeight="true" outlineLevel="0" collapsed="false">
      <c r="A492" s="328"/>
      <c r="B492" s="328" t="str">
        <f aca="false">IF(Feb!G$79=0,Bank!J$11,L491)</f>
        <v> Levs</v>
      </c>
      <c r="C492" s="328"/>
      <c r="D492" s="328"/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  <c r="O492" s="328"/>
      <c r="P492" s="328"/>
      <c r="Q492" s="328"/>
      <c r="R492" s="328"/>
      <c r="S492" s="328"/>
      <c r="T492" s="328"/>
      <c r="U492" s="328"/>
      <c r="V492" s="328"/>
      <c r="W492" s="329"/>
      <c r="X492" s="329"/>
      <c r="Y492" s="329"/>
    </row>
    <row r="493" customFormat="false" ht="12.75" hidden="false" customHeight="true" outlineLevel="0" collapsed="false">
      <c r="A493" s="328"/>
      <c r="B493" s="328" t="str">
        <f aca="false">IF(Mar!G$79=0,Bank!J$11,L491)</f>
        <v> Levs</v>
      </c>
      <c r="C493" s="328"/>
      <c r="D493" s="328"/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  <c r="O493" s="328"/>
      <c r="P493" s="328"/>
      <c r="Q493" s="328"/>
      <c r="R493" s="328"/>
      <c r="S493" s="328"/>
      <c r="T493" s="328"/>
      <c r="U493" s="328"/>
      <c r="V493" s="328"/>
      <c r="W493" s="329"/>
      <c r="X493" s="329"/>
      <c r="Y493" s="329"/>
    </row>
    <row r="494" customFormat="false" ht="12.75" hidden="false" customHeight="true" outlineLevel="0" collapsed="false">
      <c r="A494" s="328"/>
      <c r="B494" s="328" t="str">
        <f aca="false">IF(Apr!G$79=0,Bank!J$11,L491)</f>
        <v> Levs</v>
      </c>
      <c r="C494" s="328"/>
      <c r="D494" s="328"/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  <c r="O494" s="328"/>
      <c r="P494" s="328"/>
      <c r="Q494" s="328"/>
      <c r="R494" s="328"/>
      <c r="S494" s="328"/>
      <c r="T494" s="328"/>
      <c r="U494" s="328"/>
      <c r="V494" s="328"/>
      <c r="W494" s="329"/>
      <c r="X494" s="329"/>
      <c r="Y494" s="329"/>
    </row>
    <row r="495" customFormat="false" ht="12.75" hidden="false" customHeight="true" outlineLevel="0" collapsed="false">
      <c r="A495" s="328"/>
      <c r="B495" s="328" t="str">
        <f aca="false">IF(May!G$79=0,Bank!J$11,L491)</f>
        <v> Levs</v>
      </c>
      <c r="C495" s="328"/>
      <c r="D495" s="328"/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  <c r="O495" s="328"/>
      <c r="P495" s="328"/>
      <c r="Q495" s="328"/>
      <c r="R495" s="328"/>
      <c r="S495" s="328"/>
      <c r="T495" s="328"/>
      <c r="U495" s="328"/>
      <c r="V495" s="328"/>
      <c r="W495" s="329"/>
      <c r="X495" s="329"/>
      <c r="Y495" s="329"/>
    </row>
    <row r="496" customFormat="false" ht="12.75" hidden="false" customHeight="true" outlineLevel="0" collapsed="false">
      <c r="A496" s="328"/>
      <c r="B496" s="328" t="str">
        <f aca="false">IF(Jun!G$79=0,Bank!J$11,L491)</f>
        <v> Levs</v>
      </c>
      <c r="C496" s="328"/>
      <c r="D496" s="328"/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  <c r="O496" s="328"/>
      <c r="P496" s="328"/>
      <c r="Q496" s="328"/>
      <c r="R496" s="328"/>
      <c r="S496" s="328"/>
      <c r="T496" s="328"/>
      <c r="U496" s="328"/>
      <c r="V496" s="328"/>
      <c r="W496" s="329"/>
      <c r="X496" s="329"/>
      <c r="Y496" s="329"/>
    </row>
    <row r="497" customFormat="false" ht="12.75" hidden="false" customHeight="true" outlineLevel="0" collapsed="false">
      <c r="A497" s="328"/>
      <c r="B497" s="328" t="str">
        <f aca="false">IF(Jul!G$79=0,Bank!J$11,L491)</f>
        <v> Levs</v>
      </c>
      <c r="C497" s="328"/>
      <c r="D497" s="328"/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  <c r="O497" s="328"/>
      <c r="P497" s="328"/>
      <c r="Q497" s="328"/>
      <c r="R497" s="328"/>
      <c r="S497" s="328"/>
      <c r="T497" s="328"/>
      <c r="U497" s="328"/>
      <c r="V497" s="328"/>
      <c r="W497" s="329"/>
      <c r="X497" s="329"/>
      <c r="Y497" s="329"/>
    </row>
    <row r="498" customFormat="false" ht="12.75" hidden="false" customHeight="true" outlineLevel="0" collapsed="false">
      <c r="A498" s="328"/>
      <c r="B498" s="328" t="str">
        <f aca="false">IF(Aug!G$79=0,Bank!J$11,L491)</f>
        <v> Levs</v>
      </c>
      <c r="C498" s="328"/>
      <c r="D498" s="328"/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  <c r="O498" s="328"/>
      <c r="P498" s="328"/>
      <c r="Q498" s="328"/>
      <c r="R498" s="328"/>
      <c r="S498" s="328"/>
      <c r="T498" s="328"/>
      <c r="U498" s="328"/>
      <c r="V498" s="328"/>
      <c r="W498" s="329"/>
      <c r="X498" s="329"/>
      <c r="Y498" s="329"/>
    </row>
    <row r="499" customFormat="false" ht="12.75" hidden="false" customHeight="true" outlineLevel="0" collapsed="false">
      <c r="A499" s="328"/>
      <c r="B499" s="328" t="str">
        <f aca="false">IF(Sep!G$79=0,Bank!J$11,L491)</f>
        <v> Levs</v>
      </c>
      <c r="C499" s="328"/>
      <c r="D499" s="328"/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  <c r="O499" s="328"/>
      <c r="P499" s="328"/>
      <c r="Q499" s="328"/>
      <c r="R499" s="328"/>
      <c r="S499" s="328"/>
      <c r="T499" s="328"/>
      <c r="U499" s="328"/>
      <c r="V499" s="328"/>
      <c r="W499" s="329"/>
      <c r="X499" s="329"/>
      <c r="Y499" s="329"/>
    </row>
    <row r="500" customFormat="false" ht="12.75" hidden="false" customHeight="true" outlineLevel="0" collapsed="false">
      <c r="A500" s="328"/>
      <c r="B500" s="328" t="str">
        <f aca="false">IF(Oct!G$79=0,Bank!J$11,L491)</f>
        <v> Levs</v>
      </c>
      <c r="C500" s="328"/>
      <c r="D500" s="328"/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  <c r="O500" s="328"/>
      <c r="P500" s="328"/>
      <c r="Q500" s="328"/>
      <c r="R500" s="328"/>
      <c r="S500" s="328"/>
      <c r="T500" s="328"/>
      <c r="U500" s="328"/>
      <c r="V500" s="328"/>
      <c r="W500" s="329"/>
      <c r="X500" s="329"/>
      <c r="Y500" s="329"/>
    </row>
    <row r="501" customFormat="false" ht="12.75" hidden="false" customHeight="true" outlineLevel="0" collapsed="false">
      <c r="A501" s="328"/>
      <c r="B501" s="328" t="str">
        <f aca="false">IF(Nov!G$79=0,Bank!J$11,L491)</f>
        <v> Levs</v>
      </c>
      <c r="C501" s="328"/>
      <c r="D501" s="328"/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  <c r="O501" s="328"/>
      <c r="P501" s="328"/>
      <c r="Q501" s="328"/>
      <c r="R501" s="328"/>
      <c r="S501" s="328"/>
      <c r="T501" s="328"/>
      <c r="U501" s="328"/>
      <c r="V501" s="328"/>
      <c r="W501" s="329"/>
      <c r="X501" s="329"/>
      <c r="Y501" s="329"/>
    </row>
    <row r="502" customFormat="false" ht="12.75" hidden="false" customHeight="true" outlineLevel="0" collapsed="false">
      <c r="A502" s="328"/>
      <c r="B502" s="328" t="str">
        <f aca="false">IF(Dec!G$79=0,Bank!J$11,L491)</f>
        <v> Levs</v>
      </c>
      <c r="C502" s="328"/>
      <c r="D502" s="328"/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  <c r="O502" s="328"/>
      <c r="P502" s="328"/>
      <c r="Q502" s="328"/>
      <c r="R502" s="328"/>
      <c r="S502" s="328"/>
      <c r="T502" s="328"/>
      <c r="U502" s="328"/>
      <c r="V502" s="328"/>
      <c r="W502" s="329"/>
      <c r="X502" s="329"/>
      <c r="Y502" s="329"/>
    </row>
    <row r="503" customFormat="false" ht="12.75" hidden="false" customHeight="true" outlineLevel="0" collapsed="false">
      <c r="A503" s="328"/>
      <c r="B503" s="328"/>
      <c r="C503" s="328"/>
      <c r="D503" s="328"/>
      <c r="E503" s="328"/>
      <c r="F503" s="328" t="n">
        <f aca="false">IF(Bank!I26&lt;0,Report!F19,B504)</f>
        <v>0</v>
      </c>
      <c r="G503" s="328"/>
      <c r="H503" s="328"/>
      <c r="I503" s="328"/>
      <c r="J503" s="328"/>
      <c r="K503" s="328"/>
      <c r="L503" s="328"/>
      <c r="M503" s="328"/>
      <c r="N503" s="328"/>
      <c r="O503" s="328"/>
      <c r="P503" s="328"/>
      <c r="Q503" s="328"/>
      <c r="R503" s="328"/>
      <c r="S503" s="328"/>
      <c r="T503" s="328"/>
      <c r="U503" s="328"/>
      <c r="V503" s="328"/>
      <c r="W503" s="329"/>
      <c r="X503" s="329"/>
      <c r="Y503" s="329"/>
    </row>
    <row r="504" customFormat="false" ht="12.75" hidden="false" customHeight="true" outlineLevel="0" collapsed="false">
      <c r="A504" s="328"/>
      <c r="B504" s="328" t="n">
        <f aca="false">IF(Bank!I13+Bank!I14+Tablitza!D27&gt;0,(B283+Bank!I13)/(Tablitza!D27+Bank!I13+Bank!I14)*100,0)</f>
        <v>0</v>
      </c>
      <c r="C504" s="328"/>
      <c r="D504" s="328"/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  <c r="O504" s="328"/>
      <c r="P504" s="328"/>
      <c r="Q504" s="328"/>
      <c r="R504" s="328"/>
      <c r="S504" s="328"/>
      <c r="T504" s="328"/>
      <c r="U504" s="328"/>
      <c r="V504" s="328"/>
      <c r="W504" s="329"/>
      <c r="X504" s="329"/>
      <c r="Y504" s="329"/>
    </row>
    <row r="505" customFormat="false" ht="12.75" hidden="false" customHeight="true" outlineLevel="0" collapsed="false">
      <c r="A505" s="328"/>
      <c r="B505" s="328" t="n">
        <f aca="false">IF(Fulfmt!H19=0,0,D274/Fulfmt!H19*100)</f>
        <v>0</v>
      </c>
      <c r="C505" s="328"/>
      <c r="D505" s="328"/>
      <c r="E505" s="328"/>
      <c r="F505" s="328"/>
      <c r="G505" s="328"/>
      <c r="H505" s="328" t="str">
        <f aca="false">IF(Bank!I13+Bank!I14=0,B32,H507)</f>
        <v> % </v>
      </c>
      <c r="I505" s="328"/>
      <c r="J505" s="328"/>
      <c r="K505" s="328"/>
      <c r="L505" s="328"/>
      <c r="M505" s="328"/>
      <c r="N505" s="328"/>
      <c r="O505" s="328"/>
      <c r="P505" s="328"/>
      <c r="Q505" s="328"/>
      <c r="R505" s="328"/>
      <c r="S505" s="328"/>
      <c r="T505" s="328"/>
      <c r="U505" s="328"/>
      <c r="V505" s="328"/>
      <c r="W505" s="329"/>
      <c r="X505" s="329"/>
      <c r="Y505" s="329"/>
    </row>
    <row r="506" customFormat="false" ht="12.75" hidden="false" customHeight="true" outlineLevel="0" collapsed="false">
      <c r="A506" s="328"/>
      <c r="B506" s="328"/>
      <c r="C506" s="328"/>
      <c r="D506" s="328"/>
      <c r="E506" s="328"/>
      <c r="F506" s="328" t="n">
        <f aca="false">IF(Bank!I13+Bank!I14=0,C282,F503)</f>
        <v>0</v>
      </c>
      <c r="G506" s="328"/>
      <c r="H506" s="328"/>
      <c r="I506" s="328"/>
      <c r="J506" s="328"/>
      <c r="K506" s="328"/>
      <c r="L506" s="328"/>
      <c r="M506" s="328"/>
      <c r="N506" s="328"/>
      <c r="O506" s="328"/>
      <c r="P506" s="328"/>
      <c r="Q506" s="328"/>
      <c r="R506" s="328"/>
      <c r="S506" s="328"/>
      <c r="T506" s="328"/>
      <c r="U506" s="328"/>
      <c r="V506" s="328"/>
      <c r="W506" s="329"/>
      <c r="X506" s="329"/>
      <c r="Y506" s="329"/>
    </row>
    <row r="507" customFormat="false" ht="12.75" hidden="false" customHeight="true" outlineLevel="0" collapsed="false">
      <c r="A507" s="328"/>
      <c r="B507" s="328" t="str">
        <f aca="false">IF(Bank!I13+Bank!I14=0,B490,H507)</f>
        <v>%  You have no bank amount paid.</v>
      </c>
      <c r="C507" s="328"/>
      <c r="D507" s="328"/>
      <c r="E507" s="328"/>
      <c r="F507" s="328"/>
      <c r="G507" s="328"/>
      <c r="H507" s="328" t="str">
        <f aca="false">IF(Bank!I26&lt;0,J7,B32)</f>
        <v> % </v>
      </c>
      <c r="I507" s="328"/>
      <c r="J507" s="328"/>
      <c r="K507" s="328"/>
      <c r="L507" s="328"/>
      <c r="M507" s="328"/>
      <c r="N507" s="328"/>
      <c r="O507" s="328"/>
      <c r="P507" s="328"/>
      <c r="Q507" s="328"/>
      <c r="R507" s="328"/>
      <c r="S507" s="328"/>
      <c r="T507" s="328"/>
      <c r="U507" s="328"/>
      <c r="V507" s="328"/>
      <c r="W507" s="329"/>
      <c r="X507" s="329"/>
      <c r="Y507" s="329"/>
    </row>
    <row r="508" customFormat="false" ht="12.75" hidden="false" customHeight="true" outlineLevel="0" collapsed="false">
      <c r="A508" s="328"/>
      <c r="B508" s="328"/>
      <c r="C508" s="328"/>
      <c r="D508" s="328"/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  <c r="O508" s="328"/>
      <c r="P508" s="328"/>
      <c r="Q508" s="328"/>
      <c r="R508" s="328"/>
      <c r="S508" s="328"/>
      <c r="T508" s="328"/>
      <c r="U508" s="328"/>
      <c r="V508" s="328"/>
      <c r="W508" s="329"/>
      <c r="X508" s="329"/>
      <c r="Y508" s="329"/>
    </row>
    <row r="509" customFormat="false" ht="12.75" hidden="false" customHeight="true" outlineLevel="0" collapsed="false">
      <c r="A509" s="328"/>
      <c r="B509" s="328" t="n">
        <f aca="false">IF(Jan!M$30&gt;=0,Jan!F$106,0)</f>
        <v>0</v>
      </c>
      <c r="C509" s="328"/>
      <c r="D509" s="328"/>
      <c r="E509" s="328"/>
      <c r="F509" s="328"/>
      <c r="G509" s="328"/>
      <c r="H509" s="328" t="str">
        <f aca="false">IF(Bank!I26&gt;=0,Bank!J11,J7)</f>
        <v> Levs</v>
      </c>
      <c r="I509" s="328"/>
      <c r="J509" s="328"/>
      <c r="K509" s="328"/>
      <c r="L509" s="328"/>
      <c r="M509" s="328"/>
      <c r="N509" s="328"/>
      <c r="O509" s="328"/>
      <c r="P509" s="328"/>
      <c r="Q509" s="328"/>
      <c r="R509" s="328"/>
      <c r="S509" s="328"/>
      <c r="T509" s="328"/>
      <c r="U509" s="328"/>
      <c r="V509" s="328"/>
      <c r="W509" s="329"/>
      <c r="X509" s="329"/>
      <c r="Y509" s="329"/>
    </row>
    <row r="510" customFormat="false" ht="12.75" hidden="false" customHeight="true" outlineLevel="0" collapsed="false">
      <c r="A510" s="328"/>
      <c r="B510" s="328" t="n">
        <f aca="false">IF(Feb!M$30&gt;=0,Feb!F$106,0)</f>
        <v>0</v>
      </c>
      <c r="C510" s="328"/>
      <c r="D510" s="328"/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  <c r="O510" s="328"/>
      <c r="P510" s="328"/>
      <c r="Q510" s="328"/>
      <c r="R510" s="328"/>
      <c r="S510" s="328"/>
      <c r="T510" s="328"/>
      <c r="U510" s="328"/>
      <c r="V510" s="328"/>
      <c r="W510" s="329"/>
      <c r="X510" s="329"/>
      <c r="Y510" s="329"/>
    </row>
    <row r="511" customFormat="false" ht="12.75" hidden="false" customHeight="true" outlineLevel="0" collapsed="false">
      <c r="A511" s="328"/>
      <c r="B511" s="328" t="n">
        <f aca="false">IF(Mar!M$30&gt;=0,Mar!F$106,0)</f>
        <v>0</v>
      </c>
      <c r="C511" s="328"/>
      <c r="D511" s="328"/>
      <c r="E511" s="328"/>
      <c r="F511" s="328"/>
      <c r="G511" s="328" t="n">
        <f aca="false">IF(Q269&lt;0,0,J198)</f>
        <v>0</v>
      </c>
      <c r="H511" s="328"/>
      <c r="I511" s="328"/>
      <c r="J511" s="328"/>
      <c r="K511" s="328"/>
      <c r="L511" s="328"/>
      <c r="M511" s="328"/>
      <c r="N511" s="328"/>
      <c r="O511" s="328"/>
      <c r="P511" s="328"/>
      <c r="Q511" s="328"/>
      <c r="R511" s="328"/>
      <c r="S511" s="328"/>
      <c r="T511" s="328"/>
      <c r="U511" s="328"/>
      <c r="V511" s="328"/>
      <c r="W511" s="329"/>
      <c r="X511" s="329"/>
      <c r="Y511" s="329"/>
    </row>
    <row r="512" customFormat="false" ht="12.75" hidden="false" customHeight="true" outlineLevel="0" collapsed="false">
      <c r="A512" s="329"/>
      <c r="B512" s="328" t="n">
        <f aca="false">IF(Apr!M$30&gt;=0,Apr!F$106,0)</f>
        <v>0</v>
      </c>
      <c r="C512" s="328"/>
      <c r="D512" s="329"/>
      <c r="E512" s="329"/>
      <c r="F512" s="329"/>
      <c r="G512" s="329"/>
      <c r="H512" s="328"/>
      <c r="I512" s="329"/>
      <c r="J512" s="329"/>
      <c r="K512" s="329"/>
      <c r="L512" s="329"/>
      <c r="M512" s="329"/>
      <c r="N512" s="329"/>
      <c r="O512" s="329"/>
      <c r="P512" s="329"/>
      <c r="Q512" s="329"/>
      <c r="R512" s="329"/>
      <c r="S512" s="329"/>
      <c r="T512" s="329"/>
      <c r="U512" s="329"/>
      <c r="V512" s="329"/>
      <c r="W512" s="329"/>
      <c r="X512" s="329"/>
      <c r="Y512" s="329"/>
    </row>
    <row r="513" customFormat="false" ht="12.75" hidden="false" customHeight="true" outlineLevel="0" collapsed="false">
      <c r="A513" s="329"/>
      <c r="B513" s="328" t="n">
        <f aca="false">IF(May!M$30&gt;=0,May!F$106,0)</f>
        <v>0</v>
      </c>
      <c r="C513" s="328"/>
      <c r="D513" s="329"/>
      <c r="E513" s="329"/>
      <c r="F513" s="329"/>
      <c r="G513" s="329" t="n">
        <f aca="false">IF(Q269&lt;0,0,G198)</f>
        <v>0</v>
      </c>
      <c r="H513" s="328"/>
      <c r="I513" s="329"/>
      <c r="J513" s="329"/>
      <c r="K513" s="329"/>
      <c r="L513" s="329"/>
      <c r="M513" s="329"/>
      <c r="N513" s="329"/>
      <c r="O513" s="329"/>
      <c r="P513" s="329"/>
      <c r="Q513" s="329"/>
      <c r="R513" s="329"/>
      <c r="S513" s="329"/>
      <c r="T513" s="329"/>
      <c r="U513" s="329"/>
      <c r="V513" s="329"/>
      <c r="W513" s="329"/>
      <c r="X513" s="329"/>
      <c r="Y513" s="329"/>
    </row>
    <row r="514" customFormat="false" ht="12.75" hidden="false" customHeight="true" outlineLevel="0" collapsed="false">
      <c r="A514" s="329"/>
      <c r="B514" s="328" t="n">
        <f aca="false">IF(Jun!M$30&gt;=0,Jun!F$106,0)</f>
        <v>0</v>
      </c>
      <c r="C514" s="328"/>
      <c r="D514" s="329"/>
      <c r="E514" s="329"/>
      <c r="F514" s="329"/>
      <c r="G514" s="329"/>
      <c r="H514" s="328"/>
      <c r="I514" s="329"/>
      <c r="J514" s="329"/>
      <c r="K514" s="329"/>
      <c r="L514" s="329"/>
      <c r="M514" s="329"/>
      <c r="N514" s="329"/>
      <c r="O514" s="329"/>
      <c r="P514" s="329"/>
      <c r="Q514" s="329"/>
      <c r="R514" s="329"/>
      <c r="S514" s="329"/>
      <c r="T514" s="329"/>
      <c r="U514" s="329"/>
      <c r="V514" s="329"/>
      <c r="W514" s="329"/>
      <c r="X514" s="329"/>
      <c r="Y514" s="329"/>
    </row>
    <row r="515" customFormat="false" ht="12.75" hidden="false" customHeight="true" outlineLevel="0" collapsed="false">
      <c r="A515" s="329"/>
      <c r="B515" s="328" t="n">
        <f aca="false">IF(Jul!M$30&gt;=0,Jul!F$106,0)</f>
        <v>0</v>
      </c>
      <c r="C515" s="328"/>
      <c r="D515" s="329"/>
      <c r="E515" s="329"/>
      <c r="F515" s="329"/>
      <c r="G515" s="329" t="n">
        <f aca="false">IF(Q269&lt;0,0,P156)</f>
        <v>0</v>
      </c>
      <c r="H515" s="328"/>
      <c r="I515" s="329"/>
      <c r="J515" s="329"/>
      <c r="K515" s="329"/>
      <c r="L515" s="329"/>
      <c r="M515" s="329"/>
      <c r="N515" s="329"/>
      <c r="O515" s="329"/>
      <c r="P515" s="329"/>
      <c r="Q515" s="329"/>
      <c r="R515" s="329"/>
      <c r="S515" s="329"/>
      <c r="T515" s="329"/>
      <c r="U515" s="329"/>
      <c r="V515" s="329"/>
      <c r="W515" s="329"/>
      <c r="X515" s="329"/>
      <c r="Y515" s="329"/>
    </row>
    <row r="516" customFormat="false" ht="12.75" hidden="false" customHeight="true" outlineLevel="0" collapsed="false">
      <c r="A516" s="329"/>
      <c r="B516" s="328" t="n">
        <f aca="false">IF(Aug!M$30&gt;=0,Aug!F$106,0)</f>
        <v>0</v>
      </c>
      <c r="C516" s="328"/>
      <c r="D516" s="329"/>
      <c r="E516" s="329"/>
      <c r="F516" s="329"/>
      <c r="G516" s="329"/>
      <c r="H516" s="328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</row>
    <row r="517" customFormat="false" ht="12.75" hidden="false" customHeight="true" outlineLevel="0" collapsed="false">
      <c r="A517" s="329"/>
      <c r="B517" s="328" t="n">
        <f aca="false">IF(Sep!M$30&gt;=0,Sep!F$106,0)</f>
        <v>0</v>
      </c>
      <c r="C517" s="328"/>
      <c r="D517" s="329"/>
      <c r="E517" s="329"/>
      <c r="F517" s="329"/>
      <c r="G517" s="329"/>
      <c r="H517" s="328" t="n">
        <f aca="false">IF(Fulfmt!F23-Fulfmt!H23&gt;=0,G511,0)</f>
        <v>0</v>
      </c>
      <c r="I517" s="329"/>
      <c r="J517" s="329"/>
      <c r="K517" s="329"/>
      <c r="L517" s="329"/>
      <c r="M517" s="329"/>
      <c r="N517" s="329"/>
      <c r="O517" s="329"/>
      <c r="P517" s="329"/>
      <c r="Q517" s="329"/>
      <c r="R517" s="329"/>
      <c r="S517" s="329"/>
      <c r="T517" s="329"/>
      <c r="U517" s="329"/>
      <c r="V517" s="329"/>
      <c r="W517" s="329"/>
      <c r="X517" s="329"/>
      <c r="Y517" s="329"/>
    </row>
    <row r="518" customFormat="false" ht="12.75" hidden="false" customHeight="true" outlineLevel="0" collapsed="false">
      <c r="A518" s="329"/>
      <c r="B518" s="328" t="n">
        <f aca="false">IF(Oct!M$30&gt;=0,Oct!F$106,0)</f>
        <v>0</v>
      </c>
      <c r="C518" s="328"/>
      <c r="D518" s="329"/>
      <c r="E518" s="329"/>
      <c r="F518" s="329"/>
      <c r="G518" s="329"/>
      <c r="H518" s="328"/>
      <c r="I518" s="329"/>
      <c r="J518" s="329"/>
      <c r="K518" s="329"/>
      <c r="L518" s="329"/>
      <c r="M518" s="329"/>
      <c r="N518" s="329"/>
      <c r="O518" s="329"/>
      <c r="P518" s="329"/>
      <c r="Q518" s="329"/>
      <c r="R518" s="329"/>
      <c r="S518" s="329"/>
      <c r="T518" s="329"/>
      <c r="U518" s="329"/>
      <c r="V518" s="329"/>
      <c r="W518" s="329"/>
      <c r="X518" s="329"/>
      <c r="Y518" s="329"/>
    </row>
    <row r="519" customFormat="false" ht="12.75" hidden="false" customHeight="true" outlineLevel="0" collapsed="false">
      <c r="A519" s="329"/>
      <c r="B519" s="328" t="n">
        <f aca="false">IF(Nov!M$30&gt;=0,Nov!F$106,0)</f>
        <v>0</v>
      </c>
      <c r="C519" s="328"/>
      <c r="D519" s="329"/>
      <c r="E519" s="329"/>
      <c r="F519" s="329"/>
      <c r="G519" s="329"/>
      <c r="H519" s="328" t="n">
        <f aca="false">IF(Fulfmt!F23-Fulfmt!H23&gt;=0,G513,0)</f>
        <v>0</v>
      </c>
      <c r="I519" s="329"/>
      <c r="J519" s="329"/>
      <c r="K519" s="329"/>
      <c r="L519" s="329"/>
      <c r="M519" s="329"/>
      <c r="N519" s="329"/>
      <c r="O519" s="329"/>
      <c r="P519" s="329"/>
      <c r="Q519" s="329"/>
      <c r="R519" s="329"/>
      <c r="S519" s="329"/>
      <c r="T519" s="329"/>
      <c r="U519" s="329"/>
      <c r="V519" s="329"/>
      <c r="W519" s="329"/>
      <c r="X519" s="329"/>
      <c r="Y519" s="329"/>
    </row>
    <row r="520" customFormat="false" ht="12.75" hidden="false" customHeight="true" outlineLevel="0" collapsed="false">
      <c r="A520" s="329"/>
      <c r="B520" s="328" t="n">
        <f aca="false">IF(Dec!M$30&gt;=0,Dec!F$106,0)</f>
        <v>0</v>
      </c>
      <c r="C520" s="328"/>
      <c r="D520" s="329"/>
      <c r="E520" s="329"/>
      <c r="F520" s="329"/>
      <c r="G520" s="329"/>
      <c r="H520" s="328"/>
      <c r="I520" s="329"/>
      <c r="J520" s="329"/>
      <c r="K520" s="329"/>
      <c r="L520" s="329"/>
      <c r="M520" s="329"/>
      <c r="N520" s="329"/>
      <c r="O520" s="329"/>
      <c r="P520" s="329"/>
      <c r="Q520" s="329"/>
      <c r="R520" s="329"/>
      <c r="S520" s="329"/>
      <c r="T520" s="329"/>
      <c r="U520" s="329"/>
      <c r="V520" s="329"/>
      <c r="W520" s="329"/>
      <c r="X520" s="329"/>
      <c r="Y520" s="329"/>
    </row>
    <row r="521" customFormat="false" ht="12.75" hidden="false" customHeight="true" outlineLevel="0" collapsed="false">
      <c r="A521" s="329"/>
      <c r="B521" s="329" t="n">
        <f aca="false">SUM(B509:B520)</f>
        <v>0</v>
      </c>
      <c r="C521" s="328"/>
      <c r="D521" s="329"/>
      <c r="E521" s="329"/>
      <c r="F521" s="329"/>
      <c r="G521" s="329"/>
      <c r="H521" s="329" t="n">
        <f aca="false">IF(Fulfmt!F23-Fulfmt!H23&gt;=0,G515,0)</f>
        <v>0</v>
      </c>
      <c r="I521" s="329"/>
      <c r="J521" s="329"/>
      <c r="K521" s="329"/>
      <c r="L521" s="329"/>
      <c r="M521" s="329"/>
      <c r="N521" s="329"/>
      <c r="O521" s="329"/>
      <c r="P521" s="329"/>
      <c r="Q521" s="329"/>
      <c r="R521" s="329"/>
      <c r="S521" s="329"/>
      <c r="T521" s="329"/>
      <c r="U521" s="329"/>
      <c r="V521" s="329"/>
      <c r="W521" s="329"/>
      <c r="X521" s="329"/>
      <c r="Y521" s="329"/>
    </row>
    <row r="522" customFormat="false" ht="12.75" hidden="false" customHeight="tru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  <c r="O522" s="329"/>
      <c r="P522" s="329"/>
      <c r="Q522" s="329"/>
      <c r="R522" s="329"/>
      <c r="S522" s="329"/>
      <c r="T522" s="329"/>
      <c r="U522" s="329"/>
      <c r="V522" s="329"/>
      <c r="W522" s="329"/>
      <c r="X522" s="329"/>
      <c r="Y522" s="329"/>
    </row>
    <row r="523" customFormat="false" ht="12.75" hidden="false" customHeight="tru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  <c r="O523" s="329"/>
      <c r="P523" s="329"/>
      <c r="Q523" s="329"/>
      <c r="R523" s="329"/>
      <c r="S523" s="329"/>
      <c r="T523" s="329"/>
      <c r="U523" s="329"/>
      <c r="V523" s="329"/>
      <c r="W523" s="329"/>
      <c r="X523" s="329"/>
      <c r="Y523" s="329"/>
    </row>
    <row r="524" customFormat="false" ht="12.75" hidden="false" customHeight="tru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  <c r="O524" s="329"/>
      <c r="P524" s="329"/>
      <c r="Q524" s="329"/>
      <c r="R524" s="329"/>
      <c r="S524" s="329"/>
      <c r="T524" s="329"/>
      <c r="U524" s="329"/>
      <c r="V524" s="329"/>
      <c r="W524" s="329"/>
      <c r="X524" s="329"/>
      <c r="Y524" s="329"/>
    </row>
    <row r="525" customFormat="false" ht="12.75" hidden="false" customHeight="tru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  <c r="O525" s="329"/>
      <c r="P525" s="329"/>
      <c r="Q525" s="329"/>
      <c r="R525" s="329"/>
      <c r="S525" s="329"/>
      <c r="T525" s="329"/>
      <c r="U525" s="329"/>
      <c r="V525" s="329"/>
      <c r="W525" s="329"/>
      <c r="X525" s="329"/>
      <c r="Y525" s="329"/>
    </row>
    <row r="526" customFormat="false" ht="12.75" hidden="false" customHeight="false" outlineLevel="0" collapsed="false">
      <c r="A526" s="350"/>
      <c r="B526" s="350"/>
      <c r="C526" s="350"/>
      <c r="D526" s="350"/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</row>
    <row r="527" customFormat="false" ht="12.75" hidden="false" customHeight="false" outlineLevel="0" collapsed="false">
      <c r="A527" s="350"/>
      <c r="B527" s="350"/>
      <c r="C527" s="350"/>
      <c r="D527" s="350"/>
      <c r="E527" s="350"/>
      <c r="F527" s="350"/>
      <c r="G527" s="350"/>
      <c r="H527" s="350"/>
      <c r="I527" s="350"/>
      <c r="J527" s="350"/>
      <c r="K527" s="350"/>
      <c r="L527" s="350"/>
      <c r="M527" s="350"/>
      <c r="N527" s="350"/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</row>
    <row r="528" customFormat="false" ht="12.75" hidden="false" customHeight="false" outlineLevel="0" collapsed="false">
      <c r="A528" s="350"/>
      <c r="B528" s="350"/>
      <c r="C528" s="350"/>
      <c r="D528" s="350"/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</row>
    <row r="529" customFormat="false" ht="12.75" hidden="false" customHeight="false" outlineLevel="0" collapsed="false">
      <c r="A529" s="350"/>
      <c r="B529" s="350"/>
      <c r="C529" s="350"/>
      <c r="D529" s="350"/>
      <c r="E529" s="350"/>
      <c r="F529" s="350"/>
      <c r="G529" s="350"/>
      <c r="H529" s="350"/>
      <c r="I529" s="350"/>
      <c r="J529" s="350"/>
      <c r="K529" s="350"/>
      <c r="L529" s="350"/>
      <c r="M529" s="350"/>
      <c r="N529" s="350"/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</row>
    <row r="530" customFormat="false" ht="12.75" hidden="false" customHeight="false" outlineLevel="0" collapsed="false">
      <c r="A530" s="350"/>
      <c r="B530" s="350"/>
      <c r="C530" s="350"/>
      <c r="D530" s="350"/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</row>
    <row r="531" customFormat="false" ht="12.75" hidden="false" customHeight="false" outlineLevel="0" collapsed="false">
      <c r="A531" s="350"/>
      <c r="B531" s="350"/>
      <c r="C531" s="350"/>
      <c r="D531" s="350"/>
      <c r="E531" s="350"/>
      <c r="F531" s="350"/>
      <c r="G531" s="350"/>
      <c r="H531" s="350"/>
      <c r="I531" s="350"/>
      <c r="J531" s="350"/>
      <c r="K531" s="350"/>
      <c r="L531" s="350"/>
      <c r="M531" s="350"/>
      <c r="N531" s="350"/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</row>
    <row r="532" customFormat="false" ht="12.75" hidden="false" customHeight="false" outlineLevel="0" collapsed="false">
      <c r="A532" s="350"/>
      <c r="B532" s="350"/>
      <c r="C532" s="350"/>
      <c r="D532" s="350"/>
      <c r="E532" s="350"/>
      <c r="F532" s="350"/>
      <c r="G532" s="350"/>
      <c r="H532" s="350"/>
      <c r="I532" s="350"/>
      <c r="J532" s="350"/>
      <c r="K532" s="350"/>
      <c r="L532" s="350"/>
      <c r="M532" s="350"/>
      <c r="N532" s="350"/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</row>
    <row r="533" customFormat="false" ht="12.75" hidden="false" customHeight="false" outlineLevel="0" collapsed="false">
      <c r="A533" s="350"/>
      <c r="B533" s="350"/>
      <c r="C533" s="350"/>
      <c r="D533" s="350"/>
      <c r="E533" s="350"/>
      <c r="F533" s="350"/>
      <c r="G533" s="350"/>
      <c r="H533" s="350"/>
      <c r="I533" s="350"/>
      <c r="J533" s="350"/>
      <c r="K533" s="350"/>
      <c r="L533" s="350"/>
      <c r="M533" s="350"/>
      <c r="N533" s="350"/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</row>
    <row r="534" customFormat="false" ht="12.75" hidden="false" customHeight="false" outlineLevel="0" collapsed="false">
      <c r="A534" s="350"/>
      <c r="B534" s="350"/>
      <c r="C534" s="350"/>
      <c r="D534" s="350"/>
      <c r="E534" s="350"/>
      <c r="F534" s="350"/>
      <c r="G534" s="350"/>
      <c r="H534" s="350"/>
      <c r="I534" s="350"/>
      <c r="J534" s="350"/>
      <c r="K534" s="350"/>
      <c r="L534" s="350"/>
      <c r="M534" s="350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</row>
    <row r="535" customFormat="false" ht="12.75" hidden="false" customHeight="false" outlineLevel="0" collapsed="false">
      <c r="A535" s="350"/>
      <c r="B535" s="350"/>
      <c r="C535" s="350"/>
      <c r="D535" s="350"/>
      <c r="E535" s="350"/>
      <c r="F535" s="350"/>
      <c r="G535" s="350"/>
      <c r="H535" s="350"/>
      <c r="I535" s="350"/>
      <c r="J535" s="350"/>
      <c r="K535" s="350"/>
      <c r="L535" s="350"/>
      <c r="M535" s="350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</row>
    <row r="536" customFormat="false" ht="12.75" hidden="false" customHeight="false" outlineLevel="0" collapsed="false">
      <c r="A536" s="350"/>
      <c r="B536" s="350"/>
      <c r="C536" s="350"/>
      <c r="D536" s="350"/>
      <c r="E536" s="350"/>
      <c r="F536" s="350"/>
      <c r="G536" s="350"/>
      <c r="H536" s="350"/>
      <c r="I536" s="350"/>
      <c r="J536" s="350"/>
      <c r="K536" s="350"/>
      <c r="L536" s="350"/>
      <c r="M536" s="350"/>
      <c r="N536" s="350"/>
      <c r="O536" s="350"/>
      <c r="P536" s="350"/>
      <c r="Q536" s="350"/>
      <c r="R536" s="350"/>
      <c r="S536" s="350"/>
      <c r="T536" s="350"/>
      <c r="U536" s="350"/>
      <c r="V536" s="350"/>
      <c r="W536" s="350"/>
    </row>
    <row r="537" customFormat="false" ht="12.75" hidden="false" customHeight="false" outlineLevel="0" collapsed="false">
      <c r="A537" s="350"/>
      <c r="B537" s="350"/>
      <c r="C537" s="350"/>
      <c r="D537" s="350"/>
      <c r="E537" s="350"/>
      <c r="F537" s="350"/>
      <c r="G537" s="350"/>
      <c r="H537" s="350"/>
      <c r="I537" s="350"/>
      <c r="J537" s="350"/>
      <c r="K537" s="350"/>
      <c r="L537" s="350"/>
      <c r="M537" s="350"/>
      <c r="N537" s="350"/>
      <c r="O537" s="350"/>
      <c r="P537" s="350"/>
      <c r="Q537" s="350"/>
      <c r="R537" s="350"/>
      <c r="S537" s="350"/>
      <c r="T537" s="350"/>
      <c r="U537" s="350"/>
      <c r="V537" s="350"/>
      <c r="W537" s="350"/>
    </row>
    <row r="538" customFormat="false" ht="12.75" hidden="false" customHeight="false" outlineLevel="0" collapsed="false">
      <c r="A538" s="350"/>
      <c r="B538" s="350"/>
      <c r="C538" s="350"/>
      <c r="D538" s="350"/>
      <c r="E538" s="350"/>
      <c r="F538" s="350"/>
      <c r="G538" s="350"/>
      <c r="H538" s="350"/>
      <c r="I538" s="350"/>
      <c r="J538" s="350"/>
      <c r="K538" s="350"/>
      <c r="L538" s="350"/>
      <c r="M538" s="350"/>
      <c r="N538" s="350"/>
      <c r="O538" s="350"/>
      <c r="P538" s="350"/>
      <c r="Q538" s="350"/>
      <c r="R538" s="350"/>
      <c r="S538" s="350"/>
      <c r="T538" s="350"/>
      <c r="U538" s="350"/>
      <c r="V538" s="350"/>
      <c r="W538" s="350"/>
    </row>
    <row r="539" customFormat="false" ht="12.75" hidden="false" customHeight="false" outlineLevel="0" collapsed="false">
      <c r="A539" s="350"/>
      <c r="B539" s="350"/>
      <c r="C539" s="350"/>
      <c r="D539" s="350"/>
      <c r="E539" s="350"/>
      <c r="F539" s="350"/>
      <c r="G539" s="350"/>
      <c r="H539" s="350"/>
      <c r="I539" s="350"/>
      <c r="J539" s="350"/>
      <c r="K539" s="350"/>
      <c r="L539" s="350"/>
      <c r="M539" s="350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</row>
    <row r="540" customFormat="false" ht="12.75" hidden="false" customHeight="false" outlineLevel="0" collapsed="false">
      <c r="A540" s="350"/>
      <c r="B540" s="350"/>
      <c r="C540" s="350"/>
      <c r="D540" s="350"/>
      <c r="E540" s="350"/>
      <c r="F540" s="350"/>
      <c r="G540" s="350"/>
      <c r="H540" s="350"/>
      <c r="I540" s="350"/>
      <c r="J540" s="350"/>
      <c r="K540" s="350"/>
      <c r="L540" s="350"/>
      <c r="M540" s="350"/>
      <c r="N540" s="350"/>
      <c r="O540" s="350"/>
      <c r="P540" s="350"/>
      <c r="Q540" s="350"/>
      <c r="R540" s="350"/>
      <c r="S540" s="350"/>
      <c r="T540" s="350"/>
      <c r="U540" s="350"/>
      <c r="V540" s="350"/>
      <c r="W540" s="350"/>
    </row>
    <row r="541" customFormat="false" ht="12.75" hidden="false" customHeight="false" outlineLevel="0" collapsed="false">
      <c r="A541" s="350"/>
      <c r="B541" s="350"/>
      <c r="C541" s="350"/>
      <c r="D541" s="350"/>
      <c r="E541" s="350"/>
      <c r="F541" s="350"/>
      <c r="G541" s="350"/>
      <c r="H541" s="350"/>
      <c r="I541" s="350"/>
      <c r="J541" s="350"/>
      <c r="K541" s="350"/>
      <c r="L541" s="350"/>
      <c r="M541" s="350"/>
      <c r="N541" s="350"/>
      <c r="O541" s="350"/>
      <c r="P541" s="350"/>
      <c r="Q541" s="350"/>
      <c r="R541" s="350"/>
      <c r="S541" s="350"/>
      <c r="T541" s="350"/>
      <c r="U541" s="350"/>
      <c r="V541" s="350"/>
      <c r="W541" s="350"/>
    </row>
    <row r="542" customFormat="false" ht="12.75" hidden="false" customHeight="false" outlineLevel="0" collapsed="false">
      <c r="A542" s="350"/>
      <c r="B542" s="350"/>
      <c r="C542" s="350"/>
      <c r="D542" s="350"/>
      <c r="E542" s="350"/>
      <c r="F542" s="350"/>
      <c r="G542" s="350"/>
      <c r="H542" s="350"/>
      <c r="I542" s="350"/>
      <c r="J542" s="350"/>
      <c r="K542" s="350"/>
      <c r="L542" s="350"/>
      <c r="M542" s="350"/>
      <c r="N542" s="350"/>
      <c r="O542" s="350"/>
      <c r="P542" s="350"/>
      <c r="Q542" s="350"/>
      <c r="R542" s="350"/>
      <c r="S542" s="350"/>
      <c r="T542" s="350"/>
      <c r="U542" s="350"/>
      <c r="V542" s="350"/>
      <c r="W542" s="350"/>
    </row>
    <row r="543" customFormat="false" ht="12.75" hidden="false" customHeight="false" outlineLevel="0" collapsed="false">
      <c r="A543" s="350"/>
      <c r="B543" s="350"/>
      <c r="C543" s="350"/>
      <c r="D543" s="350"/>
      <c r="E543" s="350"/>
      <c r="F543" s="350"/>
      <c r="G543" s="350"/>
      <c r="H543" s="350"/>
      <c r="I543" s="350"/>
      <c r="J543" s="350"/>
      <c r="K543" s="350"/>
      <c r="L543" s="350"/>
      <c r="M543" s="350"/>
      <c r="N543" s="350"/>
      <c r="O543" s="350"/>
      <c r="P543" s="350"/>
      <c r="Q543" s="350"/>
      <c r="R543" s="350"/>
      <c r="S543" s="350"/>
      <c r="T543" s="350"/>
      <c r="U543" s="350"/>
      <c r="V543" s="350"/>
      <c r="W543" s="350"/>
    </row>
    <row r="544" customFormat="false" ht="12.75" hidden="false" customHeight="false" outlineLevel="0" collapsed="false">
      <c r="A544" s="350"/>
      <c r="B544" s="350"/>
      <c r="C544" s="350"/>
      <c r="D544" s="350"/>
      <c r="E544" s="350"/>
      <c r="F544" s="350"/>
      <c r="G544" s="350"/>
      <c r="H544" s="350"/>
      <c r="I544" s="350"/>
      <c r="J544" s="350"/>
      <c r="K544" s="350"/>
      <c r="L544" s="350"/>
      <c r="M544" s="350"/>
      <c r="N544" s="350"/>
      <c r="O544" s="350"/>
      <c r="P544" s="350"/>
      <c r="Q544" s="350"/>
      <c r="R544" s="350"/>
      <c r="S544" s="350"/>
      <c r="T544" s="350"/>
      <c r="U544" s="350"/>
      <c r="V544" s="350"/>
      <c r="W544" s="350"/>
    </row>
    <row r="545" customFormat="false" ht="12.75" hidden="false" customHeight="false" outlineLevel="0" collapsed="false">
      <c r="A545" s="350"/>
      <c r="B545" s="350"/>
      <c r="C545" s="350"/>
      <c r="D545" s="350"/>
      <c r="E545" s="350"/>
      <c r="F545" s="350"/>
      <c r="G545" s="350"/>
      <c r="H545" s="350"/>
      <c r="I545" s="350"/>
      <c r="J545" s="350"/>
      <c r="K545" s="350"/>
      <c r="L545" s="350"/>
      <c r="M545" s="350"/>
      <c r="N545" s="350"/>
      <c r="O545" s="350"/>
      <c r="P545" s="350"/>
      <c r="Q545" s="350"/>
      <c r="R545" s="350"/>
      <c r="S545" s="350"/>
      <c r="T545" s="350"/>
      <c r="U545" s="350"/>
      <c r="V545" s="350"/>
      <c r="W545" s="350"/>
    </row>
    <row r="546" customFormat="false" ht="12.75" hidden="false" customHeight="false" outlineLevel="0" collapsed="false">
      <c r="A546" s="350"/>
      <c r="B546" s="350"/>
      <c r="C546" s="350"/>
      <c r="D546" s="350"/>
      <c r="E546" s="350"/>
      <c r="F546" s="350"/>
      <c r="G546" s="350"/>
      <c r="H546" s="350"/>
      <c r="I546" s="350"/>
      <c r="J546" s="350"/>
      <c r="K546" s="350"/>
      <c r="L546" s="350"/>
      <c r="M546" s="350"/>
      <c r="N546" s="350"/>
      <c r="O546" s="350"/>
      <c r="P546" s="350"/>
      <c r="Q546" s="350"/>
      <c r="R546" s="350"/>
      <c r="S546" s="350"/>
      <c r="T546" s="350"/>
      <c r="U546" s="350"/>
      <c r="V546" s="350"/>
      <c r="W546" s="350"/>
    </row>
    <row r="547" customFormat="false" ht="12.75" hidden="false" customHeight="false" outlineLevel="0" collapsed="false">
      <c r="A547" s="350"/>
      <c r="B547" s="350"/>
      <c r="C547" s="350"/>
      <c r="D547" s="350"/>
      <c r="E547" s="350"/>
      <c r="F547" s="350"/>
      <c r="G547" s="350"/>
      <c r="H547" s="350"/>
      <c r="I547" s="350"/>
      <c r="J547" s="350"/>
      <c r="K547" s="350"/>
      <c r="L547" s="350"/>
      <c r="M547" s="350"/>
      <c r="N547" s="350"/>
      <c r="O547" s="350"/>
      <c r="P547" s="350"/>
      <c r="Q547" s="350"/>
      <c r="R547" s="350"/>
      <c r="S547" s="350"/>
      <c r="T547" s="350"/>
      <c r="U547" s="350"/>
      <c r="V547" s="350"/>
      <c r="W547" s="350"/>
    </row>
    <row r="548" customFormat="false" ht="12.75" hidden="false" customHeight="false" outlineLevel="0" collapsed="false">
      <c r="A548" s="350"/>
      <c r="B548" s="350"/>
      <c r="C548" s="350"/>
      <c r="D548" s="350"/>
      <c r="E548" s="350"/>
      <c r="F548" s="350"/>
      <c r="G548" s="350"/>
      <c r="H548" s="350"/>
      <c r="I548" s="350"/>
      <c r="J548" s="350"/>
      <c r="K548" s="350"/>
      <c r="L548" s="350"/>
      <c r="M548" s="350"/>
      <c r="N548" s="350"/>
      <c r="O548" s="350"/>
      <c r="P548" s="350"/>
      <c r="Q548" s="350"/>
      <c r="R548" s="350"/>
      <c r="S548" s="350"/>
      <c r="T548" s="350"/>
      <c r="U548" s="350"/>
      <c r="V548" s="350"/>
      <c r="W548" s="350"/>
    </row>
    <row r="549" customFormat="false" ht="12.75" hidden="false" customHeight="false" outlineLevel="0" collapsed="false">
      <c r="A549" s="350"/>
      <c r="B549" s="350"/>
      <c r="C549" s="350"/>
      <c r="D549" s="350"/>
      <c r="E549" s="350"/>
      <c r="F549" s="350"/>
      <c r="G549" s="350"/>
      <c r="H549" s="350"/>
      <c r="I549" s="350"/>
      <c r="J549" s="350"/>
      <c r="K549" s="350"/>
      <c r="L549" s="350"/>
      <c r="M549" s="350"/>
      <c r="N549" s="350"/>
      <c r="O549" s="350"/>
      <c r="P549" s="350"/>
      <c r="Q549" s="350"/>
      <c r="R549" s="350"/>
      <c r="S549" s="350"/>
      <c r="T549" s="350"/>
      <c r="U549" s="350"/>
      <c r="V549" s="350"/>
      <c r="W549" s="350"/>
    </row>
    <row r="550" customFormat="false" ht="12.75" hidden="false" customHeight="false" outlineLevel="0" collapsed="false">
      <c r="A550" s="350"/>
      <c r="B550" s="350"/>
      <c r="C550" s="350"/>
      <c r="D550" s="350"/>
      <c r="E550" s="350"/>
      <c r="F550" s="350"/>
      <c r="G550" s="350"/>
      <c r="H550" s="350"/>
      <c r="I550" s="350"/>
      <c r="J550" s="350"/>
      <c r="K550" s="350"/>
      <c r="L550" s="350"/>
      <c r="M550" s="350"/>
      <c r="N550" s="350"/>
      <c r="O550" s="350"/>
      <c r="P550" s="350"/>
      <c r="Q550" s="350"/>
      <c r="R550" s="350"/>
      <c r="S550" s="350"/>
      <c r="T550" s="350"/>
      <c r="U550" s="350"/>
      <c r="V550" s="350"/>
      <c r="W550" s="350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6" min="5" style="0" width="9.99"/>
    <col collapsed="false" customWidth="true" hidden="false" outlineLevel="0" max="7" min="7" style="0" width="27.99"/>
    <col collapsed="false" customWidth="true" hidden="false" outlineLevel="0" max="9" min="8" style="0" width="11.99"/>
    <col collapsed="false" customWidth="true" hidden="false" outlineLevel="0" max="11" min="10" style="0" width="9.99"/>
    <col collapsed="false" customWidth="true" hidden="false" outlineLevel="0" max="12" min="12" style="0" width="27.99"/>
    <col collapsed="false" customWidth="true" hidden="false" outlineLevel="0" max="14" min="13" style="0" width="11.99"/>
    <col collapsed="false" customWidth="true" hidden="false" outlineLevel="0" max="17" min="15" style="0" width="9.99"/>
    <col collapsed="false" customWidth="true" hidden="false" outlineLevel="0" max="18" min="18" style="0" width="27.99"/>
    <col collapsed="false" customWidth="true" hidden="false" outlineLevel="0" max="20" min="19" style="0" width="11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289"/>
      <c r="L1" s="289"/>
      <c r="M1" s="289"/>
      <c r="N1" s="289"/>
      <c r="O1" s="289"/>
      <c r="P1" s="289"/>
      <c r="Q1" s="3"/>
      <c r="R1" s="3"/>
      <c r="S1" s="3"/>
      <c r="T1" s="3"/>
      <c r="U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4"/>
      <c r="H2" s="14"/>
      <c r="I2" s="14"/>
      <c r="J2" s="14"/>
      <c r="K2" s="298"/>
      <c r="L2" s="298"/>
      <c r="M2" s="298"/>
      <c r="N2" s="298"/>
      <c r="O2" s="298"/>
      <c r="P2" s="298"/>
      <c r="Q2" s="14"/>
      <c r="R2" s="14"/>
      <c r="S2" s="14"/>
      <c r="T2" s="14"/>
      <c r="U2" s="15"/>
    </row>
    <row r="3" customFormat="false" ht="12.75" hidden="false" customHeight="true" outlineLevel="0" collapsed="false">
      <c r="A3" s="8"/>
      <c r="B3" s="9"/>
      <c r="C3" s="9"/>
      <c r="D3" s="351"/>
      <c r="E3" s="9"/>
      <c r="F3" s="352"/>
      <c r="G3" s="167" t="n">
        <f aca="false">Ref1!N2</f>
        <v>46232</v>
      </c>
      <c r="H3" s="14"/>
      <c r="I3" s="167"/>
      <c r="J3" s="14"/>
      <c r="K3" s="298"/>
      <c r="L3" s="298"/>
      <c r="M3" s="298"/>
      <c r="N3" s="298"/>
      <c r="O3" s="298"/>
      <c r="P3" s="298"/>
      <c r="Q3" s="14"/>
      <c r="R3" s="14"/>
      <c r="S3" s="14"/>
      <c r="T3" s="14"/>
      <c r="U3" s="15"/>
    </row>
    <row r="4" customFormat="false" ht="18.75" hidden="false" customHeight="false" outlineLevel="0" collapsed="false">
      <c r="A4" s="8"/>
      <c r="B4" s="9"/>
      <c r="C4" s="169" t="s">
        <v>383</v>
      </c>
      <c r="D4" s="169"/>
      <c r="E4" s="171" t="n">
        <f aca="false">Forma!K10</f>
        <v>2013</v>
      </c>
      <c r="F4" s="21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customFormat="false" ht="13.5" hidden="false" customHeight="true" outlineLevel="0" collapsed="false">
      <c r="A5" s="18" t="str">
        <f aca="false">Ref1!C2</f>
        <v> v. 5.9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7"/>
    </row>
    <row r="6" customFormat="false" ht="13.5" hidden="false" customHeight="true" outlineLevel="0" collapsed="false">
      <c r="A6" s="35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</row>
    <row r="7" customFormat="false" ht="13.5" hidden="false" customHeight="true" outlineLevel="0" collapsed="false">
      <c r="A7" s="100"/>
      <c r="B7" s="3"/>
      <c r="C7" s="3"/>
      <c r="D7" s="3"/>
      <c r="E7" s="354"/>
      <c r="F7" s="355"/>
      <c r="G7" s="355"/>
      <c r="H7" s="185"/>
      <c r="I7" s="3"/>
      <c r="J7" s="3"/>
      <c r="K7" s="100"/>
      <c r="L7" s="3"/>
      <c r="M7" s="3"/>
      <c r="N7" s="3"/>
      <c r="O7" s="3"/>
      <c r="P7" s="3"/>
      <c r="Q7" s="100"/>
      <c r="R7" s="3"/>
      <c r="S7" s="3"/>
      <c r="T7" s="3"/>
      <c r="U7" s="5"/>
    </row>
    <row r="8" customFormat="false" ht="13.5" hidden="false" customHeight="true" outlineLevel="0" collapsed="false">
      <c r="A8" s="30"/>
      <c r="B8" s="28" t="s">
        <v>384</v>
      </c>
      <c r="C8" s="12"/>
      <c r="D8" s="14"/>
      <c r="E8" s="15"/>
      <c r="F8" s="14"/>
      <c r="G8" s="28" t="s">
        <v>385</v>
      </c>
      <c r="H8" s="12"/>
      <c r="I8" s="14"/>
      <c r="J8" s="14"/>
      <c r="K8" s="30"/>
      <c r="L8" s="28" t="s">
        <v>386</v>
      </c>
      <c r="M8" s="14"/>
      <c r="N8" s="14"/>
      <c r="O8" s="14"/>
      <c r="P8" s="14"/>
      <c r="Q8" s="30" t="s">
        <v>387</v>
      </c>
      <c r="R8" s="14"/>
      <c r="S8" s="14"/>
      <c r="T8" s="14"/>
      <c r="U8" s="15"/>
    </row>
    <row r="9" customFormat="false" ht="13.5" hidden="false" customHeight="true" outlineLevel="0" collapsed="false">
      <c r="A9" s="55"/>
      <c r="B9" s="35"/>
      <c r="C9" s="14"/>
      <c r="D9" s="14"/>
      <c r="E9" s="42"/>
      <c r="F9" s="35"/>
      <c r="G9" s="35"/>
      <c r="H9" s="14"/>
      <c r="I9" s="14"/>
      <c r="J9" s="35"/>
      <c r="K9" s="55"/>
      <c r="L9" s="35"/>
      <c r="M9" s="35"/>
      <c r="N9" s="35"/>
      <c r="O9" s="35"/>
      <c r="P9" s="14"/>
      <c r="Q9" s="30"/>
      <c r="R9" s="14"/>
      <c r="S9" s="14"/>
      <c r="T9" s="14"/>
      <c r="U9" s="15"/>
    </row>
    <row r="10" customFormat="false" ht="13.5" hidden="false" customHeight="true" outlineLevel="0" collapsed="false">
      <c r="A10" s="101" t="s">
        <v>50</v>
      </c>
      <c r="B10" s="14" t="s">
        <v>388</v>
      </c>
      <c r="C10" s="178" t="s">
        <v>389</v>
      </c>
      <c r="D10" s="179"/>
      <c r="E10" s="14" t="s">
        <v>390</v>
      </c>
      <c r="F10" s="60" t="s">
        <v>50</v>
      </c>
      <c r="G10" s="14" t="s">
        <v>388</v>
      </c>
      <c r="H10" s="178" t="s">
        <v>391</v>
      </c>
      <c r="I10" s="179"/>
      <c r="J10" s="60" t="s">
        <v>390</v>
      </c>
      <c r="K10" s="101" t="s">
        <v>47</v>
      </c>
      <c r="L10" s="101" t="s">
        <v>388</v>
      </c>
      <c r="M10" s="125" t="s">
        <v>389</v>
      </c>
      <c r="N10" s="179"/>
      <c r="O10" s="100" t="s">
        <v>390</v>
      </c>
      <c r="P10" s="100"/>
      <c r="Q10" s="101" t="s">
        <v>47</v>
      </c>
      <c r="R10" s="3" t="s">
        <v>392</v>
      </c>
      <c r="S10" s="178" t="s">
        <v>393</v>
      </c>
      <c r="T10" s="179"/>
      <c r="U10" s="5" t="s">
        <v>390</v>
      </c>
    </row>
    <row r="11" customFormat="false" ht="13.5" hidden="false" customHeight="true" outlineLevel="0" collapsed="false">
      <c r="A11" s="65"/>
      <c r="B11" s="42"/>
      <c r="C11" s="35" t="s">
        <v>53</v>
      </c>
      <c r="D11" s="65" t="s">
        <v>56</v>
      </c>
      <c r="E11" s="176" t="str">
        <f aca="false">Forma!J14</f>
        <v> USD</v>
      </c>
      <c r="F11" s="65"/>
      <c r="G11" s="42"/>
      <c r="H11" s="65" t="s">
        <v>394</v>
      </c>
      <c r="I11" s="42" t="s">
        <v>395</v>
      </c>
      <c r="J11" s="67" t="str">
        <f aca="false">Forma!L14</f>
        <v> Levs</v>
      </c>
      <c r="K11" s="65"/>
      <c r="L11" s="65"/>
      <c r="M11" s="35" t="s">
        <v>396</v>
      </c>
      <c r="N11" s="126" t="s">
        <v>56</v>
      </c>
      <c r="O11" s="68" t="str">
        <f aca="false">Forma!K14</f>
        <v> EUR</v>
      </c>
      <c r="P11" s="68"/>
      <c r="Q11" s="65"/>
      <c r="R11" s="35"/>
      <c r="S11" s="126"/>
      <c r="T11" s="179"/>
      <c r="U11" s="42" t="str">
        <f aca="false">Forma!L15</f>
        <v> USD</v>
      </c>
    </row>
    <row r="12" customFormat="false" ht="13.5" hidden="false" customHeight="true" outlineLevel="0" collapsed="false">
      <c r="A12" s="79"/>
      <c r="B12" s="78"/>
      <c r="C12" s="53"/>
      <c r="D12" s="53"/>
      <c r="E12" s="79"/>
      <c r="F12" s="79"/>
      <c r="G12" s="78"/>
      <c r="H12" s="53"/>
      <c r="I12" s="53"/>
      <c r="J12" s="79"/>
      <c r="K12" s="98"/>
      <c r="L12" s="98"/>
      <c r="M12" s="76"/>
      <c r="N12" s="78"/>
      <c r="O12" s="26"/>
      <c r="P12" s="26"/>
      <c r="Q12" s="98"/>
      <c r="R12" s="53"/>
      <c r="S12" s="26"/>
      <c r="T12" s="99"/>
      <c r="U12" s="99"/>
    </row>
    <row r="13" customFormat="false" ht="13.5" hidden="false" customHeight="true" outlineLevel="0" collapsed="false">
      <c r="A13" s="127"/>
      <c r="B13" s="89"/>
      <c r="C13" s="86" t="n">
        <v>0</v>
      </c>
      <c r="D13" s="86" t="n">
        <v>0</v>
      </c>
      <c r="E13" s="127"/>
      <c r="F13" s="127"/>
      <c r="G13" s="356" t="s">
        <v>397</v>
      </c>
      <c r="H13" s="180"/>
      <c r="I13" s="165" t="n">
        <f aca="false">Ref1!N63</f>
        <v>0</v>
      </c>
      <c r="J13" s="127"/>
      <c r="K13" s="127"/>
      <c r="L13" s="127"/>
      <c r="M13" s="85" t="n">
        <v>0</v>
      </c>
      <c r="N13" s="87" t="n">
        <v>0</v>
      </c>
      <c r="O13" s="357"/>
      <c r="P13" s="357"/>
      <c r="Q13" s="127"/>
      <c r="R13" s="358"/>
      <c r="S13" s="357" t="n">
        <v>0</v>
      </c>
      <c r="T13" s="89" t="n">
        <v>0</v>
      </c>
      <c r="U13" s="89"/>
    </row>
    <row r="14" customFormat="false" ht="13.5" hidden="false" customHeight="true" outlineLevel="0" collapsed="false">
      <c r="A14" s="127"/>
      <c r="B14" s="89"/>
      <c r="C14" s="86" t="n">
        <v>0</v>
      </c>
      <c r="D14" s="86" t="n">
        <v>0</v>
      </c>
      <c r="E14" s="127"/>
      <c r="F14" s="127"/>
      <c r="G14" s="356" t="s">
        <v>398</v>
      </c>
      <c r="H14" s="180"/>
      <c r="I14" s="165" t="n">
        <f aca="false">Ref1!P63</f>
        <v>0</v>
      </c>
      <c r="J14" s="127"/>
      <c r="K14" s="127"/>
      <c r="L14" s="127"/>
      <c r="M14" s="85" t="n">
        <v>0</v>
      </c>
      <c r="N14" s="87" t="n">
        <v>0</v>
      </c>
      <c r="O14" s="357"/>
      <c r="P14" s="357"/>
      <c r="Q14" s="127"/>
      <c r="R14" s="358"/>
      <c r="S14" s="357" t="n">
        <v>0</v>
      </c>
      <c r="T14" s="89" t="n">
        <v>0</v>
      </c>
      <c r="U14" s="89"/>
    </row>
    <row r="15" customFormat="false" ht="13.5" hidden="false" customHeight="true" outlineLevel="0" collapsed="false">
      <c r="A15" s="127"/>
      <c r="B15" s="89"/>
      <c r="C15" s="86" t="n">
        <v>0</v>
      </c>
      <c r="D15" s="86" t="n">
        <v>0</v>
      </c>
      <c r="E15" s="127"/>
      <c r="F15" s="127"/>
      <c r="G15" s="356" t="s">
        <v>399</v>
      </c>
      <c r="H15" s="165" t="n">
        <f aca="false">Ref1!B521</f>
        <v>0</v>
      </c>
      <c r="I15" s="165" t="n">
        <f aca="false">Ref1!T63</f>
        <v>0</v>
      </c>
      <c r="J15" s="127"/>
      <c r="K15" s="127"/>
      <c r="L15" s="127"/>
      <c r="M15" s="85" t="n">
        <v>0</v>
      </c>
      <c r="N15" s="87" t="n">
        <v>0</v>
      </c>
      <c r="O15" s="357"/>
      <c r="P15" s="357"/>
      <c r="Q15" s="127"/>
      <c r="R15" s="358"/>
      <c r="S15" s="357" t="n">
        <v>0</v>
      </c>
      <c r="T15" s="89" t="n">
        <v>0</v>
      </c>
      <c r="U15" s="89"/>
    </row>
    <row r="16" customFormat="false" ht="13.5" hidden="false" customHeight="true" outlineLevel="0" collapsed="false">
      <c r="A16" s="127"/>
      <c r="B16" s="89"/>
      <c r="C16" s="86" t="n">
        <v>0</v>
      </c>
      <c r="D16" s="86" t="n">
        <v>0</v>
      </c>
      <c r="E16" s="127"/>
      <c r="F16" s="127"/>
      <c r="G16" s="99" t="s">
        <v>400</v>
      </c>
      <c r="H16" s="86" t="n">
        <v>0</v>
      </c>
      <c r="I16" s="86" t="n">
        <v>0</v>
      </c>
      <c r="J16" s="127"/>
      <c r="K16" s="127"/>
      <c r="L16" s="127"/>
      <c r="M16" s="85" t="n">
        <v>0</v>
      </c>
      <c r="N16" s="87" t="n">
        <v>0</v>
      </c>
      <c r="O16" s="357"/>
      <c r="P16" s="357"/>
      <c r="Q16" s="127"/>
      <c r="R16" s="358"/>
      <c r="S16" s="357" t="n">
        <v>0</v>
      </c>
      <c r="T16" s="89" t="n">
        <v>0</v>
      </c>
      <c r="U16" s="89"/>
    </row>
    <row r="17" customFormat="false" ht="13.5" hidden="false" customHeight="true" outlineLevel="0" collapsed="false">
      <c r="A17" s="127"/>
      <c r="B17" s="89"/>
      <c r="C17" s="86" t="n">
        <v>0</v>
      </c>
      <c r="D17" s="86" t="n">
        <v>0</v>
      </c>
      <c r="E17" s="127"/>
      <c r="F17" s="127"/>
      <c r="G17" s="99" t="s">
        <v>401</v>
      </c>
      <c r="H17" s="86" t="n">
        <v>0</v>
      </c>
      <c r="I17" s="86" t="n">
        <v>0</v>
      </c>
      <c r="J17" s="127"/>
      <c r="K17" s="127"/>
      <c r="L17" s="127"/>
      <c r="M17" s="85" t="n">
        <v>0</v>
      </c>
      <c r="N17" s="87" t="n">
        <v>0</v>
      </c>
      <c r="O17" s="357"/>
      <c r="P17" s="357"/>
      <c r="Q17" s="127"/>
      <c r="R17" s="358"/>
      <c r="S17" s="357" t="n">
        <v>0</v>
      </c>
      <c r="T17" s="89" t="n">
        <v>0</v>
      </c>
      <c r="U17" s="89"/>
    </row>
    <row r="18" customFormat="false" ht="13.5" hidden="false" customHeight="true" outlineLevel="0" collapsed="false">
      <c r="A18" s="127"/>
      <c r="B18" s="89"/>
      <c r="C18" s="86" t="n">
        <v>0</v>
      </c>
      <c r="D18" s="86" t="n">
        <v>0</v>
      </c>
      <c r="E18" s="127"/>
      <c r="F18" s="127"/>
      <c r="G18" s="89"/>
      <c r="H18" s="86" t="n">
        <v>0</v>
      </c>
      <c r="I18" s="86" t="n">
        <v>0</v>
      </c>
      <c r="J18" s="127"/>
      <c r="K18" s="127"/>
      <c r="L18" s="127"/>
      <c r="M18" s="85" t="n">
        <v>0</v>
      </c>
      <c r="N18" s="87" t="n">
        <v>0</v>
      </c>
      <c r="O18" s="357"/>
      <c r="P18" s="357"/>
      <c r="Q18" s="127"/>
      <c r="R18" s="358"/>
      <c r="S18" s="357" t="n">
        <v>0</v>
      </c>
      <c r="T18" s="89" t="n">
        <v>0</v>
      </c>
      <c r="U18" s="89"/>
    </row>
    <row r="19" customFormat="false" ht="13.5" hidden="false" customHeight="true" outlineLevel="0" collapsed="false">
      <c r="A19" s="127"/>
      <c r="B19" s="89"/>
      <c r="C19" s="86" t="n">
        <v>0</v>
      </c>
      <c r="D19" s="86" t="n">
        <v>0</v>
      </c>
      <c r="E19" s="127"/>
      <c r="F19" s="127"/>
      <c r="G19" s="89"/>
      <c r="H19" s="86" t="n">
        <v>0</v>
      </c>
      <c r="I19" s="86" t="n">
        <v>0</v>
      </c>
      <c r="J19" s="127"/>
      <c r="K19" s="127"/>
      <c r="L19" s="127"/>
      <c r="M19" s="85" t="n">
        <v>0</v>
      </c>
      <c r="N19" s="87" t="n">
        <v>0</v>
      </c>
      <c r="O19" s="357"/>
      <c r="P19" s="357"/>
      <c r="Q19" s="127"/>
      <c r="R19" s="358"/>
      <c r="S19" s="357" t="n">
        <v>0</v>
      </c>
      <c r="T19" s="89" t="n">
        <v>0</v>
      </c>
      <c r="U19" s="89"/>
    </row>
    <row r="20" customFormat="false" ht="13.5" hidden="false" customHeight="true" outlineLevel="0" collapsed="false">
      <c r="A20" s="127"/>
      <c r="B20" s="89"/>
      <c r="C20" s="86" t="n">
        <v>0</v>
      </c>
      <c r="D20" s="86" t="n">
        <v>0</v>
      </c>
      <c r="E20" s="127"/>
      <c r="F20" s="127"/>
      <c r="G20" s="89"/>
      <c r="H20" s="86" t="n">
        <v>0</v>
      </c>
      <c r="I20" s="86" t="n">
        <v>0</v>
      </c>
      <c r="J20" s="127"/>
      <c r="K20" s="127"/>
      <c r="L20" s="127"/>
      <c r="M20" s="85" t="n">
        <v>0</v>
      </c>
      <c r="N20" s="87" t="n">
        <v>0</v>
      </c>
      <c r="O20" s="357"/>
      <c r="P20" s="357"/>
      <c r="Q20" s="127"/>
      <c r="R20" s="358"/>
      <c r="S20" s="357" t="n">
        <v>0</v>
      </c>
      <c r="T20" s="89" t="n">
        <v>0</v>
      </c>
      <c r="U20" s="89"/>
    </row>
    <row r="21" customFormat="false" ht="13.5" hidden="false" customHeight="true" outlineLevel="0" collapsed="false">
      <c r="A21" s="127"/>
      <c r="B21" s="89"/>
      <c r="C21" s="86" t="n">
        <v>0</v>
      </c>
      <c r="D21" s="86" t="n">
        <v>0</v>
      </c>
      <c r="E21" s="127"/>
      <c r="F21" s="127"/>
      <c r="G21" s="89"/>
      <c r="H21" s="86" t="n">
        <v>0</v>
      </c>
      <c r="I21" s="86" t="n">
        <v>0</v>
      </c>
      <c r="J21" s="127"/>
      <c r="K21" s="127"/>
      <c r="L21" s="127"/>
      <c r="M21" s="85" t="n">
        <v>0</v>
      </c>
      <c r="N21" s="87" t="n">
        <v>0</v>
      </c>
      <c r="O21" s="357"/>
      <c r="P21" s="357"/>
      <c r="Q21" s="127"/>
      <c r="R21" s="358"/>
      <c r="S21" s="357" t="n">
        <v>0</v>
      </c>
      <c r="T21" s="89" t="n">
        <v>0</v>
      </c>
      <c r="U21" s="89"/>
    </row>
    <row r="22" customFormat="false" ht="13.5" hidden="false" customHeight="true" outlineLevel="0" collapsed="false">
      <c r="A22" s="127"/>
      <c r="B22" s="89"/>
      <c r="C22" s="86" t="n">
        <v>0</v>
      </c>
      <c r="D22" s="86" t="n">
        <v>0</v>
      </c>
      <c r="E22" s="127"/>
      <c r="F22" s="127"/>
      <c r="G22" s="89"/>
      <c r="H22" s="86" t="n">
        <v>0</v>
      </c>
      <c r="I22" s="86" t="n">
        <v>0</v>
      </c>
      <c r="J22" s="127"/>
      <c r="K22" s="127"/>
      <c r="L22" s="127"/>
      <c r="M22" s="85" t="n">
        <v>0</v>
      </c>
      <c r="N22" s="87" t="n">
        <v>0</v>
      </c>
      <c r="O22" s="357"/>
      <c r="P22" s="357"/>
      <c r="Q22" s="127"/>
      <c r="R22" s="358"/>
      <c r="S22" s="357" t="n">
        <v>0</v>
      </c>
      <c r="T22" s="89" t="n">
        <v>0</v>
      </c>
      <c r="U22" s="89"/>
    </row>
    <row r="23" customFormat="false" ht="13.5" hidden="false" customHeight="true" outlineLevel="0" collapsed="false">
      <c r="A23" s="150"/>
      <c r="B23" s="97"/>
      <c r="C23" s="53"/>
      <c r="D23" s="53"/>
      <c r="E23" s="150"/>
      <c r="F23" s="150"/>
      <c r="G23" s="97"/>
      <c r="H23" s="53"/>
      <c r="I23" s="53"/>
      <c r="J23" s="150"/>
      <c r="K23" s="150"/>
      <c r="L23" s="150"/>
      <c r="M23" s="95"/>
      <c r="N23" s="97"/>
      <c r="O23" s="95"/>
      <c r="P23" s="26"/>
      <c r="Q23" s="98"/>
      <c r="R23" s="53"/>
      <c r="S23" s="26"/>
      <c r="T23" s="99"/>
      <c r="U23" s="99"/>
    </row>
    <row r="24" customFormat="false" ht="13.5" hidden="false" customHeight="true" outlineLevel="0" collapsed="false">
      <c r="A24" s="100"/>
      <c r="B24" s="3"/>
      <c r="C24" s="3"/>
      <c r="D24" s="3"/>
      <c r="E24" s="5"/>
      <c r="F24" s="100"/>
      <c r="G24" s="156"/>
      <c r="H24" s="156"/>
      <c r="I24" s="156"/>
      <c r="J24" s="5"/>
      <c r="K24" s="100"/>
      <c r="L24" s="3"/>
      <c r="M24" s="3"/>
      <c r="N24" s="3"/>
      <c r="O24" s="3"/>
      <c r="P24" s="3"/>
      <c r="Q24" s="100"/>
      <c r="R24" s="3"/>
      <c r="S24" s="3"/>
      <c r="T24" s="3"/>
      <c r="U24" s="5"/>
    </row>
    <row r="25" customFormat="false" ht="13.5" hidden="false" customHeight="true" outlineLevel="0" collapsed="false">
      <c r="A25" s="30" t="str">
        <f aca="false">IF(SUM(C13:C22)&lt;=9000000,Ref1!B170,Ref1!B49)</f>
        <v>      Loans received and refunded total:</v>
      </c>
      <c r="B25" s="14"/>
      <c r="C25" s="37" t="n">
        <f aca="false">IF(SUM(C13:C22)&lt;=9000000,SUM(C13:C22),0)</f>
        <v>0</v>
      </c>
      <c r="D25" s="37" t="n">
        <f aca="false">IF(SUM(D13:D22)&lt;=9000000,SUM(D13:D22),0)</f>
        <v>0</v>
      </c>
      <c r="E25" s="15" t="str">
        <f aca="false">IF(SUM(D13:D22)&lt;=9000000,E11,Ref1!B12)</f>
        <v> USD</v>
      </c>
      <c r="F25" s="30" t="str">
        <f aca="false">IF(SUM(H13:H22)&lt;=1000000,Ref1!C174,Ref1!B49)</f>
        <v>                           A sum total:</v>
      </c>
      <c r="G25" s="37"/>
      <c r="H25" s="37" t="n">
        <f aca="false">IF(SUM(H15:H22)&lt;=1000000,SUM(H15:H22),0)</f>
        <v>0</v>
      </c>
      <c r="I25" s="37" t="n">
        <f aca="false">IF(SUM(I13:I22)&lt;=1000000,SUM(I13:I22),0)</f>
        <v>0</v>
      </c>
      <c r="J25" s="15" t="str">
        <f aca="false">IF(SUM(I13:I22)&lt;=1000000,J11,Ref1!B12)</f>
        <v> Levs</v>
      </c>
      <c r="K25" s="30" t="str">
        <f aca="false">IF(SUM(M13:M22)&lt;=9000000,Ref1!B170,Ref1!B49)</f>
        <v>      Loans received and refunded total:</v>
      </c>
      <c r="L25" s="14"/>
      <c r="M25" s="37" t="n">
        <f aca="false">IF(SUM(M13:M22)&lt;=9000000,SUM(M13:M22),0)</f>
        <v>0</v>
      </c>
      <c r="N25" s="37" t="n">
        <f aca="false">IF(SUM(N13:N22)&lt;=9000000,SUM(N13:N22),0)</f>
        <v>0</v>
      </c>
      <c r="O25" s="14" t="str">
        <f aca="false">IF(SUM(N13:N22)&lt;=9000000,O11,Ref1!B12)</f>
        <v> EUR</v>
      </c>
      <c r="P25" s="14"/>
      <c r="Q25" s="30" t="str">
        <f aca="false">IF(SUM(S13:S22)&lt;=9000000,Ref1!C174,Ref1!B49)</f>
        <v>                           A sum total:</v>
      </c>
      <c r="R25" s="14"/>
      <c r="S25" s="14" t="n">
        <f aca="false">IF(SUM(S13:S22)&lt;=9000000,SUM(S13:S22),0)</f>
        <v>0</v>
      </c>
      <c r="T25" s="14" t="n">
        <f aca="false">IF(SUM(T13:T22)&lt;=9000000,SUM(T13:T22),0)</f>
        <v>0</v>
      </c>
      <c r="U25" s="15" t="str">
        <f aca="false">IF(SUM(T13:T22)&lt;=9000000,U11,Ref1!B12)</f>
        <v> USD</v>
      </c>
    </row>
    <row r="26" customFormat="false" ht="13.5" hidden="false" customHeight="true" outlineLevel="0" collapsed="false">
      <c r="A26" s="30"/>
      <c r="B26" s="14" t="s">
        <v>402</v>
      </c>
      <c r="C26" s="37"/>
      <c r="D26" s="37" t="n">
        <f aca="false">C25-D25</f>
        <v>0</v>
      </c>
      <c r="E26" s="15" t="str">
        <f aca="false">IF(D26&gt;=0,E11,Ref1!B12)</f>
        <v> USD</v>
      </c>
      <c r="F26" s="30"/>
      <c r="G26" s="37" t="s">
        <v>403</v>
      </c>
      <c r="H26" s="37"/>
      <c r="I26" s="37" t="n">
        <f aca="false">H25-I25</f>
        <v>0</v>
      </c>
      <c r="J26" s="15" t="str">
        <f aca="false">IF(I26&gt;=0,J11,Ref1!B12)</f>
        <v> Levs</v>
      </c>
      <c r="K26" s="30"/>
      <c r="L26" s="14" t="s">
        <v>402</v>
      </c>
      <c r="M26" s="14"/>
      <c r="N26" s="37" t="n">
        <f aca="false">M25-N25</f>
        <v>0</v>
      </c>
      <c r="O26" s="14" t="str">
        <f aca="false">IF(N26&gt;=0,O11,Ref1!B12)</f>
        <v> EUR</v>
      </c>
      <c r="P26" s="14"/>
      <c r="Q26" s="30"/>
      <c r="R26" s="14" t="s">
        <v>403</v>
      </c>
      <c r="S26" s="14"/>
      <c r="T26" s="14" t="n">
        <f aca="false">S25-T25</f>
        <v>0</v>
      </c>
      <c r="U26" s="15" t="str">
        <f aca="false">IF(T26&gt;=0,U11,Ref1!B12)</f>
        <v> USD</v>
      </c>
    </row>
    <row r="27" customFormat="false" ht="13.5" hidden="false" customHeight="true" outlineLevel="0" collapsed="false">
      <c r="A27" s="55"/>
      <c r="B27" s="35"/>
      <c r="C27" s="35"/>
      <c r="D27" s="35"/>
      <c r="E27" s="42"/>
      <c r="F27" s="55"/>
      <c r="G27" s="36"/>
      <c r="H27" s="36"/>
      <c r="I27" s="35"/>
      <c r="J27" s="42"/>
      <c r="K27" s="55"/>
      <c r="L27" s="35"/>
      <c r="M27" s="35"/>
      <c r="N27" s="35"/>
      <c r="O27" s="35"/>
      <c r="P27" s="35"/>
      <c r="Q27" s="55"/>
      <c r="R27" s="35"/>
      <c r="S27" s="35"/>
      <c r="T27" s="35"/>
      <c r="U27" s="42"/>
    </row>
    <row r="28" customFormat="false" ht="13.5" hidden="false" customHeight="true" outlineLevel="0" collapsed="false">
      <c r="A28" s="30"/>
      <c r="B28" s="14"/>
      <c r="C28" s="14"/>
      <c r="D28" s="14"/>
      <c r="E28" s="14"/>
      <c r="F28" s="359"/>
      <c r="G28" s="37"/>
      <c r="H28" s="37"/>
      <c r="I28" s="359"/>
      <c r="J28" s="14"/>
      <c r="K28" s="14"/>
      <c r="L28" s="14"/>
      <c r="M28" s="14"/>
      <c r="N28" s="14"/>
      <c r="O28" s="14"/>
      <c r="P28" s="14"/>
      <c r="Q28" s="30"/>
      <c r="R28" s="14"/>
      <c r="S28" s="14"/>
      <c r="T28" s="14"/>
      <c r="U28" s="15"/>
    </row>
    <row r="29" customFormat="false" ht="13.5" hidden="false" customHeight="true" outlineLevel="0" collapsed="false">
      <c r="A29" s="30" t="s">
        <v>404</v>
      </c>
      <c r="B29" s="14"/>
      <c r="C29" s="14"/>
      <c r="D29" s="37"/>
      <c r="E29" s="139"/>
      <c r="F29" s="360" t="s">
        <v>405</v>
      </c>
      <c r="G29" s="145"/>
      <c r="H29" s="361"/>
      <c r="I29" s="37"/>
      <c r="J29" s="14"/>
      <c r="K29" s="14"/>
      <c r="L29" s="14"/>
      <c r="M29" s="14"/>
      <c r="N29" s="14"/>
      <c r="O29" s="14"/>
      <c r="P29" s="14"/>
      <c r="Q29" s="30"/>
      <c r="R29" s="14"/>
      <c r="S29" s="14"/>
      <c r="T29" s="14"/>
      <c r="U29" s="15"/>
    </row>
    <row r="30" customFormat="false" ht="13.5" hidden="false" customHeight="true" outlineLevel="0" collapsed="false">
      <c r="A30" s="30"/>
      <c r="B30" s="14"/>
      <c r="C30" s="14"/>
      <c r="D30" s="37"/>
      <c r="E30" s="14"/>
      <c r="F30" s="14"/>
      <c r="G30" s="37"/>
      <c r="H30" s="37"/>
      <c r="I30" s="37"/>
      <c r="J30" s="12"/>
      <c r="K30" s="14"/>
      <c r="L30" s="14"/>
      <c r="M30" s="14"/>
      <c r="N30" s="14"/>
      <c r="O30" s="14"/>
      <c r="P30" s="14"/>
      <c r="Q30" s="30"/>
      <c r="R30" s="14"/>
      <c r="S30" s="14"/>
      <c r="T30" s="14"/>
      <c r="U30" s="15"/>
    </row>
    <row r="31" customFormat="false" ht="13.5" hidden="false" customHeight="true" outlineLevel="0" collapsed="false">
      <c r="A31" s="30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30"/>
      <c r="R31" s="14"/>
      <c r="S31" s="14"/>
      <c r="T31" s="14"/>
      <c r="U31" s="15"/>
    </row>
    <row r="32" customFormat="false" ht="13.5" hidden="false" customHeight="true" outlineLevel="0" collapsed="false">
      <c r="A32" s="160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362"/>
      <c r="R32" s="362"/>
      <c r="S32" s="362"/>
      <c r="T32" s="362"/>
      <c r="U32" s="363"/>
    </row>
    <row r="33" customFormat="false" ht="13.5" hidden="false" customHeight="true" outlineLevel="0" collapsed="false">
      <c r="A33" s="16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364"/>
      <c r="R33" s="364"/>
      <c r="S33" s="364"/>
      <c r="T33" s="364"/>
      <c r="U33" s="365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</sheetData>
  <sheetProtection sheet="true" password="fc8a" objects="true" scenarios="true" insertHyperlinks="false"/>
  <hyperlinks>
    <hyperlink ref="F29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28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4" min="13" style="0" width="10.99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true" outlineLevel="0" collapsed="false">
      <c r="A1" s="100"/>
      <c r="B1" s="185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8"/>
      <c r="B2" s="189"/>
      <c r="C2" s="9"/>
      <c r="D2" s="9"/>
      <c r="E2" s="9"/>
      <c r="F2" s="9"/>
      <c r="G2" s="9"/>
      <c r="H2" s="9"/>
      <c r="I2" s="366"/>
      <c r="J2" s="9"/>
      <c r="K2" s="367"/>
      <c r="L2" s="13"/>
      <c r="M2" s="14"/>
      <c r="N2" s="28"/>
      <c r="O2" s="14"/>
      <c r="P2" s="14"/>
      <c r="Q2" s="14"/>
      <c r="R2" s="14"/>
      <c r="S2" s="14"/>
      <c r="T2" s="14"/>
      <c r="U2" s="14"/>
      <c r="V2" s="15"/>
    </row>
    <row r="3" customFormat="false" ht="12.75" hidden="false" customHeight="true" outlineLevel="0" collapsed="false">
      <c r="A3" s="8"/>
      <c r="B3" s="368"/>
      <c r="C3" s="9"/>
      <c r="D3" s="9"/>
      <c r="E3" s="9"/>
      <c r="F3" s="9"/>
      <c r="G3" s="9"/>
      <c r="H3" s="9"/>
      <c r="I3" s="9"/>
      <c r="J3" s="9"/>
      <c r="K3" s="334"/>
      <c r="L3" s="167" t="n">
        <f aca="false">Ref1!N2</f>
        <v>46232</v>
      </c>
      <c r="M3" s="369"/>
      <c r="N3" s="217"/>
      <c r="O3" s="28"/>
      <c r="P3" s="14"/>
      <c r="Q3" s="14"/>
      <c r="R3" s="14"/>
      <c r="S3" s="14"/>
      <c r="T3" s="14"/>
      <c r="U3" s="14"/>
      <c r="V3" s="15"/>
    </row>
    <row r="4" customFormat="false" ht="18.75" hidden="false" customHeight="true" outlineLevel="0" collapsed="false">
      <c r="A4" s="8"/>
      <c r="B4" s="370"/>
      <c r="C4" s="371"/>
      <c r="D4" s="372" t="s">
        <v>406</v>
      </c>
      <c r="E4" s="372"/>
      <c r="F4" s="373"/>
      <c r="G4" s="374"/>
      <c r="H4" s="374"/>
      <c r="I4" s="374" t="n">
        <f aca="false">Forma!K10</f>
        <v>2013</v>
      </c>
      <c r="J4" s="352"/>
      <c r="K4" s="33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7"/>
    </row>
    <row r="6" customFormat="false" ht="13.5" hidden="false" customHeight="true" outlineLevel="0" collapsed="false">
      <c r="A6" s="375"/>
      <c r="B6" s="9"/>
      <c r="C6" s="19" t="str">
        <f aca="false">IF(D25=C25,Ref1!C2,Ref1!B204)</f>
        <v> v. 5.99</v>
      </c>
      <c r="D6" s="376"/>
      <c r="E6" s="377"/>
      <c r="F6" s="377"/>
      <c r="G6" s="37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/>
    </row>
    <row r="7" customFormat="false" ht="13.5" hidden="false" customHeight="true" outlineLevel="0" collapsed="false">
      <c r="A7" s="375"/>
      <c r="B7" s="9"/>
      <c r="C7" s="1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7"/>
    </row>
    <row r="8" customFormat="false" ht="13.5" hidden="false" customHeight="true" outlineLevel="0" collapsed="false">
      <c r="A8" s="101"/>
      <c r="B8" s="3"/>
      <c r="C8" s="101"/>
      <c r="D8" s="3"/>
      <c r="E8" s="101"/>
      <c r="F8" s="3"/>
      <c r="G8" s="101"/>
      <c r="H8" s="3"/>
      <c r="I8" s="101"/>
      <c r="J8" s="3"/>
      <c r="K8" s="101"/>
      <c r="L8" s="101"/>
      <c r="M8" s="3"/>
      <c r="N8" s="101"/>
      <c r="O8" s="3"/>
      <c r="P8" s="101"/>
      <c r="Q8" s="3"/>
      <c r="R8" s="101"/>
      <c r="S8" s="3"/>
      <c r="T8" s="101"/>
      <c r="U8" s="3"/>
      <c r="V8" s="101"/>
    </row>
    <row r="9" customFormat="false" ht="13.5" hidden="false" customHeight="true" outlineLevel="0" collapsed="false">
      <c r="A9" s="60" t="s">
        <v>407</v>
      </c>
      <c r="B9" s="14" t="s">
        <v>408</v>
      </c>
      <c r="C9" s="60" t="s">
        <v>409</v>
      </c>
      <c r="D9" s="14" t="s">
        <v>410</v>
      </c>
      <c r="E9" s="58" t="str">
        <f aca="false">Forma!N16</f>
        <v> Taxation</v>
      </c>
      <c r="F9" s="14" t="s">
        <v>411</v>
      </c>
      <c r="G9" s="60" t="s">
        <v>412</v>
      </c>
      <c r="H9" s="43" t="s">
        <v>413</v>
      </c>
      <c r="I9" s="58" t="str">
        <f aca="false">Forma!M16</f>
        <v> Education</v>
      </c>
      <c r="J9" s="14" t="s">
        <v>414</v>
      </c>
      <c r="K9" s="62" t="str">
        <f aca="false">Forma!L18</f>
        <v>  Clothing</v>
      </c>
      <c r="L9" s="62" t="s">
        <v>415</v>
      </c>
      <c r="M9" s="43" t="s">
        <v>416</v>
      </c>
      <c r="N9" s="60" t="s">
        <v>417</v>
      </c>
      <c r="O9" s="43" t="str">
        <f aca="false">Forma!M18</f>
        <v>    Tv.net</v>
      </c>
      <c r="P9" s="62" t="str">
        <f aca="false">Forma!J18</f>
        <v> Telephone</v>
      </c>
      <c r="Q9" s="43" t="s">
        <v>418</v>
      </c>
      <c r="R9" s="58" t="str">
        <f aca="false">Forma!L16</f>
        <v> Holiday</v>
      </c>
      <c r="S9" s="59" t="str">
        <f aca="false">Forma!K18</f>
        <v>  Cigarettes</v>
      </c>
      <c r="T9" s="58" t="str">
        <f aca="false">Forma!N18</f>
        <v> Entertain.</v>
      </c>
      <c r="U9" s="14" t="s">
        <v>64</v>
      </c>
      <c r="V9" s="60" t="s">
        <v>419</v>
      </c>
    </row>
    <row r="10" customFormat="false" ht="13.5" hidden="false" customHeight="true" outlineLevel="0" collapsed="false">
      <c r="A10" s="65"/>
      <c r="B10" s="35"/>
      <c r="C10" s="108"/>
      <c r="D10" s="35" t="s">
        <v>420</v>
      </c>
      <c r="E10" s="150"/>
      <c r="F10" s="96"/>
      <c r="G10" s="150" t="s">
        <v>127</v>
      </c>
      <c r="H10" s="96"/>
      <c r="I10" s="378"/>
      <c r="J10" s="96"/>
      <c r="K10" s="378"/>
      <c r="L10" s="150" t="s">
        <v>421</v>
      </c>
      <c r="M10" s="379" t="s">
        <v>422</v>
      </c>
      <c r="N10" s="150"/>
      <c r="O10" s="96"/>
      <c r="P10" s="150"/>
      <c r="Q10" s="96"/>
      <c r="R10" s="150"/>
      <c r="S10" s="96"/>
      <c r="T10" s="150"/>
      <c r="U10" s="96" t="s">
        <v>423</v>
      </c>
      <c r="V10" s="150"/>
    </row>
    <row r="11" customFormat="false" ht="13.5" hidden="false" customHeight="true" outlineLevel="0" collapsed="false">
      <c r="A11" s="100"/>
      <c r="B11" s="100"/>
      <c r="C11" s="3"/>
      <c r="D11" s="5"/>
      <c r="E11" s="79"/>
      <c r="F11" s="77"/>
      <c r="G11" s="77"/>
      <c r="H11" s="78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6"/>
      <c r="T11" s="77"/>
      <c r="U11" s="78"/>
      <c r="V11" s="79"/>
    </row>
    <row r="12" customFormat="false" ht="13.5" hidden="false" customHeight="true" outlineLevel="0" collapsed="false">
      <c r="A12" s="380" t="n">
        <v>1</v>
      </c>
      <c r="B12" s="30" t="s">
        <v>424</v>
      </c>
      <c r="C12" s="37" t="n">
        <f aca="false">Jan!C71</f>
        <v>0</v>
      </c>
      <c r="D12" s="84" t="n">
        <f aca="false">SUM(E12:U12)</f>
        <v>0</v>
      </c>
      <c r="E12" s="88"/>
      <c r="F12" s="86"/>
      <c r="G12" s="86"/>
      <c r="H12" s="87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5"/>
      <c r="T12" s="86"/>
      <c r="U12" s="87"/>
      <c r="V12" s="381" t="str">
        <f aca="false">IF(C12=D12,Ref1!B8,Ref1!B20)</f>
        <v> OK</v>
      </c>
    </row>
    <row r="13" customFormat="false" ht="13.5" hidden="false" customHeight="true" outlineLevel="0" collapsed="false">
      <c r="A13" s="380" t="n">
        <v>2</v>
      </c>
      <c r="B13" s="30" t="s">
        <v>425</v>
      </c>
      <c r="C13" s="37" t="n">
        <f aca="false">Feb!C71</f>
        <v>0</v>
      </c>
      <c r="D13" s="84" t="n">
        <f aca="false">SUM(E13:U13)</f>
        <v>0</v>
      </c>
      <c r="E13" s="88"/>
      <c r="F13" s="86"/>
      <c r="G13" s="86"/>
      <c r="H13" s="87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5"/>
      <c r="T13" s="86"/>
      <c r="U13" s="87"/>
      <c r="V13" s="381" t="str">
        <f aca="false">IF(C13=D13,Ref1!B8,Ref1!B20)</f>
        <v> OK</v>
      </c>
    </row>
    <row r="14" customFormat="false" ht="13.5" hidden="false" customHeight="true" outlineLevel="0" collapsed="false">
      <c r="A14" s="380" t="n">
        <v>3</v>
      </c>
      <c r="B14" s="30" t="s">
        <v>426</v>
      </c>
      <c r="C14" s="37" t="n">
        <f aca="false">Mar!C71</f>
        <v>0</v>
      </c>
      <c r="D14" s="84" t="n">
        <f aca="false">SUM(E14:U14)</f>
        <v>0</v>
      </c>
      <c r="E14" s="88"/>
      <c r="F14" s="86"/>
      <c r="G14" s="86"/>
      <c r="H14" s="87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5"/>
      <c r="T14" s="86"/>
      <c r="U14" s="87"/>
      <c r="V14" s="381" t="str">
        <f aca="false">IF(C14=D14,Ref1!B8,Ref1!B20)</f>
        <v> OK</v>
      </c>
    </row>
    <row r="15" customFormat="false" ht="13.5" hidden="false" customHeight="true" outlineLevel="0" collapsed="false">
      <c r="A15" s="380" t="n">
        <v>4</v>
      </c>
      <c r="B15" s="30" t="s">
        <v>427</v>
      </c>
      <c r="C15" s="37" t="n">
        <f aca="false">Apr!C71</f>
        <v>0</v>
      </c>
      <c r="D15" s="84" t="n">
        <f aca="false">SUM(E15:U15)</f>
        <v>0</v>
      </c>
      <c r="E15" s="88"/>
      <c r="F15" s="86"/>
      <c r="G15" s="86"/>
      <c r="H15" s="87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5"/>
      <c r="T15" s="86"/>
      <c r="U15" s="87"/>
      <c r="V15" s="381" t="str">
        <f aca="false">IF(C15=D15,Ref1!B8,Ref1!B20)</f>
        <v> OK</v>
      </c>
    </row>
    <row r="16" customFormat="false" ht="13.5" hidden="false" customHeight="true" outlineLevel="0" collapsed="false">
      <c r="A16" s="380" t="n">
        <v>5</v>
      </c>
      <c r="B16" s="30" t="s">
        <v>428</v>
      </c>
      <c r="C16" s="37" t="n">
        <f aca="false">May!C71</f>
        <v>0</v>
      </c>
      <c r="D16" s="84" t="n">
        <f aca="false">SUM(E16:U16)</f>
        <v>0</v>
      </c>
      <c r="E16" s="88"/>
      <c r="F16" s="86"/>
      <c r="G16" s="86"/>
      <c r="H16" s="87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5"/>
      <c r="T16" s="86"/>
      <c r="U16" s="87"/>
      <c r="V16" s="381" t="str">
        <f aca="false">IF(C16=D16,Ref1!B8,Ref1!B20)</f>
        <v> OK</v>
      </c>
    </row>
    <row r="17" customFormat="false" ht="13.5" hidden="false" customHeight="true" outlineLevel="0" collapsed="false">
      <c r="A17" s="380" t="n">
        <v>6</v>
      </c>
      <c r="B17" s="30" t="s">
        <v>429</v>
      </c>
      <c r="C17" s="37" t="n">
        <f aca="false">Jun!C71</f>
        <v>0</v>
      </c>
      <c r="D17" s="84" t="n">
        <f aca="false">SUM(E17:U17)</f>
        <v>0</v>
      </c>
      <c r="E17" s="88"/>
      <c r="F17" s="86"/>
      <c r="G17" s="86"/>
      <c r="H17" s="87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5"/>
      <c r="T17" s="86"/>
      <c r="U17" s="87"/>
      <c r="V17" s="381" t="str">
        <f aca="false">IF(C17=D17,Ref1!B8,Ref1!B20)</f>
        <v> OK</v>
      </c>
    </row>
    <row r="18" customFormat="false" ht="13.5" hidden="false" customHeight="true" outlineLevel="0" collapsed="false">
      <c r="A18" s="380" t="n">
        <v>7</v>
      </c>
      <c r="B18" s="30" t="s">
        <v>430</v>
      </c>
      <c r="C18" s="37" t="n">
        <f aca="false">Jul!C71</f>
        <v>0</v>
      </c>
      <c r="D18" s="84" t="n">
        <f aca="false">SUM(E18:U18)</f>
        <v>0</v>
      </c>
      <c r="E18" s="88"/>
      <c r="F18" s="86"/>
      <c r="G18" s="86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5"/>
      <c r="T18" s="86"/>
      <c r="U18" s="87"/>
      <c r="V18" s="381" t="str">
        <f aca="false">IF(C18=D18,Ref1!B8,Ref1!B20)</f>
        <v> OK</v>
      </c>
    </row>
    <row r="19" customFormat="false" ht="13.5" hidden="false" customHeight="true" outlineLevel="0" collapsed="false">
      <c r="A19" s="380" t="n">
        <v>8</v>
      </c>
      <c r="B19" s="30" t="s">
        <v>431</v>
      </c>
      <c r="C19" s="37" t="n">
        <f aca="false">Aug!C71</f>
        <v>0</v>
      </c>
      <c r="D19" s="84" t="n">
        <f aca="false">SUM(E19:U19)</f>
        <v>0</v>
      </c>
      <c r="E19" s="88"/>
      <c r="F19" s="86"/>
      <c r="G19" s="86"/>
      <c r="H19" s="87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5"/>
      <c r="T19" s="86"/>
      <c r="U19" s="87"/>
      <c r="V19" s="381" t="str">
        <f aca="false">IF(C19=D19,Ref1!B8,Ref1!B20)</f>
        <v> OK</v>
      </c>
    </row>
    <row r="20" customFormat="false" ht="13.5" hidden="false" customHeight="true" outlineLevel="0" collapsed="false">
      <c r="A20" s="380" t="n">
        <v>9</v>
      </c>
      <c r="B20" s="30" t="s">
        <v>432</v>
      </c>
      <c r="C20" s="37" t="n">
        <f aca="false">Sep!C71</f>
        <v>0</v>
      </c>
      <c r="D20" s="84" t="n">
        <f aca="false">SUM(E20:U20)</f>
        <v>0</v>
      </c>
      <c r="E20" s="88"/>
      <c r="F20" s="86"/>
      <c r="G20" s="86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5"/>
      <c r="T20" s="86"/>
      <c r="U20" s="87"/>
      <c r="V20" s="381" t="str">
        <f aca="false">IF(C20=D20,Ref1!B8,Ref1!B20)</f>
        <v> OK</v>
      </c>
    </row>
    <row r="21" customFormat="false" ht="13.5" hidden="false" customHeight="true" outlineLevel="0" collapsed="false">
      <c r="A21" s="380" t="n">
        <v>10</v>
      </c>
      <c r="B21" s="30" t="s">
        <v>433</v>
      </c>
      <c r="C21" s="37" t="n">
        <f aca="false">Oct!C71</f>
        <v>0</v>
      </c>
      <c r="D21" s="84" t="n">
        <f aca="false">SUM(E21:U21)</f>
        <v>0</v>
      </c>
      <c r="E21" s="88"/>
      <c r="F21" s="86"/>
      <c r="G21" s="86"/>
      <c r="H21" s="87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5"/>
      <c r="T21" s="86"/>
      <c r="U21" s="87"/>
      <c r="V21" s="381" t="str">
        <f aca="false">IF(C21=D21,Ref1!B8,Ref1!B20)</f>
        <v> OK</v>
      </c>
    </row>
    <row r="22" customFormat="false" ht="13.5" hidden="false" customHeight="true" outlineLevel="0" collapsed="false">
      <c r="A22" s="380" t="n">
        <v>11</v>
      </c>
      <c r="B22" s="30" t="s">
        <v>434</v>
      </c>
      <c r="C22" s="37" t="n">
        <f aca="false">Nov!C71</f>
        <v>0</v>
      </c>
      <c r="D22" s="84" t="n">
        <f aca="false">SUM(E22:U22)</f>
        <v>0</v>
      </c>
      <c r="E22" s="88"/>
      <c r="F22" s="86"/>
      <c r="G22" s="86"/>
      <c r="H22" s="87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5"/>
      <c r="T22" s="86"/>
      <c r="U22" s="87"/>
      <c r="V22" s="381" t="str">
        <f aca="false">IF(C22=D22,Ref1!B8,Ref1!B20)</f>
        <v> OK</v>
      </c>
    </row>
    <row r="23" customFormat="false" ht="13.5" hidden="false" customHeight="true" outlineLevel="0" collapsed="false">
      <c r="A23" s="380" t="n">
        <v>12</v>
      </c>
      <c r="B23" s="30" t="s">
        <v>435</v>
      </c>
      <c r="C23" s="37" t="n">
        <f aca="false">Dec!C71</f>
        <v>0</v>
      </c>
      <c r="D23" s="84" t="n">
        <f aca="false">SUM(E23:U23)</f>
        <v>0</v>
      </c>
      <c r="E23" s="88"/>
      <c r="F23" s="86"/>
      <c r="G23" s="86"/>
      <c r="H23" s="87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5"/>
      <c r="T23" s="86"/>
      <c r="U23" s="87"/>
      <c r="V23" s="381" t="str">
        <f aca="false">IF(C23=D23,Ref1!B8,Ref1!B20)</f>
        <v> OK</v>
      </c>
    </row>
    <row r="24" customFormat="false" ht="13.5" hidden="false" customHeight="true" outlineLevel="0" collapsed="false">
      <c r="A24" s="30"/>
      <c r="B24" s="30"/>
      <c r="C24" s="37"/>
      <c r="D24" s="84"/>
      <c r="E24" s="128"/>
      <c r="F24" s="180"/>
      <c r="G24" s="180"/>
      <c r="H24" s="3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383"/>
      <c r="T24" s="180"/>
      <c r="U24" s="382"/>
      <c r="V24" s="98"/>
    </row>
    <row r="25" customFormat="false" ht="13.5" hidden="false" customHeight="true" outlineLevel="0" collapsed="false">
      <c r="A25" s="100" t="s">
        <v>436</v>
      </c>
      <c r="B25" s="3"/>
      <c r="C25" s="156" t="n">
        <f aca="false">SUM(C12:C23)</f>
        <v>0</v>
      </c>
      <c r="D25" s="156" t="n">
        <f aca="false">SUM(D12:D23)</f>
        <v>0</v>
      </c>
      <c r="E25" s="156" t="n">
        <f aca="false">SUM(E12:E23)</f>
        <v>0</v>
      </c>
      <c r="F25" s="156" t="n">
        <f aca="false">SUM(F12:F23)</f>
        <v>0</v>
      </c>
      <c r="G25" s="156" t="n">
        <f aca="false">SUM(G12:G23)</f>
        <v>0</v>
      </c>
      <c r="H25" s="156" t="n">
        <f aca="false">SUM(H12:H23)</f>
        <v>0</v>
      </c>
      <c r="I25" s="156" t="n">
        <f aca="false">SUM(I12:I23)</f>
        <v>0</v>
      </c>
      <c r="J25" s="156" t="n">
        <f aca="false">SUM(J12:J23)</f>
        <v>0</v>
      </c>
      <c r="K25" s="156" t="n">
        <f aca="false">SUM(K12:K23)</f>
        <v>0</v>
      </c>
      <c r="L25" s="156" t="n">
        <f aca="false">SUM(L12:L23)</f>
        <v>0</v>
      </c>
      <c r="M25" s="156" t="n">
        <f aca="false">SUM(M12:M23)</f>
        <v>0</v>
      </c>
      <c r="N25" s="156" t="n">
        <f aca="false">SUM(N12:N23)</f>
        <v>0</v>
      </c>
      <c r="O25" s="156" t="n">
        <f aca="false">SUM(O12:O23)</f>
        <v>0</v>
      </c>
      <c r="P25" s="156" t="n">
        <f aca="false">SUM(P12:P23)</f>
        <v>0</v>
      </c>
      <c r="Q25" s="156" t="n">
        <f aca="false">SUM(Q12:Q23)</f>
        <v>0</v>
      </c>
      <c r="R25" s="156" t="n">
        <f aca="false">SUM(R12:R23)</f>
        <v>0</v>
      </c>
      <c r="S25" s="156" t="n">
        <f aca="false">SUM(S12:S23)</f>
        <v>0</v>
      </c>
      <c r="T25" s="156" t="n">
        <f aca="false">SUM(T12:T23)</f>
        <v>0</v>
      </c>
      <c r="U25" s="156" t="n">
        <f aca="false">SUM(U12:U23)</f>
        <v>0</v>
      </c>
      <c r="V25" s="384"/>
    </row>
    <row r="26" customFormat="false" ht="13.5" hidden="false" customHeight="true" outlineLevel="0" collapsed="false">
      <c r="A26" s="30"/>
      <c r="B26" s="14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5"/>
    </row>
    <row r="27" customFormat="false" ht="13.5" hidden="false" customHeight="true" outlineLevel="0" collapsed="false">
      <c r="A27" s="386" t="s">
        <v>437</v>
      </c>
      <c r="B27" s="12"/>
      <c r="C27" s="118"/>
      <c r="D27" s="40" t="n">
        <f aca="false">IF(SUM(E27:U27)&lt;=996000,SUM(E27:U27),0)</f>
        <v>0</v>
      </c>
      <c r="E27" s="40" t="n">
        <f aca="false">Ref1!Q200</f>
        <v>0</v>
      </c>
      <c r="F27" s="40" t="n">
        <f aca="false">Ref1!Q201</f>
        <v>0</v>
      </c>
      <c r="G27" s="40" t="n">
        <f aca="false">Ref1!Q202</f>
        <v>0</v>
      </c>
      <c r="H27" s="40" t="n">
        <f aca="false">Ref1!Q203</f>
        <v>0</v>
      </c>
      <c r="I27" s="40" t="n">
        <f aca="false">Ref1!Q204</f>
        <v>0</v>
      </c>
      <c r="J27" s="40" t="n">
        <f aca="false">Ref1!Q205</f>
        <v>0</v>
      </c>
      <c r="K27" s="40" t="n">
        <f aca="false">Ref1!Q206</f>
        <v>0</v>
      </c>
      <c r="L27" s="40" t="n">
        <f aca="false">Ref1!Q207</f>
        <v>0</v>
      </c>
      <c r="M27" s="40" t="n">
        <f aca="false">Ref1!Q208</f>
        <v>0</v>
      </c>
      <c r="N27" s="40" t="n">
        <f aca="false">Ref1!Q209</f>
        <v>0</v>
      </c>
      <c r="O27" s="40" t="n">
        <f aca="false">Ref1!Q210</f>
        <v>0</v>
      </c>
      <c r="P27" s="40" t="n">
        <f aca="false">Ref1!Q211</f>
        <v>0</v>
      </c>
      <c r="Q27" s="40" t="n">
        <f aca="false">Ref1!Q212</f>
        <v>0</v>
      </c>
      <c r="R27" s="40" t="n">
        <f aca="false">Ref1!Q213</f>
        <v>0</v>
      </c>
      <c r="S27" s="40" t="n">
        <f aca="false">Ref1!Q214</f>
        <v>0</v>
      </c>
      <c r="T27" s="40" t="n">
        <f aca="false">Ref1!Q215</f>
        <v>0</v>
      </c>
      <c r="U27" s="40" t="n">
        <f aca="false">Ref1!Q216</f>
        <v>0</v>
      </c>
      <c r="V27" s="385"/>
    </row>
    <row r="28" customFormat="false" ht="13.5" hidden="false" customHeight="true" outlineLevel="0" collapsed="false">
      <c r="A28" s="25"/>
      <c r="B28" s="12"/>
      <c r="C28" s="325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5"/>
    </row>
    <row r="29" customFormat="false" ht="13.5" hidden="false" customHeight="true" outlineLevel="0" collapsed="false">
      <c r="A29" s="27" t="s">
        <v>438</v>
      </c>
      <c r="B29" s="12"/>
      <c r="C29" s="228"/>
      <c r="D29" s="40" t="n">
        <f aca="false">IF(D25&lt;=999999.99,C25-D25,Ref1!B12)</f>
        <v>0</v>
      </c>
      <c r="E29" s="40" t="str">
        <f aca="false">Ref1!G37</f>
        <v> Levs</v>
      </c>
      <c r="F29" s="40" t="str">
        <f aca="false">IF(D29=0,Ref1!B160,Ref1!B159)</f>
        <v> No problems were found.</v>
      </c>
      <c r="G29" s="40"/>
      <c r="H29" s="40"/>
      <c r="I29" s="40"/>
      <c r="J29" s="40"/>
      <c r="K29" s="40"/>
      <c r="L29" s="44"/>
      <c r="M29" s="44"/>
      <c r="N29" s="37"/>
      <c r="O29" s="37"/>
      <c r="P29" s="37"/>
      <c r="Q29" s="37"/>
      <c r="R29" s="37"/>
      <c r="S29" s="37"/>
      <c r="T29" s="37"/>
      <c r="U29" s="37"/>
      <c r="V29" s="385"/>
    </row>
    <row r="30" customFormat="false" ht="13.5" hidden="false" customHeight="true" outlineLevel="0" collapsed="false">
      <c r="A30" s="3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385"/>
    </row>
    <row r="31" customFormat="false" ht="13.5" hidden="false" customHeight="true" outlineLevel="0" collapsed="false">
      <c r="A31" s="160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2"/>
    </row>
    <row r="32" customFormat="false" ht="13.5" hidden="false" customHeight="true" outlineLevel="0" collapsed="false">
      <c r="A32" s="16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7.28"/>
  </cols>
  <sheetData>
    <row r="1" customFormat="false" ht="12.75" hidden="false" customHeight="true" outlineLevel="0" collapsed="false">
      <c r="A1" s="307"/>
      <c r="B1" s="387"/>
      <c r="C1" s="387"/>
      <c r="D1" s="387"/>
      <c r="E1" s="387"/>
      <c r="F1" s="387"/>
      <c r="G1" s="387"/>
      <c r="H1" s="387"/>
      <c r="I1" s="387"/>
      <c r="J1" s="388"/>
      <c r="K1" s="388"/>
      <c r="L1" s="388"/>
      <c r="M1" s="388"/>
      <c r="N1" s="388"/>
      <c r="O1" s="389"/>
    </row>
    <row r="2" customFormat="false" ht="12.75" hidden="false" customHeight="true" outlineLevel="0" collapsed="false">
      <c r="A2" s="390"/>
      <c r="B2" s="311"/>
      <c r="C2" s="311"/>
      <c r="D2" s="311"/>
      <c r="E2" s="311"/>
      <c r="F2" s="311"/>
      <c r="G2" s="311"/>
      <c r="H2" s="311"/>
      <c r="I2" s="311"/>
      <c r="J2" s="131"/>
      <c r="K2" s="131"/>
      <c r="L2" s="131"/>
      <c r="M2" s="10"/>
      <c r="N2" s="10"/>
      <c r="O2" s="391"/>
    </row>
    <row r="3" customFormat="false" ht="12.75" hidden="false" customHeight="true" outlineLevel="0" collapsed="false">
      <c r="A3" s="390"/>
      <c r="B3" s="311"/>
      <c r="C3" s="311"/>
      <c r="D3" s="311"/>
      <c r="E3" s="9"/>
      <c r="F3" s="9"/>
      <c r="G3" s="9"/>
      <c r="H3" s="311"/>
      <c r="I3" s="311"/>
      <c r="J3" s="131"/>
      <c r="K3" s="131"/>
      <c r="L3" s="28"/>
      <c r="M3" s="167" t="n">
        <f aca="false">Ref1!N2</f>
        <v>46232</v>
      </c>
      <c r="N3" s="10"/>
      <c r="O3" s="392"/>
    </row>
    <row r="4" customFormat="false" ht="18.75" hidden="false" customHeight="true" outlineLevel="0" collapsed="false">
      <c r="A4" s="390"/>
      <c r="B4" s="311"/>
      <c r="C4" s="311"/>
      <c r="D4" s="311"/>
      <c r="E4" s="169" t="s">
        <v>439</v>
      </c>
      <c r="F4" s="169"/>
      <c r="G4" s="393"/>
      <c r="H4" s="171" t="n">
        <f aca="false">K10</f>
        <v>2013</v>
      </c>
      <c r="I4" s="311"/>
      <c r="J4" s="131"/>
      <c r="K4" s="131"/>
      <c r="L4" s="131"/>
      <c r="M4" s="131"/>
      <c r="N4" s="131"/>
      <c r="O4" s="133"/>
    </row>
    <row r="5" customFormat="false" ht="12.75" hidden="false" customHeight="true" outlineLevel="0" collapsed="false">
      <c r="A5" s="394" t="str">
        <f aca="false">Ref1!C2</f>
        <v> v. 5.99</v>
      </c>
      <c r="B5" s="311"/>
      <c r="C5" s="311"/>
      <c r="D5" s="311"/>
      <c r="E5" s="311"/>
      <c r="F5" s="311"/>
      <c r="G5" s="311"/>
      <c r="H5" s="311"/>
      <c r="I5" s="311"/>
      <c r="J5" s="9"/>
      <c r="K5" s="9"/>
      <c r="L5" s="9"/>
      <c r="M5" s="9"/>
      <c r="N5" s="9"/>
      <c r="O5" s="17"/>
    </row>
    <row r="6" customFormat="false" ht="13.5" hidden="false" customHeight="true" outlineLevel="0" collapsed="false">
      <c r="A6" s="39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7"/>
    </row>
    <row r="7" customFormat="false" ht="13.5" hidden="false" customHeight="true" outlineLevel="0" collapsed="false">
      <c r="A7" s="395"/>
      <c r="B7" s="396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9"/>
      <c r="O7" s="397"/>
    </row>
    <row r="8" customFormat="false" ht="13.5" hidden="false" customHeight="true" outlineLevel="0" collapsed="false">
      <c r="A8" s="8"/>
      <c r="B8" s="30"/>
      <c r="C8" s="28" t="s">
        <v>44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80"/>
      <c r="O8" s="17"/>
    </row>
    <row r="9" customFormat="false" ht="13.5" hidden="false" customHeight="true" outlineLevel="0" collapsed="false">
      <c r="A9" s="8"/>
      <c r="B9" s="30"/>
      <c r="C9" s="14"/>
      <c r="D9" s="14"/>
      <c r="E9" s="14"/>
      <c r="F9" s="28" t="s">
        <v>441</v>
      </c>
      <c r="G9" s="14"/>
      <c r="H9" s="14"/>
      <c r="I9" s="14"/>
      <c r="J9" s="14"/>
      <c r="K9" s="14"/>
      <c r="L9" s="14"/>
      <c r="M9" s="14"/>
      <c r="N9" s="15"/>
      <c r="O9" s="17"/>
    </row>
    <row r="10" customFormat="false" ht="13.5" hidden="false" customHeight="true" outlineLevel="0" collapsed="false">
      <c r="A10" s="8"/>
      <c r="B10" s="398" t="n">
        <v>1</v>
      </c>
      <c r="C10" s="14" t="s">
        <v>442</v>
      </c>
      <c r="D10" s="14"/>
      <c r="E10" s="28"/>
      <c r="F10" s="14"/>
      <c r="G10" s="14"/>
      <c r="H10" s="82"/>
      <c r="I10" s="82"/>
      <c r="J10" s="399"/>
      <c r="K10" s="400" t="n">
        <v>2013</v>
      </c>
      <c r="L10" s="43"/>
      <c r="M10" s="220" t="s">
        <v>443</v>
      </c>
      <c r="N10" s="401" t="s">
        <v>444</v>
      </c>
      <c r="O10" s="17"/>
    </row>
    <row r="11" customFormat="false" ht="13.5" hidden="false" customHeight="true" outlineLevel="0" collapsed="false">
      <c r="A11" s="8"/>
      <c r="B11" s="38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s">
        <v>445</v>
      </c>
      <c r="N11" s="15"/>
      <c r="O11" s="17"/>
    </row>
    <row r="12" customFormat="false" ht="13.5" hidden="false" customHeight="true" outlineLevel="0" collapsed="false">
      <c r="A12" s="8"/>
      <c r="B12" s="398" t="n">
        <v>2</v>
      </c>
      <c r="C12" s="14" t="s">
        <v>446</v>
      </c>
      <c r="D12" s="14"/>
      <c r="E12" s="14"/>
      <c r="F12" s="14"/>
      <c r="G12" s="14"/>
      <c r="H12" s="14"/>
      <c r="I12" s="14"/>
      <c r="J12" s="14"/>
      <c r="K12" s="400" t="n">
        <v>2</v>
      </c>
      <c r="L12" s="14" t="str">
        <f aca="false">IF(K12=1,Ref1!L152,Ref1!L155)</f>
        <v> Levs</v>
      </c>
      <c r="M12" s="402" t="s">
        <v>447</v>
      </c>
      <c r="N12" s="402" t="s">
        <v>448</v>
      </c>
      <c r="O12" s="17"/>
    </row>
    <row r="13" customFormat="false" ht="13.5" hidden="false" customHeight="true" outlineLevel="0" collapsed="false">
      <c r="A13" s="8"/>
      <c r="B13" s="398"/>
      <c r="C13" s="14" t="s">
        <v>449</v>
      </c>
      <c r="D13" s="14"/>
      <c r="E13" s="14"/>
      <c r="F13" s="14"/>
      <c r="G13" s="14"/>
      <c r="H13" s="14"/>
      <c r="I13" s="14"/>
      <c r="J13" s="59"/>
      <c r="K13" s="399"/>
      <c r="L13" s="14"/>
      <c r="M13" s="14"/>
      <c r="N13" s="15"/>
      <c r="O13" s="17"/>
    </row>
    <row r="14" customFormat="false" ht="13.5" hidden="false" customHeight="true" outlineLevel="0" collapsed="false">
      <c r="A14" s="8"/>
      <c r="B14" s="398" t="n">
        <v>3</v>
      </c>
      <c r="C14" s="14" t="s">
        <v>450</v>
      </c>
      <c r="D14" s="14"/>
      <c r="E14" s="14"/>
      <c r="F14" s="14"/>
      <c r="G14" s="14"/>
      <c r="H14" s="14"/>
      <c r="I14" s="14"/>
      <c r="J14" s="402" t="s">
        <v>448</v>
      </c>
      <c r="K14" s="402" t="s">
        <v>296</v>
      </c>
      <c r="L14" s="126" t="str">
        <f aca="false">M12</f>
        <v> Levs</v>
      </c>
      <c r="M14" s="14" t="str">
        <f aca="false">L12</f>
        <v> Levs</v>
      </c>
      <c r="N14" s="15" t="s">
        <v>451</v>
      </c>
      <c r="O14" s="17"/>
    </row>
    <row r="15" customFormat="false" ht="13.5" hidden="false" customHeight="true" outlineLevel="0" collapsed="false">
      <c r="A15" s="8"/>
      <c r="B15" s="398"/>
      <c r="C15" s="14" t="s">
        <v>452</v>
      </c>
      <c r="D15" s="14"/>
      <c r="E15" s="14"/>
      <c r="F15" s="14"/>
      <c r="G15" s="14"/>
      <c r="H15" s="14"/>
      <c r="I15" s="14"/>
      <c r="J15" s="14"/>
      <c r="K15" s="14"/>
      <c r="L15" s="402" t="s">
        <v>448</v>
      </c>
      <c r="M15" s="14"/>
      <c r="N15" s="15"/>
      <c r="O15" s="17"/>
    </row>
    <row r="16" customFormat="false" ht="13.5" hidden="false" customHeight="true" outlineLevel="0" collapsed="false">
      <c r="A16" s="8"/>
      <c r="B16" s="398" t="n">
        <v>4</v>
      </c>
      <c r="C16" s="14" t="s">
        <v>453</v>
      </c>
      <c r="D16" s="14"/>
      <c r="E16" s="14"/>
      <c r="F16" s="14"/>
      <c r="G16" s="14"/>
      <c r="H16" s="14"/>
      <c r="I16" s="14"/>
      <c r="J16" s="14"/>
      <c r="K16" s="82"/>
      <c r="L16" s="402" t="s">
        <v>454</v>
      </c>
      <c r="M16" s="402" t="s">
        <v>455</v>
      </c>
      <c r="N16" s="402" t="s">
        <v>456</v>
      </c>
      <c r="O16" s="17"/>
    </row>
    <row r="17" customFormat="false" ht="13.5" hidden="false" customHeight="true" outlineLevel="0" collapsed="false">
      <c r="A17" s="8"/>
      <c r="B17" s="3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7"/>
    </row>
    <row r="18" customFormat="false" ht="13.5" hidden="false" customHeight="true" outlineLevel="0" collapsed="false">
      <c r="A18" s="8"/>
      <c r="B18" s="398" t="n">
        <v>5</v>
      </c>
      <c r="C18" s="14" t="s">
        <v>457</v>
      </c>
      <c r="D18" s="14"/>
      <c r="E18" s="14"/>
      <c r="F18" s="14"/>
      <c r="G18" s="14"/>
      <c r="H18" s="14"/>
      <c r="I18" s="14"/>
      <c r="J18" s="402" t="s">
        <v>458</v>
      </c>
      <c r="K18" s="402" t="s">
        <v>459</v>
      </c>
      <c r="L18" s="403" t="s">
        <v>460</v>
      </c>
      <c r="M18" s="403" t="s">
        <v>461</v>
      </c>
      <c r="N18" s="403" t="s">
        <v>462</v>
      </c>
      <c r="O18" s="17"/>
    </row>
    <row r="19" customFormat="false" ht="13.5" hidden="false" customHeight="true" outlineLevel="0" collapsed="false">
      <c r="A19" s="8"/>
      <c r="B19" s="30"/>
      <c r="C19" s="12"/>
      <c r="D19" s="14"/>
      <c r="E19" s="12"/>
      <c r="F19" s="14"/>
      <c r="G19" s="14"/>
      <c r="H19" s="14"/>
      <c r="I19" s="14"/>
      <c r="J19" s="14"/>
      <c r="K19" s="14"/>
      <c r="L19" s="14"/>
      <c r="M19" s="14"/>
      <c r="N19" s="15"/>
      <c r="O19" s="17"/>
    </row>
    <row r="20" customFormat="false" ht="13.5" hidden="false" customHeight="true" outlineLevel="0" collapsed="false">
      <c r="A20" s="8"/>
      <c r="B20" s="398"/>
      <c r="C20" s="14" t="s">
        <v>463</v>
      </c>
      <c r="D20" s="14"/>
      <c r="E20" s="14"/>
      <c r="F20" s="14"/>
      <c r="G20" s="14"/>
      <c r="H20" s="14" t="str">
        <f aca="false">N10</f>
        <v> Bulgaria</v>
      </c>
      <c r="I20" s="14"/>
      <c r="J20" s="14" t="s">
        <v>464</v>
      </c>
      <c r="K20" s="404" t="s">
        <v>465</v>
      </c>
      <c r="L20" s="14" t="s">
        <v>466</v>
      </c>
      <c r="M20" s="402" t="n">
        <v>754</v>
      </c>
      <c r="N20" s="15" t="str">
        <f aca="false">L12</f>
        <v> Levs</v>
      </c>
      <c r="O20" s="17"/>
    </row>
    <row r="21" customFormat="false" ht="13.5" hidden="false" customHeight="true" outlineLevel="0" collapsed="false">
      <c r="A21" s="8"/>
      <c r="B21" s="398"/>
      <c r="C21" s="5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7"/>
    </row>
    <row r="22" customFormat="false" ht="13.5" hidden="false" customHeight="true" outlineLevel="0" collapsed="false">
      <c r="A22" s="8"/>
      <c r="B22" s="398"/>
      <c r="C22" s="14" t="s">
        <v>467</v>
      </c>
      <c r="D22" s="14"/>
      <c r="E22" s="14"/>
      <c r="F22" s="14"/>
      <c r="G22" s="14"/>
      <c r="H22" s="14"/>
      <c r="I22" s="14"/>
      <c r="J22" s="14"/>
      <c r="K22" s="404" t="s">
        <v>468</v>
      </c>
      <c r="L22" s="14" t="s">
        <v>466</v>
      </c>
      <c r="M22" s="402" t="n">
        <v>511.25</v>
      </c>
      <c r="N22" s="15" t="str">
        <f aca="false">L12</f>
        <v> Levs</v>
      </c>
      <c r="O22" s="17"/>
    </row>
    <row r="23" customFormat="false" ht="13.5" hidden="false" customHeight="true" outlineLevel="0" collapsed="false">
      <c r="A23" s="8"/>
      <c r="B23" s="398"/>
      <c r="C23" s="5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7"/>
    </row>
    <row r="24" customFormat="false" ht="13.5" hidden="false" customHeight="true" outlineLevel="0" collapsed="false">
      <c r="A24" s="8"/>
      <c r="B24" s="398"/>
      <c r="C24" s="14" t="s">
        <v>469</v>
      </c>
      <c r="D24" s="14"/>
      <c r="E24" s="14"/>
      <c r="F24" s="14"/>
      <c r="G24" s="14"/>
      <c r="H24" s="14"/>
      <c r="I24" s="14"/>
      <c r="J24" s="14"/>
      <c r="K24" s="404" t="s">
        <v>465</v>
      </c>
      <c r="L24" s="14" t="s">
        <v>466</v>
      </c>
      <c r="M24" s="402" t="n">
        <v>310</v>
      </c>
      <c r="N24" s="15" t="str">
        <f aca="false">L12</f>
        <v> Levs</v>
      </c>
      <c r="O24" s="17"/>
    </row>
    <row r="25" customFormat="false" ht="13.5" hidden="false" customHeight="true" outlineLevel="0" collapsed="false">
      <c r="A25" s="8"/>
      <c r="B25" s="39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7"/>
    </row>
    <row r="26" customFormat="false" ht="13.5" hidden="false" customHeight="true" outlineLevel="0" collapsed="false">
      <c r="A26" s="8"/>
      <c r="B26" s="30"/>
      <c r="C26" s="14" t="s">
        <v>470</v>
      </c>
      <c r="D26" s="14"/>
      <c r="E26" s="14"/>
      <c r="F26" s="14"/>
      <c r="G26" s="14"/>
      <c r="H26" s="14"/>
      <c r="I26" s="14"/>
      <c r="J26" s="14"/>
      <c r="K26" s="405" t="s">
        <v>471</v>
      </c>
      <c r="L26" s="14" t="s">
        <v>472</v>
      </c>
      <c r="M26" s="406" t="n">
        <v>24</v>
      </c>
      <c r="N26" s="158" t="s">
        <v>166</v>
      </c>
      <c r="O26" s="17"/>
    </row>
    <row r="27" customFormat="false" ht="13.5" hidden="false" customHeight="true" outlineLevel="0" collapsed="false">
      <c r="A27" s="8"/>
      <c r="B27" s="3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7"/>
    </row>
    <row r="28" customFormat="false" ht="13.5" hidden="false" customHeight="true" outlineLevel="0" collapsed="false">
      <c r="A28" s="8"/>
      <c r="B28" s="30"/>
      <c r="C28" s="14" t="s">
        <v>473</v>
      </c>
      <c r="D28" s="14"/>
      <c r="E28" s="14"/>
      <c r="F28" s="14"/>
      <c r="G28" s="14"/>
      <c r="H28" s="14" t="str">
        <f aca="false">N10</f>
        <v> Bulgaria</v>
      </c>
      <c r="I28" s="407" t="s">
        <v>474</v>
      </c>
      <c r="J28" s="139"/>
      <c r="K28" s="126" t="s">
        <v>475</v>
      </c>
      <c r="L28" s="14" t="s">
        <v>466</v>
      </c>
      <c r="M28" s="408" t="n">
        <v>1.3349</v>
      </c>
      <c r="N28" s="15" t="s">
        <v>448</v>
      </c>
      <c r="O28" s="17"/>
    </row>
    <row r="29" customFormat="false" ht="13.5" hidden="false" customHeight="true" outlineLevel="0" collapsed="false">
      <c r="A29" s="8"/>
      <c r="B29" s="3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7"/>
    </row>
    <row r="30" customFormat="false" ht="13.5" hidden="false" customHeight="true" outlineLevel="0" collapsed="false">
      <c r="A30" s="8"/>
      <c r="B30" s="30"/>
      <c r="C30" s="14"/>
      <c r="D30" s="14"/>
      <c r="E30" s="14"/>
      <c r="F30" s="14"/>
      <c r="G30" s="14"/>
      <c r="H30" s="14"/>
      <c r="I30" s="14"/>
      <c r="J30" s="14"/>
      <c r="K30" s="126" t="s">
        <v>476</v>
      </c>
      <c r="L30" s="14" t="s">
        <v>477</v>
      </c>
      <c r="M30" s="408" t="n">
        <v>1.46482</v>
      </c>
      <c r="N30" s="15" t="str">
        <f aca="false">L12</f>
        <v> Levs</v>
      </c>
      <c r="O30" s="17"/>
    </row>
    <row r="31" customFormat="false" ht="13.5" hidden="false" customHeight="true" outlineLevel="0" collapsed="false">
      <c r="A31" s="8"/>
      <c r="B31" s="30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7"/>
    </row>
    <row r="32" customFormat="false" ht="13.5" hidden="false" customHeight="true" outlineLevel="0" collapsed="false">
      <c r="A32" s="8"/>
      <c r="B32" s="30"/>
      <c r="C32" s="14"/>
      <c r="D32" s="14"/>
      <c r="E32" s="14"/>
      <c r="F32" s="14"/>
      <c r="G32" s="14"/>
      <c r="H32" s="14"/>
      <c r="I32" s="14"/>
      <c r="J32" s="14" t="s">
        <v>478</v>
      </c>
      <c r="K32" s="126" t="s">
        <v>475</v>
      </c>
      <c r="L32" s="14" t="s">
        <v>477</v>
      </c>
      <c r="M32" s="409" t="n">
        <f aca="false">IF(N28=N32,M28,M28*M30)</f>
        <v>1.955388218</v>
      </c>
      <c r="N32" s="15" t="str">
        <f aca="false">L12</f>
        <v> Levs</v>
      </c>
      <c r="O32" s="17"/>
    </row>
    <row r="33" customFormat="false" ht="13.5" hidden="false" customHeight="true" outlineLevel="0" collapsed="false">
      <c r="A33" s="8"/>
      <c r="B33" s="3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410"/>
      <c r="N33" s="15"/>
      <c r="O33" s="17"/>
    </row>
    <row r="34" customFormat="false" ht="13.5" hidden="false" customHeight="true" outlineLevel="0" collapsed="false">
      <c r="A34" s="8"/>
      <c r="B34" s="30"/>
      <c r="C34" s="14" t="s">
        <v>479</v>
      </c>
      <c r="D34" s="14"/>
      <c r="E34" s="14"/>
      <c r="F34" s="14"/>
      <c r="G34" s="14"/>
      <c r="H34" s="14"/>
      <c r="I34" s="14"/>
      <c r="J34" s="139" t="s">
        <v>480</v>
      </c>
      <c r="K34" s="14" t="s">
        <v>481</v>
      </c>
      <c r="L34" s="14"/>
      <c r="M34" s="410"/>
      <c r="N34" s="15"/>
      <c r="O34" s="17"/>
    </row>
    <row r="35" customFormat="false" ht="13.5" hidden="false" customHeight="true" outlineLevel="0" collapsed="false">
      <c r="A35" s="9"/>
      <c r="B35" s="30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410"/>
      <c r="N35" s="15"/>
      <c r="O35" s="17"/>
    </row>
    <row r="36" customFormat="false" ht="13.5" hidden="false" customHeight="true" outlineLevel="0" collapsed="false">
      <c r="A36" s="8"/>
      <c r="B36" s="30"/>
      <c r="C36" s="14"/>
      <c r="D36" s="14"/>
      <c r="E36" s="14"/>
      <c r="F36" s="14"/>
      <c r="G36" s="14" t="s">
        <v>482</v>
      </c>
      <c r="H36" s="14" t="str">
        <f aca="false">N10</f>
        <v> Bulgaria</v>
      </c>
      <c r="I36" s="14"/>
      <c r="J36" s="14"/>
      <c r="K36" s="411" t="n">
        <f aca="false">IF(M32=0,0,Ref1!J129)</f>
        <v>158.53629327739</v>
      </c>
      <c r="L36" s="14" t="s">
        <v>296</v>
      </c>
      <c r="M36" s="37"/>
      <c r="N36" s="15"/>
      <c r="O36" s="17"/>
    </row>
    <row r="37" customFormat="false" ht="13.5" hidden="false" customHeight="true" outlineLevel="0" collapsed="false">
      <c r="A37" s="8"/>
      <c r="B37" s="30"/>
      <c r="C37" s="14"/>
      <c r="D37" s="14"/>
      <c r="E37" s="14"/>
      <c r="F37" s="14"/>
      <c r="G37" s="14"/>
      <c r="H37" s="14"/>
      <c r="I37" s="14" t="s">
        <v>127</v>
      </c>
      <c r="J37" s="14"/>
      <c r="K37" s="14"/>
      <c r="L37" s="14"/>
      <c r="M37" s="410"/>
      <c r="N37" s="15"/>
      <c r="O37" s="17"/>
    </row>
    <row r="38" customFormat="false" ht="13.5" hidden="false" customHeight="true" outlineLevel="0" collapsed="false">
      <c r="A38" s="8"/>
      <c r="B38" s="30"/>
      <c r="C38" s="14"/>
      <c r="D38" s="14"/>
      <c r="E38" s="14"/>
      <c r="F38" s="14"/>
      <c r="G38" s="399" t="s">
        <v>483</v>
      </c>
      <c r="H38" s="139" t="s">
        <v>484</v>
      </c>
      <c r="I38" s="14"/>
      <c r="J38" s="14" t="s">
        <v>485</v>
      </c>
      <c r="K38" s="412" t="n">
        <v>1000</v>
      </c>
      <c r="L38" s="14" t="str">
        <f aca="false">L36</f>
        <v> EUR</v>
      </c>
      <c r="M38" s="410"/>
      <c r="N38" s="15"/>
      <c r="O38" s="17"/>
    </row>
    <row r="39" customFormat="false" ht="13.5" hidden="false" customHeight="true" outlineLevel="0" collapsed="false">
      <c r="A39" s="8"/>
      <c r="B39" s="3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410"/>
      <c r="N39" s="15"/>
      <c r="O39" s="17"/>
    </row>
    <row r="40" customFormat="false" ht="13.5" hidden="false" customHeight="true" outlineLevel="0" collapsed="false">
      <c r="A40" s="8"/>
      <c r="B40" s="30"/>
      <c r="C40" s="14"/>
      <c r="D40" s="14"/>
      <c r="E40" s="14"/>
      <c r="F40" s="14"/>
      <c r="G40" s="399" t="s">
        <v>486</v>
      </c>
      <c r="H40" s="139" t="s">
        <v>487</v>
      </c>
      <c r="I40" s="139"/>
      <c r="J40" s="14"/>
      <c r="K40" s="412" t="n">
        <v>1801</v>
      </c>
      <c r="L40" s="14" t="str">
        <f aca="false">L36</f>
        <v> EUR</v>
      </c>
      <c r="M40" s="14"/>
      <c r="N40" s="15"/>
      <c r="O40" s="17"/>
    </row>
    <row r="41" customFormat="false" ht="13.5" hidden="false" customHeight="true" outlineLevel="0" collapsed="false">
      <c r="A41" s="8"/>
      <c r="B41" s="30"/>
      <c r="C41" s="14"/>
      <c r="D41" s="14"/>
      <c r="E41" s="14"/>
      <c r="F41" s="14"/>
      <c r="G41" s="14" t="s">
        <v>127</v>
      </c>
      <c r="H41" s="14"/>
      <c r="I41" s="14"/>
      <c r="J41" s="14"/>
      <c r="K41" s="14"/>
      <c r="L41" s="14"/>
      <c r="M41" s="14"/>
      <c r="N41" s="15"/>
      <c r="O41" s="17"/>
    </row>
    <row r="42" customFormat="false" ht="13.5" hidden="false" customHeight="true" outlineLevel="0" collapsed="false">
      <c r="A42" s="8"/>
      <c r="B42" s="30"/>
      <c r="C42" s="14"/>
      <c r="D42" s="14"/>
      <c r="E42" s="14"/>
      <c r="F42" s="14"/>
      <c r="G42" s="399" t="s">
        <v>488</v>
      </c>
      <c r="H42" s="139" t="s">
        <v>489</v>
      </c>
      <c r="I42" s="14"/>
      <c r="J42" s="14"/>
      <c r="K42" s="412" t="n">
        <v>162</v>
      </c>
      <c r="L42" s="14" t="str">
        <f aca="false">L36</f>
        <v> EUR</v>
      </c>
      <c r="M42" s="14"/>
      <c r="N42" s="15"/>
      <c r="O42" s="17"/>
    </row>
    <row r="43" customFormat="false" ht="13.5" hidden="false" customHeight="true" outlineLevel="0" collapsed="false">
      <c r="A43" s="8"/>
      <c r="B43" s="30"/>
      <c r="C43" s="14"/>
      <c r="D43" s="14"/>
      <c r="E43" s="14"/>
      <c r="F43" s="14"/>
      <c r="G43" s="14"/>
      <c r="H43" s="14"/>
      <c r="I43" s="14"/>
      <c r="J43" s="14"/>
      <c r="K43" s="413"/>
      <c r="L43" s="14"/>
      <c r="M43" s="14"/>
      <c r="N43" s="15"/>
      <c r="O43" s="17"/>
    </row>
    <row r="44" customFormat="false" ht="13.5" hidden="false" customHeight="true" outlineLevel="0" collapsed="false">
      <c r="A44" s="8"/>
      <c r="B44" s="30"/>
      <c r="C44" s="14"/>
      <c r="D44" s="14"/>
      <c r="E44" s="14"/>
      <c r="F44" s="14"/>
      <c r="G44" s="399" t="s">
        <v>490</v>
      </c>
      <c r="H44" s="139" t="s">
        <v>491</v>
      </c>
      <c r="I44" s="14"/>
      <c r="J44" s="14"/>
      <c r="K44" s="412" t="n">
        <v>325</v>
      </c>
      <c r="L44" s="14" t="str">
        <f aca="false">L36</f>
        <v> EUR</v>
      </c>
      <c r="M44" s="14"/>
      <c r="N44" s="15"/>
      <c r="O44" s="17"/>
    </row>
    <row r="45" customFormat="false" ht="13.5" hidden="false" customHeight="true" outlineLevel="0" collapsed="false">
      <c r="A45" s="8"/>
      <c r="B45" s="30"/>
      <c r="C45" s="14"/>
      <c r="D45" s="14"/>
      <c r="E45" s="14"/>
      <c r="F45" s="14"/>
      <c r="G45" s="14"/>
      <c r="H45" s="14"/>
      <c r="I45" s="14"/>
      <c r="J45" s="14"/>
      <c r="K45" s="156"/>
      <c r="L45" s="14"/>
      <c r="M45" s="14"/>
      <c r="N45" s="15"/>
      <c r="O45" s="17"/>
    </row>
    <row r="46" customFormat="false" ht="13.5" hidden="false" customHeight="true" outlineLevel="0" collapsed="false">
      <c r="A46" s="8"/>
      <c r="B46" s="30"/>
      <c r="C46" s="14"/>
      <c r="D46" s="14"/>
      <c r="E46" s="14"/>
      <c r="F46" s="14"/>
      <c r="G46" s="399" t="s">
        <v>492</v>
      </c>
      <c r="H46" s="139" t="s">
        <v>493</v>
      </c>
      <c r="I46" s="14"/>
      <c r="J46" s="14"/>
      <c r="K46" s="412" t="n">
        <v>376</v>
      </c>
      <c r="L46" s="14" t="str">
        <f aca="false">L36</f>
        <v> EUR</v>
      </c>
      <c r="M46" s="14"/>
      <c r="N46" s="15"/>
      <c r="O46" s="17"/>
    </row>
    <row r="47" customFormat="false" ht="13.5" hidden="false" customHeight="true" outlineLevel="0" collapsed="false">
      <c r="A47" s="8"/>
      <c r="B47" s="30"/>
      <c r="C47" s="14"/>
      <c r="D47" s="14"/>
      <c r="E47" s="14"/>
      <c r="F47" s="14"/>
      <c r="G47" s="14"/>
      <c r="H47" s="14"/>
      <c r="I47" s="14"/>
      <c r="J47" s="14"/>
      <c r="K47" s="37"/>
      <c r="L47" s="14"/>
      <c r="M47" s="14"/>
      <c r="N47" s="15"/>
      <c r="O47" s="17"/>
    </row>
    <row r="48" customFormat="false" ht="13.5" hidden="false" customHeight="true" outlineLevel="0" collapsed="false">
      <c r="A48" s="8"/>
      <c r="B48" s="5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42"/>
      <c r="O48" s="17"/>
    </row>
    <row r="49" customFormat="false" ht="13.5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7"/>
    </row>
    <row r="50" customFormat="false" ht="13.5" hidden="false" customHeight="true" outlineLevel="0" collapsed="false">
      <c r="A50" s="16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</sheetData>
  <sheetProtection sheet="true" password="8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100"/>
      <c r="B1" s="3"/>
      <c r="C1" s="3"/>
      <c r="D1" s="3"/>
      <c r="E1" s="3"/>
      <c r="F1" s="3"/>
      <c r="G1" s="3"/>
      <c r="H1" s="5"/>
    </row>
    <row r="2" customFormat="false" ht="12.75" hidden="false" customHeight="false" outlineLevel="0" collapsed="false">
      <c r="A2" s="8"/>
      <c r="B2" s="9"/>
      <c r="C2" s="9"/>
      <c r="D2" s="9"/>
      <c r="E2" s="14"/>
      <c r="F2" s="14"/>
      <c r="G2" s="13"/>
      <c r="H2" s="15"/>
    </row>
    <row r="3" customFormat="false" ht="12.75" hidden="false" customHeight="false" outlineLevel="0" collapsed="false">
      <c r="A3" s="8"/>
      <c r="B3" s="9"/>
      <c r="C3" s="20"/>
      <c r="D3" s="9"/>
      <c r="E3" s="14"/>
      <c r="F3" s="14"/>
      <c r="G3" s="414" t="n">
        <f aca="false">Ref1!N2</f>
        <v>46232</v>
      </c>
      <c r="H3" s="15"/>
    </row>
    <row r="4" customFormat="false" ht="18.75" hidden="false" customHeight="true" outlineLevel="0" collapsed="false">
      <c r="A4" s="8"/>
      <c r="B4" s="9"/>
      <c r="C4" s="168" t="s">
        <v>494</v>
      </c>
      <c r="D4" s="351"/>
      <c r="E4" s="14"/>
      <c r="F4" s="14"/>
      <c r="G4" s="14"/>
      <c r="H4" s="15"/>
    </row>
    <row r="5" customFormat="false" ht="12.75" hidden="false" customHeight="false" outlineLevel="0" collapsed="false">
      <c r="A5" s="18" t="str">
        <f aca="false">Ref1!C2</f>
        <v> v. 5.99</v>
      </c>
      <c r="B5" s="9"/>
      <c r="C5" s="9"/>
      <c r="D5" s="9"/>
      <c r="E5" s="9"/>
      <c r="F5" s="9"/>
      <c r="G5" s="9"/>
      <c r="H5" s="17"/>
    </row>
    <row r="6" customFormat="false" ht="13.5" hidden="false" customHeight="true" outlineLevel="0" collapsed="false">
      <c r="A6" s="8"/>
      <c r="B6" s="23"/>
      <c r="C6" s="23"/>
      <c r="D6" s="23"/>
      <c r="E6" s="23"/>
      <c r="F6" s="23"/>
      <c r="G6" s="23"/>
      <c r="H6" s="17"/>
    </row>
    <row r="7" customFormat="false" ht="13.5" hidden="false" customHeight="true" outlineLevel="0" collapsed="false">
      <c r="A7" s="8"/>
      <c r="B7" s="101"/>
      <c r="C7" s="3"/>
      <c r="D7" s="101"/>
      <c r="E7" s="5"/>
      <c r="F7" s="3"/>
      <c r="G7" s="101"/>
      <c r="H7" s="17"/>
    </row>
    <row r="8" customFormat="false" ht="13.5" hidden="false" customHeight="true" outlineLevel="0" collapsed="false">
      <c r="A8" s="8"/>
      <c r="B8" s="60" t="s">
        <v>495</v>
      </c>
      <c r="C8" s="14" t="s">
        <v>496</v>
      </c>
      <c r="D8" s="60" t="s">
        <v>497</v>
      </c>
      <c r="E8" s="15" t="s">
        <v>498</v>
      </c>
      <c r="F8" s="14" t="s">
        <v>499</v>
      </c>
      <c r="G8" s="60" t="s">
        <v>500</v>
      </c>
      <c r="H8" s="17"/>
    </row>
    <row r="9" customFormat="false" ht="13.5" hidden="false" customHeight="true" outlineLevel="0" collapsed="false">
      <c r="A9" s="8"/>
      <c r="B9" s="60"/>
      <c r="C9" s="35"/>
      <c r="D9" s="65"/>
      <c r="E9" s="42"/>
      <c r="F9" s="35"/>
      <c r="G9" s="65"/>
      <c r="H9" s="17"/>
    </row>
    <row r="10" customFormat="false" ht="13.5" hidden="false" customHeight="true" outlineLevel="0" collapsed="false">
      <c r="A10" s="8"/>
      <c r="B10" s="415"/>
      <c r="C10" s="416"/>
      <c r="D10" s="417"/>
      <c r="E10" s="418"/>
      <c r="F10" s="416"/>
      <c r="G10" s="417"/>
      <c r="H10" s="17"/>
    </row>
    <row r="11" customFormat="false" ht="13.5" hidden="false" customHeight="true" outlineLevel="0" collapsed="false">
      <c r="A11" s="8"/>
      <c r="B11" s="419"/>
      <c r="C11" s="420"/>
      <c r="D11" s="421"/>
      <c r="E11" s="422"/>
      <c r="F11" s="420"/>
      <c r="G11" s="421"/>
      <c r="H11" s="17"/>
    </row>
    <row r="12" customFormat="false" ht="13.5" hidden="false" customHeight="true" outlineLevel="0" collapsed="false">
      <c r="A12" s="8"/>
      <c r="B12" s="419"/>
      <c r="C12" s="420"/>
      <c r="D12" s="421"/>
      <c r="E12" s="422"/>
      <c r="F12" s="420"/>
      <c r="G12" s="423"/>
      <c r="H12" s="17"/>
    </row>
    <row r="13" customFormat="false" ht="13.5" hidden="false" customHeight="true" outlineLevel="0" collapsed="false">
      <c r="A13" s="8"/>
      <c r="B13" s="419"/>
      <c r="C13" s="420"/>
      <c r="D13" s="421"/>
      <c r="E13" s="422"/>
      <c r="F13" s="420"/>
      <c r="G13" s="421"/>
      <c r="H13" s="17"/>
    </row>
    <row r="14" customFormat="false" ht="13.5" hidden="false" customHeight="true" outlineLevel="0" collapsed="false">
      <c r="A14" s="8"/>
      <c r="B14" s="419"/>
      <c r="C14" s="420"/>
      <c r="D14" s="421"/>
      <c r="E14" s="422"/>
      <c r="F14" s="420"/>
      <c r="G14" s="421"/>
      <c r="H14" s="17"/>
    </row>
    <row r="15" customFormat="false" ht="13.5" hidden="false" customHeight="true" outlineLevel="0" collapsed="false">
      <c r="A15" s="8"/>
      <c r="B15" s="419"/>
      <c r="C15" s="420"/>
      <c r="D15" s="421"/>
      <c r="E15" s="422"/>
      <c r="F15" s="420"/>
      <c r="G15" s="421"/>
      <c r="H15" s="17"/>
    </row>
    <row r="16" customFormat="false" ht="13.5" hidden="false" customHeight="true" outlineLevel="0" collapsed="false">
      <c r="A16" s="8"/>
      <c r="B16" s="419"/>
      <c r="C16" s="420"/>
      <c r="D16" s="421"/>
      <c r="E16" s="422"/>
      <c r="F16" s="420"/>
      <c r="G16" s="421"/>
      <c r="H16" s="17"/>
    </row>
    <row r="17" customFormat="false" ht="13.5" hidden="false" customHeight="true" outlineLevel="0" collapsed="false">
      <c r="A17" s="8"/>
      <c r="B17" s="419"/>
      <c r="C17" s="420"/>
      <c r="D17" s="421"/>
      <c r="E17" s="422"/>
      <c r="F17" s="420"/>
      <c r="G17" s="421"/>
      <c r="H17" s="17"/>
    </row>
    <row r="18" customFormat="false" ht="13.5" hidden="false" customHeight="true" outlineLevel="0" collapsed="false">
      <c r="A18" s="8"/>
      <c r="B18" s="419"/>
      <c r="C18" s="420"/>
      <c r="D18" s="421"/>
      <c r="E18" s="422"/>
      <c r="F18" s="420"/>
      <c r="G18" s="421"/>
      <c r="H18" s="17"/>
    </row>
    <row r="19" customFormat="false" ht="13.5" hidden="false" customHeight="true" outlineLevel="0" collapsed="false">
      <c r="A19" s="8"/>
      <c r="B19" s="419"/>
      <c r="C19" s="420"/>
      <c r="D19" s="421"/>
      <c r="E19" s="422"/>
      <c r="F19" s="420"/>
      <c r="G19" s="421"/>
      <c r="H19" s="17"/>
    </row>
    <row r="20" customFormat="false" ht="13.5" hidden="false" customHeight="true" outlineLevel="0" collapsed="false">
      <c r="A20" s="8"/>
      <c r="B20" s="419"/>
      <c r="C20" s="420"/>
      <c r="D20" s="421"/>
      <c r="E20" s="422"/>
      <c r="F20" s="420"/>
      <c r="G20" s="421"/>
      <c r="H20" s="17"/>
    </row>
    <row r="21" customFormat="false" ht="13.5" hidden="false" customHeight="true" outlineLevel="0" collapsed="false">
      <c r="A21" s="8"/>
      <c r="B21" s="419"/>
      <c r="C21" s="420"/>
      <c r="D21" s="421"/>
      <c r="E21" s="422"/>
      <c r="F21" s="420"/>
      <c r="G21" s="421"/>
      <c r="H21" s="17"/>
    </row>
    <row r="22" customFormat="false" ht="13.5" hidden="false" customHeight="true" outlineLevel="0" collapsed="false">
      <c r="A22" s="8"/>
      <c r="B22" s="419"/>
      <c r="C22" s="420"/>
      <c r="D22" s="421"/>
      <c r="E22" s="422"/>
      <c r="F22" s="420"/>
      <c r="G22" s="421"/>
      <c r="H22" s="17"/>
    </row>
    <row r="23" customFormat="false" ht="13.5" hidden="false" customHeight="true" outlineLevel="0" collapsed="false">
      <c r="A23" s="8"/>
      <c r="B23" s="419"/>
      <c r="C23" s="420"/>
      <c r="D23" s="421"/>
      <c r="E23" s="422"/>
      <c r="F23" s="420"/>
      <c r="G23" s="421"/>
      <c r="H23" s="17"/>
    </row>
    <row r="24" customFormat="false" ht="13.5" hidden="false" customHeight="true" outlineLevel="0" collapsed="false">
      <c r="A24" s="8"/>
      <c r="B24" s="419"/>
      <c r="C24" s="420"/>
      <c r="D24" s="421"/>
      <c r="E24" s="422"/>
      <c r="F24" s="420"/>
      <c r="G24" s="421"/>
      <c r="H24" s="17"/>
    </row>
    <row r="25" customFormat="false" ht="13.5" hidden="false" customHeight="true" outlineLevel="0" collapsed="false">
      <c r="A25" s="8"/>
      <c r="B25" s="419"/>
      <c r="C25" s="420"/>
      <c r="D25" s="421"/>
      <c r="E25" s="422"/>
      <c r="F25" s="420"/>
      <c r="G25" s="421"/>
      <c r="H25" s="17"/>
    </row>
    <row r="26" customFormat="false" ht="13.5" hidden="false" customHeight="true" outlineLevel="0" collapsed="false">
      <c r="A26" s="8"/>
      <c r="B26" s="419"/>
      <c r="C26" s="420"/>
      <c r="D26" s="421"/>
      <c r="E26" s="422"/>
      <c r="F26" s="420"/>
      <c r="G26" s="421"/>
      <c r="H26" s="17"/>
    </row>
    <row r="27" customFormat="false" ht="13.5" hidden="false" customHeight="true" outlineLevel="0" collapsed="false">
      <c r="A27" s="8"/>
      <c r="B27" s="419"/>
      <c r="C27" s="420"/>
      <c r="D27" s="421"/>
      <c r="E27" s="422"/>
      <c r="F27" s="420"/>
      <c r="G27" s="421"/>
      <c r="H27" s="17"/>
    </row>
    <row r="28" customFormat="false" ht="13.5" hidden="false" customHeight="true" outlineLevel="0" collapsed="false">
      <c r="A28" s="8"/>
      <c r="B28" s="419"/>
      <c r="C28" s="420"/>
      <c r="D28" s="421"/>
      <c r="E28" s="422"/>
      <c r="F28" s="420"/>
      <c r="G28" s="421"/>
      <c r="H28" s="17"/>
    </row>
    <row r="29" customFormat="false" ht="13.5" hidden="false" customHeight="true" outlineLevel="0" collapsed="false">
      <c r="A29" s="8"/>
      <c r="B29" s="419"/>
      <c r="C29" s="420"/>
      <c r="D29" s="421"/>
      <c r="E29" s="422"/>
      <c r="F29" s="420"/>
      <c r="G29" s="421"/>
      <c r="H29" s="17"/>
    </row>
    <row r="30" customFormat="false" ht="13.5" hidden="false" customHeight="true" outlineLevel="0" collapsed="false">
      <c r="A30" s="8"/>
      <c r="B30" s="419"/>
      <c r="C30" s="420"/>
      <c r="D30" s="421"/>
      <c r="E30" s="422"/>
      <c r="F30" s="420"/>
      <c r="G30" s="421"/>
      <c r="H30" s="17"/>
    </row>
    <row r="31" customFormat="false" ht="13.5" hidden="false" customHeight="true" outlineLevel="0" collapsed="false">
      <c r="A31" s="8"/>
      <c r="B31" s="419"/>
      <c r="C31" s="420"/>
      <c r="D31" s="421"/>
      <c r="E31" s="422"/>
      <c r="F31" s="420"/>
      <c r="G31" s="421"/>
      <c r="H31" s="17"/>
    </row>
    <row r="32" customFormat="false" ht="13.5" hidden="false" customHeight="true" outlineLevel="0" collapsed="false">
      <c r="A32" s="8"/>
      <c r="B32" s="419"/>
      <c r="C32" s="420"/>
      <c r="D32" s="421"/>
      <c r="E32" s="422"/>
      <c r="F32" s="420"/>
      <c r="G32" s="421"/>
      <c r="H32" s="17"/>
    </row>
    <row r="33" customFormat="false" ht="13.5" hidden="false" customHeight="true" outlineLevel="0" collapsed="false">
      <c r="A33" s="8"/>
      <c r="B33" s="419"/>
      <c r="C33" s="420"/>
      <c r="D33" s="421"/>
      <c r="E33" s="422"/>
      <c r="F33" s="420"/>
      <c r="G33" s="421"/>
      <c r="H33" s="17"/>
    </row>
    <row r="34" customFormat="false" ht="13.5" hidden="false" customHeight="true" outlineLevel="0" collapsed="false">
      <c r="A34" s="8"/>
      <c r="B34" s="419"/>
      <c r="C34" s="420"/>
      <c r="D34" s="421"/>
      <c r="E34" s="422"/>
      <c r="F34" s="420"/>
      <c r="G34" s="421"/>
      <c r="H34" s="17"/>
    </row>
    <row r="35" customFormat="false" ht="13.5" hidden="false" customHeight="true" outlineLevel="0" collapsed="false">
      <c r="A35" s="8"/>
      <c r="B35" s="419"/>
      <c r="C35" s="420"/>
      <c r="D35" s="421"/>
      <c r="E35" s="422"/>
      <c r="F35" s="420"/>
      <c r="G35" s="421"/>
      <c r="H35" s="17"/>
    </row>
    <row r="36" customFormat="false" ht="13.5" hidden="false" customHeight="true" outlineLevel="0" collapsed="false">
      <c r="A36" s="8"/>
      <c r="B36" s="419"/>
      <c r="C36" s="420"/>
      <c r="D36" s="421"/>
      <c r="E36" s="422"/>
      <c r="F36" s="420"/>
      <c r="G36" s="421"/>
      <c r="H36" s="17"/>
    </row>
    <row r="37" customFormat="false" ht="13.5" hidden="false" customHeight="true" outlineLevel="0" collapsed="false">
      <c r="A37" s="8"/>
      <c r="B37" s="419"/>
      <c r="C37" s="420"/>
      <c r="D37" s="421"/>
      <c r="E37" s="422"/>
      <c r="F37" s="420"/>
      <c r="G37" s="421"/>
      <c r="H37" s="17"/>
    </row>
    <row r="38" customFormat="false" ht="13.5" hidden="false" customHeight="true" outlineLevel="0" collapsed="false">
      <c r="A38" s="8"/>
      <c r="B38" s="419"/>
      <c r="C38" s="420"/>
      <c r="D38" s="421"/>
      <c r="E38" s="422"/>
      <c r="F38" s="420"/>
      <c r="G38" s="421"/>
      <c r="H38" s="17"/>
    </row>
    <row r="39" customFormat="false" ht="13.5" hidden="false" customHeight="true" outlineLevel="0" collapsed="false">
      <c r="A39" s="8"/>
      <c r="B39" s="419"/>
      <c r="C39" s="420"/>
      <c r="D39" s="421"/>
      <c r="E39" s="422"/>
      <c r="F39" s="420"/>
      <c r="G39" s="421"/>
      <c r="H39" s="17"/>
    </row>
    <row r="40" customFormat="false" ht="13.5" hidden="false" customHeight="true" outlineLevel="0" collapsed="false">
      <c r="A40" s="8"/>
      <c r="B40" s="419"/>
      <c r="C40" s="420"/>
      <c r="D40" s="421"/>
      <c r="E40" s="422"/>
      <c r="F40" s="420"/>
      <c r="G40" s="421"/>
      <c r="H40" s="17"/>
    </row>
    <row r="41" customFormat="false" ht="13.5" hidden="false" customHeight="true" outlineLevel="0" collapsed="false">
      <c r="A41" s="8"/>
      <c r="B41" s="424"/>
      <c r="C41" s="425"/>
      <c r="D41" s="426"/>
      <c r="E41" s="427"/>
      <c r="F41" s="425"/>
      <c r="G41" s="426"/>
      <c r="H41" s="17"/>
    </row>
    <row r="42" customFormat="false" ht="13.5" hidden="false" customHeight="true" outlineLevel="0" collapsed="false">
      <c r="A42" s="8"/>
      <c r="B42" s="9"/>
      <c r="C42" s="9"/>
      <c r="D42" s="9"/>
      <c r="E42" s="9"/>
      <c r="F42" s="9"/>
      <c r="G42" s="9"/>
      <c r="H42" s="17"/>
    </row>
    <row r="43" customFormat="false" ht="13.5" hidden="false" customHeight="true" outlineLevel="0" collapsed="false">
      <c r="A43" s="163"/>
      <c r="B43" s="23"/>
      <c r="C43" s="23"/>
      <c r="D43" s="23"/>
      <c r="E43" s="23"/>
      <c r="F43" s="23"/>
      <c r="G43" s="23"/>
      <c r="H43" s="24"/>
    </row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1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168"/>
      <c r="D3" s="169" t="s">
        <v>75</v>
      </c>
      <c r="E3" s="170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3,Ref1!B424,Ref1!B148)</f>
        <v> v. 5.99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7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72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76</v>
      </c>
      <c r="B12" s="29"/>
      <c r="C12" s="34"/>
      <c r="D12" s="34"/>
      <c r="E12" s="35"/>
      <c r="F12" s="33" t="n">
        <v>28</v>
      </c>
      <c r="G12" s="34" t="str">
        <f aca="false">IF(F12&gt;29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28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Jan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Jan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Jan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Jan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Jan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Jan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Jan!F14=0,Ref1!C318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Jan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8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38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18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06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78&lt;=83000,Ref1!P73,0)</f>
        <v>0</v>
      </c>
      <c r="N29" s="28" t="str">
        <f aca="false">IF(Ref1!H478&lt;=83000,Ref1!H306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78&lt;=83000,Ref1!B451+F107-F106,0)</f>
        <v>0</v>
      </c>
      <c r="N30" s="34" t="str">
        <f aca="false">IF(F30&gt;83000,Ref1!C16,Ref1!L375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1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28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87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2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37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37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6"/>
      <c r="H82" s="35"/>
      <c r="I82" s="36" t="n">
        <f aca="false">IF(D71&lt;=83000,D71,0)</f>
        <v>0</v>
      </c>
      <c r="J82" s="35" t="str">
        <f aca="false">IF(D71&lt;=83000,Ref1!D285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78&lt;=83000,Ref1!G37,Ref1!B12)</f>
        <v> Levs</v>
      </c>
      <c r="I83" s="37" t="n">
        <f aca="false">IF(Ref1!H478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78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29,0,F12)</f>
        <v>28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28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1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Jan!F14=0,Ref1!B374,0)</f>
        <v>0</v>
      </c>
      <c r="G96" s="113" t="n">
        <f aca="false">IF(Jan!F14=0,Ref1!C387,0)</f>
        <v>0</v>
      </c>
      <c r="H96" s="143"/>
      <c r="I96" s="145"/>
      <c r="J96" s="145"/>
      <c r="K96" s="145"/>
      <c r="L96" s="115" t="n">
        <f aca="false">IF(Jan!F14=0,Ref1!G330,0)</f>
        <v>0</v>
      </c>
      <c r="M96" s="113" t="n">
        <f aca="false">IF(Jan!F14=0,Ref1!B399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148"/>
      <c r="M100" s="94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78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Jan!F14=0,Jan!P102+P102,0)</f>
        <v>0</v>
      </c>
      <c r="Q103" s="37" t="n">
        <f aca="false">IF(Jan!F14=0,Jan!Q102+Q102,0)</f>
        <v>0</v>
      </c>
      <c r="R103" s="37" t="n">
        <f aca="false">IF(Jan!F14=0,Jan!R102+R102,0)</f>
        <v>0</v>
      </c>
      <c r="S103" s="37" t="n">
        <f aca="false">IF(Jan!F14=0,Jan!S102+S102,0)</f>
        <v>0</v>
      </c>
      <c r="T103" s="37" t="n">
        <f aca="false">IF(Jan!F14=0,Jan!T102+T102,0)</f>
        <v>0</v>
      </c>
      <c r="U103" s="37" t="n">
        <f aca="false">IF(Jan!F14=0,Jan!U102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37)</f>
        <v> Levs</v>
      </c>
      <c r="H107" s="14" t="str">
        <f aca="false">Ref1!H32</f>
        <v>           Bank amount total:</v>
      </c>
      <c r="I107" s="14"/>
      <c r="J107" s="37" t="n">
        <f aca="false">IF(Jan!F14=0,Bank!I26,0)</f>
        <v>0</v>
      </c>
      <c r="K107" s="14" t="str">
        <f aca="false">IF(Jan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Jan!F14=0,Jan!F119,0)</f>
        <v>0</v>
      </c>
      <c r="F114" s="159" t="n">
        <v>0</v>
      </c>
      <c r="G114" s="40" t="n">
        <f aca="false">IF(Jan!F14=0,Jan!H119,0)</f>
        <v>0</v>
      </c>
      <c r="H114" s="159" t="n">
        <v>0</v>
      </c>
      <c r="I114" s="165" t="n">
        <f aca="false">IF(Jan!F14=0,Jan!J119,0)</f>
        <v>0</v>
      </c>
      <c r="J114" s="159" t="n">
        <v>0</v>
      </c>
      <c r="K114" s="40" t="n">
        <f aca="false">IF(Jan!F14=0,Jan!L119+Jan!M29,0)</f>
        <v>0</v>
      </c>
      <c r="L114" s="159" t="n">
        <v>0</v>
      </c>
      <c r="M114" s="40" t="n">
        <f aca="false">IF(Jan!F14=0,Jan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04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18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3" min="3" style="0" width="12.28"/>
    <col collapsed="false" customWidth="true" hidden="false" outlineLevel="0" max="4" min="4" style="0" width="92.28"/>
    <col collapsed="false" customWidth="true" hidden="false" outlineLevel="0" max="5" min="5" style="0" width="13.99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17"/>
    </row>
    <row r="3" customFormat="false" ht="12.75" hidden="false" customHeight="true" outlineLevel="0" collapsed="false">
      <c r="A3" s="8"/>
      <c r="B3" s="9"/>
      <c r="C3" s="9"/>
      <c r="D3" s="168"/>
      <c r="E3" s="20"/>
      <c r="F3" s="17"/>
    </row>
    <row r="4" customFormat="false" ht="18.75" hidden="false" customHeight="true" outlineLevel="0" collapsed="false">
      <c r="A4" s="428"/>
      <c r="B4" s="9"/>
      <c r="C4" s="9"/>
      <c r="D4" s="168" t="s">
        <v>501</v>
      </c>
      <c r="E4" s="429" t="n">
        <f aca="false">Ref1!N2</f>
        <v>46232</v>
      </c>
      <c r="F4" s="17"/>
    </row>
    <row r="5" customFormat="false" ht="12.75" hidden="false" customHeight="false" outlineLevel="0" collapsed="false">
      <c r="A5" s="430" t="str">
        <f aca="false">Ref1!C2</f>
        <v> v. 5.99</v>
      </c>
      <c r="B5" s="9"/>
      <c r="C5" s="9"/>
      <c r="D5" s="9"/>
      <c r="E5" s="429"/>
      <c r="F5" s="17"/>
    </row>
    <row r="6" customFormat="false" ht="13.5" hidden="false" customHeight="true" outlineLevel="0" collapsed="false">
      <c r="A6" s="8"/>
      <c r="B6" s="9"/>
      <c r="C6" s="9"/>
      <c r="D6" s="9"/>
      <c r="E6" s="9"/>
      <c r="F6" s="17"/>
    </row>
    <row r="7" customFormat="false" ht="13.5" hidden="false" customHeight="true" outlineLevel="0" collapsed="false">
      <c r="A7" s="8"/>
      <c r="B7" s="100"/>
      <c r="C7" s="101"/>
      <c r="D7" s="3"/>
      <c r="E7" s="101"/>
      <c r="F7" s="17"/>
    </row>
    <row r="8" customFormat="false" ht="13.5" hidden="false" customHeight="true" outlineLevel="0" collapsed="false">
      <c r="A8" s="8"/>
      <c r="B8" s="27" t="s">
        <v>502</v>
      </c>
      <c r="C8" s="431" t="s">
        <v>34</v>
      </c>
      <c r="D8" s="28" t="s">
        <v>503</v>
      </c>
      <c r="E8" s="431" t="s">
        <v>20</v>
      </c>
      <c r="F8" s="17"/>
    </row>
    <row r="9" customFormat="false" ht="13.5" hidden="false" customHeight="true" outlineLevel="0" collapsed="false">
      <c r="A9" s="8"/>
      <c r="B9" s="55"/>
      <c r="C9" s="65"/>
      <c r="D9" s="35"/>
      <c r="E9" s="65"/>
      <c r="F9" s="17"/>
    </row>
    <row r="10" customFormat="false" ht="13.5" hidden="false" customHeight="true" outlineLevel="0" collapsed="false">
      <c r="A10" s="8"/>
      <c r="B10" s="76"/>
      <c r="C10" s="79"/>
      <c r="D10" s="77"/>
      <c r="E10" s="79"/>
      <c r="F10" s="17"/>
    </row>
    <row r="11" customFormat="false" ht="13.5" hidden="false" customHeight="true" outlineLevel="0" collapsed="false">
      <c r="A11" s="8"/>
      <c r="B11" s="432"/>
      <c r="C11" s="127"/>
      <c r="D11" s="358"/>
      <c r="E11" s="127"/>
      <c r="F11" s="17"/>
    </row>
    <row r="12" customFormat="false" ht="13.5" hidden="false" customHeight="true" outlineLevel="0" collapsed="false">
      <c r="A12" s="8"/>
      <c r="B12" s="432"/>
      <c r="C12" s="127"/>
      <c r="D12" s="358"/>
      <c r="E12" s="127"/>
      <c r="F12" s="17"/>
    </row>
    <row r="13" customFormat="false" ht="13.5" hidden="false" customHeight="true" outlineLevel="0" collapsed="false">
      <c r="A13" s="8"/>
      <c r="B13" s="432"/>
      <c r="C13" s="127"/>
      <c r="D13" s="358"/>
      <c r="E13" s="127"/>
      <c r="F13" s="17"/>
    </row>
    <row r="14" customFormat="false" ht="13.5" hidden="false" customHeight="true" outlineLevel="0" collapsed="false">
      <c r="A14" s="8"/>
      <c r="B14" s="432"/>
      <c r="C14" s="127"/>
      <c r="D14" s="358"/>
      <c r="E14" s="127"/>
      <c r="F14" s="17"/>
    </row>
    <row r="15" customFormat="false" ht="13.5" hidden="false" customHeight="true" outlineLevel="0" collapsed="false">
      <c r="A15" s="8"/>
      <c r="B15" s="432"/>
      <c r="C15" s="127"/>
      <c r="D15" s="358"/>
      <c r="E15" s="127"/>
      <c r="F15" s="17"/>
    </row>
    <row r="16" customFormat="false" ht="13.5" hidden="false" customHeight="true" outlineLevel="0" collapsed="false">
      <c r="A16" s="8"/>
      <c r="B16" s="432"/>
      <c r="C16" s="127"/>
      <c r="D16" s="358"/>
      <c r="E16" s="127"/>
      <c r="F16" s="17"/>
    </row>
    <row r="17" customFormat="false" ht="13.5" hidden="false" customHeight="true" outlineLevel="0" collapsed="false">
      <c r="A17" s="8"/>
      <c r="B17" s="432"/>
      <c r="C17" s="127"/>
      <c r="D17" s="358"/>
      <c r="E17" s="127"/>
      <c r="F17" s="17"/>
    </row>
    <row r="18" customFormat="false" ht="13.5" hidden="false" customHeight="true" outlineLevel="0" collapsed="false">
      <c r="A18" s="8"/>
      <c r="B18" s="432"/>
      <c r="C18" s="127"/>
      <c r="D18" s="358"/>
      <c r="E18" s="127"/>
      <c r="F18" s="17"/>
    </row>
    <row r="19" customFormat="false" ht="13.5" hidden="false" customHeight="true" outlineLevel="0" collapsed="false">
      <c r="A19" s="8"/>
      <c r="B19" s="432"/>
      <c r="C19" s="127"/>
      <c r="D19" s="358"/>
      <c r="E19" s="127"/>
      <c r="F19" s="17"/>
    </row>
    <row r="20" customFormat="false" ht="13.5" hidden="false" customHeight="true" outlineLevel="0" collapsed="false">
      <c r="A20" s="8"/>
      <c r="B20" s="432"/>
      <c r="C20" s="127"/>
      <c r="D20" s="358"/>
      <c r="E20" s="127"/>
      <c r="F20" s="17"/>
    </row>
    <row r="21" customFormat="false" ht="13.5" hidden="false" customHeight="true" outlineLevel="0" collapsed="false">
      <c r="A21" s="8"/>
      <c r="B21" s="432"/>
      <c r="C21" s="127"/>
      <c r="D21" s="358"/>
      <c r="E21" s="127"/>
      <c r="F21" s="17"/>
    </row>
    <row r="22" customFormat="false" ht="13.5" hidden="false" customHeight="true" outlineLevel="0" collapsed="false">
      <c r="A22" s="8"/>
      <c r="B22" s="432"/>
      <c r="C22" s="127"/>
      <c r="D22" s="358"/>
      <c r="E22" s="127"/>
      <c r="F22" s="17"/>
    </row>
    <row r="23" customFormat="false" ht="13.5" hidden="false" customHeight="true" outlineLevel="0" collapsed="false">
      <c r="A23" s="8"/>
      <c r="B23" s="432"/>
      <c r="C23" s="127"/>
      <c r="D23" s="358"/>
      <c r="E23" s="127"/>
      <c r="F23" s="17"/>
    </row>
    <row r="24" customFormat="false" ht="13.5" hidden="false" customHeight="true" outlineLevel="0" collapsed="false">
      <c r="A24" s="8"/>
      <c r="B24" s="432"/>
      <c r="C24" s="127"/>
      <c r="D24" s="358"/>
      <c r="E24" s="127"/>
      <c r="F24" s="17"/>
    </row>
    <row r="25" customFormat="false" ht="13.5" hidden="false" customHeight="true" outlineLevel="0" collapsed="false">
      <c r="A25" s="8"/>
      <c r="B25" s="432"/>
      <c r="C25" s="127"/>
      <c r="D25" s="358"/>
      <c r="E25" s="127"/>
      <c r="F25" s="17"/>
    </row>
    <row r="26" customFormat="false" ht="13.5" hidden="false" customHeight="true" outlineLevel="0" collapsed="false">
      <c r="A26" s="8"/>
      <c r="B26" s="432"/>
      <c r="C26" s="127"/>
      <c r="D26" s="358"/>
      <c r="E26" s="127"/>
      <c r="F26" s="17"/>
    </row>
    <row r="27" customFormat="false" ht="13.5" hidden="false" customHeight="true" outlineLevel="0" collapsed="false">
      <c r="A27" s="8"/>
      <c r="B27" s="432"/>
      <c r="C27" s="127"/>
      <c r="D27" s="358"/>
      <c r="E27" s="127"/>
      <c r="F27" s="17"/>
    </row>
    <row r="28" customFormat="false" ht="13.5" hidden="false" customHeight="true" outlineLevel="0" collapsed="false">
      <c r="A28" s="8"/>
      <c r="B28" s="432"/>
      <c r="C28" s="127"/>
      <c r="D28" s="358"/>
      <c r="E28" s="127"/>
      <c r="F28" s="17"/>
    </row>
    <row r="29" customFormat="false" ht="13.5" hidden="false" customHeight="true" outlineLevel="0" collapsed="false">
      <c r="A29" s="8"/>
      <c r="B29" s="432"/>
      <c r="C29" s="127"/>
      <c r="D29" s="358"/>
      <c r="E29" s="127"/>
      <c r="F29" s="17"/>
    </row>
    <row r="30" customFormat="false" ht="13.5" hidden="false" customHeight="true" outlineLevel="0" collapsed="false">
      <c r="A30" s="8"/>
      <c r="B30" s="432"/>
      <c r="C30" s="127"/>
      <c r="D30" s="358"/>
      <c r="E30" s="127"/>
      <c r="F30" s="17"/>
    </row>
    <row r="31" customFormat="false" ht="13.5" hidden="false" customHeight="true" outlineLevel="0" collapsed="false">
      <c r="A31" s="8"/>
      <c r="B31" s="432"/>
      <c r="C31" s="127"/>
      <c r="D31" s="358"/>
      <c r="E31" s="127"/>
      <c r="F31" s="17"/>
    </row>
    <row r="32" customFormat="false" ht="13.5" hidden="false" customHeight="true" outlineLevel="0" collapsed="false">
      <c r="A32" s="8"/>
      <c r="B32" s="432"/>
      <c r="C32" s="127"/>
      <c r="D32" s="358"/>
      <c r="E32" s="127"/>
      <c r="F32" s="17"/>
    </row>
    <row r="33" customFormat="false" ht="13.5" hidden="false" customHeight="true" outlineLevel="0" collapsed="false">
      <c r="A33" s="8"/>
      <c r="B33" s="432"/>
      <c r="C33" s="127"/>
      <c r="D33" s="358"/>
      <c r="E33" s="127"/>
      <c r="F33" s="17"/>
    </row>
    <row r="34" customFormat="false" ht="13.5" hidden="false" customHeight="true" outlineLevel="0" collapsed="false">
      <c r="A34" s="8"/>
      <c r="B34" s="432"/>
      <c r="C34" s="127"/>
      <c r="D34" s="358"/>
      <c r="E34" s="127"/>
      <c r="F34" s="17"/>
    </row>
    <row r="35" customFormat="false" ht="13.5" hidden="false" customHeight="true" outlineLevel="0" collapsed="false">
      <c r="A35" s="8"/>
      <c r="B35" s="432"/>
      <c r="C35" s="127"/>
      <c r="D35" s="358"/>
      <c r="E35" s="127"/>
      <c r="F35" s="17"/>
    </row>
    <row r="36" customFormat="false" ht="13.5" hidden="false" customHeight="true" outlineLevel="0" collapsed="false">
      <c r="A36" s="8"/>
      <c r="B36" s="432"/>
      <c r="C36" s="127"/>
      <c r="D36" s="358"/>
      <c r="E36" s="127"/>
      <c r="F36" s="17"/>
    </row>
    <row r="37" customFormat="false" ht="13.5" hidden="false" customHeight="true" outlineLevel="0" collapsed="false">
      <c r="A37" s="8"/>
      <c r="B37" s="432"/>
      <c r="C37" s="127"/>
      <c r="D37" s="358"/>
      <c r="E37" s="127"/>
      <c r="F37" s="17"/>
    </row>
    <row r="38" customFormat="false" ht="13.5" hidden="false" customHeight="true" outlineLevel="0" collapsed="false">
      <c r="A38" s="8"/>
      <c r="B38" s="432"/>
      <c r="C38" s="127"/>
      <c r="D38" s="358"/>
      <c r="E38" s="127"/>
      <c r="F38" s="17"/>
    </row>
    <row r="39" customFormat="false" ht="13.5" hidden="false" customHeight="true" outlineLevel="0" collapsed="false">
      <c r="A39" s="8"/>
      <c r="B39" s="432"/>
      <c r="C39" s="127"/>
      <c r="D39" s="358"/>
      <c r="E39" s="127"/>
      <c r="F39" s="17"/>
    </row>
    <row r="40" customFormat="false" ht="13.5" hidden="false" customHeight="true" outlineLevel="0" collapsed="false">
      <c r="A40" s="8"/>
      <c r="B40" s="432"/>
      <c r="C40" s="127"/>
      <c r="D40" s="358"/>
      <c r="E40" s="127"/>
      <c r="F40" s="17"/>
    </row>
    <row r="41" customFormat="false" ht="13.5" hidden="false" customHeight="true" outlineLevel="0" collapsed="false">
      <c r="A41" s="8"/>
      <c r="B41" s="432"/>
      <c r="C41" s="127"/>
      <c r="D41" s="358"/>
      <c r="E41" s="127"/>
      <c r="F41" s="17"/>
    </row>
    <row r="42" customFormat="false" ht="13.5" hidden="false" customHeight="true" outlineLevel="0" collapsed="false">
      <c r="A42" s="8"/>
      <c r="B42" s="432"/>
      <c r="C42" s="127"/>
      <c r="D42" s="358"/>
      <c r="E42" s="127"/>
      <c r="F42" s="17"/>
    </row>
    <row r="43" customFormat="false" ht="13.5" hidden="false" customHeight="true" outlineLevel="0" collapsed="false">
      <c r="A43" s="8"/>
      <c r="B43" s="95"/>
      <c r="C43" s="150"/>
      <c r="D43" s="96"/>
      <c r="E43" s="150"/>
      <c r="F43" s="17"/>
    </row>
    <row r="44" customFormat="false" ht="13.5" hidden="false" customHeight="true" outlineLevel="0" collapsed="false">
      <c r="A44" s="8"/>
      <c r="B44" s="9"/>
      <c r="C44" s="9"/>
      <c r="D44" s="9"/>
      <c r="E44" s="9"/>
      <c r="F44" s="17"/>
    </row>
    <row r="45" customFormat="false" ht="13.5" hidden="false" customHeight="true" outlineLevel="0" collapsed="false">
      <c r="A45" s="163"/>
      <c r="B45" s="23"/>
      <c r="C45" s="23"/>
      <c r="D45" s="23"/>
      <c r="E45" s="23"/>
      <c r="F45" s="24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5"/>
      <c r="O1" s="3"/>
      <c r="P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53"/>
      <c r="K2" s="14"/>
      <c r="L2" s="14"/>
      <c r="M2" s="28"/>
      <c r="N2" s="433"/>
      <c r="O2" s="14"/>
      <c r="P2" s="1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4"/>
      <c r="K3" s="14"/>
      <c r="L3" s="14"/>
      <c r="M3" s="28"/>
      <c r="N3" s="167" t="n">
        <f aca="false">Ref1!N2</f>
        <v>46232</v>
      </c>
      <c r="O3" s="14"/>
      <c r="P3" s="15"/>
    </row>
    <row r="4" customFormat="false" ht="18.75" hidden="false" customHeight="true" outlineLevel="0" collapsed="false">
      <c r="A4" s="8"/>
      <c r="B4" s="9"/>
      <c r="C4" s="19"/>
      <c r="D4" s="168"/>
      <c r="E4" s="168" t="s">
        <v>504</v>
      </c>
      <c r="F4" s="351"/>
      <c r="G4" s="351"/>
      <c r="H4" s="434"/>
      <c r="I4" s="16" t="n">
        <f aca="false">Forma!K10</f>
        <v>2013</v>
      </c>
      <c r="J4" s="435"/>
      <c r="K4" s="14"/>
      <c r="L4" s="14"/>
      <c r="M4" s="14"/>
      <c r="N4" s="14"/>
      <c r="O4" s="14"/>
      <c r="P4" s="15"/>
    </row>
    <row r="5" customFormat="false" ht="12.75" hidden="false" customHeight="false" outlineLevel="0" collapsed="false">
      <c r="A5" s="18" t="str">
        <f aca="false">Ref1!C2</f>
        <v> v. 5.9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7"/>
    </row>
    <row r="6" customFormat="false" ht="13.5" hidden="false" customHeight="true" outlineLevel="0" collapsed="false">
      <c r="A6" s="375"/>
      <c r="B6" s="20"/>
      <c r="C6" s="19"/>
      <c r="D6" s="436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7"/>
    </row>
    <row r="7" customFormat="false" ht="13.5" hidden="false" customHeight="true" outlineLevel="0" collapsed="false">
      <c r="A7" s="8"/>
      <c r="B7" s="100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/>
      <c r="P7" s="17"/>
    </row>
    <row r="8" customFormat="false" ht="13.5" hidden="false" customHeight="true" outlineLevel="0" collapsed="false">
      <c r="A8" s="8"/>
      <c r="B8" s="30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7"/>
    </row>
    <row r="9" customFormat="false" ht="13.5" hidden="false" customHeight="true" outlineLevel="0" collapsed="false">
      <c r="A9" s="8"/>
      <c r="B9" s="30"/>
      <c r="C9" s="437"/>
      <c r="D9" s="438"/>
      <c r="E9" s="14"/>
      <c r="F9" s="14"/>
      <c r="G9" s="34" t="s">
        <v>505</v>
      </c>
      <c r="H9" s="35"/>
      <c r="I9" s="35"/>
      <c r="J9" s="14"/>
      <c r="K9" s="14"/>
      <c r="L9" s="14"/>
      <c r="M9" s="14"/>
      <c r="N9" s="14"/>
      <c r="O9" s="15"/>
      <c r="P9" s="17"/>
    </row>
    <row r="10" customFormat="false" ht="13.5" hidden="false" customHeight="true" outlineLevel="0" collapsed="false">
      <c r="A10" s="8"/>
      <c r="B10" s="30"/>
      <c r="C10" s="437"/>
      <c r="D10" s="43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7"/>
    </row>
    <row r="11" customFormat="false" ht="13.5" hidden="false" customHeight="true" outlineLevel="0" collapsed="false">
      <c r="A11" s="8"/>
      <c r="B11" s="30"/>
      <c r="C11" s="437"/>
      <c r="D11" s="437" t="s">
        <v>50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7"/>
    </row>
    <row r="12" customFormat="false" ht="13.5" hidden="false" customHeight="true" outlineLevel="0" collapsed="false">
      <c r="A12" s="8"/>
      <c r="B12" s="30"/>
      <c r="C12" s="437" t="s">
        <v>50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7"/>
    </row>
    <row r="13" customFormat="false" ht="13.5" hidden="false" customHeight="true" outlineLevel="0" collapsed="false">
      <c r="A13" s="8"/>
      <c r="B13" s="30"/>
      <c r="C13" s="437" t="s">
        <v>50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7"/>
    </row>
    <row r="14" customFormat="false" ht="13.5" hidden="false" customHeight="true" outlineLevel="0" collapsed="false">
      <c r="A14" s="8"/>
      <c r="B14" s="30"/>
      <c r="C14" s="437" t="s">
        <v>50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7"/>
    </row>
    <row r="15" customFormat="false" ht="13.5" hidden="false" customHeight="true" outlineLevel="0" collapsed="false">
      <c r="A15" s="8"/>
      <c r="B15" s="30"/>
      <c r="C15" s="14" t="s">
        <v>5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7"/>
    </row>
    <row r="16" customFormat="false" ht="13.5" hidden="false" customHeight="true" outlineLevel="0" collapsed="false">
      <c r="A16" s="8"/>
      <c r="B16" s="30"/>
      <c r="C16" s="14"/>
      <c r="D16" s="43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7"/>
    </row>
    <row r="17" customFormat="false" ht="13.5" hidden="false" customHeight="true" outlineLevel="0" collapsed="false">
      <c r="A17" s="8"/>
      <c r="B17" s="30"/>
      <c r="C17" s="14" t="s">
        <v>511</v>
      </c>
      <c r="D17" s="14" t="s">
        <v>51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7"/>
    </row>
    <row r="18" customFormat="false" ht="13.5" hidden="false" customHeight="true" outlineLevel="0" collapsed="false">
      <c r="A18" s="8"/>
      <c r="B18" s="30"/>
      <c r="C18" s="14" t="s">
        <v>51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7"/>
    </row>
    <row r="19" customFormat="false" ht="13.5" hidden="false" customHeight="true" outlineLevel="0" collapsed="false">
      <c r="A19" s="8"/>
      <c r="B19" s="3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7"/>
    </row>
    <row r="20" customFormat="false" ht="13.5" hidden="false" customHeight="true" outlineLevel="0" collapsed="false">
      <c r="A20" s="8"/>
      <c r="B20" s="3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7"/>
    </row>
    <row r="21" customFormat="false" ht="13.5" hidden="false" customHeight="true" outlineLevel="0" collapsed="false">
      <c r="A21" s="8"/>
      <c r="B21" s="30"/>
      <c r="C21" s="14"/>
      <c r="D21" s="14"/>
      <c r="E21" s="14"/>
      <c r="F21" s="14"/>
      <c r="G21" s="34" t="s">
        <v>514</v>
      </c>
      <c r="H21" s="34"/>
      <c r="I21" s="35"/>
      <c r="J21" s="14"/>
      <c r="K21" s="14"/>
      <c r="L21" s="14"/>
      <c r="M21" s="14"/>
      <c r="N21" s="14"/>
      <c r="O21" s="15"/>
      <c r="P21" s="17"/>
    </row>
    <row r="22" customFormat="false" ht="13.5" hidden="false" customHeight="true" outlineLevel="0" collapsed="false">
      <c r="A22" s="8"/>
      <c r="B22" s="30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7"/>
    </row>
    <row r="23" customFormat="false" ht="13.5" hidden="false" customHeight="true" outlineLevel="0" collapsed="false">
      <c r="A23" s="8"/>
      <c r="B23" s="30"/>
      <c r="C23" s="14" t="s">
        <v>5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7"/>
    </row>
    <row r="24" customFormat="false" ht="13.5" hidden="false" customHeight="true" outlineLevel="0" collapsed="false">
      <c r="A24" s="8"/>
      <c r="B24" s="30"/>
      <c r="C24" s="14" t="s">
        <v>51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7"/>
    </row>
    <row r="25" customFormat="false" ht="13.5" hidden="false" customHeight="true" outlineLevel="0" collapsed="false">
      <c r="A25" s="8"/>
      <c r="B25" s="30"/>
      <c r="C25" s="439" t="s">
        <v>517</v>
      </c>
      <c r="D25" s="28"/>
      <c r="E25" s="28"/>
      <c r="F25" s="28"/>
      <c r="G25" s="28"/>
      <c r="H25" s="28"/>
      <c r="I25" s="28"/>
      <c r="J25" s="28"/>
      <c r="K25" s="14"/>
      <c r="L25" s="14"/>
      <c r="M25" s="14"/>
      <c r="N25" s="14"/>
      <c r="O25" s="15"/>
      <c r="P25" s="17"/>
    </row>
    <row r="26" customFormat="false" ht="13.5" hidden="false" customHeight="true" outlineLevel="0" collapsed="false">
      <c r="A26" s="8"/>
      <c r="B26" s="30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7"/>
    </row>
    <row r="27" customFormat="false" ht="13.5" hidden="false" customHeight="true" outlineLevel="0" collapsed="false">
      <c r="A27" s="8"/>
      <c r="B27" s="30"/>
      <c r="C27" s="14" t="s">
        <v>518</v>
      </c>
      <c r="D27" s="14"/>
      <c r="E27" s="14"/>
      <c r="F27" s="14"/>
      <c r="G27" s="359"/>
      <c r="H27" s="14"/>
      <c r="I27" s="14"/>
      <c r="J27" s="14"/>
      <c r="K27" s="14"/>
      <c r="L27" s="14"/>
      <c r="M27" s="14"/>
      <c r="N27" s="14"/>
      <c r="O27" s="15"/>
      <c r="P27" s="17"/>
    </row>
    <row r="28" customFormat="false" ht="13.5" hidden="false" customHeight="true" outlineLevel="0" collapsed="false">
      <c r="A28" s="8"/>
      <c r="B28" s="30"/>
      <c r="C28" s="14"/>
      <c r="D28" s="14"/>
      <c r="E28" s="14"/>
      <c r="F28" s="14"/>
      <c r="G28" s="359"/>
      <c r="H28" s="14"/>
      <c r="I28" s="14"/>
      <c r="J28" s="14"/>
      <c r="K28" s="14"/>
      <c r="L28" s="14"/>
      <c r="M28" s="14"/>
      <c r="N28" s="14"/>
      <c r="O28" s="15"/>
      <c r="P28" s="17"/>
    </row>
    <row r="29" customFormat="false" ht="13.5" hidden="false" customHeight="true" outlineLevel="0" collapsed="false">
      <c r="A29" s="8"/>
      <c r="B29" s="30"/>
      <c r="C29" s="14" t="s">
        <v>51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7"/>
    </row>
    <row r="30" customFormat="false" ht="13.5" hidden="false" customHeight="true" outlineLevel="0" collapsed="false">
      <c r="A30" s="8"/>
      <c r="B30" s="30"/>
      <c r="C30" s="14" t="s">
        <v>52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7"/>
    </row>
    <row r="31" customFormat="false" ht="13.5" hidden="false" customHeight="true" outlineLevel="0" collapsed="false">
      <c r="A31" s="8"/>
      <c r="B31" s="30"/>
      <c r="C31" s="14" t="s">
        <v>52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7"/>
    </row>
    <row r="32" customFormat="false" ht="13.5" hidden="false" customHeight="true" outlineLevel="0" collapsed="false">
      <c r="A32" s="8"/>
      <c r="B32" s="30"/>
      <c r="C32" s="14" t="s">
        <v>52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7"/>
    </row>
    <row r="33" customFormat="false" ht="13.5" hidden="false" customHeight="true" outlineLevel="0" collapsed="false">
      <c r="A33" s="8"/>
      <c r="B33" s="30"/>
      <c r="C33" s="14" t="s">
        <v>523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7"/>
    </row>
    <row r="34" customFormat="false" ht="13.5" hidden="false" customHeight="true" outlineLevel="0" collapsed="false">
      <c r="A34" s="8"/>
      <c r="B34" s="30"/>
      <c r="C34" s="14" t="s">
        <v>524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7"/>
    </row>
    <row r="35" customFormat="false" ht="13.5" hidden="false" customHeight="true" outlineLevel="0" collapsed="false">
      <c r="A35" s="8"/>
      <c r="B35" s="30"/>
      <c r="C35" s="14" t="s">
        <v>52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7"/>
    </row>
    <row r="36" customFormat="false" ht="13.5" hidden="false" customHeight="true" outlineLevel="0" collapsed="false">
      <c r="A36" s="8"/>
      <c r="B36" s="30"/>
      <c r="C36" s="14" t="s">
        <v>52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7"/>
    </row>
    <row r="37" customFormat="false" ht="13.5" hidden="false" customHeight="true" outlineLevel="0" collapsed="false">
      <c r="A37" s="8"/>
      <c r="B37" s="30"/>
      <c r="C37" s="14" t="s">
        <v>527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7"/>
    </row>
    <row r="38" customFormat="false" ht="13.5" hidden="false" customHeight="true" outlineLevel="0" collapsed="false">
      <c r="A38" s="8"/>
      <c r="B38" s="30"/>
      <c r="C38" s="28" t="s">
        <v>52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7"/>
    </row>
    <row r="39" customFormat="false" ht="13.5" hidden="false" customHeight="true" outlineLevel="0" collapsed="false">
      <c r="A39" s="8"/>
      <c r="B39" s="30"/>
      <c r="C39" s="28" t="s">
        <v>529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7"/>
    </row>
    <row r="40" customFormat="false" ht="13.5" hidden="false" customHeight="true" outlineLevel="0" collapsed="false">
      <c r="A40" s="8"/>
      <c r="B40" s="30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7"/>
    </row>
    <row r="41" customFormat="false" ht="13.5" hidden="false" customHeight="true" outlineLevel="0" collapsed="false">
      <c r="A41" s="8"/>
      <c r="B41" s="30"/>
      <c r="C41" s="14" t="s">
        <v>53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7"/>
    </row>
    <row r="42" customFormat="false" ht="13.5" hidden="false" customHeight="true" outlineLevel="0" collapsed="false">
      <c r="A42" s="8"/>
      <c r="B42" s="30"/>
      <c r="C42" s="14" t="s">
        <v>531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7"/>
    </row>
    <row r="43" customFormat="false" ht="13.5" hidden="false" customHeight="true" outlineLevel="0" collapsed="false">
      <c r="A43" s="8"/>
      <c r="B43" s="30"/>
      <c r="C43" s="14" t="s">
        <v>532</v>
      </c>
      <c r="D43" s="14"/>
      <c r="E43" s="14"/>
      <c r="F43" s="14"/>
      <c r="G43" s="28"/>
      <c r="H43" s="14"/>
      <c r="I43" s="14"/>
      <c r="J43" s="14"/>
      <c r="K43" s="14"/>
      <c r="L43" s="14"/>
      <c r="M43" s="14"/>
      <c r="N43" s="14"/>
      <c r="O43" s="15"/>
      <c r="P43" s="17"/>
    </row>
    <row r="44" customFormat="false" ht="13.5" hidden="false" customHeight="true" outlineLevel="0" collapsed="false">
      <c r="A44" s="8"/>
      <c r="B44" s="30"/>
      <c r="C44" s="14" t="s">
        <v>53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7"/>
    </row>
    <row r="45" customFormat="false" ht="13.5" hidden="false" customHeight="true" outlineLevel="0" collapsed="false">
      <c r="A45" s="8"/>
      <c r="B45" s="30"/>
      <c r="C45" s="14" t="s">
        <v>534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7"/>
    </row>
    <row r="46" customFormat="false" ht="13.5" hidden="false" customHeight="true" outlineLevel="0" collapsed="false">
      <c r="A46" s="8"/>
      <c r="B46" s="3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7"/>
    </row>
    <row r="47" customFormat="false" ht="13.5" hidden="false" customHeight="true" outlineLevel="0" collapsed="false">
      <c r="A47" s="8"/>
      <c r="B47" s="30"/>
      <c r="C47" s="14" t="s">
        <v>53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7"/>
    </row>
    <row r="48" customFormat="false" ht="13.5" hidden="false" customHeight="true" outlineLevel="0" collapsed="false">
      <c r="A48" s="8"/>
      <c r="B48" s="30"/>
      <c r="C48" s="14" t="s">
        <v>536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7"/>
    </row>
    <row r="49" customFormat="false" ht="13.5" hidden="false" customHeight="true" outlineLevel="0" collapsed="false">
      <c r="A49" s="8"/>
      <c r="B49" s="30"/>
      <c r="C49" s="14" t="s">
        <v>537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7"/>
    </row>
    <row r="50" customFormat="false" ht="13.5" hidden="false" customHeight="true" outlineLevel="0" collapsed="false">
      <c r="A50" s="8"/>
      <c r="B50" s="30"/>
      <c r="C50" s="14" t="s">
        <v>538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7"/>
    </row>
    <row r="51" customFormat="false" ht="13.5" hidden="false" customHeight="true" outlineLevel="0" collapsed="false">
      <c r="A51" s="8"/>
      <c r="B51" s="3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7"/>
    </row>
    <row r="52" customFormat="false" ht="13.5" hidden="false" customHeight="true" outlineLevel="0" collapsed="false">
      <c r="A52" s="8"/>
      <c r="B52" s="30"/>
      <c r="C52" s="14" t="s">
        <v>539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7"/>
    </row>
    <row r="53" customFormat="false" ht="13.5" hidden="false" customHeight="true" outlineLevel="0" collapsed="false">
      <c r="A53" s="8"/>
      <c r="B53" s="30"/>
      <c r="C53" s="14" t="s">
        <v>5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7"/>
    </row>
    <row r="54" customFormat="false" ht="13.5" hidden="false" customHeight="true" outlineLevel="0" collapsed="false">
      <c r="A54" s="8"/>
      <c r="B54" s="30"/>
      <c r="C54" s="14" t="s">
        <v>54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7"/>
    </row>
    <row r="55" customFormat="false" ht="13.5" hidden="false" customHeight="true" outlineLevel="0" collapsed="false">
      <c r="A55" s="8"/>
      <c r="B55" s="30"/>
      <c r="C55" s="14" t="s">
        <v>542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7"/>
    </row>
    <row r="56" customFormat="false" ht="13.5" hidden="false" customHeight="true" outlineLevel="0" collapsed="false">
      <c r="A56" s="8"/>
      <c r="B56" s="3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/>
      <c r="P56" s="17"/>
    </row>
    <row r="57" customFormat="false" ht="13.5" hidden="false" customHeight="true" outlineLevel="0" collapsed="false">
      <c r="A57" s="440"/>
      <c r="B57" s="30"/>
      <c r="C57" s="28" t="s">
        <v>543</v>
      </c>
      <c r="D57" s="14" t="s">
        <v>544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7"/>
    </row>
    <row r="58" customFormat="false" ht="13.5" hidden="false" customHeight="true" outlineLevel="0" collapsed="false">
      <c r="A58" s="440"/>
      <c r="B58" s="30"/>
      <c r="C58" s="14" t="s">
        <v>545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7"/>
    </row>
    <row r="59" customFormat="false" ht="13.5" hidden="false" customHeight="true" outlineLevel="0" collapsed="false">
      <c r="A59" s="440"/>
      <c r="B59" s="30"/>
      <c r="C59" s="14" t="s">
        <v>546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7"/>
    </row>
    <row r="60" customFormat="false" ht="13.5" hidden="false" customHeight="true" outlineLevel="0" collapsed="false">
      <c r="A60" s="440"/>
      <c r="B60" s="30"/>
      <c r="C60" s="14" t="s">
        <v>547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7"/>
    </row>
    <row r="61" customFormat="false" ht="13.5" hidden="false" customHeight="true" outlineLevel="0" collapsed="false">
      <c r="A61" s="440"/>
      <c r="B61" s="30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7"/>
    </row>
    <row r="62" customFormat="false" ht="13.5" hidden="false" customHeight="true" outlineLevel="0" collapsed="false">
      <c r="A62" s="440"/>
      <c r="B62" s="30"/>
      <c r="C62" s="14"/>
      <c r="D62" s="14" t="s">
        <v>548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  <c r="P62" s="17"/>
    </row>
    <row r="63" customFormat="false" ht="13.5" hidden="false" customHeight="true" outlineLevel="0" collapsed="false">
      <c r="A63" s="440"/>
      <c r="B63" s="441"/>
      <c r="C63" s="14" t="s">
        <v>549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7"/>
    </row>
    <row r="64" customFormat="false" ht="13.5" hidden="false" customHeight="true" outlineLevel="0" collapsed="false">
      <c r="A64" s="440"/>
      <c r="B64" s="441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  <c r="P64" s="17"/>
    </row>
    <row r="65" customFormat="false" ht="13.5" hidden="false" customHeight="true" outlineLevel="0" collapsed="false">
      <c r="A65" s="440"/>
      <c r="B65" s="441"/>
      <c r="C65" s="14"/>
      <c r="D65" s="14" t="s">
        <v>550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7"/>
    </row>
    <row r="66" customFormat="false" ht="13.5" hidden="false" customHeight="true" outlineLevel="0" collapsed="false">
      <c r="A66" s="8"/>
      <c r="B66" s="441"/>
      <c r="C66" s="14" t="s">
        <v>55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7"/>
    </row>
    <row r="67" customFormat="false" ht="13.5" hidden="false" customHeight="true" outlineLevel="0" collapsed="false">
      <c r="A67" s="8"/>
      <c r="B67" s="441"/>
      <c r="C67" s="28"/>
      <c r="D67" s="14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5"/>
      <c r="P67" s="17"/>
    </row>
    <row r="68" customFormat="false" ht="13.5" hidden="false" customHeight="true" outlineLevel="0" collapsed="false">
      <c r="A68" s="8"/>
      <c r="B68" s="30"/>
      <c r="C68" s="53"/>
      <c r="D68" s="14" t="s">
        <v>552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  <c r="P68" s="17"/>
    </row>
    <row r="69" customFormat="false" ht="13.5" hidden="false" customHeight="true" outlineLevel="0" collapsed="false">
      <c r="A69" s="8"/>
      <c r="B69" s="30"/>
      <c r="C69" s="14" t="s">
        <v>553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/>
      <c r="P69" s="17"/>
    </row>
    <row r="70" customFormat="false" ht="13.5" hidden="false" customHeight="true" outlineLevel="0" collapsed="false">
      <c r="A70" s="8"/>
      <c r="B70" s="30"/>
      <c r="C70" s="14" t="s">
        <v>554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/>
      <c r="P70" s="17"/>
    </row>
    <row r="71" customFormat="false" ht="13.5" hidden="false" customHeight="true" outlineLevel="0" collapsed="false">
      <c r="A71" s="8"/>
      <c r="B71" s="30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  <c r="P71" s="17"/>
    </row>
    <row r="72" customFormat="false" ht="13.5" hidden="false" customHeight="true" outlineLevel="0" collapsed="false">
      <c r="A72" s="8"/>
      <c r="B72" s="30"/>
      <c r="C72" s="14"/>
      <c r="D72" s="14" t="s">
        <v>555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5"/>
      <c r="P72" s="17"/>
    </row>
    <row r="73" customFormat="false" ht="13.5" hidden="false" customHeight="true" outlineLevel="0" collapsed="false">
      <c r="A73" s="8"/>
      <c r="B73" s="30"/>
      <c r="C73" s="14" t="s">
        <v>556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5"/>
      <c r="P73" s="17"/>
    </row>
    <row r="74" customFormat="false" ht="13.5" hidden="false" customHeight="true" outlineLevel="0" collapsed="false">
      <c r="A74" s="8"/>
      <c r="B74" s="30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/>
      <c r="P74" s="17"/>
    </row>
    <row r="75" customFormat="false" ht="13.5" hidden="false" customHeight="true" outlineLevel="0" collapsed="false">
      <c r="A75" s="8"/>
      <c r="B75" s="30"/>
      <c r="C75" s="14"/>
      <c r="D75" s="14" t="s">
        <v>557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/>
      <c r="P75" s="17"/>
    </row>
    <row r="76" customFormat="false" ht="13.5" hidden="false" customHeight="true" outlineLevel="0" collapsed="false">
      <c r="A76" s="8"/>
      <c r="B76" s="3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5"/>
      <c r="P76" s="17"/>
    </row>
    <row r="77" customFormat="false" ht="13.5" hidden="false" customHeight="true" outlineLevel="0" collapsed="false">
      <c r="A77" s="8"/>
      <c r="B77" s="30"/>
      <c r="C77" s="14"/>
      <c r="D77" s="14" t="s">
        <v>558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/>
      <c r="P77" s="17"/>
    </row>
    <row r="78" customFormat="false" ht="13.5" hidden="false" customHeight="true" outlineLevel="0" collapsed="false">
      <c r="A78" s="8"/>
      <c r="B78" s="30"/>
      <c r="C78" s="14" t="s">
        <v>559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5"/>
      <c r="P78" s="17"/>
    </row>
    <row r="79" customFormat="false" ht="13.5" hidden="false" customHeight="true" outlineLevel="0" collapsed="false">
      <c r="A79" s="8"/>
      <c r="B79" s="30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/>
      <c r="P79" s="17"/>
    </row>
    <row r="80" customFormat="false" ht="13.5" hidden="false" customHeight="true" outlineLevel="0" collapsed="false">
      <c r="A80" s="8"/>
      <c r="B80" s="3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/>
      <c r="P80" s="17"/>
    </row>
    <row r="81" customFormat="false" ht="13.5" hidden="false" customHeight="true" outlineLevel="0" collapsed="false">
      <c r="A81" s="8"/>
      <c r="B81" s="30"/>
      <c r="C81" s="14"/>
      <c r="D81" s="14" t="s">
        <v>560</v>
      </c>
      <c r="E81" s="14"/>
      <c r="F81" s="14"/>
      <c r="G81" s="12"/>
      <c r="H81" s="12"/>
      <c r="I81" s="12"/>
      <c r="J81" s="12"/>
      <c r="K81" s="12"/>
      <c r="L81" s="12"/>
      <c r="M81" s="12"/>
      <c r="N81" s="12"/>
      <c r="O81" s="15"/>
      <c r="P81" s="17"/>
    </row>
    <row r="82" customFormat="false" ht="13.5" hidden="false" customHeight="true" outlineLevel="0" collapsed="false">
      <c r="A82" s="8"/>
      <c r="B82" s="30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442"/>
      <c r="O82" s="443"/>
      <c r="P82" s="17"/>
    </row>
    <row r="83" customFormat="false" ht="13.5" hidden="false" customHeight="true" outlineLevel="0" collapsed="false">
      <c r="A83" s="8"/>
      <c r="B83" s="55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5"/>
      <c r="P83" s="17"/>
    </row>
    <row r="84" customFormat="false" ht="13.5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7"/>
    </row>
    <row r="85" customFormat="false" ht="13.5" hidden="false" customHeight="true" outlineLevel="0" collapsed="false">
      <c r="A85" s="16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4"/>
    </row>
    <row r="145" customFormat="false" ht="12.75" hidden="false" customHeight="true" outlineLevel="0" collapsed="false"/>
    <row r="199" customFormat="false" ht="12.75" hidden="false" customHeight="false" outlineLevel="0" collapsed="false">
      <c r="O199" s="48"/>
      <c r="P199" s="48"/>
    </row>
    <row r="200" customFormat="false" ht="12.75" hidden="false" customHeight="false" outlineLevel="0" collapsed="false">
      <c r="O200" s="48"/>
      <c r="P200" s="48"/>
    </row>
    <row r="201" customFormat="false" ht="12.75" hidden="false" customHeight="false" outlineLevel="0" collapsed="false">
      <c r="O201" s="48"/>
      <c r="P201" s="48"/>
    </row>
    <row r="202" customFormat="false" ht="12.75" hidden="false" customHeight="false" outlineLevel="0" collapsed="false">
      <c r="O202" s="48"/>
      <c r="P202" s="48"/>
    </row>
    <row r="203" customFormat="false" ht="12.75" hidden="false" customHeight="false" outlineLevel="0" collapsed="false">
      <c r="O203" s="48"/>
      <c r="P203" s="48"/>
    </row>
    <row r="204" customFormat="false" ht="12.75" hidden="false" customHeight="false" outlineLevel="0" collapsed="false">
      <c r="O204" s="48"/>
      <c r="P204" s="48"/>
    </row>
    <row r="205" customFormat="false" ht="12.75" hidden="false" customHeight="false" outlineLevel="0" collapsed="false">
      <c r="O205" s="48"/>
      <c r="P205" s="48"/>
    </row>
    <row r="206" customFormat="false" ht="12.75" hidden="false" customHeight="false" outlineLevel="0" collapsed="false">
      <c r="O206" s="48"/>
      <c r="P206" s="48"/>
    </row>
    <row r="207" customFormat="false" ht="12.75" hidden="false" customHeight="false" outlineLevel="0" collapsed="false">
      <c r="O207" s="48"/>
      <c r="P207" s="48"/>
    </row>
    <row r="208" customFormat="false" ht="12.75" hidden="false" customHeight="false" outlineLevel="0" collapsed="false">
      <c r="O208" s="48"/>
      <c r="P208" s="48"/>
    </row>
    <row r="209" customFormat="false" ht="12.75" hidden="false" customHeight="false" outlineLevel="0" collapsed="false">
      <c r="O209" s="48"/>
      <c r="P209" s="48"/>
    </row>
    <row r="210" customFormat="false" ht="12.75" hidden="false" customHeight="false" outlineLevel="0" collapsed="false">
      <c r="O210" s="48"/>
      <c r="P210" s="48"/>
    </row>
    <row r="211" customFormat="false" ht="12.75" hidden="false" customHeight="false" outlineLevel="0" collapsed="false">
      <c r="O211" s="48"/>
      <c r="P211" s="48"/>
    </row>
    <row r="212" customFormat="false" ht="12.75" hidden="false" customHeight="false" outlineLevel="0" collapsed="false">
      <c r="O212" s="48"/>
      <c r="P212" s="48"/>
    </row>
    <row r="213" customFormat="false" ht="12.75" hidden="false" customHeight="false" outlineLevel="0" collapsed="false">
      <c r="O213" s="48"/>
      <c r="P213" s="48"/>
    </row>
    <row r="214" customFormat="false" ht="12.75" hidden="false" customHeight="false" outlineLevel="0" collapsed="false">
      <c r="O214" s="48"/>
      <c r="P214" s="48"/>
    </row>
    <row r="215" customFormat="false" ht="12.75" hidden="false" customHeight="false" outlineLevel="0" collapsed="false">
      <c r="O215" s="48"/>
      <c r="P215" s="48"/>
    </row>
    <row r="216" customFormat="false" ht="12.75" hidden="false" customHeight="false" outlineLevel="0" collapsed="false">
      <c r="O216" s="48"/>
      <c r="P216" s="48"/>
    </row>
    <row r="217" customFormat="false" ht="12.75" hidden="false" customHeight="false" outlineLevel="0" collapsed="false">
      <c r="O217" s="48"/>
      <c r="P217" s="48"/>
    </row>
    <row r="218" customFormat="false" ht="12.75" hidden="false" customHeight="false" outlineLevel="0" collapsed="false">
      <c r="O218" s="48"/>
      <c r="P218" s="48"/>
    </row>
    <row r="219" customFormat="false" ht="12.75" hidden="false" customHeight="false" outlineLevel="0" collapsed="false">
      <c r="O219" s="48"/>
      <c r="P219" s="48"/>
    </row>
    <row r="220" customFormat="false" ht="12.75" hidden="false" customHeight="false" outlineLevel="0" collapsed="false">
      <c r="O220" s="48"/>
      <c r="P220" s="48"/>
    </row>
    <row r="221" customFormat="false" ht="12.75" hidden="false" customHeight="false" outlineLevel="0" collapsed="false">
      <c r="O221" s="48"/>
      <c r="P221" s="48"/>
    </row>
    <row r="222" customFormat="false" ht="12.75" hidden="false" customHeight="false" outlineLevel="0" collapsed="false">
      <c r="O222" s="48"/>
      <c r="P222" s="48"/>
    </row>
    <row r="223" customFormat="false" ht="12.75" hidden="false" customHeight="false" outlineLevel="0" collapsed="false">
      <c r="O223" s="48"/>
      <c r="P223" s="48"/>
    </row>
    <row r="224" customFormat="false" ht="12.75" hidden="false" customHeight="false" outlineLevel="0" collapsed="false">
      <c r="O224" s="48"/>
      <c r="P224" s="48"/>
    </row>
    <row r="225" customFormat="false" ht="12.75" hidden="false" customHeight="false" outlineLevel="0" collapsed="false">
      <c r="O225" s="48"/>
      <c r="P225" s="48"/>
    </row>
    <row r="226" customFormat="false" ht="12.75" hidden="false" customHeight="false" outlineLevel="0" collapsed="false">
      <c r="O226" s="48"/>
      <c r="P226" s="48"/>
    </row>
    <row r="227" customFormat="false" ht="12.75" hidden="false" customHeight="false" outlineLevel="0" collapsed="false">
      <c r="O227" s="48"/>
      <c r="P227" s="48"/>
    </row>
    <row r="228" customFormat="false" ht="12.75" hidden="false" customHeight="false" outlineLevel="0" collapsed="false">
      <c r="O228" s="48"/>
      <c r="P228" s="48"/>
    </row>
    <row r="229" customFormat="false" ht="12.75" hidden="false" customHeight="false" outlineLevel="0" collapsed="false">
      <c r="O229" s="48"/>
      <c r="P229" s="48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7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80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4,Ref1!B425,Ref1!B148)</f>
        <v> v. 5.9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8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72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81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Feb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Feb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Feb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Feb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Feb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Feb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Feb!F14=0,Ref1!C319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Feb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9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39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19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07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79&lt;=83000,Ref1!P74,0)</f>
        <v>0</v>
      </c>
      <c r="N29" s="28" t="str">
        <f aca="false">IF(Ref1!H479&lt;=83000,Ref1!H307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79&lt;=83000,Ref1!B452+F107-F106,0)</f>
        <v>0</v>
      </c>
      <c r="N30" s="34" t="str">
        <f aca="false">IF(F30&gt;83000,Ref1!C16,Ref1!L376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2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1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88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3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38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86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79&lt;=83000,Ref1!G37,Ref1!B12)</f>
        <v> Levs</v>
      </c>
      <c r="I83" s="37" t="n">
        <f aca="false">IF(Ref1!H479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79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1,0,F12)</f>
        <v>31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1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5"/>
      <c r="N90" s="14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Feb!F14=0,Ref1!B375,0)</f>
        <v>0</v>
      </c>
      <c r="G96" s="113" t="n">
        <f aca="false">IF(Feb!F14=0,Ref1!C388,0)</f>
        <v>0</v>
      </c>
      <c r="H96" s="143"/>
      <c r="I96" s="145"/>
      <c r="J96" s="145"/>
      <c r="K96" s="145"/>
      <c r="L96" s="115" t="n">
        <f aca="false">IF(Feb!F14=0,Ref1!G331,0)</f>
        <v>0</v>
      </c>
      <c r="M96" s="113" t="n">
        <f aca="false">IF(Feb!F14=0,Ref1!B400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79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Feb!F14=0,Feb!P103+P102,0)</f>
        <v>0</v>
      </c>
      <c r="Q103" s="37" t="n">
        <f aca="false">IF(Feb!F14=0,Feb!Q103+Q102,0)</f>
        <v>0</v>
      </c>
      <c r="R103" s="37" t="n">
        <f aca="false">IF(Feb!F14=0,Feb!R103+R102,0)</f>
        <v>0</v>
      </c>
      <c r="S103" s="37" t="n">
        <f aca="false">IF(Feb!F14=0,Feb!S103+S102,0)</f>
        <v>0</v>
      </c>
      <c r="T103" s="37" t="n">
        <f aca="false">IF(Feb!F14=0,Feb!T103+T102,0)</f>
        <v>0</v>
      </c>
      <c r="U103" s="37" t="n">
        <f aca="false">IF(Feb!F14=0,Feb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38)</f>
        <v> Levs</v>
      </c>
      <c r="H107" s="14" t="str">
        <f aca="false">Ref1!H32</f>
        <v>           Bank amount total:</v>
      </c>
      <c r="I107" s="14"/>
      <c r="J107" s="37" t="n">
        <f aca="false">IF(Feb!F14=0,Bank!I26,0)</f>
        <v>0</v>
      </c>
      <c r="K107" s="14" t="str">
        <f aca="false">IF(Feb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Feb!F14=0,Feb!F119,0)</f>
        <v>0</v>
      </c>
      <c r="F114" s="159" t="n">
        <v>0</v>
      </c>
      <c r="G114" s="40" t="n">
        <f aca="false">IF(Feb!F14=0,Feb!H119,0)</f>
        <v>0</v>
      </c>
      <c r="H114" s="159" t="n">
        <v>0</v>
      </c>
      <c r="I114" s="165" t="n">
        <f aca="false">IF(Feb!F14=0,Feb!J119,0)</f>
        <v>0</v>
      </c>
      <c r="J114" s="159" t="n">
        <v>0</v>
      </c>
      <c r="K114" s="40" t="n">
        <f aca="false">IF(Feb!F14=0,Feb!L119+Feb!M29,0)</f>
        <v>0</v>
      </c>
      <c r="L114" s="159" t="n">
        <v>0</v>
      </c>
      <c r="M114" s="40" t="n">
        <f aca="false">IF(Feb!F14=0,Feb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05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19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tru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82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5,Ref1!B426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81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83</v>
      </c>
      <c r="B12" s="29"/>
      <c r="C12" s="29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Mar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Mar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Mar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Mar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Mar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Mar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Mar!F14=0,Ref1!C320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Mar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0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0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0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08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0&lt;=83000,Ref1!P75,0)</f>
        <v>0</v>
      </c>
      <c r="N29" s="28" t="str">
        <f aca="false">IF(Ref1!H480&lt;=83000,Ref1!H308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0&lt;=83000,Ref1!B453+F107-F106,0)</f>
        <v>0</v>
      </c>
      <c r="N30" s="34" t="str">
        <f aca="false">IF(F30&gt;83000,Ref1!C16,Ref1!L377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3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0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89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4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39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87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0&lt;=83000,Ref1!G37,Ref1!B12)</f>
        <v> Levs</v>
      </c>
      <c r="I83" s="37" t="n">
        <f aca="false">IF(Ref1!H480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0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0,0,F12)</f>
        <v>30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0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Mar!F14=0,Ref1!B376,0)</f>
        <v>0</v>
      </c>
      <c r="G96" s="113" t="n">
        <f aca="false">IF(Mar!F14=0,Ref1!C389,0)</f>
        <v>0</v>
      </c>
      <c r="H96" s="143"/>
      <c r="I96" s="145"/>
      <c r="J96" s="145"/>
      <c r="K96" s="145"/>
      <c r="L96" s="115" t="n">
        <f aca="false">IF(Mar!F14=0,Ref1!G332,0)</f>
        <v>0</v>
      </c>
      <c r="M96" s="113" t="n">
        <f aca="false">IF(Mar!F14=0,Ref1!B401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0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Mar!F14=0,Mar!P103+P102,0)</f>
        <v>0</v>
      </c>
      <c r="Q103" s="37" t="n">
        <f aca="false">IF(Mar!F14=0,Mar!Q103+Q102,0)</f>
        <v>0</v>
      </c>
      <c r="R103" s="37" t="n">
        <f aca="false">IF(Mar!F14=0,Mar!R103+R102,0)</f>
        <v>0</v>
      </c>
      <c r="S103" s="37" t="n">
        <f aca="false">IF(Mar!F14=0,Mar!S103+S102,0)</f>
        <v>0</v>
      </c>
      <c r="T103" s="37" t="n">
        <f aca="false">IF(Mar!F14=0,Mar!T103+T102,0)</f>
        <v>0</v>
      </c>
      <c r="U103" s="37" t="n">
        <f aca="false">IF(Mar!F14=0,Mar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39)</f>
        <v> Levs</v>
      </c>
      <c r="H107" s="14" t="str">
        <f aca="false">Ref1!H32</f>
        <v>           Bank amount total:</v>
      </c>
      <c r="I107" s="14"/>
      <c r="J107" s="37" t="n">
        <f aca="false">IF(Mar!F14=0,Bank!I26,0)</f>
        <v>0</v>
      </c>
      <c r="K107" s="14" t="str">
        <f aca="false">IF(Mar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Mar!F14=0,Mar!F119,0)</f>
        <v>0</v>
      </c>
      <c r="F114" s="159" t="n">
        <v>0</v>
      </c>
      <c r="G114" s="40" t="n">
        <f aca="false">IF(Mar!F14=0,Mar!H119,0)</f>
        <v>0</v>
      </c>
      <c r="H114" s="159" t="n">
        <v>0</v>
      </c>
      <c r="I114" s="165" t="n">
        <f aca="false">IF(Mar!F14=0,Mar!J119,0)</f>
        <v>0</v>
      </c>
      <c r="J114" s="159" t="n">
        <v>0</v>
      </c>
      <c r="K114" s="40" t="n">
        <f aca="false">IF(Mar!F14=0,Mar!L119+Mar!M29,0)</f>
        <v>0</v>
      </c>
      <c r="L114" s="159" t="n">
        <v>0</v>
      </c>
      <c r="M114" s="40" t="n">
        <f aca="false">IF(Mar!F14=0,Mar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06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0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ed71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tru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84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6,Ref1!B427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73"/>
      <c r="B7" s="185"/>
      <c r="C7" s="185"/>
      <c r="D7" s="185"/>
      <c r="E7" s="185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25"/>
      <c r="B9" s="12"/>
      <c r="C9" s="12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34"/>
      <c r="K9" s="28"/>
      <c r="L9" s="28"/>
      <c r="M9" s="28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85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Apr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Apr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Apr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Apr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Apr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Apr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Apr!F14=0,Ref1!C321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Apr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1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1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1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09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1&lt;=83000,Ref1!P76,0)</f>
        <v>0</v>
      </c>
      <c r="N29" s="28" t="str">
        <f aca="false">IF(Ref1!H481&lt;=83000,Ref1!H309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1&lt;=83000,Ref1!B454+F107-F106,0)</f>
        <v>0</v>
      </c>
      <c r="N30" s="34" t="str">
        <f aca="false">IF(F30&gt;83000,Ref1!C16,Ref1!L378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4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1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0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5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0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88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1&lt;=83000,Ref1!G37,Ref1!B12)</f>
        <v> Levs</v>
      </c>
      <c r="I83" s="37" t="n">
        <f aca="false">IF(Ref1!H481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1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1,0,F12)</f>
        <v>31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1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Apr!F14=0,Ref1!B377,0)</f>
        <v>0</v>
      </c>
      <c r="G96" s="113" t="n">
        <f aca="false">IF(Apr!F14=0,Ref1!C390,0)</f>
        <v>0</v>
      </c>
      <c r="H96" s="143"/>
      <c r="I96" s="145"/>
      <c r="J96" s="145"/>
      <c r="K96" s="145"/>
      <c r="L96" s="115" t="n">
        <f aca="false">IF(Apr!F14=0,Ref1!G333,0)</f>
        <v>0</v>
      </c>
      <c r="M96" s="113" t="n">
        <f aca="false">IF(Apr!F14=0,Ref1!B402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1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Apr!F14=0,Apr!P103+P102,0)</f>
        <v>0</v>
      </c>
      <c r="Q103" s="37" t="n">
        <f aca="false">IF(Apr!F14=0,Apr!Q103+Q102,0)</f>
        <v>0</v>
      </c>
      <c r="R103" s="37" t="n">
        <f aca="false">IF(Apr!F14=0,Apr!R103+R102,0)</f>
        <v>0</v>
      </c>
      <c r="S103" s="37" t="n">
        <f aca="false">IF(Apr!F14=0,Apr!S103+S102,0)</f>
        <v>0</v>
      </c>
      <c r="T103" s="37" t="n">
        <f aca="false">IF(Apr!F14=0,Apr!T103+T102,0)</f>
        <v>0</v>
      </c>
      <c r="U103" s="37" t="n">
        <f aca="false">IF(Apr!F14=0,Apr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0)</f>
        <v> Levs</v>
      </c>
      <c r="H107" s="14" t="str">
        <f aca="false">Ref1!H32</f>
        <v>           Bank amount total:</v>
      </c>
      <c r="I107" s="14"/>
      <c r="J107" s="37" t="n">
        <f aca="false">IF(Apr!F14=0,Bank!I26,0)</f>
        <v>0</v>
      </c>
      <c r="K107" s="14" t="str">
        <f aca="false">IF(Apr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Apr!F14=0,Apr!F119,0)</f>
        <v>0</v>
      </c>
      <c r="F114" s="159" t="n">
        <v>0</v>
      </c>
      <c r="G114" s="40" t="n">
        <f aca="false">IF(Apr!F14=0,Apr!H119,0)</f>
        <v>0</v>
      </c>
      <c r="H114" s="159" t="n">
        <v>0</v>
      </c>
      <c r="I114" s="165" t="n">
        <f aca="false">IF(Apr!F14=0,Apr!J119,0)</f>
        <v>0</v>
      </c>
      <c r="J114" s="159" t="n">
        <v>0</v>
      </c>
      <c r="K114" s="40" t="n">
        <f aca="false">IF(Apr!F14=0,Apr!L119+Apr!M29,0)</f>
        <v>0</v>
      </c>
      <c r="L114" s="159" t="n">
        <v>0</v>
      </c>
      <c r="M114" s="40" t="n">
        <f aca="false">IF(Apr!F14=0,Apr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07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1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86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7,Ref1!B428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0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186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87</v>
      </c>
      <c r="B12" s="29"/>
      <c r="C12" s="34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May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May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May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May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May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May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May!F14=0,Ref1!C322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May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2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2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2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10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2&lt;=83000,Ref1!P77,0)</f>
        <v>0</v>
      </c>
      <c r="N29" s="28" t="str">
        <f aca="false">IF(Ref1!H482&lt;=83000,Ref1!H310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2&lt;=83000,Ref1!B455+F107-F106,0)</f>
        <v>0</v>
      </c>
      <c r="N30" s="34" t="str">
        <f aca="false">IF(F30&gt;83000,Ref1!C16,Ref1!L379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5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0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1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6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1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89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2&lt;=83000,Ref1!G37,Ref1!B12)</f>
        <v> Levs</v>
      </c>
      <c r="I83" s="37" t="n">
        <f aca="false">IF(Ref1!H482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2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0,0,F12)</f>
        <v>30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0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May!F14=0,Ref1!B378,0)</f>
        <v>0</v>
      </c>
      <c r="G96" s="113" t="n">
        <f aca="false">IF(May!F14=0,Ref1!C391,0)</f>
        <v>0</v>
      </c>
      <c r="H96" s="143"/>
      <c r="I96" s="145"/>
      <c r="J96" s="145"/>
      <c r="K96" s="145"/>
      <c r="L96" s="115" t="n">
        <f aca="false">IF(May!F14=0,Ref1!G334,0)</f>
        <v>0</v>
      </c>
      <c r="M96" s="113" t="n">
        <f aca="false">IF(May!F14=0,Ref1!B403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2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May!F14=0,May!P103+P102,0)</f>
        <v>0</v>
      </c>
      <c r="Q103" s="37" t="n">
        <f aca="false">IF(May!F14=0,May!Q103+Q102,0)</f>
        <v>0</v>
      </c>
      <c r="R103" s="37" t="n">
        <f aca="false">IF(May!F14=0,May!R103+R102,0)</f>
        <v>0</v>
      </c>
      <c r="S103" s="37" t="n">
        <f aca="false">IF(May!F14=0,May!S103+S102,0)</f>
        <v>0</v>
      </c>
      <c r="T103" s="37" t="n">
        <f aca="false">IF(May!F14=0,May!T103+T102,0)</f>
        <v>0</v>
      </c>
      <c r="U103" s="37" t="n">
        <f aca="false">IF(May!F14=0,May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1)</f>
        <v> Levs</v>
      </c>
      <c r="H107" s="14" t="str">
        <f aca="false">Ref1!H32</f>
        <v>           Bank amount total:</v>
      </c>
      <c r="I107" s="14"/>
      <c r="J107" s="37" t="n">
        <f aca="false">IF(May!F14=0,Bank!I26,0)</f>
        <v>0</v>
      </c>
      <c r="K107" s="14" t="str">
        <f aca="false">IF(May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May!F14=0,May!F119,0)</f>
        <v>0</v>
      </c>
      <c r="F114" s="159" t="n">
        <v>0</v>
      </c>
      <c r="G114" s="40" t="n">
        <f aca="false">IF(May!F14=0,May!H119,0)</f>
        <v>0</v>
      </c>
      <c r="H114" s="159" t="n">
        <v>0</v>
      </c>
      <c r="I114" s="165" t="n">
        <f aca="false">IF(May!F14=0,May!J119,0)</f>
        <v>0</v>
      </c>
      <c r="J114" s="159" t="n">
        <v>0</v>
      </c>
      <c r="K114" s="40" t="n">
        <f aca="false">IF(May!F14=0,May!L119+May!M29,0)</f>
        <v>0</v>
      </c>
      <c r="L114" s="159" t="n">
        <v>0</v>
      </c>
      <c r="M114" s="40" t="n">
        <f aca="false">IF(May!F14=0,May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08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2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88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8,Ref1!B429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0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89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Jun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Jun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Jun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Jun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Jun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Jun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Jun!F14=0,Ref1!C323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Jun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3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3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3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11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3&lt;=83000,Ref1!P78,0)</f>
        <v>0</v>
      </c>
      <c r="N29" s="28" t="str">
        <f aca="false">IF(Ref1!H483&lt;=83000,Ref1!H311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3&lt;=83000,Ref1!B456+F107-F106,0)</f>
        <v>0</v>
      </c>
      <c r="N30" s="34" t="str">
        <f aca="false">IF(F30&gt;83000,Ref1!C16,Ref1!L380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6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1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2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7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2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4"/>
      <c r="H82" s="34"/>
      <c r="I82" s="187" t="n">
        <f aca="false">IF(D71&lt;=83000,D71,0)</f>
        <v>0</v>
      </c>
      <c r="J82" s="29" t="str">
        <f aca="false">IF(D71&lt;=83000,Ref1!D290,Ref1!C16)</f>
        <v> Levs</v>
      </c>
      <c r="K82" s="28"/>
      <c r="L82" s="28"/>
      <c r="M82" s="12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3&lt;=83000,Ref1!G37,Ref1!B12)</f>
        <v> Levs</v>
      </c>
      <c r="I83" s="37" t="n">
        <f aca="false">IF(Ref1!H483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3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1,0,F12)</f>
        <v>31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1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Jun!F14=0,Ref1!B379,0)</f>
        <v>0</v>
      </c>
      <c r="G96" s="113" t="n">
        <f aca="false">IF(Jun!F14=0,Ref1!C392,0)</f>
        <v>0</v>
      </c>
      <c r="H96" s="143"/>
      <c r="I96" s="145"/>
      <c r="J96" s="145"/>
      <c r="K96" s="145"/>
      <c r="L96" s="115" t="n">
        <f aca="false">IF(Jun!F14=0,Ref1!G335,0)</f>
        <v>0</v>
      </c>
      <c r="M96" s="113" t="n">
        <f aca="false">IF(Jun!F14=0,Ref1!B404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3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Jun!F14=0,Jun!P103+P102,0)</f>
        <v>0</v>
      </c>
      <c r="Q103" s="37" t="n">
        <f aca="false">IF(Jun!F14=0,Jun!Q103+Q102,0)</f>
        <v>0</v>
      </c>
      <c r="R103" s="37" t="n">
        <f aca="false">IF(Jun!F14=0,Jun!R103+R102,0)</f>
        <v>0</v>
      </c>
      <c r="S103" s="37" t="n">
        <f aca="false">IF(Jun!F14=0,Jun!S103+S102,0)</f>
        <v>0</v>
      </c>
      <c r="T103" s="37" t="n">
        <f aca="false">IF(Jun!F14=0,Jun!T103+T102,0)</f>
        <v>0</v>
      </c>
      <c r="U103" s="37" t="n">
        <f aca="false">IF(Jun!F14=0,Jun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3"/>
      <c r="P105" s="3"/>
      <c r="Q105" s="3"/>
      <c r="R105" s="3"/>
      <c r="S105" s="3"/>
      <c r="T105" s="3"/>
      <c r="U105" s="3"/>
      <c r="V105" s="3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2)</f>
        <v> Levs</v>
      </c>
      <c r="H107" s="14" t="str">
        <f aca="false">Ref1!H32</f>
        <v>           Bank amount total:</v>
      </c>
      <c r="I107" s="14"/>
      <c r="J107" s="37" t="n">
        <f aca="false">IF(Jun!F14=0,Bank!I26,0)</f>
        <v>0</v>
      </c>
      <c r="K107" s="14" t="str">
        <f aca="false">IF(Jun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Jun!F14=0,Jun!F119,0)</f>
        <v>0</v>
      </c>
      <c r="F114" s="159" t="n">
        <v>0</v>
      </c>
      <c r="G114" s="40" t="n">
        <f aca="false">IF(Jun!F14=0,Jun!H119,0)</f>
        <v>0</v>
      </c>
      <c r="H114" s="159" t="n">
        <v>0</v>
      </c>
      <c r="I114" s="40" t="n">
        <f aca="false">IF(Jun!F14=0,Jun!J119,0)</f>
        <v>0</v>
      </c>
      <c r="J114" s="159" t="n">
        <v>0</v>
      </c>
      <c r="K114" s="40" t="n">
        <f aca="false">IF(Jun!F14=0,Jun!L119+Jun!M29,0)</f>
        <v>0</v>
      </c>
      <c r="L114" s="159" t="n">
        <v>0</v>
      </c>
      <c r="M114" s="40" t="n">
        <f aca="false">IF(Jun!F14=0,Jun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09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3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90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9,Ref1!B430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0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91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Jul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Jul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Jul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Jul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Jul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Jul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Jul!F14=0,Ref1!C324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Jul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4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4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4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12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4&lt;=83000,Ref1!P79,0)</f>
        <v>0</v>
      </c>
      <c r="N29" s="28" t="str">
        <f aca="false">IF(Ref1!H484&lt;=83000,Ref1!H312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4&lt;=83000,Ref1!B457+F107-F106,0)</f>
        <v>0</v>
      </c>
      <c r="N30" s="34" t="str">
        <f aca="false">IF(F30&gt;83000,Ref1!C16,Ref1!L381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7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1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3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8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3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91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4&lt;=83000,Ref1!G37,Ref1!B12)</f>
        <v> Levs</v>
      </c>
      <c r="I83" s="37" t="n">
        <f aca="false">IF(Ref1!H484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4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1,0,F12)</f>
        <v>31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1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157"/>
      <c r="N90" s="28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Jul!F14=0,Ref1!B380,0)</f>
        <v>0</v>
      </c>
      <c r="G96" s="113" t="n">
        <f aca="false">IF(Jul!F14=0,Ref1!C393,0)</f>
        <v>0</v>
      </c>
      <c r="H96" s="143"/>
      <c r="I96" s="145"/>
      <c r="J96" s="145"/>
      <c r="K96" s="145"/>
      <c r="L96" s="115" t="n">
        <f aca="false">IF(Jul!F14=0,Ref1!G336,0)</f>
        <v>0</v>
      </c>
      <c r="M96" s="113" t="n">
        <f aca="false">IF(Jul!F14=0,Ref1!B405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4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Jul!F14=0,Jul!P103+P102,0)</f>
        <v>0</v>
      </c>
      <c r="Q103" s="37" t="n">
        <f aca="false">IF(Jul!F14=0,Jul!Q103+Q102,0)</f>
        <v>0</v>
      </c>
      <c r="R103" s="37" t="n">
        <f aca="false">IF(Jul!F14=0,Jul!R103+R102,0)</f>
        <v>0</v>
      </c>
      <c r="S103" s="37" t="n">
        <f aca="false">IF(Jul!F14=0,Jul!S103+S102,0)</f>
        <v>0</v>
      </c>
      <c r="T103" s="37" t="n">
        <f aca="false">IF(Jul!F14=0,Jul!T103+T102,0)</f>
        <v>0</v>
      </c>
      <c r="U103" s="37" t="n">
        <f aca="false">IF(Jul!F14=0,Jul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3)</f>
        <v> Levs</v>
      </c>
      <c r="H107" s="14" t="str">
        <f aca="false">Ref1!H32</f>
        <v>           Bank amount total:</v>
      </c>
      <c r="I107" s="14"/>
      <c r="J107" s="37" t="n">
        <f aca="false">IF(Jul!F14=0,Bank!I26,0)</f>
        <v>0</v>
      </c>
      <c r="K107" s="14" t="str">
        <f aca="false">IF(Jul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Jul!F14=0,Jul!F119,0)</f>
        <v>0</v>
      </c>
      <c r="F114" s="159" t="n">
        <v>0</v>
      </c>
      <c r="G114" s="40" t="n">
        <f aca="false">IF(Jul!F14=0,Jul!H119,0)</f>
        <v>0</v>
      </c>
      <c r="H114" s="159" t="n">
        <v>0</v>
      </c>
      <c r="I114" s="40" t="n">
        <f aca="false">IF(Jul!F14=0,Jul!J119,0)</f>
        <v>0</v>
      </c>
      <c r="J114" s="159" t="n">
        <v>0</v>
      </c>
      <c r="K114" s="40" t="n">
        <f aca="false">IF(Jul!F14=0,Jul!L119+Jul!M29,0)</f>
        <v>0</v>
      </c>
      <c r="L114" s="159" t="n">
        <v>0</v>
      </c>
      <c r="M114" s="40" t="n">
        <f aca="false">IF(Jul!F14=0,Jul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37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10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4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ed71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4" min="23" style="0" width="12.42"/>
  </cols>
  <sheetData>
    <row r="1" customFormat="false" ht="12.75" hidden="false" customHeight="false" outlineLevel="0" collapsed="false">
      <c r="A1" s="1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7" t="n">
        <f aca="false">Ref1!N2</f>
        <v>46232</v>
      </c>
      <c r="J2" s="167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9" t="s">
        <v>92</v>
      </c>
      <c r="E3" s="169"/>
      <c r="F3" s="171" t="n">
        <f aca="false">Forma!K10</f>
        <v>2013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0,Ref1!B431,Ref1!B148)</f>
        <v> v. 5.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6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3.5" hidden="false" customHeight="true" outlineLevel="0" collapsed="false">
      <c r="A7" s="18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3.5" hidden="false" customHeight="tru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tru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3.5" hidden="false" customHeight="tru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3.5" hidden="false" customHeight="true" outlineLevel="0" collapsed="false">
      <c r="A11" s="30"/>
      <c r="B11" s="14"/>
      <c r="C11" s="14"/>
      <c r="D11" s="184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true" outlineLevel="0" collapsed="false">
      <c r="A12" s="32" t="s">
        <v>93</v>
      </c>
      <c r="B12" s="29"/>
      <c r="C12" s="34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3.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true" outlineLevel="0" collapsed="false">
      <c r="A14" s="32" t="str">
        <f aca="false">IF(F14=0,Ref1!F6,Ref1!F7)</f>
        <v>             The month will expire in</v>
      </c>
      <c r="B14" s="34"/>
      <c r="C14" s="34"/>
      <c r="D14" s="34"/>
      <c r="E14" s="34"/>
      <c r="F14" s="38" t="n">
        <f aca="false">IF(G87&gt;=0,G86-G87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7</f>
        <v>0</v>
      </c>
      <c r="N14" s="34" t="str">
        <f aca="false">H87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3.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true" outlineLevel="0" collapsed="false">
      <c r="A16" s="27" t="str">
        <f aca="false">IF(H121+H122-H123&lt;=83000,Ref1!F57,Ref1!C18)</f>
        <v>   1.  Amount saved:</v>
      </c>
      <c r="B16" s="14"/>
      <c r="C16" s="14"/>
      <c r="D16" s="14"/>
      <c r="E16" s="14"/>
      <c r="F16" s="40" t="n">
        <f aca="false">IF(Aug!F14=0,H125,0)</f>
        <v>0</v>
      </c>
      <c r="G16" s="28" t="str">
        <f aca="false">IF(F16&lt;0,Ref1!B12,V82)</f>
        <v> Levs</v>
      </c>
      <c r="H16" s="14"/>
      <c r="I16" s="28" t="s">
        <v>1</v>
      </c>
      <c r="J16" s="28"/>
      <c r="K16" s="28"/>
      <c r="L16" s="34"/>
      <c r="M16" s="41" t="n">
        <f aca="false">IF(G88=0,0,C71/G86)</f>
        <v>0</v>
      </c>
      <c r="N16" s="34" t="str">
        <f aca="false">IF(SUM(B36:B66)&lt;=F12,Ref1!B11,Ref1!B125)</f>
        <v> Levs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3.5" hidden="false" customHeight="tru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Aug!F14=0,F119,0)</f>
        <v>0</v>
      </c>
      <c r="G17" s="14" t="str">
        <f aca="false">IF(F17&gt;=0,D34,G119)</f>
        <v> Levs</v>
      </c>
      <c r="H17" s="14"/>
      <c r="I17" s="14" t="str">
        <f aca="false">Ref1!B99</f>
        <v>      a/  the amount with additional financing is:</v>
      </c>
      <c r="J17" s="14"/>
      <c r="K17" s="14"/>
      <c r="L17" s="14"/>
      <c r="M17" s="37" t="n">
        <f aca="false">IF(G88=0,0,(C71+J118+L118+F101-K116-G101)/G86)</f>
        <v>0</v>
      </c>
      <c r="N17" s="14" t="str">
        <f aca="false">IF(M17&gt;=0,Ref1!B11,Ref1!B27)</f>
        <v> Levs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3.5" hidden="false" customHeight="true" outlineLevel="0" collapsed="false">
      <c r="A18" s="30" t="s">
        <v>3</v>
      </c>
      <c r="B18" s="14"/>
      <c r="C18" s="14"/>
      <c r="D18" s="14" t="str">
        <f aca="false">Forma!N16</f>
        <v> Taxation</v>
      </c>
      <c r="E18" s="14"/>
      <c r="F18" s="37" t="n">
        <f aca="false">IF(Aug!F14=0,H119,0)</f>
        <v>0</v>
      </c>
      <c r="G18" s="14" t="str">
        <f aca="false">IF(F18&gt;=0,D34,Ref1!B12)</f>
        <v> Levs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3.5" hidden="false" customHeight="true" outlineLevel="0" collapsed="false">
      <c r="A19" s="30" t="s">
        <v>4</v>
      </c>
      <c r="B19" s="14"/>
      <c r="C19" s="14"/>
      <c r="D19" s="14" t="str">
        <f aca="false">Forma!L16</f>
        <v> Holiday</v>
      </c>
      <c r="E19" s="14"/>
      <c r="F19" s="37" t="n">
        <f aca="false">IF(Aug!F14=0,N119,0)</f>
        <v>0</v>
      </c>
      <c r="G19" s="14" t="str">
        <f aca="false">IF(F19&gt;=0,D34,Ref1!B12)</f>
        <v> Levs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3.5" hidden="false" customHeight="true" outlineLevel="0" collapsed="false">
      <c r="A20" s="30" t="s">
        <v>5</v>
      </c>
      <c r="B20" s="14"/>
      <c r="C20" s="14"/>
      <c r="D20" s="14"/>
      <c r="E20" s="14"/>
      <c r="F20" s="37" t="n">
        <f aca="false">IF(Aug!F14=0,I118-J118,0)</f>
        <v>0</v>
      </c>
      <c r="G20" s="14" t="str">
        <f aca="false">IF(F20&gt;=0,V82,Ref1!B12)</f>
        <v> Levs</v>
      </c>
      <c r="H20" s="14"/>
      <c r="I20" s="28" t="s">
        <v>6</v>
      </c>
      <c r="J20" s="14"/>
      <c r="K20" s="14"/>
      <c r="L20" s="14"/>
      <c r="M20" s="40" t="n">
        <f aca="false">IF(G87=0,0,I83/G87)</f>
        <v>0</v>
      </c>
      <c r="N20" s="28" t="str">
        <f aca="false">IF(M16&gt;=M20,Ref1!G37,Ref1!F3)</f>
        <v> Levs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3.5" hidden="false" customHeight="true" outlineLevel="0" collapsed="false">
      <c r="A21" s="30" t="s">
        <v>7</v>
      </c>
      <c r="B21" s="14"/>
      <c r="C21" s="14"/>
      <c r="D21" s="14"/>
      <c r="E21" s="14"/>
      <c r="F21" s="37" t="n">
        <f aca="false">IF(Aug!F14=0,K118-L118,0)</f>
        <v>0</v>
      </c>
      <c r="G21" s="14" t="str">
        <f aca="false">IF(F21&gt;=0,V82,Ref1!B12)</f>
        <v> Levs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true" outlineLevel="0" collapsed="false">
      <c r="A22" s="27" t="str">
        <f aca="false">IF(Aug!F14=0,Ref1!C325,Ref1!H63)</f>
        <v>   2.  Money placed on deposit with a Bank:  </v>
      </c>
      <c r="B22" s="14"/>
      <c r="C22" s="14"/>
      <c r="D22" s="28"/>
      <c r="E22" s="28"/>
      <c r="F22" s="40" t="n">
        <f aca="false">J107</f>
        <v>0</v>
      </c>
      <c r="G22" s="28" t="str">
        <f aca="false">IF(Aug!F14=0,Bank!J26,Bank!J11)</f>
        <v> Levs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5)</f>
        <v>0</v>
      </c>
      <c r="N22" s="34" t="str">
        <f aca="false">Ref1!G37</f>
        <v> Levs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3.5" hidden="false" customHeight="true" outlineLevel="0" collapsed="false">
      <c r="A23" s="25" t="str">
        <f aca="false">IF(L96+L101=M96+M101,Ref1!F245,Ref1!K245)</f>
        <v>   3.  Loans lent:</v>
      </c>
      <c r="B23" s="14"/>
      <c r="C23" s="14"/>
      <c r="D23" s="14"/>
      <c r="E23" s="14"/>
      <c r="F23" s="44" t="n">
        <f aca="false">IF(L96+L101&gt;=M96+M101,L96+L101-M96-M101,M96+M101-L96-L101)</f>
        <v>0</v>
      </c>
      <c r="G23" s="12" t="str">
        <f aca="false">IF(L96+L101&gt;=M101,V82,Ref1!B3)</f>
        <v> Levs</v>
      </c>
      <c r="H23" s="14"/>
      <c r="I23" s="12" t="str">
        <f aca="false">Ref1!B99</f>
        <v>      a/  the amount with additional financing is:</v>
      </c>
      <c r="J23" s="12"/>
      <c r="K23" s="12"/>
      <c r="L23" s="12"/>
      <c r="M23" s="44" t="n">
        <f aca="false">IF(M17=0,0,Ref1!K325)</f>
        <v>0</v>
      </c>
      <c r="N23" s="12" t="str">
        <f aca="false">Ref1!G37</f>
        <v> Levs</v>
      </c>
      <c r="O23" s="14" t="str">
        <f aca="false">IF(M23&gt;=0,Ref1!B131,Ref1!C279)</f>
        <v> This amount is calculated together with the additional financing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3.5" hidden="false" customHeight="true" outlineLevel="0" collapsed="false">
      <c r="A24" s="25" t="s">
        <v>77</v>
      </c>
      <c r="B24" s="28"/>
      <c r="C24" s="28"/>
      <c r="D24" s="28"/>
      <c r="E24" s="14"/>
      <c r="F24" s="44" t="n">
        <f aca="false">IF(F96=0,G96,F96)</f>
        <v>0</v>
      </c>
      <c r="G24" s="12" t="str">
        <f aca="false">V82</f>
        <v> Levs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3.5" hidden="false" customHeight="true" outlineLevel="0" collapsed="false">
      <c r="A25" s="25" t="s">
        <v>9</v>
      </c>
      <c r="B25" s="14"/>
      <c r="C25" s="14"/>
      <c r="D25" s="14"/>
      <c r="E25" s="14"/>
      <c r="F25" s="44" t="n">
        <f aca="false">F101</f>
        <v>0</v>
      </c>
      <c r="G25" s="12" t="str">
        <f aca="false">IF(F25&lt;=83000,V82,Ref1!B12)</f>
        <v> Levs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true" outlineLevel="0" collapsed="false">
      <c r="A26" s="25" t="str">
        <f aca="false">IF(F96+F101-G101&gt;=0,Ref1!K74,Ref1!K77)</f>
        <v>        a/  loans have been paid off this month:</v>
      </c>
      <c r="B26" s="28"/>
      <c r="C26" s="28"/>
      <c r="D26" s="28"/>
      <c r="E26" s="14"/>
      <c r="F26" s="44" t="n">
        <f aca="false">IF(F96+F101-G101&gt;=0,G101,G103)</f>
        <v>0</v>
      </c>
      <c r="G26" s="12" t="str">
        <f aca="false">IF(F96+F101-G101&gt;=0,Ref1!G37,Ref1!B12)</f>
        <v> Levs</v>
      </c>
      <c r="H26" s="14"/>
      <c r="I26" s="28" t="s">
        <v>10</v>
      </c>
      <c r="J26" s="28"/>
      <c r="K26" s="28"/>
      <c r="L26" s="34"/>
      <c r="M26" s="41" t="n">
        <f aca="false">IF(F14=0,0,Ref1!B313)</f>
        <v>0</v>
      </c>
      <c r="N26" s="34" t="str">
        <f aca="false">Ref1!G37</f>
        <v> Levs</v>
      </c>
      <c r="O26" s="34" t="str">
        <f aca="false">IF(M26&gt;=0,Ref1!C276,Ref1!C277)</f>
        <v>This amount has been saved from your amount planned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3.5" hidden="false" customHeight="true" outlineLevel="0" collapsed="false">
      <c r="A27" s="49" t="str">
        <f aca="false">IF(L101&gt;M101,Ref1!J141,Ref1!B4)</f>
        <v>.</v>
      </c>
      <c r="B27" s="12"/>
      <c r="C27" s="12"/>
      <c r="D27" s="12"/>
      <c r="E27" s="50"/>
      <c r="F27" s="37"/>
      <c r="G27" s="14"/>
      <c r="H27" s="14"/>
      <c r="I27" s="14" t="str">
        <f aca="false">Ref1!B99</f>
        <v>      a/  the amount with additional financing is:</v>
      </c>
      <c r="J27" s="14"/>
      <c r="K27" s="14"/>
      <c r="L27" s="14"/>
      <c r="M27" s="37" t="n">
        <f aca="false">IF(F14=0,0,M17*G87-I82)</f>
        <v>0</v>
      </c>
      <c r="N27" s="14" t="str">
        <f aca="false">Ref1!G37</f>
        <v> Levs</v>
      </c>
      <c r="O27" s="14" t="str">
        <f aca="false">IF(M27&gt;=0,Ref1!B126,Ref1!C279)</f>
        <v>This amount has been saved together with the additional financing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3.5" hidden="false" customHeight="true" outlineLevel="0" collapsed="false">
      <c r="A28" s="49" t="str">
        <f aca="false">IF(L96&gt;M101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3.5" hidden="false" customHeight="true" outlineLevel="0" collapsed="false">
      <c r="A29" s="27" t="s">
        <v>11</v>
      </c>
      <c r="B29" s="28"/>
      <c r="C29" s="28"/>
      <c r="D29" s="28"/>
      <c r="E29" s="28"/>
      <c r="F29" s="52" t="n">
        <v>0</v>
      </c>
      <c r="G29" s="28" t="str">
        <f aca="false">IF(F29&lt;=83000,V82,Ref1!B12)</f>
        <v> Levs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H485&lt;=83000,Ref1!P80,0)</f>
        <v>0</v>
      </c>
      <c r="N29" s="28" t="str">
        <f aca="false">IF(Ref1!H485&lt;=83000,Ref1!H313,Ref1!B128)</f>
        <v> Levs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true" outlineLevel="0" collapsed="false">
      <c r="A30" s="27" t="s">
        <v>12</v>
      </c>
      <c r="B30" s="28"/>
      <c r="C30" s="28"/>
      <c r="D30" s="28"/>
      <c r="E30" s="14"/>
      <c r="F30" s="52" t="n">
        <v>0</v>
      </c>
      <c r="G30" s="28" t="str">
        <f aca="false">IF(F30&lt;=83000,V82,Ref1!B12)</f>
        <v> Levs</v>
      </c>
      <c r="H30" s="14"/>
      <c r="I30" s="28" t="s">
        <v>13</v>
      </c>
      <c r="J30" s="28"/>
      <c r="K30" s="28"/>
      <c r="L30" s="34"/>
      <c r="M30" s="41" t="n">
        <f aca="false">IF(Ref1!H485&lt;=83000,Ref1!B458+F107-F106,0)</f>
        <v>0</v>
      </c>
      <c r="N30" s="34" t="str">
        <f aca="false">IF(F30&gt;83000,Ref1!C16,Ref1!L382)</f>
        <v> Levs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3.5" hidden="false" customHeight="true" outlineLevel="0" collapsed="false">
      <c r="A31" s="25" t="s">
        <v>14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2,Ref1!B12)</f>
        <v> Levs</v>
      </c>
      <c r="H31" s="14"/>
      <c r="I31" s="14"/>
      <c r="J31" s="12"/>
      <c r="K31" s="28" t="s">
        <v>15</v>
      </c>
      <c r="L31" s="28"/>
      <c r="M31" s="40" t="n">
        <f aca="false">IF(F29+F30+F31&lt;=83000,M29+M30,0)</f>
        <v>0</v>
      </c>
      <c r="N31" s="28" t="str">
        <f aca="false">IF(F29+F30+F31&lt;=83000,Ref1!L418,Ref1!B128)</f>
        <v> Levs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14"/>
      <c r="W32" s="14"/>
      <c r="X32" s="15"/>
    </row>
    <row r="33" customFormat="false" ht="13.5" hidden="false" customHeight="true" outlineLevel="0" collapsed="false">
      <c r="A33" s="25" t="s">
        <v>16</v>
      </c>
      <c r="B33" s="57" t="s">
        <v>17</v>
      </c>
      <c r="C33" s="44" t="s">
        <v>18</v>
      </c>
      <c r="D33" s="57" t="s">
        <v>19</v>
      </c>
      <c r="E33" s="58" t="str">
        <f aca="false">Tablitza!E9</f>
        <v> Taxation</v>
      </c>
      <c r="F33" s="59" t="str">
        <f aca="false">Tablitza!F9</f>
        <v> Foodstuffs</v>
      </c>
      <c r="G33" s="60" t="str">
        <f aca="false">Tablitza!G9</f>
        <v>    Fruits</v>
      </c>
      <c r="H33" s="43" t="str">
        <f aca="false">Tablitza!H9</f>
        <v>    Pastry</v>
      </c>
      <c r="I33" s="61" t="str">
        <f aca="false">Tablitza!I9</f>
        <v> Education</v>
      </c>
      <c r="J33" s="60" t="str">
        <f aca="false">Tablitza!J9</f>
        <v>  Transport</v>
      </c>
      <c r="K33" s="43" t="str">
        <f aca="false">Tablitza!K9</f>
        <v>  Clothing</v>
      </c>
      <c r="L33" s="62" t="str">
        <f aca="false">Tablitza!L9</f>
        <v>    Medical</v>
      </c>
      <c r="M33" s="43" t="str">
        <f aca="false">Tablitza!M9</f>
        <v>   Heating</v>
      </c>
      <c r="N33" s="60" t="str">
        <f aca="false">Tablitza!N9</f>
        <v>  Electricity</v>
      </c>
      <c r="O33" s="43" t="str">
        <f aca="false">Tablitza!O9</f>
        <v>    Tv.net</v>
      </c>
      <c r="P33" s="62" t="str">
        <f aca="false">Tablitza!P9</f>
        <v> Telephone</v>
      </c>
      <c r="Q33" s="43" t="str">
        <f aca="false">Tablitza!Q9</f>
        <v>  C. water</v>
      </c>
      <c r="R33" s="58" t="str">
        <f aca="false">Tablitza!R9</f>
        <v> Holiday</v>
      </c>
      <c r="S33" s="43" t="str">
        <f aca="false">Tablitza!S9</f>
        <v>  Cigarettes</v>
      </c>
      <c r="T33" s="62" t="str">
        <f aca="false">Tablitza!T9</f>
        <v> Entertain.</v>
      </c>
      <c r="U33" s="14" t="str">
        <f aca="false">Tablitza!U9</f>
        <v> Expenses</v>
      </c>
      <c r="V33" s="64" t="s">
        <v>20</v>
      </c>
      <c r="W33" s="4" t="str">
        <f aca="false">Ref1!P7</f>
        <v>            Debit Cards.</v>
      </c>
      <c r="X33" s="5"/>
    </row>
    <row r="34" customFormat="false" ht="13.5" hidden="false" customHeight="true" outlineLevel="0" collapsed="false">
      <c r="A34" s="55"/>
      <c r="B34" s="65" t="s">
        <v>21</v>
      </c>
      <c r="C34" s="66" t="s">
        <v>22</v>
      </c>
      <c r="D34" s="67" t="str">
        <f aca="false">Ref1!G37</f>
        <v> Levs</v>
      </c>
      <c r="E34" s="65"/>
      <c r="F34" s="35"/>
      <c r="G34" s="65"/>
      <c r="H34" s="35"/>
      <c r="I34" s="68"/>
      <c r="J34" s="65"/>
      <c r="K34" s="35"/>
      <c r="L34" s="65" t="str">
        <f aca="false">Tablitza!L10</f>
        <v>      care</v>
      </c>
      <c r="M34" s="66" t="str">
        <f aca="false">Tablitza!M10</f>
        <v>   H. water</v>
      </c>
      <c r="N34" s="65"/>
      <c r="O34" s="35"/>
      <c r="P34" s="65"/>
      <c r="Q34" s="35"/>
      <c r="R34" s="65"/>
      <c r="S34" s="14"/>
      <c r="T34" s="60"/>
      <c r="U34" s="14" t="str">
        <f aca="false">Tablitza!U10</f>
        <v>   Others</v>
      </c>
      <c r="V34" s="70"/>
      <c r="W34" s="71" t="str">
        <f aca="false">Fulfmt!F42</f>
        <v> Foodstuffs</v>
      </c>
      <c r="X34" s="72" t="s">
        <v>23</v>
      </c>
    </row>
    <row r="35" customFormat="false" ht="13.5" hidden="false" customHeight="tru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79"/>
      <c r="W35" s="53"/>
      <c r="X35" s="80"/>
    </row>
    <row r="36" customFormat="false" ht="13.5" hidden="false" customHeight="true" outlineLevel="0" collapsed="false">
      <c r="A36" s="81" t="n">
        <v>1</v>
      </c>
      <c r="B36" s="82" t="n">
        <f aca="false">IF(D36+V84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8"/>
      <c r="W36" s="86"/>
      <c r="X36" s="89"/>
    </row>
    <row r="37" customFormat="false" ht="13.5" hidden="false" customHeight="true" outlineLevel="0" collapsed="false">
      <c r="A37" s="81" t="n">
        <v>2</v>
      </c>
      <c r="B37" s="82" t="n">
        <f aca="false">IF(D37+V85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8"/>
      <c r="W37" s="86"/>
      <c r="X37" s="89"/>
    </row>
    <row r="38" customFormat="false" ht="13.5" hidden="false" customHeight="true" outlineLevel="0" collapsed="false">
      <c r="A38" s="81" t="n">
        <v>3</v>
      </c>
      <c r="B38" s="82" t="n">
        <f aca="false">IF(D38+V86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8"/>
      <c r="W38" s="86"/>
      <c r="X38" s="89"/>
    </row>
    <row r="39" customFormat="false" ht="13.5" hidden="false" customHeight="true" outlineLevel="0" collapsed="false">
      <c r="A39" s="81" t="n">
        <v>4</v>
      </c>
      <c r="B39" s="82" t="n">
        <f aca="false">IF(D39+V87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8"/>
      <c r="W39" s="86"/>
      <c r="X39" s="89"/>
    </row>
    <row r="40" customFormat="false" ht="13.5" hidden="false" customHeight="true" outlineLevel="0" collapsed="false">
      <c r="A40" s="81" t="n">
        <v>5</v>
      </c>
      <c r="B40" s="82" t="n">
        <f aca="false">IF(D40+V88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8"/>
      <c r="W40" s="86"/>
      <c r="X40" s="89"/>
    </row>
    <row r="41" customFormat="false" ht="13.5" hidden="false" customHeight="true" outlineLevel="0" collapsed="false">
      <c r="A41" s="81" t="n">
        <v>6</v>
      </c>
      <c r="B41" s="82" t="n">
        <f aca="false">IF(D41+V89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8"/>
      <c r="W41" s="86"/>
      <c r="X41" s="89"/>
    </row>
    <row r="42" customFormat="false" ht="13.5" hidden="false" customHeight="true" outlineLevel="0" collapsed="false">
      <c r="A42" s="81" t="n">
        <v>7</v>
      </c>
      <c r="B42" s="82" t="n">
        <f aca="false">IF(D42+V90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8"/>
      <c r="W42" s="86"/>
      <c r="X42" s="89"/>
    </row>
    <row r="43" customFormat="false" ht="13.5" hidden="false" customHeight="true" outlineLevel="0" collapsed="false">
      <c r="A43" s="81" t="n">
        <v>8</v>
      </c>
      <c r="B43" s="82" t="n">
        <f aca="false">IF(D43+V91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8"/>
      <c r="W43" s="86"/>
      <c r="X43" s="89"/>
    </row>
    <row r="44" customFormat="false" ht="13.5" hidden="false" customHeight="true" outlineLevel="0" collapsed="false">
      <c r="A44" s="81" t="n">
        <v>9</v>
      </c>
      <c r="B44" s="82" t="n">
        <f aca="false">IF(D44+V92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8"/>
      <c r="W44" s="86"/>
      <c r="X44" s="89"/>
    </row>
    <row r="45" customFormat="false" ht="13.5" hidden="false" customHeight="true" outlineLevel="0" collapsed="false">
      <c r="A45" s="81" t="n">
        <v>10</v>
      </c>
      <c r="B45" s="82" t="n">
        <f aca="false">IF(D45+V93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8"/>
      <c r="W45" s="86"/>
      <c r="X45" s="89"/>
    </row>
    <row r="46" customFormat="false" ht="13.5" hidden="false" customHeight="true" outlineLevel="0" collapsed="false">
      <c r="A46" s="81" t="n">
        <v>11</v>
      </c>
      <c r="B46" s="82" t="n">
        <f aca="false">IF(D46+V94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8"/>
      <c r="W46" s="86"/>
      <c r="X46" s="89"/>
    </row>
    <row r="47" customFormat="false" ht="13.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8"/>
      <c r="W47" s="86"/>
      <c r="X47" s="89"/>
    </row>
    <row r="48" customFormat="false" ht="13.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8"/>
      <c r="W48" s="86"/>
      <c r="X48" s="89"/>
    </row>
    <row r="49" customFormat="false" ht="13.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8"/>
      <c r="W49" s="86"/>
      <c r="X49" s="89"/>
    </row>
    <row r="50" customFormat="false" ht="13.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8"/>
      <c r="W50" s="86"/>
      <c r="X50" s="89"/>
    </row>
    <row r="51" customFormat="false" ht="13.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8"/>
      <c r="W51" s="86"/>
      <c r="X51" s="89"/>
    </row>
    <row r="52" customFormat="false" ht="13.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8"/>
      <c r="W52" s="86"/>
      <c r="X52" s="89"/>
    </row>
    <row r="53" customFormat="false" ht="13.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8"/>
      <c r="W53" s="86"/>
      <c r="X53" s="89"/>
    </row>
    <row r="54" customFormat="false" ht="13.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8"/>
      <c r="W54" s="86"/>
      <c r="X54" s="89"/>
    </row>
    <row r="55" customFormat="false" ht="13.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8"/>
      <c r="W55" s="86"/>
      <c r="X55" s="89"/>
    </row>
    <row r="56" customFormat="false" ht="13.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8"/>
      <c r="W56" s="86"/>
      <c r="X56" s="89"/>
    </row>
    <row r="57" customFormat="false" ht="13.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8"/>
      <c r="W57" s="86"/>
      <c r="X57" s="89"/>
    </row>
    <row r="58" customFormat="false" ht="13.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8"/>
      <c r="W58" s="86"/>
      <c r="X58" s="89"/>
    </row>
    <row r="59" customFormat="false" ht="13.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8"/>
      <c r="W59" s="86"/>
      <c r="X59" s="89"/>
    </row>
    <row r="60" customFormat="false" ht="13.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8"/>
      <c r="W60" s="86"/>
      <c r="X60" s="89"/>
    </row>
    <row r="61" customFormat="false" ht="13.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8"/>
      <c r="W61" s="86"/>
      <c r="X61" s="89"/>
    </row>
    <row r="62" customFormat="false" ht="13.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8"/>
      <c r="W62" s="86"/>
      <c r="X62" s="89"/>
    </row>
    <row r="63" customFormat="false" ht="13.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8"/>
      <c r="W63" s="86"/>
      <c r="X63" s="89"/>
    </row>
    <row r="64" customFormat="false" ht="13.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8"/>
      <c r="W64" s="86"/>
      <c r="X64" s="89"/>
    </row>
    <row r="65" customFormat="false" ht="13.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8"/>
      <c r="W65" s="86"/>
      <c r="X65" s="89"/>
    </row>
    <row r="66" customFormat="false" ht="13.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8"/>
      <c r="W66" s="86"/>
      <c r="X66" s="89"/>
    </row>
    <row r="67" customFormat="false" ht="13.5" hidden="false" customHeight="true" outlineLevel="0" collapsed="false">
      <c r="A67" s="91"/>
      <c r="B67" s="92"/>
      <c r="C67" s="93"/>
      <c r="D67" s="94"/>
      <c r="E67" s="53"/>
      <c r="F67" s="95"/>
      <c r="G67" s="96"/>
      <c r="H67" s="97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5"/>
      <c r="T67" s="96"/>
      <c r="U67" s="97"/>
      <c r="V67" s="98"/>
      <c r="W67" s="53"/>
      <c r="X67" s="99"/>
    </row>
    <row r="68" customFormat="false" ht="13.5" hidden="false" customHeight="true" outlineLevel="0" collapsed="false">
      <c r="A68" s="100" t="str">
        <f aca="false">A33</f>
        <v>  Dates</v>
      </c>
      <c r="B68" s="101" t="str">
        <f aca="false">B33</f>
        <v>   Days</v>
      </c>
      <c r="C68" s="102" t="s">
        <v>24</v>
      </c>
      <c r="D68" s="3" t="s">
        <v>19</v>
      </c>
      <c r="E68" s="173" t="str">
        <f aca="false">E33</f>
        <v> Taxation</v>
      </c>
      <c r="F68" s="173" t="str">
        <f aca="false">F33</f>
        <v> Foodstuffs</v>
      </c>
      <c r="G68" s="101" t="str">
        <f aca="false">G33</f>
        <v>    Fruits</v>
      </c>
      <c r="H68" s="174" t="str">
        <f aca="false">H33</f>
        <v>    Pastry</v>
      </c>
      <c r="I68" s="175" t="str">
        <f aca="false">I33</f>
        <v> Education</v>
      </c>
      <c r="J68" s="3" t="str">
        <f aca="false">J33</f>
        <v>  Transport</v>
      </c>
      <c r="K68" s="101" t="str">
        <f aca="false">K33</f>
        <v>  Clothing</v>
      </c>
      <c r="L68" s="105" t="str">
        <f aca="false">L33</f>
        <v>    Medical</v>
      </c>
      <c r="M68" s="106" t="str">
        <f aca="false">M33</f>
        <v>   Heating</v>
      </c>
      <c r="N68" s="101" t="str">
        <f aca="false">N33</f>
        <v>  Electricity</v>
      </c>
      <c r="O68" s="105" t="str">
        <f aca="false">O33</f>
        <v>    Tv.net</v>
      </c>
      <c r="P68" s="103" t="str">
        <f aca="false">P33</f>
        <v> Telephone</v>
      </c>
      <c r="Q68" s="104" t="str">
        <f aca="false">Q33</f>
        <v>  C. water</v>
      </c>
      <c r="R68" s="103" t="str">
        <f aca="false">R33</f>
        <v> Holiday</v>
      </c>
      <c r="S68" s="105" t="str">
        <f aca="false">S33</f>
        <v>  Cigarettes</v>
      </c>
      <c r="T68" s="103" t="str">
        <f aca="false">T33</f>
        <v> Entertain.</v>
      </c>
      <c r="U68" s="3" t="str">
        <f aca="false">U33</f>
        <v> Expenses</v>
      </c>
      <c r="V68" s="107" t="str">
        <f aca="false">V33</f>
        <v>       Note</v>
      </c>
      <c r="W68" s="4" t="str">
        <f aca="false">W33</f>
        <v>            Debit Cards.</v>
      </c>
      <c r="X68" s="5"/>
    </row>
    <row r="69" customFormat="false" ht="13.5" hidden="false" customHeight="true" outlineLevel="0" collapsed="false">
      <c r="A69" s="55"/>
      <c r="B69" s="65" t="str">
        <f aca="false">B34</f>
        <v> elapsed</v>
      </c>
      <c r="C69" s="67" t="str">
        <f aca="false">Ref1!G37</f>
        <v> Levs</v>
      </c>
      <c r="D69" s="176" t="str">
        <f aca="false">Ref1!G37</f>
        <v> Levs</v>
      </c>
      <c r="E69" s="55"/>
      <c r="F69" s="55"/>
      <c r="G69" s="65"/>
      <c r="H69" s="42"/>
      <c r="I69" s="177"/>
      <c r="J69" s="35"/>
      <c r="K69" s="65"/>
      <c r="L69" s="35" t="str">
        <f aca="false">L34</f>
        <v>      care</v>
      </c>
      <c r="M69" s="108" t="str">
        <f aca="false">M34</f>
        <v>   H. water</v>
      </c>
      <c r="N69" s="65"/>
      <c r="O69" s="35"/>
      <c r="P69" s="65"/>
      <c r="Q69" s="35"/>
      <c r="R69" s="65"/>
      <c r="S69" s="35"/>
      <c r="T69" s="65"/>
      <c r="U69" s="66" t="str">
        <f aca="false">U34</f>
        <v>   Others</v>
      </c>
      <c r="V69" s="109"/>
      <c r="W69" s="72" t="str">
        <f aca="false">W34</f>
        <v> Foodstuffs</v>
      </c>
      <c r="X69" s="72" t="str">
        <f aca="false">X34</f>
        <v>  Expenses</v>
      </c>
    </row>
    <row r="70" customFormat="false" ht="13.5" hidden="false" customHeight="true" outlineLevel="0" collapsed="false">
      <c r="A70" s="100"/>
      <c r="B70" s="3"/>
      <c r="C70" s="14"/>
      <c r="D70" s="3"/>
      <c r="E70" s="100"/>
      <c r="F70" s="100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100"/>
      <c r="T70" s="3"/>
      <c r="U70" s="3"/>
      <c r="V70" s="30"/>
      <c r="W70" s="14"/>
      <c r="X70" s="15"/>
    </row>
    <row r="71" customFormat="false" ht="13.5" hidden="false" customHeight="true" outlineLevel="0" collapsed="false">
      <c r="A71" s="111" t="n">
        <f aca="false">F12</f>
        <v>30</v>
      </c>
      <c r="B71" s="112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5" t="n">
        <f aca="false">SUM(E36:E66)</f>
        <v>0</v>
      </c>
      <c r="F71" s="115" t="n">
        <f aca="false">SUM(F36:F66)</f>
        <v>0</v>
      </c>
      <c r="G71" s="40" t="n">
        <f aca="false">SUM(G36:G66)</f>
        <v>0</v>
      </c>
      <c r="H71" s="113" t="n">
        <f aca="false">SUM(H36:H66)</f>
        <v>0</v>
      </c>
      <c r="I71" s="40" t="n">
        <f aca="false">SUM(I36:I66)</f>
        <v>0</v>
      </c>
      <c r="J71" s="40" t="n">
        <f aca="false">SUM(J36:J66)+V102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3" t="n">
        <f aca="false">SUM(R36:R66)</f>
        <v>0</v>
      </c>
      <c r="S71" s="115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6"/>
      <c r="W71" s="40" t="n">
        <f aca="false">SUM(W36:W66)</f>
        <v>0</v>
      </c>
      <c r="X71" s="117" t="n">
        <f aca="false">SUM(X36:X66)</f>
        <v>0</v>
      </c>
    </row>
    <row r="72" customFormat="false" ht="13.5" hidden="false" customHeight="true" outlineLevel="0" collapsed="false">
      <c r="A72" s="25" t="s">
        <v>25</v>
      </c>
      <c r="B72" s="12"/>
      <c r="C72" s="118" t="s">
        <v>26</v>
      </c>
      <c r="D72" s="44" t="n">
        <f aca="false">SUM(E72:U72)</f>
        <v>0</v>
      </c>
      <c r="E72" s="122" t="n">
        <f aca="false">IF($D71=0,0,E71/$D71*100)</f>
        <v>0</v>
      </c>
      <c r="F72" s="122" t="n">
        <f aca="false">IF($D71=0,0,F71/$D71*100)</f>
        <v>0</v>
      </c>
      <c r="G72" s="121" t="n">
        <f aca="false">IF($D71=0,0,G71/$D71*100)</f>
        <v>0</v>
      </c>
      <c r="H72" s="123" t="n">
        <f aca="false">IF($D71=0,0,H71/$D71*100)</f>
        <v>0</v>
      </c>
      <c r="I72" s="121" t="n">
        <f aca="false">IF($D71=0,0,I71/$D71*100)</f>
        <v>0</v>
      </c>
      <c r="J72" s="121" t="n">
        <f aca="false">IF($D71=0,0,J71/$D71*100)</f>
        <v>0</v>
      </c>
      <c r="K72" s="121" t="n">
        <f aca="false">IF($D71=0,0,K71/$D71*100)</f>
        <v>0</v>
      </c>
      <c r="L72" s="121" t="n">
        <f aca="false">IF($D71=0,0,L71/$D71*100)</f>
        <v>0</v>
      </c>
      <c r="M72" s="121" t="n">
        <f aca="false">IF($D71=0,0,M71/$D71*100)</f>
        <v>0</v>
      </c>
      <c r="N72" s="121" t="n">
        <f aca="false">IF($D71=0,0,N71/$D71*100)</f>
        <v>0</v>
      </c>
      <c r="O72" s="121" t="n">
        <f aca="false">IF($D71=0,0,O71/$D71*100)</f>
        <v>0</v>
      </c>
      <c r="P72" s="121" t="n">
        <f aca="false">IF($D71=0,0,P71/$D71*100)</f>
        <v>0</v>
      </c>
      <c r="Q72" s="121" t="n">
        <f aca="false">IF($D71=0,0,Q71/$D71*100)</f>
        <v>0</v>
      </c>
      <c r="R72" s="123" t="n">
        <f aca="false">IF($D71=0,0,R71/$D71*100)</f>
        <v>0</v>
      </c>
      <c r="S72" s="122" t="n">
        <f aca="false">IF($D71=0,0,S71/$D71*100)</f>
        <v>0</v>
      </c>
      <c r="T72" s="121" t="n">
        <f aca="false">IF($D71=0,0,T71/$D71*100)</f>
        <v>0</v>
      </c>
      <c r="U72" s="121" t="n">
        <f aca="false">IF($D71=0,0,U71/$D71*100)</f>
        <v>0</v>
      </c>
      <c r="V72" s="124" t="str">
        <f aca="false">IF(W72&lt;=Bank!H25,Ref1!B25,Ref1!B33)</f>
        <v>         Total:</v>
      </c>
      <c r="W72" s="40" t="n">
        <f aca="false">W71+X71</f>
        <v>0</v>
      </c>
      <c r="X72" s="117" t="str">
        <f aca="false">G22</f>
        <v> Levs</v>
      </c>
    </row>
    <row r="73" customFormat="false" ht="13.5" hidden="false" customHeight="true" outlineLevel="0" collapsed="false">
      <c r="A73" s="55"/>
      <c r="B73" s="35"/>
      <c r="C73" s="35"/>
      <c r="D73" s="35"/>
      <c r="E73" s="55"/>
      <c r="F73" s="55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5"/>
      <c r="T73" s="35"/>
      <c r="U73" s="35"/>
      <c r="V73" s="55"/>
      <c r="W73" s="35"/>
      <c r="X73" s="42"/>
    </row>
    <row r="74" customFormat="false" ht="13.5" hidden="false" customHeight="true" outlineLevel="0" collapsed="false">
      <c r="A74" s="1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3.5" hidden="false" customHeight="true" outlineLevel="0" collapsed="false">
      <c r="A75" s="30" t="s">
        <v>27</v>
      </c>
      <c r="B75" s="14"/>
      <c r="C75" s="14"/>
      <c r="D75" s="14"/>
      <c r="E75" s="37"/>
      <c r="F75" s="14"/>
      <c r="G75" s="37" t="n">
        <f aca="false">IF(F30+F31+I116&lt;=83000,F30+F31+I116,0)</f>
        <v>0</v>
      </c>
      <c r="H75" s="14" t="str">
        <f aca="false">IF(F30+F31+I116&lt;=83000,D34,Ref1!B128)</f>
        <v> Levs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3.5" hidden="false" customHeight="true" outlineLevel="0" collapsed="false">
      <c r="A76" s="30" t="s">
        <v>28</v>
      </c>
      <c r="B76" s="14"/>
      <c r="C76" s="14"/>
      <c r="D76" s="14"/>
      <c r="E76" s="37"/>
      <c r="F76" s="14"/>
      <c r="G76" s="37" t="n">
        <f aca="false">IF(M103&lt;=83000,M103,0)</f>
        <v>0</v>
      </c>
      <c r="H76" s="14" t="str">
        <f aca="false">IF(M103&lt;=83000,D34,Ref1!B128)</f>
        <v> Levs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3.5" hidden="false" customHeight="true" outlineLevel="0" collapsed="false">
      <c r="A77" s="30" t="s">
        <v>29</v>
      </c>
      <c r="B77" s="14"/>
      <c r="C77" s="14"/>
      <c r="D77" s="14"/>
      <c r="E77" s="37"/>
      <c r="F77" s="14"/>
      <c r="G77" s="37" t="n">
        <f aca="false">IF(F29+F101+M101-M103&lt;=83000,F29+F101+M101-M103,0)</f>
        <v>0</v>
      </c>
      <c r="H77" s="14" t="str">
        <f aca="false">IF(F29+F101+M101-M103&lt;=83000,V82,Ref1!B128)</f>
        <v> Levs</v>
      </c>
      <c r="I77" s="14"/>
      <c r="J77" s="14"/>
      <c r="K77" s="14"/>
      <c r="L77" s="14"/>
      <c r="M77" s="14"/>
      <c r="N77" s="14"/>
      <c r="O77" s="14"/>
      <c r="P77" s="28"/>
      <c r="Q77" s="14"/>
      <c r="R77" s="12"/>
      <c r="S77" s="14"/>
      <c r="T77" s="14"/>
      <c r="U77" s="14"/>
      <c r="V77" s="14"/>
      <c r="W77" s="14"/>
      <c r="X77" s="15"/>
    </row>
    <row r="78" customFormat="false" ht="13.5" hidden="false" customHeight="true" outlineLevel="0" collapsed="false">
      <c r="A78" s="30" t="s">
        <v>30</v>
      </c>
      <c r="B78" s="14"/>
      <c r="C78" s="14"/>
      <c r="D78" s="14"/>
      <c r="E78" s="37"/>
      <c r="F78" s="14"/>
      <c r="G78" s="37" t="n">
        <f aca="false">IF(E114+G114+I114+K114+M114&lt;=83000,E114+G114+I114+K114+M114,0)</f>
        <v>0</v>
      </c>
      <c r="H78" s="14" t="str">
        <f aca="false">IF(E114+G114+I114+K114+M114&lt;=83000,D34,Ref1!B128)</f>
        <v> Levs</v>
      </c>
      <c r="I78" s="14"/>
      <c r="J78" s="14"/>
      <c r="K78" s="14"/>
      <c r="L78" s="14"/>
      <c r="M78" s="14"/>
      <c r="N78" s="14"/>
      <c r="O78" s="14"/>
      <c r="P78" s="28" t="str">
        <f aca="false">IF(V102=0,Ref1!H10,Ref1!J394)</f>
        <v>                                                   C A R   E X P E N S E S.</v>
      </c>
      <c r="Q78" s="28"/>
      <c r="R78" s="28"/>
      <c r="S78" s="28"/>
      <c r="T78" s="28"/>
      <c r="U78" s="14"/>
      <c r="V78" s="14"/>
      <c r="W78" s="14"/>
      <c r="X78" s="15"/>
    </row>
    <row r="79" customFormat="false" ht="13.5" hidden="false" customHeight="true" outlineLevel="0" collapsed="false">
      <c r="A79" s="30" t="s">
        <v>31</v>
      </c>
      <c r="B79" s="14"/>
      <c r="C79" s="14"/>
      <c r="D79" s="14"/>
      <c r="E79" s="37"/>
      <c r="F79" s="14"/>
      <c r="G79" s="37" t="n">
        <f aca="false">IF(F107&lt;=83000,F107,0)</f>
        <v>0</v>
      </c>
      <c r="H79" s="14" t="str">
        <f aca="false">IF(F107&gt;83000,Ref1!C16,Ref1!B499)</f>
        <v> Levs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5"/>
    </row>
    <row r="80" customFormat="false" ht="13.5" hidden="false" customHeight="true" outlineLevel="0" collapsed="false">
      <c r="A80" s="30"/>
      <c r="B80" s="14" t="s">
        <v>32</v>
      </c>
      <c r="C80" s="14"/>
      <c r="D80" s="14"/>
      <c r="E80" s="37"/>
      <c r="F80" s="14"/>
      <c r="G80" s="37"/>
      <c r="H80" s="14"/>
      <c r="I80" s="14" t="n">
        <f aca="false">F106</f>
        <v>0</v>
      </c>
      <c r="J80" s="14" t="str">
        <f aca="false">IF(F106=0,Bank!J11,Ref1!C444)</f>
        <v> Levs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5"/>
    </row>
    <row r="81" customFormat="false" ht="13.5" hidden="false" customHeight="true" outlineLevel="0" collapsed="false">
      <c r="A81" s="30" t="s">
        <v>33</v>
      </c>
      <c r="B81" s="14"/>
      <c r="C81" s="14"/>
      <c r="D81" s="14"/>
      <c r="E81" s="37"/>
      <c r="F81" s="14"/>
      <c r="G81" s="14"/>
      <c r="H81" s="14"/>
      <c r="I81" s="37" t="n">
        <f aca="false">IF(G101+L101&lt;=83000,G101+L101,0)</f>
        <v>0</v>
      </c>
      <c r="J81" s="14" t="str">
        <f aca="false">IF(G101+L101&lt;=83000,V82,Ref1!C16)</f>
        <v> Levs</v>
      </c>
      <c r="K81" s="14"/>
      <c r="L81" s="14"/>
      <c r="M81" s="14"/>
      <c r="N81" s="14"/>
      <c r="O81" s="101" t="s">
        <v>34</v>
      </c>
      <c r="P81" s="178"/>
      <c r="Q81" s="125"/>
      <c r="R81" s="125" t="s">
        <v>35</v>
      </c>
      <c r="S81" s="125"/>
      <c r="T81" s="125"/>
      <c r="U81" s="179"/>
      <c r="V81" s="101" t="s">
        <v>36</v>
      </c>
      <c r="W81" s="101" t="s">
        <v>20</v>
      </c>
      <c r="X81" s="15"/>
    </row>
    <row r="82" customFormat="false" ht="13.5" hidden="false" customHeight="true" outlineLevel="0" collapsed="false">
      <c r="A82" s="25" t="s">
        <v>37</v>
      </c>
      <c r="B82" s="14"/>
      <c r="C82" s="12"/>
      <c r="D82" s="28"/>
      <c r="E82" s="44"/>
      <c r="F82" s="29"/>
      <c r="G82" s="35"/>
      <c r="H82" s="35"/>
      <c r="I82" s="36" t="n">
        <f aca="false">IF(D71&lt;=83000,D71,0)</f>
        <v>0</v>
      </c>
      <c r="J82" s="35" t="str">
        <f aca="false">IF(D71&lt;=83000,Ref1!D292,Ref1!C16)</f>
        <v> Levs</v>
      </c>
      <c r="K82" s="14"/>
      <c r="L82" s="14"/>
      <c r="M82" s="14"/>
      <c r="N82" s="14"/>
      <c r="O82" s="65"/>
      <c r="P82" s="35" t="s">
        <v>38</v>
      </c>
      <c r="Q82" s="65" t="s">
        <v>39</v>
      </c>
      <c r="R82" s="35" t="s">
        <v>40</v>
      </c>
      <c r="S82" s="65" t="s">
        <v>41</v>
      </c>
      <c r="T82" s="65" t="s">
        <v>42</v>
      </c>
      <c r="U82" s="35" t="s">
        <v>43</v>
      </c>
      <c r="V82" s="67" t="str">
        <f aca="false">Ref1!G37</f>
        <v> Levs</v>
      </c>
      <c r="W82" s="65"/>
      <c r="X82" s="15"/>
    </row>
    <row r="83" customFormat="false" ht="13.5" hidden="false" customHeight="true" outlineLevel="0" collapsed="false">
      <c r="A83" s="63"/>
      <c r="B83" s="14"/>
      <c r="C83" s="14"/>
      <c r="D83" s="14"/>
      <c r="E83" s="37" t="s">
        <v>44</v>
      </c>
      <c r="F83" s="14"/>
      <c r="G83" s="37" t="n">
        <f aca="false">SUM(G75:G79)</f>
        <v>0</v>
      </c>
      <c r="H83" s="14" t="str">
        <f aca="false">IF(Ref1!H485&lt;=83000,Ref1!G37,Ref1!B12)</f>
        <v> Levs</v>
      </c>
      <c r="I83" s="37" t="n">
        <f aca="false">IF(Ref1!H485&lt;=83000,I80+I81+I82,0)</f>
        <v>0</v>
      </c>
      <c r="J83" s="14" t="str">
        <f aca="false">IF(I83&lt;=83000,D69,Ref1!D71)</f>
        <v> Levs</v>
      </c>
      <c r="K83" s="14"/>
      <c r="L83" s="14"/>
      <c r="M83" s="14"/>
      <c r="N83" s="14"/>
      <c r="O83" s="98"/>
      <c r="P83" s="53"/>
      <c r="Q83" s="53"/>
      <c r="R83" s="53"/>
      <c r="S83" s="53"/>
      <c r="T83" s="53"/>
      <c r="U83" s="53"/>
      <c r="V83" s="98"/>
      <c r="W83" s="79"/>
      <c r="X83" s="15"/>
    </row>
    <row r="84" customFormat="false" ht="13.5" hidden="false" customHeight="true" outlineLevel="0" collapsed="false">
      <c r="A84" s="63"/>
      <c r="B84" s="14"/>
      <c r="C84" s="12"/>
      <c r="D84" s="14"/>
      <c r="E84" s="40" t="s">
        <v>45</v>
      </c>
      <c r="F84" s="14"/>
      <c r="G84" s="28"/>
      <c r="H84" s="28"/>
      <c r="I84" s="40" t="n">
        <f aca="false">IF(Ref1!H485&lt;=83000,G83-I83,0)</f>
        <v>0</v>
      </c>
      <c r="J84" s="28" t="str">
        <f aca="false">N31</f>
        <v> Levs</v>
      </c>
      <c r="K84" s="14"/>
      <c r="L84" s="14"/>
      <c r="M84" s="14"/>
      <c r="N84" s="14"/>
      <c r="O84" s="127"/>
      <c r="P84" s="86"/>
      <c r="Q84" s="86"/>
      <c r="R84" s="86"/>
      <c r="S84" s="86"/>
      <c r="T84" s="86"/>
      <c r="U84" s="86"/>
      <c r="V84" s="128" t="n">
        <f aca="false">SUM(P84:U84)</f>
        <v>0</v>
      </c>
      <c r="W84" s="127"/>
      <c r="X84" s="15"/>
    </row>
    <row r="85" customFormat="false" ht="13.5" hidden="false" customHeight="true" outlineLevel="0" collapsed="false">
      <c r="A85" s="63"/>
      <c r="B85" s="14"/>
      <c r="C85" s="14"/>
      <c r="D85" s="14"/>
      <c r="E85" s="37"/>
      <c r="F85" s="14"/>
      <c r="G85" s="14"/>
      <c r="H85" s="14"/>
      <c r="I85" s="14"/>
      <c r="J85" s="14"/>
      <c r="K85" s="14"/>
      <c r="L85" s="14"/>
      <c r="M85" s="14"/>
      <c r="N85" s="14"/>
      <c r="O85" s="127"/>
      <c r="P85" s="86"/>
      <c r="Q85" s="86"/>
      <c r="R85" s="86"/>
      <c r="S85" s="86"/>
      <c r="T85" s="86"/>
      <c r="U85" s="86"/>
      <c r="V85" s="128" t="n">
        <f aca="false">SUM(P85:U85)</f>
        <v>0</v>
      </c>
      <c r="W85" s="127"/>
      <c r="X85" s="15"/>
    </row>
    <row r="86" customFormat="false" ht="13.5" hidden="false" customHeight="true" outlineLevel="0" collapsed="false">
      <c r="A86" s="30"/>
      <c r="B86" s="14" t="s">
        <v>46</v>
      </c>
      <c r="C86" s="14"/>
      <c r="D86" s="14"/>
      <c r="E86" s="14"/>
      <c r="F86" s="14"/>
      <c r="G86" s="129" t="n">
        <f aca="false">IF(F12&gt;30,0,F12)</f>
        <v>30</v>
      </c>
      <c r="H86" s="14" t="str">
        <f aca="false">IF(F12=1,Ref1!B35,Ref1!B36)</f>
        <v> days.</v>
      </c>
      <c r="I86" s="14"/>
      <c r="J86" s="14"/>
      <c r="K86" s="14"/>
      <c r="L86" s="14"/>
      <c r="M86" s="14"/>
      <c r="N86" s="14"/>
      <c r="O86" s="127"/>
      <c r="P86" s="86"/>
      <c r="Q86" s="86"/>
      <c r="R86" s="86"/>
      <c r="S86" s="86"/>
      <c r="T86" s="86"/>
      <c r="U86" s="86"/>
      <c r="V86" s="128" t="n">
        <f aca="false">SUM(P86:U86)</f>
        <v>0</v>
      </c>
      <c r="W86" s="127"/>
      <c r="X86" s="15"/>
    </row>
    <row r="87" customFormat="false" ht="13.5" hidden="false" customHeight="true" outlineLevel="0" collapsed="false">
      <c r="A87" s="30"/>
      <c r="B87" s="14" t="str">
        <f aca="false">IF(F14=0,Ref1!N13,Ref1!N12)</f>
        <v>             Days elapsed:</v>
      </c>
      <c r="C87" s="14"/>
      <c r="D87" s="14"/>
      <c r="E87" s="14"/>
      <c r="F87" s="14"/>
      <c r="G87" s="129" t="n">
        <f aca="false">IF(G86-B71&gt;=0,B71,F12)</f>
        <v>0</v>
      </c>
      <c r="H87" s="14" t="str">
        <f aca="false">IF(G87=1,Ref1!B85,Ref1!B7)</f>
        <v> days.</v>
      </c>
      <c r="I87" s="14"/>
      <c r="J87" s="14"/>
      <c r="K87" s="14"/>
      <c r="L87" s="14"/>
      <c r="M87" s="14"/>
      <c r="N87" s="14"/>
      <c r="O87" s="127"/>
      <c r="P87" s="86"/>
      <c r="Q87" s="86"/>
      <c r="R87" s="86"/>
      <c r="S87" s="86"/>
      <c r="T87" s="86"/>
      <c r="U87" s="86"/>
      <c r="V87" s="128" t="n">
        <f aca="false">SUM(P87:U87)</f>
        <v>0</v>
      </c>
      <c r="W87" s="127"/>
      <c r="X87" s="15"/>
    </row>
    <row r="88" customFormat="false" ht="13.5" hidden="false" customHeight="true" outlineLevel="0" collapsed="false">
      <c r="A88" s="30"/>
      <c r="B88" s="14" t="str">
        <f aca="false">A14</f>
        <v>             The month will expire in</v>
      </c>
      <c r="C88" s="14"/>
      <c r="D88" s="14"/>
      <c r="E88" s="14"/>
      <c r="F88" s="14"/>
      <c r="G88" s="129" t="n">
        <f aca="false">IF(G86-B71&gt;=0,G86-B71,Ref1!B9)</f>
        <v>30</v>
      </c>
      <c r="H88" s="14" t="str">
        <f aca="false">G14</f>
        <v> days.</v>
      </c>
      <c r="I88" s="14"/>
      <c r="J88" s="14"/>
      <c r="K88" s="14"/>
      <c r="L88" s="14"/>
      <c r="M88" s="14"/>
      <c r="N88" s="14"/>
      <c r="O88" s="127"/>
      <c r="P88" s="86"/>
      <c r="Q88" s="86"/>
      <c r="R88" s="86"/>
      <c r="S88" s="86"/>
      <c r="T88" s="86"/>
      <c r="U88" s="86"/>
      <c r="V88" s="128" t="n">
        <f aca="false">SUM(P88:U88)</f>
        <v>0</v>
      </c>
      <c r="W88" s="127"/>
      <c r="X88" s="15"/>
    </row>
    <row r="89" customFormat="false" ht="13.5" hidden="false" customHeight="true" outlineLevel="0" collapsed="false">
      <c r="A89" s="3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27"/>
      <c r="P89" s="86"/>
      <c r="Q89" s="86"/>
      <c r="R89" s="86"/>
      <c r="S89" s="86"/>
      <c r="T89" s="86"/>
      <c r="U89" s="86"/>
      <c r="V89" s="128" t="n">
        <f aca="false">SUM(P89:U89)</f>
        <v>0</v>
      </c>
      <c r="W89" s="127"/>
      <c r="X89" s="15"/>
    </row>
    <row r="90" customFormat="false" ht="13.5" hidden="false" customHeight="true" outlineLevel="0" collapsed="false">
      <c r="A90" s="30"/>
      <c r="B90" s="100"/>
      <c r="C90" s="3"/>
      <c r="D90" s="3"/>
      <c r="E90" s="3"/>
      <c r="F90" s="3"/>
      <c r="G90" s="3"/>
      <c r="H90" s="100"/>
      <c r="I90" s="3"/>
      <c r="J90" s="3"/>
      <c r="K90" s="3"/>
      <c r="L90" s="3"/>
      <c r="M90" s="5"/>
      <c r="N90" s="14"/>
      <c r="O90" s="127"/>
      <c r="P90" s="86"/>
      <c r="Q90" s="86"/>
      <c r="R90" s="86"/>
      <c r="S90" s="86"/>
      <c r="T90" s="86"/>
      <c r="U90" s="86"/>
      <c r="V90" s="128" t="n">
        <f aca="false">SUM(P90:U90)</f>
        <v>0</v>
      </c>
      <c r="W90" s="127"/>
      <c r="X90" s="15"/>
    </row>
    <row r="91" customFormat="false" ht="13.5" hidden="false" customHeight="true" outlineLevel="0" collapsed="false">
      <c r="A91" s="30"/>
      <c r="B91" s="27" t="str">
        <f aca="false">IF(F96+F101&gt;=G96+G101,Ref1!D54,Ref1!D55)</f>
        <v>               A TABLE OF LOANS RECEIVED FROM YOUR FRIENDS</v>
      </c>
      <c r="C91" s="14"/>
      <c r="D91" s="14"/>
      <c r="E91" s="14"/>
      <c r="F91" s="14"/>
      <c r="G91" s="14"/>
      <c r="H91" s="27" t="str">
        <f aca="false">IF(L96+L101&gt;=M96+M101,Ref1!B65,Ref1!B67)</f>
        <v>                      A  TABLE  OF  LOANS  LENT  TO  YOUR  FRIENDS.</v>
      </c>
      <c r="I91" s="12"/>
      <c r="J91" s="14"/>
      <c r="K91" s="14"/>
      <c r="L91" s="14"/>
      <c r="M91" s="15"/>
      <c r="N91" s="14"/>
      <c r="O91" s="127"/>
      <c r="P91" s="86"/>
      <c r="Q91" s="86"/>
      <c r="R91" s="86"/>
      <c r="S91" s="86"/>
      <c r="T91" s="86"/>
      <c r="U91" s="86"/>
      <c r="V91" s="128" t="n">
        <f aca="false">SUM(P91:U91)</f>
        <v>0</v>
      </c>
      <c r="W91" s="127"/>
      <c r="X91" s="15"/>
    </row>
    <row r="92" customFormat="false" ht="13.5" hidden="false" customHeight="true" outlineLevel="0" collapsed="false">
      <c r="A92" s="30"/>
      <c r="B92" s="55"/>
      <c r="C92" s="35"/>
      <c r="D92" s="35"/>
      <c r="E92" s="35"/>
      <c r="F92" s="35"/>
      <c r="G92" s="35"/>
      <c r="H92" s="55"/>
      <c r="I92" s="35"/>
      <c r="J92" s="35"/>
      <c r="K92" s="35"/>
      <c r="L92" s="35"/>
      <c r="M92" s="42"/>
      <c r="N92" s="14"/>
      <c r="O92" s="127"/>
      <c r="P92" s="86"/>
      <c r="Q92" s="86"/>
      <c r="R92" s="86"/>
      <c r="S92" s="86"/>
      <c r="T92" s="86"/>
      <c r="U92" s="86"/>
      <c r="V92" s="128" t="n">
        <f aca="false">SUM(P92:U92)</f>
        <v>0</v>
      </c>
      <c r="W92" s="127"/>
      <c r="X92" s="15"/>
    </row>
    <row r="93" customFormat="false" ht="13.5" hidden="false" customHeight="true" outlineLevel="0" collapsed="false">
      <c r="A93" s="30"/>
      <c r="B93" s="101" t="s">
        <v>47</v>
      </c>
      <c r="C93" s="100" t="s">
        <v>48</v>
      </c>
      <c r="D93" s="3"/>
      <c r="E93" s="3"/>
      <c r="F93" s="100" t="s">
        <v>49</v>
      </c>
      <c r="G93" s="5"/>
      <c r="H93" s="15" t="s">
        <v>50</v>
      </c>
      <c r="I93" s="14" t="s">
        <v>51</v>
      </c>
      <c r="J93" s="14"/>
      <c r="K93" s="14"/>
      <c r="L93" s="30" t="s">
        <v>52</v>
      </c>
      <c r="M93" s="15"/>
      <c r="N93" s="14"/>
      <c r="O93" s="127"/>
      <c r="P93" s="86"/>
      <c r="Q93" s="86"/>
      <c r="R93" s="86"/>
      <c r="S93" s="86"/>
      <c r="T93" s="86"/>
      <c r="U93" s="86"/>
      <c r="V93" s="128" t="n">
        <f aca="false">SUM(P93:U93)</f>
        <v>0</v>
      </c>
      <c r="W93" s="127"/>
      <c r="X93" s="15"/>
    </row>
    <row r="94" customFormat="false" ht="13.5" hidden="false" customHeight="true" outlineLevel="0" collapsed="false">
      <c r="A94" s="30"/>
      <c r="B94" s="65"/>
      <c r="C94" s="55"/>
      <c r="D94" s="35"/>
      <c r="E94" s="35"/>
      <c r="F94" s="55" t="s">
        <v>53</v>
      </c>
      <c r="G94" s="42" t="s">
        <v>54</v>
      </c>
      <c r="H94" s="42"/>
      <c r="I94" s="35"/>
      <c r="J94" s="35"/>
      <c r="K94" s="35"/>
      <c r="L94" s="55" t="s">
        <v>55</v>
      </c>
      <c r="M94" s="42" t="s">
        <v>56</v>
      </c>
      <c r="N94" s="14"/>
      <c r="O94" s="127"/>
      <c r="P94" s="86"/>
      <c r="Q94" s="86"/>
      <c r="R94" s="86"/>
      <c r="S94" s="86"/>
      <c r="T94" s="86"/>
      <c r="U94" s="86"/>
      <c r="V94" s="128" t="n">
        <f aca="false">SUM(P94:U94)</f>
        <v>0</v>
      </c>
      <c r="W94" s="127"/>
      <c r="X94" s="15"/>
    </row>
    <row r="95" customFormat="false" ht="13.5" hidden="false" customHeight="true" outlineLevel="0" collapsed="false">
      <c r="A95" s="30"/>
      <c r="B95" s="60"/>
      <c r="C95" s="14"/>
      <c r="D95" s="14"/>
      <c r="E95" s="14"/>
      <c r="F95" s="30"/>
      <c r="G95" s="15"/>
      <c r="H95" s="60"/>
      <c r="I95" s="14"/>
      <c r="J95" s="14"/>
      <c r="K95" s="14"/>
      <c r="L95" s="30"/>
      <c r="M95" s="15"/>
      <c r="N95" s="14"/>
      <c r="O95" s="127"/>
      <c r="P95" s="86"/>
      <c r="Q95" s="86"/>
      <c r="R95" s="86"/>
      <c r="S95" s="86"/>
      <c r="T95" s="86"/>
      <c r="U95" s="86"/>
      <c r="V95" s="128" t="n">
        <f aca="false">SUM(P95:U95)</f>
        <v>0</v>
      </c>
      <c r="W95" s="127"/>
      <c r="X95" s="15"/>
    </row>
    <row r="96" customFormat="false" ht="13.5" hidden="false" customHeight="true" outlineLevel="0" collapsed="false">
      <c r="A96" s="30"/>
      <c r="B96" s="137"/>
      <c r="C96" s="139"/>
      <c r="D96" s="139"/>
      <c r="E96" s="139"/>
      <c r="F96" s="115" t="n">
        <f aca="false">IF(Aug!F14=0,Ref1!B381,0)</f>
        <v>0</v>
      </c>
      <c r="G96" s="113" t="n">
        <f aca="false">IF(Aug!F14=0,Ref1!C394,0)</f>
        <v>0</v>
      </c>
      <c r="H96" s="143"/>
      <c r="I96" s="145"/>
      <c r="J96" s="145"/>
      <c r="K96" s="145"/>
      <c r="L96" s="115" t="n">
        <f aca="false">IF(Aug!F14=0,Ref1!G337,0)</f>
        <v>0</v>
      </c>
      <c r="M96" s="113" t="n">
        <f aca="false">IF(Aug!F14=0,Ref1!B406,0)</f>
        <v>0</v>
      </c>
      <c r="N96" s="14"/>
      <c r="O96" s="127"/>
      <c r="P96" s="86"/>
      <c r="Q96" s="86"/>
      <c r="R96" s="86"/>
      <c r="S96" s="86"/>
      <c r="T96" s="86"/>
      <c r="U96" s="86"/>
      <c r="V96" s="128" t="n">
        <f aca="false">SUM(P96:U96)</f>
        <v>0</v>
      </c>
      <c r="W96" s="127"/>
      <c r="X96" s="15"/>
    </row>
    <row r="97" customFormat="false" ht="13.5" hidden="false" customHeight="true" outlineLevel="0" collapsed="false">
      <c r="A97" s="30"/>
      <c r="B97" s="137"/>
      <c r="C97" s="139"/>
      <c r="D97" s="139"/>
      <c r="E97" s="139"/>
      <c r="F97" s="144" t="n">
        <v>0</v>
      </c>
      <c r="G97" s="146" t="n">
        <v>0</v>
      </c>
      <c r="H97" s="143"/>
      <c r="I97" s="145"/>
      <c r="J97" s="145"/>
      <c r="K97" s="145"/>
      <c r="L97" s="144" t="n">
        <v>0</v>
      </c>
      <c r="M97" s="146" t="n">
        <v>0</v>
      </c>
      <c r="N97" s="14"/>
      <c r="O97" s="127"/>
      <c r="P97" s="86"/>
      <c r="Q97" s="86"/>
      <c r="R97" s="86"/>
      <c r="S97" s="86"/>
      <c r="T97" s="86"/>
      <c r="U97" s="86"/>
      <c r="V97" s="128" t="n">
        <f aca="false">SUM(P97:U97)</f>
        <v>0</v>
      </c>
      <c r="W97" s="127"/>
      <c r="X97" s="15"/>
    </row>
    <row r="98" customFormat="false" ht="13.5" hidden="false" customHeight="true" outlineLevel="0" collapsed="false">
      <c r="A98" s="30"/>
      <c r="B98" s="137"/>
      <c r="C98" s="139"/>
      <c r="D98" s="139"/>
      <c r="E98" s="139"/>
      <c r="F98" s="144" t="n">
        <v>0</v>
      </c>
      <c r="G98" s="146" t="n">
        <v>0</v>
      </c>
      <c r="H98" s="143"/>
      <c r="I98" s="145"/>
      <c r="J98" s="145"/>
      <c r="K98" s="145"/>
      <c r="L98" s="144" t="n">
        <v>0</v>
      </c>
      <c r="M98" s="146" t="n">
        <v>0</v>
      </c>
      <c r="N98" s="14"/>
      <c r="O98" s="127"/>
      <c r="P98" s="86"/>
      <c r="Q98" s="86"/>
      <c r="R98" s="86"/>
      <c r="S98" s="86"/>
      <c r="T98" s="86"/>
      <c r="U98" s="86"/>
      <c r="V98" s="128" t="n">
        <f aca="false">SUM(P98:U98)</f>
        <v>0</v>
      </c>
      <c r="W98" s="127"/>
      <c r="X98" s="15"/>
    </row>
    <row r="99" customFormat="false" ht="13.5" hidden="false" customHeight="true" outlineLevel="0" collapsed="false">
      <c r="A99" s="30"/>
      <c r="B99" s="137"/>
      <c r="C99" s="139"/>
      <c r="D99" s="139"/>
      <c r="E99" s="139"/>
      <c r="F99" s="144" t="n">
        <v>0</v>
      </c>
      <c r="G99" s="146" t="n">
        <v>0</v>
      </c>
      <c r="H99" s="143"/>
      <c r="I99" s="145"/>
      <c r="J99" s="145"/>
      <c r="K99" s="145"/>
      <c r="L99" s="144" t="n">
        <v>0</v>
      </c>
      <c r="M99" s="146" t="n">
        <v>0</v>
      </c>
      <c r="N99" s="14"/>
      <c r="O99" s="127"/>
      <c r="P99" s="86"/>
      <c r="Q99" s="86"/>
      <c r="R99" s="86"/>
      <c r="S99" s="86"/>
      <c r="T99" s="86"/>
      <c r="U99" s="86"/>
      <c r="V99" s="128" t="n">
        <f aca="false">SUM(P99:U99)</f>
        <v>0</v>
      </c>
      <c r="W99" s="127"/>
      <c r="X99" s="15"/>
    </row>
    <row r="100" customFormat="false" ht="13.5" hidden="false" customHeight="true" outlineLevel="0" collapsed="false">
      <c r="A100" s="30"/>
      <c r="B100" s="65"/>
      <c r="C100" s="14"/>
      <c r="D100" s="14"/>
      <c r="E100" s="14"/>
      <c r="F100" s="55"/>
      <c r="G100" s="42"/>
      <c r="H100" s="65"/>
      <c r="I100" s="14"/>
      <c r="J100" s="14"/>
      <c r="K100" s="14"/>
      <c r="L100" s="55"/>
      <c r="M100" s="42"/>
      <c r="N100" s="14"/>
      <c r="O100" s="150"/>
      <c r="P100" s="180"/>
      <c r="Q100" s="180"/>
      <c r="R100" s="180"/>
      <c r="S100" s="180"/>
      <c r="T100" s="180"/>
      <c r="U100" s="180"/>
      <c r="V100" s="154"/>
      <c r="W100" s="155"/>
      <c r="X100" s="15"/>
    </row>
    <row r="101" customFormat="false" ht="13.5" hidden="false" customHeight="true" outlineLevel="0" collapsed="false">
      <c r="A101" s="30"/>
      <c r="B101" s="181" t="str">
        <f aca="false">IF(F101&lt;=83000,Ref1!B40,Ref1!B185)</f>
        <v>           Loans received and paid off total:</v>
      </c>
      <c r="C101" s="3"/>
      <c r="D101" s="3"/>
      <c r="E101" s="3"/>
      <c r="F101" s="40" t="n">
        <f aca="false">IF(SUM(F96:F99)&lt;=83000,SUM(F97:F99),0)</f>
        <v>0</v>
      </c>
      <c r="G101" s="113" t="n">
        <f aca="false">SUM(G97:G99)</f>
        <v>0</v>
      </c>
      <c r="H101" s="4" t="str">
        <f aca="false">IF(SUM(L96:L99)&lt;=83000,Ref1!B41,Ref1!B185)</f>
        <v>           Loans lent and refunded total:</v>
      </c>
      <c r="I101" s="3"/>
      <c r="J101" s="3"/>
      <c r="K101" s="3"/>
      <c r="L101" s="182" t="n">
        <f aca="false">IF(SUM(L97:L99)&lt;=83000,SUM(L97:L99),0)</f>
        <v>0</v>
      </c>
      <c r="M101" s="183" t="n">
        <f aca="false">SUM(M97:M99)</f>
        <v>0</v>
      </c>
      <c r="N101" s="14"/>
      <c r="O101" s="100"/>
      <c r="P101" s="156"/>
      <c r="Q101" s="156"/>
      <c r="R101" s="156"/>
      <c r="S101" s="156"/>
      <c r="T101" s="156"/>
      <c r="U101" s="156"/>
      <c r="V101" s="156"/>
      <c r="W101" s="5"/>
      <c r="X101" s="15"/>
    </row>
    <row r="102" customFormat="false" ht="13.5" hidden="false" customHeight="true" outlineLevel="0" collapsed="false">
      <c r="A102" s="30"/>
      <c r="B102" s="30" t="str">
        <f aca="false">IF(M29&gt;=0,Ref1!H11,Ref1!H13)</f>
        <v>    Amount has not been paid yet:</v>
      </c>
      <c r="C102" s="14"/>
      <c r="D102" s="14"/>
      <c r="E102" s="14"/>
      <c r="F102" s="37"/>
      <c r="G102" s="84" t="n">
        <f aca="false">IF(F96+F101-G96-G101&gt;=0,F96+F101-G96-G101,0)</f>
        <v>0</v>
      </c>
      <c r="H102" s="14" t="str">
        <f aca="false">IF(M29&gt;=0,Ref1!H12,Ref1!H13)</f>
        <v>    Loans have not been refunded yet:</v>
      </c>
      <c r="I102" s="14"/>
      <c r="J102" s="14"/>
      <c r="K102" s="14"/>
      <c r="L102" s="37"/>
      <c r="M102" s="84" t="n">
        <f aca="false">IF(L96+L101-M96-M101&gt;=0,L96+L101-M96-M101,0)</f>
        <v>0</v>
      </c>
      <c r="N102" s="14"/>
      <c r="O102" s="27" t="s">
        <v>57</v>
      </c>
      <c r="P102" s="40" t="n">
        <f aca="false">SUM(P84:P99)</f>
        <v>0</v>
      </c>
      <c r="Q102" s="40" t="n">
        <f aca="false">SUM(Q84:Q99)</f>
        <v>0</v>
      </c>
      <c r="R102" s="40" t="n">
        <f aca="false">SUM(R84:R99)</f>
        <v>0</v>
      </c>
      <c r="S102" s="40" t="n">
        <f aca="false">SUM(S84:S99)</f>
        <v>0</v>
      </c>
      <c r="T102" s="40" t="n">
        <f aca="false">SUM(T84:T99)</f>
        <v>0</v>
      </c>
      <c r="U102" s="40" t="n">
        <f aca="false">SUM(U84:U99)</f>
        <v>0</v>
      </c>
      <c r="V102" s="40" t="n">
        <f aca="false">SUM(V84:V99)</f>
        <v>0</v>
      </c>
      <c r="W102" s="117" t="str">
        <f aca="false">IF(V102=0,Ref1!G37,Ref1!K485)</f>
        <v> Levs</v>
      </c>
      <c r="X102" s="15"/>
    </row>
    <row r="103" customFormat="false" ht="13.5" hidden="false" customHeight="true" outlineLevel="0" collapsed="false">
      <c r="A103" s="30"/>
      <c r="B103" s="30" t="s">
        <v>58</v>
      </c>
      <c r="C103" s="14"/>
      <c r="D103" s="14"/>
      <c r="E103" s="14"/>
      <c r="F103" s="37"/>
      <c r="G103" s="84" t="n">
        <f aca="false">IF(G96+G101-F96-F101&gt;=0,G96+G101-F96-F101,0)</f>
        <v>0</v>
      </c>
      <c r="H103" s="14" t="s">
        <v>59</v>
      </c>
      <c r="I103" s="14"/>
      <c r="J103" s="14"/>
      <c r="K103" s="14"/>
      <c r="L103" s="37"/>
      <c r="M103" s="84" t="n">
        <f aca="false">IF(M101-L96-L101&gt;=0,M101-L96-L101,0)</f>
        <v>0</v>
      </c>
      <c r="N103" s="14"/>
      <c r="O103" s="27" t="s">
        <v>78</v>
      </c>
      <c r="P103" s="37" t="n">
        <f aca="false">IF(Aug!F14=0,Aug!P103+P102,0)</f>
        <v>0</v>
      </c>
      <c r="Q103" s="37" t="n">
        <f aca="false">IF(Aug!F14=0,Aug!Q103+Q102,0)</f>
        <v>0</v>
      </c>
      <c r="R103" s="37" t="n">
        <f aca="false">IF(Aug!F14=0,Aug!R103+R102,0)</f>
        <v>0</v>
      </c>
      <c r="S103" s="37" t="n">
        <f aca="false">IF(Aug!F14=0,Aug!S103+S102,0)</f>
        <v>0</v>
      </c>
      <c r="T103" s="37" t="n">
        <f aca="false">IF(Aug!F14=0,Aug!T103+T102,0)</f>
        <v>0</v>
      </c>
      <c r="U103" s="37" t="n">
        <f aca="false">IF(Aug!F14=0,Aug!U103+U102,0)</f>
        <v>0</v>
      </c>
      <c r="V103" s="37" t="n">
        <f aca="false">SUM(P103:U103)</f>
        <v>0</v>
      </c>
      <c r="W103" s="15" t="str">
        <f aca="false">Ref1!G37</f>
        <v> Levs</v>
      </c>
      <c r="X103" s="15"/>
    </row>
    <row r="104" customFormat="false" ht="13.5" hidden="false" customHeight="true" outlineLevel="0" collapsed="false">
      <c r="A104" s="30"/>
      <c r="B104" s="55"/>
      <c r="C104" s="35"/>
      <c r="D104" s="35"/>
      <c r="E104" s="35"/>
      <c r="F104" s="35"/>
      <c r="G104" s="42"/>
      <c r="H104" s="35"/>
      <c r="I104" s="35"/>
      <c r="J104" s="35"/>
      <c r="K104" s="35"/>
      <c r="L104" s="35"/>
      <c r="M104" s="42"/>
      <c r="N104" s="14"/>
      <c r="O104" s="55"/>
      <c r="P104" s="36"/>
      <c r="Q104" s="36"/>
      <c r="R104" s="36"/>
      <c r="S104" s="36"/>
      <c r="T104" s="36"/>
      <c r="U104" s="36"/>
      <c r="V104" s="36"/>
      <c r="W104" s="42"/>
      <c r="X104" s="15"/>
    </row>
    <row r="105" customFormat="false" ht="13.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3.5" hidden="false" customHeight="true" outlineLevel="0" collapsed="false">
      <c r="A106" s="27" t="str">
        <f aca="false">Ref1!H30</f>
        <v>          Amount transferred to the bank:</v>
      </c>
      <c r="B106" s="14"/>
      <c r="C106" s="14"/>
      <c r="D106" s="14"/>
      <c r="E106" s="14"/>
      <c r="F106" s="52" t="n">
        <v>0</v>
      </c>
      <c r="G106" s="28" t="str">
        <f aca="false">J80</f>
        <v> Levs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3.5" hidden="false" customHeight="true" outlineLevel="0" collapsed="false">
      <c r="A107" s="27" t="str">
        <f aca="false">Ref1!H31</f>
        <v>          Amount drawn from the bank:</v>
      </c>
      <c r="B107" s="14"/>
      <c r="C107" s="14"/>
      <c r="D107" s="14"/>
      <c r="E107" s="14"/>
      <c r="F107" s="52" t="n">
        <v>0</v>
      </c>
      <c r="G107" s="28" t="str">
        <f aca="false">IF(F107&lt;0,Ref1!B12,Ref1!L444)</f>
        <v> Levs</v>
      </c>
      <c r="H107" s="14" t="str">
        <f aca="false">Ref1!H32</f>
        <v>           Bank amount total:</v>
      </c>
      <c r="I107" s="14"/>
      <c r="J107" s="37" t="n">
        <f aca="false">IF(Aug!F14=0,Bank!I26,0)</f>
        <v>0</v>
      </c>
      <c r="K107" s="14" t="str">
        <f aca="false">IF(Aug!F14=0,Fulfmt!H35,Bank!J11)</f>
        <v> Levs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/>
    </row>
    <row r="108" customFormat="false" ht="13.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3.5" hidden="false" customHeight="true" outlineLevel="0" collapsed="false">
      <c r="A109" s="30"/>
      <c r="B109" s="12"/>
      <c r="C109" s="28" t="str">
        <f aca="false">IF(M29&gt;=0,Ref1!B66,Ref1!B300)</f>
        <v>                                                                             A TABLE OF SAVINGS.</v>
      </c>
      <c r="D109" s="28"/>
      <c r="E109" s="12"/>
      <c r="F109" s="12"/>
      <c r="G109" s="12"/>
      <c r="H109" s="12"/>
      <c r="I109" s="28"/>
      <c r="J109" s="28"/>
      <c r="K109" s="28"/>
      <c r="L109" s="14"/>
      <c r="M109" s="14"/>
      <c r="N109" s="14"/>
      <c r="O109" s="28"/>
      <c r="P109" s="28"/>
      <c r="Q109" s="28"/>
      <c r="R109" s="28"/>
      <c r="S109" s="28"/>
      <c r="T109" s="28"/>
      <c r="U109" s="28"/>
      <c r="V109" s="14"/>
      <c r="W109" s="14"/>
      <c r="X109" s="15"/>
    </row>
    <row r="110" customFormat="false" ht="13.5" hidden="false" customHeight="true" outlineLevel="0" collapsed="false">
      <c r="A110" s="3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3.5" hidden="false" customHeight="true" outlineLevel="0" collapsed="false">
      <c r="A111" s="100"/>
      <c r="B111" s="3" t="s">
        <v>60</v>
      </c>
      <c r="C111" s="3"/>
      <c r="D111" s="5"/>
      <c r="E111" s="103" t="str">
        <f aca="false">Forma!M16</f>
        <v> Education</v>
      </c>
      <c r="F111" s="103"/>
      <c r="G111" s="103" t="str">
        <f aca="false">Forma!N16</f>
        <v> Taxation</v>
      </c>
      <c r="H111" s="103"/>
      <c r="I111" s="3" t="s">
        <v>61</v>
      </c>
      <c r="J111" s="3"/>
      <c r="K111" s="100" t="s">
        <v>62</v>
      </c>
      <c r="L111" s="5"/>
      <c r="M111" s="103" t="str">
        <f aca="false">Forma!L16</f>
        <v> Holiday</v>
      </c>
      <c r="N111" s="103"/>
      <c r="O111" s="101" t="s">
        <v>63</v>
      </c>
      <c r="P111" s="14"/>
      <c r="Q111" s="14"/>
      <c r="R111" s="14"/>
      <c r="S111" s="14"/>
      <c r="T111" s="14"/>
      <c r="U111" s="43"/>
      <c r="V111" s="14"/>
      <c r="W111" s="14"/>
      <c r="X111" s="15"/>
    </row>
    <row r="112" customFormat="false" ht="13.5" hidden="false" customHeight="true" outlineLevel="0" collapsed="false">
      <c r="A112" s="55"/>
      <c r="B112" s="35"/>
      <c r="C112" s="35"/>
      <c r="D112" s="42"/>
      <c r="E112" s="55" t="s">
        <v>24</v>
      </c>
      <c r="F112" s="42" t="s">
        <v>64</v>
      </c>
      <c r="G112" s="55" t="s">
        <v>65</v>
      </c>
      <c r="H112" s="42" t="s">
        <v>64</v>
      </c>
      <c r="I112" s="35" t="s">
        <v>24</v>
      </c>
      <c r="J112" s="35" t="s">
        <v>23</v>
      </c>
      <c r="K112" s="55" t="s">
        <v>66</v>
      </c>
      <c r="L112" s="42" t="s">
        <v>23</v>
      </c>
      <c r="M112" s="69" t="s">
        <v>66</v>
      </c>
      <c r="N112" s="42" t="s">
        <v>64</v>
      </c>
      <c r="O112" s="67" t="str">
        <f aca="false">Ref1!G37</f>
        <v> Levs</v>
      </c>
      <c r="P112" s="14"/>
      <c r="Q112" s="14"/>
      <c r="R112" s="14"/>
      <c r="S112" s="14"/>
      <c r="T112" s="14"/>
      <c r="U112" s="59"/>
      <c r="V112" s="14"/>
      <c r="W112" s="14"/>
      <c r="X112" s="15"/>
    </row>
    <row r="113" customFormat="false" ht="13.5" hidden="false" customHeight="true" outlineLevel="0" collapsed="false">
      <c r="A113" s="30"/>
      <c r="B113" s="14"/>
      <c r="C113" s="14"/>
      <c r="D113" s="15"/>
      <c r="E113" s="100"/>
      <c r="F113" s="3"/>
      <c r="G113" s="3"/>
      <c r="H113" s="3"/>
      <c r="I113" s="3"/>
      <c r="J113" s="3"/>
      <c r="K113" s="3"/>
      <c r="L113" s="3"/>
      <c r="M113" s="3"/>
      <c r="N113" s="3"/>
      <c r="O113" s="157"/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3.5" hidden="false" customHeight="true" outlineLevel="0" collapsed="false">
      <c r="A114" s="27" t="s">
        <v>67</v>
      </c>
      <c r="B114" s="28"/>
      <c r="C114" s="28"/>
      <c r="D114" s="117"/>
      <c r="E114" s="115" t="n">
        <f aca="false">IF(Aug!F14=0,Aug!F119,0)</f>
        <v>0</v>
      </c>
      <c r="F114" s="159" t="n">
        <v>0</v>
      </c>
      <c r="G114" s="40" t="n">
        <f aca="false">IF(Aug!F14=0,Aug!H119,0)</f>
        <v>0</v>
      </c>
      <c r="H114" s="159" t="n">
        <v>0</v>
      </c>
      <c r="I114" s="40" t="n">
        <f aca="false">IF(Aug!F14=0,Aug!J119,0)</f>
        <v>0</v>
      </c>
      <c r="J114" s="159" t="n">
        <v>0</v>
      </c>
      <c r="K114" s="40" t="n">
        <f aca="false">IF(Aug!F14=0,Aug!L119+Aug!M29,0)</f>
        <v>0</v>
      </c>
      <c r="L114" s="159" t="n">
        <v>0</v>
      </c>
      <c r="M114" s="40" t="n">
        <f aca="false">IF(Aug!F14=0,Aug!N119,0)</f>
        <v>0</v>
      </c>
      <c r="N114" s="145" t="n">
        <v>0</v>
      </c>
      <c r="O114" s="84" t="str">
        <f aca="false">O112</f>
        <v> Levs</v>
      </c>
      <c r="P114" s="37"/>
      <c r="Q114" s="37"/>
      <c r="R114" s="37"/>
      <c r="S114" s="37"/>
      <c r="T114" s="37"/>
      <c r="U114" s="37"/>
      <c r="V114" s="59"/>
      <c r="W114" s="14"/>
      <c r="X114" s="15"/>
    </row>
    <row r="115" customFormat="false" ht="13.5" hidden="false" customHeight="true" outlineLevel="0" collapsed="false">
      <c r="A115" s="30" t="s">
        <v>68</v>
      </c>
      <c r="B115" s="14"/>
      <c r="C115" s="14"/>
      <c r="D115" s="15"/>
      <c r="E115" s="144" t="n">
        <v>0</v>
      </c>
      <c r="F115" s="145" t="n">
        <v>0</v>
      </c>
      <c r="G115" s="145" t="n">
        <v>0</v>
      </c>
      <c r="H115" s="145" t="n">
        <v>0</v>
      </c>
      <c r="I115" s="40" t="n">
        <f aca="false">IF(M101=0,0,M103)</f>
        <v>0</v>
      </c>
      <c r="J115" s="145" t="n">
        <v>0</v>
      </c>
      <c r="K115" s="40" t="n">
        <f aca="false">IF(F29+F30+F31+F107&lt;=83000,F30+F31+F107-F106+K116,0)</f>
        <v>0</v>
      </c>
      <c r="L115" s="145" t="n">
        <v>0</v>
      </c>
      <c r="M115" s="145" t="n">
        <v>0</v>
      </c>
      <c r="N115" s="145" t="n">
        <v>0</v>
      </c>
      <c r="O115" s="84" t="str">
        <f aca="false">O112</f>
        <v> Levs</v>
      </c>
      <c r="P115" s="37"/>
      <c r="Q115" s="37"/>
      <c r="R115" s="37"/>
      <c r="S115" s="37"/>
      <c r="T115" s="37"/>
      <c r="U115" s="37"/>
      <c r="V115" s="14"/>
      <c r="W115" s="14"/>
      <c r="X115" s="15"/>
    </row>
    <row r="116" customFormat="false" ht="13.5" hidden="false" customHeight="true" outlineLevel="0" collapsed="false">
      <c r="A116" s="25" t="s">
        <v>69</v>
      </c>
      <c r="B116" s="14"/>
      <c r="C116" s="14"/>
      <c r="D116" s="15"/>
      <c r="E116" s="144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84" t="str">
        <f aca="false">O112</f>
        <v> Levs</v>
      </c>
      <c r="P116" s="37"/>
      <c r="Q116" s="37"/>
      <c r="R116" s="37"/>
      <c r="S116" s="37"/>
      <c r="T116" s="37"/>
      <c r="U116" s="37"/>
      <c r="V116" s="14"/>
      <c r="W116" s="14"/>
      <c r="X116" s="15"/>
    </row>
    <row r="117" customFormat="false" ht="13.5" hidden="false" customHeight="true" outlineLevel="0" collapsed="false">
      <c r="A117" s="55"/>
      <c r="B117" s="35"/>
      <c r="C117" s="35"/>
      <c r="D117" s="42"/>
      <c r="E117" s="148"/>
      <c r="F117" s="36"/>
      <c r="G117" s="36"/>
      <c r="H117" s="36"/>
      <c r="I117" s="36"/>
      <c r="J117" s="36"/>
      <c r="K117" s="36"/>
      <c r="L117" s="36"/>
      <c r="M117" s="36"/>
      <c r="N117" s="36"/>
      <c r="O117" s="42"/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3.5" hidden="false" customHeight="true" outlineLevel="0" collapsed="false">
      <c r="A118" s="30" t="str">
        <f aca="false">IF(I114+I115+I116&lt;=83000,Ref1!B186,Ref1!C15)</f>
        <v>                                     A sum total:</v>
      </c>
      <c r="B118" s="28"/>
      <c r="C118" s="28"/>
      <c r="D118" s="28"/>
      <c r="E118" s="40" t="n">
        <f aca="false">E114+E115+E116</f>
        <v>0</v>
      </c>
      <c r="F118" s="40" t="n">
        <f aca="false">F114+F115+F116</f>
        <v>0</v>
      </c>
      <c r="G118" s="40" t="n">
        <f aca="false">G114+G115+G116</f>
        <v>0</v>
      </c>
      <c r="H118" s="40" t="n">
        <f aca="false">H114+H115+H116</f>
        <v>0</v>
      </c>
      <c r="I118" s="40" t="n">
        <f aca="false">IF(I114+I115+I116&lt;=83000,I114+I115+I116,0)</f>
        <v>0</v>
      </c>
      <c r="J118" s="40" t="n">
        <f aca="false">J114+J115+J116</f>
        <v>0</v>
      </c>
      <c r="K118" s="40" t="n">
        <f aca="false">K114+K115+K116</f>
        <v>0</v>
      </c>
      <c r="L118" s="40" t="n">
        <f aca="false">L114+L115+L116</f>
        <v>0</v>
      </c>
      <c r="M118" s="40" t="n">
        <f aca="false">M114+M115+M116</f>
        <v>0</v>
      </c>
      <c r="N118" s="40" t="n">
        <f aca="false">N114+N115+N116</f>
        <v>0</v>
      </c>
      <c r="O118" s="117" t="str">
        <f aca="false">O112</f>
        <v> Levs</v>
      </c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3.5" hidden="false" customHeight="true" outlineLevel="0" collapsed="false">
      <c r="A119" s="30"/>
      <c r="B119" s="14"/>
      <c r="C119" s="14" t="s">
        <v>70</v>
      </c>
      <c r="D119" s="14"/>
      <c r="E119" s="37"/>
      <c r="F119" s="37" t="n">
        <f aca="false">E118-F118</f>
        <v>0</v>
      </c>
      <c r="G119" s="37" t="str">
        <f aca="false">IF(F119&gt;=0,O112,Ref1!B12)</f>
        <v> Levs</v>
      </c>
      <c r="H119" s="37" t="n">
        <f aca="false">G118-H118</f>
        <v>0</v>
      </c>
      <c r="I119" s="37" t="str">
        <f aca="false">IF(H119&gt;=0,O112,Ref1!B12)</f>
        <v> Levs</v>
      </c>
      <c r="J119" s="37" t="n">
        <f aca="false">I118-J118</f>
        <v>0</v>
      </c>
      <c r="K119" s="37" t="str">
        <f aca="false">IF(J119&gt;=0,O112,Ref1!B12)</f>
        <v> Levs</v>
      </c>
      <c r="L119" s="37" t="n">
        <f aca="false">K118-L118</f>
        <v>0</v>
      </c>
      <c r="M119" s="14" t="str">
        <f aca="false">IF(L119&gt;=0,O112,Ref1!B12)</f>
        <v> Levs</v>
      </c>
      <c r="N119" s="37" t="n">
        <f aca="false">M118-N118</f>
        <v>0</v>
      </c>
      <c r="O119" s="15" t="str">
        <f aca="false">IF(M118-N118&gt;=0,O112,Ref1!B12)</f>
        <v> Levs</v>
      </c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3.5" hidden="false" customHeight="true" outlineLevel="0" collapsed="false">
      <c r="A120" s="30"/>
      <c r="B120" s="14"/>
      <c r="C120" s="14"/>
      <c r="D120" s="14"/>
      <c r="E120" s="37"/>
      <c r="F120" s="14"/>
      <c r="G120" s="37"/>
      <c r="H120" s="37"/>
      <c r="I120" s="37"/>
      <c r="J120" s="37"/>
      <c r="K120" s="37"/>
      <c r="L120" s="37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3.5" hidden="false" customHeight="true" outlineLevel="0" collapsed="false">
      <c r="A121" s="30"/>
      <c r="B121" s="14"/>
      <c r="C121" s="14" t="s">
        <v>79</v>
      </c>
      <c r="D121" s="14"/>
      <c r="E121" s="14"/>
      <c r="F121" s="14"/>
      <c r="G121" s="14"/>
      <c r="H121" s="44" t="n">
        <f aca="false">E114+G114+I114+K114+M114</f>
        <v>0</v>
      </c>
      <c r="I121" s="14" t="str">
        <f aca="false">IF(H121&lt;=83000,O112,Ref1!C16)</f>
        <v> Levs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true" outlineLevel="0" collapsed="false">
      <c r="A122" s="30"/>
      <c r="B122" s="14"/>
      <c r="C122" s="14" t="s">
        <v>72</v>
      </c>
      <c r="D122" s="14"/>
      <c r="E122" s="14"/>
      <c r="F122" s="14"/>
      <c r="G122" s="14"/>
      <c r="H122" s="37" t="n">
        <f aca="false">E115+E116+G115+G116+I115+I116+K115+M115+M116</f>
        <v>0</v>
      </c>
      <c r="I122" s="14" t="str">
        <f aca="false">IF(H122&lt;=83000,Ref1!Q111,Ref1!B128)</f>
        <v> Levs</v>
      </c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3.5" hidden="false" customHeight="true" outlineLevel="0" collapsed="false">
      <c r="A123" s="30"/>
      <c r="B123" s="14"/>
      <c r="C123" s="14" t="s">
        <v>73</v>
      </c>
      <c r="D123" s="14"/>
      <c r="E123" s="14"/>
      <c r="F123" s="14"/>
      <c r="G123" s="14"/>
      <c r="H123" s="37" t="n">
        <f aca="false">F118+H118+J118+L118+N118</f>
        <v>0</v>
      </c>
      <c r="I123" s="14" t="str">
        <f aca="false">IF(H123&lt;=83000,O112,Ref1!C16)</f>
        <v> Levs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true" outlineLevel="0" collapsed="false">
      <c r="A124" s="30"/>
      <c r="B124" s="14"/>
      <c r="C124" s="14"/>
      <c r="D124" s="14"/>
      <c r="E124" s="14"/>
      <c r="F124" s="14"/>
      <c r="G124" s="35"/>
      <c r="H124" s="36"/>
      <c r="I124" s="35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3.5" hidden="false" customHeight="true" outlineLevel="0" collapsed="false">
      <c r="A125" s="30"/>
      <c r="B125" s="14"/>
      <c r="C125" s="14"/>
      <c r="D125" s="14"/>
      <c r="E125" s="28" t="s">
        <v>74</v>
      </c>
      <c r="F125" s="28"/>
      <c r="G125" s="28"/>
      <c r="H125" s="40" t="n">
        <f aca="false">IF(H121+H122-H123&lt;=83000,H121+H122-H123,0)</f>
        <v>0</v>
      </c>
      <c r="I125" s="28" t="str">
        <f aca="false">IF(H121+H122-H123&lt;=83000,Ref1!M25,Ref1!B128)</f>
        <v> Levs</v>
      </c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4"/>
      <c r="W125" s="14"/>
      <c r="X125" s="15"/>
    </row>
    <row r="126" customFormat="false" ht="13.5" hidden="false" customHeight="true" outlineLevel="0" collapsed="false">
      <c r="A126" s="30"/>
      <c r="B126" s="14"/>
      <c r="C126" s="14"/>
      <c r="D126" s="14"/>
      <c r="E126" s="28"/>
      <c r="F126" s="14"/>
      <c r="G126" s="14"/>
      <c r="H126" s="40"/>
      <c r="I126" s="28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4"/>
      <c r="W126" s="14"/>
      <c r="X126" s="15"/>
    </row>
    <row r="127" customFormat="false" ht="13.5" hidden="false" customHeight="true" outlineLevel="0" collapsed="false">
      <c r="A127" s="160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2"/>
    </row>
    <row r="128" customFormat="false" ht="13.5" hidden="false" customHeight="true" outlineLevel="0" collapsed="false">
      <c r="A128" s="16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4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</sheetData>
  <sheetProtection sheet="true" password="bb0a" objects="true" scenarios="true"/>
  <mergeCells count="3">
    <mergeCell ref="E111:F111"/>
    <mergeCell ref="G111:H111"/>
    <mergeCell ref="M111:N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3-02-19T09:59:08Z</dcterms:modified>
  <cp:revision>0</cp:revision>
  <dc:subject/>
  <dc:title/>
</cp:coreProperties>
</file>