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3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jpeg" ContentType="image/jpeg"/>
  <Override PartName="/xl/media/image1.jpeg" ContentType="image/jpeg"/>
  <Override PartName="/xl/media/image15.wmf" ContentType="image/x-wmf"/>
  <Override PartName="/xl/media/image14.wmf" ContentType="image/x-wmf"/>
  <Override PartName="/xl/media/image2.wmf" ContentType="image/x-wmf"/>
  <Override PartName="/xl/media/image5.wmf" ContentType="image/x-wmf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port" sheetId="14" state="visible" r:id="rId15"/>
    <sheet name="Bank" sheetId="15" state="visible" r:id="rId16"/>
    <sheet name="Tablitza" sheetId="16" state="visible" r:id="rId17"/>
    <sheet name="Refrn" sheetId="17" state="visible" r:id="rId18"/>
    <sheet name="Phone" sheetId="18" state="visible" r:id="rId19"/>
    <sheet name="Forma" sheetId="19" state="visible" r:id="rId20"/>
    <sheet name="Help" sheetId="20" state="visible" r:id="rId21"/>
    <sheet name="Ref2" sheetId="21" state="hidden" r:id="rId22"/>
    <sheet name="Ref3" sheetId="22" state="hidden" r:id="rId23"/>
  </sheets>
  <definedNames>
    <definedName function="false" hidden="false" name="Janu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793">
  <si>
    <t xml:space="preserve">  </t>
  </si>
  <si>
    <t xml:space="preserve">         ANNUAL  FINANCIAL  REPORT  ON  INCOMES  AND  EXPENSES</t>
  </si>
  <si>
    <t xml:space="preserve">              Income</t>
  </si>
  <si>
    <t xml:space="preserve">           Expense</t>
  </si>
  <si>
    <t xml:space="preserve">     1.  Basic incomes and amounts drawn from a bank:</t>
  </si>
  <si>
    <t xml:space="preserve">     2.  Cash declared:</t>
  </si>
  <si>
    <t xml:space="preserve">     3.  Additional incomes received:</t>
  </si>
  <si>
    <t xml:space="preserve">     4.  Awards received:</t>
  </si>
  <si>
    <t xml:space="preserve">     5.  Loans borrowed from your friends:</t>
  </si>
  <si>
    <t xml:space="preserve">     6.  Loans refunded from your friend:</t>
  </si>
  <si>
    <t xml:space="preserve">     7.  Private car transportation income:</t>
  </si>
  <si>
    <t xml:space="preserve">1.   Amount spent on commodities and services:</t>
  </si>
  <si>
    <t xml:space="preserve">2.   Loans refunded to your friends:</t>
  </si>
  <si>
    <t xml:space="preserve">3.   Loans lent to your friends:</t>
  </si>
  <si>
    <t xml:space="preserve">4.   Amount placed on deposit with a bank:</t>
  </si>
  <si>
    <t xml:space="preserve">5.   Private car operating expenses:</t>
  </si>
  <si>
    <t xml:space="preserve">                    An income and expense total:</t>
  </si>
  <si>
    <t xml:space="preserve">                  </t>
  </si>
  <si>
    <t xml:space="preserve">                 Grand total:</t>
  </si>
  <si>
    <t xml:space="preserve">  equal to</t>
  </si>
  <si>
    <t xml:space="preserve">            1.   Saved amount for a</t>
  </si>
  <si>
    <t xml:space="preserve">            2.   Saved amount for an</t>
  </si>
  <si>
    <t xml:space="preserve">            3.   Saved amount for a</t>
  </si>
  <si>
    <t xml:space="preserve">            4.   Saved amount for a</t>
  </si>
  <si>
    <t xml:space="preserve">     1.  Amounts withdrawn from a bank:</t>
  </si>
  <si>
    <t xml:space="preserve">     3.  Loans borrowed from your friends in a local currency:</t>
  </si>
  <si>
    <t xml:space="preserve">                           1.   Bank loans received in:</t>
  </si>
  <si>
    <t xml:space="preserve">                           2.   Amount placed on deposit with a bank in:</t>
  </si>
  <si>
    <t xml:space="preserve">                           3.   Bank loans received in:</t>
  </si>
  <si>
    <t xml:space="preserve">                           4.   Amount placed on deposit with a bank in:</t>
  </si>
  <si>
    <t xml:space="preserve"> </t>
  </si>
  <si>
    <t xml:space="preserve">                        Monthly expenses</t>
  </si>
  <si>
    <t xml:space="preserve">             Foodstuffs expenses</t>
  </si>
  <si>
    <t xml:space="preserve">           Commodities  and  services</t>
  </si>
  <si>
    <t xml:space="preserve">   Entertainment and other expenses</t>
  </si>
  <si>
    <t xml:space="preserve">  Number </t>
  </si>
  <si>
    <t xml:space="preserve">    Received</t>
  </si>
  <si>
    <t xml:space="preserve">      Spent</t>
  </si>
  <si>
    <t xml:space="preserve">       Months</t>
  </si>
  <si>
    <t xml:space="preserve">      Elapsed</t>
  </si>
  <si>
    <t xml:space="preserve">      Expenses</t>
  </si>
  <si>
    <t xml:space="preserve">     Foodstuffs</t>
  </si>
  <si>
    <t xml:space="preserve">   of days</t>
  </si>
  <si>
    <t xml:space="preserve">   amount in</t>
  </si>
  <si>
    <t xml:space="preserve">             Saved amount</t>
  </si>
  <si>
    <t xml:space="preserve">      months</t>
  </si>
  <si>
    <t xml:space="preserve">          total</t>
  </si>
  <si>
    <t xml:space="preserve">         total</t>
  </si>
  <si>
    <t xml:space="preserve">  a month</t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             Total:</t>
  </si>
  <si>
    <t xml:space="preserve">   Annual expense total:</t>
  </si>
  <si>
    <t xml:space="preserve">   Average expense total:</t>
  </si>
  <si>
    <t xml:space="preserve">  Planned expense total:</t>
  </si>
  <si>
    <t xml:space="preserve">  Expenses in percentage total:</t>
  </si>
  <si>
    <t xml:space="preserve"> %</t>
  </si>
  <si>
    <t xml:space="preserve">  Savings:</t>
  </si>
  <si>
    <t xml:space="preserve">              Foodstuffs expenses total:</t>
  </si>
  <si>
    <t xml:space="preserve">     ANNUAL  FINANCIAL  REPORT  ON  EXPENDITURES  OVER  THE  LAST  FIVE  YEARS</t>
  </si>
  <si>
    <t xml:space="preserve">      Incomes </t>
  </si>
  <si>
    <t xml:space="preserve">     Expenses</t>
  </si>
  <si>
    <t xml:space="preserve">        Saved amounts</t>
  </si>
  <si>
    <t xml:space="preserve">                           Tax, Duty and</t>
  </si>
  <si>
    <t xml:space="preserve">        Years</t>
  </si>
  <si>
    <t xml:space="preserve">%</t>
  </si>
  <si>
    <t xml:space="preserve">                   Car operating expenses</t>
  </si>
  <si>
    <t xml:space="preserve">                    %</t>
  </si>
  <si>
    <t xml:space="preserve">    Percentage:</t>
  </si>
  <si>
    <t xml:space="preserve">                 Income total:</t>
  </si>
  <si>
    <t xml:space="preserve">Spent sums on</t>
  </si>
  <si>
    <t xml:space="preserve">                 Expense total:</t>
  </si>
  <si>
    <t xml:space="preserve">Foodstuffs</t>
  </si>
  <si>
    <t xml:space="preserve">                 Saved sum total:</t>
  </si>
  <si>
    <t xml:space="preserve">  amounting to</t>
  </si>
  <si>
    <t xml:space="preserve">                   </t>
  </si>
  <si>
    <t xml:space="preserve">     1.   Please type the number of your family members!</t>
  </si>
  <si>
    <t xml:space="preserve">     Standard of Living in the Eu- percent </t>
  </si>
  <si>
    <t xml:space="preserve">     2.   Please type the working persons of your family members!</t>
  </si>
  <si>
    <t xml:space="preserve">                above or below average.</t>
  </si>
  <si>
    <t xml:space="preserve">     3.   This is your average monthly family income:</t>
  </si>
  <si>
    <t xml:space="preserve"> -   A necessary income for a family with 2 children:</t>
  </si>
  <si>
    <t xml:space="preserve"> -   An average family income published in</t>
  </si>
  <si>
    <t xml:space="preserve"> -   A min. expense for a person a month in</t>
  </si>
  <si>
    <t xml:space="preserve"> -   A min. income for a person a month in</t>
  </si>
  <si>
    <t xml:space="preserve">     1.   Amount spent on foodstuffs per capita for a family:</t>
  </si>
  <si>
    <t xml:space="preserve">     2.   Amount spent on foodstuffs per capita for a family with Debit Cards included:</t>
  </si>
  <si>
    <t xml:space="preserve">     3.   An average foodstuffs expense in</t>
  </si>
  <si>
    <t xml:space="preserve">An average foodstuffs expense in</t>
  </si>
  <si>
    <t xml:space="preserve">This expense amounts to</t>
  </si>
  <si>
    <t xml:space="preserve">                                                    1.   Amount spent  for a</t>
  </si>
  <si>
    <t xml:space="preserve">                                                    2.   Amount spent  for an</t>
  </si>
  <si>
    <t xml:space="preserve">                                                    3.   Amount spent  for a</t>
  </si>
  <si>
    <t xml:space="preserve">                                                    4.   Amount spent  for a</t>
  </si>
  <si>
    <t xml:space="preserve">                   1.   Amount drawn from a bank:</t>
  </si>
  <si>
    <t xml:space="preserve">                   2.   Private car transportation incomes:</t>
  </si>
  <si>
    <t xml:space="preserve">                   3.   Pprivate car transportation expenses:</t>
  </si>
  <si>
    <t xml:space="preserve"> Amounting to</t>
  </si>
  <si>
    <t xml:space="preserve">       II.   Information about the minimum incomes in</t>
  </si>
  <si>
    <t xml:space="preserve">GDP per Capita in the Eu- percent</t>
  </si>
  <si>
    <t xml:space="preserve">             Bulgaria and some European Countries:</t>
  </si>
  <si>
    <t xml:space="preserve">       above or below average.</t>
  </si>
  <si>
    <t xml:space="preserve">                                       Your average monthly and additional incomes is:</t>
  </si>
  <si>
    <t xml:space="preserve">An official rate of exchange:</t>
  </si>
  <si>
    <t xml:space="preserve">                         1.  A minimum wage in</t>
  </si>
  <si>
    <t xml:space="preserve">                         2.  List of sovereign states </t>
  </si>
  <si>
    <t xml:space="preserve">                in Europe by minimum wages:</t>
  </si>
  <si>
    <t xml:space="preserve">               RECEIVED    LOANS    IN</t>
  </si>
  <si>
    <t xml:space="preserve">          PERSONAL  DEPOSIT  WITH  A  BANK</t>
  </si>
  <si>
    <t xml:space="preserve">                             PERSONAL  DEPOSIT WITH  A  BANK</t>
  </si>
  <si>
    <t xml:space="preserve">    Contract</t>
  </si>
  <si>
    <t xml:space="preserve">       Bank</t>
  </si>
  <si>
    <t xml:space="preserve">   Received</t>
  </si>
  <si>
    <t xml:space="preserve">Interest</t>
  </si>
  <si>
    <t xml:space="preserve">      Final</t>
  </si>
  <si>
    <t xml:space="preserve">      Loans</t>
  </si>
  <si>
    <t xml:space="preserve">   Specified</t>
  </si>
  <si>
    <t xml:space="preserve">     Date</t>
  </si>
  <si>
    <t xml:space="preserve">  Business transactions</t>
  </si>
  <si>
    <t xml:space="preserve">        Personal savings</t>
  </si>
  <si>
    <t xml:space="preserve"> Currency</t>
  </si>
  <si>
    <t xml:space="preserve">   Contract</t>
  </si>
  <si>
    <t xml:space="preserve">      Bank</t>
  </si>
  <si>
    <t xml:space="preserve">      Date</t>
  </si>
  <si>
    <t xml:space="preserve"> Business transactions</t>
  </si>
  <si>
    <t xml:space="preserve">         Personal savings</t>
  </si>
  <si>
    <t xml:space="preserve">      date</t>
  </si>
  <si>
    <t xml:space="preserve">      name</t>
  </si>
  <si>
    <t xml:space="preserve">loans</t>
  </si>
  <si>
    <t xml:space="preserve">    %</t>
  </si>
  <si>
    <t xml:space="preserve">       date</t>
  </si>
  <si>
    <t xml:space="preserve">  with interest</t>
  </si>
  <si>
    <t xml:space="preserve">   interest in</t>
  </si>
  <si>
    <t xml:space="preserve">   Deposited</t>
  </si>
  <si>
    <t xml:space="preserve">     Drawn</t>
  </si>
  <si>
    <t xml:space="preserve">      loans</t>
  </si>
  <si>
    <t xml:space="preserve"> Foodstuffs expenses:</t>
  </si>
  <si>
    <t xml:space="preserve"> Tax expenses:</t>
  </si>
  <si>
    <t xml:space="preserve"> Refunded</t>
  </si>
  <si>
    <t xml:space="preserve">       Date</t>
  </si>
  <si>
    <t xml:space="preserve">   Refunded</t>
  </si>
  <si>
    <t xml:space="preserve"> Other expenses:</t>
  </si>
  <si>
    <t xml:space="preserve">    Date</t>
  </si>
  <si>
    <t xml:space="preserve">  Refunded</t>
  </si>
  <si>
    <t xml:space="preserve">    Refunded</t>
  </si>
  <si>
    <t xml:space="preserve"> Transferred sums:</t>
  </si>
  <si>
    <t xml:space="preserve">     Deposited or drawn</t>
  </si>
  <si>
    <t xml:space="preserve">     sums for the personal</t>
  </si>
  <si>
    <t xml:space="preserve">     use only:</t>
  </si>
  <si>
    <t xml:space="preserve">    A sum total:</t>
  </si>
  <si>
    <t xml:space="preserve">              These Email addresses are a subject of changes:</t>
  </si>
  <si>
    <t xml:space="preserve">http://www.ePay.bg</t>
  </si>
  <si>
    <t xml:space="preserve">http://www.eBay.com</t>
  </si>
  <si>
    <t xml:space="preserve">http://www.technopolis.bg</t>
  </si>
  <si>
    <t xml:space="preserve">              B U L G A R I A N   N A T I O N A L   B A N K   S E T T I N G S</t>
  </si>
  <si>
    <t xml:space="preserve">     YOU  CAN  SPECIFY  WHICH  CURRENCY  TO  DISPLAY  IN  "FORMA"  FILE  WHEN  THE  SOFTWARE  STARTS .</t>
  </si>
  <si>
    <t xml:space="preserve">     IMPORTANT!   Please type in a strict succession the final date of payment:   Month/Date/Year. </t>
  </si>
  <si>
    <t xml:space="preserve">                If you have no additional interest, you must type in F42 box and R42 box,  the declared interest from "D13" box and respectively "P13" box. </t>
  </si>
  <si>
    <t xml:space="preserve">                            The Bank loans are limited up to USD 9,000,000.00 or other currency and payment up to 15 years and interest up to 12 %  The bank interest in "V42" box is limited up to 100 %.</t>
  </si>
  <si>
    <t xml:space="preserve">    No.</t>
  </si>
  <si>
    <t xml:space="preserve">Months</t>
  </si>
  <si>
    <t xml:space="preserve">Declared</t>
  </si>
  <si>
    <t xml:space="preserve">Planned</t>
  </si>
  <si>
    <t xml:space="preserve">incomes</t>
  </si>
  <si>
    <t xml:space="preserve">expenses</t>
  </si>
  <si>
    <t xml:space="preserve">      1.  A planned sum total:</t>
  </si>
  <si>
    <t xml:space="preserve">      2.  An expended sum total:</t>
  </si>
  <si>
    <t xml:space="preserve">               A sum spent  for:</t>
  </si>
  <si>
    <t xml:space="preserve">Car operating expenses</t>
  </si>
  <si>
    <t xml:space="preserve">Others expenses</t>
  </si>
  <si>
    <t xml:space="preserve"> equal to</t>
  </si>
  <si>
    <t xml:space="preserve">                                R E F E R E N C E    S H E E T</t>
  </si>
  <si>
    <t xml:space="preserve">   No.</t>
  </si>
  <si>
    <t xml:space="preserve">                                 Important information</t>
  </si>
  <si>
    <t xml:space="preserve">           Telephone / GSM</t>
  </si>
  <si>
    <t xml:space="preserve">          Note</t>
  </si>
  <si>
    <t xml:space="preserve">         Telephone / GSM</t>
  </si>
  <si>
    <t xml:space="preserve">      T E L E P H O N E   D I R E C T O R Y</t>
  </si>
  <si>
    <t xml:space="preserve">        Name and surname</t>
  </si>
  <si>
    <t xml:space="preserve">                      Address</t>
  </si>
  <si>
    <t xml:space="preserve"> Telephone number</t>
  </si>
  <si>
    <t xml:space="preserve">      GSM number</t>
  </si>
  <si>
    <t xml:space="preserve">         Note</t>
  </si>
  <si>
    <t xml:space="preserve">         Name and surname</t>
  </si>
  <si>
    <t xml:space="preserve">                       Address</t>
  </si>
  <si>
    <t xml:space="preserve">  Telephone number</t>
  </si>
  <si>
    <t xml:space="preserve">        I N</t>
  </si>
  <si>
    <t xml:space="preserve"> Dates</t>
  </si>
  <si>
    <t xml:space="preserve">             You are kindly requested to check up the information stated below and if it is necessary we recommend you to revise</t>
  </si>
  <si>
    <t xml:space="preserve">            List of sovereign states in Europe</t>
  </si>
  <si>
    <t xml:space="preserve">          An Information about standard of living in some</t>
  </si>
  <si>
    <t xml:space="preserve">             the text and the figures accordingly.  Thank you.</t>
  </si>
  <si>
    <t xml:space="preserve">                      by minimum wages</t>
  </si>
  <si>
    <t xml:space="preserve">                                European Countries.</t>
  </si>
  <si>
    <t xml:space="preserve">  Please type your name in box C11 and C12.</t>
  </si>
  <si>
    <t xml:space="preserve">     *</t>
  </si>
  <si>
    <t xml:space="preserve"> *</t>
  </si>
  <si>
    <t xml:space="preserve">           Please  type  your  name  in  "Forma"  file !</t>
  </si>
  <si>
    <t xml:space="preserve"> MONTHLY  FINANCIAL  REPORT</t>
  </si>
  <si>
    <t xml:space="preserve"> FBudget 2015, </t>
  </si>
  <si>
    <t xml:space="preserve"> Standard of Living in the Eu- per cent</t>
  </si>
  <si>
    <t xml:space="preserve">  GDP per Capita in the Eu- per cent</t>
  </si>
  <si>
    <t xml:space="preserve"> PERSONAL  FINANCIAL  REPORT</t>
  </si>
  <si>
    <t xml:space="preserve"> August, 2015 г.</t>
  </si>
  <si>
    <t xml:space="preserve">    Euro</t>
  </si>
  <si>
    <t xml:space="preserve">           above or below average.</t>
  </si>
  <si>
    <t xml:space="preserve">          above or below average</t>
  </si>
  <si>
    <t xml:space="preserve">             Annual financial report for</t>
  </si>
  <si>
    <t xml:space="preserve">2 0 1 5</t>
  </si>
  <si>
    <t xml:space="preserve"> State</t>
  </si>
  <si>
    <t xml:space="preserve"> Bulgaria</t>
  </si>
  <si>
    <t xml:space="preserve"> leva</t>
  </si>
  <si>
    <t xml:space="preserve">  1.  Luxembourg</t>
  </si>
  <si>
    <t xml:space="preserve">   1.  Luxembourg</t>
  </si>
  <si>
    <t xml:space="preserve">  1  Luxembourg</t>
  </si>
  <si>
    <t xml:space="preserve">      Currency:   Please type "1" in  "K16" box for Euro  and "2" or "3" for other currency.</t>
  </si>
  <si>
    <t xml:space="preserve"> USD</t>
  </si>
  <si>
    <t xml:space="preserve">  2.  Belgium</t>
  </si>
  <si>
    <t xml:space="preserve">   2.  Norway</t>
  </si>
  <si>
    <t xml:space="preserve">  2.  Norway</t>
  </si>
  <si>
    <t xml:space="preserve">      The other currency must be typed in "N14" box and "N16". "N14" box is intended for currency declared by the respective state only.</t>
  </si>
  <si>
    <t xml:space="preserve">  3.  Netherlands</t>
  </si>
  <si>
    <t xml:space="preserve">   3.  Switzerland</t>
  </si>
  <si>
    <t xml:space="preserve">  3.  Switzerland</t>
  </si>
  <si>
    <t xml:space="preserve">      Please type the currency of your savings in the bank. They are now in:</t>
  </si>
  <si>
    <t xml:space="preserve"> Euro</t>
  </si>
  <si>
    <t xml:space="preserve">  4.  France</t>
  </si>
  <si>
    <t xml:space="preserve">   4.  Germany</t>
  </si>
  <si>
    <t xml:space="preserve">  4.  Germany</t>
  </si>
  <si>
    <t xml:space="preserve">      Please type the currency of your bank loans in foreign currency. It is now in</t>
  </si>
  <si>
    <t xml:space="preserve">  5.  United Kingdom</t>
  </si>
  <si>
    <t xml:space="preserve">   5.  Austria</t>
  </si>
  <si>
    <t xml:space="preserve">  5.  Austria</t>
  </si>
  <si>
    <t xml:space="preserve">      What kind of activities do you want to save money for?  They are now specified for:</t>
  </si>
  <si>
    <t xml:space="preserve">Health</t>
  </si>
  <si>
    <t xml:space="preserve">Tax</t>
  </si>
  <si>
    <t xml:space="preserve">Education</t>
  </si>
  <si>
    <t xml:space="preserve">Holiday</t>
  </si>
  <si>
    <t xml:space="preserve">  6.  Spain</t>
  </si>
  <si>
    <t xml:space="preserve">   6.  United Kingdom</t>
  </si>
  <si>
    <t xml:space="preserve">  6.  United Kingdom</t>
  </si>
  <si>
    <t xml:space="preserve">*</t>
  </si>
  <si>
    <t xml:space="preserve">  7.  Greece</t>
  </si>
  <si>
    <t xml:space="preserve">   7.  France</t>
  </si>
  <si>
    <t xml:space="preserve">  7.  France</t>
  </si>
  <si>
    <t xml:space="preserve">      These commodities and services are subject of changes:</t>
  </si>
  <si>
    <t xml:space="preserve">Cigarettes</t>
  </si>
  <si>
    <t xml:space="preserve">Clothing</t>
  </si>
  <si>
    <t xml:space="preserve">Cosmetics</t>
  </si>
  <si>
    <t xml:space="preserve">  8.  Poland</t>
  </si>
  <si>
    <t xml:space="preserve">   8.  Italy</t>
  </si>
  <si>
    <t xml:space="preserve">  8.  Spain</t>
  </si>
  <si>
    <t xml:space="preserve">  9.  Hungary</t>
  </si>
  <si>
    <t xml:space="preserve">   9.  Spain</t>
  </si>
  <si>
    <t xml:space="preserve">  9.  Greece</t>
  </si>
  <si>
    <t xml:space="preserve">                  The necessary income for a family with  2  children  in</t>
  </si>
  <si>
    <t xml:space="preserve"> published on the 28-Jul-2015</t>
  </si>
  <si>
    <t xml:space="preserve">       is</t>
  </si>
  <si>
    <t xml:space="preserve">10.  Czech Republic</t>
  </si>
  <si>
    <t xml:space="preserve"> 10.  Poland</t>
  </si>
  <si>
    <t xml:space="preserve">10. Czech Republic</t>
  </si>
  <si>
    <t xml:space="preserve">11.  Romania</t>
  </si>
  <si>
    <t xml:space="preserve"> 11.  Hungary</t>
  </si>
  <si>
    <t xml:space="preserve">11. Poland</t>
  </si>
  <si>
    <t xml:space="preserve">                 -   The average income officially </t>
  </si>
  <si>
    <t xml:space="preserve">12.  Serbia</t>
  </si>
  <si>
    <t xml:space="preserve"> 12.  Romania</t>
  </si>
  <si>
    <t xml:space="preserve">12. Romania</t>
  </si>
  <si>
    <t xml:space="preserve">13.  Macedonia</t>
  </si>
  <si>
    <t xml:space="preserve"> 13.  Bulgaria</t>
  </si>
  <si>
    <t xml:space="preserve">13. Bulgaria</t>
  </si>
  <si>
    <t xml:space="preserve">                  The minimum expense a person for a normal standard of living </t>
  </si>
  <si>
    <t xml:space="preserve"> published on the 01-Jan-2014</t>
  </si>
  <si>
    <t xml:space="preserve">14.  Russia</t>
  </si>
  <si>
    <t xml:space="preserve"> 14.  Serbia</t>
  </si>
  <si>
    <t xml:space="preserve">14. Serbia</t>
  </si>
  <si>
    <t xml:space="preserve">15.  Ukraine</t>
  </si>
  <si>
    <t xml:space="preserve"> 15.  Albania</t>
  </si>
  <si>
    <t xml:space="preserve">15. Albania</t>
  </si>
  <si>
    <t xml:space="preserve">                 -   The minimum monthly income</t>
  </si>
  <si>
    <t xml:space="preserve">                 -   The average foodstuffs expenses in</t>
  </si>
  <si>
    <t xml:space="preserve"> Germany</t>
  </si>
  <si>
    <t xml:space="preserve">      are</t>
  </si>
  <si>
    <t xml:space="preserve">  The above mentioned information was</t>
  </si>
  <si>
    <t xml:space="preserve">          The above mentioned information was</t>
  </si>
  <si>
    <t xml:space="preserve">  published on:</t>
  </si>
  <si>
    <t xml:space="preserve">          published on:</t>
  </si>
  <si>
    <t xml:space="preserve">       The average foodstuffs expenses</t>
  </si>
  <si>
    <t xml:space="preserve">      published on the 15-Jun-2013</t>
  </si>
  <si>
    <t xml:space="preserve">         in</t>
  </si>
  <si>
    <t xml:space="preserve">   -   An official rate of exchange:</t>
  </si>
  <si>
    <t xml:space="preserve">Published on the  28-Aug-2015 </t>
  </si>
  <si>
    <t xml:space="preserve">      =</t>
  </si>
  <si>
    <t xml:space="preserve">   N O T E :</t>
  </si>
  <si>
    <t xml:space="preserve">    1.   If your currency is in "USD" you must type "1" in "M36" box.</t>
  </si>
  <si>
    <t xml:space="preserve">    2.   If your currency is in "Euro" you must type "1" in "M38" box.</t>
  </si>
  <si>
    <t xml:space="preserve">    3.   This  file allows you to change the dates of months in "A" column.</t>
  </si>
  <si>
    <t xml:space="preserve">          If the date of your basic incomes is changed you must change all days</t>
  </si>
  <si>
    <t xml:space="preserve">    in months during the previous period so as to transfer all amounts to the next months.</t>
  </si>
  <si>
    <t xml:space="preserve">    4.   You can specify the final date of payment - Month/Date/Year. It is now:</t>
  </si>
  <si>
    <t xml:space="preserve">                   PROFESSIONAL   FAMILY   BUDGET   SOFTWARE</t>
  </si>
  <si>
    <t xml:space="preserve">             H E L P   A N D   S U P P O R T   C E N T R E</t>
  </si>
  <si>
    <t xml:space="preserve">                   P R E F A C E</t>
  </si>
  <si>
    <t xml:space="preserve">separately accounted. A table of drawn sums from a bank is intended for receiving sums from the deposited amount to Ready cash box..</t>
  </si>
  <si>
    <t xml:space="preserve"> The  FBudget 2014  personal  finances software  was created  by  Roman Galabov  in 2014.  It is intended  for families with different</t>
  </si>
  <si>
    <t xml:space="preserve">         5.   All expenses should be registered daily and should not have blank lines. If you do not keep this regulation you must deduct the dates</t>
  </si>
  <si>
    <t xml:space="preserve">financial capabilities as well as people living alone with limited financial sources. It is easy for accounting and planning. The software calculates </t>
  </si>
  <si>
    <t xml:space="preserve">of month in F12 box accordingly. After the monthly financial report is completed, the sums are automatically transferred to the next month</t>
  </si>
  <si>
    <t xml:space="preserve">the spent sums on goods and services and shows the expenses in rates and graphically. On the basis of the declared monthly income, the product </t>
  </si>
  <si>
    <t xml:space="preserve">and copied in Fulfmt file. After the annual financial report is expired in December, you need to copy the final results from E65  to  U65 line</t>
  </si>
  <si>
    <t xml:space="preserve">automatically calculates the expenses and announces the financial results. The software provides information on savings and received and lent loans. </t>
  </si>
  <si>
    <t xml:space="preserve">and paste them in the table below. Then you must delete all records have been typed in the current year. The other accounting operations</t>
  </si>
  <si>
    <t xml:space="preserve">It also offers the choice of currency - EURO or any other.</t>
  </si>
  <si>
    <t xml:space="preserve">are automatically performed and your intervention is not required.</t>
  </si>
  <si>
    <t xml:space="preserve">    </t>
  </si>
  <si>
    <t xml:space="preserve">This software is freeware and it is a subject of constantly changes and improvements. It is not permitted however, to be used for</t>
  </si>
  <si>
    <t xml:space="preserve">              The Debit Cards expenses are added to the monthly expenses. They are deducted from the deposited sums at the bank </t>
  </si>
  <si>
    <t xml:space="preserve">commercial purposes or to alter its codes. It must be used as-is.</t>
  </si>
  <si>
    <t xml:space="preserve">and are indicated as Foodstuffs and Debit Cards expenses in Report file. The F30 and F31 box give an opportunity to draw or to</t>
  </si>
  <si>
    <t xml:space="preserve">transfer sums to the bank. The deposited sums are taken from the savings. The drawn sums are sent directly to M32 box. You have</t>
  </si>
  <si>
    <t xml:space="preserve">         METHOD OF PROCEDURE</t>
  </si>
  <si>
    <t xml:space="preserve">also good possibilities of drawing or depositing sums for personal usage directly with a bank.</t>
  </si>
  <si>
    <t xml:space="preserve">         1    When  you start working with this software please type your monthly income in F33 box. If you have pocket money they should</t>
  </si>
  <si>
    <t xml:space="preserve">NOTE:</t>
  </si>
  <si>
    <t xml:space="preserve">1.  When you start working with this software, please do not delete the records from the previous months, because their sums</t>
  </si>
  <si>
    <r>
      <rPr>
        <sz val="10"/>
        <color rgb="FF000000"/>
        <rFont val="Arial"/>
        <family val="0"/>
      </rPr>
      <t xml:space="preserve">be declared in F34 box. The additional  incomes in C38 column are automatically transferred to the next F35 box. </t>
    </r>
    <r>
      <rPr>
        <sz val="12"/>
        <color rgb="FF000000"/>
        <rFont val="Arial"/>
        <family val="2"/>
        <charset val="204"/>
      </rPr>
      <t xml:space="preserve">If you want to start</t>
    </r>
  </si>
  <si>
    <t xml:space="preserve">are included to the next months. The maximum sum you can operate with is limited up to 83,000.00 currency a month. There are also</t>
  </si>
  <si>
    <t xml:space="preserve">working after the month of January you must type "0" days in F12 box in the previous month. It is very important.</t>
  </si>
  <si>
    <t xml:space="preserve">restrictions on loans and savings in Bank file. These restrictions are set to 9,000,000.00 for loans in foreign currencies and  1,000,000.00</t>
  </si>
  <si>
    <t xml:space="preserve">for savings in local currency per annum.</t>
  </si>
  <si>
    <t xml:space="preserve">         2.   This software  allows you to change the dates of month in A38 column, starting from the date of receipt of your monthly salary.</t>
  </si>
  <si>
    <t xml:space="preserve">You can do it very easy. Simply pay attention to Forma file, A8 column  and make your choice. The result will be automatically </t>
  </si>
  <si>
    <t xml:space="preserve">2   The saved sum in "Report" file, "F37" box  is calculated on the basis of all financial activity in the current year, while the saved</t>
  </si>
  <si>
    <t xml:space="preserve">transferred to all months and Car expenses tables.</t>
  </si>
  <si>
    <t xml:space="preserve">sum in Fulfmt file, F2 box is calculated on the basis of monthly incomes, pocket money, additional incomes and awards. The savings and</t>
  </si>
  <si>
    <t xml:space="preserve">the foodstuffs expenses in Fulfmt file, X69 box and X70 box are declared after the month is expired.</t>
  </si>
  <si>
    <t xml:space="preserve">         3.   This product is created with the purpose on saving money on different places. The received sums from monthly salary, F33 box</t>
  </si>
  <si>
    <t xml:space="preserve">are directly transferred to M33 box for shopping or savings. If you want to share sums for savings you must use Table of savings. If you</t>
  </si>
  <si>
    <t xml:space="preserve">3   If you want to make a comparison between  your salary and the officially published average salary in some European States</t>
  </si>
  <si>
    <t xml:space="preserve">type the sum in Received column it will be automatically deducted from Saving money box and saved in Table of Savings. If you want</t>
  </si>
  <si>
    <t xml:space="preserve">you must specify in Report file the number of members in your family and the working persons. The average gross family income in F15</t>
  </si>
  <si>
    <t xml:space="preserve">to return any sum from Table of savings you must type it in Refunded column and it will be returned in M33 box. You can apply the</t>
  </si>
  <si>
    <t xml:space="preserve">box is automatically calculated.</t>
  </si>
  <si>
    <t xml:space="preserve">same procedure for borrowing or lending any loans. The declared pocket money and additional incomes are shown in A Table of savings,</t>
  </si>
  <si>
    <t xml:space="preserve">Personal savings and L105 column.</t>
  </si>
  <si>
    <t xml:space="preserve">4.  If you need to complete your accounts in the current month and to start working with the next one, you can do it very easy. </t>
  </si>
  <si>
    <t xml:space="preserve">It is necessary only to type in F12 box as much days as they have been elapsed.  In this case the current month will expire and all sums</t>
  </si>
  <si>
    <t xml:space="preserve">              Pay attention please to Forma and Report files!  The Forma file suggests you to change the commodities and services names,</t>
  </si>
  <si>
    <t xml:space="preserve">will be automatically transferred to Fulfmt file, however the number of days in Fulfmt file will be accordingly reduced.</t>
  </si>
  <si>
    <t xml:space="preserve">the standard of living, the rate of exchange, the name of currency, the minimum income and the standard of living in some European states.</t>
  </si>
  <si>
    <t xml:space="preserve">The Report file shows your financial situation and the monthly sum you need for a normal family living. If you want to start the Report  file, </t>
  </si>
  <si>
    <t xml:space="preserve">5.   The Fruits and Pastry expenses are added to Foodstuffs expenses. The tax expenses in "Report" file include: Tax,</t>
  </si>
  <si>
    <t xml:space="preserve">you must type the number of  family members and working members in F13 box and F14 box.</t>
  </si>
  <si>
    <t xml:space="preserve">Heating, Hot water, Electricity, Tv.Net, Telephone, Cold water, Car Insurance and Duty only. The transportation expenses are additionally</t>
  </si>
  <si>
    <t xml:space="preserve">included in Fulfmt file.</t>
  </si>
  <si>
    <t xml:space="preserve">         4.  The next tables on the monthly financial report are intended for borrowing and lending loans. If you receive more money than the</t>
  </si>
  <si>
    <t xml:space="preserve">loans lent, the difference is automatically saved in Table of savings. From this table you can transfer sums to Ready cash box - M33</t>
  </si>
  <si>
    <t xml:space="preserve">                      Your opinion and proposal about this software please send  to  the  following  email</t>
  </si>
  <si>
    <t xml:space="preserve"> address:   rgalabov@msn.com.</t>
  </si>
  <si>
    <t xml:space="preserve">or back to the table. When you transfer sums to Ready cash box,  they are considered as Additionally financing and the expenses are</t>
  </si>
  <si>
    <t xml:space="preserve">      Thank you.</t>
  </si>
  <si>
    <t xml:space="preserve">   Днес:</t>
  </si>
  <si>
    <t xml:space="preserve">.</t>
  </si>
  <si>
    <t xml:space="preserve">2 0 1 6</t>
  </si>
  <si>
    <t xml:space="preserve">                                                                                                        T H I S   C O P Y   I S   N O T   V A L I D !</t>
  </si>
  <si>
    <t xml:space="preserve">January.</t>
  </si>
  <si>
    <t xml:space="preserve">                 THIS  COPY  IS  NOT  VALID!</t>
  </si>
  <si>
    <t xml:space="preserve">May.</t>
  </si>
  <si>
    <t xml:space="preserve"> June</t>
  </si>
  <si>
    <t xml:space="preserve">                                        THIS COPY IS NOT VALID!</t>
  </si>
  <si>
    <t xml:space="preserve">THIS   COPY   IS   NOT   VALID!</t>
  </si>
  <si>
    <t xml:space="preserve">                                                                          H A P P Y    VA L E N T I N E ' S    D A Y !</t>
  </si>
  <si>
    <t xml:space="preserve"> OK</t>
  </si>
  <si>
    <t xml:space="preserve">A T  T H E  S O U N D  O F  T H E  F I R S T  B I R D  S I N G I N G  I  W A S  L E A V I N G  F O R  H O M E  W I T H  T H E  S T O R M  A N D  T H E  N I G H T  B E H I N D  M E  A N D  T H E  A  R O A D  O F  M Y  O W N .    </t>
  </si>
  <si>
    <t xml:space="preserve"> %  ERROR!</t>
  </si>
  <si>
    <t xml:space="preserve"> ERROR!</t>
  </si>
  <si>
    <t xml:space="preserve"> Attention!</t>
  </si>
  <si>
    <t xml:space="preserve">                                       ATTENTION  PLEASE!    THIS  COPY  IS  NOT  VALID</t>
  </si>
  <si>
    <t xml:space="preserve">Good morning My lovely sea!</t>
  </si>
  <si>
    <t xml:space="preserve">               M Y   F A M I L Y   B U D G E T  </t>
  </si>
  <si>
    <t xml:space="preserve"> ERROR:</t>
  </si>
  <si>
    <t xml:space="preserve">Attention!</t>
  </si>
  <si>
    <t xml:space="preserve">                                              THIS  COPY  DID  NOT  PASS  GENUINE  MyFBUDGET  VALIDATION</t>
  </si>
  <si>
    <t xml:space="preserve">WARNING!  The expenses are more than the planned amount to spend a day.</t>
  </si>
  <si>
    <t xml:space="preserve">                                                                                   M Y   F A M I L Y   B U D G E T</t>
  </si>
  <si>
    <t xml:space="preserve">    Error!</t>
  </si>
  <si>
    <t xml:space="preserve">  P r o</t>
  </si>
  <si>
    <t xml:space="preserve"> % expenses.</t>
  </si>
  <si>
    <t xml:space="preserve">  Година</t>
  </si>
  <si>
    <t xml:space="preserve">                     J A N U A R Y</t>
  </si>
  <si>
    <t xml:space="preserve">1 януари</t>
  </si>
  <si>
    <t xml:space="preserve">            F E B R U A R Y</t>
  </si>
  <si>
    <t xml:space="preserve">                   H A P P Y  N E W  Y E A R !</t>
  </si>
  <si>
    <t xml:space="preserve">14 февр.</t>
  </si>
  <si>
    <t xml:space="preserve">   M  A  R  C  H</t>
  </si>
  <si>
    <t xml:space="preserve">                                                                       R  E  P  O  R  T  S                 </t>
  </si>
  <si>
    <t xml:space="preserve">1 март</t>
  </si>
  <si>
    <t xml:space="preserve">                     A P R I  L</t>
  </si>
  <si>
    <t xml:space="preserve"> Hi,  Good morning!  I’m coming to stay with you again.</t>
  </si>
  <si>
    <t xml:space="preserve">24 май</t>
  </si>
  <si>
    <t xml:space="preserve">                                       M  A  Y</t>
  </si>
  <si>
    <t xml:space="preserve"> OVERDRAFT!   The transferred amount from the bank exceeds the limit stated in "Forma" file.</t>
  </si>
  <si>
    <t xml:space="preserve">2 юни</t>
  </si>
  <si>
    <t xml:space="preserve">                                                                       J  U  N  E</t>
  </si>
  <si>
    <t xml:space="preserve">                                                            ЧЕСТИТ ПРАЗНИК НА СЛАВЯНСКАТА ПИСМЕНОСТ И КУЛТУРА!</t>
  </si>
  <si>
    <t xml:space="preserve">6 септ</t>
  </si>
  <si>
    <t xml:space="preserve">                                                      J  U  L  Y</t>
  </si>
  <si>
    <t xml:space="preserve">                                            Ч Е С Т И Т    П Р А З Н И К !  -  С В О Б О Д Н А    И    Н Е З А В И С И М А    Б Ъ Л Г А Р С К А    Д Ъ Р Ж А В А.</t>
  </si>
  <si>
    <t xml:space="preserve">22 септ.</t>
  </si>
  <si>
    <t xml:space="preserve">                 A U G U S T</t>
  </si>
  <si>
    <t xml:space="preserve">                                                                      S T A T I S T I C   R E P O R T</t>
  </si>
  <si>
    <t xml:space="preserve">25 дек.</t>
  </si>
  <si>
    <t xml:space="preserve">                         S E P T E M B E R</t>
  </si>
  <si>
    <t xml:space="preserve">Goodbye My Love Goodbye!</t>
  </si>
  <si>
    <t xml:space="preserve">1 юли</t>
  </si>
  <si>
    <t xml:space="preserve">           O C T O B E R</t>
  </si>
  <si>
    <t xml:space="preserve">                                                          The annual financial report has expired. Wishing you always the best in the coming  NEW YEAR!</t>
  </si>
  <si>
    <t xml:space="preserve">3 март</t>
  </si>
  <si>
    <t xml:space="preserve">           N O V E M B E R</t>
  </si>
  <si>
    <t xml:space="preserve">                                                                                         H A P P Y   N E W   Y E A R !</t>
  </si>
  <si>
    <t xml:space="preserve">1 май</t>
  </si>
  <si>
    <t xml:space="preserve">                          D E C E M B E R</t>
  </si>
  <si>
    <t xml:space="preserve">                                                                   М Н О Г О   Р А Д О С Т   И   Щ А С Т И Е   П Р Е З    Н О В А Т А</t>
  </si>
  <si>
    <t xml:space="preserve">                                                                             БЪДЕТЕ ЗДРАВИ, ВЕСЕЛИ И ЩАСТЛИВИ !</t>
  </si>
  <si>
    <t xml:space="preserve">                                                                                                AND  ALL THE  BEST  OF  EVERYTHING!</t>
  </si>
  <si>
    <t xml:space="preserve">                                            The monthly financial report has expired.  All amounts have been transferred to the next month and copied in "Fulfmt" file.</t>
  </si>
  <si>
    <t xml:space="preserve">   THIS  COPY  DID  NOT  PASS  GENUINE  MyFBUDGET  VALIDATION</t>
  </si>
  <si>
    <t xml:space="preserve">                                                         A N D   A L W A Y S   T H E   B E S T   O F    E V E R Y T H I N G !</t>
  </si>
  <si>
    <t xml:space="preserve">                                                       O N   Y O U R   F A M I L Y   S T A N D A R D   O F   L I V I N G   I N</t>
  </si>
  <si>
    <t xml:space="preserve">THANK YOU FOR EVALUATING MyFBUDGET  pro!   I hope you enjoy it!  Please have a look at "Forma" file for assistance getting your preferences installed!</t>
  </si>
  <si>
    <t xml:space="preserve">                    B U L G A R I A N   N A T I O N A L   B A N K </t>
  </si>
  <si>
    <t xml:space="preserve">                                                                                 ERROR!    THE INCOME EXCEEDS THE STATED LIMIT.</t>
  </si>
  <si>
    <t xml:space="preserve">                      з а   п р о м я н а   н а   п о к а з а т е л и т е   в   п р о г р а м а т а .</t>
  </si>
  <si>
    <t xml:space="preserve">        I.   Number of days in the current month:</t>
  </si>
  <si>
    <t xml:space="preserve">4.   A main financial result:</t>
  </si>
  <si>
    <t xml:space="preserve">                                                                                        The annual financial report has expired.   HAPPY NEW YEAR!</t>
  </si>
  <si>
    <t xml:space="preserve">   ГРЕШКА!  Отчитате повече изминали дни в месеца:</t>
  </si>
  <si>
    <t xml:space="preserve">4.   ERROR!   Inadmissible overdraft</t>
  </si>
  <si>
    <t xml:space="preserve">             The number of days have expired:</t>
  </si>
  <si>
    <t xml:space="preserve">7.   ERROR!   Inadmissible overdraft.</t>
  </si>
  <si>
    <t xml:space="preserve">             The month expires in</t>
  </si>
  <si>
    <t xml:space="preserve">7.  Amount saved and transferred:</t>
  </si>
  <si>
    <t xml:space="preserve">   1.  Received and saved amount total:</t>
  </si>
  <si>
    <t xml:space="preserve">1.  A planned amount to spend a day:</t>
  </si>
  <si>
    <t xml:space="preserve">   ERROR!   The income exceeds the stated limit in "Help" File.</t>
  </si>
  <si>
    <t xml:space="preserve">       a/  the amount with an additional financing is:</t>
  </si>
  <si>
    <t xml:space="preserve">           a/   amount saved for a</t>
  </si>
  <si>
    <t xml:space="preserve">2.  An average amount spent a day:</t>
  </si>
  <si>
    <t xml:space="preserve">           b/   amount saved for an</t>
  </si>
  <si>
    <t xml:space="preserve">           c/   amount saved for a</t>
  </si>
  <si>
    <t xml:space="preserve">3.  The next day amount is equal to:</t>
  </si>
  <si>
    <t xml:space="preserve">           d/   amount saved for a</t>
  </si>
  <si>
    <t xml:space="preserve">           e/   awards and amount received in excess:</t>
  </si>
  <si>
    <t xml:space="preserve">     a/  the amount with an additional financing is:</t>
  </si>
  <si>
    <t xml:space="preserve">            f/   a personal and additional incomes saved:</t>
  </si>
  <si>
    <t xml:space="preserve">5.  Car operating expenses:</t>
  </si>
  <si>
    <t xml:space="preserve">   2.  Amount placed on deposit with a bank:</t>
  </si>
  <si>
    <t xml:space="preserve">6.  Cash availability:</t>
  </si>
  <si>
    <t xml:space="preserve">   2.  OVERDRAFT!  You are out of cash in the bank:</t>
  </si>
  <si>
    <t xml:space="preserve">   3.  Loans lent to your friends:</t>
  </si>
  <si>
    <t xml:space="preserve">   3.  Loans have been lent since last months.</t>
  </si>
  <si>
    <t xml:space="preserve">          a/  loan refunded from your friends:</t>
  </si>
  <si>
    <t xml:space="preserve">      II.   Daly financial report:</t>
  </si>
  <si>
    <t xml:space="preserve">          a/  the loan received exceeds the loans lent:</t>
  </si>
  <si>
    <t xml:space="preserve">   ERROR!  The number of days are not correct.</t>
  </si>
  <si>
    <t xml:space="preserve">   4.  Loans borrowed from your friends:</t>
  </si>
  <si>
    <t xml:space="preserve">   4.  Loans have been borrowed since last months.</t>
  </si>
  <si>
    <t xml:space="preserve">          a/  loans refunded to your friends:</t>
  </si>
  <si>
    <t xml:space="preserve">     The monthly financial report has expired:</t>
  </si>
  <si>
    <t xml:space="preserve">                                  ATTENTION PLEASE!   The monthly incomes exceed the planned expenses by</t>
  </si>
  <si>
    <t xml:space="preserve">          a/  the loan refunded exceeds the loans borrowed:</t>
  </si>
  <si>
    <t xml:space="preserve">            Days elapsed:</t>
  </si>
  <si>
    <t xml:space="preserve">                                                                  ERROR!   The planned expenses exceed the incomes by</t>
  </si>
  <si>
    <t xml:space="preserve">   1.  Amount withdrawn from a bank:</t>
  </si>
  <si>
    <t xml:space="preserve">      Grand total:</t>
  </si>
  <si>
    <t xml:space="preserve">                          No difference between the monthly salaries and the planned expenses were found:</t>
  </si>
  <si>
    <t xml:space="preserve">   2.  Please type the amount transferred to the bank!</t>
  </si>
  <si>
    <t xml:space="preserve">   1.  Overdraft from your savings and amount transferred:</t>
  </si>
  <si>
    <t xml:space="preserve">             H E L L O   J U L Y   M O R N I N G !</t>
  </si>
  <si>
    <t xml:space="preserve">   Please type your basic income here!</t>
  </si>
  <si>
    <t xml:space="preserve"> %  savings.</t>
  </si>
  <si>
    <t xml:space="preserve">     Awards received</t>
  </si>
  <si>
    <t xml:space="preserve">Personal savings</t>
  </si>
  <si>
    <t xml:space="preserve">        Note</t>
  </si>
  <si>
    <t xml:space="preserve">   Please declare your cash here!</t>
  </si>
  <si>
    <t xml:space="preserve"> ATTENTION PLEASE!   The expenses do not correspond to your incomes.</t>
  </si>
  <si>
    <t xml:space="preserve">   This is your additional income received:</t>
  </si>
  <si>
    <t xml:space="preserve"> %  ГРЕШКА!   Нямате обявени приходи, за да извършвате плащания.</t>
  </si>
  <si>
    <t xml:space="preserve"> %  no expenses were found.</t>
  </si>
  <si>
    <t xml:space="preserve">      ІІ.   Дневен финансов отчет.</t>
  </si>
  <si>
    <t xml:space="preserve"> ВНИМАНИЕ!   Трябва да ограничите разходите.</t>
  </si>
  <si>
    <t xml:space="preserve"> %  overdraft!</t>
  </si>
  <si>
    <t xml:space="preserve"> A financial result:</t>
  </si>
  <si>
    <t xml:space="preserve"> You are incurring with a lass:</t>
  </si>
  <si>
    <t xml:space="preserve"> OVERDRAFT!</t>
  </si>
  <si>
    <t xml:space="preserve"> % profit.</t>
  </si>
  <si>
    <t xml:space="preserve"> % loss.</t>
  </si>
  <si>
    <t xml:space="preserve"> Error!</t>
  </si>
  <si>
    <t xml:space="preserve"> Overdraft!</t>
  </si>
  <si>
    <t xml:space="preserve">     Финансовият отчет приключи:</t>
  </si>
  <si>
    <t xml:space="preserve"> ERROR!        You are out of cash with a bank therefore you can't draw any money from a bank.</t>
  </si>
  <si>
    <t xml:space="preserve">           No official rate of exchange was found</t>
  </si>
  <si>
    <t xml:space="preserve">            Броя на изминалите дни</t>
  </si>
  <si>
    <t xml:space="preserve"> ATTENTION PLEASE!   The lent loan has not been repaid yet.</t>
  </si>
  <si>
    <t xml:space="preserve">ERROR!   You are out of cash in the bank.</t>
  </si>
  <si>
    <t xml:space="preserve">1.  Планирана сума за изразходване на ден:</t>
  </si>
  <si>
    <t xml:space="preserve"> No borrowed loans from your friends were found.</t>
  </si>
  <si>
    <t xml:space="preserve"> ATTENTION PLEASE!   No incomes declared.</t>
  </si>
  <si>
    <t xml:space="preserve">       a/  с допълнитгелното финансиране сумата е</t>
  </si>
  <si>
    <t xml:space="preserve"> ATTENTION PLEASE!   The amount received is in excess of loan lent.</t>
  </si>
  <si>
    <t xml:space="preserve"> ERROR!   You are out of basic incomes.</t>
  </si>
  <si>
    <t xml:space="preserve">2.  Средна сума изразходена на ден:</t>
  </si>
  <si>
    <t xml:space="preserve"> No lent loans to your friends were found.</t>
  </si>
  <si>
    <t xml:space="preserve"> ERROR!   You made an attempt to withdraw an unsuitable amount from the bank.</t>
  </si>
  <si>
    <t xml:space="preserve">3.  За следващият ден имате на разположение:</t>
  </si>
  <si>
    <t xml:space="preserve"> Нямате получени суми от банкови заеми.</t>
  </si>
  <si>
    <t xml:space="preserve"> ERROR!   The amount paid to the bank is more than the amount borrowed.</t>
  </si>
  <si>
    <t xml:space="preserve">      а/  с допълнителното финансиране сумата е</t>
  </si>
  <si>
    <t xml:space="preserve"> ATTENTION PLEASE!   The received bank loans have not been paid yet.</t>
  </si>
  <si>
    <t xml:space="preserve"> OVERDRAFT!   You are out of cash in the bank.</t>
  </si>
  <si>
    <t xml:space="preserve">4.  Основен финансов резулта:</t>
  </si>
  <si>
    <t xml:space="preserve"> No bank loans were found. </t>
  </si>
  <si>
    <t xml:space="preserve"> This is your amount placed on deposit with a bank.</t>
  </si>
  <si>
    <t xml:space="preserve">5.  Разходи за лека кола:</t>
  </si>
  <si>
    <t xml:space="preserve">A financial result:</t>
  </si>
  <si>
    <t xml:space="preserve"> %  OVERDRAFT!   The expenses do not correspond to your car transportation income.</t>
  </si>
  <si>
    <t xml:space="preserve"> OVERDRAFT   from your basic incomes only.</t>
  </si>
  <si>
    <t xml:space="preserve"> OVERDRAFT   from your basic and additional incomes:</t>
  </si>
  <si>
    <t xml:space="preserve">6.  Касова наличност:</t>
  </si>
  <si>
    <t xml:space="preserve"> %  expenses.</t>
  </si>
  <si>
    <t xml:space="preserve"> ERROR!   Please specify the number of members in your family!</t>
  </si>
  <si>
    <t xml:space="preserve"> member.</t>
  </si>
  <si>
    <t xml:space="preserve"> members.</t>
  </si>
  <si>
    <t xml:space="preserve">7.  Спестени и прехвърлени суми:</t>
  </si>
  <si>
    <t xml:space="preserve"> ERROR!   There is a difference between family members and working persons.</t>
  </si>
  <si>
    <t xml:space="preserve"> Обща наличност:</t>
  </si>
  <si>
    <t xml:space="preserve">                                                  Финансовият отчет приключи. Всички салда са прехвърлени в следващият месец и копирани в папка "Fulfmt".</t>
  </si>
  <si>
    <t xml:space="preserve"> day.</t>
  </si>
  <si>
    <t xml:space="preserve"> days.</t>
  </si>
  <si>
    <t xml:space="preserve">                                             The planned expenses are not correct  Please have a look at "Tablitza" file to modify the monthly income in "D9" column!</t>
  </si>
  <si>
    <t xml:space="preserve"> ERROR!   You made an attempt to use more days in the current month than it has.</t>
  </si>
  <si>
    <t xml:space="preserve"> ERROR!   The amount paid to your friends is more than the loans received.</t>
  </si>
  <si>
    <t xml:space="preserve"> ATTENTION PLEASE!  The borrowed loans from your friends have not been refunded yet.</t>
  </si>
  <si>
    <t xml:space="preserve"> ATTENTION PLEASE!   Overdraft from the planned amount to spend a day.</t>
  </si>
  <si>
    <t xml:space="preserve"> ATTENTION PLEASE!   The lent loans to your friends have not been refunded yet.</t>
  </si>
  <si>
    <t xml:space="preserve">ВАЖНО!   Разходите надвишават планираната сума на ден.</t>
  </si>
  <si>
    <t xml:space="preserve"> ATTENTION PLEASE!  The amount received is more than the loans lent to your friends.</t>
  </si>
  <si>
    <t xml:space="preserve">This amount has been calculated in conformity with your monthly income only.</t>
  </si>
  <si>
    <t xml:space="preserve"> OVERDRAFT!   No personal amount in the bank.</t>
  </si>
  <si>
    <t xml:space="preserve"> OVERDRAFT   from average foodstuffs expenses:</t>
  </si>
  <si>
    <t xml:space="preserve">.This amount has been saved together with the additional financing.</t>
  </si>
  <si>
    <t xml:space="preserve"> ERROR!   You have not enough savings to transfer amount to the bank.</t>
  </si>
  <si>
    <t xml:space="preserve">ATTENTION PLEASE!   Overdraft together with the additional financing.</t>
  </si>
  <si>
    <t xml:space="preserve"> ATTENTION PLEASE!   You are short of car transportation incomes.</t>
  </si>
  <si>
    <t xml:space="preserve">This amount has been saved from your monthly income only. </t>
  </si>
  <si>
    <t xml:space="preserve"> OVERDRAFT!   You are out of basic incomes.</t>
  </si>
  <si>
    <t xml:space="preserve">OVERDRAFT  from your foodstuffs expenses.</t>
  </si>
  <si>
    <t xml:space="preserve">WARNING!   Overdraft from the calculated amount to spend a day.</t>
  </si>
  <si>
    <t xml:space="preserve"> ATTENTION PLEASE!   You have financial obligations to your friends.</t>
  </si>
  <si>
    <t xml:space="preserve"> % from the basic incomes</t>
  </si>
  <si>
    <t xml:space="preserve"> ATTENTION PLEASE!   There is overdraft from your basic income.</t>
  </si>
  <si>
    <t xml:space="preserve"> ERROR!   The amount paid is higher than the loans received.</t>
  </si>
  <si>
    <t xml:space="preserve"> %  OVERDRAFT  by the amount spent for commodities and services.</t>
  </si>
  <si>
    <t xml:space="preserve">  TABLE OF WITHDRAWN</t>
  </si>
  <si>
    <t xml:space="preserve"> %   ATTENTION PLEASE!   You should cut down your expenses without further delay.</t>
  </si>
  <si>
    <t xml:space="preserve"> ERROR!   You have no personal amounts in the bank to transfer them to the "Cash availability".</t>
  </si>
  <si>
    <t xml:space="preserve">  AMOUNT FROM A BANK</t>
  </si>
  <si>
    <t xml:space="preserve"> ERROR!   You are out of cash with a bank.</t>
  </si>
  <si>
    <t xml:space="preserve"> OVERDRAFT!   No cash is available. The expenses should be cut down.</t>
  </si>
  <si>
    <t xml:space="preserve"> OVERDRAFT!   The amount transferred is more than the amount saved.</t>
  </si>
  <si>
    <t xml:space="preserve"> OVERDRAFT!   You are out of  basic incomes.</t>
  </si>
  <si>
    <t xml:space="preserve"> ERROR!   You have not enough amount to transfer it for savings.</t>
  </si>
  <si>
    <t xml:space="preserve"> ERROR!  You must withdraw cash from the bank.</t>
  </si>
  <si>
    <t xml:space="preserve"> ERROR!         The expenses exceed your possibilities to transfer amounts to the bank. </t>
  </si>
  <si>
    <t xml:space="preserve"> CONGRATULATIONS!   Your average monthly income for a family with 2 children is high.</t>
  </si>
  <si>
    <t xml:space="preserve">A difference between expenses:</t>
  </si>
  <si>
    <t xml:space="preserve">HIGH EXPENSE amounting to:</t>
  </si>
  <si>
    <t xml:space="preserve"> ERROR!   No savings were found in "TABLE OF SAVINGS"  to transfer amount in "Ready cash" box.. </t>
  </si>
  <si>
    <t xml:space="preserve">ATTENTION PLEASE!   Your average monthly income is lower than the average monthly income in this country.</t>
  </si>
  <si>
    <t xml:space="preserve">Your expense is:</t>
  </si>
  <si>
    <t xml:space="preserve"> ATTENTION PLEASE!    You have no cash. This is inadmissible.</t>
  </si>
  <si>
    <t xml:space="preserve"> ERROR!   No financial resources were found.</t>
  </si>
  <si>
    <t xml:space="preserve">OVERDRAFT   your expense amounts to:</t>
  </si>
  <si>
    <t xml:space="preserve">LOW EXPENSE amounting to:</t>
  </si>
  <si>
    <t xml:space="preserve">                  Дебитни карти</t>
  </si>
  <si>
    <t xml:space="preserve">       Savings</t>
  </si>
  <si>
    <t xml:space="preserve">No incomes were found:</t>
  </si>
  <si>
    <t xml:space="preserve">A difference between your expenses:</t>
  </si>
  <si>
    <t xml:space="preserve">                                                                                          T A B L E   O F   S A V I N G S</t>
  </si>
  <si>
    <t xml:space="preserve"> Дати</t>
  </si>
  <si>
    <t xml:space="preserve"> Броя на</t>
  </si>
  <si>
    <t xml:space="preserve"> Странични</t>
  </si>
  <si>
    <t xml:space="preserve">  Разходи</t>
  </si>
  <si>
    <t xml:space="preserve">     Total:</t>
  </si>
  <si>
    <t xml:space="preserve">No differences were found:</t>
  </si>
  <si>
    <t xml:space="preserve">A difference between your incomes:</t>
  </si>
  <si>
    <t xml:space="preserve"> изм.дни</t>
  </si>
  <si>
    <t xml:space="preserve">  дейности</t>
  </si>
  <si>
    <t xml:space="preserve">   всичко</t>
  </si>
  <si>
    <t xml:space="preserve">              ATTENTION PLEASE!    YOU HAVE A FINANCIAL PROBLEM.  YOU NEED TO ENSURE AMOUNTS IN "CASH AVAILABILITY" BOX.</t>
  </si>
  <si>
    <t xml:space="preserve">You are short of incomes.</t>
  </si>
  <si>
    <t xml:space="preserve">No expenses were found:</t>
  </si>
  <si>
    <t xml:space="preserve">Разходи в %</t>
  </si>
  <si>
    <t xml:space="preserve"> No basic family income was found to compare it with the family average income officially published in your State.</t>
  </si>
  <si>
    <t xml:space="preserve">A low standard of living.</t>
  </si>
  <si>
    <t xml:space="preserve">An unusually low standard of living!!!   You have a splendid opportunity of reaching a high financial standing. Just do it!</t>
  </si>
  <si>
    <t xml:space="preserve">                         TABLE OF RECEIVED LOANS FROM YOUR FRIENDS</t>
  </si>
  <si>
    <t xml:space="preserve">                            TABLE OF LENT LOANS TO YOUR FRIENDS</t>
  </si>
  <si>
    <t xml:space="preserve">A high standard of living.</t>
  </si>
  <si>
    <t xml:space="preserve">LOW INCOME   amounting to:</t>
  </si>
  <si>
    <t xml:space="preserve">         ERROR!   The paid off amount is more than the received loans.</t>
  </si>
  <si>
    <t xml:space="preserve">            IMPORTANTLY!   The refunded amount exceeds the lent loans.</t>
  </si>
  <si>
    <t xml:space="preserve">Amounts to:</t>
  </si>
  <si>
    <t xml:space="preserve">Your expense amounts to:</t>
  </si>
  <si>
    <t xml:space="preserve">                                                        C A R   O P E R A T I N G   E X P E N S E S</t>
  </si>
  <si>
    <t xml:space="preserve">                       ATTENTION PLEASE!      YOU ARE SHORT OF CAR TRANSPORTATION INCOME</t>
  </si>
  <si>
    <t xml:space="preserve">A normal standard of living</t>
  </si>
  <si>
    <t xml:space="preserve">Your income is:</t>
  </si>
  <si>
    <t xml:space="preserve">  ПОЛУЧЕНИ ЗАЕМИ ОТ БЛИЗКИ И ПОЗНАТИ.</t>
  </si>
  <si>
    <t xml:space="preserve">ПРЕДОСТАВЕНИ ЗАЕМИ НА БЛИЗКИ И ПОЗНАТИ.</t>
  </si>
  <si>
    <t xml:space="preserve">ВНИМАНИЕ!   ДОПУСТАНАЛИ СТЕ ГРЕШКА ПРИ ПЛАЩАНЕТО.</t>
  </si>
  <si>
    <t xml:space="preserve">ATTENTION PLEASE!   THE AMOUNT RECEIVED EXCEEDS THE LENT LOANS. </t>
  </si>
  <si>
    <t xml:space="preserve">               Name and surname</t>
  </si>
  <si>
    <t xml:space="preserve">      Received loans</t>
  </si>
  <si>
    <t xml:space="preserve">                Name and surname</t>
  </si>
  <si>
    <t xml:space="preserve">             Lent loans</t>
  </si>
  <si>
    <t xml:space="preserve">Received in</t>
  </si>
  <si>
    <t xml:space="preserve">     Sent to</t>
  </si>
  <si>
    <t xml:space="preserve">   Income</t>
  </si>
  <si>
    <t xml:space="preserve">                                        Current repairs</t>
  </si>
  <si>
    <t xml:space="preserve">  Expenses</t>
  </si>
  <si>
    <t xml:space="preserve"> Percentage:</t>
  </si>
  <si>
    <t xml:space="preserve">  Received</t>
  </si>
  <si>
    <t xml:space="preserve">    Paid</t>
  </si>
  <si>
    <t xml:space="preserve">       Lent</t>
  </si>
  <si>
    <t xml:space="preserve"> Ready cash</t>
  </si>
  <si>
    <t xml:space="preserve">     savings</t>
  </si>
  <si>
    <t xml:space="preserve">      Fuel</t>
  </si>
  <si>
    <t xml:space="preserve">       Oil</t>
  </si>
  <si>
    <t xml:space="preserve">     Service</t>
  </si>
  <si>
    <t xml:space="preserve">   Insurance</t>
  </si>
  <si>
    <t xml:space="preserve">  Paid a fine</t>
  </si>
  <si>
    <t xml:space="preserve">    Duty</t>
  </si>
  <si>
    <t xml:space="preserve">         Received and paid loans total:</t>
  </si>
  <si>
    <t xml:space="preserve">    Lent and refunded loans total:</t>
  </si>
  <si>
    <t xml:space="preserve">        Total:</t>
  </si>
  <si>
    <t xml:space="preserve"> ERROR!  The amount exceeds the limit stated in "Forma" file. </t>
  </si>
  <si>
    <t xml:space="preserve">    ERROR!  The amount exceeds the limit.</t>
  </si>
  <si>
    <t xml:space="preserve">      ERROR!!   You are out of basic incomes to lend loans to your friends.</t>
  </si>
  <si>
    <t xml:space="preserve">     So far:</t>
  </si>
  <si>
    <t xml:space="preserve">    Loans have not been paid yet:</t>
  </si>
  <si>
    <t xml:space="preserve">    Loans have not been refunded yet:</t>
  </si>
  <si>
    <t xml:space="preserve">Ready cash:</t>
  </si>
  <si>
    <t xml:space="preserve">      Savings:</t>
  </si>
  <si>
    <t xml:space="preserve">   At a bank:</t>
  </si>
  <si>
    <t xml:space="preserve">    ATTENTION PLEASE!  You are out of cash.</t>
  </si>
  <si>
    <t xml:space="preserve">       ERROR!</t>
  </si>
  <si>
    <t xml:space="preserve">ERROR!</t>
  </si>
  <si>
    <t xml:space="preserve">    Amount has been paid in excess:</t>
  </si>
  <si>
    <t xml:space="preserve">    Amount has been received in excess:</t>
  </si>
  <si>
    <t xml:space="preserve">                                                    Y o u   m u s t   g e t   t h e   o r I g I n a l   c o p y !</t>
  </si>
  <si>
    <t xml:space="preserve"> Declared amount:</t>
  </si>
  <si>
    <t xml:space="preserve">                             ATTENTION PLEASE!   The lend loan from last month has not been refunded yet. You should be attentive to your friend.</t>
  </si>
  <si>
    <t xml:space="preserve"> Received and</t>
  </si>
  <si>
    <t xml:space="preserve">                             ATTENTION PLEASE!   Your friend owes you some money. You should be cautious about getting this money back</t>
  </si>
  <si>
    <t xml:space="preserve"> refunded amount</t>
  </si>
  <si>
    <t xml:space="preserve">                             ATTENTION PLEASE!   The lend loan last year has not been refunded yet. You are in a critical financial situation.</t>
  </si>
  <si>
    <t xml:space="preserve"> in current month:</t>
  </si>
  <si>
    <t xml:space="preserve">   Received and paid total:</t>
  </si>
  <si>
    <t xml:space="preserve">     1.   An amount has been saved from your financial activity so far:</t>
  </si>
  <si>
    <t xml:space="preserve"> Amount total:</t>
  </si>
  <si>
    <t xml:space="preserve">     2.   An amount has been saved from your basic and additional incomes so far:</t>
  </si>
  <si>
    <t xml:space="preserve"> Received</t>
  </si>
  <si>
    <t xml:space="preserve">Refunded</t>
  </si>
  <si>
    <t xml:space="preserve">Transferred</t>
  </si>
  <si>
    <t xml:space="preserve">                              I.   This is your family standard of living in</t>
  </si>
  <si>
    <t xml:space="preserve">                                   the current year.</t>
  </si>
  <si>
    <t xml:space="preserve">Saved amount total:</t>
  </si>
  <si>
    <t xml:space="preserve">                              I.   ERROR!   The number of members in your family is limited </t>
  </si>
  <si>
    <t xml:space="preserve">                                                    up to 15 persons.</t>
  </si>
  <si>
    <t xml:space="preserve">  Dates</t>
  </si>
  <si>
    <t xml:space="preserve">   Days</t>
  </si>
  <si>
    <t xml:space="preserve"> Additional</t>
  </si>
  <si>
    <t xml:space="preserve">   Expenses</t>
  </si>
  <si>
    <t xml:space="preserve">   Fruits</t>
  </si>
  <si>
    <t xml:space="preserve">   Pastry</t>
  </si>
  <si>
    <t xml:space="preserve">Transport</t>
  </si>
  <si>
    <t xml:space="preserve">    Heating</t>
  </si>
  <si>
    <t xml:space="preserve">  Electricity</t>
  </si>
  <si>
    <t xml:space="preserve">      Tv.Net</t>
  </si>
  <si>
    <t xml:space="preserve">Telephone</t>
  </si>
  <si>
    <t xml:space="preserve">  C. water</t>
  </si>
  <si>
    <t xml:space="preserve">                   Debit Cards</t>
  </si>
  <si>
    <t xml:space="preserve"> elapsed</t>
  </si>
  <si>
    <t xml:space="preserve">   incomes</t>
  </si>
  <si>
    <t xml:space="preserve">   Total</t>
  </si>
  <si>
    <t xml:space="preserve">   H. water</t>
  </si>
  <si>
    <t xml:space="preserve">    others</t>
  </si>
  <si>
    <t xml:space="preserve">  Foodstuffs</t>
  </si>
  <si>
    <t xml:space="preserve">    Tax</t>
  </si>
  <si>
    <t xml:space="preserve">   Others</t>
  </si>
  <si>
    <t xml:space="preserve">Number</t>
  </si>
  <si>
    <t xml:space="preserve"> Месеци</t>
  </si>
  <si>
    <t xml:space="preserve">Обявени</t>
  </si>
  <si>
    <t xml:space="preserve">Планирани</t>
  </si>
  <si>
    <t xml:space="preserve">         A planned</t>
  </si>
  <si>
    <t xml:space="preserve"> ATTENTION PLEASE!</t>
  </si>
  <si>
    <t xml:space="preserve">        Planned sums</t>
  </si>
  <si>
    <t xml:space="preserve">of days</t>
  </si>
  <si>
    <t xml:space="preserve">приходи</t>
  </si>
  <si>
    <t xml:space="preserve">разходи</t>
  </si>
  <si>
    <t xml:space="preserve">     expenses check</t>
  </si>
  <si>
    <t xml:space="preserve">   </t>
  </si>
  <si>
    <t xml:space="preserve">            ERROR</t>
  </si>
  <si>
    <t xml:space="preserve">      Expended sums</t>
  </si>
  <si>
    <t xml:space="preserve">   Financial liabilities:</t>
  </si>
  <si>
    <t xml:space="preserve">   Amount paid in excess:</t>
  </si>
  <si>
    <t xml:space="preserve">A sum total:</t>
  </si>
  <si>
    <t xml:space="preserve">   ERROR!   No available loans with interest:</t>
  </si>
  <si>
    <t xml:space="preserve">   A sum for payment with interest and refunded loans total:</t>
  </si>
  <si>
    <t xml:space="preserve"> Deposited and drawn amounts total:</t>
  </si>
  <si>
    <t xml:space="preserve">                                        T H I S   C O P Y   D I D   N O T   P A S S   G E N U I N E   M y F B u d g e t   V A L I D A T I O N !</t>
  </si>
  <si>
    <t xml:space="preserve"> Deposited and drawn sums:</t>
  </si>
  <si>
    <t xml:space="preserve">     ERROR!  See "Help" file:</t>
  </si>
  <si>
    <t xml:space="preserve">   Внесени и изтеглени суми всичко:</t>
  </si>
  <si>
    <t xml:space="preserve">     M Y   F A M I L Y   B U D G E T   S E T T I N G S</t>
  </si>
  <si>
    <t xml:space="preserve">                                                                                       H A P P Y   N E W   Y E A R !</t>
  </si>
  <si>
    <t xml:space="preserve">                                                                                             A    P L A N N I N G    T A B L E  </t>
  </si>
  <si>
    <t xml:space="preserve">                                                            AND   ALWAYS  THE   BEST   OF   EVERYTHING!</t>
  </si>
  <si>
    <t xml:space="preserve">       MONTHLY  FINANCIAL  REPORT  ON  COMMODITIES  AND  SERVICES</t>
  </si>
  <si>
    <t xml:space="preserve">                                                                          O F    T H E    E X P E N D I T U R E S    I N</t>
  </si>
  <si>
    <t xml:space="preserve">                   THE EXPENSES EXCEED THE STATED LIMIT.</t>
  </si>
  <si>
    <t xml:space="preserve">                                                                                  ERROR!   The expenses in "D9" column must be equal to "C9" column.</t>
  </si>
  <si>
    <t xml:space="preserve">      3.  No problems were found:</t>
  </si>
  <si>
    <t xml:space="preserve">      3.  A difference in incomes:</t>
  </si>
  <si>
    <t xml:space="preserve">      3.  A difference in planning:</t>
  </si>
  <si>
    <t xml:space="preserve">     1.  No saved amounts were found:</t>
  </si>
  <si>
    <t xml:space="preserve">   An amount has been saved from all your financial activity so far:</t>
  </si>
  <si>
    <t xml:space="preserve">    OVERDRAFT!  The expenses do not correspond to your incomes:</t>
  </si>
  <si>
    <t xml:space="preserve">Your average monthly income is equal  to the average monthly wage in this State.</t>
  </si>
  <si>
    <t xml:space="preserve">     2.  Loans lent to your friends in a local currency:</t>
  </si>
  <si>
    <t xml:space="preserve">     1.   OVERDRAFT   from your basic incomes, cash, awards and refunded loans:</t>
  </si>
  <si>
    <t xml:space="preserve">                                                  No saved amounts were found:</t>
  </si>
  <si>
    <t xml:space="preserve">                                                                                       H E L L O    1 s t    O F    M A Y !          </t>
  </si>
  <si>
    <t xml:space="preserve">     1.  Amount has been saved from your incomes without cash declared so far:</t>
  </si>
  <si>
    <t xml:space="preserve">            T H I S   C O P Y   I S   N O T   V A L I D</t>
  </si>
  <si>
    <t xml:space="preserve">     1.   No saved amounts from your financial activity were found:</t>
  </si>
  <si>
    <t xml:space="preserve">     1.   ERROR!   No financial resources were found for savings:</t>
  </si>
  <si>
    <t xml:space="preserve">     2.   No saved amounts from your basic and additional incomes were found:</t>
  </si>
  <si>
    <t xml:space="preserve">     2.   ERROR!   No basic and additional incomes were found for savings:</t>
  </si>
  <si>
    <t xml:space="preserve">   No additional interest was declared:</t>
  </si>
  <si>
    <t xml:space="preserve">                     Additional payment for the overdue bill:</t>
  </si>
  <si>
    <t xml:space="preserve">   No financial liabilities from the received loan found:</t>
  </si>
  <si>
    <t xml:space="preserve">   ERROR!   No received loans found: </t>
  </si>
  <si>
    <t xml:space="preserve">   ERROR!   Overdraft:</t>
  </si>
  <si>
    <t xml:space="preserve">   The term of payment expires in:</t>
  </si>
  <si>
    <t xml:space="preserve">   Days elapsed:</t>
  </si>
  <si>
    <t xml:space="preserve">   No loan found to specify the final date of payment:</t>
  </si>
  <si>
    <t xml:space="preserve"> The bank account is opened with</t>
  </si>
  <si>
    <t xml:space="preserve">   Failed to pay an installment in time:</t>
  </si>
  <si>
    <t xml:space="preserve"> Bank interest:</t>
  </si>
  <si>
    <t xml:space="preserve">   Additional interest for overdue bill:</t>
  </si>
  <si>
    <t xml:space="preserve">   No received loan found:</t>
  </si>
  <si>
    <t xml:space="preserve">   No additional interest for overdue bill is necessary:</t>
  </si>
  <si>
    <t xml:space="preserve"> ERROR!  The monthly incomes exceed the limit stated in "Forma" file.</t>
  </si>
  <si>
    <t xml:space="preserve"> year and</t>
  </si>
  <si>
    <t xml:space="preserve"> years and</t>
  </si>
  <si>
    <t xml:space="preserve"> ERROR!   The bank amount transferred exceeds the limit stated in "Forma" file.</t>
  </si>
  <si>
    <t xml:space="preserve"> Incomes</t>
  </si>
  <si>
    <t xml:space="preserve"> v.7.37</t>
  </si>
  <si>
    <t xml:space="preserve">Leva</t>
  </si>
  <si>
    <t xml:space="preserve">Error!</t>
  </si>
  <si>
    <t xml:space="preserve">   ?</t>
  </si>
  <si>
    <t xml:space="preserve">2 0 1 7</t>
  </si>
  <si>
    <t xml:space="preserve">2 0 1 8</t>
  </si>
  <si>
    <t xml:space="preserve">2 0 1 9</t>
  </si>
  <si>
    <t xml:space="preserve">2 0 2 0</t>
  </si>
  <si>
    <t xml:space="preserve">2 0 2 1</t>
  </si>
  <si>
    <t xml:space="preserve">2 0 2 2</t>
  </si>
  <si>
    <t xml:space="preserve">2 0 2 3</t>
  </si>
  <si>
    <t xml:space="preserve">2 0 2 4</t>
  </si>
  <si>
    <t xml:space="preserve">2 0 2 5</t>
  </si>
  <si>
    <t xml:space="preserve"> No allowed bill to become overdue was found:</t>
  </si>
</sst>
</file>

<file path=xl/styles.xml><?xml version="1.0" encoding="utf-8"?>
<styleSheet xmlns="http://schemas.openxmlformats.org/spreadsheetml/2006/main">
  <numFmts count="21">
    <numFmt numFmtId="164" formatCode="0.00"/>
    <numFmt numFmtId="165" formatCode="dd\.m\.yyyy&quot; г.&quot;;@"/>
    <numFmt numFmtId="166" formatCode="0"/>
    <numFmt numFmtId="167" formatCode="[$-409]d\-mmm\-yy;@"/>
    <numFmt numFmtId="168" formatCode="d\.m\.yyyy&quot; г.&quot;;@"/>
    <numFmt numFmtId="169" formatCode="#,##0.00"/>
    <numFmt numFmtId="170" formatCode="_(* #,##0.00_);_(* \(#,##0.00\);_(* \-??_);_(@_)"/>
    <numFmt numFmtId="171" formatCode="_(* #,##0_);_(* \(#,##0\);_(* \-_);_(@_)"/>
    <numFmt numFmtId="172" formatCode="General"/>
    <numFmt numFmtId="173" formatCode="dd\.mm\.yyyy&quot; г.&quot;;@"/>
    <numFmt numFmtId="174" formatCode="[$-409]mmmm\ d&quot;, &quot;yyyy;@"/>
    <numFmt numFmtId="175" formatCode="dd\.mm\.yyyy;@"/>
    <numFmt numFmtId="176" formatCode="[$-409]d\-mmm\-yyyy;@"/>
    <numFmt numFmtId="177" formatCode="0_);\(0\)"/>
    <numFmt numFmtId="178" formatCode="#,##0"/>
    <numFmt numFmtId="179" formatCode="#,##0.00000"/>
    <numFmt numFmtId="180" formatCode="General"/>
    <numFmt numFmtId="181" formatCode="dd/m/yyyy&quot; г.&quot;;@"/>
    <numFmt numFmtId="182" formatCode="[$-409]m/d/yyyy"/>
    <numFmt numFmtId="183" formatCode="dd/mm/yyyy;@"/>
    <numFmt numFmtId="184" formatCode="#,##0.0000"/>
  </numFmts>
  <fonts count="10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8"/>
      <color rgb="FF00FF00"/>
      <name val="Arial"/>
      <family val="2"/>
      <charset val="204"/>
    </font>
    <font>
      <b val="true"/>
      <i val="true"/>
      <sz val="18"/>
      <color rgb="FFFF0000"/>
      <name val="Arial"/>
      <family val="2"/>
      <charset val="204"/>
    </font>
    <font>
      <b val="true"/>
      <sz val="12"/>
      <color rgb="FF00FF00"/>
      <name val="Arial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C0C0C0"/>
      <name val="Arial"/>
      <family val="0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  <font>
      <sz val="10"/>
      <color rgb="FF99CCFF"/>
      <name val="Arial"/>
      <family val="0"/>
    </font>
    <font>
      <b val="true"/>
      <sz val="10"/>
      <color rgb="FFFFFFFF"/>
      <name val="Arial"/>
      <family val="0"/>
    </font>
    <font>
      <sz val="10"/>
      <name val="Arial"/>
      <family val="2"/>
      <charset val="204"/>
    </font>
    <font>
      <b val="true"/>
      <sz val="11"/>
      <color rgb="FFFF66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99CCFF"/>
      <name val="Arial"/>
      <family val="2"/>
      <charset val="204"/>
    </font>
    <font>
      <sz val="10"/>
      <color rgb="FF99CCFF"/>
      <name val="Arial"/>
      <family val="2"/>
      <charset val="204"/>
    </font>
    <font>
      <b val="true"/>
      <sz val="14"/>
      <color rgb="FFFFFFFF"/>
      <name val="Arial"/>
      <family val="0"/>
    </font>
    <font>
      <sz val="14"/>
      <color rgb="FFFFFFFF"/>
      <name val="Arial"/>
      <family val="0"/>
    </font>
    <font>
      <b val="true"/>
      <sz val="14"/>
      <color rgb="FF00FF00"/>
      <name val="Arial"/>
      <family val="0"/>
    </font>
    <font>
      <sz val="10"/>
      <color rgb="FFFFFF00"/>
      <name val="Arial"/>
      <family val="0"/>
    </font>
    <font>
      <sz val="11"/>
      <color rgb="FFFFFFFF"/>
      <name val="Arial"/>
      <family val="0"/>
    </font>
    <font>
      <sz val="12"/>
      <color rgb="FFFFFFFF"/>
      <name val="Arial"/>
      <family val="0"/>
    </font>
    <font>
      <sz val="11"/>
      <name val="Arial"/>
      <family val="0"/>
    </font>
    <font>
      <b val="true"/>
      <sz val="14"/>
      <color rgb="FFFFFF00"/>
      <name val="Arial"/>
      <family val="0"/>
    </font>
    <font>
      <b val="true"/>
      <sz val="10"/>
      <color rgb="FF00FF0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C0C0C0"/>
      <name val="Arial"/>
      <family val="0"/>
    </font>
    <font>
      <sz val="10"/>
      <color rgb="FF00CCFF"/>
      <name val="Arial"/>
      <family val="0"/>
    </font>
    <font>
      <sz val="10"/>
      <color rgb="FF00FF00"/>
      <name val="Arial"/>
      <family val="0"/>
    </font>
    <font>
      <b val="true"/>
      <sz val="14"/>
      <color rgb="FF00FF00"/>
      <name val="Arial"/>
      <family val="2"/>
      <charset val="204"/>
    </font>
    <font>
      <b val="true"/>
      <sz val="12"/>
      <color rgb="FFFFFFFF"/>
      <name val="Arial"/>
      <family val="0"/>
    </font>
    <font>
      <b val="true"/>
      <i val="true"/>
      <sz val="14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FFFF00"/>
      <name val="Arial"/>
      <family val="0"/>
    </font>
    <font>
      <b val="true"/>
      <i val="true"/>
      <sz val="14"/>
      <color rgb="FF800000"/>
      <name val="Arial"/>
      <family val="2"/>
      <charset val="204"/>
    </font>
    <font>
      <b val="true"/>
      <i val="true"/>
      <sz val="14"/>
      <color rgb="FFFF9900"/>
      <name val="Arial"/>
      <family val="2"/>
      <charset val="204"/>
    </font>
    <font>
      <b val="true"/>
      <i val="true"/>
      <sz val="10"/>
      <color rgb="FFFF99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sz val="14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  <font>
      <sz val="14"/>
      <color rgb="FFFFFFFF"/>
      <name val="Arial"/>
      <family val="2"/>
      <charset val="204"/>
    </font>
    <font>
      <sz val="14"/>
      <name val="Arial"/>
      <family val="0"/>
    </font>
    <font>
      <sz val="14"/>
      <color rgb="FF00FF00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000000"/>
      <name val="Arial"/>
      <family val="0"/>
    </font>
    <font>
      <sz val="14"/>
      <color rgb="FFFFFF00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b val="true"/>
      <sz val="12"/>
      <color rgb="FF00FF00"/>
      <name val="Arial"/>
      <family val="0"/>
    </font>
    <font>
      <b val="true"/>
      <sz val="14"/>
      <color rgb="FFFF9900"/>
      <name val="Arial"/>
      <family val="2"/>
      <charset val="204"/>
    </font>
    <font>
      <b val="true"/>
      <sz val="12"/>
      <color rgb="FFFFFF00"/>
      <name val="Arial"/>
      <family val="2"/>
      <charset val="204"/>
    </font>
    <font>
      <b val="true"/>
      <sz val="11"/>
      <color rgb="FFFFFF00"/>
      <name val="Arial"/>
      <family val="2"/>
      <charset val="204"/>
    </font>
    <font>
      <b val="true"/>
      <sz val="11"/>
      <color rgb="FF99CCFF"/>
      <name val="Arial"/>
      <family val="2"/>
      <charset val="204"/>
    </font>
    <font>
      <sz val="12"/>
      <color rgb="FF00FF00"/>
      <name val="Arial"/>
      <family val="0"/>
    </font>
    <font>
      <b val="true"/>
      <sz val="10"/>
      <color rgb="FFFFFF00"/>
      <name val="Arial"/>
      <family val="0"/>
    </font>
    <font>
      <b val="true"/>
      <sz val="11"/>
      <color rgb="FFFFFF00"/>
      <name val="Arial"/>
      <family val="0"/>
    </font>
    <font>
      <sz val="10"/>
      <color rgb="FFFFFF00"/>
      <name val="Arial"/>
      <family val="2"/>
      <charset val="204"/>
    </font>
    <font>
      <sz val="9"/>
      <color rgb="FF000000"/>
      <name val="Arial"/>
      <family val="0"/>
    </font>
    <font>
      <u val="single"/>
      <sz val="10"/>
      <color rgb="FF000000"/>
      <name val="Arial"/>
      <family val="0"/>
    </font>
    <font>
      <sz val="9"/>
      <color rgb="FFFFFFFF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2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3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25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5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5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2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2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2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7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7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7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7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7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5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5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2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7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2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7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9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4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4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2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32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4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7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2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2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3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5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5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5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5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2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2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8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3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7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5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7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2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2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2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6" fillId="25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6" fillId="25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2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8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1" fillId="2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1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2" fillId="8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4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6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6" fillId="0" borderId="1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9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3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5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8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4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2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2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2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2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2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2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2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11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12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5" fillId="2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32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7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6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_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Expenditure Bar Chart</a:t>
            </a:r>
          </a:p>
        </c:rich>
      </c:tx>
      <c:layout>
        <c:manualLayout>
          <c:xMode val="edge"/>
          <c:yMode val="edge"/>
          <c:x val="0.35515374202282"/>
          <c:y val="0.0399825021872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277702572036"/>
          <c:y val="0.186351706036745"/>
          <c:w val="0.823486753045833"/>
          <c:h val="0.79090113735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pent"</c:f>
              <c:strCache>
                <c:ptCount val="1"/>
                <c:pt idx="0">
                  <c:v>Sp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Expenses</c:v>
                  </c:pt>
                </c:lvl>
                <c:lvl>
                  <c:pt idx="0">
                    <c:v>Cosmetics</c:v>
                  </c:pt>
                </c:lvl>
                <c:lvl>
                  <c:pt idx="0">
                    <c:v>Cigarettes</c:v>
                  </c:pt>
                </c:lvl>
                <c:lvl>
                  <c:pt idx="0">
                    <c:v>Holiday</c:v>
                  </c:pt>
                </c:lvl>
                <c:lvl>
                  <c:pt idx="0">
                    <c:v>  C. water</c:v>
                  </c:pt>
                </c:lvl>
                <c:lvl>
                  <c:pt idx="0">
                    <c:v>Telephone</c:v>
                  </c:pt>
                </c:lvl>
                <c:lvl>
                  <c:pt idx="0">
                    <c:v>      Tv.Net</c:v>
                  </c:pt>
                </c:lvl>
                <c:lvl>
                  <c:pt idx="0">
                    <c:v>  Electricity</c:v>
                  </c:pt>
                </c:lvl>
                <c:lvl>
                  <c:pt idx="0">
                    <c:v>    Heating</c:v>
                  </c:pt>
                </c:lvl>
                <c:lvl>
                  <c:pt idx="0">
                    <c:v>Health</c:v>
                  </c:pt>
                </c:lvl>
                <c:lvl>
                  <c:pt idx="0">
                    <c:v>Clothing</c:v>
                  </c:pt>
                </c:lvl>
                <c:lvl>
                  <c:pt idx="0">
                    <c:v>Transport</c:v>
                  </c:pt>
                </c:lvl>
                <c:lvl>
                  <c:pt idx="0">
                    <c:v>Education</c:v>
                  </c:pt>
                </c:lvl>
                <c:lvl>
                  <c:pt idx="0">
                    <c:v>   Pastry</c:v>
                  </c:pt>
                </c:lvl>
                <c:lvl>
                  <c:pt idx="0">
                    <c:v>   Fruits</c:v>
                  </c:pt>
                </c:lvl>
                <c:lvl>
                  <c:pt idx="0">
                    <c:v>Foodstuffs</c:v>
                  </c:pt>
                </c:lvl>
                <c:lvl>
                  <c:pt idx="0">
                    <c:v>Tax</c:v>
                  </c:pt>
                </c:lvl>
              </c:multiLvlStrCache>
            </c:multiLvlStrRef>
          </c:cat>
          <c:val>
            <c:numRef>
              <c:f>Tablitza!$E$27:$U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Planned"</c:f>
              <c:strCache>
                <c:ptCount val="1"/>
                <c:pt idx="0">
                  <c:v>Plann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Expenses</c:v>
                  </c:pt>
                </c:lvl>
                <c:lvl>
                  <c:pt idx="0">
                    <c:v>Cosmetics</c:v>
                  </c:pt>
                </c:lvl>
                <c:lvl>
                  <c:pt idx="0">
                    <c:v>Cigarettes</c:v>
                  </c:pt>
                </c:lvl>
                <c:lvl>
                  <c:pt idx="0">
                    <c:v>Holiday</c:v>
                  </c:pt>
                </c:lvl>
                <c:lvl>
                  <c:pt idx="0">
                    <c:v>  C. water</c:v>
                  </c:pt>
                </c:lvl>
                <c:lvl>
                  <c:pt idx="0">
                    <c:v>Telephone</c:v>
                  </c:pt>
                </c:lvl>
                <c:lvl>
                  <c:pt idx="0">
                    <c:v>      Tv.Net</c:v>
                  </c:pt>
                </c:lvl>
                <c:lvl>
                  <c:pt idx="0">
                    <c:v>  Electricity</c:v>
                  </c:pt>
                </c:lvl>
                <c:lvl>
                  <c:pt idx="0">
                    <c:v>    Heating</c:v>
                  </c:pt>
                </c:lvl>
                <c:lvl>
                  <c:pt idx="0">
                    <c:v>Health</c:v>
                  </c:pt>
                </c:lvl>
                <c:lvl>
                  <c:pt idx="0">
                    <c:v>Clothing</c:v>
                  </c:pt>
                </c:lvl>
                <c:lvl>
                  <c:pt idx="0">
                    <c:v>Transport</c:v>
                  </c:pt>
                </c:lvl>
                <c:lvl>
                  <c:pt idx="0">
                    <c:v>Education</c:v>
                  </c:pt>
                </c:lvl>
                <c:lvl>
                  <c:pt idx="0">
                    <c:v>   Pastry</c:v>
                  </c:pt>
                </c:lvl>
                <c:lvl>
                  <c:pt idx="0">
                    <c:v>   Fruits</c:v>
                  </c:pt>
                </c:lvl>
                <c:lvl>
                  <c:pt idx="0">
                    <c:v>Foodstuffs</c:v>
                  </c:pt>
                </c:lvl>
                <c:lvl>
                  <c:pt idx="0">
                    <c:v>Tax</c:v>
                  </c:pt>
                </c:lvl>
              </c:multiLvlStrCache>
            </c:multiLvlStrRef>
          </c:cat>
          <c:val>
            <c:numRef>
              <c:f>Tablitza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66853632"/>
        <c:axId val="43020741"/>
      </c:barChart>
      <c:catAx>
        <c:axId val="66853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20741"/>
        <c:crossesAt val="0"/>
        <c:auto val="1"/>
        <c:lblAlgn val="ctr"/>
        <c:lblOffset val="100"/>
        <c:noMultiLvlLbl val="0"/>
      </c:catAx>
      <c:valAx>
        <c:axId val="43020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536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769483658867"/>
          <c:y val="0.447156605424322"/>
          <c:w val="0.122800232063431"/>
          <c:h val="0.089501312335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2</xdr:row>
      <xdr:rowOff>9000</xdr:rowOff>
    </xdr:from>
    <xdr:to>
      <xdr:col>5</xdr:col>
      <xdr:colOff>564480</xdr:colOff>
      <xdr:row>4</xdr:row>
      <xdr:rowOff>86040</xdr:rowOff>
    </xdr:to>
    <xdr:sp>
      <xdr:nvSpPr>
        <xdr:cNvPr id="0" name="WordArt 32"/>
        <xdr:cNvSpPr txBox="1"/>
      </xdr:nvSpPr>
      <xdr:spPr>
        <a:xfrm>
          <a:off x="1332360" y="333000"/>
          <a:ext cx="2888280" cy="477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000</xdr:rowOff>
    </xdr:from>
    <xdr:to>
      <xdr:col>7</xdr:col>
      <xdr:colOff>433440</xdr:colOff>
      <xdr:row>4</xdr:row>
      <xdr:rowOff>9360</xdr:rowOff>
    </xdr:to>
    <xdr:sp>
      <xdr:nvSpPr>
        <xdr:cNvPr id="1" name="WordArt 49"/>
        <xdr:cNvSpPr txBox="1"/>
      </xdr:nvSpPr>
      <xdr:spPr>
        <a:xfrm>
          <a:off x="4682520" y="333000"/>
          <a:ext cx="86580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     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2" name="WordArt 50"/>
        <xdr:cNvSpPr txBox="1"/>
      </xdr:nvSpPr>
      <xdr:spPr>
        <a:xfrm>
          <a:off x="5819040" y="429120"/>
          <a:ext cx="11278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WordArt 60"/>
        <xdr:cNvSpPr txBox="1"/>
      </xdr:nvSpPr>
      <xdr:spPr>
        <a:xfrm>
          <a:off x="5034600" y="352800"/>
          <a:ext cx="184140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 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663840</xdr:colOff>
      <xdr:row>3</xdr:row>
      <xdr:rowOff>75960</xdr:rowOff>
    </xdr:from>
    <xdr:to>
      <xdr:col>11</xdr:col>
      <xdr:colOff>503640</xdr:colOff>
      <xdr:row>5</xdr:row>
      <xdr:rowOff>66240</xdr:rowOff>
    </xdr:to>
    <xdr:sp>
      <xdr:nvSpPr>
        <xdr:cNvPr id="4" name="WordArt 171"/>
        <xdr:cNvSpPr txBox="1"/>
      </xdr:nvSpPr>
      <xdr:spPr>
        <a:xfrm>
          <a:off x="5778720" y="637920"/>
          <a:ext cx="306936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664200</xdr:colOff>
      <xdr:row>141</xdr:row>
      <xdr:rowOff>75960</xdr:rowOff>
    </xdr:from>
    <xdr:to>
      <xdr:col>7</xdr:col>
      <xdr:colOff>513720</xdr:colOff>
      <xdr:row>143</xdr:row>
      <xdr:rowOff>66240</xdr:rowOff>
    </xdr:to>
    <xdr:sp>
      <xdr:nvSpPr>
        <xdr:cNvPr id="5" name="WordArt 171"/>
        <xdr:cNvSpPr txBox="1"/>
      </xdr:nvSpPr>
      <xdr:spPr>
        <a:xfrm>
          <a:off x="2710800" y="23024160"/>
          <a:ext cx="291780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39680</xdr:colOff>
      <xdr:row>0</xdr:row>
      <xdr:rowOff>37800</xdr:rowOff>
    </xdr:from>
    <xdr:to>
      <xdr:col>2</xdr:col>
      <xdr:colOff>543600</xdr:colOff>
      <xdr:row>7</xdr:row>
      <xdr:rowOff>142920</xdr:rowOff>
    </xdr:to>
    <xdr:pic>
      <xdr:nvPicPr>
        <xdr:cNvPr id="6" name="Picture 266" descr=""/>
        <xdr:cNvPicPr/>
      </xdr:nvPicPr>
      <xdr:blipFill>
        <a:blip r:embed="rId3"/>
        <a:stretch/>
      </xdr:blipFill>
      <xdr:spPr>
        <a:xfrm>
          <a:off x="713160" y="37800"/>
          <a:ext cx="1042200" cy="135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160</xdr:colOff>
      <xdr:row>2</xdr:row>
      <xdr:rowOff>47160</xdr:rowOff>
    </xdr:from>
    <xdr:to>
      <xdr:col>2</xdr:col>
      <xdr:colOff>493920</xdr:colOff>
      <xdr:row>6</xdr:row>
      <xdr:rowOff>1908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782640" y="371160"/>
          <a:ext cx="923040" cy="73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60</xdr:colOff>
      <xdr:row>2</xdr:row>
      <xdr:rowOff>38160</xdr:rowOff>
    </xdr:from>
    <xdr:to>
      <xdr:col>2</xdr:col>
      <xdr:colOff>573840</xdr:colOff>
      <xdr:row>6</xdr:row>
      <xdr:rowOff>2844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762840" y="362160"/>
          <a:ext cx="1022760" cy="75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2</xdr:row>
      <xdr:rowOff>38160</xdr:rowOff>
    </xdr:from>
    <xdr:to>
      <xdr:col>2</xdr:col>
      <xdr:colOff>473760</xdr:colOff>
      <xdr:row>6</xdr:row>
      <xdr:rowOff>9720</xdr:rowOff>
    </xdr:to>
    <xdr:pic>
      <xdr:nvPicPr>
        <xdr:cNvPr id="17" name="Picture 11" descr=""/>
        <xdr:cNvPicPr/>
      </xdr:nvPicPr>
      <xdr:blipFill>
        <a:blip r:embed="rId1"/>
        <a:stretch/>
      </xdr:blipFill>
      <xdr:spPr>
        <a:xfrm>
          <a:off x="912600" y="362160"/>
          <a:ext cx="7729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13880</xdr:colOff>
      <xdr:row>12</xdr:row>
      <xdr:rowOff>162360</xdr:rowOff>
    </xdr:from>
    <xdr:to>
      <xdr:col>25</xdr:col>
      <xdr:colOff>720</xdr:colOff>
      <xdr:row>37</xdr:row>
      <xdr:rowOff>162000</xdr:rowOff>
    </xdr:to>
    <xdr:graphicFrame>
      <xdr:nvGraphicFramePr>
        <xdr:cNvPr id="18" name="Chart 54"/>
        <xdr:cNvGraphicFramePr/>
      </xdr:nvGraphicFramePr>
      <xdr:xfrm>
        <a:off x="14598720" y="2248200"/>
        <a:ext cx="744588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4840</xdr:colOff>
      <xdr:row>1</xdr:row>
      <xdr:rowOff>37800</xdr:rowOff>
    </xdr:from>
    <xdr:to>
      <xdr:col>1</xdr:col>
      <xdr:colOff>463680</xdr:colOff>
      <xdr:row>4</xdr:row>
      <xdr:rowOff>162000</xdr:rowOff>
    </xdr:to>
    <xdr:pic>
      <xdr:nvPicPr>
        <xdr:cNvPr id="19" name="Picture 90" descr=""/>
        <xdr:cNvPicPr/>
      </xdr:nvPicPr>
      <xdr:blipFill>
        <a:blip r:embed="rId2"/>
        <a:stretch/>
      </xdr:blipFill>
      <xdr:spPr>
        <a:xfrm>
          <a:off x="744840" y="199800"/>
          <a:ext cx="8254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0</xdr:colOff>
      <xdr:row>1</xdr:row>
      <xdr:rowOff>75960</xdr:rowOff>
    </xdr:from>
    <xdr:to>
      <xdr:col>1</xdr:col>
      <xdr:colOff>605520</xdr:colOff>
      <xdr:row>5</xdr:row>
      <xdr:rowOff>28800</xdr:rowOff>
    </xdr:to>
    <xdr:pic>
      <xdr:nvPicPr>
        <xdr:cNvPr id="20" name="Picture 1049" descr=""/>
        <xdr:cNvPicPr/>
      </xdr:nvPicPr>
      <xdr:blipFill>
        <a:blip r:embed="rId1"/>
        <a:stretch/>
      </xdr:blipFill>
      <xdr:spPr>
        <a:xfrm>
          <a:off x="694800" y="237960"/>
          <a:ext cx="9774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1</xdr:row>
      <xdr:rowOff>86040</xdr:rowOff>
    </xdr:from>
    <xdr:to>
      <xdr:col>2</xdr:col>
      <xdr:colOff>755280</xdr:colOff>
      <xdr:row>4</xdr:row>
      <xdr:rowOff>114480</xdr:rowOff>
    </xdr:to>
    <xdr:pic>
      <xdr:nvPicPr>
        <xdr:cNvPr id="21" name="Picture 1" descr="http://t1.gstatic.com/images?q=tbn:DVvl3siu78PO6M:http://www.europeanweekly.org/images/features/euro-logotype.gif"/>
        <xdr:cNvPicPr/>
      </xdr:nvPicPr>
      <xdr:blipFill>
        <a:blip r:embed="rId1"/>
        <a:stretch/>
      </xdr:blipFill>
      <xdr:spPr>
        <a:xfrm>
          <a:off x="1811520" y="248040"/>
          <a:ext cx="6544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680</xdr:colOff>
      <xdr:row>1</xdr:row>
      <xdr:rowOff>28440</xdr:rowOff>
    </xdr:from>
    <xdr:to>
      <xdr:col>1</xdr:col>
      <xdr:colOff>1087920</xdr:colOff>
      <xdr:row>5</xdr:row>
      <xdr:rowOff>56880</xdr:rowOff>
    </xdr:to>
    <xdr:pic>
      <xdr:nvPicPr>
        <xdr:cNvPr id="22" name="Picture 39" descr=""/>
        <xdr:cNvPicPr/>
      </xdr:nvPicPr>
      <xdr:blipFill>
        <a:blip r:embed="rId1"/>
        <a:stretch/>
      </xdr:blipFill>
      <xdr:spPr>
        <a:xfrm>
          <a:off x="754560" y="190440"/>
          <a:ext cx="876240" cy="76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</xdr:row>
      <xdr:rowOff>19080</xdr:rowOff>
    </xdr:from>
    <xdr:to>
      <xdr:col>3</xdr:col>
      <xdr:colOff>3960</xdr:colOff>
      <xdr:row>4</xdr:row>
      <xdr:rowOff>133560</xdr:rowOff>
    </xdr:to>
    <xdr:pic>
      <xdr:nvPicPr>
        <xdr:cNvPr id="23" name="Picture 166" descr=""/>
        <xdr:cNvPicPr/>
      </xdr:nvPicPr>
      <xdr:blipFill>
        <a:blip r:embed="rId1"/>
        <a:stretch/>
      </xdr:blipFill>
      <xdr:spPr>
        <a:xfrm>
          <a:off x="1005120" y="181080"/>
          <a:ext cx="9298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560</xdr:colOff>
      <xdr:row>1</xdr:row>
      <xdr:rowOff>47520</xdr:rowOff>
    </xdr:from>
    <xdr:to>
      <xdr:col>2</xdr:col>
      <xdr:colOff>766440</xdr:colOff>
      <xdr:row>4</xdr:row>
      <xdr:rowOff>1526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116720" y="209520"/>
          <a:ext cx="6148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1</xdr:row>
      <xdr:rowOff>86040</xdr:rowOff>
    </xdr:from>
    <xdr:to>
      <xdr:col>3</xdr:col>
      <xdr:colOff>70920</xdr:colOff>
      <xdr:row>5</xdr:row>
      <xdr:rowOff>9360</xdr:rowOff>
    </xdr:to>
    <xdr:pic>
      <xdr:nvPicPr>
        <xdr:cNvPr id="25" name="Picture 18" descr=""/>
        <xdr:cNvPicPr/>
      </xdr:nvPicPr>
      <xdr:blipFill>
        <a:blip r:embed="rId1"/>
        <a:stretch/>
      </xdr:blipFill>
      <xdr:spPr>
        <a:xfrm>
          <a:off x="1387440" y="248040"/>
          <a:ext cx="5637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2</xdr:row>
      <xdr:rowOff>9000</xdr:rowOff>
    </xdr:from>
    <xdr:to>
      <xdr:col>2</xdr:col>
      <xdr:colOff>573840</xdr:colOff>
      <xdr:row>5</xdr:row>
      <xdr:rowOff>181080</xdr:rowOff>
    </xdr:to>
    <xdr:pic>
      <xdr:nvPicPr>
        <xdr:cNvPr id="7" name="Picture 44" descr=""/>
        <xdr:cNvPicPr/>
      </xdr:nvPicPr>
      <xdr:blipFill>
        <a:blip r:embed="rId1"/>
        <a:stretch/>
      </xdr:blipFill>
      <xdr:spPr>
        <a:xfrm>
          <a:off x="703080" y="333000"/>
          <a:ext cx="108252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56880</xdr:rowOff>
    </xdr:from>
    <xdr:to>
      <xdr:col>2</xdr:col>
      <xdr:colOff>369720</xdr:colOff>
      <xdr:row>4</xdr:row>
      <xdr:rowOff>114480</xdr:rowOff>
    </xdr:to>
    <xdr:pic>
      <xdr:nvPicPr>
        <xdr:cNvPr id="26" name="Picture 31" descr=""/>
        <xdr:cNvPicPr/>
      </xdr:nvPicPr>
      <xdr:blipFill>
        <a:blip r:embed="rId1"/>
        <a:stretch/>
      </xdr:blipFill>
      <xdr:spPr>
        <a:xfrm>
          <a:off x="411840" y="218880"/>
          <a:ext cx="641160" cy="62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2</xdr:row>
      <xdr:rowOff>38160</xdr:rowOff>
    </xdr:from>
    <xdr:to>
      <xdr:col>2</xdr:col>
      <xdr:colOff>322560</xdr:colOff>
      <xdr:row>5</xdr:row>
      <xdr:rowOff>171720</xdr:rowOff>
    </xdr:to>
    <xdr:pic>
      <xdr:nvPicPr>
        <xdr:cNvPr id="8" name="Picture 57" descr=""/>
        <xdr:cNvPicPr/>
      </xdr:nvPicPr>
      <xdr:blipFill>
        <a:blip r:embed="rId1"/>
        <a:stretch/>
      </xdr:blipFill>
      <xdr:spPr>
        <a:xfrm>
          <a:off x="802800" y="362160"/>
          <a:ext cx="7315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600</xdr:colOff>
      <xdr:row>1</xdr:row>
      <xdr:rowOff>142920</xdr:rowOff>
    </xdr:from>
    <xdr:to>
      <xdr:col>2</xdr:col>
      <xdr:colOff>383040</xdr:colOff>
      <xdr:row>6</xdr:row>
      <xdr:rowOff>66600</xdr:rowOff>
    </xdr:to>
    <xdr:pic>
      <xdr:nvPicPr>
        <xdr:cNvPr id="9" name="Picture 31" descr=""/>
        <xdr:cNvPicPr/>
      </xdr:nvPicPr>
      <xdr:blipFill>
        <a:blip r:embed="rId1"/>
        <a:stretch/>
      </xdr:blipFill>
      <xdr:spPr>
        <a:xfrm>
          <a:off x="982080" y="304920"/>
          <a:ext cx="612720" cy="84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720</xdr:colOff>
      <xdr:row>2</xdr:row>
      <xdr:rowOff>47160</xdr:rowOff>
    </xdr:from>
    <xdr:to>
      <xdr:col>2</xdr:col>
      <xdr:colOff>513720</xdr:colOff>
      <xdr:row>6</xdr:row>
      <xdr:rowOff>66600</xdr:rowOff>
    </xdr:to>
    <xdr:pic>
      <xdr:nvPicPr>
        <xdr:cNvPr id="10" name="Picture 30" descr=""/>
        <xdr:cNvPicPr/>
      </xdr:nvPicPr>
      <xdr:blipFill>
        <a:blip r:embed="rId1"/>
        <a:stretch/>
      </xdr:blipFill>
      <xdr:spPr>
        <a:xfrm>
          <a:off x="1042200" y="371160"/>
          <a:ext cx="683280" cy="78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840</xdr:colOff>
      <xdr:row>2</xdr:row>
      <xdr:rowOff>38160</xdr:rowOff>
    </xdr:from>
    <xdr:to>
      <xdr:col>2</xdr:col>
      <xdr:colOff>533880</xdr:colOff>
      <xdr:row>5</xdr:row>
      <xdr:rowOff>171720</xdr:rowOff>
    </xdr:to>
    <xdr:pic>
      <xdr:nvPicPr>
        <xdr:cNvPr id="11" name="Picture 22" descr=""/>
        <xdr:cNvPicPr/>
      </xdr:nvPicPr>
      <xdr:blipFill>
        <a:blip r:embed="rId1"/>
        <a:stretch/>
      </xdr:blipFill>
      <xdr:spPr>
        <a:xfrm>
          <a:off x="1012320" y="362160"/>
          <a:ext cx="7333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000</xdr:colOff>
      <xdr:row>2</xdr:row>
      <xdr:rowOff>47160</xdr:rowOff>
    </xdr:from>
    <xdr:to>
      <xdr:col>2</xdr:col>
      <xdr:colOff>644760</xdr:colOff>
      <xdr:row>5</xdr:row>
      <xdr:rowOff>162000</xdr:rowOff>
    </xdr:to>
    <xdr:pic>
      <xdr:nvPicPr>
        <xdr:cNvPr id="12" name="Picture 32" descr=""/>
        <xdr:cNvPicPr/>
      </xdr:nvPicPr>
      <xdr:blipFill>
        <a:blip r:embed="rId1"/>
        <a:stretch/>
      </xdr:blipFill>
      <xdr:spPr>
        <a:xfrm>
          <a:off x="942480" y="371160"/>
          <a:ext cx="91404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2</xdr:row>
      <xdr:rowOff>47160</xdr:rowOff>
    </xdr:from>
    <xdr:to>
      <xdr:col>2</xdr:col>
      <xdr:colOff>524160</xdr:colOff>
      <xdr:row>6</xdr:row>
      <xdr:rowOff>9720</xdr:rowOff>
    </xdr:to>
    <xdr:pic>
      <xdr:nvPicPr>
        <xdr:cNvPr id="13" name="Picture 114" descr=""/>
        <xdr:cNvPicPr/>
      </xdr:nvPicPr>
      <xdr:blipFill>
        <a:blip r:embed="rId1"/>
        <a:stretch/>
      </xdr:blipFill>
      <xdr:spPr>
        <a:xfrm>
          <a:off x="732960" y="371160"/>
          <a:ext cx="100296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2</xdr:row>
      <xdr:rowOff>18360</xdr:rowOff>
    </xdr:from>
    <xdr:to>
      <xdr:col>2</xdr:col>
      <xdr:colOff>675000</xdr:colOff>
      <xdr:row>6</xdr:row>
      <xdr:rowOff>86040</xdr:rowOff>
    </xdr:to>
    <xdr:pic>
      <xdr:nvPicPr>
        <xdr:cNvPr id="14" name="Picture 32" descr=""/>
        <xdr:cNvPicPr/>
      </xdr:nvPicPr>
      <xdr:blipFill>
        <a:blip r:embed="rId1"/>
        <a:stretch/>
      </xdr:blipFill>
      <xdr:spPr>
        <a:xfrm>
          <a:off x="752760" y="342360"/>
          <a:ext cx="1134000" cy="83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hyperlink" Target="http://www.ebay.com/" TargetMode="External"/><Relationship Id="rId3" Type="http://schemas.openxmlformats.org/officeDocument/2006/relationships/hyperlink" Target="http://www.technopolis.bg/" TargetMode="External"/><Relationship Id="rId4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1.7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4"/>
      <c r="Y1" s="5"/>
      <c r="Z1" s="5"/>
      <c r="AA1" s="6"/>
      <c r="AB1" s="6"/>
      <c r="AC1" s="6"/>
      <c r="AD1" s="6"/>
    </row>
    <row r="2" customFormat="false" ht="12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9"/>
      <c r="J2" s="10"/>
      <c r="K2" s="11"/>
      <c r="L2" s="8"/>
      <c r="M2" s="12"/>
      <c r="N2" s="8"/>
      <c r="O2" s="8"/>
      <c r="P2" s="8"/>
      <c r="Q2" s="8"/>
      <c r="R2" s="8"/>
      <c r="S2" s="8"/>
      <c r="T2" s="8"/>
      <c r="U2" s="8"/>
      <c r="V2" s="8"/>
      <c r="W2" s="8"/>
      <c r="X2" s="13"/>
      <c r="Y2" s="5"/>
      <c r="Z2" s="5"/>
      <c r="AA2" s="6"/>
      <c r="AB2" s="6"/>
      <c r="AC2" s="6"/>
      <c r="AD2" s="6"/>
    </row>
    <row r="3" customFormat="false" ht="18.75" hidden="false" customHeight="true" outlineLevel="0" collapsed="false">
      <c r="A3" s="7"/>
      <c r="B3" s="8"/>
      <c r="C3" s="14"/>
      <c r="D3" s="15" t="str">
        <f aca="false">Ref3!B274</f>
        <v>               M Y   F A M I L Y   B U D G E T  </v>
      </c>
      <c r="E3" s="15"/>
      <c r="F3" s="16"/>
      <c r="G3" s="16"/>
      <c r="H3" s="17"/>
      <c r="I3" s="18"/>
      <c r="J3" s="19" t="str">
        <f aca="false">Ref3!B280</f>
        <v>2 0 1 5</v>
      </c>
      <c r="K3" s="20" t="str">
        <f aca="false">IF(Ref2!B9=Help!D11,Ref3!B282,Ref2!B19)</f>
        <v>  P r o</v>
      </c>
      <c r="L3" s="21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3"/>
      <c r="Y3" s="5"/>
      <c r="Z3" s="5"/>
      <c r="AA3" s="6"/>
      <c r="AB3" s="6"/>
      <c r="AC3" s="6"/>
      <c r="AD3" s="6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  <c r="Y4" s="5"/>
      <c r="Z4" s="5"/>
      <c r="AA4" s="6"/>
      <c r="AB4" s="6"/>
      <c r="AC4" s="6"/>
      <c r="AD4" s="6"/>
    </row>
    <row r="5" customFormat="false" ht="12.75" hidden="false" customHeight="true" outlineLevel="0" collapsed="false">
      <c r="A5" s="22" t="str">
        <f aca="false">IF(F14=0,Ref2!B48,Ref3!B404)</f>
        <v> v.7.37</v>
      </c>
      <c r="B5" s="8"/>
      <c r="C5" s="23"/>
      <c r="D5" s="24"/>
      <c r="E5" s="24"/>
      <c r="F5" s="8"/>
      <c r="G5" s="8"/>
      <c r="H5" s="24"/>
      <c r="I5" s="24"/>
      <c r="J5" s="24"/>
      <c r="K5" s="25"/>
      <c r="L5" s="24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  <c r="Y5" s="5"/>
      <c r="Z5" s="5"/>
      <c r="AA5" s="6"/>
      <c r="AB5" s="6"/>
      <c r="AC5" s="6"/>
      <c r="AD5" s="6"/>
    </row>
    <row r="6" customFormat="false" ht="15.95" hidden="false" customHeight="true" outlineLevel="0" collapsed="false">
      <c r="A6" s="26"/>
      <c r="B6" s="27"/>
      <c r="C6" s="27"/>
      <c r="D6" s="28" t="str">
        <f aca="false">IF(Forma!L11=1,Forma!C11,Forma!C12)</f>
        <v>           Please  type  your  name  in  "Forma"  file !</v>
      </c>
      <c r="E6" s="27"/>
      <c r="F6" s="27"/>
      <c r="G6" s="27"/>
      <c r="H6" s="27"/>
      <c r="I6" s="28" t="str">
        <f aca="false">IF(Forma!L11=2,Forma!H12,Forma!H11)</f>
        <v> MONTHLY  FINANCIAL  REPORT</v>
      </c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9"/>
      <c r="Y6" s="5"/>
      <c r="Z6" s="5"/>
      <c r="AA6" s="6"/>
      <c r="AB6" s="6"/>
      <c r="AC6" s="6"/>
      <c r="AD6" s="6"/>
    </row>
    <row r="7" customFormat="false" ht="12.75" hidden="false" customHeight="true" outlineLevel="0" collapsed="false">
      <c r="A7" s="7"/>
      <c r="B7" s="8"/>
      <c r="C7" s="8"/>
      <c r="D7" s="8"/>
      <c r="E7" s="30"/>
      <c r="F7" s="24"/>
      <c r="G7" s="24"/>
      <c r="H7" s="24"/>
      <c r="I7" s="8"/>
      <c r="J7" s="24"/>
      <c r="K7" s="24"/>
      <c r="L7" s="24"/>
      <c r="M7" s="24"/>
      <c r="N7" s="8"/>
      <c r="O7" s="8"/>
      <c r="P7" s="8"/>
      <c r="Q7" s="8"/>
      <c r="R7" s="8"/>
      <c r="S7" s="8"/>
      <c r="T7" s="8"/>
      <c r="U7" s="8"/>
      <c r="V7" s="8"/>
      <c r="W7" s="8"/>
      <c r="X7" s="13"/>
      <c r="Y7" s="5"/>
      <c r="Z7" s="5"/>
      <c r="AA7" s="6"/>
      <c r="AB7" s="6"/>
      <c r="AC7" s="6"/>
      <c r="AD7" s="6"/>
    </row>
    <row r="8" customFormat="false" ht="12.75" hidden="false" customHeight="true" outlineLevel="0" collapsed="false">
      <c r="A8" s="31"/>
      <c r="B8" s="32"/>
      <c r="C8" s="33" t="str">
        <f aca="false">IF(Ref2!B13=Ref2!T21,Ref2!B50,Ref3!B296)</f>
        <v>THANK YOU FOR EVALUATING MyFBUDGET  pro!   I hope you enjoy it!  Please have a look at "Forma" file for assistance getting your preferences installed!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8"/>
      <c r="O8" s="8"/>
      <c r="P8" s="8"/>
      <c r="Q8" s="8"/>
      <c r="R8" s="8"/>
      <c r="S8" s="8"/>
      <c r="T8" s="8"/>
      <c r="U8" s="8"/>
      <c r="V8" s="8"/>
      <c r="W8" s="8"/>
      <c r="X8" s="13"/>
      <c r="Y8" s="5"/>
      <c r="Z8" s="5"/>
      <c r="AA8" s="6"/>
      <c r="AB8" s="6"/>
      <c r="AC8" s="6"/>
      <c r="AD8" s="6"/>
    </row>
    <row r="9" customFormat="false" ht="12.75" hidden="false" customHeight="true" outlineLevel="0" collapsed="false">
      <c r="A9" s="34"/>
      <c r="B9" s="35"/>
      <c r="C9" s="36"/>
      <c r="D9" s="35"/>
      <c r="E9" s="35"/>
      <c r="F9" s="35"/>
      <c r="G9" s="35"/>
      <c r="H9" s="35"/>
      <c r="I9" s="35"/>
      <c r="J9" s="37"/>
      <c r="K9" s="37"/>
      <c r="L9" s="37"/>
      <c r="M9" s="37"/>
      <c r="N9" s="35"/>
      <c r="O9" s="35"/>
      <c r="P9" s="35"/>
      <c r="Q9" s="35"/>
      <c r="R9" s="35"/>
      <c r="S9" s="37"/>
      <c r="T9" s="37"/>
      <c r="U9" s="37"/>
      <c r="V9" s="37"/>
      <c r="W9" s="37"/>
      <c r="X9" s="38"/>
      <c r="Y9" s="5"/>
      <c r="Z9" s="5"/>
      <c r="AA9" s="6"/>
      <c r="AB9" s="6"/>
      <c r="AC9" s="6"/>
      <c r="AD9" s="6"/>
    </row>
    <row r="10" customFormat="false" ht="12.75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  <c r="AC10" s="5"/>
      <c r="AD10" s="6"/>
    </row>
    <row r="11" customFormat="false" ht="12.75" hidden="false" customHeight="true" outlineLevel="0" collapsed="false">
      <c r="A11" s="42"/>
      <c r="B11" s="43"/>
      <c r="C11" s="43"/>
      <c r="D11" s="43"/>
      <c r="E11" s="43"/>
      <c r="F11" s="43"/>
      <c r="G11" s="43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5"/>
      <c r="AC11" s="5"/>
      <c r="AD11" s="6"/>
    </row>
    <row r="12" customFormat="false" ht="12.75" hidden="false" customHeight="true" outlineLevel="0" collapsed="false">
      <c r="A12" s="46" t="str">
        <f aca="false">Ref2!B56</f>
        <v>        I.   Number of days in the current month:</v>
      </c>
      <c r="B12" s="47"/>
      <c r="C12" s="47"/>
      <c r="D12" s="47"/>
      <c r="E12" s="47"/>
      <c r="F12" s="48" t="n">
        <v>31</v>
      </c>
      <c r="G12" s="47" t="str">
        <f aca="false">IF(F12&gt;31,Ref2!H13,Ref2!D129)</f>
        <v> days.</v>
      </c>
      <c r="H12" s="44"/>
      <c r="I12" s="49" t="str">
        <f aca="false">IF(SUM(B41:B71)&lt;=F12,Ref2!J81,Ref2!J83)</f>
        <v>      II.   Daly financial report:</v>
      </c>
      <c r="J12" s="49"/>
      <c r="K12" s="49"/>
      <c r="L12" s="50"/>
      <c r="M12" s="51"/>
      <c r="N12" s="50"/>
      <c r="O12" s="44"/>
      <c r="P12" s="44"/>
      <c r="Q12" s="44"/>
      <c r="R12" s="44"/>
      <c r="S12" s="44"/>
      <c r="T12" s="44"/>
      <c r="U12" s="44"/>
      <c r="V12" s="44"/>
      <c r="W12" s="44"/>
      <c r="X12" s="45"/>
      <c r="AC12" s="5"/>
      <c r="AD12" s="6"/>
    </row>
    <row r="13" customFormat="false" ht="12.75" hidden="false" customHeight="true" outlineLevel="0" collapsed="false">
      <c r="A13" s="42"/>
      <c r="B13" s="43"/>
      <c r="C13" s="43"/>
      <c r="D13" s="43"/>
      <c r="E13" s="43"/>
      <c r="F13" s="43"/>
      <c r="G13" s="43"/>
      <c r="H13" s="44"/>
      <c r="I13" s="44"/>
      <c r="J13" s="44"/>
      <c r="K13" s="44"/>
      <c r="L13" s="44"/>
      <c r="M13" s="5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5"/>
      <c r="AC13" s="5"/>
      <c r="AD13" s="6"/>
    </row>
    <row r="14" customFormat="false" ht="12.75" hidden="false" customHeight="true" outlineLevel="0" collapsed="false">
      <c r="A14" s="46" t="str">
        <f aca="false">IF(F14&lt;0,Ref2!B58,IF(F14=0,Ref2!B60,Ref2!B62))</f>
        <v>             The month expires in</v>
      </c>
      <c r="B14" s="47"/>
      <c r="C14" s="47"/>
      <c r="D14" s="47"/>
      <c r="E14" s="47"/>
      <c r="F14" s="53" t="n">
        <f aca="false">IF(B76&gt;=0,A76-B76,#REF!)</f>
        <v>31</v>
      </c>
      <c r="G14" s="47" t="str">
        <f aca="false">IF(F14=1,Ref2!B129,Ref2!D129)</f>
        <v> days.</v>
      </c>
      <c r="H14" s="54"/>
      <c r="I14" s="49" t="str">
        <f aca="false">IF(F14=0,Ref2!I87,Ref2!I89)</f>
        <v>            Days elapsed:</v>
      </c>
      <c r="J14" s="49"/>
      <c r="K14" s="49"/>
      <c r="L14" s="49"/>
      <c r="M14" s="55" t="n">
        <f aca="false">IF(A76&gt;B76,B76,0)</f>
        <v>0</v>
      </c>
      <c r="N14" s="49" t="str">
        <f aca="false">IF(M14=1,Ref2!B129,Ref2!D129)</f>
        <v> days.</v>
      </c>
      <c r="O14" s="44"/>
      <c r="P14" s="44"/>
      <c r="Q14" s="44"/>
      <c r="R14" s="44"/>
      <c r="S14" s="44"/>
      <c r="T14" s="44"/>
      <c r="U14" s="44"/>
      <c r="V14" s="44"/>
      <c r="W14" s="44"/>
      <c r="X14" s="45"/>
      <c r="AC14" s="5"/>
      <c r="AD14" s="6"/>
    </row>
    <row r="15" customFormat="false" ht="12.75" hidden="false" customHeight="true" outlineLevel="0" collapsed="false">
      <c r="A15" s="42"/>
      <c r="B15" s="43"/>
      <c r="C15" s="43"/>
      <c r="D15" s="43"/>
      <c r="E15" s="43"/>
      <c r="F15" s="56"/>
      <c r="G15" s="43"/>
      <c r="H15" s="44"/>
      <c r="I15" s="44"/>
      <c r="J15" s="44"/>
      <c r="K15" s="44"/>
      <c r="L15" s="44"/>
      <c r="M15" s="52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  <c r="AC15" s="5"/>
      <c r="AD15" s="6"/>
    </row>
    <row r="16" customFormat="false" ht="12.75" hidden="false" customHeight="true" outlineLevel="0" collapsed="false">
      <c r="A16" s="42" t="str">
        <f aca="false">IF(M34&gt;=0,Ref2!B64,Ref2!I93)</f>
        <v>   1.  Received and saved amount total:</v>
      </c>
      <c r="B16" s="43"/>
      <c r="C16" s="43"/>
      <c r="D16" s="43"/>
      <c r="E16" s="43"/>
      <c r="F16" s="56" t="n">
        <f aca="false">Ref3!B94</f>
        <v>0</v>
      </c>
      <c r="G16" s="43" t="str">
        <f aca="false">O113</f>
        <v> leva</v>
      </c>
      <c r="H16" s="44"/>
      <c r="I16" s="54" t="str">
        <f aca="false">Ref2!I64</f>
        <v>1.  A planned amount to spend a day:</v>
      </c>
      <c r="J16" s="54"/>
      <c r="K16" s="54"/>
      <c r="L16" s="49"/>
      <c r="M16" s="57" t="n">
        <f aca="false">IF(F14&lt;=0,0,Ref3!B154/F12)</f>
        <v>0</v>
      </c>
      <c r="N16" s="49" t="str">
        <f aca="false">IF(SUM(B41:B71)&lt;=F12,Ref2!K3,Ref2!B131)</f>
        <v> leva</v>
      </c>
      <c r="O16" s="50"/>
      <c r="P16" s="50"/>
      <c r="Q16" s="50"/>
      <c r="R16" s="50"/>
      <c r="S16" s="50"/>
      <c r="T16" s="50"/>
      <c r="U16" s="50"/>
      <c r="V16" s="50"/>
      <c r="W16" s="50"/>
      <c r="X16" s="58"/>
      <c r="AC16" s="5"/>
      <c r="AD16" s="6"/>
    </row>
    <row r="17" customFormat="false" ht="12.75" hidden="false" customHeight="true" outlineLevel="0" collapsed="false">
      <c r="A17" s="42" t="str">
        <f aca="false">Ref2!B68</f>
        <v>           a/   amount saved for a</v>
      </c>
      <c r="B17" s="59"/>
      <c r="C17" s="43"/>
      <c r="D17" s="43" t="str">
        <f aca="false">Forma!L20</f>
        <v>Tax</v>
      </c>
      <c r="E17" s="43"/>
      <c r="F17" s="56" t="n">
        <f aca="false">D113</f>
        <v>0</v>
      </c>
      <c r="G17" s="43" t="str">
        <f aca="false">IF(F17&gt;=0,D39,E117)</f>
        <v> leva</v>
      </c>
      <c r="H17" s="44"/>
      <c r="I17" s="44" t="str">
        <f aca="false">Ref2!I66</f>
        <v>       a/  the amount with an additional financing is:</v>
      </c>
      <c r="J17" s="44"/>
      <c r="K17" s="44"/>
      <c r="L17" s="44"/>
      <c r="M17" s="52" t="n">
        <f aca="false">IF(F14&lt;=0,0,(Ref3!B154+Ref3!B226)/F12)</f>
        <v>0</v>
      </c>
      <c r="N17" s="44" t="str">
        <f aca="false">IF(M17&gt;=0,Ref2!K3,Ref2!B133)</f>
        <v> leva</v>
      </c>
      <c r="O17" s="44"/>
      <c r="P17" s="44"/>
      <c r="Q17" s="44"/>
      <c r="R17" s="44"/>
      <c r="S17" s="44"/>
      <c r="T17" s="44"/>
      <c r="U17" s="44"/>
      <c r="V17" s="44"/>
      <c r="W17" s="44"/>
      <c r="X17" s="45"/>
      <c r="AC17" s="5"/>
      <c r="AD17" s="6"/>
    </row>
    <row r="18" customFormat="false" ht="12.75" hidden="false" customHeight="true" outlineLevel="0" collapsed="false">
      <c r="A18" s="42" t="str">
        <f aca="false">Ref2!B69</f>
        <v>           b/   amount saved for an</v>
      </c>
      <c r="B18" s="43"/>
      <c r="C18" s="43"/>
      <c r="D18" s="43" t="str">
        <f aca="false">Forma!M20</f>
        <v>Education</v>
      </c>
      <c r="E18" s="43"/>
      <c r="F18" s="56" t="n">
        <f aca="false">F113</f>
        <v>0</v>
      </c>
      <c r="G18" s="43" t="str">
        <f aca="false">IF(F18&gt;=0,D39,G117)</f>
        <v> leva</v>
      </c>
      <c r="H18" s="44"/>
      <c r="I18" s="44"/>
      <c r="J18" s="44"/>
      <c r="K18" s="44"/>
      <c r="L18" s="44"/>
      <c r="M18" s="52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  <c r="AC18" s="5"/>
      <c r="AD18" s="6"/>
    </row>
    <row r="19" customFormat="false" ht="12.75" hidden="false" customHeight="true" outlineLevel="0" collapsed="false">
      <c r="A19" s="42" t="str">
        <f aca="false">Ref2!B70</f>
        <v>           c/   amount saved for a</v>
      </c>
      <c r="B19" s="43"/>
      <c r="C19" s="43"/>
      <c r="D19" s="43" t="str">
        <f aca="false">Forma!N20</f>
        <v>Holiday</v>
      </c>
      <c r="E19" s="43"/>
      <c r="F19" s="56" t="n">
        <f aca="false">H113</f>
        <v>0</v>
      </c>
      <c r="G19" s="43" t="str">
        <f aca="false">IF(F19&gt;=0,D39,M117)</f>
        <v> leva</v>
      </c>
      <c r="H19" s="44"/>
      <c r="I19" s="44"/>
      <c r="J19" s="44"/>
      <c r="K19" s="44"/>
      <c r="L19" s="44"/>
      <c r="M19" s="52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  <c r="AC19" s="5"/>
      <c r="AD19" s="6"/>
    </row>
    <row r="20" customFormat="false" ht="12.75" hidden="false" customHeight="true" outlineLevel="0" collapsed="false">
      <c r="A20" s="42" t="str">
        <f aca="false">Ref2!B71</f>
        <v>           d/   amount saved for a</v>
      </c>
      <c r="B20" s="43"/>
      <c r="C20" s="43"/>
      <c r="D20" s="43" t="str">
        <f aca="false">Forma!K20</f>
        <v>Health</v>
      </c>
      <c r="E20" s="43"/>
      <c r="F20" s="56" t="n">
        <f aca="false">J113</f>
        <v>0</v>
      </c>
      <c r="G20" s="43" t="str">
        <f aca="false">IF(F20&gt;=0,D39,C117)</f>
        <v> leva</v>
      </c>
      <c r="H20" s="44"/>
      <c r="I20" s="44"/>
      <c r="J20" s="44"/>
      <c r="K20" s="44"/>
      <c r="L20" s="44"/>
      <c r="M20" s="52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  <c r="AC20" s="5"/>
      <c r="AD20" s="6"/>
    </row>
    <row r="21" customFormat="false" ht="12.75" hidden="false" customHeight="true" outlineLevel="0" collapsed="false">
      <c r="A21" s="42" t="str">
        <f aca="false">Ref2!B72</f>
        <v>           e/   awards and amount received in excess:</v>
      </c>
      <c r="B21" s="43"/>
      <c r="C21" s="43"/>
      <c r="D21" s="43"/>
      <c r="E21" s="43"/>
      <c r="F21" s="56" t="n">
        <f aca="false">L113</f>
        <v>0</v>
      </c>
      <c r="G21" s="43" t="str">
        <f aca="false">K113</f>
        <v> leva</v>
      </c>
      <c r="H21" s="44"/>
      <c r="I21" s="54" t="str">
        <f aca="false">Ref2!I68</f>
        <v>2.  An average amount spent a day:</v>
      </c>
      <c r="J21" s="54"/>
      <c r="K21" s="54"/>
      <c r="L21" s="44"/>
      <c r="M21" s="60" t="n">
        <f aca="false">IF(F14=0,0,Ref3!B198)</f>
        <v>0</v>
      </c>
      <c r="N21" s="54" t="str">
        <f aca="false">IF(M16&gt;=M21,Ref2!K3,Ref2!B135)</f>
        <v> leva</v>
      </c>
      <c r="O21" s="54"/>
      <c r="P21" s="54"/>
      <c r="Q21" s="54"/>
      <c r="R21" s="54"/>
      <c r="S21" s="54"/>
      <c r="T21" s="44"/>
      <c r="U21" s="44"/>
      <c r="V21" s="44"/>
      <c r="W21" s="44"/>
      <c r="X21" s="45"/>
      <c r="AC21" s="5"/>
      <c r="AD21" s="6"/>
    </row>
    <row r="22" customFormat="false" ht="12.75" hidden="false" customHeight="true" outlineLevel="0" collapsed="false">
      <c r="A22" s="42" t="str">
        <f aca="false">Ref2!B73</f>
        <v>            f/   a personal and additional incomes saved:</v>
      </c>
      <c r="B22" s="43"/>
      <c r="C22" s="43"/>
      <c r="D22" s="43"/>
      <c r="E22" s="43"/>
      <c r="F22" s="56" t="n">
        <f aca="false">Ref3!H48</f>
        <v>0</v>
      </c>
      <c r="G22" s="43" t="str">
        <f aca="false">IF(F22&gt;=0,D39,I117)</f>
        <v> leva</v>
      </c>
      <c r="H22" s="44"/>
      <c r="I22" s="44"/>
      <c r="J22" s="44"/>
      <c r="K22" s="44"/>
      <c r="L22" s="44"/>
      <c r="M22" s="52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  <c r="AC22" s="5"/>
      <c r="AD22" s="6"/>
    </row>
    <row r="23" customFormat="false" ht="12.75" hidden="false" customHeight="true" outlineLevel="0" collapsed="false">
      <c r="A23" s="42"/>
      <c r="B23" s="43"/>
      <c r="C23" s="43"/>
      <c r="D23" s="43"/>
      <c r="E23" s="43"/>
      <c r="F23" s="56"/>
      <c r="G23" s="43"/>
      <c r="H23" s="44"/>
      <c r="I23" s="44"/>
      <c r="J23" s="44"/>
      <c r="K23" s="44"/>
      <c r="L23" s="44"/>
      <c r="M23" s="52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  <c r="AC23" s="5"/>
      <c r="AD23" s="6"/>
    </row>
    <row r="24" customFormat="false" ht="12.75" hidden="false" customHeight="true" outlineLevel="0" collapsed="false">
      <c r="A24" s="42" t="str">
        <f aca="false">IF(F24&gt;=0,Ref2!B75,Ref2!B77)</f>
        <v>   2.  Amount placed on deposit with a bank:</v>
      </c>
      <c r="B24" s="43"/>
      <c r="C24" s="43"/>
      <c r="D24" s="43"/>
      <c r="E24" s="43"/>
      <c r="F24" s="56" t="n">
        <f aca="false">IF(F33+F34+F35+M33+N93=0,0,Bank!K41)</f>
        <v>0</v>
      </c>
      <c r="G24" s="43" t="str">
        <f aca="false">IF(F24&gt;=0,Bank!L11,Bank!L41)</f>
        <v> leva</v>
      </c>
      <c r="H24" s="44"/>
      <c r="I24" s="54" t="str">
        <f aca="false">Ref2!I70</f>
        <v>3.  The next day amount is equal to:</v>
      </c>
      <c r="J24" s="54"/>
      <c r="K24" s="54"/>
      <c r="L24" s="49"/>
      <c r="M24" s="57" t="n">
        <f aca="false">IF(F33=0,0,Ref3!P94)</f>
        <v>0</v>
      </c>
      <c r="N24" s="49" t="str">
        <f aca="false">Ref2!K3</f>
        <v> leva</v>
      </c>
      <c r="O24" s="49" t="str">
        <f aca="false">IF(M24&gt;=0,Ref2!B139,Ref2!B17)</f>
        <v>This amount has been calculated in conformity with your monthly income only.</v>
      </c>
      <c r="P24" s="49"/>
      <c r="Q24" s="49"/>
      <c r="R24" s="49"/>
      <c r="S24" s="49"/>
      <c r="T24" s="49"/>
      <c r="U24" s="50"/>
      <c r="V24" s="50"/>
      <c r="W24" s="50"/>
      <c r="X24" s="58"/>
      <c r="AC24" s="5"/>
      <c r="AD24" s="6"/>
    </row>
    <row r="25" customFormat="false" ht="12.75" hidden="false" customHeight="true" outlineLevel="0" collapsed="false">
      <c r="A25" s="42" t="str">
        <f aca="false">Ref2!B79</f>
        <v>   3.  Loans lent to your friends:</v>
      </c>
      <c r="B25" s="43"/>
      <c r="C25" s="43"/>
      <c r="D25" s="43"/>
      <c r="E25" s="43"/>
      <c r="F25" s="56" t="n">
        <f aca="false">L88+L93</f>
        <v>0</v>
      </c>
      <c r="G25" s="43" t="str">
        <f aca="false">D39</f>
        <v> leva</v>
      </c>
      <c r="H25" s="44"/>
      <c r="I25" s="44" t="str">
        <f aca="false">Ref2!I66</f>
        <v>       a/  the amount with an additional financing is:</v>
      </c>
      <c r="J25" s="44"/>
      <c r="K25" s="44"/>
      <c r="L25" s="44"/>
      <c r="M25" s="52" t="n">
        <f aca="false">IF(M17=0,0,Ref3!T94)</f>
        <v>0</v>
      </c>
      <c r="N25" s="44" t="str">
        <f aca="false">Ref2!K3</f>
        <v> leva</v>
      </c>
      <c r="O25" s="44" t="str">
        <f aca="false">IF(M25&gt;=0,Ref2!B141,Ref2!B143)</f>
        <v>.This amount has been saved together with the additional financing.</v>
      </c>
      <c r="P25" s="44"/>
      <c r="Q25" s="44"/>
      <c r="R25" s="44"/>
      <c r="S25" s="44"/>
      <c r="T25" s="44"/>
      <c r="U25" s="44"/>
      <c r="V25" s="44"/>
      <c r="W25" s="44"/>
      <c r="X25" s="45"/>
      <c r="AC25" s="5"/>
      <c r="AD25" s="6"/>
      <c r="AE25" s="6"/>
    </row>
    <row r="26" customFormat="false" ht="12.75" hidden="false" customHeight="true" outlineLevel="0" collapsed="false">
      <c r="A26" s="42" t="str">
        <f aca="false">IF(L88+L93&gt;=M93,Ref2!B81,Ref2!B83)</f>
        <v>          a/  loan refunded from your friends:</v>
      </c>
      <c r="B26" s="61"/>
      <c r="C26" s="61"/>
      <c r="D26" s="61"/>
      <c r="E26" s="61"/>
      <c r="F26" s="56" t="n">
        <f aca="false">IF(L88+L93&gt;=M93,M93,M95)</f>
        <v>0</v>
      </c>
      <c r="G26" s="43" t="str">
        <f aca="false">IF(L88+L93-M93&gt;=0,D39,Ref3!U184)</f>
        <v> leva</v>
      </c>
      <c r="H26" s="44"/>
      <c r="I26" s="44"/>
      <c r="J26" s="44"/>
      <c r="K26" s="44"/>
      <c r="L26" s="44"/>
      <c r="M26" s="52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  <c r="AC26" s="62"/>
    </row>
    <row r="27" customFormat="false" ht="12.75" hidden="false" customHeight="true" outlineLevel="0" collapsed="false">
      <c r="A27" s="42" t="str">
        <f aca="false">Ref2!B85</f>
        <v>   4.  Loans borrowed from your friends:</v>
      </c>
      <c r="B27" s="43"/>
      <c r="C27" s="43"/>
      <c r="D27" s="43"/>
      <c r="E27" s="43"/>
      <c r="F27" s="56" t="n">
        <f aca="false">F88+F93</f>
        <v>0</v>
      </c>
      <c r="G27" s="43" t="str">
        <f aca="false">IF(F27&lt;=83000,D39,Ref2!K13)</f>
        <v> leva</v>
      </c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  <c r="AC27" s="62"/>
    </row>
    <row r="28" customFormat="false" ht="12.75" hidden="false" customHeight="true" outlineLevel="0" collapsed="false">
      <c r="A28" s="42" t="str">
        <f aca="false">IF(F88+F93-G93&gt;=0,Ref2!B87,Ref2!B89)</f>
        <v>          a/  loans refunded to your friends:</v>
      </c>
      <c r="B28" s="43"/>
      <c r="C28" s="43"/>
      <c r="D28" s="43"/>
      <c r="E28" s="43"/>
      <c r="F28" s="56" t="n">
        <f aca="false">IF(F88+F93&gt;=G93,G93,G95)</f>
        <v>0</v>
      </c>
      <c r="G28" s="43" t="str">
        <f aca="false">IF(F88+F93-G93&gt;=0,Ref2!K3,Ref2!H13)</f>
        <v> leva</v>
      </c>
      <c r="H28" s="44"/>
      <c r="I28" s="54" t="str">
        <f aca="false">IF(SUM(D41:D71)&lt;=83000,Ref2!I56,Ref2!I58)</f>
        <v>4.   A main financial result:</v>
      </c>
      <c r="J28" s="54"/>
      <c r="K28" s="54"/>
      <c r="L28" s="49"/>
      <c r="M28" s="57" t="n">
        <f aca="false">IF(F14=0,0,Ref3!Q198)</f>
        <v>0</v>
      </c>
      <c r="N28" s="49" t="str">
        <f aca="false">Ref2!K3</f>
        <v> leva</v>
      </c>
      <c r="O28" s="49" t="str">
        <f aca="false">IF(M28&gt;=0,Ref2!B145,Ref2!B147)</f>
        <v>This amount has been saved from your monthly income only. </v>
      </c>
      <c r="P28" s="49"/>
      <c r="Q28" s="49"/>
      <c r="R28" s="49"/>
      <c r="S28" s="49"/>
      <c r="T28" s="49"/>
      <c r="U28" s="49"/>
      <c r="V28" s="49"/>
      <c r="W28" s="50"/>
      <c r="X28" s="58"/>
      <c r="Y28" s="62"/>
      <c r="Z28" s="62"/>
      <c r="AA28" s="62"/>
      <c r="AB28" s="62"/>
      <c r="AC28" s="62"/>
      <c r="AD28" s="62"/>
    </row>
    <row r="29" customFormat="false" ht="12.75" hidden="false" customHeight="true" outlineLevel="0" collapsed="false">
      <c r="A29" s="42"/>
      <c r="B29" s="43"/>
      <c r="C29" s="43"/>
      <c r="D29" s="43"/>
      <c r="E29" s="43"/>
      <c r="F29" s="56"/>
      <c r="G29" s="43"/>
      <c r="H29" s="44"/>
      <c r="I29" s="44" t="str">
        <f aca="false">Ref2!I72</f>
        <v>     a/  the amount with an additional financing is:</v>
      </c>
      <c r="J29" s="54"/>
      <c r="K29" s="54"/>
      <c r="L29" s="54"/>
      <c r="M29" s="52" t="n">
        <f aca="false">IF(F14=0,0,M17*M14-Ref3!U198)</f>
        <v>0</v>
      </c>
      <c r="N29" s="44" t="str">
        <f aca="false">Ref2!K3</f>
        <v> leva</v>
      </c>
      <c r="O29" s="44" t="str">
        <f aca="false">IF(M29&gt;=0,Ref2!B141,Ref2!B143)</f>
        <v>.This amount has been saved together with the additional financing.</v>
      </c>
      <c r="P29" s="54"/>
      <c r="Q29" s="54"/>
      <c r="R29" s="54"/>
      <c r="S29" s="54"/>
      <c r="T29" s="54"/>
      <c r="U29" s="54"/>
      <c r="V29" s="54"/>
      <c r="W29" s="44"/>
      <c r="X29" s="45"/>
      <c r="Y29" s="62"/>
      <c r="Z29" s="62"/>
      <c r="AA29" s="62"/>
      <c r="AB29" s="62"/>
      <c r="AC29" s="62"/>
      <c r="AD29" s="62"/>
    </row>
    <row r="30" customFormat="false" ht="12.75" hidden="false" customHeight="true" outlineLevel="0" collapsed="false">
      <c r="A30" s="42" t="str">
        <f aca="false">Ref2!B91</f>
        <v>   1.  Amount withdrawn from a bank:</v>
      </c>
      <c r="B30" s="43"/>
      <c r="C30" s="43"/>
      <c r="D30" s="43"/>
      <c r="E30" s="43"/>
      <c r="F30" s="56" t="n">
        <f aca="false">N93</f>
        <v>0</v>
      </c>
      <c r="G30" s="43" t="str">
        <f aca="false">IF(F30=0,D39,Ref3!G280)</f>
        <v> leva</v>
      </c>
      <c r="H30" s="44"/>
      <c r="I30" s="44"/>
      <c r="J30" s="44"/>
      <c r="K30" s="44"/>
      <c r="L30" s="44"/>
      <c r="M30" s="52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  <c r="Y30" s="62"/>
      <c r="Z30" s="62"/>
      <c r="AA30" s="62"/>
      <c r="AB30" s="62"/>
      <c r="AC30" s="62"/>
      <c r="AD30" s="62"/>
    </row>
    <row r="31" customFormat="false" ht="12.75" hidden="false" customHeight="true" outlineLevel="0" collapsed="false">
      <c r="A31" s="42" t="str">
        <f aca="false">Ref2!B93</f>
        <v>   2.  Please type the amount transferred to the bank!</v>
      </c>
      <c r="B31" s="43"/>
      <c r="C31" s="43"/>
      <c r="D31" s="43"/>
      <c r="E31" s="43"/>
      <c r="F31" s="63" t="n">
        <v>0</v>
      </c>
      <c r="G31" s="43" t="str">
        <f aca="false">IF(F31=0,D39,IF(M34&gt;=0,D39,Ref2!H13))</f>
        <v> leva</v>
      </c>
      <c r="H31" s="44"/>
      <c r="I31" s="64" t="str">
        <f aca="false">Ref2!I74</f>
        <v>5.  Car operating expenses:</v>
      </c>
      <c r="J31" s="44"/>
      <c r="K31" s="44"/>
      <c r="L31" s="44"/>
      <c r="M31" s="65" t="n">
        <f aca="false">IF(F14=0,0,Ref3!B509)</f>
        <v>0</v>
      </c>
      <c r="N31" s="64" t="str">
        <f aca="false">IF(F14=0,G24,Ref3!F509)</f>
        <v> leva</v>
      </c>
      <c r="O31" s="66" t="n">
        <f aca="false">IF(F14=0,0,Ref3!D509)</f>
        <v>0</v>
      </c>
      <c r="P31" s="64" t="str">
        <f aca="false">IF(F14=0,Ref2!H19,Ref3!M509)</f>
        <v> %  no expenses were found.</v>
      </c>
      <c r="Q31" s="64"/>
      <c r="R31" s="64"/>
      <c r="S31" s="44"/>
      <c r="T31" s="44"/>
      <c r="U31" s="44"/>
      <c r="V31" s="44"/>
      <c r="W31" s="44"/>
      <c r="X31" s="45"/>
      <c r="Y31" s="62"/>
      <c r="Z31" s="62"/>
      <c r="AA31" s="62"/>
      <c r="AB31" s="62"/>
      <c r="AC31" s="62"/>
      <c r="AD31" s="62"/>
    </row>
    <row r="32" customFormat="false" ht="12.75" hidden="false" customHeight="true" outlineLevel="0" collapsed="false">
      <c r="A32" s="42"/>
      <c r="B32" s="43"/>
      <c r="C32" s="43"/>
      <c r="D32" s="43"/>
      <c r="E32" s="43"/>
      <c r="F32" s="56"/>
      <c r="G32" s="43"/>
      <c r="H32" s="44"/>
      <c r="I32" s="44"/>
      <c r="J32" s="44"/>
      <c r="K32" s="44"/>
      <c r="L32" s="44"/>
      <c r="M32" s="52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  <c r="Y32" s="62"/>
      <c r="Z32" s="62"/>
      <c r="AA32" s="62"/>
      <c r="AB32" s="62"/>
      <c r="AC32" s="62"/>
      <c r="AD32" s="62"/>
    </row>
    <row r="33" customFormat="false" ht="12.75" hidden="false" customHeight="true" outlineLevel="0" collapsed="false">
      <c r="A33" s="42" t="str">
        <f aca="false">Ref2!B95</f>
        <v>   Please type your basic income here!</v>
      </c>
      <c r="B33" s="43"/>
      <c r="C33" s="43"/>
      <c r="D33" s="43"/>
      <c r="E33" s="43"/>
      <c r="F33" s="63" t="n">
        <v>0</v>
      </c>
      <c r="G33" s="43" t="str">
        <f aca="false">IF(F33=0,D39,Ref3!M268)</f>
        <v> leva</v>
      </c>
      <c r="H33" s="44"/>
      <c r="I33" s="54" t="str">
        <f aca="false">Ref2!I76</f>
        <v>6.  Cash availability:</v>
      </c>
      <c r="J33" s="54"/>
      <c r="K33" s="54"/>
      <c r="L33" s="54"/>
      <c r="M33" s="60" t="n">
        <f aca="false">Ref3!S302</f>
        <v>0</v>
      </c>
      <c r="N33" s="54" t="str">
        <f aca="false">IF(Ref3!B49&lt;=83000,Ref3!B302,Ref2!B157)</f>
        <v> leva</v>
      </c>
      <c r="O33" s="44"/>
      <c r="P33" s="44"/>
      <c r="Q33" s="44"/>
      <c r="R33" s="44"/>
      <c r="S33" s="44"/>
      <c r="T33" s="44"/>
      <c r="U33" s="44"/>
      <c r="V33" s="44"/>
      <c r="W33" s="44"/>
      <c r="X33" s="45"/>
      <c r="Y33" s="62"/>
      <c r="Z33" s="62"/>
      <c r="AA33" s="62"/>
      <c r="AB33" s="62"/>
      <c r="AC33" s="62"/>
      <c r="AD33" s="67"/>
    </row>
    <row r="34" customFormat="false" ht="12.75" hidden="false" customHeight="true" outlineLevel="0" collapsed="false">
      <c r="A34" s="42" t="str">
        <f aca="false">Ref2!B97</f>
        <v>   Please declare your cash here!</v>
      </c>
      <c r="B34" s="43"/>
      <c r="C34" s="43"/>
      <c r="D34" s="43"/>
      <c r="E34" s="43"/>
      <c r="F34" s="63" t="n">
        <v>0</v>
      </c>
      <c r="G34" s="43" t="str">
        <f aca="false">IF(F34=0,D39,Ref3!M268)</f>
        <v> leva</v>
      </c>
      <c r="H34" s="44"/>
      <c r="I34" s="54" t="str">
        <f aca="false">IF(SUM(D41:D71)&lt;=83000,Ref2!I62,Ref2!I60)</f>
        <v>7.  Amount saved and transferred:</v>
      </c>
      <c r="J34" s="68"/>
      <c r="K34" s="54"/>
      <c r="L34" s="49"/>
      <c r="M34" s="57" t="n">
        <f aca="false">Ref3!B94</f>
        <v>0</v>
      </c>
      <c r="N34" s="49" t="str">
        <f aca="false">IF(F34&gt;83000,Ref2!B190,Ref3!B320)</f>
        <v> leva</v>
      </c>
      <c r="O34" s="50"/>
      <c r="P34" s="50"/>
      <c r="Q34" s="50"/>
      <c r="R34" s="50"/>
      <c r="S34" s="50"/>
      <c r="T34" s="50"/>
      <c r="U34" s="50"/>
      <c r="V34" s="50"/>
      <c r="W34" s="50"/>
      <c r="X34" s="58"/>
      <c r="Y34" s="62"/>
      <c r="Z34" s="62"/>
      <c r="AA34" s="62"/>
      <c r="AB34" s="62"/>
      <c r="AC34" s="62"/>
      <c r="AD34" s="62"/>
    </row>
    <row r="35" customFormat="false" ht="12.75" hidden="false" customHeight="true" outlineLevel="0" collapsed="false">
      <c r="A35" s="42" t="str">
        <f aca="false">Ref2!B99</f>
        <v>   This is your additional income received:</v>
      </c>
      <c r="B35" s="43"/>
      <c r="C35" s="43"/>
      <c r="D35" s="43"/>
      <c r="E35" s="43"/>
      <c r="F35" s="56" t="n">
        <f aca="false">C76+Q120</f>
        <v>0</v>
      </c>
      <c r="G35" s="43" t="str">
        <f aca="false">IF(F35=0,D39,Ref3!M268)</f>
        <v> leva</v>
      </c>
      <c r="H35" s="54"/>
      <c r="I35" s="54"/>
      <c r="J35" s="44"/>
      <c r="K35" s="54" t="str">
        <f aca="false">Ref2!I91</f>
        <v>      Grand total:</v>
      </c>
      <c r="L35" s="54"/>
      <c r="M35" s="60" t="n">
        <f aca="false">Ref3!O600</f>
        <v>0</v>
      </c>
      <c r="N35" s="54" t="str">
        <f aca="false">IF(F33+F34+F35-F31&gt;83000,Ref2!H265,Ref3!B362)</f>
        <v> leva</v>
      </c>
      <c r="O35" s="44"/>
      <c r="P35" s="44"/>
      <c r="Q35" s="44"/>
      <c r="R35" s="44"/>
      <c r="S35" s="44"/>
      <c r="T35" s="44"/>
      <c r="U35" s="44"/>
      <c r="V35" s="44"/>
      <c r="W35" s="44"/>
      <c r="X35" s="45"/>
      <c r="Y35" s="69"/>
      <c r="Z35" s="67"/>
      <c r="AA35" s="62"/>
      <c r="AB35" s="62"/>
      <c r="AC35" s="62"/>
      <c r="AD35" s="62"/>
    </row>
    <row r="36" customFormat="false" ht="12.75" hidden="false" customHeight="true" outlineLevel="0" collapsed="false">
      <c r="A36" s="42"/>
      <c r="B36" s="43"/>
      <c r="C36" s="43"/>
      <c r="D36" s="43"/>
      <c r="E36" s="43"/>
      <c r="F36" s="56"/>
      <c r="G36" s="43"/>
      <c r="H36" s="54"/>
      <c r="I36" s="54"/>
      <c r="J36" s="44"/>
      <c r="K36" s="54"/>
      <c r="L36" s="54"/>
      <c r="M36" s="60"/>
      <c r="N36" s="54"/>
      <c r="O36" s="44"/>
      <c r="P36" s="44"/>
      <c r="Q36" s="44"/>
      <c r="R36" s="44"/>
      <c r="S36" s="44"/>
      <c r="T36" s="44"/>
      <c r="U36" s="44"/>
      <c r="V36" s="44"/>
      <c r="W36" s="44"/>
      <c r="X36" s="45"/>
      <c r="Y36" s="69"/>
      <c r="Z36" s="67"/>
      <c r="AA36" s="62"/>
      <c r="AB36" s="62"/>
      <c r="AC36" s="62"/>
      <c r="AD36" s="62"/>
    </row>
    <row r="37" customFormat="false" ht="12.75" hidden="false" customHeight="true" outlineLevel="0" collapsed="false">
      <c r="A37" s="70"/>
      <c r="B37" s="71"/>
      <c r="C37" s="71"/>
      <c r="D37" s="71"/>
      <c r="E37" s="71"/>
      <c r="F37" s="71"/>
      <c r="G37" s="71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40"/>
      <c r="W37" s="40"/>
      <c r="X37" s="41"/>
      <c r="Y37" s="73"/>
      <c r="Z37" s="62"/>
      <c r="AA37" s="62"/>
      <c r="AB37" s="62"/>
      <c r="AC37" s="62"/>
      <c r="AD37" s="62"/>
    </row>
    <row r="38" customFormat="false" ht="12.75" hidden="false" customHeight="true" outlineLevel="0" collapsed="false">
      <c r="A38" s="74" t="str">
        <f aca="false">Ref2!A212</f>
        <v>  Dates</v>
      </c>
      <c r="B38" s="75" t="str">
        <f aca="false">Ref2!B212</f>
        <v>   Days</v>
      </c>
      <c r="C38" s="76" t="str">
        <f aca="false">Ref2!C212</f>
        <v> Additional</v>
      </c>
      <c r="D38" s="75" t="str">
        <f aca="false">Ref2!D212</f>
        <v>   Expenses</v>
      </c>
      <c r="E38" s="77" t="str">
        <f aca="false">Ref2!E212</f>
        <v>Tax</v>
      </c>
      <c r="F38" s="78" t="str">
        <f aca="false">Ref2!F212</f>
        <v>Foodstuffs</v>
      </c>
      <c r="G38" s="75" t="str">
        <f aca="false">Ref2!G212</f>
        <v>   Fruits</v>
      </c>
      <c r="H38" s="79" t="str">
        <f aca="false">Ref2!H212</f>
        <v>   Pastry</v>
      </c>
      <c r="I38" s="80" t="str">
        <f aca="false">Forma!M20</f>
        <v>Education</v>
      </c>
      <c r="J38" s="77" t="str">
        <f aca="false">Ref2!J212</f>
        <v>Transport</v>
      </c>
      <c r="K38" s="81" t="str">
        <f aca="false">Forma!L22</f>
        <v>Clothing</v>
      </c>
      <c r="L38" s="77" t="str">
        <f aca="false">Forma!K20</f>
        <v>Health</v>
      </c>
      <c r="M38" s="82" t="str">
        <f aca="false">Ref2!M212</f>
        <v>    Heating</v>
      </c>
      <c r="N38" s="83" t="str">
        <f aca="false">Ref2!N212</f>
        <v>  Electricity</v>
      </c>
      <c r="O38" s="79" t="str">
        <f aca="false">Ref2!O212</f>
        <v>      Tv.Net</v>
      </c>
      <c r="P38" s="83" t="str">
        <f aca="false">Ref2!P212</f>
        <v>Telephone</v>
      </c>
      <c r="Q38" s="79" t="str">
        <f aca="false">Ref2!Q212</f>
        <v>  C. water</v>
      </c>
      <c r="R38" s="77" t="str">
        <f aca="false">Forma!N20</f>
        <v>Holiday</v>
      </c>
      <c r="S38" s="81" t="str">
        <f aca="false">Forma!K22</f>
        <v>Cigarettes</v>
      </c>
      <c r="T38" s="77" t="str">
        <f aca="false">Forma!M22</f>
        <v>Cosmetics</v>
      </c>
      <c r="U38" s="78" t="str">
        <f aca="false">Ref2!U212</f>
        <v>  Expenses</v>
      </c>
      <c r="V38" s="84" t="str">
        <f aca="false">Ref2!V212</f>
        <v>                   Debit Cards</v>
      </c>
      <c r="W38" s="85"/>
      <c r="X38" s="86"/>
      <c r="Y38" s="69"/>
      <c r="Z38" s="69"/>
      <c r="AA38" s="69"/>
      <c r="AB38" s="69"/>
      <c r="AC38" s="67"/>
      <c r="AD38" s="62"/>
    </row>
    <row r="39" customFormat="false" ht="12.75" hidden="false" customHeight="true" outlineLevel="0" collapsed="false">
      <c r="A39" s="46"/>
      <c r="B39" s="87" t="str">
        <f aca="false">Ref2!B213</f>
        <v> elapsed</v>
      </c>
      <c r="C39" s="88" t="str">
        <f aca="false">Ref2!C213</f>
        <v>   incomes</v>
      </c>
      <c r="D39" s="89" t="str">
        <f aca="false">Ref2!M3</f>
        <v> leva</v>
      </c>
      <c r="E39" s="87"/>
      <c r="F39" s="47"/>
      <c r="G39" s="87"/>
      <c r="H39" s="47"/>
      <c r="I39" s="90"/>
      <c r="J39" s="87"/>
      <c r="K39" s="47"/>
      <c r="L39" s="87"/>
      <c r="M39" s="91" t="str">
        <f aca="false">Ref2!M213</f>
        <v>   H. water</v>
      </c>
      <c r="N39" s="87"/>
      <c r="O39" s="47"/>
      <c r="P39" s="87"/>
      <c r="Q39" s="47"/>
      <c r="R39" s="87"/>
      <c r="S39" s="47"/>
      <c r="T39" s="87"/>
      <c r="U39" s="47" t="str">
        <f aca="false">Ref2!U213</f>
        <v>    others</v>
      </c>
      <c r="V39" s="92" t="str">
        <f aca="false">Ref2!V213</f>
        <v>  Foodstuffs</v>
      </c>
      <c r="W39" s="93" t="str">
        <f aca="false">Ref2!W213</f>
        <v>    Tax</v>
      </c>
      <c r="X39" s="92" t="str">
        <f aca="false">Ref2!X213</f>
        <v>   Others</v>
      </c>
      <c r="Y39" s="69"/>
      <c r="Z39" s="69"/>
      <c r="AA39" s="69"/>
      <c r="AB39" s="69"/>
      <c r="AC39" s="67"/>
      <c r="AD39" s="62"/>
    </row>
    <row r="40" customFormat="false" ht="12.75" hidden="false" customHeight="true" outlineLevel="0" collapsed="false">
      <c r="A40" s="94"/>
      <c r="B40" s="95"/>
      <c r="C40" s="96"/>
      <c r="D40" s="97"/>
      <c r="E40" s="98"/>
      <c r="F40" s="67"/>
      <c r="G40" s="67"/>
      <c r="H40" s="9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99"/>
      <c r="T40" s="67"/>
      <c r="U40" s="98"/>
      <c r="V40" s="67"/>
      <c r="W40" s="67"/>
      <c r="X40" s="98"/>
    </row>
    <row r="41" customFormat="false" ht="12.75" hidden="false" customHeight="true" outlineLevel="0" collapsed="false">
      <c r="A41" s="100" t="n">
        <f aca="false">Forma!A10</f>
        <v>1</v>
      </c>
      <c r="B41" s="101" t="n">
        <f aca="false">IF(D41&gt;0,Ref3!S$3,Ref3!R$3)</f>
        <v>0</v>
      </c>
      <c r="C41" s="102" t="n">
        <v>0</v>
      </c>
      <c r="D41" s="103" t="n">
        <f aca="false">SUM(E41:X41)+X88</f>
        <v>0</v>
      </c>
      <c r="E41" s="104"/>
      <c r="F41" s="105"/>
      <c r="G41" s="105"/>
      <c r="H41" s="10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6"/>
      <c r="T41" s="105"/>
      <c r="U41" s="104"/>
      <c r="V41" s="105"/>
      <c r="W41" s="105"/>
      <c r="X41" s="107"/>
      <c r="Y41" s="108"/>
    </row>
    <row r="42" customFormat="false" ht="12.75" hidden="false" customHeight="true" outlineLevel="0" collapsed="false">
      <c r="A42" s="100" t="n">
        <f aca="false">Forma!A11</f>
        <v>2</v>
      </c>
      <c r="B42" s="101" t="n">
        <f aca="false">IF(D42&gt;0,Ref3!S$3,Ref3!R$3)</f>
        <v>0</v>
      </c>
      <c r="C42" s="102" t="n">
        <v>0</v>
      </c>
      <c r="D42" s="103" t="n">
        <f aca="false">SUM(E42:X42)</f>
        <v>0</v>
      </c>
      <c r="E42" s="104"/>
      <c r="F42" s="105"/>
      <c r="G42" s="105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6"/>
      <c r="T42" s="105"/>
      <c r="U42" s="104"/>
      <c r="V42" s="105"/>
      <c r="W42" s="105"/>
      <c r="X42" s="107"/>
    </row>
    <row r="43" customFormat="false" ht="12.75" hidden="false" customHeight="true" outlineLevel="0" collapsed="false">
      <c r="A43" s="100" t="n">
        <f aca="false">Forma!A12</f>
        <v>3</v>
      </c>
      <c r="B43" s="101" t="n">
        <f aca="false">IF(D43&gt;0,Ref3!S$3,Ref3!R$3)</f>
        <v>0</v>
      </c>
      <c r="C43" s="102" t="n">
        <v>0</v>
      </c>
      <c r="D43" s="103" t="n">
        <f aca="false">SUM(E43:X43)+X90</f>
        <v>0</v>
      </c>
      <c r="E43" s="104"/>
      <c r="F43" s="105"/>
      <c r="G43" s="105"/>
      <c r="H43" s="104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6"/>
      <c r="T43" s="105"/>
      <c r="U43" s="104"/>
      <c r="V43" s="105"/>
      <c r="W43" s="105"/>
      <c r="X43" s="107"/>
    </row>
    <row r="44" customFormat="false" ht="12.75" hidden="false" customHeight="true" outlineLevel="0" collapsed="false">
      <c r="A44" s="100" t="n">
        <f aca="false">Forma!A13</f>
        <v>4</v>
      </c>
      <c r="B44" s="101" t="n">
        <f aca="false">IF(D44&gt;0,Ref3!S$3,Ref3!R$3)</f>
        <v>0</v>
      </c>
      <c r="C44" s="102" t="n">
        <v>0</v>
      </c>
      <c r="D44" s="103" t="n">
        <f aca="false">SUM(E44:X44)+X91</f>
        <v>0</v>
      </c>
      <c r="E44" s="104"/>
      <c r="F44" s="105"/>
      <c r="G44" s="105"/>
      <c r="H44" s="10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6"/>
      <c r="T44" s="105"/>
      <c r="U44" s="104"/>
      <c r="V44" s="105"/>
      <c r="W44" s="105"/>
      <c r="X44" s="107"/>
    </row>
    <row r="45" customFormat="false" ht="12.75" hidden="false" customHeight="true" outlineLevel="0" collapsed="false">
      <c r="A45" s="100" t="n">
        <f aca="false">Forma!A14</f>
        <v>5</v>
      </c>
      <c r="B45" s="101" t="n">
        <f aca="false">IF(D45&gt;0,Ref3!S$3,Ref3!R$3)</f>
        <v>0</v>
      </c>
      <c r="C45" s="102" t="n">
        <v>0</v>
      </c>
      <c r="D45" s="103" t="n">
        <f aca="false">SUM(E45:X45)+X92</f>
        <v>0</v>
      </c>
      <c r="E45" s="104"/>
      <c r="F45" s="105"/>
      <c r="G45" s="105"/>
      <c r="H45" s="10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6"/>
      <c r="T45" s="105"/>
      <c r="U45" s="104"/>
      <c r="V45" s="105"/>
      <c r="W45" s="105"/>
      <c r="X45" s="107"/>
    </row>
    <row r="46" customFormat="false" ht="12.75" hidden="false" customHeight="true" outlineLevel="0" collapsed="false">
      <c r="A46" s="100" t="n">
        <f aca="false">Forma!A15</f>
        <v>6</v>
      </c>
      <c r="B46" s="101" t="n">
        <f aca="false">IF(D46&gt;0,Ref3!S$3,Ref3!R$3)</f>
        <v>0</v>
      </c>
      <c r="C46" s="102" t="n">
        <v>0</v>
      </c>
      <c r="D46" s="103" t="n">
        <f aca="false">SUM(E46:X46)+X93</f>
        <v>0</v>
      </c>
      <c r="E46" s="104"/>
      <c r="F46" s="105"/>
      <c r="G46" s="105"/>
      <c r="H46" s="10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6"/>
      <c r="T46" s="105"/>
      <c r="U46" s="104"/>
      <c r="V46" s="105"/>
      <c r="W46" s="105"/>
      <c r="X46" s="107"/>
    </row>
    <row r="47" customFormat="false" ht="12.75" hidden="false" customHeight="true" outlineLevel="0" collapsed="false">
      <c r="A47" s="100" t="n">
        <f aca="false">Forma!A16</f>
        <v>7</v>
      </c>
      <c r="B47" s="101" t="n">
        <f aca="false">IF(D47&gt;0,Ref3!S$3,Ref3!R$3)</f>
        <v>0</v>
      </c>
      <c r="C47" s="102" t="n">
        <v>0</v>
      </c>
      <c r="D47" s="103" t="n">
        <f aca="false">SUM(E47:X47)+X94</f>
        <v>0</v>
      </c>
      <c r="E47" s="104"/>
      <c r="F47" s="105"/>
      <c r="G47" s="105"/>
      <c r="H47" s="104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6"/>
      <c r="T47" s="105"/>
      <c r="U47" s="104"/>
      <c r="V47" s="105"/>
      <c r="W47" s="105"/>
      <c r="X47" s="107"/>
    </row>
    <row r="48" customFormat="false" ht="12.75" hidden="false" customHeight="true" outlineLevel="0" collapsed="false">
      <c r="A48" s="100" t="n">
        <f aca="false">Forma!A17</f>
        <v>8</v>
      </c>
      <c r="B48" s="101" t="n">
        <f aca="false">IF(D48&gt;0,Ref3!S$3,Ref3!R$3)</f>
        <v>0</v>
      </c>
      <c r="C48" s="102" t="n">
        <v>0</v>
      </c>
      <c r="D48" s="103" t="n">
        <f aca="false">SUM(E48:X48)+X95</f>
        <v>0</v>
      </c>
      <c r="E48" s="104"/>
      <c r="F48" s="105"/>
      <c r="G48" s="105"/>
      <c r="H48" s="104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6"/>
      <c r="T48" s="105"/>
      <c r="U48" s="104"/>
      <c r="V48" s="105"/>
      <c r="W48" s="105"/>
      <c r="X48" s="107"/>
    </row>
    <row r="49" customFormat="false" ht="12.75" hidden="false" customHeight="true" outlineLevel="0" collapsed="false">
      <c r="A49" s="100" t="n">
        <f aca="false">Forma!A18</f>
        <v>9</v>
      </c>
      <c r="B49" s="101" t="n">
        <f aca="false">IF(D49&gt;0,Ref3!S$3,Ref3!R$3)</f>
        <v>0</v>
      </c>
      <c r="C49" s="102" t="n">
        <v>0</v>
      </c>
      <c r="D49" s="103" t="n">
        <f aca="false">SUM(E49:X49)+X96</f>
        <v>0</v>
      </c>
      <c r="E49" s="104"/>
      <c r="F49" s="105"/>
      <c r="G49" s="105"/>
      <c r="H49" s="104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6"/>
      <c r="T49" s="105"/>
      <c r="U49" s="104"/>
      <c r="V49" s="105"/>
      <c r="W49" s="105"/>
      <c r="X49" s="107"/>
    </row>
    <row r="50" customFormat="false" ht="12.75" hidden="false" customHeight="true" outlineLevel="0" collapsed="false">
      <c r="A50" s="100" t="n">
        <f aca="false">Forma!A19</f>
        <v>10</v>
      </c>
      <c r="B50" s="101" t="n">
        <f aca="false">IF(D50&gt;0,Ref3!S$3,Ref3!R$3)</f>
        <v>0</v>
      </c>
      <c r="C50" s="102" t="n">
        <v>0</v>
      </c>
      <c r="D50" s="103" t="n">
        <f aca="false">SUM(E50:X50)+X97</f>
        <v>0</v>
      </c>
      <c r="E50" s="104"/>
      <c r="F50" s="105"/>
      <c r="G50" s="105"/>
      <c r="H50" s="104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6"/>
      <c r="T50" s="105"/>
      <c r="U50" s="104"/>
      <c r="V50" s="105"/>
      <c r="W50" s="105"/>
      <c r="X50" s="107"/>
    </row>
    <row r="51" customFormat="false" ht="12.75" hidden="false" customHeight="true" outlineLevel="0" collapsed="false">
      <c r="A51" s="100" t="n">
        <f aca="false">Forma!A20</f>
        <v>11</v>
      </c>
      <c r="B51" s="101" t="n">
        <f aca="false">IF(D51&gt;0,Ref3!S$3,Ref3!R$3)</f>
        <v>0</v>
      </c>
      <c r="C51" s="102" t="n">
        <v>0</v>
      </c>
      <c r="D51" s="103" t="n">
        <f aca="false">SUM(E51:X51)+X98</f>
        <v>0</v>
      </c>
      <c r="E51" s="104"/>
      <c r="F51" s="105"/>
      <c r="G51" s="105"/>
      <c r="H51" s="104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6"/>
      <c r="T51" s="105"/>
      <c r="U51" s="104"/>
      <c r="V51" s="105"/>
      <c r="W51" s="105"/>
      <c r="X51" s="107"/>
    </row>
    <row r="52" customFormat="false" ht="12.75" hidden="false" customHeight="true" outlineLevel="0" collapsed="false">
      <c r="A52" s="100" t="n">
        <f aca="false">Forma!A21</f>
        <v>12</v>
      </c>
      <c r="B52" s="101" t="n">
        <f aca="false">IF(D52&gt;0,Ref3!S$3,Ref3!R$3)</f>
        <v>0</v>
      </c>
      <c r="C52" s="102" t="n">
        <v>0</v>
      </c>
      <c r="D52" s="103" t="n">
        <f aca="false">SUM(E52:X52)+X99</f>
        <v>0</v>
      </c>
      <c r="E52" s="104"/>
      <c r="F52" s="105"/>
      <c r="G52" s="105"/>
      <c r="H52" s="104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6"/>
      <c r="T52" s="105"/>
      <c r="U52" s="104"/>
      <c r="V52" s="105"/>
      <c r="W52" s="105"/>
      <c r="X52" s="107"/>
    </row>
    <row r="53" customFormat="false" ht="12.75" hidden="false" customHeight="true" outlineLevel="0" collapsed="false">
      <c r="A53" s="100" t="n">
        <f aca="false">Forma!A22</f>
        <v>13</v>
      </c>
      <c r="B53" s="101" t="n">
        <f aca="false">IF(D53&gt;0,Ref3!S$3,Ref3!R$3)</f>
        <v>0</v>
      </c>
      <c r="C53" s="102" t="n">
        <v>0</v>
      </c>
      <c r="D53" s="103" t="n">
        <f aca="false">SUM(E53:X53)+X100</f>
        <v>0</v>
      </c>
      <c r="E53" s="104"/>
      <c r="F53" s="105"/>
      <c r="G53" s="105"/>
      <c r="H53" s="104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6"/>
      <c r="T53" s="105"/>
      <c r="U53" s="104"/>
      <c r="V53" s="105"/>
      <c r="W53" s="105"/>
      <c r="X53" s="107"/>
    </row>
    <row r="54" customFormat="false" ht="12.75" hidden="false" customHeight="true" outlineLevel="0" collapsed="false">
      <c r="A54" s="100" t="n">
        <f aca="false">Forma!A23</f>
        <v>14</v>
      </c>
      <c r="B54" s="101" t="n">
        <f aca="false">IF(D54&gt;0,Ref3!S$3,Ref3!R$3)</f>
        <v>0</v>
      </c>
      <c r="C54" s="102" t="n">
        <v>0</v>
      </c>
      <c r="D54" s="103" t="n">
        <f aca="false">SUM(E54:X54)+X101</f>
        <v>0</v>
      </c>
      <c r="E54" s="104"/>
      <c r="F54" s="105"/>
      <c r="G54" s="105"/>
      <c r="H54" s="104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6"/>
      <c r="T54" s="105"/>
      <c r="U54" s="104"/>
      <c r="V54" s="105"/>
      <c r="W54" s="105"/>
      <c r="X54" s="107"/>
    </row>
    <row r="55" customFormat="false" ht="12.75" hidden="false" customHeight="true" outlineLevel="0" collapsed="false">
      <c r="A55" s="100" t="n">
        <f aca="false">Forma!A24</f>
        <v>15</v>
      </c>
      <c r="B55" s="101" t="n">
        <f aca="false">IF(D55&gt;0,Ref3!S$3,Ref3!R$3)</f>
        <v>0</v>
      </c>
      <c r="C55" s="102" t="n">
        <v>0</v>
      </c>
      <c r="D55" s="103" t="n">
        <f aca="false">SUM(E55:X55)+X102</f>
        <v>0</v>
      </c>
      <c r="E55" s="104"/>
      <c r="F55" s="105"/>
      <c r="G55" s="105"/>
      <c r="H55" s="104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6"/>
      <c r="T55" s="105"/>
      <c r="U55" s="104"/>
      <c r="V55" s="105"/>
      <c r="W55" s="105"/>
      <c r="X55" s="107"/>
    </row>
    <row r="56" customFormat="false" ht="12.75" hidden="false" customHeight="true" outlineLevel="0" collapsed="false">
      <c r="A56" s="100" t="n">
        <f aca="false">Forma!A25</f>
        <v>16</v>
      </c>
      <c r="B56" s="101" t="n">
        <f aca="false">IF(D56&gt;0,Ref3!S$3,Ref3!R$3)</f>
        <v>0</v>
      </c>
      <c r="C56" s="102" t="n">
        <v>0</v>
      </c>
      <c r="D56" s="103" t="n">
        <f aca="false">SUM(E56:X56)+X103</f>
        <v>0</v>
      </c>
      <c r="E56" s="104"/>
      <c r="F56" s="105"/>
      <c r="G56" s="105"/>
      <c r="H56" s="104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6"/>
      <c r="T56" s="105"/>
      <c r="U56" s="104"/>
      <c r="V56" s="105"/>
      <c r="W56" s="105"/>
      <c r="X56" s="107"/>
    </row>
    <row r="57" customFormat="false" ht="12.75" hidden="false" customHeight="true" outlineLevel="0" collapsed="false">
      <c r="A57" s="100" t="n">
        <f aca="false">Forma!A26</f>
        <v>17</v>
      </c>
      <c r="B57" s="101" t="n">
        <f aca="false">IF(D57&gt;0,Ref3!S$3,Ref3!R$3)</f>
        <v>0</v>
      </c>
      <c r="C57" s="102" t="n">
        <v>0</v>
      </c>
      <c r="D57" s="103" t="n">
        <f aca="false">SUM(E57:X57)+X104</f>
        <v>0</v>
      </c>
      <c r="E57" s="104"/>
      <c r="F57" s="105"/>
      <c r="G57" s="105"/>
      <c r="H57" s="104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6"/>
      <c r="T57" s="105"/>
      <c r="U57" s="104"/>
      <c r="V57" s="105"/>
      <c r="W57" s="105"/>
      <c r="X57" s="107"/>
    </row>
    <row r="58" customFormat="false" ht="12.75" hidden="false" customHeight="true" outlineLevel="0" collapsed="false">
      <c r="A58" s="100" t="n">
        <f aca="false">Forma!A27</f>
        <v>18</v>
      </c>
      <c r="B58" s="101" t="n">
        <f aca="false">IF(D58&gt;0,Ref3!S$3,Ref3!R$3)</f>
        <v>0</v>
      </c>
      <c r="C58" s="102" t="n">
        <v>0</v>
      </c>
      <c r="D58" s="103" t="n">
        <f aca="false">SUM(E58:X58)+X105</f>
        <v>0</v>
      </c>
      <c r="E58" s="104"/>
      <c r="F58" s="105"/>
      <c r="G58" s="105"/>
      <c r="H58" s="104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6"/>
      <c r="T58" s="105"/>
      <c r="U58" s="104"/>
      <c r="V58" s="105"/>
      <c r="W58" s="105"/>
      <c r="X58" s="107"/>
    </row>
    <row r="59" customFormat="false" ht="12.75" hidden="false" customHeight="true" outlineLevel="0" collapsed="false">
      <c r="A59" s="100" t="n">
        <f aca="false">Forma!A28</f>
        <v>19</v>
      </c>
      <c r="B59" s="101" t="n">
        <f aca="false">IF(D59&gt;0,Ref3!S$3,Ref3!R$3)</f>
        <v>0</v>
      </c>
      <c r="C59" s="102" t="n">
        <v>0</v>
      </c>
      <c r="D59" s="103" t="n">
        <f aca="false">SUM(E59:X59)+X106</f>
        <v>0</v>
      </c>
      <c r="E59" s="104"/>
      <c r="F59" s="105"/>
      <c r="G59" s="105"/>
      <c r="H59" s="104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  <c r="T59" s="105"/>
      <c r="U59" s="104"/>
      <c r="V59" s="105"/>
      <c r="W59" s="105"/>
      <c r="X59" s="107"/>
    </row>
    <row r="60" customFormat="false" ht="12.75" hidden="false" customHeight="true" outlineLevel="0" collapsed="false">
      <c r="A60" s="100" t="n">
        <f aca="false">Forma!A29</f>
        <v>20</v>
      </c>
      <c r="B60" s="101" t="n">
        <f aca="false">IF(D60&gt;0,Ref3!S$3,Ref3!R$3)</f>
        <v>0</v>
      </c>
      <c r="C60" s="102" t="n">
        <v>0</v>
      </c>
      <c r="D60" s="103" t="n">
        <f aca="false">SUM(E60:X60)+X107</f>
        <v>0</v>
      </c>
      <c r="E60" s="104"/>
      <c r="F60" s="105"/>
      <c r="G60" s="105"/>
      <c r="H60" s="104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6"/>
      <c r="T60" s="105"/>
      <c r="U60" s="104"/>
      <c r="V60" s="105"/>
      <c r="W60" s="105"/>
      <c r="X60" s="107"/>
    </row>
    <row r="61" customFormat="false" ht="12.75" hidden="false" customHeight="true" outlineLevel="0" collapsed="false">
      <c r="A61" s="100" t="n">
        <f aca="false">Forma!A30</f>
        <v>21</v>
      </c>
      <c r="B61" s="101" t="n">
        <f aca="false">IF(D61&gt;0,Ref3!S$3,Ref3!R$3)</f>
        <v>0</v>
      </c>
      <c r="C61" s="102" t="n">
        <v>0</v>
      </c>
      <c r="D61" s="103" t="n">
        <f aca="false">SUM(E61:X61)+X108</f>
        <v>0</v>
      </c>
      <c r="E61" s="104"/>
      <c r="F61" s="105"/>
      <c r="G61" s="105"/>
      <c r="H61" s="104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6"/>
      <c r="T61" s="105"/>
      <c r="U61" s="104"/>
      <c r="V61" s="105"/>
      <c r="W61" s="105"/>
      <c r="X61" s="107"/>
    </row>
    <row r="62" customFormat="false" ht="12.75" hidden="false" customHeight="true" outlineLevel="0" collapsed="false">
      <c r="A62" s="100" t="n">
        <f aca="false">Forma!A31</f>
        <v>22</v>
      </c>
      <c r="B62" s="101" t="n">
        <f aca="false">IF(D62&gt;0,Ref3!S$3,Ref3!R$3)</f>
        <v>0</v>
      </c>
      <c r="C62" s="102" t="n">
        <v>0</v>
      </c>
      <c r="D62" s="103" t="n">
        <f aca="false">SUM(E62:X62)+X109</f>
        <v>0</v>
      </c>
      <c r="E62" s="104"/>
      <c r="F62" s="105"/>
      <c r="G62" s="105"/>
      <c r="H62" s="104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6"/>
      <c r="T62" s="105"/>
      <c r="U62" s="104"/>
      <c r="V62" s="105"/>
      <c r="W62" s="105"/>
      <c r="X62" s="107"/>
    </row>
    <row r="63" customFormat="false" ht="12.75" hidden="false" customHeight="true" outlineLevel="0" collapsed="false">
      <c r="A63" s="100" t="n">
        <f aca="false">Forma!A32</f>
        <v>23</v>
      </c>
      <c r="B63" s="101" t="n">
        <f aca="false">IF(D63&gt;0,Ref3!S$3,Ref3!R$3)</f>
        <v>0</v>
      </c>
      <c r="C63" s="102" t="n">
        <v>0</v>
      </c>
      <c r="D63" s="103" t="n">
        <f aca="false">SUM(E63:X63)+X110</f>
        <v>0</v>
      </c>
      <c r="E63" s="104"/>
      <c r="F63" s="105"/>
      <c r="G63" s="105"/>
      <c r="H63" s="104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6"/>
      <c r="T63" s="105"/>
      <c r="U63" s="104"/>
      <c r="V63" s="105"/>
      <c r="W63" s="105"/>
      <c r="X63" s="107"/>
    </row>
    <row r="64" customFormat="false" ht="12.75" hidden="false" customHeight="true" outlineLevel="0" collapsed="false">
      <c r="A64" s="100" t="n">
        <f aca="false">Forma!A33</f>
        <v>24</v>
      </c>
      <c r="B64" s="101" t="n">
        <f aca="false">IF(D64&gt;0,Ref3!S$3,Ref3!R$3)</f>
        <v>0</v>
      </c>
      <c r="C64" s="102" t="n">
        <v>0</v>
      </c>
      <c r="D64" s="103" t="n">
        <f aca="false">SUM(E64:X64)+X111</f>
        <v>0</v>
      </c>
      <c r="E64" s="104"/>
      <c r="F64" s="105"/>
      <c r="G64" s="105"/>
      <c r="H64" s="104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6"/>
      <c r="T64" s="105"/>
      <c r="U64" s="104"/>
      <c r="V64" s="105"/>
      <c r="W64" s="105"/>
      <c r="X64" s="107"/>
    </row>
    <row r="65" customFormat="false" ht="12.75" hidden="false" customHeight="true" outlineLevel="0" collapsed="false">
      <c r="A65" s="100" t="n">
        <f aca="false">Forma!A34</f>
        <v>25</v>
      </c>
      <c r="B65" s="101" t="n">
        <f aca="false">IF(D65&gt;0,Ref3!S$3,Ref3!R$3)</f>
        <v>0</v>
      </c>
      <c r="C65" s="102" t="n">
        <v>0</v>
      </c>
      <c r="D65" s="103" t="n">
        <f aca="false">SUM(E65:X65)+X112</f>
        <v>0</v>
      </c>
      <c r="E65" s="104"/>
      <c r="F65" s="105"/>
      <c r="G65" s="105"/>
      <c r="H65" s="104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6"/>
      <c r="T65" s="105"/>
      <c r="U65" s="104"/>
      <c r="V65" s="105"/>
      <c r="W65" s="105"/>
      <c r="X65" s="107"/>
    </row>
    <row r="66" customFormat="false" ht="12.75" hidden="false" customHeight="true" outlineLevel="0" collapsed="false">
      <c r="A66" s="100" t="n">
        <f aca="false">Forma!A35</f>
        <v>26</v>
      </c>
      <c r="B66" s="101" t="n">
        <f aca="false">IF(D66&gt;0,Ref3!S$3,Ref3!R$3)</f>
        <v>0</v>
      </c>
      <c r="C66" s="102" t="n">
        <v>0</v>
      </c>
      <c r="D66" s="103" t="n">
        <f aca="false">SUM(E66:X66)+X113</f>
        <v>0</v>
      </c>
      <c r="E66" s="104"/>
      <c r="F66" s="105"/>
      <c r="G66" s="105"/>
      <c r="H66" s="104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6"/>
      <c r="T66" s="105"/>
      <c r="U66" s="104"/>
      <c r="V66" s="105"/>
      <c r="W66" s="105"/>
      <c r="X66" s="107"/>
    </row>
    <row r="67" customFormat="false" ht="12.75" hidden="false" customHeight="true" outlineLevel="0" collapsed="false">
      <c r="A67" s="100" t="n">
        <f aca="false">Forma!A36</f>
        <v>27</v>
      </c>
      <c r="B67" s="101" t="n">
        <f aca="false">IF(D67&gt;0,Ref3!S$3,Ref3!R$3)</f>
        <v>0</v>
      </c>
      <c r="C67" s="102" t="n">
        <v>0</v>
      </c>
      <c r="D67" s="103" t="n">
        <f aca="false">SUM(E67:X67)+X114</f>
        <v>0</v>
      </c>
      <c r="E67" s="104"/>
      <c r="F67" s="105"/>
      <c r="G67" s="105"/>
      <c r="H67" s="104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6"/>
      <c r="T67" s="105"/>
      <c r="U67" s="104"/>
      <c r="V67" s="105"/>
      <c r="W67" s="105"/>
      <c r="X67" s="107"/>
    </row>
    <row r="68" customFormat="false" ht="12.75" hidden="false" customHeight="true" outlineLevel="0" collapsed="false">
      <c r="A68" s="100" t="n">
        <f aca="false">Forma!A37</f>
        <v>28</v>
      </c>
      <c r="B68" s="101" t="n">
        <f aca="false">IF(D68&gt;0,Ref3!S$3,Ref3!R$3)</f>
        <v>0</v>
      </c>
      <c r="C68" s="102" t="n">
        <v>0</v>
      </c>
      <c r="D68" s="103" t="n">
        <f aca="false">SUM(E68:X68)+X115</f>
        <v>0</v>
      </c>
      <c r="E68" s="104"/>
      <c r="F68" s="105"/>
      <c r="G68" s="105"/>
      <c r="H68" s="104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6"/>
      <c r="T68" s="105"/>
      <c r="U68" s="104"/>
      <c r="V68" s="105"/>
      <c r="W68" s="105"/>
      <c r="X68" s="107"/>
    </row>
    <row r="69" customFormat="false" ht="12.75" hidden="false" customHeight="true" outlineLevel="0" collapsed="false">
      <c r="A69" s="100" t="n">
        <f aca="false">Forma!A38</f>
        <v>29</v>
      </c>
      <c r="B69" s="101" t="n">
        <f aca="false">IF(D69&gt;0,Ref3!S$3,Ref3!R$3)</f>
        <v>0</v>
      </c>
      <c r="C69" s="102" t="n">
        <v>0</v>
      </c>
      <c r="D69" s="103" t="n">
        <f aca="false">SUM(E69:X69)+X116</f>
        <v>0</v>
      </c>
      <c r="E69" s="104"/>
      <c r="F69" s="105"/>
      <c r="G69" s="105"/>
      <c r="H69" s="104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6"/>
      <c r="T69" s="105"/>
      <c r="U69" s="104"/>
      <c r="V69" s="105"/>
      <c r="W69" s="105"/>
      <c r="X69" s="107"/>
    </row>
    <row r="70" customFormat="false" ht="12.75" hidden="false" customHeight="true" outlineLevel="0" collapsed="false">
      <c r="A70" s="100" t="n">
        <f aca="false">Forma!A39</f>
        <v>30</v>
      </c>
      <c r="B70" s="101" t="n">
        <f aca="false">IF(D70&gt;0,Ref3!S$3,Ref3!R$3)</f>
        <v>0</v>
      </c>
      <c r="C70" s="102" t="n">
        <v>0</v>
      </c>
      <c r="D70" s="103" t="n">
        <f aca="false">SUM(E70:X70)+X117</f>
        <v>0</v>
      </c>
      <c r="E70" s="104"/>
      <c r="F70" s="105"/>
      <c r="G70" s="105"/>
      <c r="H70" s="104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6"/>
      <c r="T70" s="105"/>
      <c r="U70" s="104"/>
      <c r="V70" s="105"/>
      <c r="W70" s="105"/>
      <c r="X70" s="107"/>
    </row>
    <row r="71" customFormat="false" ht="12.75" hidden="false" customHeight="true" outlineLevel="0" collapsed="false">
      <c r="A71" s="109" t="n">
        <f aca="false">Forma!A40</f>
        <v>31</v>
      </c>
      <c r="B71" s="101" t="n">
        <f aca="false">IF(D71&gt;0,Ref3!S$3,Ref3!R$3)</f>
        <v>0</v>
      </c>
      <c r="C71" s="110" t="n">
        <v>0</v>
      </c>
      <c r="D71" s="111" t="n">
        <f aca="false">SUM(E71:X71)+X118</f>
        <v>0</v>
      </c>
      <c r="E71" s="107"/>
      <c r="F71" s="105"/>
      <c r="G71" s="112"/>
      <c r="H71" s="107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3"/>
      <c r="T71" s="112"/>
      <c r="U71" s="107"/>
      <c r="V71" s="112"/>
      <c r="W71" s="112"/>
      <c r="X71" s="107"/>
      <c r="AE71" s="114"/>
    </row>
    <row r="72" customFormat="false" ht="12.75" hidden="false" customHeight="true" outlineLevel="0" collapsed="false">
      <c r="A72" s="115"/>
      <c r="B72" s="116"/>
      <c r="C72" s="117"/>
      <c r="D72" s="118"/>
      <c r="E72" s="119"/>
      <c r="F72" s="120"/>
      <c r="G72" s="120"/>
      <c r="H72" s="119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121"/>
      <c r="T72" s="120"/>
      <c r="U72" s="119"/>
      <c r="V72" s="67"/>
      <c r="W72" s="67"/>
      <c r="X72" s="98"/>
    </row>
    <row r="73" customFormat="false" ht="12.75" hidden="false" customHeight="true" outlineLevel="0" collapsed="false">
      <c r="A73" s="74" t="str">
        <f aca="false">Ref2!A215</f>
        <v>Number</v>
      </c>
      <c r="B73" s="75" t="str">
        <f aca="false">B38</f>
        <v>   Days</v>
      </c>
      <c r="C73" s="122" t="str">
        <f aca="false">C38</f>
        <v> Additional</v>
      </c>
      <c r="D73" s="75" t="str">
        <f aca="false">D38</f>
        <v>   Expenses</v>
      </c>
      <c r="E73" s="123" t="str">
        <f aca="false">E38</f>
        <v>Tax</v>
      </c>
      <c r="F73" s="78" t="str">
        <f aca="false">F38</f>
        <v>Foodstuffs</v>
      </c>
      <c r="G73" s="75" t="str">
        <f aca="false">G38</f>
        <v>   Fruits</v>
      </c>
      <c r="H73" s="79" t="str">
        <f aca="false">H38</f>
        <v>   Pastry</v>
      </c>
      <c r="I73" s="77" t="str">
        <f aca="false">I38</f>
        <v>Education</v>
      </c>
      <c r="J73" s="81" t="str">
        <f aca="false">J38</f>
        <v>Transport</v>
      </c>
      <c r="K73" s="77" t="str">
        <f aca="false">K38</f>
        <v>Clothing</v>
      </c>
      <c r="L73" s="81" t="str">
        <f aca="false">L38</f>
        <v>Health</v>
      </c>
      <c r="M73" s="83" t="str">
        <f aca="false">M38</f>
        <v>    Heating</v>
      </c>
      <c r="N73" s="77" t="str">
        <f aca="false">N38</f>
        <v>  Electricity</v>
      </c>
      <c r="O73" s="79" t="str">
        <f aca="false">O38</f>
        <v>      Tv.Net</v>
      </c>
      <c r="P73" s="77" t="str">
        <f aca="false">P38</f>
        <v>Telephone</v>
      </c>
      <c r="Q73" s="81" t="str">
        <f aca="false">Q38</f>
        <v>  C. water</v>
      </c>
      <c r="R73" s="77" t="str">
        <f aca="false">R38</f>
        <v>Holiday</v>
      </c>
      <c r="S73" s="81" t="str">
        <f aca="false">S38</f>
        <v>Cigarettes</v>
      </c>
      <c r="T73" s="77" t="str">
        <f aca="false">T38</f>
        <v>Cosmetics</v>
      </c>
      <c r="U73" s="78" t="str">
        <f aca="false">U38</f>
        <v>  Expenses</v>
      </c>
      <c r="V73" s="82" t="str">
        <f aca="false">V39</f>
        <v>  Foodstuffs</v>
      </c>
      <c r="W73" s="75" t="str">
        <f aca="false">W39</f>
        <v>    Tax</v>
      </c>
      <c r="X73" s="124" t="str">
        <f aca="false">X39</f>
        <v>   Others</v>
      </c>
    </row>
    <row r="74" customFormat="false" ht="12.75" hidden="false" customHeight="true" outlineLevel="0" collapsed="false">
      <c r="A74" s="46" t="str">
        <f aca="false">Ref2!A216</f>
        <v>of days</v>
      </c>
      <c r="B74" s="87" t="str">
        <f aca="false">B39</f>
        <v> elapsed</v>
      </c>
      <c r="C74" s="125" t="str">
        <f aca="false">C39</f>
        <v>   incomes</v>
      </c>
      <c r="D74" s="89" t="str">
        <f aca="false">D39</f>
        <v> leva</v>
      </c>
      <c r="E74" s="126"/>
      <c r="F74" s="47"/>
      <c r="G74" s="87"/>
      <c r="H74" s="47"/>
      <c r="I74" s="89"/>
      <c r="J74" s="47"/>
      <c r="K74" s="87"/>
      <c r="L74" s="47"/>
      <c r="M74" s="127" t="str">
        <f aca="false">M39</f>
        <v>   H. water</v>
      </c>
      <c r="N74" s="87"/>
      <c r="O74" s="47"/>
      <c r="P74" s="87"/>
      <c r="Q74" s="47"/>
      <c r="R74" s="87"/>
      <c r="S74" s="47"/>
      <c r="T74" s="87"/>
      <c r="U74" s="88" t="str">
        <f aca="false">U39</f>
        <v>    others</v>
      </c>
      <c r="V74" s="90"/>
      <c r="W74" s="87"/>
      <c r="X74" s="126"/>
    </row>
    <row r="75" customFormat="false" ht="12.75" hidden="false" customHeight="true" outlineLevel="0" collapsed="false">
      <c r="A75" s="74"/>
      <c r="B75" s="78"/>
      <c r="C75" s="74"/>
      <c r="D75" s="123"/>
      <c r="E75" s="128"/>
      <c r="F75" s="129"/>
      <c r="G75" s="130"/>
      <c r="H75" s="131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9"/>
      <c r="T75" s="130"/>
      <c r="U75" s="131"/>
      <c r="V75" s="132"/>
      <c r="W75" s="128"/>
      <c r="X75" s="133"/>
    </row>
    <row r="76" customFormat="false" ht="12.75" hidden="false" customHeight="true" outlineLevel="0" collapsed="false">
      <c r="A76" s="134" t="n">
        <f aca="false">F12</f>
        <v>31</v>
      </c>
      <c r="B76" s="135" t="n">
        <f aca="false">SUM(B41:B71)</f>
        <v>0</v>
      </c>
      <c r="C76" s="136" t="n">
        <f aca="false">IF(SUM(C41:C71)&lt;=83000,SUM(C41:C71),0)</f>
        <v>0</v>
      </c>
      <c r="D76" s="137" t="n">
        <f aca="false">IF(SUM(D41:D71)&lt;=83000,SUM(D41:D71),0)</f>
        <v>0</v>
      </c>
      <c r="E76" s="138" t="n">
        <f aca="false">SUM(E41:E71)</f>
        <v>0</v>
      </c>
      <c r="F76" s="136" t="n">
        <f aca="false">SUM(F41:F71)</f>
        <v>0</v>
      </c>
      <c r="G76" s="138" t="n">
        <f aca="false">SUM(G41:G71)</f>
        <v>0</v>
      </c>
      <c r="H76" s="137" t="n">
        <f aca="false">SUM(H41:H71)</f>
        <v>0</v>
      </c>
      <c r="I76" s="138" t="n">
        <f aca="false">SUM(I41:I71)</f>
        <v>0</v>
      </c>
      <c r="J76" s="138" t="n">
        <f aca="false">SUM(J41:J71)</f>
        <v>0</v>
      </c>
      <c r="K76" s="138" t="n">
        <f aca="false">SUM(K41:K71)</f>
        <v>0</v>
      </c>
      <c r="L76" s="138" t="n">
        <f aca="false">SUM(L41:L71)</f>
        <v>0</v>
      </c>
      <c r="M76" s="138" t="n">
        <f aca="false">SUM(M41:M71)</f>
        <v>0</v>
      </c>
      <c r="N76" s="138" t="n">
        <f aca="false">SUM(N41:N71)</f>
        <v>0</v>
      </c>
      <c r="O76" s="138" t="n">
        <f aca="false">SUM(O41:O71)</f>
        <v>0</v>
      </c>
      <c r="P76" s="138" t="n">
        <f aca="false">SUM(P41:P71)</f>
        <v>0</v>
      </c>
      <c r="Q76" s="138" t="n">
        <f aca="false">SUM(Q41:Q71)</f>
        <v>0</v>
      </c>
      <c r="R76" s="138" t="n">
        <f aca="false">SUM(R41:R71)</f>
        <v>0</v>
      </c>
      <c r="S76" s="136" t="n">
        <f aca="false">SUM(S41:S71)</f>
        <v>0</v>
      </c>
      <c r="T76" s="138" t="n">
        <f aca="false">SUM(T41:T71)</f>
        <v>0</v>
      </c>
      <c r="U76" s="137" t="n">
        <f aca="false">SUM(U41:U71)</f>
        <v>0</v>
      </c>
      <c r="V76" s="139" t="n">
        <f aca="false">SUM(V41:V71)</f>
        <v>0</v>
      </c>
      <c r="W76" s="138" t="n">
        <f aca="false">SUM(W41:W71)</f>
        <v>0</v>
      </c>
      <c r="X76" s="137" t="n">
        <f aca="false">SUM(X41:X71)</f>
        <v>0</v>
      </c>
    </row>
    <row r="77" customFormat="false" ht="12.75" hidden="false" customHeight="true" outlineLevel="0" collapsed="false">
      <c r="A77" s="140"/>
      <c r="B77" s="141"/>
      <c r="C77" s="142" t="str">
        <f aca="false">Ref2!C186</f>
        <v> Percentage:</v>
      </c>
      <c r="D77" s="143" t="n">
        <f aca="false">SUM(E77:U77)</f>
        <v>0</v>
      </c>
      <c r="E77" s="144" t="n">
        <f aca="false">IF($D76=0,0,E76/$D76*100)</f>
        <v>0</v>
      </c>
      <c r="F77" s="145" t="n">
        <f aca="false">IF($D76=0,0,F76/$D76*100)</f>
        <v>0</v>
      </c>
      <c r="G77" s="144" t="n">
        <f aca="false">IF($D76=0,0,G76/$D76*100)</f>
        <v>0</v>
      </c>
      <c r="H77" s="146" t="n">
        <f aca="false">IF($D76=0,0,H76/$D76*100)</f>
        <v>0</v>
      </c>
      <c r="I77" s="144" t="n">
        <f aca="false">IF($D76=0,0,I76/$D76*100)</f>
        <v>0</v>
      </c>
      <c r="J77" s="144" t="n">
        <f aca="false">IF($D76=0,0,J76/$D76*100)</f>
        <v>0</v>
      </c>
      <c r="K77" s="144" t="n">
        <f aca="false">IF($D76=0,0,K76/$D76*100)</f>
        <v>0</v>
      </c>
      <c r="L77" s="144" t="n">
        <f aca="false">IF($D76=0,0,L76/$D76*100)</f>
        <v>0</v>
      </c>
      <c r="M77" s="144" t="n">
        <f aca="false">IF($D76=0,0,M76/$D76*100)</f>
        <v>0</v>
      </c>
      <c r="N77" s="144" t="n">
        <f aca="false">IF($D76=0,0,N76/$D76*100)</f>
        <v>0</v>
      </c>
      <c r="O77" s="144" t="n">
        <f aca="false">IF($D76=0,0,O76/$D76*100)</f>
        <v>0</v>
      </c>
      <c r="P77" s="144" t="n">
        <f aca="false">IF($D76=0,0,P76/$D76*100)</f>
        <v>0</v>
      </c>
      <c r="Q77" s="144" t="n">
        <f aca="false">IF($D76=0,0,Q76/$D76*100)</f>
        <v>0</v>
      </c>
      <c r="R77" s="144" t="n">
        <f aca="false">IF($D76=0,0,R76/$D76*100)</f>
        <v>0</v>
      </c>
      <c r="S77" s="145" t="n">
        <f aca="false">IF($D76=0,0,S76/$D76*100)</f>
        <v>0</v>
      </c>
      <c r="T77" s="144" t="n">
        <f aca="false">IF($D76=0,0,T76/$D76*100)</f>
        <v>0</v>
      </c>
      <c r="U77" s="146" t="n">
        <f aca="false">IF($D76=0,0,U76/$D76*100)</f>
        <v>0</v>
      </c>
      <c r="V77" s="147" t="str">
        <f aca="false">Ref2!F169</f>
        <v>     Total:</v>
      </c>
      <c r="W77" s="138" t="n">
        <f aca="false">V76+W76+X76</f>
        <v>0</v>
      </c>
      <c r="X77" s="148" t="str">
        <f aca="false">G24</f>
        <v> leva</v>
      </c>
    </row>
    <row r="78" customFormat="false" ht="12.75" hidden="false" customHeight="true" outlineLevel="0" collapsed="false">
      <c r="A78" s="149"/>
      <c r="B78" s="150"/>
      <c r="C78" s="149"/>
      <c r="D78" s="151"/>
      <c r="E78" s="150"/>
      <c r="F78" s="149"/>
      <c r="G78" s="150"/>
      <c r="H78" s="151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49"/>
      <c r="T78" s="150"/>
      <c r="U78" s="151"/>
      <c r="V78" s="149"/>
      <c r="W78" s="150"/>
      <c r="X78" s="151"/>
    </row>
    <row r="79" customFormat="false" ht="12.75" hidden="false" customHeight="true" outlineLevel="0" collapsed="false">
      <c r="A79" s="39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1"/>
    </row>
    <row r="80" customFormat="false" ht="12.75" hidden="false" customHeight="true" outlineLevel="0" collapsed="false">
      <c r="A80" s="152"/>
      <c r="B80" s="44"/>
      <c r="C80" s="44"/>
      <c r="D80" s="44"/>
      <c r="E80" s="44"/>
      <c r="F80" s="52"/>
      <c r="G80" s="44"/>
      <c r="H80" s="52"/>
      <c r="I80" s="44"/>
      <c r="J80" s="153" t="str">
        <f aca="false">Ref2!K13</f>
        <v> ERROR!</v>
      </c>
      <c r="K80" s="44"/>
      <c r="L80" s="153" t="str">
        <f aca="false">IF(O94&gt;=0,Ref2!L192,Ref2!L194)</f>
        <v>Ready cash:</v>
      </c>
      <c r="M80" s="44"/>
      <c r="N80" s="44"/>
      <c r="O80" s="154"/>
      <c r="P80" s="153" t="str">
        <f aca="false">IF(N93-O95&gt;=0,Ref2!M192,Ref2!L194)</f>
        <v>      Savings:</v>
      </c>
      <c r="Q80" s="154"/>
      <c r="R80" s="155"/>
      <c r="S80" s="154"/>
      <c r="T80" s="154"/>
      <c r="U80" s="154"/>
      <c r="V80" s="154"/>
      <c r="W80" s="154"/>
      <c r="X80" s="156"/>
    </row>
    <row r="81" customFormat="false" ht="12.75" hidden="false" customHeight="true" outlineLevel="0" collapsed="false">
      <c r="A81" s="157"/>
      <c r="B81" s="44"/>
      <c r="C81" s="44"/>
      <c r="D81" s="44"/>
      <c r="E81" s="52"/>
      <c r="F81" s="44"/>
      <c r="G81" s="52"/>
      <c r="H81" s="44"/>
      <c r="I81" s="44"/>
      <c r="J81" s="44"/>
      <c r="K81" s="44"/>
      <c r="L81" s="44"/>
      <c r="M81" s="44"/>
      <c r="N81" s="44"/>
      <c r="O81" s="154"/>
      <c r="P81" s="154"/>
      <c r="Q81" s="155"/>
      <c r="R81" s="153" t="n">
        <f aca="false">IF(F33+F34+F35+F30&lt;=83000,F34+O93,0)</f>
        <v>0</v>
      </c>
      <c r="S81" s="154"/>
      <c r="T81" s="154"/>
      <c r="U81" s="154"/>
      <c r="V81" s="154"/>
      <c r="W81" s="154"/>
      <c r="X81" s="156"/>
    </row>
    <row r="82" customFormat="false" ht="12.75" hidden="false" customHeight="true" outlineLevel="0" collapsed="false">
      <c r="A82" s="157"/>
      <c r="B82" s="158"/>
      <c r="C82" s="159"/>
      <c r="D82" s="159"/>
      <c r="E82" s="160"/>
      <c r="F82" s="159"/>
      <c r="G82" s="161"/>
      <c r="H82" s="159"/>
      <c r="I82" s="159"/>
      <c r="J82" s="159"/>
      <c r="K82" s="159"/>
      <c r="L82" s="159"/>
      <c r="M82" s="162"/>
      <c r="N82" s="1"/>
      <c r="O82" s="162"/>
      <c r="P82" s="158"/>
      <c r="Q82" s="159"/>
      <c r="R82" s="159"/>
      <c r="S82" s="159"/>
      <c r="T82" s="159"/>
      <c r="U82" s="159"/>
      <c r="V82" s="159"/>
      <c r="W82" s="162"/>
      <c r="X82" s="162"/>
    </row>
    <row r="83" customFormat="false" ht="12.75" hidden="false" customHeight="true" outlineLevel="0" collapsed="false">
      <c r="A83" s="157"/>
      <c r="B83" s="163" t="str">
        <f aca="false">IF(F88+F93-G93&gt;=0,Ref2!B174,Ref2!B176)</f>
        <v>                         TABLE OF RECEIVED LOANS FROM YOUR FRIENDS</v>
      </c>
      <c r="C83" s="164"/>
      <c r="D83" s="164"/>
      <c r="E83" s="165"/>
      <c r="F83" s="164"/>
      <c r="G83" s="166"/>
      <c r="H83" s="167" t="str">
        <f aca="false">IF(L88+L93&gt;M33,Ref2!L190,IF(L88+L93&gt;=M88+M93,Ref2!H174,Ref2!H176))</f>
        <v>                            TABLE OF LENT LOANS TO YOUR FRIENDS</v>
      </c>
      <c r="I83" s="164"/>
      <c r="J83" s="164"/>
      <c r="K83" s="164"/>
      <c r="L83" s="164"/>
      <c r="M83" s="168"/>
      <c r="N83" s="163" t="str">
        <f aca="false">Ref2!N151</f>
        <v>  TABLE OF WITHDRAWN</v>
      </c>
      <c r="O83" s="168"/>
      <c r="P83" s="163" t="str">
        <f aca="false">IF(Q120-X120&gt;=0,Ref2!B178,Ref2!H178)</f>
        <v>                                                        C A R   O P E R A T I N G   E X P E N S E S</v>
      </c>
      <c r="Q83" s="169"/>
      <c r="R83" s="164"/>
      <c r="S83" s="164"/>
      <c r="T83" s="164"/>
      <c r="U83" s="164"/>
      <c r="V83" s="164"/>
      <c r="W83" s="168"/>
      <c r="X83" s="168"/>
    </row>
    <row r="84" customFormat="false" ht="12.75" hidden="false" customHeight="true" outlineLevel="0" collapsed="false">
      <c r="A84" s="157"/>
      <c r="B84" s="170"/>
      <c r="C84" s="164"/>
      <c r="D84" s="164"/>
      <c r="E84" s="165"/>
      <c r="F84" s="164"/>
      <c r="G84" s="166"/>
      <c r="H84" s="164"/>
      <c r="I84" s="164"/>
      <c r="J84" s="164"/>
      <c r="K84" s="164"/>
      <c r="L84" s="164"/>
      <c r="M84" s="168"/>
      <c r="N84" s="163" t="str">
        <f aca="false">Ref2!N153</f>
        <v>  AMOUNT FROM A BANK</v>
      </c>
      <c r="O84" s="168"/>
      <c r="P84" s="26"/>
      <c r="Q84" s="164"/>
      <c r="R84" s="27"/>
      <c r="S84" s="27"/>
      <c r="T84" s="27"/>
      <c r="U84" s="164"/>
      <c r="V84" s="164"/>
      <c r="W84" s="168"/>
      <c r="X84" s="168"/>
    </row>
    <row r="85" customFormat="false" ht="12.75" hidden="false" customHeight="true" outlineLevel="0" collapsed="false">
      <c r="A85" s="157"/>
      <c r="B85" s="75" t="str">
        <f aca="false">Ref2!B184</f>
        <v>    Date</v>
      </c>
      <c r="C85" s="78" t="str">
        <f aca="false">Ref2!C184</f>
        <v>               Name and surname</v>
      </c>
      <c r="D85" s="78"/>
      <c r="E85" s="76"/>
      <c r="F85" s="74" t="str">
        <f aca="false">Ref2!F184</f>
        <v>      Received loans</v>
      </c>
      <c r="G85" s="171"/>
      <c r="H85" s="75" t="str">
        <f aca="false">Ref2!H184</f>
        <v>    Date</v>
      </c>
      <c r="I85" s="78" t="str">
        <f aca="false">Ref2!I184</f>
        <v>                Name and surname</v>
      </c>
      <c r="J85" s="78"/>
      <c r="K85" s="78"/>
      <c r="L85" s="74" t="str">
        <f aca="false">Ref2!L184</f>
        <v>             Lent loans</v>
      </c>
      <c r="M85" s="124"/>
      <c r="N85" s="74" t="str">
        <f aca="false">Ref2!N184</f>
        <v>Received in</v>
      </c>
      <c r="O85" s="172" t="str">
        <f aca="false">Ref2!O184</f>
        <v>     Sent to</v>
      </c>
      <c r="P85" s="173" t="str">
        <f aca="false">Ref2!P184</f>
        <v>    Date</v>
      </c>
      <c r="Q85" s="174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3"/>
      <c r="W85" s="175"/>
      <c r="X85" s="174" t="str">
        <f aca="false">Ref2!X184</f>
        <v>  Expenses</v>
      </c>
    </row>
    <row r="86" customFormat="false" ht="12.75" hidden="false" customHeight="true" outlineLevel="0" collapsed="false">
      <c r="A86" s="157"/>
      <c r="B86" s="87"/>
      <c r="C86" s="47"/>
      <c r="D86" s="47"/>
      <c r="E86" s="176"/>
      <c r="F86" s="46" t="str">
        <f aca="false">Ref2!F186</f>
        <v>  Received</v>
      </c>
      <c r="G86" s="126" t="str">
        <f aca="false">Ref2!G186</f>
        <v>    Paid</v>
      </c>
      <c r="H86" s="87"/>
      <c r="I86" s="176"/>
      <c r="J86" s="47"/>
      <c r="K86" s="47"/>
      <c r="L86" s="46" t="str">
        <f aca="false">Ref2!L186</f>
        <v>       Lent</v>
      </c>
      <c r="M86" s="126" t="str">
        <f aca="false">Ref2!M186</f>
        <v>  Refunded</v>
      </c>
      <c r="N86" s="46" t="str">
        <f aca="false">Ref2!N186</f>
        <v> Ready cash</v>
      </c>
      <c r="O86" s="177" t="str">
        <f aca="false">Ref2!O186</f>
        <v>     savings</v>
      </c>
      <c r="P86" s="46"/>
      <c r="Q86" s="89" t="str">
        <f aca="false">Ref2!K3</f>
        <v> leva</v>
      </c>
      <c r="R86" s="178" t="str">
        <f aca="false">Ref2!R186</f>
        <v>      Fuel</v>
      </c>
      <c r="S86" s="179" t="str">
        <f aca="false">Ref2!S186</f>
        <v>       Oil</v>
      </c>
      <c r="T86" s="178" t="str">
        <f aca="false">Ref2!T186</f>
        <v>     Service</v>
      </c>
      <c r="U86" s="179" t="str">
        <f aca="false">Ref2!U186</f>
        <v>   Insurance</v>
      </c>
      <c r="V86" s="180" t="str">
        <f aca="false">Ref2!V186</f>
        <v>  Paid a fine</v>
      </c>
      <c r="W86" s="181" t="str">
        <f aca="false">Ref2!W186</f>
        <v>    Duty</v>
      </c>
      <c r="X86" s="182" t="str">
        <f aca="false">IF(Q120&gt;=X120,Ref2!K3,Ref2!H13)</f>
        <v> leva</v>
      </c>
      <c r="Y86" s="62"/>
      <c r="Z86" s="62"/>
    </row>
    <row r="87" customFormat="false" ht="12.75" hidden="false" customHeight="true" outlineLevel="0" collapsed="false">
      <c r="A87" s="157"/>
      <c r="B87" s="183"/>
      <c r="C87" s="184"/>
      <c r="D87" s="184"/>
      <c r="E87" s="184"/>
      <c r="F87" s="185"/>
      <c r="G87" s="186"/>
      <c r="H87" s="183"/>
      <c r="I87" s="184"/>
      <c r="J87" s="184"/>
      <c r="K87" s="184"/>
      <c r="L87" s="185"/>
      <c r="M87" s="186"/>
      <c r="N87" s="62"/>
      <c r="O87" s="62"/>
      <c r="P87" s="187"/>
      <c r="Q87" s="183"/>
      <c r="R87" s="188"/>
      <c r="S87" s="188"/>
      <c r="T87" s="188"/>
      <c r="U87" s="188"/>
      <c r="V87" s="188"/>
      <c r="W87" s="188"/>
      <c r="X87" s="189"/>
      <c r="Y87" s="62"/>
      <c r="Z87" s="62"/>
    </row>
    <row r="88" customFormat="false" ht="12.75" hidden="false" customHeight="true" outlineLevel="0" collapsed="false">
      <c r="A88" s="190"/>
      <c r="B88" s="191"/>
      <c r="C88" s="192"/>
      <c r="D88" s="192"/>
      <c r="E88" s="192"/>
      <c r="F88" s="193" t="n">
        <v>0</v>
      </c>
      <c r="G88" s="104" t="n">
        <v>0</v>
      </c>
      <c r="H88" s="191"/>
      <c r="I88" s="192"/>
      <c r="J88" s="192"/>
      <c r="K88" s="192"/>
      <c r="L88" s="193" t="n">
        <v>0</v>
      </c>
      <c r="M88" s="104" t="n">
        <v>0</v>
      </c>
      <c r="N88" s="194" t="n">
        <v>0</v>
      </c>
      <c r="O88" s="194" t="n">
        <v>0</v>
      </c>
      <c r="P88" s="195" t="n">
        <f aca="false">A41</f>
        <v>1</v>
      </c>
      <c r="Q88" s="191"/>
      <c r="R88" s="112"/>
      <c r="S88" s="112"/>
      <c r="T88" s="112"/>
      <c r="U88" s="112"/>
      <c r="V88" s="112"/>
      <c r="W88" s="112"/>
      <c r="X88" s="196" t="n">
        <f aca="false">SUM(R88:W88)</f>
        <v>0</v>
      </c>
      <c r="Y88" s="62"/>
      <c r="Z88" s="62"/>
    </row>
    <row r="89" customFormat="false" ht="12.75" hidden="false" customHeight="true" outlineLevel="0" collapsed="false">
      <c r="A89" s="190"/>
      <c r="B89" s="191"/>
      <c r="C89" s="192"/>
      <c r="D89" s="192"/>
      <c r="E89" s="192"/>
      <c r="F89" s="106" t="n">
        <v>0</v>
      </c>
      <c r="G89" s="104" t="n">
        <v>0</v>
      </c>
      <c r="H89" s="191"/>
      <c r="I89" s="192"/>
      <c r="J89" s="192"/>
      <c r="K89" s="192"/>
      <c r="L89" s="106" t="n">
        <v>0</v>
      </c>
      <c r="M89" s="104" t="n">
        <v>0</v>
      </c>
      <c r="N89" s="108" t="n">
        <v>0</v>
      </c>
      <c r="O89" s="194" t="n">
        <v>0</v>
      </c>
      <c r="P89" s="195" t="n">
        <f aca="false">A42</f>
        <v>2</v>
      </c>
      <c r="Q89" s="191"/>
      <c r="R89" s="112"/>
      <c r="S89" s="112"/>
      <c r="T89" s="112"/>
      <c r="U89" s="112"/>
      <c r="V89" s="112"/>
      <c r="W89" s="112"/>
      <c r="X89" s="196" t="n">
        <f aca="false">SUM(R89:W89)</f>
        <v>0</v>
      </c>
      <c r="Y89" s="62"/>
      <c r="Z89" s="62"/>
    </row>
    <row r="90" customFormat="false" ht="12.75" hidden="false" customHeight="true" outlineLevel="0" collapsed="false">
      <c r="A90" s="190"/>
      <c r="B90" s="191"/>
      <c r="C90" s="192"/>
      <c r="D90" s="192"/>
      <c r="E90" s="192"/>
      <c r="F90" s="106" t="n">
        <v>0</v>
      </c>
      <c r="G90" s="104" t="n">
        <v>0</v>
      </c>
      <c r="H90" s="191"/>
      <c r="I90" s="192"/>
      <c r="J90" s="192"/>
      <c r="K90" s="192"/>
      <c r="L90" s="106" t="n">
        <v>0</v>
      </c>
      <c r="M90" s="104" t="n">
        <v>0</v>
      </c>
      <c r="N90" s="194" t="n">
        <v>0</v>
      </c>
      <c r="O90" s="194" t="n">
        <v>0</v>
      </c>
      <c r="P90" s="195" t="n">
        <f aca="false">A43</f>
        <v>3</v>
      </c>
      <c r="Q90" s="191"/>
      <c r="R90" s="112"/>
      <c r="S90" s="112"/>
      <c r="T90" s="112"/>
      <c r="U90" s="112"/>
      <c r="V90" s="112"/>
      <c r="W90" s="112"/>
      <c r="X90" s="196" t="n">
        <f aca="false">SUM(R90:W90)</f>
        <v>0</v>
      </c>
      <c r="Y90" s="62"/>
      <c r="Z90" s="62"/>
    </row>
    <row r="91" customFormat="false" ht="12.75" hidden="false" customHeight="true" outlineLevel="0" collapsed="false">
      <c r="A91" s="157"/>
      <c r="B91" s="191"/>
      <c r="C91" s="192"/>
      <c r="D91" s="192"/>
      <c r="E91" s="192"/>
      <c r="F91" s="106" t="n">
        <v>0</v>
      </c>
      <c r="G91" s="104" t="n">
        <v>0</v>
      </c>
      <c r="H91" s="191"/>
      <c r="I91" s="192"/>
      <c r="J91" s="192"/>
      <c r="K91" s="192"/>
      <c r="L91" s="106" t="n">
        <v>0</v>
      </c>
      <c r="M91" s="104" t="n">
        <v>0</v>
      </c>
      <c r="N91" s="194" t="n">
        <v>0</v>
      </c>
      <c r="O91" s="194" t="n">
        <v>0</v>
      </c>
      <c r="P91" s="195" t="n">
        <f aca="false">A44</f>
        <v>4</v>
      </c>
      <c r="Q91" s="191"/>
      <c r="R91" s="105"/>
      <c r="S91" s="105"/>
      <c r="T91" s="105"/>
      <c r="U91" s="112"/>
      <c r="V91" s="112"/>
      <c r="W91" s="112"/>
      <c r="X91" s="196" t="n">
        <f aca="false">SUM(R91:W91)</f>
        <v>0</v>
      </c>
      <c r="Y91" s="62"/>
      <c r="Z91" s="62"/>
    </row>
    <row r="92" customFormat="false" ht="12.75" hidden="false" customHeight="true" outlineLevel="0" collapsed="false">
      <c r="A92" s="157"/>
      <c r="B92" s="197"/>
      <c r="C92" s="198"/>
      <c r="D92" s="198"/>
      <c r="E92" s="198"/>
      <c r="F92" s="121"/>
      <c r="G92" s="119"/>
      <c r="H92" s="197"/>
      <c r="I92" s="198"/>
      <c r="J92" s="198"/>
      <c r="K92" s="198"/>
      <c r="L92" s="199"/>
      <c r="M92" s="200"/>
      <c r="N92" s="201"/>
      <c r="O92" s="201"/>
      <c r="P92" s="195" t="n">
        <f aca="false">A45</f>
        <v>5</v>
      </c>
      <c r="Q92" s="191"/>
      <c r="R92" s="105"/>
      <c r="S92" s="105"/>
      <c r="T92" s="105"/>
      <c r="U92" s="112"/>
      <c r="V92" s="112"/>
      <c r="W92" s="112"/>
      <c r="X92" s="196" t="n">
        <f aca="false">SUM(R92:W92)</f>
        <v>0</v>
      </c>
      <c r="Y92" s="62"/>
      <c r="Z92" s="62"/>
    </row>
    <row r="93" customFormat="false" ht="12.75" hidden="false" customHeight="true" outlineLevel="0" collapsed="false">
      <c r="A93" s="157"/>
      <c r="B93" s="74" t="str">
        <f aca="false">IF(SUM(F88:F91)&lt;=83000,Ref2!B188,Ref2!H190)</f>
        <v>         Received and paid loans total:</v>
      </c>
      <c r="C93" s="78"/>
      <c r="D93" s="78"/>
      <c r="E93" s="78"/>
      <c r="F93" s="76" t="n">
        <f aca="false">Ref3!B109</f>
        <v>0</v>
      </c>
      <c r="G93" s="76" t="n">
        <f aca="false">SUM(G88:G91)</f>
        <v>0</v>
      </c>
      <c r="H93" s="78" t="str">
        <f aca="false">IF(SUM(L88:L91)&lt;=83000,Ref2!H188,Ref2!H190)</f>
        <v>    Lent and refunded loans total:</v>
      </c>
      <c r="I93" s="78"/>
      <c r="J93" s="78"/>
      <c r="K93" s="78"/>
      <c r="L93" s="76" t="n">
        <f aca="false">Ref3!B124</f>
        <v>0</v>
      </c>
      <c r="M93" s="171" t="n">
        <f aca="false">Ref3!H124</f>
        <v>0</v>
      </c>
      <c r="N93" s="202" t="n">
        <f aca="false">Ref3!H140</f>
        <v>0</v>
      </c>
      <c r="O93" s="203" t="n">
        <f aca="false">SUM(O88:O91)</f>
        <v>0</v>
      </c>
      <c r="P93" s="195" t="n">
        <f aca="false">A46</f>
        <v>6</v>
      </c>
      <c r="Q93" s="191"/>
      <c r="R93" s="105"/>
      <c r="S93" s="105"/>
      <c r="T93" s="105"/>
      <c r="U93" s="112"/>
      <c r="V93" s="112"/>
      <c r="W93" s="112"/>
      <c r="X93" s="196" t="n">
        <f aca="false">SUM(R93:W93)</f>
        <v>0</v>
      </c>
      <c r="Y93" s="62"/>
      <c r="Z93" s="62"/>
    </row>
    <row r="94" customFormat="false" ht="12.75" hidden="false" customHeight="true" outlineLevel="0" collapsed="false">
      <c r="A94" s="157"/>
      <c r="B94" s="42" t="str">
        <f aca="false">IF(G93=0,Ref2!B192,Ref3!B390)</f>
        <v>    Loans have not been paid yet:</v>
      </c>
      <c r="C94" s="43"/>
      <c r="D94" s="43"/>
      <c r="E94" s="43"/>
      <c r="F94" s="56"/>
      <c r="G94" s="56" t="n">
        <f aca="false">Ref3!H109</f>
        <v>0</v>
      </c>
      <c r="H94" s="43" t="str">
        <f aca="false">IF(L93=0,Ref2!H192,Ref3!G390)</f>
        <v>    Loans have not been refunded yet:</v>
      </c>
      <c r="I94" s="43"/>
      <c r="J94" s="43"/>
      <c r="K94" s="43"/>
      <c r="L94" s="56"/>
      <c r="M94" s="204" t="n">
        <f aca="false">Ref3!N124</f>
        <v>0</v>
      </c>
      <c r="N94" s="42" t="str">
        <f aca="false">IF(O94&gt;=0,L80,Ref2!L194)</f>
        <v>Ready cash:</v>
      </c>
      <c r="O94" s="205" t="n">
        <f aca="false">M33</f>
        <v>0</v>
      </c>
      <c r="P94" s="195" t="n">
        <f aca="false">A47</f>
        <v>7</v>
      </c>
      <c r="Q94" s="191"/>
      <c r="R94" s="105"/>
      <c r="S94" s="105"/>
      <c r="T94" s="105"/>
      <c r="U94" s="112"/>
      <c r="V94" s="112"/>
      <c r="W94" s="112"/>
      <c r="X94" s="196" t="n">
        <f aca="false">SUM(R94:W94)</f>
        <v>0</v>
      </c>
      <c r="Y94" s="62"/>
      <c r="Z94" s="62"/>
    </row>
    <row r="95" customFormat="false" ht="12.75" hidden="false" customHeight="true" outlineLevel="0" collapsed="false">
      <c r="A95" s="157"/>
      <c r="B95" s="42" t="str">
        <f aca="false">Ref2!B196</f>
        <v>    Amount has been paid in excess:</v>
      </c>
      <c r="C95" s="141"/>
      <c r="D95" s="141"/>
      <c r="E95" s="141"/>
      <c r="F95" s="206"/>
      <c r="G95" s="56" t="n">
        <f aca="false">Ref3!N109</f>
        <v>0</v>
      </c>
      <c r="H95" s="43" t="str">
        <f aca="false">Ref2!H196</f>
        <v>    Amount has been received in excess:</v>
      </c>
      <c r="I95" s="141"/>
      <c r="J95" s="141"/>
      <c r="K95" s="141"/>
      <c r="L95" s="206"/>
      <c r="M95" s="204" t="n">
        <f aca="false">Ref3!S124</f>
        <v>0</v>
      </c>
      <c r="N95" s="42" t="str">
        <f aca="false">IF(M34&gt;=0,Ref2!M192,Ref2!N194)</f>
        <v>      Savings:</v>
      </c>
      <c r="O95" s="207" t="n">
        <f aca="false">M34</f>
        <v>0</v>
      </c>
      <c r="P95" s="195" t="n">
        <f aca="false">A48</f>
        <v>8</v>
      </c>
      <c r="Q95" s="191"/>
      <c r="R95" s="105"/>
      <c r="S95" s="105"/>
      <c r="T95" s="105"/>
      <c r="U95" s="112"/>
      <c r="V95" s="112"/>
      <c r="W95" s="112"/>
      <c r="X95" s="196" t="n">
        <f aca="false">SUM(R95:W95)</f>
        <v>0</v>
      </c>
      <c r="Y95" s="62"/>
      <c r="Z95" s="62"/>
    </row>
    <row r="96" customFormat="false" ht="12.75" hidden="false" customHeight="true" outlineLevel="0" collapsed="false">
      <c r="A96" s="157"/>
      <c r="B96" s="149"/>
      <c r="C96" s="150"/>
      <c r="D96" s="150"/>
      <c r="E96" s="150"/>
      <c r="F96" s="150"/>
      <c r="G96" s="150"/>
      <c r="H96" s="150"/>
      <c r="I96" s="150"/>
      <c r="J96" s="150"/>
      <c r="K96" s="150"/>
      <c r="L96" s="150"/>
      <c r="M96" s="151"/>
      <c r="N96" s="46" t="str">
        <f aca="false">IF(O96&gt;=0,Ref2!N192,Ref2!N194)</f>
        <v>   At a bank:</v>
      </c>
      <c r="O96" s="208" t="n">
        <f aca="false">F24</f>
        <v>0</v>
      </c>
      <c r="P96" s="195" t="n">
        <f aca="false">A49</f>
        <v>9</v>
      </c>
      <c r="Q96" s="191"/>
      <c r="R96" s="105"/>
      <c r="S96" s="105"/>
      <c r="T96" s="105"/>
      <c r="U96" s="112"/>
      <c r="V96" s="112"/>
      <c r="W96" s="112"/>
      <c r="X96" s="196" t="n">
        <f aca="false">SUM(R96:W96)</f>
        <v>0</v>
      </c>
      <c r="Y96" s="62"/>
      <c r="Z96" s="62"/>
    </row>
    <row r="97" customFormat="false" ht="12.75" hidden="false" customHeight="true" outlineLevel="0" collapsed="false">
      <c r="A97" s="157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44"/>
      <c r="O97" s="209"/>
      <c r="P97" s="195" t="n">
        <f aca="false">A50</f>
        <v>10</v>
      </c>
      <c r="Q97" s="191"/>
      <c r="R97" s="105"/>
      <c r="S97" s="105"/>
      <c r="T97" s="105"/>
      <c r="U97" s="112"/>
      <c r="V97" s="112"/>
      <c r="W97" s="112"/>
      <c r="X97" s="196" t="n">
        <f aca="false">SUM(R97:W97)</f>
        <v>0</v>
      </c>
      <c r="Y97" s="62"/>
      <c r="Z97" s="62"/>
    </row>
    <row r="98" customFormat="false" ht="12.75" hidden="false" customHeight="true" outlineLevel="0" collapsed="false">
      <c r="A98" s="157"/>
      <c r="B98" s="210" t="str">
        <f aca="false">IF(L88&gt;M93,Ref2!F202,Ref2!B4)</f>
        <v>.</v>
      </c>
      <c r="C98" s="209"/>
      <c r="D98" s="211"/>
      <c r="E98" s="209"/>
      <c r="F98" s="212"/>
      <c r="G98" s="209"/>
      <c r="H98" s="209"/>
      <c r="I98" s="209"/>
      <c r="J98" s="209"/>
      <c r="K98" s="209"/>
      <c r="L98" s="209"/>
      <c r="M98" s="209"/>
      <c r="N98" s="44"/>
      <c r="O98" s="209"/>
      <c r="P98" s="195" t="n">
        <f aca="false">A51</f>
        <v>11</v>
      </c>
      <c r="Q98" s="191"/>
      <c r="R98" s="105"/>
      <c r="S98" s="105"/>
      <c r="T98" s="105"/>
      <c r="U98" s="112"/>
      <c r="V98" s="112"/>
      <c r="W98" s="112"/>
      <c r="X98" s="196" t="n">
        <f aca="false">SUM(R98:W98)</f>
        <v>0</v>
      </c>
      <c r="Y98" s="62"/>
      <c r="Z98" s="62"/>
    </row>
    <row r="99" customFormat="false" ht="12.75" hidden="false" customHeight="true" outlineLevel="0" collapsed="false">
      <c r="A99" s="157"/>
      <c r="B99" s="213" t="str">
        <f aca="false">IF(L93&gt;M93,Ref2!F200,Ref2!B4)</f>
        <v>.</v>
      </c>
      <c r="C99" s="211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44"/>
      <c r="O99" s="209"/>
      <c r="P99" s="195" t="n">
        <f aca="false">A52</f>
        <v>12</v>
      </c>
      <c r="Q99" s="191"/>
      <c r="R99" s="105"/>
      <c r="S99" s="105"/>
      <c r="T99" s="105"/>
      <c r="U99" s="112"/>
      <c r="V99" s="112"/>
      <c r="W99" s="112"/>
      <c r="X99" s="196" t="n">
        <f aca="false">SUM(R99:W99)</f>
        <v>0</v>
      </c>
      <c r="Y99" s="62"/>
      <c r="Z99" s="62"/>
    </row>
    <row r="100" customFormat="false" ht="12.75" hidden="false" customHeight="true" outlineLevel="0" collapsed="false">
      <c r="A100" s="157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44"/>
      <c r="O100" s="209"/>
      <c r="P100" s="195" t="n">
        <f aca="false">A53</f>
        <v>13</v>
      </c>
      <c r="Q100" s="191"/>
      <c r="R100" s="105"/>
      <c r="S100" s="105"/>
      <c r="T100" s="105"/>
      <c r="U100" s="112"/>
      <c r="V100" s="112"/>
      <c r="W100" s="112"/>
      <c r="X100" s="196" t="n">
        <f aca="false">SUM(R100:W100)</f>
        <v>0</v>
      </c>
      <c r="Y100" s="62"/>
      <c r="Z100" s="62"/>
    </row>
    <row r="101" customFormat="false" ht="12.75" hidden="false" customHeight="tru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62"/>
      <c r="O101" s="3"/>
      <c r="P101" s="195" t="n">
        <f aca="false">A54</f>
        <v>14</v>
      </c>
      <c r="Q101" s="191"/>
      <c r="R101" s="105"/>
      <c r="S101" s="105"/>
      <c r="T101" s="105"/>
      <c r="U101" s="112"/>
      <c r="V101" s="112"/>
      <c r="W101" s="112"/>
      <c r="X101" s="196" t="n">
        <f aca="false">SUM(R101:W101)</f>
        <v>0</v>
      </c>
      <c r="Y101" s="62"/>
      <c r="Z101" s="62"/>
    </row>
    <row r="102" customFormat="false" ht="12.75" hidden="false" customHeight="true" outlineLevel="0" collapsed="false">
      <c r="A102" s="214"/>
      <c r="B102" s="215"/>
      <c r="C102" s="24" t="str">
        <f aca="false">IF(D113+F113+H113+L113+N113=0,Ref2!H168,IF(M33&gt;=0,Ref2!H168,Ref2!H170))</f>
        <v>                                                                                          T A B L E   O F   S A V I N G S</v>
      </c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6"/>
      <c r="O102" s="217"/>
      <c r="P102" s="195" t="n">
        <f aca="false">A55</f>
        <v>15</v>
      </c>
      <c r="Q102" s="191"/>
      <c r="R102" s="105"/>
      <c r="S102" s="105"/>
      <c r="T102" s="105"/>
      <c r="U102" s="112"/>
      <c r="V102" s="112"/>
      <c r="W102" s="112"/>
      <c r="X102" s="196" t="n">
        <f aca="false">SUM(R102:W102)</f>
        <v>0</v>
      </c>
      <c r="Y102" s="62"/>
      <c r="Z102" s="62"/>
    </row>
    <row r="103" customFormat="false" ht="12.75" hidden="false" customHeight="true" outlineLevel="0" collapsed="false">
      <c r="A103" s="170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8"/>
      <c r="O103" s="217"/>
      <c r="P103" s="195" t="n">
        <f aca="false">A56</f>
        <v>16</v>
      </c>
      <c r="Q103" s="191"/>
      <c r="R103" s="105"/>
      <c r="S103" s="105"/>
      <c r="T103" s="105"/>
      <c r="U103" s="112"/>
      <c r="V103" s="112"/>
      <c r="W103" s="112"/>
      <c r="X103" s="196" t="n">
        <f aca="false">SUM(R103:W103)</f>
        <v>0</v>
      </c>
      <c r="Y103" s="62"/>
      <c r="Z103" s="62"/>
    </row>
    <row r="104" customFormat="false" ht="12.75" hidden="false" customHeight="true" outlineLevel="0" collapsed="false">
      <c r="A104" s="74" t="str">
        <f aca="false">Ref2!F167</f>
        <v>       Savings</v>
      </c>
      <c r="B104" s="78"/>
      <c r="C104" s="77" t="str">
        <f aca="false">Forma!L20</f>
        <v>Tax</v>
      </c>
      <c r="D104" s="77"/>
      <c r="E104" s="77" t="str">
        <f aca="false">Forma!M20</f>
        <v>Education</v>
      </c>
      <c r="F104" s="77"/>
      <c r="G104" s="77" t="str">
        <f aca="false">Forma!N20</f>
        <v>Holiday</v>
      </c>
      <c r="H104" s="77"/>
      <c r="I104" s="77" t="str">
        <f aca="false">Forma!K20</f>
        <v>Health</v>
      </c>
      <c r="J104" s="77"/>
      <c r="K104" s="74" t="str">
        <f aca="false">Ref2!K95</f>
        <v>     Awards received</v>
      </c>
      <c r="L104" s="124"/>
      <c r="M104" s="77" t="str">
        <f aca="false">Ref2!M95</f>
        <v>Personal savings</v>
      </c>
      <c r="N104" s="77"/>
      <c r="O104" s="218" t="str">
        <f aca="false">Ref2!O95</f>
        <v>        Note</v>
      </c>
      <c r="P104" s="195" t="n">
        <f aca="false">A57</f>
        <v>17</v>
      </c>
      <c r="Q104" s="191"/>
      <c r="R104" s="105"/>
      <c r="S104" s="105"/>
      <c r="T104" s="105"/>
      <c r="U104" s="112"/>
      <c r="V104" s="112"/>
      <c r="W104" s="112"/>
      <c r="X104" s="196" t="n">
        <f aca="false">SUM(R104:W104)</f>
        <v>0</v>
      </c>
      <c r="Y104" s="62"/>
      <c r="Z104" s="62"/>
    </row>
    <row r="105" customFormat="false" ht="12.75" hidden="false" customHeight="true" outlineLevel="0" collapsed="false">
      <c r="A105" s="89" t="str">
        <f aca="false">D39</f>
        <v> leva</v>
      </c>
      <c r="B105" s="89"/>
      <c r="C105" s="90" t="str">
        <f aca="false">Ref2!F208</f>
        <v> Received</v>
      </c>
      <c r="D105" s="219" t="str">
        <f aca="false">Ref2!G208</f>
        <v>Refunded</v>
      </c>
      <c r="E105" s="90" t="str">
        <f aca="false">Ref2!F208</f>
        <v> Received</v>
      </c>
      <c r="F105" s="219" t="str">
        <f aca="false">Ref2!G208</f>
        <v>Refunded</v>
      </c>
      <c r="G105" s="46" t="str">
        <f aca="false">Ref2!F208</f>
        <v> Received</v>
      </c>
      <c r="H105" s="219" t="str">
        <f aca="false">Ref2!G208</f>
        <v>Refunded</v>
      </c>
      <c r="I105" s="90" t="str">
        <f aca="false">Ref2!F208</f>
        <v> Received</v>
      </c>
      <c r="J105" s="219" t="str">
        <f aca="false">Ref2!G208</f>
        <v>Refunded</v>
      </c>
      <c r="K105" s="46" t="str">
        <f aca="false">Ref2!F208</f>
        <v> Received</v>
      </c>
      <c r="L105" s="219" t="str">
        <f aca="false">Ref2!I208</f>
        <v>Transferred</v>
      </c>
      <c r="M105" s="90" t="str">
        <f aca="false">Ref2!F208</f>
        <v> Received</v>
      </c>
      <c r="N105" s="219" t="str">
        <f aca="false">Ref2!I208</f>
        <v>Transferred</v>
      </c>
      <c r="O105" s="220" t="str">
        <f aca="false">Ref2!K3</f>
        <v> leva</v>
      </c>
      <c r="P105" s="195" t="n">
        <f aca="false">A58</f>
        <v>18</v>
      </c>
      <c r="Q105" s="191"/>
      <c r="R105" s="105"/>
      <c r="S105" s="105"/>
      <c r="T105" s="105"/>
      <c r="U105" s="112"/>
      <c r="V105" s="112"/>
      <c r="W105" s="112"/>
      <c r="X105" s="196" t="n">
        <f aca="false">SUM(R105:W105)</f>
        <v>0</v>
      </c>
      <c r="Y105" s="62"/>
      <c r="Z105" s="62"/>
    </row>
    <row r="106" customFormat="false" ht="12.75" hidden="false" customHeight="true" outlineLevel="0" collapsed="false">
      <c r="A106" s="221"/>
      <c r="B106" s="222"/>
      <c r="C106" s="62"/>
      <c r="D106" s="62"/>
      <c r="E106" s="185"/>
      <c r="F106" s="186"/>
      <c r="G106" s="67"/>
      <c r="H106" s="67"/>
      <c r="I106" s="185"/>
      <c r="J106" s="186"/>
      <c r="K106" s="67"/>
      <c r="L106" s="67"/>
      <c r="M106" s="185"/>
      <c r="N106" s="186"/>
      <c r="O106" s="67"/>
      <c r="P106" s="195" t="n">
        <f aca="false">A59</f>
        <v>19</v>
      </c>
      <c r="Q106" s="191"/>
      <c r="R106" s="105"/>
      <c r="S106" s="105"/>
      <c r="T106" s="105"/>
      <c r="U106" s="112"/>
      <c r="V106" s="112"/>
      <c r="W106" s="112"/>
      <c r="X106" s="196" t="n">
        <f aca="false">SUM(R106:W106)</f>
        <v>0</v>
      </c>
      <c r="Y106" s="62"/>
      <c r="Z106" s="62"/>
    </row>
    <row r="107" customFormat="false" ht="12.75" hidden="false" customHeight="true" outlineLevel="0" collapsed="false">
      <c r="A107" s="223" t="str">
        <f aca="false">Ref2!B198</f>
        <v> Declared amount:</v>
      </c>
      <c r="B107" s="141"/>
      <c r="C107" s="224" t="n">
        <v>0</v>
      </c>
      <c r="D107" s="194" t="n">
        <v>0</v>
      </c>
      <c r="E107" s="193" t="n">
        <v>0</v>
      </c>
      <c r="F107" s="104" t="n">
        <v>0</v>
      </c>
      <c r="G107" s="225" t="n">
        <v>0</v>
      </c>
      <c r="H107" s="108" t="n">
        <v>0</v>
      </c>
      <c r="I107" s="193" t="n">
        <v>0</v>
      </c>
      <c r="J107" s="104" t="n">
        <v>0</v>
      </c>
      <c r="K107" s="226" t="n">
        <v>0</v>
      </c>
      <c r="L107" s="226" t="n">
        <v>0</v>
      </c>
      <c r="M107" s="227" t="n">
        <f aca="false">F34</f>
        <v>0</v>
      </c>
      <c r="N107" s="104" t="n">
        <v>0</v>
      </c>
      <c r="O107" s="112"/>
      <c r="P107" s="195" t="n">
        <f aca="false">A60</f>
        <v>20</v>
      </c>
      <c r="Q107" s="191"/>
      <c r="R107" s="105"/>
      <c r="S107" s="105"/>
      <c r="T107" s="105"/>
      <c r="U107" s="112"/>
      <c r="V107" s="112"/>
      <c r="W107" s="112"/>
      <c r="X107" s="196" t="n">
        <f aca="false">SUM(R107:W107)</f>
        <v>0</v>
      </c>
      <c r="Y107" s="62"/>
      <c r="Z107" s="62"/>
    </row>
    <row r="108" customFormat="false" ht="12.75" hidden="false" customHeight="true" outlineLevel="0" collapsed="false">
      <c r="A108" s="228" t="str">
        <f aca="false">Ref2!B200</f>
        <v> Received and</v>
      </c>
      <c r="B108" s="43"/>
      <c r="C108" s="194" t="n">
        <v>0</v>
      </c>
      <c r="D108" s="194" t="n">
        <v>0</v>
      </c>
      <c r="E108" s="106" t="n">
        <v>0</v>
      </c>
      <c r="F108" s="104" t="n">
        <v>0</v>
      </c>
      <c r="G108" s="105" t="n">
        <v>0</v>
      </c>
      <c r="H108" s="108" t="n">
        <v>0</v>
      </c>
      <c r="I108" s="193" t="n">
        <v>0</v>
      </c>
      <c r="J108" s="104" t="n">
        <v>0</v>
      </c>
      <c r="K108" s="226" t="n">
        <v>0</v>
      </c>
      <c r="L108" s="108" t="n">
        <v>0</v>
      </c>
      <c r="M108" s="193" t="n">
        <v>0</v>
      </c>
      <c r="N108" s="104" t="n">
        <v>0</v>
      </c>
      <c r="O108" s="112"/>
      <c r="P108" s="195" t="n">
        <f aca="false">A61</f>
        <v>21</v>
      </c>
      <c r="Q108" s="191"/>
      <c r="R108" s="112"/>
      <c r="S108" s="112"/>
      <c r="T108" s="112"/>
      <c r="U108" s="112"/>
      <c r="V108" s="112"/>
      <c r="W108" s="112"/>
      <c r="X108" s="196" t="n">
        <f aca="false">SUM(R108:W108)</f>
        <v>0</v>
      </c>
      <c r="Y108" s="62"/>
      <c r="Z108" s="62"/>
    </row>
    <row r="109" customFormat="false" ht="12.75" hidden="false" customHeight="true" outlineLevel="0" collapsed="false">
      <c r="A109" s="228" t="str">
        <f aca="false">Ref2!B202</f>
        <v> refunded amount</v>
      </c>
      <c r="B109" s="43"/>
      <c r="C109" s="194" t="n">
        <v>0</v>
      </c>
      <c r="D109" s="194" t="n">
        <v>0</v>
      </c>
      <c r="E109" s="106" t="n">
        <v>0</v>
      </c>
      <c r="F109" s="104" t="n">
        <v>0</v>
      </c>
      <c r="G109" s="105" t="n">
        <v>0</v>
      </c>
      <c r="H109" s="108" t="n">
        <v>0</v>
      </c>
      <c r="I109" s="106" t="n">
        <v>0</v>
      </c>
      <c r="J109" s="104" t="n">
        <v>0</v>
      </c>
      <c r="K109" s="108" t="n">
        <v>0</v>
      </c>
      <c r="L109" s="108" t="n">
        <v>0</v>
      </c>
      <c r="M109" s="193" t="n">
        <v>0</v>
      </c>
      <c r="N109" s="104" t="n">
        <v>0</v>
      </c>
      <c r="O109" s="112"/>
      <c r="P109" s="195" t="n">
        <f aca="false">A62</f>
        <v>22</v>
      </c>
      <c r="Q109" s="191"/>
      <c r="R109" s="112"/>
      <c r="S109" s="112"/>
      <c r="T109" s="112"/>
      <c r="U109" s="112"/>
      <c r="V109" s="112"/>
      <c r="W109" s="112"/>
      <c r="X109" s="196" t="n">
        <f aca="false">SUM(R109:W109)</f>
        <v>0</v>
      </c>
      <c r="Y109" s="62"/>
      <c r="Z109" s="62"/>
    </row>
    <row r="110" customFormat="false" ht="12.75" hidden="false" customHeight="true" outlineLevel="0" collapsed="false">
      <c r="A110" s="140" t="str">
        <f aca="false">Ref2!B204</f>
        <v> in current month:</v>
      </c>
      <c r="B110" s="229"/>
      <c r="C110" s="194" t="n">
        <v>0</v>
      </c>
      <c r="D110" s="194" t="n">
        <v>0</v>
      </c>
      <c r="E110" s="106" t="n">
        <v>0</v>
      </c>
      <c r="F110" s="104" t="n">
        <v>0</v>
      </c>
      <c r="G110" s="108" t="n">
        <v>0</v>
      </c>
      <c r="H110" s="108" t="n">
        <v>0</v>
      </c>
      <c r="I110" s="106" t="n">
        <v>0</v>
      </c>
      <c r="J110" s="104" t="n">
        <v>0</v>
      </c>
      <c r="K110" s="108" t="n">
        <v>0</v>
      </c>
      <c r="L110" s="108" t="n">
        <v>0</v>
      </c>
      <c r="M110" s="106" t="n">
        <v>0</v>
      </c>
      <c r="N110" s="104" t="n">
        <v>0</v>
      </c>
      <c r="O110" s="112"/>
      <c r="P110" s="195" t="n">
        <f aca="false">A63</f>
        <v>23</v>
      </c>
      <c r="Q110" s="191"/>
      <c r="R110" s="112"/>
      <c r="S110" s="112"/>
      <c r="T110" s="112"/>
      <c r="U110" s="112"/>
      <c r="V110" s="112"/>
      <c r="W110" s="112"/>
      <c r="X110" s="196" t="n">
        <f aca="false">SUM(R110:W110)</f>
        <v>0</v>
      </c>
      <c r="Y110" s="62"/>
      <c r="Z110" s="62"/>
    </row>
    <row r="111" customFormat="false" ht="12.75" hidden="false" customHeight="true" outlineLevel="0" collapsed="false">
      <c r="A111" s="149"/>
      <c r="B111" s="230"/>
      <c r="C111" s="62"/>
      <c r="D111" s="62"/>
      <c r="E111" s="121"/>
      <c r="F111" s="119"/>
      <c r="G111" s="120"/>
      <c r="H111" s="120"/>
      <c r="I111" s="121"/>
      <c r="J111" s="119"/>
      <c r="K111" s="120"/>
      <c r="L111" s="120"/>
      <c r="M111" s="121"/>
      <c r="N111" s="119"/>
      <c r="O111" s="120"/>
      <c r="P111" s="195" t="n">
        <f aca="false">A64</f>
        <v>24</v>
      </c>
      <c r="Q111" s="191"/>
      <c r="R111" s="112"/>
      <c r="S111" s="112"/>
      <c r="T111" s="112"/>
      <c r="U111" s="112"/>
      <c r="V111" s="112"/>
      <c r="W111" s="112"/>
      <c r="X111" s="196" t="n">
        <f aca="false">SUM(R111:W111)</f>
        <v>0</v>
      </c>
      <c r="Y111" s="62"/>
      <c r="Z111" s="62"/>
    </row>
    <row r="112" customFormat="false" ht="12.75" hidden="false" customHeight="true" outlineLevel="0" collapsed="false">
      <c r="A112" s="231" t="str">
        <f aca="false">IF(SUM(I107:I110)&lt;=83000,Ref2!B206,Ref2!H13)</f>
        <v> Amount total:</v>
      </c>
      <c r="B112" s="232"/>
      <c r="C112" s="233" t="n">
        <f aca="false">SUM(C107:C110)</f>
        <v>0</v>
      </c>
      <c r="D112" s="233" t="n">
        <f aca="false">SUM(D107:D110)</f>
        <v>0</v>
      </c>
      <c r="E112" s="233" t="n">
        <f aca="false">SUM(E107:E110)</f>
        <v>0</v>
      </c>
      <c r="F112" s="233" t="n">
        <f aca="false">SUM(F107:F110)</f>
        <v>0</v>
      </c>
      <c r="G112" s="233" t="n">
        <f aca="false">SUM(G107:G110)</f>
        <v>0</v>
      </c>
      <c r="H112" s="233" t="n">
        <f aca="false">SUM(H107:H110)</f>
        <v>0</v>
      </c>
      <c r="I112" s="233" t="n">
        <f aca="false">IF(SUM(I107:I110)&lt;=83000,SUM(I107:I110),0)</f>
        <v>0</v>
      </c>
      <c r="J112" s="233" t="n">
        <f aca="false">SUM(J107:J110)</f>
        <v>0</v>
      </c>
      <c r="K112" s="233" t="n">
        <f aca="false">SUM(K107:K110)</f>
        <v>0</v>
      </c>
      <c r="L112" s="233" t="n">
        <f aca="false">SUM(L107:L110)</f>
        <v>0</v>
      </c>
      <c r="M112" s="233" t="n">
        <f aca="false">SUM(M107:M110)</f>
        <v>0</v>
      </c>
      <c r="N112" s="233" t="n">
        <f aca="false">SUM(N107:N110)</f>
        <v>0</v>
      </c>
      <c r="O112" s="232"/>
      <c r="P112" s="195" t="n">
        <f aca="false">A65</f>
        <v>25</v>
      </c>
      <c r="Q112" s="191"/>
      <c r="R112" s="112"/>
      <c r="S112" s="112"/>
      <c r="T112" s="112"/>
      <c r="U112" s="112"/>
      <c r="V112" s="112"/>
      <c r="W112" s="112"/>
      <c r="X112" s="196" t="n">
        <f aca="false">SUM(R112:W112)</f>
        <v>0</v>
      </c>
      <c r="Y112" s="62"/>
      <c r="Z112" s="62"/>
    </row>
    <row r="113" customFormat="false" ht="12.75" hidden="false" customHeight="true" outlineLevel="0" collapsed="false">
      <c r="A113" s="42" t="str">
        <f aca="false">Ref3!B523</f>
        <v>Saved amount total:</v>
      </c>
      <c r="B113" s="43"/>
      <c r="C113" s="43"/>
      <c r="D113" s="56" t="n">
        <f aca="false">C112-D112</f>
        <v>0</v>
      </c>
      <c r="E113" s="43" t="str">
        <f aca="false">IF(D113=0,D39,C119)</f>
        <v> leva</v>
      </c>
      <c r="F113" s="56" t="n">
        <f aca="false">E112-F112</f>
        <v>0</v>
      </c>
      <c r="G113" s="43" t="str">
        <f aca="false">IF(F113&gt;=0,D39,F119)</f>
        <v> leva</v>
      </c>
      <c r="H113" s="56" t="n">
        <f aca="false">G112-H112</f>
        <v>0</v>
      </c>
      <c r="I113" s="43" t="str">
        <f aca="false">IF(H113&gt;=0,D39,I119)</f>
        <v> leva</v>
      </c>
      <c r="J113" s="56" t="n">
        <f aca="false">I112-J112</f>
        <v>0</v>
      </c>
      <c r="K113" s="43" t="str">
        <f aca="false">IF(J113&gt;=0,D39,L119)</f>
        <v> leva</v>
      </c>
      <c r="L113" s="56" t="n">
        <f aca="false">K112-L112</f>
        <v>0</v>
      </c>
      <c r="M113" s="43" t="str">
        <f aca="false">IF(L113&gt;=0,D39,L119)</f>
        <v> leva</v>
      </c>
      <c r="N113" s="56" t="n">
        <f aca="false">M112-N112</f>
        <v>0</v>
      </c>
      <c r="O113" s="43" t="str">
        <f aca="false">Ref3!B536</f>
        <v> leva</v>
      </c>
      <c r="P113" s="195" t="n">
        <f aca="false">A66</f>
        <v>26</v>
      </c>
      <c r="Q113" s="191"/>
      <c r="R113" s="112"/>
      <c r="S113" s="112"/>
      <c r="T113" s="112"/>
      <c r="U113" s="112"/>
      <c r="V113" s="112"/>
      <c r="W113" s="112"/>
      <c r="X113" s="196" t="n">
        <f aca="false">SUM(R113:W113)</f>
        <v>0</v>
      </c>
      <c r="Z113" s="62"/>
    </row>
    <row r="114" customFormat="false" ht="12.75" hidden="false" customHeight="true" outlineLevel="0" collapsed="false">
      <c r="A114" s="228"/>
      <c r="B114" s="43"/>
      <c r="C114" s="234"/>
      <c r="D114" s="61"/>
      <c r="E114" s="61"/>
      <c r="F114" s="235"/>
      <c r="G114" s="61"/>
      <c r="H114" s="61"/>
      <c r="I114" s="61"/>
      <c r="J114" s="235"/>
      <c r="K114" s="61"/>
      <c r="L114" s="61"/>
      <c r="M114" s="61"/>
      <c r="N114" s="61"/>
      <c r="O114" s="61"/>
      <c r="P114" s="195" t="n">
        <f aca="false">A67</f>
        <v>27</v>
      </c>
      <c r="Q114" s="191"/>
      <c r="R114" s="112"/>
      <c r="S114" s="112"/>
      <c r="T114" s="112"/>
      <c r="U114" s="112"/>
      <c r="V114" s="112"/>
      <c r="W114" s="112"/>
      <c r="X114" s="196" t="n">
        <f aca="false">SUM(R114:W114)</f>
        <v>0</v>
      </c>
      <c r="Z114" s="62"/>
    </row>
    <row r="115" customFormat="false" ht="12.75" hidden="false" customHeight="tru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195" t="n">
        <f aca="false">A68</f>
        <v>28</v>
      </c>
      <c r="Q115" s="191"/>
      <c r="R115" s="112"/>
      <c r="S115" s="112"/>
      <c r="T115" s="112"/>
      <c r="U115" s="112"/>
      <c r="V115" s="112"/>
      <c r="W115" s="112"/>
      <c r="X115" s="196" t="n">
        <f aca="false">SUM(R115:W115)</f>
        <v>0</v>
      </c>
      <c r="Z115" s="62"/>
    </row>
    <row r="116" customFormat="false" ht="12.75" hidden="false" customHeight="true" outlineLevel="0" collapsed="false">
      <c r="A116" s="238"/>
      <c r="B116" s="239"/>
      <c r="C116" s="239"/>
      <c r="D116" s="239"/>
      <c r="E116" s="239"/>
      <c r="F116" s="239"/>
      <c r="G116" s="239"/>
      <c r="H116" s="239"/>
      <c r="I116" s="239"/>
      <c r="J116" s="239"/>
      <c r="K116" s="239"/>
      <c r="L116" s="239"/>
      <c r="M116" s="239"/>
      <c r="N116" s="239"/>
      <c r="O116" s="239"/>
      <c r="P116" s="195" t="n">
        <f aca="false">A69</f>
        <v>29</v>
      </c>
      <c r="Q116" s="191"/>
      <c r="R116" s="112"/>
      <c r="S116" s="112"/>
      <c r="T116" s="112"/>
      <c r="U116" s="112"/>
      <c r="V116" s="112"/>
      <c r="W116" s="112"/>
      <c r="X116" s="196" t="n">
        <f aca="false">SUM(R116:W116)</f>
        <v>0</v>
      </c>
      <c r="Z116" s="62"/>
    </row>
    <row r="117" customFormat="false" ht="12.75" hidden="false" customHeight="true" outlineLevel="0" collapsed="false">
      <c r="A117" s="238"/>
      <c r="B117" s="239"/>
      <c r="C117" s="239" t="str">
        <f aca="false">IF(F20&lt;0,Ref2!K13,C120)</f>
        <v> leva</v>
      </c>
      <c r="D117" s="239"/>
      <c r="E117" s="239" t="str">
        <f aca="false">IF(F17&lt;0,Ref2!K13,E120)</f>
        <v> leva</v>
      </c>
      <c r="F117" s="239"/>
      <c r="G117" s="239" t="str">
        <f aca="false">IF(F18&lt;0,Ref2!K13,G120)</f>
        <v> leva</v>
      </c>
      <c r="H117" s="239"/>
      <c r="I117" s="239" t="str">
        <f aca="false">IF(F22&lt;0,Ref2!K13,I120)</f>
        <v> leva</v>
      </c>
      <c r="J117" s="239"/>
      <c r="K117" s="239" t="str">
        <f aca="false">IF(N113&lt;0,J80,J80)</f>
        <v> ERROR!</v>
      </c>
      <c r="L117" s="239"/>
      <c r="M117" s="239" t="str">
        <f aca="false">IF(F19&lt;0,Ref2!K13,M120)</f>
        <v> leva</v>
      </c>
      <c r="N117" s="239"/>
      <c r="O117" s="239"/>
      <c r="P117" s="195" t="n">
        <f aca="false">A70</f>
        <v>30</v>
      </c>
      <c r="Q117" s="191"/>
      <c r="R117" s="112"/>
      <c r="S117" s="112"/>
      <c r="T117" s="112"/>
      <c r="U117" s="112"/>
      <c r="V117" s="112"/>
      <c r="W117" s="112"/>
      <c r="X117" s="196" t="n">
        <f aca="false">SUM(R117:W117)</f>
        <v>0</v>
      </c>
      <c r="Z117" s="62"/>
    </row>
    <row r="118" customFormat="false" ht="12.75" hidden="false" customHeight="true" outlineLevel="0" collapsed="false">
      <c r="A118" s="240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195" t="n">
        <f aca="false">A71</f>
        <v>31</v>
      </c>
      <c r="Q118" s="191"/>
      <c r="R118" s="112"/>
      <c r="S118" s="112"/>
      <c r="T118" s="112"/>
      <c r="U118" s="112"/>
      <c r="V118" s="112"/>
      <c r="W118" s="112"/>
      <c r="X118" s="196" t="n">
        <f aca="false">SUM(R118:W118)</f>
        <v>0</v>
      </c>
      <c r="Z118" s="62"/>
    </row>
    <row r="119" customFormat="false" ht="12.75" hidden="false" customHeight="true" outlineLevel="0" collapsed="false">
      <c r="A119" s="240"/>
      <c r="B119" s="241"/>
      <c r="C119" s="241" t="str">
        <f aca="false">IF(D113&lt;0,J80,IF(M33&gt;=0,D39,J80))</f>
        <v> leva</v>
      </c>
      <c r="D119" s="241"/>
      <c r="E119" s="241"/>
      <c r="F119" s="241" t="str">
        <f aca="false">IF(F113&lt;0,J80,IF(M33&gt;=0,D39,J80))</f>
        <v> leva</v>
      </c>
      <c r="G119" s="241"/>
      <c r="H119" s="241"/>
      <c r="I119" s="241" t="str">
        <f aca="false">IF(H113&lt;0,J80,IF(M33&gt;=0,D39,J80))</f>
        <v> leva</v>
      </c>
      <c r="J119" s="241"/>
      <c r="K119" s="241"/>
      <c r="L119" s="241" t="str">
        <f aca="false">IF(L113&lt;0,J80,IF(M33&gt;=0,D39,J80))</f>
        <v> leva</v>
      </c>
      <c r="M119" s="241"/>
      <c r="N119" s="241"/>
      <c r="O119" s="241"/>
      <c r="P119" s="242"/>
      <c r="Q119" s="243"/>
      <c r="R119" s="67"/>
      <c r="S119" s="67"/>
      <c r="T119" s="67"/>
      <c r="U119" s="67"/>
      <c r="V119" s="67"/>
      <c r="W119" s="67"/>
      <c r="X119" s="242"/>
      <c r="Z119" s="62"/>
    </row>
    <row r="120" customFormat="false" ht="12.75" hidden="false" customHeight="true" outlineLevel="0" collapsed="false">
      <c r="A120" s="240"/>
      <c r="B120" s="241"/>
      <c r="C120" s="241" t="str">
        <f aca="false">IF(M33&lt;0,Ref2!K13,D39)</f>
        <v> leva</v>
      </c>
      <c r="D120" s="241"/>
      <c r="E120" s="241" t="str">
        <f aca="false">IF(M33&lt;0,Ref2!K13,D39)</f>
        <v> leva</v>
      </c>
      <c r="F120" s="241"/>
      <c r="G120" s="241" t="str">
        <f aca="false">IF(M33&lt;0,Ref2!K13,D39)</f>
        <v> leva</v>
      </c>
      <c r="H120" s="241"/>
      <c r="I120" s="241" t="str">
        <f aca="false">IF(M33&lt;0,Ref2!K13,D39)</f>
        <v> leva</v>
      </c>
      <c r="J120" s="241"/>
      <c r="K120" s="241"/>
      <c r="L120" s="241"/>
      <c r="M120" s="241" t="str">
        <f aca="false">IF(M33&lt;0,Ref2!K13,D39)</f>
        <v> leva</v>
      </c>
      <c r="N120" s="241"/>
      <c r="O120" s="241"/>
      <c r="P120" s="244" t="str">
        <f aca="false">Ref2!R188</f>
        <v>        Total:</v>
      </c>
      <c r="Q120" s="245" t="n">
        <f aca="false">SUM(Q88:Q118)</f>
        <v>0</v>
      </c>
      <c r="R120" s="246" t="n">
        <f aca="false">SUM(R88:R118)</f>
        <v>0</v>
      </c>
      <c r="S120" s="246" t="n">
        <f aca="false">SUM(S88:S118)</f>
        <v>0</v>
      </c>
      <c r="T120" s="246" t="n">
        <f aca="false">SUM(T88:T118)</f>
        <v>0</v>
      </c>
      <c r="U120" s="246" t="n">
        <f aca="false">SUM(U88:U118)</f>
        <v>0</v>
      </c>
      <c r="V120" s="246" t="n">
        <f aca="false">SUM(V88:V118)</f>
        <v>0</v>
      </c>
      <c r="W120" s="246" t="n">
        <f aca="false">SUM(W88:W118)</f>
        <v>0</v>
      </c>
      <c r="X120" s="247" t="n">
        <f aca="false">SUM(X88:X118)</f>
        <v>0</v>
      </c>
      <c r="Z120" s="62"/>
    </row>
    <row r="121" customFormat="false" ht="12.75" hidden="false" customHeight="true" outlineLevel="0" collapsed="false">
      <c r="A121" s="240"/>
      <c r="B121" s="241"/>
      <c r="C121" s="241"/>
      <c r="D121" s="241"/>
      <c r="E121" s="241"/>
      <c r="F121" s="241"/>
      <c r="G121" s="241"/>
      <c r="H121" s="241"/>
      <c r="I121" s="241"/>
      <c r="J121" s="241"/>
      <c r="K121" s="241"/>
      <c r="L121" s="241"/>
      <c r="M121" s="241"/>
      <c r="N121" s="241"/>
      <c r="O121" s="241"/>
      <c r="P121" s="248" t="str">
        <f aca="false">Ref2!R190</f>
        <v>     So far:</v>
      </c>
      <c r="Q121" s="249"/>
      <c r="R121" s="229"/>
      <c r="S121" s="229"/>
      <c r="T121" s="229"/>
      <c r="U121" s="229"/>
      <c r="V121" s="229"/>
      <c r="W121" s="229"/>
      <c r="X121" s="250"/>
      <c r="Z121" s="62"/>
    </row>
    <row r="122" customFormat="false" ht="12.75" hidden="false" customHeight="true" outlineLevel="0" collapsed="false">
      <c r="A122" s="251"/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3"/>
      <c r="Z122" s="62"/>
    </row>
    <row r="123" customFormat="false" ht="12.75" hidden="false" customHeight="true" outlineLevel="0" collapsed="false">
      <c r="A123" s="254"/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55"/>
      <c r="Z123" s="62"/>
    </row>
    <row r="124" customFormat="false" ht="12.75" hidden="false" customHeight="true" outlineLevel="0" collapsed="false">
      <c r="A124" s="256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8"/>
      <c r="Q124" s="258"/>
      <c r="R124" s="258"/>
      <c r="S124" s="258"/>
      <c r="T124" s="258"/>
      <c r="U124" s="258"/>
      <c r="V124" s="258"/>
      <c r="W124" s="258"/>
      <c r="X124" s="259"/>
      <c r="Z124" s="62"/>
    </row>
    <row r="125" customFormat="false" ht="12.75" hidden="false" customHeight="true" outlineLevel="0" collapsed="false">
      <c r="Z125" s="62"/>
    </row>
    <row r="126" customFormat="false" ht="12.75" hidden="false" customHeight="true" outlineLevel="0" collapsed="false">
      <c r="Z126" s="62"/>
    </row>
    <row r="127" customFormat="false" ht="12.75" hidden="false" customHeight="true" outlineLevel="0" collapsed="false">
      <c r="Z127" s="62"/>
    </row>
    <row r="128" customFormat="false" ht="12.75" hidden="false" customHeight="true" outlineLevel="0" collapsed="false">
      <c r="Z128" s="62"/>
    </row>
    <row r="129" customFormat="false" ht="12.75" hidden="false" customHeight="true" outlineLevel="0" collapsed="false">
      <c r="Z129" s="62"/>
    </row>
    <row r="130" customFormat="false" ht="12.75" hidden="false" customHeight="true" outlineLevel="0" collapsed="false">
      <c r="Z130" s="62"/>
    </row>
    <row r="131" customFormat="false" ht="12.75" hidden="false" customHeight="true" outlineLevel="0" collapsed="false">
      <c r="Z131" s="62"/>
    </row>
    <row r="132" customFormat="false" ht="12.75" hidden="false" customHeight="true" outlineLevel="0" collapsed="false">
      <c r="Z132" s="62"/>
    </row>
    <row r="133" customFormat="false" ht="12.75" hidden="false" customHeight="true" outlineLevel="0" collapsed="false">
      <c r="Z133" s="62"/>
    </row>
    <row r="134" customFormat="false" ht="12.75" hidden="false" customHeight="true" outlineLevel="0" collapsed="false">
      <c r="Z134" s="62"/>
    </row>
    <row r="135" customFormat="false" ht="12.75" hidden="false" customHeight="true" outlineLevel="0" collapsed="false">
      <c r="Z135" s="62"/>
    </row>
    <row r="136" customFormat="false" ht="12.75" hidden="false" customHeight="true" outlineLevel="0" collapsed="false">
      <c r="Z136" s="62"/>
    </row>
    <row r="137" customFormat="false" ht="12.75" hidden="false" customHeight="true" outlineLevel="0" collapsed="false">
      <c r="Z137" s="62"/>
    </row>
    <row r="138" customFormat="false" ht="12.75" hidden="false" customHeight="true" outlineLevel="0" collapsed="false">
      <c r="J138" s="62"/>
      <c r="K138" s="62"/>
      <c r="L138" s="62"/>
      <c r="M138" s="62"/>
      <c r="N138" s="62"/>
      <c r="X138" s="62"/>
      <c r="Y138" s="62"/>
      <c r="Z138" s="62"/>
    </row>
    <row r="139" customFormat="false" ht="12.75" hidden="false" customHeight="true" outlineLevel="0" collapsed="false">
      <c r="D139" s="260"/>
      <c r="J139" s="62"/>
      <c r="K139" s="62"/>
      <c r="L139" s="62"/>
      <c r="M139" s="62"/>
      <c r="N139" s="62"/>
      <c r="V139" s="62"/>
      <c r="X139" s="62"/>
      <c r="Y139" s="62"/>
      <c r="Z139" s="62"/>
    </row>
    <row r="140" customFormat="false" ht="12.75" hidden="false" customHeight="true" outlineLevel="0" collapsed="false">
      <c r="X140" s="62"/>
      <c r="Y140" s="62"/>
      <c r="Z140" s="62"/>
    </row>
    <row r="141" customFormat="false" ht="12.75" hidden="false" customHeight="true" outlineLevel="0" collapsed="false">
      <c r="X141" s="62"/>
      <c r="Y141" s="62"/>
      <c r="Z141" s="62"/>
    </row>
    <row r="142" customFormat="false" ht="12.75" hidden="false" customHeight="true" outlineLevel="0" collapsed="false">
      <c r="X142" s="62"/>
      <c r="Y142" s="62"/>
      <c r="Z142" s="62"/>
    </row>
    <row r="143" customFormat="false" ht="12.75" hidden="false" customHeight="true" outlineLevel="0" collapsed="false">
      <c r="X143" s="62"/>
      <c r="Y143" s="62"/>
      <c r="Z143" s="62"/>
    </row>
    <row r="144" customFormat="false" ht="12.75" hidden="false" customHeight="true" outlineLevel="0" collapsed="false">
      <c r="X144" s="62"/>
      <c r="Y144" s="62"/>
      <c r="Z144" s="62"/>
    </row>
    <row r="145" customFormat="false" ht="12.75" hidden="false" customHeight="true" outlineLevel="0" collapsed="false">
      <c r="W145" s="62"/>
      <c r="X145" s="62"/>
      <c r="Y145" s="62"/>
      <c r="Z145" s="62"/>
    </row>
    <row r="146" customFormat="false" ht="12.75" hidden="false" customHeight="true" outlineLevel="0" collapsed="false">
      <c r="W146" s="62"/>
      <c r="X146" s="62"/>
      <c r="Y146" s="62"/>
      <c r="Z146" s="62"/>
    </row>
    <row r="147" customFormat="false" ht="12.75" hidden="false" customHeight="true" outlineLevel="0" collapsed="false">
      <c r="W147" s="62"/>
      <c r="X147" s="62"/>
      <c r="Y147" s="62"/>
      <c r="Z147" s="62"/>
    </row>
    <row r="148" customFormat="false" ht="12.75" hidden="false" customHeight="true" outlineLevel="0" collapsed="false">
      <c r="W148" s="62"/>
      <c r="X148" s="62"/>
      <c r="Y148" s="62"/>
      <c r="Z148" s="62"/>
    </row>
    <row r="149" customFormat="false" ht="12.75" hidden="false" customHeight="true" outlineLevel="0" collapsed="false">
      <c r="W149" s="62"/>
      <c r="X149" s="62"/>
      <c r="Y149" s="62"/>
      <c r="Z149" s="62"/>
    </row>
    <row r="150" customFormat="false" ht="12.75" hidden="false" customHeight="true" outlineLevel="0" collapsed="false">
      <c r="W150" s="62"/>
      <c r="X150" s="62"/>
      <c r="Y150" s="62"/>
      <c r="Z150" s="62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>
      <c r="A177" s="62"/>
    </row>
    <row r="178" customFormat="false" ht="12.75" hidden="false" customHeight="tru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</row>
    <row r="179" customFormat="false" ht="12.75" hidden="false" customHeight="true" outlineLevel="0" collapsed="false">
      <c r="A179" s="62"/>
      <c r="V179" s="62"/>
    </row>
    <row r="180" customFormat="false" ht="12.75" hidden="false" customHeight="true" outlineLevel="0" collapsed="false">
      <c r="A180" s="62"/>
      <c r="V180" s="62"/>
    </row>
    <row r="181" customFormat="false" ht="12.75" hidden="false" customHeight="true" outlineLevel="0" collapsed="false">
      <c r="A181" s="62"/>
      <c r="V181" s="62"/>
    </row>
    <row r="182" customFormat="false" ht="12.75" hidden="false" customHeight="true" outlineLevel="0" collapsed="false">
      <c r="A182" s="62"/>
      <c r="V182" s="62"/>
    </row>
    <row r="183" customFormat="false" ht="12.75" hidden="false" customHeight="true" outlineLevel="0" collapsed="false">
      <c r="A183" s="62"/>
      <c r="V183" s="62"/>
    </row>
    <row r="184" customFormat="false" ht="12.75" hidden="false" customHeight="true" outlineLevel="0" collapsed="false">
      <c r="A184" s="62"/>
      <c r="V184" s="62"/>
    </row>
    <row r="185" customFormat="false" ht="12.75" hidden="false" customHeight="true" outlineLevel="0" collapsed="false">
      <c r="A185" s="62"/>
      <c r="B185" s="261"/>
      <c r="C185" s="62"/>
      <c r="D185" s="261"/>
      <c r="E185" s="261"/>
      <c r="F185" s="261"/>
      <c r="G185" s="261"/>
      <c r="H185" s="261"/>
      <c r="I185" s="261"/>
      <c r="J185" s="261"/>
      <c r="K185" s="261"/>
      <c r="L185" s="62"/>
      <c r="V185" s="62"/>
    </row>
    <row r="186" customFormat="false" ht="12.75" hidden="false" customHeight="true" outlineLevel="0" collapsed="false">
      <c r="A186" s="62"/>
      <c r="B186" s="261"/>
      <c r="C186" s="261"/>
      <c r="D186" s="261"/>
      <c r="E186" s="261"/>
      <c r="F186" s="261"/>
      <c r="G186" s="261"/>
      <c r="H186" s="62"/>
      <c r="I186" s="62"/>
      <c r="J186" s="62"/>
      <c r="K186" s="62"/>
      <c r="L186" s="62"/>
      <c r="V186" s="62"/>
    </row>
    <row r="187" customFormat="false" ht="12.75" hidden="false" customHeight="true" outlineLevel="0" collapsed="false">
      <c r="A187" s="62"/>
      <c r="D187" s="261"/>
      <c r="E187" s="261"/>
      <c r="F187" s="261"/>
      <c r="G187" s="261"/>
      <c r="H187" s="62"/>
      <c r="I187" s="62"/>
      <c r="J187" s="62"/>
      <c r="K187" s="62"/>
      <c r="L187" s="62"/>
      <c r="V187" s="62"/>
    </row>
    <row r="188" customFormat="false" ht="12.75" hidden="false" customHeight="true" outlineLevel="0" collapsed="false">
      <c r="A188" s="62"/>
      <c r="D188" s="261"/>
      <c r="E188" s="261"/>
      <c r="F188" s="261"/>
      <c r="G188" s="261"/>
      <c r="H188" s="262"/>
      <c r="I188" s="62"/>
      <c r="J188" s="62"/>
      <c r="K188" s="62"/>
      <c r="L188" s="62"/>
      <c r="V188" s="62"/>
    </row>
    <row r="189" customFormat="false" ht="12.75" hidden="false" customHeight="true" outlineLevel="0" collapsed="false">
      <c r="A189" s="62"/>
      <c r="B189" s="261"/>
      <c r="C189" s="261"/>
      <c r="D189" s="261"/>
      <c r="E189" s="261"/>
      <c r="F189" s="261"/>
      <c r="G189" s="261"/>
      <c r="H189" s="262"/>
      <c r="I189" s="62"/>
      <c r="J189" s="62"/>
      <c r="K189" s="62"/>
      <c r="L189" s="62"/>
      <c r="V189" s="62"/>
    </row>
    <row r="190" customFormat="false" ht="12.75" hidden="false" customHeight="true" outlineLevel="0" collapsed="false">
      <c r="A190" s="62"/>
      <c r="B190" s="261"/>
      <c r="C190" s="62"/>
      <c r="D190" s="62"/>
      <c r="E190" s="62"/>
      <c r="F190" s="62"/>
      <c r="G190" s="62"/>
      <c r="H190" s="62"/>
      <c r="I190" s="62"/>
      <c r="J190" s="62"/>
      <c r="K190" s="73"/>
      <c r="L190" s="62"/>
      <c r="V190" s="62"/>
    </row>
    <row r="191" customFormat="false" ht="12.75" hidden="false" customHeight="true" outlineLevel="0" collapsed="false">
      <c r="A191" s="62"/>
      <c r="B191" s="261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V191" s="62"/>
    </row>
    <row r="192" customFormat="false" ht="12.75" hidden="false" customHeight="true" outlineLevel="0" collapsed="false">
      <c r="A192" s="62"/>
      <c r="B192" s="73"/>
      <c r="C192" s="73"/>
      <c r="D192" s="73"/>
      <c r="E192" s="73"/>
      <c r="F192" s="73"/>
      <c r="G192" s="73"/>
      <c r="H192" s="261"/>
      <c r="I192" s="62"/>
      <c r="J192" s="62"/>
      <c r="K192" s="62"/>
      <c r="L192" s="62"/>
      <c r="V192" s="62"/>
    </row>
    <row r="193" customFormat="false" ht="12.75" hidden="false" customHeight="tru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V193" s="62"/>
    </row>
    <row r="194" customFormat="false" ht="12.75" hidden="false" customHeight="tru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V194" s="62"/>
    </row>
    <row r="195" customFormat="false" ht="12.75" hidden="false" customHeight="tru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V195" s="62"/>
    </row>
    <row r="196" customFormat="false" ht="12.75" hidden="false" customHeight="tru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V196" s="62"/>
    </row>
    <row r="197" customFormat="false" ht="12.75" hidden="false" customHeight="tru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V197" s="62"/>
    </row>
    <row r="198" customFormat="false" ht="12.7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V198" s="62"/>
    </row>
    <row r="199" customFormat="false" ht="12.7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V199" s="62"/>
    </row>
    <row r="200" customFormat="false" ht="12.75" hidden="false" customHeight="false" outlineLevel="0" collapsed="false">
      <c r="A200" s="62"/>
      <c r="C200" s="62"/>
      <c r="V200" s="62"/>
    </row>
    <row r="201" customFormat="false" ht="12.75" hidden="false" customHeight="false" outlineLevel="0" collapsed="false">
      <c r="A201" s="62"/>
      <c r="C201" s="62"/>
      <c r="V201" s="62"/>
    </row>
    <row r="202" customFormat="false" ht="12.75" hidden="false" customHeight="false" outlineLevel="0" collapsed="false">
      <c r="A202" s="62"/>
      <c r="V202" s="62"/>
    </row>
    <row r="230" customFormat="false" ht="12.7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</row>
    <row r="231" customFormat="false" ht="12.7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</row>
    <row r="232" customFormat="false" ht="12.7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</row>
    <row r="233" customFormat="false" ht="12.75" hidden="false" customHeight="false" outlineLevel="0" collapsed="false">
      <c r="A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</row>
    <row r="234" customFormat="false" ht="12.75" hidden="false" customHeight="false" outlineLevel="0" collapsed="false">
      <c r="A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</row>
    <row r="235" customFormat="false" ht="12.75" hidden="false" customHeight="false" outlineLevel="0" collapsed="false">
      <c r="A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</row>
    <row r="236" customFormat="false" ht="12.75" hidden="false" customHeight="false" outlineLevel="0" collapsed="false">
      <c r="A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</row>
    <row r="237" customFormat="false" ht="12.75" hidden="false" customHeight="false" outlineLevel="0" collapsed="false">
      <c r="A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</row>
    <row r="261" customFormat="false" ht="12.75" hidden="false" customHeight="false" outlineLevel="0" collapsed="false">
      <c r="B261" s="263"/>
    </row>
    <row r="262" customFormat="false" ht="12.75" hidden="false" customHeight="false" outlineLevel="0" collapsed="false">
      <c r="B262" s="263"/>
    </row>
    <row r="263" customFormat="false" ht="12.75" hidden="false" customHeight="false" outlineLevel="0" collapsed="false">
      <c r="B263" s="263"/>
    </row>
    <row r="264" customFormat="false" ht="12.75" hidden="false" customHeight="false" outlineLevel="0" collapsed="false">
      <c r="B264" s="263"/>
    </row>
    <row r="265" customFormat="false" ht="12.75" hidden="false" customHeight="false" outlineLevel="0" collapsed="false">
      <c r="B265" s="263"/>
    </row>
    <row r="266" customFormat="false" ht="12.75" hidden="false" customHeight="false" outlineLevel="0" collapsed="false">
      <c r="B266" s="263"/>
    </row>
    <row r="267" customFormat="false" ht="12.75" hidden="false" customHeight="false" outlineLevel="0" collapsed="false">
      <c r="B267" s="263"/>
    </row>
    <row r="268" customFormat="false" ht="12.75" hidden="false" customHeight="false" outlineLevel="0" collapsed="false">
      <c r="B268" s="263"/>
    </row>
    <row r="269" customFormat="false" ht="12.75" hidden="false" customHeight="false" outlineLevel="0" collapsed="false">
      <c r="B269" s="263"/>
    </row>
    <row r="270" customFormat="false" ht="12.75" hidden="false" customHeight="false" outlineLevel="0" collapsed="false">
      <c r="B270" s="263"/>
    </row>
    <row r="271" customFormat="false" ht="12.75" hidden="false" customHeight="false" outlineLevel="0" collapsed="false">
      <c r="B271" s="263"/>
    </row>
    <row r="272" customFormat="false" ht="12.75" hidden="false" customHeight="false" outlineLevel="0" collapsed="false">
      <c r="B272" s="263"/>
    </row>
    <row r="273" customFormat="false" ht="12.75" hidden="false" customHeight="false" outlineLevel="0" collapsed="false">
      <c r="B273" s="263"/>
    </row>
    <row r="274" customFormat="false" ht="12.75" hidden="false" customHeight="false" outlineLevel="0" collapsed="false">
      <c r="B274" s="263"/>
    </row>
    <row r="275" customFormat="false" ht="12.75" hidden="false" customHeight="false" outlineLevel="0" collapsed="false">
      <c r="B275" s="263"/>
    </row>
    <row r="276" customFormat="false" ht="12.75" hidden="false" customHeight="false" outlineLevel="0" collapsed="false">
      <c r="B276" s="263"/>
    </row>
    <row r="277" customFormat="false" ht="12.75" hidden="false" customHeight="false" outlineLevel="0" collapsed="false">
      <c r="B277" s="263"/>
    </row>
    <row r="278" customFormat="false" ht="12.75" hidden="false" customHeight="false" outlineLevel="0" collapsed="false">
      <c r="B278" s="263"/>
    </row>
    <row r="279" customFormat="false" ht="12.75" hidden="false" customHeight="false" outlineLevel="0" collapsed="false">
      <c r="B279" s="263"/>
    </row>
    <row r="280" customFormat="false" ht="12.75" hidden="false" customHeight="false" outlineLevel="0" collapsed="false">
      <c r="B280" s="263"/>
    </row>
    <row r="281" customFormat="false" ht="12.75" hidden="false" customHeight="false" outlineLevel="0" collapsed="false">
      <c r="B281" s="263"/>
    </row>
    <row r="282" customFormat="false" ht="12.75" hidden="false" customHeight="false" outlineLevel="0" collapsed="false">
      <c r="B282" s="263"/>
    </row>
    <row r="283" customFormat="false" ht="12.75" hidden="false" customHeight="false" outlineLevel="0" collapsed="false">
      <c r="B283" s="263"/>
    </row>
    <row r="284" customFormat="false" ht="12.75" hidden="false" customHeight="false" outlineLevel="0" collapsed="false">
      <c r="B284" s="263"/>
    </row>
    <row r="285" customFormat="false" ht="12.75" hidden="false" customHeight="false" outlineLevel="0" collapsed="false">
      <c r="B285" s="263"/>
    </row>
    <row r="286" customFormat="false" ht="12.75" hidden="false" customHeight="false" outlineLevel="0" collapsed="false">
      <c r="B286" s="263"/>
    </row>
    <row r="287" customFormat="false" ht="12.75" hidden="false" customHeight="false" outlineLevel="0" collapsed="false">
      <c r="B287" s="263"/>
    </row>
    <row r="288" customFormat="false" ht="12.75" hidden="false" customHeight="false" outlineLevel="0" collapsed="false">
      <c r="B288" s="263"/>
    </row>
    <row r="289" customFormat="false" ht="12.75" hidden="false" customHeight="false" outlineLevel="0" collapsed="false">
      <c r="B289" s="263"/>
    </row>
    <row r="290" customFormat="false" ht="12.75" hidden="false" customHeight="false" outlineLevel="0" collapsed="false">
      <c r="B290" s="263"/>
    </row>
    <row r="291" customFormat="false" ht="12.75" hidden="false" customHeight="false" outlineLevel="0" collapsed="false">
      <c r="B291" s="263"/>
    </row>
    <row r="292" customFormat="false" ht="12.75" hidden="false" customHeight="false" outlineLevel="0" collapsed="false">
      <c r="B292" s="263"/>
    </row>
    <row r="293" customFormat="false" ht="12.75" hidden="false" customHeight="false" outlineLevel="0" collapsed="false">
      <c r="B293" s="263"/>
    </row>
    <row r="294" customFormat="false" ht="12.75" hidden="false" customHeight="false" outlineLevel="0" collapsed="false">
      <c r="B294" s="263"/>
    </row>
    <row r="295" customFormat="false" ht="12.75" hidden="false" customHeight="false" outlineLevel="0" collapsed="false">
      <c r="B295" s="263"/>
    </row>
    <row r="296" customFormat="false" ht="12.75" hidden="false" customHeight="false" outlineLevel="0" collapsed="false">
      <c r="B296" s="263"/>
    </row>
    <row r="297" customFormat="false" ht="12.75" hidden="false" customHeight="false" outlineLevel="0" collapsed="false">
      <c r="B297" s="263"/>
    </row>
    <row r="298" customFormat="false" ht="12.75" hidden="false" customHeight="false" outlineLevel="0" collapsed="false">
      <c r="B298" s="263"/>
    </row>
    <row r="299" customFormat="false" ht="12.75" hidden="false" customHeight="false" outlineLevel="0" collapsed="false">
      <c r="B299" s="263"/>
    </row>
    <row r="300" customFormat="false" ht="12.75" hidden="false" customHeight="false" outlineLevel="0" collapsed="false">
      <c r="B300" s="263"/>
    </row>
    <row r="301" customFormat="false" ht="12.75" hidden="false" customHeight="false" outlineLevel="0" collapsed="false">
      <c r="B301" s="263"/>
    </row>
    <row r="302" customFormat="false" ht="12.75" hidden="false" customHeight="false" outlineLevel="0" collapsed="false">
      <c r="B302" s="263"/>
    </row>
    <row r="303" customFormat="false" ht="12.75" hidden="false" customHeight="false" outlineLevel="0" collapsed="false">
      <c r="B303" s="263"/>
    </row>
    <row r="304" customFormat="false" ht="12.75" hidden="false" customHeight="false" outlineLevel="0" collapsed="false">
      <c r="B304" s="263"/>
    </row>
    <row r="305" customFormat="false" ht="12.75" hidden="false" customHeight="false" outlineLevel="0" collapsed="false">
      <c r="B305" s="263"/>
    </row>
    <row r="306" customFormat="false" ht="12.75" hidden="false" customHeight="false" outlineLevel="0" collapsed="false">
      <c r="B306" s="263"/>
    </row>
    <row r="307" customFormat="false" ht="12.75" hidden="false" customHeight="false" outlineLevel="0" collapsed="false">
      <c r="B307" s="263"/>
    </row>
    <row r="308" customFormat="false" ht="12.75" hidden="false" customHeight="false" outlineLevel="0" collapsed="false">
      <c r="B308" s="263"/>
    </row>
    <row r="309" customFormat="false" ht="12.75" hidden="false" customHeight="false" outlineLevel="0" collapsed="false">
      <c r="B309" s="263"/>
    </row>
    <row r="310" customFormat="false" ht="12.75" hidden="false" customHeight="false" outlineLevel="0" collapsed="false">
      <c r="B310" s="263"/>
    </row>
    <row r="311" customFormat="false" ht="12.75" hidden="false" customHeight="false" outlineLevel="0" collapsed="false">
      <c r="B311" s="263"/>
    </row>
    <row r="312" customFormat="false" ht="12.75" hidden="false" customHeight="false" outlineLevel="0" collapsed="false">
      <c r="B312" s="263"/>
    </row>
    <row r="313" customFormat="false" ht="12.75" hidden="false" customHeight="false" outlineLevel="0" collapsed="false">
      <c r="B313" s="263"/>
    </row>
    <row r="314" customFormat="false" ht="12.75" hidden="false" customHeight="false" outlineLevel="0" collapsed="false">
      <c r="B314" s="263"/>
    </row>
    <row r="315" customFormat="false" ht="12.75" hidden="false" customHeight="false" outlineLevel="0" collapsed="false">
      <c r="B315" s="263"/>
    </row>
    <row r="316" customFormat="false" ht="12.75" hidden="false" customHeight="false" outlineLevel="0" collapsed="false">
      <c r="B316" s="263"/>
    </row>
    <row r="317" customFormat="false" ht="12.75" hidden="false" customHeight="false" outlineLevel="0" collapsed="false">
      <c r="B317" s="263"/>
    </row>
    <row r="318" customFormat="false" ht="12.75" hidden="false" customHeight="false" outlineLevel="0" collapsed="false">
      <c r="B318" s="263"/>
    </row>
    <row r="319" customFormat="false" ht="12.75" hidden="false" customHeight="false" outlineLevel="0" collapsed="false">
      <c r="B319" s="263"/>
    </row>
    <row r="320" customFormat="false" ht="12.75" hidden="false" customHeight="false" outlineLevel="0" collapsed="false">
      <c r="B320" s="263"/>
    </row>
    <row r="321" customFormat="false" ht="12.75" hidden="false" customHeight="false" outlineLevel="0" collapsed="false">
      <c r="B321" s="263"/>
    </row>
    <row r="322" customFormat="false" ht="12.75" hidden="false" customHeight="false" outlineLevel="0" collapsed="false">
      <c r="B322" s="263"/>
    </row>
    <row r="323" customFormat="false" ht="12.75" hidden="false" customHeight="false" outlineLevel="0" collapsed="false">
      <c r="B323" s="263"/>
    </row>
    <row r="324" customFormat="false" ht="12.75" hidden="false" customHeight="false" outlineLevel="0" collapsed="false">
      <c r="B324" s="263"/>
    </row>
    <row r="325" customFormat="false" ht="12.75" hidden="false" customHeight="false" outlineLevel="0" collapsed="false">
      <c r="B325" s="263"/>
    </row>
    <row r="326" customFormat="false" ht="12.75" hidden="false" customHeight="false" outlineLevel="0" collapsed="false">
      <c r="B326" s="263"/>
    </row>
    <row r="327" customFormat="false" ht="12.75" hidden="false" customHeight="false" outlineLevel="0" collapsed="false">
      <c r="B327" s="263"/>
    </row>
    <row r="328" customFormat="false" ht="12.75" hidden="false" customHeight="false" outlineLevel="0" collapsed="false">
      <c r="B328" s="263"/>
    </row>
    <row r="329" customFormat="false" ht="12.75" hidden="false" customHeight="false" outlineLevel="0" collapsed="false">
      <c r="B329" s="263"/>
    </row>
    <row r="330" customFormat="false" ht="12.75" hidden="false" customHeight="false" outlineLevel="0" collapsed="false">
      <c r="B330" s="263"/>
    </row>
    <row r="331" customFormat="false" ht="12.75" hidden="false" customHeight="false" outlineLevel="0" collapsed="false">
      <c r="B331" s="263"/>
    </row>
    <row r="332" customFormat="false" ht="12.75" hidden="false" customHeight="false" outlineLevel="0" collapsed="false">
      <c r="B332" s="263"/>
    </row>
    <row r="333" customFormat="false" ht="12.75" hidden="false" customHeight="false" outlineLevel="0" collapsed="false">
      <c r="B333" s="263"/>
    </row>
    <row r="334" customFormat="false" ht="12.75" hidden="false" customHeight="false" outlineLevel="0" collapsed="false">
      <c r="B334" s="263"/>
    </row>
    <row r="335" customFormat="false" ht="12.75" hidden="false" customHeight="false" outlineLevel="0" collapsed="false">
      <c r="B335" s="263"/>
    </row>
    <row r="336" customFormat="false" ht="12.75" hidden="false" customHeight="false" outlineLevel="0" collapsed="false">
      <c r="B336" s="263"/>
    </row>
    <row r="337" customFormat="false" ht="12.75" hidden="false" customHeight="false" outlineLevel="0" collapsed="false">
      <c r="B337" s="263"/>
    </row>
    <row r="338" customFormat="false" ht="12.75" hidden="false" customHeight="false" outlineLevel="0" collapsed="false">
      <c r="B338" s="263"/>
    </row>
    <row r="339" customFormat="false" ht="12.75" hidden="false" customHeight="false" outlineLevel="0" collapsed="false">
      <c r="B339" s="263"/>
    </row>
    <row r="340" customFormat="false" ht="12.75" hidden="false" customHeight="false" outlineLevel="0" collapsed="false">
      <c r="B340" s="263"/>
    </row>
    <row r="341" customFormat="false" ht="12.75" hidden="false" customHeight="false" outlineLevel="0" collapsed="false">
      <c r="B341" s="263"/>
    </row>
    <row r="342" customFormat="false" ht="12.75" hidden="false" customHeight="false" outlineLevel="0" collapsed="false">
      <c r="B342" s="263"/>
    </row>
    <row r="343" customFormat="false" ht="12.75" hidden="false" customHeight="false" outlineLevel="0" collapsed="false">
      <c r="B343" s="263"/>
    </row>
    <row r="344" customFormat="false" ht="12.75" hidden="false" customHeight="false" outlineLevel="0" collapsed="false">
      <c r="B344" s="263"/>
    </row>
    <row r="345" customFormat="false" ht="12.75" hidden="false" customHeight="false" outlineLevel="0" collapsed="false">
      <c r="B345" s="263"/>
    </row>
    <row r="346" customFormat="false" ht="12.75" hidden="false" customHeight="false" outlineLevel="0" collapsed="false">
      <c r="B346" s="263"/>
    </row>
    <row r="347" customFormat="false" ht="12.75" hidden="false" customHeight="false" outlineLevel="0" collapsed="false">
      <c r="B347" s="263"/>
    </row>
    <row r="348" customFormat="false" ht="12.75" hidden="false" customHeight="false" outlineLevel="0" collapsed="false">
      <c r="B348" s="263"/>
    </row>
    <row r="349" customFormat="false" ht="12.75" hidden="false" customHeight="false" outlineLevel="0" collapsed="false">
      <c r="B349" s="263"/>
    </row>
    <row r="350" customFormat="false" ht="12.75" hidden="false" customHeight="false" outlineLevel="0" collapsed="false">
      <c r="B350" s="263"/>
    </row>
    <row r="351" customFormat="false" ht="12.75" hidden="false" customHeight="false" outlineLevel="0" collapsed="false">
      <c r="B351" s="263"/>
    </row>
    <row r="352" customFormat="false" ht="12.75" hidden="false" customHeight="false" outlineLevel="0" collapsed="false">
      <c r="B352" s="263"/>
    </row>
    <row r="353" customFormat="false" ht="12.75" hidden="false" customHeight="false" outlineLevel="0" collapsed="false">
      <c r="B353" s="263"/>
    </row>
    <row r="354" customFormat="false" ht="12.75" hidden="false" customHeight="false" outlineLevel="0" collapsed="false">
      <c r="B354" s="263"/>
    </row>
    <row r="355" customFormat="false" ht="12.75" hidden="false" customHeight="false" outlineLevel="0" collapsed="false">
      <c r="B355" s="263"/>
    </row>
    <row r="356" customFormat="false" ht="12.75" hidden="false" customHeight="false" outlineLevel="0" collapsed="false">
      <c r="B356" s="263"/>
    </row>
    <row r="357" customFormat="false" ht="12.75" hidden="false" customHeight="false" outlineLevel="0" collapsed="false">
      <c r="B357" s="263"/>
    </row>
    <row r="358" customFormat="false" ht="12.75" hidden="false" customHeight="false" outlineLevel="0" collapsed="false">
      <c r="B358" s="263"/>
    </row>
    <row r="359" customFormat="false" ht="12.75" hidden="false" customHeight="false" outlineLevel="0" collapsed="false">
      <c r="B359" s="263"/>
    </row>
    <row r="360" customFormat="false" ht="12.75" hidden="false" customHeight="false" outlineLevel="0" collapsed="false">
      <c r="B360" s="263"/>
    </row>
    <row r="361" customFormat="false" ht="12.75" hidden="false" customHeight="false" outlineLevel="0" collapsed="false">
      <c r="B361" s="263"/>
    </row>
    <row r="362" customFormat="false" ht="12.75" hidden="false" customHeight="false" outlineLevel="0" collapsed="false">
      <c r="B362" s="263"/>
    </row>
    <row r="363" customFormat="false" ht="12.75" hidden="false" customHeight="false" outlineLevel="0" collapsed="false">
      <c r="B363" s="263"/>
    </row>
    <row r="364" customFormat="false" ht="12.75" hidden="false" customHeight="false" outlineLevel="0" collapsed="false">
      <c r="B364" s="263"/>
    </row>
    <row r="365" customFormat="false" ht="12.75" hidden="false" customHeight="false" outlineLevel="0" collapsed="false">
      <c r="B365" s="263"/>
    </row>
    <row r="366" customFormat="false" ht="12.75" hidden="false" customHeight="false" outlineLevel="0" collapsed="false">
      <c r="B366" s="263"/>
    </row>
    <row r="367" customFormat="false" ht="12.75" hidden="false" customHeight="false" outlineLevel="0" collapsed="false">
      <c r="B367" s="263"/>
    </row>
    <row r="368" customFormat="false" ht="12.75" hidden="false" customHeight="false" outlineLevel="0" collapsed="false">
      <c r="B368" s="263"/>
    </row>
    <row r="369" customFormat="false" ht="12.75" hidden="false" customHeight="false" outlineLevel="0" collapsed="false">
      <c r="B369" s="263"/>
    </row>
    <row r="370" customFormat="false" ht="12.75" hidden="false" customHeight="false" outlineLevel="0" collapsed="false">
      <c r="B370" s="263"/>
    </row>
    <row r="371" customFormat="false" ht="12.75" hidden="false" customHeight="false" outlineLevel="0" collapsed="false">
      <c r="B371" s="263"/>
    </row>
    <row r="372" customFormat="false" ht="12.75" hidden="false" customHeight="false" outlineLevel="0" collapsed="false">
      <c r="B372" s="263"/>
    </row>
    <row r="373" customFormat="false" ht="12.75" hidden="false" customHeight="false" outlineLevel="0" collapsed="false">
      <c r="B373" s="263"/>
    </row>
    <row r="374" customFormat="false" ht="12.75" hidden="false" customHeight="false" outlineLevel="0" collapsed="false">
      <c r="B374" s="263"/>
    </row>
    <row r="375" customFormat="false" ht="12.75" hidden="false" customHeight="false" outlineLevel="0" collapsed="false">
      <c r="B375" s="263"/>
    </row>
    <row r="376" customFormat="false" ht="12.75" hidden="false" customHeight="false" outlineLevel="0" collapsed="false">
      <c r="B376" s="263"/>
    </row>
    <row r="377" customFormat="false" ht="12.75" hidden="false" customHeight="false" outlineLevel="0" collapsed="false">
      <c r="B377" s="263"/>
    </row>
    <row r="378" customFormat="false" ht="12.75" hidden="false" customHeight="false" outlineLevel="0" collapsed="false">
      <c r="B378" s="263"/>
    </row>
    <row r="379" customFormat="false" ht="12.75" hidden="false" customHeight="false" outlineLevel="0" collapsed="false">
      <c r="B379" s="263"/>
    </row>
    <row r="380" customFormat="false" ht="12.75" hidden="false" customHeight="false" outlineLevel="0" collapsed="false">
      <c r="B380" s="263"/>
    </row>
    <row r="381" customFormat="false" ht="12.75" hidden="false" customHeight="false" outlineLevel="0" collapsed="false">
      <c r="B381" s="263"/>
    </row>
    <row r="382" customFormat="false" ht="12.75" hidden="false" customHeight="false" outlineLevel="0" collapsed="false">
      <c r="B382" s="263"/>
    </row>
    <row r="383" customFormat="false" ht="12.75" hidden="false" customHeight="false" outlineLevel="0" collapsed="false">
      <c r="B383" s="263"/>
    </row>
    <row r="384" customFormat="false" ht="12.75" hidden="false" customHeight="false" outlineLevel="0" collapsed="false">
      <c r="B384" s="263"/>
    </row>
    <row r="385" customFormat="false" ht="12.75" hidden="false" customHeight="false" outlineLevel="0" collapsed="false">
      <c r="B385" s="263"/>
    </row>
    <row r="386" customFormat="false" ht="12.75" hidden="false" customHeight="false" outlineLevel="0" collapsed="false">
      <c r="B386" s="263"/>
    </row>
    <row r="387" customFormat="false" ht="12.75" hidden="false" customHeight="false" outlineLevel="0" collapsed="false">
      <c r="B387" s="263"/>
    </row>
    <row r="388" customFormat="false" ht="12.75" hidden="false" customHeight="false" outlineLevel="0" collapsed="false">
      <c r="B388" s="263"/>
    </row>
    <row r="389" customFormat="false" ht="12.75" hidden="false" customHeight="false" outlineLevel="0" collapsed="false">
      <c r="B389" s="263"/>
    </row>
    <row r="390" customFormat="false" ht="12.75" hidden="false" customHeight="false" outlineLevel="0" collapsed="false">
      <c r="B390" s="263"/>
    </row>
    <row r="391" customFormat="false" ht="12.75" hidden="false" customHeight="false" outlineLevel="0" collapsed="false">
      <c r="B391" s="263"/>
    </row>
    <row r="392" customFormat="false" ht="12.75" hidden="false" customHeight="false" outlineLevel="0" collapsed="false">
      <c r="B392" s="263"/>
    </row>
    <row r="393" customFormat="false" ht="12.75" hidden="false" customHeight="false" outlineLevel="0" collapsed="false">
      <c r="B393" s="263"/>
    </row>
    <row r="394" customFormat="false" ht="12.75" hidden="false" customHeight="false" outlineLevel="0" collapsed="false">
      <c r="B394" s="263"/>
    </row>
    <row r="395" customFormat="false" ht="12.75" hidden="false" customHeight="false" outlineLevel="0" collapsed="false">
      <c r="B395" s="263"/>
    </row>
    <row r="396" customFormat="false" ht="12.75" hidden="false" customHeight="false" outlineLevel="0" collapsed="false">
      <c r="B396" s="263"/>
    </row>
    <row r="397" customFormat="false" ht="12.75" hidden="false" customHeight="false" outlineLevel="0" collapsed="false">
      <c r="B397" s="263"/>
    </row>
    <row r="398" customFormat="false" ht="12.75" hidden="false" customHeight="false" outlineLevel="0" collapsed="false">
      <c r="B398" s="263"/>
    </row>
    <row r="399" customFormat="false" ht="12.75" hidden="false" customHeight="false" outlineLevel="0" collapsed="false">
      <c r="B399" s="263"/>
    </row>
    <row r="400" customFormat="false" ht="12.75" hidden="false" customHeight="false" outlineLevel="0" collapsed="false">
      <c r="B400" s="263"/>
    </row>
    <row r="401" customFormat="false" ht="12.75" hidden="false" customHeight="false" outlineLevel="0" collapsed="false">
      <c r="B401" s="263"/>
    </row>
    <row r="402" customFormat="false" ht="12.75" hidden="false" customHeight="false" outlineLevel="0" collapsed="false">
      <c r="B402" s="263"/>
    </row>
    <row r="403" customFormat="false" ht="12.75" hidden="false" customHeight="false" outlineLevel="0" collapsed="false">
      <c r="B403" s="263"/>
    </row>
    <row r="404" customFormat="false" ht="12.75" hidden="false" customHeight="false" outlineLevel="0" collapsed="false">
      <c r="B404" s="263"/>
    </row>
    <row r="405" customFormat="false" ht="12.75" hidden="false" customHeight="false" outlineLevel="0" collapsed="false">
      <c r="B405" s="263"/>
    </row>
    <row r="406" customFormat="false" ht="12.75" hidden="false" customHeight="false" outlineLevel="0" collapsed="false">
      <c r="B406" s="263"/>
    </row>
    <row r="407" customFormat="false" ht="12.75" hidden="false" customHeight="false" outlineLevel="0" collapsed="false">
      <c r="B407" s="263"/>
    </row>
    <row r="408" customFormat="false" ht="12.75" hidden="false" customHeight="false" outlineLevel="0" collapsed="false">
      <c r="B408" s="263"/>
    </row>
    <row r="409" customFormat="false" ht="12.75" hidden="false" customHeight="false" outlineLevel="0" collapsed="false">
      <c r="B409" s="263"/>
    </row>
    <row r="410" customFormat="false" ht="12.75" hidden="false" customHeight="false" outlineLevel="0" collapsed="false">
      <c r="B410" s="263"/>
    </row>
    <row r="411" customFormat="false" ht="12.75" hidden="false" customHeight="false" outlineLevel="0" collapsed="false">
      <c r="B411" s="263"/>
    </row>
    <row r="412" customFormat="false" ht="12.75" hidden="false" customHeight="false" outlineLevel="0" collapsed="false">
      <c r="B412" s="263"/>
    </row>
    <row r="413" customFormat="false" ht="12.75" hidden="false" customHeight="false" outlineLevel="0" collapsed="false">
      <c r="B413" s="263"/>
    </row>
    <row r="414" customFormat="false" ht="12.75" hidden="false" customHeight="false" outlineLevel="0" collapsed="false">
      <c r="B414" s="263"/>
    </row>
    <row r="415" customFormat="false" ht="12.75" hidden="false" customHeight="false" outlineLevel="0" collapsed="false">
      <c r="B415" s="263"/>
    </row>
    <row r="416" customFormat="false" ht="12.75" hidden="false" customHeight="false" outlineLevel="0" collapsed="false">
      <c r="B416" s="263"/>
    </row>
    <row r="417" customFormat="false" ht="12.75" hidden="false" customHeight="false" outlineLevel="0" collapsed="false">
      <c r="B417" s="263"/>
    </row>
    <row r="418" customFormat="false" ht="12.75" hidden="false" customHeight="false" outlineLevel="0" collapsed="false">
      <c r="B418" s="263"/>
    </row>
    <row r="419" customFormat="false" ht="12.75" hidden="false" customHeight="false" outlineLevel="0" collapsed="false">
      <c r="B419" s="263"/>
    </row>
    <row r="420" customFormat="false" ht="12.75" hidden="false" customHeight="false" outlineLevel="0" collapsed="false">
      <c r="B420" s="263"/>
    </row>
    <row r="421" customFormat="false" ht="12.75" hidden="false" customHeight="false" outlineLevel="0" collapsed="false">
      <c r="B421" s="263"/>
    </row>
    <row r="422" customFormat="false" ht="12.75" hidden="false" customHeight="false" outlineLevel="0" collapsed="false">
      <c r="B422" s="263"/>
    </row>
    <row r="423" customFormat="false" ht="12.75" hidden="false" customHeight="false" outlineLevel="0" collapsed="false">
      <c r="B423" s="263"/>
    </row>
    <row r="424" customFormat="false" ht="12.75" hidden="false" customHeight="false" outlineLevel="0" collapsed="false">
      <c r="B424" s="263"/>
    </row>
    <row r="425" customFormat="false" ht="12.75" hidden="false" customHeight="false" outlineLevel="0" collapsed="false">
      <c r="B425" s="263"/>
    </row>
    <row r="426" customFormat="false" ht="12.75" hidden="false" customHeight="false" outlineLevel="0" collapsed="false">
      <c r="B426" s="263"/>
    </row>
    <row r="427" customFormat="false" ht="12.75" hidden="false" customHeight="false" outlineLevel="0" collapsed="false">
      <c r="B427" s="263"/>
    </row>
    <row r="428" customFormat="false" ht="12.75" hidden="false" customHeight="false" outlineLevel="0" collapsed="false">
      <c r="B428" s="263"/>
    </row>
    <row r="429" customFormat="false" ht="12.75" hidden="false" customHeight="false" outlineLevel="0" collapsed="false">
      <c r="B429" s="263"/>
    </row>
    <row r="430" customFormat="false" ht="12.75" hidden="false" customHeight="false" outlineLevel="0" collapsed="false">
      <c r="B430" s="263"/>
    </row>
    <row r="431" customFormat="false" ht="12.75" hidden="false" customHeight="false" outlineLevel="0" collapsed="false">
      <c r="B431" s="263"/>
    </row>
    <row r="432" customFormat="false" ht="12.75" hidden="false" customHeight="false" outlineLevel="0" collapsed="false">
      <c r="B432" s="263"/>
    </row>
    <row r="433" customFormat="false" ht="12.75" hidden="false" customHeight="false" outlineLevel="0" collapsed="false">
      <c r="B433" s="263"/>
    </row>
    <row r="434" customFormat="false" ht="12.75" hidden="false" customHeight="false" outlineLevel="0" collapsed="false">
      <c r="B434" s="263"/>
    </row>
    <row r="435" customFormat="false" ht="12.75" hidden="false" customHeight="false" outlineLevel="0" collapsed="false">
      <c r="B435" s="263"/>
    </row>
    <row r="436" customFormat="false" ht="12.75" hidden="false" customHeight="false" outlineLevel="0" collapsed="false">
      <c r="B436" s="263"/>
    </row>
    <row r="437" customFormat="false" ht="12.75" hidden="false" customHeight="false" outlineLevel="0" collapsed="false">
      <c r="B437" s="263"/>
    </row>
    <row r="438" customFormat="false" ht="12.75" hidden="false" customHeight="false" outlineLevel="0" collapsed="false">
      <c r="B438" s="263"/>
    </row>
    <row r="439" customFormat="false" ht="12.75" hidden="false" customHeight="false" outlineLevel="0" collapsed="false">
      <c r="B439" s="263"/>
    </row>
    <row r="440" customFormat="false" ht="12.75" hidden="false" customHeight="false" outlineLevel="0" collapsed="false">
      <c r="B440" s="263"/>
    </row>
    <row r="441" customFormat="false" ht="12.75" hidden="false" customHeight="false" outlineLevel="0" collapsed="false">
      <c r="B441" s="263"/>
    </row>
    <row r="442" customFormat="false" ht="12.75" hidden="false" customHeight="false" outlineLevel="0" collapsed="false">
      <c r="B442" s="263"/>
    </row>
    <row r="443" customFormat="false" ht="12.75" hidden="false" customHeight="false" outlineLevel="0" collapsed="false">
      <c r="B443" s="263"/>
    </row>
    <row r="444" customFormat="false" ht="12.75" hidden="false" customHeight="false" outlineLevel="0" collapsed="false">
      <c r="B444" s="263"/>
    </row>
    <row r="445" customFormat="false" ht="12.75" hidden="false" customHeight="false" outlineLevel="0" collapsed="false">
      <c r="B445" s="263"/>
    </row>
    <row r="446" customFormat="false" ht="12.75" hidden="false" customHeight="false" outlineLevel="0" collapsed="false">
      <c r="B446" s="263"/>
    </row>
    <row r="447" customFormat="false" ht="12.75" hidden="false" customHeight="false" outlineLevel="0" collapsed="false">
      <c r="B447" s="263"/>
    </row>
    <row r="448" customFormat="false" ht="12.75" hidden="false" customHeight="false" outlineLevel="0" collapsed="false">
      <c r="B448" s="263"/>
    </row>
    <row r="449" customFormat="false" ht="12.75" hidden="false" customHeight="false" outlineLevel="0" collapsed="false">
      <c r="B449" s="263"/>
    </row>
    <row r="450" customFormat="false" ht="12.75" hidden="false" customHeight="false" outlineLevel="0" collapsed="false">
      <c r="B450" s="263"/>
    </row>
    <row r="451" customFormat="false" ht="12.75" hidden="false" customHeight="false" outlineLevel="0" collapsed="false">
      <c r="B451" s="263"/>
    </row>
    <row r="452" customFormat="false" ht="12.75" hidden="false" customHeight="false" outlineLevel="0" collapsed="false">
      <c r="B452" s="263"/>
    </row>
    <row r="453" customFormat="false" ht="12.75" hidden="false" customHeight="false" outlineLevel="0" collapsed="false">
      <c r="B453" s="263"/>
    </row>
    <row r="454" customFormat="false" ht="12.75" hidden="false" customHeight="false" outlineLevel="0" collapsed="false">
      <c r="B454" s="263"/>
    </row>
    <row r="455" customFormat="false" ht="12.75" hidden="false" customHeight="false" outlineLevel="0" collapsed="false">
      <c r="B455" s="263"/>
    </row>
    <row r="456" customFormat="false" ht="12.75" hidden="false" customHeight="false" outlineLevel="0" collapsed="false">
      <c r="B456" s="263"/>
    </row>
    <row r="457" customFormat="false" ht="12.75" hidden="false" customHeight="false" outlineLevel="0" collapsed="false">
      <c r="B457" s="263"/>
    </row>
    <row r="458" customFormat="false" ht="12.75" hidden="false" customHeight="false" outlineLevel="0" collapsed="false">
      <c r="B458" s="263"/>
    </row>
    <row r="459" customFormat="false" ht="12.75" hidden="false" customHeight="false" outlineLevel="0" collapsed="false">
      <c r="B459" s="263"/>
    </row>
    <row r="460" customFormat="false" ht="12.75" hidden="false" customHeight="false" outlineLevel="0" collapsed="false">
      <c r="B460" s="263"/>
    </row>
    <row r="461" customFormat="false" ht="12.75" hidden="false" customHeight="false" outlineLevel="0" collapsed="false">
      <c r="B461" s="263"/>
    </row>
    <row r="462" customFormat="false" ht="12.75" hidden="false" customHeight="false" outlineLevel="0" collapsed="false">
      <c r="B462" s="263"/>
    </row>
    <row r="463" customFormat="false" ht="12.75" hidden="false" customHeight="false" outlineLevel="0" collapsed="false">
      <c r="B463" s="263"/>
    </row>
    <row r="464" customFormat="false" ht="12.75" hidden="false" customHeight="false" outlineLevel="0" collapsed="false">
      <c r="B464" s="263"/>
    </row>
    <row r="465" customFormat="false" ht="12.75" hidden="false" customHeight="false" outlineLevel="0" collapsed="false">
      <c r="B465" s="263"/>
    </row>
    <row r="466" customFormat="false" ht="12.75" hidden="false" customHeight="false" outlineLevel="0" collapsed="false">
      <c r="B466" s="263"/>
    </row>
    <row r="467" customFormat="false" ht="12.75" hidden="false" customHeight="false" outlineLevel="0" collapsed="false">
      <c r="B467" s="263"/>
    </row>
    <row r="468" customFormat="false" ht="12.75" hidden="false" customHeight="false" outlineLevel="0" collapsed="false">
      <c r="B468" s="263"/>
    </row>
    <row r="469" customFormat="false" ht="12.75" hidden="false" customHeight="false" outlineLevel="0" collapsed="false">
      <c r="B469" s="263"/>
    </row>
    <row r="470" customFormat="false" ht="12.75" hidden="false" customHeight="false" outlineLevel="0" collapsed="false">
      <c r="B470" s="263"/>
    </row>
    <row r="471" customFormat="false" ht="12.75" hidden="false" customHeight="false" outlineLevel="0" collapsed="false">
      <c r="B471" s="263"/>
    </row>
    <row r="472" customFormat="false" ht="12.75" hidden="false" customHeight="false" outlineLevel="0" collapsed="false">
      <c r="B472" s="263"/>
    </row>
    <row r="473" customFormat="false" ht="12.75" hidden="false" customHeight="false" outlineLevel="0" collapsed="false">
      <c r="B473" s="263"/>
    </row>
    <row r="474" customFormat="false" ht="12.75" hidden="false" customHeight="false" outlineLevel="0" collapsed="false">
      <c r="B474" s="263"/>
    </row>
    <row r="475" customFormat="false" ht="12.75" hidden="false" customHeight="false" outlineLevel="0" collapsed="false">
      <c r="B475" s="263"/>
    </row>
    <row r="476" customFormat="false" ht="12.75" hidden="false" customHeight="false" outlineLevel="0" collapsed="false">
      <c r="B476" s="263"/>
    </row>
    <row r="477" customFormat="false" ht="12.75" hidden="false" customHeight="false" outlineLevel="0" collapsed="false">
      <c r="B477" s="263"/>
    </row>
    <row r="478" customFormat="false" ht="12.75" hidden="false" customHeight="false" outlineLevel="0" collapsed="false">
      <c r="B478" s="263"/>
    </row>
    <row r="479" customFormat="false" ht="12.75" hidden="false" customHeight="false" outlineLevel="0" collapsed="false">
      <c r="B479" s="263"/>
    </row>
    <row r="480" customFormat="false" ht="12.75" hidden="false" customHeight="false" outlineLevel="0" collapsed="false">
      <c r="B480" s="263"/>
    </row>
    <row r="481" customFormat="false" ht="12.75" hidden="false" customHeight="false" outlineLevel="0" collapsed="false">
      <c r="B481" s="263"/>
    </row>
    <row r="482" customFormat="false" ht="12.75" hidden="false" customHeight="false" outlineLevel="0" collapsed="false">
      <c r="B482" s="263"/>
    </row>
    <row r="483" customFormat="false" ht="12.75" hidden="false" customHeight="false" outlineLevel="0" collapsed="false">
      <c r="B483" s="263"/>
    </row>
    <row r="484" customFormat="false" ht="12.75" hidden="false" customHeight="false" outlineLevel="0" collapsed="false">
      <c r="B484" s="263"/>
    </row>
    <row r="485" customFormat="false" ht="12.75" hidden="false" customHeight="false" outlineLevel="0" collapsed="false">
      <c r="B485" s="263"/>
    </row>
    <row r="486" customFormat="false" ht="12.75" hidden="false" customHeight="false" outlineLevel="0" collapsed="false">
      <c r="B486" s="263"/>
    </row>
    <row r="487" customFormat="false" ht="12.75" hidden="false" customHeight="false" outlineLevel="0" collapsed="false">
      <c r="B487" s="263"/>
    </row>
    <row r="488" customFormat="false" ht="12.75" hidden="false" customHeight="false" outlineLevel="0" collapsed="false">
      <c r="B488" s="263"/>
    </row>
    <row r="489" customFormat="false" ht="12.75" hidden="false" customHeight="false" outlineLevel="0" collapsed="false">
      <c r="B489" s="263"/>
    </row>
    <row r="490" customFormat="false" ht="12.75" hidden="false" customHeight="false" outlineLevel="0" collapsed="false">
      <c r="B490" s="263"/>
    </row>
    <row r="491" customFormat="false" ht="12.75" hidden="false" customHeight="false" outlineLevel="0" collapsed="false">
      <c r="B491" s="263"/>
    </row>
    <row r="492" customFormat="false" ht="12.75" hidden="false" customHeight="false" outlineLevel="0" collapsed="false">
      <c r="B492" s="263"/>
    </row>
    <row r="493" customFormat="false" ht="12.75" hidden="false" customHeight="false" outlineLevel="0" collapsed="false">
      <c r="B493" s="263"/>
    </row>
    <row r="494" customFormat="false" ht="12.75" hidden="false" customHeight="false" outlineLevel="0" collapsed="false">
      <c r="B494" s="263"/>
    </row>
    <row r="495" customFormat="false" ht="12.75" hidden="false" customHeight="false" outlineLevel="0" collapsed="false">
      <c r="B495" s="263"/>
    </row>
    <row r="496" customFormat="false" ht="12.75" hidden="false" customHeight="false" outlineLevel="0" collapsed="false">
      <c r="B496" s="263"/>
    </row>
    <row r="497" customFormat="false" ht="12.75" hidden="false" customHeight="false" outlineLevel="0" collapsed="false">
      <c r="B497" s="263"/>
    </row>
    <row r="498" customFormat="false" ht="12.75" hidden="false" customHeight="false" outlineLevel="0" collapsed="false">
      <c r="B498" s="263"/>
    </row>
    <row r="499" customFormat="false" ht="12.75" hidden="false" customHeight="false" outlineLevel="0" collapsed="false">
      <c r="B499" s="263"/>
    </row>
    <row r="500" customFormat="false" ht="12.75" hidden="false" customHeight="false" outlineLevel="0" collapsed="false">
      <c r="B500" s="263"/>
    </row>
    <row r="501" customFormat="false" ht="12.75" hidden="false" customHeight="false" outlineLevel="0" collapsed="false">
      <c r="B501" s="263"/>
    </row>
    <row r="502" customFormat="false" ht="12.75" hidden="false" customHeight="false" outlineLevel="0" collapsed="false">
      <c r="B502" s="263"/>
    </row>
    <row r="503" customFormat="false" ht="12.75" hidden="false" customHeight="false" outlineLevel="0" collapsed="false">
      <c r="B503" s="263"/>
    </row>
    <row r="504" customFormat="false" ht="12.75" hidden="false" customHeight="false" outlineLevel="0" collapsed="false">
      <c r="B504" s="263"/>
    </row>
    <row r="505" customFormat="false" ht="12.75" hidden="false" customHeight="false" outlineLevel="0" collapsed="false">
      <c r="B505" s="263"/>
    </row>
    <row r="506" customFormat="false" ht="12.75" hidden="false" customHeight="false" outlineLevel="0" collapsed="false">
      <c r="B506" s="263"/>
    </row>
    <row r="507" customFormat="false" ht="12.75" hidden="false" customHeight="false" outlineLevel="0" collapsed="false">
      <c r="B507" s="263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1.7"/>
  </cols>
  <sheetData>
    <row r="1" customFormat="false" ht="12.75" hidden="false" customHeight="true" outlineLevel="0" collapsed="false">
      <c r="A1" s="264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3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6"/>
    </row>
    <row r="2" customFormat="false" ht="12.75" hidden="false" customHeight="true" outlineLevel="0" collapsed="false">
      <c r="A2" s="158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265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62"/>
    </row>
    <row r="3" customFormat="false" ht="18.75" hidden="false" customHeight="true" outlineLevel="0" collapsed="false">
      <c r="A3" s="214"/>
      <c r="B3" s="215"/>
      <c r="C3" s="215"/>
      <c r="D3" s="268"/>
      <c r="E3" s="268"/>
      <c r="F3" s="270" t="str">
        <f aca="false">Ref2!C39</f>
        <v>           O C T O B E R</v>
      </c>
      <c r="G3" s="336"/>
      <c r="H3" s="336"/>
      <c r="I3" s="272" t="str">
        <f aca="false">Ref3!B280</f>
        <v>2 0 1 5</v>
      </c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6"/>
    </row>
    <row r="4" customFormat="false" ht="12.75" hidden="false" customHeight="true" outlineLevel="0" collapsed="false">
      <c r="A4" s="214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6"/>
    </row>
    <row r="5" customFormat="false" ht="12.75" hidden="false" customHeight="true" outlineLevel="0" collapsed="false">
      <c r="A5" s="22" t="str">
        <f aca="false">IF(F14=0,Ref2!B48,Ref3!B413)</f>
        <v> v.7.37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6"/>
    </row>
    <row r="6" customFormat="false" ht="15.95" hidden="false" customHeight="true" outlineLevel="0" collapsed="false">
      <c r="A6" s="170"/>
      <c r="B6" s="164"/>
      <c r="C6" s="164"/>
      <c r="D6" s="28" t="str">
        <f aca="false">IF(Forma!L11=1,Forma!C11,Forma!C12)</f>
        <v>           Please  type  your  name  in  "Forma"  file !</v>
      </c>
      <c r="E6" s="164"/>
      <c r="F6" s="164"/>
      <c r="G6" s="164"/>
      <c r="H6" s="164"/>
      <c r="I6" s="28" t="str">
        <f aca="false">IF(Forma!L11=2,Forma!H12,Forma!H11)</f>
        <v> MONTHLY  FINANCIAL  REPORT</v>
      </c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8"/>
    </row>
    <row r="7" customFormat="false" ht="12.75" hidden="false" customHeight="true" outlineLevel="0" collapsed="false">
      <c r="A7" s="158"/>
      <c r="B7" s="159"/>
      <c r="C7" s="159"/>
      <c r="D7" s="2"/>
      <c r="E7" s="274"/>
      <c r="F7" s="274"/>
      <c r="G7" s="274"/>
      <c r="H7" s="274"/>
      <c r="I7" s="2"/>
      <c r="J7" s="274"/>
      <c r="K7" s="274"/>
      <c r="L7" s="274"/>
      <c r="M7" s="274"/>
      <c r="N7" s="159"/>
      <c r="O7" s="159"/>
      <c r="P7" s="159"/>
      <c r="Q7" s="159"/>
      <c r="R7" s="159"/>
      <c r="S7" s="159"/>
      <c r="T7" s="159"/>
      <c r="U7" s="159"/>
      <c r="V7" s="159"/>
      <c r="W7" s="215"/>
      <c r="X7" s="216"/>
    </row>
    <row r="8" customFormat="false" ht="12.75" hidden="false" customHeight="true" outlineLevel="0" collapsed="false">
      <c r="A8" s="7"/>
      <c r="B8" s="8"/>
      <c r="C8" s="33" t="n">
        <f aca="false">IF(F33+F34+F35&lt;=83000,Ref2!D3,Ref2!B54)</f>
        <v>46232</v>
      </c>
      <c r="D8" s="8"/>
      <c r="E8" s="8"/>
      <c r="F8" s="8"/>
      <c r="G8" s="8"/>
      <c r="H8" s="8"/>
      <c r="I8" s="8"/>
      <c r="J8" s="8"/>
      <c r="K8" s="8"/>
      <c r="L8" s="8"/>
      <c r="M8" s="8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6"/>
    </row>
    <row r="9" customFormat="false" ht="12.75" hidden="false" customHeight="true" outlineLevel="0" collapsed="false">
      <c r="A9" s="214"/>
      <c r="B9" s="215"/>
      <c r="C9" s="276"/>
      <c r="D9" s="273"/>
      <c r="E9" s="215"/>
      <c r="F9" s="273"/>
      <c r="G9" s="273"/>
      <c r="H9" s="273"/>
      <c r="I9" s="273"/>
      <c r="J9" s="215"/>
      <c r="K9" s="215"/>
      <c r="L9" s="215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8"/>
    </row>
    <row r="10" customFormat="false" ht="12.75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</row>
    <row r="11" customFormat="false" ht="12.75" hidden="false" customHeight="true" outlineLevel="0" collapsed="false">
      <c r="A11" s="140"/>
      <c r="B11" s="141"/>
      <c r="C11" s="141"/>
      <c r="D11" s="279"/>
      <c r="E11" s="141"/>
      <c r="F11" s="141"/>
      <c r="G11" s="141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5"/>
    </row>
    <row r="12" customFormat="false" ht="12.75" hidden="false" customHeight="true" outlineLevel="0" collapsed="false">
      <c r="A12" s="280" t="str">
        <f aca="false">Ref2!B56</f>
        <v>        I.   Number of days in the current month:</v>
      </c>
      <c r="B12" s="150"/>
      <c r="C12" s="281"/>
      <c r="D12" s="281"/>
      <c r="E12" s="150"/>
      <c r="F12" s="48" t="n">
        <v>31</v>
      </c>
      <c r="G12" s="281" t="str">
        <f aca="false">IF(F12&gt;31,Ref2!H13,Ref2!D129)</f>
        <v> days.</v>
      </c>
      <c r="H12" s="44"/>
      <c r="I12" s="49" t="str">
        <f aca="false">IF(SUM(B41:B71)&lt;=F12,Ref2!J81,Ref2!J83)</f>
        <v>      II.   Daly financial report:</v>
      </c>
      <c r="J12" s="49"/>
      <c r="K12" s="49"/>
      <c r="L12" s="50"/>
      <c r="M12" s="51"/>
      <c r="N12" s="50"/>
      <c r="O12" s="44"/>
      <c r="P12" s="44"/>
      <c r="Q12" s="44"/>
      <c r="R12" s="44"/>
      <c r="S12" s="44"/>
      <c r="T12" s="44"/>
      <c r="U12" s="44"/>
      <c r="V12" s="44"/>
      <c r="W12" s="44"/>
      <c r="X12" s="45"/>
    </row>
    <row r="13" customFormat="false" ht="12.75" hidden="false" customHeight="true" outlineLevel="0" collapsed="false">
      <c r="A13" s="140"/>
      <c r="B13" s="141"/>
      <c r="C13" s="141"/>
      <c r="D13" s="141"/>
      <c r="E13" s="141"/>
      <c r="F13" s="141"/>
      <c r="G13" s="141"/>
      <c r="H13" s="44"/>
      <c r="I13" s="44"/>
      <c r="J13" s="44"/>
      <c r="K13" s="44"/>
      <c r="L13" s="44"/>
      <c r="M13" s="5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5"/>
    </row>
    <row r="14" customFormat="false" ht="12.75" hidden="false" customHeight="true" outlineLevel="0" collapsed="false">
      <c r="A14" s="280" t="str">
        <f aca="false">IF(F14&lt;0,Ref2!B58,IF(F14=0,Ref2!B60,Ref2!B62))</f>
        <v>             The month expires in</v>
      </c>
      <c r="B14" s="281"/>
      <c r="C14" s="281"/>
      <c r="D14" s="281"/>
      <c r="E14" s="281"/>
      <c r="F14" s="282" t="n">
        <f aca="false">IF(B76&gt;=0,A76-B76,#REF!)</f>
        <v>31</v>
      </c>
      <c r="G14" s="281" t="str">
        <f aca="false">IF(F14=1,Ref2!B129,Ref2!D129)</f>
        <v> days.</v>
      </c>
      <c r="H14" s="44"/>
      <c r="I14" s="49" t="str">
        <f aca="false">IF(F14=0,Ref2!I87,Ref2!I89)</f>
        <v>            Days elapsed:</v>
      </c>
      <c r="J14" s="49"/>
      <c r="K14" s="49"/>
      <c r="L14" s="49"/>
      <c r="M14" s="55" t="n">
        <f aca="false">IF(A76&gt;B76,B76,0)</f>
        <v>0</v>
      </c>
      <c r="N14" s="49" t="str">
        <f aca="false">IF(M14=1,Ref2!B129,Ref2!D129)</f>
        <v> days.</v>
      </c>
      <c r="O14" s="44"/>
      <c r="P14" s="44"/>
      <c r="Q14" s="44"/>
      <c r="R14" s="44"/>
      <c r="S14" s="44"/>
      <c r="T14" s="44"/>
      <c r="U14" s="44"/>
      <c r="V14" s="44"/>
      <c r="W14" s="44"/>
      <c r="X14" s="45"/>
    </row>
    <row r="15" customFormat="false" ht="12.75" hidden="false" customHeight="true" outlineLevel="0" collapsed="false">
      <c r="A15" s="140"/>
      <c r="B15" s="141"/>
      <c r="C15" s="141"/>
      <c r="D15" s="141"/>
      <c r="E15" s="141"/>
      <c r="F15" s="206"/>
      <c r="G15" s="141"/>
      <c r="H15" s="44"/>
      <c r="I15" s="44"/>
      <c r="J15" s="44"/>
      <c r="K15" s="44"/>
      <c r="L15" s="44"/>
      <c r="M15" s="52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</row>
    <row r="16" customFormat="false" ht="12.75" hidden="false" customHeight="true" outlineLevel="0" collapsed="false">
      <c r="A16" s="223" t="str">
        <f aca="false">IF(M34&gt;0,Ref2!B64,Ref2!I93)</f>
        <v>   1.  Overdraft from your savings and amount transferred:</v>
      </c>
      <c r="B16" s="141"/>
      <c r="C16" s="141"/>
      <c r="D16" s="141"/>
      <c r="E16" s="141"/>
      <c r="F16" s="138" t="n">
        <f aca="false">M34</f>
        <v>0</v>
      </c>
      <c r="G16" s="279" t="str">
        <f aca="false">IF(M34&gt;=0,D39,Ref2!K13)</f>
        <v> leva</v>
      </c>
      <c r="H16" s="44"/>
      <c r="I16" s="54" t="str">
        <f aca="false">Ref2!I64</f>
        <v>1.  A planned amount to spend a day:</v>
      </c>
      <c r="J16" s="54"/>
      <c r="K16" s="54"/>
      <c r="L16" s="49"/>
      <c r="M16" s="57" t="n">
        <f aca="false">IF(F14&lt;=0,0,Ref3!B163/F12)</f>
        <v>0</v>
      </c>
      <c r="N16" s="49" t="str">
        <f aca="false">IF(SUM(B41:B71)&lt;=F12,Ref2!K3,Ref2!B131)</f>
        <v> leva</v>
      </c>
      <c r="O16" s="50"/>
      <c r="P16" s="50"/>
      <c r="Q16" s="50"/>
      <c r="R16" s="50"/>
      <c r="S16" s="50"/>
      <c r="T16" s="50"/>
      <c r="U16" s="50"/>
      <c r="V16" s="50"/>
      <c r="W16" s="50"/>
      <c r="X16" s="58"/>
    </row>
    <row r="17" customFormat="false" ht="12.75" hidden="false" customHeight="true" outlineLevel="0" collapsed="false">
      <c r="A17" s="42" t="str">
        <f aca="false">Ref2!B68</f>
        <v>           a/   amount saved for a</v>
      </c>
      <c r="B17" s="43"/>
      <c r="C17" s="43"/>
      <c r="D17" s="43" t="str">
        <f aca="false">Forma!L20</f>
        <v>Tax</v>
      </c>
      <c r="E17" s="43"/>
      <c r="F17" s="56" t="n">
        <f aca="false">D113</f>
        <v>0</v>
      </c>
      <c r="G17" s="43" t="str">
        <f aca="false">IF(F17&gt;=0,D39,E117)</f>
        <v> leva</v>
      </c>
      <c r="H17" s="44"/>
      <c r="I17" s="44" t="str">
        <f aca="false">Ref2!I66</f>
        <v>       a/  the amount with an additional financing is:</v>
      </c>
      <c r="J17" s="44"/>
      <c r="K17" s="44"/>
      <c r="L17" s="44"/>
      <c r="M17" s="52" t="n">
        <f aca="false">IF(F14&lt;=0,0,(Ref3!B163+Ref3!B235)/F12)</f>
        <v>0</v>
      </c>
      <c r="N17" s="44" t="str">
        <f aca="false">IF(M17&gt;=0,Ref2!K3,Ref2!B133)</f>
        <v> leva</v>
      </c>
      <c r="O17" s="44"/>
      <c r="P17" s="44"/>
      <c r="Q17" s="44"/>
      <c r="R17" s="44"/>
      <c r="S17" s="44"/>
      <c r="T17" s="44"/>
      <c r="U17" s="44"/>
      <c r="V17" s="44"/>
      <c r="W17" s="44"/>
      <c r="X17" s="45"/>
    </row>
    <row r="18" customFormat="false" ht="12.75" hidden="false" customHeight="true" outlineLevel="0" collapsed="false">
      <c r="A18" s="42" t="str">
        <f aca="false">Ref2!B69</f>
        <v>           b/   amount saved for an</v>
      </c>
      <c r="B18" s="43"/>
      <c r="C18" s="43"/>
      <c r="D18" s="43" t="str">
        <f aca="false">Forma!M20</f>
        <v>Education</v>
      </c>
      <c r="E18" s="43"/>
      <c r="F18" s="56" t="n">
        <f aca="false">F113</f>
        <v>0</v>
      </c>
      <c r="G18" s="43" t="str">
        <f aca="false">IF(F18&gt;=0,D39,G117)</f>
        <v> leva</v>
      </c>
      <c r="H18" s="44"/>
      <c r="I18" s="44"/>
      <c r="J18" s="44"/>
      <c r="K18" s="44"/>
      <c r="L18" s="44"/>
      <c r="M18" s="52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</row>
    <row r="19" customFormat="false" ht="12.75" hidden="false" customHeight="true" outlineLevel="0" collapsed="false">
      <c r="A19" s="42" t="str">
        <f aca="false">Ref2!B70</f>
        <v>           c/   amount saved for a</v>
      </c>
      <c r="B19" s="43"/>
      <c r="C19" s="43"/>
      <c r="D19" s="43" t="str">
        <f aca="false">Forma!N20</f>
        <v>Holiday</v>
      </c>
      <c r="E19" s="43"/>
      <c r="F19" s="56" t="n">
        <f aca="false">H113</f>
        <v>0</v>
      </c>
      <c r="G19" s="43" t="str">
        <f aca="false">IF(F19&gt;=0,D39,M117)</f>
        <v> leva</v>
      </c>
      <c r="H19" s="44"/>
      <c r="I19" s="44"/>
      <c r="J19" s="44"/>
      <c r="K19" s="44"/>
      <c r="L19" s="44"/>
      <c r="M19" s="52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</row>
    <row r="20" customFormat="false" ht="12.75" hidden="false" customHeight="true" outlineLevel="0" collapsed="false">
      <c r="A20" s="42" t="str">
        <f aca="false">Ref2!B71</f>
        <v>           d/   amount saved for a</v>
      </c>
      <c r="B20" s="43"/>
      <c r="C20" s="43"/>
      <c r="D20" s="43" t="str">
        <f aca="false">Forma!K20</f>
        <v>Health</v>
      </c>
      <c r="E20" s="43"/>
      <c r="F20" s="56" t="n">
        <f aca="false">J113</f>
        <v>0</v>
      </c>
      <c r="G20" s="43" t="str">
        <f aca="false">IF(F20&gt;=0,D39,C117)</f>
        <v> leva</v>
      </c>
      <c r="H20" s="44"/>
      <c r="I20" s="44"/>
      <c r="J20" s="44"/>
      <c r="K20" s="44"/>
      <c r="L20" s="44"/>
      <c r="M20" s="52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</row>
    <row r="21" customFormat="false" ht="12.75" hidden="false" customHeight="true" outlineLevel="0" collapsed="false">
      <c r="A21" s="42" t="str">
        <f aca="false">Ref2!B72</f>
        <v>           e/   awards and amount received in excess:</v>
      </c>
      <c r="B21" s="43"/>
      <c r="C21" s="43"/>
      <c r="D21" s="43"/>
      <c r="E21" s="43"/>
      <c r="F21" s="56" t="n">
        <f aca="false">L113</f>
        <v>0</v>
      </c>
      <c r="G21" s="43" t="str">
        <f aca="false">K113</f>
        <v> leva</v>
      </c>
      <c r="H21" s="44"/>
      <c r="I21" s="54" t="str">
        <f aca="false">Ref2!I68</f>
        <v>2.  An average amount spent a day:</v>
      </c>
      <c r="J21" s="44"/>
      <c r="K21" s="44"/>
      <c r="L21" s="44"/>
      <c r="M21" s="60" t="n">
        <f aca="false">IF(F14=0,0,Ref3!B207)</f>
        <v>0</v>
      </c>
      <c r="N21" s="54" t="str">
        <f aca="false">IF(M16&gt;=M21,Ref2!K3,Ref2!B135)</f>
        <v> leva</v>
      </c>
      <c r="O21" s="54"/>
      <c r="P21" s="54"/>
      <c r="Q21" s="54"/>
      <c r="R21" s="54"/>
      <c r="S21" s="54"/>
      <c r="T21" s="44"/>
      <c r="U21" s="44"/>
      <c r="V21" s="44"/>
      <c r="W21" s="44"/>
      <c r="X21" s="45"/>
    </row>
    <row r="22" customFormat="false" ht="12.75" hidden="false" customHeight="true" outlineLevel="0" collapsed="false">
      <c r="A22" s="42" t="str">
        <f aca="false">Ref2!B73</f>
        <v>            f/   a personal and additional incomes saved:</v>
      </c>
      <c r="B22" s="43"/>
      <c r="C22" s="43"/>
      <c r="D22" s="43"/>
      <c r="E22" s="43"/>
      <c r="F22" s="56" t="n">
        <f aca="false">Ref3!H57</f>
        <v>0</v>
      </c>
      <c r="G22" s="43" t="str">
        <f aca="false">IF(F22=0,D39,I117)</f>
        <v> leva</v>
      </c>
      <c r="H22" s="44"/>
      <c r="I22" s="44"/>
      <c r="J22" s="44"/>
      <c r="K22" s="44"/>
      <c r="L22" s="44"/>
      <c r="M22" s="52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</row>
    <row r="23" customFormat="false" ht="12.75" hidden="false" customHeight="true" outlineLevel="0" collapsed="false">
      <c r="A23" s="140"/>
      <c r="B23" s="141"/>
      <c r="C23" s="141"/>
      <c r="D23" s="141"/>
      <c r="E23" s="141"/>
      <c r="F23" s="206"/>
      <c r="G23" s="141"/>
      <c r="H23" s="44"/>
      <c r="I23" s="44"/>
      <c r="J23" s="44"/>
      <c r="K23" s="44"/>
      <c r="L23" s="44"/>
      <c r="M23" s="52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</row>
    <row r="24" customFormat="false" ht="12.75" hidden="false" customHeight="true" outlineLevel="0" collapsed="false">
      <c r="A24" s="223" t="str">
        <f aca="false">IF(F24&gt;=0,Ref2!B75,Ref2!B77)</f>
        <v>   2.  Amount placed on deposit with a bank:</v>
      </c>
      <c r="B24" s="141"/>
      <c r="C24" s="141"/>
      <c r="D24" s="279"/>
      <c r="E24" s="279"/>
      <c r="F24" s="138" t="n">
        <f aca="false">IF(Sep!F14=0,Bank!K41,0)</f>
        <v>0</v>
      </c>
      <c r="G24" s="279" t="str">
        <f aca="false">IF(F24&gt;=0,Bank!L11,Bank!L41)</f>
        <v> leva</v>
      </c>
      <c r="H24" s="44"/>
      <c r="I24" s="54" t="str">
        <f aca="false">Ref2!I70</f>
        <v>3.  The next day amount is equal to:</v>
      </c>
      <c r="J24" s="54"/>
      <c r="K24" s="54"/>
      <c r="L24" s="49"/>
      <c r="M24" s="57" t="n">
        <f aca="false">IF(F33=0,0,Ref3!P103)</f>
        <v>0</v>
      </c>
      <c r="N24" s="49" t="str">
        <f aca="false">Ref2!K3</f>
        <v> leva</v>
      </c>
      <c r="O24" s="49" t="str">
        <f aca="false">IF(M24&gt;=0,Ref2!B139,Ref2!B17)</f>
        <v>This amount has been calculated in conformity with your monthly income only.</v>
      </c>
      <c r="P24" s="49"/>
      <c r="Q24" s="49"/>
      <c r="R24" s="49"/>
      <c r="S24" s="49"/>
      <c r="T24" s="49"/>
      <c r="U24" s="50"/>
      <c r="V24" s="50"/>
      <c r="W24" s="50"/>
      <c r="X24" s="58"/>
    </row>
    <row r="25" customFormat="false" ht="12.75" hidden="false" customHeight="true" outlineLevel="0" collapsed="false">
      <c r="A25" s="223" t="str">
        <f aca="false">Ref2!J79</f>
        <v>   3.  Loans have been lent since last months.</v>
      </c>
      <c r="B25" s="141"/>
      <c r="C25" s="141"/>
      <c r="D25" s="141"/>
      <c r="E25" s="141"/>
      <c r="F25" s="56" t="n">
        <f aca="false">L88+L93</f>
        <v>0</v>
      </c>
      <c r="G25" s="43" t="str">
        <f aca="false">D39</f>
        <v> leva</v>
      </c>
      <c r="H25" s="44"/>
      <c r="I25" s="44" t="str">
        <f aca="false">Ref2!I66</f>
        <v>       a/  the amount with an additional financing is:</v>
      </c>
      <c r="J25" s="44"/>
      <c r="K25" s="44"/>
      <c r="L25" s="44"/>
      <c r="M25" s="52" t="n">
        <f aca="false">IF(M17=0,0,Ref3!T103)</f>
        <v>0</v>
      </c>
      <c r="N25" s="44" t="str">
        <f aca="false">Ref2!K3</f>
        <v> leva</v>
      </c>
      <c r="O25" s="44" t="str">
        <f aca="false">IF(M25&gt;=0,Ref2!B141,Ref2!B143)</f>
        <v>.This amount has been saved together with the additional financing.</v>
      </c>
      <c r="P25" s="44"/>
      <c r="Q25" s="44"/>
      <c r="R25" s="44"/>
      <c r="S25" s="44"/>
      <c r="T25" s="44"/>
      <c r="U25" s="44"/>
      <c r="V25" s="44"/>
      <c r="W25" s="44"/>
      <c r="X25" s="45"/>
    </row>
    <row r="26" customFormat="false" ht="12.75" hidden="false" customHeight="true" outlineLevel="0" collapsed="false">
      <c r="A26" s="42" t="str">
        <f aca="false">IF(L88+L93&gt;=M93,Ref2!B81,Ref2!B83)</f>
        <v>          a/  loan refunded from your friends:</v>
      </c>
      <c r="B26" s="279"/>
      <c r="C26" s="279"/>
      <c r="D26" s="279"/>
      <c r="E26" s="141"/>
      <c r="F26" s="56" t="n">
        <f aca="false">IF(L88+L93&gt;=M93,M93,M95)</f>
        <v>0</v>
      </c>
      <c r="G26" s="43" t="str">
        <f aca="false">IF(L88+L93-M93&gt;=0,D39,Ref3!U193)</f>
        <v> leva</v>
      </c>
      <c r="H26" s="44"/>
      <c r="I26" s="44"/>
      <c r="J26" s="44"/>
      <c r="K26" s="44"/>
      <c r="L26" s="44"/>
      <c r="M26" s="52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</row>
    <row r="27" customFormat="false" ht="12.75" hidden="false" customHeight="true" outlineLevel="0" collapsed="false">
      <c r="A27" s="223" t="str">
        <f aca="false">Ref2!J85</f>
        <v>   4.  Loans have been borrowed since last months.</v>
      </c>
      <c r="B27" s="141"/>
      <c r="C27" s="141"/>
      <c r="D27" s="141"/>
      <c r="E27" s="141"/>
      <c r="F27" s="56" t="n">
        <f aca="false">F88+F93</f>
        <v>0</v>
      </c>
      <c r="G27" s="43" t="str">
        <f aca="false">IF(F27&lt;=83000,D39,Ref2!K13)</f>
        <v> leva</v>
      </c>
      <c r="H27" s="44"/>
      <c r="I27" s="44"/>
      <c r="J27" s="44"/>
      <c r="K27" s="44"/>
      <c r="L27" s="44"/>
      <c r="M27" s="52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</row>
    <row r="28" customFormat="false" ht="12.75" hidden="false" customHeight="true" outlineLevel="0" collapsed="false">
      <c r="A28" s="42" t="str">
        <f aca="false">IF(F88+F93-G93&gt;=0,Ref2!B87,Ref2!B89)</f>
        <v>          a/  loans refunded to your friends:</v>
      </c>
      <c r="B28" s="279"/>
      <c r="C28" s="279"/>
      <c r="D28" s="279"/>
      <c r="E28" s="141"/>
      <c r="F28" s="56" t="n">
        <f aca="false">IF(F88+F93&gt;=G93,G93,G95)</f>
        <v>0</v>
      </c>
      <c r="G28" s="43" t="str">
        <f aca="false">IF(F88+F93-G93&gt;=0,Ref2!K3,Ref2!H13)</f>
        <v> leva</v>
      </c>
      <c r="H28" s="44"/>
      <c r="I28" s="54" t="str">
        <f aca="false">Ref2!I56</f>
        <v>4.   A main financial result:</v>
      </c>
      <c r="J28" s="54"/>
      <c r="K28" s="54"/>
      <c r="L28" s="49"/>
      <c r="M28" s="57" t="n">
        <f aca="false">IF(F14=0,0,Ref3!Q207)</f>
        <v>0</v>
      </c>
      <c r="N28" s="49" t="str">
        <f aca="false">Ref2!K3</f>
        <v> leva</v>
      </c>
      <c r="O28" s="49" t="str">
        <f aca="false">IF(M28&gt;=0,Ref2!B145,Ref2!B147)</f>
        <v>This amount has been saved from your monthly income only. </v>
      </c>
      <c r="P28" s="49"/>
      <c r="Q28" s="49"/>
      <c r="R28" s="49"/>
      <c r="S28" s="49"/>
      <c r="T28" s="49"/>
      <c r="U28" s="49"/>
      <c r="V28" s="49"/>
      <c r="W28" s="50"/>
      <c r="X28" s="58"/>
    </row>
    <row r="29" customFormat="false" ht="12.75" hidden="false" customHeight="true" outlineLevel="0" collapsed="false">
      <c r="A29" s="140"/>
      <c r="B29" s="279"/>
      <c r="C29" s="279"/>
      <c r="D29" s="279"/>
      <c r="E29" s="141"/>
      <c r="F29" s="206"/>
      <c r="G29" s="141"/>
      <c r="H29" s="44"/>
      <c r="I29" s="44" t="str">
        <f aca="false">Ref2!I72</f>
        <v>     a/  the amount with an additional financing is:</v>
      </c>
      <c r="J29" s="54"/>
      <c r="K29" s="54"/>
      <c r="L29" s="54"/>
      <c r="M29" s="52" t="n">
        <f aca="false">IF(F14=0,0,M17*M14-Ref3!U207)</f>
        <v>0</v>
      </c>
      <c r="N29" s="44" t="str">
        <f aca="false">Ref2!K3</f>
        <v> leva</v>
      </c>
      <c r="O29" s="44" t="str">
        <f aca="false">IF(M29&gt;=0,Ref2!B141,Ref2!B143)</f>
        <v>.This amount has been saved together with the additional financing.</v>
      </c>
      <c r="P29" s="44"/>
      <c r="Q29" s="44"/>
      <c r="R29" s="44"/>
      <c r="S29" s="44"/>
      <c r="T29" s="44"/>
      <c r="U29" s="44"/>
      <c r="V29" s="44"/>
      <c r="W29" s="44"/>
      <c r="X29" s="45"/>
    </row>
    <row r="30" customFormat="false" ht="12.75" hidden="false" customHeight="true" outlineLevel="0" collapsed="false">
      <c r="A30" s="223" t="str">
        <f aca="false">Ref2!B91</f>
        <v>   1.  Amount withdrawn from a bank:</v>
      </c>
      <c r="B30" s="279"/>
      <c r="C30" s="279"/>
      <c r="D30" s="279"/>
      <c r="E30" s="279"/>
      <c r="F30" s="56" t="n">
        <f aca="false">N93</f>
        <v>0</v>
      </c>
      <c r="G30" s="279" t="str">
        <f aca="false">IF(F30=0,D39,Ref3!G280)</f>
        <v> leva</v>
      </c>
      <c r="H30" s="44"/>
      <c r="I30" s="44"/>
      <c r="J30" s="44"/>
      <c r="K30" s="44"/>
      <c r="L30" s="44"/>
      <c r="M30" s="52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</row>
    <row r="31" customFormat="false" ht="12.75" hidden="false" customHeight="true" outlineLevel="0" collapsed="false">
      <c r="A31" s="223" t="str">
        <f aca="false">Ref2!B93</f>
        <v>   2.  Please type the amount transferred to the bank!</v>
      </c>
      <c r="B31" s="279"/>
      <c r="C31" s="279"/>
      <c r="D31" s="279"/>
      <c r="E31" s="279"/>
      <c r="F31" s="63" t="n">
        <v>0</v>
      </c>
      <c r="G31" s="279" t="str">
        <f aca="false">IF(F31=0,D39,IF(M34&gt;=0,D39,Ref2!H13))</f>
        <v> leva</v>
      </c>
      <c r="H31" s="44"/>
      <c r="I31" s="64" t="str">
        <f aca="false">Ref2!I74</f>
        <v>5.  Car operating expenses:</v>
      </c>
      <c r="J31" s="44"/>
      <c r="K31" s="44"/>
      <c r="L31" s="44"/>
      <c r="M31" s="65" t="n">
        <f aca="false">IF(F14=0,0,Ref3!B518)</f>
        <v>0</v>
      </c>
      <c r="N31" s="64" t="str">
        <f aca="false">IF(F14=0,G24,Ref3!F518)</f>
        <v> leva</v>
      </c>
      <c r="O31" s="64" t="n">
        <f aca="false">IF(F14=0,0,Ref3!D518)</f>
        <v>0</v>
      </c>
      <c r="P31" s="64" t="str">
        <f aca="false">IF(F14=0,Ref2!H19,Ref3!M518)</f>
        <v> %  no expenses were found.</v>
      </c>
      <c r="Q31" s="64"/>
      <c r="R31" s="64"/>
      <c r="S31" s="44"/>
      <c r="T31" s="44"/>
      <c r="U31" s="44"/>
      <c r="V31" s="44"/>
      <c r="W31" s="44"/>
      <c r="X31" s="45"/>
    </row>
    <row r="32" customFormat="false" ht="12.75" hidden="false" customHeight="true" outlineLevel="0" collapsed="false">
      <c r="A32" s="140"/>
      <c r="B32" s="279"/>
      <c r="C32" s="279"/>
      <c r="D32" s="279"/>
      <c r="E32" s="279"/>
      <c r="F32" s="138"/>
      <c r="G32" s="279"/>
      <c r="H32" s="44"/>
      <c r="I32" s="44"/>
      <c r="J32" s="44"/>
      <c r="K32" s="44"/>
      <c r="L32" s="44"/>
      <c r="M32" s="52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</row>
    <row r="33" customFormat="false" ht="12.75" hidden="false" customHeight="true" outlineLevel="0" collapsed="false">
      <c r="A33" s="223" t="str">
        <f aca="false">Ref2!B95</f>
        <v>   Please type your basic income here!</v>
      </c>
      <c r="B33" s="279"/>
      <c r="C33" s="279"/>
      <c r="D33" s="279"/>
      <c r="E33" s="279"/>
      <c r="F33" s="63" t="n">
        <v>0</v>
      </c>
      <c r="G33" s="279" t="str">
        <f aca="false">IF(F33=0,D39,Ref3!M277)</f>
        <v> leva</v>
      </c>
      <c r="H33" s="44"/>
      <c r="I33" s="54" t="str">
        <f aca="false">Ref2!I76</f>
        <v>6.  Cash availability:</v>
      </c>
      <c r="J33" s="54"/>
      <c r="K33" s="54"/>
      <c r="L33" s="54"/>
      <c r="M33" s="60" t="n">
        <f aca="false">Ref3!S311</f>
        <v>0</v>
      </c>
      <c r="N33" s="54" t="str">
        <f aca="false">IF(Ref3!B58&lt;=83000,Ref3!B311,Ref2!B157)</f>
        <v> leva</v>
      </c>
      <c r="O33" s="44"/>
      <c r="P33" s="44"/>
      <c r="Q33" s="44"/>
      <c r="R33" s="44"/>
      <c r="S33" s="44"/>
      <c r="T33" s="44"/>
      <c r="U33" s="44"/>
      <c r="V33" s="44"/>
      <c r="W33" s="44"/>
      <c r="X33" s="45"/>
    </row>
    <row r="34" customFormat="false" ht="12.75" hidden="false" customHeight="true" outlineLevel="0" collapsed="false">
      <c r="A34" s="223" t="str">
        <f aca="false">Ref2!B97</f>
        <v>   Please declare your cash here!</v>
      </c>
      <c r="B34" s="279"/>
      <c r="C34" s="279"/>
      <c r="D34" s="279"/>
      <c r="E34" s="141"/>
      <c r="F34" s="63" t="n">
        <v>0</v>
      </c>
      <c r="G34" s="279" t="str">
        <f aca="false">IF(F34=0,D39,Ref3!M277)</f>
        <v> leva</v>
      </c>
      <c r="H34" s="44"/>
      <c r="I34" s="54" t="str">
        <f aca="false">IF(SUM(D41:D71)&lt;=83000,Ref2!I62,Ref2!I60)</f>
        <v>7.  Amount saved and transferred:</v>
      </c>
      <c r="J34" s="54"/>
      <c r="K34" s="54"/>
      <c r="L34" s="49"/>
      <c r="M34" s="57" t="n">
        <f aca="false">IF(Sep!F14=0,Ref3!B103,0)</f>
        <v>0</v>
      </c>
      <c r="N34" s="49" t="str">
        <f aca="false">IF(F34&gt;83000,Ref2!B190,Ref3!B329)</f>
        <v> leva</v>
      </c>
      <c r="O34" s="50"/>
      <c r="P34" s="50"/>
      <c r="Q34" s="50"/>
      <c r="R34" s="50"/>
      <c r="S34" s="50"/>
      <c r="T34" s="50"/>
      <c r="U34" s="50"/>
      <c r="V34" s="50"/>
      <c r="W34" s="50"/>
      <c r="X34" s="58"/>
    </row>
    <row r="35" customFormat="false" ht="12.75" hidden="false" customHeight="true" outlineLevel="0" collapsed="false">
      <c r="A35" s="223" t="str">
        <f aca="false">Ref2!B99</f>
        <v>   This is your additional income received:</v>
      </c>
      <c r="B35" s="141"/>
      <c r="C35" s="141"/>
      <c r="D35" s="141"/>
      <c r="E35" s="141"/>
      <c r="F35" s="56" t="n">
        <f aca="false">SUM(C41:C71)+Q120</f>
        <v>0</v>
      </c>
      <c r="G35" s="43" t="str">
        <f aca="false">IF(F35=0,D39,Ref3!M277)</f>
        <v> leva</v>
      </c>
      <c r="H35" s="54"/>
      <c r="I35" s="44"/>
      <c r="J35" s="44"/>
      <c r="K35" s="54" t="str">
        <f aca="false">Ref2!I91</f>
        <v>      Grand total:</v>
      </c>
      <c r="L35" s="54"/>
      <c r="M35" s="60" t="n">
        <f aca="false">Ref3!O609</f>
        <v>0</v>
      </c>
      <c r="N35" s="54" t="str">
        <f aca="false">IF(F33+F34+F35-F31&gt;83000,Ref2!H265,Ref3!B362)</f>
        <v> leva</v>
      </c>
      <c r="O35" s="44"/>
      <c r="P35" s="44"/>
      <c r="Q35" s="44"/>
      <c r="R35" s="44"/>
      <c r="S35" s="44"/>
      <c r="T35" s="44"/>
      <c r="U35" s="44"/>
      <c r="V35" s="44"/>
      <c r="W35" s="44"/>
      <c r="X35" s="45"/>
    </row>
    <row r="36" customFormat="false" ht="12.7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1"/>
    </row>
    <row r="38" customFormat="false" ht="12.75" hidden="false" customHeight="true" outlineLevel="0" collapsed="false">
      <c r="A38" s="74" t="str">
        <f aca="false">Ref2!A212</f>
        <v>  Dates</v>
      </c>
      <c r="B38" s="75" t="str">
        <f aca="false">Ref2!B212</f>
        <v>   Days</v>
      </c>
      <c r="C38" s="76" t="str">
        <f aca="false">Ref2!C212</f>
        <v> Additional</v>
      </c>
      <c r="D38" s="75" t="str">
        <f aca="false">Ref2!D212</f>
        <v>   Expenses</v>
      </c>
      <c r="E38" s="77" t="str">
        <f aca="false">Ref2!E212</f>
        <v>Tax</v>
      </c>
      <c r="F38" s="78" t="str">
        <f aca="false">Ref2!F212</f>
        <v>Foodstuffs</v>
      </c>
      <c r="G38" s="75" t="str">
        <f aca="false">Ref2!G212</f>
        <v>   Fruits</v>
      </c>
      <c r="H38" s="79" t="str">
        <f aca="false">Ref2!H212</f>
        <v>   Pastry</v>
      </c>
      <c r="I38" s="80" t="str">
        <f aca="false">Forma!M20</f>
        <v>Education</v>
      </c>
      <c r="J38" s="77" t="str">
        <f aca="false">Ref2!J212</f>
        <v>Transport</v>
      </c>
      <c r="K38" s="81" t="str">
        <f aca="false">Forma!L22</f>
        <v>Clothing</v>
      </c>
      <c r="L38" s="77" t="str">
        <f aca="false">Forma!K20</f>
        <v>Health</v>
      </c>
      <c r="M38" s="79" t="str">
        <f aca="false">Ref2!M212</f>
        <v>    Heating</v>
      </c>
      <c r="N38" s="83" t="str">
        <f aca="false">Ref2!N212</f>
        <v>  Electricity</v>
      </c>
      <c r="O38" s="79" t="str">
        <f aca="false">Ref2!O212</f>
        <v>      Tv.Net</v>
      </c>
      <c r="P38" s="77" t="str">
        <f aca="false">Ref2!P212</f>
        <v>Telephone</v>
      </c>
      <c r="Q38" s="81" t="str">
        <f aca="false">Ref2!Q212</f>
        <v>  C. water</v>
      </c>
      <c r="R38" s="77" t="str">
        <f aca="false">Forma!N20</f>
        <v>Holiday</v>
      </c>
      <c r="S38" s="81" t="str">
        <f aca="false">Forma!K22</f>
        <v>Cigarettes</v>
      </c>
      <c r="T38" s="77" t="str">
        <f aca="false">Forma!M22</f>
        <v>Cosmetics</v>
      </c>
      <c r="U38" s="78" t="str">
        <f aca="false">Ref2!U212</f>
        <v>  Expenses</v>
      </c>
      <c r="V38" s="84" t="str">
        <f aca="false">Ref2!V212</f>
        <v>                   Debit Cards</v>
      </c>
      <c r="W38" s="285"/>
      <c r="X38" s="286"/>
    </row>
    <row r="39" customFormat="false" ht="12.75" hidden="false" customHeight="true" outlineLevel="0" collapsed="false">
      <c r="A39" s="149"/>
      <c r="B39" s="87" t="str">
        <f aca="false">Ref2!B213</f>
        <v> elapsed</v>
      </c>
      <c r="C39" s="88" t="str">
        <f aca="false">Ref2!C213</f>
        <v>   incomes</v>
      </c>
      <c r="D39" s="89" t="str">
        <f aca="false">Ref3!G286</f>
        <v> leva</v>
      </c>
      <c r="E39" s="287"/>
      <c r="F39" s="150"/>
      <c r="G39" s="287"/>
      <c r="H39" s="150"/>
      <c r="I39" s="288"/>
      <c r="J39" s="287"/>
      <c r="K39" s="150"/>
      <c r="L39" s="87"/>
      <c r="M39" s="88" t="str">
        <f aca="false">Ref2!M213</f>
        <v>   H. water</v>
      </c>
      <c r="N39" s="287"/>
      <c r="O39" s="150"/>
      <c r="P39" s="287"/>
      <c r="Q39" s="150"/>
      <c r="R39" s="287"/>
      <c r="S39" s="150"/>
      <c r="T39" s="289"/>
      <c r="U39" s="47" t="str">
        <f aca="false">Ref2!U213</f>
        <v>    others</v>
      </c>
      <c r="V39" s="181" t="str">
        <f aca="false">Ref2!V213</f>
        <v>  Foodstuffs</v>
      </c>
      <c r="W39" s="290" t="str">
        <f aca="false">Ref2!W213</f>
        <v>    Tax</v>
      </c>
      <c r="X39" s="291" t="str">
        <f aca="false">Ref2!X213</f>
        <v>   Others</v>
      </c>
    </row>
    <row r="40" customFormat="false" ht="12.75" hidden="false" customHeight="true" outlineLevel="0" collapsed="false">
      <c r="A40" s="231"/>
      <c r="B40" s="292"/>
      <c r="C40" s="293"/>
      <c r="D40" s="294"/>
      <c r="E40" s="67"/>
      <c r="F40" s="99"/>
      <c r="G40" s="67"/>
      <c r="H40" s="9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99"/>
      <c r="T40" s="67"/>
      <c r="U40" s="98"/>
      <c r="V40" s="99"/>
      <c r="W40" s="67"/>
      <c r="X40" s="98"/>
    </row>
    <row r="41" customFormat="false" ht="12.75" hidden="false" customHeight="true" outlineLevel="0" collapsed="false">
      <c r="A41" s="100" t="n">
        <f aca="false">Forma!A10</f>
        <v>1</v>
      </c>
      <c r="B41" s="101" t="n">
        <f aca="false">IF(D41&gt;0,Ref3!S$3,Ref3!R$3)</f>
        <v>0</v>
      </c>
      <c r="C41" s="102" t="n">
        <v>0</v>
      </c>
      <c r="D41" s="103" t="n">
        <f aca="false">SUM(E41:X41)+X88</f>
        <v>0</v>
      </c>
      <c r="E41" s="105"/>
      <c r="F41" s="106"/>
      <c r="G41" s="105"/>
      <c r="H41" s="10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6"/>
      <c r="T41" s="105"/>
      <c r="U41" s="104"/>
      <c r="V41" s="106"/>
      <c r="W41" s="105"/>
      <c r="X41" s="107"/>
    </row>
    <row r="42" customFormat="false" ht="12.75" hidden="false" customHeight="true" outlineLevel="0" collapsed="false">
      <c r="A42" s="100" t="n">
        <f aca="false">Forma!A11</f>
        <v>2</v>
      </c>
      <c r="B42" s="101" t="n">
        <f aca="false">IF(D42&gt;0,Ref3!S$3,Ref3!R$3)</f>
        <v>0</v>
      </c>
      <c r="C42" s="102" t="n">
        <v>0</v>
      </c>
      <c r="D42" s="103" t="n">
        <f aca="false">SUM(E42:X42)+X89</f>
        <v>0</v>
      </c>
      <c r="E42" s="105"/>
      <c r="F42" s="106"/>
      <c r="G42" s="105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6"/>
      <c r="T42" s="105"/>
      <c r="U42" s="104"/>
      <c r="V42" s="106"/>
      <c r="W42" s="105"/>
      <c r="X42" s="107"/>
    </row>
    <row r="43" customFormat="false" ht="12.75" hidden="false" customHeight="true" outlineLevel="0" collapsed="false">
      <c r="A43" s="100" t="n">
        <f aca="false">Forma!A12</f>
        <v>3</v>
      </c>
      <c r="B43" s="101" t="n">
        <f aca="false">IF(D43&gt;0,Ref3!S$3,Ref3!R$3)</f>
        <v>0</v>
      </c>
      <c r="C43" s="102" t="n">
        <v>0</v>
      </c>
      <c r="D43" s="103" t="n">
        <f aca="false">SUM(E43:X43)+X90</f>
        <v>0</v>
      </c>
      <c r="E43" s="105"/>
      <c r="F43" s="106"/>
      <c r="G43" s="105"/>
      <c r="H43" s="104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6"/>
      <c r="T43" s="105"/>
      <c r="U43" s="104"/>
      <c r="V43" s="106"/>
      <c r="W43" s="105"/>
      <c r="X43" s="107"/>
    </row>
    <row r="44" customFormat="false" ht="12.75" hidden="false" customHeight="true" outlineLevel="0" collapsed="false">
      <c r="A44" s="100" t="n">
        <f aca="false">Forma!A13</f>
        <v>4</v>
      </c>
      <c r="B44" s="101" t="n">
        <f aca="false">IF(D44&gt;0,Ref3!S$3,Ref3!R$3)</f>
        <v>0</v>
      </c>
      <c r="C44" s="102" t="n">
        <v>0</v>
      </c>
      <c r="D44" s="103" t="n">
        <f aca="false">SUM(E44:X44)+X91</f>
        <v>0</v>
      </c>
      <c r="E44" s="105"/>
      <c r="F44" s="106"/>
      <c r="G44" s="105"/>
      <c r="H44" s="10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6"/>
      <c r="T44" s="105"/>
      <c r="U44" s="104"/>
      <c r="V44" s="106"/>
      <c r="W44" s="105"/>
      <c r="X44" s="107"/>
    </row>
    <row r="45" customFormat="false" ht="12.75" hidden="false" customHeight="true" outlineLevel="0" collapsed="false">
      <c r="A45" s="100" t="n">
        <f aca="false">Forma!A14</f>
        <v>5</v>
      </c>
      <c r="B45" s="101" t="n">
        <f aca="false">IF(D45&gt;0,Ref3!S$3,Ref3!R$3)</f>
        <v>0</v>
      </c>
      <c r="C45" s="102" t="n">
        <v>0</v>
      </c>
      <c r="D45" s="103" t="n">
        <f aca="false">SUM(E45:X45)+X92</f>
        <v>0</v>
      </c>
      <c r="E45" s="105"/>
      <c r="F45" s="106"/>
      <c r="G45" s="105"/>
      <c r="H45" s="10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6"/>
      <c r="T45" s="105"/>
      <c r="U45" s="104"/>
      <c r="V45" s="106"/>
      <c r="W45" s="105"/>
      <c r="X45" s="107"/>
    </row>
    <row r="46" customFormat="false" ht="12.75" hidden="false" customHeight="true" outlineLevel="0" collapsed="false">
      <c r="A46" s="100" t="n">
        <f aca="false">Forma!A15</f>
        <v>6</v>
      </c>
      <c r="B46" s="101" t="n">
        <f aca="false">IF(D46&gt;0,Ref3!S$3,Ref3!R$3)</f>
        <v>0</v>
      </c>
      <c r="C46" s="102" t="n">
        <v>0</v>
      </c>
      <c r="D46" s="103" t="n">
        <f aca="false">SUM(E46:X46)+X93</f>
        <v>0</v>
      </c>
      <c r="E46" s="105"/>
      <c r="F46" s="106"/>
      <c r="G46" s="105"/>
      <c r="H46" s="10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6"/>
      <c r="T46" s="105"/>
      <c r="U46" s="104"/>
      <c r="V46" s="106"/>
      <c r="W46" s="105"/>
      <c r="X46" s="107"/>
    </row>
    <row r="47" customFormat="false" ht="12.75" hidden="false" customHeight="true" outlineLevel="0" collapsed="false">
      <c r="A47" s="100" t="n">
        <f aca="false">Forma!A16</f>
        <v>7</v>
      </c>
      <c r="B47" s="101" t="n">
        <f aca="false">IF(D47&gt;0,Ref3!S$3,Ref3!R$3)</f>
        <v>0</v>
      </c>
      <c r="C47" s="102" t="n">
        <v>0</v>
      </c>
      <c r="D47" s="103" t="n">
        <f aca="false">SUM(E47:X47)+X94</f>
        <v>0</v>
      </c>
      <c r="E47" s="105"/>
      <c r="F47" s="106"/>
      <c r="G47" s="105"/>
      <c r="H47" s="104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6"/>
      <c r="T47" s="105"/>
      <c r="U47" s="104"/>
      <c r="V47" s="106"/>
      <c r="W47" s="105"/>
      <c r="X47" s="107"/>
    </row>
    <row r="48" customFormat="false" ht="12.75" hidden="false" customHeight="true" outlineLevel="0" collapsed="false">
      <c r="A48" s="100" t="n">
        <f aca="false">Forma!A17</f>
        <v>8</v>
      </c>
      <c r="B48" s="101" t="n">
        <f aca="false">IF(D48&gt;0,Ref3!S$3,Ref3!R$3)</f>
        <v>0</v>
      </c>
      <c r="C48" s="102" t="n">
        <v>0</v>
      </c>
      <c r="D48" s="103" t="n">
        <f aca="false">SUM(E48:X48)+X95</f>
        <v>0</v>
      </c>
      <c r="E48" s="105"/>
      <c r="F48" s="106"/>
      <c r="G48" s="105"/>
      <c r="H48" s="104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6"/>
      <c r="T48" s="105"/>
      <c r="U48" s="104"/>
      <c r="V48" s="106"/>
      <c r="W48" s="105"/>
      <c r="X48" s="107"/>
    </row>
    <row r="49" customFormat="false" ht="12.75" hidden="false" customHeight="true" outlineLevel="0" collapsed="false">
      <c r="A49" s="100" t="n">
        <f aca="false">Forma!A18</f>
        <v>9</v>
      </c>
      <c r="B49" s="101" t="n">
        <f aca="false">IF(D49&gt;0,Ref3!S$3,Ref3!R$3)</f>
        <v>0</v>
      </c>
      <c r="C49" s="102" t="n">
        <v>0</v>
      </c>
      <c r="D49" s="103" t="n">
        <f aca="false">SUM(E49:X49)+X96</f>
        <v>0</v>
      </c>
      <c r="E49" s="105"/>
      <c r="F49" s="106"/>
      <c r="G49" s="105"/>
      <c r="H49" s="104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6"/>
      <c r="T49" s="105"/>
      <c r="U49" s="104"/>
      <c r="V49" s="106"/>
      <c r="W49" s="105"/>
      <c r="X49" s="107"/>
    </row>
    <row r="50" customFormat="false" ht="12.75" hidden="false" customHeight="true" outlineLevel="0" collapsed="false">
      <c r="A50" s="100" t="n">
        <f aca="false">Forma!A19</f>
        <v>10</v>
      </c>
      <c r="B50" s="101" t="n">
        <f aca="false">IF(D50&gt;0,Ref3!S$3,Ref3!R$3)</f>
        <v>0</v>
      </c>
      <c r="C50" s="102" t="n">
        <v>0</v>
      </c>
      <c r="D50" s="103" t="n">
        <f aca="false">SUM(E50:X50)+X97</f>
        <v>0</v>
      </c>
      <c r="E50" s="105"/>
      <c r="F50" s="106"/>
      <c r="G50" s="105"/>
      <c r="H50" s="104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6"/>
      <c r="T50" s="105"/>
      <c r="U50" s="104"/>
      <c r="V50" s="106"/>
      <c r="W50" s="105"/>
      <c r="X50" s="107"/>
    </row>
    <row r="51" customFormat="false" ht="12.75" hidden="false" customHeight="true" outlineLevel="0" collapsed="false">
      <c r="A51" s="100" t="n">
        <f aca="false">Forma!A20</f>
        <v>11</v>
      </c>
      <c r="B51" s="101" t="n">
        <f aca="false">IF(D51&gt;0,Ref3!S$3,Ref3!R$3)</f>
        <v>0</v>
      </c>
      <c r="C51" s="102" t="n">
        <v>0</v>
      </c>
      <c r="D51" s="103" t="n">
        <f aca="false">SUM(E51:X51)+X98</f>
        <v>0</v>
      </c>
      <c r="E51" s="105"/>
      <c r="F51" s="106"/>
      <c r="G51" s="105"/>
      <c r="H51" s="104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6"/>
      <c r="T51" s="105"/>
      <c r="U51" s="104"/>
      <c r="V51" s="106"/>
      <c r="W51" s="105"/>
      <c r="X51" s="107"/>
    </row>
    <row r="52" customFormat="false" ht="12.75" hidden="false" customHeight="true" outlineLevel="0" collapsed="false">
      <c r="A52" s="100" t="n">
        <f aca="false">Forma!A21</f>
        <v>12</v>
      </c>
      <c r="B52" s="101" t="n">
        <f aca="false">IF(D52&gt;0,Ref3!S$3,Ref3!R$3)</f>
        <v>0</v>
      </c>
      <c r="C52" s="102" t="n">
        <v>0</v>
      </c>
      <c r="D52" s="103" t="n">
        <f aca="false">SUM(E52:X52)+X99</f>
        <v>0</v>
      </c>
      <c r="E52" s="105"/>
      <c r="F52" s="106"/>
      <c r="G52" s="105"/>
      <c r="H52" s="104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6"/>
      <c r="T52" s="105"/>
      <c r="U52" s="104"/>
      <c r="V52" s="106"/>
      <c r="W52" s="105"/>
      <c r="X52" s="107"/>
    </row>
    <row r="53" customFormat="false" ht="12.75" hidden="false" customHeight="true" outlineLevel="0" collapsed="false">
      <c r="A53" s="100" t="n">
        <f aca="false">Forma!A22</f>
        <v>13</v>
      </c>
      <c r="B53" s="101" t="n">
        <f aca="false">IF(D53&gt;0,Ref3!S$3,Ref3!R$3)</f>
        <v>0</v>
      </c>
      <c r="C53" s="102" t="n">
        <v>0</v>
      </c>
      <c r="D53" s="103" t="n">
        <f aca="false">SUM(E53:X53)+X100</f>
        <v>0</v>
      </c>
      <c r="E53" s="105"/>
      <c r="F53" s="106"/>
      <c r="G53" s="105"/>
      <c r="H53" s="104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6"/>
      <c r="T53" s="105"/>
      <c r="U53" s="104"/>
      <c r="V53" s="106"/>
      <c r="W53" s="105"/>
      <c r="X53" s="107"/>
    </row>
    <row r="54" customFormat="false" ht="12.75" hidden="false" customHeight="true" outlineLevel="0" collapsed="false">
      <c r="A54" s="100" t="n">
        <f aca="false">Forma!A23</f>
        <v>14</v>
      </c>
      <c r="B54" s="101" t="n">
        <f aca="false">IF(D54&gt;0,Ref3!S$3,Ref3!R$3)</f>
        <v>0</v>
      </c>
      <c r="C54" s="102" t="n">
        <v>0</v>
      </c>
      <c r="D54" s="103" t="n">
        <f aca="false">SUM(E54:X54)+X101</f>
        <v>0</v>
      </c>
      <c r="E54" s="105"/>
      <c r="F54" s="106"/>
      <c r="G54" s="105"/>
      <c r="H54" s="104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6"/>
      <c r="T54" s="105"/>
      <c r="U54" s="104"/>
      <c r="V54" s="106"/>
      <c r="W54" s="105"/>
      <c r="X54" s="107"/>
    </row>
    <row r="55" customFormat="false" ht="12.75" hidden="false" customHeight="true" outlineLevel="0" collapsed="false">
      <c r="A55" s="100" t="n">
        <f aca="false">Forma!A24</f>
        <v>15</v>
      </c>
      <c r="B55" s="101" t="n">
        <f aca="false">IF(D55&gt;0,Ref3!S$3,Ref3!R$3)</f>
        <v>0</v>
      </c>
      <c r="C55" s="102" t="n">
        <v>0</v>
      </c>
      <c r="D55" s="103" t="n">
        <f aca="false">SUM(E55:X55)+X102</f>
        <v>0</v>
      </c>
      <c r="E55" s="105"/>
      <c r="F55" s="106"/>
      <c r="G55" s="105"/>
      <c r="H55" s="104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6"/>
      <c r="T55" s="105"/>
      <c r="U55" s="104"/>
      <c r="V55" s="106"/>
      <c r="W55" s="105"/>
      <c r="X55" s="107"/>
    </row>
    <row r="56" customFormat="false" ht="12.75" hidden="false" customHeight="true" outlineLevel="0" collapsed="false">
      <c r="A56" s="100" t="n">
        <f aca="false">Forma!A25</f>
        <v>16</v>
      </c>
      <c r="B56" s="101" t="n">
        <f aca="false">IF(D56&gt;0,Ref3!S$3,Ref3!R$3)</f>
        <v>0</v>
      </c>
      <c r="C56" s="102" t="n">
        <v>0</v>
      </c>
      <c r="D56" s="103" t="n">
        <f aca="false">SUM(E56:X56)+X103</f>
        <v>0</v>
      </c>
      <c r="E56" s="105"/>
      <c r="F56" s="106"/>
      <c r="G56" s="105"/>
      <c r="H56" s="104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6"/>
      <c r="T56" s="105"/>
      <c r="U56" s="104"/>
      <c r="V56" s="106"/>
      <c r="W56" s="105"/>
      <c r="X56" s="107"/>
    </row>
    <row r="57" customFormat="false" ht="12.75" hidden="false" customHeight="true" outlineLevel="0" collapsed="false">
      <c r="A57" s="100" t="n">
        <f aca="false">Forma!A26</f>
        <v>17</v>
      </c>
      <c r="B57" s="101" t="n">
        <f aca="false">IF(D57&gt;0,Ref3!S$3,Ref3!R$3)</f>
        <v>0</v>
      </c>
      <c r="C57" s="102" t="n">
        <v>0</v>
      </c>
      <c r="D57" s="103" t="n">
        <f aca="false">SUM(E57:X57)+X104</f>
        <v>0</v>
      </c>
      <c r="E57" s="105"/>
      <c r="F57" s="106"/>
      <c r="G57" s="105"/>
      <c r="H57" s="104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6"/>
      <c r="T57" s="105"/>
      <c r="U57" s="104"/>
      <c r="V57" s="106"/>
      <c r="W57" s="105"/>
      <c r="X57" s="107"/>
    </row>
    <row r="58" customFormat="false" ht="12.75" hidden="false" customHeight="true" outlineLevel="0" collapsed="false">
      <c r="A58" s="100" t="n">
        <f aca="false">Forma!A27</f>
        <v>18</v>
      </c>
      <c r="B58" s="101" t="n">
        <f aca="false">IF(D58&gt;0,Ref3!S$3,Ref3!R$3)</f>
        <v>0</v>
      </c>
      <c r="C58" s="102" t="n">
        <v>0</v>
      </c>
      <c r="D58" s="103" t="n">
        <f aca="false">SUM(E58:X58)+X105</f>
        <v>0</v>
      </c>
      <c r="E58" s="105"/>
      <c r="F58" s="106"/>
      <c r="G58" s="105"/>
      <c r="H58" s="104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6"/>
      <c r="T58" s="105"/>
      <c r="U58" s="104"/>
      <c r="V58" s="106"/>
      <c r="W58" s="105"/>
      <c r="X58" s="107"/>
    </row>
    <row r="59" customFormat="false" ht="12.75" hidden="false" customHeight="true" outlineLevel="0" collapsed="false">
      <c r="A59" s="100" t="n">
        <f aca="false">Forma!A28</f>
        <v>19</v>
      </c>
      <c r="B59" s="101" t="n">
        <f aca="false">IF(D59&gt;0,Ref3!S$3,Ref3!R$3)</f>
        <v>0</v>
      </c>
      <c r="C59" s="102" t="n">
        <v>0</v>
      </c>
      <c r="D59" s="103" t="n">
        <f aca="false">SUM(E59:X59)+X106</f>
        <v>0</v>
      </c>
      <c r="E59" s="105"/>
      <c r="F59" s="106"/>
      <c r="G59" s="105"/>
      <c r="H59" s="104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  <c r="T59" s="105"/>
      <c r="U59" s="104"/>
      <c r="V59" s="106"/>
      <c r="W59" s="105"/>
      <c r="X59" s="107"/>
    </row>
    <row r="60" customFormat="false" ht="12.75" hidden="false" customHeight="true" outlineLevel="0" collapsed="false">
      <c r="A60" s="100" t="n">
        <f aca="false">Forma!A29</f>
        <v>20</v>
      </c>
      <c r="B60" s="101" t="n">
        <f aca="false">IF(D60&gt;0,Ref3!S$3,Ref3!R$3)</f>
        <v>0</v>
      </c>
      <c r="C60" s="102" t="n">
        <v>0</v>
      </c>
      <c r="D60" s="103" t="n">
        <f aca="false">SUM(E60:X60)+X107</f>
        <v>0</v>
      </c>
      <c r="E60" s="105"/>
      <c r="F60" s="106"/>
      <c r="G60" s="105"/>
      <c r="H60" s="104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6"/>
      <c r="T60" s="105"/>
      <c r="U60" s="104"/>
      <c r="V60" s="106"/>
      <c r="W60" s="105"/>
      <c r="X60" s="107"/>
    </row>
    <row r="61" customFormat="false" ht="12.75" hidden="false" customHeight="true" outlineLevel="0" collapsed="false">
      <c r="A61" s="100" t="n">
        <f aca="false">Forma!A30</f>
        <v>21</v>
      </c>
      <c r="B61" s="101" t="n">
        <f aca="false">IF(D61&gt;0,Ref3!S$3,Ref3!R$3)</f>
        <v>0</v>
      </c>
      <c r="C61" s="102" t="n">
        <v>0</v>
      </c>
      <c r="D61" s="103" t="n">
        <f aca="false">SUM(E61:X61)+X108</f>
        <v>0</v>
      </c>
      <c r="E61" s="105"/>
      <c r="F61" s="106"/>
      <c r="G61" s="105"/>
      <c r="H61" s="104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6"/>
      <c r="T61" s="105"/>
      <c r="U61" s="104"/>
      <c r="V61" s="106"/>
      <c r="W61" s="105"/>
      <c r="X61" s="107"/>
    </row>
    <row r="62" customFormat="false" ht="12.75" hidden="false" customHeight="true" outlineLevel="0" collapsed="false">
      <c r="A62" s="100" t="n">
        <f aca="false">Forma!A31</f>
        <v>22</v>
      </c>
      <c r="B62" s="101" t="n">
        <f aca="false">IF(D62&gt;0,Ref3!S$3,Ref3!R$3)</f>
        <v>0</v>
      </c>
      <c r="C62" s="102" t="n">
        <v>0</v>
      </c>
      <c r="D62" s="103" t="n">
        <f aca="false">SUM(E62:X62)+X109</f>
        <v>0</v>
      </c>
      <c r="E62" s="105"/>
      <c r="F62" s="106"/>
      <c r="G62" s="105"/>
      <c r="H62" s="104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6"/>
      <c r="T62" s="105"/>
      <c r="U62" s="104"/>
      <c r="V62" s="106"/>
      <c r="W62" s="105"/>
      <c r="X62" s="107"/>
    </row>
    <row r="63" customFormat="false" ht="12.75" hidden="false" customHeight="true" outlineLevel="0" collapsed="false">
      <c r="A63" s="100" t="n">
        <f aca="false">Forma!A32</f>
        <v>23</v>
      </c>
      <c r="B63" s="101" t="n">
        <f aca="false">IF(D63&gt;0,Ref3!S$3,Ref3!R$3)</f>
        <v>0</v>
      </c>
      <c r="C63" s="102" t="n">
        <v>0</v>
      </c>
      <c r="D63" s="103" t="n">
        <f aca="false">SUM(E63:X63)+X110</f>
        <v>0</v>
      </c>
      <c r="E63" s="105"/>
      <c r="F63" s="106"/>
      <c r="G63" s="105"/>
      <c r="H63" s="104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6"/>
      <c r="T63" s="105"/>
      <c r="U63" s="104"/>
      <c r="V63" s="106"/>
      <c r="W63" s="105"/>
      <c r="X63" s="107"/>
    </row>
    <row r="64" customFormat="false" ht="12.75" hidden="false" customHeight="true" outlineLevel="0" collapsed="false">
      <c r="A64" s="100" t="n">
        <f aca="false">Forma!A33</f>
        <v>24</v>
      </c>
      <c r="B64" s="101" t="n">
        <f aca="false">IF(D64&gt;0,Ref3!S$3,Ref3!R$3)</f>
        <v>0</v>
      </c>
      <c r="C64" s="102" t="n">
        <v>0</v>
      </c>
      <c r="D64" s="103" t="n">
        <f aca="false">SUM(E64:X64)+X111</f>
        <v>0</v>
      </c>
      <c r="E64" s="105"/>
      <c r="F64" s="106"/>
      <c r="G64" s="105"/>
      <c r="H64" s="104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6"/>
      <c r="T64" s="105"/>
      <c r="U64" s="104"/>
      <c r="V64" s="106"/>
      <c r="W64" s="105"/>
      <c r="X64" s="107"/>
    </row>
    <row r="65" customFormat="false" ht="12.75" hidden="false" customHeight="true" outlineLevel="0" collapsed="false">
      <c r="A65" s="100" t="n">
        <f aca="false">Forma!A34</f>
        <v>25</v>
      </c>
      <c r="B65" s="101" t="n">
        <f aca="false">IF(D65&gt;0,Ref3!S$3,Ref3!R$3)</f>
        <v>0</v>
      </c>
      <c r="C65" s="102" t="n">
        <v>0</v>
      </c>
      <c r="D65" s="103" t="n">
        <f aca="false">SUM(E65:X65)+X112</f>
        <v>0</v>
      </c>
      <c r="E65" s="105"/>
      <c r="F65" s="106"/>
      <c r="G65" s="105"/>
      <c r="H65" s="104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6"/>
      <c r="T65" s="105"/>
      <c r="U65" s="104"/>
      <c r="V65" s="106"/>
      <c r="W65" s="105"/>
      <c r="X65" s="107"/>
    </row>
    <row r="66" customFormat="false" ht="12.75" hidden="false" customHeight="true" outlineLevel="0" collapsed="false">
      <c r="A66" s="100" t="n">
        <f aca="false">Forma!A35</f>
        <v>26</v>
      </c>
      <c r="B66" s="101" t="n">
        <f aca="false">IF(D66&gt;0,Ref3!S$3,Ref3!R$3)</f>
        <v>0</v>
      </c>
      <c r="C66" s="102" t="n">
        <v>0</v>
      </c>
      <c r="D66" s="103" t="n">
        <f aca="false">SUM(E66:X66)+X113</f>
        <v>0</v>
      </c>
      <c r="E66" s="105"/>
      <c r="F66" s="106"/>
      <c r="G66" s="105"/>
      <c r="H66" s="104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6"/>
      <c r="T66" s="105"/>
      <c r="U66" s="104"/>
      <c r="V66" s="106"/>
      <c r="W66" s="105"/>
      <c r="X66" s="107"/>
    </row>
    <row r="67" customFormat="false" ht="12.75" hidden="false" customHeight="true" outlineLevel="0" collapsed="false">
      <c r="A67" s="100" t="n">
        <f aca="false">Forma!A36</f>
        <v>27</v>
      </c>
      <c r="B67" s="101" t="n">
        <f aca="false">IF(D67&gt;0,Ref3!S$3,Ref3!R$3)</f>
        <v>0</v>
      </c>
      <c r="C67" s="102" t="n">
        <v>0</v>
      </c>
      <c r="D67" s="103" t="n">
        <f aca="false">SUM(E67:X67)+X114</f>
        <v>0</v>
      </c>
      <c r="E67" s="105"/>
      <c r="F67" s="106"/>
      <c r="G67" s="105"/>
      <c r="H67" s="104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6"/>
      <c r="T67" s="105"/>
      <c r="U67" s="104"/>
      <c r="V67" s="106"/>
      <c r="W67" s="105"/>
      <c r="X67" s="107"/>
    </row>
    <row r="68" customFormat="false" ht="12.75" hidden="false" customHeight="true" outlineLevel="0" collapsed="false">
      <c r="A68" s="100" t="n">
        <f aca="false">Forma!A37</f>
        <v>28</v>
      </c>
      <c r="B68" s="101" t="n">
        <f aca="false">IF(D68&gt;0,Ref3!S$3,Ref3!R$3)</f>
        <v>0</v>
      </c>
      <c r="C68" s="102" t="n">
        <v>0</v>
      </c>
      <c r="D68" s="103" t="n">
        <f aca="false">SUM(E68:X68)+X115</f>
        <v>0</v>
      </c>
      <c r="E68" s="105"/>
      <c r="F68" s="106"/>
      <c r="G68" s="105"/>
      <c r="H68" s="104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6"/>
      <c r="T68" s="105"/>
      <c r="U68" s="104"/>
      <c r="V68" s="106"/>
      <c r="W68" s="105"/>
      <c r="X68" s="107"/>
    </row>
    <row r="69" customFormat="false" ht="12.75" hidden="false" customHeight="true" outlineLevel="0" collapsed="false">
      <c r="A69" s="100" t="n">
        <f aca="false">Forma!A38</f>
        <v>29</v>
      </c>
      <c r="B69" s="101" t="n">
        <f aca="false">IF(D69&gt;0,Ref3!S$3,Ref3!R$3)</f>
        <v>0</v>
      </c>
      <c r="C69" s="102" t="n">
        <v>0</v>
      </c>
      <c r="D69" s="103" t="n">
        <f aca="false">SUM(E69:X69)+X116</f>
        <v>0</v>
      </c>
      <c r="E69" s="105"/>
      <c r="F69" s="106"/>
      <c r="G69" s="105"/>
      <c r="H69" s="104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6"/>
      <c r="T69" s="105"/>
      <c r="U69" s="104"/>
      <c r="V69" s="106"/>
      <c r="W69" s="105"/>
      <c r="X69" s="107"/>
    </row>
    <row r="70" customFormat="false" ht="12.75" hidden="false" customHeight="true" outlineLevel="0" collapsed="false">
      <c r="A70" s="100" t="n">
        <f aca="false">Forma!A39</f>
        <v>30</v>
      </c>
      <c r="B70" s="101" t="n">
        <f aca="false">IF(D70&gt;0,Ref3!S$3,Ref3!R$3)</f>
        <v>0</v>
      </c>
      <c r="C70" s="102" t="n">
        <v>0</v>
      </c>
      <c r="D70" s="103" t="n">
        <f aca="false">SUM(E70:X70)+X117</f>
        <v>0</v>
      </c>
      <c r="E70" s="105"/>
      <c r="F70" s="106"/>
      <c r="G70" s="105"/>
      <c r="H70" s="104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6"/>
      <c r="T70" s="105"/>
      <c r="U70" s="104"/>
      <c r="V70" s="106"/>
      <c r="W70" s="105"/>
      <c r="X70" s="107"/>
    </row>
    <row r="71" customFormat="false" ht="12.75" hidden="false" customHeight="true" outlineLevel="0" collapsed="false">
      <c r="A71" s="109" t="n">
        <f aca="false">Forma!A40</f>
        <v>31</v>
      </c>
      <c r="B71" s="101" t="n">
        <f aca="false">IF(D71&gt;0,Ref3!S$3,Ref3!R$3)</f>
        <v>0</v>
      </c>
      <c r="C71" s="110" t="n">
        <v>0</v>
      </c>
      <c r="D71" s="111" t="n">
        <f aca="false">SUM(E71:X71)+X118</f>
        <v>0</v>
      </c>
      <c r="E71" s="105"/>
      <c r="F71" s="106"/>
      <c r="G71" s="105"/>
      <c r="H71" s="104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6"/>
      <c r="T71" s="105"/>
      <c r="U71" s="104"/>
      <c r="V71" s="106"/>
      <c r="W71" s="105"/>
      <c r="X71" s="107"/>
    </row>
    <row r="72" customFormat="false" ht="12.75" hidden="false" customHeight="true" outlineLevel="0" collapsed="false">
      <c r="A72" s="115"/>
      <c r="B72" s="116"/>
      <c r="C72" s="117"/>
      <c r="D72" s="118"/>
      <c r="E72" s="67"/>
      <c r="F72" s="121"/>
      <c r="G72" s="120"/>
      <c r="H72" s="119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121"/>
      <c r="T72" s="120"/>
      <c r="U72" s="119"/>
      <c r="V72" s="99"/>
      <c r="W72" s="67"/>
      <c r="X72" s="98"/>
    </row>
    <row r="73" customFormat="false" ht="12.75" hidden="false" customHeight="true" outlineLevel="0" collapsed="false">
      <c r="A73" s="75" t="str">
        <f aca="false">Ref2!A215</f>
        <v>Number</v>
      </c>
      <c r="B73" s="78" t="str">
        <f aca="false">B38</f>
        <v>   Days</v>
      </c>
      <c r="C73" s="295" t="str">
        <f aca="false">C38</f>
        <v> Additional</v>
      </c>
      <c r="D73" s="124" t="str">
        <f aca="false">D38</f>
        <v>   Expenses</v>
      </c>
      <c r="E73" s="81" t="str">
        <f aca="false">E38</f>
        <v>Tax</v>
      </c>
      <c r="F73" s="74" t="str">
        <f aca="false">F38</f>
        <v>Foodstuffs</v>
      </c>
      <c r="G73" s="75" t="str">
        <f aca="false">G38</f>
        <v>   Fruits</v>
      </c>
      <c r="H73" s="296" t="str">
        <f aca="false">H38</f>
        <v>   Pastry</v>
      </c>
      <c r="I73" s="123" t="str">
        <f aca="false">I38</f>
        <v>Education</v>
      </c>
      <c r="J73" s="81" t="str">
        <f aca="false">J38</f>
        <v>Transport</v>
      </c>
      <c r="K73" s="77" t="str">
        <f aca="false">K38</f>
        <v>Clothing</v>
      </c>
      <c r="L73" s="81" t="str">
        <f aca="false">L38</f>
        <v>Health</v>
      </c>
      <c r="M73" s="83" t="str">
        <f aca="false">M38</f>
        <v>    Heating</v>
      </c>
      <c r="N73" s="77" t="str">
        <f aca="false">N38</f>
        <v>  Electricity</v>
      </c>
      <c r="O73" s="79" t="str">
        <f aca="false">O38</f>
        <v>      Tv.Net</v>
      </c>
      <c r="P73" s="77" t="str">
        <f aca="false">P38</f>
        <v>Telephone</v>
      </c>
      <c r="Q73" s="81" t="str">
        <f aca="false">Q38</f>
        <v>  C. water</v>
      </c>
      <c r="R73" s="77" t="str">
        <f aca="false">R38</f>
        <v>Holiday</v>
      </c>
      <c r="S73" s="81" t="str">
        <f aca="false">S38</f>
        <v>Cigarettes</v>
      </c>
      <c r="T73" s="77" t="str">
        <f aca="false">T38</f>
        <v>Cosmetics</v>
      </c>
      <c r="U73" s="78" t="str">
        <f aca="false">U38</f>
        <v>  Expenses</v>
      </c>
      <c r="V73" s="82" t="str">
        <f aca="false">V39</f>
        <v>  Foodstuffs</v>
      </c>
      <c r="W73" s="75" t="str">
        <f aca="false">W39</f>
        <v>    Tax</v>
      </c>
      <c r="X73" s="124" t="str">
        <f aca="false">X39</f>
        <v>   Others</v>
      </c>
    </row>
    <row r="74" customFormat="false" ht="12.75" hidden="false" customHeight="true" outlineLevel="0" collapsed="false">
      <c r="A74" s="87" t="str">
        <f aca="false">Ref2!A216</f>
        <v>of days</v>
      </c>
      <c r="B74" s="281" t="str">
        <f aca="false">B39</f>
        <v> elapsed</v>
      </c>
      <c r="C74" s="297" t="str">
        <f aca="false">C39</f>
        <v>   incomes</v>
      </c>
      <c r="D74" s="298" t="str">
        <f aca="false">D39</f>
        <v> leva</v>
      </c>
      <c r="E74" s="47"/>
      <c r="F74" s="46"/>
      <c r="G74" s="87"/>
      <c r="H74" s="126"/>
      <c r="I74" s="219"/>
      <c r="J74" s="47"/>
      <c r="K74" s="87"/>
      <c r="L74" s="47"/>
      <c r="M74" s="127" t="str">
        <f aca="false">M39</f>
        <v>   H. water</v>
      </c>
      <c r="N74" s="87"/>
      <c r="O74" s="47"/>
      <c r="P74" s="87"/>
      <c r="Q74" s="47"/>
      <c r="R74" s="87"/>
      <c r="S74" s="47"/>
      <c r="T74" s="87"/>
      <c r="U74" s="88" t="str">
        <f aca="false">U39</f>
        <v>    others</v>
      </c>
      <c r="V74" s="90"/>
      <c r="W74" s="87"/>
      <c r="X74" s="126"/>
    </row>
    <row r="75" customFormat="false" ht="12.75" hidden="false" customHeight="true" outlineLevel="0" collapsed="false">
      <c r="A75" s="74"/>
      <c r="B75" s="81"/>
      <c r="C75" s="74"/>
      <c r="D75" s="296"/>
      <c r="E75" s="128"/>
      <c r="F75" s="129"/>
      <c r="G75" s="130"/>
      <c r="H75" s="131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9"/>
      <c r="T75" s="130"/>
      <c r="U75" s="131"/>
      <c r="V75" s="132"/>
      <c r="W75" s="128"/>
      <c r="X75" s="299"/>
    </row>
    <row r="76" customFormat="false" ht="12.75" hidden="false" customHeight="true" outlineLevel="0" collapsed="false">
      <c r="A76" s="134" t="n">
        <f aca="false">F12</f>
        <v>31</v>
      </c>
      <c r="B76" s="135" t="n">
        <f aca="false">SUM(B41:B71)</f>
        <v>0</v>
      </c>
      <c r="C76" s="136" t="n">
        <f aca="false">IF(SUM(C41:C71)&lt;=83000,SUM(C41:C71),0)</f>
        <v>0</v>
      </c>
      <c r="D76" s="137" t="n">
        <f aca="false">SUM(D41:D71)</f>
        <v>0</v>
      </c>
      <c r="E76" s="138" t="n">
        <f aca="false">SUM(E41:E71)</f>
        <v>0</v>
      </c>
      <c r="F76" s="136" t="n">
        <f aca="false">SUM(F41:F71)</f>
        <v>0</v>
      </c>
      <c r="G76" s="138" t="n">
        <f aca="false">SUM(G41:G71)</f>
        <v>0</v>
      </c>
      <c r="H76" s="137" t="n">
        <f aca="false">SUM(H41:H71)</f>
        <v>0</v>
      </c>
      <c r="I76" s="138" t="n">
        <f aca="false">SUM(I41:I71)</f>
        <v>0</v>
      </c>
      <c r="J76" s="138" t="n">
        <f aca="false">SUM(J41:J71)</f>
        <v>0</v>
      </c>
      <c r="K76" s="138" t="n">
        <f aca="false">SUM(K41:K71)</f>
        <v>0</v>
      </c>
      <c r="L76" s="138" t="n">
        <f aca="false">SUM(L41:L71)</f>
        <v>0</v>
      </c>
      <c r="M76" s="138" t="n">
        <f aca="false">SUM(M41:M71)</f>
        <v>0</v>
      </c>
      <c r="N76" s="138" t="n">
        <f aca="false">SUM(N41:N71)</f>
        <v>0</v>
      </c>
      <c r="O76" s="138" t="n">
        <f aca="false">SUM(O41:O71)</f>
        <v>0</v>
      </c>
      <c r="P76" s="138" t="n">
        <f aca="false">SUM(P41:P71)</f>
        <v>0</v>
      </c>
      <c r="Q76" s="138" t="n">
        <f aca="false">SUM(Q41:Q71)</f>
        <v>0</v>
      </c>
      <c r="R76" s="138" t="n">
        <f aca="false">SUM(R41:R71)</f>
        <v>0</v>
      </c>
      <c r="S76" s="136" t="n">
        <f aca="false">SUM(S41:S71)</f>
        <v>0</v>
      </c>
      <c r="T76" s="138" t="n">
        <f aca="false">SUM(T41:T71)</f>
        <v>0</v>
      </c>
      <c r="U76" s="137" t="n">
        <f aca="false">SUM(U41:U71)</f>
        <v>0</v>
      </c>
      <c r="V76" s="139" t="n">
        <f aca="false">SUM(V41:V71)</f>
        <v>0</v>
      </c>
      <c r="W76" s="138" t="n">
        <f aca="false">SUM(W41:W71)</f>
        <v>0</v>
      </c>
      <c r="X76" s="137" t="n">
        <f aca="false">SUM(X41:X71)</f>
        <v>0</v>
      </c>
    </row>
    <row r="77" customFormat="false" ht="12.75" hidden="false" customHeight="true" outlineLevel="0" collapsed="false">
      <c r="A77" s="140"/>
      <c r="B77" s="141"/>
      <c r="C77" s="300" t="str">
        <f aca="false">Ref2!C186</f>
        <v> Percentage:</v>
      </c>
      <c r="D77" s="143" t="n">
        <f aca="false">SUM(E77:U77)</f>
        <v>0</v>
      </c>
      <c r="E77" s="144" t="n">
        <f aca="false">IF($D76=0,0,E76/$D76*100)</f>
        <v>0</v>
      </c>
      <c r="F77" s="145" t="n">
        <f aca="false">IF($D76=0,0,F76/$D76*100)</f>
        <v>0</v>
      </c>
      <c r="G77" s="144" t="n">
        <f aca="false">IF($D76=0,0,G76/$D76*100)</f>
        <v>0</v>
      </c>
      <c r="H77" s="146" t="n">
        <f aca="false">IF($D76=0,0,H76/$D76*100)</f>
        <v>0</v>
      </c>
      <c r="I77" s="144" t="n">
        <f aca="false">IF($D76=0,0,I76/$D76*100)</f>
        <v>0</v>
      </c>
      <c r="J77" s="144" t="n">
        <f aca="false">IF($D76=0,0,J76/$D76*100)</f>
        <v>0</v>
      </c>
      <c r="K77" s="144" t="n">
        <f aca="false">IF($D76=0,0,K76/$D76*100)</f>
        <v>0</v>
      </c>
      <c r="L77" s="144" t="n">
        <f aca="false">IF($D76=0,0,L76/$D76*100)</f>
        <v>0</v>
      </c>
      <c r="M77" s="144" t="n">
        <f aca="false">IF($D76=0,0,M76/$D76*100)</f>
        <v>0</v>
      </c>
      <c r="N77" s="144" t="n">
        <f aca="false">IF($D76=0,0,N76/$D76*100)</f>
        <v>0</v>
      </c>
      <c r="O77" s="144" t="n">
        <f aca="false">IF($D76=0,0,O76/$D76*100)</f>
        <v>0</v>
      </c>
      <c r="P77" s="144" t="n">
        <f aca="false">IF($D76=0,0,P76/$D76*100)</f>
        <v>0</v>
      </c>
      <c r="Q77" s="144" t="n">
        <f aca="false">IF($D76=0,0,Q76/$D76*100)</f>
        <v>0</v>
      </c>
      <c r="R77" s="144" t="n">
        <f aca="false">IF($D76=0,0,R76/$D76*100)</f>
        <v>0</v>
      </c>
      <c r="S77" s="145" t="n">
        <f aca="false">IF($D76=0,0,S76/$D76*100)</f>
        <v>0</v>
      </c>
      <c r="T77" s="144" t="n">
        <f aca="false">IF($D76=0,0,T76/$D76*100)</f>
        <v>0</v>
      </c>
      <c r="U77" s="146" t="n">
        <f aca="false">IF($D76=0,0,U76/$D76*100)</f>
        <v>0</v>
      </c>
      <c r="V77" s="147" t="str">
        <f aca="false">Ref2!F169</f>
        <v>     Total:</v>
      </c>
      <c r="W77" s="138" t="n">
        <f aca="false">V76+W76+X76</f>
        <v>0</v>
      </c>
      <c r="X77" s="148" t="str">
        <f aca="false">G24</f>
        <v> leva</v>
      </c>
    </row>
    <row r="78" customFormat="false" ht="12.75" hidden="false" customHeight="true" outlineLevel="0" collapsed="false">
      <c r="A78" s="149"/>
      <c r="B78" s="150"/>
      <c r="C78" s="149"/>
      <c r="D78" s="151"/>
      <c r="E78" s="150"/>
      <c r="F78" s="149"/>
      <c r="G78" s="150"/>
      <c r="H78" s="151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49"/>
      <c r="T78" s="150"/>
      <c r="U78" s="151"/>
      <c r="V78" s="149"/>
      <c r="W78" s="150"/>
      <c r="X78" s="151"/>
    </row>
    <row r="79" customFormat="false" ht="12.75" hidden="false" customHeight="true" outlineLevel="0" collapsed="false">
      <c r="A79" s="39"/>
      <c r="B79" s="40"/>
      <c r="C79" s="40"/>
      <c r="D79" s="4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40"/>
      <c r="W79" s="301"/>
      <c r="X79" s="302"/>
    </row>
    <row r="80" customFormat="false" ht="12.75" hidden="false" customHeight="true" outlineLevel="0" collapsed="false">
      <c r="A80" s="152"/>
      <c r="B80" s="209"/>
      <c r="C80" s="209"/>
      <c r="D80" s="209"/>
      <c r="E80" s="209"/>
      <c r="F80" s="209"/>
      <c r="G80" s="209"/>
      <c r="H80" s="209"/>
      <c r="I80" s="209"/>
      <c r="J80" s="153" t="str">
        <f aca="false">Ref2!K13</f>
        <v> ERROR!</v>
      </c>
      <c r="K80" s="209"/>
      <c r="L80" s="153" t="str">
        <f aca="false">IF(O94&gt;=0,Ref2!L192,Ref2!L194)</f>
        <v>Ready cash:</v>
      </c>
      <c r="M80" s="209"/>
      <c r="N80" s="209"/>
      <c r="O80" s="209"/>
      <c r="P80" s="153" t="str">
        <f aca="false">IF(N93-O95&gt;=0,Ref2!M192,Ref2!L194)</f>
        <v>      Savings:</v>
      </c>
      <c r="Q80" s="154"/>
      <c r="R80" s="154"/>
      <c r="S80" s="154"/>
      <c r="T80" s="154"/>
      <c r="U80" s="154"/>
      <c r="V80" s="154"/>
      <c r="W80" s="154"/>
      <c r="X80" s="156"/>
    </row>
    <row r="81" customFormat="false" ht="12.75" hidden="false" customHeight="true" outlineLevel="0" collapsed="false">
      <c r="A81" s="152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154"/>
      <c r="Q81" s="155"/>
      <c r="R81" s="153" t="n">
        <f aca="false">IF(F33+F34+F35+F30&lt;=83000,F34+O93,0)</f>
        <v>0</v>
      </c>
      <c r="S81" s="154"/>
      <c r="T81" s="154"/>
      <c r="U81" s="154"/>
      <c r="V81" s="154"/>
      <c r="W81" s="154"/>
      <c r="X81" s="156"/>
    </row>
    <row r="82" customFormat="false" ht="12.75" hidden="false" customHeight="true" outlineLevel="0" collapsed="false">
      <c r="A82" s="152"/>
      <c r="B82" s="158"/>
      <c r="C82" s="159"/>
      <c r="D82" s="159"/>
      <c r="E82" s="159"/>
      <c r="F82" s="159"/>
      <c r="G82" s="162"/>
      <c r="H82" s="159"/>
      <c r="I82" s="159"/>
      <c r="J82" s="159"/>
      <c r="K82" s="159"/>
      <c r="L82" s="159"/>
      <c r="M82" s="162"/>
      <c r="N82" s="1"/>
      <c r="O82" s="4"/>
      <c r="P82" s="303"/>
      <c r="Q82" s="159"/>
      <c r="R82" s="159"/>
      <c r="S82" s="159"/>
      <c r="T82" s="159"/>
      <c r="U82" s="159"/>
      <c r="V82" s="159"/>
      <c r="W82" s="162"/>
      <c r="X82" s="162"/>
    </row>
    <row r="83" customFormat="false" ht="12.75" hidden="false" customHeight="true" outlineLevel="0" collapsed="false">
      <c r="A83" s="152"/>
      <c r="B83" s="304" t="str">
        <f aca="false">IF(F88+F93-G93&gt;=0,Ref2!B174,Ref2!B176)</f>
        <v>                         TABLE OF RECEIVED LOANS FROM YOUR FRIENDS</v>
      </c>
      <c r="C83" s="215"/>
      <c r="D83" s="215"/>
      <c r="E83" s="215"/>
      <c r="F83" s="215"/>
      <c r="G83" s="216"/>
      <c r="H83" s="273" t="str">
        <f aca="false">IF(L88+L93&gt;M33,Ref2!L190,IF(L88+L93&gt;=M88+M93,Ref2!H174,Ref2!H176))</f>
        <v>                            TABLE OF LENT LOANS TO YOUR FRIENDS</v>
      </c>
      <c r="I83" s="215"/>
      <c r="J83" s="215"/>
      <c r="K83" s="215"/>
      <c r="L83" s="215"/>
      <c r="M83" s="216"/>
      <c r="N83" s="31" t="str">
        <f aca="false">Ref2!N151</f>
        <v>  TABLE OF WITHDRAWN</v>
      </c>
      <c r="O83" s="255"/>
      <c r="P83" s="305" t="str">
        <f aca="false">IF(Q120-X120&gt;=0,Ref2!B178,Ref2!H178)</f>
        <v>                                                        C A R   O P E R A T I N G   E X P E N S E S</v>
      </c>
      <c r="Q83" s="8"/>
      <c r="R83" s="215"/>
      <c r="S83" s="215"/>
      <c r="T83" s="215"/>
      <c r="U83" s="215"/>
      <c r="V83" s="215"/>
      <c r="W83" s="216"/>
      <c r="X83" s="216"/>
    </row>
    <row r="84" customFormat="false" ht="12.75" hidden="false" customHeight="true" outlineLevel="0" collapsed="false">
      <c r="A84" s="152"/>
      <c r="B84" s="170"/>
      <c r="C84" s="164"/>
      <c r="D84" s="164"/>
      <c r="E84" s="164"/>
      <c r="F84" s="164"/>
      <c r="G84" s="168"/>
      <c r="H84" s="164"/>
      <c r="I84" s="164"/>
      <c r="J84" s="164"/>
      <c r="K84" s="164"/>
      <c r="L84" s="164"/>
      <c r="M84" s="168"/>
      <c r="N84" s="163" t="str">
        <f aca="false">Ref2!N153</f>
        <v>  AMOUNT FROM A BANK</v>
      </c>
      <c r="O84" s="306"/>
      <c r="P84" s="307"/>
      <c r="Q84" s="164"/>
      <c r="R84" s="164"/>
      <c r="S84" s="164"/>
      <c r="T84" s="164"/>
      <c r="U84" s="164"/>
      <c r="V84" s="164"/>
      <c r="W84" s="168"/>
      <c r="X84" s="168"/>
    </row>
    <row r="85" customFormat="false" ht="12.75" hidden="false" customHeight="true" outlineLevel="0" collapsed="false">
      <c r="A85" s="152"/>
      <c r="B85" s="75" t="str">
        <f aca="false">Ref2!B184</f>
        <v>    Date</v>
      </c>
      <c r="C85" s="78" t="str">
        <f aca="false">Ref2!C184</f>
        <v>               Name and surname</v>
      </c>
      <c r="D85" s="232"/>
      <c r="E85" s="232"/>
      <c r="F85" s="74" t="str">
        <f aca="false">Ref2!F184</f>
        <v>      Received loans</v>
      </c>
      <c r="G85" s="124"/>
      <c r="H85" s="75" t="str">
        <f aca="false">Ref2!H184</f>
        <v>    Date</v>
      </c>
      <c r="I85" s="74" t="str">
        <f aca="false">Ref2!I184</f>
        <v>                Name and surname</v>
      </c>
      <c r="J85" s="78"/>
      <c r="K85" s="124"/>
      <c r="L85" s="78" t="str">
        <f aca="false">Ref2!L184</f>
        <v>             Lent loans</v>
      </c>
      <c r="M85" s="124"/>
      <c r="N85" s="308" t="str">
        <f aca="false">Ref2!N184</f>
        <v>Received in</v>
      </c>
      <c r="O85" s="172" t="str">
        <f aca="false">Ref2!O184</f>
        <v>     Sent to</v>
      </c>
      <c r="P85" s="309" t="str">
        <f aca="false">Ref2!P184</f>
        <v>    Date</v>
      </c>
      <c r="Q85" s="174" t="str">
        <f aca="false">Ref2!Q184</f>
        <v>   Income</v>
      </c>
      <c r="R85" s="43" t="str">
        <f aca="false">Ref2!R184</f>
        <v>                                        Current repairs</v>
      </c>
      <c r="S85" s="43"/>
      <c r="T85" s="43"/>
      <c r="U85" s="43"/>
      <c r="V85" s="43"/>
      <c r="W85" s="175"/>
      <c r="X85" s="174" t="str">
        <f aca="false">Ref2!X184</f>
        <v>  Expenses</v>
      </c>
    </row>
    <row r="86" customFormat="false" ht="12.75" hidden="false" customHeight="true" outlineLevel="0" collapsed="false">
      <c r="A86" s="152"/>
      <c r="B86" s="179"/>
      <c r="C86" s="178"/>
      <c r="D86" s="178"/>
      <c r="E86" s="178"/>
      <c r="F86" s="46" t="str">
        <f aca="false">Ref2!F186</f>
        <v>  Received</v>
      </c>
      <c r="G86" s="126" t="str">
        <f aca="false">Ref2!G186</f>
        <v>    Paid</v>
      </c>
      <c r="H86" s="179"/>
      <c r="I86" s="310"/>
      <c r="J86" s="178"/>
      <c r="K86" s="311"/>
      <c r="L86" s="47" t="str">
        <f aca="false">Ref2!L186</f>
        <v>       Lent</v>
      </c>
      <c r="M86" s="126" t="str">
        <f aca="false">Ref2!M186</f>
        <v>  Refunded</v>
      </c>
      <c r="N86" s="248" t="str">
        <f aca="false">Ref2!N186</f>
        <v> Ready cash</v>
      </c>
      <c r="O86" s="177" t="str">
        <f aca="false">Ref2!O186</f>
        <v>     savings</v>
      </c>
      <c r="P86" s="248"/>
      <c r="Q86" s="89" t="str">
        <f aca="false">Ref2!K3</f>
        <v> leva</v>
      </c>
      <c r="R86" s="312" t="str">
        <f aca="false">Ref2!R186</f>
        <v>      Fuel</v>
      </c>
      <c r="S86" s="313" t="str">
        <f aca="false">Ref2!S186</f>
        <v>       Oil</v>
      </c>
      <c r="T86" s="312" t="str">
        <f aca="false">Ref2!T186</f>
        <v>     Service</v>
      </c>
      <c r="U86" s="313" t="str">
        <f aca="false">Ref2!U186</f>
        <v>   Insurance</v>
      </c>
      <c r="V86" s="314" t="str">
        <f aca="false">Ref2!V186</f>
        <v>  Paid a fine</v>
      </c>
      <c r="W86" s="313" t="str">
        <f aca="false">Ref2!W186</f>
        <v>    Duty</v>
      </c>
      <c r="X86" s="89" t="str">
        <f aca="false">IF(Q120&gt;=X120,Ref2!K3,Ref2!H13)</f>
        <v> leva</v>
      </c>
    </row>
    <row r="87" customFormat="false" ht="12.75" hidden="false" customHeight="true" outlineLevel="0" collapsed="false">
      <c r="A87" s="152"/>
      <c r="B87" s="243"/>
      <c r="C87" s="184"/>
      <c r="D87" s="184"/>
      <c r="E87" s="184"/>
      <c r="F87" s="185"/>
      <c r="G87" s="186"/>
      <c r="H87" s="243"/>
      <c r="I87" s="184"/>
      <c r="J87" s="184"/>
      <c r="K87" s="184"/>
      <c r="L87" s="67"/>
      <c r="M87" s="98"/>
      <c r="N87" s="62"/>
      <c r="O87" s="62"/>
      <c r="P87" s="187"/>
      <c r="Q87" s="183"/>
      <c r="R87" s="188"/>
      <c r="S87" s="188"/>
      <c r="T87" s="188"/>
      <c r="U87" s="188"/>
      <c r="V87" s="188"/>
      <c r="W87" s="188"/>
      <c r="X87" s="189"/>
    </row>
    <row r="88" customFormat="false" ht="12.75" hidden="false" customHeight="true" outlineLevel="0" collapsed="false">
      <c r="A88" s="152"/>
      <c r="B88" s="191"/>
      <c r="C88" s="192"/>
      <c r="D88" s="192"/>
      <c r="E88" s="192"/>
      <c r="F88" s="227" t="n">
        <f aca="false">IF(Sep!F14=0,Ref3!J129,0)</f>
        <v>0</v>
      </c>
      <c r="G88" s="104" t="n">
        <v>0</v>
      </c>
      <c r="H88" s="191"/>
      <c r="I88" s="192"/>
      <c r="J88" s="192"/>
      <c r="K88" s="192"/>
      <c r="L88" s="262" t="n">
        <f aca="false">IF(Sep!F14=0,Sep!M94,0)</f>
        <v>0</v>
      </c>
      <c r="M88" s="104" t="n">
        <v>0</v>
      </c>
      <c r="N88" s="194" t="n">
        <v>0</v>
      </c>
      <c r="O88" s="194" t="n">
        <v>0</v>
      </c>
      <c r="P88" s="195" t="n">
        <f aca="false">A41</f>
        <v>1</v>
      </c>
      <c r="Q88" s="191"/>
      <c r="R88" s="112"/>
      <c r="S88" s="112"/>
      <c r="T88" s="112"/>
      <c r="U88" s="112"/>
      <c r="V88" s="112"/>
      <c r="W88" s="112"/>
      <c r="X88" s="196" t="n">
        <f aca="false">SUM(R88:W88)</f>
        <v>0</v>
      </c>
    </row>
    <row r="89" customFormat="false" ht="12.75" hidden="false" customHeight="true" outlineLevel="0" collapsed="false">
      <c r="A89" s="152"/>
      <c r="B89" s="191"/>
      <c r="C89" s="192"/>
      <c r="D89" s="192"/>
      <c r="E89" s="192"/>
      <c r="F89" s="193" t="n">
        <v>0</v>
      </c>
      <c r="G89" s="104" t="n">
        <v>0</v>
      </c>
      <c r="H89" s="191"/>
      <c r="I89" s="192"/>
      <c r="J89" s="192"/>
      <c r="K89" s="192"/>
      <c r="L89" s="105" t="n">
        <v>0</v>
      </c>
      <c r="M89" s="104" t="n">
        <v>0</v>
      </c>
      <c r="N89" s="194" t="n">
        <v>0</v>
      </c>
      <c r="O89" s="194" t="n">
        <v>0</v>
      </c>
      <c r="P89" s="195" t="n">
        <f aca="false">A42</f>
        <v>2</v>
      </c>
      <c r="Q89" s="191"/>
      <c r="R89" s="112"/>
      <c r="S89" s="112"/>
      <c r="T89" s="112"/>
      <c r="U89" s="112"/>
      <c r="V89" s="112"/>
      <c r="W89" s="112"/>
      <c r="X89" s="196" t="n">
        <f aca="false">SUM(R89:W89)</f>
        <v>0</v>
      </c>
    </row>
    <row r="90" customFormat="false" ht="12.75" hidden="false" customHeight="true" outlineLevel="0" collapsed="false">
      <c r="A90" s="152"/>
      <c r="B90" s="191"/>
      <c r="C90" s="192"/>
      <c r="D90" s="192"/>
      <c r="E90" s="192"/>
      <c r="F90" s="106" t="n">
        <v>0</v>
      </c>
      <c r="G90" s="104" t="n">
        <v>0</v>
      </c>
      <c r="H90" s="191"/>
      <c r="I90" s="192"/>
      <c r="J90" s="192"/>
      <c r="K90" s="192"/>
      <c r="L90" s="105" t="n">
        <v>0</v>
      </c>
      <c r="M90" s="104" t="n">
        <v>0</v>
      </c>
      <c r="N90" s="194" t="n">
        <v>0</v>
      </c>
      <c r="O90" s="194" t="n">
        <v>0</v>
      </c>
      <c r="P90" s="195" t="n">
        <f aca="false">A43</f>
        <v>3</v>
      </c>
      <c r="Q90" s="191"/>
      <c r="R90" s="112"/>
      <c r="S90" s="112"/>
      <c r="T90" s="112"/>
      <c r="U90" s="112"/>
      <c r="V90" s="112"/>
      <c r="W90" s="112"/>
      <c r="X90" s="196" t="n">
        <f aca="false">SUM(R90:W90)</f>
        <v>0</v>
      </c>
    </row>
    <row r="91" customFormat="false" ht="12.75" hidden="false" customHeight="true" outlineLevel="0" collapsed="false">
      <c r="A91" s="152"/>
      <c r="B91" s="191"/>
      <c r="C91" s="192"/>
      <c r="D91" s="192"/>
      <c r="E91" s="192"/>
      <c r="F91" s="106" t="n">
        <v>0</v>
      </c>
      <c r="G91" s="104" t="n">
        <v>0</v>
      </c>
      <c r="H91" s="191"/>
      <c r="I91" s="192"/>
      <c r="J91" s="192"/>
      <c r="K91" s="192"/>
      <c r="L91" s="105" t="n">
        <v>0</v>
      </c>
      <c r="M91" s="104" t="n">
        <v>0</v>
      </c>
      <c r="N91" s="194" t="n">
        <v>0</v>
      </c>
      <c r="O91" s="194" t="n">
        <v>0</v>
      </c>
      <c r="P91" s="195" t="n">
        <f aca="false">A44</f>
        <v>4</v>
      </c>
      <c r="Q91" s="191"/>
      <c r="R91" s="105"/>
      <c r="S91" s="105"/>
      <c r="T91" s="105"/>
      <c r="U91" s="112"/>
      <c r="V91" s="112"/>
      <c r="W91" s="112"/>
      <c r="X91" s="196" t="n">
        <f aca="false">SUM(R91:W91)</f>
        <v>0</v>
      </c>
    </row>
    <row r="92" customFormat="false" ht="12.75" hidden="false" customHeight="true" outlineLevel="0" collapsed="false">
      <c r="A92" s="152"/>
      <c r="B92" s="243"/>
      <c r="C92" s="198"/>
      <c r="D92" s="198"/>
      <c r="E92" s="198"/>
      <c r="F92" s="99"/>
      <c r="G92" s="98"/>
      <c r="H92" s="243"/>
      <c r="I92" s="198"/>
      <c r="J92" s="198"/>
      <c r="K92" s="198"/>
      <c r="L92" s="315"/>
      <c r="M92" s="316"/>
      <c r="N92" s="62"/>
      <c r="O92" s="201"/>
      <c r="P92" s="195" t="n">
        <f aca="false">A45</f>
        <v>5</v>
      </c>
      <c r="Q92" s="191"/>
      <c r="R92" s="105"/>
      <c r="S92" s="105"/>
      <c r="T92" s="105"/>
      <c r="U92" s="112"/>
      <c r="V92" s="112"/>
      <c r="W92" s="112"/>
      <c r="X92" s="196" t="n">
        <f aca="false">SUM(R92:W92)</f>
        <v>0</v>
      </c>
    </row>
    <row r="93" customFormat="false" ht="12.75" hidden="false" customHeight="true" outlineLevel="0" collapsed="false">
      <c r="A93" s="152"/>
      <c r="B93" s="74" t="str">
        <f aca="false">IF(SUM(F88:F91)&lt;=83000,Ref2!B188,Ref2!H190)</f>
        <v>         Received and paid loans total:</v>
      </c>
      <c r="C93" s="232"/>
      <c r="D93" s="232"/>
      <c r="E93" s="232"/>
      <c r="F93" s="76" t="n">
        <f aca="false">Ref3!B118</f>
        <v>0</v>
      </c>
      <c r="G93" s="76" t="n">
        <f aca="false">SUM(G88:G91)</f>
        <v>0</v>
      </c>
      <c r="H93" s="78" t="str">
        <f aca="false">IF(SUM(L88:L91)&lt;=83000,Ref2!H188,Ref2!H190)</f>
        <v>    Lent and refunded loans total:</v>
      </c>
      <c r="I93" s="78"/>
      <c r="J93" s="78"/>
      <c r="K93" s="232"/>
      <c r="L93" s="76" t="n">
        <f aca="false">Ref3!B133</f>
        <v>0</v>
      </c>
      <c r="M93" s="171" t="n">
        <f aca="false">Ref3!H133</f>
        <v>0</v>
      </c>
      <c r="N93" s="317" t="n">
        <f aca="false">Ref3!H149</f>
        <v>0</v>
      </c>
      <c r="O93" s="203" t="n">
        <f aca="false">SUM(O88:O91)</f>
        <v>0</v>
      </c>
      <c r="P93" s="195" t="n">
        <f aca="false">A46</f>
        <v>6</v>
      </c>
      <c r="Q93" s="191"/>
      <c r="R93" s="105"/>
      <c r="S93" s="105"/>
      <c r="T93" s="105"/>
      <c r="U93" s="112"/>
      <c r="V93" s="112"/>
      <c r="W93" s="112"/>
      <c r="X93" s="196" t="n">
        <f aca="false">SUM(R93:W93)</f>
        <v>0</v>
      </c>
    </row>
    <row r="94" customFormat="false" ht="12.75" hidden="false" customHeight="true" outlineLevel="0" collapsed="false">
      <c r="A94" s="152"/>
      <c r="B94" s="42" t="str">
        <f aca="false">IF(G93=0,Ref2!B192,Ref3!B399)</f>
        <v>    Loans have not been paid yet:</v>
      </c>
      <c r="C94" s="61"/>
      <c r="D94" s="61"/>
      <c r="E94" s="61"/>
      <c r="F94" s="235"/>
      <c r="G94" s="56" t="n">
        <f aca="false">Ref3!H118</f>
        <v>0</v>
      </c>
      <c r="H94" s="43" t="str">
        <f aca="false">IF(L93=0,Ref2!H192,Ref3!G399)</f>
        <v>    Loans have not been refunded yet:</v>
      </c>
      <c r="I94" s="61"/>
      <c r="J94" s="61"/>
      <c r="K94" s="61"/>
      <c r="L94" s="235"/>
      <c r="M94" s="204" t="n">
        <f aca="false">Ref3!N133</f>
        <v>0</v>
      </c>
      <c r="N94" s="318" t="str">
        <f aca="false">IF(O94&gt;=0,L80,Ref2!L194)</f>
        <v>Ready cash:</v>
      </c>
      <c r="O94" s="205" t="n">
        <f aca="false">M33</f>
        <v>0</v>
      </c>
      <c r="P94" s="195" t="n">
        <f aca="false">A47</f>
        <v>7</v>
      </c>
      <c r="Q94" s="191"/>
      <c r="R94" s="105"/>
      <c r="S94" s="105"/>
      <c r="T94" s="105"/>
      <c r="U94" s="112"/>
      <c r="V94" s="112"/>
      <c r="W94" s="112"/>
      <c r="X94" s="196" t="n">
        <f aca="false">SUM(R94:W94)</f>
        <v>0</v>
      </c>
    </row>
    <row r="95" customFormat="false" ht="12.75" hidden="false" customHeight="true" outlineLevel="0" collapsed="false">
      <c r="A95" s="157"/>
      <c r="B95" s="42" t="str">
        <f aca="false">Ref2!B196</f>
        <v>    Amount has been paid in excess:</v>
      </c>
      <c r="C95" s="61"/>
      <c r="D95" s="61"/>
      <c r="E95" s="61"/>
      <c r="F95" s="235"/>
      <c r="G95" s="56" t="n">
        <f aca="false">Ref3!N118</f>
        <v>0</v>
      </c>
      <c r="H95" s="43" t="str">
        <f aca="false">Ref2!H196</f>
        <v>    Amount has been received in excess:</v>
      </c>
      <c r="I95" s="61"/>
      <c r="J95" s="61"/>
      <c r="K95" s="61"/>
      <c r="L95" s="235"/>
      <c r="M95" s="204" t="n">
        <f aca="false">Ref3!S133</f>
        <v>0</v>
      </c>
      <c r="N95" s="42" t="str">
        <f aca="false">IF(M34&gt;=0,Ref2!M192,Ref2!M194)</f>
        <v>      Savings:</v>
      </c>
      <c r="O95" s="207" t="n">
        <f aca="false">M34</f>
        <v>0</v>
      </c>
      <c r="P95" s="195" t="n">
        <f aca="false">A48</f>
        <v>8</v>
      </c>
      <c r="Q95" s="191"/>
      <c r="R95" s="105"/>
      <c r="S95" s="105"/>
      <c r="T95" s="105"/>
      <c r="U95" s="112"/>
      <c r="V95" s="112"/>
      <c r="W95" s="112"/>
      <c r="X95" s="196" t="n">
        <f aca="false">SUM(R95:W95)</f>
        <v>0</v>
      </c>
    </row>
    <row r="96" customFormat="false" ht="12.75" hidden="false" customHeight="true" outlineLevel="0" collapsed="false">
      <c r="A96" s="157"/>
      <c r="B96" s="310"/>
      <c r="C96" s="47"/>
      <c r="D96" s="178"/>
      <c r="E96" s="178"/>
      <c r="F96" s="178"/>
      <c r="G96" s="178"/>
      <c r="H96" s="178"/>
      <c r="I96" s="178"/>
      <c r="J96" s="178"/>
      <c r="K96" s="178"/>
      <c r="L96" s="178"/>
      <c r="M96" s="311"/>
      <c r="N96" s="46" t="str">
        <f aca="false">IF(O96&gt;=0,Ref2!N192,Ref2!N194)</f>
        <v>   At a bank:</v>
      </c>
      <c r="O96" s="208" t="n">
        <f aca="false">F24</f>
        <v>0</v>
      </c>
      <c r="P96" s="195" t="n">
        <f aca="false">A49</f>
        <v>9</v>
      </c>
      <c r="Q96" s="191"/>
      <c r="R96" s="105"/>
      <c r="S96" s="105"/>
      <c r="T96" s="105"/>
      <c r="U96" s="112"/>
      <c r="V96" s="112"/>
      <c r="W96" s="112"/>
      <c r="X96" s="196" t="n">
        <f aca="false">SUM(R96:W96)</f>
        <v>0</v>
      </c>
    </row>
    <row r="97" customFormat="false" ht="12.75" hidden="false" customHeight="true" outlineLevel="0" collapsed="false">
      <c r="A97" s="152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44"/>
      <c r="O97" s="209"/>
      <c r="P97" s="195" t="n">
        <f aca="false">A50</f>
        <v>10</v>
      </c>
      <c r="Q97" s="191"/>
      <c r="R97" s="105"/>
      <c r="S97" s="105"/>
      <c r="T97" s="105"/>
      <c r="U97" s="112"/>
      <c r="V97" s="112"/>
      <c r="W97" s="112"/>
      <c r="X97" s="196" t="n">
        <f aca="false">SUM(R97:W97)</f>
        <v>0</v>
      </c>
    </row>
    <row r="98" customFormat="false" ht="12.75" hidden="false" customHeight="true" outlineLevel="0" collapsed="false">
      <c r="A98" s="152"/>
      <c r="B98" s="210" t="str">
        <f aca="false">IF(L88&gt;M93,Ref2!F198,Ref2!B4)</f>
        <v>.</v>
      </c>
      <c r="C98" s="209"/>
      <c r="D98" s="211"/>
      <c r="E98" s="209"/>
      <c r="F98" s="209"/>
      <c r="G98" s="209"/>
      <c r="H98" s="209"/>
      <c r="I98" s="209"/>
      <c r="J98" s="209"/>
      <c r="K98" s="209"/>
      <c r="L98" s="209"/>
      <c r="M98" s="209"/>
      <c r="N98" s="44"/>
      <c r="O98" s="209"/>
      <c r="P98" s="195" t="n">
        <f aca="false">A51</f>
        <v>11</v>
      </c>
      <c r="Q98" s="191"/>
      <c r="R98" s="105"/>
      <c r="S98" s="105"/>
      <c r="T98" s="105"/>
      <c r="U98" s="112"/>
      <c r="V98" s="112"/>
      <c r="W98" s="112"/>
      <c r="X98" s="196" t="n">
        <f aca="false">SUM(R98:W98)</f>
        <v>0</v>
      </c>
    </row>
    <row r="99" customFormat="false" ht="12.75" hidden="false" customHeight="true" outlineLevel="0" collapsed="false">
      <c r="A99" s="152"/>
      <c r="B99" s="210" t="str">
        <f aca="false">IF(L93&gt;M93,Ref2!F200,Ref2!B4)</f>
        <v>.</v>
      </c>
      <c r="C99" s="211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44"/>
      <c r="O99" s="209"/>
      <c r="P99" s="195" t="n">
        <f aca="false">A52</f>
        <v>12</v>
      </c>
      <c r="Q99" s="191"/>
      <c r="R99" s="105"/>
      <c r="S99" s="105"/>
      <c r="T99" s="105"/>
      <c r="U99" s="112"/>
      <c r="V99" s="112"/>
      <c r="W99" s="112"/>
      <c r="X99" s="196" t="n">
        <f aca="false">SUM(R99:W99)</f>
        <v>0</v>
      </c>
    </row>
    <row r="100" customFormat="false" ht="12.75" hidden="false" customHeight="true" outlineLevel="0" collapsed="false">
      <c r="A100" s="152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44"/>
      <c r="O100" s="209"/>
      <c r="P100" s="195" t="n">
        <f aca="false">A53</f>
        <v>13</v>
      </c>
      <c r="Q100" s="191"/>
      <c r="R100" s="105"/>
      <c r="S100" s="105"/>
      <c r="T100" s="105"/>
      <c r="U100" s="112"/>
      <c r="V100" s="112"/>
      <c r="W100" s="112"/>
      <c r="X100" s="196" t="n">
        <f aca="false">SUM(R100:W100)</f>
        <v>0</v>
      </c>
    </row>
    <row r="101" customFormat="false" ht="12.75" hidden="false" customHeight="tru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95" t="n">
        <f aca="false">A54</f>
        <v>14</v>
      </c>
      <c r="Q101" s="191"/>
      <c r="R101" s="105"/>
      <c r="S101" s="105"/>
      <c r="T101" s="105"/>
      <c r="U101" s="112"/>
      <c r="V101" s="112"/>
      <c r="W101" s="112"/>
      <c r="X101" s="196" t="n">
        <f aca="false">SUM(R101:W101)</f>
        <v>0</v>
      </c>
    </row>
    <row r="102" customFormat="false" ht="12.75" hidden="false" customHeight="true" outlineLevel="0" collapsed="false">
      <c r="A102" s="214"/>
      <c r="B102" s="215"/>
      <c r="C102" s="273" t="str">
        <f aca="false">IF(D113+F113+H113+L113+N113=0,Ref2!H168,IF(M33&gt;=0,Ref2!H168,Ref2!H170))</f>
        <v>                                                                                          T A B L E   O F   S A V I N G S</v>
      </c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195" t="n">
        <f aca="false">A55</f>
        <v>15</v>
      </c>
      <c r="Q102" s="191"/>
      <c r="R102" s="105"/>
      <c r="S102" s="105"/>
      <c r="T102" s="105"/>
      <c r="U102" s="112"/>
      <c r="V102" s="112"/>
      <c r="W102" s="112"/>
      <c r="X102" s="196" t="n">
        <f aca="false">SUM(R102:W102)</f>
        <v>0</v>
      </c>
    </row>
    <row r="103" customFormat="false" ht="12.75" hidden="false" customHeight="true" outlineLevel="0" collapsed="false">
      <c r="A103" s="170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95" t="n">
        <f aca="false">A56</f>
        <v>16</v>
      </c>
      <c r="Q103" s="191"/>
      <c r="R103" s="105"/>
      <c r="S103" s="105"/>
      <c r="T103" s="105"/>
      <c r="U103" s="112"/>
      <c r="V103" s="112"/>
      <c r="W103" s="112"/>
      <c r="X103" s="196" t="n">
        <f aca="false">SUM(R103:W103)</f>
        <v>0</v>
      </c>
    </row>
    <row r="104" customFormat="false" ht="12.75" hidden="false" customHeight="true" outlineLevel="0" collapsed="false">
      <c r="A104" s="74" t="str">
        <f aca="false">Ref2!F167</f>
        <v>       Savings</v>
      </c>
      <c r="B104" s="79"/>
      <c r="C104" s="77" t="str">
        <f aca="false">Forma!L20</f>
        <v>Tax</v>
      </c>
      <c r="D104" s="77"/>
      <c r="E104" s="81" t="str">
        <f aca="false">Forma!M20</f>
        <v>Education</v>
      </c>
      <c r="F104" s="81"/>
      <c r="G104" s="77" t="str">
        <f aca="false">Forma!N20</f>
        <v>Holiday</v>
      </c>
      <c r="H104" s="77"/>
      <c r="I104" s="77" t="str">
        <f aca="false">Forma!K20</f>
        <v>Health</v>
      </c>
      <c r="J104" s="77"/>
      <c r="K104" s="82" t="str">
        <f aca="false">Ref2!K95</f>
        <v>     Awards received</v>
      </c>
      <c r="L104" s="124"/>
      <c r="M104" s="77" t="str">
        <f aca="false">Ref2!M95</f>
        <v>Personal savings</v>
      </c>
      <c r="N104" s="77"/>
      <c r="O104" s="79" t="str">
        <f aca="false">Ref2!O95</f>
        <v>        Note</v>
      </c>
      <c r="P104" s="195" t="n">
        <f aca="false">A57</f>
        <v>17</v>
      </c>
      <c r="Q104" s="191"/>
      <c r="R104" s="105"/>
      <c r="S104" s="105"/>
      <c r="T104" s="105"/>
      <c r="U104" s="112"/>
      <c r="V104" s="112"/>
      <c r="W104" s="112"/>
      <c r="X104" s="196" t="n">
        <f aca="false">SUM(R104:W104)</f>
        <v>0</v>
      </c>
    </row>
    <row r="105" customFormat="false" ht="12.75" hidden="false" customHeight="true" outlineLevel="0" collapsed="false">
      <c r="A105" s="89" t="str">
        <f aca="false">D39</f>
        <v> leva</v>
      </c>
      <c r="B105" s="89"/>
      <c r="C105" s="90" t="str">
        <f aca="false">Ref2!F208</f>
        <v> Received</v>
      </c>
      <c r="D105" s="219" t="str">
        <f aca="false">Ref2!G208</f>
        <v>Refunded</v>
      </c>
      <c r="E105" s="321" t="str">
        <f aca="false">Ref2!F208</f>
        <v> Received</v>
      </c>
      <c r="F105" s="321" t="str">
        <f aca="false">Ref2!G208</f>
        <v>Refunded</v>
      </c>
      <c r="G105" s="46" t="str">
        <f aca="false">Ref2!F208</f>
        <v> Received</v>
      </c>
      <c r="H105" s="219" t="str">
        <f aca="false">Ref2!G208</f>
        <v>Refunded</v>
      </c>
      <c r="I105" s="321" t="str">
        <f aca="false">Ref2!F208</f>
        <v> Received</v>
      </c>
      <c r="J105" s="321" t="str">
        <f aca="false">Ref2!G208</f>
        <v>Refunded</v>
      </c>
      <c r="K105" s="46" t="str">
        <f aca="false">Ref2!F208</f>
        <v> Received</v>
      </c>
      <c r="L105" s="219" t="str">
        <f aca="false">Ref2!I208</f>
        <v>Transferred</v>
      </c>
      <c r="M105" s="90" t="str">
        <f aca="false">Ref2!F208</f>
        <v> Received</v>
      </c>
      <c r="N105" s="219" t="str">
        <f aca="false">Ref2!G208</f>
        <v>Refunded</v>
      </c>
      <c r="O105" s="321" t="str">
        <f aca="false">Ref2!K3</f>
        <v> leva</v>
      </c>
      <c r="P105" s="195" t="n">
        <f aca="false">A58</f>
        <v>18</v>
      </c>
      <c r="Q105" s="191"/>
      <c r="R105" s="112"/>
      <c r="S105" s="112"/>
      <c r="T105" s="112"/>
      <c r="U105" s="112"/>
      <c r="V105" s="112"/>
      <c r="W105" s="112"/>
      <c r="X105" s="196" t="n">
        <f aca="false">SUM(R105:W105)</f>
        <v>0</v>
      </c>
    </row>
    <row r="106" customFormat="false" ht="12.75" hidden="false" customHeight="true" outlineLevel="0" collapsed="false">
      <c r="A106" s="221"/>
      <c r="B106" s="322"/>
      <c r="C106" s="99"/>
      <c r="D106" s="98"/>
      <c r="E106" s="185"/>
      <c r="F106" s="186"/>
      <c r="G106" s="188"/>
      <c r="H106" s="188"/>
      <c r="I106" s="185"/>
      <c r="J106" s="186"/>
      <c r="K106" s="188"/>
      <c r="L106" s="188"/>
      <c r="M106" s="185"/>
      <c r="N106" s="186"/>
      <c r="O106" s="188"/>
      <c r="P106" s="195" t="n">
        <f aca="false">A59</f>
        <v>19</v>
      </c>
      <c r="Q106" s="191"/>
      <c r="R106" s="112"/>
      <c r="S106" s="112"/>
      <c r="T106" s="112"/>
      <c r="U106" s="112"/>
      <c r="V106" s="112"/>
      <c r="W106" s="112"/>
      <c r="X106" s="196" t="n">
        <f aca="false">SUM(R106:W106)</f>
        <v>0</v>
      </c>
    </row>
    <row r="107" customFormat="false" ht="12.75" hidden="false" customHeight="true" outlineLevel="0" collapsed="false">
      <c r="A107" s="42" t="str">
        <f aca="false">Ref2!B198</f>
        <v> Declared amount:</v>
      </c>
      <c r="B107" s="43"/>
      <c r="C107" s="227" t="n">
        <f aca="false">Ref3!B474</f>
        <v>0</v>
      </c>
      <c r="D107" s="104" t="n">
        <v>0</v>
      </c>
      <c r="E107" s="227" t="n">
        <f aca="false">Ref3!F474</f>
        <v>0</v>
      </c>
      <c r="F107" s="104" t="n">
        <v>0</v>
      </c>
      <c r="G107" s="262" t="n">
        <f aca="false">Ref3!J474</f>
        <v>0</v>
      </c>
      <c r="H107" s="105" t="n">
        <v>0</v>
      </c>
      <c r="I107" s="227" t="n">
        <f aca="false">Ref3!N474</f>
        <v>0</v>
      </c>
      <c r="J107" s="104" t="n">
        <v>0</v>
      </c>
      <c r="K107" s="262" t="n">
        <f aca="false">Ref3!R474</f>
        <v>0</v>
      </c>
      <c r="L107" s="225" t="n">
        <v>0</v>
      </c>
      <c r="M107" s="227" t="n">
        <f aca="false">Ref3!V14</f>
        <v>0</v>
      </c>
      <c r="N107" s="104" t="n">
        <v>0</v>
      </c>
      <c r="O107" s="112"/>
      <c r="P107" s="195" t="n">
        <f aca="false">A60</f>
        <v>20</v>
      </c>
      <c r="Q107" s="191"/>
      <c r="R107" s="112"/>
      <c r="S107" s="112"/>
      <c r="T107" s="112"/>
      <c r="U107" s="112"/>
      <c r="V107" s="112"/>
      <c r="W107" s="112"/>
      <c r="X107" s="196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Received and</v>
      </c>
      <c r="B108" s="43"/>
      <c r="C108" s="106" t="n">
        <v>0</v>
      </c>
      <c r="D108" s="104" t="n">
        <v>0</v>
      </c>
      <c r="E108" s="106" t="n">
        <v>0</v>
      </c>
      <c r="F108" s="104" t="n">
        <v>0</v>
      </c>
      <c r="G108" s="105" t="n">
        <v>0</v>
      </c>
      <c r="H108" s="105" t="n">
        <v>0</v>
      </c>
      <c r="I108" s="193" t="n">
        <v>0</v>
      </c>
      <c r="J108" s="104" t="n">
        <v>0</v>
      </c>
      <c r="K108" s="225" t="n">
        <v>0</v>
      </c>
      <c r="L108" s="105" t="n">
        <v>0</v>
      </c>
      <c r="M108" s="193" t="n">
        <v>0</v>
      </c>
      <c r="N108" s="104" t="n">
        <v>0</v>
      </c>
      <c r="O108" s="112"/>
      <c r="P108" s="195" t="n">
        <f aca="false">A61</f>
        <v>21</v>
      </c>
      <c r="Q108" s="191"/>
      <c r="R108" s="112"/>
      <c r="S108" s="112"/>
      <c r="T108" s="112"/>
      <c r="U108" s="112"/>
      <c r="V108" s="112"/>
      <c r="W108" s="112"/>
      <c r="X108" s="196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refunded amount</v>
      </c>
      <c r="B109" s="43"/>
      <c r="C109" s="106" t="n">
        <v>0</v>
      </c>
      <c r="D109" s="104" t="n">
        <v>0</v>
      </c>
      <c r="E109" s="106" t="n">
        <v>0</v>
      </c>
      <c r="F109" s="104" t="n">
        <v>0</v>
      </c>
      <c r="G109" s="105" t="n">
        <v>0</v>
      </c>
      <c r="H109" s="105" t="n">
        <v>0</v>
      </c>
      <c r="I109" s="106" t="n">
        <v>0</v>
      </c>
      <c r="J109" s="104" t="n">
        <v>0</v>
      </c>
      <c r="K109" s="105" t="n">
        <v>0</v>
      </c>
      <c r="L109" s="105" t="n">
        <v>0</v>
      </c>
      <c r="M109" s="193" t="n">
        <v>0</v>
      </c>
      <c r="N109" s="104" t="n">
        <v>0</v>
      </c>
      <c r="O109" s="112"/>
      <c r="P109" s="195" t="n">
        <f aca="false">A62</f>
        <v>22</v>
      </c>
      <c r="Q109" s="191"/>
      <c r="R109" s="112"/>
      <c r="S109" s="112"/>
      <c r="T109" s="112"/>
      <c r="U109" s="112"/>
      <c r="V109" s="112"/>
      <c r="W109" s="112"/>
      <c r="X109" s="196" t="n">
        <f aca="false">SUM(R109:W109)</f>
        <v>0</v>
      </c>
    </row>
    <row r="110" customFormat="false" ht="12.75" hidden="false" customHeight="true" outlineLevel="0" collapsed="false">
      <c r="A110" s="140" t="str">
        <f aca="false">Ref2!B204</f>
        <v> in current month:</v>
      </c>
      <c r="B110" s="141"/>
      <c r="C110" s="106" t="n">
        <v>0</v>
      </c>
      <c r="D110" s="104" t="n">
        <v>0</v>
      </c>
      <c r="E110" s="106" t="n">
        <v>0</v>
      </c>
      <c r="F110" s="104" t="n">
        <v>0</v>
      </c>
      <c r="G110" s="105" t="n">
        <v>0</v>
      </c>
      <c r="H110" s="105" t="n">
        <v>0</v>
      </c>
      <c r="I110" s="106" t="n">
        <v>0</v>
      </c>
      <c r="J110" s="104" t="n">
        <v>0</v>
      </c>
      <c r="K110" s="105" t="n">
        <v>0</v>
      </c>
      <c r="L110" s="105" t="n">
        <v>0</v>
      </c>
      <c r="M110" s="106" t="n">
        <v>0</v>
      </c>
      <c r="N110" s="104" t="n">
        <v>0</v>
      </c>
      <c r="O110" s="112"/>
      <c r="P110" s="195" t="n">
        <f aca="false">A63</f>
        <v>23</v>
      </c>
      <c r="Q110" s="191"/>
      <c r="R110" s="112"/>
      <c r="S110" s="112"/>
      <c r="T110" s="112"/>
      <c r="U110" s="112"/>
      <c r="V110" s="112"/>
      <c r="W110" s="112"/>
      <c r="X110" s="196" t="n">
        <f aca="false">SUM(R110:W110)</f>
        <v>0</v>
      </c>
    </row>
    <row r="111" customFormat="false" ht="12.75" hidden="false" customHeight="true" outlineLevel="0" collapsed="false">
      <c r="A111" s="149"/>
      <c r="B111" s="150"/>
      <c r="C111" s="121"/>
      <c r="D111" s="119"/>
      <c r="E111" s="121"/>
      <c r="F111" s="119"/>
      <c r="G111" s="120"/>
      <c r="H111" s="120"/>
      <c r="I111" s="121"/>
      <c r="J111" s="119"/>
      <c r="K111" s="120"/>
      <c r="L111" s="120"/>
      <c r="M111" s="121"/>
      <c r="N111" s="119"/>
      <c r="O111" s="120"/>
      <c r="P111" s="195" t="n">
        <f aca="false">A64</f>
        <v>24</v>
      </c>
      <c r="Q111" s="191"/>
      <c r="R111" s="112"/>
      <c r="S111" s="112"/>
      <c r="T111" s="112"/>
      <c r="U111" s="112"/>
      <c r="V111" s="112"/>
      <c r="W111" s="112"/>
      <c r="X111" s="196" t="n">
        <f aca="false">SUM(R111:W111)</f>
        <v>0</v>
      </c>
    </row>
    <row r="112" customFormat="false" ht="12.75" hidden="false" customHeight="true" outlineLevel="0" collapsed="false">
      <c r="A112" s="231" t="str">
        <f aca="false">IF(SUM(E107:E110)&lt;=83000,Ref2!B206,Ref2!H13)</f>
        <v> Amount total:</v>
      </c>
      <c r="B112" s="322"/>
      <c r="C112" s="323" t="n">
        <f aca="false">SUM(C107:C110)</f>
        <v>0</v>
      </c>
      <c r="D112" s="323" t="n">
        <f aca="false">SUM(D107:D110)</f>
        <v>0</v>
      </c>
      <c r="E112" s="233" t="n">
        <f aca="false">SUM(E107:E110)</f>
        <v>0</v>
      </c>
      <c r="F112" s="233" t="n">
        <f aca="false">SUM(F107:F110)</f>
        <v>0</v>
      </c>
      <c r="G112" s="233" t="n">
        <f aca="false">SUM(G107:G110)</f>
        <v>0</v>
      </c>
      <c r="H112" s="233" t="n">
        <f aca="false">SUM(H107:H110)</f>
        <v>0</v>
      </c>
      <c r="I112" s="233" t="n">
        <f aca="false">IF(SUM(I107:I110)&lt;=83000,SUM(I107:I110),0)</f>
        <v>0</v>
      </c>
      <c r="J112" s="233" t="n">
        <f aca="false">SUM(J107:J110)</f>
        <v>0</v>
      </c>
      <c r="K112" s="233" t="n">
        <f aca="false">SUM(K107:K110)</f>
        <v>0</v>
      </c>
      <c r="L112" s="233" t="n">
        <f aca="false">SUM(L107:L110)</f>
        <v>0</v>
      </c>
      <c r="M112" s="233" t="n">
        <f aca="false">SUM(M107:M110)</f>
        <v>0</v>
      </c>
      <c r="N112" s="233" t="n">
        <f aca="false">SUM(N107:N110)</f>
        <v>0</v>
      </c>
      <c r="O112" s="322"/>
      <c r="P112" s="195" t="n">
        <f aca="false">A65</f>
        <v>25</v>
      </c>
      <c r="Q112" s="191"/>
      <c r="R112" s="112"/>
      <c r="S112" s="112"/>
      <c r="T112" s="112"/>
      <c r="U112" s="112"/>
      <c r="V112" s="112"/>
      <c r="W112" s="112"/>
      <c r="X112" s="196" t="n">
        <f aca="false">SUM(R112:W112)</f>
        <v>0</v>
      </c>
    </row>
    <row r="113" customFormat="false" ht="12.75" hidden="false" customHeight="true" outlineLevel="0" collapsed="false">
      <c r="A113" s="42" t="str">
        <f aca="false">Ref3!B532</f>
        <v>Saved amount total:</v>
      </c>
      <c r="B113" s="141"/>
      <c r="C113" s="141"/>
      <c r="D113" s="56" t="n">
        <f aca="false">C112-D112</f>
        <v>0</v>
      </c>
      <c r="E113" s="43" t="str">
        <f aca="false">IF(D113&gt;=0,D39,C119)</f>
        <v> leva</v>
      </c>
      <c r="F113" s="56" t="n">
        <f aca="false">E112-F112</f>
        <v>0</v>
      </c>
      <c r="G113" s="43" t="str">
        <f aca="false">IF(F113&gt;=0,D39,F119)</f>
        <v> leva</v>
      </c>
      <c r="H113" s="56" t="n">
        <f aca="false">G112-H112</f>
        <v>0</v>
      </c>
      <c r="I113" s="43" t="str">
        <f aca="false">IF(H113&gt;=0,D39,I119)</f>
        <v> leva</v>
      </c>
      <c r="J113" s="56" t="n">
        <f aca="false">I112-J112</f>
        <v>0</v>
      </c>
      <c r="K113" s="43" t="str">
        <f aca="false">IF(J113&gt;=0,O105,L119)</f>
        <v> leva</v>
      </c>
      <c r="L113" s="56" t="n">
        <f aca="false">K112-L112</f>
        <v>0</v>
      </c>
      <c r="M113" s="43" t="str">
        <f aca="false">IF(L113&gt;=0,D39,L119)</f>
        <v> leva</v>
      </c>
      <c r="N113" s="56" t="n">
        <f aca="false">M112-N112</f>
        <v>0</v>
      </c>
      <c r="O113" s="43" t="str">
        <f aca="false">Ref3!B545</f>
        <v> leva</v>
      </c>
      <c r="P113" s="195" t="n">
        <f aca="false">A66</f>
        <v>26</v>
      </c>
      <c r="Q113" s="191"/>
      <c r="R113" s="112"/>
      <c r="S113" s="112"/>
      <c r="T113" s="112"/>
      <c r="U113" s="112"/>
      <c r="V113" s="112"/>
      <c r="W113" s="112"/>
      <c r="X113" s="196" t="n">
        <f aca="false">SUM(R113:W113)</f>
        <v>0</v>
      </c>
    </row>
    <row r="114" customFormat="false" ht="12.75" hidden="false" customHeight="true" outlineLevel="0" collapsed="false">
      <c r="A114" s="140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95" t="n">
        <f aca="false">A67</f>
        <v>27</v>
      </c>
      <c r="Q114" s="191"/>
      <c r="R114" s="112"/>
      <c r="S114" s="112"/>
      <c r="T114" s="112"/>
      <c r="U114" s="112"/>
      <c r="V114" s="112"/>
      <c r="W114" s="112"/>
      <c r="X114" s="196" t="n">
        <f aca="false">SUM(R114:W114)</f>
        <v>0</v>
      </c>
    </row>
    <row r="115" customFormat="false" ht="12.75" hidden="false" customHeight="tru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195" t="n">
        <f aca="false">A68</f>
        <v>28</v>
      </c>
      <c r="Q115" s="191"/>
      <c r="R115" s="112"/>
      <c r="S115" s="112"/>
      <c r="T115" s="112"/>
      <c r="U115" s="112"/>
      <c r="V115" s="112"/>
      <c r="W115" s="112"/>
      <c r="X115" s="196" t="n">
        <f aca="false">SUM(R115:W115)</f>
        <v>0</v>
      </c>
    </row>
    <row r="116" customFormat="false" ht="12.75" hidden="false" customHeight="true" outlineLevel="0" collapsed="false">
      <c r="A116" s="325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195" t="n">
        <f aca="false">A69</f>
        <v>29</v>
      </c>
      <c r="Q116" s="191"/>
      <c r="R116" s="112"/>
      <c r="S116" s="112"/>
      <c r="T116" s="112"/>
      <c r="U116" s="112"/>
      <c r="V116" s="112"/>
      <c r="W116" s="112"/>
      <c r="X116" s="196" t="n">
        <f aca="false">SUM(R116:W116)</f>
        <v>0</v>
      </c>
    </row>
    <row r="117" customFormat="false" ht="12.75" hidden="false" customHeight="true" outlineLevel="0" collapsed="false">
      <c r="A117" s="238"/>
      <c r="B117" s="239"/>
      <c r="C117" s="239" t="str">
        <f aca="false">IF(F20&lt;0,Ref2!K13,C120)</f>
        <v> leva</v>
      </c>
      <c r="D117" s="239"/>
      <c r="E117" s="239" t="str">
        <f aca="false">IF(F17&lt;0,Ref2!K13,E120)</f>
        <v> leva</v>
      </c>
      <c r="F117" s="239"/>
      <c r="G117" s="239" t="str">
        <f aca="false">IF(F18&lt;0,Ref2!K13,G120)</f>
        <v> leva</v>
      </c>
      <c r="H117" s="239"/>
      <c r="I117" s="239" t="str">
        <f aca="false">IF(F22&lt;0,Ref2!K13,I120)</f>
        <v> leva</v>
      </c>
      <c r="J117" s="239"/>
      <c r="K117" s="239"/>
      <c r="L117" s="239"/>
      <c r="M117" s="239" t="str">
        <f aca="false">IF(F19&lt;0,Ref2!K13,M120)</f>
        <v> leva</v>
      </c>
      <c r="N117" s="239"/>
      <c r="O117" s="239"/>
      <c r="P117" s="195" t="n">
        <f aca="false">A70</f>
        <v>30</v>
      </c>
      <c r="Q117" s="191"/>
      <c r="R117" s="112"/>
      <c r="S117" s="112"/>
      <c r="T117" s="112"/>
      <c r="U117" s="112"/>
      <c r="V117" s="112"/>
      <c r="W117" s="112"/>
      <c r="X117" s="196" t="n">
        <f aca="false">SUM(R117:W117)</f>
        <v>0</v>
      </c>
    </row>
    <row r="118" customFormat="false" ht="12.75" hidden="false" customHeight="true" outlineLevel="0" collapsed="false">
      <c r="A118" s="240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195" t="n">
        <f aca="false">A71</f>
        <v>31</v>
      </c>
      <c r="Q118" s="191"/>
      <c r="R118" s="112"/>
      <c r="S118" s="112"/>
      <c r="T118" s="112"/>
      <c r="U118" s="112"/>
      <c r="V118" s="112"/>
      <c r="W118" s="112"/>
      <c r="X118" s="196" t="n">
        <f aca="false">SUM(R118:W118)</f>
        <v>0</v>
      </c>
    </row>
    <row r="119" customFormat="false" ht="12.75" hidden="false" customHeight="true" outlineLevel="0" collapsed="false">
      <c r="A119" s="240"/>
      <c r="B119" s="241"/>
      <c r="C119" s="241" t="str">
        <f aca="false">IF(D113&lt;0,J80,IF(M33&gt;=0,D39,J80))</f>
        <v> leva</v>
      </c>
      <c r="D119" s="241"/>
      <c r="E119" s="241"/>
      <c r="F119" s="241" t="str">
        <f aca="false">IF(F113&lt;0,J80,IF(M33&gt;=0,D39,J80))</f>
        <v> leva</v>
      </c>
      <c r="G119" s="241"/>
      <c r="H119" s="241"/>
      <c r="I119" s="241" t="str">
        <f aca="false">IF(H113&lt;0,J80,IF(M33&gt;=0,D39,J80))</f>
        <v> leva</v>
      </c>
      <c r="J119" s="241"/>
      <c r="K119" s="241"/>
      <c r="L119" s="241" t="str">
        <f aca="false">IF(L113&lt;0,J80,IF(M33&gt;=0,D39,J80))</f>
        <v> leva</v>
      </c>
      <c r="M119" s="241"/>
      <c r="N119" s="241"/>
      <c r="O119" s="241"/>
      <c r="P119" s="242"/>
      <c r="Q119" s="243"/>
      <c r="R119" s="67"/>
      <c r="S119" s="67"/>
      <c r="T119" s="67"/>
      <c r="U119" s="67"/>
      <c r="V119" s="67"/>
      <c r="W119" s="67"/>
      <c r="X119" s="242"/>
    </row>
    <row r="120" customFormat="false" ht="12.75" hidden="false" customHeight="true" outlineLevel="0" collapsed="false">
      <c r="A120" s="240"/>
      <c r="B120" s="241"/>
      <c r="C120" s="241" t="str">
        <f aca="false">IF(M33&lt;0,Ref2!K13,D39)</f>
        <v> leva</v>
      </c>
      <c r="D120" s="241"/>
      <c r="E120" s="241" t="str">
        <f aca="false">IF(M33&lt;0,Ref2!K13,D39)</f>
        <v> leva</v>
      </c>
      <c r="F120" s="241"/>
      <c r="G120" s="241" t="str">
        <f aca="false">IF(M33&lt;0,Ref2!K13,D39)</f>
        <v> leva</v>
      </c>
      <c r="H120" s="241"/>
      <c r="I120" s="241" t="str">
        <f aca="false">IF(M33&lt;0,Ref2!K13,D39)</f>
        <v> leva</v>
      </c>
      <c r="J120" s="241"/>
      <c r="K120" s="241"/>
      <c r="L120" s="241"/>
      <c r="M120" s="241" t="str">
        <f aca="false">IF(M33&lt;0,Ref2!K13,D39)</f>
        <v> leva</v>
      </c>
      <c r="N120" s="241"/>
      <c r="O120" s="241"/>
      <c r="P120" s="244" t="str">
        <f aca="false">Ref2!R188</f>
        <v>        Total:</v>
      </c>
      <c r="Q120" s="245" t="n">
        <f aca="false">SUM(Q88:Q118)</f>
        <v>0</v>
      </c>
      <c r="R120" s="246" t="n">
        <f aca="false">SUM(R88:R118)</f>
        <v>0</v>
      </c>
      <c r="S120" s="246" t="n">
        <f aca="false">SUM(S88:S118)</f>
        <v>0</v>
      </c>
      <c r="T120" s="246" t="n">
        <f aca="false">SUM(T88:T118)</f>
        <v>0</v>
      </c>
      <c r="U120" s="246" t="n">
        <f aca="false">SUM(U88:U118)</f>
        <v>0</v>
      </c>
      <c r="V120" s="246" t="n">
        <f aca="false">SUM(V88:V118)</f>
        <v>0</v>
      </c>
      <c r="W120" s="246" t="n">
        <f aca="false">SUM(W88:W118)</f>
        <v>0</v>
      </c>
      <c r="X120" s="247" t="n">
        <f aca="false">SUM(X88:X118)</f>
        <v>0</v>
      </c>
    </row>
    <row r="121" customFormat="false" ht="12.75" hidden="false" customHeight="true" outlineLevel="0" collapsed="false">
      <c r="A121" s="152"/>
      <c r="B121" s="209"/>
      <c r="C121" s="209"/>
      <c r="D121" s="209"/>
      <c r="E121" s="209"/>
      <c r="F121" s="209"/>
      <c r="G121" s="209"/>
      <c r="H121" s="209"/>
      <c r="I121" s="209"/>
      <c r="J121" s="335"/>
      <c r="K121" s="209"/>
      <c r="L121" s="209"/>
      <c r="M121" s="209"/>
      <c r="N121" s="209"/>
      <c r="O121" s="209"/>
      <c r="P121" s="248" t="str">
        <f aca="false">Ref2!R190</f>
        <v>     So far:</v>
      </c>
      <c r="Q121" s="326" t="n">
        <f aca="false">IF(Sep!F14=0,Sep!Q121+Q120,0)</f>
        <v>0</v>
      </c>
      <c r="R121" s="327" t="n">
        <f aca="false">IF(Sep!F14=0,Sep!R121+R120,0)</f>
        <v>0</v>
      </c>
      <c r="S121" s="327" t="n">
        <f aca="false">IF(Sep!F14=0,Sep!S121+S120,0)</f>
        <v>0</v>
      </c>
      <c r="T121" s="327" t="n">
        <f aca="false">IF(Sep!F14=0,Sep!T121+T120,0)</f>
        <v>0</v>
      </c>
      <c r="U121" s="327" t="n">
        <f aca="false">IF(Sep!F14=0,Sep!U121+U120,0)</f>
        <v>0</v>
      </c>
      <c r="V121" s="327" t="n">
        <f aca="false">IF(Sep!F14=0,Sep!V121+V120,0)</f>
        <v>0</v>
      </c>
      <c r="W121" s="327" t="n">
        <f aca="false">IF(Sep!F14=0,Sep!W121+W120,0)</f>
        <v>0</v>
      </c>
      <c r="X121" s="177" t="n">
        <f aca="false">SUM(R121:W121)</f>
        <v>0</v>
      </c>
    </row>
    <row r="122" customFormat="false" ht="12.75" hidden="false" customHeight="true" outlineLevel="0" collapsed="false">
      <c r="A122" s="251"/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3"/>
    </row>
    <row r="123" customFormat="false" ht="12.75" hidden="false" customHeight="true" outlineLevel="0" collapsed="false">
      <c r="A123" s="254"/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55"/>
    </row>
    <row r="124" customFormat="false" ht="12.75" hidden="false" customHeight="true" outlineLevel="0" collapsed="false">
      <c r="A124" s="256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8"/>
      <c r="Q124" s="258"/>
      <c r="R124" s="258"/>
      <c r="S124" s="258"/>
      <c r="T124" s="258"/>
      <c r="U124" s="258"/>
      <c r="V124" s="258"/>
      <c r="W124" s="258"/>
      <c r="X124" s="25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4"/>
    </row>
    <row r="133" customFormat="false" ht="12.75" hidden="false" customHeight="true" outlineLevel="0" collapsed="false">
      <c r="Y133" s="114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1.7"/>
  </cols>
  <sheetData>
    <row r="1" customFormat="false" ht="12.75" hidden="false" customHeight="true" outlineLevel="0" collapsed="false">
      <c r="A1" s="264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3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6"/>
    </row>
    <row r="2" customFormat="false" ht="12.75" hidden="false" customHeight="true" outlineLevel="0" collapsed="false">
      <c r="A2" s="158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265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62"/>
    </row>
    <row r="3" customFormat="false" ht="18.75" hidden="false" customHeight="true" outlineLevel="0" collapsed="false">
      <c r="A3" s="214"/>
      <c r="B3" s="215"/>
      <c r="C3" s="215"/>
      <c r="D3" s="268"/>
      <c r="E3" s="268"/>
      <c r="F3" s="270" t="str">
        <f aca="false">Ref2!C41</f>
        <v>           N O V E M B E R</v>
      </c>
      <c r="G3" s="363"/>
      <c r="H3" s="363"/>
      <c r="I3" s="272" t="str">
        <f aca="false">Ref3!B280</f>
        <v>2 0 1 5</v>
      </c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6"/>
    </row>
    <row r="4" customFormat="false" ht="12.75" hidden="false" customHeight="true" outlineLevel="0" collapsed="false">
      <c r="A4" s="214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6"/>
    </row>
    <row r="5" customFormat="false" ht="12.75" hidden="false" customHeight="true" outlineLevel="0" collapsed="false">
      <c r="A5" s="22" t="str">
        <f aca="false">IF(F14=0,Ref2!B48,Ref3!B414)</f>
        <v> v.7.37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6"/>
    </row>
    <row r="6" customFormat="false" ht="15.95" hidden="false" customHeight="true" outlineLevel="0" collapsed="false">
      <c r="A6" s="170"/>
      <c r="B6" s="164"/>
      <c r="C6" s="164"/>
      <c r="D6" s="28" t="str">
        <f aca="false">IF(Forma!L11=1,Forma!C11,Forma!C12)</f>
        <v>           Please  type  your  name  in  "Forma"  file !</v>
      </c>
      <c r="E6" s="164"/>
      <c r="F6" s="164"/>
      <c r="G6" s="164"/>
      <c r="H6" s="164"/>
      <c r="I6" s="28" t="str">
        <f aca="false">IF(Forma!L11=2,Forma!H12,Forma!H11)</f>
        <v> MONTHLY  FINANCIAL  REPORT</v>
      </c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8"/>
    </row>
    <row r="7" customFormat="false" ht="12.75" hidden="false" customHeight="true" outlineLevel="0" collapsed="false">
      <c r="A7" s="158"/>
      <c r="B7" s="159"/>
      <c r="C7" s="159"/>
      <c r="D7" s="2"/>
      <c r="E7" s="274"/>
      <c r="F7" s="274"/>
      <c r="G7" s="274"/>
      <c r="H7" s="274"/>
      <c r="I7" s="2"/>
      <c r="J7" s="274"/>
      <c r="K7" s="274"/>
      <c r="L7" s="274"/>
      <c r="M7" s="274"/>
      <c r="N7" s="159"/>
      <c r="O7" s="159"/>
      <c r="P7" s="159"/>
      <c r="Q7" s="159"/>
      <c r="R7" s="159"/>
      <c r="S7" s="159"/>
      <c r="T7" s="159"/>
      <c r="U7" s="159"/>
      <c r="V7" s="159"/>
      <c r="W7" s="215"/>
      <c r="X7" s="216"/>
    </row>
    <row r="8" customFormat="false" ht="12.75" hidden="false" customHeight="true" outlineLevel="0" collapsed="false">
      <c r="A8" s="7"/>
      <c r="B8" s="8"/>
      <c r="C8" s="33" t="n">
        <f aca="false">IF(F33+F34+F35&lt;=83000,Ref2!D3,Ref2!B54)</f>
        <v>46232</v>
      </c>
      <c r="D8" s="8"/>
      <c r="E8" s="8"/>
      <c r="F8" s="8"/>
      <c r="G8" s="8"/>
      <c r="H8" s="8"/>
      <c r="I8" s="8"/>
      <c r="J8" s="8"/>
      <c r="K8" s="8"/>
      <c r="L8" s="8"/>
      <c r="M8" s="8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6"/>
    </row>
    <row r="9" customFormat="false" ht="12.75" hidden="false" customHeight="true" outlineLevel="0" collapsed="false">
      <c r="A9" s="214"/>
      <c r="B9" s="215"/>
      <c r="C9" s="276"/>
      <c r="D9" s="273"/>
      <c r="E9" s="215"/>
      <c r="F9" s="273"/>
      <c r="G9" s="273"/>
      <c r="H9" s="273"/>
      <c r="I9" s="273"/>
      <c r="J9" s="215"/>
      <c r="K9" s="215"/>
      <c r="L9" s="215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8"/>
    </row>
    <row r="10" customFormat="false" ht="12.75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</row>
    <row r="11" customFormat="false" ht="12.75" hidden="false" customHeight="true" outlineLevel="0" collapsed="false">
      <c r="A11" s="140"/>
      <c r="B11" s="141"/>
      <c r="C11" s="141"/>
      <c r="D11" s="279"/>
      <c r="E11" s="141"/>
      <c r="F11" s="141"/>
      <c r="G11" s="141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5"/>
    </row>
    <row r="12" customFormat="false" ht="12.75" hidden="false" customHeight="true" outlineLevel="0" collapsed="false">
      <c r="A12" s="280" t="str">
        <f aca="false">Ref2!B56</f>
        <v>        I.   Number of days in the current month:</v>
      </c>
      <c r="B12" s="150"/>
      <c r="C12" s="150"/>
      <c r="D12" s="281"/>
      <c r="E12" s="150"/>
      <c r="F12" s="48" t="n">
        <v>30</v>
      </c>
      <c r="G12" s="281" t="str">
        <f aca="false">IF(F12&gt;30,Ref2!H13,Ref2!D129)</f>
        <v> days.</v>
      </c>
      <c r="H12" s="44"/>
      <c r="I12" s="49" t="str">
        <f aca="false">IF(SUM(B41:B71)&lt;=F12,Ref2!J81,Ref2!J83)</f>
        <v>      II.   Daly financial report:</v>
      </c>
      <c r="J12" s="49"/>
      <c r="K12" s="49"/>
      <c r="L12" s="50"/>
      <c r="M12" s="51"/>
      <c r="N12" s="50"/>
      <c r="O12" s="44"/>
      <c r="P12" s="44"/>
      <c r="Q12" s="44"/>
      <c r="R12" s="44"/>
      <c r="S12" s="44"/>
      <c r="T12" s="44"/>
      <c r="U12" s="44"/>
      <c r="V12" s="44"/>
      <c r="W12" s="44"/>
      <c r="X12" s="45"/>
    </row>
    <row r="13" customFormat="false" ht="12.75" hidden="false" customHeight="true" outlineLevel="0" collapsed="false">
      <c r="A13" s="140"/>
      <c r="B13" s="141"/>
      <c r="C13" s="141"/>
      <c r="D13" s="141"/>
      <c r="E13" s="141"/>
      <c r="F13" s="141"/>
      <c r="G13" s="141"/>
      <c r="H13" s="44"/>
      <c r="I13" s="44"/>
      <c r="J13" s="44"/>
      <c r="K13" s="44"/>
      <c r="L13" s="44"/>
      <c r="M13" s="5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5"/>
    </row>
    <row r="14" customFormat="false" ht="12.75" hidden="false" customHeight="true" outlineLevel="0" collapsed="false">
      <c r="A14" s="280" t="str">
        <f aca="false">IF(F14&lt;0,Ref2!B58,IF(F14=0,Ref2!B60,Ref2!B62))</f>
        <v>             The month expires in</v>
      </c>
      <c r="B14" s="281"/>
      <c r="C14" s="281"/>
      <c r="D14" s="281"/>
      <c r="E14" s="281"/>
      <c r="F14" s="282" t="n">
        <f aca="false">IF(B76&gt;=0,A76-B76,#REF!)</f>
        <v>30</v>
      </c>
      <c r="G14" s="281" t="str">
        <f aca="false">IF(F14=1,Ref2!B129,Ref2!D129)</f>
        <v> days.</v>
      </c>
      <c r="H14" s="44"/>
      <c r="I14" s="49" t="str">
        <f aca="false">IF(F14=0,Ref2!I87,Ref2!I89)</f>
        <v>            Days elapsed:</v>
      </c>
      <c r="J14" s="49"/>
      <c r="K14" s="49"/>
      <c r="L14" s="49"/>
      <c r="M14" s="55" t="n">
        <f aca="false">IF(A76&gt;B76,B76,0)</f>
        <v>0</v>
      </c>
      <c r="N14" s="49" t="str">
        <f aca="false">IF(M14=1,Ref2!B129,Ref2!D129)</f>
        <v> days.</v>
      </c>
      <c r="O14" s="44"/>
      <c r="P14" s="44"/>
      <c r="Q14" s="44"/>
      <c r="R14" s="44"/>
      <c r="S14" s="44"/>
      <c r="T14" s="44"/>
      <c r="U14" s="44"/>
      <c r="V14" s="44"/>
      <c r="W14" s="44"/>
      <c r="X14" s="45"/>
    </row>
    <row r="15" customFormat="false" ht="12.75" hidden="false" customHeight="true" outlineLevel="0" collapsed="false">
      <c r="A15" s="140"/>
      <c r="B15" s="141"/>
      <c r="C15" s="141"/>
      <c r="D15" s="141"/>
      <c r="E15" s="141"/>
      <c r="F15" s="206"/>
      <c r="G15" s="141"/>
      <c r="H15" s="44"/>
      <c r="I15" s="44"/>
      <c r="J15" s="44"/>
      <c r="K15" s="44"/>
      <c r="L15" s="44"/>
      <c r="M15" s="52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</row>
    <row r="16" customFormat="false" ht="12.75" hidden="false" customHeight="true" outlineLevel="0" collapsed="false">
      <c r="A16" s="223" t="str">
        <f aca="false">IF(M34&gt;0,Ref2!B64,Ref2!I93)</f>
        <v>   1.  Overdraft from your savings and amount transferred:</v>
      </c>
      <c r="B16" s="141"/>
      <c r="C16" s="141"/>
      <c r="D16" s="141"/>
      <c r="E16" s="141"/>
      <c r="F16" s="138" t="n">
        <f aca="false">M34</f>
        <v>0</v>
      </c>
      <c r="G16" s="279" t="str">
        <f aca="false">IF(M34&gt;=0,D39,Ref2!K13)</f>
        <v> leva</v>
      </c>
      <c r="H16" s="44"/>
      <c r="I16" s="54" t="str">
        <f aca="false">Ref2!I64</f>
        <v>1.  A planned amount to spend a day:</v>
      </c>
      <c r="J16" s="54"/>
      <c r="K16" s="54"/>
      <c r="L16" s="49"/>
      <c r="M16" s="57" t="n">
        <f aca="false">IF(F14&lt;=0,0,Ref3!B164/F12)</f>
        <v>0</v>
      </c>
      <c r="N16" s="49" t="str">
        <f aca="false">IF(SUM(B41:B71)&lt;=F12,Ref2!K3,Ref2!B131)</f>
        <v> leva</v>
      </c>
      <c r="O16" s="50"/>
      <c r="P16" s="50"/>
      <c r="Q16" s="50"/>
      <c r="R16" s="50"/>
      <c r="S16" s="50"/>
      <c r="T16" s="50"/>
      <c r="U16" s="50"/>
      <c r="V16" s="50"/>
      <c r="W16" s="50"/>
      <c r="X16" s="58"/>
    </row>
    <row r="17" customFormat="false" ht="12.75" hidden="false" customHeight="true" outlineLevel="0" collapsed="false">
      <c r="A17" s="42" t="str">
        <f aca="false">Ref2!B68</f>
        <v>           a/   amount saved for a</v>
      </c>
      <c r="B17" s="43"/>
      <c r="C17" s="43"/>
      <c r="D17" s="43" t="str">
        <f aca="false">Forma!L20</f>
        <v>Tax</v>
      </c>
      <c r="E17" s="43"/>
      <c r="F17" s="56" t="n">
        <f aca="false">D113</f>
        <v>0</v>
      </c>
      <c r="G17" s="43" t="str">
        <f aca="false">IF(F17&gt;=0,D39,E117)</f>
        <v> leva</v>
      </c>
      <c r="H17" s="44"/>
      <c r="I17" s="44" t="str">
        <f aca="false">Ref2!I66</f>
        <v>       a/  the amount with an additional financing is:</v>
      </c>
      <c r="J17" s="44"/>
      <c r="K17" s="44"/>
      <c r="L17" s="44"/>
      <c r="M17" s="52" t="n">
        <f aca="false">IF(F14&lt;=0,0,(Ref3!B164+Ref3!B236)/F12)</f>
        <v>0</v>
      </c>
      <c r="N17" s="44" t="str">
        <f aca="false">IF(M17&gt;=0,Ref2!K3,Ref2!B133)</f>
        <v> leva</v>
      </c>
      <c r="O17" s="44"/>
      <c r="P17" s="44"/>
      <c r="Q17" s="44"/>
      <c r="R17" s="44"/>
      <c r="S17" s="44"/>
      <c r="T17" s="44"/>
      <c r="U17" s="44"/>
      <c r="V17" s="44"/>
      <c r="W17" s="44"/>
      <c r="X17" s="45"/>
    </row>
    <row r="18" customFormat="false" ht="12.75" hidden="false" customHeight="true" outlineLevel="0" collapsed="false">
      <c r="A18" s="42" t="str">
        <f aca="false">Ref2!B69</f>
        <v>           b/   amount saved for an</v>
      </c>
      <c r="B18" s="43"/>
      <c r="C18" s="43"/>
      <c r="D18" s="43" t="str">
        <f aca="false">Forma!M20</f>
        <v>Education</v>
      </c>
      <c r="E18" s="43"/>
      <c r="F18" s="56" t="n">
        <f aca="false">F113</f>
        <v>0</v>
      </c>
      <c r="G18" s="43" t="str">
        <f aca="false">IF(F18&gt;=0,D39,G117)</f>
        <v> leva</v>
      </c>
      <c r="H18" s="44"/>
      <c r="I18" s="44"/>
      <c r="J18" s="44"/>
      <c r="K18" s="44"/>
      <c r="L18" s="44"/>
      <c r="M18" s="52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</row>
    <row r="19" customFormat="false" ht="12.75" hidden="false" customHeight="true" outlineLevel="0" collapsed="false">
      <c r="A19" s="42" t="str">
        <f aca="false">Ref2!B70</f>
        <v>           c/   amount saved for a</v>
      </c>
      <c r="B19" s="43"/>
      <c r="C19" s="43"/>
      <c r="D19" s="43" t="str">
        <f aca="false">Forma!N20</f>
        <v>Holiday</v>
      </c>
      <c r="E19" s="43"/>
      <c r="F19" s="56" t="n">
        <f aca="false">H113</f>
        <v>0</v>
      </c>
      <c r="G19" s="43" t="str">
        <f aca="false">IF(F19&gt;=0,D39,M117)</f>
        <v> leva</v>
      </c>
      <c r="H19" s="44"/>
      <c r="I19" s="44"/>
      <c r="J19" s="44"/>
      <c r="K19" s="44"/>
      <c r="L19" s="44"/>
      <c r="M19" s="52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</row>
    <row r="20" customFormat="false" ht="12.75" hidden="false" customHeight="true" outlineLevel="0" collapsed="false">
      <c r="A20" s="42" t="str">
        <f aca="false">Ref2!B71</f>
        <v>           d/   amount saved for a</v>
      </c>
      <c r="B20" s="43"/>
      <c r="C20" s="43"/>
      <c r="D20" s="43" t="str">
        <f aca="false">Forma!K20</f>
        <v>Health</v>
      </c>
      <c r="E20" s="43"/>
      <c r="F20" s="56" t="n">
        <f aca="false">J113</f>
        <v>0</v>
      </c>
      <c r="G20" s="43" t="str">
        <f aca="false">IF(F20&gt;=0,D39,C117)</f>
        <v> leva</v>
      </c>
      <c r="H20" s="44"/>
      <c r="I20" s="44"/>
      <c r="J20" s="44"/>
      <c r="K20" s="44"/>
      <c r="L20" s="44"/>
      <c r="M20" s="52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</row>
    <row r="21" customFormat="false" ht="12.75" hidden="false" customHeight="true" outlineLevel="0" collapsed="false">
      <c r="A21" s="42" t="str">
        <f aca="false">Ref2!B72</f>
        <v>           e/   awards and amount received in excess:</v>
      </c>
      <c r="B21" s="43"/>
      <c r="C21" s="43"/>
      <c r="D21" s="43"/>
      <c r="E21" s="43"/>
      <c r="F21" s="56" t="n">
        <f aca="false">L113</f>
        <v>0</v>
      </c>
      <c r="G21" s="43" t="str">
        <f aca="false">K113</f>
        <v> leva</v>
      </c>
      <c r="H21" s="44"/>
      <c r="I21" s="54" t="str">
        <f aca="false">Ref2!I68</f>
        <v>2.  An average amount spent a day:</v>
      </c>
      <c r="J21" s="44"/>
      <c r="K21" s="44"/>
      <c r="L21" s="44"/>
      <c r="M21" s="60" t="n">
        <f aca="false">IF(F14=0,0,Ref3!B208)</f>
        <v>0</v>
      </c>
      <c r="N21" s="54" t="str">
        <f aca="false">IF(M16&gt;=M21,Ref2!K3,Ref2!B135)</f>
        <v> leva</v>
      </c>
      <c r="O21" s="54"/>
      <c r="P21" s="54"/>
      <c r="Q21" s="54"/>
      <c r="R21" s="54"/>
      <c r="S21" s="54"/>
      <c r="T21" s="44"/>
      <c r="U21" s="44"/>
      <c r="V21" s="44"/>
      <c r="W21" s="44"/>
      <c r="X21" s="45"/>
    </row>
    <row r="22" customFormat="false" ht="12.75" hidden="false" customHeight="true" outlineLevel="0" collapsed="false">
      <c r="A22" s="42" t="str">
        <f aca="false">Ref2!B73</f>
        <v>            f/   a personal and additional incomes saved:</v>
      </c>
      <c r="B22" s="43"/>
      <c r="C22" s="43"/>
      <c r="D22" s="43"/>
      <c r="E22" s="43"/>
      <c r="F22" s="56" t="n">
        <f aca="false">Ref3!H58</f>
        <v>0</v>
      </c>
      <c r="G22" s="43" t="str">
        <f aca="false">IF(F22=0,D39,I117)</f>
        <v> leva</v>
      </c>
      <c r="H22" s="44"/>
      <c r="I22" s="44"/>
      <c r="J22" s="44"/>
      <c r="K22" s="44"/>
      <c r="L22" s="44"/>
      <c r="M22" s="52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</row>
    <row r="23" customFormat="false" ht="12.75" hidden="false" customHeight="true" outlineLevel="0" collapsed="false">
      <c r="A23" s="140"/>
      <c r="B23" s="141"/>
      <c r="C23" s="141"/>
      <c r="D23" s="141"/>
      <c r="E23" s="141"/>
      <c r="F23" s="206"/>
      <c r="G23" s="141"/>
      <c r="H23" s="44"/>
      <c r="I23" s="44"/>
      <c r="J23" s="44"/>
      <c r="K23" s="44"/>
      <c r="L23" s="44"/>
      <c r="M23" s="52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</row>
    <row r="24" customFormat="false" ht="12.75" hidden="false" customHeight="true" outlineLevel="0" collapsed="false">
      <c r="A24" s="223" t="str">
        <f aca="false">IF(F24&gt;=0,Ref2!B75,Ref2!B77)</f>
        <v>   2.  Amount placed on deposit with a bank:</v>
      </c>
      <c r="B24" s="141"/>
      <c r="C24" s="141"/>
      <c r="D24" s="279"/>
      <c r="E24" s="279"/>
      <c r="F24" s="138" t="n">
        <f aca="false">IF(Oct!F14=0,Bank!K41,0)</f>
        <v>0</v>
      </c>
      <c r="G24" s="279" t="str">
        <f aca="false">IF(F24&gt;=0,Bank!L11,Bank!L41)</f>
        <v> leva</v>
      </c>
      <c r="H24" s="44"/>
      <c r="I24" s="54" t="str">
        <f aca="false">Ref2!I70</f>
        <v>3.  The next day amount is equal to:</v>
      </c>
      <c r="J24" s="54"/>
      <c r="K24" s="54"/>
      <c r="L24" s="49"/>
      <c r="M24" s="57" t="n">
        <f aca="false">IF(F33=0,0,Ref3!P104)</f>
        <v>0</v>
      </c>
      <c r="N24" s="49" t="str">
        <f aca="false">Ref2!K3</f>
        <v> leva</v>
      </c>
      <c r="O24" s="49" t="str">
        <f aca="false">IF(M24&gt;=0,Ref2!B139,Ref2!B17)</f>
        <v>This amount has been calculated in conformity with your monthly income only.</v>
      </c>
      <c r="P24" s="49"/>
      <c r="Q24" s="49"/>
      <c r="R24" s="49"/>
      <c r="S24" s="49"/>
      <c r="T24" s="49"/>
      <c r="U24" s="50"/>
      <c r="V24" s="50"/>
      <c r="W24" s="50"/>
      <c r="X24" s="58"/>
    </row>
    <row r="25" customFormat="false" ht="12.75" hidden="false" customHeight="true" outlineLevel="0" collapsed="false">
      <c r="A25" s="223" t="str">
        <f aca="false">Ref2!J79</f>
        <v>   3.  Loans have been lent since last months.</v>
      </c>
      <c r="B25" s="141"/>
      <c r="C25" s="141"/>
      <c r="D25" s="141"/>
      <c r="E25" s="141"/>
      <c r="F25" s="56" t="n">
        <f aca="false">L88+L93</f>
        <v>0</v>
      </c>
      <c r="G25" s="43" t="str">
        <f aca="false">D39</f>
        <v> leva</v>
      </c>
      <c r="H25" s="44"/>
      <c r="I25" s="44" t="str">
        <f aca="false">Ref2!I66</f>
        <v>       a/  the amount with an additional financing is:</v>
      </c>
      <c r="J25" s="44"/>
      <c r="K25" s="44"/>
      <c r="L25" s="44"/>
      <c r="M25" s="52" t="n">
        <f aca="false">IF(M17=0,0,Ref3!T104)</f>
        <v>0</v>
      </c>
      <c r="N25" s="44" t="str">
        <f aca="false">Ref2!K3</f>
        <v> leva</v>
      </c>
      <c r="O25" s="44" t="str">
        <f aca="false">IF(M25&gt;=0,Ref2!B141,Ref2!B143)</f>
        <v>.This amount has been saved together with the additional financing.</v>
      </c>
      <c r="P25" s="44"/>
      <c r="Q25" s="44"/>
      <c r="R25" s="44"/>
      <c r="S25" s="44"/>
      <c r="T25" s="44"/>
      <c r="U25" s="44"/>
      <c r="V25" s="44"/>
      <c r="W25" s="44"/>
      <c r="X25" s="45"/>
    </row>
    <row r="26" customFormat="false" ht="12.75" hidden="false" customHeight="true" outlineLevel="0" collapsed="false">
      <c r="A26" s="42" t="str">
        <f aca="false">IF(L88+L93&gt;=M93,Ref2!B81,Ref2!B83)</f>
        <v>          a/  loan refunded from your friends:</v>
      </c>
      <c r="B26" s="279"/>
      <c r="C26" s="279"/>
      <c r="D26" s="279"/>
      <c r="E26" s="141"/>
      <c r="F26" s="56" t="n">
        <f aca="false">IF(L88+L93&gt;=M93,M93,M95)</f>
        <v>0</v>
      </c>
      <c r="G26" s="43" t="str">
        <f aca="false">IF(L88+L93-M93&gt;=0,D39,Ref3!U194)</f>
        <v> leva</v>
      </c>
      <c r="H26" s="44"/>
      <c r="I26" s="44"/>
      <c r="J26" s="44"/>
      <c r="K26" s="44"/>
      <c r="L26" s="44"/>
      <c r="M26" s="52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</row>
    <row r="27" customFormat="false" ht="12.75" hidden="false" customHeight="true" outlineLevel="0" collapsed="false">
      <c r="A27" s="223" t="str">
        <f aca="false">Ref2!J85</f>
        <v>   4.  Loans have been borrowed since last months.</v>
      </c>
      <c r="B27" s="141"/>
      <c r="C27" s="141"/>
      <c r="D27" s="141"/>
      <c r="E27" s="141"/>
      <c r="F27" s="56" t="n">
        <f aca="false">F88+F93</f>
        <v>0</v>
      </c>
      <c r="G27" s="43" t="str">
        <f aca="false">IF(F27&lt;=83000,D39,Ref2!K13)</f>
        <v> leva</v>
      </c>
      <c r="H27" s="44"/>
      <c r="I27" s="44"/>
      <c r="J27" s="44"/>
      <c r="K27" s="44"/>
      <c r="L27" s="44"/>
      <c r="M27" s="52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</row>
    <row r="28" customFormat="false" ht="12.75" hidden="false" customHeight="true" outlineLevel="0" collapsed="false">
      <c r="A28" s="42" t="str">
        <f aca="false">IF(F88+F93-G93&gt;=0,Ref2!B87,Ref2!B89)</f>
        <v>          a/  loans refunded to your friends:</v>
      </c>
      <c r="B28" s="279"/>
      <c r="C28" s="279"/>
      <c r="D28" s="279"/>
      <c r="E28" s="141"/>
      <c r="F28" s="56" t="n">
        <f aca="false">IF(F88+F93&gt;=G93,G93,G95)</f>
        <v>0</v>
      </c>
      <c r="G28" s="43" t="str">
        <f aca="false">IF(F88+F93-G93&gt;=0,Ref2!K3,Ref2!H13)</f>
        <v> leva</v>
      </c>
      <c r="H28" s="44"/>
      <c r="I28" s="54" t="str">
        <f aca="false">Ref2!I56</f>
        <v>4.   A main financial result:</v>
      </c>
      <c r="J28" s="54"/>
      <c r="K28" s="54"/>
      <c r="L28" s="49"/>
      <c r="M28" s="57" t="n">
        <f aca="false">IF(F14=0,0,Ref3!Q208)</f>
        <v>0</v>
      </c>
      <c r="N28" s="49" t="str">
        <f aca="false">Ref2!K3</f>
        <v> leva</v>
      </c>
      <c r="O28" s="49" t="str">
        <f aca="false">IF(M28&gt;=0,Ref2!B145,Ref2!B147)</f>
        <v>This amount has been saved from your monthly income only. </v>
      </c>
      <c r="P28" s="49"/>
      <c r="Q28" s="49"/>
      <c r="R28" s="49"/>
      <c r="S28" s="49"/>
      <c r="T28" s="49"/>
      <c r="U28" s="49"/>
      <c r="V28" s="49"/>
      <c r="W28" s="50"/>
      <c r="X28" s="58"/>
    </row>
    <row r="29" customFormat="false" ht="12.75" hidden="false" customHeight="true" outlineLevel="0" collapsed="false">
      <c r="A29" s="140"/>
      <c r="B29" s="279"/>
      <c r="C29" s="279"/>
      <c r="D29" s="279"/>
      <c r="E29" s="141"/>
      <c r="F29" s="206"/>
      <c r="G29" s="141"/>
      <c r="H29" s="44"/>
      <c r="I29" s="44" t="str">
        <f aca="false">Ref2!I72</f>
        <v>     a/  the amount with an additional financing is:</v>
      </c>
      <c r="J29" s="54"/>
      <c r="K29" s="54"/>
      <c r="L29" s="54"/>
      <c r="M29" s="52" t="n">
        <f aca="false">IF(F14=0,0,M17*M14-Ref3!U208)</f>
        <v>0</v>
      </c>
      <c r="N29" s="44" t="str">
        <f aca="false">Ref2!K3</f>
        <v> leva</v>
      </c>
      <c r="O29" s="44" t="str">
        <f aca="false">IF(M29&gt;=0,Ref2!B141,Ref2!B143)</f>
        <v>.This amount has been saved together with the additional financing.</v>
      </c>
      <c r="P29" s="44"/>
      <c r="Q29" s="44"/>
      <c r="R29" s="44"/>
      <c r="S29" s="44"/>
      <c r="T29" s="44"/>
      <c r="U29" s="44"/>
      <c r="V29" s="44"/>
      <c r="W29" s="44"/>
      <c r="X29" s="45"/>
    </row>
    <row r="30" customFormat="false" ht="12.75" hidden="false" customHeight="true" outlineLevel="0" collapsed="false">
      <c r="A30" s="223" t="str">
        <f aca="false">Ref2!B91</f>
        <v>   1.  Amount withdrawn from a bank:</v>
      </c>
      <c r="B30" s="279"/>
      <c r="C30" s="279"/>
      <c r="D30" s="279"/>
      <c r="E30" s="279"/>
      <c r="F30" s="56" t="n">
        <f aca="false">N93</f>
        <v>0</v>
      </c>
      <c r="G30" s="279" t="str">
        <f aca="false">IF(F30=0,D39,Ref3!G280)</f>
        <v> leva</v>
      </c>
      <c r="H30" s="44"/>
      <c r="I30" s="44"/>
      <c r="J30" s="44"/>
      <c r="K30" s="44"/>
      <c r="L30" s="44"/>
      <c r="M30" s="52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</row>
    <row r="31" customFormat="false" ht="12.75" hidden="false" customHeight="true" outlineLevel="0" collapsed="false">
      <c r="A31" s="223" t="str">
        <f aca="false">Ref2!B93</f>
        <v>   2.  Please type the amount transferred to the bank!</v>
      </c>
      <c r="B31" s="279"/>
      <c r="C31" s="279"/>
      <c r="D31" s="279"/>
      <c r="E31" s="279"/>
      <c r="F31" s="63" t="n">
        <v>0</v>
      </c>
      <c r="G31" s="279" t="str">
        <f aca="false">IF(F31=0,D39,IF(M34&gt;=0,D39,Ref2!H13))</f>
        <v> leva</v>
      </c>
      <c r="H31" s="44"/>
      <c r="I31" s="64" t="str">
        <f aca="false">Ref2!I74</f>
        <v>5.  Car operating expenses:</v>
      </c>
      <c r="J31" s="44"/>
      <c r="K31" s="44"/>
      <c r="L31" s="44"/>
      <c r="M31" s="65" t="n">
        <f aca="false">IF(F14=0,0,Ref3!B519)</f>
        <v>0</v>
      </c>
      <c r="N31" s="64" t="str">
        <f aca="false">IF(F14=0,G24,Ref3!F519)</f>
        <v> leva</v>
      </c>
      <c r="O31" s="64" t="n">
        <f aca="false">IF(F14=0,0,Ref3!D519)</f>
        <v>0</v>
      </c>
      <c r="P31" s="64" t="str">
        <f aca="false">IF(F14=0,Ref2!H19,Ref3!M519)</f>
        <v> %  no expenses were found.</v>
      </c>
      <c r="Q31" s="64"/>
      <c r="R31" s="64"/>
      <c r="S31" s="44"/>
      <c r="T31" s="44"/>
      <c r="U31" s="44"/>
      <c r="V31" s="44"/>
      <c r="W31" s="44"/>
      <c r="X31" s="45"/>
    </row>
    <row r="32" customFormat="false" ht="12.75" hidden="false" customHeight="true" outlineLevel="0" collapsed="false">
      <c r="A32" s="140"/>
      <c r="B32" s="279"/>
      <c r="C32" s="279"/>
      <c r="D32" s="279"/>
      <c r="E32" s="279"/>
      <c r="F32" s="138"/>
      <c r="G32" s="279"/>
      <c r="H32" s="44"/>
      <c r="I32" s="44"/>
      <c r="J32" s="44"/>
      <c r="K32" s="44"/>
      <c r="L32" s="44"/>
      <c r="M32" s="52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</row>
    <row r="33" customFormat="false" ht="12.75" hidden="false" customHeight="true" outlineLevel="0" collapsed="false">
      <c r="A33" s="223" t="str">
        <f aca="false">Ref2!B95</f>
        <v>   Please type your basic income here!</v>
      </c>
      <c r="B33" s="279"/>
      <c r="C33" s="279"/>
      <c r="D33" s="279"/>
      <c r="E33" s="279"/>
      <c r="F33" s="63" t="n">
        <v>0</v>
      </c>
      <c r="G33" s="279" t="str">
        <f aca="false">IF(F33=0,D39,Ref3!M278)</f>
        <v> leva</v>
      </c>
      <c r="H33" s="44"/>
      <c r="I33" s="54" t="str">
        <f aca="false">Ref2!I76</f>
        <v>6.  Cash availability:</v>
      </c>
      <c r="J33" s="54"/>
      <c r="K33" s="54"/>
      <c r="L33" s="54"/>
      <c r="M33" s="60" t="n">
        <f aca="false">Ref3!S312</f>
        <v>0</v>
      </c>
      <c r="N33" s="54" t="str">
        <f aca="false">IF(Ref3!B59&lt;=83000,Ref3!B312,Ref2!B157)</f>
        <v> leva</v>
      </c>
      <c r="O33" s="44"/>
      <c r="P33" s="44"/>
      <c r="Q33" s="44"/>
      <c r="R33" s="44"/>
      <c r="S33" s="44"/>
      <c r="T33" s="44"/>
      <c r="U33" s="44"/>
      <c r="V33" s="44"/>
      <c r="W33" s="44"/>
      <c r="X33" s="45"/>
    </row>
    <row r="34" customFormat="false" ht="12.75" hidden="false" customHeight="true" outlineLevel="0" collapsed="false">
      <c r="A34" s="223" t="str">
        <f aca="false">Ref2!B97</f>
        <v>   Please declare your cash here!</v>
      </c>
      <c r="B34" s="279"/>
      <c r="C34" s="279"/>
      <c r="D34" s="279"/>
      <c r="E34" s="141"/>
      <c r="F34" s="63" t="n">
        <v>0</v>
      </c>
      <c r="G34" s="279" t="str">
        <f aca="false">IF(F34=0,D39,Ref3!M278)</f>
        <v> leva</v>
      </c>
      <c r="H34" s="44"/>
      <c r="I34" s="54" t="str">
        <f aca="false">IF(SUM(D41:D71)&lt;=83000,Ref2!I62,Ref2!I60)</f>
        <v>7.  Amount saved and transferred:</v>
      </c>
      <c r="J34" s="54"/>
      <c r="K34" s="54"/>
      <c r="L34" s="49"/>
      <c r="M34" s="57" t="n">
        <f aca="false">IF(Oct!F14=0,Ref3!B104,0)</f>
        <v>0</v>
      </c>
      <c r="N34" s="49" t="str">
        <f aca="false">IF(F34&gt;83000,Ref2!B190,Ref3!B330)</f>
        <v> leva</v>
      </c>
      <c r="O34" s="50"/>
      <c r="P34" s="50"/>
      <c r="Q34" s="50"/>
      <c r="R34" s="50"/>
      <c r="S34" s="50"/>
      <c r="T34" s="50"/>
      <c r="U34" s="50"/>
      <c r="V34" s="50"/>
      <c r="W34" s="50"/>
      <c r="X34" s="58"/>
    </row>
    <row r="35" customFormat="false" ht="12.75" hidden="false" customHeight="true" outlineLevel="0" collapsed="false">
      <c r="A35" s="223" t="str">
        <f aca="false">Ref2!B99</f>
        <v>   This is your additional income received:</v>
      </c>
      <c r="B35" s="141"/>
      <c r="C35" s="141"/>
      <c r="D35" s="141"/>
      <c r="E35" s="141"/>
      <c r="F35" s="56" t="n">
        <f aca="false">SUM(C41:C71)+Q120</f>
        <v>0</v>
      </c>
      <c r="G35" s="43" t="str">
        <f aca="false">IF(F35=0,D39,Ref3!M278)</f>
        <v> leva</v>
      </c>
      <c r="H35" s="54"/>
      <c r="I35" s="44"/>
      <c r="J35" s="44"/>
      <c r="K35" s="54" t="str">
        <f aca="false">Ref2!I91</f>
        <v>      Grand total:</v>
      </c>
      <c r="L35" s="54"/>
      <c r="M35" s="60" t="n">
        <f aca="false">Ref3!O610</f>
        <v>0</v>
      </c>
      <c r="N35" s="54" t="str">
        <f aca="false">IF(F33+F34+F35-F31&gt;83000,Ref2!H265,Ref3!B362)</f>
        <v> leva</v>
      </c>
      <c r="O35" s="44"/>
      <c r="P35" s="44"/>
      <c r="Q35" s="44"/>
      <c r="R35" s="44"/>
      <c r="S35" s="44"/>
      <c r="T35" s="44"/>
      <c r="U35" s="44"/>
      <c r="V35" s="44"/>
      <c r="W35" s="44"/>
      <c r="X35" s="45"/>
    </row>
    <row r="36" customFormat="false" ht="12.7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1"/>
    </row>
    <row r="38" customFormat="false" ht="12.75" hidden="false" customHeight="true" outlineLevel="0" collapsed="false">
      <c r="A38" s="74" t="str">
        <f aca="false">Ref2!A212</f>
        <v>  Dates</v>
      </c>
      <c r="B38" s="75" t="str">
        <f aca="false">Ref2!B212</f>
        <v>   Days</v>
      </c>
      <c r="C38" s="76" t="str">
        <f aca="false">Ref2!C212</f>
        <v> Additional</v>
      </c>
      <c r="D38" s="75" t="str">
        <f aca="false">Ref2!D212</f>
        <v>   Expenses</v>
      </c>
      <c r="E38" s="77" t="str">
        <f aca="false">Ref2!E212</f>
        <v>Tax</v>
      </c>
      <c r="F38" s="78" t="str">
        <f aca="false">Ref2!F212</f>
        <v>Foodstuffs</v>
      </c>
      <c r="G38" s="75" t="str">
        <f aca="false">Ref2!G212</f>
        <v>   Fruits</v>
      </c>
      <c r="H38" s="79" t="str">
        <f aca="false">Ref2!H212</f>
        <v>   Pastry</v>
      </c>
      <c r="I38" s="80" t="str">
        <f aca="false">Forma!M20</f>
        <v>Education</v>
      </c>
      <c r="J38" s="77" t="str">
        <f aca="false">Ref2!J212</f>
        <v>Transport</v>
      </c>
      <c r="K38" s="81" t="str">
        <f aca="false">Forma!L22</f>
        <v>Clothing</v>
      </c>
      <c r="L38" s="77" t="str">
        <f aca="false">Forma!K20</f>
        <v>Health</v>
      </c>
      <c r="M38" s="79" t="str">
        <f aca="false">Ref2!M212</f>
        <v>    Heating</v>
      </c>
      <c r="N38" s="83" t="str">
        <f aca="false">Ref2!N212</f>
        <v>  Electricity</v>
      </c>
      <c r="O38" s="79" t="str">
        <f aca="false">Ref2!O212</f>
        <v>      Tv.Net</v>
      </c>
      <c r="P38" s="83" t="str">
        <f aca="false">Ref2!P212</f>
        <v>Telephone</v>
      </c>
      <c r="Q38" s="81" t="str">
        <f aca="false">Ref2!Q212</f>
        <v>  C. water</v>
      </c>
      <c r="R38" s="77" t="str">
        <f aca="false">Forma!N20</f>
        <v>Holiday</v>
      </c>
      <c r="S38" s="81" t="str">
        <f aca="false">Forma!K22</f>
        <v>Cigarettes</v>
      </c>
      <c r="T38" s="77" t="str">
        <f aca="false">Forma!M22</f>
        <v>Cosmetics</v>
      </c>
      <c r="U38" s="78" t="str">
        <f aca="false">Ref2!U212</f>
        <v>  Expenses</v>
      </c>
      <c r="V38" s="84" t="str">
        <f aca="false">Ref2!V212</f>
        <v>                   Debit Cards</v>
      </c>
      <c r="W38" s="285"/>
      <c r="X38" s="286"/>
    </row>
    <row r="39" customFormat="false" ht="12.75" hidden="false" customHeight="true" outlineLevel="0" collapsed="false">
      <c r="A39" s="149"/>
      <c r="B39" s="87" t="str">
        <f aca="false">Ref2!B213</f>
        <v> elapsed</v>
      </c>
      <c r="C39" s="88" t="str">
        <f aca="false">Ref2!C213</f>
        <v>   incomes</v>
      </c>
      <c r="D39" s="89" t="str">
        <f aca="false">Ref3!G286</f>
        <v> leva</v>
      </c>
      <c r="E39" s="287"/>
      <c r="F39" s="150"/>
      <c r="G39" s="287"/>
      <c r="H39" s="150"/>
      <c r="I39" s="288"/>
      <c r="J39" s="287"/>
      <c r="K39" s="150"/>
      <c r="L39" s="87"/>
      <c r="M39" s="88" t="str">
        <f aca="false">Ref2!M213</f>
        <v>   H. water</v>
      </c>
      <c r="N39" s="287"/>
      <c r="O39" s="150"/>
      <c r="P39" s="287"/>
      <c r="Q39" s="150"/>
      <c r="R39" s="287"/>
      <c r="S39" s="150"/>
      <c r="T39" s="289"/>
      <c r="U39" s="47" t="str">
        <f aca="false">Ref2!U213</f>
        <v>    others</v>
      </c>
      <c r="V39" s="181" t="str">
        <f aca="false">Ref2!V213</f>
        <v>  Foodstuffs</v>
      </c>
      <c r="W39" s="290" t="str">
        <f aca="false">Ref2!W213</f>
        <v>    Tax</v>
      </c>
      <c r="X39" s="291" t="str">
        <f aca="false">Ref2!X213</f>
        <v>   Others</v>
      </c>
    </row>
    <row r="40" customFormat="false" ht="12.75" hidden="false" customHeight="true" outlineLevel="0" collapsed="false">
      <c r="A40" s="231"/>
      <c r="B40" s="292"/>
      <c r="C40" s="293"/>
      <c r="D40" s="294"/>
      <c r="E40" s="67"/>
      <c r="F40" s="99"/>
      <c r="G40" s="67"/>
      <c r="H40" s="9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99"/>
      <c r="T40" s="67"/>
      <c r="U40" s="98"/>
      <c r="V40" s="99"/>
      <c r="W40" s="67"/>
      <c r="X40" s="98"/>
    </row>
    <row r="41" customFormat="false" ht="12.75" hidden="false" customHeight="true" outlineLevel="0" collapsed="false">
      <c r="A41" s="100" t="n">
        <f aca="false">Forma!A10</f>
        <v>1</v>
      </c>
      <c r="B41" s="101" t="n">
        <f aca="false">IF(D41&gt;0,Ref3!S$3,Ref3!R$3)</f>
        <v>0</v>
      </c>
      <c r="C41" s="102" t="n">
        <v>0</v>
      </c>
      <c r="D41" s="103" t="n">
        <f aca="false">SUM(E41:X41)+X88</f>
        <v>0</v>
      </c>
      <c r="E41" s="105"/>
      <c r="F41" s="106"/>
      <c r="G41" s="105"/>
      <c r="H41" s="10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6"/>
      <c r="T41" s="105"/>
      <c r="U41" s="104"/>
      <c r="V41" s="106"/>
      <c r="W41" s="105"/>
      <c r="X41" s="107"/>
    </row>
    <row r="42" customFormat="false" ht="12.75" hidden="false" customHeight="true" outlineLevel="0" collapsed="false">
      <c r="A42" s="100" t="n">
        <f aca="false">Forma!A11</f>
        <v>2</v>
      </c>
      <c r="B42" s="101" t="n">
        <f aca="false">IF(D42&gt;0,Ref3!S$3,Ref3!R$3)</f>
        <v>0</v>
      </c>
      <c r="C42" s="102" t="n">
        <v>0</v>
      </c>
      <c r="D42" s="103" t="n">
        <f aca="false">SUM(E42:X42)+X89</f>
        <v>0</v>
      </c>
      <c r="E42" s="105"/>
      <c r="F42" s="106"/>
      <c r="G42" s="105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6"/>
      <c r="T42" s="105"/>
      <c r="U42" s="104"/>
      <c r="V42" s="106"/>
      <c r="W42" s="105"/>
      <c r="X42" s="107"/>
    </row>
    <row r="43" customFormat="false" ht="12.75" hidden="false" customHeight="true" outlineLevel="0" collapsed="false">
      <c r="A43" s="100" t="n">
        <f aca="false">Forma!A12</f>
        <v>3</v>
      </c>
      <c r="B43" s="101" t="n">
        <f aca="false">IF(D43&gt;0,Ref3!S$3,Ref3!R$3)</f>
        <v>0</v>
      </c>
      <c r="C43" s="102" t="n">
        <v>0</v>
      </c>
      <c r="D43" s="103" t="n">
        <f aca="false">SUM(E43:X43)+X90</f>
        <v>0</v>
      </c>
      <c r="E43" s="105"/>
      <c r="F43" s="106"/>
      <c r="G43" s="105"/>
      <c r="H43" s="104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6"/>
      <c r="T43" s="105"/>
      <c r="U43" s="104"/>
      <c r="V43" s="106"/>
      <c r="W43" s="105"/>
      <c r="X43" s="107"/>
    </row>
    <row r="44" customFormat="false" ht="12.75" hidden="false" customHeight="true" outlineLevel="0" collapsed="false">
      <c r="A44" s="100" t="n">
        <f aca="false">Forma!A13</f>
        <v>4</v>
      </c>
      <c r="B44" s="101" t="n">
        <f aca="false">IF(D44&gt;0,Ref3!S$3,Ref3!R$3)</f>
        <v>0</v>
      </c>
      <c r="C44" s="102" t="n">
        <v>0</v>
      </c>
      <c r="D44" s="103" t="n">
        <f aca="false">SUM(E44:X44)+X91</f>
        <v>0</v>
      </c>
      <c r="E44" s="105"/>
      <c r="F44" s="106"/>
      <c r="G44" s="105"/>
      <c r="H44" s="10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6"/>
      <c r="T44" s="105"/>
      <c r="U44" s="104"/>
      <c r="V44" s="106"/>
      <c r="W44" s="105"/>
      <c r="X44" s="107"/>
    </row>
    <row r="45" customFormat="false" ht="12.75" hidden="false" customHeight="true" outlineLevel="0" collapsed="false">
      <c r="A45" s="100" t="n">
        <f aca="false">Forma!A14</f>
        <v>5</v>
      </c>
      <c r="B45" s="101" t="n">
        <f aca="false">IF(D45&gt;0,Ref3!S$3,Ref3!R$3)</f>
        <v>0</v>
      </c>
      <c r="C45" s="102" t="n">
        <v>0</v>
      </c>
      <c r="D45" s="103" t="n">
        <f aca="false">SUM(E45:X45)+X92</f>
        <v>0</v>
      </c>
      <c r="E45" s="105"/>
      <c r="F45" s="106"/>
      <c r="G45" s="105"/>
      <c r="H45" s="10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6"/>
      <c r="T45" s="105"/>
      <c r="U45" s="104"/>
      <c r="V45" s="106"/>
      <c r="W45" s="105"/>
      <c r="X45" s="107"/>
    </row>
    <row r="46" customFormat="false" ht="12.75" hidden="false" customHeight="true" outlineLevel="0" collapsed="false">
      <c r="A46" s="100" t="n">
        <f aca="false">Forma!A15</f>
        <v>6</v>
      </c>
      <c r="B46" s="101" t="n">
        <f aca="false">IF(D46&gt;0,Ref3!S$3,Ref3!R$3)</f>
        <v>0</v>
      </c>
      <c r="C46" s="102" t="n">
        <v>0</v>
      </c>
      <c r="D46" s="103" t="n">
        <f aca="false">SUM(E46:X46)+X93</f>
        <v>0</v>
      </c>
      <c r="E46" s="105"/>
      <c r="F46" s="106"/>
      <c r="G46" s="105"/>
      <c r="H46" s="10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6"/>
      <c r="T46" s="105"/>
      <c r="U46" s="104"/>
      <c r="V46" s="106"/>
      <c r="W46" s="105"/>
      <c r="X46" s="107"/>
    </row>
    <row r="47" customFormat="false" ht="12.75" hidden="false" customHeight="true" outlineLevel="0" collapsed="false">
      <c r="A47" s="100" t="n">
        <f aca="false">Forma!A16</f>
        <v>7</v>
      </c>
      <c r="B47" s="101" t="n">
        <f aca="false">IF(D47&gt;0,Ref3!S$3,Ref3!R$3)</f>
        <v>0</v>
      </c>
      <c r="C47" s="102" t="n">
        <v>0</v>
      </c>
      <c r="D47" s="103" t="n">
        <f aca="false">SUM(E47:X47)+X94</f>
        <v>0</v>
      </c>
      <c r="E47" s="105"/>
      <c r="F47" s="106"/>
      <c r="G47" s="105"/>
      <c r="H47" s="104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6"/>
      <c r="T47" s="105"/>
      <c r="U47" s="104"/>
      <c r="V47" s="106"/>
      <c r="W47" s="105"/>
      <c r="X47" s="107"/>
    </row>
    <row r="48" customFormat="false" ht="12.75" hidden="false" customHeight="true" outlineLevel="0" collapsed="false">
      <c r="A48" s="100" t="n">
        <f aca="false">Forma!A17</f>
        <v>8</v>
      </c>
      <c r="B48" s="101" t="n">
        <f aca="false">IF(D48&gt;0,Ref3!S$3,Ref3!R$3)</f>
        <v>0</v>
      </c>
      <c r="C48" s="102" t="n">
        <v>0</v>
      </c>
      <c r="D48" s="103" t="n">
        <f aca="false">SUM(E48:X48)+X95</f>
        <v>0</v>
      </c>
      <c r="E48" s="105"/>
      <c r="F48" s="106"/>
      <c r="G48" s="105"/>
      <c r="H48" s="104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6"/>
      <c r="T48" s="105"/>
      <c r="U48" s="104"/>
      <c r="V48" s="106"/>
      <c r="W48" s="105"/>
      <c r="X48" s="107"/>
    </row>
    <row r="49" customFormat="false" ht="12.75" hidden="false" customHeight="true" outlineLevel="0" collapsed="false">
      <c r="A49" s="100" t="n">
        <f aca="false">Forma!A18</f>
        <v>9</v>
      </c>
      <c r="B49" s="101" t="n">
        <f aca="false">IF(D49&gt;0,Ref3!S$3,Ref3!R$3)</f>
        <v>0</v>
      </c>
      <c r="C49" s="102" t="n">
        <v>0</v>
      </c>
      <c r="D49" s="103" t="n">
        <f aca="false">SUM(E49:X49)+X96</f>
        <v>0</v>
      </c>
      <c r="E49" s="105"/>
      <c r="F49" s="106"/>
      <c r="G49" s="105"/>
      <c r="H49" s="104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6"/>
      <c r="T49" s="105"/>
      <c r="U49" s="104"/>
      <c r="V49" s="106"/>
      <c r="W49" s="105"/>
      <c r="X49" s="107"/>
    </row>
    <row r="50" customFormat="false" ht="12.75" hidden="false" customHeight="true" outlineLevel="0" collapsed="false">
      <c r="A50" s="100" t="n">
        <f aca="false">Forma!A19</f>
        <v>10</v>
      </c>
      <c r="B50" s="101" t="n">
        <f aca="false">IF(D50&gt;0,Ref3!S$3,Ref3!R$3)</f>
        <v>0</v>
      </c>
      <c r="C50" s="102" t="n">
        <v>0</v>
      </c>
      <c r="D50" s="103" t="n">
        <f aca="false">SUM(E50:X50)+X97</f>
        <v>0</v>
      </c>
      <c r="E50" s="105"/>
      <c r="F50" s="106"/>
      <c r="G50" s="105"/>
      <c r="H50" s="104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6"/>
      <c r="T50" s="105"/>
      <c r="U50" s="104"/>
      <c r="V50" s="106"/>
      <c r="W50" s="105"/>
      <c r="X50" s="107"/>
    </row>
    <row r="51" customFormat="false" ht="12.75" hidden="false" customHeight="true" outlineLevel="0" collapsed="false">
      <c r="A51" s="100" t="n">
        <f aca="false">Forma!A20</f>
        <v>11</v>
      </c>
      <c r="B51" s="101" t="n">
        <f aca="false">IF(D51&gt;0,Ref3!S$3,Ref3!R$3)</f>
        <v>0</v>
      </c>
      <c r="C51" s="102" t="n">
        <v>0</v>
      </c>
      <c r="D51" s="103" t="n">
        <f aca="false">SUM(E51:X51)+X98</f>
        <v>0</v>
      </c>
      <c r="E51" s="105"/>
      <c r="F51" s="106"/>
      <c r="G51" s="105"/>
      <c r="H51" s="104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6"/>
      <c r="T51" s="105"/>
      <c r="U51" s="104"/>
      <c r="V51" s="106"/>
      <c r="W51" s="105"/>
      <c r="X51" s="107"/>
    </row>
    <row r="52" customFormat="false" ht="12.75" hidden="false" customHeight="true" outlineLevel="0" collapsed="false">
      <c r="A52" s="100" t="n">
        <f aca="false">Forma!A21</f>
        <v>12</v>
      </c>
      <c r="B52" s="101" t="n">
        <f aca="false">IF(D52&gt;0,Ref3!S$3,Ref3!R$3)</f>
        <v>0</v>
      </c>
      <c r="C52" s="102" t="n">
        <v>0</v>
      </c>
      <c r="D52" s="103" t="n">
        <f aca="false">SUM(E52:X52)+X99</f>
        <v>0</v>
      </c>
      <c r="E52" s="105"/>
      <c r="F52" s="106"/>
      <c r="G52" s="105"/>
      <c r="H52" s="104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6"/>
      <c r="T52" s="105"/>
      <c r="U52" s="104"/>
      <c r="V52" s="106"/>
      <c r="W52" s="105"/>
      <c r="X52" s="107"/>
    </row>
    <row r="53" customFormat="false" ht="12.75" hidden="false" customHeight="true" outlineLevel="0" collapsed="false">
      <c r="A53" s="100" t="n">
        <f aca="false">Forma!A22</f>
        <v>13</v>
      </c>
      <c r="B53" s="101" t="n">
        <f aca="false">IF(D53&gt;0,Ref3!S$3,Ref3!R$3)</f>
        <v>0</v>
      </c>
      <c r="C53" s="102" t="n">
        <v>0</v>
      </c>
      <c r="D53" s="103" t="n">
        <f aca="false">SUM(E53:X53)+X100</f>
        <v>0</v>
      </c>
      <c r="E53" s="105"/>
      <c r="F53" s="106"/>
      <c r="G53" s="105"/>
      <c r="H53" s="104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6"/>
      <c r="T53" s="105"/>
      <c r="U53" s="104"/>
      <c r="V53" s="106"/>
      <c r="W53" s="105"/>
      <c r="X53" s="107"/>
    </row>
    <row r="54" customFormat="false" ht="12.75" hidden="false" customHeight="true" outlineLevel="0" collapsed="false">
      <c r="A54" s="100" t="n">
        <f aca="false">Forma!A23</f>
        <v>14</v>
      </c>
      <c r="B54" s="101" t="n">
        <f aca="false">IF(D54&gt;0,Ref3!S$3,Ref3!R$3)</f>
        <v>0</v>
      </c>
      <c r="C54" s="102" t="n">
        <v>0</v>
      </c>
      <c r="D54" s="103" t="n">
        <f aca="false">SUM(E54:X54)+X101</f>
        <v>0</v>
      </c>
      <c r="E54" s="105"/>
      <c r="F54" s="106"/>
      <c r="G54" s="105"/>
      <c r="H54" s="104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6"/>
      <c r="T54" s="105"/>
      <c r="U54" s="104"/>
      <c r="V54" s="106"/>
      <c r="W54" s="105"/>
      <c r="X54" s="107"/>
    </row>
    <row r="55" customFormat="false" ht="12.75" hidden="false" customHeight="true" outlineLevel="0" collapsed="false">
      <c r="A55" s="100" t="n">
        <f aca="false">Forma!A24</f>
        <v>15</v>
      </c>
      <c r="B55" s="101" t="n">
        <f aca="false">IF(D55&gt;0,Ref3!S$3,Ref3!R$3)</f>
        <v>0</v>
      </c>
      <c r="C55" s="102" t="n">
        <v>0</v>
      </c>
      <c r="D55" s="103" t="n">
        <f aca="false">SUM(E55:X55)+X102</f>
        <v>0</v>
      </c>
      <c r="E55" s="105"/>
      <c r="F55" s="106"/>
      <c r="G55" s="105"/>
      <c r="H55" s="104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6"/>
      <c r="T55" s="105"/>
      <c r="U55" s="104"/>
      <c r="V55" s="106"/>
      <c r="W55" s="105"/>
      <c r="X55" s="107"/>
    </row>
    <row r="56" customFormat="false" ht="12.75" hidden="false" customHeight="true" outlineLevel="0" collapsed="false">
      <c r="A56" s="100" t="n">
        <f aca="false">Forma!A25</f>
        <v>16</v>
      </c>
      <c r="B56" s="101" t="n">
        <f aca="false">IF(D56&gt;0,Ref3!S$3,Ref3!R$3)</f>
        <v>0</v>
      </c>
      <c r="C56" s="102" t="n">
        <v>0</v>
      </c>
      <c r="D56" s="103" t="n">
        <f aca="false">SUM(E56:X56)+X103</f>
        <v>0</v>
      </c>
      <c r="E56" s="105"/>
      <c r="F56" s="106"/>
      <c r="G56" s="105"/>
      <c r="H56" s="104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6"/>
      <c r="T56" s="105"/>
      <c r="U56" s="104"/>
      <c r="V56" s="106"/>
      <c r="W56" s="105"/>
      <c r="X56" s="107"/>
    </row>
    <row r="57" customFormat="false" ht="12.75" hidden="false" customHeight="true" outlineLevel="0" collapsed="false">
      <c r="A57" s="100" t="n">
        <f aca="false">Forma!A26</f>
        <v>17</v>
      </c>
      <c r="B57" s="101" t="n">
        <f aca="false">IF(D57&gt;0,Ref3!S$3,Ref3!R$3)</f>
        <v>0</v>
      </c>
      <c r="C57" s="102" t="n">
        <v>0</v>
      </c>
      <c r="D57" s="103" t="n">
        <f aca="false">SUM(E57:X57)+X104</f>
        <v>0</v>
      </c>
      <c r="E57" s="105"/>
      <c r="F57" s="106"/>
      <c r="G57" s="105"/>
      <c r="H57" s="104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6"/>
      <c r="T57" s="105"/>
      <c r="U57" s="104"/>
      <c r="V57" s="106"/>
      <c r="W57" s="105"/>
      <c r="X57" s="107"/>
    </row>
    <row r="58" customFormat="false" ht="12.75" hidden="false" customHeight="true" outlineLevel="0" collapsed="false">
      <c r="A58" s="100" t="n">
        <f aca="false">Forma!A27</f>
        <v>18</v>
      </c>
      <c r="B58" s="101" t="n">
        <f aca="false">IF(D58&gt;0,Ref3!S$3,Ref3!R$3)</f>
        <v>0</v>
      </c>
      <c r="C58" s="102" t="n">
        <v>0</v>
      </c>
      <c r="D58" s="103" t="n">
        <f aca="false">SUM(E58:X58)+X105</f>
        <v>0</v>
      </c>
      <c r="E58" s="105"/>
      <c r="F58" s="106"/>
      <c r="G58" s="105"/>
      <c r="H58" s="104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6"/>
      <c r="T58" s="105"/>
      <c r="U58" s="104"/>
      <c r="V58" s="106"/>
      <c r="W58" s="105"/>
      <c r="X58" s="107"/>
    </row>
    <row r="59" customFormat="false" ht="12.75" hidden="false" customHeight="true" outlineLevel="0" collapsed="false">
      <c r="A59" s="100" t="n">
        <f aca="false">Forma!A28</f>
        <v>19</v>
      </c>
      <c r="B59" s="101" t="n">
        <f aca="false">IF(D59&gt;0,Ref3!S$3,Ref3!R$3)</f>
        <v>0</v>
      </c>
      <c r="C59" s="102" t="n">
        <v>0</v>
      </c>
      <c r="D59" s="103" t="n">
        <f aca="false">SUM(E59:X59)+X106</f>
        <v>0</v>
      </c>
      <c r="E59" s="105"/>
      <c r="F59" s="106"/>
      <c r="G59" s="105"/>
      <c r="H59" s="104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  <c r="T59" s="105"/>
      <c r="U59" s="104"/>
      <c r="V59" s="106"/>
      <c r="W59" s="105"/>
      <c r="X59" s="107"/>
    </row>
    <row r="60" customFormat="false" ht="12.75" hidden="false" customHeight="true" outlineLevel="0" collapsed="false">
      <c r="A60" s="100" t="n">
        <f aca="false">Forma!A29</f>
        <v>20</v>
      </c>
      <c r="B60" s="101" t="n">
        <f aca="false">IF(D60&gt;0,Ref3!S$3,Ref3!R$3)</f>
        <v>0</v>
      </c>
      <c r="C60" s="102" t="n">
        <v>0</v>
      </c>
      <c r="D60" s="103" t="n">
        <f aca="false">SUM(E60:X60)+X107</f>
        <v>0</v>
      </c>
      <c r="E60" s="105"/>
      <c r="F60" s="106"/>
      <c r="G60" s="105"/>
      <c r="H60" s="104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6"/>
      <c r="T60" s="105"/>
      <c r="U60" s="104"/>
      <c r="V60" s="106"/>
      <c r="W60" s="105"/>
      <c r="X60" s="107"/>
    </row>
    <row r="61" customFormat="false" ht="12.75" hidden="false" customHeight="true" outlineLevel="0" collapsed="false">
      <c r="A61" s="100" t="n">
        <f aca="false">Forma!A30</f>
        <v>21</v>
      </c>
      <c r="B61" s="101" t="n">
        <f aca="false">IF(D61&gt;0,Ref3!S$3,Ref3!R$3)</f>
        <v>0</v>
      </c>
      <c r="C61" s="102" t="n">
        <v>0</v>
      </c>
      <c r="D61" s="103" t="n">
        <f aca="false">SUM(E61:X61)+X108</f>
        <v>0</v>
      </c>
      <c r="E61" s="105"/>
      <c r="F61" s="106"/>
      <c r="G61" s="105"/>
      <c r="H61" s="104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6"/>
      <c r="T61" s="105"/>
      <c r="U61" s="104"/>
      <c r="V61" s="106"/>
      <c r="W61" s="105"/>
      <c r="X61" s="107"/>
    </row>
    <row r="62" customFormat="false" ht="12.75" hidden="false" customHeight="true" outlineLevel="0" collapsed="false">
      <c r="A62" s="100" t="n">
        <f aca="false">Forma!A31</f>
        <v>22</v>
      </c>
      <c r="B62" s="101" t="n">
        <f aca="false">IF(D62&gt;0,Ref3!S$3,Ref3!R$3)</f>
        <v>0</v>
      </c>
      <c r="C62" s="102" t="n">
        <v>0</v>
      </c>
      <c r="D62" s="103" t="n">
        <f aca="false">SUM(E62:X62)+X109</f>
        <v>0</v>
      </c>
      <c r="E62" s="105"/>
      <c r="F62" s="106"/>
      <c r="G62" s="105"/>
      <c r="H62" s="104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6"/>
      <c r="T62" s="105"/>
      <c r="U62" s="104"/>
      <c r="V62" s="106"/>
      <c r="W62" s="105"/>
      <c r="X62" s="107"/>
    </row>
    <row r="63" customFormat="false" ht="12.75" hidden="false" customHeight="true" outlineLevel="0" collapsed="false">
      <c r="A63" s="100" t="n">
        <f aca="false">Forma!A32</f>
        <v>23</v>
      </c>
      <c r="B63" s="101" t="n">
        <f aca="false">IF(D63&gt;0,Ref3!S$3,Ref3!R$3)</f>
        <v>0</v>
      </c>
      <c r="C63" s="102" t="n">
        <v>0</v>
      </c>
      <c r="D63" s="103" t="n">
        <f aca="false">SUM(E63:X63)+X110</f>
        <v>0</v>
      </c>
      <c r="E63" s="105"/>
      <c r="F63" s="106"/>
      <c r="G63" s="105"/>
      <c r="H63" s="104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6"/>
      <c r="T63" s="105"/>
      <c r="U63" s="104"/>
      <c r="V63" s="106"/>
      <c r="W63" s="105"/>
      <c r="X63" s="107"/>
    </row>
    <row r="64" customFormat="false" ht="12.75" hidden="false" customHeight="true" outlineLevel="0" collapsed="false">
      <c r="A64" s="100" t="n">
        <f aca="false">Forma!A33</f>
        <v>24</v>
      </c>
      <c r="B64" s="101" t="n">
        <f aca="false">IF(D64&gt;0,Ref3!S$3,Ref3!R$3)</f>
        <v>0</v>
      </c>
      <c r="C64" s="102" t="n">
        <v>0</v>
      </c>
      <c r="D64" s="103" t="n">
        <f aca="false">SUM(E64:X64)+X111</f>
        <v>0</v>
      </c>
      <c r="E64" s="105"/>
      <c r="F64" s="106"/>
      <c r="G64" s="105"/>
      <c r="H64" s="104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6"/>
      <c r="T64" s="105"/>
      <c r="U64" s="104"/>
      <c r="V64" s="106"/>
      <c r="W64" s="105"/>
      <c r="X64" s="107"/>
    </row>
    <row r="65" customFormat="false" ht="12.75" hidden="false" customHeight="true" outlineLevel="0" collapsed="false">
      <c r="A65" s="100" t="n">
        <f aca="false">Forma!A34</f>
        <v>25</v>
      </c>
      <c r="B65" s="101" t="n">
        <f aca="false">IF(D65&gt;0,Ref3!S$3,Ref3!R$3)</f>
        <v>0</v>
      </c>
      <c r="C65" s="102" t="n">
        <v>0</v>
      </c>
      <c r="D65" s="103" t="n">
        <f aca="false">SUM(E65:X65)+X112</f>
        <v>0</v>
      </c>
      <c r="E65" s="105"/>
      <c r="F65" s="106"/>
      <c r="G65" s="105"/>
      <c r="H65" s="104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6"/>
      <c r="T65" s="105"/>
      <c r="U65" s="104"/>
      <c r="V65" s="106"/>
      <c r="W65" s="105"/>
      <c r="X65" s="107"/>
    </row>
    <row r="66" customFormat="false" ht="12.75" hidden="false" customHeight="true" outlineLevel="0" collapsed="false">
      <c r="A66" s="100" t="n">
        <f aca="false">Forma!A35</f>
        <v>26</v>
      </c>
      <c r="B66" s="101" t="n">
        <f aca="false">IF(D66&gt;0,Ref3!S$3,Ref3!R$3)</f>
        <v>0</v>
      </c>
      <c r="C66" s="102" t="n">
        <v>0</v>
      </c>
      <c r="D66" s="103" t="n">
        <f aca="false">SUM(E66:X66)+X113</f>
        <v>0</v>
      </c>
      <c r="E66" s="105"/>
      <c r="F66" s="106"/>
      <c r="G66" s="105"/>
      <c r="H66" s="104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6"/>
      <c r="T66" s="105"/>
      <c r="U66" s="104"/>
      <c r="V66" s="106"/>
      <c r="W66" s="105"/>
      <c r="X66" s="107"/>
    </row>
    <row r="67" customFormat="false" ht="12.75" hidden="false" customHeight="true" outlineLevel="0" collapsed="false">
      <c r="A67" s="100" t="n">
        <f aca="false">Forma!A36</f>
        <v>27</v>
      </c>
      <c r="B67" s="101" t="n">
        <f aca="false">IF(D67&gt;0,Ref3!S$3,Ref3!R$3)</f>
        <v>0</v>
      </c>
      <c r="C67" s="102" t="n">
        <v>0</v>
      </c>
      <c r="D67" s="103" t="n">
        <f aca="false">SUM(E67:X67)+X114</f>
        <v>0</v>
      </c>
      <c r="E67" s="105"/>
      <c r="F67" s="106"/>
      <c r="G67" s="105"/>
      <c r="H67" s="104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6"/>
      <c r="T67" s="105"/>
      <c r="U67" s="104"/>
      <c r="V67" s="106"/>
      <c r="W67" s="105"/>
      <c r="X67" s="107"/>
    </row>
    <row r="68" customFormat="false" ht="12.75" hidden="false" customHeight="true" outlineLevel="0" collapsed="false">
      <c r="A68" s="100" t="n">
        <f aca="false">Forma!A37</f>
        <v>28</v>
      </c>
      <c r="B68" s="101" t="n">
        <f aca="false">IF(D68&gt;0,Ref3!S$3,Ref3!R$3)</f>
        <v>0</v>
      </c>
      <c r="C68" s="102" t="n">
        <v>0</v>
      </c>
      <c r="D68" s="103" t="n">
        <f aca="false">SUM(E68:X68)+X115</f>
        <v>0</v>
      </c>
      <c r="E68" s="105"/>
      <c r="F68" s="106"/>
      <c r="G68" s="105"/>
      <c r="H68" s="104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6"/>
      <c r="T68" s="105"/>
      <c r="U68" s="104"/>
      <c r="V68" s="106"/>
      <c r="W68" s="105"/>
      <c r="X68" s="107"/>
    </row>
    <row r="69" customFormat="false" ht="12.75" hidden="false" customHeight="true" outlineLevel="0" collapsed="false">
      <c r="A69" s="100" t="n">
        <f aca="false">Forma!A38</f>
        <v>29</v>
      </c>
      <c r="B69" s="101" t="n">
        <f aca="false">IF(D69&gt;0,Ref3!S$3,Ref3!R$3)</f>
        <v>0</v>
      </c>
      <c r="C69" s="102" t="n">
        <v>0</v>
      </c>
      <c r="D69" s="103" t="n">
        <f aca="false">SUM(E69:X69)+X116</f>
        <v>0</v>
      </c>
      <c r="E69" s="105"/>
      <c r="F69" s="106"/>
      <c r="G69" s="105"/>
      <c r="H69" s="104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6"/>
      <c r="T69" s="105"/>
      <c r="U69" s="104"/>
      <c r="V69" s="106"/>
      <c r="W69" s="105"/>
      <c r="X69" s="107"/>
    </row>
    <row r="70" customFormat="false" ht="12.75" hidden="false" customHeight="true" outlineLevel="0" collapsed="false">
      <c r="A70" s="100" t="n">
        <f aca="false">Forma!A39</f>
        <v>30</v>
      </c>
      <c r="B70" s="101" t="n">
        <f aca="false">IF(D70&gt;0,Ref3!S$3,Ref3!R$3)</f>
        <v>0</v>
      </c>
      <c r="C70" s="102" t="n">
        <v>0</v>
      </c>
      <c r="D70" s="103" t="n">
        <f aca="false">SUM(E70:X70)+X117</f>
        <v>0</v>
      </c>
      <c r="E70" s="105"/>
      <c r="F70" s="106"/>
      <c r="G70" s="105"/>
      <c r="H70" s="104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6"/>
      <c r="T70" s="105"/>
      <c r="U70" s="104"/>
      <c r="V70" s="106"/>
      <c r="W70" s="105"/>
      <c r="X70" s="107"/>
    </row>
    <row r="71" customFormat="false" ht="12.75" hidden="false" customHeight="true" outlineLevel="0" collapsed="false">
      <c r="A71" s="109" t="n">
        <f aca="false">Forma!A40</f>
        <v>31</v>
      </c>
      <c r="B71" s="101" t="n">
        <f aca="false">IF(D71&gt;0,Ref3!S$3,Ref3!R$3)</f>
        <v>0</v>
      </c>
      <c r="C71" s="110" t="n">
        <v>0</v>
      </c>
      <c r="D71" s="111" t="n">
        <f aca="false">SUM(E71:X71)+X118</f>
        <v>0</v>
      </c>
      <c r="E71" s="105"/>
      <c r="F71" s="106"/>
      <c r="G71" s="105"/>
      <c r="H71" s="104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6"/>
      <c r="T71" s="105"/>
      <c r="U71" s="104"/>
      <c r="V71" s="106"/>
      <c r="W71" s="105"/>
      <c r="X71" s="107"/>
    </row>
    <row r="72" customFormat="false" ht="12.75" hidden="false" customHeight="true" outlineLevel="0" collapsed="false">
      <c r="A72" s="115"/>
      <c r="B72" s="116"/>
      <c r="C72" s="117"/>
      <c r="D72" s="118"/>
      <c r="E72" s="67"/>
      <c r="F72" s="121"/>
      <c r="G72" s="120"/>
      <c r="H72" s="119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121"/>
      <c r="T72" s="120"/>
      <c r="U72" s="119"/>
      <c r="V72" s="99"/>
      <c r="W72" s="67"/>
      <c r="X72" s="98"/>
    </row>
    <row r="73" customFormat="false" ht="12.75" hidden="false" customHeight="true" outlineLevel="0" collapsed="false">
      <c r="A73" s="75" t="str">
        <f aca="false">Ref2!A215</f>
        <v>Number</v>
      </c>
      <c r="B73" s="78" t="str">
        <f aca="false">B38</f>
        <v>   Days</v>
      </c>
      <c r="C73" s="295" t="str">
        <f aca="false">C38</f>
        <v> Additional</v>
      </c>
      <c r="D73" s="124" t="str">
        <f aca="false">D38</f>
        <v>   Expenses</v>
      </c>
      <c r="E73" s="81" t="str">
        <f aca="false">E38</f>
        <v>Tax</v>
      </c>
      <c r="F73" s="74" t="str">
        <f aca="false">F38</f>
        <v>Foodstuffs</v>
      </c>
      <c r="G73" s="75" t="str">
        <f aca="false">G38</f>
        <v>   Fruits</v>
      </c>
      <c r="H73" s="296" t="str">
        <f aca="false">H38</f>
        <v>   Pastry</v>
      </c>
      <c r="I73" s="123" t="str">
        <f aca="false">I38</f>
        <v>Education</v>
      </c>
      <c r="J73" s="81" t="str">
        <f aca="false">J38</f>
        <v>Transport</v>
      </c>
      <c r="K73" s="77" t="str">
        <f aca="false">K38</f>
        <v>Clothing</v>
      </c>
      <c r="L73" s="81" t="str">
        <f aca="false">L38</f>
        <v>Health</v>
      </c>
      <c r="M73" s="83" t="str">
        <f aca="false">M38</f>
        <v>    Heating</v>
      </c>
      <c r="N73" s="77" t="str">
        <f aca="false">N38</f>
        <v>  Electricity</v>
      </c>
      <c r="O73" s="79" t="str">
        <f aca="false">O38</f>
        <v>      Tv.Net</v>
      </c>
      <c r="P73" s="77" t="str">
        <f aca="false">P38</f>
        <v>Telephone</v>
      </c>
      <c r="Q73" s="81" t="str">
        <f aca="false">Q38</f>
        <v>  C. water</v>
      </c>
      <c r="R73" s="77" t="str">
        <f aca="false">R38</f>
        <v>Holiday</v>
      </c>
      <c r="S73" s="81" t="str">
        <f aca="false">S38</f>
        <v>Cigarettes</v>
      </c>
      <c r="T73" s="77" t="str">
        <f aca="false">T38</f>
        <v>Cosmetics</v>
      </c>
      <c r="U73" s="78" t="str">
        <f aca="false">U38</f>
        <v>  Expenses</v>
      </c>
      <c r="V73" s="82" t="str">
        <f aca="false">V39</f>
        <v>  Foodstuffs</v>
      </c>
      <c r="W73" s="75" t="str">
        <f aca="false">W39</f>
        <v>    Tax</v>
      </c>
      <c r="X73" s="124" t="str">
        <f aca="false">X39</f>
        <v>   Others</v>
      </c>
    </row>
    <row r="74" customFormat="false" ht="12.75" hidden="false" customHeight="true" outlineLevel="0" collapsed="false">
      <c r="A74" s="87" t="str">
        <f aca="false">Ref2!A216</f>
        <v>of days</v>
      </c>
      <c r="B74" s="281" t="str">
        <f aca="false">B39</f>
        <v> elapsed</v>
      </c>
      <c r="C74" s="297" t="str">
        <f aca="false">C39</f>
        <v>   incomes</v>
      </c>
      <c r="D74" s="298" t="str">
        <f aca="false">D39</f>
        <v> leva</v>
      </c>
      <c r="E74" s="47"/>
      <c r="F74" s="46"/>
      <c r="G74" s="87"/>
      <c r="H74" s="126"/>
      <c r="I74" s="219"/>
      <c r="J74" s="47"/>
      <c r="K74" s="87"/>
      <c r="L74" s="47"/>
      <c r="M74" s="127" t="str">
        <f aca="false">M39</f>
        <v>   H. water</v>
      </c>
      <c r="N74" s="87"/>
      <c r="O74" s="47"/>
      <c r="P74" s="87"/>
      <c r="Q74" s="47"/>
      <c r="R74" s="87"/>
      <c r="S74" s="47"/>
      <c r="T74" s="87"/>
      <c r="U74" s="88" t="str">
        <f aca="false">U39</f>
        <v>    others</v>
      </c>
      <c r="V74" s="90"/>
      <c r="W74" s="87"/>
      <c r="X74" s="126"/>
    </row>
    <row r="75" customFormat="false" ht="12.75" hidden="false" customHeight="true" outlineLevel="0" collapsed="false">
      <c r="A75" s="74"/>
      <c r="B75" s="81"/>
      <c r="C75" s="74"/>
      <c r="D75" s="296"/>
      <c r="E75" s="128"/>
      <c r="F75" s="129"/>
      <c r="G75" s="130"/>
      <c r="H75" s="131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9"/>
      <c r="T75" s="130"/>
      <c r="U75" s="131"/>
      <c r="V75" s="132"/>
      <c r="W75" s="128"/>
      <c r="X75" s="299"/>
    </row>
    <row r="76" customFormat="false" ht="12.75" hidden="false" customHeight="true" outlineLevel="0" collapsed="false">
      <c r="A76" s="134" t="n">
        <f aca="false">F12</f>
        <v>30</v>
      </c>
      <c r="B76" s="135" t="n">
        <f aca="false">SUM(B41:B71)</f>
        <v>0</v>
      </c>
      <c r="C76" s="136" t="n">
        <f aca="false">IF(SUM(C41:C71)&lt;=83000,SUM(C41:C71),0)</f>
        <v>0</v>
      </c>
      <c r="D76" s="137" t="n">
        <f aca="false">SUM(D41:D71)</f>
        <v>0</v>
      </c>
      <c r="E76" s="138" t="n">
        <f aca="false">SUM(E41:E71)</f>
        <v>0</v>
      </c>
      <c r="F76" s="136" t="n">
        <f aca="false">SUM(F41:F71)</f>
        <v>0</v>
      </c>
      <c r="G76" s="138" t="n">
        <f aca="false">SUM(G41:G71)</f>
        <v>0</v>
      </c>
      <c r="H76" s="137" t="n">
        <f aca="false">SUM(H41:H71)</f>
        <v>0</v>
      </c>
      <c r="I76" s="138" t="n">
        <f aca="false">SUM(I41:I71)</f>
        <v>0</v>
      </c>
      <c r="J76" s="138" t="n">
        <f aca="false">SUM(J41:J71)</f>
        <v>0</v>
      </c>
      <c r="K76" s="138" t="n">
        <f aca="false">SUM(K41:K71)</f>
        <v>0</v>
      </c>
      <c r="L76" s="138" t="n">
        <f aca="false">SUM(L41:L71)</f>
        <v>0</v>
      </c>
      <c r="M76" s="138" t="n">
        <f aca="false">SUM(M41:M71)</f>
        <v>0</v>
      </c>
      <c r="N76" s="138" t="n">
        <f aca="false">SUM(N41:N71)</f>
        <v>0</v>
      </c>
      <c r="O76" s="138" t="n">
        <f aca="false">SUM(O41:O71)</f>
        <v>0</v>
      </c>
      <c r="P76" s="138" t="n">
        <f aca="false">SUM(P41:P71)</f>
        <v>0</v>
      </c>
      <c r="Q76" s="138" t="n">
        <f aca="false">SUM(Q41:Q71)</f>
        <v>0</v>
      </c>
      <c r="R76" s="138" t="n">
        <f aca="false">SUM(R41:R71)</f>
        <v>0</v>
      </c>
      <c r="S76" s="136" t="n">
        <f aca="false">SUM(S41:S71)</f>
        <v>0</v>
      </c>
      <c r="T76" s="138" t="n">
        <f aca="false">SUM(T41:T71)</f>
        <v>0</v>
      </c>
      <c r="U76" s="137" t="n">
        <f aca="false">SUM(U41:U71)</f>
        <v>0</v>
      </c>
      <c r="V76" s="139" t="n">
        <f aca="false">SUM(V41:V71)</f>
        <v>0</v>
      </c>
      <c r="W76" s="138" t="n">
        <f aca="false">SUM(W41:W71)</f>
        <v>0</v>
      </c>
      <c r="X76" s="137" t="n">
        <f aca="false">SUM(X41:X71)</f>
        <v>0</v>
      </c>
    </row>
    <row r="77" customFormat="false" ht="12.75" hidden="false" customHeight="true" outlineLevel="0" collapsed="false">
      <c r="A77" s="140"/>
      <c r="B77" s="141"/>
      <c r="C77" s="300" t="str">
        <f aca="false">Ref2!C186</f>
        <v> Percentage:</v>
      </c>
      <c r="D77" s="143" t="n">
        <f aca="false">SUM(E77:U77)</f>
        <v>0</v>
      </c>
      <c r="E77" s="144" t="n">
        <f aca="false">IF($D76=0,0,E76/$D76*100)</f>
        <v>0</v>
      </c>
      <c r="F77" s="145" t="n">
        <f aca="false">IF($D76=0,0,F76/$D76*100)</f>
        <v>0</v>
      </c>
      <c r="G77" s="144" t="n">
        <f aca="false">IF($D76=0,0,G76/$D76*100)</f>
        <v>0</v>
      </c>
      <c r="H77" s="146" t="n">
        <f aca="false">IF($D76=0,0,H76/$D76*100)</f>
        <v>0</v>
      </c>
      <c r="I77" s="144" t="n">
        <f aca="false">IF($D76=0,0,I76/$D76*100)</f>
        <v>0</v>
      </c>
      <c r="J77" s="144" t="n">
        <f aca="false">IF($D76=0,0,J76/$D76*100)</f>
        <v>0</v>
      </c>
      <c r="K77" s="144" t="n">
        <f aca="false">IF($D76=0,0,K76/$D76*100)</f>
        <v>0</v>
      </c>
      <c r="L77" s="144" t="n">
        <f aca="false">IF($D76=0,0,L76/$D76*100)</f>
        <v>0</v>
      </c>
      <c r="M77" s="144" t="n">
        <f aca="false">IF($D76=0,0,M76/$D76*100)</f>
        <v>0</v>
      </c>
      <c r="N77" s="144" t="n">
        <f aca="false">IF($D76=0,0,N76/$D76*100)</f>
        <v>0</v>
      </c>
      <c r="O77" s="144" t="n">
        <f aca="false">IF($D76=0,0,O76/$D76*100)</f>
        <v>0</v>
      </c>
      <c r="P77" s="144" t="n">
        <f aca="false">IF($D76=0,0,P76/$D76*100)</f>
        <v>0</v>
      </c>
      <c r="Q77" s="144" t="n">
        <f aca="false">IF($D76=0,0,Q76/$D76*100)</f>
        <v>0</v>
      </c>
      <c r="R77" s="144" t="n">
        <f aca="false">IF($D76=0,0,R76/$D76*100)</f>
        <v>0</v>
      </c>
      <c r="S77" s="145" t="n">
        <f aca="false">IF($D76=0,0,S76/$D76*100)</f>
        <v>0</v>
      </c>
      <c r="T77" s="144" t="n">
        <f aca="false">IF($D76=0,0,T76/$D76*100)</f>
        <v>0</v>
      </c>
      <c r="U77" s="146" t="n">
        <f aca="false">IF($D76=0,0,U76/$D76*100)</f>
        <v>0</v>
      </c>
      <c r="V77" s="147" t="str">
        <f aca="false">Ref2!F169</f>
        <v>     Total:</v>
      </c>
      <c r="W77" s="138" t="n">
        <f aca="false">V76+W76+X76</f>
        <v>0</v>
      </c>
      <c r="X77" s="148" t="str">
        <f aca="false">G24</f>
        <v> leva</v>
      </c>
    </row>
    <row r="78" customFormat="false" ht="12.75" hidden="false" customHeight="true" outlineLevel="0" collapsed="false">
      <c r="A78" s="149"/>
      <c r="B78" s="150"/>
      <c r="C78" s="149"/>
      <c r="D78" s="151"/>
      <c r="E78" s="150"/>
      <c r="F78" s="149"/>
      <c r="G78" s="150"/>
      <c r="H78" s="151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49"/>
      <c r="T78" s="150"/>
      <c r="U78" s="151"/>
      <c r="V78" s="149"/>
      <c r="W78" s="150"/>
      <c r="X78" s="151"/>
    </row>
    <row r="79" customFormat="false" ht="12.75" hidden="false" customHeight="true" outlineLevel="0" collapsed="false">
      <c r="A79" s="39"/>
      <c r="B79" s="40"/>
      <c r="C79" s="40"/>
      <c r="D79" s="4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40"/>
      <c r="W79" s="301"/>
      <c r="X79" s="302"/>
    </row>
    <row r="80" customFormat="false" ht="12.75" hidden="false" customHeight="true" outlineLevel="0" collapsed="false">
      <c r="A80" s="152"/>
      <c r="B80" s="209"/>
      <c r="C80" s="209"/>
      <c r="D80" s="209"/>
      <c r="E80" s="209"/>
      <c r="F80" s="209"/>
      <c r="G80" s="209"/>
      <c r="H80" s="209"/>
      <c r="I80" s="209"/>
      <c r="J80" s="153" t="str">
        <f aca="false">Ref2!K13</f>
        <v> ERROR!</v>
      </c>
      <c r="K80" s="209"/>
      <c r="L80" s="153" t="str">
        <f aca="false">IF(O94&gt;=0,Ref2!L192,Ref2!L194)</f>
        <v>Ready cash:</v>
      </c>
      <c r="M80" s="209"/>
      <c r="N80" s="209"/>
      <c r="O80" s="209"/>
      <c r="P80" s="153" t="str">
        <f aca="false">IF(N93-O95&gt;=0,Ref2!M192,Ref2!L194)</f>
        <v>      Savings:</v>
      </c>
      <c r="Q80" s="154"/>
      <c r="R80" s="154"/>
      <c r="S80" s="154"/>
      <c r="T80" s="154"/>
      <c r="U80" s="154"/>
      <c r="V80" s="154"/>
      <c r="W80" s="154"/>
      <c r="X80" s="156"/>
    </row>
    <row r="81" customFormat="false" ht="12.75" hidden="false" customHeight="true" outlineLevel="0" collapsed="false">
      <c r="A81" s="152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154"/>
      <c r="Q81" s="155"/>
      <c r="R81" s="153" t="n">
        <f aca="false">IF(F33+F34+F35+F30&lt;=83000,F34+O93,0)</f>
        <v>0</v>
      </c>
      <c r="S81" s="154"/>
      <c r="T81" s="154"/>
      <c r="U81" s="154"/>
      <c r="V81" s="154"/>
      <c r="W81" s="154"/>
      <c r="X81" s="156"/>
    </row>
    <row r="82" customFormat="false" ht="12.75" hidden="false" customHeight="true" outlineLevel="0" collapsed="false">
      <c r="A82" s="152"/>
      <c r="B82" s="158"/>
      <c r="C82" s="159"/>
      <c r="D82" s="159"/>
      <c r="E82" s="159"/>
      <c r="F82" s="159"/>
      <c r="G82" s="162"/>
      <c r="H82" s="159"/>
      <c r="I82" s="159"/>
      <c r="J82" s="159"/>
      <c r="K82" s="159"/>
      <c r="L82" s="159"/>
      <c r="M82" s="162"/>
      <c r="N82" s="1"/>
      <c r="O82" s="4"/>
      <c r="P82" s="303"/>
      <c r="Q82" s="159"/>
      <c r="R82" s="159"/>
      <c r="S82" s="159"/>
      <c r="T82" s="159"/>
      <c r="U82" s="159"/>
      <c r="V82" s="159"/>
      <c r="W82" s="162"/>
      <c r="X82" s="162"/>
    </row>
    <row r="83" customFormat="false" ht="12.75" hidden="false" customHeight="true" outlineLevel="0" collapsed="false">
      <c r="A83" s="152"/>
      <c r="B83" s="304" t="str">
        <f aca="false">IF(F88+F93-G93&gt;=0,Ref2!B174,Ref2!B176)</f>
        <v>                         TABLE OF RECEIVED LOANS FROM YOUR FRIENDS</v>
      </c>
      <c r="C83" s="215"/>
      <c r="D83" s="215"/>
      <c r="E83" s="215"/>
      <c r="F83" s="215"/>
      <c r="G83" s="216"/>
      <c r="H83" s="273" t="str">
        <f aca="false">IF(L88+L93&gt;M33,Ref2!L190,IF(L88+L93&gt;=M88+M93,Ref2!H174,Ref2!H176))</f>
        <v>                            TABLE OF LENT LOANS TO YOUR FRIENDS</v>
      </c>
      <c r="I83" s="215"/>
      <c r="J83" s="215"/>
      <c r="K83" s="215"/>
      <c r="L83" s="215"/>
      <c r="M83" s="216"/>
      <c r="N83" s="31" t="str">
        <f aca="false">Ref2!N151</f>
        <v>  TABLE OF WITHDRAWN</v>
      </c>
      <c r="O83" s="255"/>
      <c r="P83" s="305" t="str">
        <f aca="false">IF(Q120-X120&gt;=0,Ref2!B178,Ref2!H178)</f>
        <v>                                                        C A R   O P E R A T I N G   E X P E N S E S</v>
      </c>
      <c r="Q83" s="8"/>
      <c r="R83" s="215"/>
      <c r="S83" s="215"/>
      <c r="T83" s="215"/>
      <c r="U83" s="215"/>
      <c r="V83" s="215"/>
      <c r="W83" s="216"/>
      <c r="X83" s="216"/>
    </row>
    <row r="84" customFormat="false" ht="12.75" hidden="false" customHeight="true" outlineLevel="0" collapsed="false">
      <c r="A84" s="152"/>
      <c r="B84" s="170"/>
      <c r="C84" s="164"/>
      <c r="D84" s="164"/>
      <c r="E84" s="164"/>
      <c r="F84" s="164"/>
      <c r="G84" s="168"/>
      <c r="H84" s="164"/>
      <c r="I84" s="164"/>
      <c r="J84" s="164"/>
      <c r="K84" s="164"/>
      <c r="L84" s="164"/>
      <c r="M84" s="168"/>
      <c r="N84" s="163" t="str">
        <f aca="false">Ref2!N153</f>
        <v>  AMOUNT FROM A BANK</v>
      </c>
      <c r="O84" s="306"/>
      <c r="P84" s="307"/>
      <c r="Q84" s="164"/>
      <c r="R84" s="164"/>
      <c r="S84" s="164"/>
      <c r="T84" s="164"/>
      <c r="U84" s="164"/>
      <c r="V84" s="164"/>
      <c r="W84" s="168"/>
      <c r="X84" s="168"/>
    </row>
    <row r="85" customFormat="false" ht="12.75" hidden="false" customHeight="true" outlineLevel="0" collapsed="false">
      <c r="A85" s="152"/>
      <c r="B85" s="75" t="str">
        <f aca="false">Ref2!B184</f>
        <v>    Date</v>
      </c>
      <c r="C85" s="78" t="str">
        <f aca="false">Ref2!C184</f>
        <v>               Name and surname</v>
      </c>
      <c r="D85" s="232"/>
      <c r="E85" s="232"/>
      <c r="F85" s="74" t="str">
        <f aca="false">Ref2!F184</f>
        <v>      Received loans</v>
      </c>
      <c r="G85" s="124"/>
      <c r="H85" s="75" t="str">
        <f aca="false">Ref2!H184</f>
        <v>    Date</v>
      </c>
      <c r="I85" s="74" t="str">
        <f aca="false">Ref2!I184</f>
        <v>                Name and surname</v>
      </c>
      <c r="J85" s="78"/>
      <c r="K85" s="124"/>
      <c r="L85" s="78" t="str">
        <f aca="false">Ref2!L184</f>
        <v>             Lent loans</v>
      </c>
      <c r="M85" s="124"/>
      <c r="N85" s="308" t="str">
        <f aca="false">Ref2!N184</f>
        <v>Received in</v>
      </c>
      <c r="O85" s="172" t="str">
        <f aca="false">Ref2!O184</f>
        <v>     Sent to</v>
      </c>
      <c r="P85" s="309" t="str">
        <f aca="false">Ref2!P184</f>
        <v>    Date</v>
      </c>
      <c r="Q85" s="174" t="str">
        <f aca="false">Ref2!Q184</f>
        <v>   Income</v>
      </c>
      <c r="R85" s="43" t="str">
        <f aca="false">Ref2!R184</f>
        <v>                                        Current repairs</v>
      </c>
      <c r="S85" s="43"/>
      <c r="T85" s="43"/>
      <c r="U85" s="43"/>
      <c r="V85" s="43"/>
      <c r="W85" s="175"/>
      <c r="X85" s="174" t="str">
        <f aca="false">Ref2!X184</f>
        <v>  Expenses</v>
      </c>
    </row>
    <row r="86" customFormat="false" ht="12.75" hidden="false" customHeight="true" outlineLevel="0" collapsed="false">
      <c r="A86" s="152"/>
      <c r="B86" s="179"/>
      <c r="C86" s="178"/>
      <c r="D86" s="178"/>
      <c r="E86" s="178"/>
      <c r="F86" s="46" t="str">
        <f aca="false">Ref2!F186</f>
        <v>  Received</v>
      </c>
      <c r="G86" s="126" t="str">
        <f aca="false">Ref2!G186</f>
        <v>    Paid</v>
      </c>
      <c r="H86" s="179"/>
      <c r="I86" s="310"/>
      <c r="J86" s="178"/>
      <c r="K86" s="311"/>
      <c r="L86" s="47" t="str">
        <f aca="false">Ref2!L186</f>
        <v>       Lent</v>
      </c>
      <c r="M86" s="126" t="str">
        <f aca="false">Ref2!M186</f>
        <v>  Refunded</v>
      </c>
      <c r="N86" s="248" t="str">
        <f aca="false">Ref2!N186</f>
        <v> Ready cash</v>
      </c>
      <c r="O86" s="177" t="str">
        <f aca="false">Ref2!O186</f>
        <v>     savings</v>
      </c>
      <c r="P86" s="248"/>
      <c r="Q86" s="89" t="str">
        <f aca="false">Ref2!K3</f>
        <v> leva</v>
      </c>
      <c r="R86" s="312" t="str">
        <f aca="false">Ref2!R186</f>
        <v>      Fuel</v>
      </c>
      <c r="S86" s="313" t="str">
        <f aca="false">Ref2!S186</f>
        <v>       Oil</v>
      </c>
      <c r="T86" s="312" t="str">
        <f aca="false">Ref2!T186</f>
        <v>     Service</v>
      </c>
      <c r="U86" s="313" t="str">
        <f aca="false">Ref2!U186</f>
        <v>   Insurance</v>
      </c>
      <c r="V86" s="314" t="str">
        <f aca="false">Ref2!V186</f>
        <v>  Paid a fine</v>
      </c>
      <c r="W86" s="313" t="str">
        <f aca="false">Ref2!W186</f>
        <v>    Duty</v>
      </c>
      <c r="X86" s="89" t="str">
        <f aca="false">IF(Q120&gt;=X120,Ref2!K3,Ref2!H13)</f>
        <v> leva</v>
      </c>
    </row>
    <row r="87" customFormat="false" ht="12.75" hidden="false" customHeight="true" outlineLevel="0" collapsed="false">
      <c r="A87" s="152"/>
      <c r="B87" s="243"/>
      <c r="C87" s="184"/>
      <c r="D87" s="184"/>
      <c r="E87" s="184"/>
      <c r="F87" s="185"/>
      <c r="G87" s="186"/>
      <c r="H87" s="243"/>
      <c r="I87" s="184"/>
      <c r="J87" s="184"/>
      <c r="K87" s="184"/>
      <c r="L87" s="67"/>
      <c r="M87" s="98"/>
      <c r="N87" s="62"/>
      <c r="O87" s="62"/>
      <c r="P87" s="187"/>
      <c r="Q87" s="183"/>
      <c r="R87" s="188"/>
      <c r="S87" s="188"/>
      <c r="T87" s="188"/>
      <c r="U87" s="188"/>
      <c r="V87" s="188"/>
      <c r="W87" s="188"/>
      <c r="X87" s="189"/>
    </row>
    <row r="88" customFormat="false" ht="12.75" hidden="false" customHeight="true" outlineLevel="0" collapsed="false">
      <c r="A88" s="152"/>
      <c r="B88" s="191"/>
      <c r="C88" s="192"/>
      <c r="D88" s="192"/>
      <c r="E88" s="192"/>
      <c r="F88" s="227" t="n">
        <f aca="false">IF(Oct!F14=0,Ref3!J130,0)</f>
        <v>0</v>
      </c>
      <c r="G88" s="104" t="n">
        <v>0</v>
      </c>
      <c r="H88" s="191"/>
      <c r="I88" s="192"/>
      <c r="J88" s="192"/>
      <c r="K88" s="192"/>
      <c r="L88" s="262" t="n">
        <f aca="false">IF(Oct!F14=0,Oct!M94,0)</f>
        <v>0</v>
      </c>
      <c r="M88" s="104" t="n">
        <v>0</v>
      </c>
      <c r="N88" s="194" t="n">
        <v>0</v>
      </c>
      <c r="O88" s="194" t="n">
        <v>0</v>
      </c>
      <c r="P88" s="195" t="n">
        <f aca="false">A41</f>
        <v>1</v>
      </c>
      <c r="Q88" s="191"/>
      <c r="R88" s="112"/>
      <c r="S88" s="112"/>
      <c r="T88" s="112"/>
      <c r="U88" s="112"/>
      <c r="V88" s="112"/>
      <c r="W88" s="112"/>
      <c r="X88" s="196" t="n">
        <f aca="false">SUM(R88:W88)</f>
        <v>0</v>
      </c>
    </row>
    <row r="89" customFormat="false" ht="12.75" hidden="false" customHeight="true" outlineLevel="0" collapsed="false">
      <c r="A89" s="152"/>
      <c r="B89" s="191"/>
      <c r="C89" s="192"/>
      <c r="D89" s="192"/>
      <c r="E89" s="192"/>
      <c r="F89" s="193" t="n">
        <v>0</v>
      </c>
      <c r="G89" s="104" t="n">
        <v>0</v>
      </c>
      <c r="H89" s="191"/>
      <c r="I89" s="192"/>
      <c r="J89" s="192"/>
      <c r="K89" s="192"/>
      <c r="L89" s="105" t="n">
        <v>0</v>
      </c>
      <c r="M89" s="104" t="n">
        <v>0</v>
      </c>
      <c r="N89" s="194" t="n">
        <v>0</v>
      </c>
      <c r="O89" s="194" t="n">
        <v>0</v>
      </c>
      <c r="P89" s="195" t="n">
        <f aca="false">A42</f>
        <v>2</v>
      </c>
      <c r="Q89" s="191"/>
      <c r="R89" s="112"/>
      <c r="S89" s="112"/>
      <c r="T89" s="112"/>
      <c r="U89" s="112"/>
      <c r="V89" s="112"/>
      <c r="W89" s="112"/>
      <c r="X89" s="196" t="n">
        <f aca="false">SUM(R89:W89)</f>
        <v>0</v>
      </c>
    </row>
    <row r="90" customFormat="false" ht="12.75" hidden="false" customHeight="true" outlineLevel="0" collapsed="false">
      <c r="A90" s="152"/>
      <c r="B90" s="191"/>
      <c r="C90" s="192"/>
      <c r="D90" s="192"/>
      <c r="E90" s="192"/>
      <c r="F90" s="106" t="n">
        <v>0</v>
      </c>
      <c r="G90" s="104" t="n">
        <v>0</v>
      </c>
      <c r="H90" s="191"/>
      <c r="I90" s="192"/>
      <c r="J90" s="192"/>
      <c r="K90" s="192"/>
      <c r="L90" s="105" t="n">
        <v>0</v>
      </c>
      <c r="M90" s="104" t="n">
        <v>0</v>
      </c>
      <c r="N90" s="194" t="n">
        <v>0</v>
      </c>
      <c r="O90" s="194" t="n">
        <v>0</v>
      </c>
      <c r="P90" s="195" t="n">
        <f aca="false">A43</f>
        <v>3</v>
      </c>
      <c r="Q90" s="191"/>
      <c r="R90" s="112"/>
      <c r="S90" s="112"/>
      <c r="T90" s="112"/>
      <c r="U90" s="112"/>
      <c r="V90" s="112"/>
      <c r="W90" s="112"/>
      <c r="X90" s="196" t="n">
        <f aca="false">SUM(R90:W90)</f>
        <v>0</v>
      </c>
    </row>
    <row r="91" customFormat="false" ht="12.75" hidden="false" customHeight="true" outlineLevel="0" collapsed="false">
      <c r="A91" s="152"/>
      <c r="B91" s="191"/>
      <c r="C91" s="192"/>
      <c r="D91" s="192"/>
      <c r="E91" s="192"/>
      <c r="F91" s="106" t="n">
        <v>0</v>
      </c>
      <c r="G91" s="104" t="n">
        <v>0</v>
      </c>
      <c r="H91" s="191"/>
      <c r="I91" s="192"/>
      <c r="J91" s="192"/>
      <c r="K91" s="192"/>
      <c r="L91" s="105" t="n">
        <v>0</v>
      </c>
      <c r="M91" s="104" t="n">
        <v>0</v>
      </c>
      <c r="N91" s="194" t="n">
        <v>0</v>
      </c>
      <c r="O91" s="194" t="n">
        <v>0</v>
      </c>
      <c r="P91" s="195" t="n">
        <f aca="false">A44</f>
        <v>4</v>
      </c>
      <c r="Q91" s="191"/>
      <c r="R91" s="105"/>
      <c r="S91" s="105"/>
      <c r="T91" s="105"/>
      <c r="U91" s="112"/>
      <c r="V91" s="112"/>
      <c r="W91" s="112"/>
      <c r="X91" s="196" t="n">
        <f aca="false">SUM(R91:W91)</f>
        <v>0</v>
      </c>
    </row>
    <row r="92" customFormat="false" ht="12.75" hidden="false" customHeight="true" outlineLevel="0" collapsed="false">
      <c r="A92" s="152"/>
      <c r="B92" s="243"/>
      <c r="C92" s="198"/>
      <c r="D92" s="198"/>
      <c r="E92" s="198"/>
      <c r="F92" s="99"/>
      <c r="G92" s="98"/>
      <c r="H92" s="243"/>
      <c r="I92" s="198"/>
      <c r="J92" s="198"/>
      <c r="K92" s="198"/>
      <c r="L92" s="315"/>
      <c r="M92" s="316"/>
      <c r="N92" s="62"/>
      <c r="O92" s="201"/>
      <c r="P92" s="195" t="n">
        <f aca="false">A45</f>
        <v>5</v>
      </c>
      <c r="Q92" s="191"/>
      <c r="R92" s="105"/>
      <c r="S92" s="105"/>
      <c r="T92" s="105"/>
      <c r="U92" s="112"/>
      <c r="V92" s="112"/>
      <c r="W92" s="112"/>
      <c r="X92" s="196" t="n">
        <f aca="false">SUM(R92:W92)</f>
        <v>0</v>
      </c>
    </row>
    <row r="93" customFormat="false" ht="12.75" hidden="false" customHeight="true" outlineLevel="0" collapsed="false">
      <c r="A93" s="152"/>
      <c r="B93" s="74" t="str">
        <f aca="false">IF(SUM(F88:F91)&lt;=83000,Ref2!B188,Ref2!H190)</f>
        <v>         Received and paid loans total:</v>
      </c>
      <c r="C93" s="232"/>
      <c r="D93" s="232"/>
      <c r="E93" s="232"/>
      <c r="F93" s="76" t="n">
        <f aca="false">Ref3!B119</f>
        <v>0</v>
      </c>
      <c r="G93" s="76" t="n">
        <f aca="false">SUM(G88:G91)</f>
        <v>0</v>
      </c>
      <c r="H93" s="78" t="str">
        <f aca="false">IF(SUM(L88:L91)&lt;=83000,Ref2!H188,Ref2!H190)</f>
        <v>    Lent and refunded loans total:</v>
      </c>
      <c r="I93" s="78"/>
      <c r="J93" s="78"/>
      <c r="K93" s="232"/>
      <c r="L93" s="76" t="n">
        <f aca="false">Ref3!B134</f>
        <v>0</v>
      </c>
      <c r="M93" s="171" t="n">
        <f aca="false">Ref3!H134</f>
        <v>0</v>
      </c>
      <c r="N93" s="317" t="n">
        <f aca="false">Ref3!H150</f>
        <v>0</v>
      </c>
      <c r="O93" s="203" t="n">
        <f aca="false">SUM(O88:O91)</f>
        <v>0</v>
      </c>
      <c r="P93" s="195" t="n">
        <f aca="false">A46</f>
        <v>6</v>
      </c>
      <c r="Q93" s="191"/>
      <c r="R93" s="105"/>
      <c r="S93" s="105"/>
      <c r="T93" s="105"/>
      <c r="U93" s="112"/>
      <c r="V93" s="112"/>
      <c r="W93" s="112"/>
      <c r="X93" s="196" t="n">
        <f aca="false">SUM(R93:W93)</f>
        <v>0</v>
      </c>
    </row>
    <row r="94" customFormat="false" ht="12.75" hidden="false" customHeight="true" outlineLevel="0" collapsed="false">
      <c r="A94" s="152"/>
      <c r="B94" s="42" t="str">
        <f aca="false">IF(G93=0,Ref2!B192,Ref3!B400)</f>
        <v>    Loans have not been paid yet:</v>
      </c>
      <c r="C94" s="61"/>
      <c r="D94" s="61"/>
      <c r="E94" s="61"/>
      <c r="F94" s="235"/>
      <c r="G94" s="56" t="n">
        <f aca="false">Ref3!H119</f>
        <v>0</v>
      </c>
      <c r="H94" s="43" t="str">
        <f aca="false">IF(L93=0,Ref2!H192,Ref3!G400)</f>
        <v>    Loans have not been refunded yet:</v>
      </c>
      <c r="I94" s="61"/>
      <c r="J94" s="61"/>
      <c r="K94" s="61"/>
      <c r="L94" s="235"/>
      <c r="M94" s="204" t="n">
        <f aca="false">Ref3!N134</f>
        <v>0</v>
      </c>
      <c r="N94" s="318" t="str">
        <f aca="false">IF(O94&gt;=0,L80,Ref2!L194)</f>
        <v>Ready cash:</v>
      </c>
      <c r="O94" s="205" t="n">
        <f aca="false">M33</f>
        <v>0</v>
      </c>
      <c r="P94" s="195" t="n">
        <f aca="false">A47</f>
        <v>7</v>
      </c>
      <c r="Q94" s="191"/>
      <c r="R94" s="105"/>
      <c r="S94" s="105"/>
      <c r="T94" s="105"/>
      <c r="U94" s="112"/>
      <c r="V94" s="112"/>
      <c r="W94" s="112"/>
      <c r="X94" s="196" t="n">
        <f aca="false">SUM(R94:W94)</f>
        <v>0</v>
      </c>
    </row>
    <row r="95" customFormat="false" ht="12.75" hidden="false" customHeight="true" outlineLevel="0" collapsed="false">
      <c r="A95" s="157"/>
      <c r="B95" s="42" t="str">
        <f aca="false">Ref2!B196</f>
        <v>    Amount has been paid in excess:</v>
      </c>
      <c r="C95" s="61"/>
      <c r="D95" s="61"/>
      <c r="E95" s="61"/>
      <c r="F95" s="235"/>
      <c r="G95" s="56" t="n">
        <f aca="false">Ref3!N119</f>
        <v>0</v>
      </c>
      <c r="H95" s="43" t="str">
        <f aca="false">Ref2!H196</f>
        <v>    Amount has been received in excess:</v>
      </c>
      <c r="I95" s="61"/>
      <c r="J95" s="61"/>
      <c r="K95" s="61"/>
      <c r="L95" s="235"/>
      <c r="M95" s="204" t="n">
        <f aca="false">Ref3!S134</f>
        <v>0</v>
      </c>
      <c r="N95" s="42" t="str">
        <f aca="false">IF(M34&gt;=0,Ref2!M192,Ref2!M194)</f>
        <v>      Savings:</v>
      </c>
      <c r="O95" s="207" t="n">
        <f aca="false">M34</f>
        <v>0</v>
      </c>
      <c r="P95" s="195" t="n">
        <f aca="false">A48</f>
        <v>8</v>
      </c>
      <c r="Q95" s="191"/>
      <c r="R95" s="105"/>
      <c r="S95" s="105"/>
      <c r="T95" s="105"/>
      <c r="U95" s="112"/>
      <c r="V95" s="112"/>
      <c r="W95" s="112"/>
      <c r="X95" s="196" t="n">
        <f aca="false">SUM(R95:W95)</f>
        <v>0</v>
      </c>
    </row>
    <row r="96" customFormat="false" ht="12.75" hidden="false" customHeight="true" outlineLevel="0" collapsed="false">
      <c r="A96" s="157"/>
      <c r="B96" s="310"/>
      <c r="C96" s="47"/>
      <c r="D96" s="178"/>
      <c r="E96" s="178"/>
      <c r="F96" s="178"/>
      <c r="G96" s="178"/>
      <c r="H96" s="178"/>
      <c r="I96" s="178"/>
      <c r="J96" s="178"/>
      <c r="K96" s="178"/>
      <c r="L96" s="178"/>
      <c r="M96" s="311"/>
      <c r="N96" s="46" t="str">
        <f aca="false">IF(O96&gt;=0,Ref2!N192,Ref2!N194)</f>
        <v>   At a bank:</v>
      </c>
      <c r="O96" s="208" t="n">
        <f aca="false">F24</f>
        <v>0</v>
      </c>
      <c r="P96" s="195" t="n">
        <f aca="false">A49</f>
        <v>9</v>
      </c>
      <c r="Q96" s="191"/>
      <c r="R96" s="105"/>
      <c r="S96" s="105"/>
      <c r="T96" s="105"/>
      <c r="U96" s="112"/>
      <c r="V96" s="112"/>
      <c r="W96" s="112"/>
      <c r="X96" s="196" t="n">
        <f aca="false">SUM(R96:W96)</f>
        <v>0</v>
      </c>
    </row>
    <row r="97" customFormat="false" ht="12.75" hidden="false" customHeight="true" outlineLevel="0" collapsed="false">
      <c r="A97" s="152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44"/>
      <c r="O97" s="209"/>
      <c r="P97" s="195" t="n">
        <f aca="false">A50</f>
        <v>10</v>
      </c>
      <c r="Q97" s="191"/>
      <c r="R97" s="105"/>
      <c r="S97" s="105"/>
      <c r="T97" s="105"/>
      <c r="U97" s="112"/>
      <c r="V97" s="112"/>
      <c r="W97" s="112"/>
      <c r="X97" s="196" t="n">
        <f aca="false">SUM(R97:W97)</f>
        <v>0</v>
      </c>
    </row>
    <row r="98" customFormat="false" ht="12.75" hidden="false" customHeight="true" outlineLevel="0" collapsed="false">
      <c r="A98" s="152"/>
      <c r="B98" s="210" t="str">
        <f aca="false">IF(L88&gt;M93,Ref2!F198,Ref2!B4)</f>
        <v>.</v>
      </c>
      <c r="C98" s="209"/>
      <c r="D98" s="211"/>
      <c r="E98" s="209"/>
      <c r="F98" s="209"/>
      <c r="G98" s="209"/>
      <c r="H98" s="209"/>
      <c r="I98" s="209"/>
      <c r="J98" s="209"/>
      <c r="K98" s="209"/>
      <c r="L98" s="209"/>
      <c r="M98" s="209"/>
      <c r="N98" s="44"/>
      <c r="O98" s="209"/>
      <c r="P98" s="195" t="n">
        <f aca="false">A51</f>
        <v>11</v>
      </c>
      <c r="Q98" s="191"/>
      <c r="R98" s="105"/>
      <c r="S98" s="105"/>
      <c r="T98" s="105"/>
      <c r="U98" s="112"/>
      <c r="V98" s="112"/>
      <c r="W98" s="112"/>
      <c r="X98" s="196" t="n">
        <f aca="false">SUM(R98:W98)</f>
        <v>0</v>
      </c>
    </row>
    <row r="99" customFormat="false" ht="12.75" hidden="false" customHeight="true" outlineLevel="0" collapsed="false">
      <c r="A99" s="152"/>
      <c r="B99" s="210" t="str">
        <f aca="false">IF(L93&gt;M93,Ref2!F200,Ref2!B4)</f>
        <v>.</v>
      </c>
      <c r="C99" s="211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44"/>
      <c r="O99" s="209"/>
      <c r="P99" s="195" t="n">
        <f aca="false">A52</f>
        <v>12</v>
      </c>
      <c r="Q99" s="191"/>
      <c r="R99" s="105"/>
      <c r="S99" s="105"/>
      <c r="T99" s="105"/>
      <c r="U99" s="112"/>
      <c r="V99" s="112"/>
      <c r="W99" s="112"/>
      <c r="X99" s="196" t="n">
        <f aca="false">SUM(R99:W99)</f>
        <v>0</v>
      </c>
    </row>
    <row r="100" customFormat="false" ht="12.75" hidden="false" customHeight="true" outlineLevel="0" collapsed="false">
      <c r="A100" s="152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44"/>
      <c r="O100" s="209"/>
      <c r="P100" s="195" t="n">
        <f aca="false">A53</f>
        <v>13</v>
      </c>
      <c r="Q100" s="191"/>
      <c r="R100" s="105"/>
      <c r="S100" s="105"/>
      <c r="T100" s="105"/>
      <c r="U100" s="112"/>
      <c r="V100" s="112"/>
      <c r="W100" s="112"/>
      <c r="X100" s="196" t="n">
        <f aca="false">SUM(R100:W100)</f>
        <v>0</v>
      </c>
    </row>
    <row r="101" customFormat="false" ht="12.75" hidden="false" customHeight="tru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95" t="n">
        <f aca="false">A54</f>
        <v>14</v>
      </c>
      <c r="Q101" s="191"/>
      <c r="R101" s="105"/>
      <c r="S101" s="105"/>
      <c r="T101" s="105"/>
      <c r="U101" s="112"/>
      <c r="V101" s="112"/>
      <c r="W101" s="112"/>
      <c r="X101" s="196" t="n">
        <f aca="false">SUM(R101:W101)</f>
        <v>0</v>
      </c>
    </row>
    <row r="102" customFormat="false" ht="12.75" hidden="false" customHeight="true" outlineLevel="0" collapsed="false">
      <c r="A102" s="214"/>
      <c r="B102" s="215"/>
      <c r="C102" s="273" t="str">
        <f aca="false">IF(D113+F113+H113+L113+N113=0,Ref2!H168,IF(M33&gt;=0,Ref2!H168,Ref2!H170))</f>
        <v>                                                                                          T A B L E   O F   S A V I N G S</v>
      </c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195" t="n">
        <f aca="false">A55</f>
        <v>15</v>
      </c>
      <c r="Q102" s="191"/>
      <c r="R102" s="105"/>
      <c r="S102" s="105"/>
      <c r="T102" s="105"/>
      <c r="U102" s="112"/>
      <c r="V102" s="112"/>
      <c r="W102" s="112"/>
      <c r="X102" s="196" t="n">
        <f aca="false">SUM(R102:W102)</f>
        <v>0</v>
      </c>
    </row>
    <row r="103" customFormat="false" ht="12.75" hidden="false" customHeight="true" outlineLevel="0" collapsed="false">
      <c r="A103" s="170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95" t="n">
        <f aca="false">A56</f>
        <v>16</v>
      </c>
      <c r="Q103" s="191"/>
      <c r="R103" s="105"/>
      <c r="S103" s="105"/>
      <c r="T103" s="105"/>
      <c r="U103" s="112"/>
      <c r="V103" s="112"/>
      <c r="W103" s="112"/>
      <c r="X103" s="196" t="n">
        <f aca="false">SUM(R103:W103)</f>
        <v>0</v>
      </c>
    </row>
    <row r="104" customFormat="false" ht="12.75" hidden="false" customHeight="true" outlineLevel="0" collapsed="false">
      <c r="A104" s="74" t="str">
        <f aca="false">Ref2!F167</f>
        <v>       Savings</v>
      </c>
      <c r="B104" s="79"/>
      <c r="C104" s="77" t="str">
        <f aca="false">Forma!L20</f>
        <v>Tax</v>
      </c>
      <c r="D104" s="77"/>
      <c r="E104" s="81" t="str">
        <f aca="false">Forma!M20</f>
        <v>Education</v>
      </c>
      <c r="F104" s="81"/>
      <c r="G104" s="77" t="str">
        <f aca="false">Forma!N20</f>
        <v>Holiday</v>
      </c>
      <c r="H104" s="77"/>
      <c r="I104" s="77" t="str">
        <f aca="false">Forma!K20</f>
        <v>Health</v>
      </c>
      <c r="J104" s="77"/>
      <c r="K104" s="82" t="str">
        <f aca="false">Ref2!K95</f>
        <v>     Awards received</v>
      </c>
      <c r="L104" s="124"/>
      <c r="M104" s="77" t="str">
        <f aca="false">Ref2!M95</f>
        <v>Personal savings</v>
      </c>
      <c r="N104" s="77"/>
      <c r="O104" s="79" t="str">
        <f aca="false">Ref2!O95</f>
        <v>        Note</v>
      </c>
      <c r="P104" s="195" t="n">
        <f aca="false">A57</f>
        <v>17</v>
      </c>
      <c r="Q104" s="191"/>
      <c r="R104" s="105"/>
      <c r="S104" s="105"/>
      <c r="T104" s="105"/>
      <c r="U104" s="112"/>
      <c r="V104" s="112"/>
      <c r="W104" s="112"/>
      <c r="X104" s="196" t="n">
        <f aca="false">SUM(R104:W104)</f>
        <v>0</v>
      </c>
    </row>
    <row r="105" customFormat="false" ht="12.75" hidden="false" customHeight="true" outlineLevel="0" collapsed="false">
      <c r="A105" s="89" t="str">
        <f aca="false">D39</f>
        <v> leva</v>
      </c>
      <c r="B105" s="89"/>
      <c r="C105" s="90" t="str">
        <f aca="false">Ref2!F208</f>
        <v> Received</v>
      </c>
      <c r="D105" s="219" t="str">
        <f aca="false">Ref2!G208</f>
        <v>Refunded</v>
      </c>
      <c r="E105" s="321" t="str">
        <f aca="false">Ref2!F208</f>
        <v> Received</v>
      </c>
      <c r="F105" s="321" t="str">
        <f aca="false">Ref2!G208</f>
        <v>Refunded</v>
      </c>
      <c r="G105" s="46" t="str">
        <f aca="false">Ref2!F208</f>
        <v> Received</v>
      </c>
      <c r="H105" s="219" t="str">
        <f aca="false">Ref2!G208</f>
        <v>Refunded</v>
      </c>
      <c r="I105" s="321" t="str">
        <f aca="false">Ref2!F208</f>
        <v> Received</v>
      </c>
      <c r="J105" s="321" t="str">
        <f aca="false">Ref2!G208</f>
        <v>Refunded</v>
      </c>
      <c r="K105" s="46" t="str">
        <f aca="false">Ref2!F208</f>
        <v> Received</v>
      </c>
      <c r="L105" s="219" t="str">
        <f aca="false">Ref2!I208</f>
        <v>Transferred</v>
      </c>
      <c r="M105" s="90" t="str">
        <f aca="false">Ref2!F208</f>
        <v> Received</v>
      </c>
      <c r="N105" s="219" t="str">
        <f aca="false">Ref2!G208</f>
        <v>Refunded</v>
      </c>
      <c r="O105" s="321" t="str">
        <f aca="false">Ref2!K3</f>
        <v> leva</v>
      </c>
      <c r="P105" s="195" t="n">
        <f aca="false">A58</f>
        <v>18</v>
      </c>
      <c r="Q105" s="191"/>
      <c r="R105" s="112"/>
      <c r="S105" s="112"/>
      <c r="T105" s="112"/>
      <c r="U105" s="112"/>
      <c r="V105" s="112"/>
      <c r="W105" s="112"/>
      <c r="X105" s="196" t="n">
        <f aca="false">SUM(R105:W105)</f>
        <v>0</v>
      </c>
    </row>
    <row r="106" customFormat="false" ht="12.75" hidden="false" customHeight="true" outlineLevel="0" collapsed="false">
      <c r="A106" s="221"/>
      <c r="B106" s="322"/>
      <c r="C106" s="99"/>
      <c r="D106" s="98"/>
      <c r="E106" s="185"/>
      <c r="F106" s="186"/>
      <c r="G106" s="188"/>
      <c r="H106" s="188"/>
      <c r="I106" s="185"/>
      <c r="J106" s="186"/>
      <c r="K106" s="188"/>
      <c r="L106" s="188"/>
      <c r="M106" s="185"/>
      <c r="N106" s="186"/>
      <c r="O106" s="188"/>
      <c r="P106" s="195" t="n">
        <f aca="false">A59</f>
        <v>19</v>
      </c>
      <c r="Q106" s="191"/>
      <c r="R106" s="112"/>
      <c r="S106" s="112"/>
      <c r="T106" s="112"/>
      <c r="U106" s="112"/>
      <c r="V106" s="112"/>
      <c r="W106" s="112"/>
      <c r="X106" s="196" t="n">
        <f aca="false">SUM(R106:W106)</f>
        <v>0</v>
      </c>
    </row>
    <row r="107" customFormat="false" ht="12.75" hidden="false" customHeight="true" outlineLevel="0" collapsed="false">
      <c r="A107" s="42" t="str">
        <f aca="false">Ref2!B198</f>
        <v> Declared amount:</v>
      </c>
      <c r="B107" s="43"/>
      <c r="C107" s="227" t="n">
        <f aca="false">Ref3!B475</f>
        <v>0</v>
      </c>
      <c r="D107" s="104" t="n">
        <v>0</v>
      </c>
      <c r="E107" s="227" t="n">
        <f aca="false">Ref3!F475</f>
        <v>0</v>
      </c>
      <c r="F107" s="104" t="n">
        <v>0</v>
      </c>
      <c r="G107" s="262" t="n">
        <f aca="false">Ref3!J475</f>
        <v>0</v>
      </c>
      <c r="H107" s="105" t="n">
        <v>0</v>
      </c>
      <c r="I107" s="227" t="n">
        <f aca="false">Ref3!N475</f>
        <v>0</v>
      </c>
      <c r="J107" s="104" t="n">
        <v>0</v>
      </c>
      <c r="K107" s="262" t="n">
        <f aca="false">Ref3!R475</f>
        <v>0</v>
      </c>
      <c r="L107" s="225" t="n">
        <v>0</v>
      </c>
      <c r="M107" s="227" t="n">
        <f aca="false">Ref3!V15</f>
        <v>0</v>
      </c>
      <c r="N107" s="104" t="n">
        <v>0</v>
      </c>
      <c r="O107" s="112"/>
      <c r="P107" s="195" t="n">
        <f aca="false">A60</f>
        <v>20</v>
      </c>
      <c r="Q107" s="191"/>
      <c r="R107" s="112"/>
      <c r="S107" s="112"/>
      <c r="T107" s="112"/>
      <c r="U107" s="112"/>
      <c r="V107" s="112"/>
      <c r="W107" s="112"/>
      <c r="X107" s="196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Received and</v>
      </c>
      <c r="B108" s="43"/>
      <c r="C108" s="106" t="n">
        <v>0</v>
      </c>
      <c r="D108" s="104" t="n">
        <v>0</v>
      </c>
      <c r="E108" s="106" t="n">
        <v>0</v>
      </c>
      <c r="F108" s="104" t="n">
        <v>0</v>
      </c>
      <c r="G108" s="105" t="n">
        <v>0</v>
      </c>
      <c r="H108" s="105" t="n">
        <v>0</v>
      </c>
      <c r="I108" s="193" t="n">
        <v>0</v>
      </c>
      <c r="J108" s="104" t="n">
        <v>0</v>
      </c>
      <c r="K108" s="225" t="n">
        <v>0</v>
      </c>
      <c r="L108" s="105" t="n">
        <v>0</v>
      </c>
      <c r="M108" s="193" t="n">
        <v>0</v>
      </c>
      <c r="N108" s="104" t="n">
        <v>0</v>
      </c>
      <c r="O108" s="112"/>
      <c r="P108" s="195" t="n">
        <f aca="false">A61</f>
        <v>21</v>
      </c>
      <c r="Q108" s="191"/>
      <c r="R108" s="112"/>
      <c r="S108" s="112"/>
      <c r="T108" s="112"/>
      <c r="U108" s="112"/>
      <c r="V108" s="112"/>
      <c r="W108" s="112"/>
      <c r="X108" s="196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refunded amount</v>
      </c>
      <c r="B109" s="43"/>
      <c r="C109" s="106" t="n">
        <v>0</v>
      </c>
      <c r="D109" s="104" t="n">
        <v>0</v>
      </c>
      <c r="E109" s="106" t="n">
        <v>0</v>
      </c>
      <c r="F109" s="104" t="n">
        <v>0</v>
      </c>
      <c r="G109" s="105" t="n">
        <v>0</v>
      </c>
      <c r="H109" s="105" t="n">
        <v>0</v>
      </c>
      <c r="I109" s="106" t="n">
        <v>0</v>
      </c>
      <c r="J109" s="104" t="n">
        <v>0</v>
      </c>
      <c r="K109" s="105" t="n">
        <v>0</v>
      </c>
      <c r="L109" s="105" t="n">
        <v>0</v>
      </c>
      <c r="M109" s="193" t="n">
        <v>0</v>
      </c>
      <c r="N109" s="104" t="n">
        <v>0</v>
      </c>
      <c r="O109" s="112"/>
      <c r="P109" s="195" t="n">
        <f aca="false">A62</f>
        <v>22</v>
      </c>
      <c r="Q109" s="191"/>
      <c r="R109" s="112"/>
      <c r="S109" s="112"/>
      <c r="T109" s="112"/>
      <c r="U109" s="112"/>
      <c r="V109" s="112"/>
      <c r="W109" s="112"/>
      <c r="X109" s="196" t="n">
        <f aca="false">SUM(R109:W109)</f>
        <v>0</v>
      </c>
    </row>
    <row r="110" customFormat="false" ht="12.75" hidden="false" customHeight="true" outlineLevel="0" collapsed="false">
      <c r="A110" s="140" t="str">
        <f aca="false">Ref2!B204</f>
        <v> in current month:</v>
      </c>
      <c r="B110" s="141"/>
      <c r="C110" s="106" t="n">
        <v>0</v>
      </c>
      <c r="D110" s="104" t="n">
        <v>0</v>
      </c>
      <c r="E110" s="106" t="n">
        <v>0</v>
      </c>
      <c r="F110" s="104" t="n">
        <v>0</v>
      </c>
      <c r="G110" s="105" t="n">
        <v>0</v>
      </c>
      <c r="H110" s="105" t="n">
        <v>0</v>
      </c>
      <c r="I110" s="106" t="n">
        <v>0</v>
      </c>
      <c r="J110" s="104" t="n">
        <v>0</v>
      </c>
      <c r="K110" s="105" t="n">
        <v>0</v>
      </c>
      <c r="L110" s="105" t="n">
        <v>0</v>
      </c>
      <c r="M110" s="106" t="n">
        <v>0</v>
      </c>
      <c r="N110" s="104" t="n">
        <v>0</v>
      </c>
      <c r="O110" s="112"/>
      <c r="P110" s="195" t="n">
        <f aca="false">A63</f>
        <v>23</v>
      </c>
      <c r="Q110" s="191"/>
      <c r="R110" s="112"/>
      <c r="S110" s="112"/>
      <c r="T110" s="112"/>
      <c r="U110" s="112"/>
      <c r="V110" s="112"/>
      <c r="W110" s="112"/>
      <c r="X110" s="196" t="n">
        <f aca="false">SUM(R110:W110)</f>
        <v>0</v>
      </c>
    </row>
    <row r="111" customFormat="false" ht="12.75" hidden="false" customHeight="true" outlineLevel="0" collapsed="false">
      <c r="A111" s="149"/>
      <c r="B111" s="150"/>
      <c r="C111" s="121"/>
      <c r="D111" s="119"/>
      <c r="E111" s="121"/>
      <c r="F111" s="119"/>
      <c r="G111" s="120"/>
      <c r="H111" s="120"/>
      <c r="I111" s="121"/>
      <c r="J111" s="119"/>
      <c r="K111" s="120"/>
      <c r="L111" s="120"/>
      <c r="M111" s="121"/>
      <c r="N111" s="119"/>
      <c r="O111" s="120"/>
      <c r="P111" s="195" t="n">
        <f aca="false">A64</f>
        <v>24</v>
      </c>
      <c r="Q111" s="191"/>
      <c r="R111" s="112"/>
      <c r="S111" s="112"/>
      <c r="T111" s="112"/>
      <c r="U111" s="112"/>
      <c r="V111" s="112"/>
      <c r="W111" s="112"/>
      <c r="X111" s="196" t="n">
        <f aca="false">SUM(R111:W111)</f>
        <v>0</v>
      </c>
    </row>
    <row r="112" customFormat="false" ht="12.75" hidden="false" customHeight="true" outlineLevel="0" collapsed="false">
      <c r="A112" s="231" t="str">
        <f aca="false">IF(SUM(E107:E110)&lt;=83000,Ref2!B206,Ref2!H13)</f>
        <v> Amount total:</v>
      </c>
      <c r="B112" s="322"/>
      <c r="C112" s="323" t="n">
        <f aca="false">SUM(C107:C110)</f>
        <v>0</v>
      </c>
      <c r="D112" s="323" t="n">
        <f aca="false">SUM(D107:D110)</f>
        <v>0</v>
      </c>
      <c r="E112" s="233" t="n">
        <f aca="false">SUM(E107:E110)</f>
        <v>0</v>
      </c>
      <c r="F112" s="233" t="n">
        <f aca="false">SUM(F107:F110)</f>
        <v>0</v>
      </c>
      <c r="G112" s="233" t="n">
        <f aca="false">SUM(G107:G110)</f>
        <v>0</v>
      </c>
      <c r="H112" s="233" t="n">
        <f aca="false">SUM(H107:H110)</f>
        <v>0</v>
      </c>
      <c r="I112" s="233" t="n">
        <f aca="false">IF(SUM(I107:I110)&lt;=83000,SUM(I107:I110),0)</f>
        <v>0</v>
      </c>
      <c r="J112" s="233" t="n">
        <f aca="false">SUM(J107:J110)</f>
        <v>0</v>
      </c>
      <c r="K112" s="233" t="n">
        <f aca="false">SUM(K107:K110)</f>
        <v>0</v>
      </c>
      <c r="L112" s="233" t="n">
        <f aca="false">SUM(L107:L110)</f>
        <v>0</v>
      </c>
      <c r="M112" s="233" t="n">
        <f aca="false">SUM(M107:M110)</f>
        <v>0</v>
      </c>
      <c r="N112" s="233" t="n">
        <f aca="false">SUM(N107:N110)</f>
        <v>0</v>
      </c>
      <c r="O112" s="322"/>
      <c r="P112" s="195" t="n">
        <f aca="false">A65</f>
        <v>25</v>
      </c>
      <c r="Q112" s="191"/>
      <c r="R112" s="112"/>
      <c r="S112" s="112"/>
      <c r="T112" s="112"/>
      <c r="U112" s="112"/>
      <c r="V112" s="112"/>
      <c r="W112" s="112"/>
      <c r="X112" s="196" t="n">
        <f aca="false">SUM(R112:W112)</f>
        <v>0</v>
      </c>
    </row>
    <row r="113" customFormat="false" ht="12.75" hidden="false" customHeight="true" outlineLevel="0" collapsed="false">
      <c r="A113" s="42" t="str">
        <f aca="false">Ref3!B533</f>
        <v>Saved amount total:</v>
      </c>
      <c r="B113" s="141"/>
      <c r="C113" s="141"/>
      <c r="D113" s="56" t="n">
        <f aca="false">C112-D112</f>
        <v>0</v>
      </c>
      <c r="E113" s="43" t="str">
        <f aca="false">IF(D113&gt;=0,D39,C119)</f>
        <v> leva</v>
      </c>
      <c r="F113" s="56" t="n">
        <f aca="false">E112-F112</f>
        <v>0</v>
      </c>
      <c r="G113" s="43" t="str">
        <f aca="false">IF(F113&gt;=0,D39,F119)</f>
        <v> leva</v>
      </c>
      <c r="H113" s="56" t="n">
        <f aca="false">G112-H112</f>
        <v>0</v>
      </c>
      <c r="I113" s="43" t="str">
        <f aca="false">IF(H113&gt;=0,D39,I119)</f>
        <v> leva</v>
      </c>
      <c r="J113" s="56" t="n">
        <f aca="false">I112-J112</f>
        <v>0</v>
      </c>
      <c r="K113" s="43" t="str">
        <f aca="false">IF(J113&gt;=0,O105,L119)</f>
        <v> leva</v>
      </c>
      <c r="L113" s="56" t="n">
        <f aca="false">K112-L112</f>
        <v>0</v>
      </c>
      <c r="M113" s="43" t="str">
        <f aca="false">IF(L113&gt;=0,D39,L119)</f>
        <v> leva</v>
      </c>
      <c r="N113" s="56" t="n">
        <f aca="false">M112-N112</f>
        <v>0</v>
      </c>
      <c r="O113" s="43" t="str">
        <f aca="false">Ref3!B546</f>
        <v> leva</v>
      </c>
      <c r="P113" s="195" t="n">
        <f aca="false">A66</f>
        <v>26</v>
      </c>
      <c r="Q113" s="191"/>
      <c r="R113" s="112"/>
      <c r="S113" s="112"/>
      <c r="T113" s="112"/>
      <c r="U113" s="112"/>
      <c r="V113" s="112"/>
      <c r="W113" s="112"/>
      <c r="X113" s="196" t="n">
        <f aca="false">SUM(R113:W113)</f>
        <v>0</v>
      </c>
    </row>
    <row r="114" customFormat="false" ht="12.75" hidden="false" customHeight="true" outlineLevel="0" collapsed="false">
      <c r="A114" s="140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95" t="n">
        <f aca="false">A67</f>
        <v>27</v>
      </c>
      <c r="Q114" s="191"/>
      <c r="R114" s="112"/>
      <c r="S114" s="112"/>
      <c r="T114" s="112"/>
      <c r="U114" s="112"/>
      <c r="V114" s="112"/>
      <c r="W114" s="112"/>
      <c r="X114" s="196" t="n">
        <f aca="false">SUM(R114:W114)</f>
        <v>0</v>
      </c>
    </row>
    <row r="115" customFormat="false" ht="12.75" hidden="false" customHeight="tru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195" t="n">
        <f aca="false">A68</f>
        <v>28</v>
      </c>
      <c r="Q115" s="191"/>
      <c r="R115" s="112"/>
      <c r="S115" s="112"/>
      <c r="T115" s="112"/>
      <c r="U115" s="112"/>
      <c r="V115" s="112"/>
      <c r="W115" s="112"/>
      <c r="X115" s="196" t="n">
        <f aca="false">SUM(R115:W115)</f>
        <v>0</v>
      </c>
    </row>
    <row r="116" customFormat="false" ht="12.75" hidden="false" customHeight="true" outlineLevel="0" collapsed="false">
      <c r="A116" s="325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195" t="n">
        <f aca="false">A69</f>
        <v>29</v>
      </c>
      <c r="Q116" s="191"/>
      <c r="R116" s="112"/>
      <c r="S116" s="112"/>
      <c r="T116" s="112"/>
      <c r="U116" s="112"/>
      <c r="V116" s="112"/>
      <c r="W116" s="112"/>
      <c r="X116" s="196" t="n">
        <f aca="false">SUM(R116:W116)</f>
        <v>0</v>
      </c>
    </row>
    <row r="117" customFormat="false" ht="12.75" hidden="false" customHeight="true" outlineLevel="0" collapsed="false">
      <c r="A117" s="238"/>
      <c r="B117" s="239"/>
      <c r="C117" s="239" t="str">
        <f aca="false">IF(F20&lt;0,Ref2!K13,C120)</f>
        <v> leva</v>
      </c>
      <c r="D117" s="239"/>
      <c r="E117" s="239" t="str">
        <f aca="false">IF(F17&lt;0,Ref2!K13,E120)</f>
        <v> leva</v>
      </c>
      <c r="F117" s="239"/>
      <c r="G117" s="239" t="str">
        <f aca="false">IF(F18&lt;0,Ref2!K13,G120)</f>
        <v> leva</v>
      </c>
      <c r="H117" s="239"/>
      <c r="I117" s="239" t="str">
        <f aca="false">IF(F22&lt;0,Ref2!K13,I120)</f>
        <v> leva</v>
      </c>
      <c r="J117" s="239"/>
      <c r="K117" s="239"/>
      <c r="L117" s="239"/>
      <c r="M117" s="239" t="str">
        <f aca="false">IF(F19&lt;0,Ref2!K13,M120)</f>
        <v> leva</v>
      </c>
      <c r="N117" s="239"/>
      <c r="O117" s="239"/>
      <c r="P117" s="195" t="n">
        <f aca="false">A70</f>
        <v>30</v>
      </c>
      <c r="Q117" s="191"/>
      <c r="R117" s="112"/>
      <c r="S117" s="112"/>
      <c r="T117" s="112"/>
      <c r="U117" s="112"/>
      <c r="V117" s="112"/>
      <c r="W117" s="112"/>
      <c r="X117" s="196" t="n">
        <f aca="false">SUM(R117:W117)</f>
        <v>0</v>
      </c>
    </row>
    <row r="118" customFormat="false" ht="12.75" hidden="false" customHeight="true" outlineLevel="0" collapsed="false">
      <c r="A118" s="240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195" t="n">
        <f aca="false">A71</f>
        <v>31</v>
      </c>
      <c r="Q118" s="191"/>
      <c r="R118" s="112"/>
      <c r="S118" s="112"/>
      <c r="T118" s="112"/>
      <c r="U118" s="112"/>
      <c r="V118" s="112"/>
      <c r="W118" s="112"/>
      <c r="X118" s="196" t="n">
        <f aca="false">SUM(R118:W118)</f>
        <v>0</v>
      </c>
    </row>
    <row r="119" customFormat="false" ht="12.75" hidden="false" customHeight="true" outlineLevel="0" collapsed="false">
      <c r="A119" s="240"/>
      <c r="B119" s="241"/>
      <c r="C119" s="241" t="str">
        <f aca="false">IF(D113&lt;0,J80,IF(M33&gt;=0,D39,J80))</f>
        <v> leva</v>
      </c>
      <c r="D119" s="241"/>
      <c r="E119" s="241"/>
      <c r="F119" s="241" t="str">
        <f aca="false">IF(F113&lt;0,J80,IF(M33&gt;=0,D39,J80))</f>
        <v> leva</v>
      </c>
      <c r="G119" s="241"/>
      <c r="H119" s="241"/>
      <c r="I119" s="241" t="str">
        <f aca="false">IF(H113&lt;0,J80,IF(M33&gt;=0,D39,J80))</f>
        <v> leva</v>
      </c>
      <c r="J119" s="241"/>
      <c r="K119" s="241"/>
      <c r="L119" s="241" t="str">
        <f aca="false">IF(L113&lt;0,J80,IF(M33&gt;=0,D39,J80))</f>
        <v> leva</v>
      </c>
      <c r="M119" s="241"/>
      <c r="N119" s="241"/>
      <c r="O119" s="241"/>
      <c r="P119" s="242"/>
      <c r="Q119" s="243"/>
      <c r="R119" s="67"/>
      <c r="S119" s="67"/>
      <c r="T119" s="67"/>
      <c r="U119" s="67"/>
      <c r="V119" s="67"/>
      <c r="W119" s="67"/>
      <c r="X119" s="242"/>
    </row>
    <row r="120" customFormat="false" ht="12.75" hidden="false" customHeight="true" outlineLevel="0" collapsed="false">
      <c r="A120" s="240"/>
      <c r="B120" s="241"/>
      <c r="C120" s="241" t="str">
        <f aca="false">IF(M33&lt;0,Ref2!K13,D39)</f>
        <v> leva</v>
      </c>
      <c r="D120" s="241"/>
      <c r="E120" s="241" t="str">
        <f aca="false">IF(M33&lt;0,Ref2!K13,D39)</f>
        <v> leva</v>
      </c>
      <c r="F120" s="241"/>
      <c r="G120" s="241" t="str">
        <f aca="false">IF(M33&lt;0,Ref2!K13,D39)</f>
        <v> leva</v>
      </c>
      <c r="H120" s="241"/>
      <c r="I120" s="241" t="str">
        <f aca="false">IF(M33&lt;0,Ref2!K13,D39)</f>
        <v> leva</v>
      </c>
      <c r="J120" s="241"/>
      <c r="K120" s="241"/>
      <c r="L120" s="241"/>
      <c r="M120" s="241" t="str">
        <f aca="false">IF(M33&lt;0,Ref2!K13,D39)</f>
        <v> leva</v>
      </c>
      <c r="N120" s="241"/>
      <c r="O120" s="241"/>
      <c r="P120" s="244" t="str">
        <f aca="false">Ref2!R188</f>
        <v>        Total:</v>
      </c>
      <c r="Q120" s="245" t="n">
        <f aca="false">SUM(Q88:Q118)</f>
        <v>0</v>
      </c>
      <c r="R120" s="246" t="n">
        <f aca="false">SUM(R88:R118)</f>
        <v>0</v>
      </c>
      <c r="S120" s="246" t="n">
        <f aca="false">SUM(S88:S118)</f>
        <v>0</v>
      </c>
      <c r="T120" s="246" t="n">
        <f aca="false">SUM(T88:T118)</f>
        <v>0</v>
      </c>
      <c r="U120" s="246" t="n">
        <f aca="false">SUM(U88:U118)</f>
        <v>0</v>
      </c>
      <c r="V120" s="246" t="n">
        <f aca="false">SUM(V88:V118)</f>
        <v>0</v>
      </c>
      <c r="W120" s="246" t="n">
        <f aca="false">SUM(W88:W118)</f>
        <v>0</v>
      </c>
      <c r="X120" s="247" t="n">
        <f aca="false">SUM(X88:X118)</f>
        <v>0</v>
      </c>
    </row>
    <row r="121" customFormat="false" ht="12.75" hidden="false" customHeight="true" outlineLevel="0" collapsed="false">
      <c r="A121" s="152"/>
      <c r="B121" s="209"/>
      <c r="C121" s="209"/>
      <c r="D121" s="209"/>
      <c r="E121" s="209"/>
      <c r="F121" s="209"/>
      <c r="G121" s="209"/>
      <c r="H121" s="209"/>
      <c r="I121" s="209"/>
      <c r="J121" s="335"/>
      <c r="K121" s="209"/>
      <c r="L121" s="209"/>
      <c r="M121" s="209"/>
      <c r="N121" s="209"/>
      <c r="O121" s="209"/>
      <c r="P121" s="248" t="str">
        <f aca="false">Ref2!R190</f>
        <v>     So far:</v>
      </c>
      <c r="Q121" s="326" t="n">
        <f aca="false">IF(Oct!F14=0,Oct!Q121+Q120,0)</f>
        <v>0</v>
      </c>
      <c r="R121" s="327" t="n">
        <f aca="false">IF(Oct!F14=0,Oct!R121+R120,0)</f>
        <v>0</v>
      </c>
      <c r="S121" s="327" t="n">
        <f aca="false">IF(Oct!F14=0,Oct!S121+S120,0)</f>
        <v>0</v>
      </c>
      <c r="T121" s="327" t="n">
        <f aca="false">IF(Oct!F14=0,Oct!T121+T120,0)</f>
        <v>0</v>
      </c>
      <c r="U121" s="327" t="n">
        <f aca="false">IF(Oct!F14=0,Oct!U121+U120,0)</f>
        <v>0</v>
      </c>
      <c r="V121" s="327" t="n">
        <f aca="false">IF(Oct!F14=0,Oct!V121+V120,0)</f>
        <v>0</v>
      </c>
      <c r="W121" s="327" t="n">
        <f aca="false">IF(Oct!F14=0,Oct!W121+W120,0)</f>
        <v>0</v>
      </c>
      <c r="X121" s="177" t="n">
        <f aca="false">SUM(R121:W121)</f>
        <v>0</v>
      </c>
    </row>
    <row r="122" customFormat="false" ht="12.75" hidden="false" customHeight="true" outlineLevel="0" collapsed="false">
      <c r="A122" s="251"/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3"/>
    </row>
    <row r="123" customFormat="false" ht="12.75" hidden="false" customHeight="true" outlineLevel="0" collapsed="false">
      <c r="A123" s="254"/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55"/>
    </row>
    <row r="124" customFormat="false" ht="12.75" hidden="false" customHeight="true" outlineLevel="0" collapsed="false">
      <c r="A124" s="256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8"/>
      <c r="Q124" s="258"/>
      <c r="R124" s="258"/>
      <c r="S124" s="258"/>
      <c r="T124" s="258"/>
      <c r="U124" s="258"/>
      <c r="V124" s="258"/>
      <c r="W124" s="258"/>
      <c r="X124" s="25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4"/>
    </row>
    <row r="133" customFormat="false" ht="12.75" hidden="false" customHeight="true" outlineLevel="0" collapsed="false">
      <c r="Y133" s="114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1.7"/>
  </cols>
  <sheetData>
    <row r="1" customFormat="false" ht="12.75" hidden="false" customHeight="true" outlineLevel="0" collapsed="false">
      <c r="A1" s="264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6"/>
    </row>
    <row r="2" customFormat="false" ht="12.75" hidden="false" customHeight="true" outlineLevel="0" collapsed="false">
      <c r="A2" s="158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62"/>
    </row>
    <row r="3" customFormat="false" ht="18.75" hidden="false" customHeight="true" outlineLevel="0" collapsed="false">
      <c r="A3" s="214"/>
      <c r="B3" s="215"/>
      <c r="C3" s="215"/>
      <c r="D3" s="364"/>
      <c r="E3" s="343" t="str">
        <f aca="false">IF(Ref2!B11=Help!AA43,Ref2!C43,Ref2!R7)</f>
        <v>                          D E C E M B E R</v>
      </c>
      <c r="F3" s="365"/>
      <c r="G3" s="366"/>
      <c r="H3" s="366"/>
      <c r="I3" s="345" t="str">
        <f aca="false">Ref3!B280</f>
        <v>2 0 1 5</v>
      </c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6"/>
    </row>
    <row r="4" customFormat="false" ht="12.75" hidden="false" customHeight="true" outlineLevel="0" collapsed="false">
      <c r="A4" s="214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6"/>
    </row>
    <row r="5" customFormat="false" ht="12.75" hidden="false" customHeight="true" outlineLevel="0" collapsed="false">
      <c r="A5" s="22" t="str">
        <f aca="false">IF(F14=0,Ref2!F39,Ref3!B415)</f>
        <v> v.7.37</v>
      </c>
      <c r="B5" s="273"/>
      <c r="C5" s="24"/>
      <c r="D5" s="367"/>
      <c r="E5" s="273"/>
      <c r="F5" s="273"/>
      <c r="G5" s="273"/>
      <c r="H5" s="273"/>
      <c r="I5" s="273"/>
      <c r="J5" s="273"/>
      <c r="K5" s="273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6"/>
    </row>
    <row r="6" customFormat="false" ht="15.95" hidden="false" customHeight="true" outlineLevel="0" collapsed="false">
      <c r="A6" s="170"/>
      <c r="B6" s="164"/>
      <c r="C6" s="164"/>
      <c r="D6" s="28" t="str">
        <f aca="false">IF(Forma!L11=1,Forma!C11,Forma!C12)</f>
        <v>           Please  type  your  name  in  "Forma"  file !</v>
      </c>
      <c r="E6" s="164"/>
      <c r="F6" s="164"/>
      <c r="G6" s="164"/>
      <c r="H6" s="164"/>
      <c r="I6" s="28" t="str">
        <f aca="false">IF(Forma!L11=2,Forma!H12,Forma!H11)</f>
        <v> MONTHLY  FINANCIAL  REPORT</v>
      </c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8"/>
    </row>
    <row r="7" customFormat="false" ht="12.75" hidden="false" customHeight="true" outlineLevel="0" collapsed="false">
      <c r="A7" s="158"/>
      <c r="B7" s="159"/>
      <c r="C7" s="159"/>
      <c r="D7" s="2"/>
      <c r="E7" s="274"/>
      <c r="F7" s="274"/>
      <c r="G7" s="274"/>
      <c r="H7" s="274"/>
      <c r="I7" s="2"/>
      <c r="J7" s="274"/>
      <c r="K7" s="274"/>
      <c r="L7" s="274"/>
      <c r="M7" s="274"/>
      <c r="N7" s="159"/>
      <c r="O7" s="159"/>
      <c r="P7" s="159"/>
      <c r="Q7" s="159"/>
      <c r="R7" s="159"/>
      <c r="S7" s="159"/>
      <c r="T7" s="159"/>
      <c r="U7" s="159"/>
      <c r="V7" s="159"/>
      <c r="W7" s="215"/>
      <c r="X7" s="216"/>
    </row>
    <row r="8" customFormat="false" ht="12.75" hidden="false" customHeight="true" outlineLevel="0" collapsed="false">
      <c r="A8" s="7"/>
      <c r="B8" s="368"/>
      <c r="C8" s="340" t="n">
        <f aca="false">IF(F33+F34+F35&gt;83000,Ref2!B54,Ref3!B318)</f>
        <v>46232</v>
      </c>
      <c r="D8" s="349"/>
      <c r="E8" s="349"/>
      <c r="F8" s="349"/>
      <c r="G8" s="349"/>
      <c r="H8" s="349"/>
      <c r="I8" s="349"/>
      <c r="J8" s="349"/>
      <c r="K8" s="349"/>
      <c r="L8" s="349"/>
      <c r="M8" s="8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6"/>
    </row>
    <row r="9" customFormat="false" ht="12.75" hidden="false" customHeight="true" outlineLevel="0" collapsed="false">
      <c r="A9" s="214"/>
      <c r="B9" s="215"/>
      <c r="C9" s="276"/>
      <c r="D9" s="273"/>
      <c r="E9" s="215"/>
      <c r="F9" s="273"/>
      <c r="G9" s="273"/>
      <c r="H9" s="273"/>
      <c r="I9" s="273"/>
      <c r="J9" s="273"/>
      <c r="K9" s="215"/>
      <c r="L9" s="215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8"/>
    </row>
    <row r="10" customFormat="false" ht="12.75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</row>
    <row r="11" customFormat="false" ht="12.75" hidden="false" customHeight="true" outlineLevel="0" collapsed="false">
      <c r="A11" s="140"/>
      <c r="B11" s="141"/>
      <c r="C11" s="141"/>
      <c r="D11" s="279"/>
      <c r="E11" s="141"/>
      <c r="F11" s="141"/>
      <c r="G11" s="141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5"/>
    </row>
    <row r="12" customFormat="false" ht="12.75" hidden="false" customHeight="true" outlineLevel="0" collapsed="false">
      <c r="A12" s="280" t="str">
        <f aca="false">Ref2!B56</f>
        <v>        I.   Number of days in the current month:</v>
      </c>
      <c r="B12" s="150"/>
      <c r="C12" s="281"/>
      <c r="D12" s="281"/>
      <c r="E12" s="150"/>
      <c r="F12" s="48" t="n">
        <v>31</v>
      </c>
      <c r="G12" s="281" t="str">
        <f aca="false">IF(F12&gt;31,Ref2!H13,Ref2!D129)</f>
        <v> days.</v>
      </c>
      <c r="H12" s="44"/>
      <c r="I12" s="49" t="str">
        <f aca="false">IF(SUM(B41:B71)&lt;=F12,Ref2!J81,Ref2!J83)</f>
        <v>      II.   Daly financial report:</v>
      </c>
      <c r="J12" s="49"/>
      <c r="K12" s="49"/>
      <c r="L12" s="50"/>
      <c r="M12" s="51"/>
      <c r="N12" s="50"/>
      <c r="O12" s="44"/>
      <c r="P12" s="44"/>
      <c r="Q12" s="44"/>
      <c r="R12" s="44"/>
      <c r="S12" s="44"/>
      <c r="T12" s="44"/>
      <c r="U12" s="44"/>
      <c r="V12" s="44"/>
      <c r="W12" s="44"/>
      <c r="X12" s="45"/>
    </row>
    <row r="13" customFormat="false" ht="12.75" hidden="false" customHeight="true" outlineLevel="0" collapsed="false">
      <c r="A13" s="140"/>
      <c r="B13" s="141"/>
      <c r="C13" s="141"/>
      <c r="D13" s="141"/>
      <c r="E13" s="141"/>
      <c r="F13" s="141"/>
      <c r="G13" s="141"/>
      <c r="H13" s="44"/>
      <c r="I13" s="44"/>
      <c r="J13" s="44"/>
      <c r="K13" s="44"/>
      <c r="L13" s="44"/>
      <c r="M13" s="5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5"/>
    </row>
    <row r="14" customFormat="false" ht="12.75" hidden="false" customHeight="true" outlineLevel="0" collapsed="false">
      <c r="A14" s="280" t="str">
        <f aca="false">IF(F14&lt;0,Ref2!B58,IF(F14=0,Ref2!B60,Ref2!B62))</f>
        <v>             The month expires in</v>
      </c>
      <c r="B14" s="281"/>
      <c r="C14" s="281"/>
      <c r="D14" s="281"/>
      <c r="E14" s="281"/>
      <c r="F14" s="282" t="n">
        <f aca="false">IF(B76&gt;=0,A76-B76,#REF!)</f>
        <v>31</v>
      </c>
      <c r="G14" s="281" t="str">
        <f aca="false">IF(F14=1,Ref2!B129,Ref2!D129)</f>
        <v> days.</v>
      </c>
      <c r="H14" s="44"/>
      <c r="I14" s="49" t="str">
        <f aca="false">IF(F14=0,Ref2!I87,Ref2!I89)</f>
        <v>            Days elapsed:</v>
      </c>
      <c r="J14" s="49"/>
      <c r="K14" s="49"/>
      <c r="L14" s="49"/>
      <c r="M14" s="55" t="n">
        <f aca="false">IF(A76&gt;B76,B76,0)</f>
        <v>0</v>
      </c>
      <c r="N14" s="49" t="str">
        <f aca="false">IF(M14=1,Ref2!B129,Ref2!D129)</f>
        <v> days.</v>
      </c>
      <c r="O14" s="44"/>
      <c r="P14" s="44"/>
      <c r="Q14" s="44"/>
      <c r="R14" s="44"/>
      <c r="S14" s="44"/>
      <c r="T14" s="44"/>
      <c r="U14" s="44"/>
      <c r="V14" s="44"/>
      <c r="W14" s="44"/>
      <c r="X14" s="45"/>
    </row>
    <row r="15" customFormat="false" ht="12.75" hidden="false" customHeight="true" outlineLevel="0" collapsed="false">
      <c r="A15" s="140"/>
      <c r="B15" s="141"/>
      <c r="C15" s="141"/>
      <c r="D15" s="141"/>
      <c r="E15" s="141"/>
      <c r="F15" s="206"/>
      <c r="G15" s="141"/>
      <c r="H15" s="44"/>
      <c r="I15" s="44"/>
      <c r="J15" s="44"/>
      <c r="K15" s="44"/>
      <c r="L15" s="44"/>
      <c r="M15" s="52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</row>
    <row r="16" customFormat="false" ht="12.75" hidden="false" customHeight="true" outlineLevel="0" collapsed="false">
      <c r="A16" s="223" t="str">
        <f aca="false">IF(M34&gt;0,Ref2!B64,Ref2!I93)</f>
        <v>   1.  Overdraft from your savings and amount transferred:</v>
      </c>
      <c r="B16" s="141"/>
      <c r="C16" s="141"/>
      <c r="D16" s="141"/>
      <c r="E16" s="141"/>
      <c r="F16" s="138" t="n">
        <f aca="false">M34</f>
        <v>0</v>
      </c>
      <c r="G16" s="279" t="str">
        <f aca="false">IF(M34&gt;=0,D39,Ref2!K13)</f>
        <v> leva</v>
      </c>
      <c r="H16" s="44"/>
      <c r="I16" s="54" t="str">
        <f aca="false">Ref2!I64</f>
        <v>1.  A planned amount to spend a day:</v>
      </c>
      <c r="J16" s="54"/>
      <c r="K16" s="54"/>
      <c r="L16" s="49"/>
      <c r="M16" s="57" t="n">
        <f aca="false">IF(F14&lt;=0,0,Ref3!B165/F12)</f>
        <v>0</v>
      </c>
      <c r="N16" s="49" t="str">
        <f aca="false">IF(SUM(B41:B71)&lt;=F12,Ref2!K3,Ref2!B131)</f>
        <v> leva</v>
      </c>
      <c r="O16" s="50"/>
      <c r="P16" s="50"/>
      <c r="Q16" s="50"/>
      <c r="R16" s="50"/>
      <c r="S16" s="50"/>
      <c r="T16" s="50"/>
      <c r="U16" s="50"/>
      <c r="V16" s="50"/>
      <c r="W16" s="50"/>
      <c r="X16" s="58"/>
    </row>
    <row r="17" customFormat="false" ht="12.75" hidden="false" customHeight="true" outlineLevel="0" collapsed="false">
      <c r="A17" s="42" t="str">
        <f aca="false">Ref2!B68</f>
        <v>           a/   amount saved for a</v>
      </c>
      <c r="B17" s="43"/>
      <c r="C17" s="43"/>
      <c r="D17" s="43" t="str">
        <f aca="false">Forma!L20</f>
        <v>Tax</v>
      </c>
      <c r="E17" s="43"/>
      <c r="F17" s="56" t="n">
        <f aca="false">D113</f>
        <v>0</v>
      </c>
      <c r="G17" s="43" t="str">
        <f aca="false">IF(F17&gt;=0,D39,E117)</f>
        <v> leva</v>
      </c>
      <c r="H17" s="44"/>
      <c r="I17" s="44" t="str">
        <f aca="false">Ref2!I66</f>
        <v>       a/  the amount with an additional financing is:</v>
      </c>
      <c r="J17" s="44"/>
      <c r="K17" s="44"/>
      <c r="L17" s="44"/>
      <c r="M17" s="52" t="n">
        <f aca="false">IF(F14&lt;=0,0,(Ref3!B165+Ref3!B237)/F12)</f>
        <v>0</v>
      </c>
      <c r="N17" s="44" t="str">
        <f aca="false">IF(M17&gt;=0,Ref2!K3,Ref2!B133)</f>
        <v> leva</v>
      </c>
      <c r="O17" s="44"/>
      <c r="P17" s="44"/>
      <c r="Q17" s="44"/>
      <c r="R17" s="44"/>
      <c r="S17" s="44"/>
      <c r="T17" s="44"/>
      <c r="U17" s="44"/>
      <c r="V17" s="44"/>
      <c r="W17" s="44"/>
      <c r="X17" s="45"/>
    </row>
    <row r="18" customFormat="false" ht="12.75" hidden="false" customHeight="true" outlineLevel="0" collapsed="false">
      <c r="A18" s="42" t="str">
        <f aca="false">Ref2!B69</f>
        <v>           b/   amount saved for an</v>
      </c>
      <c r="B18" s="43"/>
      <c r="C18" s="43"/>
      <c r="D18" s="43" t="str">
        <f aca="false">Forma!M20</f>
        <v>Education</v>
      </c>
      <c r="E18" s="43"/>
      <c r="F18" s="56" t="n">
        <f aca="false">F113</f>
        <v>0</v>
      </c>
      <c r="G18" s="43" t="str">
        <f aca="false">IF(F18&gt;=0,D39,G117)</f>
        <v> leva</v>
      </c>
      <c r="H18" s="44"/>
      <c r="I18" s="44"/>
      <c r="J18" s="44"/>
      <c r="K18" s="44"/>
      <c r="L18" s="44"/>
      <c r="M18" s="52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</row>
    <row r="19" customFormat="false" ht="12.75" hidden="false" customHeight="true" outlineLevel="0" collapsed="false">
      <c r="A19" s="42" t="str">
        <f aca="false">Ref2!B70</f>
        <v>           c/   amount saved for a</v>
      </c>
      <c r="B19" s="43"/>
      <c r="C19" s="43"/>
      <c r="D19" s="43" t="str">
        <f aca="false">Forma!N20</f>
        <v>Holiday</v>
      </c>
      <c r="E19" s="43"/>
      <c r="F19" s="56" t="n">
        <f aca="false">H113</f>
        <v>0</v>
      </c>
      <c r="G19" s="43" t="str">
        <f aca="false">IF(F19&gt;=0,D39,M117)</f>
        <v> leva</v>
      </c>
      <c r="H19" s="44"/>
      <c r="I19" s="44"/>
      <c r="J19" s="44"/>
      <c r="K19" s="44"/>
      <c r="L19" s="44"/>
      <c r="M19" s="52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</row>
    <row r="20" customFormat="false" ht="12.75" hidden="false" customHeight="true" outlineLevel="0" collapsed="false">
      <c r="A20" s="42" t="str">
        <f aca="false">Ref2!B71</f>
        <v>           d/   amount saved for a</v>
      </c>
      <c r="B20" s="43"/>
      <c r="C20" s="43"/>
      <c r="D20" s="43" t="str">
        <f aca="false">Forma!K20</f>
        <v>Health</v>
      </c>
      <c r="E20" s="43"/>
      <c r="F20" s="56" t="n">
        <f aca="false">J113</f>
        <v>0</v>
      </c>
      <c r="G20" s="43" t="str">
        <f aca="false">IF(F20&gt;=0,D39,C117)</f>
        <v> leva</v>
      </c>
      <c r="H20" s="44"/>
      <c r="I20" s="44"/>
      <c r="J20" s="44"/>
      <c r="K20" s="44"/>
      <c r="L20" s="44"/>
      <c r="M20" s="52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</row>
    <row r="21" customFormat="false" ht="12.75" hidden="false" customHeight="true" outlineLevel="0" collapsed="false">
      <c r="A21" s="42" t="str">
        <f aca="false">Ref2!B72</f>
        <v>           e/   awards and amount received in excess:</v>
      </c>
      <c r="B21" s="43"/>
      <c r="C21" s="43"/>
      <c r="D21" s="43"/>
      <c r="E21" s="43"/>
      <c r="F21" s="56" t="n">
        <f aca="false">L113</f>
        <v>0</v>
      </c>
      <c r="G21" s="43" t="str">
        <f aca="false">K113</f>
        <v> leva</v>
      </c>
      <c r="H21" s="44"/>
      <c r="I21" s="54" t="str">
        <f aca="false">Ref2!I68</f>
        <v>2.  An average amount spent a day:</v>
      </c>
      <c r="J21" s="44"/>
      <c r="K21" s="44"/>
      <c r="L21" s="44"/>
      <c r="M21" s="60" t="n">
        <f aca="false">IF(F14=0,0,Ref3!B209)</f>
        <v>0</v>
      </c>
      <c r="N21" s="54" t="str">
        <f aca="false">IF(M16&gt;=M21,Ref2!K3,Ref2!B135)</f>
        <v> leva</v>
      </c>
      <c r="O21" s="54"/>
      <c r="P21" s="54"/>
      <c r="Q21" s="54"/>
      <c r="R21" s="54"/>
      <c r="S21" s="54"/>
      <c r="T21" s="44"/>
      <c r="U21" s="44"/>
      <c r="V21" s="44"/>
      <c r="W21" s="44"/>
      <c r="X21" s="45"/>
    </row>
    <row r="22" customFormat="false" ht="12.75" hidden="false" customHeight="true" outlineLevel="0" collapsed="false">
      <c r="A22" s="42" t="str">
        <f aca="false">Ref2!B73</f>
        <v>            f/   a personal and additional incomes saved:</v>
      </c>
      <c r="B22" s="43"/>
      <c r="C22" s="43"/>
      <c r="D22" s="43"/>
      <c r="E22" s="43"/>
      <c r="F22" s="56" t="n">
        <f aca="false">Ref3!H59</f>
        <v>0</v>
      </c>
      <c r="G22" s="43" t="str">
        <f aca="false">IF(F22=0,D39,I117)</f>
        <v> leva</v>
      </c>
      <c r="H22" s="44"/>
      <c r="I22" s="44"/>
      <c r="J22" s="44"/>
      <c r="K22" s="44"/>
      <c r="L22" s="44"/>
      <c r="M22" s="52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</row>
    <row r="23" customFormat="false" ht="12.75" hidden="false" customHeight="true" outlineLevel="0" collapsed="false">
      <c r="A23" s="140"/>
      <c r="B23" s="141"/>
      <c r="C23" s="141"/>
      <c r="D23" s="141"/>
      <c r="E23" s="141"/>
      <c r="F23" s="206"/>
      <c r="G23" s="141"/>
      <c r="H23" s="44"/>
      <c r="I23" s="44"/>
      <c r="J23" s="44"/>
      <c r="K23" s="44"/>
      <c r="L23" s="44"/>
      <c r="M23" s="52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</row>
    <row r="24" customFormat="false" ht="12.75" hidden="false" customHeight="true" outlineLevel="0" collapsed="false">
      <c r="A24" s="223" t="str">
        <f aca="false">IF(F24&gt;=0,Ref2!B75,Ref2!B77)</f>
        <v>   2.  Amount placed on deposit with a bank:</v>
      </c>
      <c r="B24" s="141"/>
      <c r="C24" s="141"/>
      <c r="D24" s="279"/>
      <c r="E24" s="279"/>
      <c r="F24" s="138" t="n">
        <f aca="false">IF(Nov!F14=0,Bank!K41,0)</f>
        <v>0</v>
      </c>
      <c r="G24" s="279" t="str">
        <f aca="false">IF(F24&gt;=0,Bank!L11,Bank!L41)</f>
        <v> leva</v>
      </c>
      <c r="H24" s="44"/>
      <c r="I24" s="54" t="str">
        <f aca="false">Ref2!I70</f>
        <v>3.  The next day amount is equal to:</v>
      </c>
      <c r="J24" s="54"/>
      <c r="K24" s="54"/>
      <c r="L24" s="49"/>
      <c r="M24" s="57" t="n">
        <f aca="false">IF(F33=0,0,Ref3!P105)</f>
        <v>0</v>
      </c>
      <c r="N24" s="49" t="str">
        <f aca="false">Ref2!K3</f>
        <v> leva</v>
      </c>
      <c r="O24" s="49" t="str">
        <f aca="false">IF(M24&gt;=0,Ref2!B139,Ref2!B17)</f>
        <v>This amount has been calculated in conformity with your monthly income only.</v>
      </c>
      <c r="P24" s="49"/>
      <c r="Q24" s="49"/>
      <c r="R24" s="49"/>
      <c r="S24" s="49"/>
      <c r="T24" s="49"/>
      <c r="U24" s="50"/>
      <c r="V24" s="50"/>
      <c r="W24" s="50"/>
      <c r="X24" s="58"/>
    </row>
    <row r="25" customFormat="false" ht="12.75" hidden="false" customHeight="true" outlineLevel="0" collapsed="false">
      <c r="A25" s="223" t="str">
        <f aca="false">Ref2!J79</f>
        <v>   3.  Loans have been lent since last months.</v>
      </c>
      <c r="B25" s="141"/>
      <c r="C25" s="141"/>
      <c r="D25" s="141"/>
      <c r="E25" s="141"/>
      <c r="F25" s="56" t="n">
        <f aca="false">L88+L93</f>
        <v>0</v>
      </c>
      <c r="G25" s="43" t="str">
        <f aca="false">D39</f>
        <v> leva</v>
      </c>
      <c r="H25" s="44"/>
      <c r="I25" s="44" t="str">
        <f aca="false">Ref2!I66</f>
        <v>       a/  the amount with an additional financing is:</v>
      </c>
      <c r="J25" s="44"/>
      <c r="K25" s="44"/>
      <c r="L25" s="44"/>
      <c r="M25" s="52" t="n">
        <f aca="false">IF(M17=0,0,Ref3!T105)</f>
        <v>0</v>
      </c>
      <c r="N25" s="44" t="str">
        <f aca="false">Ref2!K3</f>
        <v> leva</v>
      </c>
      <c r="O25" s="44" t="str">
        <f aca="false">IF(M25&gt;=0,Ref2!B141,Ref2!B143)</f>
        <v>.This amount has been saved together with the additional financing.</v>
      </c>
      <c r="P25" s="44"/>
      <c r="Q25" s="44"/>
      <c r="R25" s="44"/>
      <c r="S25" s="44"/>
      <c r="T25" s="44"/>
      <c r="U25" s="44"/>
      <c r="V25" s="44"/>
      <c r="W25" s="44"/>
      <c r="X25" s="45"/>
    </row>
    <row r="26" customFormat="false" ht="12.75" hidden="false" customHeight="true" outlineLevel="0" collapsed="false">
      <c r="A26" s="42" t="str">
        <f aca="false">IF(L88+L93&gt;=M93,Ref2!B81,Ref2!B83)</f>
        <v>          a/  loan refunded from your friends:</v>
      </c>
      <c r="B26" s="279"/>
      <c r="C26" s="279"/>
      <c r="D26" s="279"/>
      <c r="E26" s="141"/>
      <c r="F26" s="56" t="n">
        <f aca="false">IF(L88+L93&gt;=M93,M93,M95)</f>
        <v>0</v>
      </c>
      <c r="G26" s="43" t="str">
        <f aca="false">IF(L88+L93-M93&gt;=0,D39,Ref3!U195)</f>
        <v> leva</v>
      </c>
      <c r="H26" s="44"/>
      <c r="I26" s="44"/>
      <c r="J26" s="44"/>
      <c r="K26" s="44"/>
      <c r="L26" s="44"/>
      <c r="M26" s="52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</row>
    <row r="27" customFormat="false" ht="12.75" hidden="false" customHeight="true" outlineLevel="0" collapsed="false">
      <c r="A27" s="223" t="str">
        <f aca="false">Ref2!J85</f>
        <v>   4.  Loans have been borrowed since last months.</v>
      </c>
      <c r="B27" s="141"/>
      <c r="C27" s="141"/>
      <c r="D27" s="141"/>
      <c r="E27" s="141"/>
      <c r="F27" s="56" t="n">
        <f aca="false">F88+F93</f>
        <v>0</v>
      </c>
      <c r="G27" s="43" t="str">
        <f aca="false">IF(F27&lt;=83000,D39,Ref2!K13)</f>
        <v> leva</v>
      </c>
      <c r="H27" s="44"/>
      <c r="I27" s="44"/>
      <c r="J27" s="44"/>
      <c r="K27" s="44"/>
      <c r="L27" s="44"/>
      <c r="M27" s="52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</row>
    <row r="28" customFormat="false" ht="12.75" hidden="false" customHeight="true" outlineLevel="0" collapsed="false">
      <c r="A28" s="42" t="str">
        <f aca="false">IF(F88+F93-G93&gt;=0,Ref2!B87,Ref2!B89)</f>
        <v>          a/  loans refunded to your friends:</v>
      </c>
      <c r="B28" s="279"/>
      <c r="C28" s="279"/>
      <c r="D28" s="279"/>
      <c r="E28" s="141"/>
      <c r="F28" s="56" t="n">
        <f aca="false">IF(F88+F93&gt;=G93,G93,G95)</f>
        <v>0</v>
      </c>
      <c r="G28" s="43" t="str">
        <f aca="false">IF(F88+F93-G93&gt;=0,Ref2!K3,Ref2!H13)</f>
        <v> leva</v>
      </c>
      <c r="H28" s="44"/>
      <c r="I28" s="54" t="str">
        <f aca="false">Ref2!I56</f>
        <v>4.   A main financial result:</v>
      </c>
      <c r="J28" s="54"/>
      <c r="K28" s="54"/>
      <c r="L28" s="49"/>
      <c r="M28" s="57" t="n">
        <f aca="false">IF(F14=0,0,Ref3!Q209)</f>
        <v>0</v>
      </c>
      <c r="N28" s="49" t="str">
        <f aca="false">Ref2!K3</f>
        <v> leva</v>
      </c>
      <c r="O28" s="49" t="str">
        <f aca="false">IF(M28&gt;=0,Ref2!B145,Ref2!B147)</f>
        <v>This amount has been saved from your monthly income only. </v>
      </c>
      <c r="P28" s="49"/>
      <c r="Q28" s="49"/>
      <c r="R28" s="49"/>
      <c r="S28" s="49"/>
      <c r="T28" s="49"/>
      <c r="U28" s="49"/>
      <c r="V28" s="49"/>
      <c r="W28" s="50"/>
      <c r="X28" s="58"/>
    </row>
    <row r="29" customFormat="false" ht="12.75" hidden="false" customHeight="true" outlineLevel="0" collapsed="false">
      <c r="A29" s="140"/>
      <c r="B29" s="279"/>
      <c r="C29" s="279"/>
      <c r="D29" s="279"/>
      <c r="E29" s="141"/>
      <c r="F29" s="206"/>
      <c r="G29" s="141"/>
      <c r="H29" s="44"/>
      <c r="I29" s="44" t="str">
        <f aca="false">Ref2!I72</f>
        <v>     a/  the amount with an additional financing is:</v>
      </c>
      <c r="J29" s="54"/>
      <c r="K29" s="54"/>
      <c r="L29" s="54"/>
      <c r="M29" s="52" t="n">
        <f aca="false">IF(F14=0,0,M17*M14-Ref3!U209)</f>
        <v>0</v>
      </c>
      <c r="N29" s="44" t="str">
        <f aca="false">Ref2!K3</f>
        <v> leva</v>
      </c>
      <c r="O29" s="44" t="str">
        <f aca="false">IF(M29&gt;=0,Ref2!B141,Ref2!B143)</f>
        <v>.This amount has been saved together with the additional financing.</v>
      </c>
      <c r="P29" s="44"/>
      <c r="Q29" s="44"/>
      <c r="R29" s="44"/>
      <c r="S29" s="44"/>
      <c r="T29" s="44"/>
      <c r="U29" s="44"/>
      <c r="V29" s="44"/>
      <c r="W29" s="44"/>
      <c r="X29" s="45"/>
    </row>
    <row r="30" customFormat="false" ht="12.75" hidden="false" customHeight="true" outlineLevel="0" collapsed="false">
      <c r="A30" s="223" t="str">
        <f aca="false">Ref2!B91</f>
        <v>   1.  Amount withdrawn from a bank:</v>
      </c>
      <c r="B30" s="279"/>
      <c r="C30" s="279"/>
      <c r="D30" s="279"/>
      <c r="E30" s="279"/>
      <c r="F30" s="56" t="n">
        <f aca="false">N93</f>
        <v>0</v>
      </c>
      <c r="G30" s="279" t="str">
        <f aca="false">IF(F30=0,D39,Ref3!G280)</f>
        <v> leva</v>
      </c>
      <c r="H30" s="44"/>
      <c r="I30" s="44"/>
      <c r="J30" s="44"/>
      <c r="K30" s="44"/>
      <c r="L30" s="44"/>
      <c r="M30" s="52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</row>
    <row r="31" customFormat="false" ht="12.75" hidden="false" customHeight="true" outlineLevel="0" collapsed="false">
      <c r="A31" s="223" t="str">
        <f aca="false">Ref2!B93</f>
        <v>   2.  Please type the amount transferred to the bank!</v>
      </c>
      <c r="B31" s="279"/>
      <c r="C31" s="279"/>
      <c r="D31" s="279"/>
      <c r="E31" s="279"/>
      <c r="F31" s="63" t="n">
        <v>0</v>
      </c>
      <c r="G31" s="279" t="str">
        <f aca="false">IF(F31=0,D39,IF(M34&gt;=0,D39,Ref2!H13))</f>
        <v> leva</v>
      </c>
      <c r="H31" s="44"/>
      <c r="I31" s="64" t="str">
        <f aca="false">Ref2!I74</f>
        <v>5.  Car operating expenses:</v>
      </c>
      <c r="J31" s="44"/>
      <c r="K31" s="44"/>
      <c r="L31" s="44"/>
      <c r="M31" s="65" t="n">
        <f aca="false">IF(F14=0,0,Ref3!B520)</f>
        <v>0</v>
      </c>
      <c r="N31" s="64" t="str">
        <f aca="false">IF(F14=0,G24,Ref3!F520)</f>
        <v> leva</v>
      </c>
      <c r="O31" s="64" t="n">
        <f aca="false">IF(F14=0,0,Ref3!D520)</f>
        <v>0</v>
      </c>
      <c r="P31" s="64" t="str">
        <f aca="false">IF(F14=0,Ref2!H19,Ref3!M520)</f>
        <v> %  no expenses were found.</v>
      </c>
      <c r="Q31" s="64"/>
      <c r="R31" s="64"/>
      <c r="S31" s="44"/>
      <c r="T31" s="44"/>
      <c r="U31" s="44"/>
      <c r="V31" s="44"/>
      <c r="W31" s="44"/>
      <c r="X31" s="45"/>
    </row>
    <row r="32" customFormat="false" ht="12.75" hidden="false" customHeight="true" outlineLevel="0" collapsed="false">
      <c r="A32" s="140"/>
      <c r="B32" s="279"/>
      <c r="C32" s="279"/>
      <c r="D32" s="279"/>
      <c r="E32" s="279"/>
      <c r="F32" s="138"/>
      <c r="G32" s="279"/>
      <c r="H32" s="44"/>
      <c r="I32" s="44"/>
      <c r="J32" s="44"/>
      <c r="K32" s="44"/>
      <c r="L32" s="44"/>
      <c r="M32" s="52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</row>
    <row r="33" customFormat="false" ht="12.75" hidden="false" customHeight="true" outlineLevel="0" collapsed="false">
      <c r="A33" s="223" t="str">
        <f aca="false">Ref2!B95</f>
        <v>   Please type your basic income here!</v>
      </c>
      <c r="B33" s="279"/>
      <c r="C33" s="279"/>
      <c r="D33" s="279"/>
      <c r="E33" s="279"/>
      <c r="F33" s="63" t="n">
        <v>0</v>
      </c>
      <c r="G33" s="279" t="str">
        <f aca="false">IF(F33=0,D39,Ref3!M279)</f>
        <v> leva</v>
      </c>
      <c r="H33" s="44"/>
      <c r="I33" s="54" t="str">
        <f aca="false">Ref2!I76</f>
        <v>6.  Cash availability:</v>
      </c>
      <c r="J33" s="54"/>
      <c r="K33" s="54"/>
      <c r="L33" s="54"/>
      <c r="M33" s="60" t="n">
        <f aca="false">Ref3!S313</f>
        <v>0</v>
      </c>
      <c r="N33" s="54" t="str">
        <f aca="false">IF(Ref3!B60&lt;=83000,Ref3!B313,Ref2!B157)</f>
        <v> leva</v>
      </c>
      <c r="O33" s="44"/>
      <c r="P33" s="44"/>
      <c r="Q33" s="44"/>
      <c r="R33" s="44"/>
      <c r="S33" s="44"/>
      <c r="T33" s="44"/>
      <c r="U33" s="44"/>
      <c r="V33" s="44"/>
      <c r="W33" s="44"/>
      <c r="X33" s="45"/>
    </row>
    <row r="34" customFormat="false" ht="12.75" hidden="false" customHeight="true" outlineLevel="0" collapsed="false">
      <c r="A34" s="223" t="str">
        <f aca="false">Ref2!B97</f>
        <v>   Please declare your cash here!</v>
      </c>
      <c r="B34" s="279"/>
      <c r="C34" s="279"/>
      <c r="D34" s="279"/>
      <c r="E34" s="141"/>
      <c r="F34" s="63" t="n">
        <v>0</v>
      </c>
      <c r="G34" s="279" t="str">
        <f aca="false">IF(F34=0,D39,Ref3!M279)</f>
        <v> leva</v>
      </c>
      <c r="H34" s="44"/>
      <c r="I34" s="54" t="str">
        <f aca="false">IF(SUM(D41:D71)&lt;=83000,Ref2!I62,Ref2!I60)</f>
        <v>7.  Amount saved and transferred:</v>
      </c>
      <c r="J34" s="54"/>
      <c r="K34" s="54"/>
      <c r="L34" s="49"/>
      <c r="M34" s="57" t="n">
        <f aca="false">IF(Nov!F14=0,Ref3!B105,0)</f>
        <v>0</v>
      </c>
      <c r="N34" s="49" t="str">
        <f aca="false">IF(F34&gt;83000,Ref2!B190,Ref3!B331)</f>
        <v> leva</v>
      </c>
      <c r="O34" s="50"/>
      <c r="P34" s="50"/>
      <c r="Q34" s="50"/>
      <c r="R34" s="50"/>
      <c r="S34" s="50"/>
      <c r="T34" s="50"/>
      <c r="U34" s="50"/>
      <c r="V34" s="50"/>
      <c r="W34" s="50"/>
      <c r="X34" s="58"/>
    </row>
    <row r="35" customFormat="false" ht="12.75" hidden="false" customHeight="true" outlineLevel="0" collapsed="false">
      <c r="A35" s="223" t="str">
        <f aca="false">Ref2!B99</f>
        <v>   This is your additional income received:</v>
      </c>
      <c r="B35" s="141"/>
      <c r="C35" s="141"/>
      <c r="D35" s="141"/>
      <c r="E35" s="141"/>
      <c r="F35" s="56" t="n">
        <f aca="false">SUM(C41:C71)+Q120</f>
        <v>0</v>
      </c>
      <c r="G35" s="43" t="str">
        <f aca="false">IF(F35=0,D39,Ref3!M279)</f>
        <v> leva</v>
      </c>
      <c r="H35" s="54"/>
      <c r="I35" s="44"/>
      <c r="J35" s="44"/>
      <c r="K35" s="54" t="str">
        <f aca="false">Ref2!I91</f>
        <v>      Grand total:</v>
      </c>
      <c r="L35" s="54"/>
      <c r="M35" s="60" t="n">
        <f aca="false">Ref3!O611</f>
        <v>0</v>
      </c>
      <c r="N35" s="54" t="str">
        <f aca="false">IF(F33+F34+F35-F31&gt;83000,Ref2!H265,Ref3!B362)</f>
        <v> leva</v>
      </c>
      <c r="O35" s="44"/>
      <c r="P35" s="44"/>
      <c r="Q35" s="44"/>
      <c r="R35" s="44"/>
      <c r="S35" s="44"/>
      <c r="T35" s="44"/>
      <c r="U35" s="44"/>
      <c r="V35" s="44"/>
      <c r="W35" s="44"/>
      <c r="X35" s="45"/>
    </row>
    <row r="36" customFormat="false" ht="12.7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1"/>
    </row>
    <row r="38" customFormat="false" ht="12.75" hidden="false" customHeight="true" outlineLevel="0" collapsed="false">
      <c r="A38" s="74" t="str">
        <f aca="false">Ref2!A212</f>
        <v>  Dates</v>
      </c>
      <c r="B38" s="75" t="str">
        <f aca="false">Ref2!B212</f>
        <v>   Days</v>
      </c>
      <c r="C38" s="76" t="str">
        <f aca="false">Ref2!C212</f>
        <v> Additional</v>
      </c>
      <c r="D38" s="75" t="str">
        <f aca="false">Ref2!D212</f>
        <v>   Expenses</v>
      </c>
      <c r="E38" s="77" t="str">
        <f aca="false">Ref2!E212</f>
        <v>Tax</v>
      </c>
      <c r="F38" s="78" t="str">
        <f aca="false">Ref2!F212</f>
        <v>Foodstuffs</v>
      </c>
      <c r="G38" s="75" t="str">
        <f aca="false">Ref2!G212</f>
        <v>   Fruits</v>
      </c>
      <c r="H38" s="79" t="str">
        <f aca="false">Ref2!H212</f>
        <v>   Pastry</v>
      </c>
      <c r="I38" s="80" t="str">
        <f aca="false">Forma!M20</f>
        <v>Education</v>
      </c>
      <c r="J38" s="77" t="str">
        <f aca="false">Ref2!J212</f>
        <v>Transport</v>
      </c>
      <c r="K38" s="81" t="str">
        <f aca="false">Forma!L22</f>
        <v>Clothing</v>
      </c>
      <c r="L38" s="77" t="str">
        <f aca="false">Forma!K20</f>
        <v>Health</v>
      </c>
      <c r="M38" s="79" t="str">
        <f aca="false">Ref2!M212</f>
        <v>    Heating</v>
      </c>
      <c r="N38" s="83" t="str">
        <f aca="false">Ref2!N212</f>
        <v>  Electricity</v>
      </c>
      <c r="O38" s="79" t="str">
        <f aca="false">Ref2!O212</f>
        <v>      Tv.Net</v>
      </c>
      <c r="P38" s="77" t="str">
        <f aca="false">Ref2!P212</f>
        <v>Telephone</v>
      </c>
      <c r="Q38" s="81" t="str">
        <f aca="false">Ref2!Q212</f>
        <v>  C. water</v>
      </c>
      <c r="R38" s="77" t="str">
        <f aca="false">Forma!N20</f>
        <v>Holiday</v>
      </c>
      <c r="S38" s="81" t="str">
        <f aca="false">Forma!K22</f>
        <v>Cigarettes</v>
      </c>
      <c r="T38" s="77" t="str">
        <f aca="false">Forma!M22</f>
        <v>Cosmetics</v>
      </c>
      <c r="U38" s="78" t="str">
        <f aca="false">Ref2!U212</f>
        <v>  Expenses</v>
      </c>
      <c r="V38" s="84" t="str">
        <f aca="false">Ref2!V212</f>
        <v>                   Debit Cards</v>
      </c>
      <c r="W38" s="285"/>
      <c r="X38" s="286"/>
    </row>
    <row r="39" customFormat="false" ht="12.75" hidden="false" customHeight="true" outlineLevel="0" collapsed="false">
      <c r="A39" s="149"/>
      <c r="B39" s="87" t="str">
        <f aca="false">Ref2!B213</f>
        <v> elapsed</v>
      </c>
      <c r="C39" s="88" t="str">
        <f aca="false">Ref2!C213</f>
        <v>   incomes</v>
      </c>
      <c r="D39" s="89" t="str">
        <f aca="false">Ref3!G286</f>
        <v> leva</v>
      </c>
      <c r="E39" s="287"/>
      <c r="F39" s="150"/>
      <c r="G39" s="287"/>
      <c r="H39" s="150"/>
      <c r="I39" s="288"/>
      <c r="J39" s="287"/>
      <c r="K39" s="150"/>
      <c r="L39" s="87"/>
      <c r="M39" s="88" t="str">
        <f aca="false">Ref2!M213</f>
        <v>   H. water</v>
      </c>
      <c r="N39" s="287"/>
      <c r="O39" s="150"/>
      <c r="P39" s="287"/>
      <c r="Q39" s="150"/>
      <c r="R39" s="287"/>
      <c r="S39" s="150"/>
      <c r="T39" s="289"/>
      <c r="U39" s="47" t="str">
        <f aca="false">Ref2!U213</f>
        <v>    others</v>
      </c>
      <c r="V39" s="181" t="str">
        <f aca="false">Ref2!V213</f>
        <v>  Foodstuffs</v>
      </c>
      <c r="W39" s="290" t="str">
        <f aca="false">Ref2!W213</f>
        <v>    Tax</v>
      </c>
      <c r="X39" s="291" t="str">
        <f aca="false">Ref2!X213</f>
        <v>   Others</v>
      </c>
    </row>
    <row r="40" customFormat="false" ht="12.75" hidden="false" customHeight="true" outlineLevel="0" collapsed="false">
      <c r="A40" s="231"/>
      <c r="B40" s="292"/>
      <c r="C40" s="293"/>
      <c r="D40" s="294"/>
      <c r="E40" s="67"/>
      <c r="F40" s="99"/>
      <c r="G40" s="67"/>
      <c r="H40" s="9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99"/>
      <c r="T40" s="67"/>
      <c r="U40" s="98"/>
      <c r="V40" s="99"/>
      <c r="W40" s="67"/>
      <c r="X40" s="98"/>
    </row>
    <row r="41" customFormat="false" ht="12.75" hidden="false" customHeight="true" outlineLevel="0" collapsed="false">
      <c r="A41" s="100" t="n">
        <f aca="false">Forma!A10</f>
        <v>1</v>
      </c>
      <c r="B41" s="101" t="n">
        <f aca="false">IF(D41&gt;0,Ref3!S$3,Ref3!R$3)</f>
        <v>0</v>
      </c>
      <c r="C41" s="102" t="n">
        <v>0</v>
      </c>
      <c r="D41" s="103" t="n">
        <f aca="false">SUM(E41:X41)+X88</f>
        <v>0</v>
      </c>
      <c r="E41" s="105"/>
      <c r="F41" s="106"/>
      <c r="G41" s="105"/>
      <c r="H41" s="10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6"/>
      <c r="T41" s="105"/>
      <c r="U41" s="104"/>
      <c r="V41" s="106"/>
      <c r="W41" s="105"/>
      <c r="X41" s="107"/>
    </row>
    <row r="42" customFormat="false" ht="12.75" hidden="false" customHeight="true" outlineLevel="0" collapsed="false">
      <c r="A42" s="100" t="n">
        <f aca="false">Forma!A11</f>
        <v>2</v>
      </c>
      <c r="B42" s="101" t="n">
        <f aca="false">IF(D42&gt;0,Ref3!S$3,Ref3!R$3)</f>
        <v>0</v>
      </c>
      <c r="C42" s="102" t="n">
        <v>0</v>
      </c>
      <c r="D42" s="103" t="n">
        <f aca="false">SUM(E42:X42)+X89</f>
        <v>0</v>
      </c>
      <c r="E42" s="105"/>
      <c r="F42" s="106"/>
      <c r="G42" s="105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6"/>
      <c r="T42" s="105"/>
      <c r="U42" s="104"/>
      <c r="V42" s="106"/>
      <c r="W42" s="105"/>
      <c r="X42" s="107"/>
    </row>
    <row r="43" customFormat="false" ht="12.75" hidden="false" customHeight="true" outlineLevel="0" collapsed="false">
      <c r="A43" s="100" t="n">
        <f aca="false">Forma!A12</f>
        <v>3</v>
      </c>
      <c r="B43" s="101" t="n">
        <f aca="false">IF(D43&gt;0,Ref3!S$3,Ref3!R$3)</f>
        <v>0</v>
      </c>
      <c r="C43" s="102" t="n">
        <v>0</v>
      </c>
      <c r="D43" s="103" t="n">
        <f aca="false">SUM(E43:X43)+X90</f>
        <v>0</v>
      </c>
      <c r="E43" s="105"/>
      <c r="F43" s="106"/>
      <c r="G43" s="105"/>
      <c r="H43" s="104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6"/>
      <c r="T43" s="105"/>
      <c r="U43" s="104"/>
      <c r="V43" s="106"/>
      <c r="W43" s="105"/>
      <c r="X43" s="107"/>
    </row>
    <row r="44" customFormat="false" ht="12.75" hidden="false" customHeight="true" outlineLevel="0" collapsed="false">
      <c r="A44" s="100" t="n">
        <f aca="false">Forma!A13</f>
        <v>4</v>
      </c>
      <c r="B44" s="101" t="n">
        <f aca="false">IF(D44&gt;0,Ref3!S$3,Ref3!R$3)</f>
        <v>0</v>
      </c>
      <c r="C44" s="102" t="n">
        <v>0</v>
      </c>
      <c r="D44" s="103" t="n">
        <f aca="false">SUM(E44:X44)+X91</f>
        <v>0</v>
      </c>
      <c r="E44" s="105"/>
      <c r="F44" s="106"/>
      <c r="G44" s="105"/>
      <c r="H44" s="10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6"/>
      <c r="T44" s="105"/>
      <c r="U44" s="104"/>
      <c r="V44" s="106"/>
      <c r="W44" s="105"/>
      <c r="X44" s="107"/>
    </row>
    <row r="45" customFormat="false" ht="12.75" hidden="false" customHeight="true" outlineLevel="0" collapsed="false">
      <c r="A45" s="100" t="n">
        <f aca="false">Forma!A14</f>
        <v>5</v>
      </c>
      <c r="B45" s="101" t="n">
        <f aca="false">IF(D45&gt;0,Ref3!S$3,Ref3!R$3)</f>
        <v>0</v>
      </c>
      <c r="C45" s="102" t="n">
        <v>0</v>
      </c>
      <c r="D45" s="103" t="n">
        <f aca="false">SUM(E45:X45)+X92</f>
        <v>0</v>
      </c>
      <c r="E45" s="105"/>
      <c r="F45" s="106"/>
      <c r="G45" s="105"/>
      <c r="H45" s="10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6"/>
      <c r="T45" s="105"/>
      <c r="U45" s="104"/>
      <c r="V45" s="106"/>
      <c r="W45" s="105"/>
      <c r="X45" s="107"/>
    </row>
    <row r="46" customFormat="false" ht="12.75" hidden="false" customHeight="true" outlineLevel="0" collapsed="false">
      <c r="A46" s="100" t="n">
        <f aca="false">Forma!A15</f>
        <v>6</v>
      </c>
      <c r="B46" s="101" t="n">
        <f aca="false">IF(D46&gt;0,Ref3!S$3,Ref3!R$3)</f>
        <v>0</v>
      </c>
      <c r="C46" s="102" t="n">
        <v>0</v>
      </c>
      <c r="D46" s="103" t="n">
        <f aca="false">SUM(E46:X46)+X93</f>
        <v>0</v>
      </c>
      <c r="E46" s="105"/>
      <c r="F46" s="106"/>
      <c r="G46" s="105"/>
      <c r="H46" s="10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6"/>
      <c r="T46" s="105"/>
      <c r="U46" s="104"/>
      <c r="V46" s="106"/>
      <c r="W46" s="105"/>
      <c r="X46" s="107"/>
    </row>
    <row r="47" customFormat="false" ht="12.75" hidden="false" customHeight="true" outlineLevel="0" collapsed="false">
      <c r="A47" s="100" t="n">
        <f aca="false">Forma!A16</f>
        <v>7</v>
      </c>
      <c r="B47" s="101" t="n">
        <f aca="false">IF(D47&gt;0,Ref3!S$3,Ref3!R$3)</f>
        <v>0</v>
      </c>
      <c r="C47" s="102" t="n">
        <v>0</v>
      </c>
      <c r="D47" s="103" t="n">
        <f aca="false">SUM(E47:X47)+X94</f>
        <v>0</v>
      </c>
      <c r="E47" s="105"/>
      <c r="F47" s="106"/>
      <c r="G47" s="105"/>
      <c r="H47" s="104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6"/>
      <c r="T47" s="105"/>
      <c r="U47" s="104"/>
      <c r="V47" s="106"/>
      <c r="W47" s="105"/>
      <c r="X47" s="107"/>
    </row>
    <row r="48" customFormat="false" ht="12.75" hidden="false" customHeight="true" outlineLevel="0" collapsed="false">
      <c r="A48" s="100" t="n">
        <f aca="false">Forma!A17</f>
        <v>8</v>
      </c>
      <c r="B48" s="101" t="n">
        <f aca="false">IF(D48&gt;0,Ref3!S$3,Ref3!R$3)</f>
        <v>0</v>
      </c>
      <c r="C48" s="102" t="n">
        <v>0</v>
      </c>
      <c r="D48" s="103" t="n">
        <f aca="false">SUM(E48:X48)+X95</f>
        <v>0</v>
      </c>
      <c r="E48" s="105"/>
      <c r="F48" s="106"/>
      <c r="G48" s="105"/>
      <c r="H48" s="104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6"/>
      <c r="T48" s="105"/>
      <c r="U48" s="104"/>
      <c r="V48" s="106"/>
      <c r="W48" s="105"/>
      <c r="X48" s="107"/>
    </row>
    <row r="49" customFormat="false" ht="12.75" hidden="false" customHeight="true" outlineLevel="0" collapsed="false">
      <c r="A49" s="100" t="n">
        <f aca="false">Forma!A18</f>
        <v>9</v>
      </c>
      <c r="B49" s="101" t="n">
        <f aca="false">IF(D49&gt;0,Ref3!S$3,Ref3!R$3)</f>
        <v>0</v>
      </c>
      <c r="C49" s="102" t="n">
        <v>0</v>
      </c>
      <c r="D49" s="103" t="n">
        <f aca="false">SUM(E49:X49)+X96</f>
        <v>0</v>
      </c>
      <c r="E49" s="105"/>
      <c r="F49" s="106"/>
      <c r="G49" s="105"/>
      <c r="H49" s="104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6"/>
      <c r="T49" s="105"/>
      <c r="U49" s="104"/>
      <c r="V49" s="106"/>
      <c r="W49" s="105"/>
      <c r="X49" s="107"/>
    </row>
    <row r="50" customFormat="false" ht="12.75" hidden="false" customHeight="true" outlineLevel="0" collapsed="false">
      <c r="A50" s="100" t="n">
        <f aca="false">Forma!A19</f>
        <v>10</v>
      </c>
      <c r="B50" s="101" t="n">
        <f aca="false">IF(D50&gt;0,Ref3!S$3,Ref3!R$3)</f>
        <v>0</v>
      </c>
      <c r="C50" s="102" t="n">
        <v>0</v>
      </c>
      <c r="D50" s="103" t="n">
        <f aca="false">SUM(E50:X50)+X97</f>
        <v>0</v>
      </c>
      <c r="E50" s="105"/>
      <c r="F50" s="106"/>
      <c r="G50" s="105"/>
      <c r="H50" s="104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6"/>
      <c r="T50" s="105"/>
      <c r="U50" s="104"/>
      <c r="V50" s="106"/>
      <c r="W50" s="105"/>
      <c r="X50" s="107"/>
    </row>
    <row r="51" customFormat="false" ht="12.75" hidden="false" customHeight="true" outlineLevel="0" collapsed="false">
      <c r="A51" s="100" t="n">
        <f aca="false">Forma!A20</f>
        <v>11</v>
      </c>
      <c r="B51" s="101" t="n">
        <f aca="false">IF(D51&gt;0,Ref3!S$3,Ref3!R$3)</f>
        <v>0</v>
      </c>
      <c r="C51" s="102" t="n">
        <v>0</v>
      </c>
      <c r="D51" s="103" t="n">
        <f aca="false">SUM(E51:X51)+X98</f>
        <v>0</v>
      </c>
      <c r="E51" s="105"/>
      <c r="F51" s="106"/>
      <c r="G51" s="105"/>
      <c r="H51" s="104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6"/>
      <c r="T51" s="105"/>
      <c r="U51" s="104"/>
      <c r="V51" s="106"/>
      <c r="W51" s="105"/>
      <c r="X51" s="107"/>
    </row>
    <row r="52" customFormat="false" ht="12.75" hidden="false" customHeight="true" outlineLevel="0" collapsed="false">
      <c r="A52" s="100" t="n">
        <f aca="false">Forma!A21</f>
        <v>12</v>
      </c>
      <c r="B52" s="101" t="n">
        <f aca="false">IF(D52&gt;0,Ref3!S$3,Ref3!R$3)</f>
        <v>0</v>
      </c>
      <c r="C52" s="102" t="n">
        <v>0</v>
      </c>
      <c r="D52" s="103" t="n">
        <f aca="false">SUM(E52:X52)+X99</f>
        <v>0</v>
      </c>
      <c r="E52" s="105"/>
      <c r="F52" s="106"/>
      <c r="G52" s="105"/>
      <c r="H52" s="104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6"/>
      <c r="T52" s="105"/>
      <c r="U52" s="104"/>
      <c r="V52" s="106"/>
      <c r="W52" s="105"/>
      <c r="X52" s="107"/>
    </row>
    <row r="53" customFormat="false" ht="12.75" hidden="false" customHeight="true" outlineLevel="0" collapsed="false">
      <c r="A53" s="100" t="n">
        <f aca="false">Forma!A22</f>
        <v>13</v>
      </c>
      <c r="B53" s="101" t="n">
        <f aca="false">IF(D53&gt;0,Ref3!S$3,Ref3!R$3)</f>
        <v>0</v>
      </c>
      <c r="C53" s="102" t="n">
        <v>0</v>
      </c>
      <c r="D53" s="103" t="n">
        <f aca="false">SUM(E53:X53)+X100</f>
        <v>0</v>
      </c>
      <c r="E53" s="105"/>
      <c r="F53" s="106"/>
      <c r="G53" s="105"/>
      <c r="H53" s="104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6"/>
      <c r="T53" s="105"/>
      <c r="U53" s="104"/>
      <c r="V53" s="106"/>
      <c r="W53" s="105"/>
      <c r="X53" s="107"/>
    </row>
    <row r="54" customFormat="false" ht="12.75" hidden="false" customHeight="true" outlineLevel="0" collapsed="false">
      <c r="A54" s="100" t="n">
        <f aca="false">Forma!A23</f>
        <v>14</v>
      </c>
      <c r="B54" s="101" t="n">
        <f aca="false">IF(D54&gt;0,Ref3!S$3,Ref3!R$3)</f>
        <v>0</v>
      </c>
      <c r="C54" s="102" t="n">
        <v>0</v>
      </c>
      <c r="D54" s="103" t="n">
        <f aca="false">SUM(E54:X54)+X101</f>
        <v>0</v>
      </c>
      <c r="E54" s="105"/>
      <c r="F54" s="106"/>
      <c r="G54" s="105"/>
      <c r="H54" s="104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6"/>
      <c r="T54" s="105"/>
      <c r="U54" s="104"/>
      <c r="V54" s="106"/>
      <c r="W54" s="105"/>
      <c r="X54" s="107"/>
    </row>
    <row r="55" customFormat="false" ht="12.75" hidden="false" customHeight="true" outlineLevel="0" collapsed="false">
      <c r="A55" s="100" t="n">
        <f aca="false">Forma!A24</f>
        <v>15</v>
      </c>
      <c r="B55" s="101" t="n">
        <f aca="false">IF(D55&gt;0,Ref3!S$3,Ref3!R$3)</f>
        <v>0</v>
      </c>
      <c r="C55" s="102" t="n">
        <v>0</v>
      </c>
      <c r="D55" s="103" t="n">
        <f aca="false">SUM(E55:X55)+X102</f>
        <v>0</v>
      </c>
      <c r="E55" s="105"/>
      <c r="F55" s="106"/>
      <c r="G55" s="105"/>
      <c r="H55" s="104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6"/>
      <c r="T55" s="105"/>
      <c r="U55" s="104"/>
      <c r="V55" s="106"/>
      <c r="W55" s="105"/>
      <c r="X55" s="107"/>
    </row>
    <row r="56" customFormat="false" ht="12.75" hidden="false" customHeight="true" outlineLevel="0" collapsed="false">
      <c r="A56" s="100" t="n">
        <f aca="false">Forma!A25</f>
        <v>16</v>
      </c>
      <c r="B56" s="101" t="n">
        <f aca="false">IF(D56&gt;0,Ref3!S$3,Ref3!R$3)</f>
        <v>0</v>
      </c>
      <c r="C56" s="102" t="n">
        <v>0</v>
      </c>
      <c r="D56" s="103" t="n">
        <f aca="false">SUM(E56:X56)+X103</f>
        <v>0</v>
      </c>
      <c r="E56" s="105"/>
      <c r="F56" s="106"/>
      <c r="G56" s="105"/>
      <c r="H56" s="104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6"/>
      <c r="T56" s="105"/>
      <c r="U56" s="104"/>
      <c r="V56" s="106"/>
      <c r="W56" s="105"/>
      <c r="X56" s="107"/>
    </row>
    <row r="57" customFormat="false" ht="12.75" hidden="false" customHeight="true" outlineLevel="0" collapsed="false">
      <c r="A57" s="100" t="n">
        <f aca="false">Forma!A26</f>
        <v>17</v>
      </c>
      <c r="B57" s="101" t="n">
        <f aca="false">IF(D57&gt;0,Ref3!S$3,Ref3!R$3)</f>
        <v>0</v>
      </c>
      <c r="C57" s="102" t="n">
        <v>0</v>
      </c>
      <c r="D57" s="103" t="n">
        <f aca="false">SUM(E57:X57)+X104</f>
        <v>0</v>
      </c>
      <c r="E57" s="105"/>
      <c r="F57" s="106"/>
      <c r="G57" s="105"/>
      <c r="H57" s="104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6"/>
      <c r="T57" s="105"/>
      <c r="U57" s="104"/>
      <c r="V57" s="106"/>
      <c r="W57" s="105"/>
      <c r="X57" s="107"/>
    </row>
    <row r="58" customFormat="false" ht="12.75" hidden="false" customHeight="true" outlineLevel="0" collapsed="false">
      <c r="A58" s="100" t="n">
        <f aca="false">Forma!A27</f>
        <v>18</v>
      </c>
      <c r="B58" s="101" t="n">
        <f aca="false">IF(D58&gt;0,Ref3!S$3,Ref3!R$3)</f>
        <v>0</v>
      </c>
      <c r="C58" s="102" t="n">
        <v>0</v>
      </c>
      <c r="D58" s="103" t="n">
        <f aca="false">SUM(E58:X58)+X105</f>
        <v>0</v>
      </c>
      <c r="E58" s="105"/>
      <c r="F58" s="106"/>
      <c r="G58" s="105"/>
      <c r="H58" s="104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6"/>
      <c r="T58" s="105"/>
      <c r="U58" s="104"/>
      <c r="V58" s="106"/>
      <c r="W58" s="105"/>
      <c r="X58" s="107"/>
    </row>
    <row r="59" customFormat="false" ht="12.75" hidden="false" customHeight="true" outlineLevel="0" collapsed="false">
      <c r="A59" s="100" t="n">
        <f aca="false">Forma!A28</f>
        <v>19</v>
      </c>
      <c r="B59" s="101" t="n">
        <f aca="false">IF(D59&gt;0,Ref3!S$3,Ref3!R$3)</f>
        <v>0</v>
      </c>
      <c r="C59" s="102" t="n">
        <v>0</v>
      </c>
      <c r="D59" s="103" t="n">
        <f aca="false">SUM(E59:X59)+X106</f>
        <v>0</v>
      </c>
      <c r="E59" s="105"/>
      <c r="F59" s="106"/>
      <c r="G59" s="105"/>
      <c r="H59" s="104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  <c r="T59" s="105"/>
      <c r="U59" s="104"/>
      <c r="V59" s="106"/>
      <c r="W59" s="105"/>
      <c r="X59" s="107"/>
    </row>
    <row r="60" customFormat="false" ht="12.75" hidden="false" customHeight="true" outlineLevel="0" collapsed="false">
      <c r="A60" s="100" t="n">
        <f aca="false">Forma!A29</f>
        <v>20</v>
      </c>
      <c r="B60" s="101" t="n">
        <f aca="false">IF(D60&gt;0,Ref3!S$3,Ref3!R$3)</f>
        <v>0</v>
      </c>
      <c r="C60" s="102" t="n">
        <v>0</v>
      </c>
      <c r="D60" s="103" t="n">
        <f aca="false">SUM(E60:X60)+X107</f>
        <v>0</v>
      </c>
      <c r="E60" s="105"/>
      <c r="F60" s="106"/>
      <c r="G60" s="105"/>
      <c r="H60" s="104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6"/>
      <c r="T60" s="105"/>
      <c r="U60" s="104"/>
      <c r="V60" s="106"/>
      <c r="W60" s="105"/>
      <c r="X60" s="107"/>
    </row>
    <row r="61" customFormat="false" ht="12.75" hidden="false" customHeight="true" outlineLevel="0" collapsed="false">
      <c r="A61" s="100" t="n">
        <f aca="false">Forma!A30</f>
        <v>21</v>
      </c>
      <c r="B61" s="101" t="n">
        <f aca="false">IF(D61&gt;0,Ref3!S$3,Ref3!R$3)</f>
        <v>0</v>
      </c>
      <c r="C61" s="102" t="n">
        <v>0</v>
      </c>
      <c r="D61" s="103" t="n">
        <f aca="false">SUM(E61:X61)+X108</f>
        <v>0</v>
      </c>
      <c r="E61" s="105"/>
      <c r="F61" s="106"/>
      <c r="G61" s="105"/>
      <c r="H61" s="104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6"/>
      <c r="T61" s="105"/>
      <c r="U61" s="104"/>
      <c r="V61" s="106"/>
      <c r="W61" s="105"/>
      <c r="X61" s="107"/>
    </row>
    <row r="62" customFormat="false" ht="12.75" hidden="false" customHeight="true" outlineLevel="0" collapsed="false">
      <c r="A62" s="100" t="n">
        <f aca="false">Forma!A31</f>
        <v>22</v>
      </c>
      <c r="B62" s="101" t="n">
        <f aca="false">IF(D62&gt;0,Ref3!S$3,Ref3!R$3)</f>
        <v>0</v>
      </c>
      <c r="C62" s="102" t="n">
        <v>0</v>
      </c>
      <c r="D62" s="103" t="n">
        <f aca="false">SUM(E62:X62)+X109</f>
        <v>0</v>
      </c>
      <c r="E62" s="105"/>
      <c r="F62" s="106"/>
      <c r="G62" s="105"/>
      <c r="H62" s="104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6"/>
      <c r="T62" s="105"/>
      <c r="U62" s="104"/>
      <c r="V62" s="106"/>
      <c r="W62" s="105"/>
      <c r="X62" s="107"/>
    </row>
    <row r="63" customFormat="false" ht="12.75" hidden="false" customHeight="true" outlineLevel="0" collapsed="false">
      <c r="A63" s="100" t="n">
        <f aca="false">Forma!A32</f>
        <v>23</v>
      </c>
      <c r="B63" s="101" t="n">
        <f aca="false">IF(D63&gt;0,Ref3!S$3,Ref3!R$3)</f>
        <v>0</v>
      </c>
      <c r="C63" s="102" t="n">
        <v>0</v>
      </c>
      <c r="D63" s="103" t="n">
        <f aca="false">SUM(E63:X63)+X110</f>
        <v>0</v>
      </c>
      <c r="E63" s="105"/>
      <c r="F63" s="106"/>
      <c r="G63" s="105"/>
      <c r="H63" s="104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6"/>
      <c r="T63" s="105"/>
      <c r="U63" s="104"/>
      <c r="V63" s="106"/>
      <c r="W63" s="105"/>
      <c r="X63" s="107"/>
    </row>
    <row r="64" customFormat="false" ht="12.75" hidden="false" customHeight="true" outlineLevel="0" collapsed="false">
      <c r="A64" s="100" t="n">
        <f aca="false">Forma!A33</f>
        <v>24</v>
      </c>
      <c r="B64" s="101" t="n">
        <f aca="false">IF(D64&gt;0,Ref3!S$3,Ref3!R$3)</f>
        <v>0</v>
      </c>
      <c r="C64" s="102" t="n">
        <v>0</v>
      </c>
      <c r="D64" s="103" t="n">
        <f aca="false">SUM(E64:X64)+X111</f>
        <v>0</v>
      </c>
      <c r="E64" s="105"/>
      <c r="F64" s="106"/>
      <c r="G64" s="105"/>
      <c r="H64" s="104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6"/>
      <c r="T64" s="105"/>
      <c r="U64" s="104"/>
      <c r="V64" s="106"/>
      <c r="W64" s="105"/>
      <c r="X64" s="107"/>
    </row>
    <row r="65" customFormat="false" ht="12.75" hidden="false" customHeight="true" outlineLevel="0" collapsed="false">
      <c r="A65" s="100" t="n">
        <f aca="false">Forma!A34</f>
        <v>25</v>
      </c>
      <c r="B65" s="101" t="n">
        <f aca="false">IF(D65&gt;0,Ref3!S$3,Ref3!R$3)</f>
        <v>0</v>
      </c>
      <c r="C65" s="102" t="n">
        <v>0</v>
      </c>
      <c r="D65" s="103" t="n">
        <f aca="false">SUM(E65:X65)+X112</f>
        <v>0</v>
      </c>
      <c r="E65" s="105"/>
      <c r="F65" s="106"/>
      <c r="G65" s="105"/>
      <c r="H65" s="104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6"/>
      <c r="T65" s="105"/>
      <c r="U65" s="104"/>
      <c r="V65" s="106"/>
      <c r="W65" s="105"/>
      <c r="X65" s="107"/>
    </row>
    <row r="66" customFormat="false" ht="12.75" hidden="false" customHeight="true" outlineLevel="0" collapsed="false">
      <c r="A66" s="100" t="n">
        <f aca="false">Forma!A35</f>
        <v>26</v>
      </c>
      <c r="B66" s="101" t="n">
        <f aca="false">IF(D66&gt;0,Ref3!S$3,Ref3!R$3)</f>
        <v>0</v>
      </c>
      <c r="C66" s="102" t="n">
        <v>0</v>
      </c>
      <c r="D66" s="103" t="n">
        <f aca="false">SUM(E66:X66)+X113</f>
        <v>0</v>
      </c>
      <c r="E66" s="105"/>
      <c r="F66" s="106"/>
      <c r="G66" s="105"/>
      <c r="H66" s="104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6"/>
      <c r="T66" s="105"/>
      <c r="U66" s="104"/>
      <c r="V66" s="106"/>
      <c r="W66" s="105"/>
      <c r="X66" s="107"/>
    </row>
    <row r="67" customFormat="false" ht="12.75" hidden="false" customHeight="true" outlineLevel="0" collapsed="false">
      <c r="A67" s="100" t="n">
        <f aca="false">Forma!A36</f>
        <v>27</v>
      </c>
      <c r="B67" s="101" t="n">
        <f aca="false">IF(D67&gt;0,Ref3!S$3,Ref3!R$3)</f>
        <v>0</v>
      </c>
      <c r="C67" s="102" t="n">
        <v>0</v>
      </c>
      <c r="D67" s="103" t="n">
        <f aca="false">SUM(E67:X67)+X114</f>
        <v>0</v>
      </c>
      <c r="E67" s="105"/>
      <c r="F67" s="106"/>
      <c r="G67" s="105"/>
      <c r="H67" s="104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6"/>
      <c r="T67" s="105"/>
      <c r="U67" s="104"/>
      <c r="V67" s="106"/>
      <c r="W67" s="105"/>
      <c r="X67" s="107"/>
    </row>
    <row r="68" customFormat="false" ht="12.75" hidden="false" customHeight="true" outlineLevel="0" collapsed="false">
      <c r="A68" s="100" t="n">
        <f aca="false">Forma!A37</f>
        <v>28</v>
      </c>
      <c r="B68" s="101" t="n">
        <f aca="false">IF(D68&gt;0,Ref3!S$3,Ref3!R$3)</f>
        <v>0</v>
      </c>
      <c r="C68" s="102" t="n">
        <v>0</v>
      </c>
      <c r="D68" s="103" t="n">
        <f aca="false">SUM(E68:X68)+X115</f>
        <v>0</v>
      </c>
      <c r="E68" s="105"/>
      <c r="F68" s="106"/>
      <c r="G68" s="105"/>
      <c r="H68" s="104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6"/>
      <c r="T68" s="105"/>
      <c r="U68" s="104"/>
      <c r="V68" s="106"/>
      <c r="W68" s="105"/>
      <c r="X68" s="107"/>
    </row>
    <row r="69" customFormat="false" ht="12.75" hidden="false" customHeight="true" outlineLevel="0" collapsed="false">
      <c r="A69" s="100" t="n">
        <f aca="false">Forma!A38</f>
        <v>29</v>
      </c>
      <c r="B69" s="101" t="n">
        <f aca="false">IF(D69&gt;0,Ref3!S$3,Ref3!R$3)</f>
        <v>0</v>
      </c>
      <c r="C69" s="102" t="n">
        <v>0</v>
      </c>
      <c r="D69" s="103" t="n">
        <f aca="false">SUM(E69:X69)+X116</f>
        <v>0</v>
      </c>
      <c r="E69" s="105"/>
      <c r="F69" s="106"/>
      <c r="G69" s="105"/>
      <c r="H69" s="104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6"/>
      <c r="T69" s="105"/>
      <c r="U69" s="104"/>
      <c r="V69" s="106"/>
      <c r="W69" s="105"/>
      <c r="X69" s="107"/>
    </row>
    <row r="70" customFormat="false" ht="12.75" hidden="false" customHeight="true" outlineLevel="0" collapsed="false">
      <c r="A70" s="100" t="n">
        <f aca="false">Forma!A39</f>
        <v>30</v>
      </c>
      <c r="B70" s="101" t="n">
        <f aca="false">IF(D70&gt;0,Ref3!S$3,Ref3!R$3)</f>
        <v>0</v>
      </c>
      <c r="C70" s="102" t="n">
        <v>0</v>
      </c>
      <c r="D70" s="103" t="n">
        <f aca="false">SUM(E70:X70)+X117</f>
        <v>0</v>
      </c>
      <c r="E70" s="105"/>
      <c r="F70" s="106"/>
      <c r="G70" s="105"/>
      <c r="H70" s="104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6"/>
      <c r="T70" s="105"/>
      <c r="U70" s="104"/>
      <c r="V70" s="106"/>
      <c r="W70" s="105"/>
      <c r="X70" s="107"/>
    </row>
    <row r="71" customFormat="false" ht="12.75" hidden="false" customHeight="true" outlineLevel="0" collapsed="false">
      <c r="A71" s="109" t="n">
        <f aca="false">Forma!A40</f>
        <v>31</v>
      </c>
      <c r="B71" s="101" t="n">
        <f aca="false">IF(D71&gt;0,Ref3!S$3,Ref3!R$3)</f>
        <v>0</v>
      </c>
      <c r="C71" s="110" t="n">
        <v>0</v>
      </c>
      <c r="D71" s="111" t="n">
        <f aca="false">SUM(E71:X71)+X118</f>
        <v>0</v>
      </c>
      <c r="E71" s="105"/>
      <c r="F71" s="106"/>
      <c r="G71" s="105"/>
      <c r="H71" s="104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6"/>
      <c r="T71" s="105"/>
      <c r="U71" s="104"/>
      <c r="V71" s="106"/>
      <c r="W71" s="105"/>
      <c r="X71" s="107"/>
    </row>
    <row r="72" customFormat="false" ht="12.75" hidden="false" customHeight="true" outlineLevel="0" collapsed="false">
      <c r="A72" s="115"/>
      <c r="B72" s="116"/>
      <c r="C72" s="117"/>
      <c r="D72" s="118"/>
      <c r="E72" s="67"/>
      <c r="F72" s="121"/>
      <c r="G72" s="120"/>
      <c r="H72" s="119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121"/>
      <c r="T72" s="120"/>
      <c r="U72" s="119"/>
      <c r="V72" s="99"/>
      <c r="W72" s="67"/>
      <c r="X72" s="98"/>
    </row>
    <row r="73" customFormat="false" ht="12.75" hidden="false" customHeight="true" outlineLevel="0" collapsed="false">
      <c r="A73" s="75" t="str">
        <f aca="false">Ref2!A215</f>
        <v>Number</v>
      </c>
      <c r="B73" s="78" t="str">
        <f aca="false">B38</f>
        <v>   Days</v>
      </c>
      <c r="C73" s="295" t="str">
        <f aca="false">C38</f>
        <v> Additional</v>
      </c>
      <c r="D73" s="124" t="str">
        <f aca="false">D38</f>
        <v>   Expenses</v>
      </c>
      <c r="E73" s="81" t="str">
        <f aca="false">E38</f>
        <v>Tax</v>
      </c>
      <c r="F73" s="74" t="str">
        <f aca="false">F38</f>
        <v>Foodstuffs</v>
      </c>
      <c r="G73" s="75" t="str">
        <f aca="false">G38</f>
        <v>   Fruits</v>
      </c>
      <c r="H73" s="296" t="str">
        <f aca="false">H38</f>
        <v>   Pastry</v>
      </c>
      <c r="I73" s="123" t="str">
        <f aca="false">I38</f>
        <v>Education</v>
      </c>
      <c r="J73" s="81" t="str">
        <f aca="false">J38</f>
        <v>Transport</v>
      </c>
      <c r="K73" s="77" t="str">
        <f aca="false">K38</f>
        <v>Clothing</v>
      </c>
      <c r="L73" s="81" t="str">
        <f aca="false">L38</f>
        <v>Health</v>
      </c>
      <c r="M73" s="83" t="str">
        <f aca="false">M38</f>
        <v>    Heating</v>
      </c>
      <c r="N73" s="77" t="str">
        <f aca="false">N38</f>
        <v>  Electricity</v>
      </c>
      <c r="O73" s="79" t="str">
        <f aca="false">O38</f>
        <v>      Tv.Net</v>
      </c>
      <c r="P73" s="77" t="str">
        <f aca="false">P38</f>
        <v>Telephone</v>
      </c>
      <c r="Q73" s="81" t="str">
        <f aca="false">Q38</f>
        <v>  C. water</v>
      </c>
      <c r="R73" s="77" t="str">
        <f aca="false">R38</f>
        <v>Holiday</v>
      </c>
      <c r="S73" s="81" t="str">
        <f aca="false">S38</f>
        <v>Cigarettes</v>
      </c>
      <c r="T73" s="77" t="str">
        <f aca="false">T38</f>
        <v>Cosmetics</v>
      </c>
      <c r="U73" s="78" t="str">
        <f aca="false">U38</f>
        <v>  Expenses</v>
      </c>
      <c r="V73" s="82" t="str">
        <f aca="false">V39</f>
        <v>  Foodstuffs</v>
      </c>
      <c r="W73" s="75" t="str">
        <f aca="false">W39</f>
        <v>    Tax</v>
      </c>
      <c r="X73" s="124" t="str">
        <f aca="false">X39</f>
        <v>   Others</v>
      </c>
    </row>
    <row r="74" customFormat="false" ht="12.75" hidden="false" customHeight="true" outlineLevel="0" collapsed="false">
      <c r="A74" s="87" t="str">
        <f aca="false">Ref2!A216</f>
        <v>of days</v>
      </c>
      <c r="B74" s="281" t="str">
        <f aca="false">B39</f>
        <v> elapsed</v>
      </c>
      <c r="C74" s="297" t="str">
        <f aca="false">C39</f>
        <v>   incomes</v>
      </c>
      <c r="D74" s="298" t="str">
        <f aca="false">D39</f>
        <v> leva</v>
      </c>
      <c r="E74" s="47"/>
      <c r="F74" s="46"/>
      <c r="G74" s="87"/>
      <c r="H74" s="126"/>
      <c r="I74" s="219"/>
      <c r="J74" s="47"/>
      <c r="K74" s="87"/>
      <c r="L74" s="47"/>
      <c r="M74" s="127" t="str">
        <f aca="false">M39</f>
        <v>   H. water</v>
      </c>
      <c r="N74" s="87"/>
      <c r="O74" s="47"/>
      <c r="P74" s="87"/>
      <c r="Q74" s="47"/>
      <c r="R74" s="87"/>
      <c r="S74" s="47"/>
      <c r="T74" s="87"/>
      <c r="U74" s="88" t="str">
        <f aca="false">U39</f>
        <v>    others</v>
      </c>
      <c r="V74" s="90"/>
      <c r="W74" s="87"/>
      <c r="X74" s="126"/>
    </row>
    <row r="75" customFormat="false" ht="12.75" hidden="false" customHeight="true" outlineLevel="0" collapsed="false">
      <c r="A75" s="74"/>
      <c r="B75" s="81"/>
      <c r="C75" s="74"/>
      <c r="D75" s="296"/>
      <c r="E75" s="128"/>
      <c r="F75" s="129"/>
      <c r="G75" s="130"/>
      <c r="H75" s="131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9"/>
      <c r="T75" s="130"/>
      <c r="U75" s="131"/>
      <c r="V75" s="132"/>
      <c r="W75" s="128"/>
      <c r="X75" s="299"/>
    </row>
    <row r="76" customFormat="false" ht="12.75" hidden="false" customHeight="true" outlineLevel="0" collapsed="false">
      <c r="A76" s="134" t="n">
        <f aca="false">F12</f>
        <v>31</v>
      </c>
      <c r="B76" s="135" t="n">
        <f aca="false">SUM(B41:B71)</f>
        <v>0</v>
      </c>
      <c r="C76" s="136" t="n">
        <f aca="false">IF(SUM(C41:C71)&lt;=83000,SUM(C41:C71),0)</f>
        <v>0</v>
      </c>
      <c r="D76" s="137" t="n">
        <f aca="false">SUM(D41:D71)</f>
        <v>0</v>
      </c>
      <c r="E76" s="138" t="n">
        <f aca="false">SUM(E41:E71)</f>
        <v>0</v>
      </c>
      <c r="F76" s="136" t="n">
        <f aca="false">SUM(F41:F71)</f>
        <v>0</v>
      </c>
      <c r="G76" s="138" t="n">
        <f aca="false">SUM(G41:G71)</f>
        <v>0</v>
      </c>
      <c r="H76" s="137" t="n">
        <f aca="false">SUM(H41:H71)</f>
        <v>0</v>
      </c>
      <c r="I76" s="138" t="n">
        <f aca="false">SUM(I41:I71)</f>
        <v>0</v>
      </c>
      <c r="J76" s="138" t="n">
        <f aca="false">SUM(J41:J71)</f>
        <v>0</v>
      </c>
      <c r="K76" s="138" t="n">
        <f aca="false">SUM(K41:K71)</f>
        <v>0</v>
      </c>
      <c r="L76" s="138" t="n">
        <f aca="false">SUM(L41:L71)</f>
        <v>0</v>
      </c>
      <c r="M76" s="138" t="n">
        <f aca="false">SUM(M41:M71)</f>
        <v>0</v>
      </c>
      <c r="N76" s="138" t="n">
        <f aca="false">SUM(N41:N71)</f>
        <v>0</v>
      </c>
      <c r="O76" s="138" t="n">
        <f aca="false">SUM(O41:O71)</f>
        <v>0</v>
      </c>
      <c r="P76" s="138" t="n">
        <f aca="false">SUM(P41:P71)</f>
        <v>0</v>
      </c>
      <c r="Q76" s="138" t="n">
        <f aca="false">SUM(Q41:Q71)</f>
        <v>0</v>
      </c>
      <c r="R76" s="138" t="n">
        <f aca="false">SUM(R41:R71)</f>
        <v>0</v>
      </c>
      <c r="S76" s="136" t="n">
        <f aca="false">SUM(S41:S71)</f>
        <v>0</v>
      </c>
      <c r="T76" s="138" t="n">
        <f aca="false">SUM(T41:T71)</f>
        <v>0</v>
      </c>
      <c r="U76" s="137" t="n">
        <f aca="false">SUM(U41:U71)</f>
        <v>0</v>
      </c>
      <c r="V76" s="139" t="n">
        <f aca="false">SUM(V41:V71)</f>
        <v>0</v>
      </c>
      <c r="W76" s="138" t="n">
        <f aca="false">SUM(W41:W71)</f>
        <v>0</v>
      </c>
      <c r="X76" s="137" t="n">
        <f aca="false">SUM(X41:X71)</f>
        <v>0</v>
      </c>
    </row>
    <row r="77" customFormat="false" ht="12.75" hidden="false" customHeight="true" outlineLevel="0" collapsed="false">
      <c r="A77" s="140"/>
      <c r="B77" s="141"/>
      <c r="C77" s="300" t="str">
        <f aca="false">Ref2!C186</f>
        <v> Percentage:</v>
      </c>
      <c r="D77" s="143" t="n">
        <f aca="false">SUM(E77:U77)</f>
        <v>0</v>
      </c>
      <c r="E77" s="144" t="n">
        <f aca="false">IF($D76=0,0,E76/$D76*100)</f>
        <v>0</v>
      </c>
      <c r="F77" s="145" t="n">
        <f aca="false">IF($D76=0,0,F76/$D76*100)</f>
        <v>0</v>
      </c>
      <c r="G77" s="144" t="n">
        <f aca="false">IF($D76=0,0,G76/$D76*100)</f>
        <v>0</v>
      </c>
      <c r="H77" s="146" t="n">
        <f aca="false">IF($D76=0,0,H76/$D76*100)</f>
        <v>0</v>
      </c>
      <c r="I77" s="144" t="n">
        <f aca="false">IF($D76=0,0,I76/$D76*100)</f>
        <v>0</v>
      </c>
      <c r="J77" s="144" t="n">
        <f aca="false">IF($D76=0,0,J76/$D76*100)</f>
        <v>0</v>
      </c>
      <c r="K77" s="144" t="n">
        <f aca="false">IF($D76=0,0,K76/$D76*100)</f>
        <v>0</v>
      </c>
      <c r="L77" s="144" t="n">
        <f aca="false">IF($D76=0,0,L76/$D76*100)</f>
        <v>0</v>
      </c>
      <c r="M77" s="144" t="n">
        <f aca="false">IF($D76=0,0,M76/$D76*100)</f>
        <v>0</v>
      </c>
      <c r="N77" s="144" t="n">
        <f aca="false">IF($D76=0,0,N76/$D76*100)</f>
        <v>0</v>
      </c>
      <c r="O77" s="144" t="n">
        <f aca="false">IF($D76=0,0,O76/$D76*100)</f>
        <v>0</v>
      </c>
      <c r="P77" s="144" t="n">
        <f aca="false">IF($D76=0,0,P76/$D76*100)</f>
        <v>0</v>
      </c>
      <c r="Q77" s="144" t="n">
        <f aca="false">IF($D76=0,0,Q76/$D76*100)</f>
        <v>0</v>
      </c>
      <c r="R77" s="144" t="n">
        <f aca="false">IF($D76=0,0,R76/$D76*100)</f>
        <v>0</v>
      </c>
      <c r="S77" s="145" t="n">
        <f aca="false">IF($D76=0,0,S76/$D76*100)</f>
        <v>0</v>
      </c>
      <c r="T77" s="144" t="n">
        <f aca="false">IF($D76=0,0,T76/$D76*100)</f>
        <v>0</v>
      </c>
      <c r="U77" s="146" t="n">
        <f aca="false">IF($D76=0,0,U76/$D76*100)</f>
        <v>0</v>
      </c>
      <c r="V77" s="147" t="str">
        <f aca="false">Ref2!F169</f>
        <v>     Total:</v>
      </c>
      <c r="W77" s="138" t="n">
        <f aca="false">V76+W76+X76</f>
        <v>0</v>
      </c>
      <c r="X77" s="148" t="str">
        <f aca="false">G24</f>
        <v> leva</v>
      </c>
    </row>
    <row r="78" customFormat="false" ht="12.75" hidden="false" customHeight="true" outlineLevel="0" collapsed="false">
      <c r="A78" s="149"/>
      <c r="B78" s="150"/>
      <c r="C78" s="149"/>
      <c r="D78" s="151"/>
      <c r="E78" s="150"/>
      <c r="F78" s="149"/>
      <c r="G78" s="150"/>
      <c r="H78" s="151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49"/>
      <c r="T78" s="150"/>
      <c r="U78" s="151"/>
      <c r="V78" s="149"/>
      <c r="W78" s="150"/>
      <c r="X78" s="151"/>
    </row>
    <row r="79" customFormat="false" ht="12.75" hidden="false" customHeight="true" outlineLevel="0" collapsed="false">
      <c r="A79" s="39"/>
      <c r="B79" s="40"/>
      <c r="C79" s="40"/>
      <c r="D79" s="4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40"/>
      <c r="W79" s="301"/>
      <c r="X79" s="302"/>
    </row>
    <row r="80" customFormat="false" ht="12.75" hidden="false" customHeight="true" outlineLevel="0" collapsed="false">
      <c r="A80" s="152"/>
      <c r="B80" s="209"/>
      <c r="C80" s="209"/>
      <c r="D80" s="209"/>
      <c r="E80" s="209"/>
      <c r="F80" s="209"/>
      <c r="G80" s="209"/>
      <c r="H80" s="209"/>
      <c r="I80" s="209"/>
      <c r="J80" s="153" t="str">
        <f aca="false">Ref2!K13</f>
        <v> ERROR!</v>
      </c>
      <c r="K80" s="209"/>
      <c r="L80" s="153" t="str">
        <f aca="false">IF(O94&gt;=0,Ref2!L192,Ref2!L194)</f>
        <v>Ready cash:</v>
      </c>
      <c r="M80" s="209"/>
      <c r="N80" s="209"/>
      <c r="O80" s="209"/>
      <c r="P80" s="153" t="str">
        <f aca="false">IF(N93-O95&gt;=0,Ref2!M192,Ref2!L194)</f>
        <v>      Savings:</v>
      </c>
      <c r="Q80" s="154"/>
      <c r="R80" s="154"/>
      <c r="S80" s="154"/>
      <c r="T80" s="154"/>
      <c r="U80" s="154"/>
      <c r="V80" s="154"/>
      <c r="W80" s="154"/>
      <c r="X80" s="156"/>
    </row>
    <row r="81" customFormat="false" ht="12.75" hidden="false" customHeight="true" outlineLevel="0" collapsed="false">
      <c r="A81" s="152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154"/>
      <c r="Q81" s="155"/>
      <c r="R81" s="153" t="n">
        <f aca="false">IF(F33+F34+F35+F30&lt;=83000,F34+O93,0)</f>
        <v>0</v>
      </c>
      <c r="S81" s="154"/>
      <c r="T81" s="154"/>
      <c r="U81" s="154"/>
      <c r="V81" s="154"/>
      <c r="W81" s="154"/>
      <c r="X81" s="156"/>
    </row>
    <row r="82" customFormat="false" ht="12.75" hidden="false" customHeight="true" outlineLevel="0" collapsed="false">
      <c r="A82" s="152"/>
      <c r="B82" s="158"/>
      <c r="C82" s="159"/>
      <c r="D82" s="159"/>
      <c r="E82" s="159"/>
      <c r="F82" s="159"/>
      <c r="G82" s="162"/>
      <c r="H82" s="159"/>
      <c r="I82" s="159"/>
      <c r="J82" s="159"/>
      <c r="K82" s="159"/>
      <c r="L82" s="159"/>
      <c r="M82" s="162"/>
      <c r="N82" s="1"/>
      <c r="O82" s="4"/>
      <c r="P82" s="303"/>
      <c r="Q82" s="159"/>
      <c r="R82" s="159"/>
      <c r="S82" s="159"/>
      <c r="T82" s="159"/>
      <c r="U82" s="159"/>
      <c r="V82" s="159"/>
      <c r="W82" s="162"/>
      <c r="X82" s="162"/>
    </row>
    <row r="83" customFormat="false" ht="12.75" hidden="false" customHeight="true" outlineLevel="0" collapsed="false">
      <c r="A83" s="152"/>
      <c r="B83" s="304" t="str">
        <f aca="false">IF(F88+F93-G93&gt;=0,Ref2!B174,Ref2!B176)</f>
        <v>                         TABLE OF RECEIVED LOANS FROM YOUR FRIENDS</v>
      </c>
      <c r="C83" s="215"/>
      <c r="D83" s="215"/>
      <c r="E83" s="215"/>
      <c r="F83" s="215"/>
      <c r="G83" s="216"/>
      <c r="H83" s="273" t="str">
        <f aca="false">IF(L88+L93&gt;M33,Ref2!L190,IF(L88+L93&gt;=M88+M93,Ref2!H174,Ref2!H176))</f>
        <v>                            TABLE OF LENT LOANS TO YOUR FRIENDS</v>
      </c>
      <c r="I83" s="215"/>
      <c r="J83" s="215"/>
      <c r="K83" s="215"/>
      <c r="L83" s="215"/>
      <c r="M83" s="216"/>
      <c r="N83" s="31" t="str">
        <f aca="false">Ref2!N151</f>
        <v>  TABLE OF WITHDRAWN</v>
      </c>
      <c r="O83" s="255"/>
      <c r="P83" s="305" t="str">
        <f aca="false">IF(Q120-X120&gt;=0,Ref2!B178,Ref2!H178)</f>
        <v>                                                        C A R   O P E R A T I N G   E X P E N S E S</v>
      </c>
      <c r="Q83" s="8"/>
      <c r="R83" s="215"/>
      <c r="S83" s="215"/>
      <c r="T83" s="215"/>
      <c r="U83" s="215"/>
      <c r="V83" s="215"/>
      <c r="W83" s="216"/>
      <c r="X83" s="216"/>
    </row>
    <row r="84" customFormat="false" ht="12.75" hidden="false" customHeight="true" outlineLevel="0" collapsed="false">
      <c r="A84" s="152"/>
      <c r="B84" s="170"/>
      <c r="C84" s="164"/>
      <c r="D84" s="164"/>
      <c r="E84" s="164"/>
      <c r="F84" s="164"/>
      <c r="G84" s="168"/>
      <c r="H84" s="164"/>
      <c r="I84" s="164"/>
      <c r="J84" s="164"/>
      <c r="K84" s="164"/>
      <c r="L84" s="164"/>
      <c r="M84" s="168"/>
      <c r="N84" s="163" t="str">
        <f aca="false">Ref2!N153</f>
        <v>  AMOUNT FROM A BANK</v>
      </c>
      <c r="O84" s="306"/>
      <c r="P84" s="307"/>
      <c r="Q84" s="164"/>
      <c r="R84" s="164"/>
      <c r="S84" s="164"/>
      <c r="T84" s="164"/>
      <c r="U84" s="164"/>
      <c r="V84" s="164"/>
      <c r="W84" s="168"/>
      <c r="X84" s="168"/>
    </row>
    <row r="85" customFormat="false" ht="12.75" hidden="false" customHeight="true" outlineLevel="0" collapsed="false">
      <c r="A85" s="152"/>
      <c r="B85" s="75" t="str">
        <f aca="false">Ref2!B184</f>
        <v>    Date</v>
      </c>
      <c r="C85" s="78" t="str">
        <f aca="false">Ref2!C184</f>
        <v>               Name and surname</v>
      </c>
      <c r="D85" s="232"/>
      <c r="E85" s="232"/>
      <c r="F85" s="74" t="str">
        <f aca="false">Ref2!F184</f>
        <v>      Received loans</v>
      </c>
      <c r="G85" s="124"/>
      <c r="H85" s="75" t="str">
        <f aca="false">Ref2!H184</f>
        <v>    Date</v>
      </c>
      <c r="I85" s="74" t="str">
        <f aca="false">Ref2!I184</f>
        <v>                Name and surname</v>
      </c>
      <c r="J85" s="78"/>
      <c r="K85" s="124"/>
      <c r="L85" s="78" t="str">
        <f aca="false">Ref2!L184</f>
        <v>             Lent loans</v>
      </c>
      <c r="M85" s="124"/>
      <c r="N85" s="308" t="str">
        <f aca="false">Ref2!N184</f>
        <v>Received in</v>
      </c>
      <c r="O85" s="172" t="str">
        <f aca="false">Ref2!O184</f>
        <v>     Sent to</v>
      </c>
      <c r="P85" s="309" t="str">
        <f aca="false">Ref2!P184</f>
        <v>    Date</v>
      </c>
      <c r="Q85" s="174" t="str">
        <f aca="false">Ref2!Q184</f>
        <v>   Income</v>
      </c>
      <c r="R85" s="43" t="str">
        <f aca="false">Ref2!R184</f>
        <v>                                        Current repairs</v>
      </c>
      <c r="S85" s="43"/>
      <c r="T85" s="43"/>
      <c r="U85" s="43"/>
      <c r="V85" s="43"/>
      <c r="W85" s="175"/>
      <c r="X85" s="174" t="str">
        <f aca="false">Ref2!X184</f>
        <v>  Expenses</v>
      </c>
    </row>
    <row r="86" customFormat="false" ht="12.75" hidden="false" customHeight="true" outlineLevel="0" collapsed="false">
      <c r="A86" s="152"/>
      <c r="B86" s="179"/>
      <c r="C86" s="178"/>
      <c r="D86" s="178"/>
      <c r="E86" s="178"/>
      <c r="F86" s="46" t="str">
        <f aca="false">Ref2!F186</f>
        <v>  Received</v>
      </c>
      <c r="G86" s="126" t="str">
        <f aca="false">Ref2!G186</f>
        <v>    Paid</v>
      </c>
      <c r="H86" s="179"/>
      <c r="I86" s="310"/>
      <c r="J86" s="178"/>
      <c r="K86" s="311"/>
      <c r="L86" s="47" t="str">
        <f aca="false">Ref2!L186</f>
        <v>       Lent</v>
      </c>
      <c r="M86" s="126" t="str">
        <f aca="false">Ref2!M186</f>
        <v>  Refunded</v>
      </c>
      <c r="N86" s="248" t="str">
        <f aca="false">Ref2!N186</f>
        <v> Ready cash</v>
      </c>
      <c r="O86" s="177" t="str">
        <f aca="false">Ref2!O186</f>
        <v>     savings</v>
      </c>
      <c r="P86" s="248"/>
      <c r="Q86" s="89" t="str">
        <f aca="false">Ref2!K3</f>
        <v> leva</v>
      </c>
      <c r="R86" s="312" t="str">
        <f aca="false">Ref2!R186</f>
        <v>      Fuel</v>
      </c>
      <c r="S86" s="313" t="str">
        <f aca="false">Ref2!S186</f>
        <v>       Oil</v>
      </c>
      <c r="T86" s="312" t="str">
        <f aca="false">Ref2!T186</f>
        <v>     Service</v>
      </c>
      <c r="U86" s="313" t="str">
        <f aca="false">Ref2!U186</f>
        <v>   Insurance</v>
      </c>
      <c r="V86" s="314" t="str">
        <f aca="false">Ref2!V186</f>
        <v>  Paid a fine</v>
      </c>
      <c r="W86" s="313" t="str">
        <f aca="false">Ref2!W186</f>
        <v>    Duty</v>
      </c>
      <c r="X86" s="89" t="str">
        <f aca="false">IF(Q120&gt;=X120,Ref2!K3,Ref2!H13)</f>
        <v> leva</v>
      </c>
    </row>
    <row r="87" customFormat="false" ht="12.75" hidden="false" customHeight="true" outlineLevel="0" collapsed="false">
      <c r="A87" s="152"/>
      <c r="B87" s="243"/>
      <c r="C87" s="184"/>
      <c r="D87" s="184"/>
      <c r="E87" s="184"/>
      <c r="F87" s="185"/>
      <c r="G87" s="186"/>
      <c r="H87" s="243"/>
      <c r="I87" s="184"/>
      <c r="J87" s="184"/>
      <c r="K87" s="184"/>
      <c r="L87" s="67"/>
      <c r="M87" s="98"/>
      <c r="N87" s="62"/>
      <c r="O87" s="62"/>
      <c r="P87" s="187"/>
      <c r="Q87" s="183"/>
      <c r="R87" s="188"/>
      <c r="S87" s="188"/>
      <c r="T87" s="188"/>
      <c r="U87" s="188"/>
      <c r="V87" s="188"/>
      <c r="W87" s="188"/>
      <c r="X87" s="189"/>
    </row>
    <row r="88" customFormat="false" ht="12.75" hidden="false" customHeight="true" outlineLevel="0" collapsed="false">
      <c r="A88" s="152"/>
      <c r="B88" s="191"/>
      <c r="C88" s="192"/>
      <c r="D88" s="192"/>
      <c r="E88" s="192"/>
      <c r="F88" s="227" t="n">
        <f aca="false">IF(Nov!F14=0,Ref3!J131,0)</f>
        <v>0</v>
      </c>
      <c r="G88" s="104" t="n">
        <v>0</v>
      </c>
      <c r="H88" s="191"/>
      <c r="I88" s="192"/>
      <c r="J88" s="192"/>
      <c r="K88" s="192"/>
      <c r="L88" s="262" t="n">
        <f aca="false">IF(Nov!F14=0,Nov!M94,0)</f>
        <v>0</v>
      </c>
      <c r="M88" s="104" t="n">
        <v>0</v>
      </c>
      <c r="N88" s="194" t="n">
        <v>0</v>
      </c>
      <c r="O88" s="194" t="n">
        <v>0</v>
      </c>
      <c r="P88" s="195" t="n">
        <f aca="false">A41</f>
        <v>1</v>
      </c>
      <c r="Q88" s="191"/>
      <c r="R88" s="112"/>
      <c r="S88" s="112"/>
      <c r="T88" s="112"/>
      <c r="U88" s="112"/>
      <c r="V88" s="112"/>
      <c r="W88" s="112"/>
      <c r="X88" s="196" t="n">
        <f aca="false">SUM(R88:W88)</f>
        <v>0</v>
      </c>
    </row>
    <row r="89" customFormat="false" ht="12.75" hidden="false" customHeight="true" outlineLevel="0" collapsed="false">
      <c r="A89" s="152"/>
      <c r="B89" s="191"/>
      <c r="C89" s="192"/>
      <c r="D89" s="192"/>
      <c r="E89" s="192"/>
      <c r="F89" s="193" t="n">
        <v>0</v>
      </c>
      <c r="G89" s="104" t="n">
        <v>0</v>
      </c>
      <c r="H89" s="191"/>
      <c r="I89" s="192"/>
      <c r="J89" s="192"/>
      <c r="K89" s="192"/>
      <c r="L89" s="105" t="n">
        <v>0</v>
      </c>
      <c r="M89" s="104" t="n">
        <v>0</v>
      </c>
      <c r="N89" s="194" t="n">
        <v>0</v>
      </c>
      <c r="O89" s="194" t="n">
        <v>0</v>
      </c>
      <c r="P89" s="195" t="n">
        <f aca="false">A42</f>
        <v>2</v>
      </c>
      <c r="Q89" s="191"/>
      <c r="R89" s="112"/>
      <c r="S89" s="112"/>
      <c r="T89" s="112"/>
      <c r="U89" s="112"/>
      <c r="V89" s="112"/>
      <c r="W89" s="112"/>
      <c r="X89" s="196" t="n">
        <f aca="false">SUM(R89:W89)</f>
        <v>0</v>
      </c>
    </row>
    <row r="90" customFormat="false" ht="12.75" hidden="false" customHeight="true" outlineLevel="0" collapsed="false">
      <c r="A90" s="152"/>
      <c r="B90" s="191"/>
      <c r="C90" s="192"/>
      <c r="D90" s="192"/>
      <c r="E90" s="192"/>
      <c r="F90" s="106" t="n">
        <v>0</v>
      </c>
      <c r="G90" s="104" t="n">
        <v>0</v>
      </c>
      <c r="H90" s="191"/>
      <c r="I90" s="192"/>
      <c r="J90" s="192"/>
      <c r="K90" s="192"/>
      <c r="L90" s="105" t="n">
        <v>0</v>
      </c>
      <c r="M90" s="104" t="n">
        <v>0</v>
      </c>
      <c r="N90" s="194" t="n">
        <v>0</v>
      </c>
      <c r="O90" s="194" t="n">
        <v>0</v>
      </c>
      <c r="P90" s="195" t="n">
        <f aca="false">A43</f>
        <v>3</v>
      </c>
      <c r="Q90" s="191"/>
      <c r="R90" s="112"/>
      <c r="S90" s="112"/>
      <c r="T90" s="112"/>
      <c r="U90" s="112"/>
      <c r="V90" s="112"/>
      <c r="W90" s="112"/>
      <c r="X90" s="196" t="n">
        <f aca="false">SUM(R90:W90)</f>
        <v>0</v>
      </c>
    </row>
    <row r="91" customFormat="false" ht="12.75" hidden="false" customHeight="true" outlineLevel="0" collapsed="false">
      <c r="A91" s="152"/>
      <c r="B91" s="191"/>
      <c r="C91" s="192"/>
      <c r="D91" s="192"/>
      <c r="E91" s="192"/>
      <c r="F91" s="106" t="n">
        <v>0</v>
      </c>
      <c r="G91" s="104" t="n">
        <v>0</v>
      </c>
      <c r="H91" s="191"/>
      <c r="I91" s="192"/>
      <c r="J91" s="192"/>
      <c r="K91" s="192"/>
      <c r="L91" s="105" t="n">
        <v>0</v>
      </c>
      <c r="M91" s="104" t="n">
        <v>0</v>
      </c>
      <c r="N91" s="194" t="n">
        <v>0</v>
      </c>
      <c r="O91" s="194" t="n">
        <v>0</v>
      </c>
      <c r="P91" s="195" t="n">
        <f aca="false">A44</f>
        <v>4</v>
      </c>
      <c r="Q91" s="191"/>
      <c r="R91" s="105"/>
      <c r="S91" s="105"/>
      <c r="T91" s="105"/>
      <c r="U91" s="112"/>
      <c r="V91" s="112"/>
      <c r="W91" s="112"/>
      <c r="X91" s="196" t="n">
        <f aca="false">SUM(R91:W91)</f>
        <v>0</v>
      </c>
    </row>
    <row r="92" customFormat="false" ht="12.75" hidden="false" customHeight="true" outlineLevel="0" collapsed="false">
      <c r="A92" s="152"/>
      <c r="B92" s="243"/>
      <c r="C92" s="198"/>
      <c r="D92" s="198"/>
      <c r="E92" s="198"/>
      <c r="F92" s="99"/>
      <c r="G92" s="98"/>
      <c r="H92" s="243"/>
      <c r="I92" s="198"/>
      <c r="J92" s="198"/>
      <c r="K92" s="198"/>
      <c r="L92" s="315"/>
      <c r="M92" s="316"/>
      <c r="N92" s="62"/>
      <c r="O92" s="201"/>
      <c r="P92" s="195" t="n">
        <f aca="false">A45</f>
        <v>5</v>
      </c>
      <c r="Q92" s="191"/>
      <c r="R92" s="105"/>
      <c r="S92" s="105"/>
      <c r="T92" s="105"/>
      <c r="U92" s="112"/>
      <c r="V92" s="112"/>
      <c r="W92" s="112"/>
      <c r="X92" s="196" t="n">
        <f aca="false">SUM(R92:W92)</f>
        <v>0</v>
      </c>
    </row>
    <row r="93" customFormat="false" ht="12.75" hidden="false" customHeight="true" outlineLevel="0" collapsed="false">
      <c r="A93" s="152"/>
      <c r="B93" s="74" t="str">
        <f aca="false">IF(SUM(F88:F91)&lt;=83000,Ref2!B188,Ref2!H190)</f>
        <v>         Received and paid loans total:</v>
      </c>
      <c r="C93" s="232"/>
      <c r="D93" s="232"/>
      <c r="E93" s="232"/>
      <c r="F93" s="76" t="n">
        <f aca="false">Ref3!B120</f>
        <v>0</v>
      </c>
      <c r="G93" s="76" t="n">
        <f aca="false">SUM(G88:G91)</f>
        <v>0</v>
      </c>
      <c r="H93" s="78" t="str">
        <f aca="false">IF(SUM(L88:L91)&lt;=83000,Ref2!H188,Ref2!H190)</f>
        <v>    Lent and refunded loans total:</v>
      </c>
      <c r="I93" s="78"/>
      <c r="J93" s="78"/>
      <c r="K93" s="232"/>
      <c r="L93" s="76" t="n">
        <f aca="false">Ref3!B135</f>
        <v>0</v>
      </c>
      <c r="M93" s="171" t="n">
        <f aca="false">Ref3!H135</f>
        <v>0</v>
      </c>
      <c r="N93" s="317" t="n">
        <f aca="false">Ref3!H151</f>
        <v>0</v>
      </c>
      <c r="O93" s="203" t="n">
        <f aca="false">SUM(O88:O91)</f>
        <v>0</v>
      </c>
      <c r="P93" s="195" t="n">
        <f aca="false">A46</f>
        <v>6</v>
      </c>
      <c r="Q93" s="191"/>
      <c r="R93" s="105"/>
      <c r="S93" s="105"/>
      <c r="T93" s="105"/>
      <c r="U93" s="112"/>
      <c r="V93" s="112"/>
      <c r="W93" s="112"/>
      <c r="X93" s="196" t="n">
        <f aca="false">SUM(R93:W93)</f>
        <v>0</v>
      </c>
    </row>
    <row r="94" customFormat="false" ht="12.75" hidden="false" customHeight="true" outlineLevel="0" collapsed="false">
      <c r="A94" s="152"/>
      <c r="B94" s="42" t="str">
        <f aca="false">IF(G93=0,Ref2!B192,Ref3!B401)</f>
        <v>    Loans have not been paid yet:</v>
      </c>
      <c r="C94" s="61"/>
      <c r="D94" s="61"/>
      <c r="E94" s="61"/>
      <c r="F94" s="235"/>
      <c r="G94" s="56" t="n">
        <f aca="false">Ref3!H120</f>
        <v>0</v>
      </c>
      <c r="H94" s="43" t="str">
        <f aca="false">IF(L93=0,Ref2!H192,Ref3!G401)</f>
        <v>    Loans have not been refunded yet:</v>
      </c>
      <c r="I94" s="61"/>
      <c r="J94" s="61"/>
      <c r="K94" s="61"/>
      <c r="L94" s="235"/>
      <c r="M94" s="204" t="n">
        <f aca="false">Ref3!N135</f>
        <v>0</v>
      </c>
      <c r="N94" s="318" t="str">
        <f aca="false">IF(O94&gt;=0,L80,Ref2!L194)</f>
        <v>Ready cash:</v>
      </c>
      <c r="O94" s="205" t="n">
        <f aca="false">M33</f>
        <v>0</v>
      </c>
      <c r="P94" s="195" t="n">
        <f aca="false">A47</f>
        <v>7</v>
      </c>
      <c r="Q94" s="191"/>
      <c r="R94" s="105"/>
      <c r="S94" s="105"/>
      <c r="T94" s="105"/>
      <c r="U94" s="112"/>
      <c r="V94" s="112"/>
      <c r="W94" s="112"/>
      <c r="X94" s="196" t="n">
        <f aca="false">SUM(R94:W94)</f>
        <v>0</v>
      </c>
    </row>
    <row r="95" customFormat="false" ht="12.75" hidden="false" customHeight="true" outlineLevel="0" collapsed="false">
      <c r="A95" s="157"/>
      <c r="B95" s="42" t="str">
        <f aca="false">Ref2!B196</f>
        <v>    Amount has been paid in excess:</v>
      </c>
      <c r="C95" s="61"/>
      <c r="D95" s="61"/>
      <c r="E95" s="61"/>
      <c r="F95" s="235"/>
      <c r="G95" s="56" t="n">
        <f aca="false">Ref3!N120</f>
        <v>0</v>
      </c>
      <c r="H95" s="43" t="str">
        <f aca="false">Ref2!H196</f>
        <v>    Amount has been received in excess:</v>
      </c>
      <c r="I95" s="61"/>
      <c r="J95" s="61"/>
      <c r="K95" s="61"/>
      <c r="L95" s="235"/>
      <c r="M95" s="204" t="n">
        <f aca="false">Ref3!S135</f>
        <v>0</v>
      </c>
      <c r="N95" s="42" t="str">
        <f aca="false">IF(M34&gt;=0,Ref2!M192,Ref2!M194)</f>
        <v>      Savings:</v>
      </c>
      <c r="O95" s="207" t="n">
        <f aca="false">M34</f>
        <v>0</v>
      </c>
      <c r="P95" s="195" t="n">
        <f aca="false">A48</f>
        <v>8</v>
      </c>
      <c r="Q95" s="191"/>
      <c r="R95" s="105"/>
      <c r="S95" s="105"/>
      <c r="T95" s="105"/>
      <c r="U95" s="112"/>
      <c r="V95" s="112"/>
      <c r="W95" s="112"/>
      <c r="X95" s="196" t="n">
        <f aca="false">SUM(R95:W95)</f>
        <v>0</v>
      </c>
    </row>
    <row r="96" customFormat="false" ht="12.75" hidden="false" customHeight="true" outlineLevel="0" collapsed="false">
      <c r="A96" s="157"/>
      <c r="B96" s="310"/>
      <c r="C96" s="47"/>
      <c r="D96" s="178"/>
      <c r="E96" s="178"/>
      <c r="F96" s="178"/>
      <c r="G96" s="178"/>
      <c r="H96" s="178"/>
      <c r="I96" s="178"/>
      <c r="J96" s="178"/>
      <c r="K96" s="178"/>
      <c r="L96" s="178"/>
      <c r="M96" s="311"/>
      <c r="N96" s="46" t="str">
        <f aca="false">IF(O96&gt;=0,Ref2!N192,Ref2!N194)</f>
        <v>   At a bank:</v>
      </c>
      <c r="O96" s="208" t="n">
        <f aca="false">F24</f>
        <v>0</v>
      </c>
      <c r="P96" s="195" t="n">
        <f aca="false">A49</f>
        <v>9</v>
      </c>
      <c r="Q96" s="191"/>
      <c r="R96" s="105"/>
      <c r="S96" s="105"/>
      <c r="T96" s="105"/>
      <c r="U96" s="112"/>
      <c r="V96" s="112"/>
      <c r="W96" s="112"/>
      <c r="X96" s="196" t="n">
        <f aca="false">SUM(R96:W96)</f>
        <v>0</v>
      </c>
    </row>
    <row r="97" customFormat="false" ht="12.75" hidden="false" customHeight="true" outlineLevel="0" collapsed="false">
      <c r="A97" s="152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44"/>
      <c r="O97" s="209"/>
      <c r="P97" s="195" t="n">
        <f aca="false">A50</f>
        <v>10</v>
      </c>
      <c r="Q97" s="191"/>
      <c r="R97" s="105"/>
      <c r="S97" s="105"/>
      <c r="T97" s="105"/>
      <c r="U97" s="112"/>
      <c r="V97" s="112"/>
      <c r="W97" s="112"/>
      <c r="X97" s="196" t="n">
        <f aca="false">SUM(R97:W97)</f>
        <v>0</v>
      </c>
    </row>
    <row r="98" customFormat="false" ht="12.75" hidden="false" customHeight="true" outlineLevel="0" collapsed="false">
      <c r="A98" s="152"/>
      <c r="B98" s="210" t="str">
        <f aca="false">IF(L88&gt;M93,Ref2!F198,Ref2!B4)</f>
        <v>.</v>
      </c>
      <c r="C98" s="209"/>
      <c r="D98" s="211"/>
      <c r="E98" s="209"/>
      <c r="F98" s="209"/>
      <c r="G98" s="209"/>
      <c r="H98" s="209"/>
      <c r="I98" s="209"/>
      <c r="J98" s="209"/>
      <c r="K98" s="209"/>
      <c r="L98" s="209"/>
      <c r="M98" s="209"/>
      <c r="N98" s="44"/>
      <c r="O98" s="209"/>
      <c r="P98" s="195" t="n">
        <f aca="false">A51</f>
        <v>11</v>
      </c>
      <c r="Q98" s="191"/>
      <c r="R98" s="105"/>
      <c r="S98" s="105"/>
      <c r="T98" s="105"/>
      <c r="U98" s="112"/>
      <c r="V98" s="112"/>
      <c r="W98" s="112"/>
      <c r="X98" s="196" t="n">
        <f aca="false">SUM(R98:W98)</f>
        <v>0</v>
      </c>
    </row>
    <row r="99" customFormat="false" ht="12.75" hidden="false" customHeight="true" outlineLevel="0" collapsed="false">
      <c r="A99" s="152"/>
      <c r="B99" s="210" t="str">
        <f aca="false">IF(L93&gt;M93,Ref2!F200,Ref2!B4)</f>
        <v>.</v>
      </c>
      <c r="C99" s="211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44"/>
      <c r="O99" s="209"/>
      <c r="P99" s="195" t="n">
        <f aca="false">A52</f>
        <v>12</v>
      </c>
      <c r="Q99" s="191"/>
      <c r="R99" s="105"/>
      <c r="S99" s="105"/>
      <c r="T99" s="105"/>
      <c r="U99" s="112"/>
      <c r="V99" s="112"/>
      <c r="W99" s="112"/>
      <c r="X99" s="196" t="n">
        <f aca="false">SUM(R99:W99)</f>
        <v>0</v>
      </c>
    </row>
    <row r="100" customFormat="false" ht="12.75" hidden="false" customHeight="true" outlineLevel="0" collapsed="false">
      <c r="A100" s="152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44"/>
      <c r="O100" s="209"/>
      <c r="P100" s="195" t="n">
        <f aca="false">A53</f>
        <v>13</v>
      </c>
      <c r="Q100" s="191"/>
      <c r="R100" s="105"/>
      <c r="S100" s="105"/>
      <c r="T100" s="105"/>
      <c r="U100" s="112"/>
      <c r="V100" s="112"/>
      <c r="W100" s="112"/>
      <c r="X100" s="196" t="n">
        <f aca="false">SUM(R100:W100)</f>
        <v>0</v>
      </c>
    </row>
    <row r="101" customFormat="false" ht="12.75" hidden="false" customHeight="tru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95" t="n">
        <f aca="false">A54</f>
        <v>14</v>
      </c>
      <c r="Q101" s="191"/>
      <c r="R101" s="105"/>
      <c r="S101" s="105"/>
      <c r="T101" s="105"/>
      <c r="U101" s="112"/>
      <c r="V101" s="112"/>
      <c r="W101" s="112"/>
      <c r="X101" s="196" t="n">
        <f aca="false">SUM(R101:W101)</f>
        <v>0</v>
      </c>
    </row>
    <row r="102" customFormat="false" ht="12.75" hidden="false" customHeight="true" outlineLevel="0" collapsed="false">
      <c r="A102" s="214"/>
      <c r="B102" s="215"/>
      <c r="C102" s="273" t="str">
        <f aca="false">IF(D113+F113+H113+L113+N113=0,Ref2!H168,IF(M33&gt;=0,Ref2!H168,Ref2!H170))</f>
        <v>                                                                                          T A B L E   O F   S A V I N G S</v>
      </c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195" t="n">
        <f aca="false">A55</f>
        <v>15</v>
      </c>
      <c r="Q102" s="191"/>
      <c r="R102" s="105"/>
      <c r="S102" s="105"/>
      <c r="T102" s="105"/>
      <c r="U102" s="112"/>
      <c r="V102" s="112"/>
      <c r="W102" s="112"/>
      <c r="X102" s="196" t="n">
        <f aca="false">SUM(R102:W102)</f>
        <v>0</v>
      </c>
    </row>
    <row r="103" customFormat="false" ht="12.75" hidden="false" customHeight="true" outlineLevel="0" collapsed="false">
      <c r="A103" s="170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95" t="n">
        <f aca="false">A56</f>
        <v>16</v>
      </c>
      <c r="Q103" s="191"/>
      <c r="R103" s="105"/>
      <c r="S103" s="105"/>
      <c r="T103" s="105"/>
      <c r="U103" s="112"/>
      <c r="V103" s="112"/>
      <c r="W103" s="112"/>
      <c r="X103" s="196" t="n">
        <f aca="false">SUM(R103:W103)</f>
        <v>0</v>
      </c>
    </row>
    <row r="104" customFormat="false" ht="12.75" hidden="false" customHeight="true" outlineLevel="0" collapsed="false">
      <c r="A104" s="74" t="str">
        <f aca="false">Ref2!F167</f>
        <v>       Savings</v>
      </c>
      <c r="B104" s="79"/>
      <c r="C104" s="77" t="str">
        <f aca="false">Forma!L20</f>
        <v>Tax</v>
      </c>
      <c r="D104" s="77"/>
      <c r="E104" s="81" t="str">
        <f aca="false">Forma!M20</f>
        <v>Education</v>
      </c>
      <c r="F104" s="81"/>
      <c r="G104" s="77" t="str">
        <f aca="false">Forma!N20</f>
        <v>Holiday</v>
      </c>
      <c r="H104" s="77"/>
      <c r="I104" s="77" t="str">
        <f aca="false">Forma!K20</f>
        <v>Health</v>
      </c>
      <c r="J104" s="77"/>
      <c r="K104" s="82" t="str">
        <f aca="false">Ref2!K95</f>
        <v>     Awards received</v>
      </c>
      <c r="L104" s="124"/>
      <c r="M104" s="77" t="str">
        <f aca="false">Ref2!M95</f>
        <v>Personal savings</v>
      </c>
      <c r="N104" s="77"/>
      <c r="O104" s="79" t="str">
        <f aca="false">Ref2!O95</f>
        <v>        Note</v>
      </c>
      <c r="P104" s="195" t="n">
        <f aca="false">A57</f>
        <v>17</v>
      </c>
      <c r="Q104" s="191"/>
      <c r="R104" s="105"/>
      <c r="S104" s="105"/>
      <c r="T104" s="105"/>
      <c r="U104" s="112"/>
      <c r="V104" s="112"/>
      <c r="W104" s="112"/>
      <c r="X104" s="196" t="n">
        <f aca="false">SUM(R104:W104)</f>
        <v>0</v>
      </c>
    </row>
    <row r="105" customFormat="false" ht="12.75" hidden="false" customHeight="true" outlineLevel="0" collapsed="false">
      <c r="A105" s="89" t="str">
        <f aca="false">D39</f>
        <v> leva</v>
      </c>
      <c r="B105" s="89"/>
      <c r="C105" s="90" t="str">
        <f aca="false">Ref2!F208</f>
        <v> Received</v>
      </c>
      <c r="D105" s="219" t="str">
        <f aca="false">Ref2!G208</f>
        <v>Refunded</v>
      </c>
      <c r="E105" s="321" t="str">
        <f aca="false">Ref2!F208</f>
        <v> Received</v>
      </c>
      <c r="F105" s="321" t="str">
        <f aca="false">Ref2!G208</f>
        <v>Refunded</v>
      </c>
      <c r="G105" s="46" t="str">
        <f aca="false">Ref2!F208</f>
        <v> Received</v>
      </c>
      <c r="H105" s="219" t="str">
        <f aca="false">Ref2!G208</f>
        <v>Refunded</v>
      </c>
      <c r="I105" s="321" t="str">
        <f aca="false">Ref2!F208</f>
        <v> Received</v>
      </c>
      <c r="J105" s="321" t="str">
        <f aca="false">Ref2!G208</f>
        <v>Refunded</v>
      </c>
      <c r="K105" s="46" t="str">
        <f aca="false">Ref2!F208</f>
        <v> Received</v>
      </c>
      <c r="L105" s="219" t="str">
        <f aca="false">Ref2!I208</f>
        <v>Transferred</v>
      </c>
      <c r="M105" s="90" t="str">
        <f aca="false">Ref2!F208</f>
        <v> Received</v>
      </c>
      <c r="N105" s="219" t="str">
        <f aca="false">Ref2!G208</f>
        <v>Refunded</v>
      </c>
      <c r="O105" s="321" t="str">
        <f aca="false">Ref2!K3</f>
        <v> leva</v>
      </c>
      <c r="P105" s="195" t="n">
        <f aca="false">A58</f>
        <v>18</v>
      </c>
      <c r="Q105" s="191"/>
      <c r="R105" s="112"/>
      <c r="S105" s="112"/>
      <c r="T105" s="112"/>
      <c r="U105" s="112"/>
      <c r="V105" s="112"/>
      <c r="W105" s="112"/>
      <c r="X105" s="196" t="n">
        <f aca="false">SUM(R105:W105)</f>
        <v>0</v>
      </c>
    </row>
    <row r="106" customFormat="false" ht="12.75" hidden="false" customHeight="true" outlineLevel="0" collapsed="false">
      <c r="A106" s="221"/>
      <c r="B106" s="322"/>
      <c r="C106" s="99"/>
      <c r="D106" s="98"/>
      <c r="E106" s="185"/>
      <c r="F106" s="186"/>
      <c r="G106" s="188"/>
      <c r="H106" s="188"/>
      <c r="I106" s="185"/>
      <c r="J106" s="186"/>
      <c r="K106" s="188"/>
      <c r="L106" s="188"/>
      <c r="M106" s="185"/>
      <c r="N106" s="186"/>
      <c r="O106" s="188"/>
      <c r="P106" s="195" t="n">
        <f aca="false">A59</f>
        <v>19</v>
      </c>
      <c r="Q106" s="191"/>
      <c r="R106" s="112"/>
      <c r="S106" s="112"/>
      <c r="T106" s="112"/>
      <c r="U106" s="112"/>
      <c r="V106" s="112"/>
      <c r="W106" s="112"/>
      <c r="X106" s="196" t="n">
        <f aca="false">SUM(R106:W106)</f>
        <v>0</v>
      </c>
    </row>
    <row r="107" customFormat="false" ht="12.75" hidden="false" customHeight="true" outlineLevel="0" collapsed="false">
      <c r="A107" s="42" t="str">
        <f aca="false">Ref2!B198</f>
        <v> Declared amount:</v>
      </c>
      <c r="B107" s="43"/>
      <c r="C107" s="227" t="n">
        <f aca="false">Ref3!B476</f>
        <v>0</v>
      </c>
      <c r="D107" s="104" t="n">
        <v>0</v>
      </c>
      <c r="E107" s="227" t="n">
        <f aca="false">Ref3!F476</f>
        <v>0</v>
      </c>
      <c r="F107" s="104" t="n">
        <v>0</v>
      </c>
      <c r="G107" s="262" t="n">
        <f aca="false">Ref3!J476</f>
        <v>0</v>
      </c>
      <c r="H107" s="105" t="n">
        <v>0</v>
      </c>
      <c r="I107" s="227" t="n">
        <f aca="false">Ref3!N476</f>
        <v>0</v>
      </c>
      <c r="J107" s="104" t="n">
        <v>0</v>
      </c>
      <c r="K107" s="262" t="n">
        <f aca="false">Ref3!R476</f>
        <v>0</v>
      </c>
      <c r="L107" s="225" t="n">
        <v>0</v>
      </c>
      <c r="M107" s="227" t="n">
        <f aca="false">Ref3!V16</f>
        <v>0</v>
      </c>
      <c r="N107" s="104" t="n">
        <v>0</v>
      </c>
      <c r="O107" s="112"/>
      <c r="P107" s="195" t="n">
        <f aca="false">A60</f>
        <v>20</v>
      </c>
      <c r="Q107" s="191"/>
      <c r="R107" s="112"/>
      <c r="S107" s="112"/>
      <c r="T107" s="112"/>
      <c r="U107" s="112"/>
      <c r="V107" s="112"/>
      <c r="W107" s="112"/>
      <c r="X107" s="196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Received and</v>
      </c>
      <c r="B108" s="43"/>
      <c r="C108" s="106" t="n">
        <v>0</v>
      </c>
      <c r="D108" s="104" t="n">
        <v>0</v>
      </c>
      <c r="E108" s="106" t="n">
        <v>0</v>
      </c>
      <c r="F108" s="104" t="n">
        <v>0</v>
      </c>
      <c r="G108" s="105" t="n">
        <v>0</v>
      </c>
      <c r="H108" s="105" t="n">
        <v>0</v>
      </c>
      <c r="I108" s="193" t="n">
        <v>0</v>
      </c>
      <c r="J108" s="104" t="n">
        <v>0</v>
      </c>
      <c r="K108" s="225" t="n">
        <v>0</v>
      </c>
      <c r="L108" s="105" t="n">
        <v>0</v>
      </c>
      <c r="M108" s="193" t="n">
        <v>0</v>
      </c>
      <c r="N108" s="104" t="n">
        <v>0</v>
      </c>
      <c r="O108" s="112"/>
      <c r="P108" s="195" t="n">
        <f aca="false">A61</f>
        <v>21</v>
      </c>
      <c r="Q108" s="191"/>
      <c r="R108" s="112"/>
      <c r="S108" s="112"/>
      <c r="T108" s="112"/>
      <c r="U108" s="112"/>
      <c r="V108" s="112"/>
      <c r="W108" s="112"/>
      <c r="X108" s="196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refunded amount</v>
      </c>
      <c r="B109" s="43"/>
      <c r="C109" s="106" t="n">
        <v>0</v>
      </c>
      <c r="D109" s="104" t="n">
        <v>0</v>
      </c>
      <c r="E109" s="106" t="n">
        <v>0</v>
      </c>
      <c r="F109" s="104" t="n">
        <v>0</v>
      </c>
      <c r="G109" s="105" t="n">
        <v>0</v>
      </c>
      <c r="H109" s="105" t="n">
        <v>0</v>
      </c>
      <c r="I109" s="106" t="n">
        <v>0</v>
      </c>
      <c r="J109" s="104" t="n">
        <v>0</v>
      </c>
      <c r="K109" s="105" t="n">
        <v>0</v>
      </c>
      <c r="L109" s="105" t="n">
        <v>0</v>
      </c>
      <c r="M109" s="193" t="n">
        <v>0</v>
      </c>
      <c r="N109" s="104" t="n">
        <v>0</v>
      </c>
      <c r="O109" s="112"/>
      <c r="P109" s="195" t="n">
        <f aca="false">A62</f>
        <v>22</v>
      </c>
      <c r="Q109" s="191"/>
      <c r="R109" s="112"/>
      <c r="S109" s="112"/>
      <c r="T109" s="112"/>
      <c r="U109" s="112"/>
      <c r="V109" s="112"/>
      <c r="W109" s="112"/>
      <c r="X109" s="196" t="n">
        <f aca="false">SUM(R109:W109)</f>
        <v>0</v>
      </c>
    </row>
    <row r="110" customFormat="false" ht="12.75" hidden="false" customHeight="true" outlineLevel="0" collapsed="false">
      <c r="A110" s="140" t="str">
        <f aca="false">Ref2!B204</f>
        <v> in current month:</v>
      </c>
      <c r="B110" s="141"/>
      <c r="C110" s="106" t="n">
        <v>0</v>
      </c>
      <c r="D110" s="104" t="n">
        <v>0</v>
      </c>
      <c r="E110" s="106" t="n">
        <v>0</v>
      </c>
      <c r="F110" s="104" t="n">
        <v>0</v>
      </c>
      <c r="G110" s="105" t="n">
        <v>0</v>
      </c>
      <c r="H110" s="105" t="n">
        <v>0</v>
      </c>
      <c r="I110" s="106" t="n">
        <v>0</v>
      </c>
      <c r="J110" s="104" t="n">
        <v>0</v>
      </c>
      <c r="K110" s="105" t="n">
        <v>0</v>
      </c>
      <c r="L110" s="105" t="n">
        <v>0</v>
      </c>
      <c r="M110" s="106" t="n">
        <v>0</v>
      </c>
      <c r="N110" s="104" t="n">
        <v>0</v>
      </c>
      <c r="O110" s="112"/>
      <c r="P110" s="195" t="n">
        <f aca="false">A63</f>
        <v>23</v>
      </c>
      <c r="Q110" s="191"/>
      <c r="R110" s="112"/>
      <c r="S110" s="112"/>
      <c r="T110" s="112"/>
      <c r="U110" s="112"/>
      <c r="V110" s="112"/>
      <c r="W110" s="112"/>
      <c r="X110" s="196" t="n">
        <f aca="false">SUM(R110:W110)</f>
        <v>0</v>
      </c>
    </row>
    <row r="111" customFormat="false" ht="12.75" hidden="false" customHeight="true" outlineLevel="0" collapsed="false">
      <c r="A111" s="149"/>
      <c r="B111" s="150"/>
      <c r="C111" s="121"/>
      <c r="D111" s="119"/>
      <c r="E111" s="121"/>
      <c r="F111" s="119"/>
      <c r="G111" s="120"/>
      <c r="H111" s="120"/>
      <c r="I111" s="121"/>
      <c r="J111" s="119"/>
      <c r="K111" s="120"/>
      <c r="L111" s="120"/>
      <c r="M111" s="121"/>
      <c r="N111" s="119"/>
      <c r="O111" s="120"/>
      <c r="P111" s="195" t="n">
        <f aca="false">A64</f>
        <v>24</v>
      </c>
      <c r="Q111" s="191"/>
      <c r="R111" s="112"/>
      <c r="S111" s="112"/>
      <c r="T111" s="112"/>
      <c r="U111" s="112"/>
      <c r="V111" s="112"/>
      <c r="W111" s="112"/>
      <c r="X111" s="196" t="n">
        <f aca="false">SUM(R111:W111)</f>
        <v>0</v>
      </c>
    </row>
    <row r="112" customFormat="false" ht="12.75" hidden="false" customHeight="true" outlineLevel="0" collapsed="false">
      <c r="A112" s="231" t="str">
        <f aca="false">IF(SUM(E107:E110)&lt;=83000,Ref2!B206,Ref2!H13)</f>
        <v> Amount total:</v>
      </c>
      <c r="B112" s="322"/>
      <c r="C112" s="323" t="n">
        <f aca="false">SUM(C107:C110)</f>
        <v>0</v>
      </c>
      <c r="D112" s="323" t="n">
        <f aca="false">SUM(D107:D110)</f>
        <v>0</v>
      </c>
      <c r="E112" s="233" t="n">
        <f aca="false">SUM(E107:E110)</f>
        <v>0</v>
      </c>
      <c r="F112" s="233" t="n">
        <f aca="false">SUM(F107:F110)</f>
        <v>0</v>
      </c>
      <c r="G112" s="233" t="n">
        <f aca="false">SUM(G107:G110)</f>
        <v>0</v>
      </c>
      <c r="H112" s="233" t="n">
        <f aca="false">SUM(H107:H110)</f>
        <v>0</v>
      </c>
      <c r="I112" s="233" t="n">
        <f aca="false">IF(SUM(I107:I110)&lt;=83000,SUM(I107:I110),0)</f>
        <v>0</v>
      </c>
      <c r="J112" s="233" t="n">
        <f aca="false">SUM(J107:J110)</f>
        <v>0</v>
      </c>
      <c r="K112" s="233" t="n">
        <f aca="false">SUM(K107:K110)</f>
        <v>0</v>
      </c>
      <c r="L112" s="233" t="n">
        <f aca="false">SUM(L107:L110)</f>
        <v>0</v>
      </c>
      <c r="M112" s="233" t="n">
        <f aca="false">SUM(M107:M110)</f>
        <v>0</v>
      </c>
      <c r="N112" s="233" t="n">
        <f aca="false">SUM(N107:N110)</f>
        <v>0</v>
      </c>
      <c r="O112" s="322"/>
      <c r="P112" s="195" t="n">
        <f aca="false">A65</f>
        <v>25</v>
      </c>
      <c r="Q112" s="191"/>
      <c r="R112" s="112"/>
      <c r="S112" s="112"/>
      <c r="T112" s="112"/>
      <c r="U112" s="112"/>
      <c r="V112" s="112"/>
      <c r="W112" s="112"/>
      <c r="X112" s="196" t="n">
        <f aca="false">SUM(R112:W112)</f>
        <v>0</v>
      </c>
    </row>
    <row r="113" customFormat="false" ht="12.75" hidden="false" customHeight="true" outlineLevel="0" collapsed="false">
      <c r="A113" s="42" t="str">
        <f aca="false">Ref3!B534</f>
        <v>Saved amount total:</v>
      </c>
      <c r="B113" s="141"/>
      <c r="C113" s="141"/>
      <c r="D113" s="56" t="n">
        <f aca="false">C112-D112</f>
        <v>0</v>
      </c>
      <c r="E113" s="43" t="str">
        <f aca="false">IF(D113&gt;=0,D39,C119)</f>
        <v> leva</v>
      </c>
      <c r="F113" s="56" t="n">
        <f aca="false">E112-F112</f>
        <v>0</v>
      </c>
      <c r="G113" s="43" t="str">
        <f aca="false">IF(F113&gt;=0,D39,F119)</f>
        <v> leva</v>
      </c>
      <c r="H113" s="56" t="n">
        <f aca="false">G112-H112</f>
        <v>0</v>
      </c>
      <c r="I113" s="43" t="str">
        <f aca="false">IF(H113&gt;=0,D39,I119)</f>
        <v> leva</v>
      </c>
      <c r="J113" s="56" t="n">
        <f aca="false">I112-J112</f>
        <v>0</v>
      </c>
      <c r="K113" s="43" t="str">
        <f aca="false">IF(J113&gt;=0,O105,L119)</f>
        <v> leva</v>
      </c>
      <c r="L113" s="56" t="n">
        <f aca="false">K112-L112</f>
        <v>0</v>
      </c>
      <c r="M113" s="43" t="str">
        <f aca="false">IF(L113&gt;=0,D39,L119)</f>
        <v> leva</v>
      </c>
      <c r="N113" s="56" t="n">
        <f aca="false">M112-N112</f>
        <v>0</v>
      </c>
      <c r="O113" s="43" t="str">
        <f aca="false">Ref3!B547</f>
        <v> leva</v>
      </c>
      <c r="P113" s="195" t="n">
        <f aca="false">A66</f>
        <v>26</v>
      </c>
      <c r="Q113" s="191"/>
      <c r="R113" s="112"/>
      <c r="S113" s="112"/>
      <c r="T113" s="112"/>
      <c r="U113" s="112"/>
      <c r="V113" s="112"/>
      <c r="W113" s="112"/>
      <c r="X113" s="196" t="n">
        <f aca="false">SUM(R113:W113)</f>
        <v>0</v>
      </c>
    </row>
    <row r="114" customFormat="false" ht="12.75" hidden="false" customHeight="true" outlineLevel="0" collapsed="false">
      <c r="A114" s="140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95" t="n">
        <f aca="false">A67</f>
        <v>27</v>
      </c>
      <c r="Q114" s="191"/>
      <c r="R114" s="112"/>
      <c r="S114" s="112"/>
      <c r="T114" s="112"/>
      <c r="U114" s="112"/>
      <c r="V114" s="112"/>
      <c r="W114" s="112"/>
      <c r="X114" s="196" t="n">
        <f aca="false">SUM(R114:W114)</f>
        <v>0</v>
      </c>
    </row>
    <row r="115" customFormat="false" ht="12.75" hidden="false" customHeight="tru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195" t="n">
        <f aca="false">A68</f>
        <v>28</v>
      </c>
      <c r="Q115" s="191"/>
      <c r="R115" s="112"/>
      <c r="S115" s="112"/>
      <c r="T115" s="112"/>
      <c r="U115" s="112"/>
      <c r="V115" s="112"/>
      <c r="W115" s="112"/>
      <c r="X115" s="196" t="n">
        <f aca="false">SUM(R115:W115)</f>
        <v>0</v>
      </c>
    </row>
    <row r="116" customFormat="false" ht="12.75" hidden="false" customHeight="true" outlineLevel="0" collapsed="false">
      <c r="A116" s="325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195" t="n">
        <f aca="false">A69</f>
        <v>29</v>
      </c>
      <c r="Q116" s="191"/>
      <c r="R116" s="112"/>
      <c r="S116" s="112"/>
      <c r="T116" s="112"/>
      <c r="U116" s="112"/>
      <c r="V116" s="112"/>
      <c r="W116" s="112"/>
      <c r="X116" s="196" t="n">
        <f aca="false">SUM(R116:W116)</f>
        <v>0</v>
      </c>
    </row>
    <row r="117" customFormat="false" ht="12.75" hidden="false" customHeight="true" outlineLevel="0" collapsed="false">
      <c r="A117" s="238"/>
      <c r="B117" s="239"/>
      <c r="C117" s="239" t="str">
        <f aca="false">IF(F20&lt;0,Ref2!K13,C120)</f>
        <v> leva</v>
      </c>
      <c r="D117" s="239"/>
      <c r="E117" s="239" t="str">
        <f aca="false">IF(F17&lt;0,Ref2!K13,E120)</f>
        <v> leva</v>
      </c>
      <c r="F117" s="239"/>
      <c r="G117" s="239" t="str">
        <f aca="false">IF(F18&lt;0,Ref2!K13,G120)</f>
        <v> leva</v>
      </c>
      <c r="H117" s="239"/>
      <c r="I117" s="239" t="str">
        <f aca="false">IF(F22&lt;0,Ref2!K13,I120)</f>
        <v> leva</v>
      </c>
      <c r="J117" s="239"/>
      <c r="K117" s="239"/>
      <c r="L117" s="239"/>
      <c r="M117" s="239" t="str">
        <f aca="false">IF(F19&lt;0,Ref2!K13,M120)</f>
        <v> leva</v>
      </c>
      <c r="N117" s="239"/>
      <c r="O117" s="239"/>
      <c r="P117" s="195" t="n">
        <f aca="false">A70</f>
        <v>30</v>
      </c>
      <c r="Q117" s="191"/>
      <c r="R117" s="112"/>
      <c r="S117" s="112"/>
      <c r="T117" s="112"/>
      <c r="U117" s="112"/>
      <c r="V117" s="112"/>
      <c r="W117" s="112"/>
      <c r="X117" s="196" t="n">
        <f aca="false">SUM(R117:W117)</f>
        <v>0</v>
      </c>
    </row>
    <row r="118" customFormat="false" ht="12.75" hidden="false" customHeight="true" outlineLevel="0" collapsed="false">
      <c r="A118" s="240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195" t="n">
        <f aca="false">A71</f>
        <v>31</v>
      </c>
      <c r="Q118" s="191"/>
      <c r="R118" s="112"/>
      <c r="S118" s="112"/>
      <c r="T118" s="112"/>
      <c r="U118" s="112"/>
      <c r="V118" s="112"/>
      <c r="W118" s="112"/>
      <c r="X118" s="196" t="n">
        <f aca="false">SUM(R118:W118)</f>
        <v>0</v>
      </c>
    </row>
    <row r="119" customFormat="false" ht="12.75" hidden="false" customHeight="true" outlineLevel="0" collapsed="false">
      <c r="A119" s="240"/>
      <c r="B119" s="241"/>
      <c r="C119" s="241" t="str">
        <f aca="false">IF(D113&lt;0,J80,IF(M33&gt;=0,D39,J80))</f>
        <v> leva</v>
      </c>
      <c r="D119" s="241"/>
      <c r="E119" s="241"/>
      <c r="F119" s="241" t="str">
        <f aca="false">IF(F113&lt;0,J80,IF(M33&gt;=0,D39,J80))</f>
        <v> leva</v>
      </c>
      <c r="G119" s="241"/>
      <c r="H119" s="241"/>
      <c r="I119" s="241" t="str">
        <f aca="false">IF(H113&lt;0,J80,IF(M33&gt;=0,D39,J80))</f>
        <v> leva</v>
      </c>
      <c r="J119" s="241"/>
      <c r="K119" s="241"/>
      <c r="L119" s="241" t="str">
        <f aca="false">IF(L113&lt;0,J80,IF(M33&gt;=0,D39,J80))</f>
        <v> leva</v>
      </c>
      <c r="M119" s="241"/>
      <c r="N119" s="241"/>
      <c r="O119" s="241"/>
      <c r="P119" s="242"/>
      <c r="Q119" s="243"/>
      <c r="R119" s="67"/>
      <c r="S119" s="67"/>
      <c r="T119" s="67"/>
      <c r="U119" s="67"/>
      <c r="V119" s="67"/>
      <c r="W119" s="67"/>
      <c r="X119" s="242"/>
    </row>
    <row r="120" customFormat="false" ht="12.75" hidden="false" customHeight="true" outlineLevel="0" collapsed="false">
      <c r="A120" s="240"/>
      <c r="B120" s="241"/>
      <c r="C120" s="241" t="str">
        <f aca="false">IF(M33&lt;0,Ref2!K13,D39)</f>
        <v> leva</v>
      </c>
      <c r="D120" s="241"/>
      <c r="E120" s="241" t="str">
        <f aca="false">IF(M33&lt;0,Ref2!K13,D39)</f>
        <v> leva</v>
      </c>
      <c r="F120" s="241"/>
      <c r="G120" s="241" t="str">
        <f aca="false">IF(M33&lt;0,Ref2!K13,D39)</f>
        <v> leva</v>
      </c>
      <c r="H120" s="241"/>
      <c r="I120" s="241" t="str">
        <f aca="false">IF(M33&lt;0,Ref2!K13,D39)</f>
        <v> leva</v>
      </c>
      <c r="J120" s="241"/>
      <c r="K120" s="241"/>
      <c r="L120" s="241"/>
      <c r="M120" s="241" t="str">
        <f aca="false">IF(M33&lt;0,Ref2!K13,D39)</f>
        <v> leva</v>
      </c>
      <c r="N120" s="241"/>
      <c r="O120" s="241"/>
      <c r="P120" s="244" t="str">
        <f aca="false">Ref2!R188</f>
        <v>        Total:</v>
      </c>
      <c r="Q120" s="245" t="n">
        <f aca="false">SUM(Q88:Q118)</f>
        <v>0</v>
      </c>
      <c r="R120" s="246" t="n">
        <f aca="false">SUM(R88:R118)</f>
        <v>0</v>
      </c>
      <c r="S120" s="246" t="n">
        <f aca="false">SUM(S88:S118)</f>
        <v>0</v>
      </c>
      <c r="T120" s="246" t="n">
        <f aca="false">SUM(T88:T118)</f>
        <v>0</v>
      </c>
      <c r="U120" s="246" t="n">
        <f aca="false">SUM(U88:U118)</f>
        <v>0</v>
      </c>
      <c r="V120" s="246" t="n">
        <f aca="false">SUM(V88:V118)</f>
        <v>0</v>
      </c>
      <c r="W120" s="246" t="n">
        <f aca="false">SUM(W88:W118)</f>
        <v>0</v>
      </c>
      <c r="X120" s="247" t="n">
        <f aca="false">SUM(X88:X118)</f>
        <v>0</v>
      </c>
    </row>
    <row r="121" customFormat="false" ht="12.75" hidden="false" customHeight="true" outlineLevel="0" collapsed="false">
      <c r="A121" s="152"/>
      <c r="B121" s="209"/>
      <c r="C121" s="209"/>
      <c r="D121" s="209"/>
      <c r="E121" s="209"/>
      <c r="F121" s="209"/>
      <c r="G121" s="209"/>
      <c r="H121" s="209"/>
      <c r="I121" s="209"/>
      <c r="J121" s="335"/>
      <c r="K121" s="209"/>
      <c r="L121" s="209"/>
      <c r="M121" s="209"/>
      <c r="N121" s="209"/>
      <c r="O121" s="209"/>
      <c r="P121" s="248" t="str">
        <f aca="false">Ref2!R190</f>
        <v>     So far:</v>
      </c>
      <c r="Q121" s="326" t="n">
        <f aca="false">IF(Nov!F14=0,Nov!Q121+Q120,0)</f>
        <v>0</v>
      </c>
      <c r="R121" s="327" t="n">
        <f aca="false">IF(Nov!F14=0,Nov!R121+R120,0)</f>
        <v>0</v>
      </c>
      <c r="S121" s="327" t="n">
        <f aca="false">IF(Nov!F14=0,Nov!S121+S120,0)</f>
        <v>0</v>
      </c>
      <c r="T121" s="327" t="n">
        <f aca="false">IF(Nov!F14=0,Nov!T121+T120,0)</f>
        <v>0</v>
      </c>
      <c r="U121" s="327" t="n">
        <f aca="false">IF(Nov!F14=0,Nov!U121+U120,0)</f>
        <v>0</v>
      </c>
      <c r="V121" s="327" t="n">
        <f aca="false">IF(Nov!F14=0,Nov!V121+V120,0)</f>
        <v>0</v>
      </c>
      <c r="W121" s="327" t="n">
        <f aca="false">IF(Nov!F14=0,Nov!W121+W120,0)</f>
        <v>0</v>
      </c>
      <c r="X121" s="177" t="n">
        <f aca="false">SUM(R121:W121)</f>
        <v>0</v>
      </c>
    </row>
    <row r="122" customFormat="false" ht="12.75" hidden="false" customHeight="true" outlineLevel="0" collapsed="false">
      <c r="A122" s="251"/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3"/>
    </row>
    <row r="123" customFormat="false" ht="12.75" hidden="false" customHeight="true" outlineLevel="0" collapsed="false">
      <c r="A123" s="254"/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55"/>
    </row>
    <row r="124" customFormat="false" ht="12.75" hidden="false" customHeight="true" outlineLevel="0" collapsed="false">
      <c r="A124" s="256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8"/>
      <c r="Q124" s="258"/>
      <c r="R124" s="258"/>
      <c r="S124" s="258"/>
      <c r="T124" s="258"/>
      <c r="U124" s="258"/>
      <c r="V124" s="258"/>
      <c r="W124" s="258"/>
      <c r="X124" s="25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4"/>
    </row>
    <row r="133" customFormat="false" ht="12.75" hidden="false" customHeight="true" outlineLevel="0" collapsed="false">
      <c r="Y133" s="114"/>
    </row>
    <row r="135" customFormat="false" ht="12.75" hidden="false" customHeight="false" outlineLevel="0" collapsed="false">
      <c r="A135" s="62"/>
      <c r="B135" s="62"/>
      <c r="C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7"/>
    <col collapsed="false" customWidth="true" hidden="false" outlineLevel="0" max="4" min="3" style="0" width="15.56"/>
    <col collapsed="false" customWidth="true" hidden="false" outlineLevel="0" max="5" min="5" style="0" width="14.85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3.85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28"/>
    <col collapsed="false" customWidth="true" hidden="false" outlineLevel="0" max="13" min="13" style="0" width="12.14"/>
    <col collapsed="false" customWidth="true" hidden="false" outlineLevel="0" max="14" min="14" style="0" width="12.85"/>
    <col collapsed="false" customWidth="true" hidden="false" outlineLevel="0" max="15" min="15" style="0" width="13.14"/>
    <col collapsed="false" customWidth="true" hidden="false" outlineLevel="0" max="16" min="16" style="0" width="10.71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20" min="19" style="0" width="11.7"/>
    <col collapsed="false" customWidth="true" hidden="false" outlineLevel="0" max="21" min="21" style="0" width="11.99"/>
    <col collapsed="false" customWidth="true" hidden="false" outlineLevel="0" max="22" min="22" style="0" width="10.71"/>
    <col collapsed="false" customWidth="true" hidden="false" outlineLevel="0" max="23" min="23" style="0" width="13.99"/>
    <col collapsed="false" customWidth="true" hidden="false" outlineLevel="0" max="24" min="24" style="0" width="13.56"/>
    <col collapsed="false" customWidth="true" hidden="false" outlineLevel="0" max="25" min="25" style="0" width="10.13"/>
    <col collapsed="false" customWidth="true" hidden="false" outlineLevel="0" max="26" min="26" style="0" width="8.85"/>
    <col collapsed="false" customWidth="true" hidden="false" outlineLevel="0" max="27" min="27" style="0" width="11.28"/>
  </cols>
  <sheetData>
    <row r="1" customFormat="false" ht="12.75" hidden="false" customHeight="true" outlineLevel="0" collapsed="false">
      <c r="A1" s="369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370"/>
    </row>
    <row r="2" customFormat="false" ht="12.75" hidden="false" customHeight="true" outlineLevel="0" collapsed="false">
      <c r="A2" s="304" t="s">
        <v>0</v>
      </c>
      <c r="B2" s="367"/>
      <c r="C2" s="371"/>
      <c r="D2" s="371"/>
      <c r="E2" s="372"/>
      <c r="F2" s="371"/>
      <c r="G2" s="371"/>
      <c r="H2" s="371"/>
      <c r="I2" s="371"/>
      <c r="J2" s="215"/>
      <c r="K2" s="367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373"/>
      <c r="Z2" s="273"/>
      <c r="AA2" s="374"/>
    </row>
    <row r="3" customFormat="false" ht="18.75" hidden="false" customHeight="true" outlineLevel="0" collapsed="false">
      <c r="A3" s="375" t="str">
        <f aca="false">IF(Ref2!B9=Help!D11,Ref2!J18,Ref2!L15)</f>
        <v>                                                                                   M Y   F A M I L Y   B U D G E T</v>
      </c>
      <c r="B3" s="376"/>
      <c r="C3" s="377"/>
      <c r="D3" s="347"/>
      <c r="E3" s="354"/>
      <c r="F3" s="378"/>
      <c r="G3" s="379"/>
      <c r="H3" s="380"/>
      <c r="I3" s="9"/>
      <c r="J3" s="215"/>
      <c r="K3" s="381"/>
      <c r="L3" s="9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373"/>
      <c r="Z3" s="273"/>
      <c r="AA3" s="374"/>
    </row>
    <row r="4" customFormat="false" ht="15" hidden="false" customHeight="true" outlineLevel="0" collapsed="false">
      <c r="A4" s="382"/>
      <c r="B4" s="383" t="str">
        <f aca="false">IF(Ref2!B9=Help!D11,Ref2!F25,Ref2!O13)</f>
        <v>                                                                       R  E  P  O  R  T  S                 </v>
      </c>
      <c r="C4" s="384"/>
      <c r="D4" s="384"/>
      <c r="E4" s="385"/>
      <c r="F4" s="386"/>
      <c r="G4" s="385"/>
      <c r="H4" s="387"/>
      <c r="I4" s="385"/>
      <c r="J4" s="388" t="str">
        <f aca="false">Ref3!B280</f>
        <v>2 0 1 5</v>
      </c>
      <c r="K4" s="389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5"/>
      <c r="Y4" s="215"/>
      <c r="Z4" s="215"/>
      <c r="AA4" s="374"/>
    </row>
    <row r="5" customFormat="false" ht="13.5" hidden="false" customHeight="true" outlineLevel="0" collapsed="false">
      <c r="A5" s="390" t="str">
        <f aca="false">IF(B64=0,Ref2!B3,Ref2!L56)</f>
        <v> v.7.37</v>
      </c>
      <c r="B5" s="391"/>
      <c r="C5" s="215"/>
      <c r="D5" s="215"/>
      <c r="E5" s="215"/>
      <c r="F5" s="215"/>
      <c r="G5" s="392"/>
      <c r="H5" s="215"/>
      <c r="I5" s="215"/>
      <c r="J5" s="215"/>
      <c r="K5" s="215"/>
      <c r="L5" s="9"/>
      <c r="M5" s="273"/>
      <c r="N5" s="33" t="n">
        <f aca="false">Ref2!D3</f>
        <v>46232</v>
      </c>
      <c r="O5" s="215"/>
      <c r="P5" s="215"/>
      <c r="Q5" s="215"/>
      <c r="R5" s="215"/>
      <c r="S5" s="215"/>
      <c r="T5" s="215"/>
      <c r="U5" s="215"/>
      <c r="V5" s="215"/>
      <c r="W5" s="215"/>
      <c r="X5" s="215"/>
      <c r="Y5" s="215"/>
      <c r="Z5" s="215"/>
      <c r="AA5" s="374"/>
    </row>
    <row r="6" customFormat="false" ht="12.75" hidden="false" customHeight="true" outlineLevel="0" collapsed="false">
      <c r="A6" s="393"/>
      <c r="B6" s="394"/>
      <c r="C6" s="215"/>
      <c r="D6" s="395"/>
      <c r="E6" s="379"/>
      <c r="F6" s="273"/>
      <c r="G6" s="273"/>
      <c r="H6" s="273"/>
      <c r="I6" s="396"/>
      <c r="J6" s="273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374"/>
    </row>
    <row r="7" customFormat="false" ht="12.75" hidden="false" customHeight="true" outlineLevel="0" collapsed="false">
      <c r="A7" s="397"/>
      <c r="B7" s="398"/>
      <c r="C7" s="398"/>
      <c r="D7" s="399"/>
      <c r="E7" s="400"/>
      <c r="F7" s="401"/>
      <c r="G7" s="401"/>
      <c r="H7" s="401"/>
      <c r="I7" s="402"/>
      <c r="J7" s="401"/>
      <c r="K7" s="398"/>
      <c r="L7" s="398"/>
      <c r="M7" s="398"/>
      <c r="N7" s="398"/>
      <c r="O7" s="398"/>
      <c r="P7" s="398"/>
      <c r="Q7" s="398"/>
      <c r="R7" s="398"/>
      <c r="S7" s="398"/>
      <c r="T7" s="398"/>
      <c r="U7" s="398"/>
      <c r="V7" s="398"/>
      <c r="W7" s="398"/>
      <c r="X7" s="398"/>
      <c r="Y7" s="398"/>
      <c r="Z7" s="398"/>
      <c r="AA7" s="403"/>
    </row>
    <row r="8" customFormat="false" ht="12.75" hidden="false" customHeight="true" outlineLevel="0" collapsed="false">
      <c r="A8" s="157"/>
      <c r="B8" s="44"/>
      <c r="C8" s="44"/>
      <c r="D8" s="404"/>
      <c r="E8" s="405"/>
      <c r="F8" s="406"/>
      <c r="G8" s="44"/>
      <c r="H8" s="44"/>
      <c r="I8" s="407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08"/>
    </row>
    <row r="9" customFormat="false" ht="13.5" hidden="false" customHeight="true" outlineLevel="0" collapsed="false">
      <c r="A9" s="211"/>
      <c r="B9" s="211"/>
      <c r="C9" s="211"/>
      <c r="D9" s="409"/>
      <c r="E9" s="410"/>
      <c r="F9" s="211"/>
      <c r="G9" s="211"/>
      <c r="H9" s="411" t="s">
        <v>1</v>
      </c>
      <c r="I9" s="412"/>
      <c r="J9" s="413"/>
      <c r="K9" s="413"/>
      <c r="L9" s="413"/>
      <c r="M9" s="413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08"/>
    </row>
    <row r="10" customFormat="false" ht="12.75" hidden="false" customHeight="true" outlineLevel="0" collapsed="false">
      <c r="A10" s="211"/>
      <c r="B10" s="211"/>
      <c r="C10" s="211"/>
      <c r="D10" s="409"/>
      <c r="E10" s="410"/>
      <c r="F10" s="211"/>
      <c r="G10" s="211"/>
      <c r="H10" s="414"/>
      <c r="I10" s="66"/>
      <c r="J10" s="64"/>
      <c r="K10" s="64"/>
      <c r="L10" s="64"/>
      <c r="M10" s="6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08"/>
    </row>
    <row r="11" customFormat="false" ht="13.5" hidden="false" customHeight="true" outlineLevel="0" collapsed="false">
      <c r="A11" s="157"/>
      <c r="B11" s="44"/>
      <c r="C11" s="44"/>
      <c r="D11" s="404"/>
      <c r="E11" s="50"/>
      <c r="F11" s="415" t="s">
        <v>2</v>
      </c>
      <c r="G11" s="49"/>
      <c r="H11" s="416" t="s">
        <v>3</v>
      </c>
      <c r="I11" s="55"/>
      <c r="J11" s="54"/>
      <c r="K11" s="44"/>
      <c r="L11" s="44"/>
      <c r="M11" s="44"/>
      <c r="N11" s="44"/>
      <c r="O11" s="44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408"/>
    </row>
    <row r="12" customFormat="false" ht="13.5" hidden="false" customHeight="true" outlineLevel="0" collapsed="false">
      <c r="A12" s="417" t="s">
        <v>4</v>
      </c>
      <c r="B12" s="418"/>
      <c r="C12" s="279"/>
      <c r="D12" s="419"/>
      <c r="E12" s="206"/>
      <c r="F12" s="60" t="n">
        <f aca="false">Ref3!B166</f>
        <v>0</v>
      </c>
      <c r="G12" s="54" t="str">
        <f aca="false">IF(Ref3!B166&lt;=996000,Ref3!S154,Ref2!B157)</f>
        <v> leva</v>
      </c>
      <c r="H12" s="44"/>
      <c r="I12" s="44"/>
      <c r="J12" s="44"/>
      <c r="K12" s="44"/>
      <c r="L12" s="44"/>
      <c r="M12" s="44"/>
      <c r="N12" s="44"/>
      <c r="O12" s="44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408"/>
    </row>
    <row r="13" customFormat="false" ht="13.5" hidden="false" customHeight="true" outlineLevel="0" collapsed="false">
      <c r="A13" s="417" t="s">
        <v>5</v>
      </c>
      <c r="B13" s="418"/>
      <c r="C13" s="279"/>
      <c r="D13" s="420"/>
      <c r="E13" s="206"/>
      <c r="F13" s="60" t="n">
        <f aca="false">Ref3!E166</f>
        <v>0</v>
      </c>
      <c r="G13" s="54" t="str">
        <f aca="false">IF(F13&lt;=996000,W51,Ref2!B157)</f>
        <v> leva</v>
      </c>
      <c r="H13" s="44"/>
      <c r="I13" s="44"/>
      <c r="J13" s="44"/>
      <c r="K13" s="44"/>
      <c r="L13" s="44"/>
      <c r="M13" s="44"/>
      <c r="N13" s="44"/>
      <c r="O13" s="44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408"/>
    </row>
    <row r="14" customFormat="false" ht="13.5" hidden="false" customHeight="true" outlineLevel="0" collapsed="false">
      <c r="A14" s="417" t="s">
        <v>6</v>
      </c>
      <c r="B14" s="418"/>
      <c r="C14" s="279"/>
      <c r="D14" s="420"/>
      <c r="E14" s="206"/>
      <c r="F14" s="60" t="n">
        <f aca="false">Ref3!G166</f>
        <v>0</v>
      </c>
      <c r="G14" s="421" t="str">
        <f aca="false">IF(F14&lt;=996000,W51,Ref2!B157)</f>
        <v> leva</v>
      </c>
      <c r="H14" s="44"/>
      <c r="I14" s="44"/>
      <c r="J14" s="44"/>
      <c r="K14" s="44"/>
      <c r="L14" s="44"/>
      <c r="M14" s="44"/>
      <c r="N14" s="44"/>
      <c r="O14" s="44"/>
      <c r="P14" s="209"/>
      <c r="Q14" s="422"/>
      <c r="R14" s="422"/>
      <c r="S14" s="422"/>
      <c r="T14" s="422"/>
      <c r="U14" s="422"/>
      <c r="V14" s="422"/>
      <c r="W14" s="422"/>
      <c r="X14" s="422"/>
      <c r="Y14" s="209"/>
      <c r="Z14" s="209"/>
      <c r="AA14" s="408"/>
    </row>
    <row r="15" customFormat="false" ht="13.5" hidden="false" customHeight="true" outlineLevel="0" collapsed="false">
      <c r="A15" s="423" t="s">
        <v>7</v>
      </c>
      <c r="B15" s="279"/>
      <c r="C15" s="420"/>
      <c r="D15" s="138"/>
      <c r="E15" s="138"/>
      <c r="F15" s="60" t="n">
        <f aca="false">Ref3!I166</f>
        <v>0</v>
      </c>
      <c r="G15" s="60" t="str">
        <f aca="false">IF(F15&lt;=996000,W51,Ref2!B157)</f>
        <v> leva</v>
      </c>
      <c r="H15" s="44"/>
      <c r="I15" s="44"/>
      <c r="J15" s="44"/>
      <c r="K15" s="44"/>
      <c r="L15" s="44"/>
      <c r="M15" s="44"/>
      <c r="N15" s="44"/>
      <c r="O15" s="44"/>
      <c r="P15" s="209"/>
      <c r="Q15" s="422"/>
      <c r="R15" s="422"/>
      <c r="S15" s="422"/>
      <c r="T15" s="422"/>
      <c r="U15" s="422"/>
      <c r="V15" s="422"/>
      <c r="W15" s="422"/>
      <c r="X15" s="422"/>
      <c r="Y15" s="209"/>
      <c r="Z15" s="209"/>
      <c r="AA15" s="408"/>
    </row>
    <row r="16" customFormat="false" ht="13.5" hidden="false" customHeight="true" outlineLevel="0" collapsed="false">
      <c r="A16" s="417" t="s">
        <v>8</v>
      </c>
      <c r="B16" s="418"/>
      <c r="C16" s="279"/>
      <c r="D16" s="420"/>
      <c r="E16" s="206"/>
      <c r="F16" s="60" t="n">
        <f aca="false">Ref3!K166</f>
        <v>0</v>
      </c>
      <c r="G16" s="421" t="str">
        <f aca="false">IF(F16&lt;=996000,W51,Ref2!B157)</f>
        <v> leva</v>
      </c>
      <c r="H16" s="54"/>
      <c r="I16" s="44"/>
      <c r="J16" s="44"/>
      <c r="K16" s="44"/>
      <c r="L16" s="44"/>
      <c r="M16" s="44"/>
      <c r="N16" s="44"/>
      <c r="O16" s="44"/>
      <c r="P16" s="209"/>
      <c r="Q16" s="422"/>
      <c r="R16" s="422"/>
      <c r="S16" s="422"/>
      <c r="T16" s="422"/>
      <c r="U16" s="422"/>
      <c r="V16" s="422"/>
      <c r="W16" s="422"/>
      <c r="X16" s="422"/>
      <c r="Y16" s="209"/>
      <c r="Z16" s="209"/>
      <c r="AA16" s="408"/>
    </row>
    <row r="17" customFormat="false" ht="13.5" hidden="false" customHeight="true" outlineLevel="0" collapsed="false">
      <c r="A17" s="417" t="s">
        <v>9</v>
      </c>
      <c r="B17" s="418"/>
      <c r="C17" s="279"/>
      <c r="D17" s="420"/>
      <c r="E17" s="206"/>
      <c r="F17" s="60" t="n">
        <f aca="false">Ref3!M166</f>
        <v>0</v>
      </c>
      <c r="G17" s="421" t="str">
        <f aca="false">IF(F17&lt;=996000,Ref3!S152,W51)</f>
        <v> leva</v>
      </c>
      <c r="H17" s="54"/>
      <c r="I17" s="44"/>
      <c r="J17" s="44"/>
      <c r="K17" s="44"/>
      <c r="L17" s="44"/>
      <c r="M17" s="44"/>
      <c r="N17" s="44"/>
      <c r="O17" s="44"/>
      <c r="P17" s="209"/>
      <c r="Q17" s="422"/>
      <c r="R17" s="422"/>
      <c r="S17" s="422"/>
      <c r="T17" s="422"/>
      <c r="U17" s="422"/>
      <c r="V17" s="422"/>
      <c r="W17" s="422"/>
      <c r="X17" s="422"/>
      <c r="Y17" s="209"/>
      <c r="Z17" s="209"/>
      <c r="AA17" s="408"/>
    </row>
    <row r="18" customFormat="false" ht="13.5" hidden="false" customHeight="true" outlineLevel="0" collapsed="false">
      <c r="A18" s="417" t="s">
        <v>10</v>
      </c>
      <c r="B18" s="418"/>
      <c r="C18" s="279"/>
      <c r="D18" s="420"/>
      <c r="E18" s="206"/>
      <c r="F18" s="60" t="n">
        <f aca="false">Ref3!O166</f>
        <v>0</v>
      </c>
      <c r="G18" s="421" t="str">
        <f aca="false">IF(F18&lt;=996000,Ref2!M3,Ref2!B157)</f>
        <v> leva</v>
      </c>
      <c r="H18" s="54"/>
      <c r="I18" s="44"/>
      <c r="J18" s="44"/>
      <c r="K18" s="44"/>
      <c r="L18" s="44"/>
      <c r="M18" s="44"/>
      <c r="N18" s="44"/>
      <c r="O18" s="44"/>
      <c r="P18" s="209"/>
      <c r="Q18" s="422"/>
      <c r="R18" s="422"/>
      <c r="S18" s="422"/>
      <c r="T18" s="422"/>
      <c r="U18" s="422"/>
      <c r="V18" s="422"/>
      <c r="W18" s="422"/>
      <c r="X18" s="422"/>
      <c r="Y18" s="209"/>
      <c r="Z18" s="209"/>
      <c r="AA18" s="408"/>
    </row>
    <row r="19" customFormat="false" ht="13.5" hidden="false" customHeight="true" outlineLevel="0" collapsed="false">
      <c r="A19" s="417"/>
      <c r="B19" s="418"/>
      <c r="C19" s="279"/>
      <c r="D19" s="420"/>
      <c r="E19" s="206"/>
      <c r="F19" s="60"/>
      <c r="G19" s="421"/>
      <c r="H19" s="54"/>
      <c r="I19" s="44"/>
      <c r="J19" s="44"/>
      <c r="K19" s="44"/>
      <c r="L19" s="44"/>
      <c r="M19" s="44"/>
      <c r="N19" s="44"/>
      <c r="O19" s="44"/>
      <c r="P19" s="209"/>
      <c r="Q19" s="422"/>
      <c r="R19" s="422"/>
      <c r="S19" s="422"/>
      <c r="T19" s="422"/>
      <c r="U19" s="422"/>
      <c r="V19" s="422"/>
      <c r="W19" s="422"/>
      <c r="X19" s="422"/>
      <c r="Y19" s="209"/>
      <c r="Z19" s="209"/>
      <c r="AA19" s="408"/>
    </row>
    <row r="20" customFormat="false" ht="12.75" hidden="false" customHeight="true" outlineLevel="0" collapsed="false">
      <c r="A20" s="417"/>
      <c r="B20" s="418" t="s">
        <v>11</v>
      </c>
      <c r="C20" s="279"/>
      <c r="D20" s="420"/>
      <c r="E20" s="138"/>
      <c r="F20" s="52"/>
      <c r="G20" s="424"/>
      <c r="H20" s="60" t="n">
        <f aca="false">Ref3!B181</f>
        <v>0</v>
      </c>
      <c r="I20" s="54" t="str">
        <f aca="false">IF(Ref3!T181&gt;=0,Ref2!M3,Ref2!B157)</f>
        <v> leva</v>
      </c>
      <c r="J20" s="44"/>
      <c r="K20" s="44"/>
      <c r="L20" s="44"/>
      <c r="M20" s="44"/>
      <c r="N20" s="44"/>
      <c r="O20" s="44"/>
      <c r="P20" s="209"/>
      <c r="Q20" s="422"/>
      <c r="R20" s="422"/>
      <c r="S20" s="422"/>
      <c r="T20" s="422"/>
      <c r="U20" s="422"/>
      <c r="V20" s="422"/>
      <c r="W20" s="422"/>
      <c r="X20" s="422"/>
      <c r="Y20" s="209"/>
      <c r="Z20" s="209"/>
      <c r="AA20" s="408"/>
    </row>
    <row r="21" customFormat="false" ht="12.75" hidden="false" customHeight="true" outlineLevel="0" collapsed="false">
      <c r="A21" s="417"/>
      <c r="B21" s="418" t="s">
        <v>12</v>
      </c>
      <c r="C21" s="279"/>
      <c r="D21" s="420"/>
      <c r="E21" s="138"/>
      <c r="F21" s="60"/>
      <c r="G21" s="421"/>
      <c r="H21" s="60" t="n">
        <f aca="false">Ref3!E181</f>
        <v>0</v>
      </c>
      <c r="I21" s="54" t="str">
        <f aca="false">IF(F16-H21&gt;=0,Ref2!M3,Ref3!S160)</f>
        <v> leva</v>
      </c>
      <c r="J21" s="44"/>
      <c r="K21" s="44"/>
      <c r="L21" s="44"/>
      <c r="M21" s="44"/>
      <c r="N21" s="44"/>
      <c r="O21" s="44"/>
      <c r="P21" s="209"/>
      <c r="Q21" s="422"/>
      <c r="R21" s="422"/>
      <c r="S21" s="422"/>
      <c r="T21" s="422"/>
      <c r="U21" s="422"/>
      <c r="V21" s="422"/>
      <c r="W21" s="422"/>
      <c r="X21" s="422"/>
      <c r="Y21" s="209"/>
      <c r="Z21" s="209"/>
      <c r="AA21" s="408"/>
    </row>
    <row r="22" customFormat="false" ht="12.75" hidden="false" customHeight="true" outlineLevel="0" collapsed="false">
      <c r="A22" s="423"/>
      <c r="B22" s="279" t="s">
        <v>13</v>
      </c>
      <c r="C22" s="420"/>
      <c r="D22" s="138"/>
      <c r="E22" s="141"/>
      <c r="F22" s="52"/>
      <c r="G22" s="421"/>
      <c r="H22" s="60" t="n">
        <f aca="false">Ref3!G181</f>
        <v>0</v>
      </c>
      <c r="I22" s="54" t="str">
        <f aca="false">IF(H22&lt;=996000,Ref2!M3,Ref2!K13)</f>
        <v> leva</v>
      </c>
      <c r="J22" s="44"/>
      <c r="K22" s="44"/>
      <c r="L22" s="44"/>
      <c r="M22" s="44"/>
      <c r="N22" s="44"/>
      <c r="O22" s="44"/>
      <c r="P22" s="209"/>
      <c r="Q22" s="422"/>
      <c r="R22" s="422"/>
      <c r="S22" s="422"/>
      <c r="T22" s="422"/>
      <c r="U22" s="422"/>
      <c r="V22" s="422"/>
      <c r="W22" s="422"/>
      <c r="X22" s="422"/>
      <c r="Y22" s="209"/>
      <c r="Z22" s="209"/>
      <c r="AA22" s="408"/>
    </row>
    <row r="23" customFormat="false" ht="12.75" hidden="false" customHeight="true" outlineLevel="0" collapsed="false">
      <c r="A23" s="423"/>
      <c r="B23" s="279" t="s">
        <v>14</v>
      </c>
      <c r="C23" s="420"/>
      <c r="D23" s="138"/>
      <c r="E23" s="141"/>
      <c r="F23" s="52"/>
      <c r="G23" s="421"/>
      <c r="H23" s="60" t="n">
        <f aca="false">Ref3!T32</f>
        <v>0</v>
      </c>
      <c r="I23" s="54" t="str">
        <f aca="false">IF(Ref3!Q181&gt;=0,Ref2!M3,Ref2!J141)</f>
        <v> leva</v>
      </c>
      <c r="J23" s="44"/>
      <c r="K23" s="44"/>
      <c r="L23" s="44"/>
      <c r="M23" s="44"/>
      <c r="N23" s="44"/>
      <c r="O23" s="44"/>
      <c r="P23" s="209"/>
      <c r="Q23" s="422"/>
      <c r="R23" s="422"/>
      <c r="S23" s="422"/>
      <c r="T23" s="422"/>
      <c r="U23" s="422"/>
      <c r="V23" s="422"/>
      <c r="W23" s="422"/>
      <c r="X23" s="422"/>
      <c r="Y23" s="209"/>
      <c r="Z23" s="209"/>
      <c r="AA23" s="408"/>
    </row>
    <row r="24" customFormat="false" ht="12.75" hidden="false" customHeight="true" outlineLevel="0" collapsed="false">
      <c r="A24" s="423"/>
      <c r="B24" s="279" t="s">
        <v>15</v>
      </c>
      <c r="C24" s="420"/>
      <c r="D24" s="138"/>
      <c r="E24" s="150"/>
      <c r="F24" s="51"/>
      <c r="G24" s="425"/>
      <c r="H24" s="57" t="n">
        <f aca="false">Ref3!K181</f>
        <v>0</v>
      </c>
      <c r="I24" s="49" t="str">
        <f aca="false">IF(F18&gt;=H24,Ref2!M3,Ref2!J143)</f>
        <v> leva</v>
      </c>
      <c r="J24" s="44"/>
      <c r="K24" s="44"/>
      <c r="L24" s="44"/>
      <c r="M24" s="44"/>
      <c r="N24" s="44"/>
      <c r="O24" s="44"/>
      <c r="P24" s="209"/>
      <c r="Q24" s="422"/>
      <c r="R24" s="422"/>
      <c r="S24" s="422"/>
      <c r="T24" s="422"/>
      <c r="U24" s="422"/>
      <c r="V24" s="422"/>
      <c r="W24" s="422"/>
      <c r="X24" s="422"/>
      <c r="Y24" s="209"/>
      <c r="Z24" s="209"/>
      <c r="AA24" s="408"/>
    </row>
    <row r="25" customFormat="false" ht="12.75" hidden="false" customHeight="true" outlineLevel="0" collapsed="false">
      <c r="A25" s="426"/>
      <c r="B25" s="44"/>
      <c r="C25" s="427" t="s">
        <v>16</v>
      </c>
      <c r="D25" s="60"/>
      <c r="E25" s="44"/>
      <c r="F25" s="60" t="n">
        <f aca="false">IF(SUM(F12:F18)&lt;=996000,SUM(F12:F18),0)</f>
        <v>0</v>
      </c>
      <c r="G25" s="421" t="str">
        <f aca="false">IF(SUM(F12:F18)&lt;=996000,Ref2!M3,Ref2!H13)</f>
        <v> leva</v>
      </c>
      <c r="H25" s="60" t="n">
        <f aca="false">IF(SUM(H20:H24)&lt;=996000,SUM(H20:H24),0)</f>
        <v>0</v>
      </c>
      <c r="I25" s="54" t="str">
        <f aca="false">IF(F25&gt;=H25,Ref2!M3,Ref2!I97)</f>
        <v> leva</v>
      </c>
      <c r="J25" s="54"/>
      <c r="K25" s="44"/>
      <c r="L25" s="44"/>
      <c r="M25" s="44"/>
      <c r="N25" s="44"/>
      <c r="O25" s="44"/>
      <c r="P25" s="209"/>
      <c r="Q25" s="422"/>
      <c r="R25" s="422"/>
      <c r="S25" s="422"/>
      <c r="T25" s="422"/>
      <c r="U25" s="422"/>
      <c r="V25" s="422"/>
      <c r="W25" s="422"/>
      <c r="X25" s="422"/>
      <c r="Y25" s="209"/>
      <c r="Z25" s="209"/>
      <c r="AA25" s="408"/>
    </row>
    <row r="26" customFormat="false" ht="12.75" hidden="false" customHeight="true" outlineLevel="0" collapsed="false">
      <c r="A26" s="428"/>
      <c r="B26" s="429"/>
      <c r="C26" s="54"/>
      <c r="D26" s="427"/>
      <c r="E26" s="57"/>
      <c r="F26" s="57"/>
      <c r="G26" s="425"/>
      <c r="H26" s="50"/>
      <c r="I26" s="50"/>
      <c r="J26" s="54"/>
      <c r="K26" s="44"/>
      <c r="L26" s="44"/>
      <c r="M26" s="44"/>
      <c r="N26" s="44"/>
      <c r="O26" s="44"/>
      <c r="P26" s="209"/>
      <c r="Q26" s="422"/>
      <c r="R26" s="422"/>
      <c r="S26" s="422"/>
      <c r="T26" s="422"/>
      <c r="U26" s="422"/>
      <c r="V26" s="422"/>
      <c r="W26" s="422"/>
      <c r="X26" s="422"/>
      <c r="Y26" s="209"/>
      <c r="Z26" s="209"/>
      <c r="AA26" s="408"/>
    </row>
    <row r="27" customFormat="false" ht="12.75" hidden="false" customHeight="true" outlineLevel="0" collapsed="false">
      <c r="A27" s="430"/>
      <c r="B27" s="431" t="s">
        <v>17</v>
      </c>
      <c r="C27" s="432"/>
      <c r="D27" s="433" t="s">
        <v>18</v>
      </c>
      <c r="E27" s="434"/>
      <c r="F27" s="434" t="n">
        <f aca="false">SUM(F12:F18)-H25</f>
        <v>0</v>
      </c>
      <c r="G27" s="435" t="str">
        <f aca="false">IF(F27&lt;0,Ref2!B165,Ref2!M3)</f>
        <v> leva</v>
      </c>
      <c r="H27" s="54"/>
      <c r="I27" s="54"/>
      <c r="J27" s="54"/>
      <c r="K27" s="44"/>
      <c r="L27" s="44"/>
      <c r="M27" s="44"/>
      <c r="N27" s="44"/>
      <c r="O27" s="44"/>
      <c r="P27" s="209"/>
      <c r="Q27" s="422"/>
      <c r="R27" s="422"/>
      <c r="S27" s="422"/>
      <c r="T27" s="422"/>
      <c r="U27" s="422"/>
      <c r="V27" s="422"/>
      <c r="W27" s="422"/>
      <c r="X27" s="422"/>
      <c r="Y27" s="209"/>
      <c r="Z27" s="209"/>
      <c r="AA27" s="408"/>
    </row>
    <row r="28" customFormat="false" ht="12.75" hidden="false" customHeight="true" outlineLevel="0" collapsed="false">
      <c r="A28" s="428"/>
      <c r="B28" s="436"/>
      <c r="C28" s="44"/>
      <c r="D28" s="437"/>
      <c r="E28" s="52"/>
      <c r="F28" s="52"/>
      <c r="G28" s="424"/>
      <c r="H28" s="44"/>
      <c r="I28" s="44"/>
      <c r="J28" s="44"/>
      <c r="K28" s="44"/>
      <c r="L28" s="44"/>
      <c r="M28" s="44"/>
      <c r="N28" s="44"/>
      <c r="O28" s="44"/>
      <c r="P28" s="209"/>
      <c r="Q28" s="422"/>
      <c r="R28" s="422"/>
      <c r="S28" s="422"/>
      <c r="T28" s="422"/>
      <c r="U28" s="422"/>
      <c r="V28" s="422"/>
      <c r="W28" s="422"/>
      <c r="X28" s="422"/>
      <c r="Y28" s="209"/>
      <c r="Z28" s="209"/>
      <c r="AA28" s="408"/>
    </row>
    <row r="29" customFormat="false" ht="12.75" hidden="false" customHeight="true" outlineLevel="0" collapsed="false">
      <c r="A29" s="417" t="str">
        <f aca="false">IF(F27=0,Ref2!N233,Ref3!B549)</f>
        <v>     1.  No saved amounts were found:</v>
      </c>
      <c r="B29" s="418"/>
      <c r="C29" s="279"/>
      <c r="D29" s="420"/>
      <c r="E29" s="138"/>
      <c r="F29" s="60" t="n">
        <f aca="false">Ref3!S164</f>
        <v>0</v>
      </c>
      <c r="G29" s="421" t="str">
        <f aca="false">IF(F27&gt;=0,W51,Ref2!K13)</f>
        <v> leva</v>
      </c>
      <c r="H29" s="54" t="s">
        <v>19</v>
      </c>
      <c r="I29" s="60" t="n">
        <f aca="false">IF(F29=0,0,Ref3!S166)</f>
        <v>0</v>
      </c>
      <c r="J29" s="438" t="str">
        <f aca="false">Ref3!G282</f>
        <v> %  savings.</v>
      </c>
      <c r="K29" s="439"/>
      <c r="L29" s="44"/>
      <c r="M29" s="44"/>
      <c r="N29" s="44"/>
      <c r="O29" s="44"/>
      <c r="P29" s="209"/>
      <c r="Q29" s="422"/>
      <c r="R29" s="422"/>
      <c r="S29" s="422"/>
      <c r="T29" s="422"/>
      <c r="U29" s="422"/>
      <c r="V29" s="422"/>
      <c r="W29" s="422"/>
      <c r="X29" s="422"/>
      <c r="Y29" s="209"/>
      <c r="Z29" s="209"/>
      <c r="AA29" s="408"/>
    </row>
    <row r="30" customFormat="false" ht="12.75" hidden="false" customHeight="true" outlineLevel="0" collapsed="false">
      <c r="A30" s="417"/>
      <c r="B30" s="418"/>
      <c r="C30" s="279"/>
      <c r="D30" s="420"/>
      <c r="E30" s="138"/>
      <c r="F30" s="60"/>
      <c r="G30" s="421"/>
      <c r="H30" s="54"/>
      <c r="I30" s="60"/>
      <c r="J30" s="438"/>
      <c r="K30" s="439"/>
      <c r="L30" s="44"/>
      <c r="M30" s="44"/>
      <c r="N30" s="44"/>
      <c r="O30" s="44"/>
      <c r="P30" s="209"/>
      <c r="Q30" s="422"/>
      <c r="R30" s="422"/>
      <c r="S30" s="422"/>
      <c r="T30" s="422"/>
      <c r="U30" s="422"/>
      <c r="V30" s="422"/>
      <c r="W30" s="422"/>
      <c r="X30" s="422"/>
      <c r="Y30" s="209"/>
      <c r="Z30" s="209"/>
      <c r="AA30" s="408"/>
    </row>
    <row r="31" customFormat="false" ht="12.75" hidden="false" customHeight="true" outlineLevel="0" collapsed="false">
      <c r="A31" s="440"/>
      <c r="B31" s="418" t="s">
        <v>20</v>
      </c>
      <c r="C31" s="141"/>
      <c r="D31" s="420" t="str">
        <f aca="false">Forma!L20</f>
        <v>Tax</v>
      </c>
      <c r="E31" s="206"/>
      <c r="F31" s="60" t="n">
        <f aca="false">Ref3!S480</f>
        <v>0</v>
      </c>
      <c r="G31" s="421" t="str">
        <f aca="false">IF(F31&lt;0,Ref2!J156,Ref3!Q246)</f>
        <v> leva</v>
      </c>
      <c r="H31" s="54"/>
      <c r="I31" s="54"/>
      <c r="J31" s="54"/>
      <c r="K31" s="441"/>
      <c r="L31" s="44"/>
      <c r="M31" s="44"/>
      <c r="N31" s="44"/>
      <c r="O31" s="44"/>
      <c r="P31" s="209"/>
      <c r="Q31" s="422"/>
      <c r="R31" s="422"/>
      <c r="S31" s="422"/>
      <c r="T31" s="422"/>
      <c r="U31" s="422"/>
      <c r="V31" s="422"/>
      <c r="W31" s="422"/>
      <c r="X31" s="422"/>
      <c r="Y31" s="209"/>
      <c r="Z31" s="209"/>
      <c r="AA31" s="408"/>
    </row>
    <row r="32" customFormat="false" ht="12.75" hidden="false" customHeight="true" outlineLevel="0" collapsed="false">
      <c r="A32" s="440"/>
      <c r="B32" s="418" t="s">
        <v>21</v>
      </c>
      <c r="C32" s="141"/>
      <c r="D32" s="420" t="str">
        <f aca="false">Forma!M20</f>
        <v>Education</v>
      </c>
      <c r="E32" s="206"/>
      <c r="F32" s="60" t="n">
        <f aca="false">Ref3!S482</f>
        <v>0</v>
      </c>
      <c r="G32" s="421" t="str">
        <f aca="false">IF(F32&lt;0,Ref2!J156,Ref3!Q247)</f>
        <v> leva</v>
      </c>
      <c r="H32" s="44"/>
      <c r="I32" s="44"/>
      <c r="J32" s="54"/>
      <c r="K32" s="441"/>
      <c r="L32" s="44"/>
      <c r="M32" s="44"/>
      <c r="N32" s="44"/>
      <c r="O32" s="44"/>
      <c r="P32" s="209"/>
      <c r="Q32" s="422"/>
      <c r="R32" s="422"/>
      <c r="S32" s="422"/>
      <c r="T32" s="422"/>
      <c r="U32" s="422"/>
      <c r="V32" s="422"/>
      <c r="W32" s="422"/>
      <c r="X32" s="422"/>
      <c r="Y32" s="209"/>
      <c r="Z32" s="209"/>
      <c r="AA32" s="408"/>
    </row>
    <row r="33" customFormat="false" ht="12.75" hidden="false" customHeight="true" outlineLevel="0" collapsed="false">
      <c r="A33" s="440"/>
      <c r="B33" s="418" t="s">
        <v>22</v>
      </c>
      <c r="C33" s="141"/>
      <c r="D33" s="420" t="str">
        <f aca="false">Forma!N20</f>
        <v>Holiday</v>
      </c>
      <c r="E33" s="206"/>
      <c r="F33" s="60" t="n">
        <f aca="false">Ref3!S484</f>
        <v>0</v>
      </c>
      <c r="G33" s="421" t="str">
        <f aca="false">IF(F33&lt;0,Ref2!J156,Ref3!Q248)</f>
        <v> leva</v>
      </c>
      <c r="H33" s="44"/>
      <c r="I33" s="44"/>
      <c r="J33" s="54"/>
      <c r="K33" s="441"/>
      <c r="L33" s="44"/>
      <c r="M33" s="44"/>
      <c r="N33" s="44"/>
      <c r="O33" s="44"/>
      <c r="P33" s="209"/>
      <c r="Q33" s="422"/>
      <c r="R33" s="422"/>
      <c r="S33" s="422"/>
      <c r="T33" s="422"/>
      <c r="U33" s="422"/>
      <c r="V33" s="422"/>
      <c r="W33" s="422"/>
      <c r="X33" s="422"/>
      <c r="Y33" s="209"/>
      <c r="Z33" s="209"/>
      <c r="AA33" s="408"/>
    </row>
    <row r="34" customFormat="false" ht="12.75" hidden="false" customHeight="true" outlineLevel="0" collapsed="false">
      <c r="A34" s="440"/>
      <c r="B34" s="418" t="s">
        <v>23</v>
      </c>
      <c r="C34" s="141"/>
      <c r="D34" s="420" t="str">
        <f aca="false">Forma!K20</f>
        <v>Health</v>
      </c>
      <c r="E34" s="206"/>
      <c r="F34" s="60" t="n">
        <f aca="false">Ref3!S486</f>
        <v>0</v>
      </c>
      <c r="G34" s="421" t="str">
        <f aca="false">IF(F34&lt;0,Ref2!J156,Ref3!Q249)</f>
        <v> leva</v>
      </c>
      <c r="H34" s="44"/>
      <c r="I34" s="44"/>
      <c r="J34" s="54"/>
      <c r="K34" s="441"/>
      <c r="L34" s="44"/>
      <c r="M34" s="44"/>
      <c r="N34" s="44"/>
      <c r="O34" s="44"/>
      <c r="P34" s="209"/>
      <c r="Q34" s="422"/>
      <c r="R34" s="422"/>
      <c r="S34" s="422"/>
      <c r="T34" s="422"/>
      <c r="U34" s="422"/>
      <c r="V34" s="422"/>
      <c r="W34" s="422"/>
      <c r="X34" s="422"/>
      <c r="Y34" s="209"/>
      <c r="Z34" s="209"/>
      <c r="AA34" s="408"/>
    </row>
    <row r="35" customFormat="false" ht="12.75" hidden="false" customHeight="true" outlineLevel="0" collapsed="false">
      <c r="A35" s="440"/>
      <c r="B35" s="418"/>
      <c r="C35" s="141"/>
      <c r="D35" s="420"/>
      <c r="E35" s="206"/>
      <c r="F35" s="60"/>
      <c r="G35" s="421"/>
      <c r="H35" s="44"/>
      <c r="I35" s="44"/>
      <c r="J35" s="54"/>
      <c r="K35" s="441"/>
      <c r="L35" s="44"/>
      <c r="M35" s="44"/>
      <c r="N35" s="44"/>
      <c r="O35" s="44"/>
      <c r="P35" s="209"/>
      <c r="Q35" s="422"/>
      <c r="R35" s="422"/>
      <c r="S35" s="422"/>
      <c r="T35" s="422"/>
      <c r="U35" s="422"/>
      <c r="V35" s="422"/>
      <c r="W35" s="422"/>
      <c r="X35" s="422"/>
      <c r="Y35" s="209"/>
      <c r="Z35" s="209"/>
      <c r="AA35" s="408"/>
    </row>
    <row r="36" customFormat="false" ht="12.75" hidden="false" customHeight="true" outlineLevel="0" collapsed="false">
      <c r="A36" s="417" t="s">
        <v>24</v>
      </c>
      <c r="B36" s="418"/>
      <c r="C36" s="279"/>
      <c r="D36" s="420"/>
      <c r="E36" s="138"/>
      <c r="F36" s="65" t="n">
        <f aca="false">Bank!K40</f>
        <v>0</v>
      </c>
      <c r="G36" s="442" t="str">
        <f aca="false">IF(Bank!K41&gt;=0,Ref2!M3,Ref2!I105)</f>
        <v> leva</v>
      </c>
      <c r="H36" s="54"/>
      <c r="I36" s="54"/>
      <c r="J36" s="54"/>
      <c r="K36" s="44"/>
      <c r="L36" s="44"/>
      <c r="M36" s="44"/>
      <c r="N36" s="44"/>
      <c r="O36" s="44"/>
      <c r="P36" s="209"/>
      <c r="Q36" s="422"/>
      <c r="R36" s="422"/>
      <c r="S36" s="422"/>
      <c r="T36" s="422"/>
      <c r="U36" s="422"/>
      <c r="V36" s="422"/>
      <c r="W36" s="422"/>
      <c r="X36" s="422"/>
      <c r="Y36" s="209"/>
      <c r="Z36" s="209"/>
      <c r="AA36" s="408"/>
    </row>
    <row r="37" customFormat="false" ht="12.75" hidden="false" customHeight="true" outlineLevel="0" collapsed="false">
      <c r="A37" s="417" t="str">
        <f aca="false">Ref2!J237</f>
        <v>     2.  Loans lent to your friends in a local currency:</v>
      </c>
      <c r="B37" s="443"/>
      <c r="C37" s="141"/>
      <c r="D37" s="444"/>
      <c r="E37" s="138"/>
      <c r="F37" s="60" t="n">
        <f aca="false">IF(F17-H22&gt;=0,F17-H22,H22-F17)</f>
        <v>0</v>
      </c>
      <c r="G37" s="421" t="str">
        <f aca="false">W51</f>
        <v> leva</v>
      </c>
      <c r="H37" s="54" t="str">
        <f aca="false">IF(F37=0,Ref2!I113,Ref3!N294)</f>
        <v> No lent loans to your friends were found.</v>
      </c>
      <c r="I37" s="44"/>
      <c r="J37" s="44"/>
      <c r="K37" s="44"/>
      <c r="L37" s="44"/>
      <c r="M37" s="44"/>
      <c r="N37" s="44"/>
      <c r="O37" s="44"/>
      <c r="P37" s="209"/>
      <c r="Q37" s="422"/>
      <c r="R37" s="422"/>
      <c r="S37" s="422"/>
      <c r="T37" s="422"/>
      <c r="U37" s="422"/>
      <c r="V37" s="422"/>
      <c r="W37" s="422"/>
      <c r="X37" s="422"/>
      <c r="Y37" s="209"/>
      <c r="Z37" s="209"/>
      <c r="AA37" s="408"/>
    </row>
    <row r="38" customFormat="false" ht="12.75" hidden="false" customHeight="true" outlineLevel="0" collapsed="false">
      <c r="A38" s="223" t="s">
        <v>25</v>
      </c>
      <c r="B38" s="279"/>
      <c r="C38" s="279"/>
      <c r="D38" s="141"/>
      <c r="E38" s="141"/>
      <c r="F38" s="60" t="n">
        <f aca="false">IF(F16-H21&gt;=0,F16-H21,H21-F16)</f>
        <v>0</v>
      </c>
      <c r="G38" s="54" t="str">
        <f aca="false">W51</f>
        <v> leva</v>
      </c>
      <c r="H38" s="54" t="str">
        <f aca="false">IF(F16=H21,Ref2!I109,Ref3!S160)</f>
        <v> No borrowed loans from your friends were found.</v>
      </c>
      <c r="I38" s="44"/>
      <c r="J38" s="44"/>
      <c r="K38" s="44"/>
      <c r="L38" s="44"/>
      <c r="M38" s="44"/>
      <c r="N38" s="44"/>
      <c r="O38" s="44"/>
      <c r="P38" s="209"/>
      <c r="Q38" s="422"/>
      <c r="R38" s="422"/>
      <c r="S38" s="422"/>
      <c r="T38" s="422"/>
      <c r="U38" s="422"/>
      <c r="V38" s="422"/>
      <c r="W38" s="422"/>
      <c r="X38" s="422"/>
      <c r="Y38" s="209"/>
      <c r="Z38" s="209"/>
      <c r="AA38" s="408"/>
    </row>
    <row r="39" customFormat="false" ht="12.75" hidden="false" customHeight="true" outlineLevel="0" collapsed="false">
      <c r="A39" s="223"/>
      <c r="B39" s="279"/>
      <c r="C39" s="279"/>
      <c r="D39" s="141"/>
      <c r="E39" s="141"/>
      <c r="F39" s="60"/>
      <c r="G39" s="54"/>
      <c r="H39" s="54"/>
      <c r="I39" s="44"/>
      <c r="J39" s="44"/>
      <c r="K39" s="44"/>
      <c r="L39" s="44"/>
      <c r="M39" s="44"/>
      <c r="N39" s="44"/>
      <c r="O39" s="44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408"/>
    </row>
    <row r="40" customFormat="false" ht="12.75" hidden="false" customHeight="true" outlineLevel="0" collapsed="false">
      <c r="A40" s="223" t="s">
        <v>26</v>
      </c>
      <c r="B40" s="279"/>
      <c r="C40" s="279"/>
      <c r="D40" s="279"/>
      <c r="E40" s="43" t="str">
        <f aca="false">Bank!E9</f>
        <v> USD</v>
      </c>
      <c r="F40" s="60" t="n">
        <f aca="false">Bank!F41</f>
        <v>0</v>
      </c>
      <c r="G40" s="54" t="str">
        <f aca="false">Bank!E9</f>
        <v> USD</v>
      </c>
      <c r="H40" s="54" t="str">
        <f aca="false">IF(Bank!F41=0,Ref2!I119,Ref3!N288)</f>
        <v> No bank loans were found. </v>
      </c>
      <c r="I40" s="54"/>
      <c r="J40" s="54"/>
      <c r="K40" s="54"/>
      <c r="L40" s="54"/>
      <c r="M40" s="44"/>
      <c r="N40" s="44"/>
      <c r="O40" s="44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408"/>
    </row>
    <row r="41" customFormat="false" ht="12.75" hidden="false" customHeight="true" outlineLevel="0" collapsed="false">
      <c r="A41" s="223" t="s">
        <v>27</v>
      </c>
      <c r="B41" s="279"/>
      <c r="C41" s="279"/>
      <c r="D41" s="279"/>
      <c r="E41" s="43" t="str">
        <f aca="false">Bank!L11</f>
        <v> leva</v>
      </c>
      <c r="F41" s="60" t="n">
        <f aca="false">Bank!K41</f>
        <v>0</v>
      </c>
      <c r="G41" s="54" t="str">
        <f aca="false">Bank!L11</f>
        <v> leva</v>
      </c>
      <c r="H41" s="54" t="str">
        <f aca="false">IF(Bank!K41=0,Ref2!I119,Ref3!N292)</f>
        <v> No bank loans were found. </v>
      </c>
      <c r="I41" s="54"/>
      <c r="J41" s="54"/>
      <c r="K41" s="54"/>
      <c r="L41" s="54"/>
      <c r="M41" s="44"/>
      <c r="N41" s="44"/>
      <c r="O41" s="44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408"/>
    </row>
    <row r="42" customFormat="false" ht="12.75" hidden="false" customHeight="true" outlineLevel="0" collapsed="false">
      <c r="A42" s="223" t="s">
        <v>28</v>
      </c>
      <c r="B42" s="279"/>
      <c r="C42" s="279"/>
      <c r="D42" s="279"/>
      <c r="E42" s="43" t="str">
        <f aca="false">Bank!Q9</f>
        <v> Euro</v>
      </c>
      <c r="F42" s="60" t="n">
        <f aca="false">Bank!R41</f>
        <v>0</v>
      </c>
      <c r="G42" s="54" t="str">
        <f aca="false">Bank!Q9</f>
        <v> Euro</v>
      </c>
      <c r="H42" s="54" t="str">
        <f aca="false">IF(Bank!R41=0,Ref2!I119,Ref3!N290)</f>
        <v> No bank loans were found. </v>
      </c>
      <c r="I42" s="54"/>
      <c r="J42" s="54"/>
      <c r="K42" s="54"/>
      <c r="L42" s="54"/>
      <c r="M42" s="44"/>
      <c r="N42" s="44"/>
      <c r="O42" s="44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408"/>
    </row>
    <row r="43" customFormat="false" ht="12.75" hidden="false" customHeight="true" outlineLevel="0" collapsed="false">
      <c r="A43" s="223" t="s">
        <v>29</v>
      </c>
      <c r="B43" s="279"/>
      <c r="C43" s="279"/>
      <c r="D43" s="279"/>
      <c r="E43" s="43" t="str">
        <f aca="false">Forma!L19</f>
        <v> USD</v>
      </c>
      <c r="F43" s="54" t="n">
        <f aca="false">Bank!W41</f>
        <v>0</v>
      </c>
      <c r="G43" s="54" t="str">
        <f aca="false">Bank!X11</f>
        <v> USD</v>
      </c>
      <c r="H43" s="54" t="str">
        <f aca="false">IF(Bank!W41=0,Ref2!I119,Ref3!N300)</f>
        <v> No bank loans were found. </v>
      </c>
      <c r="I43" s="54"/>
      <c r="J43" s="54"/>
      <c r="K43" s="54"/>
      <c r="L43" s="54"/>
      <c r="M43" s="44"/>
      <c r="N43" s="44"/>
      <c r="O43" s="44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408"/>
    </row>
    <row r="44" customFormat="false" ht="12.75" hidden="false" customHeight="true" outlineLevel="0" collapsed="false">
      <c r="A44" s="157"/>
      <c r="B44" s="44"/>
      <c r="C44" s="5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08"/>
    </row>
    <row r="45" customFormat="false" ht="12.75" hidden="false" customHeight="true" outlineLevel="0" collapsed="false">
      <c r="A45" s="39"/>
      <c r="B45" s="40"/>
      <c r="C45" s="445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46"/>
    </row>
    <row r="46" customFormat="false" ht="12.75" hidden="false" customHeight="true" outlineLevel="0" collapsed="false">
      <c r="A46" s="157"/>
      <c r="B46" s="54"/>
      <c r="C46" s="44"/>
      <c r="D46" s="211"/>
      <c r="E46" s="44"/>
      <c r="F46" s="44"/>
      <c r="G46" s="211"/>
      <c r="H46" s="211"/>
      <c r="I46" s="64"/>
      <c r="J46" s="64"/>
      <c r="K46" s="64"/>
      <c r="L46" s="6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5"/>
    </row>
    <row r="47" customFormat="false" ht="12.75" hidden="false" customHeight="true" outlineLevel="0" collapsed="false">
      <c r="A47" s="157"/>
      <c r="B47" s="54"/>
      <c r="C47" s="44"/>
      <c r="D47" s="211"/>
      <c r="E47" s="44"/>
      <c r="F47" s="44"/>
      <c r="G47" s="211"/>
      <c r="H47" s="413" t="str">
        <f aca="false">IF(SUM(E67:U67)&lt;=96000,Ref2!N228,Ref2!N230)</f>
        <v>       MONTHLY  FINANCIAL  REPORT  ON  COMMODITIES  AND  SERVICES</v>
      </c>
      <c r="I47" s="413"/>
      <c r="J47" s="413"/>
      <c r="K47" s="413"/>
      <c r="L47" s="413"/>
      <c r="M47" s="50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5"/>
    </row>
    <row r="48" customFormat="false" ht="12.75" hidden="false" customHeight="true" outlineLevel="0" collapsed="false">
      <c r="A48" s="428"/>
      <c r="B48" s="429"/>
      <c r="C48" s="54"/>
      <c r="D48" s="54"/>
      <c r="E48" s="44"/>
      <c r="F48" s="50"/>
      <c r="G48" s="447"/>
      <c r="H48" s="50"/>
      <c r="I48" s="50"/>
      <c r="J48" s="50"/>
      <c r="K48" s="49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44" t="s">
        <v>30</v>
      </c>
      <c r="X48" s="44"/>
      <c r="Y48" s="44"/>
      <c r="Z48" s="44"/>
      <c r="AA48" s="45"/>
    </row>
    <row r="49" customFormat="false" ht="12.75" hidden="false" customHeight="true" outlineLevel="0" collapsed="false">
      <c r="A49" s="448"/>
      <c r="B49" s="79" t="s">
        <v>31</v>
      </c>
      <c r="C49" s="76"/>
      <c r="D49" s="85"/>
      <c r="E49" s="75"/>
      <c r="F49" s="85" t="s">
        <v>32</v>
      </c>
      <c r="G49" s="449"/>
      <c r="H49" s="93"/>
      <c r="I49" s="85"/>
      <c r="J49" s="85"/>
      <c r="K49" s="450"/>
      <c r="L49" s="85" t="s">
        <v>33</v>
      </c>
      <c r="M49" s="85"/>
      <c r="N49" s="85"/>
      <c r="O49" s="85"/>
      <c r="P49" s="85"/>
      <c r="Q49" s="85"/>
      <c r="R49" s="85"/>
      <c r="S49" s="451" t="s">
        <v>34</v>
      </c>
      <c r="T49" s="85"/>
      <c r="U49" s="93"/>
      <c r="V49" s="74" t="s">
        <v>35</v>
      </c>
      <c r="W49" s="74" t="s">
        <v>36</v>
      </c>
      <c r="X49" s="83" t="s">
        <v>37</v>
      </c>
      <c r="Y49" s="82"/>
      <c r="Z49" s="78"/>
      <c r="AA49" s="124"/>
    </row>
    <row r="50" customFormat="false" ht="12.75" hidden="false" customHeight="true" outlineLevel="0" collapsed="false">
      <c r="A50" s="448" t="s">
        <v>38</v>
      </c>
      <c r="B50" s="83" t="s">
        <v>39</v>
      </c>
      <c r="C50" s="452" t="s">
        <v>40</v>
      </c>
      <c r="D50" s="74" t="s">
        <v>41</v>
      </c>
      <c r="E50" s="453" t="str">
        <f aca="false">Forma!L20</f>
        <v>Tax</v>
      </c>
      <c r="F50" s="81" t="str">
        <f aca="false">Tablitza!F9</f>
        <v>Foodstuffs</v>
      </c>
      <c r="G50" s="77" t="str">
        <f aca="false">Tablitza!G9</f>
        <v>   Fruits</v>
      </c>
      <c r="H50" s="296" t="str">
        <f aca="false">Tablitza!H9</f>
        <v>   Pastry</v>
      </c>
      <c r="I50" s="80" t="str">
        <f aca="false">Tablitza!I9</f>
        <v>Education</v>
      </c>
      <c r="J50" s="75" t="str">
        <f aca="false">Tablitza!J9</f>
        <v>Transport</v>
      </c>
      <c r="K50" s="81" t="str">
        <f aca="false">Forma!L22</f>
        <v>Clothing</v>
      </c>
      <c r="L50" s="77" t="str">
        <f aca="false">Tablitza!L9</f>
        <v>Health</v>
      </c>
      <c r="M50" s="79" t="str">
        <f aca="false">Tablitza!M9</f>
        <v>    Heating</v>
      </c>
      <c r="N50" s="75" t="str">
        <f aca="false">Tablitza!N9</f>
        <v>  Electricity</v>
      </c>
      <c r="O50" s="79" t="str">
        <f aca="false">Tablitza!O9</f>
        <v>      Tv.Net</v>
      </c>
      <c r="P50" s="83" t="str">
        <f aca="false">Tablitza!P9</f>
        <v>Telephone</v>
      </c>
      <c r="Q50" s="79" t="str">
        <f aca="false">Tablitza!Q9</f>
        <v>  C. water</v>
      </c>
      <c r="R50" s="77" t="str">
        <f aca="false">Tablitza!R9</f>
        <v>Holiday</v>
      </c>
      <c r="S50" s="80" t="str">
        <f aca="false">Forma!K22</f>
        <v>Cigarettes</v>
      </c>
      <c r="T50" s="77" t="str">
        <f aca="false">Forma!M22</f>
        <v>Cosmetics</v>
      </c>
      <c r="U50" s="124" t="str">
        <f aca="false">Tablitza!U9</f>
        <v>  Expenses</v>
      </c>
      <c r="V50" s="42" t="s">
        <v>42</v>
      </c>
      <c r="W50" s="173" t="s">
        <v>43</v>
      </c>
      <c r="X50" s="454" t="s">
        <v>43</v>
      </c>
      <c r="Y50" s="173" t="s">
        <v>44</v>
      </c>
      <c r="Z50" s="59"/>
      <c r="AA50" s="455"/>
    </row>
    <row r="51" customFormat="false" ht="12.75" hidden="false" customHeight="true" outlineLevel="0" collapsed="false">
      <c r="A51" s="456"/>
      <c r="B51" s="454" t="s">
        <v>45</v>
      </c>
      <c r="C51" s="457" t="s">
        <v>46</v>
      </c>
      <c r="D51" s="458" t="s">
        <v>47</v>
      </c>
      <c r="E51" s="459"/>
      <c r="F51" s="176"/>
      <c r="G51" s="460"/>
      <c r="H51" s="461"/>
      <c r="I51" s="462"/>
      <c r="J51" s="460"/>
      <c r="K51" s="176"/>
      <c r="L51" s="460"/>
      <c r="M51" s="463" t="str">
        <f aca="false">Tablitza!M10</f>
        <v>   H. water</v>
      </c>
      <c r="N51" s="460"/>
      <c r="O51" s="176"/>
      <c r="P51" s="460"/>
      <c r="Q51" s="176"/>
      <c r="R51" s="460"/>
      <c r="S51" s="464"/>
      <c r="T51" s="460"/>
      <c r="U51" s="461" t="str">
        <f aca="false">Tablitza!U10</f>
        <v>    others</v>
      </c>
      <c r="V51" s="465" t="s">
        <v>48</v>
      </c>
      <c r="W51" s="466" t="str">
        <f aca="false">Ref2!K3</f>
        <v> leva</v>
      </c>
      <c r="X51" s="467" t="str">
        <f aca="false">Ref2!K3</f>
        <v> leva</v>
      </c>
      <c r="Y51" s="464"/>
      <c r="Z51" s="176"/>
      <c r="AA51" s="126"/>
    </row>
    <row r="52" customFormat="false" ht="12.75" hidden="false" customHeight="true" outlineLevel="0" collapsed="false">
      <c r="A52" s="468"/>
      <c r="B52" s="469" t="s">
        <v>30</v>
      </c>
      <c r="C52" s="469"/>
      <c r="D52" s="470"/>
      <c r="E52" s="471"/>
      <c r="F52" s="472"/>
      <c r="G52" s="473"/>
      <c r="H52" s="471"/>
      <c r="I52" s="474"/>
      <c r="J52" s="474"/>
      <c r="K52" s="474"/>
      <c r="L52" s="474"/>
      <c r="M52" s="474"/>
      <c r="N52" s="474"/>
      <c r="O52" s="474"/>
      <c r="P52" s="474"/>
      <c r="Q52" s="474"/>
      <c r="R52" s="474"/>
      <c r="S52" s="472"/>
      <c r="T52" s="473"/>
      <c r="U52" s="471"/>
      <c r="V52" s="475"/>
      <c r="W52" s="469"/>
      <c r="X52" s="469"/>
      <c r="Y52" s="476"/>
      <c r="Z52" s="476"/>
      <c r="AA52" s="477"/>
    </row>
    <row r="53" customFormat="false" ht="12.75" hidden="false" customHeight="true" outlineLevel="0" collapsed="false">
      <c r="A53" s="456" t="s">
        <v>49</v>
      </c>
      <c r="B53" s="478" t="n">
        <f aca="false">IF(C53&gt;0,Ref3!S3,Ref3!R3)</f>
        <v>0</v>
      </c>
      <c r="C53" s="56" t="n">
        <f aca="false">SUM(E53:U53)</f>
        <v>0</v>
      </c>
      <c r="D53" s="204" t="n">
        <f aca="false">SUM(F53+G53+H53)</f>
        <v>0</v>
      </c>
      <c r="E53" s="479" t="n">
        <f aca="false">IF(Jan!F$14=0,Ref3!S109,0)</f>
        <v>0</v>
      </c>
      <c r="F53" s="480" t="n">
        <f aca="false">IF(Jan!F$14=0,Ref3!V226,0)</f>
        <v>0</v>
      </c>
      <c r="G53" s="65" t="n">
        <f aca="false">IF(Jan!F$14=0,Jan!G$76,0)</f>
        <v>0</v>
      </c>
      <c r="H53" s="479" t="n">
        <f aca="false">IF(Jan!F$14=0,Jan!H$76,0)</f>
        <v>0</v>
      </c>
      <c r="I53" s="65" t="n">
        <f aca="false">IF(Jan!F$14=0,Jan!I$76,0)</f>
        <v>0</v>
      </c>
      <c r="J53" s="65" t="n">
        <f aca="false">IF(Jan!F$14=0,Jan!J$76,0)</f>
        <v>0</v>
      </c>
      <c r="K53" s="65" t="n">
        <f aca="false">IF(Jan!F$14=0,Jan!K$76,0)</f>
        <v>0</v>
      </c>
      <c r="L53" s="65" t="n">
        <f aca="false">IF(Jan!F$14=0,Jan!L$76,0)</f>
        <v>0</v>
      </c>
      <c r="M53" s="65" t="n">
        <f aca="false">IF(Jan!F$14=0,Jan!M$76,0)</f>
        <v>0</v>
      </c>
      <c r="N53" s="65" t="n">
        <f aca="false">IF(Jan!F$14=0,Jan!N$76,0)</f>
        <v>0</v>
      </c>
      <c r="O53" s="65" t="n">
        <f aca="false">IF(Jan!F$14=0,Jan!O$76,0)</f>
        <v>0</v>
      </c>
      <c r="P53" s="65" t="n">
        <f aca="false">IF(Jan!F$14=0,Jan!P$76,0)</f>
        <v>0</v>
      </c>
      <c r="Q53" s="65" t="n">
        <f aca="false">IF(Jan!F$14=0,Jan!Q$76,0)</f>
        <v>0</v>
      </c>
      <c r="R53" s="65" t="n">
        <f aca="false">IF(Jan!F$14=0,Jan!R$76,0)</f>
        <v>0</v>
      </c>
      <c r="S53" s="480" t="n">
        <f aca="false">IF(Jan!F$14=0,Jan!S$76,0)</f>
        <v>0</v>
      </c>
      <c r="T53" s="65" t="n">
        <f aca="false">IF(Jan!F$14=0,Jan!T$76,0)</f>
        <v>0</v>
      </c>
      <c r="U53" s="479" t="n">
        <f aca="false">IF(Jan!F$14=0,Jan!U$76+Ref3!T226,0)</f>
        <v>0</v>
      </c>
      <c r="V53" s="481" t="n">
        <f aca="false">IF(B53&gt;0,Jan!F12,0)</f>
        <v>0</v>
      </c>
      <c r="W53" s="465" t="n">
        <f aca="false">IF(Jan!F14=0,Ref3!Q20,0)</f>
        <v>0</v>
      </c>
      <c r="X53" s="482" t="n">
        <f aca="false">C53</f>
        <v>0</v>
      </c>
      <c r="Y53" s="56"/>
      <c r="Z53" s="56" t="n">
        <f aca="false">IF(B53=0,0,W53-X53)</f>
        <v>0</v>
      </c>
      <c r="AA53" s="175" t="str">
        <f aca="false">IF(W53&gt;=V53,Ref3!G$286,Ref2!B$13)</f>
        <v> leva</v>
      </c>
    </row>
    <row r="54" customFormat="false" ht="12.75" hidden="false" customHeight="true" outlineLevel="0" collapsed="false">
      <c r="A54" s="456" t="s">
        <v>50</v>
      </c>
      <c r="B54" s="478" t="n">
        <f aca="false">IF(C54&gt;0,Ref3!S3,Ref3!R3)</f>
        <v>0</v>
      </c>
      <c r="C54" s="56" t="n">
        <f aca="false">SUM(E54:U54)</f>
        <v>0</v>
      </c>
      <c r="D54" s="204" t="n">
        <f aca="false">SUM(F54+G54+H54)</f>
        <v>0</v>
      </c>
      <c r="E54" s="479" t="n">
        <f aca="false">IF(Feb!F$14=0,Ref3!S110,0)</f>
        <v>0</v>
      </c>
      <c r="F54" s="480" t="n">
        <f aca="false">IF(Feb!F$14=0,Ref3!V227,0)</f>
        <v>0</v>
      </c>
      <c r="G54" s="65" t="n">
        <f aca="false">IF(Feb!F$14=0,Feb!G$76,0)</f>
        <v>0</v>
      </c>
      <c r="H54" s="479" t="n">
        <f aca="false">IF(Feb!F$14=0,Feb!H$76,0)</f>
        <v>0</v>
      </c>
      <c r="I54" s="65" t="n">
        <f aca="false">IF(Feb!F$14=0,Feb!I$76,0)</f>
        <v>0</v>
      </c>
      <c r="J54" s="65" t="n">
        <f aca="false">IF(Feb!F$14=0,Feb!J$76,0)</f>
        <v>0</v>
      </c>
      <c r="K54" s="65" t="n">
        <f aca="false">IF(Feb!F$14=0,Feb!K$76,0)</f>
        <v>0</v>
      </c>
      <c r="L54" s="65" t="n">
        <f aca="false">IF(Feb!F$14=0,Feb!L$76,0)</f>
        <v>0</v>
      </c>
      <c r="M54" s="65" t="n">
        <f aca="false">IF(Feb!F$14=0,Feb!M$76,0)</f>
        <v>0</v>
      </c>
      <c r="N54" s="65" t="n">
        <f aca="false">IF(Feb!F$14=0,Feb!N$76,0)</f>
        <v>0</v>
      </c>
      <c r="O54" s="65" t="n">
        <f aca="false">IF(Feb!F$14=0,Feb!O$76,0)</f>
        <v>0</v>
      </c>
      <c r="P54" s="65" t="n">
        <f aca="false">IF(Feb!F$14=0,Feb!P$76,0)</f>
        <v>0</v>
      </c>
      <c r="Q54" s="65" t="n">
        <f aca="false">IF(Feb!F$14=0,Feb!Q$76,0)</f>
        <v>0</v>
      </c>
      <c r="R54" s="65" t="n">
        <f aca="false">IF(Feb!F$14=0,Feb!R$76,0)</f>
        <v>0</v>
      </c>
      <c r="S54" s="480" t="n">
        <f aca="false">IF(Feb!F$14=0,Feb!S$76,0)</f>
        <v>0</v>
      </c>
      <c r="T54" s="65" t="n">
        <f aca="false">IF(Feb!F$14=0,Feb!T$76,0)</f>
        <v>0</v>
      </c>
      <c r="U54" s="479" t="n">
        <f aca="false">IF(Feb!F$14=0,Feb!U$76+Ref3!T227,0)</f>
        <v>0</v>
      </c>
      <c r="V54" s="481" t="n">
        <f aca="false">IF(B54&gt;0,Feb!F12,0)</f>
        <v>0</v>
      </c>
      <c r="W54" s="465" t="n">
        <f aca="false">IF(Feb!F14=0,Ref3!Q21,0)</f>
        <v>0</v>
      </c>
      <c r="X54" s="196" t="n">
        <f aca="false">C54</f>
        <v>0</v>
      </c>
      <c r="Y54" s="56"/>
      <c r="Z54" s="56" t="n">
        <f aca="false">IF(B54=0,0,W54-X54)</f>
        <v>0</v>
      </c>
      <c r="AA54" s="175" t="str">
        <f aca="false">IF(W54&gt;=V54,Ref3!G$286,Ref2!B$13)</f>
        <v> leva</v>
      </c>
    </row>
    <row r="55" customFormat="false" ht="12.75" hidden="false" customHeight="true" outlineLevel="0" collapsed="false">
      <c r="A55" s="456" t="s">
        <v>51</v>
      </c>
      <c r="B55" s="478" t="n">
        <f aca="false">IF(C55&gt;0,Ref3!S3,Ref3!R3)</f>
        <v>0</v>
      </c>
      <c r="C55" s="56" t="n">
        <f aca="false">SUM(E55:U55)</f>
        <v>0</v>
      </c>
      <c r="D55" s="204" t="n">
        <f aca="false">SUM(F55+G55+H55)</f>
        <v>0</v>
      </c>
      <c r="E55" s="479" t="n">
        <f aca="false">IF(Mar!F$14=0,Ref3!S111,0)</f>
        <v>0</v>
      </c>
      <c r="F55" s="480" t="n">
        <f aca="false">IF(Mar!F$14=0,Ref3!V228,0)</f>
        <v>0</v>
      </c>
      <c r="G55" s="65" t="n">
        <f aca="false">IF(Mar!F$14=0,Mar!G$76,0)</f>
        <v>0</v>
      </c>
      <c r="H55" s="479" t="n">
        <f aca="false">IF(Mar!F$14=0,Mar!H$76,0)</f>
        <v>0</v>
      </c>
      <c r="I55" s="65" t="n">
        <f aca="false">IF(Mar!F$14=0,Mar!I$76,0)</f>
        <v>0</v>
      </c>
      <c r="J55" s="65" t="n">
        <f aca="false">IF(Mar!F$14=0,Mar!J$76,0)</f>
        <v>0</v>
      </c>
      <c r="K55" s="65" t="n">
        <f aca="false">IF(Mar!F$14=0,Mar!K$76,0)</f>
        <v>0</v>
      </c>
      <c r="L55" s="65" t="n">
        <f aca="false">IF(Mar!F$14=0,Mar!L$76,0)</f>
        <v>0</v>
      </c>
      <c r="M55" s="65" t="n">
        <f aca="false">IF(Mar!F$14=0,Mar!M$76,0)</f>
        <v>0</v>
      </c>
      <c r="N55" s="65" t="n">
        <f aca="false">IF(Mar!F$14=0,Mar!N$76,0)</f>
        <v>0</v>
      </c>
      <c r="O55" s="65" t="n">
        <f aca="false">IF(Mar!F$14=0,Mar!O$76,0)</f>
        <v>0</v>
      </c>
      <c r="P55" s="65" t="n">
        <f aca="false">IF(Mar!F$14=0,Mar!P$76,0)</f>
        <v>0</v>
      </c>
      <c r="Q55" s="65" t="n">
        <f aca="false">IF(Mar!F$14=0,Mar!Q$76,0)</f>
        <v>0</v>
      </c>
      <c r="R55" s="65" t="n">
        <f aca="false">IF(Mar!F$14=0,Mar!R$76,0)</f>
        <v>0</v>
      </c>
      <c r="S55" s="480" t="n">
        <f aca="false">IF(Mar!F$14=0,Mar!S$76,0)</f>
        <v>0</v>
      </c>
      <c r="T55" s="65" t="n">
        <f aca="false">IF(Mar!F$14=0,Mar!T$76,0)</f>
        <v>0</v>
      </c>
      <c r="U55" s="479" t="n">
        <f aca="false">IF(Mar!F$14=0,Mar!U$76+Ref3!T228,0)</f>
        <v>0</v>
      </c>
      <c r="V55" s="481" t="n">
        <f aca="false">IF(B55&gt;0,Mar!F12,0)</f>
        <v>0</v>
      </c>
      <c r="W55" s="465" t="n">
        <f aca="false">IF(Mar!F14=0,Ref3!Q22,0)</f>
        <v>0</v>
      </c>
      <c r="X55" s="196" t="n">
        <f aca="false">C55</f>
        <v>0</v>
      </c>
      <c r="Y55" s="56"/>
      <c r="Z55" s="56" t="n">
        <f aca="false">IF(B55=0,0,W55-X55)</f>
        <v>0</v>
      </c>
      <c r="AA55" s="175" t="str">
        <f aca="false">IF(W55&gt;=V55,Ref3!G$286,Ref2!B$13)</f>
        <v> leva</v>
      </c>
    </row>
    <row r="56" customFormat="false" ht="12.75" hidden="false" customHeight="true" outlineLevel="0" collapsed="false">
      <c r="A56" s="456" t="s">
        <v>52</v>
      </c>
      <c r="B56" s="478" t="n">
        <f aca="false">IF(C56&gt;0,Ref3!S3,Ref3!R3)</f>
        <v>0</v>
      </c>
      <c r="C56" s="56" t="n">
        <f aca="false">SUM(E56:U56)</f>
        <v>0</v>
      </c>
      <c r="D56" s="204" t="n">
        <f aca="false">SUM(F56+G56+H56)</f>
        <v>0</v>
      </c>
      <c r="E56" s="479" t="n">
        <f aca="false">IF(Apr!F$14=0,Ref3!S112,0)</f>
        <v>0</v>
      </c>
      <c r="F56" s="480" t="n">
        <f aca="false">IF(Apr!F$14=0,Ref3!V229,0)</f>
        <v>0</v>
      </c>
      <c r="G56" s="65" t="n">
        <f aca="false">IF(Apr!F$14=0,Apr!G$76,0)</f>
        <v>0</v>
      </c>
      <c r="H56" s="479" t="n">
        <f aca="false">IF(Apr!F$14=0,Apr!H$76,0)</f>
        <v>0</v>
      </c>
      <c r="I56" s="65" t="n">
        <f aca="false">IF(Apr!F$14=0,Apr!I$76,0)</f>
        <v>0</v>
      </c>
      <c r="J56" s="65" t="n">
        <f aca="false">IF(Apr!F$14=0,Apr!J$76,0)</f>
        <v>0</v>
      </c>
      <c r="K56" s="65" t="n">
        <f aca="false">IF(Apr!F$14=0,Apr!K$76,0)</f>
        <v>0</v>
      </c>
      <c r="L56" s="65" t="n">
        <f aca="false">IF(Apr!F$14=0,Apr!L$76,0)</f>
        <v>0</v>
      </c>
      <c r="M56" s="65" t="n">
        <f aca="false">IF(Apr!F$14=0,Apr!M$76,0)</f>
        <v>0</v>
      </c>
      <c r="N56" s="65" t="n">
        <f aca="false">IF(Apr!F$14=0,Apr!N$76,0)</f>
        <v>0</v>
      </c>
      <c r="O56" s="65" t="n">
        <f aca="false">IF(Apr!F$14=0,Apr!O$76,0)</f>
        <v>0</v>
      </c>
      <c r="P56" s="65" t="n">
        <f aca="false">IF(Apr!F$14=0,Apr!P$76,0)</f>
        <v>0</v>
      </c>
      <c r="Q56" s="65" t="n">
        <f aca="false">IF(Apr!F$14=0,Apr!Q$76,0)</f>
        <v>0</v>
      </c>
      <c r="R56" s="65" t="n">
        <f aca="false">IF(Apr!F$14=0,Apr!R$76,0)</f>
        <v>0</v>
      </c>
      <c r="S56" s="480" t="n">
        <f aca="false">IF(Apr!F$14=0,Apr!S$76,0)</f>
        <v>0</v>
      </c>
      <c r="T56" s="65" t="n">
        <f aca="false">IF(Apr!F$14=0,Apr!T$76,0)</f>
        <v>0</v>
      </c>
      <c r="U56" s="479" t="n">
        <f aca="false">IF(Apr!F$14=0,Apr!U$76+Ref3!T229,0)</f>
        <v>0</v>
      </c>
      <c r="V56" s="481" t="n">
        <f aca="false">IF(B56&gt;0,Apr!F12,0)</f>
        <v>0</v>
      </c>
      <c r="W56" s="465" t="n">
        <f aca="false">IF(Apr!F14=0,Ref3!Q23,0)</f>
        <v>0</v>
      </c>
      <c r="X56" s="196" t="n">
        <f aca="false">C56</f>
        <v>0</v>
      </c>
      <c r="Y56" s="56"/>
      <c r="Z56" s="56" t="n">
        <f aca="false">IF(B56=0,0,W56-X56)</f>
        <v>0</v>
      </c>
      <c r="AA56" s="175" t="str">
        <f aca="false">IF(W56&gt;=V56,Ref3!G$286,Ref2!B$13)</f>
        <v> leva</v>
      </c>
    </row>
    <row r="57" customFormat="false" ht="12.75" hidden="false" customHeight="true" outlineLevel="0" collapsed="false">
      <c r="A57" s="456" t="s">
        <v>53</v>
      </c>
      <c r="B57" s="478" t="n">
        <f aca="false">IF(C57&gt;0,Ref3!S3,Ref3!R3)</f>
        <v>0</v>
      </c>
      <c r="C57" s="56" t="n">
        <f aca="false">SUM(E57:U57)</f>
        <v>0</v>
      </c>
      <c r="D57" s="204" t="n">
        <f aca="false">SUM(F57+G57+H57)</f>
        <v>0</v>
      </c>
      <c r="E57" s="479" t="n">
        <f aca="false">IF(May!F$14=0,Ref3!S113,0)</f>
        <v>0</v>
      </c>
      <c r="F57" s="480" t="n">
        <f aca="false">IF(May!F$14=0,Ref3!V230,0)</f>
        <v>0</v>
      </c>
      <c r="G57" s="65" t="n">
        <f aca="false">IF(May!F$14=0,May!G$76,0)</f>
        <v>0</v>
      </c>
      <c r="H57" s="479" t="n">
        <f aca="false">IF(May!F$14=0,May!H$76,0)</f>
        <v>0</v>
      </c>
      <c r="I57" s="65" t="n">
        <f aca="false">IF(May!F$14=0,May!I$76,0)</f>
        <v>0</v>
      </c>
      <c r="J57" s="65" t="n">
        <f aca="false">IF(May!F$14=0,May!J$76,0)</f>
        <v>0</v>
      </c>
      <c r="K57" s="65" t="n">
        <f aca="false">IF(May!F$14=0,May!K$76,0)</f>
        <v>0</v>
      </c>
      <c r="L57" s="65" t="n">
        <f aca="false">IF(May!F$14=0,May!L$76,0)</f>
        <v>0</v>
      </c>
      <c r="M57" s="65" t="n">
        <f aca="false">IF(May!F$14=0,May!M$76,0)</f>
        <v>0</v>
      </c>
      <c r="N57" s="65" t="n">
        <f aca="false">IF(May!F$14=0,May!N$76,0)</f>
        <v>0</v>
      </c>
      <c r="O57" s="65" t="n">
        <f aca="false">IF(May!F$14=0,May!O$76,0)</f>
        <v>0</v>
      </c>
      <c r="P57" s="65" t="n">
        <f aca="false">IF(May!F$14=0,May!P$76,0)</f>
        <v>0</v>
      </c>
      <c r="Q57" s="65" t="n">
        <f aca="false">IF(May!F$14=0,May!Q$76,0)</f>
        <v>0</v>
      </c>
      <c r="R57" s="65" t="n">
        <f aca="false">IF(May!F$14=0,May!R$76,0)</f>
        <v>0</v>
      </c>
      <c r="S57" s="480" t="n">
        <f aca="false">IF(May!F$14=0,May!S$76,0)</f>
        <v>0</v>
      </c>
      <c r="T57" s="65" t="n">
        <f aca="false">IF(May!F$14=0,May!T$76,0)</f>
        <v>0</v>
      </c>
      <c r="U57" s="479" t="n">
        <f aca="false">IF(May!F$14=0,May!U$76+Ref3!T230,0)</f>
        <v>0</v>
      </c>
      <c r="V57" s="481" t="n">
        <f aca="false">IF(B57&gt;0,May!F12,0)</f>
        <v>0</v>
      </c>
      <c r="W57" s="465" t="n">
        <f aca="false">IF(May!F14=0,Ref3!Q24,0)</f>
        <v>0</v>
      </c>
      <c r="X57" s="196" t="n">
        <f aca="false">C57</f>
        <v>0</v>
      </c>
      <c r="Y57" s="56"/>
      <c r="Z57" s="56" t="n">
        <f aca="false">IF(B57=0,0,W57-X57)</f>
        <v>0</v>
      </c>
      <c r="AA57" s="175" t="str">
        <f aca="false">IF(W57&gt;=V57,Ref3!G$286,Ref2!B$13)</f>
        <v> leva</v>
      </c>
    </row>
    <row r="58" customFormat="false" ht="12.75" hidden="false" customHeight="true" outlineLevel="0" collapsed="false">
      <c r="A58" s="456" t="s">
        <v>54</v>
      </c>
      <c r="B58" s="478" t="n">
        <f aca="false">IF(C58&gt;0,Ref3!S3,Ref3!R3)</f>
        <v>0</v>
      </c>
      <c r="C58" s="56" t="n">
        <f aca="false">SUM(E58:U58)</f>
        <v>0</v>
      </c>
      <c r="D58" s="204" t="n">
        <f aca="false">SUM(F58+G58+H58)</f>
        <v>0</v>
      </c>
      <c r="E58" s="479" t="n">
        <f aca="false">IF(Jun!F$14=0,Ref3!S114,0)</f>
        <v>0</v>
      </c>
      <c r="F58" s="480" t="n">
        <f aca="false">IF(Jun!F$14=0,Ref3!V231,0)</f>
        <v>0</v>
      </c>
      <c r="G58" s="65" t="n">
        <f aca="false">IF(Jun!F$14=0,Jun!G$76,0)</f>
        <v>0</v>
      </c>
      <c r="H58" s="479" t="n">
        <f aca="false">IF(Jun!F$14=0,Jun!H$76,0)</f>
        <v>0</v>
      </c>
      <c r="I58" s="65" t="n">
        <f aca="false">IF(Jun!F$14=0,Jun!I$76,0)</f>
        <v>0</v>
      </c>
      <c r="J58" s="65" t="n">
        <f aca="false">IF(Jun!F$14=0,Jun!J$76,0)</f>
        <v>0</v>
      </c>
      <c r="K58" s="65" t="n">
        <f aca="false">IF(Jun!F$14=0,Jun!K$76,0)</f>
        <v>0</v>
      </c>
      <c r="L58" s="65" t="n">
        <f aca="false">IF(Jun!F$14=0,Jun!L$76,0)</f>
        <v>0</v>
      </c>
      <c r="M58" s="65" t="n">
        <f aca="false">IF(Jun!F$14=0,Jun!M$76,0)</f>
        <v>0</v>
      </c>
      <c r="N58" s="65" t="n">
        <f aca="false">IF(Jun!F$14=0,Jun!N$76,0)</f>
        <v>0</v>
      </c>
      <c r="O58" s="65" t="n">
        <f aca="false">IF(Jun!F$14=0,Jun!O$76,0)</f>
        <v>0</v>
      </c>
      <c r="P58" s="65" t="n">
        <f aca="false">IF(Jun!F$14=0,Jun!P$76,0)</f>
        <v>0</v>
      </c>
      <c r="Q58" s="65" t="n">
        <f aca="false">IF(Jun!F$14=0,Jun!Q$76,0)</f>
        <v>0</v>
      </c>
      <c r="R58" s="65" t="n">
        <f aca="false">IF(Jun!F$14=0,Jun!R$76,0)</f>
        <v>0</v>
      </c>
      <c r="S58" s="480" t="n">
        <f aca="false">IF(Jun!F$14=0,Jun!S$76,0)</f>
        <v>0</v>
      </c>
      <c r="T58" s="65" t="n">
        <f aca="false">IF(Jun!F$14=0,Jun!T$76,0)</f>
        <v>0</v>
      </c>
      <c r="U58" s="479" t="n">
        <f aca="false">IF(Jun!F$14=0,Jun!U$76+Ref3!T231,0)</f>
        <v>0</v>
      </c>
      <c r="V58" s="481" t="n">
        <f aca="false">IF(B58&gt;0,Jun!F12,0)</f>
        <v>0</v>
      </c>
      <c r="W58" s="465" t="n">
        <f aca="false">IF(Jun!F14=0,Ref3!Q25,0)</f>
        <v>0</v>
      </c>
      <c r="X58" s="196" t="n">
        <f aca="false">C58</f>
        <v>0</v>
      </c>
      <c r="Y58" s="56"/>
      <c r="Z58" s="56" t="n">
        <f aca="false">IF(B58=0,0,W58-X58)</f>
        <v>0</v>
      </c>
      <c r="AA58" s="175" t="str">
        <f aca="false">IF(W58&gt;=V58,Ref3!G$286,Ref2!B$13)</f>
        <v> leva</v>
      </c>
    </row>
    <row r="59" customFormat="false" ht="12.75" hidden="false" customHeight="true" outlineLevel="0" collapsed="false">
      <c r="A59" s="456" t="s">
        <v>55</v>
      </c>
      <c r="B59" s="478" t="n">
        <f aca="false">IF(C59&gt;0,Ref3!S3,Ref3!R3)</f>
        <v>0</v>
      </c>
      <c r="C59" s="56" t="n">
        <f aca="false">SUM(E59:U59)</f>
        <v>0</v>
      </c>
      <c r="D59" s="204" t="n">
        <f aca="false">SUM(F59+G59+H59)</f>
        <v>0</v>
      </c>
      <c r="E59" s="479" t="n">
        <f aca="false">IF(Jul!F$14=0,Ref3!S115,0)</f>
        <v>0</v>
      </c>
      <c r="F59" s="480" t="n">
        <f aca="false">IF(Jul!F$14=0,Ref3!V232,0)</f>
        <v>0</v>
      </c>
      <c r="G59" s="65" t="n">
        <f aca="false">IF(Jul!F$14=0,Jul!G$76,0)</f>
        <v>0</v>
      </c>
      <c r="H59" s="479" t="n">
        <f aca="false">IF(Jul!F$14=0,Jul!H$76,0)</f>
        <v>0</v>
      </c>
      <c r="I59" s="65" t="n">
        <f aca="false">IF(Jul!F$14=0,Jul!I$76,0)</f>
        <v>0</v>
      </c>
      <c r="J59" s="65" t="n">
        <f aca="false">IF(Jul!F$14=0,Jul!J$76,0)</f>
        <v>0</v>
      </c>
      <c r="K59" s="65" t="n">
        <f aca="false">IF(Jul!F$14=0,Jul!K$76,0)</f>
        <v>0</v>
      </c>
      <c r="L59" s="65" t="n">
        <f aca="false">IF(Jul!F$14=0,Jul!L$76,0)</f>
        <v>0</v>
      </c>
      <c r="M59" s="65" t="n">
        <f aca="false">IF(Jul!F$14=0,Jul!M$76,0)</f>
        <v>0</v>
      </c>
      <c r="N59" s="65" t="n">
        <f aca="false">IF(Jul!F$14=0,Jul!N$76,0)</f>
        <v>0</v>
      </c>
      <c r="O59" s="65" t="n">
        <f aca="false">IF(Jul!F$14=0,Jul!O$76,0)</f>
        <v>0</v>
      </c>
      <c r="P59" s="65" t="n">
        <f aca="false">IF(Jul!F$14=0,Jul!P$76,0)</f>
        <v>0</v>
      </c>
      <c r="Q59" s="65" t="n">
        <f aca="false">IF(Jul!F$14=0,Jul!Q$76,0)</f>
        <v>0</v>
      </c>
      <c r="R59" s="65" t="n">
        <f aca="false">IF(Jul!F$14=0,Jul!R$76,0)</f>
        <v>0</v>
      </c>
      <c r="S59" s="480" t="n">
        <f aca="false">IF(Jul!F$14=0,Jul!S$76,0)</f>
        <v>0</v>
      </c>
      <c r="T59" s="65" t="n">
        <f aca="false">IF(Jul!F$14=0,Jul!T$76,0)</f>
        <v>0</v>
      </c>
      <c r="U59" s="479" t="n">
        <f aca="false">IF(Jul!F$14=0,Jul!U$76+Ref3!T232,0)</f>
        <v>0</v>
      </c>
      <c r="V59" s="481" t="n">
        <f aca="false">IF(B59&gt;0,Jul!F12,0)</f>
        <v>0</v>
      </c>
      <c r="W59" s="465" t="n">
        <f aca="false">IF(Jul!F14=0,Ref3!Q26,0)</f>
        <v>0</v>
      </c>
      <c r="X59" s="196" t="n">
        <f aca="false">C59</f>
        <v>0</v>
      </c>
      <c r="Y59" s="56"/>
      <c r="Z59" s="56" t="n">
        <f aca="false">IF(B59=0,0,W59-X59)</f>
        <v>0</v>
      </c>
      <c r="AA59" s="175" t="str">
        <f aca="false">IF(W59&gt;=V59,Ref3!G$286,Ref2!B$13)</f>
        <v> leva</v>
      </c>
    </row>
    <row r="60" customFormat="false" ht="12.75" hidden="false" customHeight="true" outlineLevel="0" collapsed="false">
      <c r="A60" s="456" t="s">
        <v>56</v>
      </c>
      <c r="B60" s="478" t="n">
        <f aca="false">IF(C60&gt;0,Ref3!S3,Ref3!R3)</f>
        <v>0</v>
      </c>
      <c r="C60" s="56" t="n">
        <f aca="false">SUM(E60:U60)</f>
        <v>0</v>
      </c>
      <c r="D60" s="204" t="n">
        <f aca="false">SUM(F60+G60+H60)</f>
        <v>0</v>
      </c>
      <c r="E60" s="479" t="n">
        <f aca="false">IF(Aug!F$14=0,Ref3!S116,0)</f>
        <v>0</v>
      </c>
      <c r="F60" s="480" t="n">
        <f aca="false">IF(Aug!F$14=0,Ref3!V233,0)</f>
        <v>0</v>
      </c>
      <c r="G60" s="65" t="n">
        <f aca="false">IF(Aug!F$14=0,Aug!G$76,0)</f>
        <v>0</v>
      </c>
      <c r="H60" s="479" t="n">
        <f aca="false">IF(Aug!F$14=0,Aug!H$76,0)</f>
        <v>0</v>
      </c>
      <c r="I60" s="65" t="n">
        <f aca="false">IF(Aug!F$14=0,Aug!I$76,0)</f>
        <v>0</v>
      </c>
      <c r="J60" s="65" t="n">
        <f aca="false">IF(Aug!F$14=0,Aug!J$76,0)</f>
        <v>0</v>
      </c>
      <c r="K60" s="65" t="n">
        <f aca="false">IF(Aug!F$14=0,Aug!K$76,0)</f>
        <v>0</v>
      </c>
      <c r="L60" s="65" t="n">
        <f aca="false">IF(Aug!F$14=0,Aug!L$76,0)</f>
        <v>0</v>
      </c>
      <c r="M60" s="65" t="n">
        <f aca="false">IF(Aug!F$14=0,Aug!M$76,0)</f>
        <v>0</v>
      </c>
      <c r="N60" s="65" t="n">
        <f aca="false">IF(Aug!F$14=0,Aug!N$76,0)</f>
        <v>0</v>
      </c>
      <c r="O60" s="65" t="n">
        <f aca="false">IF(Aug!F$14=0,Aug!O$76,0)</f>
        <v>0</v>
      </c>
      <c r="P60" s="65" t="n">
        <f aca="false">IF(Aug!F$14=0,Aug!P$76,0)</f>
        <v>0</v>
      </c>
      <c r="Q60" s="65" t="n">
        <f aca="false">IF(Aug!F$14=0,Aug!Q$76,0)</f>
        <v>0</v>
      </c>
      <c r="R60" s="65" t="n">
        <f aca="false">IF(Aug!F$14=0,Aug!R$76,0)</f>
        <v>0</v>
      </c>
      <c r="S60" s="480" t="n">
        <f aca="false">IF(Aug!F$14=0,Aug!S$76,0)</f>
        <v>0</v>
      </c>
      <c r="T60" s="65" t="n">
        <f aca="false">IF(Aug!F$14=0,Aug!T$76,0)</f>
        <v>0</v>
      </c>
      <c r="U60" s="479" t="n">
        <f aca="false">IF(Aug!F$14=0,Aug!U$76+Ref3!T233,0)</f>
        <v>0</v>
      </c>
      <c r="V60" s="481" t="n">
        <f aca="false">IF(B60&gt;0,Aug!F12,0)</f>
        <v>0</v>
      </c>
      <c r="W60" s="465" t="n">
        <f aca="false">IF(Aug!F14=0,Ref3!Q27,0)</f>
        <v>0</v>
      </c>
      <c r="X60" s="196" t="n">
        <f aca="false">C60</f>
        <v>0</v>
      </c>
      <c r="Y60" s="56"/>
      <c r="Z60" s="56" t="n">
        <f aca="false">IF(B60=0,0,W60-X60)</f>
        <v>0</v>
      </c>
      <c r="AA60" s="175" t="str">
        <f aca="false">IF(W60&gt;=V60,Ref3!G$286,Ref2!B$13)</f>
        <v> leva</v>
      </c>
    </row>
    <row r="61" customFormat="false" ht="12.75" hidden="false" customHeight="true" outlineLevel="0" collapsed="false">
      <c r="A61" s="456" t="s">
        <v>57</v>
      </c>
      <c r="B61" s="478" t="n">
        <f aca="false">IF(C61&gt;0,Ref3!S3,Ref3!R3)</f>
        <v>0</v>
      </c>
      <c r="C61" s="56" t="n">
        <f aca="false">SUM(E61:U61)</f>
        <v>0</v>
      </c>
      <c r="D61" s="204" t="n">
        <f aca="false">SUM(F61+G61+H61)</f>
        <v>0</v>
      </c>
      <c r="E61" s="479" t="n">
        <f aca="false">IF(Sep!F$14=0,Ref3!S117,0)</f>
        <v>0</v>
      </c>
      <c r="F61" s="480" t="n">
        <f aca="false">IF(Sep!F$14=0,Ref3!V234,0)</f>
        <v>0</v>
      </c>
      <c r="G61" s="65" t="n">
        <f aca="false">IF(Sep!F$14=0,Sep!G$76,0)</f>
        <v>0</v>
      </c>
      <c r="H61" s="479" t="n">
        <f aca="false">IF(Sep!F$14=0,Sep!H$76,0)</f>
        <v>0</v>
      </c>
      <c r="I61" s="65" t="n">
        <f aca="false">IF(Sep!F$14=0,Sep!I$76,0)</f>
        <v>0</v>
      </c>
      <c r="J61" s="65" t="n">
        <f aca="false">IF(Sep!F$14=0,Sep!J$76,0)</f>
        <v>0</v>
      </c>
      <c r="K61" s="65" t="n">
        <f aca="false">IF(Sep!F$14=0,Sep!K$76,0)</f>
        <v>0</v>
      </c>
      <c r="L61" s="65" t="n">
        <f aca="false">IF(Sep!F$14=0,Sep!L$76,0)</f>
        <v>0</v>
      </c>
      <c r="M61" s="65" t="n">
        <f aca="false">IF(Sep!F$14=0,Sep!M$76,0)</f>
        <v>0</v>
      </c>
      <c r="N61" s="65" t="n">
        <f aca="false">IF(Sep!F$14=0,Sep!N$76,0)</f>
        <v>0</v>
      </c>
      <c r="O61" s="65" t="n">
        <f aca="false">IF(Sep!F$14=0,Sep!O$76,0)</f>
        <v>0</v>
      </c>
      <c r="P61" s="65" t="n">
        <f aca="false">IF(Sep!F$14=0,Sep!P$76,0)</f>
        <v>0</v>
      </c>
      <c r="Q61" s="65" t="n">
        <f aca="false">IF(Sep!F$14=0,Sep!Q$76,0)</f>
        <v>0</v>
      </c>
      <c r="R61" s="65" t="n">
        <f aca="false">IF(Sep!F$14=0,Sep!R$76,0)</f>
        <v>0</v>
      </c>
      <c r="S61" s="480" t="n">
        <f aca="false">IF(Sep!F$14=0,Sep!S$76,0)</f>
        <v>0</v>
      </c>
      <c r="T61" s="65" t="n">
        <f aca="false">IF(Sep!F$14=0,Sep!T$76,0)</f>
        <v>0</v>
      </c>
      <c r="U61" s="479" t="n">
        <f aca="false">IF(Sep!F$14=0,Sep!U$76+Ref3!T234,0)</f>
        <v>0</v>
      </c>
      <c r="V61" s="481" t="n">
        <f aca="false">IF(B61&gt;0,Sep!F12,0)</f>
        <v>0</v>
      </c>
      <c r="W61" s="465" t="n">
        <f aca="false">IF(Sep!F14=0,Ref3!Q28,0)</f>
        <v>0</v>
      </c>
      <c r="X61" s="196" t="n">
        <f aca="false">C61</f>
        <v>0</v>
      </c>
      <c r="Y61" s="56"/>
      <c r="Z61" s="56" t="n">
        <f aca="false">IF(B61=0,0,W61-X61)</f>
        <v>0</v>
      </c>
      <c r="AA61" s="175" t="str">
        <f aca="false">IF(W61&gt;=V61,Ref3!G$286,Ref2!B$13)</f>
        <v> leva</v>
      </c>
    </row>
    <row r="62" customFormat="false" ht="12.75" hidden="false" customHeight="true" outlineLevel="0" collapsed="false">
      <c r="A62" s="456" t="s">
        <v>58</v>
      </c>
      <c r="B62" s="478" t="n">
        <f aca="false">IF(C62&gt;0,Ref3!S3,Ref3!R3)</f>
        <v>0</v>
      </c>
      <c r="C62" s="56" t="n">
        <f aca="false">SUM(E62:U62)</f>
        <v>0</v>
      </c>
      <c r="D62" s="204" t="n">
        <f aca="false">SUM(F62+G62+H62)</f>
        <v>0</v>
      </c>
      <c r="E62" s="479" t="n">
        <f aca="false">IF(Oct!F$14=0,Ref3!S118,0)</f>
        <v>0</v>
      </c>
      <c r="F62" s="480" t="n">
        <f aca="false">IF(Oct!F$14=0,Ref3!V235,0)</f>
        <v>0</v>
      </c>
      <c r="G62" s="65" t="n">
        <f aca="false">IF(Oct!F$14=0,Oct!G$76,0)</f>
        <v>0</v>
      </c>
      <c r="H62" s="479" t="n">
        <f aca="false">IF(Oct!F$14=0,Oct!H$76,0)</f>
        <v>0</v>
      </c>
      <c r="I62" s="65" t="n">
        <f aca="false">IF(Oct!F$14=0,Oct!I$76,0)</f>
        <v>0</v>
      </c>
      <c r="J62" s="65" t="n">
        <f aca="false">IF(Oct!F$14=0,Oct!J$76,0)</f>
        <v>0</v>
      </c>
      <c r="K62" s="65" t="n">
        <f aca="false">IF(Oct!F$14=0,Oct!K$76,0)</f>
        <v>0</v>
      </c>
      <c r="L62" s="65" t="n">
        <f aca="false">IF(Oct!F$14=0,Oct!L$76,0)</f>
        <v>0</v>
      </c>
      <c r="M62" s="65" t="n">
        <f aca="false">IF(Oct!F$14=0,Oct!M$76,0)</f>
        <v>0</v>
      </c>
      <c r="N62" s="65" t="n">
        <f aca="false">IF(Oct!F$14=0,Oct!N$76,0)</f>
        <v>0</v>
      </c>
      <c r="O62" s="65" t="n">
        <f aca="false">IF(Oct!F$14=0,Oct!O$76,0)</f>
        <v>0</v>
      </c>
      <c r="P62" s="65" t="n">
        <f aca="false">IF(Oct!F$14=0,Oct!P$76,0)</f>
        <v>0</v>
      </c>
      <c r="Q62" s="65" t="n">
        <f aca="false">IF(Oct!F$14=0,Oct!Q$76,0)</f>
        <v>0</v>
      </c>
      <c r="R62" s="65" t="n">
        <f aca="false">IF(Oct!F$14=0,Oct!R$76,0)</f>
        <v>0</v>
      </c>
      <c r="S62" s="480" t="n">
        <f aca="false">IF(Oct!F$14=0,Oct!S$76,0)</f>
        <v>0</v>
      </c>
      <c r="T62" s="65" t="n">
        <f aca="false">IF(Oct!F$14=0,Oct!T$76,0)</f>
        <v>0</v>
      </c>
      <c r="U62" s="479" t="n">
        <f aca="false">IF(Oct!F$14=0,Oct!U$76+Ref3!T235,0)</f>
        <v>0</v>
      </c>
      <c r="V62" s="481" t="n">
        <f aca="false">IF(B62&gt;0,Oct!F12,0)</f>
        <v>0</v>
      </c>
      <c r="W62" s="465" t="n">
        <f aca="false">IF(Oct!F14=0,Ref3!Q29,0)</f>
        <v>0</v>
      </c>
      <c r="X62" s="196" t="n">
        <f aca="false">C62</f>
        <v>0</v>
      </c>
      <c r="Y62" s="56"/>
      <c r="Z62" s="56" t="n">
        <f aca="false">IF(B62=0,0,W62-X62)</f>
        <v>0</v>
      </c>
      <c r="AA62" s="175" t="str">
        <f aca="false">IF(W62&gt;=V62,Ref3!G$286,Ref2!B$13)</f>
        <v> leva</v>
      </c>
    </row>
    <row r="63" customFormat="false" ht="12.75" hidden="false" customHeight="true" outlineLevel="0" collapsed="false">
      <c r="A63" s="456" t="s">
        <v>59</v>
      </c>
      <c r="B63" s="478" t="n">
        <f aca="false">IF(C63&gt;0,Ref3!S3,Ref3!R3)</f>
        <v>0</v>
      </c>
      <c r="C63" s="56" t="n">
        <f aca="false">SUM(E63:U63)</f>
        <v>0</v>
      </c>
      <c r="D63" s="204" t="n">
        <f aca="false">SUM(F63+G63+H63)</f>
        <v>0</v>
      </c>
      <c r="E63" s="479" t="n">
        <f aca="false">IF(Nov!F$14=0,Ref3!S119,0)</f>
        <v>0</v>
      </c>
      <c r="F63" s="480" t="n">
        <f aca="false">IF(Nov!F$14=0,Ref3!V236,0)</f>
        <v>0</v>
      </c>
      <c r="G63" s="65" t="n">
        <f aca="false">IF(Nov!F$14=0,Nov!G$76,0)</f>
        <v>0</v>
      </c>
      <c r="H63" s="479" t="n">
        <f aca="false">IF(Nov!F$14=0,Nov!H$76,0)</f>
        <v>0</v>
      </c>
      <c r="I63" s="65" t="n">
        <f aca="false">IF(Nov!F$14=0,Nov!I$76,0)</f>
        <v>0</v>
      </c>
      <c r="J63" s="65" t="n">
        <f aca="false">IF(Nov!F$14=0,Nov!J$76,0)</f>
        <v>0</v>
      </c>
      <c r="K63" s="65" t="n">
        <f aca="false">IF(Nov!F$14=0,Nov!K$76,0)</f>
        <v>0</v>
      </c>
      <c r="L63" s="65" t="n">
        <f aca="false">IF(Nov!F$14=0,Nov!L$76,0)</f>
        <v>0</v>
      </c>
      <c r="M63" s="65" t="n">
        <f aca="false">IF(Nov!F$14=0,Nov!M$76,0)</f>
        <v>0</v>
      </c>
      <c r="N63" s="65" t="n">
        <f aca="false">IF(Nov!F$14=0,Nov!N$76,0)</f>
        <v>0</v>
      </c>
      <c r="O63" s="65" t="n">
        <f aca="false">IF(Nov!F$14=0,Nov!O$76,0)</f>
        <v>0</v>
      </c>
      <c r="P63" s="65" t="n">
        <f aca="false">IF(Nov!F$14=0,Nov!P$76,0)</f>
        <v>0</v>
      </c>
      <c r="Q63" s="65" t="n">
        <f aca="false">IF(Nov!F$14=0,Nov!Q$76,0)</f>
        <v>0</v>
      </c>
      <c r="R63" s="65" t="n">
        <f aca="false">IF(Nov!F$14=0,Nov!R$76,0)</f>
        <v>0</v>
      </c>
      <c r="S63" s="480" t="n">
        <f aca="false">IF(Nov!F$14=0,Nov!S$76,0)</f>
        <v>0</v>
      </c>
      <c r="T63" s="65" t="n">
        <f aca="false">IF(Nov!F$14=0,Nov!T$76,0)</f>
        <v>0</v>
      </c>
      <c r="U63" s="479" t="n">
        <f aca="false">IF(Nov!F$14=0,Nov!U$76+Ref3!T236,0)</f>
        <v>0</v>
      </c>
      <c r="V63" s="481" t="n">
        <f aca="false">IF(B63&gt;0,Nov!F12,0)</f>
        <v>0</v>
      </c>
      <c r="W63" s="465" t="n">
        <f aca="false">IF(Nov!F14=0,Ref3!Q30,0)</f>
        <v>0</v>
      </c>
      <c r="X63" s="196" t="n">
        <f aca="false">C63</f>
        <v>0</v>
      </c>
      <c r="Y63" s="56"/>
      <c r="Z63" s="56" t="n">
        <f aca="false">IF(B63=0,0,W63-X63)</f>
        <v>0</v>
      </c>
      <c r="AA63" s="175" t="str">
        <f aca="false">IF(W63&gt;=V63,Ref3!G$286,Ref2!B$13)</f>
        <v> leva</v>
      </c>
    </row>
    <row r="64" customFormat="false" ht="12.75" hidden="false" customHeight="true" outlineLevel="0" collapsed="false">
      <c r="A64" s="456" t="s">
        <v>60</v>
      </c>
      <c r="B64" s="478" t="n">
        <f aca="false">IF(C64&gt;0,Ref3!S3,Ref3!R3)</f>
        <v>0</v>
      </c>
      <c r="C64" s="56" t="n">
        <f aca="false">SUM(E64:U64)</f>
        <v>0</v>
      </c>
      <c r="D64" s="204" t="n">
        <f aca="false">SUM(F64+G64+H64)</f>
        <v>0</v>
      </c>
      <c r="E64" s="479" t="n">
        <f aca="false">IF(Dec!F$14=0,Ref3!S120,0)</f>
        <v>0</v>
      </c>
      <c r="F64" s="480" t="n">
        <f aca="false">IF(Dec!F$14=0,Ref3!V237,0)</f>
        <v>0</v>
      </c>
      <c r="G64" s="65" t="n">
        <f aca="false">IF(Dec!F$14=0,Dec!G$76,0)</f>
        <v>0</v>
      </c>
      <c r="H64" s="479" t="n">
        <f aca="false">IF(Dec!F$14=0,Dec!H$76,0)</f>
        <v>0</v>
      </c>
      <c r="I64" s="65" t="n">
        <f aca="false">IF(Dec!F$14=0,Dec!I$76,0)</f>
        <v>0</v>
      </c>
      <c r="J64" s="65" t="n">
        <f aca="false">IF(Dec!F$14=0,Dec!J$76,0)</f>
        <v>0</v>
      </c>
      <c r="K64" s="65" t="n">
        <f aca="false">IF(Dec!$F$14=0,Dec!K$76,0)</f>
        <v>0</v>
      </c>
      <c r="L64" s="65" t="n">
        <f aca="false">IF(Dec!F$14=0,Dec!L$76,0)</f>
        <v>0</v>
      </c>
      <c r="M64" s="65" t="n">
        <f aca="false">IF(Dec!F$14=0,Dec!M$76,0)</f>
        <v>0</v>
      </c>
      <c r="N64" s="65" t="n">
        <f aca="false">IF(Dec!F$14=0,Dec!N$76,0)</f>
        <v>0</v>
      </c>
      <c r="O64" s="65" t="n">
        <f aca="false">IF(Dec!F$14=0,Dec!O$76,0)</f>
        <v>0</v>
      </c>
      <c r="P64" s="65" t="n">
        <f aca="false">IF(Dec!F$14=0,Dec!P$76,0)</f>
        <v>0</v>
      </c>
      <c r="Q64" s="65" t="n">
        <f aca="false">IF(Dec!F$14=0,Dec!Q$76,0)</f>
        <v>0</v>
      </c>
      <c r="R64" s="65" t="n">
        <f aca="false">IF(Dec!F$14=0,Dec!R$76,0)</f>
        <v>0</v>
      </c>
      <c r="S64" s="480" t="n">
        <f aca="false">IF(Dec!F$14=0,Dec!S$76,0)</f>
        <v>0</v>
      </c>
      <c r="T64" s="65" t="n">
        <f aca="false">IF(Dec!F$14=0,Dec!T$76,0)</f>
        <v>0</v>
      </c>
      <c r="U64" s="479" t="n">
        <f aca="false">IF(Dec!F$14=0,Dec!U$76+Ref3!T237,0)</f>
        <v>0</v>
      </c>
      <c r="V64" s="481" t="n">
        <f aca="false">IF(B64&gt;0,Dec!F12,0)</f>
        <v>0</v>
      </c>
      <c r="W64" s="465" t="n">
        <f aca="false">IF(Dec!F14=0,Ref3!Q31,0)</f>
        <v>0</v>
      </c>
      <c r="X64" s="460" t="n">
        <f aca="false">C64</f>
        <v>0</v>
      </c>
      <c r="Y64" s="56"/>
      <c r="Z64" s="56" t="n">
        <f aca="false">IF(B64=0,0,W64-X64)</f>
        <v>0</v>
      </c>
      <c r="AA64" s="175" t="str">
        <f aca="false">IF(W64&gt;=V64,Ref3!G$286,Ref2!B$13)</f>
        <v> leva</v>
      </c>
    </row>
    <row r="65" customFormat="false" ht="12.75" hidden="false" customHeight="true" outlineLevel="0" collapsed="false">
      <c r="A65" s="468"/>
      <c r="B65" s="483"/>
      <c r="C65" s="469"/>
      <c r="D65" s="470"/>
      <c r="E65" s="484"/>
      <c r="F65" s="485"/>
      <c r="G65" s="486"/>
      <c r="H65" s="484"/>
      <c r="I65" s="486"/>
      <c r="J65" s="486"/>
      <c r="K65" s="486"/>
      <c r="L65" s="486"/>
      <c r="M65" s="486"/>
      <c r="N65" s="486"/>
      <c r="O65" s="486"/>
      <c r="P65" s="486"/>
      <c r="Q65" s="486"/>
      <c r="R65" s="486"/>
      <c r="S65" s="487"/>
      <c r="T65" s="486"/>
      <c r="U65" s="484"/>
      <c r="V65" s="488"/>
      <c r="W65" s="469"/>
      <c r="X65" s="469"/>
      <c r="Y65" s="469"/>
      <c r="Z65" s="469"/>
      <c r="AA65" s="489"/>
    </row>
    <row r="66" customFormat="false" ht="12.75" hidden="false" customHeight="true" outlineLevel="0" collapsed="false">
      <c r="A66" s="490" t="s">
        <v>61</v>
      </c>
      <c r="B66" s="25" t="n">
        <f aca="false">SUM(B53:B64)</f>
        <v>0</v>
      </c>
      <c r="C66" s="491"/>
      <c r="D66" s="492"/>
      <c r="E66" s="493"/>
      <c r="F66" s="494"/>
      <c r="G66" s="493"/>
      <c r="H66" s="493"/>
      <c r="I66" s="495"/>
      <c r="J66" s="493"/>
      <c r="K66" s="493"/>
      <c r="L66" s="493"/>
      <c r="M66" s="493"/>
      <c r="N66" s="493"/>
      <c r="O66" s="495"/>
      <c r="P66" s="495"/>
      <c r="Q66" s="495"/>
      <c r="R66" s="495"/>
      <c r="S66" s="495"/>
      <c r="T66" s="493"/>
      <c r="U66" s="493"/>
      <c r="V66" s="496"/>
      <c r="W66" s="497"/>
      <c r="X66" s="491"/>
      <c r="Y66" s="491"/>
      <c r="Z66" s="491"/>
      <c r="AA66" s="13"/>
    </row>
    <row r="67" customFormat="false" ht="12.75" hidden="false" customHeight="true" outlineLevel="0" collapsed="false">
      <c r="A67" s="498" t="s">
        <v>62</v>
      </c>
      <c r="B67" s="24"/>
      <c r="C67" s="492" t="n">
        <f aca="false">IF(SUM(E67:U67)&lt;=999999.99,SUM(E67:U67),0)</f>
        <v>0</v>
      </c>
      <c r="D67" s="499" t="n">
        <f aca="false">SUM(F67+G67+H67)</f>
        <v>0</v>
      </c>
      <c r="E67" s="492" t="n">
        <f aca="false">SUM(E53:E64)</f>
        <v>0</v>
      </c>
      <c r="F67" s="492" t="n">
        <f aca="false">SUM(F53:F64)</f>
        <v>0</v>
      </c>
      <c r="G67" s="492" t="n">
        <f aca="false">SUM(G53:G64)</f>
        <v>0</v>
      </c>
      <c r="H67" s="492" t="n">
        <f aca="false">SUM(H53:H64)</f>
        <v>0</v>
      </c>
      <c r="I67" s="492" t="n">
        <f aca="false">SUM(I53:I64)</f>
        <v>0</v>
      </c>
      <c r="J67" s="492" t="n">
        <f aca="false">SUM(J53:J64)</f>
        <v>0</v>
      </c>
      <c r="K67" s="492" t="n">
        <f aca="false">SUM(K53:K64)</f>
        <v>0</v>
      </c>
      <c r="L67" s="492" t="n">
        <f aca="false">SUM(L53:L64)</f>
        <v>0</v>
      </c>
      <c r="M67" s="492" t="n">
        <f aca="false">SUM(M53:M64)</f>
        <v>0</v>
      </c>
      <c r="N67" s="492" t="n">
        <f aca="false">SUM(N53:N64)</f>
        <v>0</v>
      </c>
      <c r="O67" s="492" t="n">
        <f aca="false">SUM(O53:O64)</f>
        <v>0</v>
      </c>
      <c r="P67" s="492" t="n">
        <f aca="false">SUM(P53:P64)</f>
        <v>0</v>
      </c>
      <c r="Q67" s="492" t="n">
        <f aca="false">SUM(Q53:Q64)</f>
        <v>0</v>
      </c>
      <c r="R67" s="492" t="n">
        <f aca="false">SUM(R53:R64)</f>
        <v>0</v>
      </c>
      <c r="S67" s="492" t="n">
        <f aca="false">SUM(S53:S64)</f>
        <v>0</v>
      </c>
      <c r="T67" s="492" t="n">
        <f aca="false">SUM(T53:T64)</f>
        <v>0</v>
      </c>
      <c r="U67" s="492" t="n">
        <f aca="false">SUM(U53:U64)</f>
        <v>0</v>
      </c>
      <c r="V67" s="25" t="n">
        <f aca="false">SUM(V53:V64)</f>
        <v>0</v>
      </c>
      <c r="W67" s="500" t="n">
        <f aca="false">SUM(W53:W64)</f>
        <v>0</v>
      </c>
      <c r="X67" s="492" t="n">
        <f aca="false">IF(F12=0,0,SUM(X53:X64))</f>
        <v>0</v>
      </c>
      <c r="Y67" s="492"/>
      <c r="Z67" s="492" t="n">
        <f aca="false">IF(F12=0,0,SUM(Z53:Z64))</f>
        <v>0</v>
      </c>
      <c r="AA67" s="501" t="str">
        <f aca="false">IF(Z67&gt;=0,Ref3!G286,Ref2!T103)</f>
        <v> leva</v>
      </c>
    </row>
    <row r="68" customFormat="false" ht="12.75" hidden="false" customHeight="true" outlineLevel="0" collapsed="false">
      <c r="A68" s="502" t="s">
        <v>63</v>
      </c>
      <c r="B68" s="8"/>
      <c r="C68" s="491" t="n">
        <f aca="false">IF(C67=0,Ref2!B5,SUM(E68:U68))</f>
        <v>0</v>
      </c>
      <c r="D68" s="503" t="n">
        <f aca="false">IF(D67=0,Ref2!B5,F68+G68+H68)</f>
        <v>0</v>
      </c>
      <c r="E68" s="491" t="n">
        <f aca="false">IF(E$67=0,Ref2!$B$5,E$67/$B$66)</f>
        <v>0</v>
      </c>
      <c r="F68" s="491" t="n">
        <f aca="false">IF(F$67=0,Ref2!$B$5,F$67/$B$66)</f>
        <v>0</v>
      </c>
      <c r="G68" s="491" t="n">
        <f aca="false">IF(G$67=0,Ref2!$B$5,G$67/$B$66)</f>
        <v>0</v>
      </c>
      <c r="H68" s="491" t="n">
        <f aca="false">IF(H$67=0,Ref2!$B$5,H$67/$B$66)</f>
        <v>0</v>
      </c>
      <c r="I68" s="491" t="n">
        <f aca="false">IF(I$67=0,Ref2!$B$5,I$67/$B$66)</f>
        <v>0</v>
      </c>
      <c r="J68" s="491" t="n">
        <f aca="false">IF(J$67=0,Ref2!$B$5,J$67/$B$66)</f>
        <v>0</v>
      </c>
      <c r="K68" s="491" t="n">
        <f aca="false">IF(K$67=0,Ref2!$B$5,K$67/$B$66)</f>
        <v>0</v>
      </c>
      <c r="L68" s="491" t="n">
        <f aca="false">IF(L$67=0,Ref2!$B$5,L$67/$B$66)</f>
        <v>0</v>
      </c>
      <c r="M68" s="491" t="n">
        <f aca="false">IF(M$67=0,Ref2!$B$5,M$67/$B$66)</f>
        <v>0</v>
      </c>
      <c r="N68" s="491" t="n">
        <f aca="false">IF(N$67=0,Ref2!$B$5,N$67/$B$66)</f>
        <v>0</v>
      </c>
      <c r="O68" s="491" t="n">
        <f aca="false">IF(O$67=0,Ref2!$B$5,O$67/$B$66)</f>
        <v>0</v>
      </c>
      <c r="P68" s="491" t="n">
        <f aca="false">IF(P$67=0,Ref2!$B$5,P$67/$B$66)</f>
        <v>0</v>
      </c>
      <c r="Q68" s="491" t="n">
        <f aca="false">IF(Q$67=0,Ref2!$B$5,Q$67/$B$66)</f>
        <v>0</v>
      </c>
      <c r="R68" s="491" t="n">
        <f aca="false">IF(R$67=0,Ref2!$B$5,R$67/$B$66)</f>
        <v>0</v>
      </c>
      <c r="S68" s="491" t="n">
        <f aca="false">IF(S$67=0,Ref2!$B$5,S$67/$B$66)</f>
        <v>0</v>
      </c>
      <c r="T68" s="491" t="n">
        <f aca="false">IF(T$67=0,Ref2!$B$5,T$67/$B$66)</f>
        <v>0</v>
      </c>
      <c r="U68" s="491" t="n">
        <f aca="false">IF(U$67=0,Ref3!R$3,U$67/$B$66)</f>
        <v>0</v>
      </c>
      <c r="V68" s="491" t="str">
        <f aca="false">Ref2!K3</f>
        <v> leva</v>
      </c>
      <c r="W68" s="504"/>
      <c r="X68" s="491"/>
      <c r="Y68" s="491"/>
      <c r="Z68" s="491"/>
      <c r="AA68" s="13"/>
    </row>
    <row r="69" customFormat="false" ht="12.75" hidden="false" customHeight="true" outlineLevel="0" collapsed="false">
      <c r="A69" s="505" t="s">
        <v>64</v>
      </c>
      <c r="B69" s="8"/>
      <c r="C69" s="491" t="n">
        <f aca="false">SUM(E69:U69)</f>
        <v>0</v>
      </c>
      <c r="D69" s="491" t="n">
        <f aca="false">F69+G69+H69</f>
        <v>0</v>
      </c>
      <c r="E69" s="491" t="n">
        <f aca="false">Tablitza!E25</f>
        <v>0</v>
      </c>
      <c r="F69" s="491" t="n">
        <f aca="false">Tablitza!F25</f>
        <v>0</v>
      </c>
      <c r="G69" s="491" t="n">
        <f aca="false">Tablitza!G25</f>
        <v>0</v>
      </c>
      <c r="H69" s="491" t="n">
        <f aca="false">Tablitza!H25</f>
        <v>0</v>
      </c>
      <c r="I69" s="491" t="n">
        <f aca="false">Tablitza!I25</f>
        <v>0</v>
      </c>
      <c r="J69" s="491" t="n">
        <f aca="false">Tablitza!J25</f>
        <v>0</v>
      </c>
      <c r="K69" s="491" t="n">
        <f aca="false">Tablitza!K25</f>
        <v>0</v>
      </c>
      <c r="L69" s="491" t="n">
        <f aca="false">Tablitza!L25</f>
        <v>0</v>
      </c>
      <c r="M69" s="491" t="n">
        <f aca="false">Tablitza!M25</f>
        <v>0</v>
      </c>
      <c r="N69" s="491" t="n">
        <f aca="false">Tablitza!N25</f>
        <v>0</v>
      </c>
      <c r="O69" s="491" t="n">
        <f aca="false">Tablitza!O25</f>
        <v>0</v>
      </c>
      <c r="P69" s="491" t="n">
        <f aca="false">Tablitza!P25</f>
        <v>0</v>
      </c>
      <c r="Q69" s="491" t="n">
        <f aca="false">Tablitza!Q25</f>
        <v>0</v>
      </c>
      <c r="R69" s="491" t="n">
        <f aca="false">Tablitza!R25</f>
        <v>0</v>
      </c>
      <c r="S69" s="491" t="n">
        <f aca="false">Tablitza!S25</f>
        <v>0</v>
      </c>
      <c r="T69" s="491" t="n">
        <f aca="false">Tablitza!T25</f>
        <v>0</v>
      </c>
      <c r="U69" s="491" t="n">
        <f aca="false">Tablitza!U25</f>
        <v>0</v>
      </c>
      <c r="V69" s="491" t="str">
        <f aca="false">Ref2!K3</f>
        <v> leva</v>
      </c>
      <c r="W69" s="506"/>
      <c r="X69" s="491"/>
      <c r="Y69" s="491"/>
      <c r="Z69" s="491"/>
      <c r="AA69" s="13"/>
    </row>
    <row r="70" customFormat="false" ht="12.75" hidden="false" customHeight="true" outlineLevel="0" collapsed="false">
      <c r="A70" s="490" t="s">
        <v>65</v>
      </c>
      <c r="B70" s="8"/>
      <c r="C70" s="492" t="n">
        <f aca="false">SUM(E70:U70)</f>
        <v>0</v>
      </c>
      <c r="D70" s="499" t="n">
        <f aca="false">IF(C67=0,0,D67/C67*100)</f>
        <v>0</v>
      </c>
      <c r="E70" s="499" t="n">
        <f aca="false">IF(C67=0,0,E67/C67*100)</f>
        <v>0</v>
      </c>
      <c r="F70" s="499" t="n">
        <f aca="false">IF(C67=0,0,F67/C67*100)</f>
        <v>0</v>
      </c>
      <c r="G70" s="499" t="n">
        <f aca="false">IF(C67=0,0,G67/C67*100)</f>
        <v>0</v>
      </c>
      <c r="H70" s="499" t="n">
        <f aca="false">IF(C67=0,0,H67/C67*100)</f>
        <v>0</v>
      </c>
      <c r="I70" s="499" t="n">
        <f aca="false">IF(C67=0,0,I67/C67*100)</f>
        <v>0</v>
      </c>
      <c r="J70" s="499" t="n">
        <f aca="false">IF(C67=0,0,J67/C67*100)</f>
        <v>0</v>
      </c>
      <c r="K70" s="499" t="n">
        <f aca="false">IF(C67=0,0,K67/C67*100)</f>
        <v>0</v>
      </c>
      <c r="L70" s="499" t="n">
        <f aca="false">IF(C67=0,0,L67/C67*100)</f>
        <v>0</v>
      </c>
      <c r="M70" s="499" t="n">
        <f aca="false">IF(C67=0,0,M67/C67*100)</f>
        <v>0</v>
      </c>
      <c r="N70" s="499" t="n">
        <f aca="false">IF(C67=0,0,N67/C67*100)</f>
        <v>0</v>
      </c>
      <c r="O70" s="499" t="n">
        <f aca="false">IF(C67=0,0,O67/C67*100)</f>
        <v>0</v>
      </c>
      <c r="P70" s="499" t="n">
        <f aca="false">IF(C67=0,0,P67/C67*100)</f>
        <v>0</v>
      </c>
      <c r="Q70" s="499" t="n">
        <f aca="false">IF(C67=0,0,Q67/C67*100)</f>
        <v>0</v>
      </c>
      <c r="R70" s="499" t="n">
        <f aca="false">IF(C67=0,0,R67/C67*100)</f>
        <v>0</v>
      </c>
      <c r="S70" s="499" t="n">
        <f aca="false">IF(C67=0,0,S67/C67*100)</f>
        <v>0</v>
      </c>
      <c r="T70" s="499" t="n">
        <f aca="false">IF(C67=0,0,T67/C67*100)</f>
        <v>0</v>
      </c>
      <c r="U70" s="499" t="n">
        <f aca="false">IF(C67=0,0,U67/C67*100)</f>
        <v>0</v>
      </c>
      <c r="V70" s="492" t="s">
        <v>66</v>
      </c>
      <c r="W70" s="500" t="s">
        <v>67</v>
      </c>
      <c r="X70" s="492" t="n">
        <f aca="false">IF(W67&lt;=0,0,Z67/W67*100)</f>
        <v>0</v>
      </c>
      <c r="Y70" s="492" t="str">
        <f aca="false">IF(W67&gt;=X67,Ref2!D13,Ref2!T103)</f>
        <v> %</v>
      </c>
      <c r="Z70" s="492"/>
      <c r="AA70" s="13"/>
    </row>
    <row r="71" customFormat="false" ht="12.75" hidden="false" customHeight="true" outlineLevel="0" collapsed="false">
      <c r="A71" s="490"/>
      <c r="B71" s="8"/>
      <c r="C71" s="492"/>
      <c r="D71" s="499"/>
      <c r="E71" s="499"/>
      <c r="F71" s="499"/>
      <c r="G71" s="499"/>
      <c r="H71" s="499"/>
      <c r="I71" s="499"/>
      <c r="J71" s="499"/>
      <c r="K71" s="499"/>
      <c r="L71" s="499"/>
      <c r="M71" s="499"/>
      <c r="N71" s="499"/>
      <c r="O71" s="499"/>
      <c r="P71" s="499"/>
      <c r="Q71" s="499"/>
      <c r="R71" s="499"/>
      <c r="S71" s="499"/>
      <c r="T71" s="499"/>
      <c r="U71" s="499" t="s">
        <v>68</v>
      </c>
      <c r="V71" s="492"/>
      <c r="W71" s="500"/>
      <c r="X71" s="492" t="n">
        <f aca="false">IF(C67=0,0,D67/C67*100)</f>
        <v>0</v>
      </c>
      <c r="Y71" s="492" t="s">
        <v>66</v>
      </c>
      <c r="Z71" s="492"/>
      <c r="AA71" s="13"/>
    </row>
    <row r="72" customFormat="false" ht="12.75" hidden="false" customHeight="true" outlineLevel="0" collapsed="false">
      <c r="A72" s="26"/>
      <c r="B72" s="27"/>
      <c r="C72" s="507"/>
      <c r="D72" s="507"/>
      <c r="E72" s="507"/>
      <c r="F72" s="507"/>
      <c r="G72" s="507"/>
      <c r="H72" s="507"/>
      <c r="I72" s="507"/>
      <c r="J72" s="507"/>
      <c r="K72" s="507"/>
      <c r="L72" s="507"/>
      <c r="M72" s="507"/>
      <c r="N72" s="507"/>
      <c r="O72" s="507"/>
      <c r="P72" s="507"/>
      <c r="Q72" s="507"/>
      <c r="R72" s="507"/>
      <c r="S72" s="507"/>
      <c r="T72" s="507"/>
      <c r="U72" s="507"/>
      <c r="V72" s="27"/>
      <c r="W72" s="508"/>
      <c r="X72" s="27"/>
      <c r="Y72" s="27"/>
      <c r="Z72" s="167"/>
      <c r="AA72" s="29"/>
    </row>
    <row r="73" customFormat="false" ht="12.75" hidden="false" customHeight="true" outlineLevel="0" collapsed="false">
      <c r="A73" s="39"/>
      <c r="B73" s="40"/>
      <c r="C73" s="509"/>
      <c r="D73" s="509"/>
      <c r="E73" s="509"/>
      <c r="F73" s="509"/>
      <c r="G73" s="509"/>
      <c r="H73" s="509"/>
      <c r="I73" s="509"/>
      <c r="J73" s="509"/>
      <c r="K73" s="509"/>
      <c r="L73" s="509"/>
      <c r="M73" s="509"/>
      <c r="N73" s="509"/>
      <c r="O73" s="509"/>
      <c r="P73" s="509"/>
      <c r="Q73" s="509"/>
      <c r="R73" s="509"/>
      <c r="S73" s="509"/>
      <c r="T73" s="509"/>
      <c r="U73" s="509"/>
      <c r="V73" s="40"/>
      <c r="W73" s="40"/>
      <c r="X73" s="40"/>
      <c r="Y73" s="40"/>
      <c r="Z73" s="40"/>
      <c r="AA73" s="41"/>
    </row>
    <row r="74" customFormat="false" ht="12.75" hidden="false" customHeight="true" outlineLevel="0" collapsed="false">
      <c r="A74" s="157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5"/>
    </row>
    <row r="75" customFormat="false" ht="12.75" hidden="false" customHeight="true" outlineLevel="0" collapsed="false">
      <c r="A75" s="157"/>
      <c r="B75" s="54"/>
      <c r="C75" s="54"/>
      <c r="D75" s="510"/>
      <c r="E75" s="510"/>
      <c r="F75" s="44"/>
      <c r="G75" s="49" t="s">
        <v>69</v>
      </c>
      <c r="H75" s="416"/>
      <c r="I75" s="416"/>
      <c r="J75" s="49"/>
      <c r="K75" s="49"/>
      <c r="L75" s="49"/>
      <c r="M75" s="49"/>
      <c r="N75" s="5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5"/>
    </row>
    <row r="76" customFormat="false" ht="12.75" hidden="false" customHeight="true" outlineLevel="0" collapsed="false">
      <c r="A76" s="157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5"/>
    </row>
    <row r="77" customFormat="false" ht="12.75" hidden="false" customHeight="true" outlineLevel="0" collapsed="false">
      <c r="A77" s="74"/>
      <c r="B77" s="75" t="s">
        <v>70</v>
      </c>
      <c r="C77" s="78" t="s">
        <v>71</v>
      </c>
      <c r="D77" s="75" t="str">
        <f aca="false">D50</f>
        <v>     Foodstuffs</v>
      </c>
      <c r="E77" s="81"/>
      <c r="F77" s="451"/>
      <c r="G77" s="85" t="str">
        <f aca="false">F49</f>
        <v>             Foodstuffs expenses</v>
      </c>
      <c r="H77" s="93"/>
      <c r="I77" s="78"/>
      <c r="J77" s="78"/>
      <c r="K77" s="78"/>
      <c r="L77" s="78" t="str">
        <f aca="false">L49</f>
        <v>           Commodities  and  services</v>
      </c>
      <c r="M77" s="78"/>
      <c r="N77" s="78"/>
      <c r="O77" s="78"/>
      <c r="P77" s="78"/>
      <c r="Q77" s="78"/>
      <c r="R77" s="78"/>
      <c r="S77" s="74" t="str">
        <f aca="false">S49</f>
        <v>   Entertainment and other expenses</v>
      </c>
      <c r="T77" s="78"/>
      <c r="U77" s="124"/>
      <c r="V77" s="74" t="s">
        <v>72</v>
      </c>
      <c r="W77" s="123"/>
      <c r="X77" s="74" t="s">
        <v>73</v>
      </c>
      <c r="Y77" s="78"/>
      <c r="Z77" s="78"/>
      <c r="AA77" s="124"/>
    </row>
    <row r="78" customFormat="false" ht="12.75" hidden="false" customHeight="true" outlineLevel="0" collapsed="false">
      <c r="A78" s="43" t="s">
        <v>74</v>
      </c>
      <c r="B78" s="174" t="s">
        <v>47</v>
      </c>
      <c r="C78" s="43" t="s">
        <v>47</v>
      </c>
      <c r="D78" s="454" t="str">
        <f aca="false">D51</f>
        <v>         total</v>
      </c>
      <c r="E78" s="511" t="str">
        <f aca="false">E50</f>
        <v>Tax</v>
      </c>
      <c r="F78" s="77" t="str">
        <f aca="false">F50</f>
        <v>Foodstuffs</v>
      </c>
      <c r="G78" s="75" t="str">
        <f aca="false">G50</f>
        <v>   Fruits</v>
      </c>
      <c r="H78" s="83" t="str">
        <f aca="false">H50</f>
        <v>   Pastry</v>
      </c>
      <c r="I78" s="80" t="str">
        <f aca="false">I50</f>
        <v>Education</v>
      </c>
      <c r="J78" s="75" t="str">
        <f aca="false">J50</f>
        <v>Transport</v>
      </c>
      <c r="K78" s="81" t="str">
        <f aca="false">K50</f>
        <v>Clothing</v>
      </c>
      <c r="L78" s="77" t="str">
        <f aca="false">L50</f>
        <v>Health</v>
      </c>
      <c r="M78" s="79" t="str">
        <f aca="false">M50</f>
        <v>    Heating</v>
      </c>
      <c r="N78" s="75" t="str">
        <f aca="false">N50</f>
        <v>  Electricity</v>
      </c>
      <c r="O78" s="79" t="str">
        <f aca="false">O50</f>
        <v>      Tv.Net</v>
      </c>
      <c r="P78" s="83" t="str">
        <f aca="false">P50</f>
        <v>Telephone</v>
      </c>
      <c r="Q78" s="81" t="str">
        <f aca="false">Q50</f>
        <v>  C. water</v>
      </c>
      <c r="R78" s="77" t="str">
        <f aca="false">R50</f>
        <v>Holiday</v>
      </c>
      <c r="S78" s="77" t="str">
        <f aca="false">S50</f>
        <v>Cigarettes</v>
      </c>
      <c r="T78" s="77" t="str">
        <f aca="false">T50</f>
        <v>Cosmetics</v>
      </c>
      <c r="U78" s="75" t="str">
        <f aca="false">U50</f>
        <v>  Expenses</v>
      </c>
      <c r="V78" s="80" t="str">
        <f aca="false">W51</f>
        <v> leva</v>
      </c>
      <c r="W78" s="123" t="s">
        <v>75</v>
      </c>
      <c r="X78" s="173" t="s">
        <v>76</v>
      </c>
      <c r="Y78" s="43"/>
      <c r="Z78" s="43"/>
      <c r="AA78" s="175"/>
    </row>
    <row r="79" customFormat="false" ht="12.75" hidden="false" customHeight="true" outlineLevel="0" collapsed="false">
      <c r="A79" s="42"/>
      <c r="B79" s="87"/>
      <c r="C79" s="43"/>
      <c r="D79" s="127"/>
      <c r="E79" s="43"/>
      <c r="F79" s="87"/>
      <c r="G79" s="87"/>
      <c r="H79" s="127"/>
      <c r="I79" s="90"/>
      <c r="J79" s="87"/>
      <c r="K79" s="321"/>
      <c r="L79" s="127"/>
      <c r="M79" s="88" t="str">
        <f aca="false">M51</f>
        <v>   H. water</v>
      </c>
      <c r="N79" s="87"/>
      <c r="O79" s="88"/>
      <c r="P79" s="127"/>
      <c r="Q79" s="321"/>
      <c r="R79" s="89"/>
      <c r="S79" s="89"/>
      <c r="T79" s="89"/>
      <c r="U79" s="87" t="str">
        <f aca="false">U51</f>
        <v>    others</v>
      </c>
      <c r="V79" s="90"/>
      <c r="W79" s="219"/>
      <c r="X79" s="91"/>
      <c r="Y79" s="47"/>
      <c r="Z79" s="47"/>
      <c r="AA79" s="126"/>
    </row>
    <row r="80" customFormat="false" ht="12.75" hidden="false" customHeight="true" outlineLevel="0" collapsed="false">
      <c r="A80" s="512"/>
      <c r="B80" s="512"/>
      <c r="C80" s="513"/>
      <c r="D80" s="512"/>
      <c r="E80" s="512"/>
      <c r="F80" s="157"/>
      <c r="G80" s="44"/>
      <c r="H80" s="45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157"/>
      <c r="T80" s="44"/>
      <c r="U80" s="45"/>
      <c r="V80" s="140"/>
      <c r="W80" s="514"/>
      <c r="X80" s="140"/>
      <c r="Y80" s="141"/>
      <c r="Z80" s="141"/>
      <c r="AA80" s="515"/>
    </row>
    <row r="81" customFormat="false" ht="12.75" hidden="false" customHeight="true" outlineLevel="0" collapsed="false">
      <c r="A81" s="516" t="n">
        <v>2015</v>
      </c>
      <c r="B81" s="517" t="n">
        <v>0</v>
      </c>
      <c r="C81" s="518" t="n">
        <f aca="false">SUM(E81:U81)</f>
        <v>0</v>
      </c>
      <c r="D81" s="519" t="n">
        <f aca="false">F81+G81+H81</f>
        <v>0</v>
      </c>
      <c r="E81" s="517" t="n">
        <v>0</v>
      </c>
      <c r="F81" s="520" t="n">
        <v>0</v>
      </c>
      <c r="G81" s="521" t="n">
        <v>0</v>
      </c>
      <c r="H81" s="522" t="n">
        <v>0</v>
      </c>
      <c r="I81" s="521" t="n">
        <v>0</v>
      </c>
      <c r="J81" s="521" t="n">
        <v>0</v>
      </c>
      <c r="K81" s="521" t="n">
        <v>0</v>
      </c>
      <c r="L81" s="521" t="n">
        <v>0</v>
      </c>
      <c r="M81" s="521" t="n">
        <v>0</v>
      </c>
      <c r="N81" s="521" t="n">
        <v>0</v>
      </c>
      <c r="O81" s="521" t="n">
        <v>0</v>
      </c>
      <c r="P81" s="521" t="n">
        <v>0</v>
      </c>
      <c r="Q81" s="521" t="n">
        <v>0</v>
      </c>
      <c r="R81" s="521" t="n">
        <v>0</v>
      </c>
      <c r="S81" s="520" t="n">
        <v>0</v>
      </c>
      <c r="T81" s="521" t="n">
        <v>0</v>
      </c>
      <c r="U81" s="522" t="n">
        <v>0</v>
      </c>
      <c r="V81" s="523" t="n">
        <f aca="false">B81-C81</f>
        <v>0</v>
      </c>
      <c r="W81" s="524" t="n">
        <f aca="false">IF(B81=0,0,V81/B81*100)</f>
        <v>0</v>
      </c>
      <c r="X81" s="136" t="n">
        <f aca="false">Ref3!N254</f>
        <v>0</v>
      </c>
      <c r="Y81" s="279" t="str">
        <f aca="false">W51</f>
        <v> leva</v>
      </c>
      <c r="Z81" s="138" t="n">
        <f aca="false">IF(C81=0,0,X81/C81*100)</f>
        <v>0</v>
      </c>
      <c r="AA81" s="148" t="s">
        <v>66</v>
      </c>
    </row>
    <row r="82" customFormat="false" ht="12.75" hidden="false" customHeight="true" outlineLevel="0" collapsed="false">
      <c r="A82" s="525"/>
      <c r="B82" s="526" t="s">
        <v>77</v>
      </c>
      <c r="C82" s="65" t="n">
        <f aca="false">SUM(E82:U82)</f>
        <v>0</v>
      </c>
      <c r="D82" s="527" t="n">
        <f aca="false">IF(C81=0,0,D81/C81*100)</f>
        <v>0</v>
      </c>
      <c r="E82" s="528" t="n">
        <f aca="false">IF(C81=0,0,E81/C81*100)</f>
        <v>0</v>
      </c>
      <c r="F82" s="529" t="n">
        <f aca="false">IF(C81=0,0,F81/C81*100)</f>
        <v>0</v>
      </c>
      <c r="G82" s="530" t="n">
        <f aca="false">IF(C81=0,0,G81/C81*100)</f>
        <v>0</v>
      </c>
      <c r="H82" s="530" t="n">
        <f aca="false">IF(C81=0,0,H81/C81*100)</f>
        <v>0</v>
      </c>
      <c r="I82" s="529" t="n">
        <f aca="false">IF(C81=0,0,I81/C81*100)</f>
        <v>0</v>
      </c>
      <c r="J82" s="530" t="n">
        <f aca="false">IF(C81=0,0,J81/C81*100)</f>
        <v>0</v>
      </c>
      <c r="K82" s="530" t="n">
        <f aca="false">IF(C81=0,0,K81/C81*100)</f>
        <v>0</v>
      </c>
      <c r="L82" s="530" t="n">
        <f aca="false">IF(C81=0,0,L81/C81*100)</f>
        <v>0</v>
      </c>
      <c r="M82" s="530" t="n">
        <f aca="false">IF(C81=0,0,M81/C81*100)</f>
        <v>0</v>
      </c>
      <c r="N82" s="530" t="n">
        <f aca="false">IF(C81=0,0,N81/C81*100)</f>
        <v>0</v>
      </c>
      <c r="O82" s="530" t="n">
        <f aca="false">IF(C81=0,0,O81/C81*100)</f>
        <v>0</v>
      </c>
      <c r="P82" s="530" t="n">
        <f aca="false">IF(C81=0,0,P81/C81*100)</f>
        <v>0</v>
      </c>
      <c r="Q82" s="530" t="n">
        <f aca="false">IF(C81=0,0,Q81/C81*100)</f>
        <v>0</v>
      </c>
      <c r="R82" s="531" t="n">
        <f aca="false">IF(C81=0,0,R81/C81*100)</f>
        <v>0</v>
      </c>
      <c r="S82" s="530" t="n">
        <f aca="false">IF(C81=0,0,S81/C81*100)</f>
        <v>0</v>
      </c>
      <c r="T82" s="530" t="n">
        <f aca="false">IF(C81=0,0,T81/C81*100)</f>
        <v>0</v>
      </c>
      <c r="U82" s="531" t="n">
        <f aca="false">IF(C81=0,0,U81/C81*100)</f>
        <v>0</v>
      </c>
      <c r="V82" s="136"/>
      <c r="W82" s="532"/>
      <c r="X82" s="136"/>
      <c r="Y82" s="279"/>
      <c r="Z82" s="138"/>
      <c r="AA82" s="148"/>
    </row>
    <row r="83" customFormat="false" ht="12.75" hidden="false" customHeight="true" outlineLevel="0" collapsed="false">
      <c r="A83" s="525"/>
      <c r="B83" s="527"/>
      <c r="C83" s="65"/>
      <c r="D83" s="527"/>
      <c r="E83" s="527"/>
      <c r="F83" s="480"/>
      <c r="G83" s="65"/>
      <c r="H83" s="65"/>
      <c r="I83" s="480"/>
      <c r="J83" s="65"/>
      <c r="K83" s="65"/>
      <c r="L83" s="65"/>
      <c r="M83" s="65"/>
      <c r="N83" s="65"/>
      <c r="O83" s="65"/>
      <c r="P83" s="65"/>
      <c r="Q83" s="65"/>
      <c r="R83" s="479"/>
      <c r="S83" s="65"/>
      <c r="T83" s="65"/>
      <c r="U83" s="479"/>
      <c r="V83" s="136"/>
      <c r="W83" s="532"/>
      <c r="X83" s="136"/>
      <c r="Y83" s="279"/>
      <c r="Z83" s="138"/>
      <c r="AA83" s="148"/>
    </row>
    <row r="84" customFormat="false" ht="12.75" hidden="false" customHeight="true" outlineLevel="0" collapsed="false">
      <c r="A84" s="516" t="n">
        <v>2016</v>
      </c>
      <c r="B84" s="517" t="n">
        <v>0</v>
      </c>
      <c r="C84" s="65" t="n">
        <f aca="false">SUM(E84:U84)</f>
        <v>0</v>
      </c>
      <c r="D84" s="527" t="n">
        <f aca="false">F84+G84+H84</f>
        <v>0</v>
      </c>
      <c r="E84" s="517" t="n">
        <v>0</v>
      </c>
      <c r="F84" s="520" t="n">
        <v>0</v>
      </c>
      <c r="G84" s="521" t="n">
        <v>0</v>
      </c>
      <c r="H84" s="521" t="n">
        <v>0</v>
      </c>
      <c r="I84" s="520" t="n">
        <v>0</v>
      </c>
      <c r="J84" s="521" t="n">
        <v>0</v>
      </c>
      <c r="K84" s="521" t="n">
        <v>0</v>
      </c>
      <c r="L84" s="521" t="n">
        <v>0</v>
      </c>
      <c r="M84" s="521" t="n">
        <v>0</v>
      </c>
      <c r="N84" s="521" t="n">
        <v>0</v>
      </c>
      <c r="O84" s="521" t="n">
        <v>0</v>
      </c>
      <c r="P84" s="521" t="n">
        <v>0</v>
      </c>
      <c r="Q84" s="521" t="n">
        <v>0</v>
      </c>
      <c r="R84" s="522" t="n">
        <v>0</v>
      </c>
      <c r="S84" s="521" t="n">
        <v>0</v>
      </c>
      <c r="T84" s="521" t="n">
        <v>0</v>
      </c>
      <c r="U84" s="522" t="n">
        <v>0</v>
      </c>
      <c r="V84" s="523" t="n">
        <f aca="false">B84-C84</f>
        <v>0</v>
      </c>
      <c r="W84" s="524" t="n">
        <f aca="false">IF(B84=0,0,V84/B84*100)</f>
        <v>0</v>
      </c>
      <c r="X84" s="136" t="n">
        <f aca="false">Ref3!N255</f>
        <v>0</v>
      </c>
      <c r="Y84" s="279" t="str">
        <f aca="false">W51</f>
        <v> leva</v>
      </c>
      <c r="Z84" s="138" t="n">
        <f aca="false">IF(C84=0,0,X84/C84*100)</f>
        <v>0</v>
      </c>
      <c r="AA84" s="148" t="s">
        <v>66</v>
      </c>
    </row>
    <row r="85" customFormat="false" ht="12.75" hidden="false" customHeight="true" outlineLevel="0" collapsed="false">
      <c r="A85" s="525"/>
      <c r="B85" s="527" t="s">
        <v>77</v>
      </c>
      <c r="C85" s="530" t="n">
        <f aca="false">SUM(E85:U85)</f>
        <v>0</v>
      </c>
      <c r="D85" s="528" t="n">
        <f aca="false">IF(C84=0,0,D84/C84*100)</f>
        <v>0</v>
      </c>
      <c r="E85" s="528" t="n">
        <f aca="false">IF(C84=0,0,E84/C84*100)</f>
        <v>0</v>
      </c>
      <c r="F85" s="480" t="n">
        <f aca="false">IF(C84=0,0,F84/C84*100)</f>
        <v>0</v>
      </c>
      <c r="G85" s="65" t="n">
        <f aca="false">IF(C84=0,0,G84/C84*100)</f>
        <v>0</v>
      </c>
      <c r="H85" s="65" t="n">
        <f aca="false">IF(C84=0,0,H84/C84*100)</f>
        <v>0</v>
      </c>
      <c r="I85" s="480" t="n">
        <f aca="false">IF(C84=0,0,I84/C84*100)</f>
        <v>0</v>
      </c>
      <c r="J85" s="65" t="n">
        <f aca="false">IF(C84=0,0,J84/C84*100)</f>
        <v>0</v>
      </c>
      <c r="K85" s="65" t="n">
        <f aca="false">IF(C84=0,0,K84/C84*100)</f>
        <v>0</v>
      </c>
      <c r="L85" s="65" t="n">
        <f aca="false">IF(C84=0,0,L84/C84*100)</f>
        <v>0</v>
      </c>
      <c r="M85" s="65" t="n">
        <f aca="false">IF(C84=0,0,M84/C84*100)</f>
        <v>0</v>
      </c>
      <c r="N85" s="65" t="n">
        <f aca="false">IF(C84=0,0,N84/C84*100)</f>
        <v>0</v>
      </c>
      <c r="O85" s="65" t="n">
        <f aca="false">IF(C84=0,0,O84/C84*100)</f>
        <v>0</v>
      </c>
      <c r="P85" s="65" t="n">
        <f aca="false">IF(C84=0,0,P84/C84*100)</f>
        <v>0</v>
      </c>
      <c r="Q85" s="65" t="n">
        <f aca="false">IF(C84=0,0,Q84/C84*100)</f>
        <v>0</v>
      </c>
      <c r="R85" s="479" t="n">
        <f aca="false">IF(C84=0,0,R84/C84*100)</f>
        <v>0</v>
      </c>
      <c r="S85" s="65" t="n">
        <f aca="false">IF(C84=0,0,S84/C84*100)</f>
        <v>0</v>
      </c>
      <c r="T85" s="65" t="n">
        <f aca="false">IF(C84=0,0,T84/C84*100)</f>
        <v>0</v>
      </c>
      <c r="U85" s="479" t="n">
        <f aca="false">IF(C84=0,0,U84/C84*100)</f>
        <v>0</v>
      </c>
      <c r="V85" s="136"/>
      <c r="W85" s="532"/>
      <c r="X85" s="136"/>
      <c r="Y85" s="279"/>
      <c r="Z85" s="138"/>
      <c r="AA85" s="148"/>
    </row>
    <row r="86" customFormat="false" ht="12.75" hidden="false" customHeight="true" outlineLevel="0" collapsed="false">
      <c r="A86" s="525"/>
      <c r="B86" s="527"/>
      <c r="C86" s="65"/>
      <c r="D86" s="527"/>
      <c r="E86" s="527"/>
      <c r="F86" s="480"/>
      <c r="G86" s="65"/>
      <c r="H86" s="65"/>
      <c r="I86" s="480"/>
      <c r="J86" s="65"/>
      <c r="K86" s="65"/>
      <c r="L86" s="65"/>
      <c r="M86" s="65"/>
      <c r="N86" s="65"/>
      <c r="O86" s="65"/>
      <c r="P86" s="65"/>
      <c r="Q86" s="65"/>
      <c r="R86" s="479"/>
      <c r="S86" s="65"/>
      <c r="T86" s="65"/>
      <c r="U86" s="479"/>
      <c r="V86" s="136"/>
      <c r="W86" s="532"/>
      <c r="X86" s="136"/>
      <c r="Y86" s="279"/>
      <c r="Z86" s="138"/>
      <c r="AA86" s="148"/>
    </row>
    <row r="87" customFormat="false" ht="12.75" hidden="false" customHeight="true" outlineLevel="0" collapsed="false">
      <c r="A87" s="516" t="n">
        <v>2017</v>
      </c>
      <c r="B87" s="517" t="n">
        <v>0</v>
      </c>
      <c r="C87" s="518" t="n">
        <f aca="false">SUM(E87:U87)</f>
        <v>0</v>
      </c>
      <c r="D87" s="519" t="n">
        <f aca="false">F87+G87+H87</f>
        <v>0</v>
      </c>
      <c r="E87" s="517" t="n">
        <v>0</v>
      </c>
      <c r="F87" s="520" t="n">
        <v>0</v>
      </c>
      <c r="G87" s="521" t="n">
        <v>0</v>
      </c>
      <c r="H87" s="521" t="n">
        <v>0</v>
      </c>
      <c r="I87" s="520" t="n">
        <v>0</v>
      </c>
      <c r="J87" s="521" t="n">
        <v>0</v>
      </c>
      <c r="K87" s="521" t="n">
        <v>0</v>
      </c>
      <c r="L87" s="521" t="n">
        <v>0</v>
      </c>
      <c r="M87" s="521" t="n">
        <v>0</v>
      </c>
      <c r="N87" s="521" t="n">
        <v>0</v>
      </c>
      <c r="O87" s="521" t="n">
        <v>0</v>
      </c>
      <c r="P87" s="521" t="n">
        <v>0</v>
      </c>
      <c r="Q87" s="521" t="n">
        <v>0</v>
      </c>
      <c r="R87" s="522" t="n">
        <v>0</v>
      </c>
      <c r="S87" s="521" t="n">
        <v>0</v>
      </c>
      <c r="T87" s="521" t="n">
        <v>0</v>
      </c>
      <c r="U87" s="522" t="n">
        <v>0</v>
      </c>
      <c r="V87" s="523" t="n">
        <f aca="false">B87-C87</f>
        <v>0</v>
      </c>
      <c r="W87" s="524" t="n">
        <f aca="false">IF(B87=0,0,V87/B87*100)</f>
        <v>0</v>
      </c>
      <c r="X87" s="136" t="n">
        <f aca="false">Ref3!N256</f>
        <v>0</v>
      </c>
      <c r="Y87" s="279" t="str">
        <f aca="false">W51</f>
        <v> leva</v>
      </c>
      <c r="Z87" s="138" t="n">
        <f aca="false">IF(C87=0,0,X87/C87*100)</f>
        <v>0</v>
      </c>
      <c r="AA87" s="148" t="s">
        <v>66</v>
      </c>
    </row>
    <row r="88" customFormat="false" ht="12.75" hidden="false" customHeight="true" outlineLevel="0" collapsed="false">
      <c r="A88" s="525"/>
      <c r="B88" s="527" t="s">
        <v>77</v>
      </c>
      <c r="C88" s="65" t="n">
        <f aca="false">SUM(E88:U88)</f>
        <v>0</v>
      </c>
      <c r="D88" s="527" t="n">
        <f aca="false">IF(C87=0,0,D87/C87*100)</f>
        <v>0</v>
      </c>
      <c r="E88" s="527" t="n">
        <f aca="false">IF(C87=0,0,E87/C87*100)</f>
        <v>0</v>
      </c>
      <c r="F88" s="480" t="n">
        <f aca="false">IF(C87=0,0,F87/C87*100)</f>
        <v>0</v>
      </c>
      <c r="G88" s="65" t="n">
        <f aca="false">IF(C87=0,0,G87/C87*100)</f>
        <v>0</v>
      </c>
      <c r="H88" s="479" t="n">
        <f aca="false">IF(C87=0,0,H87/C87*100)</f>
        <v>0</v>
      </c>
      <c r="I88" s="65" t="n">
        <f aca="false">IF(C87=0,0,I87/C87*100)</f>
        <v>0</v>
      </c>
      <c r="J88" s="65" t="n">
        <f aca="false">IF(C87=0,0,J87/C87*100)</f>
        <v>0</v>
      </c>
      <c r="K88" s="65" t="n">
        <f aca="false">IF(C87=0,0,K87/C87*100)</f>
        <v>0</v>
      </c>
      <c r="L88" s="65" t="n">
        <f aca="false">IF(C87=0,0,L87/C87*100)</f>
        <v>0</v>
      </c>
      <c r="M88" s="65" t="n">
        <f aca="false">IF(C87=0,0,M87/C87*100)</f>
        <v>0</v>
      </c>
      <c r="N88" s="65" t="n">
        <f aca="false">IF(C87=0,0,N87/C87*100)</f>
        <v>0</v>
      </c>
      <c r="O88" s="65" t="n">
        <f aca="false">IF(C87=0,0,O87/C87*100)</f>
        <v>0</v>
      </c>
      <c r="P88" s="65" t="n">
        <f aca="false">IF(C87=0,0,P87/C87*100)</f>
        <v>0</v>
      </c>
      <c r="Q88" s="65" t="n">
        <f aca="false">IF(C87=0,0,Q87/C87*100)</f>
        <v>0</v>
      </c>
      <c r="R88" s="65" t="n">
        <f aca="false">IF(C87=0,0,R87/C87*100)</f>
        <v>0</v>
      </c>
      <c r="S88" s="480" t="n">
        <f aca="false">IF(C87=0,0,S87/C87*100)</f>
        <v>0</v>
      </c>
      <c r="T88" s="65" t="n">
        <f aca="false">IF(C87=0,0,T87/C87*100)</f>
        <v>0</v>
      </c>
      <c r="U88" s="479" t="n">
        <f aca="false">IF(C87=0,0,U87/C87*100)</f>
        <v>0</v>
      </c>
      <c r="V88" s="136"/>
      <c r="W88" s="532"/>
      <c r="X88" s="136"/>
      <c r="Y88" s="279"/>
      <c r="Z88" s="138"/>
      <c r="AA88" s="148"/>
    </row>
    <row r="89" customFormat="false" ht="12.75" hidden="false" customHeight="true" outlineLevel="0" collapsed="false">
      <c r="A89" s="525"/>
      <c r="B89" s="527"/>
      <c r="C89" s="65"/>
      <c r="D89" s="527"/>
      <c r="E89" s="527"/>
      <c r="F89" s="480"/>
      <c r="G89" s="65"/>
      <c r="H89" s="479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480"/>
      <c r="T89" s="65"/>
      <c r="U89" s="479"/>
      <c r="V89" s="136"/>
      <c r="W89" s="533"/>
      <c r="X89" s="136"/>
      <c r="Y89" s="279"/>
      <c r="Z89" s="138"/>
      <c r="AA89" s="148"/>
    </row>
    <row r="90" customFormat="false" ht="12.75" hidden="false" customHeight="true" outlineLevel="0" collapsed="false">
      <c r="A90" s="516" t="n">
        <v>2018</v>
      </c>
      <c r="B90" s="517" t="n">
        <v>0</v>
      </c>
      <c r="C90" s="65" t="n">
        <f aca="false">SUM(E90:U90)</f>
        <v>0</v>
      </c>
      <c r="D90" s="527" t="n">
        <f aca="false">F90+G90+H90</f>
        <v>0</v>
      </c>
      <c r="E90" s="534" t="n">
        <v>0</v>
      </c>
      <c r="F90" s="520" t="n">
        <v>0</v>
      </c>
      <c r="G90" s="521" t="n">
        <v>0</v>
      </c>
      <c r="H90" s="522" t="n">
        <v>0</v>
      </c>
      <c r="I90" s="521" t="n">
        <v>0</v>
      </c>
      <c r="J90" s="521" t="n">
        <v>0</v>
      </c>
      <c r="K90" s="521" t="n">
        <v>0</v>
      </c>
      <c r="L90" s="521" t="n">
        <v>0</v>
      </c>
      <c r="M90" s="521" t="n">
        <v>0</v>
      </c>
      <c r="N90" s="521" t="n">
        <v>0</v>
      </c>
      <c r="O90" s="521" t="n">
        <v>0</v>
      </c>
      <c r="P90" s="521" t="n">
        <v>0</v>
      </c>
      <c r="Q90" s="521" t="n">
        <v>0</v>
      </c>
      <c r="R90" s="521" t="n">
        <v>0</v>
      </c>
      <c r="S90" s="520" t="n">
        <v>0</v>
      </c>
      <c r="T90" s="521" t="n">
        <v>0</v>
      </c>
      <c r="U90" s="522" t="n">
        <v>0</v>
      </c>
      <c r="V90" s="523" t="n">
        <f aca="false">B90-C90</f>
        <v>0</v>
      </c>
      <c r="W90" s="524" t="n">
        <f aca="false">IF(B90=0,0,V90/B90*100)</f>
        <v>0</v>
      </c>
      <c r="X90" s="136" t="n">
        <f aca="false">Ref3!N257</f>
        <v>0</v>
      </c>
      <c r="Y90" s="279" t="str">
        <f aca="false">W51</f>
        <v> leva</v>
      </c>
      <c r="Z90" s="138" t="n">
        <f aca="false">IF(C90=0,0,X90/C90*100)</f>
        <v>0</v>
      </c>
      <c r="AA90" s="148" t="s">
        <v>66</v>
      </c>
    </row>
    <row r="91" customFormat="false" ht="12.75" hidden="false" customHeight="true" outlineLevel="0" collapsed="false">
      <c r="A91" s="525"/>
      <c r="B91" s="527" t="s">
        <v>77</v>
      </c>
      <c r="C91" s="530" t="n">
        <f aca="false">SUM(E91:U91)</f>
        <v>0</v>
      </c>
      <c r="D91" s="528" t="n">
        <f aca="false">IF(C90=0,0,D90/C90*100)</f>
        <v>0</v>
      </c>
      <c r="E91" s="528" t="n">
        <f aca="false">IF(C90=0,0,E90/C90*100)</f>
        <v>0</v>
      </c>
      <c r="F91" s="480" t="n">
        <f aca="false">IF(C90=0,0,F90/C90*100)</f>
        <v>0</v>
      </c>
      <c r="G91" s="65" t="n">
        <f aca="false">IF(C90=0,0,G90/C90*100)</f>
        <v>0</v>
      </c>
      <c r="H91" s="479" t="n">
        <f aca="false">IF(C90=0,0,H90/C90*100)</f>
        <v>0</v>
      </c>
      <c r="I91" s="65" t="n">
        <f aca="false">IF(C90=0,0,I90/C90*100)</f>
        <v>0</v>
      </c>
      <c r="J91" s="65" t="n">
        <f aca="false">IF(C90=0,0,J90/C90*100)</f>
        <v>0</v>
      </c>
      <c r="K91" s="65" t="n">
        <f aca="false">IF(C90=0,0,K90/C90*100)</f>
        <v>0</v>
      </c>
      <c r="L91" s="65" t="n">
        <f aca="false">IF(C90=0,0,L90/C90*100)</f>
        <v>0</v>
      </c>
      <c r="M91" s="65" t="n">
        <f aca="false">IF(C90=0,0,M90/C90*100)</f>
        <v>0</v>
      </c>
      <c r="N91" s="65" t="n">
        <f aca="false">IF(C90=0,0,N90/C90*100)</f>
        <v>0</v>
      </c>
      <c r="O91" s="65" t="n">
        <f aca="false">IF(C90=0,0,O90/C90*100)</f>
        <v>0</v>
      </c>
      <c r="P91" s="65" t="n">
        <f aca="false">IF(C90=0,0,P90/C90*100)</f>
        <v>0</v>
      </c>
      <c r="Q91" s="65" t="n">
        <f aca="false">IF(C90=0,0,Q90/C90*100)</f>
        <v>0</v>
      </c>
      <c r="R91" s="65" t="n">
        <f aca="false">IF(C90=0,0,R90/C90*100)</f>
        <v>0</v>
      </c>
      <c r="S91" s="480" t="n">
        <f aca="false">IF(C90=0,0,S90/C90*100)</f>
        <v>0</v>
      </c>
      <c r="T91" s="65" t="n">
        <f aca="false">IF(C90=0,0,T90/C90*100)</f>
        <v>0</v>
      </c>
      <c r="U91" s="479" t="n">
        <f aca="false">IF(C90=0,0,U90/C90*100)</f>
        <v>0</v>
      </c>
      <c r="V91" s="136"/>
      <c r="W91" s="532"/>
      <c r="X91" s="136"/>
      <c r="Y91" s="279"/>
      <c r="Z91" s="138"/>
      <c r="AA91" s="148"/>
    </row>
    <row r="92" customFormat="false" ht="12.75" hidden="false" customHeight="true" outlineLevel="0" collapsed="false">
      <c r="A92" s="525"/>
      <c r="B92" s="527"/>
      <c r="C92" s="65"/>
      <c r="D92" s="527"/>
      <c r="E92" s="527"/>
      <c r="F92" s="480"/>
      <c r="G92" s="65"/>
      <c r="H92" s="479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480"/>
      <c r="T92" s="65"/>
      <c r="U92" s="479"/>
      <c r="V92" s="136"/>
      <c r="W92" s="532"/>
      <c r="X92" s="136"/>
      <c r="Y92" s="279"/>
      <c r="Z92" s="138"/>
      <c r="AA92" s="148"/>
    </row>
    <row r="93" customFormat="false" ht="12.75" hidden="false" customHeight="true" outlineLevel="0" collapsed="false">
      <c r="A93" s="535" t="n">
        <v>2019</v>
      </c>
      <c r="B93" s="517" t="n">
        <v>0</v>
      </c>
      <c r="C93" s="518" t="n">
        <f aca="false">SUM(E93:U93)</f>
        <v>0</v>
      </c>
      <c r="D93" s="519" t="n">
        <f aca="false">F93+G93+H93</f>
        <v>0</v>
      </c>
      <c r="E93" s="517" t="n">
        <v>0</v>
      </c>
      <c r="F93" s="520" t="n">
        <v>0</v>
      </c>
      <c r="G93" s="521" t="n">
        <v>0</v>
      </c>
      <c r="H93" s="522" t="n">
        <v>0</v>
      </c>
      <c r="I93" s="63" t="n">
        <v>0</v>
      </c>
      <c r="J93" s="63" t="n">
        <v>0</v>
      </c>
      <c r="K93" s="63" t="n">
        <v>0</v>
      </c>
      <c r="L93" s="63" t="n">
        <v>0</v>
      </c>
      <c r="M93" s="63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520" t="n">
        <v>0</v>
      </c>
      <c r="T93" s="521" t="n">
        <v>0</v>
      </c>
      <c r="U93" s="522" t="n">
        <v>0</v>
      </c>
      <c r="V93" s="523" t="n">
        <f aca="false">B93-C93</f>
        <v>0</v>
      </c>
      <c r="W93" s="524" t="n">
        <f aca="false">IF(B93=0,0,V93/B93*100)</f>
        <v>0</v>
      </c>
      <c r="X93" s="523" t="n">
        <f aca="false">Ref3!N258</f>
        <v>0</v>
      </c>
      <c r="Y93" s="281" t="str">
        <f aca="false">W51</f>
        <v> leva</v>
      </c>
      <c r="Z93" s="536" t="n">
        <f aca="false">IF(C93=0,0,X93/C93*100)</f>
        <v>0</v>
      </c>
      <c r="AA93" s="537" t="s">
        <v>66</v>
      </c>
    </row>
    <row r="94" customFormat="false" ht="12.75" hidden="false" customHeight="true" outlineLevel="0" collapsed="false">
      <c r="A94" s="538"/>
      <c r="B94" s="528" t="s">
        <v>78</v>
      </c>
      <c r="C94" s="531" t="n">
        <f aca="false">SUM(E94:U94)</f>
        <v>0</v>
      </c>
      <c r="D94" s="528" t="n">
        <f aca="false">IF(C93=0,0,D93/C93*100)</f>
        <v>0</v>
      </c>
      <c r="E94" s="530" t="n">
        <f aca="false">IF(C93=0,0,E93/C93*100)</f>
        <v>0</v>
      </c>
      <c r="F94" s="529" t="n">
        <f aca="false">IF(C93=0,0,F93/C93*100)</f>
        <v>0</v>
      </c>
      <c r="G94" s="530" t="n">
        <f aca="false">IF(C93=0,0,G93/C93*100)</f>
        <v>0</v>
      </c>
      <c r="H94" s="531" t="n">
        <f aca="false">IF(C93=0,0,H93/C93*100)</f>
        <v>0</v>
      </c>
      <c r="I94" s="529" t="n">
        <f aca="false">IF(C93=0,0,I93/C93*100)</f>
        <v>0</v>
      </c>
      <c r="J94" s="530" t="n">
        <f aca="false">IF(C93=0,0,J93/C93*100)</f>
        <v>0</v>
      </c>
      <c r="K94" s="530" t="n">
        <f aca="false">IF(C93=0,0,K93/C93*100)</f>
        <v>0</v>
      </c>
      <c r="L94" s="530" t="n">
        <f aca="false">IF(C93=0,0,L93/C93*100)</f>
        <v>0</v>
      </c>
      <c r="M94" s="530" t="n">
        <f aca="false">IF(C93=0,0,M93/C93*100)</f>
        <v>0</v>
      </c>
      <c r="N94" s="530" t="n">
        <f aca="false">IF(C93=0,0,N93/C93*100)</f>
        <v>0</v>
      </c>
      <c r="O94" s="530" t="n">
        <f aca="false">IF(C93=0,0,O93/C93*100)</f>
        <v>0</v>
      </c>
      <c r="P94" s="530" t="n">
        <f aca="false">IF(C93=0,0,P93/C93*100)</f>
        <v>0</v>
      </c>
      <c r="Q94" s="530" t="n">
        <f aca="false">IF(C93=0,0,Q93/C93*100)</f>
        <v>0</v>
      </c>
      <c r="R94" s="531" t="n">
        <f aca="false">IF(C93=0,0,R93/C93*100)</f>
        <v>0</v>
      </c>
      <c r="S94" s="529" t="n">
        <f aca="false">IF(C93=0,0,S93/C93*100)</f>
        <v>0</v>
      </c>
      <c r="T94" s="530" t="n">
        <f aca="false">IF(C93=0,0,T93/C93*100)</f>
        <v>0</v>
      </c>
      <c r="U94" s="531" t="n">
        <f aca="false">IF(C93=0,0,U93/C93*100)</f>
        <v>0</v>
      </c>
      <c r="V94" s="539" t="n">
        <f aca="false">C99</f>
        <v>0</v>
      </c>
      <c r="W94" s="540" t="n">
        <f aca="false">IF(C97&lt;=0,0,V94/C97*100)</f>
        <v>0</v>
      </c>
      <c r="X94" s="539" t="n">
        <f aca="false">Ref3!N259</f>
        <v>0</v>
      </c>
      <c r="Y94" s="541" t="str">
        <f aca="false">W51</f>
        <v> leva</v>
      </c>
      <c r="Z94" s="542" t="n">
        <f aca="false">IF(C98=0,0,X94/C98*100)</f>
        <v>0</v>
      </c>
      <c r="AA94" s="543" t="s">
        <v>66</v>
      </c>
      <c r="AB94" s="62"/>
    </row>
    <row r="95" customFormat="false" ht="12.75" hidden="false" customHeight="true" outlineLevel="0" collapsed="false">
      <c r="A95" s="544"/>
      <c r="B95" s="519"/>
      <c r="C95" s="545"/>
      <c r="D95" s="519"/>
      <c r="E95" s="65"/>
      <c r="F95" s="546"/>
      <c r="G95" s="518"/>
      <c r="H95" s="545"/>
      <c r="I95" s="546"/>
      <c r="J95" s="518"/>
      <c r="K95" s="518"/>
      <c r="L95" s="518"/>
      <c r="M95" s="518"/>
      <c r="N95" s="518"/>
      <c r="O95" s="518"/>
      <c r="P95" s="518"/>
      <c r="Q95" s="518"/>
      <c r="R95" s="545"/>
      <c r="S95" s="546"/>
      <c r="T95" s="518"/>
      <c r="U95" s="545"/>
      <c r="V95" s="523"/>
      <c r="W95" s="547"/>
      <c r="X95" s="523"/>
      <c r="Y95" s="281"/>
      <c r="Z95" s="536"/>
      <c r="AA95" s="537"/>
      <c r="AB95" s="62"/>
    </row>
    <row r="96" customFormat="false" ht="12.75" hidden="false" customHeight="true" outlineLevel="0" collapsed="false">
      <c r="A96" s="304"/>
      <c r="B96" s="373"/>
      <c r="C96" s="373"/>
      <c r="D96" s="373"/>
      <c r="E96" s="548"/>
      <c r="F96" s="548"/>
      <c r="G96" s="548"/>
      <c r="H96" s="548"/>
      <c r="I96" s="548"/>
      <c r="J96" s="548"/>
      <c r="K96" s="548"/>
      <c r="L96" s="548"/>
      <c r="M96" s="548"/>
      <c r="N96" s="548"/>
      <c r="O96" s="548"/>
      <c r="P96" s="548"/>
      <c r="Q96" s="548"/>
      <c r="R96" s="548"/>
      <c r="S96" s="548"/>
      <c r="T96" s="548"/>
      <c r="U96" s="548"/>
      <c r="V96" s="548"/>
      <c r="W96" s="548"/>
      <c r="X96" s="215"/>
      <c r="Y96" s="215"/>
      <c r="Z96" s="215"/>
      <c r="AA96" s="216"/>
      <c r="AB96" s="62"/>
    </row>
    <row r="97" customFormat="false" ht="12.75" hidden="false" customHeight="true" outlineLevel="0" collapsed="false">
      <c r="A97" s="304" t="s">
        <v>79</v>
      </c>
      <c r="B97" s="373"/>
      <c r="C97" s="373" t="n">
        <f aca="false">B81+B84+B87+B90+B93</f>
        <v>0</v>
      </c>
      <c r="D97" s="373" t="str">
        <f aca="false">W51</f>
        <v> leva</v>
      </c>
      <c r="E97" s="548"/>
      <c r="F97" s="548"/>
      <c r="G97" s="548"/>
      <c r="H97" s="548"/>
      <c r="I97" s="548"/>
      <c r="J97" s="548"/>
      <c r="K97" s="548"/>
      <c r="L97" s="548"/>
      <c r="M97" s="548"/>
      <c r="N97" s="548"/>
      <c r="O97" s="548"/>
      <c r="P97" s="548"/>
      <c r="Q97" s="548"/>
      <c r="R97" s="548"/>
      <c r="S97" s="548"/>
      <c r="T97" s="548"/>
      <c r="U97" s="548"/>
      <c r="V97" s="548"/>
      <c r="W97" s="548" t="s">
        <v>80</v>
      </c>
      <c r="X97" s="215"/>
      <c r="Y97" s="215" t="str">
        <f aca="false">S78</f>
        <v>Cigarettes</v>
      </c>
      <c r="Z97" s="548" t="n">
        <f aca="false">IF(C98=0,0,(S81+S84+S87+S90+S93)/C98*100)</f>
        <v>0</v>
      </c>
      <c r="AA97" s="216" t="s">
        <v>66</v>
      </c>
      <c r="AB97" s="62"/>
    </row>
    <row r="98" customFormat="false" ht="12.75" hidden="false" customHeight="true" outlineLevel="0" collapsed="false">
      <c r="A98" s="304" t="s">
        <v>81</v>
      </c>
      <c r="B98" s="373"/>
      <c r="C98" s="373" t="n">
        <f aca="false">C81+C84+C87+C90+C93</f>
        <v>0</v>
      </c>
      <c r="D98" s="373" t="str">
        <f aca="false">W51</f>
        <v> leva</v>
      </c>
      <c r="E98" s="373"/>
      <c r="F98" s="373"/>
      <c r="G98" s="548"/>
      <c r="H98" s="548"/>
      <c r="I98" s="548"/>
      <c r="J98" s="548"/>
      <c r="K98" s="548"/>
      <c r="L98" s="548"/>
      <c r="M98" s="548"/>
      <c r="N98" s="548"/>
      <c r="O98" s="548"/>
      <c r="P98" s="548"/>
      <c r="Q98" s="548"/>
      <c r="R98" s="548"/>
      <c r="S98" s="548"/>
      <c r="T98" s="548"/>
      <c r="U98" s="548"/>
      <c r="V98" s="548"/>
      <c r="W98" s="548" t="s">
        <v>80</v>
      </c>
      <c r="X98" s="215"/>
      <c r="Y98" s="549" t="s">
        <v>82</v>
      </c>
      <c r="Z98" s="548" t="n">
        <f aca="false">IF(C98=0,0,(D81+D84+D87+D90+D93)/C98*100)</f>
        <v>0</v>
      </c>
      <c r="AA98" s="216" t="s">
        <v>66</v>
      </c>
      <c r="AB98" s="62"/>
    </row>
    <row r="99" customFormat="false" ht="12.75" hidden="false" customHeight="true" outlineLevel="0" collapsed="false">
      <c r="A99" s="304" t="s">
        <v>83</v>
      </c>
      <c r="B99" s="373"/>
      <c r="C99" s="373" t="n">
        <f aca="false">C97-C98</f>
        <v>0</v>
      </c>
      <c r="D99" s="373" t="str">
        <f aca="false">W51</f>
        <v> leva</v>
      </c>
      <c r="E99" s="373" t="s">
        <v>84</v>
      </c>
      <c r="F99" s="373" t="n">
        <f aca="false">IF(C97=0,0,C99/C97*100)</f>
        <v>0</v>
      </c>
      <c r="G99" s="548" t="s">
        <v>66</v>
      </c>
      <c r="H99" s="548"/>
      <c r="I99" s="548"/>
      <c r="J99" s="548"/>
      <c r="K99" s="548"/>
      <c r="L99" s="548"/>
      <c r="M99" s="548"/>
      <c r="N99" s="548"/>
      <c r="O99" s="548"/>
      <c r="P99" s="548"/>
      <c r="Q99" s="548"/>
      <c r="R99" s="548"/>
      <c r="S99" s="373"/>
      <c r="T99" s="548"/>
      <c r="U99" s="548"/>
      <c r="V99" s="548"/>
      <c r="W99" s="548" t="s">
        <v>80</v>
      </c>
      <c r="X99" s="215"/>
      <c r="Y99" s="215" t="str">
        <f aca="false">R78</f>
        <v>Holiday</v>
      </c>
      <c r="Z99" s="548" t="n">
        <f aca="false">IF(C98=0,0,(R81+R84+R87+R90+R93)/C98*100)</f>
        <v>0</v>
      </c>
      <c r="AA99" s="216" t="s">
        <v>66</v>
      </c>
      <c r="AB99" s="62"/>
    </row>
    <row r="100" customFormat="false" ht="12.75" hidden="false" customHeight="true" outlineLevel="0" collapsed="false">
      <c r="A100" s="550"/>
      <c r="B100" s="164"/>
      <c r="C100" s="551"/>
      <c r="D100" s="169"/>
      <c r="E100" s="169"/>
      <c r="F100" s="169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/>
      <c r="AA100" s="168"/>
      <c r="AB100" s="62"/>
    </row>
    <row r="101" customFormat="false" ht="12.75" hidden="false" customHeight="true" outlineLevel="0" collapsed="false">
      <c r="A101" s="397"/>
      <c r="B101" s="398"/>
      <c r="C101" s="398"/>
      <c r="D101" s="398"/>
      <c r="E101" s="398"/>
      <c r="F101" s="398"/>
      <c r="G101" s="398"/>
      <c r="H101" s="398"/>
      <c r="I101" s="398"/>
      <c r="J101" s="398"/>
      <c r="K101" s="398"/>
      <c r="L101" s="398"/>
      <c r="M101" s="398"/>
      <c r="N101" s="398"/>
      <c r="O101" s="398"/>
      <c r="P101" s="398"/>
      <c r="Q101" s="398"/>
      <c r="R101" s="398"/>
      <c r="S101" s="398"/>
      <c r="T101" s="398"/>
      <c r="U101" s="398"/>
      <c r="V101" s="398"/>
      <c r="W101" s="398"/>
      <c r="X101" s="398"/>
      <c r="Y101" s="398"/>
      <c r="Z101" s="398"/>
      <c r="AA101" s="552"/>
    </row>
    <row r="102" customFormat="false" ht="12.75" hidden="false" customHeight="true" outlineLevel="0" collapsed="false">
      <c r="A102" s="553"/>
      <c r="B102" s="362"/>
      <c r="C102" s="362"/>
      <c r="D102" s="362"/>
      <c r="E102" s="362"/>
      <c r="F102" s="362"/>
      <c r="G102" s="362"/>
      <c r="H102" s="362"/>
      <c r="I102" s="362"/>
      <c r="J102" s="362"/>
      <c r="K102" s="362"/>
      <c r="L102" s="362"/>
      <c r="M102" s="362"/>
      <c r="N102" s="362"/>
      <c r="O102" s="362"/>
      <c r="P102" s="362"/>
      <c r="Q102" s="362"/>
      <c r="R102" s="362"/>
      <c r="S102" s="362"/>
      <c r="T102" s="362"/>
      <c r="U102" s="362"/>
      <c r="V102" s="362"/>
      <c r="W102" s="362"/>
      <c r="X102" s="362"/>
      <c r="Y102" s="362"/>
      <c r="Z102" s="362"/>
      <c r="AA102" s="554"/>
    </row>
    <row r="103" customFormat="false" ht="12.75" hidden="false" customHeight="true" outlineLevel="0" collapsed="false">
      <c r="A103" s="555"/>
      <c r="B103" s="556"/>
      <c r="C103" s="556"/>
      <c r="D103" s="556"/>
      <c r="E103" s="556"/>
      <c r="F103" s="556"/>
      <c r="G103" s="556"/>
      <c r="H103" s="556"/>
      <c r="I103" s="556"/>
      <c r="J103" s="556"/>
      <c r="K103" s="556"/>
      <c r="L103" s="556"/>
      <c r="M103" s="556"/>
      <c r="N103" s="556"/>
      <c r="O103" s="556"/>
      <c r="P103" s="556"/>
      <c r="Q103" s="556"/>
      <c r="R103" s="556"/>
      <c r="S103" s="556"/>
      <c r="T103" s="556"/>
      <c r="U103" s="556"/>
      <c r="V103" s="556"/>
      <c r="W103" s="556"/>
      <c r="X103" s="556"/>
      <c r="Y103" s="556"/>
      <c r="Z103" s="556"/>
      <c r="AA103" s="557"/>
    </row>
    <row r="104" customFormat="false" ht="12.75" hidden="false" customHeight="tru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558"/>
    </row>
    <row r="105" customFormat="false" ht="12.75" hidden="false" customHeight="tru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</row>
    <row r="106" customFormat="false" ht="12.75" hidden="false" customHeight="true" outlineLevel="0" collapsed="false">
      <c r="U106" s="114"/>
    </row>
    <row r="107" customFormat="false" ht="12.75" hidden="false" customHeight="true" outlineLevel="0" collapsed="false"/>
    <row r="108" customFormat="false" ht="12.75" hidden="false" customHeight="true" outlineLevel="0" collapsed="false">
      <c r="Z108" s="559"/>
    </row>
    <row r="109" customFormat="false" ht="12.75" hidden="false" customHeight="true" outlineLevel="0" collapsed="false"/>
    <row r="110" customFormat="false" ht="12.75" hidden="false" customHeight="true" outlineLevel="0" collapsed="false">
      <c r="AA110" s="558"/>
    </row>
    <row r="111" customFormat="false" ht="12.75" hidden="false" customHeight="true" outlineLevel="0" collapsed="false">
      <c r="AA111" s="558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>
      <c r="A121" s="62"/>
      <c r="B121" s="261"/>
      <c r="C121" s="261"/>
      <c r="D121" s="261"/>
      <c r="E121" s="261"/>
      <c r="F121" s="261"/>
      <c r="G121" s="261"/>
      <c r="H121" s="261"/>
      <c r="I121" s="261"/>
      <c r="J121" s="62"/>
      <c r="K121" s="62"/>
      <c r="L121" s="62"/>
    </row>
    <row r="122" customFormat="false" ht="12.75" hidden="false" customHeight="true" outlineLevel="0" collapsed="false">
      <c r="A122" s="62"/>
      <c r="B122" s="261"/>
      <c r="C122" s="261"/>
      <c r="D122" s="261"/>
      <c r="E122" s="261"/>
      <c r="F122" s="261"/>
      <c r="G122" s="261"/>
      <c r="H122" s="261"/>
      <c r="I122" s="261"/>
      <c r="J122" s="62"/>
      <c r="K122" s="62"/>
      <c r="L122" s="62"/>
    </row>
    <row r="123" customFormat="false" ht="12.75" hidden="false" customHeight="true" outlineLevel="0" collapsed="false">
      <c r="A123" s="62"/>
      <c r="B123" s="261"/>
      <c r="C123" s="261"/>
      <c r="D123" s="261"/>
      <c r="E123" s="261"/>
      <c r="F123" s="261"/>
      <c r="G123" s="261"/>
      <c r="H123" s="261"/>
      <c r="I123" s="261"/>
      <c r="J123" s="62"/>
      <c r="K123" s="62"/>
      <c r="L123" s="62"/>
    </row>
    <row r="124" customFormat="false" ht="12.75" hidden="false" customHeight="true" outlineLevel="0" collapsed="false">
      <c r="A124" s="62"/>
      <c r="B124" s="261"/>
      <c r="C124" s="261"/>
      <c r="D124" s="261"/>
      <c r="E124" s="261"/>
      <c r="F124" s="261"/>
      <c r="G124" s="261"/>
      <c r="H124" s="261"/>
      <c r="I124" s="261"/>
      <c r="J124" s="62"/>
      <c r="K124" s="62"/>
      <c r="L124" s="62"/>
    </row>
    <row r="125" customFormat="false" ht="12.75" hidden="false" customHeight="true" outlineLevel="0" collapsed="false">
      <c r="A125" s="62"/>
      <c r="B125" s="261"/>
      <c r="C125" s="261"/>
      <c r="D125" s="261"/>
      <c r="E125" s="261"/>
      <c r="F125" s="261"/>
      <c r="G125" s="261"/>
      <c r="H125" s="261"/>
      <c r="I125" s="261"/>
      <c r="J125" s="62"/>
      <c r="K125" s="62"/>
      <c r="L125" s="62"/>
    </row>
    <row r="126" customFormat="false" ht="12.75" hidden="false" customHeight="tru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</row>
    <row r="127" customFormat="false" ht="12.75" hidden="false" customHeight="tru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</row>
    <row r="128" customFormat="false" ht="12.75" hidden="false" customHeight="tru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</row>
    <row r="129" customFormat="false" ht="12.75" hidden="false" customHeight="tru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</row>
    <row r="130" customFormat="false" ht="12.75" hidden="false" customHeight="tru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</row>
    <row r="131" customFormat="false" ht="12.75" hidden="false" customHeight="tru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</row>
    <row r="132" customFormat="false" ht="12.75" hidden="false" customHeight="tru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</row>
    <row r="133" customFormat="false" ht="12.75" hidden="false" customHeight="tru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</row>
    <row r="134" customFormat="false" ht="12.75" hidden="false" customHeight="tru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</row>
    <row r="135" customFormat="false" ht="12.75" hidden="false" customHeight="tru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</row>
    <row r="136" customFormat="false" ht="12.75" hidden="false" customHeight="tru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</row>
    <row r="137" customFormat="false" ht="12.75" hidden="false" customHeight="tru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</row>
    <row r="138" customFormat="false" ht="12.75" hidden="false" customHeight="tru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</row>
    <row r="139" customFormat="false" ht="12.75" hidden="false" customHeight="tru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</row>
    <row r="140" customFormat="false" ht="12.75" hidden="false" customHeight="tru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</row>
    <row r="141" customFormat="false" ht="12.75" hidden="false" customHeight="true" outlineLevel="0" collapsed="false">
      <c r="A141" s="62"/>
      <c r="B141" s="62"/>
      <c r="C141" s="261"/>
      <c r="D141" s="261"/>
      <c r="E141" s="261"/>
      <c r="F141" s="261"/>
      <c r="G141" s="261"/>
      <c r="H141" s="62"/>
      <c r="I141" s="62"/>
      <c r="J141" s="62"/>
      <c r="K141" s="62"/>
      <c r="L141" s="62"/>
    </row>
    <row r="142" customFormat="false" ht="12.75" hidden="false" customHeight="true" outlineLevel="0" collapsed="false">
      <c r="A142" s="62"/>
      <c r="B142" s="62"/>
      <c r="C142" s="261"/>
      <c r="D142" s="261"/>
      <c r="E142" s="261"/>
      <c r="F142" s="261"/>
      <c r="G142" s="261"/>
      <c r="H142" s="62"/>
      <c r="I142" s="62"/>
      <c r="J142" s="62"/>
      <c r="K142" s="62"/>
      <c r="L142" s="62"/>
    </row>
    <row r="143" customFormat="false" ht="12.75" hidden="false" customHeight="tru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</row>
    <row r="144" customFormat="false" ht="12.75" hidden="false" customHeight="true" outlineLevel="0" collapsed="false">
      <c r="A144" s="62"/>
      <c r="B144" s="62"/>
      <c r="C144" s="62"/>
      <c r="D144" s="62"/>
      <c r="E144" s="261"/>
      <c r="F144" s="261"/>
      <c r="G144" s="261"/>
      <c r="H144" s="261"/>
      <c r="I144" s="62"/>
      <c r="J144" s="62"/>
      <c r="K144" s="62"/>
      <c r="L144" s="62"/>
    </row>
    <row r="145" customFormat="false" ht="12.75" hidden="false" customHeight="tru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</row>
    <row r="146" customFormat="false" ht="12.75" hidden="false" customHeight="tru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</row>
    <row r="147" customFormat="false" ht="12.75" hidden="false" customHeight="tru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</row>
    <row r="148" customFormat="false" ht="12.75" hidden="false" customHeight="tru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</row>
    <row r="149" customFormat="false" ht="12.75" hidden="false" customHeight="tru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</row>
    <row r="150" customFormat="false" ht="12.75" hidden="false" customHeight="tru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</row>
    <row r="151" customFormat="false" ht="12.75" hidden="false" customHeight="tru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</row>
    <row r="152" customFormat="false" ht="12.75" hidden="false" customHeight="tru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</row>
    <row r="153" customFormat="false" ht="12.75" hidden="false" customHeight="tru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</row>
    <row r="154" customFormat="false" ht="12.75" hidden="false" customHeight="tru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</row>
    <row r="155" customFormat="false" ht="12.75" hidden="false" customHeight="tru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</row>
    <row r="156" customFormat="false" ht="12.75" hidden="false" customHeight="tru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</row>
    <row r="157" customFormat="false" ht="12.75" hidden="false" customHeight="tru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</row>
    <row r="158" customFormat="false" ht="12.75" hidden="false" customHeight="tru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</row>
    <row r="159" customFormat="false" ht="12.75" hidden="false" customHeight="true" outlineLevel="0" collapsed="false">
      <c r="A159" s="62"/>
      <c r="B159" s="62"/>
      <c r="C159" s="261"/>
      <c r="D159" s="261"/>
      <c r="E159" s="261"/>
      <c r="F159" s="261"/>
      <c r="G159" s="261"/>
      <c r="H159" s="62"/>
      <c r="I159" s="62"/>
      <c r="J159" s="62"/>
      <c r="K159" s="62"/>
      <c r="L159" s="62"/>
    </row>
    <row r="160" customFormat="false" ht="12.75" hidden="false" customHeight="true" outlineLevel="0" collapsed="false">
      <c r="A160" s="62"/>
      <c r="B160" s="62"/>
      <c r="C160" s="261"/>
      <c r="D160" s="261"/>
      <c r="E160" s="261"/>
      <c r="F160" s="261"/>
      <c r="G160" s="261"/>
      <c r="H160" s="62"/>
      <c r="I160" s="62"/>
      <c r="J160" s="62"/>
      <c r="K160" s="62"/>
      <c r="L160" s="62"/>
    </row>
    <row r="161" customFormat="false" ht="12.75" hidden="false" customHeight="true" outlineLevel="0" collapsed="false">
      <c r="A161" s="62"/>
      <c r="B161" s="62"/>
      <c r="C161" s="261"/>
      <c r="D161" s="261"/>
      <c r="E161" s="261"/>
      <c r="F161" s="261"/>
      <c r="G161" s="261"/>
      <c r="H161" s="62"/>
      <c r="I161" s="62"/>
      <c r="J161" s="62"/>
      <c r="K161" s="62"/>
      <c r="L161" s="62"/>
    </row>
    <row r="162" customFormat="false" ht="12.75" hidden="false" customHeight="true" outlineLevel="0" collapsed="false">
      <c r="A162" s="62"/>
      <c r="B162" s="62"/>
      <c r="C162" s="261"/>
      <c r="D162" s="261"/>
      <c r="E162" s="261"/>
      <c r="F162" s="261"/>
      <c r="G162" s="261"/>
      <c r="H162" s="62"/>
      <c r="I162" s="62"/>
      <c r="J162" s="62"/>
      <c r="K162" s="62"/>
      <c r="L162" s="62"/>
    </row>
    <row r="163" customFormat="false" ht="12.75" hidden="false" customHeight="true" outlineLevel="0" collapsed="false">
      <c r="A163" s="62"/>
      <c r="B163" s="62"/>
      <c r="C163" s="560"/>
      <c r="D163" s="62"/>
      <c r="E163" s="560"/>
      <c r="F163" s="62"/>
      <c r="G163" s="62"/>
      <c r="H163" s="62"/>
      <c r="I163" s="62"/>
      <c r="J163" s="62"/>
      <c r="K163" s="62"/>
      <c r="L163" s="62"/>
    </row>
    <row r="164" customFormat="false" ht="12.75" hidden="false" customHeight="true" outlineLevel="0" collapsed="false">
      <c r="A164" s="62"/>
      <c r="B164" s="62"/>
      <c r="C164" s="560"/>
      <c r="D164" s="62"/>
      <c r="E164" s="560"/>
      <c r="F164" s="62"/>
      <c r="G164" s="62"/>
      <c r="H164" s="62"/>
      <c r="I164" s="62"/>
      <c r="J164" s="62"/>
      <c r="K164" s="62"/>
      <c r="L164" s="62"/>
    </row>
    <row r="165" customFormat="false" ht="12.75" hidden="false" customHeight="true" outlineLevel="0" collapsed="false">
      <c r="A165" s="62"/>
      <c r="B165" s="62"/>
      <c r="C165" s="560"/>
      <c r="D165" s="62"/>
      <c r="E165" s="560"/>
      <c r="F165" s="62"/>
      <c r="G165" s="62"/>
      <c r="H165" s="62"/>
      <c r="I165" s="62"/>
      <c r="J165" s="62"/>
      <c r="K165" s="62"/>
      <c r="L165" s="62"/>
    </row>
    <row r="166" customFormat="false" ht="12.75" hidden="false" customHeight="tru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</row>
    <row r="167" customFormat="false" ht="12.75" hidden="false" customHeight="true" outlineLevel="0" collapsed="false">
      <c r="A167" s="62"/>
      <c r="B167" s="560"/>
      <c r="C167" s="62"/>
      <c r="D167" s="62"/>
      <c r="E167" s="62"/>
      <c r="F167" s="62"/>
      <c r="G167" s="62"/>
      <c r="H167" s="62"/>
      <c r="I167" s="62"/>
      <c r="J167" s="62"/>
      <c r="K167" s="62"/>
      <c r="L167" s="62"/>
    </row>
    <row r="168" customFormat="false" ht="12.75" hidden="false" customHeight="tru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</row>
    <row r="169" customFormat="false" ht="12.75" hidden="false" customHeight="tru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</row>
    <row r="170" customFormat="false" ht="12.75" hidden="false" customHeight="true" outlineLevel="0" collapsed="false">
      <c r="A170" s="62"/>
      <c r="B170" s="560"/>
      <c r="C170" s="261"/>
      <c r="D170" s="261"/>
      <c r="E170" s="261"/>
      <c r="F170" s="261"/>
      <c r="G170" s="261"/>
      <c r="H170" s="261"/>
      <c r="I170" s="62"/>
      <c r="J170" s="62"/>
      <c r="K170" s="62"/>
      <c r="L170" s="62"/>
    </row>
    <row r="171" customFormat="false" ht="12.75" hidden="false" customHeight="true" outlineLevel="0" collapsed="false">
      <c r="A171" s="62"/>
      <c r="B171" s="62"/>
      <c r="C171" s="261"/>
      <c r="D171" s="261"/>
      <c r="E171" s="261"/>
      <c r="F171" s="261"/>
      <c r="G171" s="261"/>
      <c r="H171" s="261"/>
      <c r="I171" s="62"/>
      <c r="J171" s="62"/>
      <c r="K171" s="62"/>
      <c r="L171" s="62"/>
    </row>
    <row r="172" customFormat="false" ht="12.75" hidden="false" customHeight="true" outlineLevel="0" collapsed="false">
      <c r="A172" s="62"/>
      <c r="B172" s="62"/>
      <c r="C172" s="261"/>
      <c r="D172" s="261"/>
      <c r="E172" s="261"/>
      <c r="F172" s="261"/>
      <c r="G172" s="261"/>
      <c r="H172" s="261"/>
      <c r="I172" s="62"/>
      <c r="J172" s="62"/>
      <c r="K172" s="62"/>
      <c r="L172" s="62"/>
    </row>
    <row r="173" customFormat="false" ht="12.75" hidden="false" customHeight="true" outlineLevel="0" collapsed="false">
      <c r="A173" s="62"/>
      <c r="B173" s="560"/>
      <c r="C173" s="261"/>
      <c r="D173" s="261"/>
      <c r="E173" s="261"/>
      <c r="F173" s="261"/>
      <c r="G173" s="261"/>
      <c r="H173" s="261"/>
      <c r="I173" s="62"/>
      <c r="J173" s="62"/>
      <c r="K173" s="62"/>
      <c r="L173" s="62"/>
    </row>
    <row r="174" customFormat="false" ht="12.75" hidden="false" customHeight="true" outlineLevel="0" collapsed="false">
      <c r="A174" s="62"/>
      <c r="B174" s="560"/>
      <c r="C174" s="62"/>
      <c r="D174" s="62"/>
      <c r="E174" s="62"/>
      <c r="F174" s="62"/>
      <c r="G174" s="62"/>
      <c r="H174" s="62"/>
      <c r="I174" s="62"/>
      <c r="J174" s="62"/>
      <c r="K174" s="62"/>
      <c r="L174" s="62"/>
    </row>
    <row r="175" customFormat="false" ht="12.75" hidden="false" customHeight="true" outlineLevel="0" collapsed="false">
      <c r="A175" s="62"/>
      <c r="B175" s="62"/>
      <c r="C175" s="62"/>
      <c r="D175" s="62"/>
      <c r="E175" s="560"/>
      <c r="F175" s="62"/>
      <c r="G175" s="62"/>
      <c r="H175" s="62"/>
      <c r="I175" s="62"/>
      <c r="J175" s="62"/>
      <c r="K175" s="62"/>
      <c r="L175" s="62"/>
    </row>
    <row r="176" customFormat="false" ht="12.75" hidden="false" customHeight="true" outlineLevel="0" collapsed="false">
      <c r="A176" s="62"/>
      <c r="B176" s="62"/>
      <c r="C176" s="62"/>
      <c r="D176" s="62"/>
      <c r="E176" s="560"/>
      <c r="F176" s="62"/>
      <c r="G176" s="62"/>
      <c r="H176" s="62"/>
      <c r="I176" s="62"/>
      <c r="J176" s="62"/>
      <c r="K176" s="62"/>
      <c r="L176" s="62"/>
    </row>
    <row r="177" customFormat="false" ht="12.75" hidden="false" customHeight="true" outlineLevel="0" collapsed="false">
      <c r="A177" s="62"/>
      <c r="B177" s="62"/>
      <c r="C177" s="62"/>
      <c r="D177" s="62"/>
      <c r="E177" s="560"/>
      <c r="F177" s="62"/>
      <c r="G177" s="62"/>
      <c r="H177" s="62"/>
      <c r="I177" s="62"/>
      <c r="J177" s="62"/>
      <c r="K177" s="62"/>
      <c r="L177" s="62"/>
    </row>
    <row r="178" customFormat="false" ht="12.75" hidden="false" customHeight="tru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</row>
    <row r="179" customFormat="false" ht="12.75" hidden="false" customHeight="true" outlineLevel="0" collapsed="false">
      <c r="A179" s="62"/>
      <c r="B179" s="62"/>
      <c r="C179" s="560"/>
      <c r="D179" s="62"/>
      <c r="E179" s="62"/>
      <c r="F179" s="62"/>
      <c r="G179" s="62"/>
      <c r="H179" s="62"/>
      <c r="I179" s="62"/>
      <c r="J179" s="62"/>
      <c r="K179" s="62"/>
      <c r="L179" s="62"/>
    </row>
    <row r="180" customFormat="false" ht="12.75" hidden="false" customHeight="true" outlineLevel="0" collapsed="false">
      <c r="A180" s="62"/>
      <c r="B180" s="62"/>
      <c r="C180" s="560"/>
      <c r="D180" s="62"/>
      <c r="E180" s="62"/>
      <c r="F180" s="62"/>
      <c r="G180" s="62"/>
      <c r="H180" s="62"/>
      <c r="I180" s="62"/>
      <c r="J180" s="62"/>
      <c r="K180" s="62"/>
      <c r="L180" s="62"/>
    </row>
    <row r="181" customFormat="false" ht="12.75" hidden="false" customHeight="true" outlineLevel="0" collapsed="false">
      <c r="A181" s="62"/>
      <c r="B181" s="62"/>
      <c r="C181" s="560"/>
      <c r="D181" s="62"/>
      <c r="E181" s="62"/>
      <c r="F181" s="62"/>
      <c r="G181" s="62"/>
      <c r="H181" s="62"/>
      <c r="I181" s="62"/>
      <c r="J181" s="62"/>
      <c r="K181" s="62"/>
      <c r="L181" s="62"/>
    </row>
    <row r="182" customFormat="false" ht="12.75" hidden="false" customHeight="true" outlineLevel="0" collapsed="false">
      <c r="A182" s="62"/>
      <c r="B182" s="62"/>
      <c r="C182" s="560"/>
      <c r="D182" s="62"/>
      <c r="E182" s="62"/>
      <c r="F182" s="560"/>
      <c r="G182" s="62"/>
      <c r="H182" s="62"/>
      <c r="I182" s="62"/>
      <c r="J182" s="62"/>
      <c r="K182" s="62"/>
      <c r="L182" s="62"/>
    </row>
    <row r="183" customFormat="false" ht="12.75" hidden="false" customHeight="true" outlineLevel="0" collapsed="false">
      <c r="A183" s="62"/>
      <c r="B183" s="62"/>
      <c r="C183" s="560"/>
      <c r="D183" s="62"/>
      <c r="E183" s="62"/>
      <c r="F183" s="62"/>
      <c r="G183" s="62"/>
      <c r="H183" s="62"/>
      <c r="I183" s="62"/>
      <c r="J183" s="62"/>
      <c r="K183" s="62"/>
      <c r="L183" s="62"/>
    </row>
    <row r="184" customFormat="false" ht="12.75" hidden="false" customHeight="tru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</row>
    <row r="185" customFormat="false" ht="12.75" hidden="false" customHeight="true" outlineLevel="0" collapsed="false">
      <c r="A185" s="62"/>
      <c r="B185" s="62"/>
      <c r="C185" s="69"/>
      <c r="D185" s="560"/>
      <c r="E185" s="62"/>
      <c r="F185" s="62"/>
      <c r="G185" s="62"/>
      <c r="H185" s="62"/>
      <c r="I185" s="62"/>
      <c r="J185" s="62"/>
      <c r="K185" s="62"/>
      <c r="L185" s="62"/>
    </row>
    <row r="186" customFormat="false" ht="12.75" hidden="false" customHeight="true" outlineLevel="0" collapsed="false">
      <c r="A186" s="62"/>
      <c r="B186" s="62"/>
      <c r="C186" s="62"/>
      <c r="D186" s="560"/>
      <c r="E186" s="62"/>
      <c r="F186" s="62"/>
      <c r="G186" s="62"/>
      <c r="H186" s="62"/>
      <c r="I186" s="62"/>
      <c r="J186" s="62"/>
      <c r="K186" s="62"/>
      <c r="L186" s="62"/>
    </row>
    <row r="187" customFormat="false" ht="12.75" hidden="false" customHeight="tru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</row>
    <row r="188" customFormat="false" ht="12.75" hidden="false" customHeight="true" outlineLevel="0" collapsed="false">
      <c r="A188" s="62"/>
      <c r="B188" s="62"/>
      <c r="C188" s="62"/>
      <c r="D188" s="62"/>
      <c r="E188" s="62"/>
      <c r="F188" s="560"/>
      <c r="G188" s="62"/>
      <c r="H188" s="62"/>
      <c r="I188" s="62"/>
      <c r="J188" s="62"/>
      <c r="K188" s="62"/>
      <c r="L188" s="62"/>
    </row>
    <row r="189" customFormat="false" ht="12.75" hidden="false" customHeight="tru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</row>
    <row r="190" customFormat="false" ht="12.75" hidden="false" customHeight="true" outlineLevel="0" collapsed="false">
      <c r="A190" s="62"/>
      <c r="B190" s="62"/>
      <c r="C190" s="560"/>
      <c r="D190" s="62"/>
      <c r="E190" s="62"/>
      <c r="F190" s="62"/>
      <c r="G190" s="62"/>
      <c r="H190" s="62"/>
      <c r="I190" s="62"/>
      <c r="J190" s="62"/>
      <c r="K190" s="62"/>
      <c r="L190" s="62"/>
    </row>
    <row r="191" customFormat="false" ht="12.75" hidden="false" customHeight="true" outlineLevel="0" collapsed="false">
      <c r="A191" s="62"/>
      <c r="B191" s="62"/>
      <c r="C191" s="560"/>
      <c r="D191" s="62"/>
      <c r="E191" s="62"/>
      <c r="F191" s="62"/>
      <c r="G191" s="62"/>
      <c r="H191" s="62"/>
      <c r="I191" s="62"/>
      <c r="J191" s="62"/>
      <c r="K191" s="62"/>
      <c r="L191" s="62"/>
    </row>
    <row r="192" customFormat="false" ht="12.75" hidden="false" customHeight="true" outlineLevel="0" collapsed="false">
      <c r="A192" s="62"/>
      <c r="B192" s="62"/>
      <c r="C192" s="560"/>
      <c r="D192" s="62"/>
      <c r="E192" s="62"/>
      <c r="F192" s="62"/>
      <c r="G192" s="62"/>
      <c r="H192" s="62"/>
      <c r="I192" s="62"/>
      <c r="J192" s="62"/>
      <c r="K192" s="62"/>
      <c r="L192" s="62"/>
    </row>
    <row r="193" customFormat="false" ht="12.75" hidden="false" customHeight="true" outlineLevel="0" collapsed="false">
      <c r="A193" s="62"/>
      <c r="B193" s="62"/>
      <c r="C193" s="560"/>
      <c r="D193" s="62"/>
      <c r="E193" s="62"/>
      <c r="F193" s="62"/>
      <c r="G193" s="62"/>
      <c r="H193" s="62"/>
      <c r="I193" s="62"/>
      <c r="J193" s="62"/>
      <c r="K193" s="62"/>
      <c r="L193" s="62"/>
    </row>
    <row r="194" customFormat="false" ht="12.75" hidden="false" customHeight="true" outlineLevel="0" collapsed="false">
      <c r="A194" s="62"/>
      <c r="B194" s="62"/>
      <c r="C194" s="62"/>
      <c r="D194" s="62"/>
      <c r="E194" s="62"/>
      <c r="F194" s="560"/>
      <c r="G194" s="62"/>
      <c r="H194" s="62"/>
      <c r="I194" s="62"/>
      <c r="J194" s="62"/>
      <c r="K194" s="62"/>
      <c r="L194" s="62"/>
    </row>
    <row r="195" customFormat="false" ht="12.75" hidden="false" customHeight="true" outlineLevel="0" collapsed="false">
      <c r="A195" s="62"/>
      <c r="B195" s="62"/>
      <c r="C195" s="73"/>
      <c r="D195" s="560"/>
      <c r="E195" s="62"/>
      <c r="F195" s="62"/>
      <c r="G195" s="62"/>
      <c r="H195" s="62"/>
      <c r="I195" s="62"/>
      <c r="J195" s="62"/>
      <c r="K195" s="62"/>
      <c r="L195" s="62"/>
    </row>
    <row r="196" customFormat="false" ht="12.75" hidden="false" customHeight="true" outlineLevel="0" collapsed="false">
      <c r="A196" s="62"/>
      <c r="B196" s="62"/>
      <c r="C196" s="62"/>
      <c r="D196" s="560"/>
      <c r="E196" s="62"/>
      <c r="F196" s="62"/>
      <c r="G196" s="62"/>
      <c r="H196" s="62"/>
      <c r="I196" s="62"/>
      <c r="J196" s="62"/>
      <c r="K196" s="62"/>
      <c r="L196" s="62"/>
    </row>
    <row r="197" customFormat="false" ht="12.75" hidden="false" customHeight="true" outlineLevel="0" collapsed="false">
      <c r="A197" s="62"/>
      <c r="B197" s="62"/>
      <c r="C197" s="560"/>
      <c r="D197" s="62"/>
      <c r="E197" s="62"/>
      <c r="F197" s="62"/>
      <c r="G197" s="62"/>
      <c r="H197" s="62"/>
      <c r="I197" s="62"/>
      <c r="J197" s="62"/>
      <c r="K197" s="62"/>
      <c r="L197" s="62"/>
    </row>
    <row r="198" customFormat="false" ht="12.75" hidden="false" customHeight="tru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</row>
    <row r="199" customFormat="false" ht="12.75" hidden="false" customHeight="tru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</row>
    <row r="200" customFormat="false" ht="12.75" hidden="false" customHeight="true" outlineLevel="0" collapsed="false">
      <c r="A200" s="62"/>
      <c r="B200" s="62"/>
      <c r="C200" s="560"/>
      <c r="D200" s="62"/>
      <c r="E200" s="62"/>
      <c r="F200" s="62"/>
      <c r="G200" s="62"/>
      <c r="H200" s="62"/>
      <c r="I200" s="62"/>
      <c r="J200" s="62"/>
      <c r="K200" s="62"/>
      <c r="L200" s="62"/>
    </row>
    <row r="201" customFormat="false" ht="12.75" hidden="false" customHeight="true" outlineLevel="0" collapsed="false">
      <c r="A201" s="62"/>
      <c r="B201" s="62"/>
      <c r="C201" s="560"/>
      <c r="D201" s="62"/>
      <c r="E201" s="62"/>
      <c r="F201" s="62"/>
      <c r="G201" s="62"/>
      <c r="H201" s="62"/>
      <c r="I201" s="62"/>
      <c r="J201" s="62"/>
      <c r="K201" s="62"/>
      <c r="L201" s="62"/>
    </row>
    <row r="202" customFormat="false" ht="12.75" hidden="false" customHeight="true" outlineLevel="0" collapsed="false">
      <c r="A202" s="62"/>
      <c r="B202" s="62"/>
      <c r="C202" s="560"/>
      <c r="D202" s="62"/>
      <c r="E202" s="62"/>
      <c r="F202" s="62"/>
      <c r="G202" s="62"/>
      <c r="H202" s="62"/>
      <c r="I202" s="62"/>
      <c r="J202" s="62"/>
      <c r="K202" s="62"/>
    </row>
    <row r="203" customFormat="false" ht="12.75" hidden="false" customHeight="true" outlineLevel="0" collapsed="false">
      <c r="A203" s="62"/>
      <c r="B203" s="62"/>
      <c r="C203" s="560"/>
      <c r="D203" s="62"/>
      <c r="E203" s="62"/>
      <c r="F203" s="62"/>
      <c r="G203" s="62"/>
      <c r="H203" s="62"/>
      <c r="I203" s="62"/>
      <c r="J203" s="62"/>
      <c r="K203" s="62"/>
    </row>
    <row r="204" customFormat="false" ht="12.75" hidden="false" customHeight="true" outlineLevel="0" collapsed="false">
      <c r="A204" s="62"/>
      <c r="B204" s="62"/>
      <c r="C204" s="560"/>
      <c r="D204" s="62"/>
      <c r="E204" s="62"/>
      <c r="F204" s="62"/>
      <c r="G204" s="62"/>
      <c r="H204" s="62"/>
      <c r="I204" s="62"/>
      <c r="J204" s="62"/>
      <c r="K204" s="62"/>
    </row>
    <row r="205" customFormat="false" ht="12.75" hidden="false" customHeight="tru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</row>
    <row r="206" customFormat="false" ht="12.75" hidden="false" customHeight="true" outlineLevel="0" collapsed="false">
      <c r="A206" s="62"/>
      <c r="B206" s="62"/>
      <c r="C206" s="560"/>
      <c r="D206" s="62"/>
      <c r="E206" s="62"/>
      <c r="F206" s="62"/>
      <c r="G206" s="62"/>
      <c r="H206" s="62"/>
      <c r="I206" s="62"/>
      <c r="J206" s="62"/>
      <c r="K206" s="62"/>
    </row>
    <row r="207" customFormat="false" ht="12.75" hidden="false" customHeight="true" outlineLevel="0" collapsed="false">
      <c r="A207" s="62"/>
      <c r="B207" s="62"/>
      <c r="C207" s="69"/>
      <c r="D207" s="62"/>
      <c r="E207" s="62"/>
      <c r="F207" s="62"/>
      <c r="G207" s="62"/>
      <c r="H207" s="62"/>
      <c r="I207" s="62"/>
      <c r="J207" s="62"/>
      <c r="K207" s="62"/>
    </row>
    <row r="208" customFormat="false" ht="12.75" hidden="false" customHeight="tru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</row>
    <row r="209" customFormat="false" ht="12.75" hidden="false" customHeight="true" outlineLevel="0" collapsed="false">
      <c r="A209" s="62"/>
      <c r="B209" s="62"/>
      <c r="C209" s="560"/>
      <c r="D209" s="62"/>
      <c r="E209" s="62"/>
      <c r="F209" s="62"/>
      <c r="G209" s="62"/>
      <c r="H209" s="62"/>
      <c r="I209" s="62"/>
      <c r="J209" s="62"/>
      <c r="K209" s="62"/>
    </row>
    <row r="210" customFormat="false" ht="12.75" hidden="false" customHeight="true" outlineLevel="0" collapsed="false">
      <c r="A210" s="62"/>
      <c r="B210" s="62"/>
      <c r="C210" s="560"/>
      <c r="D210" s="62"/>
      <c r="E210" s="62"/>
      <c r="F210" s="62"/>
      <c r="G210" s="62"/>
      <c r="H210" s="62"/>
      <c r="I210" s="62"/>
      <c r="J210" s="62"/>
      <c r="K210" s="62"/>
    </row>
    <row r="211" customFormat="false" ht="12.75" hidden="false" customHeight="true" outlineLevel="0" collapsed="false">
      <c r="A211" s="62"/>
      <c r="B211" s="62"/>
      <c r="C211" s="560"/>
      <c r="D211" s="62"/>
      <c r="E211" s="62"/>
      <c r="F211" s="62"/>
      <c r="G211" s="62"/>
      <c r="H211" s="62"/>
      <c r="I211" s="62"/>
      <c r="J211" s="62"/>
      <c r="K211" s="62"/>
    </row>
    <row r="212" customFormat="false" ht="12.75" hidden="false" customHeight="true" outlineLevel="0" collapsed="false">
      <c r="A212" s="62"/>
      <c r="B212" s="62"/>
      <c r="C212" s="560"/>
      <c r="D212" s="62"/>
      <c r="E212" s="62"/>
      <c r="F212" s="62"/>
      <c r="G212" s="62"/>
      <c r="H212" s="62"/>
      <c r="I212" s="62"/>
      <c r="J212" s="62"/>
      <c r="K212" s="62"/>
    </row>
    <row r="213" customFormat="false" ht="12.75" hidden="false" customHeight="true" outlineLevel="0" collapsed="false">
      <c r="A213" s="62"/>
      <c r="B213" s="62"/>
      <c r="C213" s="560"/>
      <c r="D213" s="62"/>
      <c r="E213" s="62"/>
      <c r="F213" s="62"/>
      <c r="G213" s="62"/>
      <c r="H213" s="62"/>
      <c r="I213" s="62"/>
      <c r="J213" s="62"/>
      <c r="K213" s="62"/>
    </row>
    <row r="214" customFormat="false" ht="12.75" hidden="false" customHeight="true" outlineLevel="0" collapsed="false">
      <c r="A214" s="62"/>
      <c r="B214" s="62"/>
      <c r="C214" s="561"/>
      <c r="D214" s="62"/>
      <c r="E214" s="62"/>
      <c r="F214" s="62"/>
      <c r="G214" s="62"/>
      <c r="H214" s="62"/>
      <c r="I214" s="62"/>
      <c r="J214" s="62"/>
      <c r="K214" s="62"/>
    </row>
    <row r="215" customFormat="false" ht="12.75" hidden="false" customHeight="true" outlineLevel="0" collapsed="false">
      <c r="A215" s="62"/>
      <c r="B215" s="62"/>
      <c r="C215" s="561"/>
      <c r="D215" s="62"/>
      <c r="E215" s="62"/>
      <c r="F215" s="62"/>
      <c r="G215" s="62"/>
      <c r="H215" s="62"/>
      <c r="I215" s="62"/>
      <c r="J215" s="62"/>
      <c r="K215" s="62"/>
    </row>
    <row r="216" customFormat="false" ht="12.75" hidden="false" customHeight="tru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</row>
    <row r="217" customFormat="false" ht="12.75" hidden="false" customHeight="true" outlineLevel="0" collapsed="false"/>
  </sheetData>
  <sheetProtection sheet="true" password="a9e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4.7"/>
    <col collapsed="false" customWidth="true" hidden="false" outlineLevel="0" max="3" min="3" style="0" width="15.13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3.7"/>
    <col collapsed="false" customWidth="true" hidden="false" outlineLevel="0" max="9" min="9" style="0" width="20.56"/>
    <col collapsed="false" customWidth="true" hidden="false" outlineLevel="0" max="10" min="10" style="0" width="11.85"/>
    <col collapsed="false" customWidth="true" hidden="false" outlineLevel="0" max="11" min="11" style="0" width="13.7"/>
    <col collapsed="false" customWidth="true" hidden="false" outlineLevel="0" max="12" min="12" style="0" width="32.14"/>
    <col collapsed="false" customWidth="true" hidden="false" outlineLevel="0" max="14" min="13" style="0" width="11.7"/>
    <col collapsed="false" customWidth="true" hidden="false" outlineLevel="0" max="15" min="15" style="0" width="5.41"/>
    <col collapsed="false" customWidth="true" hidden="false" outlineLevel="0" max="16" min="16" style="0" width="11.99"/>
    <col collapsed="false" customWidth="true" hidden="false" outlineLevel="0" max="17" min="17" style="0" width="7.99"/>
    <col collapsed="false" customWidth="true" hidden="false" outlineLevel="0" max="18" min="18" style="0" width="10.28"/>
    <col collapsed="false" customWidth="true" hidden="false" outlineLevel="0" max="19" min="19" style="0" width="5.41"/>
    <col collapsed="false" customWidth="true" hidden="false" outlineLevel="0" max="20" min="20" style="0" width="9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"/>
      <c r="T1" s="562"/>
    </row>
    <row r="2" customFormat="false" ht="12.75" hidden="false" customHeight="true" outlineLevel="0" collapsed="false">
      <c r="A2" s="7"/>
      <c r="B2" s="8"/>
      <c r="C2" s="8"/>
      <c r="D2" s="8"/>
      <c r="E2" s="354"/>
      <c r="F2" s="354"/>
      <c r="G2" s="354"/>
      <c r="H2" s="354"/>
      <c r="I2" s="8"/>
      <c r="J2" s="9"/>
      <c r="K2" s="563"/>
      <c r="L2" s="8"/>
      <c r="M2" s="8"/>
      <c r="N2" s="8"/>
      <c r="O2" s="8"/>
      <c r="P2" s="8"/>
      <c r="Q2" s="8"/>
      <c r="R2" s="8"/>
      <c r="S2" s="13"/>
      <c r="T2" s="255"/>
    </row>
    <row r="3" customFormat="false" ht="18.75" hidden="false" customHeight="false" outlineLevel="0" collapsed="false">
      <c r="A3" s="564" t="str">
        <f aca="false">IF(Ref2!B13=Ref2!T21,Ref2!I41,Ref2!I35)</f>
        <v>                                                                      S T A T I S T I C   R E P O R T</v>
      </c>
      <c r="B3" s="8"/>
      <c r="C3" s="8"/>
      <c r="D3" s="354"/>
      <c r="E3" s="354"/>
      <c r="F3" s="565"/>
      <c r="G3" s="565"/>
      <c r="H3" s="565"/>
      <c r="I3" s="8"/>
      <c r="J3" s="9"/>
      <c r="K3" s="24"/>
      <c r="L3" s="8"/>
      <c r="M3" s="8"/>
      <c r="N3" s="8"/>
      <c r="O3" s="8"/>
      <c r="P3" s="8"/>
      <c r="Q3" s="8"/>
      <c r="R3" s="8"/>
      <c r="S3" s="13"/>
      <c r="T3" s="255"/>
    </row>
    <row r="4" customFormat="false" ht="15" hidden="false" customHeight="true" outlineLevel="0" collapsed="false">
      <c r="A4" s="566" t="str">
        <f aca="false">IF(Ref2!T21=Ref2!B13,Ref2!J46,Ref2!N50)</f>
        <v>                                                       O N   Y O U R   F A M I L Y   S T A N D A R D   O F   L I V I N G   I N</v>
      </c>
      <c r="B4" s="35"/>
      <c r="C4" s="384"/>
      <c r="D4" s="384"/>
      <c r="E4" s="384"/>
      <c r="F4" s="385"/>
      <c r="G4" s="385"/>
      <c r="H4" s="567" t="str">
        <f aca="false">Ref3!U436</f>
        <v>2 0 1 5</v>
      </c>
      <c r="I4" s="389"/>
      <c r="J4" s="568"/>
      <c r="K4" s="389"/>
      <c r="L4" s="8"/>
      <c r="M4" s="8"/>
      <c r="N4" s="8"/>
      <c r="O4" s="8"/>
      <c r="P4" s="8"/>
      <c r="Q4" s="8"/>
      <c r="R4" s="8"/>
      <c r="S4" s="13"/>
      <c r="T4" s="255"/>
    </row>
    <row r="5" customFormat="false" ht="13.5" hidden="false" customHeight="true" outlineLevel="0" collapsed="false">
      <c r="A5" s="569" t="str">
        <f aca="false">Ref3!B453</f>
        <v> v.7.37</v>
      </c>
      <c r="B5" s="8"/>
      <c r="C5" s="8"/>
      <c r="D5" s="8"/>
      <c r="E5" s="8"/>
      <c r="F5" s="8"/>
      <c r="G5" s="8"/>
      <c r="H5" s="8"/>
      <c r="I5" s="8"/>
      <c r="J5" s="33" t="n">
        <f aca="false">Ref2!I3</f>
        <v>46232</v>
      </c>
      <c r="K5" s="32"/>
      <c r="L5" s="10"/>
      <c r="M5" s="368"/>
      <c r="N5" s="8"/>
      <c r="O5" s="8"/>
      <c r="P5" s="8"/>
      <c r="Q5" s="8"/>
      <c r="R5" s="8"/>
      <c r="S5" s="13"/>
      <c r="T5" s="255"/>
    </row>
    <row r="6" customFormat="false" ht="12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3"/>
      <c r="T6" s="255"/>
    </row>
    <row r="7" customFormat="false" ht="12.75" hidden="false" customHeight="true" outlineLevel="0" collapsed="false">
      <c r="A7" s="397"/>
      <c r="B7" s="398"/>
      <c r="C7" s="398"/>
      <c r="D7" s="398"/>
      <c r="E7" s="398"/>
      <c r="F7" s="398"/>
      <c r="G7" s="398"/>
      <c r="H7" s="398"/>
      <c r="I7" s="398"/>
      <c r="J7" s="398"/>
      <c r="K7" s="398"/>
      <c r="L7" s="398"/>
      <c r="M7" s="398"/>
      <c r="N7" s="398"/>
      <c r="O7" s="398"/>
      <c r="P7" s="398"/>
      <c r="Q7" s="398"/>
      <c r="R7" s="398"/>
      <c r="S7" s="398"/>
      <c r="T7" s="570"/>
    </row>
    <row r="8" customFormat="false" ht="12.75" hidden="false" customHeight="true" outlineLevel="0" collapsed="false">
      <c r="A8" s="140"/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571"/>
    </row>
    <row r="9" customFormat="false" ht="13.5" hidden="false" customHeight="true" outlineLevel="0" collapsed="false">
      <c r="A9" s="42" t="str">
        <f aca="false">IF(F13&lt;=15,Ref2!J208,Ref2!J210)</f>
        <v>                              I.   This is your family standard of living in</v>
      </c>
      <c r="B9" s="43"/>
      <c r="C9" s="43"/>
      <c r="D9" s="43"/>
      <c r="E9" s="43"/>
      <c r="F9" s="43"/>
      <c r="G9" s="43"/>
      <c r="H9" s="43"/>
      <c r="I9" s="43"/>
      <c r="J9" s="61"/>
      <c r="K9" s="61"/>
      <c r="L9" s="61"/>
      <c r="M9" s="61"/>
      <c r="N9" s="61"/>
      <c r="O9" s="43"/>
      <c r="P9" s="43"/>
      <c r="Q9" s="43"/>
      <c r="R9" s="43"/>
      <c r="S9" s="141"/>
      <c r="T9" s="571"/>
    </row>
    <row r="10" customFormat="false" ht="12.75" hidden="false" customHeight="true" outlineLevel="0" collapsed="false">
      <c r="A10" s="42" t="str">
        <f aca="false">IF(F13&lt;=15,Ref2!Q208,Ref2!Q210)</f>
        <v>                                   the current year.</v>
      </c>
      <c r="B10" s="43"/>
      <c r="C10" s="43"/>
      <c r="D10" s="43"/>
      <c r="E10" s="43"/>
      <c r="F10" s="43"/>
      <c r="G10" s="43"/>
      <c r="H10" s="43"/>
      <c r="I10" s="43"/>
      <c r="J10" s="61"/>
      <c r="K10" s="61"/>
      <c r="L10" s="61"/>
      <c r="M10" s="61"/>
      <c r="N10" s="61"/>
      <c r="O10" s="43"/>
      <c r="P10" s="43"/>
      <c r="Q10" s="43"/>
      <c r="R10" s="43"/>
      <c r="S10" s="141"/>
      <c r="T10" s="571"/>
    </row>
    <row r="11" customFormat="false" ht="12.75" hidden="false" customHeight="true" outlineLevel="0" collapsed="false">
      <c r="A11" s="42"/>
      <c r="B11" s="43"/>
      <c r="C11" s="43"/>
      <c r="D11" s="43"/>
      <c r="E11" s="43"/>
      <c r="F11" s="572"/>
      <c r="G11" s="43"/>
      <c r="H11" s="43"/>
      <c r="I11" s="43"/>
      <c r="J11" s="61"/>
      <c r="K11" s="61"/>
      <c r="L11" s="61"/>
      <c r="M11" s="61"/>
      <c r="N11" s="61"/>
      <c r="O11" s="43"/>
      <c r="P11" s="43"/>
      <c r="Q11" s="43"/>
      <c r="R11" s="43"/>
      <c r="S11" s="141"/>
      <c r="T11" s="571"/>
    </row>
    <row r="12" customFormat="false" ht="12.75" hidden="false" customHeight="true" outlineLevel="0" collapsed="false">
      <c r="A12" s="573" t="s">
        <v>85</v>
      </c>
      <c r="B12" s="574"/>
      <c r="C12" s="574"/>
      <c r="D12" s="574"/>
      <c r="E12" s="574"/>
      <c r="F12" s="574"/>
      <c r="G12" s="574"/>
      <c r="H12" s="574"/>
      <c r="I12" s="574"/>
      <c r="J12" s="574"/>
      <c r="K12" s="574"/>
      <c r="L12" s="574"/>
      <c r="M12" s="574"/>
      <c r="N12" s="574"/>
      <c r="O12" s="575"/>
      <c r="P12" s="575"/>
      <c r="Q12" s="575"/>
      <c r="R12" s="575"/>
      <c r="S12" s="576"/>
      <c r="T12" s="571"/>
    </row>
    <row r="13" customFormat="false" ht="12.75" hidden="false" customHeight="true" outlineLevel="0" collapsed="false">
      <c r="A13" s="43" t="s">
        <v>86</v>
      </c>
      <c r="B13" s="43"/>
      <c r="C13" s="43"/>
      <c r="D13" s="43"/>
      <c r="E13" s="43"/>
      <c r="F13" s="577" t="n">
        <v>0</v>
      </c>
      <c r="G13" s="578" t="str">
        <f aca="false">IF(F13&lt;F14,Ref2!N123,Ref3!Q240)</f>
        <v> members.</v>
      </c>
      <c r="H13" s="61"/>
      <c r="I13" s="579"/>
      <c r="J13" s="61"/>
      <c r="K13" s="61"/>
      <c r="L13" s="61"/>
      <c r="M13" s="61"/>
      <c r="N13" s="61"/>
      <c r="O13" s="279" t="s">
        <v>87</v>
      </c>
      <c r="P13" s="279"/>
      <c r="Q13" s="279"/>
      <c r="R13" s="279"/>
      <c r="S13" s="580"/>
      <c r="T13" s="571"/>
    </row>
    <row r="14" customFormat="false" ht="12.75" hidden="false" customHeight="true" outlineLevel="0" collapsed="false">
      <c r="A14" s="43" t="s">
        <v>88</v>
      </c>
      <c r="B14" s="43"/>
      <c r="C14" s="43"/>
      <c r="D14" s="43"/>
      <c r="E14" s="43"/>
      <c r="F14" s="577" t="n">
        <v>0</v>
      </c>
      <c r="G14" s="56" t="str">
        <f aca="false">IF(F13&lt;F14,Ref2!N125,Ref3!T398)</f>
        <v> members.</v>
      </c>
      <c r="H14" s="61"/>
      <c r="I14" s="61"/>
      <c r="J14" s="61"/>
      <c r="K14" s="581"/>
      <c r="L14" s="61"/>
      <c r="M14" s="61"/>
      <c r="N14" s="61"/>
      <c r="O14" s="281" t="s">
        <v>89</v>
      </c>
      <c r="P14" s="281"/>
      <c r="Q14" s="281"/>
      <c r="R14" s="281"/>
      <c r="S14" s="582"/>
      <c r="T14" s="571"/>
    </row>
    <row r="15" customFormat="false" ht="12.75" hidden="false" customHeight="true" outlineLevel="0" collapsed="false">
      <c r="A15" s="42" t="s">
        <v>90</v>
      </c>
      <c r="B15" s="43"/>
      <c r="C15" s="43"/>
      <c r="D15" s="43"/>
      <c r="E15" s="43"/>
      <c r="F15" s="65" t="n">
        <f aca="false">IF(F14=0,0,Ref3!B553)</f>
        <v>0</v>
      </c>
      <c r="G15" s="65" t="str">
        <f aca="false">E17</f>
        <v> leva</v>
      </c>
      <c r="H15" s="64" t="str">
        <f aca="false">IF(F15=0,Ref2!R167,Ref3!K398)</f>
        <v>No incomes were found:</v>
      </c>
      <c r="I15" s="211"/>
      <c r="J15" s="583"/>
      <c r="K15" s="584"/>
      <c r="L15" s="211"/>
      <c r="M15" s="64"/>
      <c r="N15" s="211"/>
      <c r="O15" s="325"/>
      <c r="P15" s="64"/>
      <c r="Q15" s="65"/>
      <c r="R15" s="211"/>
      <c r="S15" s="45"/>
      <c r="T15" s="571"/>
    </row>
    <row r="16" customFormat="false" ht="12.75" hidden="false" customHeight="true" outlineLevel="0" collapsed="false">
      <c r="A16" s="42"/>
      <c r="B16" s="43"/>
      <c r="C16" s="43"/>
      <c r="D16" s="43"/>
      <c r="E16" s="43"/>
      <c r="F16" s="65"/>
      <c r="G16" s="65"/>
      <c r="H16" s="211"/>
      <c r="I16" s="211"/>
      <c r="J16" s="583"/>
      <c r="K16" s="584"/>
      <c r="L16" s="211"/>
      <c r="M16" s="211"/>
      <c r="N16" s="211"/>
      <c r="O16" s="325"/>
      <c r="P16" s="64"/>
      <c r="Q16" s="65"/>
      <c r="R16" s="64"/>
      <c r="S16" s="45"/>
      <c r="T16" s="571"/>
    </row>
    <row r="17" customFormat="false" ht="12.75" hidden="false" customHeight="true" outlineLevel="0" collapsed="false">
      <c r="A17" s="42" t="s">
        <v>91</v>
      </c>
      <c r="B17" s="43"/>
      <c r="C17" s="43"/>
      <c r="D17" s="43" t="n">
        <f aca="false">IF(F15=0,0,Forma!M24)</f>
        <v>0</v>
      </c>
      <c r="E17" s="43" t="str">
        <f aca="false">Ref3!G286</f>
        <v> leva</v>
      </c>
      <c r="F17" s="65" t="n">
        <f aca="false">IF(F15=0,0,IF(F13=0,0,F15))</f>
        <v>0</v>
      </c>
      <c r="G17" s="65" t="str">
        <f aca="false">E17</f>
        <v> leva</v>
      </c>
      <c r="H17" s="64" t="str">
        <f aca="false">IF(F17=0,Ref2!R167,Ref3!U483)</f>
        <v>No incomes were found:</v>
      </c>
      <c r="I17" s="64"/>
      <c r="J17" s="65" t="n">
        <f aca="false">IF(F13=0,0,Ref3!V446)</f>
        <v>0</v>
      </c>
      <c r="K17" s="585" t="str">
        <f aca="false">E17</f>
        <v> leva</v>
      </c>
      <c r="L17" s="65" t="str">
        <f aca="false">IF(J17&gt;=0,Ref2!U179,Ref2!U175)</f>
        <v>Your income is:</v>
      </c>
      <c r="M17" s="65" t="n">
        <f aca="false">IF(F17=0,0,F17/D17*100)</f>
        <v>0</v>
      </c>
      <c r="N17" s="64" t="s">
        <v>66</v>
      </c>
      <c r="O17" s="325"/>
      <c r="P17" s="64"/>
      <c r="Q17" s="65"/>
      <c r="R17" s="64"/>
      <c r="S17" s="45"/>
      <c r="T17" s="571"/>
    </row>
    <row r="18" customFormat="false" ht="12.75" hidden="false" customHeight="true" outlineLevel="0" collapsed="false">
      <c r="A18" s="42" t="s">
        <v>92</v>
      </c>
      <c r="B18" s="43"/>
      <c r="C18" s="43" t="str">
        <f aca="false">Forma!M14</f>
        <v> Bulgaria</v>
      </c>
      <c r="D18" s="43" t="n">
        <f aca="false">IF(F15=0,0,Forma!M26)</f>
        <v>0</v>
      </c>
      <c r="E18" s="43" t="str">
        <f aca="false">E17</f>
        <v> leva</v>
      </c>
      <c r="F18" s="65" t="n">
        <f aca="false">IF(F13&gt;=16,0,Ref3!N362)</f>
        <v>0</v>
      </c>
      <c r="G18" s="65" t="str">
        <f aca="false">E17</f>
        <v> leva</v>
      </c>
      <c r="H18" s="65" t="str">
        <f aca="false">IF(F18=0,Ref2!R167,Ref3!U485)</f>
        <v>No incomes were found:</v>
      </c>
      <c r="I18" s="64"/>
      <c r="J18" s="65" t="n">
        <f aca="false">IF(F13=0,0,Ref3!V447)</f>
        <v>0</v>
      </c>
      <c r="K18" s="64" t="str">
        <f aca="false">E17</f>
        <v> leva</v>
      </c>
      <c r="L18" s="65" t="str">
        <f aca="false">IF(J18&gt;=0,Ref2!U179,Ref2!U175)</f>
        <v>Your income is:</v>
      </c>
      <c r="M18" s="65" t="n">
        <f aca="false">IF(F18=0,0,F18/D18*100)</f>
        <v>0</v>
      </c>
      <c r="N18" s="64" t="s">
        <v>66</v>
      </c>
      <c r="O18" s="325"/>
      <c r="P18" s="64"/>
      <c r="Q18" s="65"/>
      <c r="R18" s="64"/>
      <c r="S18" s="45"/>
      <c r="T18" s="571"/>
    </row>
    <row r="19" customFormat="false" ht="12.75" hidden="false" customHeight="true" outlineLevel="0" collapsed="false">
      <c r="A19" s="42" t="s">
        <v>93</v>
      </c>
      <c r="B19" s="43"/>
      <c r="C19" s="43" t="str">
        <f aca="false">Forma!M14</f>
        <v> Bulgaria</v>
      </c>
      <c r="D19" s="43" t="n">
        <f aca="false">IF(F15=0,0,Forma!M28)</f>
        <v>0</v>
      </c>
      <c r="E19" s="43" t="str">
        <f aca="false">E17</f>
        <v> leva</v>
      </c>
      <c r="F19" s="65" t="n">
        <f aca="false">IF(F15=0,0,Ref3!N366)</f>
        <v>0</v>
      </c>
      <c r="G19" s="65" t="str">
        <f aca="false">E17</f>
        <v> leva</v>
      </c>
      <c r="H19" s="65" t="str">
        <f aca="false">IF(F19=0,Ref2!U171,Ref3!S455)</f>
        <v>No expenses were found:</v>
      </c>
      <c r="I19" s="64"/>
      <c r="J19" s="65" t="n">
        <f aca="false">IF(F13=0,0,Ref3!V448)</f>
        <v>0</v>
      </c>
      <c r="K19" s="64" t="str">
        <f aca="false">E17</f>
        <v> leva</v>
      </c>
      <c r="L19" s="65" t="str">
        <f aca="false">IF(J19=0,Ref2!U163,Ref3!U481)</f>
        <v>Your expense is:</v>
      </c>
      <c r="M19" s="65" t="n">
        <f aca="false">IF(F19=0,0,F19/D19*100)</f>
        <v>0</v>
      </c>
      <c r="N19" s="64" t="s">
        <v>66</v>
      </c>
      <c r="O19" s="325"/>
      <c r="P19" s="64"/>
      <c r="Q19" s="65"/>
      <c r="R19" s="64"/>
      <c r="S19" s="45"/>
      <c r="T19" s="571"/>
    </row>
    <row r="20" customFormat="false" ht="12.75" hidden="false" customHeight="true" outlineLevel="0" collapsed="false">
      <c r="A20" s="42" t="s">
        <v>94</v>
      </c>
      <c r="B20" s="43"/>
      <c r="C20" s="43" t="str">
        <f aca="false">Forma!M14</f>
        <v> Bulgaria</v>
      </c>
      <c r="D20" s="43" t="n">
        <f aca="false">IF(F15=0,0,Forma!M30)</f>
        <v>0</v>
      </c>
      <c r="E20" s="43" t="str">
        <f aca="false">E17</f>
        <v> leva</v>
      </c>
      <c r="F20" s="65" t="n">
        <f aca="false">IF(F13&gt;=16,0,Ref3!N368)</f>
        <v>0</v>
      </c>
      <c r="G20" s="65" t="str">
        <f aca="false">E17</f>
        <v> leva</v>
      </c>
      <c r="H20" s="65" t="str">
        <f aca="false">IF(F20=0,Ref2!R167,Ref3!U487)</f>
        <v>No incomes were found:</v>
      </c>
      <c r="I20" s="442"/>
      <c r="J20" s="65" t="n">
        <f aca="false">IF(F13=0,0,Ref3!V449)</f>
        <v>0</v>
      </c>
      <c r="K20" s="64" t="str">
        <f aca="false">E17</f>
        <v> leva</v>
      </c>
      <c r="L20" s="65" t="str">
        <f aca="false">IF(J20&gt;=0,Ref2!U179,Ref2!U175)</f>
        <v>Your income is:</v>
      </c>
      <c r="M20" s="65" t="n">
        <f aca="false">IF(F20=0,0,F20/D20*100)</f>
        <v>0</v>
      </c>
      <c r="N20" s="64" t="s">
        <v>66</v>
      </c>
      <c r="O20" s="325"/>
      <c r="P20" s="66" t="str">
        <f aca="false">Forma!U15</f>
        <v>   1.  Luxembourg</v>
      </c>
      <c r="Q20" s="65"/>
      <c r="R20" s="64" t="n">
        <f aca="false">IF(F$15=0,0,Forma!W15)</f>
        <v>0</v>
      </c>
      <c r="S20" s="45"/>
      <c r="T20" s="571"/>
    </row>
    <row r="21" customFormat="false" ht="12.75" hidden="false" customHeight="true" outlineLevel="0" collapsed="false">
      <c r="A21" s="325"/>
      <c r="B21" s="64"/>
      <c r="C21" s="64"/>
      <c r="D21" s="64"/>
      <c r="E21" s="64"/>
      <c r="F21" s="65"/>
      <c r="G21" s="474"/>
      <c r="H21" s="474"/>
      <c r="I21" s="586"/>
      <c r="J21" s="474"/>
      <c r="K21" s="211"/>
      <c r="L21" s="474"/>
      <c r="M21" s="474"/>
      <c r="N21" s="64"/>
      <c r="O21" s="325"/>
      <c r="P21" s="64" t="str">
        <f aca="false">Forma!U16</f>
        <v>   2.  Norway</v>
      </c>
      <c r="Q21" s="65"/>
      <c r="R21" s="64" t="n">
        <f aca="false">IF(F$15=0,0,Forma!W16)</f>
        <v>0</v>
      </c>
      <c r="S21" s="45"/>
      <c r="T21" s="571"/>
    </row>
    <row r="22" customFormat="false" ht="12.75" hidden="false" customHeight="true" outlineLevel="0" collapsed="false">
      <c r="A22" s="42" t="s">
        <v>95</v>
      </c>
      <c r="B22" s="43"/>
      <c r="C22" s="43"/>
      <c r="D22" s="43"/>
      <c r="E22" s="43"/>
      <c r="F22" s="65" t="n">
        <f aca="false">IF(F13=0,0,Ref3!R400)</f>
        <v>0</v>
      </c>
      <c r="G22" s="65" t="str">
        <f aca="false">E17</f>
        <v> leva</v>
      </c>
      <c r="H22" s="65" t="str">
        <f aca="false">IF(F22=0,Ref2!U171,Ref2!U167)</f>
        <v>No expenses were found:</v>
      </c>
      <c r="I22" s="442"/>
      <c r="J22" s="442" t="n">
        <f aca="false">IF(F22=0,0,D24-F22)</f>
        <v>0</v>
      </c>
      <c r="K22" s="64" t="str">
        <f aca="false">E17</f>
        <v> leva</v>
      </c>
      <c r="L22" s="65" t="str">
        <f aca="false">IF(J22&gt;=0,Ref2!U163,Ref2!U161)</f>
        <v>Your expense is:</v>
      </c>
      <c r="M22" s="65" t="n">
        <f aca="false">IF(F15=0,0,F22/F15*100)</f>
        <v>0</v>
      </c>
      <c r="N22" s="64" t="str">
        <f aca="false">IF(F22&gt;=0,Ref2!D13,Ref2!E13)</f>
        <v> %</v>
      </c>
      <c r="O22" s="325"/>
      <c r="P22" s="64" t="str">
        <f aca="false">Forma!U17</f>
        <v>   3.  Switzerland</v>
      </c>
      <c r="Q22" s="65"/>
      <c r="R22" s="64" t="n">
        <f aca="false">IF(F$15=0,0,Forma!W17)</f>
        <v>0</v>
      </c>
      <c r="S22" s="45"/>
      <c r="T22" s="571"/>
    </row>
    <row r="23" customFormat="false" ht="12.75" hidden="false" customHeight="true" outlineLevel="0" collapsed="false">
      <c r="A23" s="42" t="s">
        <v>96</v>
      </c>
      <c r="B23" s="43"/>
      <c r="C23" s="43"/>
      <c r="D23" s="43"/>
      <c r="E23" s="43"/>
      <c r="F23" s="65" t="n">
        <f aca="false">IF(F13=0,0,Ref3!R402)</f>
        <v>0</v>
      </c>
      <c r="G23" s="65" t="str">
        <f aca="false">E17</f>
        <v> leva</v>
      </c>
      <c r="H23" s="65" t="str">
        <f aca="false">IF(F23=0,Ref2!U171,Ref2!U167)</f>
        <v>No expenses were found:</v>
      </c>
      <c r="I23" s="586"/>
      <c r="J23" s="442" t="n">
        <f aca="false">IF(F23=0,0,D24-F23)</f>
        <v>0</v>
      </c>
      <c r="K23" s="64" t="str">
        <f aca="false">E17</f>
        <v> leva</v>
      </c>
      <c r="L23" s="65" t="str">
        <f aca="false">IF(J23&gt;=0,Ref2!U163,Ref2!U161)</f>
        <v>Your expense is:</v>
      </c>
      <c r="M23" s="65" t="n">
        <f aca="false">IF(F15=0,0,F23/F15*100)</f>
        <v>0</v>
      </c>
      <c r="N23" s="64" t="str">
        <f aca="false">IF(F23&gt;=0,Ref2!D13,Ref3!M418)</f>
        <v> %</v>
      </c>
      <c r="O23" s="325"/>
      <c r="P23" s="64" t="str">
        <f aca="false">Forma!U18</f>
        <v>   4.  Germany</v>
      </c>
      <c r="Q23" s="65"/>
      <c r="R23" s="64" t="n">
        <f aca="false">IF(F$15=0,0,Forma!W18)</f>
        <v>0</v>
      </c>
      <c r="S23" s="45"/>
      <c r="T23" s="571"/>
    </row>
    <row r="24" customFormat="false" ht="12.75" hidden="false" customHeight="true" outlineLevel="0" collapsed="false">
      <c r="A24" s="42" t="s">
        <v>97</v>
      </c>
      <c r="B24" s="43"/>
      <c r="C24" s="43" t="str">
        <f aca="false">Forma!M14</f>
        <v> Bulgaria</v>
      </c>
      <c r="D24" s="43" t="n">
        <f aca="false">IF(F15=0,0,Forma!M34)</f>
        <v>0</v>
      </c>
      <c r="E24" s="43" t="str">
        <f aca="false">E17</f>
        <v> leva</v>
      </c>
      <c r="F24" s="65" t="n">
        <f aca="false">IF(F15=0,0,F23)</f>
        <v>0</v>
      </c>
      <c r="G24" s="65" t="str">
        <f aca="false">E17</f>
        <v> leva</v>
      </c>
      <c r="H24" s="65" t="str">
        <f aca="false">IF(F24=0,Ref2!U171,Ref2!U167)</f>
        <v>No expenses were found:</v>
      </c>
      <c r="I24" s="586"/>
      <c r="J24" s="442" t="n">
        <f aca="false">IF(F24=0,0,D24-F24)</f>
        <v>0</v>
      </c>
      <c r="K24" s="64" t="str">
        <f aca="false">E17</f>
        <v> leva</v>
      </c>
      <c r="L24" s="65" t="str">
        <f aca="false">IF(J24&gt;=0,Ref2!U163,Ref2!U161)</f>
        <v>Your expense is:</v>
      </c>
      <c r="M24" s="65" t="n">
        <f aca="false">IF(F15=0,0,F24/F15*100)</f>
        <v>0</v>
      </c>
      <c r="N24" s="64" t="str">
        <f aca="false">N23</f>
        <v> %</v>
      </c>
      <c r="O24" s="325"/>
      <c r="P24" s="64" t="str">
        <f aca="false">Forma!U19</f>
        <v>   5.  Austria</v>
      </c>
      <c r="Q24" s="65"/>
      <c r="R24" s="64" t="n">
        <f aca="false">IF(F$15=0,0,Forma!W19)</f>
        <v>0</v>
      </c>
      <c r="S24" s="45"/>
      <c r="T24" s="571"/>
    </row>
    <row r="25" customFormat="false" ht="12.75" hidden="false" customHeight="true" outlineLevel="0" collapsed="false">
      <c r="A25" s="42"/>
      <c r="B25" s="43"/>
      <c r="C25" s="43"/>
      <c r="D25" s="43"/>
      <c r="E25" s="43"/>
      <c r="F25" s="65"/>
      <c r="G25" s="65"/>
      <c r="H25" s="65" t="s">
        <v>98</v>
      </c>
      <c r="I25" s="442"/>
      <c r="J25" s="587" t="str">
        <f aca="false">Forma!K32</f>
        <v> Germany</v>
      </c>
      <c r="K25" s="587"/>
      <c r="L25" s="65" t="s">
        <v>99</v>
      </c>
      <c r="M25" s="65" t="n">
        <f aca="false">IF(F15=0,0,Forma!M32)</f>
        <v>0</v>
      </c>
      <c r="N25" s="64" t="s">
        <v>66</v>
      </c>
      <c r="O25" s="325"/>
      <c r="P25" s="64" t="str">
        <f aca="false">Forma!U20</f>
        <v>   6.  United Kingdom</v>
      </c>
      <c r="Q25" s="65"/>
      <c r="R25" s="64" t="n">
        <f aca="false">IF(F$15=0,0,Forma!W20)</f>
        <v>0</v>
      </c>
      <c r="S25" s="45"/>
      <c r="T25" s="571"/>
    </row>
    <row r="26" customFormat="false" ht="12.75" hidden="false" customHeight="true" outlineLevel="0" collapsed="false">
      <c r="A26" s="42"/>
      <c r="B26" s="43"/>
      <c r="C26" s="43"/>
      <c r="D26" s="43"/>
      <c r="E26" s="43"/>
      <c r="F26" s="65"/>
      <c r="G26" s="65"/>
      <c r="H26" s="65" t="s">
        <v>98</v>
      </c>
      <c r="I26" s="586"/>
      <c r="J26" s="587" t="str">
        <f aca="false">Forma!M14</f>
        <v> Bulgaria</v>
      </c>
      <c r="K26" s="587"/>
      <c r="L26" s="442" t="str">
        <f aca="false">Ref2!R161</f>
        <v>A difference between expenses:</v>
      </c>
      <c r="M26" s="65" t="n">
        <f aca="false">IF(F15=0,0,Ref3!U406)</f>
        <v>0</v>
      </c>
      <c r="N26" s="64" t="s">
        <v>66</v>
      </c>
      <c r="O26" s="325"/>
      <c r="P26" s="64" t="str">
        <f aca="false">Forma!U21</f>
        <v>   7.  France</v>
      </c>
      <c r="Q26" s="65"/>
      <c r="R26" s="64" t="n">
        <f aca="false">IF(F$15=0,0,Forma!W21)</f>
        <v>0</v>
      </c>
      <c r="S26" s="45"/>
      <c r="T26" s="571"/>
    </row>
    <row r="27" customFormat="false" ht="12.75" hidden="false" customHeight="true" outlineLevel="0" collapsed="false">
      <c r="A27" s="42"/>
      <c r="B27" s="43"/>
      <c r="C27" s="43"/>
      <c r="D27" s="43"/>
      <c r="E27" s="43"/>
      <c r="F27" s="65"/>
      <c r="G27" s="65"/>
      <c r="H27" s="474"/>
      <c r="I27" s="442"/>
      <c r="J27" s="442"/>
      <c r="K27" s="64"/>
      <c r="L27" s="442"/>
      <c r="M27" s="65"/>
      <c r="N27" s="64"/>
      <c r="O27" s="325"/>
      <c r="P27" s="64" t="str">
        <f aca="false">Forma!U22</f>
        <v>   8.  Italy</v>
      </c>
      <c r="Q27" s="65"/>
      <c r="R27" s="64" t="n">
        <f aca="false">IF(F$15=0,0,Forma!W22)</f>
        <v>0</v>
      </c>
      <c r="S27" s="45"/>
      <c r="T27" s="571"/>
    </row>
    <row r="28" customFormat="false" ht="12.75" hidden="false" customHeight="true" outlineLevel="0" collapsed="false">
      <c r="A28" s="42"/>
      <c r="B28" s="43"/>
      <c r="C28" s="43"/>
      <c r="D28" s="43"/>
      <c r="E28" s="43"/>
      <c r="F28" s="65"/>
      <c r="G28" s="65"/>
      <c r="H28" s="65"/>
      <c r="I28" s="586"/>
      <c r="J28" s="586"/>
      <c r="K28" s="64"/>
      <c r="L28" s="442"/>
      <c r="M28" s="65"/>
      <c r="N28" s="64"/>
      <c r="O28" s="325"/>
      <c r="P28" s="64" t="str">
        <f aca="false">Forma!U23</f>
        <v>   9.  Spain</v>
      </c>
      <c r="Q28" s="65"/>
      <c r="R28" s="64" t="n">
        <f aca="false">IF(F$15=0,0,Forma!W23)</f>
        <v>0</v>
      </c>
      <c r="S28" s="45"/>
      <c r="T28" s="571"/>
    </row>
    <row r="29" customFormat="false" ht="12.75" hidden="false" customHeight="true" outlineLevel="0" collapsed="false">
      <c r="A29" s="42" t="s">
        <v>100</v>
      </c>
      <c r="B29" s="43"/>
      <c r="C29" s="43"/>
      <c r="D29" s="59" t="str">
        <f aca="false">Forma!L20</f>
        <v>Tax</v>
      </c>
      <c r="E29" s="59"/>
      <c r="F29" s="65" t="n">
        <f aca="false">IF(F15=0,0,Ref3!B418)</f>
        <v>0</v>
      </c>
      <c r="G29" s="65" t="str">
        <f aca="false">IF(F15=0,Ref3!G286,Ref3!K438)</f>
        <v> leva</v>
      </c>
      <c r="H29" s="65"/>
      <c r="I29" s="442"/>
      <c r="J29" s="442"/>
      <c r="K29" s="64"/>
      <c r="L29" s="65" t="str">
        <f aca="false">Ref2!U$163</f>
        <v>Your expense is:</v>
      </c>
      <c r="M29" s="64" t="n">
        <f aca="false">IF(F29=0,0,Tablitza!I33)</f>
        <v>0</v>
      </c>
      <c r="N29" s="64" t="str">
        <f aca="false">Ref3!T376</f>
        <v> %</v>
      </c>
      <c r="O29" s="325"/>
      <c r="P29" s="64" t="str">
        <f aca="false">Forma!U24</f>
        <v> 10.  Poland</v>
      </c>
      <c r="Q29" s="65"/>
      <c r="R29" s="64" t="n">
        <f aca="false">IF(F$15=0,0,Forma!W24)</f>
        <v>0</v>
      </c>
      <c r="S29" s="45"/>
      <c r="T29" s="571"/>
    </row>
    <row r="30" customFormat="false" ht="12.75" hidden="false" customHeight="true" outlineLevel="0" collapsed="false">
      <c r="A30" s="42" t="s">
        <v>101</v>
      </c>
      <c r="B30" s="43"/>
      <c r="C30" s="43"/>
      <c r="D30" s="59" t="str">
        <f aca="false">Forma!M20</f>
        <v>Education</v>
      </c>
      <c r="E30" s="59"/>
      <c r="F30" s="65" t="n">
        <f aca="false">IF(F15=0,0,Ref3!B419)</f>
        <v>0</v>
      </c>
      <c r="G30" s="65" t="str">
        <f aca="false">IF(F15=0,Ref3!G286,Ref3!K440)</f>
        <v> leva</v>
      </c>
      <c r="H30" s="65"/>
      <c r="I30" s="442"/>
      <c r="J30" s="65"/>
      <c r="K30" s="64"/>
      <c r="L30" s="65" t="str">
        <f aca="false">Ref2!U$163</f>
        <v>Your expense is:</v>
      </c>
      <c r="M30" s="64" t="n">
        <f aca="false">IF(F30=0,0,Tablitza!I35)</f>
        <v>0</v>
      </c>
      <c r="N30" s="64" t="str">
        <f aca="false">Ref3!T378</f>
        <v> %</v>
      </c>
      <c r="O30" s="325"/>
      <c r="P30" s="64" t="str">
        <f aca="false">Forma!U25</f>
        <v> 11.  Hungary</v>
      </c>
      <c r="Q30" s="65"/>
      <c r="R30" s="64" t="n">
        <f aca="false">IF(F$15=0,0,Forma!W25)</f>
        <v>0</v>
      </c>
      <c r="S30" s="45"/>
      <c r="T30" s="571"/>
    </row>
    <row r="31" customFormat="false" ht="12.75" hidden="false" customHeight="true" outlineLevel="0" collapsed="false">
      <c r="A31" s="42" t="s">
        <v>102</v>
      </c>
      <c r="B31" s="43"/>
      <c r="C31" s="43"/>
      <c r="D31" s="59" t="str">
        <f aca="false">Forma!N20</f>
        <v>Holiday</v>
      </c>
      <c r="E31" s="59"/>
      <c r="F31" s="65" t="n">
        <f aca="false">IF(F15=0,0,Ref3!B420)</f>
        <v>0</v>
      </c>
      <c r="G31" s="65" t="str">
        <f aca="false">IF(F15=0,Ref3!G286,Ref3!K442)</f>
        <v> leva</v>
      </c>
      <c r="H31" s="65"/>
      <c r="I31" s="442"/>
      <c r="J31" s="65"/>
      <c r="K31" s="64"/>
      <c r="L31" s="65" t="str">
        <f aca="false">Ref2!U$163</f>
        <v>Your expense is:</v>
      </c>
      <c r="M31" s="64" t="n">
        <f aca="false">IF(F31=0,0,Tablitza!I38)</f>
        <v>0</v>
      </c>
      <c r="N31" s="64" t="str">
        <f aca="false">Ref3!T380</f>
        <v> %</v>
      </c>
      <c r="O31" s="325"/>
      <c r="P31" s="64" t="str">
        <f aca="false">Forma!U26</f>
        <v> 12.  Romania</v>
      </c>
      <c r="Q31" s="65"/>
      <c r="R31" s="64" t="n">
        <f aca="false">IF(F$15=0,0,Forma!W26)</f>
        <v>0</v>
      </c>
      <c r="S31" s="45"/>
      <c r="T31" s="571"/>
    </row>
    <row r="32" customFormat="false" ht="12.75" hidden="false" customHeight="true" outlineLevel="0" collapsed="false">
      <c r="A32" s="42" t="s">
        <v>103</v>
      </c>
      <c r="B32" s="43"/>
      <c r="C32" s="43"/>
      <c r="D32" s="59" t="str">
        <f aca="false">Forma!K20</f>
        <v>Health</v>
      </c>
      <c r="E32" s="59"/>
      <c r="F32" s="65" t="n">
        <f aca="false">IF(F15=0,0,Ref3!B421)</f>
        <v>0</v>
      </c>
      <c r="G32" s="65" t="str">
        <f aca="false">IF(F15=0,Ref3!G286,Ref3!K444)</f>
        <v> leva</v>
      </c>
      <c r="H32" s="65"/>
      <c r="I32" s="442"/>
      <c r="J32" s="65"/>
      <c r="K32" s="64"/>
      <c r="L32" s="65" t="str">
        <f aca="false">Ref2!U$163</f>
        <v>Your expense is:</v>
      </c>
      <c r="M32" s="64" t="n">
        <f aca="false">IF(F32=0,0,Tablitza!I37)</f>
        <v>0</v>
      </c>
      <c r="N32" s="64" t="str">
        <f aca="false">Ref3!T382</f>
        <v> %</v>
      </c>
      <c r="O32" s="325"/>
      <c r="P32" s="64" t="str">
        <f aca="false">Forma!U27</f>
        <v> 13.  Bulgaria</v>
      </c>
      <c r="Q32" s="65"/>
      <c r="R32" s="64" t="n">
        <f aca="false">IF(F$15=0,0,Forma!W27)</f>
        <v>0</v>
      </c>
      <c r="S32" s="45"/>
      <c r="T32" s="571"/>
    </row>
    <row r="33" customFormat="false" ht="12.75" hidden="false" customHeight="true" outlineLevel="0" collapsed="false">
      <c r="A33" s="238"/>
      <c r="B33" s="239"/>
      <c r="C33" s="239"/>
      <c r="D33" s="588"/>
      <c r="E33" s="588"/>
      <c r="F33" s="65"/>
      <c r="G33" s="65"/>
      <c r="H33" s="65"/>
      <c r="I33" s="442"/>
      <c r="J33" s="65"/>
      <c r="K33" s="64"/>
      <c r="L33" s="65"/>
      <c r="M33" s="64"/>
      <c r="N33" s="211"/>
      <c r="O33" s="325"/>
      <c r="P33" s="64" t="str">
        <f aca="false">Forma!U28</f>
        <v> 14.  Serbia</v>
      </c>
      <c r="Q33" s="65"/>
      <c r="R33" s="64" t="n">
        <f aca="false">IF(F$15=0,0,Forma!W28)</f>
        <v>0</v>
      </c>
      <c r="S33" s="45"/>
      <c r="T33" s="571"/>
    </row>
    <row r="34" customFormat="false" ht="12.75" hidden="false" customHeight="true" outlineLevel="0" collapsed="false">
      <c r="A34" s="325"/>
      <c r="B34" s="64"/>
      <c r="C34" s="64"/>
      <c r="D34" s="66"/>
      <c r="E34" s="66"/>
      <c r="F34" s="65"/>
      <c r="G34" s="65"/>
      <c r="H34" s="65"/>
      <c r="I34" s="442"/>
      <c r="J34" s="65"/>
      <c r="K34" s="64"/>
      <c r="L34" s="65"/>
      <c r="M34" s="64"/>
      <c r="N34" s="211"/>
      <c r="O34" s="325"/>
      <c r="P34" s="64" t="str">
        <f aca="false">Forma!U29</f>
        <v> 15.  Albania</v>
      </c>
      <c r="Q34" s="65"/>
      <c r="R34" s="64" t="n">
        <f aca="false">IF(F$15=0,0,Forma!W29)</f>
        <v>0</v>
      </c>
      <c r="S34" s="45"/>
      <c r="T34" s="571"/>
    </row>
    <row r="35" customFormat="false" ht="12.75" hidden="false" customHeight="true" outlineLevel="0" collapsed="false">
      <c r="A35" s="42"/>
      <c r="B35" s="43"/>
      <c r="C35" s="43"/>
      <c r="D35" s="59"/>
      <c r="E35" s="59"/>
      <c r="F35" s="65"/>
      <c r="G35" s="65"/>
      <c r="H35" s="65"/>
      <c r="I35" s="442"/>
      <c r="J35" s="65"/>
      <c r="K35" s="64"/>
      <c r="L35" s="65"/>
      <c r="M35" s="64"/>
      <c r="N35" s="211"/>
      <c r="O35" s="325"/>
      <c r="P35" s="64"/>
      <c r="Q35" s="65"/>
      <c r="R35" s="64"/>
      <c r="S35" s="45"/>
      <c r="T35" s="571"/>
    </row>
    <row r="36" customFormat="false" ht="12.75" hidden="false" customHeight="true" outlineLevel="0" collapsed="false">
      <c r="A36" s="42"/>
      <c r="B36" s="43" t="s">
        <v>104</v>
      </c>
      <c r="C36" s="43"/>
      <c r="D36" s="43"/>
      <c r="E36" s="43"/>
      <c r="F36" s="65" t="n">
        <f aca="false">IF(F15=0,0,Bank!K16)</f>
        <v>0</v>
      </c>
      <c r="G36" s="65" t="str">
        <f aca="false">Ref2!K3</f>
        <v> leva</v>
      </c>
      <c r="H36" s="65"/>
      <c r="I36" s="442"/>
      <c r="J36" s="65"/>
      <c r="K36" s="64"/>
      <c r="L36" s="65"/>
      <c r="M36" s="64"/>
      <c r="N36" s="211"/>
      <c r="O36" s="325"/>
      <c r="P36" s="64"/>
      <c r="Q36" s="65"/>
      <c r="R36" s="64"/>
      <c r="S36" s="45"/>
      <c r="T36" s="571"/>
    </row>
    <row r="37" customFormat="false" ht="12.75" hidden="false" customHeight="true" outlineLevel="0" collapsed="false">
      <c r="A37" s="42"/>
      <c r="B37" s="43" t="s">
        <v>105</v>
      </c>
      <c r="C37" s="43"/>
      <c r="D37" s="43"/>
      <c r="E37" s="43"/>
      <c r="F37" s="65" t="n">
        <f aca="false">IF(F15=0,0,Ref3!N151)</f>
        <v>0</v>
      </c>
      <c r="G37" s="65" t="str">
        <f aca="false">Ref2!K3</f>
        <v> leva</v>
      </c>
      <c r="H37" s="65"/>
      <c r="I37" s="442"/>
      <c r="J37" s="65"/>
      <c r="K37" s="64"/>
      <c r="L37" s="65"/>
      <c r="M37" s="64"/>
      <c r="N37" s="211"/>
      <c r="O37" s="325"/>
      <c r="P37" s="64"/>
      <c r="Q37" s="65"/>
      <c r="R37" s="64"/>
      <c r="S37" s="45"/>
      <c r="T37" s="571"/>
    </row>
    <row r="38" customFormat="false" ht="12.75" hidden="false" customHeight="true" outlineLevel="0" collapsed="false">
      <c r="A38" s="42" t="s">
        <v>30</v>
      </c>
      <c r="B38" s="43" t="s">
        <v>106</v>
      </c>
      <c r="C38" s="43"/>
      <c r="D38" s="43"/>
      <c r="E38" s="43"/>
      <c r="F38" s="65" t="n">
        <f aca="false">IF(F15=0,0,Ref3!K181)</f>
        <v>0</v>
      </c>
      <c r="G38" s="65" t="str">
        <f aca="false">Ref2!K3</f>
        <v> leva</v>
      </c>
      <c r="H38" s="65" t="str">
        <f aca="false">IF(F37&gt;=F38,Ref2!I103,Ref2!K103)</f>
        <v> A financial result:</v>
      </c>
      <c r="I38" s="442"/>
      <c r="J38" s="65" t="n">
        <f aca="false">F37-F38</f>
        <v>0</v>
      </c>
      <c r="K38" s="64" t="str">
        <f aca="false">IF(J38&gt;=0,Ref2!K3,Ref2!N103)</f>
        <v> leva</v>
      </c>
      <c r="L38" s="65" t="n">
        <f aca="false">IF(F15=0,0,Ref3!Q280)</f>
        <v>0</v>
      </c>
      <c r="M38" s="64" t="str">
        <f aca="false">IF(J38&gt;=0,Ref2!P103,Ref2!R103)</f>
        <v> % profit.</v>
      </c>
      <c r="N38" s="211"/>
      <c r="O38" s="325"/>
      <c r="P38" s="64"/>
      <c r="Q38" s="65"/>
      <c r="R38" s="64"/>
      <c r="S38" s="45"/>
      <c r="T38" s="571"/>
    </row>
    <row r="39" customFormat="false" ht="12.75" hidden="false" customHeight="true" outlineLevel="0" collapsed="false">
      <c r="A39" s="42"/>
      <c r="B39" s="43"/>
      <c r="C39" s="43"/>
      <c r="D39" s="43"/>
      <c r="E39" s="43"/>
      <c r="F39" s="65"/>
      <c r="G39" s="474"/>
      <c r="H39" s="474"/>
      <c r="I39" s="586"/>
      <c r="J39" s="474"/>
      <c r="K39" s="211"/>
      <c r="L39" s="474"/>
      <c r="M39" s="211"/>
      <c r="N39" s="211"/>
      <c r="O39" s="325"/>
      <c r="P39" s="64"/>
      <c r="Q39" s="64"/>
      <c r="R39" s="64"/>
      <c r="S39" s="45"/>
      <c r="T39" s="571"/>
    </row>
    <row r="40" customFormat="false" ht="12.75" hidden="false" customHeight="true" outlineLevel="0" collapsed="false">
      <c r="A40" s="42" t="str">
        <f aca="false">IF(F40=0,Ref2!K245,Ref3!B551)</f>
        <v>     1.   No saved amounts from your financial activity were found:</v>
      </c>
      <c r="B40" s="43"/>
      <c r="C40" s="43"/>
      <c r="D40" s="43"/>
      <c r="E40" s="43"/>
      <c r="F40" s="65" t="n">
        <f aca="false">IF(F15=0,0,Fulfmt!F29)</f>
        <v>0</v>
      </c>
      <c r="G40" s="65" t="str">
        <f aca="false">IF(F15=0,Ref3!G286,Ref3!N282)</f>
        <v> leva</v>
      </c>
      <c r="H40" s="65"/>
      <c r="I40" s="586"/>
      <c r="J40" s="65"/>
      <c r="K40" s="64" t="s">
        <v>107</v>
      </c>
      <c r="L40" s="65" t="n">
        <f aca="false">IF(F15=0,0,F40/Fulfmt!F25*100)</f>
        <v>0</v>
      </c>
      <c r="M40" s="64" t="str">
        <f aca="false">IF(L40&gt;=0,Ref2!D13,Ref2!P101)</f>
        <v> %</v>
      </c>
      <c r="N40" s="211"/>
      <c r="O40" s="325"/>
      <c r="P40" s="64"/>
      <c r="Q40" s="64"/>
      <c r="R40" s="64"/>
      <c r="S40" s="45"/>
      <c r="T40" s="571"/>
    </row>
    <row r="41" customFormat="false" ht="12.75" hidden="false" customHeight="true" outlineLevel="0" collapsed="false">
      <c r="A41" s="42" t="str">
        <f aca="false">IF(F41=0,Ref2!K247,Ref3!J551)</f>
        <v>     2.   No saved amounts from your basic and additional incomes were found:</v>
      </c>
      <c r="B41" s="43"/>
      <c r="C41" s="43"/>
      <c r="D41" s="43"/>
      <c r="E41" s="43"/>
      <c r="F41" s="65" t="n">
        <f aca="false">IF(F15=0,0,Ref3!N280)</f>
        <v>0</v>
      </c>
      <c r="G41" s="65" t="str">
        <f aca="false">IF(F15=0,Ref3!G286,Ref3!N284)</f>
        <v> leva</v>
      </c>
      <c r="H41" s="65"/>
      <c r="I41" s="586"/>
      <c r="J41" s="65"/>
      <c r="K41" s="64" t="s">
        <v>107</v>
      </c>
      <c r="L41" s="65" t="n">
        <f aca="false">IF(F15=0,0,F41/Ref3!M458*100)</f>
        <v>0</v>
      </c>
      <c r="M41" s="64" t="str">
        <f aca="false">IF(L41&gt;=0,Ref2!D13,Ref2!P101)</f>
        <v> %</v>
      </c>
      <c r="N41" s="211"/>
      <c r="O41" s="325"/>
      <c r="P41" s="64"/>
      <c r="Q41" s="64"/>
      <c r="R41" s="64"/>
      <c r="S41" s="45"/>
      <c r="T41" s="571"/>
    </row>
    <row r="42" customFormat="false" ht="12.75" hidden="false" customHeight="true" outlineLevel="0" collapsed="false">
      <c r="A42" s="42"/>
      <c r="B42" s="43"/>
      <c r="C42" s="43"/>
      <c r="D42" s="43"/>
      <c r="E42" s="43"/>
      <c r="F42" s="65"/>
      <c r="G42" s="65"/>
      <c r="H42" s="65"/>
      <c r="I42" s="586"/>
      <c r="J42" s="65"/>
      <c r="K42" s="211"/>
      <c r="L42" s="65"/>
      <c r="M42" s="64"/>
      <c r="N42" s="211"/>
      <c r="O42" s="589"/>
      <c r="P42" s="413"/>
      <c r="Q42" s="413"/>
      <c r="R42" s="413"/>
      <c r="S42" s="58"/>
      <c r="T42" s="571"/>
    </row>
    <row r="43" customFormat="false" ht="12.75" hidden="false" customHeight="true" outlineLevel="0" collapsed="false">
      <c r="A43" s="590"/>
      <c r="B43" s="591"/>
      <c r="C43" s="591"/>
      <c r="D43" s="591"/>
      <c r="E43" s="591"/>
      <c r="F43" s="592"/>
      <c r="G43" s="592"/>
      <c r="H43" s="592"/>
      <c r="I43" s="593"/>
      <c r="J43" s="594"/>
      <c r="K43" s="591"/>
      <c r="L43" s="592"/>
      <c r="M43" s="591"/>
      <c r="N43" s="591"/>
      <c r="O43" s="591"/>
      <c r="P43" s="237"/>
      <c r="Q43" s="591"/>
      <c r="R43" s="591"/>
      <c r="S43" s="552"/>
      <c r="T43" s="571"/>
    </row>
    <row r="44" customFormat="false" ht="12.75" hidden="false" customHeight="true" outlineLevel="0" collapsed="false">
      <c r="A44" s="228"/>
      <c r="B44" s="61"/>
      <c r="C44" s="61"/>
      <c r="D44" s="61"/>
      <c r="E44" s="61"/>
      <c r="F44" s="235"/>
      <c r="G44" s="235"/>
      <c r="H44" s="235"/>
      <c r="I44" s="595"/>
      <c r="J44" s="56"/>
      <c r="K44" s="61"/>
      <c r="L44" s="235"/>
      <c r="M44" s="61"/>
      <c r="N44" s="61"/>
      <c r="O44" s="541"/>
      <c r="P44" s="541"/>
      <c r="Q44" s="541"/>
      <c r="R44" s="541"/>
      <c r="S44" s="131"/>
      <c r="T44" s="571"/>
    </row>
    <row r="45" customFormat="false" ht="12.75" hidden="false" customHeight="true" outlineLevel="0" collapsed="false">
      <c r="A45" s="42"/>
      <c r="B45" s="43" t="s">
        <v>108</v>
      </c>
      <c r="C45" s="61"/>
      <c r="D45" s="61"/>
      <c r="E45" s="61"/>
      <c r="F45" s="235"/>
      <c r="G45" s="235"/>
      <c r="H45" s="235"/>
      <c r="I45" s="595"/>
      <c r="J45" s="56"/>
      <c r="K45" s="61"/>
      <c r="L45" s="235"/>
      <c r="M45" s="61"/>
      <c r="N45" s="61"/>
      <c r="O45" s="279"/>
      <c r="P45" s="279" t="s">
        <v>109</v>
      </c>
      <c r="Q45" s="279"/>
      <c r="R45" s="141"/>
      <c r="S45" s="299"/>
      <c r="T45" s="571"/>
    </row>
    <row r="46" customFormat="false" ht="12.75" hidden="false" customHeight="true" outlineLevel="0" collapsed="false">
      <c r="A46" s="46"/>
      <c r="B46" s="47" t="s">
        <v>110</v>
      </c>
      <c r="C46" s="178"/>
      <c r="D46" s="178"/>
      <c r="E46" s="178"/>
      <c r="F46" s="596"/>
      <c r="G46" s="596"/>
      <c r="H46" s="596"/>
      <c r="I46" s="597"/>
      <c r="J46" s="176"/>
      <c r="K46" s="178"/>
      <c r="L46" s="596"/>
      <c r="M46" s="178"/>
      <c r="N46" s="178"/>
      <c r="O46" s="281"/>
      <c r="P46" s="281" t="s">
        <v>111</v>
      </c>
      <c r="Q46" s="150"/>
      <c r="R46" s="150"/>
      <c r="S46" s="598"/>
      <c r="T46" s="571"/>
    </row>
    <row r="47" customFormat="false" ht="12.75" hidden="false" customHeight="true" outlineLevel="0" collapsed="false">
      <c r="A47" s="325"/>
      <c r="B47" s="64"/>
      <c r="C47" s="211"/>
      <c r="D47" s="211"/>
      <c r="E47" s="211"/>
      <c r="F47" s="474"/>
      <c r="G47" s="474"/>
      <c r="H47" s="474"/>
      <c r="I47" s="586"/>
      <c r="J47" s="65"/>
      <c r="K47" s="211"/>
      <c r="L47" s="474"/>
      <c r="M47" s="211"/>
      <c r="N47" s="211"/>
      <c r="O47" s="573"/>
      <c r="P47" s="574"/>
      <c r="Q47" s="473"/>
      <c r="R47" s="574"/>
      <c r="S47" s="576"/>
      <c r="T47" s="571"/>
    </row>
    <row r="48" s="609" customFormat="true" ht="12.75" hidden="false" customHeight="true" outlineLevel="0" collapsed="false">
      <c r="A48" s="599" t="s">
        <v>112</v>
      </c>
      <c r="B48" s="600"/>
      <c r="C48" s="601"/>
      <c r="D48" s="601"/>
      <c r="E48" s="600"/>
      <c r="F48" s="434" t="n">
        <f aca="false">IF(J48=0,0,F15/J48)</f>
        <v>0</v>
      </c>
      <c r="G48" s="434" t="str">
        <f aca="false">Forma!S12</f>
        <v>    Euro</v>
      </c>
      <c r="H48" s="434" t="s">
        <v>113</v>
      </c>
      <c r="I48" s="602"/>
      <c r="J48" s="603" t="n">
        <f aca="false">IF(F15=0,0,Forma!M40)</f>
        <v>0</v>
      </c>
      <c r="K48" s="432" t="str">
        <f aca="false">Forma!S12</f>
        <v>    Euro</v>
      </c>
      <c r="L48" s="435" t="str">
        <f aca="false">IF(F15=0,Ref2!N105,Forma!H36)</f>
        <v>           No official rate of exchange was found</v>
      </c>
      <c r="M48" s="604"/>
      <c r="N48" s="604"/>
      <c r="O48" s="605"/>
      <c r="P48" s="604"/>
      <c r="Q48" s="606"/>
      <c r="R48" s="604"/>
      <c r="S48" s="607"/>
      <c r="T48" s="608"/>
    </row>
    <row r="49" customFormat="false" ht="12.75" hidden="false" customHeight="true" outlineLevel="0" collapsed="false">
      <c r="A49" s="610"/>
      <c r="B49" s="611"/>
      <c r="C49" s="612"/>
      <c r="D49" s="612"/>
      <c r="E49" s="611"/>
      <c r="F49" s="65"/>
      <c r="G49" s="65"/>
      <c r="H49" s="474"/>
      <c r="I49" s="586"/>
      <c r="J49" s="613"/>
      <c r="K49" s="211"/>
      <c r="L49" s="442"/>
      <c r="M49" s="211"/>
      <c r="N49" s="211"/>
      <c r="O49" s="614"/>
      <c r="P49" s="211"/>
      <c r="Q49" s="474"/>
      <c r="R49" s="211"/>
      <c r="S49" s="45"/>
      <c r="T49" s="571"/>
    </row>
    <row r="50" s="609" customFormat="true" ht="12.75" hidden="false" customHeight="true" outlineLevel="0" collapsed="false">
      <c r="A50" s="599"/>
      <c r="B50" s="600" t="s">
        <v>114</v>
      </c>
      <c r="C50" s="601"/>
      <c r="D50" s="600" t="str">
        <f aca="false">Forma!M14</f>
        <v> Bulgaria</v>
      </c>
      <c r="E50" s="601"/>
      <c r="F50" s="434" t="n">
        <f aca="false">IF(F15=0,0,Forma!R12)</f>
        <v>0</v>
      </c>
      <c r="G50" s="434" t="str">
        <f aca="false">Forma!S$12</f>
        <v>    Euro</v>
      </c>
      <c r="H50" s="434" t="str">
        <f aca="false">IF(F$48-F50=0,Ref2!R$169,Ref3!V490)</f>
        <v>No differences were found:</v>
      </c>
      <c r="I50" s="602"/>
      <c r="J50" s="434" t="n">
        <f aca="false">IF(F15=0,0,F48-Forma!R12)</f>
        <v>0</v>
      </c>
      <c r="K50" s="432" t="str">
        <f aca="false">Forma!S$12</f>
        <v>    Euro</v>
      </c>
      <c r="L50" s="434" t="n">
        <f aca="false">IF(F$48&lt;=15,0,J50/F$48*100)</f>
        <v>0</v>
      </c>
      <c r="M50" s="432" t="s">
        <v>66</v>
      </c>
      <c r="N50" s="604"/>
      <c r="O50" s="615"/>
      <c r="P50" s="64" t="str">
        <f aca="false">Forma!Y15</f>
        <v>  1  Luxembourg</v>
      </c>
      <c r="Q50" s="65"/>
      <c r="R50" s="64" t="n">
        <f aca="false">IF(F$15=0,0,Forma!AA15)</f>
        <v>0</v>
      </c>
      <c r="S50" s="607"/>
      <c r="T50" s="608"/>
    </row>
    <row r="51" customFormat="false" ht="13.5" hidden="false" customHeight="true" outlineLevel="0" collapsed="false">
      <c r="A51" s="42"/>
      <c r="B51" s="43" t="s">
        <v>115</v>
      </c>
      <c r="C51" s="579"/>
      <c r="D51" s="43" t="str">
        <f aca="false">Forma!P15</f>
        <v>  1.  Luxembourg</v>
      </c>
      <c r="E51" s="61"/>
      <c r="F51" s="474" t="n">
        <f aca="false">IF(F$15=0,0,Forma!R15)</f>
        <v>0</v>
      </c>
      <c r="G51" s="474" t="str">
        <f aca="false">Forma!S$12</f>
        <v>    Euro</v>
      </c>
      <c r="H51" s="606" t="str">
        <f aca="false">IF(F$48-F51=0,Ref2!R$169,Ref3!V491)</f>
        <v>No differences were found:</v>
      </c>
      <c r="I51" s="586"/>
      <c r="J51" s="474" t="n">
        <f aca="false">IF(F$15=0,0,F$48-Forma!R15)</f>
        <v>0</v>
      </c>
      <c r="K51" s="211" t="str">
        <f aca="false">Forma!S$12</f>
        <v>    Euro</v>
      </c>
      <c r="L51" s="474" t="n">
        <f aca="false">IF(F48&lt;=15,0,J51/F48*100)</f>
        <v>0</v>
      </c>
      <c r="M51" s="211" t="s">
        <v>66</v>
      </c>
      <c r="N51" s="211"/>
      <c r="O51" s="325"/>
      <c r="P51" s="64" t="str">
        <f aca="false">Forma!Y16</f>
        <v>  2.  Norway</v>
      </c>
      <c r="Q51" s="65"/>
      <c r="R51" s="64" t="n">
        <f aca="false">IF(F$15=0,0,Forma!AA16)</f>
        <v>0</v>
      </c>
      <c r="S51" s="45"/>
      <c r="T51" s="571"/>
    </row>
    <row r="52" customFormat="false" ht="13.5" hidden="false" customHeight="true" outlineLevel="0" collapsed="false">
      <c r="A52" s="228"/>
      <c r="B52" s="43" t="s">
        <v>116</v>
      </c>
      <c r="C52" s="579"/>
      <c r="D52" s="43" t="str">
        <f aca="false">Forma!P16</f>
        <v>  2.  Belgium</v>
      </c>
      <c r="E52" s="43"/>
      <c r="F52" s="474" t="n">
        <f aca="false">IF(F$15=0,0,Forma!R16)</f>
        <v>0</v>
      </c>
      <c r="G52" s="474" t="str">
        <f aca="false">Forma!S$12</f>
        <v>    Euro</v>
      </c>
      <c r="H52" s="606" t="str">
        <f aca="false">IF(F$48-F52=0,Ref2!R$169,Ref3!V492)</f>
        <v>No differences were found:</v>
      </c>
      <c r="I52" s="586"/>
      <c r="J52" s="474" t="n">
        <f aca="false">IF(F$15=0,0,F$48-Forma!R16)</f>
        <v>0</v>
      </c>
      <c r="K52" s="211" t="str">
        <f aca="false">Forma!S$12</f>
        <v>    Euro</v>
      </c>
      <c r="L52" s="474" t="n">
        <f aca="false">IF(F48&lt;=15,0,J52/F48*100)</f>
        <v>0</v>
      </c>
      <c r="M52" s="211" t="s">
        <v>66</v>
      </c>
      <c r="N52" s="211"/>
      <c r="O52" s="325"/>
      <c r="P52" s="64" t="str">
        <f aca="false">Forma!Y17</f>
        <v>  3.  Switzerland</v>
      </c>
      <c r="Q52" s="65"/>
      <c r="R52" s="64" t="n">
        <f aca="false">IF(F$15=0,0,Forma!AA17)</f>
        <v>0</v>
      </c>
      <c r="S52" s="45"/>
      <c r="T52" s="571"/>
    </row>
    <row r="53" customFormat="false" ht="13.5" hidden="false" customHeight="true" outlineLevel="0" collapsed="false">
      <c r="A53" s="228"/>
      <c r="B53" s="43"/>
      <c r="C53" s="579"/>
      <c r="D53" s="43" t="str">
        <f aca="false">Forma!P17</f>
        <v>  3.  Netherlands</v>
      </c>
      <c r="E53" s="43"/>
      <c r="F53" s="474" t="n">
        <f aca="false">IF(F$15=0,0,Forma!R17)</f>
        <v>0</v>
      </c>
      <c r="G53" s="474" t="str">
        <f aca="false">Forma!S$12</f>
        <v>    Euro</v>
      </c>
      <c r="H53" s="606" t="str">
        <f aca="false">IF(F$48-F53=0,Ref2!R$169,Ref3!V493)</f>
        <v>No differences were found:</v>
      </c>
      <c r="I53" s="586"/>
      <c r="J53" s="474" t="n">
        <f aca="false">IF(F$15=0,0,F$48-Forma!R17)</f>
        <v>0</v>
      </c>
      <c r="K53" s="211" t="str">
        <f aca="false">Forma!S$12</f>
        <v>    Euro</v>
      </c>
      <c r="L53" s="474" t="n">
        <f aca="false">IF(F48&lt;=15,0,J53/F48*100)</f>
        <v>0</v>
      </c>
      <c r="M53" s="211" t="s">
        <v>66</v>
      </c>
      <c r="N53" s="211"/>
      <c r="O53" s="325"/>
      <c r="P53" s="64" t="str">
        <f aca="false">Forma!Y18</f>
        <v>  4.  Germany</v>
      </c>
      <c r="Q53" s="65"/>
      <c r="R53" s="64" t="n">
        <f aca="false">IF(F$15=0,0,Forma!AA18)</f>
        <v>0</v>
      </c>
      <c r="S53" s="45"/>
      <c r="T53" s="571"/>
    </row>
    <row r="54" customFormat="false" ht="13.5" hidden="false" customHeight="true" outlineLevel="0" collapsed="false">
      <c r="A54" s="228"/>
      <c r="B54" s="43"/>
      <c r="C54" s="579"/>
      <c r="D54" s="43" t="str">
        <f aca="false">Forma!P18</f>
        <v>  4.  France</v>
      </c>
      <c r="E54" s="43"/>
      <c r="F54" s="474" t="n">
        <f aca="false">IF(F$15=0,0,Forma!R18)</f>
        <v>0</v>
      </c>
      <c r="G54" s="474" t="str">
        <f aca="false">Forma!S$12</f>
        <v>    Euro</v>
      </c>
      <c r="H54" s="606" t="str">
        <f aca="false">IF(F$48-F54=0,Ref2!R$169,Ref3!V494)</f>
        <v>No differences were found:</v>
      </c>
      <c r="I54" s="586"/>
      <c r="J54" s="474" t="n">
        <f aca="false">IF(F$15=0,0,F$48-Forma!R18)</f>
        <v>0</v>
      </c>
      <c r="K54" s="211" t="str">
        <f aca="false">Forma!S$12</f>
        <v>    Euro</v>
      </c>
      <c r="L54" s="474" t="n">
        <f aca="false">IF(F48&lt;=15,0,J54/F48*100)</f>
        <v>0</v>
      </c>
      <c r="M54" s="211" t="s">
        <v>66</v>
      </c>
      <c r="N54" s="211"/>
      <c r="O54" s="325"/>
      <c r="P54" s="64" t="str">
        <f aca="false">Forma!Y19</f>
        <v>  5.  Austria</v>
      </c>
      <c r="Q54" s="65"/>
      <c r="R54" s="64" t="n">
        <f aca="false">IF(F$15=0,0,Forma!AA19)</f>
        <v>0</v>
      </c>
      <c r="S54" s="45"/>
      <c r="T54" s="571"/>
    </row>
    <row r="55" customFormat="false" ht="13.5" hidden="false" customHeight="true" outlineLevel="0" collapsed="false">
      <c r="A55" s="228"/>
      <c r="B55" s="43"/>
      <c r="C55" s="579"/>
      <c r="D55" s="43" t="str">
        <f aca="false">Forma!P19</f>
        <v>  5.  United Kingdom</v>
      </c>
      <c r="E55" s="43"/>
      <c r="F55" s="474" t="n">
        <f aca="false">IF(F$15=0,0,Forma!R19)</f>
        <v>0</v>
      </c>
      <c r="G55" s="474" t="str">
        <f aca="false">Forma!S$12</f>
        <v>    Euro</v>
      </c>
      <c r="H55" s="606" t="str">
        <f aca="false">IF(F$48-F55=0,Ref2!R$169,Ref3!V495)</f>
        <v>No differences were found:</v>
      </c>
      <c r="I55" s="586"/>
      <c r="J55" s="474" t="n">
        <f aca="false">IF(F$15=0,0,F$48-Forma!R19)</f>
        <v>0</v>
      </c>
      <c r="K55" s="211" t="str">
        <f aca="false">Forma!S$12</f>
        <v>    Euro</v>
      </c>
      <c r="L55" s="474" t="n">
        <f aca="false">IF(F48&lt;=15,0,J55/F48*100)</f>
        <v>0</v>
      </c>
      <c r="M55" s="211" t="s">
        <v>66</v>
      </c>
      <c r="N55" s="211"/>
      <c r="O55" s="325"/>
      <c r="P55" s="64" t="str">
        <f aca="false">Forma!Y20</f>
        <v>  6.  United Kingdom</v>
      </c>
      <c r="Q55" s="65"/>
      <c r="R55" s="64" t="n">
        <f aca="false">IF(F$15=0,0,Forma!AA20)</f>
        <v>0</v>
      </c>
      <c r="S55" s="45"/>
      <c r="T55" s="571"/>
    </row>
    <row r="56" customFormat="false" ht="13.5" hidden="false" customHeight="true" outlineLevel="0" collapsed="false">
      <c r="A56" s="42"/>
      <c r="B56" s="43"/>
      <c r="C56" s="579"/>
      <c r="D56" s="43" t="str">
        <f aca="false">Forma!P20</f>
        <v>  6.  Spain</v>
      </c>
      <c r="E56" s="43"/>
      <c r="F56" s="474" t="n">
        <f aca="false">IF(F$15=0,0,Forma!R20)</f>
        <v>0</v>
      </c>
      <c r="G56" s="474" t="str">
        <f aca="false">Forma!S$12</f>
        <v>    Euro</v>
      </c>
      <c r="H56" s="606" t="str">
        <f aca="false">IF(F$48-F56=0,Ref2!R$169,Ref3!V496)</f>
        <v>No differences were found:</v>
      </c>
      <c r="I56" s="586"/>
      <c r="J56" s="474" t="n">
        <f aca="false">IF(F$15=0,0,F$48-Forma!R20)</f>
        <v>0</v>
      </c>
      <c r="K56" s="211" t="str">
        <f aca="false">Forma!S$12</f>
        <v>    Euro</v>
      </c>
      <c r="L56" s="474" t="n">
        <f aca="false">IF(F$48&lt;=15,0,J56/F$48*100)</f>
        <v>0</v>
      </c>
      <c r="M56" s="211" t="s">
        <v>66</v>
      </c>
      <c r="N56" s="211"/>
      <c r="O56" s="325"/>
      <c r="P56" s="64" t="str">
        <f aca="false">Forma!Y21</f>
        <v>  7.  France</v>
      </c>
      <c r="Q56" s="65"/>
      <c r="R56" s="64" t="n">
        <f aca="false">IF(F$15=0,0,Forma!AA21)</f>
        <v>0</v>
      </c>
      <c r="S56" s="45"/>
      <c r="T56" s="571"/>
    </row>
    <row r="57" customFormat="false" ht="13.5" hidden="false" customHeight="true" outlineLevel="0" collapsed="false">
      <c r="A57" s="42"/>
      <c r="B57" s="43"/>
      <c r="C57" s="579"/>
      <c r="D57" s="43" t="str">
        <f aca="false">Forma!P21</f>
        <v>  7.  Greece</v>
      </c>
      <c r="E57" s="43"/>
      <c r="F57" s="474" t="n">
        <f aca="false">IF(F$15=0,0,Forma!R21)</f>
        <v>0</v>
      </c>
      <c r="G57" s="474" t="str">
        <f aca="false">Forma!S$12</f>
        <v>    Euro</v>
      </c>
      <c r="H57" s="606" t="str">
        <f aca="false">IF(F$48-F57=0,Ref2!R$169,Ref3!V497)</f>
        <v>No differences were found:</v>
      </c>
      <c r="I57" s="586"/>
      <c r="J57" s="474" t="n">
        <f aca="false">IF(F$15=0,0,F$48-Forma!R21)</f>
        <v>0</v>
      </c>
      <c r="K57" s="211" t="str">
        <f aca="false">Forma!S$12</f>
        <v>    Euro</v>
      </c>
      <c r="L57" s="474" t="n">
        <f aca="false">IF(F$48&lt;=15,0,J57/F$48*100)</f>
        <v>0</v>
      </c>
      <c r="M57" s="211" t="s">
        <v>66</v>
      </c>
      <c r="N57" s="211"/>
      <c r="O57" s="325"/>
      <c r="P57" s="64" t="str">
        <f aca="false">Forma!Y22</f>
        <v>  8.  Spain</v>
      </c>
      <c r="Q57" s="65"/>
      <c r="R57" s="64" t="n">
        <f aca="false">IF(F$15=0,0,Forma!AA22)</f>
        <v>0</v>
      </c>
      <c r="S57" s="45"/>
      <c r="T57" s="571"/>
    </row>
    <row r="58" customFormat="false" ht="13.5" hidden="false" customHeight="true" outlineLevel="0" collapsed="false">
      <c r="A58" s="42"/>
      <c r="B58" s="43"/>
      <c r="C58" s="579"/>
      <c r="D58" s="43" t="str">
        <f aca="false">Forma!P22</f>
        <v>  8.  Poland</v>
      </c>
      <c r="E58" s="43"/>
      <c r="F58" s="474" t="n">
        <f aca="false">IF(F$15=0,0,Forma!R22)</f>
        <v>0</v>
      </c>
      <c r="G58" s="474" t="str">
        <f aca="false">Forma!S$12</f>
        <v>    Euro</v>
      </c>
      <c r="H58" s="606" t="str">
        <f aca="false">IF(F$48-F58=0,Ref2!R$169,Ref3!V498)</f>
        <v>No differences were found:</v>
      </c>
      <c r="I58" s="586"/>
      <c r="J58" s="474" t="n">
        <f aca="false">IF(F$15=0,0,F$48-Forma!R22)</f>
        <v>0</v>
      </c>
      <c r="K58" s="211" t="str">
        <f aca="false">Forma!S$12</f>
        <v>    Euro</v>
      </c>
      <c r="L58" s="474" t="n">
        <f aca="false">IF(F$48&lt;=15,0,J58/F$48*100)</f>
        <v>0</v>
      </c>
      <c r="M58" s="211" t="s">
        <v>66</v>
      </c>
      <c r="N58" s="211"/>
      <c r="O58" s="325"/>
      <c r="P58" s="64" t="str">
        <f aca="false">Forma!Y23</f>
        <v>  9.  Greece</v>
      </c>
      <c r="Q58" s="65"/>
      <c r="R58" s="64" t="n">
        <f aca="false">IF(F$15=0,0,Forma!AA23)</f>
        <v>0</v>
      </c>
      <c r="S58" s="45"/>
      <c r="T58" s="571"/>
    </row>
    <row r="59" customFormat="false" ht="13.5" hidden="false" customHeight="true" outlineLevel="0" collapsed="false">
      <c r="A59" s="42"/>
      <c r="B59" s="43"/>
      <c r="C59" s="579"/>
      <c r="D59" s="43" t="str">
        <f aca="false">Forma!P23</f>
        <v>  9.  Hungary</v>
      </c>
      <c r="E59" s="43"/>
      <c r="F59" s="474" t="n">
        <f aca="false">IF(F$15=0,0,Forma!R23)</f>
        <v>0</v>
      </c>
      <c r="G59" s="474" t="str">
        <f aca="false">Forma!S$12</f>
        <v>    Euro</v>
      </c>
      <c r="H59" s="606" t="str">
        <f aca="false">IF(F$48-F59=0,Ref2!R$169,Ref3!V499)</f>
        <v>No differences were found:</v>
      </c>
      <c r="I59" s="586"/>
      <c r="J59" s="474" t="n">
        <f aca="false">IF(F$15=0,0,F$48-Forma!R23)</f>
        <v>0</v>
      </c>
      <c r="K59" s="211" t="str">
        <f aca="false">Forma!S$12</f>
        <v>    Euro</v>
      </c>
      <c r="L59" s="474" t="n">
        <f aca="false">IF(F$48&lt;=15,0,J59/F$48*100)</f>
        <v>0</v>
      </c>
      <c r="M59" s="211" t="s">
        <v>66</v>
      </c>
      <c r="N59" s="211"/>
      <c r="O59" s="325"/>
      <c r="P59" s="64" t="str">
        <f aca="false">Forma!Y24</f>
        <v>10. Czech Republic</v>
      </c>
      <c r="Q59" s="65"/>
      <c r="R59" s="64" t="n">
        <f aca="false">IF(F$15=0,0,Forma!AA24)</f>
        <v>0</v>
      </c>
      <c r="S59" s="45"/>
      <c r="T59" s="571"/>
    </row>
    <row r="60" customFormat="false" ht="13.5" hidden="false" customHeight="true" outlineLevel="0" collapsed="false">
      <c r="A60" s="42"/>
      <c r="B60" s="43"/>
      <c r="C60" s="579"/>
      <c r="D60" s="43" t="str">
        <f aca="false">Forma!P24</f>
        <v>10.  Czech Republic</v>
      </c>
      <c r="E60" s="43"/>
      <c r="F60" s="474" t="n">
        <f aca="false">IF(F$15=0,0,Forma!R24)</f>
        <v>0</v>
      </c>
      <c r="G60" s="474" t="str">
        <f aca="false">Forma!S$12</f>
        <v>    Euro</v>
      </c>
      <c r="H60" s="606" t="str">
        <f aca="false">IF(F$48-F60=0,Ref2!R$169,Ref3!V500)</f>
        <v>No differences were found:</v>
      </c>
      <c r="I60" s="586"/>
      <c r="J60" s="474" t="n">
        <f aca="false">IF(F$15=0,0,F$48-Forma!R24)</f>
        <v>0</v>
      </c>
      <c r="K60" s="211" t="str">
        <f aca="false">Forma!S$12</f>
        <v>    Euro</v>
      </c>
      <c r="L60" s="474" t="n">
        <f aca="false">IF(F$48&lt;=15,0,J60/F$48*100)</f>
        <v>0</v>
      </c>
      <c r="M60" s="211" t="s">
        <v>66</v>
      </c>
      <c r="N60" s="211"/>
      <c r="O60" s="325"/>
      <c r="P60" s="64" t="str">
        <f aca="false">Forma!Y25</f>
        <v>11. Poland</v>
      </c>
      <c r="Q60" s="65"/>
      <c r="R60" s="64" t="n">
        <f aca="false">IF(F$15=0,0,Forma!AA25)</f>
        <v>0</v>
      </c>
      <c r="S60" s="45"/>
      <c r="T60" s="571"/>
    </row>
    <row r="61" customFormat="false" ht="13.5" hidden="false" customHeight="true" outlineLevel="0" collapsed="false">
      <c r="A61" s="42"/>
      <c r="B61" s="43"/>
      <c r="C61" s="579"/>
      <c r="D61" s="43" t="str">
        <f aca="false">Forma!P25</f>
        <v>11.  Romania</v>
      </c>
      <c r="E61" s="43"/>
      <c r="F61" s="474" t="n">
        <f aca="false">IF(F$15=0,0,Forma!R25)</f>
        <v>0</v>
      </c>
      <c r="G61" s="474" t="str">
        <f aca="false">Forma!S$12</f>
        <v>    Euro</v>
      </c>
      <c r="H61" s="606" t="str">
        <f aca="false">IF(F$48-F61=0,Ref2!R$169,Ref3!V501)</f>
        <v>No differences were found:</v>
      </c>
      <c r="I61" s="586"/>
      <c r="J61" s="474" t="n">
        <f aca="false">IF(F$15=0,0,F$48-Forma!R25)</f>
        <v>0</v>
      </c>
      <c r="K61" s="211" t="str">
        <f aca="false">Forma!S$12</f>
        <v>    Euro</v>
      </c>
      <c r="L61" s="474" t="n">
        <f aca="false">IF(F$48&lt;=15,0,J61/F$48*100)</f>
        <v>0</v>
      </c>
      <c r="M61" s="211" t="s">
        <v>66</v>
      </c>
      <c r="N61" s="211"/>
      <c r="O61" s="325"/>
      <c r="P61" s="64" t="str">
        <f aca="false">Forma!Y26</f>
        <v>12. Romania</v>
      </c>
      <c r="Q61" s="65"/>
      <c r="R61" s="64" t="n">
        <f aca="false">IF(F$15=0,0,Forma!AA26)</f>
        <v>0</v>
      </c>
      <c r="S61" s="45"/>
      <c r="T61" s="571"/>
    </row>
    <row r="62" customFormat="false" ht="13.5" hidden="false" customHeight="true" outlineLevel="0" collapsed="false">
      <c r="A62" s="42"/>
      <c r="B62" s="43"/>
      <c r="C62" s="579"/>
      <c r="D62" s="43" t="str">
        <f aca="false">Forma!P26</f>
        <v>12.  Serbia</v>
      </c>
      <c r="E62" s="43"/>
      <c r="F62" s="474" t="n">
        <f aca="false">IF(F$15=0,0,Forma!R26)</f>
        <v>0</v>
      </c>
      <c r="G62" s="474" t="str">
        <f aca="false">Forma!S$12</f>
        <v>    Euro</v>
      </c>
      <c r="H62" s="606" t="str">
        <f aca="false">IF(F$48-F62=0,Ref2!R$169,Ref3!V502)</f>
        <v>No differences were found:</v>
      </c>
      <c r="I62" s="586"/>
      <c r="J62" s="474" t="n">
        <f aca="false">IF(F$15=0,0,F$48-Forma!R26)</f>
        <v>0</v>
      </c>
      <c r="K62" s="211" t="str">
        <f aca="false">Forma!S$12</f>
        <v>    Euro</v>
      </c>
      <c r="L62" s="474" t="n">
        <f aca="false">IF(F$48&lt;=15,0,J62/F$48*100)</f>
        <v>0</v>
      </c>
      <c r="M62" s="211" t="s">
        <v>66</v>
      </c>
      <c r="N62" s="211"/>
      <c r="O62" s="325"/>
      <c r="P62" s="64" t="str">
        <f aca="false">Forma!Y27</f>
        <v>13. Bulgaria</v>
      </c>
      <c r="Q62" s="65"/>
      <c r="R62" s="64" t="n">
        <f aca="false">IF(F$15=0,0,Forma!AA27)</f>
        <v>0</v>
      </c>
      <c r="S62" s="45"/>
      <c r="T62" s="571"/>
    </row>
    <row r="63" customFormat="false" ht="13.5" hidden="false" customHeight="true" outlineLevel="0" collapsed="false">
      <c r="A63" s="42"/>
      <c r="B63" s="43"/>
      <c r="C63" s="579"/>
      <c r="D63" s="43" t="str">
        <f aca="false">Forma!P27</f>
        <v>13.  Macedonia</v>
      </c>
      <c r="E63" s="43"/>
      <c r="F63" s="474" t="n">
        <f aca="false">IF(F$15=0,0,Forma!R27)</f>
        <v>0</v>
      </c>
      <c r="G63" s="474" t="str">
        <f aca="false">Forma!S$12</f>
        <v>    Euro</v>
      </c>
      <c r="H63" s="606" t="str">
        <f aca="false">IF(F$48-F63=0,Ref2!R$169,Ref3!V503)</f>
        <v>No differences were found:</v>
      </c>
      <c r="I63" s="586"/>
      <c r="J63" s="474" t="n">
        <f aca="false">IF(F$15=0,0,F$48-Forma!R27)</f>
        <v>0</v>
      </c>
      <c r="K63" s="211" t="str">
        <f aca="false">Forma!S$12</f>
        <v>    Euro</v>
      </c>
      <c r="L63" s="474" t="n">
        <f aca="false">IF(F$48&lt;=15,0,J63/F$48*100)</f>
        <v>0</v>
      </c>
      <c r="M63" s="211" t="s">
        <v>66</v>
      </c>
      <c r="N63" s="211"/>
      <c r="O63" s="325"/>
      <c r="P63" s="64" t="str">
        <f aca="false">Forma!Y28</f>
        <v>14. Serbia</v>
      </c>
      <c r="Q63" s="65"/>
      <c r="R63" s="64" t="n">
        <f aca="false">IF(F$15=0,0,Forma!AA28)</f>
        <v>0</v>
      </c>
      <c r="S63" s="45"/>
      <c r="T63" s="571"/>
    </row>
    <row r="64" customFormat="false" ht="13.5" hidden="false" customHeight="true" outlineLevel="0" collapsed="false">
      <c r="A64" s="42"/>
      <c r="B64" s="43"/>
      <c r="C64" s="579"/>
      <c r="D64" s="43" t="str">
        <f aca="false">Forma!P28</f>
        <v>14.  Russia</v>
      </c>
      <c r="E64" s="43"/>
      <c r="F64" s="474" t="n">
        <f aca="false">IF(F$15=0,0,Forma!R28)</f>
        <v>0</v>
      </c>
      <c r="G64" s="474" t="str">
        <f aca="false">Forma!S$12</f>
        <v>    Euro</v>
      </c>
      <c r="H64" s="606" t="str">
        <f aca="false">IF(F$48-F64=0,Ref2!R$169,Ref3!V504)</f>
        <v>No differences were found:</v>
      </c>
      <c r="I64" s="586"/>
      <c r="J64" s="474" t="n">
        <f aca="false">IF(F$15=0,0,F$48-Forma!R28)</f>
        <v>0</v>
      </c>
      <c r="K64" s="211" t="str">
        <f aca="false">Forma!S$12</f>
        <v>    Euro</v>
      </c>
      <c r="L64" s="474" t="n">
        <f aca="false">IF(F$48&lt;=15,0,J64/F$48*100)</f>
        <v>0</v>
      </c>
      <c r="M64" s="211" t="s">
        <v>66</v>
      </c>
      <c r="N64" s="211"/>
      <c r="O64" s="325"/>
      <c r="P64" s="64" t="str">
        <f aca="false">Forma!Y29</f>
        <v>15. Albania</v>
      </c>
      <c r="Q64" s="65"/>
      <c r="R64" s="64" t="n">
        <f aca="false">IF(F$15=0,0,Forma!AA29)</f>
        <v>0</v>
      </c>
      <c r="S64" s="45"/>
      <c r="T64" s="571"/>
    </row>
    <row r="65" customFormat="false" ht="13.5" hidden="false" customHeight="true" outlineLevel="0" collapsed="false">
      <c r="A65" s="42"/>
      <c r="B65" s="43"/>
      <c r="C65" s="579"/>
      <c r="D65" s="43" t="str">
        <f aca="false">Forma!P29</f>
        <v>15.  Ukraine</v>
      </c>
      <c r="E65" s="43"/>
      <c r="F65" s="474" t="n">
        <f aca="false">IF(F$15=0,0,Forma!R29)</f>
        <v>0</v>
      </c>
      <c r="G65" s="474" t="str">
        <f aca="false">Forma!S$12</f>
        <v>    Euro</v>
      </c>
      <c r="H65" s="606" t="str">
        <f aca="false">IF(F$48-F65=0,Ref2!R$169,Ref3!V505)</f>
        <v>No differences were found:</v>
      </c>
      <c r="I65" s="586"/>
      <c r="J65" s="474" t="n">
        <f aca="false">IF(F$15=0,0,F$48-Forma!R29)</f>
        <v>0</v>
      </c>
      <c r="K65" s="211" t="str">
        <f aca="false">Forma!S$12</f>
        <v>    Euro</v>
      </c>
      <c r="L65" s="474" t="n">
        <f aca="false">IF(F$48&lt;=15,0,J65/F$48*100)</f>
        <v>0</v>
      </c>
      <c r="M65" s="211" t="s">
        <v>66</v>
      </c>
      <c r="N65" s="211"/>
      <c r="O65" s="614"/>
      <c r="P65" s="64"/>
      <c r="Q65" s="211"/>
      <c r="R65" s="64"/>
      <c r="S65" s="45"/>
      <c r="T65" s="571"/>
    </row>
    <row r="66" customFormat="false" ht="13.5" hidden="false" customHeight="true" outlineLevel="0" collapsed="false">
      <c r="A66" s="614"/>
      <c r="B66" s="211"/>
      <c r="C66" s="211"/>
      <c r="D66" s="211"/>
      <c r="E66" s="211"/>
      <c r="F66" s="65"/>
      <c r="G66" s="474"/>
      <c r="H66" s="474"/>
      <c r="I66" s="586"/>
      <c r="J66" s="211"/>
      <c r="K66" s="211"/>
      <c r="L66" s="211"/>
      <c r="M66" s="211"/>
      <c r="N66" s="211"/>
      <c r="O66" s="616"/>
      <c r="P66" s="617"/>
      <c r="Q66" s="617"/>
      <c r="R66" s="617"/>
      <c r="S66" s="58"/>
      <c r="T66" s="571"/>
    </row>
    <row r="67" customFormat="false" ht="13.5" hidden="false" customHeight="true" outlineLevel="0" collapsed="false">
      <c r="A67" s="221"/>
      <c r="B67" s="322"/>
      <c r="C67" s="322"/>
      <c r="D67" s="322"/>
      <c r="E67" s="322"/>
      <c r="F67" s="322"/>
      <c r="G67" s="322"/>
      <c r="H67" s="322"/>
      <c r="I67" s="322"/>
      <c r="J67" s="322"/>
      <c r="K67" s="322"/>
      <c r="L67" s="322"/>
      <c r="M67" s="322"/>
      <c r="N67" s="322"/>
      <c r="O67" s="322"/>
      <c r="P67" s="322"/>
      <c r="Q67" s="322"/>
      <c r="R67" s="322"/>
      <c r="S67" s="322"/>
      <c r="T67" s="571"/>
    </row>
    <row r="68" customFormat="false" ht="13.5" hidden="false" customHeight="true" outlineLevel="0" collapsed="false">
      <c r="A68" s="140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571"/>
    </row>
    <row r="69" customFormat="false" ht="13.5" hidden="false" customHeight="false" outlineLevel="0" collapsed="false">
      <c r="A69" s="618"/>
      <c r="B69" s="229"/>
      <c r="C69" s="229"/>
      <c r="D69" s="229"/>
      <c r="E69" s="229"/>
      <c r="F69" s="229"/>
      <c r="G69" s="229"/>
      <c r="H69" s="229"/>
      <c r="I69" s="229"/>
      <c r="J69" s="229"/>
      <c r="K69" s="229"/>
      <c r="L69" s="229"/>
      <c r="M69" s="229"/>
      <c r="N69" s="229"/>
      <c r="O69" s="229"/>
      <c r="P69" s="229"/>
      <c r="Q69" s="229"/>
      <c r="R69" s="229"/>
      <c r="S69" s="229"/>
      <c r="T69" s="571"/>
    </row>
    <row r="70" customFormat="false" ht="13.5" hidden="false" customHeight="false" outlineLevel="0" collapsed="false">
      <c r="A70" s="251"/>
      <c r="B70" s="252"/>
      <c r="C70" s="252"/>
      <c r="D70" s="252"/>
      <c r="E70" s="252"/>
      <c r="F70" s="252"/>
      <c r="G70" s="252"/>
      <c r="H70" s="252"/>
      <c r="I70" s="252"/>
      <c r="J70" s="252"/>
      <c r="K70" s="252"/>
      <c r="L70" s="252"/>
      <c r="M70" s="252"/>
      <c r="N70" s="252"/>
      <c r="O70" s="252"/>
      <c r="P70" s="252"/>
      <c r="Q70" s="252"/>
      <c r="R70" s="252"/>
      <c r="S70" s="252"/>
      <c r="T70" s="253"/>
    </row>
    <row r="71" customFormat="false" ht="12.75" hidden="false" customHeight="false" outlineLevel="0" collapsed="false">
      <c r="A71" s="254"/>
      <c r="B71" s="217"/>
      <c r="C71" s="217"/>
      <c r="D71" s="217"/>
      <c r="E71" s="217"/>
      <c r="F71" s="217"/>
      <c r="G71" s="217"/>
      <c r="H71" s="217"/>
      <c r="I71" s="217"/>
      <c r="J71" s="217"/>
      <c r="K71" s="217"/>
      <c r="L71" s="217"/>
      <c r="M71" s="217"/>
      <c r="N71" s="217"/>
      <c r="O71" s="217"/>
      <c r="P71" s="217"/>
      <c r="Q71" s="217"/>
      <c r="R71" s="217"/>
      <c r="S71" s="217"/>
      <c r="T71" s="255"/>
    </row>
    <row r="72" customFormat="false" ht="13.5" hidden="false" customHeight="false" outlineLevel="0" collapsed="false">
      <c r="A72" s="256"/>
      <c r="B72" s="257"/>
      <c r="C72" s="257"/>
      <c r="D72" s="257"/>
      <c r="E72" s="257"/>
      <c r="F72" s="257"/>
      <c r="G72" s="257"/>
      <c r="H72" s="257"/>
      <c r="I72" s="257"/>
      <c r="J72" s="257"/>
      <c r="K72" s="257"/>
      <c r="L72" s="257"/>
      <c r="M72" s="257"/>
      <c r="N72" s="257"/>
      <c r="O72" s="257"/>
      <c r="P72" s="257"/>
      <c r="Q72" s="257"/>
      <c r="R72" s="257"/>
      <c r="S72" s="257"/>
      <c r="T72" s="619"/>
    </row>
  </sheetData>
  <sheetProtection sheet="true" password="8f3f" objects="true" scenarios="true"/>
  <mergeCells count="2">
    <mergeCell ref="J25:K25"/>
    <mergeCell ref="J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6.85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0.13"/>
    <col collapsed="false" customWidth="true" hidden="false" outlineLevel="0" max="9" min="9" style="0" width="21.7"/>
    <col collapsed="false" customWidth="true" hidden="false" outlineLevel="0" max="11" min="10" style="0" width="11.99"/>
    <col collapsed="false" customWidth="true" hidden="false" outlineLevel="0" max="12" min="12" style="0" width="9.7"/>
    <col collapsed="false" customWidth="true" hidden="false" outlineLevel="0" max="13" min="13" style="0" width="11.13"/>
    <col collapsed="false" customWidth="true" hidden="false" outlineLevel="0" max="14" min="14" style="0" width="13.14"/>
    <col collapsed="false" customWidth="true" hidden="false" outlineLevel="0" max="15" min="15" style="0" width="11.99"/>
    <col collapsed="false" customWidth="true" hidden="false" outlineLevel="0" max="16" min="16" style="0" width="6.85"/>
    <col collapsed="false" customWidth="true" hidden="false" outlineLevel="0" max="17" min="17" style="0" width="11.99"/>
    <col collapsed="false" customWidth="true" hidden="false" outlineLevel="0" max="18" min="18" style="0" width="12.7"/>
    <col collapsed="false" customWidth="true" hidden="false" outlineLevel="0" max="19" min="19" style="0" width="13.28"/>
    <col collapsed="false" customWidth="true" hidden="false" outlineLevel="0" max="20" min="20" style="0" width="11.28"/>
    <col collapsed="false" customWidth="true" hidden="false" outlineLevel="0" max="21" min="21" style="0" width="20.7"/>
    <col collapsed="false" customWidth="true" hidden="false" outlineLevel="0" max="22" min="22" style="0" width="11.99"/>
    <col collapsed="false" customWidth="true" hidden="false" outlineLevel="0" max="23" min="23" style="0" width="12.99"/>
    <col collapsed="false" customWidth="true" hidden="false" outlineLevel="0" max="24" min="24" style="0" width="9.7"/>
  </cols>
  <sheetData>
    <row r="1" customFormat="false" ht="12.75" hidden="false" customHeight="true" outlineLevel="0" collapsed="false">
      <c r="A1" s="158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620"/>
      <c r="P1" s="620"/>
      <c r="Q1" s="620"/>
      <c r="R1" s="620"/>
      <c r="S1" s="620"/>
      <c r="T1" s="620"/>
      <c r="U1" s="620"/>
      <c r="V1" s="620"/>
      <c r="W1" s="620"/>
      <c r="X1" s="370"/>
    </row>
    <row r="2" customFormat="false" ht="12.75" hidden="false" customHeight="true" outlineLevel="0" collapsed="false">
      <c r="A2" s="214"/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621"/>
      <c r="P2" s="621"/>
      <c r="Q2" s="621"/>
      <c r="R2" s="621"/>
      <c r="S2" s="621"/>
      <c r="T2" s="621"/>
      <c r="U2" s="621"/>
      <c r="V2" s="621"/>
      <c r="W2" s="621"/>
      <c r="X2" s="374"/>
    </row>
    <row r="3" customFormat="false" ht="12.75" hidden="false" customHeight="true" outlineLevel="0" collapsed="false">
      <c r="A3" s="214"/>
      <c r="B3" s="215"/>
      <c r="C3" s="215"/>
      <c r="D3" s="215"/>
      <c r="E3" s="215"/>
      <c r="F3" s="348"/>
      <c r="G3" s="215"/>
      <c r="H3" s="622"/>
      <c r="I3" s="9"/>
      <c r="J3" s="215"/>
      <c r="K3" s="623"/>
      <c r="L3" s="215"/>
      <c r="M3" s="215"/>
      <c r="N3" s="215"/>
      <c r="O3" s="621"/>
      <c r="P3" s="621"/>
      <c r="Q3" s="621"/>
      <c r="R3" s="621"/>
      <c r="S3" s="621"/>
      <c r="T3" s="215"/>
      <c r="U3" s="215"/>
      <c r="V3" s="215"/>
      <c r="W3" s="215"/>
      <c r="X3" s="216"/>
    </row>
    <row r="4" customFormat="false" ht="18.75" hidden="false" customHeight="true" outlineLevel="0" collapsed="false">
      <c r="A4" s="214"/>
      <c r="B4" s="215"/>
      <c r="C4" s="215"/>
      <c r="D4" s="215"/>
      <c r="E4" s="344" t="str">
        <f aca="false">IF(Ref2!B9=Help!D11,Ref2!P52,Ref2!N48)</f>
        <v>                    B U L G A R I A N   N A T I O N A L   B A N K </v>
      </c>
      <c r="F4" s="354"/>
      <c r="G4" s="624"/>
      <c r="H4" s="625"/>
      <c r="I4" s="626"/>
      <c r="J4" s="624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6"/>
    </row>
    <row r="5" customFormat="false" ht="13.5" hidden="false" customHeight="true" outlineLevel="0" collapsed="false">
      <c r="A5" s="627" t="str">
        <f aca="false">IF(Ref2!B11=Help!AA43,Ref2!B3,Ref2!N5)</f>
        <v> v.7.37</v>
      </c>
      <c r="B5" s="628"/>
      <c r="C5" s="628"/>
      <c r="D5" s="215"/>
      <c r="E5" s="368"/>
      <c r="F5" s="215"/>
      <c r="G5" s="215"/>
      <c r="H5" s="215"/>
      <c r="I5" s="215"/>
      <c r="J5" s="215"/>
      <c r="K5" s="629"/>
      <c r="L5" s="215"/>
      <c r="M5" s="215"/>
      <c r="N5" s="215"/>
      <c r="O5" s="33" t="n">
        <f aca="false">Ref2!D3</f>
        <v>46232</v>
      </c>
      <c r="P5" s="630"/>
      <c r="Q5" s="215"/>
      <c r="R5" s="215"/>
      <c r="S5" s="215"/>
      <c r="T5" s="215"/>
      <c r="U5" s="215"/>
      <c r="V5" s="215"/>
      <c r="W5" s="215"/>
      <c r="X5" s="216"/>
    </row>
    <row r="6" customFormat="false" ht="12.75" hidden="false" customHeight="true" outlineLevel="0" collapsed="false">
      <c r="A6" s="170"/>
      <c r="B6" s="164"/>
      <c r="C6" s="164"/>
      <c r="D6" s="164"/>
      <c r="E6" s="164"/>
      <c r="F6" s="164"/>
      <c r="G6" s="164"/>
      <c r="H6" s="169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8"/>
    </row>
    <row r="7" customFormat="false" ht="12.75" hidden="false" customHeight="true" outlineLevel="0" collapsed="false">
      <c r="A7" s="397"/>
      <c r="B7" s="398"/>
      <c r="C7" s="398"/>
      <c r="D7" s="398"/>
      <c r="E7" s="398"/>
      <c r="F7" s="398"/>
      <c r="G7" s="631"/>
      <c r="H7" s="631"/>
      <c r="I7" s="631"/>
      <c r="J7" s="398"/>
      <c r="K7" s="398"/>
      <c r="L7" s="398"/>
      <c r="M7" s="301"/>
      <c r="N7" s="301"/>
      <c r="O7" s="301"/>
      <c r="P7" s="301"/>
      <c r="Q7" s="301"/>
      <c r="R7" s="301"/>
      <c r="S7" s="301"/>
      <c r="T7" s="398"/>
      <c r="U7" s="398"/>
      <c r="V7" s="398"/>
      <c r="W7" s="398"/>
      <c r="X7" s="552"/>
    </row>
    <row r="8" customFormat="false" ht="12.75" hidden="false" customHeight="true" outlineLevel="0" collapsed="false">
      <c r="A8" s="140"/>
      <c r="B8" s="141"/>
      <c r="C8" s="141"/>
      <c r="D8" s="279"/>
      <c r="E8" s="141"/>
      <c r="F8" s="141"/>
      <c r="G8" s="515"/>
      <c r="H8" s="279"/>
      <c r="I8" s="141"/>
      <c r="J8" s="632"/>
      <c r="K8" s="632"/>
      <c r="L8" s="141"/>
      <c r="M8" s="221"/>
      <c r="N8" s="322"/>
      <c r="O8" s="322"/>
      <c r="P8" s="541"/>
      <c r="Q8" s="322"/>
      <c r="R8" s="322"/>
      <c r="S8" s="633"/>
      <c r="T8" s="223"/>
      <c r="U8" s="141"/>
      <c r="V8" s="141"/>
      <c r="W8" s="141"/>
      <c r="X8" s="515"/>
    </row>
    <row r="9" customFormat="false" ht="13.5" hidden="false" customHeight="true" outlineLevel="0" collapsed="false">
      <c r="A9" s="149"/>
      <c r="B9" s="47" t="s">
        <v>117</v>
      </c>
      <c r="C9" s="150"/>
      <c r="D9" s="281"/>
      <c r="E9" s="634" t="str">
        <f aca="false">Forma!L19</f>
        <v> USD</v>
      </c>
      <c r="F9" s="43"/>
      <c r="G9" s="151"/>
      <c r="H9" s="281"/>
      <c r="I9" s="281" t="s">
        <v>118</v>
      </c>
      <c r="J9" s="279"/>
      <c r="K9" s="279"/>
      <c r="L9" s="281"/>
      <c r="M9" s="280"/>
      <c r="N9" s="281" t="s">
        <v>117</v>
      </c>
      <c r="O9" s="47"/>
      <c r="P9" s="281"/>
      <c r="Q9" s="634" t="str">
        <f aca="false">Forma!M19</f>
        <v> Euro</v>
      </c>
      <c r="R9" s="279"/>
      <c r="S9" s="151"/>
      <c r="T9" s="280" t="s">
        <v>119</v>
      </c>
      <c r="U9" s="281"/>
      <c r="V9" s="281"/>
      <c r="W9" s="281"/>
      <c r="X9" s="537"/>
    </row>
    <row r="10" customFormat="false" ht="12.75" hidden="false" customHeight="true" outlineLevel="0" collapsed="false">
      <c r="A10" s="635" t="s">
        <v>120</v>
      </c>
      <c r="B10" s="141" t="s">
        <v>121</v>
      </c>
      <c r="C10" s="635" t="s">
        <v>122</v>
      </c>
      <c r="D10" s="141" t="s">
        <v>123</v>
      </c>
      <c r="E10" s="635" t="s">
        <v>124</v>
      </c>
      <c r="F10" s="635" t="s">
        <v>125</v>
      </c>
      <c r="G10" s="141" t="s">
        <v>126</v>
      </c>
      <c r="H10" s="636" t="s">
        <v>127</v>
      </c>
      <c r="I10" s="141" t="s">
        <v>128</v>
      </c>
      <c r="J10" s="637" t="s">
        <v>129</v>
      </c>
      <c r="K10" s="286"/>
      <c r="L10" s="636" t="s">
        <v>130</v>
      </c>
      <c r="M10" s="636" t="s">
        <v>131</v>
      </c>
      <c r="N10" s="636" t="s">
        <v>132</v>
      </c>
      <c r="O10" s="636" t="s">
        <v>36</v>
      </c>
      <c r="P10" s="140" t="s">
        <v>123</v>
      </c>
      <c r="Q10" s="635" t="s">
        <v>124</v>
      </c>
      <c r="R10" s="635" t="s">
        <v>125</v>
      </c>
      <c r="S10" s="515" t="s">
        <v>126</v>
      </c>
      <c r="T10" s="221" t="s">
        <v>133</v>
      </c>
      <c r="U10" s="635" t="s">
        <v>134</v>
      </c>
      <c r="V10" s="322" t="s">
        <v>135</v>
      </c>
      <c r="W10" s="322"/>
      <c r="X10" s="635" t="s">
        <v>130</v>
      </c>
    </row>
    <row r="11" customFormat="false" ht="12.75" hidden="false" customHeight="true" outlineLevel="0" collapsed="false">
      <c r="A11" s="636" t="s">
        <v>136</v>
      </c>
      <c r="B11" s="141" t="s">
        <v>137</v>
      </c>
      <c r="C11" s="289" t="s">
        <v>138</v>
      </c>
      <c r="D11" s="141" t="s">
        <v>139</v>
      </c>
      <c r="E11" s="287" t="s">
        <v>140</v>
      </c>
      <c r="F11" s="287" t="s">
        <v>141</v>
      </c>
      <c r="G11" s="638" t="s">
        <v>142</v>
      </c>
      <c r="H11" s="636"/>
      <c r="I11" s="515"/>
      <c r="J11" s="636" t="s">
        <v>143</v>
      </c>
      <c r="K11" s="515" t="s">
        <v>144</v>
      </c>
      <c r="L11" s="639" t="str">
        <f aca="false">Ref3!B616</f>
        <v> leva</v>
      </c>
      <c r="M11" s="640" t="s">
        <v>136</v>
      </c>
      <c r="N11" s="640" t="s">
        <v>137</v>
      </c>
      <c r="O11" s="640" t="s">
        <v>145</v>
      </c>
      <c r="P11" s="140" t="s">
        <v>139</v>
      </c>
      <c r="Q11" s="287" t="s">
        <v>140</v>
      </c>
      <c r="R11" s="287" t="s">
        <v>141</v>
      </c>
      <c r="S11" s="641" t="s">
        <v>142</v>
      </c>
      <c r="T11" s="140"/>
      <c r="U11" s="636"/>
      <c r="V11" s="635" t="s">
        <v>143</v>
      </c>
      <c r="W11" s="221" t="s">
        <v>144</v>
      </c>
      <c r="X11" s="639" t="str">
        <f aca="false">IF(V42&lt;=100,Forma!J18,Ref2!H13)</f>
        <v> USD</v>
      </c>
    </row>
    <row r="12" customFormat="false" ht="12.75" hidden="false" customHeight="true" outlineLevel="0" collapsed="false">
      <c r="A12" s="185"/>
      <c r="B12" s="183"/>
      <c r="C12" s="183"/>
      <c r="D12" s="183"/>
      <c r="E12" s="183"/>
      <c r="F12" s="183"/>
      <c r="G12" s="183"/>
      <c r="H12" s="186"/>
      <c r="I12" s="186"/>
      <c r="J12" s="185"/>
      <c r="K12" s="188"/>
      <c r="L12" s="188"/>
      <c r="M12" s="185"/>
      <c r="N12" s="183"/>
      <c r="O12" s="188"/>
      <c r="P12" s="183"/>
      <c r="Q12" s="188"/>
      <c r="R12" s="183"/>
      <c r="S12" s="186"/>
      <c r="T12" s="186"/>
      <c r="U12" s="188"/>
      <c r="V12" s="185"/>
      <c r="W12" s="188"/>
      <c r="X12" s="186"/>
    </row>
    <row r="13" customFormat="false" ht="12.75" hidden="false" customHeight="true" outlineLevel="0" collapsed="false">
      <c r="A13" s="642" t="n">
        <v>0</v>
      </c>
      <c r="B13" s="191"/>
      <c r="C13" s="643" t="n">
        <v>0</v>
      </c>
      <c r="D13" s="644" t="n">
        <v>0</v>
      </c>
      <c r="E13" s="645" t="n">
        <v>0</v>
      </c>
      <c r="F13" s="646" t="n">
        <f aca="false">IF(E13&gt;=Ref2!L2,Ref3!B568,Ref3!F568)</f>
        <v>0</v>
      </c>
      <c r="G13" s="647" t="str">
        <f aca="false">Ref3!B612</f>
        <v> USD</v>
      </c>
      <c r="H13" s="107"/>
      <c r="I13" s="648" t="s">
        <v>146</v>
      </c>
      <c r="J13" s="649"/>
      <c r="K13" s="262" t="n">
        <f aca="false">Ref3!V76</f>
        <v>0</v>
      </c>
      <c r="L13" s="650"/>
      <c r="M13" s="651" t="n">
        <v>0</v>
      </c>
      <c r="N13" s="652"/>
      <c r="O13" s="105" t="n">
        <v>0</v>
      </c>
      <c r="P13" s="644" t="n">
        <v>0</v>
      </c>
      <c r="Q13" s="653" t="n">
        <v>0</v>
      </c>
      <c r="R13" s="646" t="n">
        <f aca="false">IF(Q13&gt;=Ref2!L2,Ref3!L568,Ref3!P568)</f>
        <v>0</v>
      </c>
      <c r="S13" s="654" t="str">
        <f aca="false">Ref3!B614</f>
        <v> Euro</v>
      </c>
      <c r="T13" s="107"/>
      <c r="U13" s="112"/>
      <c r="V13" s="106" t="n">
        <v>0</v>
      </c>
      <c r="W13" s="105" t="n">
        <v>0</v>
      </c>
      <c r="X13" s="98"/>
    </row>
    <row r="14" customFormat="false" ht="12.75" hidden="false" customHeight="true" outlineLevel="0" collapsed="false">
      <c r="A14" s="121"/>
      <c r="B14" s="197"/>
      <c r="C14" s="197"/>
      <c r="D14" s="197"/>
      <c r="E14" s="197"/>
      <c r="F14" s="197"/>
      <c r="G14" s="655"/>
      <c r="H14" s="107"/>
      <c r="I14" s="648" t="s">
        <v>147</v>
      </c>
      <c r="J14" s="649"/>
      <c r="K14" s="262" t="n">
        <f aca="false">Ref3!S435</f>
        <v>0</v>
      </c>
      <c r="L14" s="650"/>
      <c r="M14" s="121"/>
      <c r="N14" s="197"/>
      <c r="O14" s="120"/>
      <c r="P14" s="197"/>
      <c r="Q14" s="120"/>
      <c r="R14" s="197"/>
      <c r="S14" s="200"/>
      <c r="T14" s="107"/>
      <c r="U14" s="112"/>
      <c r="V14" s="106" t="n">
        <v>0</v>
      </c>
      <c r="W14" s="105" t="n">
        <v>0</v>
      </c>
      <c r="X14" s="98"/>
    </row>
    <row r="15" customFormat="false" ht="12.75" hidden="false" customHeight="true" outlineLevel="0" collapsed="false">
      <c r="A15" s="656" t="s">
        <v>127</v>
      </c>
      <c r="B15" s="250" t="s">
        <v>148</v>
      </c>
      <c r="C15" s="250" t="s">
        <v>149</v>
      </c>
      <c r="D15" s="250"/>
      <c r="E15" s="250" t="s">
        <v>148</v>
      </c>
      <c r="F15" s="250" t="s">
        <v>149</v>
      </c>
      <c r="G15" s="657" t="s">
        <v>150</v>
      </c>
      <c r="H15" s="107"/>
      <c r="I15" s="648" t="s">
        <v>151</v>
      </c>
      <c r="J15" s="227"/>
      <c r="K15" s="262" t="n">
        <f aca="false">Ref3!S238</f>
        <v>0</v>
      </c>
      <c r="L15" s="650"/>
      <c r="M15" s="244" t="s">
        <v>152</v>
      </c>
      <c r="N15" s="658" t="s">
        <v>153</v>
      </c>
      <c r="O15" s="658" t="s">
        <v>149</v>
      </c>
      <c r="P15" s="658"/>
      <c r="Q15" s="658" t="s">
        <v>150</v>
      </c>
      <c r="R15" s="244" t="s">
        <v>149</v>
      </c>
      <c r="S15" s="247" t="s">
        <v>154</v>
      </c>
      <c r="T15" s="107"/>
      <c r="U15" s="112"/>
      <c r="V15" s="106" t="n">
        <v>0</v>
      </c>
      <c r="W15" s="105" t="n">
        <v>0</v>
      </c>
      <c r="X15" s="98"/>
    </row>
    <row r="16" customFormat="false" ht="12.75" hidden="false" customHeight="true" outlineLevel="0" collapsed="false">
      <c r="A16" s="99"/>
      <c r="B16" s="98"/>
      <c r="C16" s="185"/>
      <c r="D16" s="188"/>
      <c r="E16" s="186"/>
      <c r="F16" s="99"/>
      <c r="G16" s="316"/>
      <c r="H16" s="107"/>
      <c r="I16" s="648" t="s">
        <v>155</v>
      </c>
      <c r="J16" s="227" t="n">
        <f aca="false">Ref3!U478</f>
        <v>0</v>
      </c>
      <c r="K16" s="262" t="n">
        <f aca="false">Ref3!V32</f>
        <v>0</v>
      </c>
      <c r="L16" s="650"/>
      <c r="M16" s="185"/>
      <c r="N16" s="186"/>
      <c r="O16" s="62"/>
      <c r="P16" s="62"/>
      <c r="Q16" s="62"/>
      <c r="R16" s="185"/>
      <c r="S16" s="659"/>
      <c r="T16" s="107"/>
      <c r="U16" s="112"/>
      <c r="V16" s="106" t="n">
        <v>0</v>
      </c>
      <c r="W16" s="105" t="n">
        <v>0</v>
      </c>
      <c r="X16" s="98"/>
    </row>
    <row r="17" customFormat="false" ht="12.75" hidden="false" customHeight="true" outlineLevel="0" collapsed="false">
      <c r="A17" s="113"/>
      <c r="B17" s="104" t="n">
        <v>0</v>
      </c>
      <c r="C17" s="113"/>
      <c r="D17" s="67"/>
      <c r="E17" s="104" t="n">
        <v>0</v>
      </c>
      <c r="F17" s="113"/>
      <c r="G17" s="104" t="n">
        <v>0</v>
      </c>
      <c r="H17" s="107"/>
      <c r="I17" s="98" t="s">
        <v>156</v>
      </c>
      <c r="J17" s="106" t="n">
        <v>0</v>
      </c>
      <c r="K17" s="105" t="n">
        <v>0</v>
      </c>
      <c r="L17" s="67"/>
      <c r="M17" s="113"/>
      <c r="N17" s="104" t="n">
        <v>0</v>
      </c>
      <c r="O17" s="558"/>
      <c r="P17" s="62"/>
      <c r="Q17" s="194" t="n">
        <v>0</v>
      </c>
      <c r="R17" s="113"/>
      <c r="S17" s="104" t="n">
        <v>0</v>
      </c>
      <c r="T17" s="107"/>
      <c r="U17" s="112"/>
      <c r="V17" s="106" t="n">
        <v>0</v>
      </c>
      <c r="W17" s="105" t="n">
        <v>0</v>
      </c>
      <c r="X17" s="98"/>
    </row>
    <row r="18" customFormat="false" ht="12.75" hidden="false" customHeight="true" outlineLevel="0" collapsed="false">
      <c r="A18" s="113"/>
      <c r="B18" s="104" t="n">
        <v>0</v>
      </c>
      <c r="C18" s="113"/>
      <c r="D18" s="67"/>
      <c r="E18" s="104" t="n">
        <v>0</v>
      </c>
      <c r="F18" s="113"/>
      <c r="G18" s="104" t="n">
        <v>0</v>
      </c>
      <c r="H18" s="107"/>
      <c r="I18" s="98" t="s">
        <v>157</v>
      </c>
      <c r="J18" s="106" t="n">
        <v>0</v>
      </c>
      <c r="K18" s="105" t="n">
        <v>0</v>
      </c>
      <c r="L18" s="67"/>
      <c r="M18" s="113"/>
      <c r="N18" s="104" t="n">
        <v>0</v>
      </c>
      <c r="O18" s="558"/>
      <c r="P18" s="62"/>
      <c r="Q18" s="194" t="n">
        <v>0</v>
      </c>
      <c r="R18" s="113"/>
      <c r="S18" s="104" t="n">
        <v>0</v>
      </c>
      <c r="T18" s="107"/>
      <c r="U18" s="112"/>
      <c r="V18" s="106" t="n">
        <v>0</v>
      </c>
      <c r="W18" s="105" t="n">
        <v>0</v>
      </c>
      <c r="X18" s="98"/>
    </row>
    <row r="19" customFormat="false" ht="12.75" hidden="false" customHeight="true" outlineLevel="0" collapsed="false">
      <c r="A19" s="113"/>
      <c r="B19" s="104" t="n">
        <v>0</v>
      </c>
      <c r="C19" s="113"/>
      <c r="D19" s="67"/>
      <c r="E19" s="104" t="n">
        <v>0</v>
      </c>
      <c r="F19" s="113"/>
      <c r="G19" s="104" t="n">
        <v>0</v>
      </c>
      <c r="H19" s="107"/>
      <c r="I19" s="98" t="s">
        <v>158</v>
      </c>
      <c r="J19" s="106" t="n">
        <v>0</v>
      </c>
      <c r="K19" s="105" t="n">
        <v>0</v>
      </c>
      <c r="L19" s="67"/>
      <c r="M19" s="113"/>
      <c r="N19" s="104" t="n">
        <v>0</v>
      </c>
      <c r="O19" s="558"/>
      <c r="P19" s="62"/>
      <c r="Q19" s="194" t="n">
        <v>0</v>
      </c>
      <c r="R19" s="113"/>
      <c r="S19" s="104" t="n">
        <v>0</v>
      </c>
      <c r="T19" s="107"/>
      <c r="U19" s="112"/>
      <c r="V19" s="106" t="n">
        <v>0</v>
      </c>
      <c r="W19" s="105" t="n">
        <v>0</v>
      </c>
      <c r="X19" s="98"/>
    </row>
    <row r="20" customFormat="false" ht="12.75" hidden="false" customHeight="true" outlineLevel="0" collapsed="false">
      <c r="A20" s="113"/>
      <c r="B20" s="104" t="n">
        <v>0</v>
      </c>
      <c r="C20" s="113"/>
      <c r="D20" s="67"/>
      <c r="E20" s="104" t="n">
        <v>0</v>
      </c>
      <c r="F20" s="113"/>
      <c r="G20" s="104" t="n">
        <v>0</v>
      </c>
      <c r="H20" s="107"/>
      <c r="I20" s="107"/>
      <c r="J20" s="106" t="n">
        <v>0</v>
      </c>
      <c r="K20" s="105" t="n">
        <v>0</v>
      </c>
      <c r="L20" s="67"/>
      <c r="M20" s="113"/>
      <c r="N20" s="104" t="n">
        <v>0</v>
      </c>
      <c r="O20" s="558"/>
      <c r="P20" s="62"/>
      <c r="Q20" s="194" t="n">
        <v>0</v>
      </c>
      <c r="R20" s="113"/>
      <c r="S20" s="104" t="n">
        <v>0</v>
      </c>
      <c r="T20" s="107"/>
      <c r="U20" s="112"/>
      <c r="V20" s="106" t="n">
        <v>0</v>
      </c>
      <c r="W20" s="105" t="n">
        <v>0</v>
      </c>
      <c r="X20" s="98"/>
    </row>
    <row r="21" customFormat="false" ht="12.75" hidden="false" customHeight="true" outlineLevel="0" collapsed="false">
      <c r="A21" s="113"/>
      <c r="B21" s="104" t="n">
        <v>0</v>
      </c>
      <c r="C21" s="113"/>
      <c r="D21" s="67"/>
      <c r="E21" s="104" t="n">
        <v>0</v>
      </c>
      <c r="F21" s="113"/>
      <c r="G21" s="104" t="n">
        <v>0</v>
      </c>
      <c r="H21" s="107"/>
      <c r="I21" s="107"/>
      <c r="J21" s="106" t="n">
        <v>0</v>
      </c>
      <c r="K21" s="105" t="n">
        <v>0</v>
      </c>
      <c r="L21" s="67"/>
      <c r="M21" s="113"/>
      <c r="N21" s="104" t="n">
        <v>0</v>
      </c>
      <c r="O21" s="558"/>
      <c r="P21" s="62"/>
      <c r="Q21" s="194" t="n">
        <v>0</v>
      </c>
      <c r="R21" s="113"/>
      <c r="S21" s="104" t="n">
        <v>0</v>
      </c>
      <c r="T21" s="107"/>
      <c r="U21" s="112"/>
      <c r="V21" s="106" t="n">
        <v>0</v>
      </c>
      <c r="W21" s="105" t="n">
        <v>0</v>
      </c>
      <c r="X21" s="98"/>
    </row>
    <row r="22" customFormat="false" ht="12.75" hidden="false" customHeight="true" outlineLevel="0" collapsed="false">
      <c r="A22" s="113"/>
      <c r="B22" s="104" t="n">
        <v>0</v>
      </c>
      <c r="C22" s="113"/>
      <c r="D22" s="67"/>
      <c r="E22" s="104" t="n">
        <v>0</v>
      </c>
      <c r="F22" s="113"/>
      <c r="G22" s="104" t="n">
        <v>0</v>
      </c>
      <c r="H22" s="107"/>
      <c r="I22" s="107"/>
      <c r="J22" s="106" t="n">
        <v>0</v>
      </c>
      <c r="K22" s="105" t="n">
        <v>0</v>
      </c>
      <c r="L22" s="67"/>
      <c r="M22" s="113"/>
      <c r="N22" s="104" t="n">
        <v>0</v>
      </c>
      <c r="O22" s="558"/>
      <c r="P22" s="62"/>
      <c r="Q22" s="194" t="n">
        <v>0</v>
      </c>
      <c r="R22" s="113"/>
      <c r="S22" s="104" t="n">
        <v>0</v>
      </c>
      <c r="T22" s="107"/>
      <c r="U22" s="112"/>
      <c r="V22" s="106" t="n">
        <v>0</v>
      </c>
      <c r="W22" s="105" t="n">
        <v>0</v>
      </c>
      <c r="X22" s="98"/>
    </row>
    <row r="23" customFormat="false" ht="12.75" hidden="false" customHeight="true" outlineLevel="0" collapsed="false">
      <c r="A23" s="113"/>
      <c r="B23" s="104" t="n">
        <v>0</v>
      </c>
      <c r="C23" s="113"/>
      <c r="D23" s="67"/>
      <c r="E23" s="104" t="n">
        <v>0</v>
      </c>
      <c r="F23" s="113"/>
      <c r="G23" s="104" t="n">
        <v>0</v>
      </c>
      <c r="H23" s="107"/>
      <c r="I23" s="107"/>
      <c r="J23" s="106" t="n">
        <v>0</v>
      </c>
      <c r="K23" s="105" t="n">
        <v>0</v>
      </c>
      <c r="L23" s="67"/>
      <c r="M23" s="113"/>
      <c r="N23" s="104" t="n">
        <v>0</v>
      </c>
      <c r="O23" s="558"/>
      <c r="P23" s="62"/>
      <c r="Q23" s="194" t="n">
        <v>0</v>
      </c>
      <c r="R23" s="113"/>
      <c r="S23" s="104" t="n">
        <v>0</v>
      </c>
      <c r="T23" s="107"/>
      <c r="U23" s="112"/>
      <c r="V23" s="106" t="n">
        <v>0</v>
      </c>
      <c r="W23" s="105" t="n">
        <v>0</v>
      </c>
      <c r="X23" s="98"/>
    </row>
    <row r="24" customFormat="false" ht="12.75" hidden="false" customHeight="true" outlineLevel="0" collapsed="false">
      <c r="A24" s="113"/>
      <c r="B24" s="104" t="n">
        <v>0</v>
      </c>
      <c r="C24" s="113"/>
      <c r="D24" s="67"/>
      <c r="E24" s="104" t="n">
        <v>0</v>
      </c>
      <c r="F24" s="113"/>
      <c r="G24" s="104" t="n">
        <v>0</v>
      </c>
      <c r="H24" s="107"/>
      <c r="I24" s="107"/>
      <c r="J24" s="106" t="n">
        <v>0</v>
      </c>
      <c r="K24" s="105" t="n">
        <v>0</v>
      </c>
      <c r="L24" s="67"/>
      <c r="M24" s="113"/>
      <c r="N24" s="104" t="n">
        <v>0</v>
      </c>
      <c r="O24" s="558"/>
      <c r="P24" s="62"/>
      <c r="Q24" s="194" t="n">
        <v>0</v>
      </c>
      <c r="R24" s="113"/>
      <c r="S24" s="104" t="n">
        <v>0</v>
      </c>
      <c r="T24" s="107"/>
      <c r="U24" s="112"/>
      <c r="V24" s="106" t="n">
        <v>0</v>
      </c>
      <c r="W24" s="105" t="n">
        <v>0</v>
      </c>
      <c r="X24" s="98"/>
    </row>
    <row r="25" customFormat="false" ht="12.75" hidden="false" customHeight="true" outlineLevel="0" collapsed="false">
      <c r="A25" s="113"/>
      <c r="B25" s="104" t="n">
        <v>0</v>
      </c>
      <c r="C25" s="113"/>
      <c r="D25" s="67"/>
      <c r="E25" s="104" t="n">
        <v>0</v>
      </c>
      <c r="F25" s="113"/>
      <c r="G25" s="104" t="n">
        <v>0</v>
      </c>
      <c r="H25" s="107"/>
      <c r="I25" s="107"/>
      <c r="J25" s="106" t="n">
        <v>0</v>
      </c>
      <c r="K25" s="105" t="n">
        <v>0</v>
      </c>
      <c r="L25" s="67"/>
      <c r="M25" s="113"/>
      <c r="N25" s="104" t="n">
        <v>0</v>
      </c>
      <c r="O25" s="558"/>
      <c r="P25" s="62"/>
      <c r="Q25" s="194" t="n">
        <v>0</v>
      </c>
      <c r="R25" s="113"/>
      <c r="S25" s="104" t="n">
        <v>0</v>
      </c>
      <c r="T25" s="107"/>
      <c r="U25" s="112"/>
      <c r="V25" s="106" t="n">
        <v>0</v>
      </c>
      <c r="W25" s="105" t="n">
        <v>0</v>
      </c>
      <c r="X25" s="98"/>
    </row>
    <row r="26" customFormat="false" ht="12.75" hidden="false" customHeight="true" outlineLevel="0" collapsed="false">
      <c r="A26" s="113"/>
      <c r="B26" s="104" t="n">
        <v>0</v>
      </c>
      <c r="C26" s="113"/>
      <c r="D26" s="67"/>
      <c r="E26" s="104" t="n">
        <v>0</v>
      </c>
      <c r="F26" s="113"/>
      <c r="G26" s="104" t="n">
        <v>0</v>
      </c>
      <c r="H26" s="107"/>
      <c r="J26" s="106" t="n">
        <v>0</v>
      </c>
      <c r="K26" s="105" t="n">
        <v>0</v>
      </c>
      <c r="L26" s="67"/>
      <c r="M26" s="113"/>
      <c r="N26" s="104" t="n">
        <v>0</v>
      </c>
      <c r="O26" s="558"/>
      <c r="P26" s="62"/>
      <c r="Q26" s="194" t="n">
        <v>0</v>
      </c>
      <c r="R26" s="113"/>
      <c r="S26" s="104" t="n">
        <v>0</v>
      </c>
      <c r="T26" s="107"/>
      <c r="U26" s="112"/>
      <c r="V26" s="106" t="n">
        <v>0</v>
      </c>
      <c r="W26" s="105" t="n">
        <v>0</v>
      </c>
      <c r="X26" s="98"/>
    </row>
    <row r="27" customFormat="false" ht="12.75" hidden="false" customHeight="true" outlineLevel="0" collapsed="false">
      <c r="A27" s="113"/>
      <c r="B27" s="104" t="n">
        <v>0</v>
      </c>
      <c r="C27" s="113"/>
      <c r="D27" s="67"/>
      <c r="E27" s="104" t="n">
        <v>0</v>
      </c>
      <c r="F27" s="113"/>
      <c r="G27" s="104" t="n">
        <v>0</v>
      </c>
      <c r="H27" s="107"/>
      <c r="I27" s="107"/>
      <c r="J27" s="106" t="n">
        <v>0</v>
      </c>
      <c r="K27" s="105" t="n">
        <v>0</v>
      </c>
      <c r="L27" s="67"/>
      <c r="M27" s="113"/>
      <c r="N27" s="104" t="n">
        <v>0</v>
      </c>
      <c r="O27" s="558"/>
      <c r="P27" s="62"/>
      <c r="Q27" s="194" t="n">
        <v>0</v>
      </c>
      <c r="R27" s="113"/>
      <c r="S27" s="104" t="n">
        <v>0</v>
      </c>
      <c r="T27" s="107"/>
      <c r="U27" s="112"/>
      <c r="V27" s="106" t="n">
        <v>0</v>
      </c>
      <c r="W27" s="105" t="n">
        <v>0</v>
      </c>
      <c r="X27" s="98"/>
    </row>
    <row r="28" customFormat="false" ht="12.75" hidden="false" customHeight="true" outlineLevel="0" collapsed="false">
      <c r="A28" s="113"/>
      <c r="B28" s="104" t="n">
        <v>0</v>
      </c>
      <c r="C28" s="113"/>
      <c r="D28" s="67"/>
      <c r="E28" s="104" t="n">
        <v>0</v>
      </c>
      <c r="F28" s="113"/>
      <c r="G28" s="104" t="n">
        <v>0</v>
      </c>
      <c r="H28" s="107"/>
      <c r="I28" s="107"/>
      <c r="J28" s="106" t="n">
        <v>0</v>
      </c>
      <c r="K28" s="105" t="n">
        <v>0</v>
      </c>
      <c r="L28" s="67"/>
      <c r="M28" s="113"/>
      <c r="N28" s="104" t="n">
        <v>0</v>
      </c>
      <c r="O28" s="558"/>
      <c r="P28" s="62"/>
      <c r="Q28" s="194" t="n">
        <v>0</v>
      </c>
      <c r="R28" s="113"/>
      <c r="S28" s="104" t="n">
        <v>0</v>
      </c>
      <c r="T28" s="107"/>
      <c r="U28" s="112"/>
      <c r="V28" s="106" t="n">
        <v>0</v>
      </c>
      <c r="W28" s="105" t="n">
        <v>0</v>
      </c>
      <c r="X28" s="98"/>
    </row>
    <row r="29" customFormat="false" ht="12.75" hidden="false" customHeight="true" outlineLevel="0" collapsed="false">
      <c r="A29" s="113"/>
      <c r="B29" s="104" t="n">
        <v>0</v>
      </c>
      <c r="C29" s="113"/>
      <c r="D29" s="67"/>
      <c r="E29" s="104" t="n">
        <v>0</v>
      </c>
      <c r="F29" s="113"/>
      <c r="G29" s="104" t="n">
        <v>0</v>
      </c>
      <c r="H29" s="107"/>
      <c r="I29" s="107"/>
      <c r="J29" s="106" t="n">
        <v>0</v>
      </c>
      <c r="K29" s="105" t="n">
        <v>0</v>
      </c>
      <c r="L29" s="67"/>
      <c r="M29" s="113"/>
      <c r="N29" s="104" t="n">
        <v>0</v>
      </c>
      <c r="O29" s="558"/>
      <c r="P29" s="62"/>
      <c r="Q29" s="194" t="n">
        <v>0</v>
      </c>
      <c r="R29" s="113"/>
      <c r="S29" s="104" t="n">
        <v>0</v>
      </c>
      <c r="T29" s="107"/>
      <c r="U29" s="112"/>
      <c r="V29" s="106" t="n">
        <v>0</v>
      </c>
      <c r="W29" s="105" t="n">
        <v>0</v>
      </c>
      <c r="X29" s="98"/>
    </row>
    <row r="30" customFormat="false" ht="12.75" hidden="false" customHeight="true" outlineLevel="0" collapsed="false">
      <c r="A30" s="113"/>
      <c r="B30" s="104" t="n">
        <v>0</v>
      </c>
      <c r="C30" s="113"/>
      <c r="D30" s="67"/>
      <c r="E30" s="104" t="n">
        <v>0</v>
      </c>
      <c r="F30" s="113"/>
      <c r="G30" s="104" t="n">
        <v>0</v>
      </c>
      <c r="H30" s="107"/>
      <c r="I30" s="107"/>
      <c r="J30" s="106" t="n">
        <v>0</v>
      </c>
      <c r="K30" s="105" t="n">
        <v>0</v>
      </c>
      <c r="L30" s="67"/>
      <c r="M30" s="113"/>
      <c r="N30" s="104" t="n">
        <v>0</v>
      </c>
      <c r="O30" s="558"/>
      <c r="P30" s="62"/>
      <c r="Q30" s="194" t="n">
        <v>0</v>
      </c>
      <c r="R30" s="113"/>
      <c r="S30" s="104" t="n">
        <v>0</v>
      </c>
      <c r="T30" s="107"/>
      <c r="U30" s="112"/>
      <c r="V30" s="106" t="n">
        <v>0</v>
      </c>
      <c r="W30" s="105" t="n">
        <v>0</v>
      </c>
      <c r="X30" s="98"/>
    </row>
    <row r="31" customFormat="false" ht="12.75" hidden="false" customHeight="true" outlineLevel="0" collapsed="false">
      <c r="A31" s="113"/>
      <c r="B31" s="104" t="n">
        <v>0</v>
      </c>
      <c r="C31" s="113"/>
      <c r="D31" s="67"/>
      <c r="E31" s="104" t="n">
        <v>0</v>
      </c>
      <c r="F31" s="113"/>
      <c r="G31" s="104" t="n">
        <v>0</v>
      </c>
      <c r="H31" s="107"/>
      <c r="I31" s="107"/>
      <c r="J31" s="106" t="n">
        <v>0</v>
      </c>
      <c r="K31" s="105" t="n">
        <v>0</v>
      </c>
      <c r="L31" s="67"/>
      <c r="M31" s="113"/>
      <c r="N31" s="104" t="n">
        <v>0</v>
      </c>
      <c r="O31" s="558"/>
      <c r="P31" s="62"/>
      <c r="Q31" s="194" t="n">
        <v>0</v>
      </c>
      <c r="R31" s="113"/>
      <c r="S31" s="104" t="n">
        <v>0</v>
      </c>
      <c r="T31" s="107"/>
      <c r="U31" s="112"/>
      <c r="V31" s="106" t="n">
        <v>0</v>
      </c>
      <c r="W31" s="105" t="n">
        <v>0</v>
      </c>
      <c r="X31" s="98"/>
    </row>
    <row r="32" customFormat="false" ht="12.75" hidden="false" customHeight="true" outlineLevel="0" collapsed="false">
      <c r="A32" s="113"/>
      <c r="B32" s="104" t="n">
        <v>0</v>
      </c>
      <c r="C32" s="113"/>
      <c r="D32" s="67"/>
      <c r="E32" s="104" t="n">
        <v>0</v>
      </c>
      <c r="F32" s="113"/>
      <c r="G32" s="104" t="n">
        <v>0</v>
      </c>
      <c r="H32" s="107"/>
      <c r="I32" s="107"/>
      <c r="J32" s="106" t="n">
        <v>0</v>
      </c>
      <c r="K32" s="105" t="n">
        <v>0</v>
      </c>
      <c r="L32" s="67"/>
      <c r="M32" s="113"/>
      <c r="N32" s="104" t="n">
        <v>0</v>
      </c>
      <c r="O32" s="558"/>
      <c r="P32" s="62"/>
      <c r="Q32" s="194" t="n">
        <v>0</v>
      </c>
      <c r="R32" s="113"/>
      <c r="S32" s="104" t="n">
        <v>0</v>
      </c>
      <c r="T32" s="107"/>
      <c r="U32" s="112"/>
      <c r="V32" s="106" t="n">
        <v>0</v>
      </c>
      <c r="W32" s="105" t="n">
        <v>0</v>
      </c>
      <c r="X32" s="98"/>
    </row>
    <row r="33" customFormat="false" ht="12.75" hidden="false" customHeight="true" outlineLevel="0" collapsed="false">
      <c r="A33" s="113"/>
      <c r="B33" s="104" t="n">
        <v>0</v>
      </c>
      <c r="C33" s="113"/>
      <c r="D33" s="67"/>
      <c r="E33" s="104" t="n">
        <v>0</v>
      </c>
      <c r="F33" s="113"/>
      <c r="G33" s="104" t="n">
        <v>0</v>
      </c>
      <c r="H33" s="107"/>
      <c r="I33" s="107"/>
      <c r="J33" s="106" t="n">
        <v>0</v>
      </c>
      <c r="K33" s="105" t="n">
        <v>0</v>
      </c>
      <c r="L33" s="67"/>
      <c r="M33" s="113"/>
      <c r="N33" s="104" t="n">
        <v>0</v>
      </c>
      <c r="O33" s="558"/>
      <c r="P33" s="62"/>
      <c r="Q33" s="194" t="n">
        <v>0</v>
      </c>
      <c r="R33" s="113"/>
      <c r="S33" s="104" t="n">
        <v>0</v>
      </c>
      <c r="T33" s="107"/>
      <c r="U33" s="112"/>
      <c r="V33" s="106" t="n">
        <v>0</v>
      </c>
      <c r="W33" s="105" t="n">
        <v>0</v>
      </c>
      <c r="X33" s="98"/>
    </row>
    <row r="34" customFormat="false" ht="12.75" hidden="false" customHeight="true" outlineLevel="0" collapsed="false">
      <c r="A34" s="113"/>
      <c r="B34" s="104" t="n">
        <v>0</v>
      </c>
      <c r="C34" s="113"/>
      <c r="D34" s="67"/>
      <c r="E34" s="104" t="n">
        <v>0</v>
      </c>
      <c r="F34" s="113"/>
      <c r="G34" s="104" t="n">
        <v>0</v>
      </c>
      <c r="H34" s="107"/>
      <c r="I34" s="107"/>
      <c r="J34" s="106" t="n">
        <v>0</v>
      </c>
      <c r="K34" s="105" t="n">
        <v>0</v>
      </c>
      <c r="L34" s="67"/>
      <c r="M34" s="113"/>
      <c r="N34" s="104" t="n">
        <v>0</v>
      </c>
      <c r="O34" s="558"/>
      <c r="P34" s="62"/>
      <c r="Q34" s="194" t="n">
        <v>0</v>
      </c>
      <c r="R34" s="113"/>
      <c r="S34" s="104" t="n">
        <v>0</v>
      </c>
      <c r="T34" s="107"/>
      <c r="U34" s="112"/>
      <c r="V34" s="106" t="n">
        <v>0</v>
      </c>
      <c r="W34" s="105" t="n">
        <v>0</v>
      </c>
      <c r="X34" s="98"/>
    </row>
    <row r="35" customFormat="false" ht="12.75" hidden="false" customHeight="true" outlineLevel="0" collapsed="false">
      <c r="A35" s="113"/>
      <c r="B35" s="104" t="n">
        <v>0</v>
      </c>
      <c r="C35" s="113"/>
      <c r="D35" s="67"/>
      <c r="E35" s="104" t="n">
        <v>0</v>
      </c>
      <c r="F35" s="113"/>
      <c r="G35" s="104" t="n">
        <v>0</v>
      </c>
      <c r="H35" s="107"/>
      <c r="I35" s="107"/>
      <c r="J35" s="106" t="n">
        <v>0</v>
      </c>
      <c r="K35" s="105" t="n">
        <v>0</v>
      </c>
      <c r="L35" s="67"/>
      <c r="M35" s="113"/>
      <c r="N35" s="104" t="n">
        <v>0</v>
      </c>
      <c r="O35" s="558"/>
      <c r="P35" s="62"/>
      <c r="Q35" s="194" t="n">
        <v>0</v>
      </c>
      <c r="R35" s="113"/>
      <c r="S35" s="104" t="n">
        <v>0</v>
      </c>
      <c r="T35" s="107"/>
      <c r="U35" s="112"/>
      <c r="V35" s="106" t="n">
        <v>0</v>
      </c>
      <c r="W35" s="105" t="n">
        <v>0</v>
      </c>
      <c r="X35" s="98"/>
    </row>
    <row r="36" customFormat="false" ht="12.75" hidden="false" customHeight="true" outlineLevel="0" collapsed="false">
      <c r="A36" s="113"/>
      <c r="B36" s="104" t="n">
        <v>0</v>
      </c>
      <c r="C36" s="113"/>
      <c r="D36" s="67"/>
      <c r="E36" s="104" t="n">
        <v>0</v>
      </c>
      <c r="F36" s="113"/>
      <c r="G36" s="104" t="n">
        <v>0</v>
      </c>
      <c r="H36" s="107"/>
      <c r="I36" s="107"/>
      <c r="J36" s="106" t="n">
        <v>0</v>
      </c>
      <c r="K36" s="105" t="n">
        <v>0</v>
      </c>
      <c r="L36" s="67"/>
      <c r="M36" s="113"/>
      <c r="N36" s="104" t="n">
        <v>0</v>
      </c>
      <c r="O36" s="558"/>
      <c r="P36" s="62"/>
      <c r="Q36" s="194" t="n">
        <v>0</v>
      </c>
      <c r="R36" s="113"/>
      <c r="S36" s="104" t="n">
        <v>0</v>
      </c>
      <c r="T36" s="107"/>
      <c r="U36" s="112"/>
      <c r="V36" s="106" t="n">
        <v>0</v>
      </c>
      <c r="W36" s="105" t="n">
        <v>0</v>
      </c>
      <c r="X36" s="98"/>
    </row>
    <row r="37" customFormat="false" ht="12.75" hidden="false" customHeight="true" outlineLevel="0" collapsed="false">
      <c r="A37" s="121"/>
      <c r="B37" s="119"/>
      <c r="C37" s="121"/>
      <c r="D37" s="120"/>
      <c r="E37" s="119"/>
      <c r="F37" s="121"/>
      <c r="G37" s="119"/>
      <c r="H37" s="119"/>
      <c r="I37" s="119"/>
      <c r="J37" s="199"/>
      <c r="K37" s="660"/>
      <c r="L37" s="120"/>
      <c r="M37" s="99"/>
      <c r="N37" s="98"/>
      <c r="O37" s="62"/>
      <c r="P37" s="62"/>
      <c r="Q37" s="62"/>
      <c r="R37" s="99"/>
      <c r="S37" s="98"/>
      <c r="T37" s="119"/>
      <c r="U37" s="120"/>
      <c r="V37" s="121"/>
      <c r="W37" s="120"/>
      <c r="X37" s="119"/>
    </row>
    <row r="38" customFormat="false" ht="12.75" hidden="false" customHeight="true" outlineLevel="0" collapsed="false">
      <c r="A38" s="661"/>
      <c r="B38" s="662"/>
      <c r="C38" s="662"/>
      <c r="D38" s="662"/>
      <c r="E38" s="662"/>
      <c r="F38" s="662"/>
      <c r="G38" s="663"/>
      <c r="H38" s="661"/>
      <c r="I38" s="662"/>
      <c r="J38" s="664"/>
      <c r="K38" s="664"/>
      <c r="L38" s="663"/>
      <c r="M38" s="662"/>
      <c r="N38" s="662"/>
      <c r="O38" s="662"/>
      <c r="P38" s="662"/>
      <c r="Q38" s="662"/>
      <c r="R38" s="662"/>
      <c r="S38" s="663"/>
      <c r="T38" s="661"/>
      <c r="U38" s="662"/>
      <c r="V38" s="662"/>
      <c r="W38" s="662"/>
      <c r="X38" s="663"/>
    </row>
    <row r="39" customFormat="false" ht="12.75" hidden="false" customHeight="true" outlineLevel="0" collapsed="false">
      <c r="A39" s="157"/>
      <c r="B39" s="52" t="n">
        <f aca="false">Ref3!B582</f>
        <v>0</v>
      </c>
      <c r="C39" s="44" t="str">
        <f aca="false">Ref3!B586</f>
        <v> USD</v>
      </c>
      <c r="D39" s="44"/>
      <c r="E39" s="52" t="n">
        <f aca="false">Ref3!B584</f>
        <v>0</v>
      </c>
      <c r="F39" s="52" t="str">
        <f aca="false">Ref3!B588</f>
        <v> USD</v>
      </c>
      <c r="G39" s="665" t="n">
        <f aca="false">Ref3!B594</f>
        <v>0</v>
      </c>
      <c r="H39" s="157"/>
      <c r="I39" s="52"/>
      <c r="J39" s="52"/>
      <c r="K39" s="52"/>
      <c r="L39" s="45"/>
      <c r="M39" s="44"/>
      <c r="N39" s="52" t="n">
        <f aca="false">Ref3!J582</f>
        <v>0</v>
      </c>
      <c r="O39" s="44" t="str">
        <f aca="false">Ref3!J586</f>
        <v> USD</v>
      </c>
      <c r="P39" s="44"/>
      <c r="Q39" s="52" t="n">
        <f aca="false">Ref3!J584</f>
        <v>0</v>
      </c>
      <c r="R39" s="44" t="str">
        <f aca="false">Ref3!J588</f>
        <v> USD</v>
      </c>
      <c r="S39" s="665" t="n">
        <f aca="false">Ref3!J594</f>
        <v>0</v>
      </c>
      <c r="T39" s="157"/>
      <c r="U39" s="44"/>
      <c r="V39" s="44"/>
      <c r="W39" s="44"/>
      <c r="X39" s="45"/>
    </row>
    <row r="40" customFormat="false" ht="12.75" hidden="false" customHeight="true" outlineLevel="0" collapsed="false">
      <c r="A40" s="325" t="str">
        <f aca="false">IF(SUM(F13:F36)&lt;=12000000,Ref2!L220,Ref2!F224)</f>
        <v>   A sum for payment with interest and refunded loans total:</v>
      </c>
      <c r="B40" s="44"/>
      <c r="C40" s="44"/>
      <c r="D40" s="44"/>
      <c r="E40" s="474"/>
      <c r="F40" s="65" t="n">
        <f aca="false">IF(F13&lt;=10080000,F13,0)</f>
        <v>0</v>
      </c>
      <c r="G40" s="479" t="n">
        <f aca="false">IF(SUM(G17:G36)+B39+E39&lt;=10080000,SUM(G17:G36)+B39+E39,0)</f>
        <v>0</v>
      </c>
      <c r="H40" s="614" t="str">
        <f aca="false">IF(SUM(J13:J36)&lt;=1000000,Ref2!P220,Ref2!F224)</f>
        <v> Deposited and drawn amounts total:</v>
      </c>
      <c r="I40" s="52"/>
      <c r="J40" s="474" t="n">
        <f aca="false">IF(SUM(J16:J36)&lt;=1000000,SUM(J16:J36),0)</f>
        <v>0</v>
      </c>
      <c r="K40" s="474" t="n">
        <f aca="false">IF(SUM(K13:K36)&lt;=1000000,SUM(K13:K36),0)</f>
        <v>0</v>
      </c>
      <c r="L40" s="666" t="str">
        <f aca="false">IF(SUM(K13:K36)&lt;=1000000,L11,Ref2!H13)</f>
        <v> leva</v>
      </c>
      <c r="M40" s="64" t="str">
        <f aca="false">IF(SUM(R13:R36)&lt;=12000000,Ref2!L220,Ref2!F224)</f>
        <v>   A sum for payment with interest and refunded loans total:</v>
      </c>
      <c r="N40" s="211"/>
      <c r="O40" s="44"/>
      <c r="P40" s="44"/>
      <c r="Q40" s="474"/>
      <c r="R40" s="65" t="n">
        <f aca="false">IF(R13&lt;=10080000,R13,0)</f>
        <v>0</v>
      </c>
      <c r="S40" s="479" t="n">
        <f aca="false">IF(SUM(S17:S36)+N39+Q39&lt;=10080000,SUM(S17:S36)+N39+Q39,0)</f>
        <v>0</v>
      </c>
      <c r="T40" s="614" t="str">
        <f aca="false">IF(SUM(V13:V36)&lt;=9000000,Ref2!P220,Ref2!F224)</f>
        <v> Deposited and drawn amounts total:</v>
      </c>
      <c r="U40" s="44"/>
      <c r="V40" s="474" t="n">
        <f aca="false">IF(SUM(V13:V36)&lt;=9000000,SUM(V13:V36),0)</f>
        <v>0</v>
      </c>
      <c r="W40" s="474" t="n">
        <f aca="false">IF(SUM(W13:W36)&lt;=9000000,SUM(W13:W36),0)</f>
        <v>0</v>
      </c>
      <c r="X40" s="667" t="str">
        <f aca="false">IF(V40&gt;=W40,X11,Ref2!H13)</f>
        <v> USD</v>
      </c>
    </row>
    <row r="41" customFormat="false" ht="12.75" hidden="false" customHeight="true" outlineLevel="0" collapsed="false">
      <c r="A41" s="325" t="str">
        <f aca="false">IF(G41&lt;0,Ref2!B257,Ref3!J572)</f>
        <v>   No financial liabilities from the received loan found:</v>
      </c>
      <c r="B41" s="64"/>
      <c r="C41" s="44"/>
      <c r="D41" s="64"/>
      <c r="E41" s="474"/>
      <c r="F41" s="65"/>
      <c r="G41" s="479" t="n">
        <f aca="false">F40-G40</f>
        <v>0</v>
      </c>
      <c r="H41" s="157"/>
      <c r="I41" s="65" t="s">
        <v>159</v>
      </c>
      <c r="J41" s="474"/>
      <c r="K41" s="65" t="n">
        <f aca="false">Ref3!Q450</f>
        <v>0</v>
      </c>
      <c r="L41" s="668" t="str">
        <f aca="false">IF(K41&gt;=0,L11,Ref2!H13)</f>
        <v> leva</v>
      </c>
      <c r="M41" s="64" t="str">
        <f aca="false">IF(S41&lt;0,Ref2!B257,Ref3!F572)</f>
        <v>   No financial liabilities from the received loan found:</v>
      </c>
      <c r="N41" s="64"/>
      <c r="O41" s="44"/>
      <c r="P41" s="64"/>
      <c r="Q41" s="474"/>
      <c r="R41" s="65"/>
      <c r="S41" s="479" t="n">
        <f aca="false">R40-S40</f>
        <v>0</v>
      </c>
      <c r="T41" s="157"/>
      <c r="U41" s="64" t="s">
        <v>159</v>
      </c>
      <c r="V41" s="474"/>
      <c r="W41" s="65" t="n">
        <f aca="false">Ref3!V457</f>
        <v>0</v>
      </c>
      <c r="X41" s="668" t="str">
        <f aca="false">IF(W41&gt;=0,X11,Ref2!H13)</f>
        <v> USD</v>
      </c>
    </row>
    <row r="42" customFormat="false" ht="12.75" hidden="false" customHeight="true" outlineLevel="0" collapsed="false">
      <c r="A42" s="325" t="str">
        <f aca="false">IF(C13=0,Ref2!J263,Ref3!B580)</f>
        <v>   No received loan found:</v>
      </c>
      <c r="B42" s="211"/>
      <c r="C42" s="44"/>
      <c r="D42" s="64"/>
      <c r="E42" s="474"/>
      <c r="F42" s="669" t="n">
        <v>0</v>
      </c>
      <c r="G42" s="668" t="str">
        <f aca="false">Ref3!G612</f>
        <v> %</v>
      </c>
      <c r="H42" s="325" t="str">
        <f aca="false">Ref2!F261</f>
        <v> Bank interest:</v>
      </c>
      <c r="I42" s="65"/>
      <c r="J42" s="669" t="n">
        <v>0</v>
      </c>
      <c r="K42" s="65" t="str">
        <f aca="false">Ref3!G614</f>
        <v> %</v>
      </c>
      <c r="L42" s="668"/>
      <c r="M42" s="64" t="str">
        <f aca="false">IF(O13=0,Ref2!J263,Ref3!F580)</f>
        <v>   No received loan found:</v>
      </c>
      <c r="N42" s="211"/>
      <c r="O42" s="44"/>
      <c r="P42" s="64"/>
      <c r="Q42" s="474"/>
      <c r="R42" s="669" t="n">
        <v>0</v>
      </c>
      <c r="S42" s="668" t="str">
        <f aca="false">Ref3!G616</f>
        <v> %</v>
      </c>
      <c r="T42" s="325" t="str">
        <f aca="false">Ref2!F261</f>
        <v> Bank interest:</v>
      </c>
      <c r="U42" s="64"/>
      <c r="V42" s="670" t="n">
        <v>0</v>
      </c>
      <c r="W42" s="65" t="str">
        <f aca="false">IF(V42&lt;=100,Ref2!D13,Ref2!H13)</f>
        <v> %</v>
      </c>
      <c r="X42" s="668"/>
    </row>
    <row r="43" customFormat="false" ht="12.75" hidden="false" customHeight="true" outlineLevel="0" collapsed="false">
      <c r="A43" s="325" t="str">
        <f aca="false">IF(C13=0,Ref2!J259,Ref3!B578)</f>
        <v>   No loan found to specify the final date of payment:</v>
      </c>
      <c r="B43" s="64"/>
      <c r="C43" s="44"/>
      <c r="D43" s="671"/>
      <c r="E43" s="65"/>
      <c r="F43" s="672" t="n">
        <f aca="false">IF(G41&lt;=0,0,Ref3!B607)</f>
        <v>0</v>
      </c>
      <c r="G43" s="668" t="str">
        <f aca="false">IF(F43=1,Ref2!B129,Ref2!D129)</f>
        <v> days.</v>
      </c>
      <c r="H43" s="325" t="str">
        <f aca="false">Ref2!N259</f>
        <v> The bank account is opened with</v>
      </c>
      <c r="I43" s="65"/>
      <c r="J43" s="673"/>
      <c r="K43" s="521"/>
      <c r="L43" s="674"/>
      <c r="M43" s="64" t="str">
        <f aca="false">IF(O13=0,Ref2!J259,Ref3!J578)</f>
        <v>   No loan found to specify the final date of payment:</v>
      </c>
      <c r="N43" s="64"/>
      <c r="O43" s="44"/>
      <c r="P43" s="671"/>
      <c r="Q43" s="65"/>
      <c r="R43" s="672" t="n">
        <f aca="false">IF(S41&lt;=0,0,Ref3!J607)</f>
        <v>0</v>
      </c>
      <c r="S43" s="668" t="str">
        <f aca="false">IF(R43=1,Ref2!B129,Ref2!D129)</f>
        <v> days.</v>
      </c>
      <c r="T43" s="325" t="str">
        <f aca="false">Ref2!N259</f>
        <v> The bank account is opened with</v>
      </c>
      <c r="U43" s="64"/>
      <c r="V43" s="675"/>
      <c r="W43" s="676"/>
      <c r="X43" s="677"/>
    </row>
    <row r="44" customFormat="false" ht="12.75" hidden="false" customHeight="true" outlineLevel="0" collapsed="false">
      <c r="A44" s="678"/>
      <c r="B44" s="50"/>
      <c r="C44" s="50"/>
      <c r="D44" s="50"/>
      <c r="E44" s="50"/>
      <c r="F44" s="50"/>
      <c r="G44" s="58"/>
      <c r="H44" s="678"/>
      <c r="I44" s="51"/>
      <c r="J44" s="51"/>
      <c r="K44" s="50"/>
      <c r="L44" s="58"/>
      <c r="M44" s="50"/>
      <c r="N44" s="50"/>
      <c r="O44" s="50"/>
      <c r="P44" s="50"/>
      <c r="Q44" s="50"/>
      <c r="R44" s="50"/>
      <c r="S44" s="58"/>
      <c r="T44" s="678"/>
      <c r="U44" s="50"/>
      <c r="V44" s="50"/>
      <c r="W44" s="50"/>
      <c r="X44" s="58"/>
    </row>
    <row r="45" customFormat="false" ht="12.75" hidden="false" customHeight="true" outlineLevel="0" collapsed="false">
      <c r="A45" s="214"/>
      <c r="B45" s="215"/>
      <c r="C45" s="215"/>
      <c r="D45" s="215"/>
      <c r="E45" s="215"/>
      <c r="F45" s="215"/>
      <c r="G45" s="215"/>
      <c r="H45" s="679"/>
      <c r="I45" s="548"/>
      <c r="J45" s="548"/>
      <c r="K45" s="679"/>
      <c r="L45" s="215"/>
      <c r="M45" s="215"/>
      <c r="N45" s="215"/>
      <c r="O45" s="215"/>
      <c r="P45" s="215"/>
      <c r="Q45" s="215"/>
      <c r="R45" s="215"/>
      <c r="S45" s="216"/>
      <c r="T45" s="158"/>
      <c r="U45" s="159"/>
      <c r="V45" s="159"/>
      <c r="W45" s="159"/>
      <c r="X45" s="162"/>
    </row>
    <row r="46" customFormat="false" ht="12.75" hidden="false" customHeight="true" outlineLevel="0" collapsed="false">
      <c r="A46" s="330" t="s">
        <v>160</v>
      </c>
      <c r="B46" s="338"/>
      <c r="C46" s="338"/>
      <c r="D46" s="215"/>
      <c r="E46" s="215"/>
      <c r="F46" s="548"/>
      <c r="G46" s="215"/>
      <c r="H46" s="680" t="s">
        <v>161</v>
      </c>
      <c r="I46" s="680"/>
      <c r="J46" s="681"/>
      <c r="K46" s="681"/>
      <c r="L46" s="681"/>
      <c r="M46" s="681"/>
      <c r="N46" s="681"/>
      <c r="O46" s="682" t="s">
        <v>162</v>
      </c>
      <c r="P46" s="682"/>
      <c r="Q46" s="215"/>
      <c r="R46" s="215"/>
      <c r="S46" s="216"/>
      <c r="T46" s="683" t="s">
        <v>163</v>
      </c>
      <c r="U46" s="683"/>
      <c r="V46" s="215"/>
      <c r="W46" s="215"/>
      <c r="X46" s="216"/>
    </row>
    <row r="47" customFormat="false" ht="12.75" hidden="false" customHeight="true" outlineLevel="0" collapsed="false">
      <c r="A47" s="214"/>
      <c r="B47" s="215"/>
      <c r="C47" s="215"/>
      <c r="D47" s="215"/>
      <c r="E47" s="215"/>
      <c r="F47" s="548"/>
      <c r="G47" s="215"/>
      <c r="H47" s="215"/>
      <c r="I47" s="548"/>
      <c r="J47" s="548"/>
      <c r="K47" s="548"/>
      <c r="L47" s="215"/>
      <c r="M47" s="215"/>
      <c r="N47" s="215"/>
      <c r="O47" s="215"/>
      <c r="P47" s="215"/>
      <c r="Q47" s="215"/>
      <c r="R47" s="215"/>
      <c r="S47" s="216"/>
      <c r="T47" s="214"/>
      <c r="U47" s="215"/>
      <c r="V47" s="215"/>
      <c r="W47" s="215"/>
      <c r="X47" s="216"/>
    </row>
    <row r="48" customFormat="false" ht="12.75" hidden="false" customHeight="true" outlineLevel="0" collapsed="false">
      <c r="A48" s="684"/>
      <c r="B48" s="684"/>
      <c r="C48" s="684"/>
      <c r="D48" s="684"/>
      <c r="E48" s="684"/>
      <c r="F48" s="684"/>
      <c r="G48" s="684"/>
      <c r="H48" s="684"/>
      <c r="I48" s="684"/>
      <c r="J48" s="684"/>
      <c r="K48" s="684"/>
      <c r="L48" s="684"/>
      <c r="M48" s="684"/>
      <c r="N48" s="684"/>
      <c r="O48" s="684"/>
      <c r="P48" s="684"/>
      <c r="Q48" s="684"/>
      <c r="R48" s="684"/>
      <c r="S48" s="684"/>
      <c r="T48" s="684"/>
      <c r="U48" s="684"/>
      <c r="V48" s="684"/>
      <c r="W48" s="684"/>
      <c r="X48" s="684"/>
    </row>
    <row r="49" customFormat="false" ht="12.75" hidden="false" customHeight="true" outlineLevel="0" collapsed="false">
      <c r="A49" s="684"/>
      <c r="B49" s="684"/>
      <c r="C49" s="684"/>
      <c r="D49" s="685"/>
      <c r="E49" s="686"/>
      <c r="F49" s="687" t="s">
        <v>164</v>
      </c>
      <c r="G49" s="687"/>
      <c r="H49" s="687"/>
      <c r="I49" s="687"/>
      <c r="J49" s="687"/>
      <c r="K49" s="688"/>
      <c r="L49" s="689"/>
      <c r="M49" s="689"/>
      <c r="N49" s="689"/>
      <c r="O49" s="684"/>
      <c r="P49" s="684"/>
      <c r="Q49" s="684"/>
      <c r="R49" s="684"/>
      <c r="S49" s="684"/>
      <c r="T49" s="684"/>
      <c r="U49" s="684"/>
      <c r="V49" s="684"/>
      <c r="W49" s="684"/>
      <c r="X49" s="684"/>
    </row>
    <row r="50" customFormat="false" ht="12.75" hidden="false" customHeight="true" outlineLevel="0" collapsed="false">
      <c r="A50" s="684"/>
      <c r="B50" s="684"/>
      <c r="C50" s="684"/>
      <c r="D50" s="685"/>
      <c r="E50" s="686"/>
      <c r="F50" s="687"/>
      <c r="G50" s="687"/>
      <c r="H50" s="687"/>
      <c r="I50" s="687"/>
      <c r="J50" s="687"/>
      <c r="K50" s="688"/>
      <c r="L50" s="689"/>
      <c r="M50" s="689"/>
      <c r="N50" s="689"/>
      <c r="O50" s="684"/>
      <c r="P50" s="684"/>
      <c r="Q50" s="684"/>
      <c r="R50" s="684"/>
      <c r="S50" s="684"/>
      <c r="T50" s="684"/>
      <c r="U50" s="684"/>
      <c r="V50" s="684"/>
      <c r="W50" s="684"/>
      <c r="X50" s="684"/>
    </row>
    <row r="51" customFormat="false" ht="12.75" hidden="false" customHeight="true" outlineLevel="0" collapsed="false">
      <c r="A51" s="690"/>
      <c r="B51" s="690"/>
      <c r="C51" s="690"/>
      <c r="D51" s="687" t="s">
        <v>165</v>
      </c>
      <c r="E51" s="687"/>
      <c r="F51" s="687"/>
      <c r="G51" s="687"/>
      <c r="H51" s="687"/>
      <c r="I51" s="687"/>
      <c r="J51" s="687"/>
      <c r="K51" s="687"/>
      <c r="L51" s="687"/>
      <c r="M51" s="687"/>
      <c r="N51" s="687"/>
      <c r="O51" s="684"/>
      <c r="P51" s="684"/>
      <c r="Q51" s="684"/>
      <c r="R51" s="684"/>
      <c r="S51" s="684"/>
      <c r="T51" s="684"/>
      <c r="U51" s="684"/>
      <c r="V51" s="684"/>
      <c r="W51" s="684"/>
      <c r="X51" s="684"/>
    </row>
    <row r="52" customFormat="false" ht="12.75" hidden="false" customHeight="true" outlineLevel="0" collapsed="false">
      <c r="A52" s="684"/>
      <c r="B52" s="684"/>
      <c r="C52" s="684"/>
      <c r="D52" s="687" t="s">
        <v>166</v>
      </c>
      <c r="E52" s="684"/>
      <c r="F52" s="687"/>
      <c r="G52" s="684"/>
      <c r="H52" s="684"/>
      <c r="I52" s="684"/>
      <c r="J52" s="684"/>
      <c r="K52" s="686"/>
      <c r="L52" s="691"/>
      <c r="M52" s="691"/>
      <c r="N52" s="691"/>
      <c r="O52" s="684"/>
      <c r="P52" s="684"/>
      <c r="Q52" s="684"/>
      <c r="R52" s="684"/>
      <c r="S52" s="684"/>
      <c r="T52" s="684"/>
      <c r="U52" s="684"/>
      <c r="V52" s="684"/>
      <c r="W52" s="684"/>
      <c r="X52" s="684"/>
    </row>
    <row r="53" customFormat="false" ht="12.75" hidden="false" customHeight="true" outlineLevel="0" collapsed="false">
      <c r="A53" s="684"/>
      <c r="B53" s="684"/>
      <c r="C53" s="684"/>
      <c r="D53" s="687"/>
      <c r="E53" s="687" t="s">
        <v>167</v>
      </c>
      <c r="F53" s="687"/>
      <c r="G53" s="684"/>
      <c r="H53" s="684"/>
      <c r="I53" s="684"/>
      <c r="J53" s="684"/>
      <c r="K53" s="686"/>
      <c r="L53" s="691"/>
      <c r="M53" s="691"/>
      <c r="N53" s="691"/>
      <c r="O53" s="684"/>
      <c r="P53" s="684"/>
      <c r="Q53" s="684"/>
      <c r="R53" s="684"/>
      <c r="S53" s="684"/>
      <c r="T53" s="684"/>
      <c r="U53" s="684"/>
      <c r="V53" s="684"/>
      <c r="W53" s="684"/>
      <c r="X53" s="684"/>
    </row>
    <row r="54" customFormat="false" ht="12.75" hidden="false" customHeight="true" outlineLevel="0" collapsed="false">
      <c r="A54" s="684"/>
      <c r="B54" s="684"/>
      <c r="C54" s="684"/>
      <c r="D54" s="687" t="s">
        <v>168</v>
      </c>
      <c r="E54" s="684"/>
      <c r="F54" s="687"/>
      <c r="G54" s="684"/>
      <c r="H54" s="684"/>
      <c r="I54" s="684"/>
      <c r="J54" s="684"/>
      <c r="K54" s="686"/>
      <c r="L54" s="691"/>
      <c r="M54" s="691"/>
      <c r="N54" s="691"/>
      <c r="O54" s="684"/>
      <c r="P54" s="684"/>
      <c r="Q54" s="684"/>
      <c r="R54" s="684"/>
      <c r="S54" s="684"/>
      <c r="T54" s="684"/>
      <c r="U54" s="684"/>
      <c r="V54" s="684"/>
      <c r="W54" s="684"/>
      <c r="X54" s="684"/>
    </row>
    <row r="55" customFormat="false" ht="12.75" hidden="false" customHeight="true" outlineLevel="0" collapsed="false">
      <c r="A55" s="684"/>
      <c r="B55" s="684"/>
      <c r="C55" s="684"/>
      <c r="D55" s="684"/>
      <c r="E55" s="684"/>
      <c r="F55" s="684"/>
      <c r="G55" s="684"/>
      <c r="H55" s="684"/>
      <c r="I55" s="684"/>
      <c r="J55" s="684"/>
      <c r="K55" s="684"/>
      <c r="L55" s="684"/>
      <c r="M55" s="684"/>
      <c r="N55" s="684"/>
      <c r="O55" s="684"/>
      <c r="P55" s="684"/>
      <c r="Q55" s="684"/>
      <c r="R55" s="684"/>
      <c r="S55" s="684"/>
      <c r="T55" s="684"/>
      <c r="U55" s="684"/>
      <c r="V55" s="684"/>
      <c r="W55" s="684"/>
      <c r="X55" s="684"/>
    </row>
    <row r="56" customFormat="false" ht="12.75" hidden="false" customHeight="true" outlineLevel="0" collapsed="false">
      <c r="A56" s="692"/>
      <c r="B56" s="692"/>
      <c r="C56" s="692"/>
      <c r="D56" s="692"/>
      <c r="E56" s="692"/>
      <c r="F56" s="692"/>
      <c r="G56" s="692"/>
      <c r="H56" s="692"/>
      <c r="I56" s="692"/>
      <c r="J56" s="692"/>
      <c r="K56" s="692"/>
      <c r="L56" s="692"/>
      <c r="M56" s="692"/>
      <c r="N56" s="692"/>
      <c r="O56" s="692"/>
      <c r="P56" s="692"/>
      <c r="Q56" s="692"/>
      <c r="R56" s="692"/>
      <c r="S56" s="692"/>
      <c r="T56" s="692"/>
      <c r="U56" s="692"/>
      <c r="V56" s="692"/>
      <c r="W56" s="692"/>
      <c r="X56" s="692"/>
    </row>
    <row r="57" customFormat="false" ht="12.75" hidden="false" customHeight="true" outlineLevel="0" collapsed="false">
      <c r="A57" s="684"/>
      <c r="B57" s="684"/>
      <c r="C57" s="684"/>
      <c r="D57" s="684"/>
      <c r="E57" s="684"/>
      <c r="F57" s="684"/>
      <c r="G57" s="684"/>
      <c r="H57" s="684"/>
      <c r="I57" s="684"/>
      <c r="J57" s="684"/>
      <c r="K57" s="684"/>
      <c r="L57" s="684"/>
      <c r="M57" s="684"/>
      <c r="N57" s="684"/>
      <c r="O57" s="684"/>
      <c r="P57" s="684"/>
      <c r="Q57" s="684"/>
      <c r="R57" s="684"/>
      <c r="S57" s="684"/>
      <c r="T57" s="684"/>
      <c r="U57" s="684"/>
      <c r="V57" s="684"/>
      <c r="W57" s="684"/>
      <c r="X57" s="684"/>
    </row>
    <row r="58" customFormat="false" ht="12.75" hidden="false" customHeight="true" outlineLevel="0" collapsed="false"/>
  </sheetData>
  <sheetProtection sheet="true" password="fc8a" objects="true" scenarios="true" insertHyperlinks="false"/>
  <mergeCells count="3">
    <mergeCell ref="H46:I46"/>
    <mergeCell ref="O46:P46"/>
    <mergeCell ref="T46:U46"/>
  </mergeCells>
  <hyperlinks>
    <hyperlink ref="H46" r:id="rId1" display="http://www.ePay.bg"/>
    <hyperlink ref="O46" r:id="rId2" display="http://www.eBay.com"/>
    <hyperlink ref="T46" r:id="rId3" display="http://www.technopolis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56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42"/>
    <col collapsed="false" customWidth="true" hidden="false" outlineLevel="0" max="20" min="20" style="0" width="12.14"/>
    <col collapsed="false" customWidth="true" hidden="false" outlineLevel="0" max="21" min="21" style="0" width="11.7"/>
    <col collapsed="false" customWidth="true" hidden="false" outlineLevel="0" max="22" min="22" style="0" width="12.14"/>
    <col collapsed="false" customWidth="true" hidden="false" outlineLevel="0" max="39" min="23" style="0" width="9.14"/>
  </cols>
  <sheetData>
    <row r="1" customFormat="false" ht="12.75" hidden="false" customHeight="true" outlineLevel="0" collapsed="false">
      <c r="A1" s="158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337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62"/>
    </row>
    <row r="2" s="6" customFormat="true" ht="12.75" hidden="false" customHeight="false" outlineLevel="0" collapsed="false">
      <c r="A2" s="158"/>
      <c r="B2" s="693"/>
      <c r="C2" s="159"/>
      <c r="D2" s="159"/>
      <c r="E2" s="337"/>
      <c r="F2" s="159"/>
      <c r="G2" s="159"/>
      <c r="H2" s="159"/>
      <c r="I2" s="694"/>
      <c r="J2" s="159"/>
      <c r="K2" s="694"/>
      <c r="L2" s="694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62"/>
    </row>
    <row r="3" s="703" customFormat="true" ht="18" hidden="false" customHeight="false" outlineLevel="0" collapsed="false">
      <c r="A3" s="375" t="str">
        <f aca="false">IF(Ref2!B13=Ref2!T21,Ref2!B226,Ref2!J226)</f>
        <v>                                                                                             A    P L A N N I N G    T A B L E  </v>
      </c>
      <c r="B3" s="695"/>
      <c r="C3" s="696"/>
      <c r="D3" s="14"/>
      <c r="E3" s="344"/>
      <c r="F3" s="697"/>
      <c r="G3" s="698"/>
      <c r="H3" s="699"/>
      <c r="I3" s="699"/>
      <c r="J3" s="696"/>
      <c r="K3" s="696"/>
      <c r="L3" s="700"/>
      <c r="M3" s="701"/>
      <c r="N3" s="378"/>
      <c r="O3" s="267"/>
      <c r="P3" s="348"/>
      <c r="Q3" s="348"/>
      <c r="R3" s="348"/>
      <c r="S3" s="348"/>
      <c r="T3" s="348"/>
      <c r="U3" s="348"/>
      <c r="V3" s="348"/>
      <c r="W3" s="702"/>
    </row>
    <row r="4" s="707" customFormat="true" ht="13.7" hidden="false" customHeight="true" outlineLevel="0" collapsed="false">
      <c r="A4" s="375" t="str">
        <f aca="false">IF(Ref2!B13=Ref2!T21,Ref2!C227,Ref2!C229)</f>
        <v>                                                                          O F    T H E    E X P E N D I T U R E S    I N</v>
      </c>
      <c r="B4" s="704"/>
      <c r="C4" s="344"/>
      <c r="D4" s="344"/>
      <c r="E4" s="697"/>
      <c r="F4" s="697"/>
      <c r="G4" s="697"/>
      <c r="H4" s="697"/>
      <c r="I4" s="345"/>
      <c r="J4" s="697" t="str">
        <f aca="false">Ref3!N452</f>
        <v>2 0 1 5</v>
      </c>
      <c r="K4" s="705"/>
      <c r="L4" s="705"/>
      <c r="M4" s="696"/>
      <c r="N4" s="696"/>
      <c r="O4" s="696"/>
      <c r="P4" s="696"/>
      <c r="Q4" s="696"/>
      <c r="R4" s="696"/>
      <c r="S4" s="696"/>
      <c r="T4" s="696"/>
      <c r="U4" s="696"/>
      <c r="V4" s="696"/>
      <c r="W4" s="706"/>
    </row>
    <row r="5" s="711" customFormat="true" ht="13.5" hidden="false" customHeight="true" outlineLevel="0" collapsed="false">
      <c r="A5" s="708" t="str">
        <f aca="false">IF(D25=C25,Ref2!B3,Ref2!B231)</f>
        <v> v.7.37</v>
      </c>
      <c r="B5" s="27"/>
      <c r="C5" s="27"/>
      <c r="D5" s="27"/>
      <c r="E5" s="27"/>
      <c r="F5" s="27"/>
      <c r="G5" s="27"/>
      <c r="H5" s="27"/>
      <c r="I5" s="27"/>
      <c r="J5" s="27"/>
      <c r="K5" s="709"/>
      <c r="L5" s="710" t="n">
        <f aca="false">Ref2!D3</f>
        <v>46232</v>
      </c>
      <c r="M5" s="709"/>
      <c r="N5" s="709"/>
      <c r="O5" s="27"/>
      <c r="P5" s="27"/>
      <c r="Q5" s="27"/>
      <c r="R5" s="27"/>
      <c r="S5" s="27"/>
      <c r="T5" s="27"/>
      <c r="U5" s="27"/>
      <c r="V5" s="27"/>
      <c r="W5" s="29"/>
    </row>
    <row r="6" s="711" customFormat="true" ht="12.75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9"/>
    </row>
    <row r="7" customFormat="false" ht="12.75" hidden="false" customHeight="true" outlineLevel="0" collapsed="false">
      <c r="A7" s="712"/>
      <c r="B7" s="72"/>
      <c r="C7" s="713"/>
      <c r="D7" s="714"/>
      <c r="E7" s="715"/>
      <c r="F7" s="716"/>
      <c r="G7" s="717"/>
      <c r="H7" s="717"/>
      <c r="I7" s="717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18"/>
    </row>
    <row r="8" customFormat="false" ht="12.75" hidden="false" customHeight="true" outlineLevel="0" collapsed="false">
      <c r="A8" s="221"/>
      <c r="B8" s="635"/>
      <c r="C8" s="322"/>
      <c r="D8" s="635"/>
      <c r="E8" s="221"/>
      <c r="F8" s="221"/>
      <c r="G8" s="635"/>
      <c r="H8" s="633"/>
      <c r="I8" s="322"/>
      <c r="J8" s="635"/>
      <c r="K8" s="322"/>
      <c r="L8" s="635"/>
      <c r="M8" s="322"/>
      <c r="N8" s="635"/>
      <c r="O8" s="322"/>
      <c r="P8" s="635"/>
      <c r="Q8" s="322"/>
      <c r="R8" s="635"/>
      <c r="S8" s="221"/>
      <c r="T8" s="635"/>
      <c r="U8" s="633"/>
      <c r="V8" s="221"/>
      <c r="W8" s="633"/>
    </row>
    <row r="9" customFormat="false" ht="13.5" hidden="false" customHeight="true" outlineLevel="0" collapsed="false">
      <c r="A9" s="223" t="s">
        <v>169</v>
      </c>
      <c r="B9" s="719" t="s">
        <v>170</v>
      </c>
      <c r="C9" s="634" t="s">
        <v>171</v>
      </c>
      <c r="D9" s="719" t="s">
        <v>172</v>
      </c>
      <c r="E9" s="720" t="str">
        <f aca="false">Ref2!E212</f>
        <v>Tax</v>
      </c>
      <c r="F9" s="147" t="str">
        <f aca="false">Ref2!F212</f>
        <v>Foodstuffs</v>
      </c>
      <c r="G9" s="721" t="str">
        <f aca="false">Ref2!G212</f>
        <v>   Fruits</v>
      </c>
      <c r="H9" s="722" t="str">
        <f aca="false">Ref2!H212</f>
        <v>   Pastry</v>
      </c>
      <c r="I9" s="634" t="str">
        <f aca="false">Ref2!I212</f>
        <v>Education</v>
      </c>
      <c r="J9" s="719" t="str">
        <f aca="false">Ref2!J212</f>
        <v>Transport</v>
      </c>
      <c r="K9" s="634" t="str">
        <f aca="false">Ref2!K212</f>
        <v>Clothing</v>
      </c>
      <c r="L9" s="719" t="str">
        <f aca="false">Ref2!L212</f>
        <v>Health</v>
      </c>
      <c r="M9" s="723" t="str">
        <f aca="false">Ref2!M212</f>
        <v>    Heating</v>
      </c>
      <c r="N9" s="724" t="str">
        <f aca="false">Ref2!N212</f>
        <v>  Electricity</v>
      </c>
      <c r="O9" s="723" t="str">
        <f aca="false">Ref2!O212</f>
        <v>      Tv.Net</v>
      </c>
      <c r="P9" s="721" t="str">
        <f aca="false">Ref2!P212</f>
        <v>Telephone</v>
      </c>
      <c r="Q9" s="723" t="str">
        <f aca="false">Ref2!Q212</f>
        <v>  C. water</v>
      </c>
      <c r="R9" s="719" t="str">
        <f aca="false">Ref2!R212</f>
        <v>Holiday</v>
      </c>
      <c r="S9" s="720" t="str">
        <f aca="false">Ref2!S212</f>
        <v>Cigarettes</v>
      </c>
      <c r="T9" s="719" t="str">
        <f aca="false">Ref2!T212</f>
        <v>Cosmetics</v>
      </c>
      <c r="U9" s="148" t="str">
        <f aca="false">Ref2!U212</f>
        <v>  Expenses</v>
      </c>
      <c r="V9" s="223" t="str">
        <f aca="false">IF(D30=0,Ref2!G215,Ref2!J215)</f>
        <v>         A planned</v>
      </c>
      <c r="W9" s="148"/>
    </row>
    <row r="10" customFormat="false" ht="12.75" hidden="false" customHeight="true" outlineLevel="0" collapsed="false">
      <c r="A10" s="149"/>
      <c r="B10" s="287"/>
      <c r="C10" s="725" t="s">
        <v>173</v>
      </c>
      <c r="D10" s="726" t="s">
        <v>174</v>
      </c>
      <c r="E10" s="149"/>
      <c r="F10" s="149"/>
      <c r="G10" s="287" t="s">
        <v>30</v>
      </c>
      <c r="H10" s="151"/>
      <c r="I10" s="727"/>
      <c r="J10" s="287"/>
      <c r="K10" s="727"/>
      <c r="L10" s="728"/>
      <c r="M10" s="729" t="str">
        <f aca="false">Ref2!M213</f>
        <v>   H. water</v>
      </c>
      <c r="N10" s="287"/>
      <c r="O10" s="150"/>
      <c r="P10" s="287"/>
      <c r="Q10" s="150"/>
      <c r="R10" s="287"/>
      <c r="S10" s="149"/>
      <c r="T10" s="287"/>
      <c r="U10" s="537" t="str">
        <f aca="false">Ref2!U213</f>
        <v>    others</v>
      </c>
      <c r="V10" s="280" t="str">
        <f aca="false">IF(D30=0,Ref2!G216,Ref2!J216)</f>
        <v>     expenses check</v>
      </c>
      <c r="W10" s="151"/>
    </row>
    <row r="11" customFormat="false" ht="12.75" hidden="false" customHeight="true" outlineLevel="0" collapsed="false">
      <c r="A11" s="140"/>
      <c r="B11" s="140"/>
      <c r="C11" s="141"/>
      <c r="D11" s="515"/>
      <c r="E11" s="243"/>
      <c r="F11" s="67"/>
      <c r="G11" s="67"/>
      <c r="H11" s="98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99"/>
      <c r="T11" s="67"/>
      <c r="U11" s="67"/>
      <c r="V11" s="221"/>
      <c r="W11" s="633"/>
    </row>
    <row r="12" customFormat="false" ht="12.75" hidden="false" customHeight="true" outlineLevel="0" collapsed="false">
      <c r="A12" s="730" t="n">
        <v>1</v>
      </c>
      <c r="B12" s="140" t="s">
        <v>49</v>
      </c>
      <c r="C12" s="206" t="n">
        <f aca="false">Jan!F$33</f>
        <v>0</v>
      </c>
      <c r="D12" s="143" t="n">
        <f aca="false">SUM(E12:U12)</f>
        <v>0</v>
      </c>
      <c r="E12" s="643"/>
      <c r="F12" s="105"/>
      <c r="G12" s="105"/>
      <c r="H12" s="104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6"/>
      <c r="T12" s="105"/>
      <c r="U12" s="105"/>
      <c r="V12" s="731" t="n">
        <f aca="false">C12-D12</f>
        <v>0</v>
      </c>
      <c r="W12" s="515" t="str">
        <f aca="false">IF(C12-D12=0,Ref2!H$11,Ref2!H$13)</f>
        <v> OK</v>
      </c>
    </row>
    <row r="13" customFormat="false" ht="12.75" hidden="false" customHeight="true" outlineLevel="0" collapsed="false">
      <c r="A13" s="730" t="n">
        <v>2</v>
      </c>
      <c r="B13" s="140" t="s">
        <v>50</v>
      </c>
      <c r="C13" s="206" t="n">
        <f aca="false">Feb!F$33</f>
        <v>0</v>
      </c>
      <c r="D13" s="143" t="n">
        <f aca="false">SUM(E13:U13)</f>
        <v>0</v>
      </c>
      <c r="E13" s="643"/>
      <c r="F13" s="105"/>
      <c r="G13" s="105"/>
      <c r="H13" s="104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6"/>
      <c r="T13" s="105"/>
      <c r="U13" s="105"/>
      <c r="V13" s="731" t="n">
        <f aca="false">C13-D13</f>
        <v>0</v>
      </c>
      <c r="W13" s="515" t="str">
        <f aca="false">IF(C13-D13=0,Ref2!H$11,Ref2!H$13)</f>
        <v> OK</v>
      </c>
    </row>
    <row r="14" customFormat="false" ht="12.75" hidden="false" customHeight="true" outlineLevel="0" collapsed="false">
      <c r="A14" s="730" t="n">
        <v>3</v>
      </c>
      <c r="B14" s="140" t="s">
        <v>51</v>
      </c>
      <c r="C14" s="206" t="n">
        <f aca="false">Mar!F$33</f>
        <v>0</v>
      </c>
      <c r="D14" s="143" t="n">
        <f aca="false">SUM(E14:U14)</f>
        <v>0</v>
      </c>
      <c r="E14" s="643"/>
      <c r="F14" s="105"/>
      <c r="G14" s="105"/>
      <c r="H14" s="104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6"/>
      <c r="T14" s="105"/>
      <c r="U14" s="105"/>
      <c r="V14" s="731" t="n">
        <f aca="false">C14-D14</f>
        <v>0</v>
      </c>
      <c r="W14" s="515" t="str">
        <f aca="false">IF(C14-D14=0,Ref2!H$11,Ref2!H$13)</f>
        <v> OK</v>
      </c>
    </row>
    <row r="15" customFormat="false" ht="12.75" hidden="false" customHeight="true" outlineLevel="0" collapsed="false">
      <c r="A15" s="730" t="n">
        <v>4</v>
      </c>
      <c r="B15" s="140" t="s">
        <v>52</v>
      </c>
      <c r="C15" s="206" t="n">
        <f aca="false">Apr!F$33</f>
        <v>0</v>
      </c>
      <c r="D15" s="143" t="n">
        <f aca="false">SUM(E15:U15)</f>
        <v>0</v>
      </c>
      <c r="E15" s="643"/>
      <c r="F15" s="105"/>
      <c r="G15" s="105"/>
      <c r="H15" s="104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6"/>
      <c r="T15" s="105"/>
      <c r="U15" s="105"/>
      <c r="V15" s="731" t="n">
        <f aca="false">C15-D15</f>
        <v>0</v>
      </c>
      <c r="W15" s="515" t="str">
        <f aca="false">IF(C15-D15=0,Ref2!H$11,Ref2!H$13)</f>
        <v> OK</v>
      </c>
    </row>
    <row r="16" customFormat="false" ht="12.75" hidden="false" customHeight="true" outlineLevel="0" collapsed="false">
      <c r="A16" s="730" t="n">
        <v>5</v>
      </c>
      <c r="B16" s="140" t="s">
        <v>53</v>
      </c>
      <c r="C16" s="206" t="n">
        <f aca="false">May!F$33</f>
        <v>0</v>
      </c>
      <c r="D16" s="143" t="n">
        <f aca="false">SUM(E16:U16)</f>
        <v>0</v>
      </c>
      <c r="E16" s="643"/>
      <c r="F16" s="105"/>
      <c r="G16" s="105"/>
      <c r="H16" s="104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6"/>
      <c r="T16" s="105"/>
      <c r="U16" s="105"/>
      <c r="V16" s="731" t="n">
        <f aca="false">C16-D16</f>
        <v>0</v>
      </c>
      <c r="W16" s="515" t="str">
        <f aca="false">IF(C16-D16=0,Ref2!H$11,Ref2!H$13)</f>
        <v> OK</v>
      </c>
    </row>
    <row r="17" customFormat="false" ht="12.75" hidden="false" customHeight="true" outlineLevel="0" collapsed="false">
      <c r="A17" s="730" t="n">
        <v>6</v>
      </c>
      <c r="B17" s="140" t="s">
        <v>54</v>
      </c>
      <c r="C17" s="206" t="n">
        <f aca="false">Jun!F$33</f>
        <v>0</v>
      </c>
      <c r="D17" s="143" t="n">
        <f aca="false">SUM(E17:U17)</f>
        <v>0</v>
      </c>
      <c r="E17" s="643"/>
      <c r="F17" s="105"/>
      <c r="G17" s="105"/>
      <c r="H17" s="104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6"/>
      <c r="T17" s="105"/>
      <c r="U17" s="105"/>
      <c r="V17" s="731" t="n">
        <f aca="false">C17-D17</f>
        <v>0</v>
      </c>
      <c r="W17" s="515" t="str">
        <f aca="false">IF(C17-D17=0,Ref2!H$11,Ref2!H$13)</f>
        <v> OK</v>
      </c>
    </row>
    <row r="18" customFormat="false" ht="12.75" hidden="false" customHeight="true" outlineLevel="0" collapsed="false">
      <c r="A18" s="730" t="n">
        <v>7</v>
      </c>
      <c r="B18" s="140" t="s">
        <v>55</v>
      </c>
      <c r="C18" s="206" t="n">
        <f aca="false">Jul!F$33</f>
        <v>0</v>
      </c>
      <c r="D18" s="143" t="n">
        <f aca="false">SUM(E18:U18)</f>
        <v>0</v>
      </c>
      <c r="E18" s="643"/>
      <c r="F18" s="105"/>
      <c r="G18" s="105"/>
      <c r="H18" s="104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6"/>
      <c r="T18" s="105"/>
      <c r="U18" s="105"/>
      <c r="V18" s="731" t="n">
        <f aca="false">C18-D18</f>
        <v>0</v>
      </c>
      <c r="W18" s="515" t="str">
        <f aca="false">IF(C18-D18=0,Ref2!H$11,Ref2!H$13)</f>
        <v> OK</v>
      </c>
    </row>
    <row r="19" customFormat="false" ht="12.75" hidden="false" customHeight="true" outlineLevel="0" collapsed="false">
      <c r="A19" s="730" t="n">
        <v>8</v>
      </c>
      <c r="B19" s="140" t="s">
        <v>56</v>
      </c>
      <c r="C19" s="206" t="n">
        <f aca="false">Aug!F$33</f>
        <v>0</v>
      </c>
      <c r="D19" s="143" t="n">
        <f aca="false">SUM(E19:U19)</f>
        <v>0</v>
      </c>
      <c r="E19" s="643"/>
      <c r="F19" s="105"/>
      <c r="G19" s="105"/>
      <c r="H19" s="104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6"/>
      <c r="T19" s="105"/>
      <c r="U19" s="105"/>
      <c r="V19" s="731" t="n">
        <f aca="false">C19-D19</f>
        <v>0</v>
      </c>
      <c r="W19" s="515" t="str">
        <f aca="false">IF(C19-D19=0,Ref2!H$11,Ref2!H$13)</f>
        <v> OK</v>
      </c>
    </row>
    <row r="20" customFormat="false" ht="12.75" hidden="false" customHeight="true" outlineLevel="0" collapsed="false">
      <c r="A20" s="730" t="n">
        <v>9</v>
      </c>
      <c r="B20" s="140" t="s">
        <v>57</v>
      </c>
      <c r="C20" s="206" t="n">
        <f aca="false">Sep!F$33</f>
        <v>0</v>
      </c>
      <c r="D20" s="143" t="n">
        <f aca="false">SUM(E20:U20)</f>
        <v>0</v>
      </c>
      <c r="E20" s="643"/>
      <c r="F20" s="105"/>
      <c r="G20" s="105"/>
      <c r="H20" s="104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6"/>
      <c r="T20" s="105"/>
      <c r="U20" s="105"/>
      <c r="V20" s="731" t="n">
        <f aca="false">C20-D20</f>
        <v>0</v>
      </c>
      <c r="W20" s="515" t="str">
        <f aca="false">IF(C20-D20=0,Ref2!H$11,Ref2!H$13)</f>
        <v> OK</v>
      </c>
    </row>
    <row r="21" customFormat="false" ht="12.75" hidden="false" customHeight="true" outlineLevel="0" collapsed="false">
      <c r="A21" s="730" t="n">
        <v>10</v>
      </c>
      <c r="B21" s="140" t="s">
        <v>58</v>
      </c>
      <c r="C21" s="206" t="n">
        <f aca="false">Oct!F$33</f>
        <v>0</v>
      </c>
      <c r="D21" s="143" t="n">
        <f aca="false">SUM(E21:U21)</f>
        <v>0</v>
      </c>
      <c r="E21" s="643"/>
      <c r="F21" s="105"/>
      <c r="G21" s="105"/>
      <c r="H21" s="104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6"/>
      <c r="T21" s="105"/>
      <c r="U21" s="105"/>
      <c r="V21" s="731" t="n">
        <f aca="false">C21-D21</f>
        <v>0</v>
      </c>
      <c r="W21" s="515" t="str">
        <f aca="false">IF(C21-D21=0,Ref2!H$11,Ref2!H$13)</f>
        <v> OK</v>
      </c>
    </row>
    <row r="22" customFormat="false" ht="12.75" hidden="false" customHeight="true" outlineLevel="0" collapsed="false">
      <c r="A22" s="730" t="n">
        <v>11</v>
      </c>
      <c r="B22" s="140" t="s">
        <v>59</v>
      </c>
      <c r="C22" s="206" t="n">
        <f aca="false">Nov!F$33</f>
        <v>0</v>
      </c>
      <c r="D22" s="143" t="n">
        <f aca="false">SUM(E22:U22)</f>
        <v>0</v>
      </c>
      <c r="E22" s="643"/>
      <c r="F22" s="105"/>
      <c r="G22" s="105"/>
      <c r="H22" s="104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6"/>
      <c r="T22" s="105"/>
      <c r="U22" s="105"/>
      <c r="V22" s="731" t="n">
        <f aca="false">C22-D22</f>
        <v>0</v>
      </c>
      <c r="W22" s="515" t="str">
        <f aca="false">IF(C22-D22=0,Ref2!H$11,Ref2!H$13)</f>
        <v> OK</v>
      </c>
    </row>
    <row r="23" customFormat="false" ht="12.75" hidden="false" customHeight="true" outlineLevel="0" collapsed="false">
      <c r="A23" s="730" t="n">
        <v>12</v>
      </c>
      <c r="B23" s="140" t="s">
        <v>60</v>
      </c>
      <c r="C23" s="206" t="n">
        <f aca="false">Dec!F$33</f>
        <v>0</v>
      </c>
      <c r="D23" s="143" t="n">
        <f aca="false">SUM(E23:U23)</f>
        <v>0</v>
      </c>
      <c r="E23" s="643"/>
      <c r="F23" s="105"/>
      <c r="G23" s="105"/>
      <c r="H23" s="104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6"/>
      <c r="T23" s="105"/>
      <c r="U23" s="105"/>
      <c r="V23" s="731" t="n">
        <f aca="false">C23-D23</f>
        <v>0</v>
      </c>
      <c r="W23" s="515" t="str">
        <f aca="false">IF(C23-D23=0,Ref2!H$11,Ref2!H$13)</f>
        <v> OK</v>
      </c>
    </row>
    <row r="24" customFormat="false" ht="12.75" hidden="false" customHeight="true" outlineLevel="0" collapsed="false">
      <c r="A24" s="140"/>
      <c r="B24" s="140"/>
      <c r="C24" s="206"/>
      <c r="D24" s="143"/>
      <c r="E24" s="646"/>
      <c r="F24" s="315"/>
      <c r="G24" s="315"/>
      <c r="H24" s="316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649"/>
      <c r="T24" s="315"/>
      <c r="U24" s="315" t="s">
        <v>30</v>
      </c>
      <c r="V24" s="149"/>
      <c r="W24" s="151"/>
    </row>
    <row r="25" customFormat="false" ht="12.75" hidden="false" customHeight="true" outlineLevel="0" collapsed="false">
      <c r="A25" s="732" t="s">
        <v>175</v>
      </c>
      <c r="B25" s="513"/>
      <c r="C25" s="733" t="n">
        <f aca="false">SUM(C12:C23)</f>
        <v>0</v>
      </c>
      <c r="D25" s="734" t="n">
        <f aca="false">SUM(D12:D23)</f>
        <v>0</v>
      </c>
      <c r="E25" s="735" t="n">
        <f aca="false">SUM(E12:E23)</f>
        <v>0</v>
      </c>
      <c r="F25" s="733" t="n">
        <f aca="false">SUM(F12:F23)</f>
        <v>0</v>
      </c>
      <c r="G25" s="733" t="n">
        <f aca="false">SUM(G12:G23)</f>
        <v>0</v>
      </c>
      <c r="H25" s="734" t="n">
        <f aca="false">SUM(H12:H23)</f>
        <v>0</v>
      </c>
      <c r="I25" s="736" t="n">
        <f aca="false">SUM(I12:I23)</f>
        <v>0</v>
      </c>
      <c r="J25" s="733" t="n">
        <f aca="false">SUM(J12:J23)</f>
        <v>0</v>
      </c>
      <c r="K25" s="733" t="n">
        <f aca="false">SUM(K12:K23)</f>
        <v>0</v>
      </c>
      <c r="L25" s="733" t="n">
        <f aca="false">SUM(L12:L23)</f>
        <v>0</v>
      </c>
      <c r="M25" s="733" t="n">
        <f aca="false">SUM(M12:M23)</f>
        <v>0</v>
      </c>
      <c r="N25" s="733" t="n">
        <f aca="false">SUM(N12:N23)</f>
        <v>0</v>
      </c>
      <c r="O25" s="733" t="n">
        <f aca="false">SUM(O12:O23)</f>
        <v>0</v>
      </c>
      <c r="P25" s="733" t="n">
        <f aca="false">SUM(P12:P23)</f>
        <v>0</v>
      </c>
      <c r="Q25" s="733" t="n">
        <f aca="false">SUM(Q12:Q23)</f>
        <v>0</v>
      </c>
      <c r="R25" s="734" t="n">
        <f aca="false">SUM(R12:R23)</f>
        <v>0</v>
      </c>
      <c r="S25" s="736" t="n">
        <f aca="false">SUM(S12:S23)</f>
        <v>0</v>
      </c>
      <c r="T25" s="733" t="n">
        <f aca="false">SUM(T12:T23)</f>
        <v>0</v>
      </c>
      <c r="U25" s="734" t="n">
        <f aca="false">SUM(U12:U23)</f>
        <v>0</v>
      </c>
      <c r="V25" s="211" t="str">
        <f aca="false">Ref2!M215</f>
        <v>        Planned sums</v>
      </c>
      <c r="W25" s="45"/>
    </row>
    <row r="26" customFormat="false" ht="12.75" hidden="false" customHeight="true" outlineLevel="0" collapsed="false">
      <c r="A26" s="157"/>
      <c r="B26" s="44"/>
      <c r="C26" s="52"/>
      <c r="D26" s="665"/>
      <c r="E26" s="737"/>
      <c r="F26" s="52"/>
      <c r="G26" s="52"/>
      <c r="H26" s="665"/>
      <c r="I26" s="738"/>
      <c r="J26" s="52"/>
      <c r="K26" s="52"/>
      <c r="L26" s="52"/>
      <c r="M26" s="52"/>
      <c r="N26" s="52"/>
      <c r="O26" s="52"/>
      <c r="P26" s="52"/>
      <c r="Q26" s="52"/>
      <c r="R26" s="665"/>
      <c r="S26" s="738"/>
      <c r="T26" s="52"/>
      <c r="U26" s="665"/>
      <c r="V26" s="44"/>
      <c r="W26" s="45"/>
    </row>
    <row r="27" customFormat="false" ht="12.75" hidden="false" customHeight="true" outlineLevel="0" collapsed="false">
      <c r="A27" s="739" t="s">
        <v>176</v>
      </c>
      <c r="B27" s="50"/>
      <c r="C27" s="740"/>
      <c r="D27" s="741" t="n">
        <f aca="false">IF(SUM(E27:U27)&lt;=996000,SUM(E27:U27),0)</f>
        <v>0</v>
      </c>
      <c r="E27" s="742" t="n">
        <f aca="false">Ref3!J418</f>
        <v>0</v>
      </c>
      <c r="F27" s="57" t="n">
        <f aca="false">Ref3!V238</f>
        <v>0</v>
      </c>
      <c r="G27" s="57" t="n">
        <f aca="false">Ref3!P388</f>
        <v>0</v>
      </c>
      <c r="H27" s="741" t="n">
        <f aca="false">Ref3!R388</f>
        <v>0</v>
      </c>
      <c r="I27" s="743" t="n">
        <f aca="false">Ref3!D435</f>
        <v>0</v>
      </c>
      <c r="J27" s="57" t="n">
        <f aca="false">Ref3!E435</f>
        <v>0</v>
      </c>
      <c r="K27" s="57" t="n">
        <f aca="false">Ref3!G435</f>
        <v>0</v>
      </c>
      <c r="L27" s="57" t="n">
        <f aca="false">Ref3!I435</f>
        <v>0</v>
      </c>
      <c r="M27" s="57" t="n">
        <f aca="false">Ref3!J435</f>
        <v>0</v>
      </c>
      <c r="N27" s="57" t="n">
        <f aca="false">Ref3!K435</f>
        <v>0</v>
      </c>
      <c r="O27" s="57" t="n">
        <f aca="false">Ref3!L435</f>
        <v>0</v>
      </c>
      <c r="P27" s="57" t="n">
        <f aca="false">Ref3!M435</f>
        <v>0</v>
      </c>
      <c r="Q27" s="57" t="n">
        <f aca="false">Ref3!N435</f>
        <v>0</v>
      </c>
      <c r="R27" s="741" t="n">
        <f aca="false">Ref3!O435</f>
        <v>0</v>
      </c>
      <c r="S27" s="743" t="n">
        <f aca="false">Ref3!P435</f>
        <v>0</v>
      </c>
      <c r="T27" s="57" t="n">
        <f aca="false">Ref3!Q435</f>
        <v>0</v>
      </c>
      <c r="U27" s="741" t="n">
        <f aca="false">Ref3!U429</f>
        <v>0</v>
      </c>
      <c r="V27" s="64" t="str">
        <f aca="false">Ref2!M216</f>
        <v>      Expended sums</v>
      </c>
      <c r="W27" s="45"/>
    </row>
    <row r="28" customFormat="false" ht="12.75" hidden="false" customHeight="true" outlineLevel="0" collapsed="false">
      <c r="A28" s="744"/>
      <c r="B28" s="745"/>
      <c r="C28" s="746"/>
      <c r="D28" s="747"/>
      <c r="E28" s="747"/>
      <c r="F28" s="747"/>
      <c r="G28" s="747"/>
      <c r="H28" s="747"/>
      <c r="I28" s="747"/>
      <c r="J28" s="747"/>
      <c r="K28" s="747"/>
      <c r="L28" s="747"/>
      <c r="M28" s="747"/>
      <c r="N28" s="747"/>
      <c r="O28" s="747"/>
      <c r="P28" s="747"/>
      <c r="Q28" s="747"/>
      <c r="R28" s="747"/>
      <c r="S28" s="747"/>
      <c r="T28" s="747"/>
      <c r="U28" s="747"/>
      <c r="V28" s="745"/>
      <c r="W28" s="748"/>
    </row>
    <row r="29" customFormat="false" ht="12.75" hidden="false" customHeight="true" outlineLevel="0" collapsed="false">
      <c r="A29" s="7"/>
      <c r="B29" s="215"/>
      <c r="C29" s="749"/>
      <c r="D29" s="491"/>
      <c r="E29" s="491"/>
      <c r="F29" s="373"/>
      <c r="G29" s="373"/>
      <c r="H29" s="373"/>
      <c r="I29" s="373"/>
      <c r="J29" s="373"/>
      <c r="K29" s="373"/>
      <c r="L29" s="548"/>
      <c r="M29" s="548"/>
      <c r="N29" s="491"/>
      <c r="O29" s="548"/>
      <c r="P29" s="548"/>
      <c r="Q29" s="548"/>
      <c r="R29" s="548"/>
      <c r="S29" s="548"/>
      <c r="T29" s="548"/>
      <c r="U29" s="548"/>
      <c r="V29" s="8"/>
      <c r="W29" s="13"/>
    </row>
    <row r="30" customFormat="false" ht="12.75" hidden="false" customHeight="true" outlineLevel="0" collapsed="false">
      <c r="A30" s="708" t="str">
        <f aca="false">IF(D30=0,Ref2!B233,Ref3!S452)</f>
        <v>      3.  No problems were found:</v>
      </c>
      <c r="B30" s="164"/>
      <c r="C30" s="164"/>
      <c r="D30" s="750" t="n">
        <f aca="false">IF(D25&gt;999999.99,0,Ref3!N454)</f>
        <v>0</v>
      </c>
      <c r="E30" s="750" t="str">
        <f aca="false">IF(C25=D25,Ref3!G286,Ref2!H13)</f>
        <v> leva</v>
      </c>
      <c r="F30" s="164"/>
      <c r="G30" s="164"/>
      <c r="H30" s="164"/>
      <c r="I30" s="164"/>
      <c r="J30" s="164"/>
      <c r="K30" s="164"/>
      <c r="L30" s="164"/>
      <c r="M30" s="164"/>
      <c r="N30" s="750" t="str">
        <f aca="false">IF(V30=0,Ref2!M91,Ref3!M464)</f>
        <v>                          No difference between the monthly salaries and the planned expenses were found:</v>
      </c>
      <c r="O30" s="164"/>
      <c r="P30" s="164"/>
      <c r="Q30" s="164"/>
      <c r="R30" s="164"/>
      <c r="S30" s="164"/>
      <c r="T30" s="164"/>
      <c r="U30" s="164"/>
      <c r="V30" s="750" t="n">
        <f aca="false">IF(C25-D25&gt;0,C25-D25,D25-C25)</f>
        <v>0</v>
      </c>
      <c r="W30" s="751" t="str">
        <f aca="false">Ref2!M3</f>
        <v> leva</v>
      </c>
    </row>
    <row r="31" customFormat="false" ht="12.75" hidden="false" customHeight="true" outlineLevel="0" collapsed="false">
      <c r="A31" s="555"/>
      <c r="B31" s="556"/>
      <c r="C31" s="556"/>
      <c r="D31" s="556"/>
      <c r="E31" s="556"/>
      <c r="F31" s="556"/>
      <c r="G31" s="556"/>
      <c r="H31" s="556"/>
      <c r="I31" s="556"/>
      <c r="J31" s="556"/>
      <c r="K31" s="556"/>
      <c r="L31" s="556"/>
      <c r="M31" s="556"/>
      <c r="N31" s="556"/>
      <c r="O31" s="556"/>
      <c r="P31" s="556"/>
      <c r="Q31" s="556"/>
      <c r="R31" s="556"/>
      <c r="S31" s="556"/>
      <c r="T31" s="556"/>
      <c r="U31" s="556"/>
      <c r="V31" s="556"/>
      <c r="W31" s="557"/>
    </row>
    <row r="32" customFormat="false" ht="12.75" hidden="false" customHeight="true" outlineLevel="0" collapsed="false">
      <c r="A32" s="752"/>
      <c r="B32" s="12" t="s">
        <v>177</v>
      </c>
      <c r="C32" s="3"/>
      <c r="D32" s="3"/>
      <c r="E32" s="753" t="n">
        <v>1</v>
      </c>
      <c r="F32" s="12" t="s">
        <v>178</v>
      </c>
      <c r="G32" s="3"/>
      <c r="H32" s="3"/>
      <c r="I32" s="12" t="n">
        <f aca="false">IF(D27=0,0,Ref3!K181/D27*100)</f>
        <v>0</v>
      </c>
      <c r="J32" s="12" t="s">
        <v>66</v>
      </c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562"/>
    </row>
    <row r="33" customFormat="false" ht="12.75" hidden="false" customHeight="true" outlineLevel="0" collapsed="false">
      <c r="A33" s="256"/>
      <c r="B33" s="167"/>
      <c r="C33" s="167"/>
      <c r="D33" s="257"/>
      <c r="E33" s="753" t="n">
        <v>2</v>
      </c>
      <c r="F33" s="167" t="str">
        <f aca="false">Forma!L20</f>
        <v>Tax</v>
      </c>
      <c r="G33" s="164"/>
      <c r="H33" s="164"/>
      <c r="I33" s="167" t="n">
        <f aca="false">Ref3!M400</f>
        <v>0</v>
      </c>
      <c r="J33" s="167" t="s">
        <v>66</v>
      </c>
      <c r="K33" s="556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619"/>
    </row>
    <row r="34" customFormat="false" ht="13.5" hidden="false" customHeight="false" outlineLevel="0" collapsed="false">
      <c r="A34" s="754"/>
      <c r="B34" s="24"/>
      <c r="C34" s="215"/>
      <c r="D34" s="273"/>
      <c r="E34" s="753" t="n">
        <v>3</v>
      </c>
      <c r="F34" s="24" t="str">
        <f aca="false">F9</f>
        <v>Foodstuffs</v>
      </c>
      <c r="G34" s="24"/>
      <c r="H34" s="24"/>
      <c r="I34" s="24" t="n">
        <f aca="false">Ref3!M402</f>
        <v>0</v>
      </c>
      <c r="J34" s="24" t="s">
        <v>66</v>
      </c>
      <c r="K34" s="24"/>
      <c r="L34" s="24"/>
      <c r="M34" s="24"/>
      <c r="N34" s="24"/>
      <c r="O34" s="24"/>
      <c r="P34" s="24"/>
      <c r="Q34" s="362"/>
      <c r="R34" s="362"/>
      <c r="S34" s="362"/>
      <c r="T34" s="362"/>
      <c r="U34" s="362"/>
      <c r="V34" s="362"/>
      <c r="W34" s="554"/>
    </row>
    <row r="35" customFormat="false" ht="13.5" hidden="false" customHeight="false" outlineLevel="0" collapsed="false">
      <c r="A35" s="754"/>
      <c r="B35" s="362"/>
      <c r="C35" s="362"/>
      <c r="D35" s="24"/>
      <c r="E35" s="753" t="n">
        <v>4</v>
      </c>
      <c r="F35" s="24" t="str">
        <f aca="false">Forma!M20</f>
        <v>Education</v>
      </c>
      <c r="G35" s="24"/>
      <c r="H35" s="24"/>
      <c r="I35" s="24" t="n">
        <f aca="false">IF(D27=0,0,I27/D27*100)</f>
        <v>0</v>
      </c>
      <c r="J35" s="24" t="s">
        <v>66</v>
      </c>
      <c r="K35" s="24"/>
      <c r="L35" s="24"/>
      <c r="M35" s="24"/>
      <c r="N35" s="24"/>
      <c r="O35" s="362"/>
      <c r="P35" s="362"/>
      <c r="Q35" s="362"/>
      <c r="R35" s="362"/>
      <c r="S35" s="362"/>
      <c r="T35" s="362"/>
      <c r="U35" s="362"/>
      <c r="V35" s="362"/>
      <c r="W35" s="554"/>
    </row>
    <row r="36" customFormat="false" ht="13.5" hidden="false" customHeight="false" outlineLevel="0" collapsed="false">
      <c r="A36" s="754"/>
      <c r="B36" s="362"/>
      <c r="C36" s="24"/>
      <c r="D36" s="24"/>
      <c r="E36" s="753" t="n">
        <v>5</v>
      </c>
      <c r="F36" s="24" t="str">
        <f aca="false">J9</f>
        <v>Transport</v>
      </c>
      <c r="G36" s="24"/>
      <c r="H36" s="24"/>
      <c r="I36" s="24" t="n">
        <f aca="false">IF(D27=0,0,J27/D27*100)</f>
        <v>0</v>
      </c>
      <c r="J36" s="24" t="s">
        <v>66</v>
      </c>
      <c r="K36" s="755"/>
      <c r="L36" s="756"/>
      <c r="M36" s="362"/>
      <c r="N36" s="362"/>
      <c r="O36" s="362"/>
      <c r="P36" s="362"/>
      <c r="Q36" s="362"/>
      <c r="R36" s="362"/>
      <c r="S36" s="362"/>
      <c r="T36" s="362"/>
      <c r="U36" s="362"/>
      <c r="V36" s="362"/>
      <c r="W36" s="554"/>
    </row>
    <row r="37" customFormat="false" ht="13.5" hidden="false" customHeight="false" outlineLevel="0" collapsed="false">
      <c r="A37" s="754"/>
      <c r="B37" s="362"/>
      <c r="C37" s="684"/>
      <c r="D37" s="686"/>
      <c r="E37" s="753" t="n">
        <v>6</v>
      </c>
      <c r="F37" s="686" t="str">
        <f aca="false">Forma!K20</f>
        <v>Health</v>
      </c>
      <c r="G37" s="686"/>
      <c r="H37" s="686"/>
      <c r="I37" s="686" t="n">
        <f aca="false">IF(D27=0,0,L27/D27*100)</f>
        <v>0</v>
      </c>
      <c r="J37" s="686" t="s">
        <v>66</v>
      </c>
      <c r="K37" s="757"/>
      <c r="L37" s="371"/>
      <c r="M37" s="758"/>
      <c r="N37" s="758"/>
      <c r="O37" s="758"/>
      <c r="P37" s="758"/>
      <c r="Q37" s="758"/>
      <c r="R37" s="758"/>
      <c r="S37" s="758"/>
      <c r="T37" s="758"/>
      <c r="U37" s="758"/>
      <c r="V37" s="362"/>
      <c r="W37" s="554"/>
    </row>
    <row r="38" customFormat="false" ht="13.5" hidden="false" customHeight="false" outlineLevel="0" collapsed="false">
      <c r="A38" s="754"/>
      <c r="B38" s="362"/>
      <c r="C38" s="684"/>
      <c r="D38" s="686"/>
      <c r="E38" s="753" t="n">
        <v>7</v>
      </c>
      <c r="F38" s="686" t="str">
        <f aca="false">Forma!N20</f>
        <v>Holiday</v>
      </c>
      <c r="G38" s="686"/>
      <c r="H38" s="686"/>
      <c r="I38" s="686" t="n">
        <f aca="false">IF(D27=0,0,R27/D27*100)</f>
        <v>0</v>
      </c>
      <c r="J38" s="686" t="s">
        <v>66</v>
      </c>
      <c r="K38" s="757"/>
      <c r="L38" s="371"/>
      <c r="M38" s="758"/>
      <c r="N38" s="758"/>
      <c r="O38" s="758"/>
      <c r="P38" s="758"/>
      <c r="Q38" s="758"/>
      <c r="R38" s="758"/>
      <c r="S38" s="758"/>
      <c r="T38" s="758"/>
      <c r="U38" s="758"/>
      <c r="V38" s="362"/>
      <c r="W38" s="554"/>
    </row>
    <row r="39" customFormat="false" ht="13.5" hidden="false" customHeight="false" outlineLevel="0" collapsed="false">
      <c r="A39" s="754"/>
      <c r="B39" s="362"/>
      <c r="C39" s="24"/>
      <c r="D39" s="24"/>
      <c r="E39" s="753" t="n">
        <v>8</v>
      </c>
      <c r="F39" s="24" t="str">
        <f aca="false">Forma!K22</f>
        <v>Cigarettes</v>
      </c>
      <c r="G39" s="24"/>
      <c r="H39" s="24"/>
      <c r="I39" s="24" t="n">
        <f aca="false">IF(D27=0,0,S27/D27*100)</f>
        <v>0</v>
      </c>
      <c r="J39" s="24" t="s">
        <v>66</v>
      </c>
      <c r="K39" s="755"/>
      <c r="L39" s="756"/>
      <c r="M39" s="758"/>
      <c r="N39" s="758"/>
      <c r="O39" s="758"/>
      <c r="P39" s="758"/>
      <c r="Q39" s="758"/>
      <c r="R39" s="758"/>
      <c r="S39" s="758"/>
      <c r="T39" s="758"/>
      <c r="U39" s="758"/>
      <c r="V39" s="362"/>
      <c r="W39" s="554"/>
    </row>
    <row r="40" customFormat="false" ht="13.5" hidden="false" customHeight="false" outlineLevel="0" collapsed="false">
      <c r="A40" s="754"/>
      <c r="B40" s="362"/>
      <c r="C40" s="24"/>
      <c r="D40" s="24"/>
      <c r="E40" s="753" t="n">
        <v>9</v>
      </c>
      <c r="F40" s="24" t="str">
        <f aca="false">Forma!L22</f>
        <v>Clothing</v>
      </c>
      <c r="G40" s="24"/>
      <c r="H40" s="24"/>
      <c r="I40" s="24" t="n">
        <f aca="false">IF(D27=0,0,K27/D27*100)</f>
        <v>0</v>
      </c>
      <c r="J40" s="24" t="s">
        <v>66</v>
      </c>
      <c r="K40" s="755"/>
      <c r="L40" s="759"/>
      <c r="M40" s="758"/>
      <c r="N40" s="758"/>
      <c r="O40" s="758"/>
      <c r="P40" s="758"/>
      <c r="Q40" s="758"/>
      <c r="R40" s="758"/>
      <c r="S40" s="758"/>
      <c r="T40" s="758"/>
      <c r="U40" s="758"/>
      <c r="V40" s="362"/>
      <c r="W40" s="554"/>
    </row>
    <row r="41" customFormat="false" ht="13.5" hidden="false" customHeight="false" outlineLevel="0" collapsed="false">
      <c r="A41" s="754"/>
      <c r="B41" s="362"/>
      <c r="C41" s="24"/>
      <c r="D41" s="24"/>
      <c r="E41" s="753" t="n">
        <v>10</v>
      </c>
      <c r="F41" s="24" t="str">
        <f aca="false">Forma!M22</f>
        <v>Cosmetics</v>
      </c>
      <c r="G41" s="24"/>
      <c r="H41" s="24"/>
      <c r="I41" s="24" t="n">
        <f aca="false">IF(D27=0,0,T27/D27*100)</f>
        <v>0</v>
      </c>
      <c r="J41" s="24" t="s">
        <v>66</v>
      </c>
      <c r="K41" s="755"/>
      <c r="L41" s="217"/>
      <c r="M41" s="756"/>
      <c r="N41" s="756"/>
      <c r="O41" s="758"/>
      <c r="P41" s="758"/>
      <c r="Q41" s="758"/>
      <c r="R41" s="758"/>
      <c r="S41" s="758"/>
      <c r="T41" s="758"/>
      <c r="U41" s="758"/>
      <c r="V41" s="362"/>
      <c r="W41" s="554"/>
    </row>
    <row r="42" customFormat="false" ht="12.75" hidden="false" customHeight="false" outlineLevel="0" collapsed="false">
      <c r="A42" s="754"/>
      <c r="B42" s="362"/>
      <c r="C42" s="362"/>
      <c r="D42" s="24"/>
      <c r="E42" s="753" t="n">
        <v>11</v>
      </c>
      <c r="F42" s="24" t="s">
        <v>179</v>
      </c>
      <c r="G42" s="24"/>
      <c r="H42" s="24"/>
      <c r="I42" s="24" t="n">
        <f aca="false">Ref3!M404</f>
        <v>0</v>
      </c>
      <c r="J42" s="24" t="s">
        <v>66</v>
      </c>
      <c r="K42" s="760"/>
      <c r="L42" s="761"/>
      <c r="M42" s="761"/>
      <c r="N42" s="762"/>
      <c r="O42" s="362"/>
      <c r="P42" s="362"/>
      <c r="Q42" s="362"/>
      <c r="R42" s="362"/>
      <c r="S42" s="362"/>
      <c r="T42" s="362"/>
      <c r="U42" s="362"/>
      <c r="V42" s="362"/>
      <c r="W42" s="554"/>
    </row>
    <row r="43" customFormat="false" ht="12.75" hidden="false" customHeight="false" outlineLevel="0" collapsed="false">
      <c r="A43" s="754"/>
      <c r="B43" s="362"/>
      <c r="C43" s="362"/>
      <c r="D43" s="215"/>
      <c r="E43" s="763"/>
      <c r="F43" s="24"/>
      <c r="G43" s="215"/>
      <c r="H43" s="215"/>
      <c r="I43" s="24"/>
      <c r="J43" s="24"/>
      <c r="K43" s="764"/>
      <c r="L43" s="764"/>
      <c r="M43" s="761"/>
      <c r="N43" s="758"/>
      <c r="O43" s="362"/>
      <c r="P43" s="362"/>
      <c r="Q43" s="362"/>
      <c r="R43" s="362"/>
      <c r="S43" s="362"/>
      <c r="T43" s="362"/>
      <c r="U43" s="362"/>
      <c r="V43" s="362"/>
      <c r="W43" s="554"/>
    </row>
    <row r="44" customFormat="false" ht="12.75" hidden="false" customHeight="false" outlineLevel="0" collapsed="false">
      <c r="A44" s="22" t="str">
        <f aca="false">IF(F44=0,Ref2!J241,Ref3!J549)</f>
        <v>                                                  No saved amounts were found:</v>
      </c>
      <c r="B44" s="24"/>
      <c r="C44" s="24"/>
      <c r="D44" s="24"/>
      <c r="E44" s="24"/>
      <c r="F44" s="23" t="n">
        <f aca="false">IF(C25=0,0,Fulfmt!F27)</f>
        <v>0</v>
      </c>
      <c r="G44" s="23" t="str">
        <f aca="false">Ref2!M3</f>
        <v> leva</v>
      </c>
      <c r="H44" s="23" t="s">
        <v>180</v>
      </c>
      <c r="I44" s="23" t="n">
        <f aca="false">IF(D27=0,0,Ref3!C464)</f>
        <v>0</v>
      </c>
      <c r="J44" s="23" t="str">
        <f aca="false">IF(Report!F15=0,Ref2!D13,Ref3!E62)</f>
        <v> %</v>
      </c>
      <c r="K44" s="765"/>
      <c r="L44" s="762"/>
      <c r="M44" s="762"/>
      <c r="N44" s="762"/>
      <c r="O44" s="758"/>
      <c r="P44" s="758"/>
      <c r="Q44" s="758"/>
      <c r="R44" s="362"/>
      <c r="S44" s="362"/>
      <c r="T44" s="362"/>
      <c r="U44" s="362"/>
      <c r="V44" s="362"/>
      <c r="W44" s="554"/>
    </row>
    <row r="45" customFormat="false" ht="12.75" hidden="false" customHeight="false" outlineLevel="0" collapsed="false">
      <c r="A45" s="754"/>
      <c r="B45" s="362"/>
      <c r="C45" s="362"/>
      <c r="D45" s="362"/>
      <c r="E45" s="362"/>
      <c r="F45" s="362"/>
      <c r="G45" s="362"/>
      <c r="H45" s="362"/>
      <c r="I45" s="215"/>
      <c r="J45" s="362"/>
      <c r="K45" s="764"/>
      <c r="L45" s="758"/>
      <c r="M45" s="758"/>
      <c r="N45" s="758"/>
      <c r="O45" s="758"/>
      <c r="P45" s="758"/>
      <c r="Q45" s="758"/>
      <c r="R45" s="362"/>
      <c r="S45" s="362"/>
      <c r="T45" s="362"/>
      <c r="U45" s="362"/>
      <c r="V45" s="362"/>
      <c r="W45" s="554"/>
    </row>
    <row r="46" customFormat="false" ht="12.75" hidden="false" customHeight="false" outlineLevel="0" collapsed="false">
      <c r="A46" s="766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1"/>
    </row>
    <row r="47" customFormat="false" ht="13.5" hidden="false" customHeight="false" outlineLevel="0" collapsed="false">
      <c r="A47" s="555"/>
      <c r="B47" s="556"/>
      <c r="C47" s="556"/>
      <c r="D47" s="556"/>
      <c r="E47" s="556"/>
      <c r="F47" s="556"/>
      <c r="G47" s="556"/>
      <c r="H47" s="556"/>
      <c r="I47" s="556"/>
      <c r="J47" s="556"/>
      <c r="K47" s="556"/>
      <c r="L47" s="556"/>
      <c r="M47" s="556"/>
      <c r="N47" s="556"/>
      <c r="O47" s="556"/>
      <c r="P47" s="556"/>
      <c r="Q47" s="556"/>
      <c r="R47" s="556"/>
      <c r="S47" s="556"/>
      <c r="T47" s="556"/>
      <c r="U47" s="556"/>
      <c r="V47" s="556"/>
      <c r="W47" s="557"/>
    </row>
    <row r="49" customFormat="false" ht="12.75" hidden="false" customHeight="false" outlineLevel="0" collapsed="false">
      <c r="F49" s="767"/>
    </row>
    <row r="65" customFormat="false" ht="12.7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</row>
  </sheetData>
  <sheetProtection sheet="true" password="b1a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41"/>
    <col collapsed="false" customWidth="true" hidden="false" outlineLevel="0" max="3" min="3" style="0" width="13.28"/>
    <col collapsed="false" customWidth="true" hidden="false" outlineLevel="0" max="4" min="4" style="0" width="59.28"/>
    <col collapsed="false" customWidth="true" hidden="false" outlineLevel="0" max="5" min="5" style="0" width="26.99"/>
    <col collapsed="false" customWidth="true" hidden="false" outlineLevel="0" max="6" min="6" style="0" width="16.99"/>
    <col collapsed="false" customWidth="true" hidden="false" outlineLevel="0" max="8" min="7" style="0" width="6.41"/>
    <col collapsed="false" customWidth="true" hidden="false" outlineLevel="0" max="9" min="9" style="0" width="13.28"/>
    <col collapsed="false" customWidth="true" hidden="false" outlineLevel="0" max="10" min="10" style="0" width="59.28"/>
    <col collapsed="false" customWidth="true" hidden="false" outlineLevel="0" max="11" min="11" style="0" width="26.99"/>
    <col collapsed="false" customWidth="true" hidden="false" outlineLevel="0" max="12" min="12" style="0" width="16.99"/>
    <col collapsed="false" customWidth="true" hidden="false" outlineLevel="0" max="13" min="13" style="0" width="7.7"/>
  </cols>
  <sheetData>
    <row r="1" customFormat="false" ht="12.75" hidden="false" customHeight="true" outlineLevel="0" collapsed="false">
      <c r="A1" s="158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62"/>
    </row>
    <row r="2" customFormat="false" ht="12.75" hidden="false" customHeight="true" outlineLevel="0" collapsed="false">
      <c r="A2" s="214"/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6"/>
    </row>
    <row r="3" customFormat="false" ht="12.75" hidden="false" customHeight="true" outlineLevel="0" collapsed="false">
      <c r="A3" s="214"/>
      <c r="B3" s="215"/>
      <c r="C3" s="215"/>
      <c r="D3" s="267"/>
      <c r="E3" s="10"/>
      <c r="F3" s="215"/>
      <c r="G3" s="215"/>
      <c r="H3" s="215"/>
      <c r="I3" s="215"/>
      <c r="J3" s="215"/>
      <c r="K3" s="215"/>
      <c r="L3" s="215"/>
      <c r="M3" s="216"/>
    </row>
    <row r="4" customFormat="false" ht="18.75" hidden="false" customHeight="true" outlineLevel="0" collapsed="false">
      <c r="A4" s="768"/>
      <c r="B4" s="215"/>
      <c r="C4" s="215"/>
      <c r="D4" s="329" t="s">
        <v>181</v>
      </c>
      <c r="E4" s="769"/>
      <c r="F4" s="9"/>
      <c r="G4" s="215"/>
      <c r="H4" s="215"/>
      <c r="I4" s="215"/>
      <c r="J4" s="215"/>
      <c r="K4" s="215"/>
      <c r="L4" s="215"/>
      <c r="M4" s="216"/>
    </row>
    <row r="5" customFormat="false" ht="12.75" hidden="false" customHeight="true" outlineLevel="0" collapsed="false">
      <c r="A5" s="770" t="str">
        <f aca="false">Ref3!C3</f>
        <v> v.7.37</v>
      </c>
      <c r="B5" s="215"/>
      <c r="C5" s="215"/>
      <c r="D5" s="267"/>
      <c r="E5" s="769"/>
      <c r="F5" s="340" t="n">
        <f aca="false">Ref2!I3</f>
        <v>46232</v>
      </c>
      <c r="G5" s="215"/>
      <c r="H5" s="215"/>
      <c r="I5" s="215"/>
      <c r="J5" s="215"/>
      <c r="K5" s="215"/>
      <c r="L5" s="215"/>
      <c r="M5" s="216"/>
    </row>
    <row r="6" s="767" customFormat="true" ht="13.5" hidden="false" customHeight="true" outlineLevel="0" collapsed="false">
      <c r="A6" s="771"/>
      <c r="B6" s="548"/>
      <c r="C6" s="548"/>
      <c r="D6" s="772"/>
      <c r="E6" s="773"/>
      <c r="F6" s="548"/>
      <c r="G6" s="548"/>
      <c r="H6" s="548"/>
      <c r="I6" s="548"/>
      <c r="J6" s="548"/>
      <c r="K6" s="548"/>
      <c r="L6" s="548"/>
      <c r="M6" s="774"/>
    </row>
    <row r="7" customFormat="false" ht="12.75" hidden="false" customHeight="true" outlineLevel="0" collapsed="false">
      <c r="A7" s="775"/>
      <c r="B7" s="398"/>
      <c r="C7" s="398"/>
      <c r="D7" s="398"/>
      <c r="E7" s="398"/>
      <c r="F7" s="398"/>
      <c r="G7" s="301"/>
      <c r="H7" s="398"/>
      <c r="I7" s="398"/>
      <c r="J7" s="398"/>
      <c r="K7" s="398"/>
      <c r="L7" s="398"/>
      <c r="M7" s="302"/>
    </row>
    <row r="8" customFormat="false" ht="12.75" hidden="false" customHeight="true" outlineLevel="0" collapsed="false">
      <c r="A8" s="776"/>
      <c r="B8" s="43"/>
      <c r="C8" s="174"/>
      <c r="D8" s="43"/>
      <c r="E8" s="174"/>
      <c r="F8" s="42"/>
      <c r="G8" s="538"/>
      <c r="H8" s="175"/>
      <c r="I8" s="43"/>
      <c r="J8" s="174"/>
      <c r="K8" s="175"/>
      <c r="L8" s="42"/>
      <c r="M8" s="776"/>
    </row>
    <row r="9" customFormat="false" ht="13.5" hidden="false" customHeight="true" outlineLevel="0" collapsed="false">
      <c r="A9" s="777"/>
      <c r="B9" s="43" t="s">
        <v>182</v>
      </c>
      <c r="C9" s="174" t="s">
        <v>133</v>
      </c>
      <c r="D9" s="43" t="s">
        <v>183</v>
      </c>
      <c r="E9" s="174" t="s">
        <v>184</v>
      </c>
      <c r="F9" s="42" t="s">
        <v>185</v>
      </c>
      <c r="G9" s="778"/>
      <c r="H9" s="175" t="s">
        <v>182</v>
      </c>
      <c r="I9" s="43" t="s">
        <v>149</v>
      </c>
      <c r="J9" s="174" t="s">
        <v>183</v>
      </c>
      <c r="K9" s="175" t="s">
        <v>186</v>
      </c>
      <c r="L9" s="42" t="s">
        <v>185</v>
      </c>
      <c r="M9" s="777"/>
    </row>
    <row r="10" customFormat="false" ht="12.75" hidden="false" customHeight="true" outlineLevel="0" collapsed="false">
      <c r="A10" s="777"/>
      <c r="B10" s="47"/>
      <c r="C10" s="87"/>
      <c r="D10" s="47"/>
      <c r="E10" s="87"/>
      <c r="F10" s="46"/>
      <c r="G10" s="778"/>
      <c r="H10" s="126"/>
      <c r="I10" s="43"/>
      <c r="J10" s="174"/>
      <c r="K10" s="175"/>
      <c r="L10" s="46"/>
      <c r="M10" s="777"/>
    </row>
    <row r="11" customFormat="false" ht="12.75" hidden="false" customHeight="true" outlineLevel="0" collapsed="false">
      <c r="A11" s="777"/>
      <c r="B11" s="188"/>
      <c r="C11" s="183"/>
      <c r="D11" s="188"/>
      <c r="E11" s="183"/>
      <c r="F11" s="185"/>
      <c r="G11" s="779"/>
      <c r="H11" s="186"/>
      <c r="I11" s="183"/>
      <c r="J11" s="183"/>
      <c r="K11" s="186"/>
      <c r="L11" s="185"/>
      <c r="M11" s="777"/>
    </row>
    <row r="12" customFormat="false" ht="12.75" hidden="false" customHeight="true" outlineLevel="0" collapsed="false">
      <c r="A12" s="777"/>
      <c r="B12" s="780"/>
      <c r="C12" s="191"/>
      <c r="D12" s="112"/>
      <c r="E12" s="191"/>
      <c r="F12" s="113"/>
      <c r="G12" s="781"/>
      <c r="H12" s="107"/>
      <c r="I12" s="191"/>
      <c r="J12" s="191"/>
      <c r="K12" s="107"/>
      <c r="L12" s="113"/>
      <c r="M12" s="777"/>
    </row>
    <row r="13" customFormat="false" ht="12.75" hidden="false" customHeight="true" outlineLevel="0" collapsed="false">
      <c r="A13" s="777"/>
      <c r="B13" s="780"/>
      <c r="C13" s="191"/>
      <c r="D13" s="112"/>
      <c r="E13" s="191"/>
      <c r="F13" s="113"/>
      <c r="G13" s="781"/>
      <c r="H13" s="107"/>
      <c r="I13" s="191"/>
      <c r="J13" s="191"/>
      <c r="K13" s="107"/>
      <c r="L13" s="113"/>
      <c r="M13" s="777"/>
    </row>
    <row r="14" customFormat="false" ht="12.75" hidden="false" customHeight="true" outlineLevel="0" collapsed="false">
      <c r="A14" s="777"/>
      <c r="B14" s="780"/>
      <c r="C14" s="191"/>
      <c r="D14" s="112"/>
      <c r="E14" s="191"/>
      <c r="F14" s="113"/>
      <c r="G14" s="781"/>
      <c r="H14" s="107"/>
      <c r="I14" s="191"/>
      <c r="J14" s="191"/>
      <c r="K14" s="107"/>
      <c r="L14" s="113"/>
      <c r="M14" s="777"/>
    </row>
    <row r="15" customFormat="false" ht="12.75" hidden="false" customHeight="true" outlineLevel="0" collapsed="false">
      <c r="A15" s="777"/>
      <c r="B15" s="780"/>
      <c r="C15" s="191"/>
      <c r="D15" s="112"/>
      <c r="E15" s="191"/>
      <c r="F15" s="113"/>
      <c r="G15" s="781"/>
      <c r="H15" s="107"/>
      <c r="I15" s="191"/>
      <c r="J15" s="191"/>
      <c r="K15" s="107"/>
      <c r="L15" s="113"/>
      <c r="M15" s="777"/>
    </row>
    <row r="16" customFormat="false" ht="12.75" hidden="false" customHeight="true" outlineLevel="0" collapsed="false">
      <c r="A16" s="777"/>
      <c r="B16" s="780"/>
      <c r="C16" s="191"/>
      <c r="D16" s="112"/>
      <c r="E16" s="191"/>
      <c r="F16" s="113"/>
      <c r="G16" s="781"/>
      <c r="H16" s="107"/>
      <c r="I16" s="191"/>
      <c r="J16" s="191"/>
      <c r="K16" s="107"/>
      <c r="L16" s="113"/>
      <c r="M16" s="777"/>
    </row>
    <row r="17" customFormat="false" ht="12.75" hidden="false" customHeight="true" outlineLevel="0" collapsed="false">
      <c r="A17" s="777"/>
      <c r="B17" s="780"/>
      <c r="C17" s="191"/>
      <c r="D17" s="112"/>
      <c r="E17" s="191"/>
      <c r="F17" s="113"/>
      <c r="G17" s="781"/>
      <c r="H17" s="107"/>
      <c r="I17" s="191"/>
      <c r="J17" s="191"/>
      <c r="K17" s="107"/>
      <c r="L17" s="113"/>
      <c r="M17" s="777"/>
    </row>
    <row r="18" customFormat="false" ht="12.75" hidden="false" customHeight="true" outlineLevel="0" collapsed="false">
      <c r="A18" s="777"/>
      <c r="B18" s="780"/>
      <c r="C18" s="191"/>
      <c r="D18" s="112"/>
      <c r="E18" s="191"/>
      <c r="F18" s="113"/>
      <c r="G18" s="781"/>
      <c r="H18" s="107"/>
      <c r="I18" s="191"/>
      <c r="J18" s="191"/>
      <c r="K18" s="107"/>
      <c r="L18" s="113"/>
      <c r="M18" s="777"/>
    </row>
    <row r="19" customFormat="false" ht="12.75" hidden="false" customHeight="true" outlineLevel="0" collapsed="false">
      <c r="A19" s="777"/>
      <c r="B19" s="780"/>
      <c r="C19" s="191"/>
      <c r="D19" s="112"/>
      <c r="E19" s="191"/>
      <c r="F19" s="113"/>
      <c r="G19" s="781"/>
      <c r="H19" s="107"/>
      <c r="I19" s="191"/>
      <c r="J19" s="191"/>
      <c r="K19" s="107"/>
      <c r="L19" s="113"/>
      <c r="M19" s="777"/>
    </row>
    <row r="20" customFormat="false" ht="12.75" hidden="false" customHeight="true" outlineLevel="0" collapsed="false">
      <c r="A20" s="777"/>
      <c r="B20" s="780"/>
      <c r="C20" s="191"/>
      <c r="D20" s="112"/>
      <c r="E20" s="191"/>
      <c r="F20" s="113"/>
      <c r="G20" s="781"/>
      <c r="H20" s="107"/>
      <c r="I20" s="191"/>
      <c r="J20" s="191"/>
      <c r="K20" s="107"/>
      <c r="L20" s="113"/>
      <c r="M20" s="777"/>
    </row>
    <row r="21" customFormat="false" ht="12.75" hidden="false" customHeight="true" outlineLevel="0" collapsed="false">
      <c r="A21" s="777"/>
      <c r="B21" s="780"/>
      <c r="C21" s="191"/>
      <c r="D21" s="112"/>
      <c r="E21" s="191"/>
      <c r="F21" s="113"/>
      <c r="G21" s="781"/>
      <c r="H21" s="107"/>
      <c r="I21" s="191"/>
      <c r="J21" s="191"/>
      <c r="K21" s="107"/>
      <c r="L21" s="113"/>
      <c r="M21" s="777"/>
    </row>
    <row r="22" customFormat="false" ht="12.75" hidden="false" customHeight="true" outlineLevel="0" collapsed="false">
      <c r="A22" s="777"/>
      <c r="B22" s="780"/>
      <c r="C22" s="191"/>
      <c r="D22" s="112"/>
      <c r="E22" s="191"/>
      <c r="F22" s="113"/>
      <c r="G22" s="781"/>
      <c r="H22" s="107"/>
      <c r="I22" s="191"/>
      <c r="J22" s="191"/>
      <c r="K22" s="107"/>
      <c r="L22" s="113"/>
      <c r="M22" s="777"/>
    </row>
    <row r="23" customFormat="false" ht="12.75" hidden="false" customHeight="true" outlineLevel="0" collapsed="false">
      <c r="A23" s="777"/>
      <c r="B23" s="780"/>
      <c r="C23" s="191"/>
      <c r="D23" s="112"/>
      <c r="E23" s="191"/>
      <c r="F23" s="113"/>
      <c r="G23" s="781"/>
      <c r="H23" s="107"/>
      <c r="I23" s="191"/>
      <c r="J23" s="191"/>
      <c r="K23" s="107"/>
      <c r="L23" s="113"/>
      <c r="M23" s="777"/>
    </row>
    <row r="24" customFormat="false" ht="12.75" hidden="false" customHeight="true" outlineLevel="0" collapsed="false">
      <c r="A24" s="777"/>
      <c r="B24" s="780"/>
      <c r="C24" s="191"/>
      <c r="D24" s="112"/>
      <c r="E24" s="191"/>
      <c r="F24" s="113"/>
      <c r="G24" s="781"/>
      <c r="H24" s="107"/>
      <c r="I24" s="191"/>
      <c r="J24" s="191"/>
      <c r="K24" s="107"/>
      <c r="L24" s="113"/>
      <c r="M24" s="777"/>
    </row>
    <row r="25" customFormat="false" ht="12.75" hidden="false" customHeight="true" outlineLevel="0" collapsed="false">
      <c r="A25" s="777"/>
      <c r="B25" s="780"/>
      <c r="C25" s="191"/>
      <c r="D25" s="112"/>
      <c r="E25" s="191"/>
      <c r="F25" s="113"/>
      <c r="G25" s="781"/>
      <c r="H25" s="107"/>
      <c r="I25" s="191"/>
      <c r="J25" s="191"/>
      <c r="K25" s="107"/>
      <c r="L25" s="113"/>
      <c r="M25" s="777"/>
    </row>
    <row r="26" customFormat="false" ht="12.75" hidden="false" customHeight="true" outlineLevel="0" collapsed="false">
      <c r="A26" s="777"/>
      <c r="B26" s="780"/>
      <c r="C26" s="191"/>
      <c r="D26" s="112"/>
      <c r="E26" s="191"/>
      <c r="F26" s="113"/>
      <c r="G26" s="781"/>
      <c r="H26" s="107"/>
      <c r="I26" s="191"/>
      <c r="J26" s="191"/>
      <c r="K26" s="107"/>
      <c r="L26" s="113"/>
      <c r="M26" s="777"/>
    </row>
    <row r="27" customFormat="false" ht="12.75" hidden="false" customHeight="true" outlineLevel="0" collapsed="false">
      <c r="A27" s="777"/>
      <c r="B27" s="780"/>
      <c r="C27" s="191"/>
      <c r="D27" s="112"/>
      <c r="E27" s="191"/>
      <c r="F27" s="113"/>
      <c r="G27" s="781"/>
      <c r="H27" s="107"/>
      <c r="I27" s="191"/>
      <c r="J27" s="191"/>
      <c r="K27" s="107"/>
      <c r="L27" s="113"/>
      <c r="M27" s="777"/>
    </row>
    <row r="28" customFormat="false" ht="12.75" hidden="false" customHeight="true" outlineLevel="0" collapsed="false">
      <c r="A28" s="777"/>
      <c r="B28" s="780"/>
      <c r="C28" s="191"/>
      <c r="D28" s="112"/>
      <c r="E28" s="191"/>
      <c r="F28" s="113"/>
      <c r="G28" s="781"/>
      <c r="H28" s="107"/>
      <c r="I28" s="191"/>
      <c r="J28" s="191"/>
      <c r="K28" s="107"/>
      <c r="L28" s="113"/>
      <c r="M28" s="777"/>
    </row>
    <row r="29" customFormat="false" ht="12.75" hidden="false" customHeight="true" outlineLevel="0" collapsed="false">
      <c r="A29" s="777"/>
      <c r="B29" s="780"/>
      <c r="C29" s="191"/>
      <c r="D29" s="112"/>
      <c r="E29" s="191"/>
      <c r="F29" s="113"/>
      <c r="G29" s="781"/>
      <c r="H29" s="107"/>
      <c r="I29" s="191"/>
      <c r="J29" s="191"/>
      <c r="K29" s="107"/>
      <c r="L29" s="113"/>
      <c r="M29" s="777"/>
    </row>
    <row r="30" customFormat="false" ht="12.75" hidden="false" customHeight="true" outlineLevel="0" collapsed="false">
      <c r="A30" s="777"/>
      <c r="B30" s="780"/>
      <c r="C30" s="191"/>
      <c r="D30" s="112"/>
      <c r="E30" s="191"/>
      <c r="F30" s="113"/>
      <c r="G30" s="781"/>
      <c r="H30" s="107"/>
      <c r="I30" s="191"/>
      <c r="J30" s="191"/>
      <c r="K30" s="107"/>
      <c r="L30" s="113"/>
      <c r="M30" s="777"/>
    </row>
    <row r="31" customFormat="false" ht="12.75" hidden="false" customHeight="true" outlineLevel="0" collapsed="false">
      <c r="A31" s="777"/>
      <c r="B31" s="780"/>
      <c r="C31" s="191"/>
      <c r="D31" s="112"/>
      <c r="E31" s="191"/>
      <c r="F31" s="113"/>
      <c r="G31" s="781"/>
      <c r="H31" s="107"/>
      <c r="I31" s="191"/>
      <c r="J31" s="191"/>
      <c r="K31" s="107"/>
      <c r="L31" s="113"/>
      <c r="M31" s="777"/>
    </row>
    <row r="32" customFormat="false" ht="12.75" hidden="false" customHeight="true" outlineLevel="0" collapsed="false">
      <c r="A32" s="777"/>
      <c r="B32" s="780"/>
      <c r="C32" s="191"/>
      <c r="D32" s="112"/>
      <c r="E32" s="191"/>
      <c r="F32" s="113"/>
      <c r="G32" s="781"/>
      <c r="H32" s="107"/>
      <c r="I32" s="191"/>
      <c r="J32" s="191"/>
      <c r="K32" s="107"/>
      <c r="L32" s="113"/>
      <c r="M32" s="777"/>
    </row>
    <row r="33" customFormat="false" ht="12.75" hidden="false" customHeight="true" outlineLevel="0" collapsed="false">
      <c r="A33" s="777"/>
      <c r="B33" s="780"/>
      <c r="C33" s="191"/>
      <c r="D33" s="112"/>
      <c r="E33" s="191"/>
      <c r="F33" s="113"/>
      <c r="G33" s="781"/>
      <c r="H33" s="107"/>
      <c r="I33" s="191"/>
      <c r="J33" s="191"/>
      <c r="K33" s="107"/>
      <c r="L33" s="113"/>
      <c r="M33" s="777"/>
    </row>
    <row r="34" customFormat="false" ht="12.75" hidden="false" customHeight="true" outlineLevel="0" collapsed="false">
      <c r="A34" s="777"/>
      <c r="B34" s="780"/>
      <c r="C34" s="191"/>
      <c r="D34" s="112"/>
      <c r="E34" s="191"/>
      <c r="F34" s="113"/>
      <c r="G34" s="781"/>
      <c r="H34" s="107"/>
      <c r="I34" s="191"/>
      <c r="J34" s="191"/>
      <c r="K34" s="107"/>
      <c r="L34" s="113"/>
      <c r="M34" s="777"/>
    </row>
    <row r="35" customFormat="false" ht="12.75" hidden="false" customHeight="true" outlineLevel="0" collapsed="false">
      <c r="A35" s="777"/>
      <c r="B35" s="780"/>
      <c r="C35" s="191"/>
      <c r="D35" s="112"/>
      <c r="E35" s="191"/>
      <c r="F35" s="113"/>
      <c r="G35" s="781"/>
      <c r="H35" s="107"/>
      <c r="I35" s="191"/>
      <c r="J35" s="191"/>
      <c r="K35" s="107"/>
      <c r="L35" s="113"/>
      <c r="M35" s="777"/>
    </row>
    <row r="36" customFormat="false" ht="12.75" hidden="false" customHeight="true" outlineLevel="0" collapsed="false">
      <c r="A36" s="777"/>
      <c r="B36" s="780"/>
      <c r="C36" s="191"/>
      <c r="D36" s="112"/>
      <c r="E36" s="191"/>
      <c r="F36" s="113"/>
      <c r="G36" s="781"/>
      <c r="H36" s="107"/>
      <c r="I36" s="191"/>
      <c r="J36" s="191"/>
      <c r="K36" s="107"/>
      <c r="L36" s="113"/>
      <c r="M36" s="777"/>
    </row>
    <row r="37" customFormat="false" ht="12.75" hidden="false" customHeight="true" outlineLevel="0" collapsed="false">
      <c r="A37" s="777"/>
      <c r="B37" s="780"/>
      <c r="C37" s="191"/>
      <c r="D37" s="112"/>
      <c r="E37" s="191"/>
      <c r="F37" s="113"/>
      <c r="G37" s="781"/>
      <c r="H37" s="107"/>
      <c r="I37" s="191"/>
      <c r="J37" s="191"/>
      <c r="K37" s="107"/>
      <c r="L37" s="113"/>
      <c r="M37" s="777"/>
    </row>
    <row r="38" customFormat="false" ht="12.75" hidden="false" customHeight="true" outlineLevel="0" collapsed="false">
      <c r="A38" s="777"/>
      <c r="B38" s="780"/>
      <c r="C38" s="191"/>
      <c r="D38" s="112"/>
      <c r="E38" s="191"/>
      <c r="F38" s="113"/>
      <c r="G38" s="781"/>
      <c r="H38" s="107"/>
      <c r="I38" s="191"/>
      <c r="J38" s="191"/>
      <c r="K38" s="107"/>
      <c r="L38" s="113"/>
      <c r="M38" s="777"/>
    </row>
    <row r="39" customFormat="false" ht="12.75" hidden="false" customHeight="true" outlineLevel="0" collapsed="false">
      <c r="A39" s="777"/>
      <c r="B39" s="780"/>
      <c r="C39" s="191"/>
      <c r="D39" s="112"/>
      <c r="E39" s="191"/>
      <c r="F39" s="113"/>
      <c r="G39" s="781"/>
      <c r="H39" s="107"/>
      <c r="I39" s="191"/>
      <c r="J39" s="191"/>
      <c r="K39" s="107"/>
      <c r="L39" s="113"/>
      <c r="M39" s="777"/>
    </row>
    <row r="40" customFormat="false" ht="12.75" hidden="false" customHeight="true" outlineLevel="0" collapsed="false">
      <c r="A40" s="777"/>
      <c r="B40" s="780"/>
      <c r="C40" s="191"/>
      <c r="D40" s="112"/>
      <c r="E40" s="191"/>
      <c r="F40" s="113"/>
      <c r="G40" s="781"/>
      <c r="H40" s="107"/>
      <c r="I40" s="191"/>
      <c r="J40" s="191"/>
      <c r="K40" s="107"/>
      <c r="L40" s="113"/>
      <c r="M40" s="777"/>
    </row>
    <row r="41" customFormat="false" ht="12.75" hidden="false" customHeight="true" outlineLevel="0" collapsed="false">
      <c r="A41" s="777"/>
      <c r="B41" s="780"/>
      <c r="C41" s="191"/>
      <c r="D41" s="112"/>
      <c r="E41" s="191"/>
      <c r="F41" s="113"/>
      <c r="G41" s="781"/>
      <c r="H41" s="107"/>
      <c r="I41" s="191"/>
      <c r="J41" s="191"/>
      <c r="K41" s="107"/>
      <c r="L41" s="113"/>
      <c r="M41" s="777"/>
    </row>
    <row r="42" customFormat="false" ht="12.75" hidden="false" customHeight="true" outlineLevel="0" collapsed="false">
      <c r="A42" s="777"/>
      <c r="B42" s="780"/>
      <c r="C42" s="191"/>
      <c r="D42" s="112"/>
      <c r="E42" s="191"/>
      <c r="F42" s="113"/>
      <c r="G42" s="781"/>
      <c r="H42" s="107"/>
      <c r="I42" s="191"/>
      <c r="J42" s="191"/>
      <c r="K42" s="107"/>
      <c r="L42" s="113"/>
      <c r="M42" s="777"/>
    </row>
    <row r="43" customFormat="false" ht="12.75" hidden="false" customHeight="true" outlineLevel="0" collapsed="false">
      <c r="A43" s="782"/>
      <c r="B43" s="783"/>
      <c r="C43" s="197"/>
      <c r="D43" s="120"/>
      <c r="E43" s="197"/>
      <c r="F43" s="121"/>
      <c r="G43" s="784"/>
      <c r="H43" s="119"/>
      <c r="I43" s="197"/>
      <c r="J43" s="197"/>
      <c r="K43" s="119"/>
      <c r="L43" s="121"/>
      <c r="M43" s="782"/>
    </row>
    <row r="44" customFormat="false" ht="12.75" hidden="false" customHeight="true" outlineLevel="0" collapsed="false">
      <c r="A44" s="214"/>
      <c r="B44" s="215"/>
      <c r="C44" s="215"/>
      <c r="D44" s="215"/>
      <c r="E44" s="215"/>
      <c r="F44" s="215"/>
      <c r="G44" s="215"/>
      <c r="H44" s="215"/>
      <c r="I44" s="215"/>
      <c r="J44" s="215"/>
      <c r="K44" s="215"/>
      <c r="L44" s="215"/>
      <c r="M44" s="216"/>
    </row>
    <row r="45" customFormat="false" ht="12.75" hidden="false" customHeight="true" outlineLevel="0" collapsed="false">
      <c r="A45" s="785"/>
      <c r="B45" s="786"/>
      <c r="C45" s="786"/>
      <c r="D45" s="786"/>
      <c r="E45" s="786"/>
      <c r="F45" s="786"/>
      <c r="G45" s="786"/>
      <c r="H45" s="786"/>
      <c r="I45" s="786"/>
      <c r="J45" s="786"/>
      <c r="K45" s="786"/>
      <c r="L45" s="786"/>
      <c r="M45" s="787"/>
    </row>
    <row r="46" customFormat="false" ht="13.5" hidden="false" customHeight="false" outlineLevel="0" collapsed="false">
      <c r="A46" s="788"/>
      <c r="B46" s="789"/>
      <c r="C46" s="789"/>
      <c r="D46" s="789"/>
      <c r="E46" s="789"/>
      <c r="F46" s="789"/>
      <c r="G46" s="789"/>
      <c r="H46" s="789"/>
      <c r="I46" s="789"/>
      <c r="J46" s="789"/>
      <c r="K46" s="789"/>
      <c r="L46" s="789"/>
      <c r="M46" s="790"/>
    </row>
    <row r="47" customFormat="false" ht="13.5" hidden="false" customHeight="false" outlineLevel="0" collapsed="false">
      <c r="A47" s="256"/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619"/>
    </row>
  </sheetData>
  <sheetProtection sheet="true" password="a5b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99"/>
    <col collapsed="false" customWidth="true" hidden="false" outlineLevel="0" max="3" min="3" style="0" width="28.99"/>
    <col collapsed="false" customWidth="true" hidden="false" outlineLevel="0" max="4" min="4" style="0" width="33.41"/>
    <col collapsed="false" customWidth="true" hidden="false" outlineLevel="0" max="5" min="5" style="0" width="19.99"/>
    <col collapsed="false" customWidth="true" hidden="false" outlineLevel="0" max="6" min="6" style="0" width="18.7"/>
    <col collapsed="false" customWidth="true" hidden="false" outlineLevel="0" max="7" min="7" style="0" width="15.85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28.99"/>
    <col collapsed="false" customWidth="true" hidden="false" outlineLevel="0" max="11" min="11" style="0" width="33.41"/>
    <col collapsed="false" customWidth="true" hidden="false" outlineLevel="0" max="12" min="12" style="0" width="19.99"/>
    <col collapsed="false" customWidth="true" hidden="false" outlineLevel="0" max="13" min="13" style="0" width="18.7"/>
    <col collapsed="false" customWidth="true" hidden="false" outlineLevel="0" max="14" min="14" style="0" width="15.85"/>
    <col collapsed="false" customWidth="true" hidden="false" outlineLevel="0" max="15" min="15" style="0" width="7.7"/>
  </cols>
  <sheetData>
    <row r="1" customFormat="false" ht="12.75" hidden="false" customHeight="true" outlineLevel="0" collapsed="false">
      <c r="A1" s="158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62"/>
    </row>
    <row r="2" customFormat="false" ht="12.75" hidden="false" customHeight="false" outlineLevel="0" collapsed="false">
      <c r="A2" s="214"/>
      <c r="B2" s="215"/>
      <c r="C2" s="215"/>
      <c r="D2" s="215"/>
      <c r="E2" s="215"/>
      <c r="F2" s="215"/>
      <c r="G2" s="791"/>
      <c r="H2" s="215"/>
      <c r="I2" s="215"/>
      <c r="J2" s="215"/>
      <c r="K2" s="215"/>
      <c r="L2" s="215"/>
      <c r="M2" s="215"/>
      <c r="N2" s="215"/>
      <c r="O2" s="216"/>
    </row>
    <row r="3" customFormat="false" ht="12.75" hidden="false" customHeight="false" outlineLevel="0" collapsed="false">
      <c r="A3" s="214"/>
      <c r="B3" s="215"/>
      <c r="C3" s="215"/>
      <c r="D3" s="215"/>
      <c r="E3" s="215"/>
      <c r="F3" s="215"/>
      <c r="G3" s="9"/>
      <c r="H3" s="215"/>
      <c r="I3" s="215"/>
      <c r="J3" s="215"/>
      <c r="K3" s="215"/>
      <c r="L3" s="215"/>
      <c r="M3" s="215"/>
      <c r="N3" s="215"/>
      <c r="O3" s="216"/>
    </row>
    <row r="4" customFormat="false" ht="18.75" hidden="false" customHeight="true" outlineLevel="0" collapsed="false">
      <c r="A4" s="7"/>
      <c r="B4" s="215"/>
      <c r="C4" s="792"/>
      <c r="D4" s="793" t="s">
        <v>187</v>
      </c>
      <c r="E4" s="271"/>
      <c r="F4" s="215"/>
      <c r="G4" s="9"/>
      <c r="H4" s="215"/>
      <c r="I4" s="215"/>
      <c r="J4" s="215"/>
      <c r="K4" s="215"/>
      <c r="L4" s="215"/>
      <c r="M4" s="215"/>
      <c r="N4" s="215"/>
      <c r="O4" s="216"/>
    </row>
    <row r="5" customFormat="false" ht="13.5" hidden="false" customHeight="true" outlineLevel="0" collapsed="false">
      <c r="A5" s="330" t="str">
        <f aca="false">Ref3!C3</f>
        <v> v.7.37</v>
      </c>
      <c r="B5" s="215"/>
      <c r="C5" s="267"/>
      <c r="D5" s="348"/>
      <c r="E5" s="215"/>
      <c r="F5" s="215"/>
      <c r="G5" s="340" t="n">
        <f aca="false">Ref2!I3</f>
        <v>46232</v>
      </c>
      <c r="H5" s="215"/>
      <c r="I5" s="215"/>
      <c r="J5" s="215"/>
      <c r="K5" s="215"/>
      <c r="L5" s="215"/>
      <c r="M5" s="215"/>
      <c r="N5" s="215"/>
      <c r="O5" s="216"/>
    </row>
    <row r="6" customFormat="false" ht="12.75" hidden="false" customHeight="true" outlineLevel="0" collapsed="false">
      <c r="A6" s="304"/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6"/>
    </row>
    <row r="7" customFormat="false" ht="12.75" hidden="false" customHeight="true" outlineLevel="0" collapsed="false">
      <c r="A7" s="775"/>
      <c r="B7" s="398"/>
      <c r="C7" s="398"/>
      <c r="D7" s="398"/>
      <c r="E7" s="398"/>
      <c r="F7" s="398"/>
      <c r="G7" s="398"/>
      <c r="H7" s="301"/>
      <c r="I7" s="398"/>
      <c r="J7" s="398"/>
      <c r="K7" s="398"/>
      <c r="L7" s="398"/>
      <c r="M7" s="398"/>
      <c r="N7" s="301"/>
      <c r="O7" s="302"/>
    </row>
    <row r="8" customFormat="false" ht="12.75" hidden="false" customHeight="true" outlineLevel="0" collapsed="false">
      <c r="A8" s="776"/>
      <c r="B8" s="175"/>
      <c r="C8" s="43"/>
      <c r="D8" s="174"/>
      <c r="E8" s="175"/>
      <c r="F8" s="43"/>
      <c r="G8" s="42"/>
      <c r="H8" s="538"/>
      <c r="I8" s="175"/>
      <c r="J8" s="174"/>
      <c r="K8" s="43"/>
      <c r="L8" s="174"/>
      <c r="M8" s="175"/>
      <c r="N8" s="74"/>
      <c r="O8" s="776"/>
    </row>
    <row r="9" customFormat="false" ht="13.5" hidden="false" customHeight="true" outlineLevel="0" collapsed="false">
      <c r="A9" s="777"/>
      <c r="B9" s="175" t="s">
        <v>182</v>
      </c>
      <c r="C9" s="43" t="s">
        <v>188</v>
      </c>
      <c r="D9" s="174" t="s">
        <v>189</v>
      </c>
      <c r="E9" s="175" t="s">
        <v>190</v>
      </c>
      <c r="F9" s="43" t="s">
        <v>191</v>
      </c>
      <c r="G9" s="42" t="s">
        <v>192</v>
      </c>
      <c r="H9" s="778"/>
      <c r="I9" s="175" t="s">
        <v>182</v>
      </c>
      <c r="J9" s="174" t="s">
        <v>193</v>
      </c>
      <c r="K9" s="43" t="s">
        <v>194</v>
      </c>
      <c r="L9" s="174" t="s">
        <v>195</v>
      </c>
      <c r="M9" s="175" t="s">
        <v>191</v>
      </c>
      <c r="N9" s="42" t="s">
        <v>192</v>
      </c>
      <c r="O9" s="777"/>
    </row>
    <row r="10" customFormat="false" ht="12.75" hidden="false" customHeight="true" outlineLevel="0" collapsed="false">
      <c r="A10" s="777"/>
      <c r="B10" s="175"/>
      <c r="C10" s="47"/>
      <c r="D10" s="87"/>
      <c r="E10" s="126"/>
      <c r="F10" s="47"/>
      <c r="G10" s="46"/>
      <c r="H10" s="778"/>
      <c r="I10" s="126"/>
      <c r="J10" s="87"/>
      <c r="K10" s="47"/>
      <c r="L10" s="87"/>
      <c r="M10" s="126"/>
      <c r="N10" s="46"/>
      <c r="O10" s="777"/>
    </row>
    <row r="11" customFormat="false" ht="12.75" hidden="false" customHeight="true" outlineLevel="0" collapsed="false">
      <c r="A11" s="777"/>
      <c r="B11" s="794"/>
      <c r="C11" s="795"/>
      <c r="D11" s="796"/>
      <c r="E11" s="797"/>
      <c r="F11" s="795"/>
      <c r="G11" s="798"/>
      <c r="H11" s="779"/>
      <c r="I11" s="186"/>
      <c r="J11" s="183"/>
      <c r="K11" s="188"/>
      <c r="L11" s="183"/>
      <c r="M11" s="186"/>
      <c r="N11" s="99"/>
      <c r="O11" s="777"/>
    </row>
    <row r="12" customFormat="false" ht="12.75" hidden="false" customHeight="true" outlineLevel="0" collapsed="false">
      <c r="A12" s="777"/>
      <c r="B12" s="799"/>
      <c r="C12" s="800"/>
      <c r="D12" s="801"/>
      <c r="E12" s="802"/>
      <c r="F12" s="800"/>
      <c r="G12" s="803"/>
      <c r="H12" s="779"/>
      <c r="I12" s="107"/>
      <c r="J12" s="191"/>
      <c r="K12" s="112"/>
      <c r="L12" s="191"/>
      <c r="M12" s="107"/>
      <c r="N12" s="113"/>
      <c r="O12" s="777"/>
    </row>
    <row r="13" customFormat="false" ht="12.75" hidden="false" customHeight="true" outlineLevel="0" collapsed="false">
      <c r="A13" s="777"/>
      <c r="B13" s="799"/>
      <c r="C13" s="800"/>
      <c r="D13" s="801"/>
      <c r="E13" s="804"/>
      <c r="F13" s="805"/>
      <c r="G13" s="806"/>
      <c r="H13" s="779"/>
      <c r="I13" s="107"/>
      <c r="J13" s="191"/>
      <c r="K13" s="112"/>
      <c r="L13" s="191"/>
      <c r="M13" s="107"/>
      <c r="N13" s="113"/>
      <c r="O13" s="777"/>
    </row>
    <row r="14" customFormat="false" ht="12.75" hidden="false" customHeight="true" outlineLevel="0" collapsed="false">
      <c r="A14" s="777"/>
      <c r="B14" s="799"/>
      <c r="C14" s="800"/>
      <c r="D14" s="801"/>
      <c r="E14" s="802"/>
      <c r="F14" s="800"/>
      <c r="G14" s="803"/>
      <c r="H14" s="779"/>
      <c r="I14" s="107"/>
      <c r="J14" s="191"/>
      <c r="K14" s="112"/>
      <c r="L14" s="191"/>
      <c r="M14" s="107"/>
      <c r="N14" s="113"/>
      <c r="O14" s="777"/>
    </row>
    <row r="15" customFormat="false" ht="12.75" hidden="false" customHeight="true" outlineLevel="0" collapsed="false">
      <c r="A15" s="777"/>
      <c r="B15" s="799"/>
      <c r="C15" s="800"/>
      <c r="D15" s="801"/>
      <c r="E15" s="804"/>
      <c r="F15" s="800"/>
      <c r="G15" s="803"/>
      <c r="H15" s="779"/>
      <c r="I15" s="107"/>
      <c r="J15" s="191"/>
      <c r="K15" s="112"/>
      <c r="L15" s="191"/>
      <c r="M15" s="107"/>
      <c r="N15" s="113"/>
      <c r="O15" s="777"/>
    </row>
    <row r="16" customFormat="false" ht="12.75" hidden="false" customHeight="true" outlineLevel="0" collapsed="false">
      <c r="A16" s="777"/>
      <c r="B16" s="799"/>
      <c r="C16" s="800"/>
      <c r="D16" s="801"/>
      <c r="E16" s="804"/>
      <c r="F16" s="800"/>
      <c r="G16" s="803"/>
      <c r="H16" s="779"/>
      <c r="I16" s="107"/>
      <c r="J16" s="191"/>
      <c r="K16" s="112"/>
      <c r="L16" s="191"/>
      <c r="M16" s="107"/>
      <c r="N16" s="113"/>
      <c r="O16" s="777"/>
    </row>
    <row r="17" customFormat="false" ht="12.75" hidden="false" customHeight="true" outlineLevel="0" collapsed="false">
      <c r="A17" s="777"/>
      <c r="B17" s="799"/>
      <c r="C17" s="800"/>
      <c r="D17" s="801"/>
      <c r="E17" s="804"/>
      <c r="F17" s="800"/>
      <c r="G17" s="803"/>
      <c r="H17" s="779"/>
      <c r="I17" s="107"/>
      <c r="J17" s="191"/>
      <c r="K17" s="112"/>
      <c r="L17" s="191"/>
      <c r="M17" s="107"/>
      <c r="N17" s="113"/>
      <c r="O17" s="777"/>
    </row>
    <row r="18" customFormat="false" ht="12.75" hidden="false" customHeight="true" outlineLevel="0" collapsed="false">
      <c r="A18" s="777"/>
      <c r="B18" s="799"/>
      <c r="C18" s="800"/>
      <c r="D18" s="801"/>
      <c r="E18" s="804"/>
      <c r="F18" s="800"/>
      <c r="G18" s="803"/>
      <c r="H18" s="779"/>
      <c r="I18" s="107"/>
      <c r="J18" s="191"/>
      <c r="K18" s="112"/>
      <c r="L18" s="191"/>
      <c r="M18" s="107"/>
      <c r="N18" s="113"/>
      <c r="O18" s="777"/>
    </row>
    <row r="19" customFormat="false" ht="12.75" hidden="false" customHeight="true" outlineLevel="0" collapsed="false">
      <c r="A19" s="777"/>
      <c r="B19" s="799"/>
      <c r="C19" s="800"/>
      <c r="D19" s="801"/>
      <c r="E19" s="804"/>
      <c r="F19" s="800"/>
      <c r="G19" s="803"/>
      <c r="H19" s="779"/>
      <c r="I19" s="107"/>
      <c r="J19" s="191"/>
      <c r="K19" s="112"/>
      <c r="L19" s="191"/>
      <c r="M19" s="107"/>
      <c r="N19" s="113"/>
      <c r="O19" s="777"/>
    </row>
    <row r="20" customFormat="false" ht="12.75" hidden="false" customHeight="true" outlineLevel="0" collapsed="false">
      <c r="A20" s="777"/>
      <c r="B20" s="799"/>
      <c r="C20" s="800"/>
      <c r="D20" s="801"/>
      <c r="E20" s="804"/>
      <c r="F20" s="800"/>
      <c r="G20" s="803"/>
      <c r="H20" s="779"/>
      <c r="I20" s="107"/>
      <c r="J20" s="191"/>
      <c r="K20" s="112"/>
      <c r="L20" s="191"/>
      <c r="M20" s="107"/>
      <c r="N20" s="113"/>
      <c r="O20" s="777"/>
    </row>
    <row r="21" customFormat="false" ht="12.75" hidden="false" customHeight="true" outlineLevel="0" collapsed="false">
      <c r="A21" s="777"/>
      <c r="B21" s="799"/>
      <c r="C21" s="800"/>
      <c r="D21" s="801"/>
      <c r="E21" s="804"/>
      <c r="F21" s="800"/>
      <c r="G21" s="803"/>
      <c r="H21" s="779"/>
      <c r="I21" s="107"/>
      <c r="J21" s="191"/>
      <c r="K21" s="112"/>
      <c r="L21" s="191"/>
      <c r="M21" s="107"/>
      <c r="N21" s="113"/>
      <c r="O21" s="777"/>
    </row>
    <row r="22" customFormat="false" ht="12.75" hidden="false" customHeight="true" outlineLevel="0" collapsed="false">
      <c r="A22" s="777"/>
      <c r="B22" s="799"/>
      <c r="C22" s="800"/>
      <c r="D22" s="801"/>
      <c r="E22" s="804"/>
      <c r="F22" s="800"/>
      <c r="G22" s="803"/>
      <c r="H22" s="779"/>
      <c r="I22" s="107"/>
      <c r="J22" s="191"/>
      <c r="K22" s="112"/>
      <c r="L22" s="191"/>
      <c r="M22" s="107"/>
      <c r="N22" s="113"/>
      <c r="O22" s="777"/>
    </row>
    <row r="23" customFormat="false" ht="12.75" hidden="false" customHeight="true" outlineLevel="0" collapsed="false">
      <c r="A23" s="777"/>
      <c r="B23" s="799"/>
      <c r="C23" s="800"/>
      <c r="D23" s="801"/>
      <c r="E23" s="804"/>
      <c r="F23" s="800"/>
      <c r="G23" s="803"/>
      <c r="H23" s="779"/>
      <c r="I23" s="107"/>
      <c r="J23" s="191"/>
      <c r="K23" s="112"/>
      <c r="L23" s="191"/>
      <c r="M23" s="107"/>
      <c r="N23" s="113"/>
      <c r="O23" s="777"/>
    </row>
    <row r="24" customFormat="false" ht="12.75" hidden="false" customHeight="true" outlineLevel="0" collapsed="false">
      <c r="A24" s="777"/>
      <c r="B24" s="799"/>
      <c r="C24" s="800"/>
      <c r="D24" s="801"/>
      <c r="E24" s="804"/>
      <c r="F24" s="800"/>
      <c r="G24" s="803"/>
      <c r="H24" s="779"/>
      <c r="I24" s="107"/>
      <c r="J24" s="191"/>
      <c r="K24" s="112"/>
      <c r="L24" s="191"/>
      <c r="M24" s="107"/>
      <c r="N24" s="113"/>
      <c r="O24" s="777"/>
    </row>
    <row r="25" customFormat="false" ht="12.75" hidden="false" customHeight="true" outlineLevel="0" collapsed="false">
      <c r="A25" s="777"/>
      <c r="B25" s="799"/>
      <c r="C25" s="800"/>
      <c r="D25" s="801"/>
      <c r="E25" s="804"/>
      <c r="F25" s="800"/>
      <c r="G25" s="803"/>
      <c r="H25" s="779"/>
      <c r="I25" s="107"/>
      <c r="J25" s="191"/>
      <c r="K25" s="112"/>
      <c r="L25" s="191"/>
      <c r="M25" s="107"/>
      <c r="N25" s="113"/>
      <c r="O25" s="777"/>
    </row>
    <row r="26" customFormat="false" ht="12.75" hidden="false" customHeight="true" outlineLevel="0" collapsed="false">
      <c r="A26" s="777"/>
      <c r="B26" s="799"/>
      <c r="C26" s="800"/>
      <c r="D26" s="801"/>
      <c r="E26" s="804"/>
      <c r="F26" s="800"/>
      <c r="G26" s="803"/>
      <c r="H26" s="779"/>
      <c r="I26" s="107"/>
      <c r="J26" s="191"/>
      <c r="K26" s="112"/>
      <c r="L26" s="191"/>
      <c r="M26" s="107"/>
      <c r="N26" s="113"/>
      <c r="O26" s="777"/>
    </row>
    <row r="27" customFormat="false" ht="12.75" hidden="false" customHeight="true" outlineLevel="0" collapsed="false">
      <c r="A27" s="777"/>
      <c r="B27" s="799"/>
      <c r="C27" s="800"/>
      <c r="D27" s="801"/>
      <c r="E27" s="804"/>
      <c r="F27" s="800"/>
      <c r="G27" s="803"/>
      <c r="H27" s="779"/>
      <c r="I27" s="107"/>
      <c r="J27" s="191"/>
      <c r="K27" s="112"/>
      <c r="L27" s="191"/>
      <c r="M27" s="107"/>
      <c r="N27" s="113"/>
      <c r="O27" s="777"/>
    </row>
    <row r="28" customFormat="false" ht="12.75" hidden="false" customHeight="true" outlineLevel="0" collapsed="false">
      <c r="A28" s="777"/>
      <c r="B28" s="799"/>
      <c r="C28" s="800"/>
      <c r="D28" s="801"/>
      <c r="E28" s="804"/>
      <c r="F28" s="800"/>
      <c r="G28" s="803"/>
      <c r="H28" s="779"/>
      <c r="I28" s="107"/>
      <c r="J28" s="191"/>
      <c r="K28" s="112"/>
      <c r="L28" s="191"/>
      <c r="M28" s="107"/>
      <c r="N28" s="113"/>
      <c r="O28" s="777"/>
    </row>
    <row r="29" customFormat="false" ht="12.75" hidden="false" customHeight="true" outlineLevel="0" collapsed="false">
      <c r="A29" s="777"/>
      <c r="B29" s="799"/>
      <c r="C29" s="800"/>
      <c r="D29" s="801"/>
      <c r="E29" s="804"/>
      <c r="F29" s="800"/>
      <c r="G29" s="803"/>
      <c r="H29" s="779"/>
      <c r="I29" s="107"/>
      <c r="J29" s="191"/>
      <c r="K29" s="112"/>
      <c r="L29" s="191"/>
      <c r="M29" s="107"/>
      <c r="N29" s="113"/>
      <c r="O29" s="777"/>
    </row>
    <row r="30" customFormat="false" ht="12.75" hidden="false" customHeight="true" outlineLevel="0" collapsed="false">
      <c r="A30" s="777"/>
      <c r="B30" s="799"/>
      <c r="C30" s="800"/>
      <c r="D30" s="801"/>
      <c r="E30" s="804"/>
      <c r="F30" s="800"/>
      <c r="G30" s="803"/>
      <c r="H30" s="779"/>
      <c r="I30" s="107"/>
      <c r="J30" s="191"/>
      <c r="K30" s="112"/>
      <c r="L30" s="191"/>
      <c r="M30" s="107"/>
      <c r="N30" s="113"/>
      <c r="O30" s="777"/>
    </row>
    <row r="31" customFormat="false" ht="12.75" hidden="false" customHeight="true" outlineLevel="0" collapsed="false">
      <c r="A31" s="777"/>
      <c r="B31" s="799"/>
      <c r="C31" s="800"/>
      <c r="D31" s="801"/>
      <c r="E31" s="804"/>
      <c r="F31" s="800"/>
      <c r="G31" s="803"/>
      <c r="H31" s="779"/>
      <c r="I31" s="107"/>
      <c r="J31" s="191"/>
      <c r="K31" s="112"/>
      <c r="L31" s="191"/>
      <c r="M31" s="107"/>
      <c r="N31" s="113"/>
      <c r="O31" s="777"/>
    </row>
    <row r="32" customFormat="false" ht="12.75" hidden="false" customHeight="true" outlineLevel="0" collapsed="false">
      <c r="A32" s="777"/>
      <c r="B32" s="799"/>
      <c r="C32" s="800"/>
      <c r="D32" s="801"/>
      <c r="E32" s="804"/>
      <c r="F32" s="800"/>
      <c r="G32" s="803"/>
      <c r="H32" s="779"/>
      <c r="I32" s="107"/>
      <c r="J32" s="191"/>
      <c r="K32" s="112"/>
      <c r="L32" s="191"/>
      <c r="M32" s="107"/>
      <c r="N32" s="113"/>
      <c r="O32" s="777"/>
    </row>
    <row r="33" customFormat="false" ht="12.75" hidden="false" customHeight="true" outlineLevel="0" collapsed="false">
      <c r="A33" s="777"/>
      <c r="B33" s="799"/>
      <c r="C33" s="800"/>
      <c r="D33" s="801"/>
      <c r="E33" s="804"/>
      <c r="F33" s="800"/>
      <c r="G33" s="803"/>
      <c r="H33" s="779"/>
      <c r="I33" s="107"/>
      <c r="J33" s="191"/>
      <c r="K33" s="112"/>
      <c r="L33" s="191"/>
      <c r="M33" s="107"/>
      <c r="N33" s="113"/>
      <c r="O33" s="777"/>
    </row>
    <row r="34" customFormat="false" ht="12.75" hidden="false" customHeight="true" outlineLevel="0" collapsed="false">
      <c r="A34" s="777"/>
      <c r="B34" s="799"/>
      <c r="C34" s="800"/>
      <c r="D34" s="801"/>
      <c r="E34" s="804"/>
      <c r="F34" s="800"/>
      <c r="G34" s="803"/>
      <c r="H34" s="779"/>
      <c r="I34" s="107"/>
      <c r="J34" s="191"/>
      <c r="K34" s="112"/>
      <c r="L34" s="191"/>
      <c r="M34" s="107"/>
      <c r="N34" s="113"/>
      <c r="O34" s="777"/>
    </row>
    <row r="35" customFormat="false" ht="12.75" hidden="false" customHeight="true" outlineLevel="0" collapsed="false">
      <c r="A35" s="777"/>
      <c r="B35" s="799"/>
      <c r="C35" s="800"/>
      <c r="D35" s="801"/>
      <c r="E35" s="804"/>
      <c r="F35" s="800"/>
      <c r="G35" s="803"/>
      <c r="H35" s="779"/>
      <c r="I35" s="107"/>
      <c r="J35" s="191"/>
      <c r="K35" s="112"/>
      <c r="L35" s="191"/>
      <c r="M35" s="107"/>
      <c r="N35" s="113"/>
      <c r="O35" s="777"/>
    </row>
    <row r="36" customFormat="false" ht="12.75" hidden="false" customHeight="true" outlineLevel="0" collapsed="false">
      <c r="A36" s="777"/>
      <c r="B36" s="799"/>
      <c r="C36" s="800"/>
      <c r="D36" s="801"/>
      <c r="E36" s="804"/>
      <c r="F36" s="800"/>
      <c r="G36" s="803"/>
      <c r="H36" s="779"/>
      <c r="I36" s="107"/>
      <c r="J36" s="191"/>
      <c r="K36" s="112"/>
      <c r="L36" s="191"/>
      <c r="M36" s="107"/>
      <c r="N36" s="113"/>
      <c r="O36" s="777"/>
    </row>
    <row r="37" customFormat="false" ht="12.75" hidden="false" customHeight="true" outlineLevel="0" collapsed="false">
      <c r="A37" s="777"/>
      <c r="B37" s="799"/>
      <c r="C37" s="800"/>
      <c r="D37" s="801"/>
      <c r="E37" s="804"/>
      <c r="F37" s="800"/>
      <c r="G37" s="803"/>
      <c r="H37" s="779"/>
      <c r="I37" s="107"/>
      <c r="J37" s="191"/>
      <c r="K37" s="112"/>
      <c r="L37" s="191"/>
      <c r="M37" s="107"/>
      <c r="N37" s="113"/>
      <c r="O37" s="777"/>
    </row>
    <row r="38" customFormat="false" ht="12.75" hidden="false" customHeight="true" outlineLevel="0" collapsed="false">
      <c r="A38" s="777"/>
      <c r="B38" s="799"/>
      <c r="C38" s="800"/>
      <c r="D38" s="801"/>
      <c r="E38" s="804"/>
      <c r="F38" s="800"/>
      <c r="G38" s="803"/>
      <c r="H38" s="779"/>
      <c r="I38" s="107"/>
      <c r="J38" s="191"/>
      <c r="K38" s="112"/>
      <c r="L38" s="191"/>
      <c r="M38" s="107"/>
      <c r="N38" s="113"/>
      <c r="O38" s="777"/>
    </row>
    <row r="39" customFormat="false" ht="12.75" hidden="false" customHeight="true" outlineLevel="0" collapsed="false">
      <c r="A39" s="777"/>
      <c r="B39" s="799"/>
      <c r="C39" s="800"/>
      <c r="D39" s="801"/>
      <c r="E39" s="804"/>
      <c r="F39" s="800"/>
      <c r="G39" s="803"/>
      <c r="H39" s="779"/>
      <c r="I39" s="107"/>
      <c r="J39" s="191"/>
      <c r="K39" s="112"/>
      <c r="L39" s="191"/>
      <c r="M39" s="107"/>
      <c r="N39" s="113"/>
      <c r="O39" s="777"/>
    </row>
    <row r="40" customFormat="false" ht="12.75" hidden="false" customHeight="true" outlineLevel="0" collapsed="false">
      <c r="A40" s="777"/>
      <c r="B40" s="799"/>
      <c r="C40" s="800"/>
      <c r="D40" s="801"/>
      <c r="E40" s="804"/>
      <c r="F40" s="800"/>
      <c r="G40" s="803"/>
      <c r="H40" s="779"/>
      <c r="I40" s="107"/>
      <c r="J40" s="191"/>
      <c r="K40" s="112"/>
      <c r="L40" s="191"/>
      <c r="M40" s="107"/>
      <c r="N40" s="113"/>
      <c r="O40" s="777"/>
    </row>
    <row r="41" customFormat="false" ht="12.75" hidden="false" customHeight="true" outlineLevel="0" collapsed="false">
      <c r="A41" s="777"/>
      <c r="B41" s="799"/>
      <c r="C41" s="800"/>
      <c r="D41" s="801"/>
      <c r="E41" s="804"/>
      <c r="F41" s="800"/>
      <c r="G41" s="803"/>
      <c r="H41" s="779"/>
      <c r="I41" s="107"/>
      <c r="J41" s="191"/>
      <c r="K41" s="112"/>
      <c r="L41" s="191"/>
      <c r="M41" s="107"/>
      <c r="N41" s="113"/>
      <c r="O41" s="777"/>
    </row>
    <row r="42" customFormat="false" ht="12.75" hidden="false" customHeight="true" outlineLevel="0" collapsed="false">
      <c r="A42" s="777"/>
      <c r="B42" s="799"/>
      <c r="C42" s="800"/>
      <c r="D42" s="801"/>
      <c r="E42" s="804"/>
      <c r="F42" s="800"/>
      <c r="G42" s="803"/>
      <c r="H42" s="779"/>
      <c r="I42" s="107"/>
      <c r="J42" s="191"/>
      <c r="K42" s="112"/>
      <c r="L42" s="191"/>
      <c r="M42" s="107"/>
      <c r="N42" s="113"/>
      <c r="O42" s="777"/>
    </row>
    <row r="43" customFormat="false" ht="12.75" hidden="false" customHeight="true" outlineLevel="0" collapsed="false">
      <c r="A43" s="782"/>
      <c r="B43" s="807"/>
      <c r="C43" s="808"/>
      <c r="D43" s="809"/>
      <c r="E43" s="810"/>
      <c r="F43" s="808"/>
      <c r="G43" s="811"/>
      <c r="H43" s="784"/>
      <c r="I43" s="119"/>
      <c r="J43" s="197"/>
      <c r="K43" s="67"/>
      <c r="L43" s="197"/>
      <c r="M43" s="98"/>
      <c r="N43" s="121"/>
      <c r="O43" s="782"/>
    </row>
    <row r="44" customFormat="false" ht="12.75" hidden="false" customHeight="true" outlineLevel="0" collapsed="false">
      <c r="A44" s="214"/>
      <c r="B44" s="215"/>
      <c r="C44" s="215"/>
      <c r="D44" s="215"/>
      <c r="E44" s="215"/>
      <c r="F44" s="215"/>
      <c r="G44" s="215"/>
      <c r="H44" s="215"/>
      <c r="I44" s="159"/>
      <c r="J44" s="159"/>
      <c r="K44" s="159"/>
      <c r="L44" s="159"/>
      <c r="M44" s="159"/>
      <c r="N44" s="215"/>
      <c r="O44" s="216"/>
    </row>
    <row r="45" customFormat="false" ht="12.75" hidden="false" customHeight="true" outlineLevel="0" collapsed="false">
      <c r="A45" s="745"/>
      <c r="B45" s="745"/>
      <c r="C45" s="745"/>
      <c r="D45" s="745"/>
      <c r="E45" s="745"/>
      <c r="F45" s="745"/>
      <c r="G45" s="745"/>
      <c r="H45" s="745"/>
      <c r="I45" s="745"/>
      <c r="J45" s="745"/>
      <c r="K45" s="745"/>
      <c r="L45" s="745"/>
      <c r="M45" s="745"/>
      <c r="N45" s="745"/>
      <c r="O45" s="812"/>
    </row>
    <row r="46" customFormat="false" ht="12.75" hidden="false" customHeight="true" outlineLevel="0" collapsed="false">
      <c r="A46" s="170"/>
      <c r="B46" s="164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8"/>
    </row>
    <row r="47" customFormat="false" ht="12.75" hidden="false" customHeight="true" outlineLevel="0" collapsed="false">
      <c r="A47" s="788"/>
      <c r="B47" s="789"/>
      <c r="C47" s="789"/>
      <c r="D47" s="789"/>
      <c r="E47" s="789"/>
      <c r="F47" s="789"/>
      <c r="G47" s="789"/>
      <c r="H47" s="789"/>
      <c r="I47" s="789"/>
      <c r="J47" s="789"/>
      <c r="K47" s="789"/>
      <c r="L47" s="789"/>
      <c r="M47" s="789"/>
      <c r="N47" s="789"/>
      <c r="O47" s="790"/>
    </row>
    <row r="48" customFormat="false" ht="12.75" hidden="false" customHeight="true" outlineLevel="0" collapsed="false"/>
  </sheetData>
  <sheetProtection sheet="true" password="9b2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56"/>
    <col collapsed="false" customWidth="true" hidden="false" outlineLevel="0" max="3" min="3" style="0" width="12.56"/>
    <col collapsed="false" customWidth="true" hidden="false" outlineLevel="0" max="4" min="4" style="0" width="8.14"/>
    <col collapsed="false" customWidth="true" hidden="false" outlineLevel="0" max="5" min="5" style="0" width="9.41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8.7"/>
    <col collapsed="false" customWidth="true" hidden="false" outlineLevel="0" max="10" min="10" style="0" width="11.85"/>
    <col collapsed="false" customWidth="true" hidden="false" outlineLevel="0" max="11" min="11" style="0" width="10.71"/>
    <col collapsed="false" customWidth="true" hidden="false" outlineLevel="0" max="12" min="12" style="0" width="10.28"/>
    <col collapsed="false" customWidth="true" hidden="false" outlineLevel="0" max="13" min="13" style="0" width="13.14"/>
    <col collapsed="false" customWidth="true" hidden="false" outlineLevel="0" max="14" min="14" style="0" width="11.7"/>
    <col collapsed="false" customWidth="true" hidden="false" outlineLevel="0" max="15" min="15" style="0" width="9.41"/>
    <col collapsed="false" customWidth="true" hidden="false" outlineLevel="0" max="16" min="16" style="0" width="10.28"/>
    <col collapsed="false" customWidth="true" hidden="false" outlineLevel="0" max="19" min="19" style="0" width="7.56"/>
    <col collapsed="false" customWidth="true" hidden="false" outlineLevel="0" max="20" min="20" style="0" width="6.13"/>
    <col collapsed="false" customWidth="true" hidden="false" outlineLevel="0" max="22" min="21" style="0" width="9.56"/>
    <col collapsed="false" customWidth="true" hidden="false" outlineLevel="0" max="24" min="24" style="0" width="8.56"/>
    <col collapsed="false" customWidth="true" hidden="false" outlineLevel="0" max="25" min="25" style="0" width="9.41"/>
    <col collapsed="false" customWidth="true" hidden="false" outlineLevel="0" max="28" min="28" style="0" width="8.7"/>
  </cols>
  <sheetData>
    <row r="1" customFormat="false" ht="12.75" hidden="false" customHeight="true" outlineLevel="0" collapsed="false">
      <c r="A1" s="1"/>
      <c r="B1" s="813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620"/>
      <c r="Q1" s="620"/>
      <c r="R1" s="370"/>
      <c r="S1" s="814"/>
      <c r="T1" s="815"/>
      <c r="U1" s="815"/>
      <c r="V1" s="815"/>
      <c r="W1" s="815"/>
      <c r="X1" s="815"/>
      <c r="Y1" s="815"/>
      <c r="Z1" s="815"/>
      <c r="AA1" s="815"/>
      <c r="AB1" s="814"/>
    </row>
    <row r="2" customFormat="false" ht="12.75" hidden="false" customHeight="true" outlineLevel="0" collapsed="false">
      <c r="A2" s="214"/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394"/>
      <c r="N2" s="394"/>
      <c r="O2" s="394"/>
      <c r="P2" s="621"/>
      <c r="Q2" s="621"/>
      <c r="R2" s="374"/>
      <c r="S2" s="816"/>
      <c r="T2" s="758"/>
      <c r="U2" s="758"/>
      <c r="V2" s="758"/>
      <c r="W2" s="758"/>
      <c r="X2" s="758"/>
      <c r="Y2" s="758"/>
      <c r="Z2" s="758"/>
      <c r="AA2" s="758"/>
      <c r="AB2" s="816"/>
    </row>
    <row r="3" customFormat="false" ht="18" hidden="false" customHeight="false" outlineLevel="0" collapsed="false">
      <c r="A3" s="7"/>
      <c r="B3" s="8"/>
      <c r="C3" s="215"/>
      <c r="D3" s="215"/>
      <c r="E3" s="215"/>
      <c r="F3" s="344" t="str">
        <f aca="false">IF(Ref2!B11=Help!AA43,Ref2!N224,Ref2!C245)</f>
        <v>     M Y   F A M I L Y   B U D G E T   S E T T I N G S</v>
      </c>
      <c r="G3" s="705"/>
      <c r="H3" s="705"/>
      <c r="I3" s="705"/>
      <c r="J3" s="705"/>
      <c r="K3" s="349"/>
      <c r="L3" s="338"/>
      <c r="M3" s="9"/>
      <c r="N3" s="394"/>
      <c r="O3" s="817"/>
      <c r="P3" s="621"/>
      <c r="Q3" s="621"/>
      <c r="R3" s="374"/>
      <c r="S3" s="816"/>
      <c r="T3" s="758"/>
      <c r="U3" s="758"/>
      <c r="V3" s="758"/>
      <c r="W3" s="758"/>
      <c r="X3" s="758"/>
      <c r="Y3" s="758"/>
      <c r="Z3" s="758"/>
      <c r="AA3" s="758"/>
      <c r="AB3" s="816"/>
    </row>
    <row r="4" customFormat="false" ht="13.5" hidden="false" customHeight="true" outlineLevel="0" collapsed="false">
      <c r="A4" s="7"/>
      <c r="B4" s="215"/>
      <c r="C4" s="215"/>
      <c r="D4" s="818"/>
      <c r="E4" s="818"/>
      <c r="F4" s="818"/>
      <c r="G4" s="819"/>
      <c r="H4" s="820"/>
      <c r="I4" s="336"/>
      <c r="J4" s="272"/>
      <c r="K4" s="272"/>
      <c r="L4" s="336"/>
      <c r="M4" s="821"/>
      <c r="N4" s="24"/>
      <c r="O4" s="215"/>
      <c r="P4" s="621"/>
      <c r="Q4" s="621"/>
      <c r="R4" s="374"/>
      <c r="S4" s="816"/>
      <c r="T4" s="758"/>
      <c r="U4" s="758"/>
      <c r="V4" s="758"/>
      <c r="W4" s="758"/>
      <c r="X4" s="758"/>
      <c r="Y4" s="758"/>
      <c r="Z4" s="758"/>
      <c r="AA4" s="758"/>
      <c r="AB4" s="816"/>
    </row>
    <row r="5" s="707" customFormat="true" ht="13.5" hidden="false" customHeight="true" outlineLevel="0" collapsed="false">
      <c r="A5" s="822" t="str">
        <f aca="false">Ref3!C3</f>
        <v> v.7.37</v>
      </c>
      <c r="B5" s="23"/>
      <c r="C5" s="348"/>
      <c r="D5" s="267"/>
      <c r="E5" s="37"/>
      <c r="F5" s="823"/>
      <c r="G5" s="823"/>
      <c r="H5" s="344" t="s">
        <v>196</v>
      </c>
      <c r="I5" s="344" t="str">
        <f aca="false">Ref3!B280</f>
        <v>2 0 1 5</v>
      </c>
      <c r="J5" s="823"/>
      <c r="K5" s="14"/>
      <c r="L5" s="348"/>
      <c r="M5" s="9"/>
      <c r="N5" s="33" t="n">
        <f aca="false">Ref2!I3</f>
        <v>46232</v>
      </c>
      <c r="O5" s="348"/>
      <c r="P5" s="824"/>
      <c r="Q5" s="824"/>
      <c r="R5" s="825"/>
      <c r="S5" s="816"/>
      <c r="T5" s="826"/>
      <c r="U5" s="826"/>
      <c r="V5" s="826"/>
      <c r="W5" s="826"/>
      <c r="X5" s="826"/>
      <c r="Y5" s="826"/>
      <c r="Z5" s="826"/>
      <c r="AA5" s="826"/>
      <c r="AB5" s="827"/>
    </row>
    <row r="6" customFormat="false" ht="12.75" hidden="false" customHeight="true" outlineLevel="0" collapsed="false">
      <c r="A6" s="828"/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621"/>
      <c r="Q6" s="621"/>
      <c r="R6" s="374"/>
      <c r="S6" s="816"/>
      <c r="T6" s="758"/>
      <c r="U6" s="758"/>
      <c r="V6" s="758"/>
      <c r="W6" s="758"/>
      <c r="X6" s="758"/>
      <c r="Y6" s="758"/>
      <c r="Z6" s="758"/>
      <c r="AA6" s="758"/>
      <c r="AB6" s="816"/>
    </row>
    <row r="7" customFormat="false" ht="12.75" hidden="false" customHeight="true" outlineLevel="0" collapsed="false">
      <c r="A7" s="829"/>
      <c r="B7" s="398"/>
      <c r="C7" s="398"/>
      <c r="D7" s="398"/>
      <c r="E7" s="398"/>
      <c r="F7" s="398"/>
      <c r="G7" s="398"/>
      <c r="H7" s="398"/>
      <c r="I7" s="398"/>
      <c r="J7" s="398"/>
      <c r="K7" s="398"/>
      <c r="L7" s="398"/>
      <c r="M7" s="398"/>
      <c r="N7" s="398"/>
      <c r="O7" s="398"/>
      <c r="P7" s="398"/>
      <c r="Q7" s="398"/>
      <c r="R7" s="398"/>
      <c r="S7" s="252"/>
      <c r="T7" s="252"/>
      <c r="U7" s="252"/>
      <c r="V7" s="252"/>
      <c r="W7" s="252"/>
      <c r="X7" s="252"/>
      <c r="Y7" s="252"/>
      <c r="Z7" s="252"/>
      <c r="AA7" s="252"/>
      <c r="AB7" s="253"/>
    </row>
    <row r="8" customFormat="false" ht="12.75" hidden="false" customHeight="true" outlineLevel="0" collapsed="false">
      <c r="A8" s="830" t="s">
        <v>197</v>
      </c>
      <c r="B8" s="141"/>
      <c r="C8" s="43" t="s">
        <v>198</v>
      </c>
      <c r="D8" s="43"/>
      <c r="E8" s="43"/>
      <c r="F8" s="43"/>
      <c r="G8" s="43"/>
      <c r="H8" s="43"/>
      <c r="I8" s="43"/>
      <c r="J8" s="43"/>
      <c r="K8" s="43"/>
      <c r="L8" s="43"/>
      <c r="M8" s="43"/>
      <c r="N8" s="141"/>
      <c r="O8" s="141"/>
      <c r="P8" s="43" t="s">
        <v>199</v>
      </c>
      <c r="Q8" s="43"/>
      <c r="R8" s="43"/>
      <c r="S8" s="43"/>
      <c r="T8" s="229"/>
      <c r="U8" s="229"/>
      <c r="V8" s="43" t="s">
        <v>200</v>
      </c>
      <c r="W8" s="831"/>
      <c r="X8" s="43"/>
      <c r="Y8" s="43"/>
      <c r="Z8" s="43"/>
      <c r="AA8" s="43"/>
      <c r="AB8" s="571"/>
    </row>
    <row r="9" customFormat="false" ht="12.75" hidden="false" customHeight="true" outlineLevel="0" collapsed="false">
      <c r="A9" s="832"/>
      <c r="B9" s="141"/>
      <c r="C9" s="47"/>
      <c r="D9" s="47"/>
      <c r="E9" s="47"/>
      <c r="F9" s="47" t="s">
        <v>201</v>
      </c>
      <c r="G9" s="47"/>
      <c r="H9" s="47"/>
      <c r="I9" s="47"/>
      <c r="J9" s="47"/>
      <c r="K9" s="47"/>
      <c r="L9" s="47"/>
      <c r="M9" s="47"/>
      <c r="N9" s="141"/>
      <c r="O9" s="61"/>
      <c r="P9" s="833" t="s">
        <v>202</v>
      </c>
      <c r="Q9" s="834"/>
      <c r="R9" s="834"/>
      <c r="S9" s="834"/>
      <c r="T9" s="229"/>
      <c r="U9" s="229"/>
      <c r="V9" s="43" t="s">
        <v>203</v>
      </c>
      <c r="W9" s="831"/>
      <c r="X9" s="43"/>
      <c r="Y9" s="43"/>
      <c r="Z9" s="229"/>
      <c r="AA9" s="229"/>
      <c r="AB9" s="571"/>
    </row>
    <row r="10" customFormat="false" ht="12.75" hidden="false" customHeight="true" outlineLevel="0" collapsed="false">
      <c r="A10" s="835" t="n">
        <v>1</v>
      </c>
      <c r="B10" s="836"/>
      <c r="C10" s="513" t="s">
        <v>204</v>
      </c>
      <c r="D10" s="513"/>
      <c r="E10" s="513"/>
      <c r="F10" s="513"/>
      <c r="G10" s="513" t="s">
        <v>205</v>
      </c>
      <c r="H10" s="513" t="s">
        <v>206</v>
      </c>
      <c r="I10" s="513"/>
      <c r="J10" s="513"/>
      <c r="K10" s="513"/>
      <c r="L10" s="513"/>
      <c r="M10" s="513"/>
      <c r="N10" s="576"/>
      <c r="O10" s="837"/>
      <c r="P10" s="661"/>
      <c r="Q10" s="662"/>
      <c r="R10" s="662"/>
      <c r="S10" s="662"/>
      <c r="T10" s="663"/>
      <c r="U10" s="661"/>
      <c r="V10" s="662"/>
      <c r="W10" s="662"/>
      <c r="X10" s="662"/>
      <c r="Y10" s="662"/>
      <c r="Z10" s="662"/>
      <c r="AA10" s="662"/>
      <c r="AB10" s="663"/>
    </row>
    <row r="11" customFormat="false" ht="12.75" hidden="false" customHeight="true" outlineLevel="0" collapsed="false">
      <c r="A11" s="835" t="n">
        <v>2</v>
      </c>
      <c r="B11" s="157"/>
      <c r="C11" s="838" t="s">
        <v>207</v>
      </c>
      <c r="D11" s="839"/>
      <c r="E11" s="839"/>
      <c r="F11" s="839"/>
      <c r="G11" s="840"/>
      <c r="H11" s="841" t="s">
        <v>208</v>
      </c>
      <c r="I11" s="842"/>
      <c r="J11" s="842"/>
      <c r="K11" s="843"/>
      <c r="L11" s="844" t="n">
        <v>1</v>
      </c>
      <c r="M11" s="44" t="s">
        <v>209</v>
      </c>
      <c r="N11" s="845" t="str">
        <f aca="false">Ref3!C3</f>
        <v> v.7.37</v>
      </c>
      <c r="O11" s="837"/>
      <c r="P11" s="152"/>
      <c r="Q11" s="209"/>
      <c r="R11" s="209"/>
      <c r="S11" s="209"/>
      <c r="T11" s="846"/>
      <c r="U11" s="325" t="s">
        <v>210</v>
      </c>
      <c r="V11" s="64"/>
      <c r="W11" s="64"/>
      <c r="X11" s="64"/>
      <c r="Y11" s="54" t="s">
        <v>211</v>
      </c>
      <c r="Z11" s="54"/>
      <c r="AA11" s="54"/>
      <c r="AB11" s="45"/>
    </row>
    <row r="12" customFormat="false" ht="12.75" hidden="false" customHeight="true" outlineLevel="0" collapsed="false">
      <c r="A12" s="835" t="n">
        <v>3</v>
      </c>
      <c r="B12" s="157"/>
      <c r="C12" s="847" t="s">
        <v>207</v>
      </c>
      <c r="D12" s="848"/>
      <c r="E12" s="848"/>
      <c r="F12" s="848"/>
      <c r="G12" s="849"/>
      <c r="H12" s="841" t="s">
        <v>212</v>
      </c>
      <c r="I12" s="842"/>
      <c r="J12" s="842"/>
      <c r="K12" s="843"/>
      <c r="L12" s="850"/>
      <c r="M12" s="44" t="s">
        <v>213</v>
      </c>
      <c r="N12" s="45"/>
      <c r="O12" s="837"/>
      <c r="P12" s="615" t="str">
        <f aca="false">M14</f>
        <v> Bulgaria</v>
      </c>
      <c r="Q12" s="44"/>
      <c r="R12" s="64" t="n">
        <f aca="false">IF(M40=0,0,Ref3!S446)</f>
        <v>194.704720249078</v>
      </c>
      <c r="S12" s="64" t="s">
        <v>214</v>
      </c>
      <c r="T12" s="846"/>
      <c r="U12" s="325" t="s">
        <v>215</v>
      </c>
      <c r="V12" s="65"/>
      <c r="W12" s="64"/>
      <c r="X12" s="64"/>
      <c r="Y12" s="54" t="s">
        <v>216</v>
      </c>
      <c r="Z12" s="54"/>
      <c r="AA12" s="54"/>
      <c r="AB12" s="45"/>
    </row>
    <row r="13" customFormat="false" ht="12.75" hidden="false" customHeight="true" outlineLevel="0" collapsed="false">
      <c r="A13" s="835" t="n">
        <v>4</v>
      </c>
      <c r="B13" s="157"/>
      <c r="C13" s="44"/>
      <c r="D13" s="44"/>
      <c r="E13" s="44"/>
      <c r="F13" s="44"/>
      <c r="G13" s="44"/>
      <c r="H13" s="44" t="s">
        <v>206</v>
      </c>
      <c r="I13" s="44"/>
      <c r="J13" s="44"/>
      <c r="K13" s="44"/>
      <c r="L13" s="44" t="s">
        <v>206</v>
      </c>
      <c r="M13" s="44"/>
      <c r="N13" s="45"/>
      <c r="O13" s="837"/>
      <c r="P13" s="152"/>
      <c r="Q13" s="209"/>
      <c r="R13" s="209"/>
      <c r="S13" s="209"/>
      <c r="T13" s="846"/>
      <c r="U13" s="152"/>
      <c r="V13" s="209"/>
      <c r="W13" s="209"/>
      <c r="X13" s="209"/>
      <c r="Y13" s="65"/>
      <c r="Z13" s="44"/>
      <c r="AA13" s="44"/>
      <c r="AB13" s="45"/>
    </row>
    <row r="14" customFormat="false" ht="12.75" hidden="false" customHeight="true" outlineLevel="0" collapsed="false">
      <c r="A14" s="835" t="n">
        <v>5</v>
      </c>
      <c r="B14" s="851"/>
      <c r="C14" s="44"/>
      <c r="D14" s="44"/>
      <c r="E14" s="54"/>
      <c r="F14" s="44"/>
      <c r="G14" s="44"/>
      <c r="H14" s="407" t="s">
        <v>217</v>
      </c>
      <c r="I14" s="439"/>
      <c r="J14" s="407"/>
      <c r="K14" s="852" t="s">
        <v>218</v>
      </c>
      <c r="L14" s="853" t="s">
        <v>219</v>
      </c>
      <c r="M14" s="854" t="s">
        <v>220</v>
      </c>
      <c r="N14" s="854" t="s">
        <v>221</v>
      </c>
      <c r="O14" s="837"/>
      <c r="P14" s="157"/>
      <c r="Q14" s="855"/>
      <c r="R14" s="52"/>
      <c r="S14" s="407"/>
      <c r="T14" s="846"/>
      <c r="U14" s="157"/>
      <c r="V14" s="52"/>
      <c r="W14" s="52"/>
      <c r="X14" s="209"/>
      <c r="Y14" s="44"/>
      <c r="Z14" s="44"/>
      <c r="AA14" s="424"/>
      <c r="AB14" s="846"/>
    </row>
    <row r="15" customFormat="false" ht="12.75" hidden="false" customHeight="true" outlineLevel="0" collapsed="false">
      <c r="A15" s="835" t="n">
        <v>6</v>
      </c>
      <c r="B15" s="856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 t="s">
        <v>206</v>
      </c>
      <c r="N15" s="45"/>
      <c r="O15" s="837"/>
      <c r="P15" s="157" t="s">
        <v>222</v>
      </c>
      <c r="Q15" s="855"/>
      <c r="R15" s="857" t="n">
        <v>1921.03</v>
      </c>
      <c r="S15" s="407" t="str">
        <f aca="false">S$12</f>
        <v>    Euro</v>
      </c>
      <c r="T15" s="846"/>
      <c r="U15" s="157" t="s">
        <v>223</v>
      </c>
      <c r="V15" s="52"/>
      <c r="W15" s="857" t="n">
        <v>40</v>
      </c>
      <c r="X15" s="209"/>
      <c r="Y15" s="44" t="s">
        <v>224</v>
      </c>
      <c r="Z15" s="44"/>
      <c r="AA15" s="858" t="n">
        <v>171</v>
      </c>
      <c r="AB15" s="846"/>
    </row>
    <row r="16" customFormat="false" ht="12.75" hidden="false" customHeight="true" outlineLevel="0" collapsed="false">
      <c r="A16" s="835" t="n">
        <v>7</v>
      </c>
      <c r="B16" s="851" t="n">
        <v>1</v>
      </c>
      <c r="C16" s="44" t="s">
        <v>225</v>
      </c>
      <c r="D16" s="44"/>
      <c r="E16" s="44"/>
      <c r="F16" s="44"/>
      <c r="G16" s="44"/>
      <c r="H16" s="44"/>
      <c r="I16" s="44"/>
      <c r="J16" s="44"/>
      <c r="K16" s="852" t="n">
        <v>2</v>
      </c>
      <c r="L16" s="44" t="str">
        <f aca="false">Ref3!G286</f>
        <v> leva</v>
      </c>
      <c r="M16" s="44" t="str">
        <f aca="false">N14</f>
        <v> leva</v>
      </c>
      <c r="N16" s="849" t="s">
        <v>226</v>
      </c>
      <c r="O16" s="837"/>
      <c r="P16" s="157" t="s">
        <v>227</v>
      </c>
      <c r="Q16" s="855"/>
      <c r="R16" s="859" t="n">
        <v>1501.82</v>
      </c>
      <c r="S16" s="407" t="str">
        <f aca="false">S$12</f>
        <v>    Euro</v>
      </c>
      <c r="T16" s="846"/>
      <c r="U16" s="157" t="s">
        <v>228</v>
      </c>
      <c r="V16" s="44"/>
      <c r="W16" s="859" t="n">
        <v>35</v>
      </c>
      <c r="X16" s="209"/>
      <c r="Y16" s="44" t="s">
        <v>229</v>
      </c>
      <c r="Z16" s="44"/>
      <c r="AA16" s="860" t="n">
        <v>86</v>
      </c>
      <c r="AB16" s="846"/>
    </row>
    <row r="17" customFormat="false" ht="12.75" hidden="false" customHeight="true" outlineLevel="0" collapsed="false">
      <c r="A17" s="835" t="n">
        <v>8</v>
      </c>
      <c r="B17" s="851"/>
      <c r="C17" s="44" t="s">
        <v>230</v>
      </c>
      <c r="D17" s="44"/>
      <c r="E17" s="44"/>
      <c r="F17" s="44"/>
      <c r="G17" s="44"/>
      <c r="H17" s="44"/>
      <c r="I17" s="44"/>
      <c r="J17" s="861"/>
      <c r="K17" s="407"/>
      <c r="L17" s="44"/>
      <c r="M17" s="44"/>
      <c r="N17" s="45" t="str">
        <f aca="false">N16</f>
        <v> USD</v>
      </c>
      <c r="O17" s="837"/>
      <c r="P17" s="157" t="s">
        <v>231</v>
      </c>
      <c r="Q17" s="855"/>
      <c r="R17" s="859" t="n">
        <v>1477.8</v>
      </c>
      <c r="S17" s="407" t="str">
        <f aca="false">S$12</f>
        <v>    Euro</v>
      </c>
      <c r="T17" s="846"/>
      <c r="U17" s="157" t="s">
        <v>232</v>
      </c>
      <c r="V17" s="52"/>
      <c r="W17" s="859" t="n">
        <v>30</v>
      </c>
      <c r="X17" s="209"/>
      <c r="Y17" s="44" t="s">
        <v>233</v>
      </c>
      <c r="Z17" s="44"/>
      <c r="AA17" s="860" t="n">
        <v>57</v>
      </c>
      <c r="AB17" s="846"/>
    </row>
    <row r="18" customFormat="false" ht="12.75" hidden="false" customHeight="true" outlineLevel="0" collapsed="false">
      <c r="A18" s="835" t="n">
        <v>9</v>
      </c>
      <c r="B18" s="851" t="n">
        <v>2</v>
      </c>
      <c r="C18" s="44" t="s">
        <v>234</v>
      </c>
      <c r="D18" s="44"/>
      <c r="E18" s="44"/>
      <c r="F18" s="44"/>
      <c r="G18" s="44"/>
      <c r="H18" s="44"/>
      <c r="I18" s="44"/>
      <c r="J18" s="862" t="s">
        <v>226</v>
      </c>
      <c r="K18" s="862" t="s">
        <v>235</v>
      </c>
      <c r="L18" s="44" t="str">
        <f aca="false">L16</f>
        <v> leva</v>
      </c>
      <c r="M18" s="44"/>
      <c r="N18" s="45"/>
      <c r="O18" s="837"/>
      <c r="P18" s="157" t="s">
        <v>236</v>
      </c>
      <c r="Q18" s="855"/>
      <c r="R18" s="859" t="n">
        <v>1430.22</v>
      </c>
      <c r="S18" s="407" t="str">
        <f aca="false">S$12</f>
        <v>    Euro</v>
      </c>
      <c r="T18" s="846"/>
      <c r="U18" s="157" t="s">
        <v>237</v>
      </c>
      <c r="V18" s="44"/>
      <c r="W18" s="859" t="n">
        <v>20</v>
      </c>
      <c r="X18" s="209"/>
      <c r="Y18" s="44" t="s">
        <v>238</v>
      </c>
      <c r="Z18" s="44"/>
      <c r="AA18" s="860" t="n">
        <v>21</v>
      </c>
      <c r="AB18" s="846"/>
    </row>
    <row r="19" customFormat="false" ht="12.75" hidden="false" customHeight="true" outlineLevel="0" collapsed="false">
      <c r="A19" s="835" t="n">
        <v>10</v>
      </c>
      <c r="B19" s="851"/>
      <c r="C19" s="44" t="s">
        <v>239</v>
      </c>
      <c r="D19" s="44"/>
      <c r="E19" s="44"/>
      <c r="F19" s="44"/>
      <c r="G19" s="44"/>
      <c r="H19" s="44"/>
      <c r="I19" s="44"/>
      <c r="J19" s="44"/>
      <c r="K19" s="44"/>
      <c r="L19" s="862" t="s">
        <v>226</v>
      </c>
      <c r="M19" s="862" t="s">
        <v>235</v>
      </c>
      <c r="N19" s="45"/>
      <c r="O19" s="837"/>
      <c r="P19" s="157" t="s">
        <v>240</v>
      </c>
      <c r="Q19" s="855"/>
      <c r="R19" s="859" t="n">
        <v>1293.22</v>
      </c>
      <c r="S19" s="407" t="str">
        <f aca="false">S$12</f>
        <v>    Euro</v>
      </c>
      <c r="T19" s="846"/>
      <c r="U19" s="157" t="s">
        <v>241</v>
      </c>
      <c r="V19" s="52"/>
      <c r="W19" s="859" t="n">
        <v>19</v>
      </c>
      <c r="X19" s="209"/>
      <c r="Y19" s="44" t="s">
        <v>242</v>
      </c>
      <c r="Z19" s="44"/>
      <c r="AA19" s="860" t="n">
        <v>29</v>
      </c>
      <c r="AB19" s="846"/>
    </row>
    <row r="20" customFormat="false" ht="12.75" hidden="false" customHeight="true" outlineLevel="0" collapsed="false">
      <c r="A20" s="835" t="n">
        <v>11</v>
      </c>
      <c r="B20" s="851" t="n">
        <v>3</v>
      </c>
      <c r="C20" s="44" t="s">
        <v>243</v>
      </c>
      <c r="D20" s="44"/>
      <c r="E20" s="44"/>
      <c r="F20" s="44"/>
      <c r="G20" s="44"/>
      <c r="H20" s="44"/>
      <c r="I20" s="44"/>
      <c r="J20" s="44"/>
      <c r="K20" s="854" t="s">
        <v>244</v>
      </c>
      <c r="L20" s="863" t="s">
        <v>245</v>
      </c>
      <c r="M20" s="862" t="s">
        <v>246</v>
      </c>
      <c r="N20" s="862" t="s">
        <v>247</v>
      </c>
      <c r="O20" s="837"/>
      <c r="P20" s="157" t="s">
        <v>248</v>
      </c>
      <c r="Q20" s="855"/>
      <c r="R20" s="859" t="n">
        <v>752.85</v>
      </c>
      <c r="S20" s="407" t="str">
        <f aca="false">S$12</f>
        <v>    Euro</v>
      </c>
      <c r="T20" s="846"/>
      <c r="U20" s="157" t="s">
        <v>249</v>
      </c>
      <c r="V20" s="52"/>
      <c r="W20" s="859" t="n">
        <v>18</v>
      </c>
      <c r="X20" s="209"/>
      <c r="Y20" s="44" t="s">
        <v>250</v>
      </c>
      <c r="Z20" s="44"/>
      <c r="AA20" s="860" t="n">
        <v>9</v>
      </c>
      <c r="AB20" s="846"/>
    </row>
    <row r="21" customFormat="false" ht="12.75" hidden="false" customHeight="true" outlineLevel="0" collapsed="false">
      <c r="A21" s="835" t="n">
        <v>12</v>
      </c>
      <c r="B21" s="157"/>
      <c r="C21" s="44"/>
      <c r="D21" s="44"/>
      <c r="E21" s="44"/>
      <c r="F21" s="44"/>
      <c r="G21" s="44"/>
      <c r="H21" s="44"/>
      <c r="I21" s="44"/>
      <c r="J21" s="44"/>
      <c r="K21" s="44" t="s">
        <v>251</v>
      </c>
      <c r="L21" s="44"/>
      <c r="M21" s="44"/>
      <c r="N21" s="45"/>
      <c r="O21" s="837"/>
      <c r="P21" s="157" t="s">
        <v>252</v>
      </c>
      <c r="Q21" s="855"/>
      <c r="R21" s="859" t="n">
        <v>683.76</v>
      </c>
      <c r="S21" s="407" t="str">
        <f aca="false">S$12</f>
        <v>    Euro</v>
      </c>
      <c r="T21" s="846"/>
      <c r="U21" s="157" t="s">
        <v>253</v>
      </c>
      <c r="V21" s="52"/>
      <c r="W21" s="859" t="n">
        <v>13</v>
      </c>
      <c r="X21" s="209"/>
      <c r="Y21" s="44" t="s">
        <v>254</v>
      </c>
      <c r="Z21" s="44"/>
      <c r="AA21" s="860" t="n">
        <v>8</v>
      </c>
      <c r="AB21" s="846"/>
    </row>
    <row r="22" customFormat="false" ht="12.75" hidden="false" customHeight="true" outlineLevel="0" collapsed="false">
      <c r="A22" s="835" t="n">
        <v>13</v>
      </c>
      <c r="B22" s="851" t="n">
        <v>4</v>
      </c>
      <c r="C22" s="44" t="s">
        <v>255</v>
      </c>
      <c r="D22" s="44"/>
      <c r="E22" s="44"/>
      <c r="F22" s="44"/>
      <c r="G22" s="44"/>
      <c r="H22" s="44"/>
      <c r="I22" s="44"/>
      <c r="J22" s="44"/>
      <c r="K22" s="862" t="s">
        <v>256</v>
      </c>
      <c r="L22" s="864" t="s">
        <v>257</v>
      </c>
      <c r="M22" s="864" t="s">
        <v>258</v>
      </c>
      <c r="N22" s="865" t="str">
        <f aca="false">K20</f>
        <v>Health</v>
      </c>
      <c r="O22" s="837"/>
      <c r="P22" s="157" t="s">
        <v>259</v>
      </c>
      <c r="Q22" s="855"/>
      <c r="R22" s="859" t="n">
        <v>405.79</v>
      </c>
      <c r="S22" s="407" t="str">
        <f aca="false">S$12</f>
        <v>    Euro</v>
      </c>
      <c r="T22" s="846"/>
      <c r="U22" s="157" t="s">
        <v>260</v>
      </c>
      <c r="V22" s="52"/>
      <c r="W22" s="859" t="n">
        <v>-6</v>
      </c>
      <c r="X22" s="209"/>
      <c r="Y22" s="44" t="s">
        <v>261</v>
      </c>
      <c r="Z22" s="44"/>
      <c r="AA22" s="860" t="n">
        <v>-2</v>
      </c>
      <c r="AB22" s="846"/>
    </row>
    <row r="23" customFormat="false" ht="12.75" hidden="false" customHeight="true" outlineLevel="0" collapsed="false">
      <c r="A23" s="835" t="n">
        <v>14</v>
      </c>
      <c r="B23" s="851"/>
      <c r="C23" s="44"/>
      <c r="D23" s="44"/>
      <c r="E23" s="44"/>
      <c r="F23" s="44"/>
      <c r="G23" s="44"/>
      <c r="H23" s="44"/>
      <c r="I23" s="44"/>
      <c r="J23" s="866"/>
      <c r="K23" s="866"/>
      <c r="L23" s="853"/>
      <c r="M23" s="867"/>
      <c r="N23" s="865"/>
      <c r="O23" s="837"/>
      <c r="P23" s="157" t="s">
        <v>262</v>
      </c>
      <c r="Q23" s="855"/>
      <c r="R23" s="859" t="n">
        <v>335.27</v>
      </c>
      <c r="S23" s="407" t="str">
        <f aca="false">S$12</f>
        <v>    Euro</v>
      </c>
      <c r="T23" s="846"/>
      <c r="U23" s="157" t="s">
        <v>263</v>
      </c>
      <c r="V23" s="52"/>
      <c r="W23" s="859" t="n">
        <v>-9</v>
      </c>
      <c r="X23" s="209"/>
      <c r="Y23" s="44" t="s">
        <v>264</v>
      </c>
      <c r="Z23" s="44"/>
      <c r="AA23" s="860" t="n">
        <v>-21</v>
      </c>
      <c r="AB23" s="846"/>
    </row>
    <row r="24" customFormat="false" ht="12.75" hidden="false" customHeight="true" outlineLevel="0" collapsed="false">
      <c r="A24" s="835" t="n">
        <v>15</v>
      </c>
      <c r="B24" s="221" t="s">
        <v>265</v>
      </c>
      <c r="C24" s="322"/>
      <c r="D24" s="322"/>
      <c r="E24" s="322"/>
      <c r="F24" s="322"/>
      <c r="G24" s="322"/>
      <c r="H24" s="868" t="str">
        <f aca="false">M14</f>
        <v> Bulgaria</v>
      </c>
      <c r="I24" s="869" t="s">
        <v>266</v>
      </c>
      <c r="J24" s="869"/>
      <c r="K24" s="869"/>
      <c r="L24" s="868" t="s">
        <v>267</v>
      </c>
      <c r="M24" s="870" t="n">
        <v>2243</v>
      </c>
      <c r="N24" s="871" t="str">
        <f aca="false">L16</f>
        <v> leva</v>
      </c>
      <c r="O24" s="837"/>
      <c r="P24" s="157" t="s">
        <v>268</v>
      </c>
      <c r="Q24" s="855"/>
      <c r="R24" s="859" t="n">
        <v>312.87</v>
      </c>
      <c r="S24" s="407" t="str">
        <f aca="false">S$12</f>
        <v>    Euro</v>
      </c>
      <c r="T24" s="846"/>
      <c r="U24" s="157" t="s">
        <v>269</v>
      </c>
      <c r="V24" s="52"/>
      <c r="W24" s="859" t="n">
        <v>-29</v>
      </c>
      <c r="X24" s="209"/>
      <c r="Y24" s="44" t="s">
        <v>270</v>
      </c>
      <c r="Z24" s="44"/>
      <c r="AA24" s="860" t="n">
        <v>-20</v>
      </c>
      <c r="AB24" s="846"/>
    </row>
    <row r="25" customFormat="false" ht="12.75" hidden="false" customHeight="true" outlineLevel="0" collapsed="false">
      <c r="A25" s="835" t="n">
        <v>16</v>
      </c>
      <c r="B25" s="140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515"/>
      <c r="O25" s="837"/>
      <c r="P25" s="157" t="s">
        <v>271</v>
      </c>
      <c r="Q25" s="855"/>
      <c r="R25" s="859" t="n">
        <v>190.48</v>
      </c>
      <c r="S25" s="407" t="str">
        <f aca="false">S$12</f>
        <v>    Euro</v>
      </c>
      <c r="T25" s="846"/>
      <c r="U25" s="157" t="s">
        <v>272</v>
      </c>
      <c r="V25" s="52"/>
      <c r="W25" s="859" t="n">
        <v>-31</v>
      </c>
      <c r="X25" s="209"/>
      <c r="Y25" s="44" t="s">
        <v>273</v>
      </c>
      <c r="Z25" s="44"/>
      <c r="AA25" s="859" t="n">
        <v>-36</v>
      </c>
      <c r="AB25" s="846"/>
    </row>
    <row r="26" customFormat="false" ht="12.75" hidden="false" customHeight="true" outlineLevel="0" collapsed="false">
      <c r="A26" s="835" t="n">
        <v>17</v>
      </c>
      <c r="B26" s="872"/>
      <c r="C26" s="141"/>
      <c r="D26" s="141"/>
      <c r="E26" s="141" t="s">
        <v>274</v>
      </c>
      <c r="F26" s="141"/>
      <c r="G26" s="141"/>
      <c r="H26" s="141"/>
      <c r="I26" s="869" t="s">
        <v>266</v>
      </c>
      <c r="J26" s="869"/>
      <c r="K26" s="869"/>
      <c r="L26" s="141" t="s">
        <v>267</v>
      </c>
      <c r="M26" s="873" t="n">
        <v>861</v>
      </c>
      <c r="N26" s="515" t="str">
        <f aca="false">L16</f>
        <v> leva</v>
      </c>
      <c r="O26" s="837"/>
      <c r="P26" s="157" t="s">
        <v>275</v>
      </c>
      <c r="Q26" s="855"/>
      <c r="R26" s="859" t="n">
        <v>186.23</v>
      </c>
      <c r="S26" s="407" t="str">
        <f aca="false">S$12</f>
        <v>    Euro</v>
      </c>
      <c r="T26" s="846"/>
      <c r="U26" s="157" t="s">
        <v>276</v>
      </c>
      <c r="V26" s="52"/>
      <c r="W26" s="859" t="n">
        <v>-53</v>
      </c>
      <c r="X26" s="209"/>
      <c r="Y26" s="44" t="s">
        <v>277</v>
      </c>
      <c r="Z26" s="44"/>
      <c r="AA26" s="859" t="n">
        <v>-51</v>
      </c>
      <c r="AB26" s="846"/>
    </row>
    <row r="27" customFormat="false" ht="12.75" hidden="false" customHeight="true" outlineLevel="0" collapsed="false">
      <c r="A27" s="835" t="n">
        <v>18</v>
      </c>
      <c r="B27" s="872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515"/>
      <c r="O27" s="837"/>
      <c r="P27" s="157" t="s">
        <v>278</v>
      </c>
      <c r="Q27" s="855"/>
      <c r="R27" s="859" t="n">
        <v>179</v>
      </c>
      <c r="S27" s="407" t="str">
        <f aca="false">S$12</f>
        <v>    Euro</v>
      </c>
      <c r="T27" s="846"/>
      <c r="U27" s="157" t="s">
        <v>279</v>
      </c>
      <c r="V27" s="52"/>
      <c r="W27" s="859" t="n">
        <v>-55</v>
      </c>
      <c r="X27" s="209"/>
      <c r="Y27" s="44" t="s">
        <v>280</v>
      </c>
      <c r="Z27" s="44"/>
      <c r="AA27" s="859" t="n">
        <v>-54</v>
      </c>
      <c r="AB27" s="846"/>
    </row>
    <row r="28" customFormat="false" ht="12.75" hidden="false" customHeight="true" outlineLevel="0" collapsed="false">
      <c r="A28" s="835" t="n">
        <v>19</v>
      </c>
      <c r="B28" s="140" t="s">
        <v>281</v>
      </c>
      <c r="C28" s="141"/>
      <c r="D28" s="141"/>
      <c r="E28" s="141"/>
      <c r="F28" s="141"/>
      <c r="G28" s="141"/>
      <c r="H28" s="638"/>
      <c r="I28" s="869" t="s">
        <v>282</v>
      </c>
      <c r="J28" s="869"/>
      <c r="K28" s="869"/>
      <c r="L28" s="141" t="s">
        <v>267</v>
      </c>
      <c r="M28" s="873" t="n">
        <v>562</v>
      </c>
      <c r="N28" s="515" t="str">
        <f aca="false">L16</f>
        <v> leva</v>
      </c>
      <c r="O28" s="837"/>
      <c r="P28" s="157" t="s">
        <v>283</v>
      </c>
      <c r="Q28" s="855"/>
      <c r="R28" s="859" t="n">
        <v>131.63</v>
      </c>
      <c r="S28" s="407" t="str">
        <f aca="false">S$12</f>
        <v>    Euro</v>
      </c>
      <c r="T28" s="846"/>
      <c r="U28" s="157" t="s">
        <v>284</v>
      </c>
      <c r="V28" s="52"/>
      <c r="W28" s="859" t="n">
        <v>-57</v>
      </c>
      <c r="X28" s="209"/>
      <c r="Y28" s="44" t="s">
        <v>285</v>
      </c>
      <c r="Z28" s="44"/>
      <c r="AA28" s="859" t="n">
        <v>-65</v>
      </c>
      <c r="AB28" s="846"/>
    </row>
    <row r="29" customFormat="false" ht="12.75" hidden="false" customHeight="true" outlineLevel="0" collapsed="false">
      <c r="A29" s="835" t="n">
        <v>20</v>
      </c>
      <c r="B29" s="872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515"/>
      <c r="O29" s="837"/>
      <c r="P29" s="157" t="s">
        <v>286</v>
      </c>
      <c r="Q29" s="855"/>
      <c r="R29" s="874" t="n">
        <v>111.99</v>
      </c>
      <c r="S29" s="407" t="str">
        <f aca="false">S$12</f>
        <v>    Euro</v>
      </c>
      <c r="T29" s="846"/>
      <c r="U29" s="157" t="s">
        <v>287</v>
      </c>
      <c r="V29" s="52"/>
      <c r="W29" s="874" t="n">
        <v>-66</v>
      </c>
      <c r="X29" s="209"/>
      <c r="Y29" s="44" t="s">
        <v>288</v>
      </c>
      <c r="Z29" s="44"/>
      <c r="AA29" s="874" t="n">
        <v>-70</v>
      </c>
      <c r="AB29" s="846"/>
    </row>
    <row r="30" customFormat="false" ht="12.75" hidden="false" customHeight="true" outlineLevel="0" collapsed="false">
      <c r="A30" s="835" t="n">
        <v>21</v>
      </c>
      <c r="B30" s="872"/>
      <c r="C30" s="141"/>
      <c r="D30" s="141"/>
      <c r="E30" s="141" t="s">
        <v>289</v>
      </c>
      <c r="F30" s="141"/>
      <c r="G30" s="141"/>
      <c r="H30" s="141"/>
      <c r="I30" s="869" t="s">
        <v>266</v>
      </c>
      <c r="J30" s="869"/>
      <c r="K30" s="869"/>
      <c r="L30" s="141" t="s">
        <v>267</v>
      </c>
      <c r="M30" s="873" t="n">
        <v>380</v>
      </c>
      <c r="N30" s="515" t="str">
        <f aca="false">L16</f>
        <v> leva</v>
      </c>
      <c r="O30" s="837"/>
      <c r="P30" s="875"/>
      <c r="Q30" s="876"/>
      <c r="R30" s="876"/>
      <c r="S30" s="876"/>
      <c r="T30" s="877"/>
      <c r="U30" s="875"/>
      <c r="V30" s="876"/>
      <c r="W30" s="876"/>
      <c r="X30" s="876"/>
      <c r="Y30" s="876"/>
      <c r="Z30" s="876"/>
      <c r="AA30" s="876"/>
      <c r="AB30" s="877"/>
    </row>
    <row r="31" customFormat="false" ht="12.75" hidden="false" customHeight="true" outlineLevel="0" collapsed="false">
      <c r="A31" s="835" t="n">
        <v>22</v>
      </c>
      <c r="B31" s="872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515"/>
      <c r="O31" s="837"/>
      <c r="P31" s="732"/>
      <c r="Q31" s="513"/>
      <c r="R31" s="513"/>
      <c r="S31" s="733"/>
      <c r="T31" s="576"/>
      <c r="U31" s="733"/>
      <c r="V31" s="733"/>
      <c r="W31" s="513"/>
      <c r="X31" s="513"/>
      <c r="Y31" s="513"/>
      <c r="Z31" s="513"/>
      <c r="AA31" s="662"/>
      <c r="AB31" s="663"/>
    </row>
    <row r="32" customFormat="false" ht="12.75" hidden="false" customHeight="true" outlineLevel="0" collapsed="false">
      <c r="A32" s="835" t="n">
        <v>23</v>
      </c>
      <c r="B32" s="140"/>
      <c r="C32" s="141"/>
      <c r="D32" s="141"/>
      <c r="E32" s="141" t="s">
        <v>290</v>
      </c>
      <c r="F32" s="141"/>
      <c r="G32" s="141"/>
      <c r="H32" s="141"/>
      <c r="I32" s="141"/>
      <c r="J32" s="141"/>
      <c r="K32" s="869" t="s">
        <v>291</v>
      </c>
      <c r="L32" s="141" t="s">
        <v>292</v>
      </c>
      <c r="M32" s="870" t="n">
        <v>24</v>
      </c>
      <c r="N32" s="515" t="s">
        <v>66</v>
      </c>
      <c r="O32" s="837"/>
      <c r="P32" s="325" t="s">
        <v>293</v>
      </c>
      <c r="Q32" s="64"/>
      <c r="R32" s="64"/>
      <c r="S32" s="64"/>
      <c r="T32" s="846"/>
      <c r="U32" s="64" t="s">
        <v>294</v>
      </c>
      <c r="V32" s="64"/>
      <c r="W32" s="64"/>
      <c r="X32" s="878"/>
      <c r="Y32" s="64"/>
      <c r="Z32" s="853"/>
      <c r="AA32" s="853"/>
      <c r="AB32" s="865"/>
    </row>
    <row r="33" customFormat="false" ht="12.75" hidden="false" customHeight="true" outlineLevel="0" collapsed="false">
      <c r="A33" s="835" t="n">
        <v>24</v>
      </c>
      <c r="B33" s="140"/>
      <c r="C33" s="141"/>
      <c r="D33" s="141"/>
      <c r="E33" s="141"/>
      <c r="F33" s="141"/>
      <c r="G33" s="141"/>
      <c r="H33" s="141"/>
      <c r="I33" s="141"/>
      <c r="J33" s="141"/>
      <c r="K33" s="514"/>
      <c r="L33" s="141"/>
      <c r="M33" s="879"/>
      <c r="N33" s="515"/>
      <c r="O33" s="837"/>
      <c r="P33" s="325" t="s">
        <v>295</v>
      </c>
      <c r="Q33" s="64"/>
      <c r="R33" s="44"/>
      <c r="S33" s="880" t="n">
        <v>41472</v>
      </c>
      <c r="T33" s="880"/>
      <c r="U33" s="64" t="s">
        <v>296</v>
      </c>
      <c r="V33" s="64"/>
      <c r="W33" s="64"/>
      <c r="X33" s="878"/>
      <c r="Y33" s="64"/>
      <c r="Z33" s="209"/>
      <c r="AA33" s="881" t="n">
        <v>41456</v>
      </c>
      <c r="AB33" s="881"/>
    </row>
    <row r="34" customFormat="false" ht="12.75" hidden="false" customHeight="true" outlineLevel="0" collapsed="false">
      <c r="A34" s="835" t="n">
        <v>25</v>
      </c>
      <c r="B34" s="149"/>
      <c r="C34" s="150" t="s">
        <v>297</v>
      </c>
      <c r="D34" s="150"/>
      <c r="E34" s="150"/>
      <c r="F34" s="727"/>
      <c r="G34" s="869" t="s">
        <v>298</v>
      </c>
      <c r="H34" s="869"/>
      <c r="I34" s="869"/>
      <c r="J34" s="727" t="s">
        <v>299</v>
      </c>
      <c r="K34" s="882" t="str">
        <f aca="false">M14</f>
        <v> Bulgaria</v>
      </c>
      <c r="L34" s="150" t="s">
        <v>292</v>
      </c>
      <c r="M34" s="870" t="n">
        <v>287</v>
      </c>
      <c r="N34" s="151" t="str">
        <f aca="false">L18</f>
        <v> leva</v>
      </c>
      <c r="O34" s="837"/>
      <c r="P34" s="875"/>
      <c r="Q34" s="876"/>
      <c r="R34" s="876"/>
      <c r="S34" s="876"/>
      <c r="T34" s="877"/>
      <c r="U34" s="876"/>
      <c r="V34" s="876"/>
      <c r="W34" s="876"/>
      <c r="X34" s="876"/>
      <c r="Y34" s="876"/>
      <c r="Z34" s="876"/>
      <c r="AA34" s="876"/>
      <c r="AB34" s="877"/>
    </row>
    <row r="35" customFormat="false" ht="12.75" hidden="false" customHeight="true" outlineLevel="0" collapsed="false">
      <c r="A35" s="835" t="n">
        <v>26</v>
      </c>
      <c r="B35" s="732"/>
      <c r="C35" s="513"/>
      <c r="D35" s="513"/>
      <c r="E35" s="513"/>
      <c r="F35" s="513"/>
      <c r="G35" s="44"/>
      <c r="H35" s="44"/>
      <c r="I35" s="44"/>
      <c r="J35" s="513"/>
      <c r="K35" s="513"/>
      <c r="L35" s="513"/>
      <c r="M35" s="513"/>
      <c r="N35" s="576"/>
      <c r="O35" s="837"/>
      <c r="P35" s="229"/>
      <c r="Q35" s="229"/>
      <c r="R35" s="229"/>
      <c r="S35" s="229"/>
      <c r="T35" s="229"/>
      <c r="U35" s="229"/>
      <c r="V35" s="229"/>
      <c r="W35" s="229"/>
      <c r="X35" s="229"/>
      <c r="Y35" s="229"/>
      <c r="Z35" s="229"/>
      <c r="AA35" s="229"/>
      <c r="AB35" s="571"/>
    </row>
    <row r="36" customFormat="false" ht="12.75" hidden="false" customHeight="true" outlineLevel="0" collapsed="false">
      <c r="A36" s="835" t="n">
        <v>27</v>
      </c>
      <c r="B36" s="157"/>
      <c r="C36" s="44"/>
      <c r="D36" s="44"/>
      <c r="E36" s="44" t="s">
        <v>300</v>
      </c>
      <c r="F36" s="44"/>
      <c r="G36" s="44"/>
      <c r="H36" s="869" t="s">
        <v>301</v>
      </c>
      <c r="I36" s="869"/>
      <c r="J36" s="869"/>
      <c r="K36" s="883" t="str">
        <f aca="false">IF(K16=1,E46,J46)</f>
        <v> USD</v>
      </c>
      <c r="L36" s="44" t="s">
        <v>302</v>
      </c>
      <c r="M36" s="884" t="n">
        <v>1.73328</v>
      </c>
      <c r="N36" s="45" t="str">
        <f aca="false">L16</f>
        <v> leva</v>
      </c>
      <c r="O36" s="837"/>
      <c r="P36" s="229"/>
      <c r="Q36" s="229"/>
      <c r="R36" s="229"/>
      <c r="S36" s="229"/>
      <c r="T36" s="229"/>
      <c r="U36" s="229"/>
      <c r="V36" s="229"/>
      <c r="W36" s="229"/>
      <c r="X36" s="229"/>
      <c r="Y36" s="229"/>
      <c r="Z36" s="229"/>
      <c r="AA36" s="229"/>
      <c r="AB36" s="571"/>
    </row>
    <row r="37" customFormat="false" ht="12.75" hidden="false" customHeight="true" outlineLevel="0" collapsed="false">
      <c r="A37" s="835" t="n">
        <v>28</v>
      </c>
      <c r="B37" s="157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5"/>
      <c r="O37" s="837"/>
      <c r="P37" s="229"/>
      <c r="Q37" s="229"/>
      <c r="R37" s="229"/>
      <c r="S37" s="229"/>
      <c r="T37" s="229"/>
      <c r="U37" s="229"/>
      <c r="V37" s="229"/>
      <c r="W37" s="229"/>
      <c r="X37" s="229"/>
      <c r="Y37" s="229"/>
      <c r="Z37" s="229"/>
      <c r="AA37" s="229"/>
      <c r="AB37" s="571"/>
    </row>
    <row r="38" customFormat="false" ht="12.75" hidden="false" customHeight="true" outlineLevel="0" collapsed="false">
      <c r="A38" s="835" t="n">
        <v>29</v>
      </c>
      <c r="B38" s="157"/>
      <c r="C38" s="49" t="s">
        <v>303</v>
      </c>
      <c r="D38" s="44" t="s">
        <v>304</v>
      </c>
      <c r="E38" s="44"/>
      <c r="F38" s="44"/>
      <c r="G38" s="44"/>
      <c r="H38" s="44"/>
      <c r="I38" s="44"/>
      <c r="J38" s="44"/>
      <c r="K38" s="883" t="s">
        <v>235</v>
      </c>
      <c r="L38" s="44" t="s">
        <v>302</v>
      </c>
      <c r="M38" s="884" t="n">
        <v>1.126</v>
      </c>
      <c r="N38" s="45" t="s">
        <v>226</v>
      </c>
      <c r="O38" s="837"/>
      <c r="P38" s="229"/>
      <c r="Q38" s="229"/>
      <c r="R38" s="229"/>
      <c r="S38" s="229"/>
      <c r="T38" s="229"/>
      <c r="U38" s="229"/>
      <c r="V38" s="229"/>
      <c r="W38" s="229"/>
      <c r="X38" s="229"/>
      <c r="Y38" s="229"/>
      <c r="Z38" s="229"/>
      <c r="AA38" s="229"/>
      <c r="AB38" s="571"/>
    </row>
    <row r="39" customFormat="false" ht="12.75" hidden="false" customHeight="true" outlineLevel="0" collapsed="false">
      <c r="A39" s="835" t="n">
        <v>30</v>
      </c>
      <c r="B39" s="157"/>
      <c r="C39" s="44"/>
      <c r="D39" s="44" t="s">
        <v>305</v>
      </c>
      <c r="E39" s="44"/>
      <c r="F39" s="44"/>
      <c r="G39" s="44"/>
      <c r="H39" s="44"/>
      <c r="I39" s="44"/>
      <c r="J39" s="44"/>
      <c r="K39" s="44"/>
      <c r="L39" s="44"/>
      <c r="M39" s="44"/>
      <c r="N39" s="45"/>
      <c r="O39" s="837"/>
      <c r="P39" s="229"/>
      <c r="Q39" s="229"/>
      <c r="R39" s="229"/>
      <c r="S39" s="229"/>
      <c r="T39" s="229"/>
      <c r="U39" s="229"/>
      <c r="V39" s="229"/>
      <c r="W39" s="229"/>
      <c r="X39" s="229"/>
      <c r="Y39" s="229"/>
      <c r="Z39" s="229"/>
      <c r="AA39" s="229"/>
      <c r="AB39" s="571"/>
    </row>
    <row r="40" customFormat="false" ht="12.75" hidden="false" customHeight="true" outlineLevel="0" collapsed="false">
      <c r="A40" s="835" t="n">
        <v>31</v>
      </c>
      <c r="B40" s="157"/>
      <c r="C40" s="44"/>
      <c r="D40" s="44" t="s">
        <v>306</v>
      </c>
      <c r="E40" s="44"/>
      <c r="F40" s="44"/>
      <c r="G40" s="44"/>
      <c r="H40" s="44"/>
      <c r="I40" s="44"/>
      <c r="J40" s="44"/>
      <c r="K40" s="883" t="s">
        <v>235</v>
      </c>
      <c r="L40" s="44" t="s">
        <v>302</v>
      </c>
      <c r="M40" s="885" t="n">
        <f aca="false">IF(L16=K40,M36,M36*M38)</f>
        <v>1.95167328</v>
      </c>
      <c r="N40" s="45" t="str">
        <f aca="false">L16</f>
        <v> leva</v>
      </c>
      <c r="O40" s="837"/>
      <c r="P40" s="229"/>
      <c r="Q40" s="229"/>
      <c r="R40" s="229"/>
      <c r="S40" s="229"/>
      <c r="T40" s="229"/>
      <c r="U40" s="229"/>
      <c r="V40" s="229"/>
      <c r="W40" s="229"/>
      <c r="X40" s="229"/>
      <c r="Y40" s="229"/>
      <c r="Z40" s="229"/>
      <c r="AA40" s="229"/>
      <c r="AB40" s="571"/>
    </row>
    <row r="41" customFormat="false" ht="12.75" hidden="false" customHeight="true" outlineLevel="0" collapsed="false">
      <c r="A41" s="886"/>
      <c r="B41" s="44"/>
      <c r="C41" s="44"/>
      <c r="D41" s="44" t="s">
        <v>307</v>
      </c>
      <c r="E41" s="44"/>
      <c r="F41" s="44"/>
      <c r="G41" s="44"/>
      <c r="H41" s="44"/>
      <c r="I41" s="44"/>
      <c r="J41" s="44"/>
      <c r="K41" s="44"/>
      <c r="L41" s="44"/>
      <c r="M41" s="887"/>
      <c r="N41" s="45"/>
      <c r="O41" s="837"/>
      <c r="P41" s="229"/>
      <c r="Q41" s="229"/>
      <c r="R41" s="229"/>
      <c r="S41" s="229"/>
      <c r="T41" s="229"/>
      <c r="U41" s="229"/>
      <c r="V41" s="229"/>
      <c r="W41" s="229"/>
      <c r="X41" s="229"/>
      <c r="Y41" s="229"/>
      <c r="Z41" s="229"/>
      <c r="AA41" s="229"/>
      <c r="AB41" s="571"/>
    </row>
    <row r="42" customFormat="false" ht="12.75" hidden="false" customHeight="true" outlineLevel="0" collapsed="false">
      <c r="A42" s="835"/>
      <c r="B42" s="44"/>
      <c r="C42" s="44"/>
      <c r="D42" s="44" t="s">
        <v>308</v>
      </c>
      <c r="E42" s="44"/>
      <c r="F42" s="44"/>
      <c r="G42" s="44"/>
      <c r="H42" s="44"/>
      <c r="I42" s="44"/>
      <c r="J42" s="44"/>
      <c r="K42" s="44"/>
      <c r="L42" s="44"/>
      <c r="M42" s="887"/>
      <c r="N42" s="45"/>
      <c r="O42" s="837"/>
      <c r="P42" s="229"/>
      <c r="Q42" s="229"/>
      <c r="R42" s="229"/>
      <c r="S42" s="229"/>
      <c r="T42" s="229"/>
      <c r="U42" s="229"/>
      <c r="V42" s="229"/>
      <c r="W42" s="229"/>
      <c r="X42" s="229"/>
      <c r="Y42" s="229"/>
      <c r="Z42" s="229"/>
      <c r="AA42" s="229"/>
      <c r="AB42" s="571"/>
    </row>
    <row r="43" customFormat="false" ht="12.75" hidden="false" customHeight="true" outlineLevel="0" collapsed="false">
      <c r="A43" s="835"/>
      <c r="B43" s="44"/>
      <c r="C43" s="44"/>
      <c r="D43" s="44" t="s">
        <v>309</v>
      </c>
      <c r="E43" s="44"/>
      <c r="F43" s="44"/>
      <c r="G43" s="44"/>
      <c r="H43" s="44"/>
      <c r="I43" s="44"/>
      <c r="J43" s="44"/>
      <c r="K43" s="44"/>
      <c r="L43" s="44"/>
      <c r="M43" s="888" t="n">
        <v>47723</v>
      </c>
      <c r="N43" s="45"/>
      <c r="O43" s="837"/>
      <c r="P43" s="229"/>
      <c r="Q43" s="229"/>
      <c r="R43" s="229"/>
      <c r="S43" s="229"/>
      <c r="T43" s="229"/>
      <c r="U43" s="229"/>
      <c r="V43" s="229"/>
      <c r="W43" s="229"/>
      <c r="X43" s="229"/>
      <c r="Y43" s="229"/>
      <c r="Z43" s="229"/>
      <c r="AA43" s="229"/>
      <c r="AB43" s="571"/>
    </row>
    <row r="44" customFormat="false" ht="12.75" hidden="false" customHeight="true" outlineLevel="0" collapsed="false">
      <c r="A44" s="889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890"/>
      <c r="N44" s="58"/>
      <c r="O44" s="229"/>
      <c r="P44" s="229"/>
      <c r="Q44" s="229"/>
      <c r="R44" s="229"/>
      <c r="S44" s="229"/>
      <c r="T44" s="229"/>
      <c r="U44" s="229"/>
      <c r="V44" s="229"/>
      <c r="W44" s="229"/>
      <c r="X44" s="229"/>
      <c r="Y44" s="229"/>
      <c r="Z44" s="229"/>
      <c r="AA44" s="229"/>
      <c r="AB44" s="571"/>
    </row>
    <row r="45" customFormat="false" ht="12.75" hidden="false" customHeight="true" outlineLevel="0" collapsed="false">
      <c r="A45" s="610"/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891"/>
      <c r="N45" s="128"/>
      <c r="O45" s="128"/>
      <c r="P45" s="128"/>
      <c r="Q45" s="128"/>
      <c r="R45" s="128"/>
      <c r="S45" s="229"/>
      <c r="T45" s="229"/>
      <c r="U45" s="229"/>
      <c r="V45" s="229"/>
      <c r="W45" s="229"/>
      <c r="X45" s="229"/>
      <c r="Y45" s="229"/>
      <c r="Z45" s="229"/>
      <c r="AA45" s="229"/>
      <c r="AB45" s="571"/>
    </row>
    <row r="46" customFormat="false" ht="12.75" hidden="false" customHeight="true" outlineLevel="0" collapsed="false">
      <c r="A46" s="610"/>
      <c r="B46" s="141"/>
      <c r="C46" s="141"/>
      <c r="D46" s="141"/>
      <c r="E46" s="334" t="s">
        <v>235</v>
      </c>
      <c r="F46" s="141"/>
      <c r="G46" s="141"/>
      <c r="H46" s="141"/>
      <c r="I46" s="141"/>
      <c r="J46" s="334" t="s">
        <v>226</v>
      </c>
      <c r="K46" s="141"/>
      <c r="L46" s="141"/>
      <c r="M46" s="892"/>
      <c r="N46" s="141"/>
      <c r="O46" s="141"/>
      <c r="P46" s="141"/>
      <c r="Q46" s="141"/>
      <c r="R46" s="141"/>
      <c r="S46" s="229"/>
      <c r="T46" s="229"/>
      <c r="U46" s="229"/>
      <c r="V46" s="229"/>
      <c r="W46" s="229"/>
      <c r="X46" s="229"/>
      <c r="Y46" s="229"/>
      <c r="Z46" s="229"/>
      <c r="AA46" s="229"/>
      <c r="AB46" s="571"/>
    </row>
    <row r="47" customFormat="false" ht="12.75" hidden="false" customHeight="true" outlineLevel="0" collapsed="false">
      <c r="A47" s="251"/>
      <c r="B47" s="252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52"/>
      <c r="N47" s="252"/>
      <c r="O47" s="252"/>
      <c r="P47" s="252"/>
      <c r="Q47" s="252"/>
      <c r="R47" s="252"/>
      <c r="S47" s="252"/>
      <c r="T47" s="252"/>
      <c r="U47" s="252"/>
      <c r="V47" s="252"/>
      <c r="W47" s="252"/>
      <c r="X47" s="252"/>
      <c r="Y47" s="252"/>
      <c r="Z47" s="252"/>
      <c r="AA47" s="252"/>
      <c r="AB47" s="253"/>
    </row>
    <row r="48" customFormat="false" ht="12.75" hidden="false" customHeight="true" outlineLevel="0" collapsed="false">
      <c r="A48" s="254"/>
      <c r="B48" s="217"/>
      <c r="C48" s="217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  <c r="AB48" s="255"/>
    </row>
    <row r="49" customFormat="false" ht="12.75" hidden="false" customHeight="true" outlineLevel="0" collapsed="false">
      <c r="A49" s="256"/>
      <c r="B49" s="257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7"/>
      <c r="S49" s="257"/>
      <c r="T49" s="257"/>
      <c r="U49" s="257"/>
      <c r="V49" s="257"/>
      <c r="W49" s="257"/>
      <c r="X49" s="257"/>
      <c r="Y49" s="257"/>
      <c r="Z49" s="257"/>
      <c r="AA49" s="257"/>
      <c r="AB49" s="619"/>
    </row>
    <row r="50" customFormat="false" ht="12.75" hidden="false" customHeight="true" outlineLevel="0" collapsed="false">
      <c r="A50" s="684"/>
      <c r="B50" s="684"/>
      <c r="C50" s="684"/>
      <c r="D50" s="684"/>
      <c r="E50" s="684"/>
      <c r="F50" s="684"/>
      <c r="G50" s="684"/>
      <c r="H50" s="684"/>
      <c r="I50" s="684"/>
      <c r="J50" s="684"/>
      <c r="K50" s="684"/>
      <c r="L50" s="684"/>
      <c r="M50" s="684"/>
      <c r="N50" s="684"/>
      <c r="O50" s="684"/>
      <c r="P50" s="684"/>
      <c r="Q50" s="684"/>
      <c r="R50" s="684"/>
      <c r="S50" s="684"/>
      <c r="T50" s="684"/>
      <c r="U50" s="684"/>
      <c r="V50" s="684"/>
      <c r="W50" s="684"/>
      <c r="X50" s="684"/>
      <c r="Y50" s="684"/>
      <c r="Z50" s="684"/>
      <c r="AA50" s="684"/>
      <c r="AB50" s="684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</sheetData>
  <sheetProtection sheet="true" password="8c23"/>
  <mergeCells count="8">
    <mergeCell ref="I24:K24"/>
    <mergeCell ref="I26:K26"/>
    <mergeCell ref="I28:K28"/>
    <mergeCell ref="I30:K30"/>
    <mergeCell ref="S33:T33"/>
    <mergeCell ref="AA33:AB33"/>
    <mergeCell ref="G34:I34"/>
    <mergeCell ref="H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1.7"/>
  </cols>
  <sheetData>
    <row r="1" customFormat="false" ht="12.75" hidden="false" customHeight="true" outlineLevel="0" collapsed="false">
      <c r="A1" s="264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3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6"/>
    </row>
    <row r="2" customFormat="false" ht="12.75" hidden="false" customHeight="true" outlineLevel="0" collapsed="false">
      <c r="A2" s="158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265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62"/>
    </row>
    <row r="3" customFormat="false" ht="18.75" hidden="false" customHeight="true" outlineLevel="0" collapsed="false">
      <c r="A3" s="214"/>
      <c r="B3" s="215"/>
      <c r="C3" s="267"/>
      <c r="D3" s="268"/>
      <c r="E3" s="269"/>
      <c r="F3" s="270" t="str">
        <f aca="false">Ref2!C23</f>
        <v>            F E B R U A R Y</v>
      </c>
      <c r="G3" s="271"/>
      <c r="H3" s="271"/>
      <c r="I3" s="272" t="str">
        <f aca="false">Ref3!B280</f>
        <v>2 0 1 5</v>
      </c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6"/>
    </row>
    <row r="4" customFormat="false" ht="12.75" hidden="false" customHeight="true" outlineLevel="0" collapsed="false">
      <c r="A4" s="214"/>
      <c r="B4" s="215"/>
      <c r="C4" s="215"/>
      <c r="D4" s="273"/>
      <c r="E4" s="273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6"/>
    </row>
    <row r="5" customFormat="false" ht="12.75" hidden="false" customHeight="true" outlineLevel="0" collapsed="false">
      <c r="A5" s="22" t="str">
        <f aca="false">IF(F14=0,Ref2!B48,Ref3!B405)</f>
        <v> v.7.37</v>
      </c>
      <c r="B5" s="273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6"/>
    </row>
    <row r="6" customFormat="false" ht="15.95" hidden="false" customHeight="true" outlineLevel="0" collapsed="false">
      <c r="A6" s="170"/>
      <c r="B6" s="164"/>
      <c r="C6" s="164"/>
      <c r="D6" s="28" t="str">
        <f aca="false">IF(Forma!L11=1,Forma!C11,Forma!C12)</f>
        <v>           Please  type  your  name  in  "Forma"  file !</v>
      </c>
      <c r="E6" s="164"/>
      <c r="F6" s="164"/>
      <c r="G6" s="164"/>
      <c r="H6" s="164"/>
      <c r="I6" s="28" t="str">
        <f aca="false">IF(Forma!L11=2,Forma!H12,Forma!H11)</f>
        <v> MONTHLY  FINANCIAL  REPORT</v>
      </c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8"/>
    </row>
    <row r="7" customFormat="false" ht="12.75" hidden="false" customHeight="true" outlineLevel="0" collapsed="false">
      <c r="A7" s="158"/>
      <c r="B7" s="159"/>
      <c r="C7" s="159"/>
      <c r="D7" s="2"/>
      <c r="E7" s="274"/>
      <c r="F7" s="274"/>
      <c r="G7" s="274"/>
      <c r="H7" s="274"/>
      <c r="I7" s="2"/>
      <c r="J7" s="274"/>
      <c r="K7" s="274"/>
      <c r="L7" s="274"/>
      <c r="M7" s="275"/>
      <c r="N7" s="159"/>
      <c r="O7" s="159"/>
      <c r="P7" s="159"/>
      <c r="Q7" s="159"/>
      <c r="R7" s="159"/>
      <c r="S7" s="159"/>
      <c r="T7" s="159"/>
      <c r="U7" s="159"/>
      <c r="V7" s="159"/>
      <c r="W7" s="215"/>
      <c r="X7" s="216"/>
    </row>
    <row r="8" customFormat="false" ht="12.75" hidden="false" customHeight="true" outlineLevel="0" collapsed="false">
      <c r="A8" s="7"/>
      <c r="B8" s="8"/>
      <c r="C8" s="33" t="n">
        <f aca="false">IF(Ref2!B13=Ref2!T23,Ref2!M9,IF(F33+F34+F35&lt;=83000,Ref2!D3,Ref2!B54))</f>
        <v>46232</v>
      </c>
      <c r="D8" s="8"/>
      <c r="E8" s="8"/>
      <c r="F8" s="8"/>
      <c r="G8" s="8"/>
      <c r="H8" s="8"/>
      <c r="I8" s="8"/>
      <c r="J8" s="8"/>
      <c r="K8" s="8"/>
      <c r="L8" s="8"/>
      <c r="M8" s="8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6"/>
    </row>
    <row r="9" customFormat="false" ht="12.75" hidden="false" customHeight="true" outlineLevel="0" collapsed="false">
      <c r="A9" s="214"/>
      <c r="B9" s="215"/>
      <c r="C9" s="276"/>
      <c r="D9" s="273"/>
      <c r="E9" s="215"/>
      <c r="F9" s="273"/>
      <c r="G9" s="273"/>
      <c r="H9" s="273"/>
      <c r="I9" s="273"/>
      <c r="J9" s="215"/>
      <c r="K9" s="215"/>
      <c r="L9" s="215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8"/>
    </row>
    <row r="10" customFormat="false" ht="12.75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</row>
    <row r="11" customFormat="false" ht="12.75" hidden="false" customHeight="true" outlineLevel="0" collapsed="false">
      <c r="A11" s="140"/>
      <c r="B11" s="141"/>
      <c r="C11" s="141"/>
      <c r="D11" s="279"/>
      <c r="E11" s="141"/>
      <c r="F11" s="141"/>
      <c r="G11" s="141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5"/>
    </row>
    <row r="12" customFormat="false" ht="12.75" hidden="false" customHeight="true" outlineLevel="0" collapsed="false">
      <c r="A12" s="280" t="str">
        <f aca="false">Ref2!B56</f>
        <v>        I.   Number of days in the current month:</v>
      </c>
      <c r="B12" s="150"/>
      <c r="C12" s="281"/>
      <c r="D12" s="281"/>
      <c r="E12" s="150"/>
      <c r="F12" s="48" t="n">
        <v>28</v>
      </c>
      <c r="G12" s="281" t="str">
        <f aca="false">IF(F12&gt;29,Ref2!H13,Ref2!D129)</f>
        <v> days.</v>
      </c>
      <c r="H12" s="44"/>
      <c r="I12" s="49" t="str">
        <f aca="false">IF(SUM(B41:B71)&lt;=F12,Ref2!J81,Ref2!J83)</f>
        <v>      II.   Daly financial report:</v>
      </c>
      <c r="J12" s="49"/>
      <c r="K12" s="49"/>
      <c r="L12" s="50"/>
      <c r="M12" s="51"/>
      <c r="N12" s="50"/>
      <c r="O12" s="44"/>
      <c r="P12" s="44"/>
      <c r="Q12" s="44"/>
      <c r="R12" s="44"/>
      <c r="S12" s="44"/>
      <c r="T12" s="44"/>
      <c r="U12" s="44"/>
      <c r="V12" s="44"/>
      <c r="W12" s="44"/>
      <c r="X12" s="45"/>
    </row>
    <row r="13" customFormat="false" ht="12.75" hidden="false" customHeight="true" outlineLevel="0" collapsed="false">
      <c r="A13" s="140"/>
      <c r="B13" s="141"/>
      <c r="C13" s="141"/>
      <c r="D13" s="141"/>
      <c r="E13" s="141"/>
      <c r="F13" s="141"/>
      <c r="G13" s="141"/>
      <c r="H13" s="44"/>
      <c r="I13" s="44"/>
      <c r="J13" s="44"/>
      <c r="K13" s="44"/>
      <c r="L13" s="44"/>
      <c r="M13" s="5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5"/>
    </row>
    <row r="14" customFormat="false" ht="12.75" hidden="false" customHeight="true" outlineLevel="0" collapsed="false">
      <c r="A14" s="280" t="str">
        <f aca="false">IF(F14&lt;0,Ref2!B58,IF(F14=0,Ref2!B60,Ref2!B62))</f>
        <v>             The month expires in</v>
      </c>
      <c r="B14" s="281"/>
      <c r="C14" s="281"/>
      <c r="D14" s="281"/>
      <c r="E14" s="281"/>
      <c r="F14" s="282" t="n">
        <f aca="false">IF(B76&gt;=0,A76-B76,Ref3!R3)</f>
        <v>28</v>
      </c>
      <c r="G14" s="281" t="str">
        <f aca="false">IF(F14=1,Ref2!B129,Ref2!D129)</f>
        <v> days.</v>
      </c>
      <c r="H14" s="44"/>
      <c r="I14" s="49" t="str">
        <f aca="false">IF(F14=0,Ref2!I87,Ref2!I89)</f>
        <v>            Days elapsed:</v>
      </c>
      <c r="J14" s="49"/>
      <c r="K14" s="49"/>
      <c r="L14" s="49"/>
      <c r="M14" s="55" t="n">
        <f aca="false">IF(A76&gt;B76,B76,0)</f>
        <v>0</v>
      </c>
      <c r="N14" s="49" t="str">
        <f aca="false">IF(M14=1,Ref2!B129,Ref2!D129)</f>
        <v> days.</v>
      </c>
      <c r="O14" s="44"/>
      <c r="P14" s="44"/>
      <c r="Q14" s="44"/>
      <c r="R14" s="44"/>
      <c r="S14" s="44"/>
      <c r="T14" s="44"/>
      <c r="U14" s="44"/>
      <c r="V14" s="44"/>
      <c r="W14" s="44"/>
      <c r="X14" s="45"/>
    </row>
    <row r="15" customFormat="false" ht="12.75" hidden="false" customHeight="true" outlineLevel="0" collapsed="false">
      <c r="A15" s="140"/>
      <c r="B15" s="141"/>
      <c r="C15" s="141"/>
      <c r="D15" s="141"/>
      <c r="E15" s="141"/>
      <c r="F15" s="206"/>
      <c r="G15" s="141"/>
      <c r="H15" s="44"/>
      <c r="I15" s="44"/>
      <c r="J15" s="44"/>
      <c r="K15" s="44"/>
      <c r="L15" s="44"/>
      <c r="M15" s="52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</row>
    <row r="16" customFormat="false" ht="12.75" hidden="false" customHeight="true" outlineLevel="0" collapsed="false">
      <c r="A16" s="223" t="str">
        <f aca="false">IF(M34&gt;0,Ref2!B64,Ref2!I93)</f>
        <v>   1.  Overdraft from your savings and amount transferred:</v>
      </c>
      <c r="B16" s="141"/>
      <c r="C16" s="141"/>
      <c r="D16" s="141"/>
      <c r="E16" s="141"/>
      <c r="F16" s="138" t="n">
        <f aca="false">M34</f>
        <v>0</v>
      </c>
      <c r="G16" s="279" t="str">
        <f aca="false">IF(M34&gt;=0,D39,Ref2!K3)</f>
        <v> leva</v>
      </c>
      <c r="H16" s="44"/>
      <c r="I16" s="54" t="str">
        <f aca="false">Ref2!I64</f>
        <v>1.  A planned amount to spend a day:</v>
      </c>
      <c r="J16" s="54"/>
      <c r="K16" s="54"/>
      <c r="L16" s="49"/>
      <c r="M16" s="57" t="n">
        <f aca="false">IF(F14&lt;=0,0,Ref3!B155/F12)</f>
        <v>0</v>
      </c>
      <c r="N16" s="49" t="str">
        <f aca="false">IF(SUM(B41:B71)&lt;=F12,Ref2!K3,Ref2!B131)</f>
        <v> leva</v>
      </c>
      <c r="O16" s="50"/>
      <c r="P16" s="50"/>
      <c r="Q16" s="50"/>
      <c r="R16" s="50"/>
      <c r="S16" s="50"/>
      <c r="T16" s="50"/>
      <c r="U16" s="50"/>
      <c r="V16" s="50"/>
      <c r="W16" s="50"/>
      <c r="X16" s="58"/>
    </row>
    <row r="17" customFormat="false" ht="12.75" hidden="false" customHeight="true" outlineLevel="0" collapsed="false">
      <c r="A17" s="42" t="str">
        <f aca="false">Ref2!B68</f>
        <v>           a/   amount saved for a</v>
      </c>
      <c r="B17" s="43"/>
      <c r="C17" s="43"/>
      <c r="D17" s="43" t="str">
        <f aca="false">Forma!L20</f>
        <v>Tax</v>
      </c>
      <c r="E17" s="43"/>
      <c r="F17" s="56" t="n">
        <f aca="false">D113</f>
        <v>0</v>
      </c>
      <c r="G17" s="43" t="str">
        <f aca="false">IF(F17&gt;=0,D39,E117)</f>
        <v> leva</v>
      </c>
      <c r="H17" s="44"/>
      <c r="I17" s="44" t="str">
        <f aca="false">Ref2!I66</f>
        <v>       a/  the amount with an additional financing is:</v>
      </c>
      <c r="J17" s="44"/>
      <c r="K17" s="44"/>
      <c r="L17" s="44"/>
      <c r="M17" s="52" t="n">
        <f aca="false">IF(F14&lt;=0,0,(Ref3!B155+Ref3!B227)/F12)</f>
        <v>0</v>
      </c>
      <c r="N17" s="44" t="str">
        <f aca="false">IF(M17&gt;=0,Ref2!K3,Ref2!B133)</f>
        <v> leva</v>
      </c>
      <c r="O17" s="44"/>
      <c r="P17" s="44"/>
      <c r="Q17" s="44"/>
      <c r="R17" s="44"/>
      <c r="S17" s="44"/>
      <c r="T17" s="44"/>
      <c r="U17" s="44"/>
      <c r="V17" s="44"/>
      <c r="W17" s="44"/>
      <c r="X17" s="45"/>
    </row>
    <row r="18" customFormat="false" ht="12.75" hidden="false" customHeight="true" outlineLevel="0" collapsed="false">
      <c r="A18" s="42" t="str">
        <f aca="false">Ref2!B69</f>
        <v>           b/   amount saved for an</v>
      </c>
      <c r="B18" s="43"/>
      <c r="C18" s="43"/>
      <c r="D18" s="43" t="str">
        <f aca="false">Forma!M20</f>
        <v>Education</v>
      </c>
      <c r="E18" s="43"/>
      <c r="F18" s="56" t="n">
        <f aca="false">F113</f>
        <v>0</v>
      </c>
      <c r="G18" s="43" t="str">
        <f aca="false">IF(F18&gt;=0,D39,G117)</f>
        <v> leva</v>
      </c>
      <c r="H18" s="44"/>
      <c r="I18" s="44"/>
      <c r="J18" s="44"/>
      <c r="K18" s="44"/>
      <c r="L18" s="44"/>
      <c r="M18" s="52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</row>
    <row r="19" customFormat="false" ht="12.75" hidden="false" customHeight="true" outlineLevel="0" collapsed="false">
      <c r="A19" s="42" t="str">
        <f aca="false">Ref2!B70</f>
        <v>           c/   amount saved for a</v>
      </c>
      <c r="B19" s="43"/>
      <c r="C19" s="43"/>
      <c r="D19" s="43" t="str">
        <f aca="false">Forma!N20</f>
        <v>Holiday</v>
      </c>
      <c r="E19" s="43"/>
      <c r="F19" s="56" t="n">
        <f aca="false">H113</f>
        <v>0</v>
      </c>
      <c r="G19" s="43" t="str">
        <f aca="false">IF(F19&gt;=0,D39,M117)</f>
        <v> leva</v>
      </c>
      <c r="H19" s="44"/>
      <c r="I19" s="44"/>
      <c r="J19" s="44"/>
      <c r="K19" s="44"/>
      <c r="L19" s="44"/>
      <c r="M19" s="52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</row>
    <row r="20" customFormat="false" ht="12.75" hidden="false" customHeight="true" outlineLevel="0" collapsed="false">
      <c r="A20" s="42" t="str">
        <f aca="false">Ref2!B71</f>
        <v>           d/   amount saved for a</v>
      </c>
      <c r="B20" s="43"/>
      <c r="C20" s="43"/>
      <c r="D20" s="43" t="str">
        <f aca="false">Forma!K20</f>
        <v>Health</v>
      </c>
      <c r="E20" s="43"/>
      <c r="F20" s="56" t="n">
        <f aca="false">J113</f>
        <v>0</v>
      </c>
      <c r="G20" s="43" t="str">
        <f aca="false">IF(F20&gt;=0,D39,C117)</f>
        <v> leva</v>
      </c>
      <c r="H20" s="44"/>
      <c r="I20" s="44"/>
      <c r="J20" s="44"/>
      <c r="K20" s="44"/>
      <c r="L20" s="44"/>
      <c r="M20" s="52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</row>
    <row r="21" customFormat="false" ht="12.75" hidden="false" customHeight="true" outlineLevel="0" collapsed="false">
      <c r="A21" s="42" t="str">
        <f aca="false">Ref2!B72</f>
        <v>           e/   awards and amount received in excess:</v>
      </c>
      <c r="B21" s="43"/>
      <c r="C21" s="43"/>
      <c r="D21" s="43"/>
      <c r="E21" s="43"/>
      <c r="F21" s="56" t="n">
        <f aca="false">L113</f>
        <v>0</v>
      </c>
      <c r="G21" s="43" t="str">
        <f aca="false">K113</f>
        <v> leva</v>
      </c>
      <c r="H21" s="44"/>
      <c r="I21" s="54" t="str">
        <f aca="false">Ref2!I68</f>
        <v>2.  An average amount spent a day:</v>
      </c>
      <c r="J21" s="44"/>
      <c r="K21" s="44"/>
      <c r="L21" s="44"/>
      <c r="M21" s="60" t="n">
        <f aca="false">IF(F14=0,0,Ref3!B199)</f>
        <v>0</v>
      </c>
      <c r="N21" s="54" t="str">
        <f aca="false">IF(M16&gt;=M21,Ref2!K3,Ref2!B135)</f>
        <v> leva</v>
      </c>
      <c r="O21" s="54"/>
      <c r="P21" s="54"/>
      <c r="Q21" s="54"/>
      <c r="R21" s="54"/>
      <c r="S21" s="54"/>
      <c r="T21" s="44"/>
      <c r="U21" s="44"/>
      <c r="V21" s="44"/>
      <c r="W21" s="44"/>
      <c r="X21" s="45"/>
    </row>
    <row r="22" customFormat="false" ht="12.75" hidden="false" customHeight="true" outlineLevel="0" collapsed="false">
      <c r="A22" s="42" t="str">
        <f aca="false">Ref2!B73</f>
        <v>            f/   a personal and additional incomes saved:</v>
      </c>
      <c r="B22" s="43"/>
      <c r="C22" s="43"/>
      <c r="D22" s="43"/>
      <c r="E22" s="43"/>
      <c r="F22" s="56" t="n">
        <f aca="false">Ref3!H49</f>
        <v>0</v>
      </c>
      <c r="G22" s="43" t="str">
        <f aca="false">IF(F22&gt;=0,D39,I117)</f>
        <v> leva</v>
      </c>
      <c r="H22" s="44"/>
      <c r="I22" s="44"/>
      <c r="J22" s="44"/>
      <c r="K22" s="44"/>
      <c r="L22" s="44"/>
      <c r="M22" s="52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</row>
    <row r="23" customFormat="false" ht="12.75" hidden="false" customHeight="true" outlineLevel="0" collapsed="false">
      <c r="A23" s="140"/>
      <c r="B23" s="141"/>
      <c r="C23" s="141"/>
      <c r="D23" s="141"/>
      <c r="E23" s="141"/>
      <c r="F23" s="206"/>
      <c r="G23" s="141"/>
      <c r="H23" s="44"/>
      <c r="I23" s="44"/>
      <c r="J23" s="44"/>
      <c r="K23" s="44"/>
      <c r="L23" s="44"/>
      <c r="M23" s="52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</row>
    <row r="24" customFormat="false" ht="12.75" hidden="false" customHeight="true" outlineLevel="0" collapsed="false">
      <c r="A24" s="223" t="str">
        <f aca="false">IF(F24&gt;=0,Ref2!B75,Ref2!B77)</f>
        <v>   2.  Amount placed on deposit with a bank:</v>
      </c>
      <c r="B24" s="141"/>
      <c r="C24" s="141"/>
      <c r="D24" s="279"/>
      <c r="E24" s="279"/>
      <c r="F24" s="138" t="n">
        <f aca="false">IF(Jan!F14=0,Bank!K41,0)</f>
        <v>0</v>
      </c>
      <c r="G24" s="279" t="str">
        <f aca="false">IF(F24&gt;=0,Bank!L11,Bank!L41)</f>
        <v> leva</v>
      </c>
      <c r="H24" s="44"/>
      <c r="I24" s="54" t="str">
        <f aca="false">Ref2!I70</f>
        <v>3.  The next day amount is equal to:</v>
      </c>
      <c r="J24" s="54"/>
      <c r="K24" s="54"/>
      <c r="L24" s="49"/>
      <c r="M24" s="57" t="n">
        <f aca="false">IF(F33=0,0,Ref3!P95)</f>
        <v>0</v>
      </c>
      <c r="N24" s="49" t="str">
        <f aca="false">Ref2!K3</f>
        <v> leva</v>
      </c>
      <c r="O24" s="49" t="str">
        <f aca="false">IF(M24&gt;=0,Ref2!B139,Ref2!B17)</f>
        <v>This amount has been calculated in conformity with your monthly income only.</v>
      </c>
      <c r="P24" s="49"/>
      <c r="Q24" s="49"/>
      <c r="R24" s="49"/>
      <c r="S24" s="49"/>
      <c r="T24" s="49"/>
      <c r="U24" s="50"/>
      <c r="V24" s="50"/>
      <c r="W24" s="50"/>
      <c r="X24" s="58"/>
    </row>
    <row r="25" customFormat="false" ht="12.75" hidden="false" customHeight="true" outlineLevel="0" collapsed="false">
      <c r="A25" s="223" t="str">
        <f aca="false">Ref2!J79</f>
        <v>   3.  Loans have been lent since last months.</v>
      </c>
      <c r="B25" s="141"/>
      <c r="C25" s="141"/>
      <c r="D25" s="141"/>
      <c r="E25" s="141"/>
      <c r="F25" s="56" t="n">
        <f aca="false">IF(Jan!F14=0,L88+L93,0)</f>
        <v>0</v>
      </c>
      <c r="G25" s="43" t="str">
        <f aca="false">D39</f>
        <v> leva</v>
      </c>
      <c r="H25" s="44"/>
      <c r="I25" s="44" t="str">
        <f aca="false">Ref2!I66</f>
        <v>       a/  the amount with an additional financing is:</v>
      </c>
      <c r="J25" s="44"/>
      <c r="K25" s="44"/>
      <c r="L25" s="44"/>
      <c r="M25" s="52" t="n">
        <f aca="false">IF(M17=0,0,Ref3!T95)</f>
        <v>0</v>
      </c>
      <c r="N25" s="44" t="str">
        <f aca="false">Ref2!K3</f>
        <v> leva</v>
      </c>
      <c r="O25" s="44" t="str">
        <f aca="false">IF(M25&gt;=0,Ref2!B141,Ref2!B143)</f>
        <v>.This amount has been saved together with the additional financing.</v>
      </c>
      <c r="P25" s="44"/>
      <c r="Q25" s="44"/>
      <c r="R25" s="44"/>
      <c r="S25" s="44"/>
      <c r="T25" s="44"/>
      <c r="U25" s="44"/>
      <c r="V25" s="44"/>
      <c r="W25" s="44"/>
      <c r="X25" s="45"/>
    </row>
    <row r="26" customFormat="false" ht="12.75" hidden="false" customHeight="true" outlineLevel="0" collapsed="false">
      <c r="A26" s="42" t="str">
        <f aca="false">IF(L88+L93&gt;=M93,Ref2!B81,Ref2!B83)</f>
        <v>          a/  loan refunded from your friends:</v>
      </c>
      <c r="B26" s="279"/>
      <c r="C26" s="279"/>
      <c r="D26" s="279"/>
      <c r="E26" s="141"/>
      <c r="F26" s="56" t="n">
        <f aca="false">IF(L88+L93&gt;=M93,M93,M95)</f>
        <v>0</v>
      </c>
      <c r="G26" s="43" t="str">
        <f aca="false">IF(L88+L93-M93&gt;=0,D39,Ref3!U185)</f>
        <v> leva</v>
      </c>
      <c r="H26" s="44"/>
      <c r="I26" s="44"/>
      <c r="J26" s="44"/>
      <c r="K26" s="44"/>
      <c r="L26" s="44"/>
      <c r="M26" s="52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</row>
    <row r="27" customFormat="false" ht="12.75" hidden="false" customHeight="true" outlineLevel="0" collapsed="false">
      <c r="A27" s="223" t="str">
        <f aca="false">Ref2!J85</f>
        <v>   4.  Loans have been borrowed since last months.</v>
      </c>
      <c r="B27" s="141"/>
      <c r="C27" s="141"/>
      <c r="D27" s="141"/>
      <c r="E27" s="141"/>
      <c r="F27" s="56" t="n">
        <f aca="false">IF(Jan!F14=0,F88+F93,0)</f>
        <v>0</v>
      </c>
      <c r="G27" s="43" t="str">
        <f aca="false">IF(F27&lt;=83000,D39,Ref2!K13)</f>
        <v> leva</v>
      </c>
      <c r="H27" s="44"/>
      <c r="I27" s="44"/>
      <c r="J27" s="44"/>
      <c r="K27" s="44"/>
      <c r="L27" s="44"/>
      <c r="M27" s="52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</row>
    <row r="28" customFormat="false" ht="12.75" hidden="false" customHeight="true" outlineLevel="0" collapsed="false">
      <c r="A28" s="42" t="str">
        <f aca="false">IF(F88+F93-G93&gt;=0,Ref2!B87,Ref2!B89)</f>
        <v>          a/  loans refunded to your friends:</v>
      </c>
      <c r="B28" s="279"/>
      <c r="C28" s="279"/>
      <c r="D28" s="279"/>
      <c r="E28" s="141"/>
      <c r="F28" s="56" t="n">
        <f aca="false">IF(F88+F93&gt;=G93,G93,G95)</f>
        <v>0</v>
      </c>
      <c r="G28" s="43" t="str">
        <f aca="false">IF(F88+F93-G93&gt;=0,Ref2!K3,Ref2!H13)</f>
        <v> leva</v>
      </c>
      <c r="H28" s="44"/>
      <c r="I28" s="54" t="str">
        <f aca="false">Ref2!I56</f>
        <v>4.   A main financial result:</v>
      </c>
      <c r="J28" s="54"/>
      <c r="K28" s="54"/>
      <c r="L28" s="49"/>
      <c r="M28" s="57" t="n">
        <f aca="false">IF(F14=0,0,Ref3!Q199)</f>
        <v>0</v>
      </c>
      <c r="N28" s="49" t="str">
        <f aca="false">Ref2!K3</f>
        <v> leva</v>
      </c>
      <c r="O28" s="49" t="str">
        <f aca="false">IF(M28&gt;=0,Ref2!B145,Ref2!B147)</f>
        <v>This amount has been saved from your monthly income only. </v>
      </c>
      <c r="P28" s="49"/>
      <c r="Q28" s="49"/>
      <c r="R28" s="49"/>
      <c r="S28" s="49"/>
      <c r="T28" s="49"/>
      <c r="U28" s="49"/>
      <c r="V28" s="49"/>
      <c r="W28" s="50"/>
      <c r="X28" s="58"/>
    </row>
    <row r="29" customFormat="false" ht="12.75" hidden="false" customHeight="true" outlineLevel="0" collapsed="false">
      <c r="A29" s="140"/>
      <c r="B29" s="279"/>
      <c r="C29" s="279"/>
      <c r="D29" s="279"/>
      <c r="E29" s="141"/>
      <c r="F29" s="206"/>
      <c r="G29" s="141"/>
      <c r="H29" s="44"/>
      <c r="I29" s="44" t="str">
        <f aca="false">Ref2!I72</f>
        <v>     a/  the amount with an additional financing is:</v>
      </c>
      <c r="J29" s="54"/>
      <c r="K29" s="54"/>
      <c r="L29" s="54"/>
      <c r="M29" s="52" t="n">
        <f aca="false">IF(F14=0,0,M17*M14-Ref3!U199)</f>
        <v>0</v>
      </c>
      <c r="N29" s="44" t="str">
        <f aca="false">Ref2!K3</f>
        <v> leva</v>
      </c>
      <c r="O29" s="44" t="str">
        <f aca="false">IF(M29&gt;=0,Ref2!B141,Ref2!B143)</f>
        <v>.This amount has been saved together with the additional financing.</v>
      </c>
      <c r="P29" s="44"/>
      <c r="Q29" s="44"/>
      <c r="R29" s="44"/>
      <c r="S29" s="44"/>
      <c r="T29" s="54"/>
      <c r="U29" s="54"/>
      <c r="V29" s="54"/>
      <c r="W29" s="44"/>
      <c r="X29" s="45"/>
    </row>
    <row r="30" customFormat="false" ht="12.75" hidden="false" customHeight="true" outlineLevel="0" collapsed="false">
      <c r="A30" s="223" t="str">
        <f aca="false">Ref2!B91</f>
        <v>   1.  Amount withdrawn from a bank:</v>
      </c>
      <c r="B30" s="279"/>
      <c r="C30" s="279"/>
      <c r="D30" s="279"/>
      <c r="E30" s="279"/>
      <c r="F30" s="56" t="n">
        <f aca="false">N93</f>
        <v>0</v>
      </c>
      <c r="G30" s="279" t="str">
        <f aca="false">IF(F30=0,D39,Ref3!G280)</f>
        <v> leva</v>
      </c>
      <c r="H30" s="44"/>
      <c r="I30" s="44"/>
      <c r="J30" s="44"/>
      <c r="K30" s="44"/>
      <c r="L30" s="44"/>
      <c r="M30" s="52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</row>
    <row r="31" customFormat="false" ht="12.75" hidden="false" customHeight="true" outlineLevel="0" collapsed="false">
      <c r="A31" s="223" t="str">
        <f aca="false">Ref2!B93</f>
        <v>   2.  Please type the amount transferred to the bank!</v>
      </c>
      <c r="B31" s="279"/>
      <c r="C31" s="279"/>
      <c r="D31" s="279"/>
      <c r="E31" s="279"/>
      <c r="F31" s="63" t="n">
        <v>0</v>
      </c>
      <c r="G31" s="279" t="str">
        <f aca="false">IF(F31=0,D39,IF(M34&gt;=0,D39,Ref2!H13))</f>
        <v> leva</v>
      </c>
      <c r="H31" s="44"/>
      <c r="I31" s="64" t="str">
        <f aca="false">Ref2!I74</f>
        <v>5.  Car operating expenses:</v>
      </c>
      <c r="J31" s="44"/>
      <c r="K31" s="44"/>
      <c r="L31" s="44"/>
      <c r="M31" s="65" t="n">
        <f aca="false">IF(F14=0,0,Ref3!B510)</f>
        <v>0</v>
      </c>
      <c r="N31" s="64" t="str">
        <f aca="false">IF(F14=0,G24,Ref3!F510)</f>
        <v> leva</v>
      </c>
      <c r="O31" s="64" t="n">
        <f aca="false">IF(F14=0,0,Ref3!D510)</f>
        <v>0</v>
      </c>
      <c r="P31" s="64" t="str">
        <f aca="false">IF(F14=0,Ref2!H19,Ref3!M510)</f>
        <v> %  no expenses were found.</v>
      </c>
      <c r="Q31" s="64"/>
      <c r="R31" s="64"/>
      <c r="S31" s="44"/>
      <c r="T31" s="44"/>
      <c r="U31" s="44"/>
      <c r="V31" s="44"/>
      <c r="W31" s="44"/>
      <c r="X31" s="45"/>
    </row>
    <row r="32" customFormat="false" ht="12.75" hidden="false" customHeight="true" outlineLevel="0" collapsed="false">
      <c r="A32" s="140"/>
      <c r="B32" s="279"/>
      <c r="C32" s="279"/>
      <c r="D32" s="279"/>
      <c r="E32" s="279"/>
      <c r="F32" s="138"/>
      <c r="G32" s="279"/>
      <c r="H32" s="44"/>
      <c r="I32" s="44"/>
      <c r="J32" s="44"/>
      <c r="K32" s="44"/>
      <c r="L32" s="44"/>
      <c r="M32" s="52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</row>
    <row r="33" customFormat="false" ht="12.75" hidden="false" customHeight="true" outlineLevel="0" collapsed="false">
      <c r="A33" s="223" t="str">
        <f aca="false">Ref2!B95</f>
        <v>   Please type your basic income here!</v>
      </c>
      <c r="B33" s="279"/>
      <c r="C33" s="279"/>
      <c r="D33" s="279"/>
      <c r="E33" s="279"/>
      <c r="F33" s="63" t="n">
        <v>0</v>
      </c>
      <c r="G33" s="279" t="str">
        <f aca="false">IF(F33=0,D39,Ref3!M269)</f>
        <v> leva</v>
      </c>
      <c r="H33" s="44"/>
      <c r="I33" s="54" t="str">
        <f aca="false">Ref2!I76</f>
        <v>6.  Cash availability:</v>
      </c>
      <c r="J33" s="54"/>
      <c r="K33" s="54"/>
      <c r="L33" s="54"/>
      <c r="M33" s="60" t="n">
        <f aca="false">Ref3!S303</f>
        <v>0</v>
      </c>
      <c r="N33" s="54" t="str">
        <f aca="false">IF(Ref3!B50&lt;=83000,Ref3!B303,Ref2!B157)</f>
        <v> leva</v>
      </c>
      <c r="O33" s="44"/>
      <c r="P33" s="44"/>
      <c r="Q33" s="44"/>
      <c r="R33" s="44"/>
      <c r="S33" s="44"/>
      <c r="T33" s="44"/>
      <c r="U33" s="44"/>
      <c r="V33" s="44"/>
      <c r="W33" s="44"/>
      <c r="X33" s="45"/>
    </row>
    <row r="34" customFormat="false" ht="12.75" hidden="false" customHeight="true" outlineLevel="0" collapsed="false">
      <c r="A34" s="223" t="str">
        <f aca="false">Ref2!B97</f>
        <v>   Please declare your cash here!</v>
      </c>
      <c r="B34" s="279"/>
      <c r="C34" s="279"/>
      <c r="D34" s="279"/>
      <c r="E34" s="141"/>
      <c r="F34" s="63" t="n">
        <v>0</v>
      </c>
      <c r="G34" s="279" t="str">
        <f aca="false">IF(F34=0,D39,Ref3!M269)</f>
        <v> leva</v>
      </c>
      <c r="H34" s="44"/>
      <c r="I34" s="54" t="str">
        <f aca="false">IF(SUM(D41:D71)&lt;=83000,Ref2!I62,Ref2!I60)</f>
        <v>7.  Amount saved and transferred:</v>
      </c>
      <c r="J34" s="54"/>
      <c r="K34" s="54"/>
      <c r="L34" s="49"/>
      <c r="M34" s="57" t="n">
        <f aca="false">IF(Jan!F14=0,Ref3!B95,0)</f>
        <v>0</v>
      </c>
      <c r="N34" s="49" t="str">
        <f aca="false">IF(F34&gt;83000,Ref2!B190,Ref3!B321)</f>
        <v> leva</v>
      </c>
      <c r="O34" s="50"/>
      <c r="P34" s="50"/>
      <c r="Q34" s="50"/>
      <c r="R34" s="50"/>
      <c r="S34" s="50"/>
      <c r="T34" s="50"/>
      <c r="U34" s="50"/>
      <c r="V34" s="50"/>
      <c r="W34" s="50"/>
      <c r="X34" s="58"/>
    </row>
    <row r="35" customFormat="false" ht="12.75" hidden="false" customHeight="true" outlineLevel="0" collapsed="false">
      <c r="A35" s="223" t="str">
        <f aca="false">Ref2!B99</f>
        <v>   This is your additional income received:</v>
      </c>
      <c r="B35" s="141"/>
      <c r="C35" s="141"/>
      <c r="D35" s="141"/>
      <c r="E35" s="141"/>
      <c r="F35" s="56" t="n">
        <f aca="false">SUM(C41:C71)+Q120</f>
        <v>0</v>
      </c>
      <c r="G35" s="43" t="str">
        <f aca="false">IF(F35=0,D39,Ref3!M269)</f>
        <v> leva</v>
      </c>
      <c r="H35" s="54"/>
      <c r="I35" s="44"/>
      <c r="J35" s="44"/>
      <c r="K35" s="54" t="str">
        <f aca="false">Ref2!I91</f>
        <v>      Grand total:</v>
      </c>
      <c r="L35" s="54"/>
      <c r="M35" s="60" t="n">
        <f aca="false">Ref3!O601</f>
        <v>0</v>
      </c>
      <c r="N35" s="54" t="str">
        <f aca="false">IF(F33+F34+F35-F31&gt;83000,Ref2!H265,Ref3!B362)</f>
        <v> leva</v>
      </c>
      <c r="O35" s="44"/>
      <c r="P35" s="44"/>
      <c r="Q35" s="44"/>
      <c r="R35" s="44"/>
      <c r="S35" s="44"/>
      <c r="T35" s="44"/>
      <c r="U35" s="44"/>
      <c r="V35" s="44"/>
      <c r="W35" s="44"/>
      <c r="X35" s="45"/>
    </row>
    <row r="36" customFormat="false" ht="12.7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1"/>
    </row>
    <row r="38" customFormat="false" ht="12.75" hidden="false" customHeight="true" outlineLevel="0" collapsed="false">
      <c r="A38" s="74" t="str">
        <f aca="false">Ref2!A212</f>
        <v>  Dates</v>
      </c>
      <c r="B38" s="75" t="str">
        <f aca="false">Ref2!B212</f>
        <v>   Days</v>
      </c>
      <c r="C38" s="76" t="str">
        <f aca="false">Ref2!C212</f>
        <v> Additional</v>
      </c>
      <c r="D38" s="75" t="str">
        <f aca="false">Ref2!D212</f>
        <v>   Expenses</v>
      </c>
      <c r="E38" s="77" t="str">
        <f aca="false">Ref2!E212</f>
        <v>Tax</v>
      </c>
      <c r="F38" s="78" t="str">
        <f aca="false">Ref2!F212</f>
        <v>Foodstuffs</v>
      </c>
      <c r="G38" s="75" t="str">
        <f aca="false">Ref2!G212</f>
        <v>   Fruits</v>
      </c>
      <c r="H38" s="79" t="str">
        <f aca="false">Ref2!H212</f>
        <v>   Pastry</v>
      </c>
      <c r="I38" s="80" t="str">
        <f aca="false">Forma!M20</f>
        <v>Education</v>
      </c>
      <c r="J38" s="77" t="str">
        <f aca="false">Ref2!J212</f>
        <v>Transport</v>
      </c>
      <c r="K38" s="81" t="str">
        <f aca="false">Forma!L22</f>
        <v>Clothing</v>
      </c>
      <c r="L38" s="77" t="str">
        <f aca="false">Forma!K20</f>
        <v>Health</v>
      </c>
      <c r="M38" s="79" t="str">
        <f aca="false">Ref2!M212</f>
        <v>    Heating</v>
      </c>
      <c r="N38" s="83" t="str">
        <f aca="false">Ref2!N212</f>
        <v>  Electricity</v>
      </c>
      <c r="O38" s="79" t="str">
        <f aca="false">Ref2!O212</f>
        <v>      Tv.Net</v>
      </c>
      <c r="P38" s="77" t="str">
        <f aca="false">Ref2!P212</f>
        <v>Telephone</v>
      </c>
      <c r="Q38" s="81" t="str">
        <f aca="false">Ref2!Q212</f>
        <v>  C. water</v>
      </c>
      <c r="R38" s="77" t="str">
        <f aca="false">Forma!N20</f>
        <v>Holiday</v>
      </c>
      <c r="S38" s="81" t="str">
        <f aca="false">Forma!K22</f>
        <v>Cigarettes</v>
      </c>
      <c r="T38" s="77" t="str">
        <f aca="false">Forma!M22</f>
        <v>Cosmetics</v>
      </c>
      <c r="U38" s="78" t="str">
        <f aca="false">Ref2!U212</f>
        <v>  Expenses</v>
      </c>
      <c r="V38" s="84" t="str">
        <f aca="false">Ref2!V212</f>
        <v>                   Debit Cards</v>
      </c>
      <c r="W38" s="285"/>
      <c r="X38" s="286"/>
    </row>
    <row r="39" customFormat="false" ht="12.75" hidden="false" customHeight="true" outlineLevel="0" collapsed="false">
      <c r="A39" s="149"/>
      <c r="B39" s="87" t="str">
        <f aca="false">Ref2!B213</f>
        <v> elapsed</v>
      </c>
      <c r="C39" s="88" t="str">
        <f aca="false">Ref2!C213</f>
        <v>   incomes</v>
      </c>
      <c r="D39" s="89" t="str">
        <f aca="false">Ref3!G286</f>
        <v> leva</v>
      </c>
      <c r="E39" s="287"/>
      <c r="F39" s="150"/>
      <c r="G39" s="287"/>
      <c r="H39" s="150"/>
      <c r="I39" s="288"/>
      <c r="J39" s="287"/>
      <c r="K39" s="150"/>
      <c r="L39" s="87"/>
      <c r="M39" s="88" t="str">
        <f aca="false">Ref2!M213</f>
        <v>   H. water</v>
      </c>
      <c r="N39" s="287"/>
      <c r="O39" s="150"/>
      <c r="P39" s="287"/>
      <c r="Q39" s="150"/>
      <c r="R39" s="287"/>
      <c r="S39" s="150"/>
      <c r="T39" s="289"/>
      <c r="U39" s="47" t="str">
        <f aca="false">Ref2!U213</f>
        <v>    others</v>
      </c>
      <c r="V39" s="181" t="str">
        <f aca="false">Ref2!V213</f>
        <v>  Foodstuffs</v>
      </c>
      <c r="W39" s="290" t="str">
        <f aca="false">Ref2!W213</f>
        <v>    Tax</v>
      </c>
      <c r="X39" s="291" t="str">
        <f aca="false">Ref2!X213</f>
        <v>   Others</v>
      </c>
    </row>
    <row r="40" customFormat="false" ht="12.75" hidden="false" customHeight="true" outlineLevel="0" collapsed="false">
      <c r="A40" s="231"/>
      <c r="B40" s="292"/>
      <c r="C40" s="293"/>
      <c r="D40" s="294"/>
      <c r="E40" s="67"/>
      <c r="F40" s="99"/>
      <c r="G40" s="67"/>
      <c r="H40" s="9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99"/>
      <c r="T40" s="67"/>
      <c r="U40" s="98"/>
      <c r="V40" s="99"/>
      <c r="W40" s="67"/>
      <c r="X40" s="98"/>
    </row>
    <row r="41" customFormat="false" ht="12.75" hidden="false" customHeight="true" outlineLevel="0" collapsed="false">
      <c r="A41" s="100" t="n">
        <f aca="false">Forma!A10</f>
        <v>1</v>
      </c>
      <c r="B41" s="101" t="n">
        <f aca="false">IF(D41&gt;0,Ref3!S$3,Ref3!R$3)</f>
        <v>0</v>
      </c>
      <c r="C41" s="102" t="n">
        <v>0</v>
      </c>
      <c r="D41" s="103" t="n">
        <f aca="false">SUM(E41:X41)+X88</f>
        <v>0</v>
      </c>
      <c r="E41" s="105"/>
      <c r="F41" s="106"/>
      <c r="G41" s="105"/>
      <c r="H41" s="10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6"/>
      <c r="T41" s="105"/>
      <c r="U41" s="104"/>
      <c r="V41" s="106"/>
      <c r="W41" s="105"/>
      <c r="X41" s="107"/>
    </row>
    <row r="42" customFormat="false" ht="12.75" hidden="false" customHeight="true" outlineLevel="0" collapsed="false">
      <c r="A42" s="100" t="n">
        <f aca="false">Forma!A11</f>
        <v>2</v>
      </c>
      <c r="B42" s="101" t="n">
        <f aca="false">IF(D42&gt;0,Ref3!S$3,Ref3!R$3)</f>
        <v>0</v>
      </c>
      <c r="C42" s="102" t="n">
        <v>0</v>
      </c>
      <c r="D42" s="103" t="n">
        <f aca="false">SUM(E42:X42)+X89</f>
        <v>0</v>
      </c>
      <c r="E42" s="105"/>
      <c r="F42" s="106"/>
      <c r="G42" s="105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6"/>
      <c r="T42" s="105"/>
      <c r="U42" s="104"/>
      <c r="V42" s="106"/>
      <c r="W42" s="105"/>
      <c r="X42" s="107"/>
    </row>
    <row r="43" customFormat="false" ht="12.75" hidden="false" customHeight="true" outlineLevel="0" collapsed="false">
      <c r="A43" s="100" t="n">
        <f aca="false">Forma!A12</f>
        <v>3</v>
      </c>
      <c r="B43" s="101" t="n">
        <f aca="false">IF(D43&gt;0,Ref3!S$3,Ref3!R$3)</f>
        <v>0</v>
      </c>
      <c r="C43" s="102" t="n">
        <v>0</v>
      </c>
      <c r="D43" s="103" t="n">
        <f aca="false">SUM(E43:X43)+X90</f>
        <v>0</v>
      </c>
      <c r="E43" s="105"/>
      <c r="F43" s="106"/>
      <c r="G43" s="105"/>
      <c r="H43" s="104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6"/>
      <c r="T43" s="105"/>
      <c r="U43" s="104"/>
      <c r="V43" s="106"/>
      <c r="W43" s="105"/>
      <c r="X43" s="107"/>
    </row>
    <row r="44" customFormat="false" ht="12.75" hidden="false" customHeight="true" outlineLevel="0" collapsed="false">
      <c r="A44" s="100" t="n">
        <f aca="false">Forma!A13</f>
        <v>4</v>
      </c>
      <c r="B44" s="101" t="n">
        <f aca="false">IF(D44&gt;0,Ref3!S$3,Ref3!R$3)</f>
        <v>0</v>
      </c>
      <c r="C44" s="102" t="n">
        <v>0</v>
      </c>
      <c r="D44" s="103" t="n">
        <f aca="false">SUM(E44:X44)+X91</f>
        <v>0</v>
      </c>
      <c r="E44" s="105"/>
      <c r="F44" s="106"/>
      <c r="G44" s="105"/>
      <c r="H44" s="10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6"/>
      <c r="T44" s="105"/>
      <c r="U44" s="104"/>
      <c r="V44" s="106"/>
      <c r="W44" s="105"/>
      <c r="X44" s="107"/>
    </row>
    <row r="45" customFormat="false" ht="12.75" hidden="false" customHeight="true" outlineLevel="0" collapsed="false">
      <c r="A45" s="100" t="n">
        <f aca="false">Forma!A14</f>
        <v>5</v>
      </c>
      <c r="B45" s="101" t="n">
        <f aca="false">IF(D45&gt;0,Ref3!S$3,Ref3!R$3)</f>
        <v>0</v>
      </c>
      <c r="C45" s="102" t="n">
        <v>0</v>
      </c>
      <c r="D45" s="103" t="n">
        <f aca="false">SUM(E45:X45)+X92</f>
        <v>0</v>
      </c>
      <c r="E45" s="105"/>
      <c r="F45" s="106"/>
      <c r="G45" s="105"/>
      <c r="H45" s="10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6"/>
      <c r="T45" s="105"/>
      <c r="U45" s="104"/>
      <c r="V45" s="106"/>
      <c r="W45" s="105"/>
      <c r="X45" s="107"/>
    </row>
    <row r="46" customFormat="false" ht="12.75" hidden="false" customHeight="true" outlineLevel="0" collapsed="false">
      <c r="A46" s="100" t="n">
        <f aca="false">Forma!A15</f>
        <v>6</v>
      </c>
      <c r="B46" s="101" t="n">
        <f aca="false">IF(D46&gt;0,Ref3!S$3,Ref3!R$3)</f>
        <v>0</v>
      </c>
      <c r="C46" s="102" t="n">
        <v>0</v>
      </c>
      <c r="D46" s="103" t="n">
        <f aca="false">SUM(E46:X46)+X93</f>
        <v>0</v>
      </c>
      <c r="E46" s="105"/>
      <c r="F46" s="106"/>
      <c r="G46" s="105"/>
      <c r="H46" s="10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6"/>
      <c r="T46" s="105"/>
      <c r="U46" s="104"/>
      <c r="V46" s="106"/>
      <c r="W46" s="105"/>
      <c r="X46" s="107"/>
    </row>
    <row r="47" customFormat="false" ht="12.75" hidden="false" customHeight="true" outlineLevel="0" collapsed="false">
      <c r="A47" s="100" t="n">
        <f aca="false">Forma!A16</f>
        <v>7</v>
      </c>
      <c r="B47" s="101" t="n">
        <f aca="false">IF(D47&gt;0,Ref3!S$3,Ref3!R$3)</f>
        <v>0</v>
      </c>
      <c r="C47" s="102" t="n">
        <v>0</v>
      </c>
      <c r="D47" s="103" t="n">
        <f aca="false">SUM(E47:X47)+X94</f>
        <v>0</v>
      </c>
      <c r="E47" s="105"/>
      <c r="F47" s="106"/>
      <c r="G47" s="105"/>
      <c r="H47" s="104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6"/>
      <c r="T47" s="105"/>
      <c r="U47" s="104"/>
      <c r="V47" s="106"/>
      <c r="W47" s="105"/>
      <c r="X47" s="107"/>
    </row>
    <row r="48" customFormat="false" ht="12.75" hidden="false" customHeight="true" outlineLevel="0" collapsed="false">
      <c r="A48" s="100" t="n">
        <f aca="false">Forma!A17</f>
        <v>8</v>
      </c>
      <c r="B48" s="101" t="n">
        <f aca="false">IF(D48&gt;0,Ref3!S$3,Ref3!R$3)</f>
        <v>0</v>
      </c>
      <c r="C48" s="102" t="n">
        <v>0</v>
      </c>
      <c r="D48" s="103" t="n">
        <f aca="false">SUM(E48:X48)+X95</f>
        <v>0</v>
      </c>
      <c r="E48" s="105"/>
      <c r="F48" s="106"/>
      <c r="G48" s="105"/>
      <c r="H48" s="104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6"/>
      <c r="T48" s="105"/>
      <c r="U48" s="104"/>
      <c r="V48" s="106"/>
      <c r="W48" s="105"/>
      <c r="X48" s="107"/>
    </row>
    <row r="49" customFormat="false" ht="12.75" hidden="false" customHeight="true" outlineLevel="0" collapsed="false">
      <c r="A49" s="100" t="n">
        <f aca="false">Forma!A18</f>
        <v>9</v>
      </c>
      <c r="B49" s="101" t="n">
        <f aca="false">IF(D49&gt;0,Ref3!S$3,Ref3!R$3)</f>
        <v>0</v>
      </c>
      <c r="C49" s="102" t="n">
        <v>0</v>
      </c>
      <c r="D49" s="103" t="n">
        <f aca="false">SUM(E49:X49)+X96</f>
        <v>0</v>
      </c>
      <c r="E49" s="105"/>
      <c r="F49" s="106"/>
      <c r="G49" s="105"/>
      <c r="H49" s="104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6"/>
      <c r="T49" s="105"/>
      <c r="U49" s="104"/>
      <c r="V49" s="106"/>
      <c r="W49" s="105"/>
      <c r="X49" s="107"/>
    </row>
    <row r="50" customFormat="false" ht="12.75" hidden="false" customHeight="true" outlineLevel="0" collapsed="false">
      <c r="A50" s="100" t="n">
        <f aca="false">Forma!A19</f>
        <v>10</v>
      </c>
      <c r="B50" s="101" t="n">
        <f aca="false">IF(D50&gt;0,Ref3!S$3,Ref3!R$3)</f>
        <v>0</v>
      </c>
      <c r="C50" s="102" t="n">
        <v>0</v>
      </c>
      <c r="D50" s="103" t="n">
        <f aca="false">SUM(E50:X50)+X97</f>
        <v>0</v>
      </c>
      <c r="E50" s="105"/>
      <c r="F50" s="106"/>
      <c r="G50" s="105"/>
      <c r="H50" s="104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6"/>
      <c r="T50" s="105"/>
      <c r="U50" s="104"/>
      <c r="V50" s="106"/>
      <c r="W50" s="105"/>
      <c r="X50" s="107"/>
    </row>
    <row r="51" customFormat="false" ht="12.75" hidden="false" customHeight="true" outlineLevel="0" collapsed="false">
      <c r="A51" s="100" t="n">
        <f aca="false">Forma!A20</f>
        <v>11</v>
      </c>
      <c r="B51" s="101" t="n">
        <f aca="false">IF(D51&gt;0,Ref3!S$3,Ref3!R$3)</f>
        <v>0</v>
      </c>
      <c r="C51" s="102" t="n">
        <v>0</v>
      </c>
      <c r="D51" s="103" t="n">
        <f aca="false">SUM(E51:X51)+X98</f>
        <v>0</v>
      </c>
      <c r="E51" s="105"/>
      <c r="F51" s="106"/>
      <c r="G51" s="105"/>
      <c r="H51" s="104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6"/>
      <c r="T51" s="105"/>
      <c r="U51" s="104"/>
      <c r="V51" s="106"/>
      <c r="W51" s="105"/>
      <c r="X51" s="107"/>
    </row>
    <row r="52" customFormat="false" ht="12.75" hidden="false" customHeight="true" outlineLevel="0" collapsed="false">
      <c r="A52" s="100" t="n">
        <f aca="false">Forma!A21</f>
        <v>12</v>
      </c>
      <c r="B52" s="101" t="n">
        <f aca="false">IF(D52&gt;0,Ref3!S$3,Ref3!R$3)</f>
        <v>0</v>
      </c>
      <c r="C52" s="102" t="n">
        <v>0</v>
      </c>
      <c r="D52" s="103" t="n">
        <f aca="false">SUM(E52:X52)+X99</f>
        <v>0</v>
      </c>
      <c r="E52" s="105"/>
      <c r="F52" s="106"/>
      <c r="G52" s="105"/>
      <c r="H52" s="104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6"/>
      <c r="T52" s="105"/>
      <c r="U52" s="104"/>
      <c r="V52" s="106"/>
      <c r="W52" s="105"/>
      <c r="X52" s="107"/>
    </row>
    <row r="53" customFormat="false" ht="12.75" hidden="false" customHeight="true" outlineLevel="0" collapsed="false">
      <c r="A53" s="100" t="n">
        <f aca="false">Forma!A22</f>
        <v>13</v>
      </c>
      <c r="B53" s="101" t="n">
        <f aca="false">IF(D53&gt;0,Ref3!S$3,Ref3!R$3)</f>
        <v>0</v>
      </c>
      <c r="C53" s="102" t="n">
        <v>0</v>
      </c>
      <c r="D53" s="103" t="n">
        <f aca="false">SUM(E53:X53)+X100</f>
        <v>0</v>
      </c>
      <c r="E53" s="105"/>
      <c r="F53" s="106"/>
      <c r="G53" s="105"/>
      <c r="H53" s="104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6"/>
      <c r="T53" s="105"/>
      <c r="U53" s="104"/>
      <c r="V53" s="106"/>
      <c r="W53" s="105"/>
      <c r="X53" s="107"/>
    </row>
    <row r="54" customFormat="false" ht="12.75" hidden="false" customHeight="true" outlineLevel="0" collapsed="false">
      <c r="A54" s="100" t="n">
        <f aca="false">Forma!A23</f>
        <v>14</v>
      </c>
      <c r="B54" s="101" t="n">
        <f aca="false">IF(D54&gt;0,Ref3!S$3,Ref3!R$3)</f>
        <v>0</v>
      </c>
      <c r="C54" s="102" t="n">
        <v>0</v>
      </c>
      <c r="D54" s="103" t="n">
        <f aca="false">SUM(E54:X54)+X101</f>
        <v>0</v>
      </c>
      <c r="E54" s="105"/>
      <c r="F54" s="106"/>
      <c r="G54" s="105"/>
      <c r="H54" s="104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6"/>
      <c r="T54" s="105"/>
      <c r="U54" s="104"/>
      <c r="V54" s="106"/>
      <c r="W54" s="105"/>
      <c r="X54" s="107"/>
    </row>
    <row r="55" customFormat="false" ht="12.75" hidden="false" customHeight="true" outlineLevel="0" collapsed="false">
      <c r="A55" s="100" t="n">
        <f aca="false">Forma!A24</f>
        <v>15</v>
      </c>
      <c r="B55" s="101" t="n">
        <f aca="false">IF(D55&gt;0,Ref3!S$3,Ref3!R$3)</f>
        <v>0</v>
      </c>
      <c r="C55" s="102" t="n">
        <v>0</v>
      </c>
      <c r="D55" s="103" t="n">
        <f aca="false">SUM(E55:X55)+X102</f>
        <v>0</v>
      </c>
      <c r="E55" s="105"/>
      <c r="F55" s="106"/>
      <c r="G55" s="105"/>
      <c r="H55" s="104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6"/>
      <c r="T55" s="105"/>
      <c r="U55" s="104"/>
      <c r="V55" s="106"/>
      <c r="W55" s="105"/>
      <c r="X55" s="107"/>
    </row>
    <row r="56" customFormat="false" ht="12.75" hidden="false" customHeight="true" outlineLevel="0" collapsed="false">
      <c r="A56" s="100" t="n">
        <f aca="false">Forma!A25</f>
        <v>16</v>
      </c>
      <c r="B56" s="101" t="n">
        <f aca="false">IF(D56&gt;0,Ref3!S$3,Ref3!R$3)</f>
        <v>0</v>
      </c>
      <c r="C56" s="102" t="n">
        <v>0</v>
      </c>
      <c r="D56" s="103" t="n">
        <f aca="false">SUM(E56:X56)+X103</f>
        <v>0</v>
      </c>
      <c r="E56" s="105"/>
      <c r="F56" s="106"/>
      <c r="G56" s="105"/>
      <c r="H56" s="104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6"/>
      <c r="T56" s="105"/>
      <c r="U56" s="104"/>
      <c r="V56" s="106"/>
      <c r="W56" s="105"/>
      <c r="X56" s="107"/>
    </row>
    <row r="57" customFormat="false" ht="12.75" hidden="false" customHeight="true" outlineLevel="0" collapsed="false">
      <c r="A57" s="100" t="n">
        <f aca="false">Forma!A26</f>
        <v>17</v>
      </c>
      <c r="B57" s="101" t="n">
        <f aca="false">IF(D57&gt;0,Ref3!S$3,Ref3!R$3)</f>
        <v>0</v>
      </c>
      <c r="C57" s="102" t="n">
        <v>0</v>
      </c>
      <c r="D57" s="103" t="n">
        <f aca="false">SUM(E57:X57)+X104</f>
        <v>0</v>
      </c>
      <c r="E57" s="105"/>
      <c r="F57" s="106"/>
      <c r="G57" s="105"/>
      <c r="H57" s="104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6"/>
      <c r="T57" s="105"/>
      <c r="U57" s="104"/>
      <c r="V57" s="106"/>
      <c r="W57" s="105"/>
      <c r="X57" s="107"/>
    </row>
    <row r="58" customFormat="false" ht="12.75" hidden="false" customHeight="true" outlineLevel="0" collapsed="false">
      <c r="A58" s="100" t="n">
        <f aca="false">Forma!A27</f>
        <v>18</v>
      </c>
      <c r="B58" s="101" t="n">
        <f aca="false">IF(D58&gt;0,Ref3!S$3,Ref3!R$3)</f>
        <v>0</v>
      </c>
      <c r="C58" s="102" t="n">
        <v>0</v>
      </c>
      <c r="D58" s="103" t="n">
        <f aca="false">SUM(E58:X58)+X105</f>
        <v>0</v>
      </c>
      <c r="E58" s="105"/>
      <c r="F58" s="106"/>
      <c r="G58" s="105"/>
      <c r="H58" s="104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6"/>
      <c r="T58" s="105"/>
      <c r="U58" s="104"/>
      <c r="V58" s="106"/>
      <c r="W58" s="105"/>
      <c r="X58" s="107"/>
    </row>
    <row r="59" customFormat="false" ht="12.75" hidden="false" customHeight="true" outlineLevel="0" collapsed="false">
      <c r="A59" s="100" t="n">
        <f aca="false">Forma!A28</f>
        <v>19</v>
      </c>
      <c r="B59" s="101" t="n">
        <f aca="false">IF(D59&gt;0,Ref3!S$3,Ref3!R$3)</f>
        <v>0</v>
      </c>
      <c r="C59" s="102" t="n">
        <v>0</v>
      </c>
      <c r="D59" s="103" t="n">
        <f aca="false">SUM(E59:X59)+X106</f>
        <v>0</v>
      </c>
      <c r="E59" s="105"/>
      <c r="F59" s="106"/>
      <c r="G59" s="105"/>
      <c r="H59" s="104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  <c r="T59" s="105"/>
      <c r="U59" s="104"/>
      <c r="V59" s="106"/>
      <c r="W59" s="105"/>
      <c r="X59" s="107"/>
    </row>
    <row r="60" customFormat="false" ht="12.75" hidden="false" customHeight="true" outlineLevel="0" collapsed="false">
      <c r="A60" s="100" t="n">
        <f aca="false">Forma!A29</f>
        <v>20</v>
      </c>
      <c r="B60" s="101" t="n">
        <f aca="false">IF(D60&gt;0,Ref3!S$3,Ref3!R$3)</f>
        <v>0</v>
      </c>
      <c r="C60" s="102" t="n">
        <v>0</v>
      </c>
      <c r="D60" s="103" t="n">
        <f aca="false">SUM(E60:X60)+X107</f>
        <v>0</v>
      </c>
      <c r="E60" s="105"/>
      <c r="F60" s="106"/>
      <c r="G60" s="105"/>
      <c r="H60" s="104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6"/>
      <c r="T60" s="105"/>
      <c r="U60" s="104"/>
      <c r="V60" s="106"/>
      <c r="W60" s="105"/>
      <c r="X60" s="107"/>
    </row>
    <row r="61" customFormat="false" ht="12.75" hidden="false" customHeight="true" outlineLevel="0" collapsed="false">
      <c r="A61" s="100" t="n">
        <f aca="false">Forma!A30</f>
        <v>21</v>
      </c>
      <c r="B61" s="101" t="n">
        <f aca="false">IF(D61&gt;0,Ref3!S$3,Ref3!R$3)</f>
        <v>0</v>
      </c>
      <c r="C61" s="102" t="n">
        <v>0</v>
      </c>
      <c r="D61" s="103" t="n">
        <f aca="false">SUM(E61:X61)+X108</f>
        <v>0</v>
      </c>
      <c r="E61" s="105"/>
      <c r="F61" s="106"/>
      <c r="G61" s="105"/>
      <c r="H61" s="104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6"/>
      <c r="T61" s="105"/>
      <c r="U61" s="104"/>
      <c r="V61" s="106"/>
      <c r="W61" s="105"/>
      <c r="X61" s="107"/>
    </row>
    <row r="62" customFormat="false" ht="12.75" hidden="false" customHeight="true" outlineLevel="0" collapsed="false">
      <c r="A62" s="100" t="n">
        <f aca="false">Forma!A31</f>
        <v>22</v>
      </c>
      <c r="B62" s="101" t="n">
        <f aca="false">IF(D62&gt;0,Ref3!S$3,Ref3!R$3)</f>
        <v>0</v>
      </c>
      <c r="C62" s="102" t="n">
        <v>0</v>
      </c>
      <c r="D62" s="103" t="n">
        <f aca="false">SUM(E62:X62)+X109</f>
        <v>0</v>
      </c>
      <c r="E62" s="105"/>
      <c r="F62" s="106"/>
      <c r="G62" s="105"/>
      <c r="H62" s="104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6"/>
      <c r="T62" s="105"/>
      <c r="U62" s="104"/>
      <c r="V62" s="106"/>
      <c r="W62" s="105"/>
      <c r="X62" s="107"/>
    </row>
    <row r="63" customFormat="false" ht="12.75" hidden="false" customHeight="true" outlineLevel="0" collapsed="false">
      <c r="A63" s="100" t="n">
        <f aca="false">Forma!A32</f>
        <v>23</v>
      </c>
      <c r="B63" s="101" t="n">
        <f aca="false">IF(D63&gt;0,Ref3!S$3,Ref3!R$3)</f>
        <v>0</v>
      </c>
      <c r="C63" s="102" t="n">
        <v>0</v>
      </c>
      <c r="D63" s="103" t="n">
        <f aca="false">SUM(E63:X63)+X110</f>
        <v>0</v>
      </c>
      <c r="E63" s="105"/>
      <c r="F63" s="106"/>
      <c r="G63" s="105"/>
      <c r="H63" s="104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6"/>
      <c r="T63" s="105"/>
      <c r="U63" s="104"/>
      <c r="V63" s="106"/>
      <c r="W63" s="105"/>
      <c r="X63" s="107"/>
    </row>
    <row r="64" customFormat="false" ht="12.75" hidden="false" customHeight="true" outlineLevel="0" collapsed="false">
      <c r="A64" s="100" t="n">
        <f aca="false">Forma!A33</f>
        <v>24</v>
      </c>
      <c r="B64" s="101" t="n">
        <f aca="false">IF(D64&gt;0,Ref3!S$3,Ref3!R$3)</f>
        <v>0</v>
      </c>
      <c r="C64" s="102" t="n">
        <v>0</v>
      </c>
      <c r="D64" s="103" t="n">
        <f aca="false">SUM(E64:X64)+X111</f>
        <v>0</v>
      </c>
      <c r="E64" s="105"/>
      <c r="F64" s="106"/>
      <c r="G64" s="105"/>
      <c r="H64" s="104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6"/>
      <c r="T64" s="105"/>
      <c r="U64" s="104"/>
      <c r="V64" s="106"/>
      <c r="W64" s="105"/>
      <c r="X64" s="107"/>
    </row>
    <row r="65" customFormat="false" ht="12.75" hidden="false" customHeight="true" outlineLevel="0" collapsed="false">
      <c r="A65" s="100" t="n">
        <f aca="false">Forma!A34</f>
        <v>25</v>
      </c>
      <c r="B65" s="101" t="n">
        <f aca="false">IF(D65&gt;0,Ref3!S$3,Ref3!R$3)</f>
        <v>0</v>
      </c>
      <c r="C65" s="102" t="n">
        <v>0</v>
      </c>
      <c r="D65" s="103" t="n">
        <f aca="false">SUM(E65:X65)+X112</f>
        <v>0</v>
      </c>
      <c r="E65" s="105"/>
      <c r="F65" s="106"/>
      <c r="G65" s="105"/>
      <c r="H65" s="104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6"/>
      <c r="T65" s="105"/>
      <c r="U65" s="104"/>
      <c r="V65" s="106"/>
      <c r="W65" s="105"/>
      <c r="X65" s="107"/>
    </row>
    <row r="66" customFormat="false" ht="12.75" hidden="false" customHeight="true" outlineLevel="0" collapsed="false">
      <c r="A66" s="100" t="n">
        <f aca="false">Forma!A35</f>
        <v>26</v>
      </c>
      <c r="B66" s="101" t="n">
        <f aca="false">IF(D66&gt;0,Ref3!S$3,Ref3!R$3)</f>
        <v>0</v>
      </c>
      <c r="C66" s="102" t="n">
        <v>0</v>
      </c>
      <c r="D66" s="103" t="n">
        <f aca="false">SUM(E66:X66)+X113</f>
        <v>0</v>
      </c>
      <c r="E66" s="105"/>
      <c r="F66" s="106"/>
      <c r="G66" s="105"/>
      <c r="H66" s="104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6"/>
      <c r="T66" s="105"/>
      <c r="U66" s="104"/>
      <c r="V66" s="106"/>
      <c r="W66" s="105"/>
      <c r="X66" s="107"/>
    </row>
    <row r="67" customFormat="false" ht="12.75" hidden="false" customHeight="true" outlineLevel="0" collapsed="false">
      <c r="A67" s="100" t="n">
        <f aca="false">Forma!A36</f>
        <v>27</v>
      </c>
      <c r="B67" s="101" t="n">
        <f aca="false">IF(D67&gt;0,Ref3!S$3,Ref3!R$3)</f>
        <v>0</v>
      </c>
      <c r="C67" s="102" t="n">
        <v>0</v>
      </c>
      <c r="D67" s="103" t="n">
        <f aca="false">SUM(E67:X67)+X114</f>
        <v>0</v>
      </c>
      <c r="E67" s="105"/>
      <c r="F67" s="106"/>
      <c r="G67" s="105"/>
      <c r="H67" s="104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6"/>
      <c r="T67" s="105"/>
      <c r="U67" s="104"/>
      <c r="V67" s="106"/>
      <c r="W67" s="105"/>
      <c r="X67" s="107"/>
    </row>
    <row r="68" customFormat="false" ht="12.75" hidden="false" customHeight="true" outlineLevel="0" collapsed="false">
      <c r="A68" s="100" t="n">
        <f aca="false">Forma!A37</f>
        <v>28</v>
      </c>
      <c r="B68" s="101" t="n">
        <f aca="false">IF(D68&gt;0,Ref3!S$3,Ref3!R$3)</f>
        <v>0</v>
      </c>
      <c r="C68" s="102" t="n">
        <v>0</v>
      </c>
      <c r="D68" s="103" t="n">
        <f aca="false">SUM(E68:X68)+X115</f>
        <v>0</v>
      </c>
      <c r="E68" s="105"/>
      <c r="F68" s="106"/>
      <c r="G68" s="105"/>
      <c r="H68" s="104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6"/>
      <c r="T68" s="105"/>
      <c r="U68" s="104"/>
      <c r="V68" s="106"/>
      <c r="W68" s="105"/>
      <c r="X68" s="107"/>
    </row>
    <row r="69" customFormat="false" ht="12.75" hidden="false" customHeight="true" outlineLevel="0" collapsed="false">
      <c r="A69" s="100" t="n">
        <f aca="false">Forma!A38</f>
        <v>29</v>
      </c>
      <c r="B69" s="101" t="n">
        <f aca="false">IF(D69&gt;0,Ref3!S$3,Ref3!R$3)</f>
        <v>0</v>
      </c>
      <c r="C69" s="102" t="n">
        <v>0</v>
      </c>
      <c r="D69" s="103" t="n">
        <f aca="false">SUM(E69:X69)+X116</f>
        <v>0</v>
      </c>
      <c r="E69" s="105"/>
      <c r="F69" s="106"/>
      <c r="G69" s="105"/>
      <c r="H69" s="104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6"/>
      <c r="T69" s="105"/>
      <c r="U69" s="104"/>
      <c r="V69" s="106"/>
      <c r="W69" s="105"/>
      <c r="X69" s="107"/>
    </row>
    <row r="70" customFormat="false" ht="12.75" hidden="false" customHeight="true" outlineLevel="0" collapsed="false">
      <c r="A70" s="100" t="n">
        <f aca="false">Forma!A39</f>
        <v>30</v>
      </c>
      <c r="B70" s="101" t="n">
        <f aca="false">IF(D70&gt;0,Ref3!S$3,Ref3!R$3)</f>
        <v>0</v>
      </c>
      <c r="C70" s="102" t="n">
        <v>0</v>
      </c>
      <c r="D70" s="103" t="n">
        <f aca="false">SUM(E70:X70)+X117</f>
        <v>0</v>
      </c>
      <c r="E70" s="105"/>
      <c r="F70" s="106"/>
      <c r="G70" s="105"/>
      <c r="H70" s="104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6"/>
      <c r="T70" s="105"/>
      <c r="U70" s="104"/>
      <c r="V70" s="106"/>
      <c r="W70" s="105"/>
      <c r="X70" s="107"/>
    </row>
    <row r="71" customFormat="false" ht="12.75" hidden="false" customHeight="true" outlineLevel="0" collapsed="false">
      <c r="A71" s="109" t="n">
        <f aca="false">Forma!A40</f>
        <v>31</v>
      </c>
      <c r="B71" s="101" t="n">
        <f aca="false">IF(D71&gt;0,Ref3!S$3,Ref3!R$3)</f>
        <v>0</v>
      </c>
      <c r="C71" s="110" t="n">
        <v>0</v>
      </c>
      <c r="D71" s="111" t="n">
        <f aca="false">SUM(E71:X71)+X118</f>
        <v>0</v>
      </c>
      <c r="E71" s="105"/>
      <c r="F71" s="106"/>
      <c r="G71" s="105"/>
      <c r="H71" s="104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6"/>
      <c r="T71" s="105"/>
      <c r="U71" s="104"/>
      <c r="V71" s="106"/>
      <c r="W71" s="105"/>
      <c r="X71" s="107"/>
    </row>
    <row r="72" customFormat="false" ht="12.75" hidden="false" customHeight="true" outlineLevel="0" collapsed="false">
      <c r="A72" s="115"/>
      <c r="B72" s="116"/>
      <c r="C72" s="117"/>
      <c r="D72" s="118"/>
      <c r="E72" s="67"/>
      <c r="F72" s="121"/>
      <c r="G72" s="120"/>
      <c r="H72" s="119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121"/>
      <c r="T72" s="120"/>
      <c r="U72" s="119"/>
      <c r="V72" s="99"/>
      <c r="W72" s="67"/>
      <c r="X72" s="98"/>
    </row>
    <row r="73" customFormat="false" ht="12.75" hidden="false" customHeight="true" outlineLevel="0" collapsed="false">
      <c r="A73" s="75" t="str">
        <f aca="false">Ref2!A215</f>
        <v>Number</v>
      </c>
      <c r="B73" s="78" t="str">
        <f aca="false">B38</f>
        <v>   Days</v>
      </c>
      <c r="C73" s="295" t="str">
        <f aca="false">C38</f>
        <v> Additional</v>
      </c>
      <c r="D73" s="124" t="str">
        <f aca="false">D38</f>
        <v>   Expenses</v>
      </c>
      <c r="E73" s="81" t="str">
        <f aca="false">E38</f>
        <v>Tax</v>
      </c>
      <c r="F73" s="74" t="str">
        <f aca="false">F38</f>
        <v>Foodstuffs</v>
      </c>
      <c r="G73" s="75" t="str">
        <f aca="false">G38</f>
        <v>   Fruits</v>
      </c>
      <c r="H73" s="296" t="str">
        <f aca="false">H38</f>
        <v>   Pastry</v>
      </c>
      <c r="I73" s="123" t="str">
        <f aca="false">I38</f>
        <v>Education</v>
      </c>
      <c r="J73" s="81" t="str">
        <f aca="false">J38</f>
        <v>Transport</v>
      </c>
      <c r="K73" s="77" t="str">
        <f aca="false">K38</f>
        <v>Clothing</v>
      </c>
      <c r="L73" s="81" t="str">
        <f aca="false">L38</f>
        <v>Health</v>
      </c>
      <c r="M73" s="83" t="str">
        <f aca="false">M38</f>
        <v>    Heating</v>
      </c>
      <c r="N73" s="77" t="str">
        <f aca="false">N38</f>
        <v>  Electricity</v>
      </c>
      <c r="O73" s="79" t="str">
        <f aca="false">O38</f>
        <v>      Tv.Net</v>
      </c>
      <c r="P73" s="77" t="str">
        <f aca="false">P38</f>
        <v>Telephone</v>
      </c>
      <c r="Q73" s="81" t="str">
        <f aca="false">Q38</f>
        <v>  C. water</v>
      </c>
      <c r="R73" s="77" t="str">
        <f aca="false">R38</f>
        <v>Holiday</v>
      </c>
      <c r="S73" s="81" t="str">
        <f aca="false">S38</f>
        <v>Cigarettes</v>
      </c>
      <c r="T73" s="77" t="str">
        <f aca="false">T38</f>
        <v>Cosmetics</v>
      </c>
      <c r="U73" s="78" t="str">
        <f aca="false">U38</f>
        <v>  Expenses</v>
      </c>
      <c r="V73" s="82" t="str">
        <f aca="false">V39</f>
        <v>  Foodstuffs</v>
      </c>
      <c r="W73" s="75" t="str">
        <f aca="false">W39</f>
        <v>    Tax</v>
      </c>
      <c r="X73" s="124" t="str">
        <f aca="false">X39</f>
        <v>   Others</v>
      </c>
    </row>
    <row r="74" customFormat="false" ht="12.75" hidden="false" customHeight="true" outlineLevel="0" collapsed="false">
      <c r="A74" s="87" t="str">
        <f aca="false">Ref2!A216</f>
        <v>of days</v>
      </c>
      <c r="B74" s="281" t="str">
        <f aca="false">B39</f>
        <v> elapsed</v>
      </c>
      <c r="C74" s="297" t="str">
        <f aca="false">C39</f>
        <v>   incomes</v>
      </c>
      <c r="D74" s="298" t="str">
        <f aca="false">D39</f>
        <v> leva</v>
      </c>
      <c r="E74" s="47"/>
      <c r="F74" s="46"/>
      <c r="G74" s="87"/>
      <c r="H74" s="126"/>
      <c r="I74" s="219"/>
      <c r="J74" s="47"/>
      <c r="K74" s="87"/>
      <c r="L74" s="47"/>
      <c r="M74" s="127" t="str">
        <f aca="false">M39</f>
        <v>   H. water</v>
      </c>
      <c r="N74" s="87"/>
      <c r="O74" s="47"/>
      <c r="P74" s="87"/>
      <c r="Q74" s="47"/>
      <c r="R74" s="87"/>
      <c r="S74" s="47"/>
      <c r="T74" s="87"/>
      <c r="U74" s="88" t="str">
        <f aca="false">U39</f>
        <v>    others</v>
      </c>
      <c r="V74" s="90"/>
      <c r="W74" s="87"/>
      <c r="X74" s="126"/>
    </row>
    <row r="75" customFormat="false" ht="12.75" hidden="false" customHeight="true" outlineLevel="0" collapsed="false">
      <c r="A75" s="74"/>
      <c r="B75" s="81"/>
      <c r="C75" s="74"/>
      <c r="D75" s="296"/>
      <c r="E75" s="128"/>
      <c r="F75" s="129"/>
      <c r="G75" s="130"/>
      <c r="H75" s="131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9"/>
      <c r="T75" s="130"/>
      <c r="U75" s="131"/>
      <c r="V75" s="132"/>
      <c r="W75" s="128"/>
      <c r="X75" s="299"/>
    </row>
    <row r="76" customFormat="false" ht="12.75" hidden="false" customHeight="true" outlineLevel="0" collapsed="false">
      <c r="A76" s="134" t="n">
        <f aca="false">F12</f>
        <v>28</v>
      </c>
      <c r="B76" s="135" t="n">
        <f aca="false">SUM(B41:B71)</f>
        <v>0</v>
      </c>
      <c r="C76" s="136" t="n">
        <f aca="false">IF(SUM(C41:C71)&lt;=83000,SUM(C41:C71),0)</f>
        <v>0</v>
      </c>
      <c r="D76" s="137" t="n">
        <f aca="false">SUM(D41:D71)</f>
        <v>0</v>
      </c>
      <c r="E76" s="138" t="n">
        <f aca="false">SUM(E41:E71)</f>
        <v>0</v>
      </c>
      <c r="F76" s="136" t="n">
        <f aca="false">SUM(F41:F71)</f>
        <v>0</v>
      </c>
      <c r="G76" s="138" t="n">
        <f aca="false">SUM(G41:G71)</f>
        <v>0</v>
      </c>
      <c r="H76" s="137" t="n">
        <f aca="false">SUM(H41:H71)</f>
        <v>0</v>
      </c>
      <c r="I76" s="138" t="n">
        <f aca="false">SUM(I41:I71)</f>
        <v>0</v>
      </c>
      <c r="J76" s="138" t="n">
        <f aca="false">SUM(J41:J71)</f>
        <v>0</v>
      </c>
      <c r="K76" s="138" t="n">
        <f aca="false">SUM(K41:K71)</f>
        <v>0</v>
      </c>
      <c r="L76" s="138" t="n">
        <f aca="false">SUM(L41:L71)</f>
        <v>0</v>
      </c>
      <c r="M76" s="138" t="n">
        <f aca="false">SUM(M41:M71)</f>
        <v>0</v>
      </c>
      <c r="N76" s="138" t="n">
        <f aca="false">SUM(N41:N71)</f>
        <v>0</v>
      </c>
      <c r="O76" s="138" t="n">
        <f aca="false">SUM(O41:O71)</f>
        <v>0</v>
      </c>
      <c r="P76" s="138" t="n">
        <f aca="false">SUM(P41:P71)</f>
        <v>0</v>
      </c>
      <c r="Q76" s="138" t="n">
        <f aca="false">SUM(Q41:Q71)</f>
        <v>0</v>
      </c>
      <c r="R76" s="138" t="n">
        <f aca="false">SUM(R41:R71)</f>
        <v>0</v>
      </c>
      <c r="S76" s="136" t="n">
        <f aca="false">SUM(S41:S71)</f>
        <v>0</v>
      </c>
      <c r="T76" s="138" t="n">
        <f aca="false">SUM(T41:T71)</f>
        <v>0</v>
      </c>
      <c r="U76" s="137" t="n">
        <f aca="false">SUM(U41:U71)</f>
        <v>0</v>
      </c>
      <c r="V76" s="139" t="n">
        <f aca="false">SUM(V41:V71)</f>
        <v>0</v>
      </c>
      <c r="W76" s="138" t="n">
        <f aca="false">SUM(W41:W71)</f>
        <v>0</v>
      </c>
      <c r="X76" s="137" t="n">
        <f aca="false">SUM(X41:X71)</f>
        <v>0</v>
      </c>
    </row>
    <row r="77" customFormat="false" ht="12.75" hidden="false" customHeight="true" outlineLevel="0" collapsed="false">
      <c r="A77" s="140"/>
      <c r="B77" s="141"/>
      <c r="C77" s="300" t="str">
        <f aca="false">Ref2!C186</f>
        <v> Percentage:</v>
      </c>
      <c r="D77" s="143" t="n">
        <f aca="false">SUM(E77:U77)</f>
        <v>0</v>
      </c>
      <c r="E77" s="144" t="n">
        <f aca="false">IF($D76=0,0,E76/$D76*100)</f>
        <v>0</v>
      </c>
      <c r="F77" s="145" t="n">
        <f aca="false">IF($D76=0,0,F76/$D76*100)</f>
        <v>0</v>
      </c>
      <c r="G77" s="144" t="n">
        <f aca="false">IF($D76=0,0,G76/$D76*100)</f>
        <v>0</v>
      </c>
      <c r="H77" s="146" t="n">
        <f aca="false">IF($D76=0,0,H76/$D76*100)</f>
        <v>0</v>
      </c>
      <c r="I77" s="144" t="n">
        <f aca="false">IF($D76=0,0,I76/$D76*100)</f>
        <v>0</v>
      </c>
      <c r="J77" s="144" t="n">
        <f aca="false">IF($D76=0,0,J76/$D76*100)</f>
        <v>0</v>
      </c>
      <c r="K77" s="144" t="n">
        <f aca="false">IF($D76=0,0,K76/$D76*100)</f>
        <v>0</v>
      </c>
      <c r="L77" s="144" t="n">
        <f aca="false">IF($D76=0,0,L76/$D76*100)</f>
        <v>0</v>
      </c>
      <c r="M77" s="144" t="n">
        <f aca="false">IF($D76=0,0,M76/$D76*100)</f>
        <v>0</v>
      </c>
      <c r="N77" s="144" t="n">
        <f aca="false">IF($D76=0,0,N76/$D76*100)</f>
        <v>0</v>
      </c>
      <c r="O77" s="144" t="n">
        <f aca="false">IF($D76=0,0,O76/$D76*100)</f>
        <v>0</v>
      </c>
      <c r="P77" s="144" t="n">
        <f aca="false">IF($D76=0,0,P76/$D76*100)</f>
        <v>0</v>
      </c>
      <c r="Q77" s="144" t="n">
        <f aca="false">IF($D76=0,0,Q76/$D76*100)</f>
        <v>0</v>
      </c>
      <c r="R77" s="144" t="n">
        <f aca="false">IF($D76=0,0,R76/$D76*100)</f>
        <v>0</v>
      </c>
      <c r="S77" s="145" t="n">
        <f aca="false">IF($D76=0,0,S76/$D76*100)</f>
        <v>0</v>
      </c>
      <c r="T77" s="144" t="n">
        <f aca="false">IF($D76=0,0,T76/$D76*100)</f>
        <v>0</v>
      </c>
      <c r="U77" s="146" t="n">
        <f aca="false">IF($D76=0,0,U76/$D76*100)</f>
        <v>0</v>
      </c>
      <c r="V77" s="147" t="str">
        <f aca="false">Ref2!F169</f>
        <v>     Total:</v>
      </c>
      <c r="W77" s="138" t="n">
        <f aca="false">V76+W76+X76</f>
        <v>0</v>
      </c>
      <c r="X77" s="148" t="str">
        <f aca="false">G24</f>
        <v> leva</v>
      </c>
    </row>
    <row r="78" customFormat="false" ht="12.75" hidden="false" customHeight="true" outlineLevel="0" collapsed="false">
      <c r="A78" s="149"/>
      <c r="B78" s="150"/>
      <c r="C78" s="149"/>
      <c r="D78" s="151"/>
      <c r="E78" s="150"/>
      <c r="F78" s="149"/>
      <c r="G78" s="150"/>
      <c r="H78" s="151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49"/>
      <c r="T78" s="150"/>
      <c r="U78" s="151"/>
      <c r="V78" s="149"/>
      <c r="W78" s="150"/>
      <c r="X78" s="151"/>
    </row>
    <row r="79" customFormat="false" ht="12.75" hidden="false" customHeight="true" outlineLevel="0" collapsed="false">
      <c r="A79" s="39"/>
      <c r="B79" s="40"/>
      <c r="C79" s="40"/>
      <c r="D79" s="4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40"/>
      <c r="W79" s="301"/>
      <c r="X79" s="302"/>
    </row>
    <row r="80" customFormat="false" ht="12.75" hidden="false" customHeight="true" outlineLevel="0" collapsed="false">
      <c r="A80" s="152"/>
      <c r="B80" s="209"/>
      <c r="C80" s="209"/>
      <c r="D80" s="209"/>
      <c r="E80" s="209"/>
      <c r="F80" s="209"/>
      <c r="G80" s="209"/>
      <c r="H80" s="209"/>
      <c r="I80" s="209"/>
      <c r="J80" s="153" t="str">
        <f aca="false">Ref2!K13</f>
        <v> ERROR!</v>
      </c>
      <c r="K80" s="209"/>
      <c r="L80" s="153" t="str">
        <f aca="false">IF(O94&gt;=0,Ref2!L192,Ref2!L194)</f>
        <v>Ready cash:</v>
      </c>
      <c r="M80" s="209"/>
      <c r="N80" s="209"/>
      <c r="O80" s="209"/>
      <c r="P80" s="153" t="str">
        <f aca="false">IF(N93-O95&gt;=0,Ref2!M192,Ref2!L194)</f>
        <v>      Savings:</v>
      </c>
      <c r="Q80" s="154"/>
      <c r="R80" s="154"/>
      <c r="S80" s="154"/>
      <c r="T80" s="154"/>
      <c r="U80" s="154"/>
      <c r="V80" s="154"/>
      <c r="W80" s="154"/>
      <c r="X80" s="156"/>
    </row>
    <row r="81" customFormat="false" ht="12.75" hidden="false" customHeight="true" outlineLevel="0" collapsed="false">
      <c r="A81" s="152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154"/>
      <c r="Q81" s="155"/>
      <c r="R81" s="153" t="n">
        <f aca="false">IF(F33+F34+F35+F30&lt;=83000,F34+O93,0)</f>
        <v>0</v>
      </c>
      <c r="S81" s="154"/>
      <c r="T81" s="154"/>
      <c r="U81" s="154"/>
      <c r="V81" s="154"/>
      <c r="W81" s="154"/>
      <c r="X81" s="156"/>
    </row>
    <row r="82" customFormat="false" ht="12.75" hidden="false" customHeight="true" outlineLevel="0" collapsed="false">
      <c r="A82" s="152"/>
      <c r="B82" s="158"/>
      <c r="C82" s="159"/>
      <c r="D82" s="159"/>
      <c r="E82" s="159"/>
      <c r="F82" s="159"/>
      <c r="G82" s="162"/>
      <c r="H82" s="159"/>
      <c r="I82" s="159"/>
      <c r="J82" s="159"/>
      <c r="K82" s="159"/>
      <c r="L82" s="159"/>
      <c r="M82" s="162"/>
      <c r="N82" s="1"/>
      <c r="O82" s="4"/>
      <c r="P82" s="303"/>
      <c r="Q82" s="159"/>
      <c r="R82" s="159"/>
      <c r="S82" s="159"/>
      <c r="T82" s="159"/>
      <c r="U82" s="159"/>
      <c r="V82" s="159"/>
      <c r="W82" s="162"/>
      <c r="X82" s="162"/>
    </row>
    <row r="83" customFormat="false" ht="12.75" hidden="false" customHeight="true" outlineLevel="0" collapsed="false">
      <c r="A83" s="152"/>
      <c r="B83" s="304" t="str">
        <f aca="false">IF(F88+F93-G93&gt;=0,Ref2!B174,Ref2!B176)</f>
        <v>                         TABLE OF RECEIVED LOANS FROM YOUR FRIENDS</v>
      </c>
      <c r="C83" s="215"/>
      <c r="D83" s="215"/>
      <c r="E83" s="215"/>
      <c r="F83" s="215"/>
      <c r="G83" s="216"/>
      <c r="H83" s="273" t="str">
        <f aca="false">IF(L88+L93&gt;M33,Ref2!L190,IF(L88+L93&gt;=M88+M93,Ref2!H174,Ref2!H176))</f>
        <v>                            TABLE OF LENT LOANS TO YOUR FRIENDS</v>
      </c>
      <c r="I83" s="215"/>
      <c r="J83" s="215"/>
      <c r="K83" s="215"/>
      <c r="L83" s="215"/>
      <c r="M83" s="216"/>
      <c r="N83" s="31" t="str">
        <f aca="false">Ref2!N151</f>
        <v>  TABLE OF WITHDRAWN</v>
      </c>
      <c r="O83" s="255"/>
      <c r="P83" s="305" t="str">
        <f aca="false">IF(Q120-X120&gt;=0,Ref2!B178,Ref2!H178)</f>
        <v>                                                        C A R   O P E R A T I N G   E X P E N S E S</v>
      </c>
      <c r="Q83" s="8"/>
      <c r="R83" s="215"/>
      <c r="S83" s="215"/>
      <c r="T83" s="215"/>
      <c r="U83" s="215"/>
      <c r="V83" s="215"/>
      <c r="W83" s="216"/>
      <c r="X83" s="216"/>
    </row>
    <row r="84" customFormat="false" ht="12.75" hidden="false" customHeight="true" outlineLevel="0" collapsed="false">
      <c r="A84" s="152"/>
      <c r="B84" s="170"/>
      <c r="C84" s="164"/>
      <c r="D84" s="164"/>
      <c r="E84" s="164"/>
      <c r="F84" s="164"/>
      <c r="G84" s="168"/>
      <c r="H84" s="164"/>
      <c r="I84" s="164"/>
      <c r="J84" s="164"/>
      <c r="K84" s="164"/>
      <c r="L84" s="164"/>
      <c r="M84" s="168"/>
      <c r="N84" s="163" t="str">
        <f aca="false">Ref2!N153</f>
        <v>  AMOUNT FROM A BANK</v>
      </c>
      <c r="O84" s="306"/>
      <c r="P84" s="307"/>
      <c r="Q84" s="164"/>
      <c r="R84" s="164"/>
      <c r="S84" s="164"/>
      <c r="T84" s="164"/>
      <c r="U84" s="164"/>
      <c r="V84" s="164"/>
      <c r="W84" s="168"/>
      <c r="X84" s="168"/>
    </row>
    <row r="85" customFormat="false" ht="12.75" hidden="false" customHeight="true" outlineLevel="0" collapsed="false">
      <c r="A85" s="152"/>
      <c r="B85" s="75" t="str">
        <f aca="false">Ref2!B184</f>
        <v>    Date</v>
      </c>
      <c r="C85" s="78" t="str">
        <f aca="false">Ref2!C184</f>
        <v>               Name and surname</v>
      </c>
      <c r="D85" s="232"/>
      <c r="E85" s="232"/>
      <c r="F85" s="74" t="str">
        <f aca="false">Ref2!F184</f>
        <v>      Received loans</v>
      </c>
      <c r="G85" s="124"/>
      <c r="H85" s="75" t="str">
        <f aca="false">Ref2!H184</f>
        <v>    Date</v>
      </c>
      <c r="I85" s="74" t="str">
        <f aca="false">Ref2!I184</f>
        <v>                Name and surname</v>
      </c>
      <c r="J85" s="78"/>
      <c r="K85" s="124"/>
      <c r="L85" s="78" t="str">
        <f aca="false">Ref2!L184</f>
        <v>             Lent loans</v>
      </c>
      <c r="M85" s="124"/>
      <c r="N85" s="308" t="str">
        <f aca="false">Ref2!N184</f>
        <v>Received in</v>
      </c>
      <c r="O85" s="172" t="str">
        <f aca="false">Ref2!O184</f>
        <v>     Sent to</v>
      </c>
      <c r="P85" s="309" t="str">
        <f aca="false">Ref2!P184</f>
        <v>    Date</v>
      </c>
      <c r="Q85" s="174" t="str">
        <f aca="false">Ref2!Q184</f>
        <v>   Income</v>
      </c>
      <c r="R85" s="43" t="str">
        <f aca="false">Ref2!R184</f>
        <v>                                        Current repairs</v>
      </c>
      <c r="S85" s="43"/>
      <c r="T85" s="43"/>
      <c r="U85" s="43"/>
      <c r="V85" s="43"/>
      <c r="W85" s="175"/>
      <c r="X85" s="174" t="str">
        <f aca="false">Ref2!X184</f>
        <v>  Expenses</v>
      </c>
    </row>
    <row r="86" customFormat="false" ht="12.75" hidden="false" customHeight="true" outlineLevel="0" collapsed="false">
      <c r="A86" s="152"/>
      <c r="B86" s="179"/>
      <c r="C86" s="178"/>
      <c r="D86" s="178"/>
      <c r="E86" s="178"/>
      <c r="F86" s="46" t="str">
        <f aca="false">Ref2!F186</f>
        <v>  Received</v>
      </c>
      <c r="G86" s="126" t="str">
        <f aca="false">Ref2!G186</f>
        <v>    Paid</v>
      </c>
      <c r="H86" s="179"/>
      <c r="I86" s="310"/>
      <c r="J86" s="178"/>
      <c r="K86" s="311"/>
      <c r="L86" s="47" t="str">
        <f aca="false">Ref2!L186</f>
        <v>       Lent</v>
      </c>
      <c r="M86" s="126" t="str">
        <f aca="false">Ref2!M186</f>
        <v>  Refunded</v>
      </c>
      <c r="N86" s="248" t="str">
        <f aca="false">Ref2!N186</f>
        <v> Ready cash</v>
      </c>
      <c r="O86" s="177" t="str">
        <f aca="false">Ref2!O186</f>
        <v>     savings</v>
      </c>
      <c r="P86" s="248"/>
      <c r="Q86" s="89" t="str">
        <f aca="false">Ref2!K3</f>
        <v> leva</v>
      </c>
      <c r="R86" s="312" t="str">
        <f aca="false">Ref2!R186</f>
        <v>      Fuel</v>
      </c>
      <c r="S86" s="313" t="str">
        <f aca="false">Ref2!S186</f>
        <v>       Oil</v>
      </c>
      <c r="T86" s="312" t="str">
        <f aca="false">Ref2!T186</f>
        <v>     Service</v>
      </c>
      <c r="U86" s="313" t="str">
        <f aca="false">Ref2!U186</f>
        <v>   Insurance</v>
      </c>
      <c r="V86" s="314" t="str">
        <f aca="false">Ref2!V186</f>
        <v>  Paid a fine</v>
      </c>
      <c r="W86" s="313" t="str">
        <f aca="false">Ref2!W186</f>
        <v>    Duty</v>
      </c>
      <c r="X86" s="89" t="str">
        <f aca="false">IF(Q120&gt;=X120,Ref2!K3,Ref2!H13)</f>
        <v> leva</v>
      </c>
    </row>
    <row r="87" customFormat="false" ht="12.75" hidden="false" customHeight="true" outlineLevel="0" collapsed="false">
      <c r="A87" s="152"/>
      <c r="B87" s="243"/>
      <c r="C87" s="184"/>
      <c r="D87" s="184"/>
      <c r="E87" s="184"/>
      <c r="F87" s="185"/>
      <c r="G87" s="186"/>
      <c r="H87" s="243"/>
      <c r="I87" s="184"/>
      <c r="J87" s="184"/>
      <c r="K87" s="184"/>
      <c r="L87" s="67"/>
      <c r="M87" s="98"/>
      <c r="N87" s="62"/>
      <c r="O87" s="62"/>
      <c r="P87" s="187"/>
      <c r="Q87" s="183"/>
      <c r="R87" s="188"/>
      <c r="S87" s="188"/>
      <c r="T87" s="188"/>
      <c r="U87" s="188"/>
      <c r="V87" s="188"/>
      <c r="W87" s="188"/>
      <c r="X87" s="189"/>
    </row>
    <row r="88" customFormat="false" ht="12.75" hidden="false" customHeight="true" outlineLevel="0" collapsed="false">
      <c r="A88" s="152"/>
      <c r="B88" s="191"/>
      <c r="C88" s="192"/>
      <c r="D88" s="192"/>
      <c r="E88" s="192"/>
      <c r="F88" s="227" t="n">
        <v>0</v>
      </c>
      <c r="G88" s="104" t="n">
        <v>0</v>
      </c>
      <c r="H88" s="191"/>
      <c r="I88" s="192"/>
      <c r="J88" s="192"/>
      <c r="K88" s="192"/>
      <c r="L88" s="262" t="n">
        <f aca="false">IF(Jan!F14=0,Jan!M94,0)</f>
        <v>0</v>
      </c>
      <c r="M88" s="104" t="n">
        <v>0</v>
      </c>
      <c r="N88" s="194" t="n">
        <v>0</v>
      </c>
      <c r="O88" s="194" t="n">
        <v>0</v>
      </c>
      <c r="P88" s="195" t="n">
        <f aca="false">A41</f>
        <v>1</v>
      </c>
      <c r="Q88" s="191"/>
      <c r="R88" s="112"/>
      <c r="S88" s="112"/>
      <c r="T88" s="112"/>
      <c r="U88" s="112"/>
      <c r="V88" s="112"/>
      <c r="W88" s="112"/>
      <c r="X88" s="196" t="n">
        <f aca="false">SUM(R88:W88)</f>
        <v>0</v>
      </c>
    </row>
    <row r="89" customFormat="false" ht="12.75" hidden="false" customHeight="true" outlineLevel="0" collapsed="false">
      <c r="A89" s="152"/>
      <c r="B89" s="191"/>
      <c r="C89" s="192"/>
      <c r="D89" s="192"/>
      <c r="E89" s="192"/>
      <c r="F89" s="193" t="n">
        <v>0</v>
      </c>
      <c r="G89" s="104" t="n">
        <v>0</v>
      </c>
      <c r="H89" s="191"/>
      <c r="I89" s="192"/>
      <c r="J89" s="192"/>
      <c r="K89" s="192"/>
      <c r="L89" s="105" t="n">
        <v>0</v>
      </c>
      <c r="M89" s="104" t="n">
        <v>0</v>
      </c>
      <c r="N89" s="194" t="n">
        <v>0</v>
      </c>
      <c r="O89" s="194" t="n">
        <v>0</v>
      </c>
      <c r="P89" s="195" t="n">
        <f aca="false">A42</f>
        <v>2</v>
      </c>
      <c r="Q89" s="191"/>
      <c r="R89" s="112"/>
      <c r="S89" s="112"/>
      <c r="T89" s="112"/>
      <c r="U89" s="112"/>
      <c r="V89" s="112"/>
      <c r="W89" s="112"/>
      <c r="X89" s="196" t="n">
        <f aca="false">SUM(R89:W89)</f>
        <v>0</v>
      </c>
    </row>
    <row r="90" customFormat="false" ht="12.75" hidden="false" customHeight="true" outlineLevel="0" collapsed="false">
      <c r="A90" s="152"/>
      <c r="B90" s="191"/>
      <c r="C90" s="192"/>
      <c r="D90" s="192"/>
      <c r="E90" s="192"/>
      <c r="F90" s="106" t="n">
        <v>0</v>
      </c>
      <c r="G90" s="104" t="n">
        <v>0</v>
      </c>
      <c r="H90" s="191"/>
      <c r="I90" s="192"/>
      <c r="J90" s="192"/>
      <c r="K90" s="192"/>
      <c r="L90" s="105" t="n">
        <v>0</v>
      </c>
      <c r="M90" s="104" t="n">
        <v>0</v>
      </c>
      <c r="N90" s="194" t="n">
        <v>0</v>
      </c>
      <c r="O90" s="194" t="n">
        <v>0</v>
      </c>
      <c r="P90" s="195" t="n">
        <f aca="false">A43</f>
        <v>3</v>
      </c>
      <c r="Q90" s="191"/>
      <c r="R90" s="112"/>
      <c r="S90" s="112"/>
      <c r="T90" s="112"/>
      <c r="U90" s="112"/>
      <c r="V90" s="112"/>
      <c r="W90" s="112"/>
      <c r="X90" s="196" t="n">
        <f aca="false">SUM(R90:W90)</f>
        <v>0</v>
      </c>
    </row>
    <row r="91" customFormat="false" ht="12.75" hidden="false" customHeight="true" outlineLevel="0" collapsed="false">
      <c r="A91" s="152"/>
      <c r="B91" s="191"/>
      <c r="C91" s="192"/>
      <c r="D91" s="192"/>
      <c r="E91" s="192"/>
      <c r="F91" s="106" t="n">
        <v>0</v>
      </c>
      <c r="G91" s="104" t="n">
        <v>0</v>
      </c>
      <c r="H91" s="191"/>
      <c r="I91" s="192"/>
      <c r="J91" s="192"/>
      <c r="K91" s="192"/>
      <c r="L91" s="105" t="n">
        <v>0</v>
      </c>
      <c r="M91" s="104" t="n">
        <v>0</v>
      </c>
      <c r="N91" s="194" t="n">
        <v>0</v>
      </c>
      <c r="O91" s="194" t="n">
        <v>0</v>
      </c>
      <c r="P91" s="195" t="n">
        <f aca="false">A44</f>
        <v>4</v>
      </c>
      <c r="Q91" s="191"/>
      <c r="R91" s="105"/>
      <c r="S91" s="105"/>
      <c r="T91" s="105"/>
      <c r="U91" s="112"/>
      <c r="V91" s="112"/>
      <c r="W91" s="112"/>
      <c r="X91" s="196" t="n">
        <f aca="false">SUM(R91:W91)</f>
        <v>0</v>
      </c>
    </row>
    <row r="92" customFormat="false" ht="12.75" hidden="false" customHeight="true" outlineLevel="0" collapsed="false">
      <c r="A92" s="152"/>
      <c r="B92" s="243"/>
      <c r="C92" s="198"/>
      <c r="D92" s="198"/>
      <c r="E92" s="198"/>
      <c r="F92" s="99"/>
      <c r="G92" s="98"/>
      <c r="H92" s="243"/>
      <c r="I92" s="198"/>
      <c r="J92" s="198"/>
      <c r="K92" s="198"/>
      <c r="L92" s="315"/>
      <c r="M92" s="316"/>
      <c r="N92" s="62"/>
      <c r="O92" s="201"/>
      <c r="P92" s="195" t="n">
        <f aca="false">A45</f>
        <v>5</v>
      </c>
      <c r="Q92" s="191"/>
      <c r="R92" s="105"/>
      <c r="S92" s="105"/>
      <c r="T92" s="105"/>
      <c r="U92" s="112"/>
      <c r="V92" s="112"/>
      <c r="W92" s="112"/>
      <c r="X92" s="196" t="n">
        <f aca="false">SUM(R92:W92)</f>
        <v>0</v>
      </c>
    </row>
    <row r="93" customFormat="false" ht="12.75" hidden="false" customHeight="true" outlineLevel="0" collapsed="false">
      <c r="A93" s="152"/>
      <c r="B93" s="74" t="str">
        <f aca="false">IF(SUM(F88:F91)&lt;=83000,Ref2!B188,Ref2!H190)</f>
        <v>         Received and paid loans total:</v>
      </c>
      <c r="C93" s="232"/>
      <c r="D93" s="232"/>
      <c r="E93" s="232"/>
      <c r="F93" s="76" t="n">
        <f aca="false">Ref3!B110</f>
        <v>0</v>
      </c>
      <c r="G93" s="76" t="n">
        <f aca="false">SUM(G88:G91)</f>
        <v>0</v>
      </c>
      <c r="H93" s="78" t="str">
        <f aca="false">IF(SUM(L88:L91)&lt;=83000,Ref2!H188,Ref2!H190)</f>
        <v>    Lent and refunded loans total:</v>
      </c>
      <c r="I93" s="78"/>
      <c r="J93" s="78"/>
      <c r="K93" s="232"/>
      <c r="L93" s="76" t="n">
        <f aca="false">Ref3!B125</f>
        <v>0</v>
      </c>
      <c r="M93" s="171" t="n">
        <f aca="false">Ref3!H125</f>
        <v>0</v>
      </c>
      <c r="N93" s="317" t="n">
        <f aca="false">Ref3!H141</f>
        <v>0</v>
      </c>
      <c r="O93" s="203" t="n">
        <f aca="false">SUM(O88:O91)</f>
        <v>0</v>
      </c>
      <c r="P93" s="195" t="n">
        <f aca="false">A46</f>
        <v>6</v>
      </c>
      <c r="Q93" s="191"/>
      <c r="R93" s="105"/>
      <c r="S93" s="105"/>
      <c r="T93" s="105"/>
      <c r="U93" s="112"/>
      <c r="V93" s="112"/>
      <c r="W93" s="112"/>
      <c r="X93" s="196" t="n">
        <f aca="false">SUM(R93:W93)</f>
        <v>0</v>
      </c>
    </row>
    <row r="94" customFormat="false" ht="12.75" hidden="false" customHeight="true" outlineLevel="0" collapsed="false">
      <c r="A94" s="152"/>
      <c r="B94" s="42" t="str">
        <f aca="false">IF(G93=0,Ref2!B192,Ref3!B391)</f>
        <v>    Loans have not been paid yet:</v>
      </c>
      <c r="C94" s="61"/>
      <c r="D94" s="61"/>
      <c r="E94" s="61"/>
      <c r="F94" s="235"/>
      <c r="G94" s="56" t="n">
        <f aca="false">Ref3!H110</f>
        <v>0</v>
      </c>
      <c r="H94" s="43" t="str">
        <f aca="false">IF(L93=0,Ref2!H192,Ref3!G391)</f>
        <v>    Loans have not been refunded yet:</v>
      </c>
      <c r="I94" s="61"/>
      <c r="J94" s="61"/>
      <c r="K94" s="61"/>
      <c r="L94" s="235"/>
      <c r="M94" s="204" t="n">
        <f aca="false">Ref3!N125</f>
        <v>0</v>
      </c>
      <c r="N94" s="318" t="str">
        <f aca="false">IF(O94&gt;=0,L80,Ref2!L194)</f>
        <v>Ready cash:</v>
      </c>
      <c r="O94" s="205" t="n">
        <f aca="false">M33</f>
        <v>0</v>
      </c>
      <c r="P94" s="195" t="n">
        <f aca="false">A47</f>
        <v>7</v>
      </c>
      <c r="Q94" s="191"/>
      <c r="R94" s="105"/>
      <c r="S94" s="105"/>
      <c r="T94" s="105"/>
      <c r="U94" s="112"/>
      <c r="V94" s="112"/>
      <c r="W94" s="112"/>
      <c r="X94" s="196" t="n">
        <f aca="false">SUM(R94:W94)</f>
        <v>0</v>
      </c>
    </row>
    <row r="95" customFormat="false" ht="12.75" hidden="false" customHeight="true" outlineLevel="0" collapsed="false">
      <c r="A95" s="157"/>
      <c r="B95" s="42" t="str">
        <f aca="false">Ref2!B196</f>
        <v>    Amount has been paid in excess:</v>
      </c>
      <c r="C95" s="61"/>
      <c r="D95" s="61"/>
      <c r="E95" s="61"/>
      <c r="F95" s="235"/>
      <c r="G95" s="56" t="n">
        <f aca="false">Ref3!N110</f>
        <v>0</v>
      </c>
      <c r="H95" s="43" t="str">
        <f aca="false">Ref2!H196</f>
        <v>    Amount has been received in excess:</v>
      </c>
      <c r="I95" s="61"/>
      <c r="J95" s="61"/>
      <c r="K95" s="61"/>
      <c r="L95" s="235"/>
      <c r="M95" s="204" t="n">
        <f aca="false">Ref3!S125</f>
        <v>0</v>
      </c>
      <c r="N95" s="42" t="str">
        <f aca="false">IF(M34&gt;=0,Ref2!M192,Ref2!M194)</f>
        <v>      Savings:</v>
      </c>
      <c r="O95" s="207" t="n">
        <f aca="false">M34</f>
        <v>0</v>
      </c>
      <c r="P95" s="195" t="n">
        <f aca="false">A48</f>
        <v>8</v>
      </c>
      <c r="Q95" s="191"/>
      <c r="R95" s="105"/>
      <c r="S95" s="105"/>
      <c r="T95" s="105"/>
      <c r="U95" s="112"/>
      <c r="V95" s="112"/>
      <c r="W95" s="112"/>
      <c r="X95" s="196" t="n">
        <f aca="false">SUM(R95:W95)</f>
        <v>0</v>
      </c>
    </row>
    <row r="96" customFormat="false" ht="12.75" hidden="false" customHeight="true" outlineLevel="0" collapsed="false">
      <c r="A96" s="157"/>
      <c r="B96" s="310"/>
      <c r="C96" s="47"/>
      <c r="D96" s="178"/>
      <c r="E96" s="178"/>
      <c r="F96" s="178"/>
      <c r="G96" s="178"/>
      <c r="H96" s="178"/>
      <c r="I96" s="178"/>
      <c r="J96" s="178"/>
      <c r="K96" s="178"/>
      <c r="L96" s="178"/>
      <c r="M96" s="311"/>
      <c r="N96" s="46" t="str">
        <f aca="false">IF(O96&gt;=0,Ref2!N192,Ref2!N194)</f>
        <v>   At a bank:</v>
      </c>
      <c r="O96" s="208" t="n">
        <f aca="false">F24</f>
        <v>0</v>
      </c>
      <c r="P96" s="195" t="n">
        <f aca="false">A49</f>
        <v>9</v>
      </c>
      <c r="Q96" s="191"/>
      <c r="R96" s="105"/>
      <c r="S96" s="105"/>
      <c r="T96" s="105"/>
      <c r="U96" s="112"/>
      <c r="V96" s="112"/>
      <c r="W96" s="112"/>
      <c r="X96" s="196" t="n">
        <f aca="false">SUM(R96:W96)</f>
        <v>0</v>
      </c>
    </row>
    <row r="97" customFormat="false" ht="12.75" hidden="false" customHeight="true" outlineLevel="0" collapsed="false">
      <c r="A97" s="152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44"/>
      <c r="O97" s="209"/>
      <c r="P97" s="195" t="n">
        <f aca="false">A50</f>
        <v>10</v>
      </c>
      <c r="Q97" s="191"/>
      <c r="R97" s="105"/>
      <c r="S97" s="105"/>
      <c r="T97" s="105"/>
      <c r="U97" s="112"/>
      <c r="V97" s="112"/>
      <c r="W97" s="112"/>
      <c r="X97" s="196" t="n">
        <f aca="false">SUM(R97:W97)</f>
        <v>0</v>
      </c>
    </row>
    <row r="98" customFormat="false" ht="12.75" hidden="false" customHeight="true" outlineLevel="0" collapsed="false">
      <c r="A98" s="152"/>
      <c r="B98" s="210" t="str">
        <f aca="false">IF(L88&gt;M93,Ref2!F198,Ref2!B4)</f>
        <v>.</v>
      </c>
      <c r="C98" s="319"/>
      <c r="D98" s="211"/>
      <c r="E98" s="319"/>
      <c r="F98" s="319"/>
      <c r="G98" s="319"/>
      <c r="H98" s="319"/>
      <c r="I98" s="319"/>
      <c r="J98" s="319"/>
      <c r="K98" s="320"/>
      <c r="L98" s="209"/>
      <c r="M98" s="209"/>
      <c r="N98" s="44"/>
      <c r="O98" s="209"/>
      <c r="P98" s="195" t="n">
        <f aca="false">A51</f>
        <v>11</v>
      </c>
      <c r="Q98" s="191"/>
      <c r="R98" s="105"/>
      <c r="S98" s="105"/>
      <c r="T98" s="105"/>
      <c r="U98" s="112"/>
      <c r="V98" s="112"/>
      <c r="W98" s="112"/>
      <c r="X98" s="196" t="n">
        <f aca="false">SUM(R98:W98)</f>
        <v>0</v>
      </c>
    </row>
    <row r="99" customFormat="false" ht="12.75" hidden="false" customHeight="true" outlineLevel="0" collapsed="false">
      <c r="A99" s="152"/>
      <c r="B99" s="210" t="str">
        <f aca="false">IF(L93&gt;M93,Ref2!F200,Ref2!B4)</f>
        <v>.</v>
      </c>
      <c r="C99" s="211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44"/>
      <c r="O99" s="209"/>
      <c r="P99" s="195" t="n">
        <f aca="false">A52</f>
        <v>12</v>
      </c>
      <c r="Q99" s="191"/>
      <c r="R99" s="105"/>
      <c r="S99" s="105"/>
      <c r="T99" s="105"/>
      <c r="U99" s="112"/>
      <c r="V99" s="112"/>
      <c r="W99" s="112"/>
      <c r="X99" s="196" t="n">
        <f aca="false">SUM(R99:W99)</f>
        <v>0</v>
      </c>
    </row>
    <row r="100" customFormat="false" ht="12.75" hidden="false" customHeight="true" outlineLevel="0" collapsed="false">
      <c r="A100" s="152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44"/>
      <c r="O100" s="209"/>
      <c r="P100" s="195" t="n">
        <f aca="false">A53</f>
        <v>13</v>
      </c>
      <c r="Q100" s="191"/>
      <c r="R100" s="105"/>
      <c r="S100" s="105"/>
      <c r="T100" s="105"/>
      <c r="U100" s="112"/>
      <c r="V100" s="112"/>
      <c r="W100" s="112"/>
      <c r="X100" s="196" t="n">
        <f aca="false">SUM(R100:W100)</f>
        <v>0</v>
      </c>
    </row>
    <row r="101" customFormat="false" ht="12.75" hidden="false" customHeight="tru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95" t="n">
        <f aca="false">A54</f>
        <v>14</v>
      </c>
      <c r="Q101" s="191"/>
      <c r="R101" s="105"/>
      <c r="S101" s="105"/>
      <c r="T101" s="105"/>
      <c r="U101" s="112"/>
      <c r="V101" s="112"/>
      <c r="W101" s="112"/>
      <c r="X101" s="196" t="n">
        <f aca="false">SUM(R101:W101)</f>
        <v>0</v>
      </c>
    </row>
    <row r="102" customFormat="false" ht="12.75" hidden="false" customHeight="true" outlineLevel="0" collapsed="false">
      <c r="A102" s="214"/>
      <c r="B102" s="215"/>
      <c r="C102" s="273" t="str">
        <f aca="false">IF(D113+F113+H113+L113+N113=0,Ref2!H168,IF(M33&gt;=0,Ref2!H168,Ref2!H170))</f>
        <v>                                                                                          T A B L E   O F   S A V I N G S</v>
      </c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195" t="n">
        <f aca="false">A55</f>
        <v>15</v>
      </c>
      <c r="Q102" s="191"/>
      <c r="R102" s="105"/>
      <c r="S102" s="105"/>
      <c r="T102" s="105"/>
      <c r="U102" s="112"/>
      <c r="V102" s="112"/>
      <c r="W102" s="112"/>
      <c r="X102" s="196" t="n">
        <f aca="false">SUM(R102:W102)</f>
        <v>0</v>
      </c>
    </row>
    <row r="103" customFormat="false" ht="12.75" hidden="false" customHeight="true" outlineLevel="0" collapsed="false">
      <c r="A103" s="170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95" t="n">
        <f aca="false">A56</f>
        <v>16</v>
      </c>
      <c r="Q103" s="191"/>
      <c r="R103" s="105"/>
      <c r="S103" s="105"/>
      <c r="T103" s="105"/>
      <c r="U103" s="112"/>
      <c r="V103" s="112"/>
      <c r="W103" s="112"/>
      <c r="X103" s="196" t="n">
        <f aca="false">SUM(R103:W103)</f>
        <v>0</v>
      </c>
    </row>
    <row r="104" customFormat="false" ht="12.75" hidden="false" customHeight="true" outlineLevel="0" collapsed="false">
      <c r="A104" s="74" t="str">
        <f aca="false">Ref2!F167</f>
        <v>       Savings</v>
      </c>
      <c r="B104" s="79"/>
      <c r="C104" s="77" t="str">
        <f aca="false">Forma!L20</f>
        <v>Tax</v>
      </c>
      <c r="D104" s="77"/>
      <c r="E104" s="81" t="str">
        <f aca="false">Forma!M20</f>
        <v>Education</v>
      </c>
      <c r="F104" s="81"/>
      <c r="G104" s="77" t="str">
        <f aca="false">Forma!N20</f>
        <v>Holiday</v>
      </c>
      <c r="H104" s="77"/>
      <c r="I104" s="77" t="str">
        <f aca="false">Forma!K20</f>
        <v>Health</v>
      </c>
      <c r="J104" s="77"/>
      <c r="K104" s="74" t="str">
        <f aca="false">Ref2!K95</f>
        <v>     Awards received</v>
      </c>
      <c r="L104" s="124"/>
      <c r="M104" s="77" t="str">
        <f aca="false">Ref2!M95</f>
        <v>Personal savings</v>
      </c>
      <c r="N104" s="77"/>
      <c r="O104" s="79" t="str">
        <f aca="false">Ref2!O95</f>
        <v>        Note</v>
      </c>
      <c r="P104" s="195" t="n">
        <f aca="false">A57</f>
        <v>17</v>
      </c>
      <c r="Q104" s="191"/>
      <c r="R104" s="105"/>
      <c r="S104" s="105"/>
      <c r="T104" s="105"/>
      <c r="U104" s="112"/>
      <c r="V104" s="112"/>
      <c r="W104" s="112"/>
      <c r="X104" s="196" t="n">
        <f aca="false">SUM(R104:W104)</f>
        <v>0</v>
      </c>
    </row>
    <row r="105" customFormat="false" ht="12.75" hidden="false" customHeight="true" outlineLevel="0" collapsed="false">
      <c r="A105" s="89" t="str">
        <f aca="false">D39</f>
        <v> leva</v>
      </c>
      <c r="B105" s="89"/>
      <c r="C105" s="90" t="str">
        <f aca="false">Ref2!F208</f>
        <v> Received</v>
      </c>
      <c r="D105" s="219" t="str">
        <f aca="false">Ref2!G208</f>
        <v>Refunded</v>
      </c>
      <c r="E105" s="321" t="str">
        <f aca="false">Ref2!F208</f>
        <v> Received</v>
      </c>
      <c r="F105" s="321" t="str">
        <f aca="false">Ref2!G208</f>
        <v>Refunded</v>
      </c>
      <c r="G105" s="46" t="str">
        <f aca="false">Ref2!F208</f>
        <v> Received</v>
      </c>
      <c r="H105" s="219" t="str">
        <f aca="false">Ref2!G208</f>
        <v>Refunded</v>
      </c>
      <c r="I105" s="321" t="str">
        <f aca="false">Ref2!F208</f>
        <v> Received</v>
      </c>
      <c r="J105" s="321" t="str">
        <f aca="false">Ref2!G208</f>
        <v>Refunded</v>
      </c>
      <c r="K105" s="46" t="str">
        <f aca="false">Ref2!F208</f>
        <v> Received</v>
      </c>
      <c r="L105" s="219" t="str">
        <f aca="false">Ref2!I208</f>
        <v>Transferred</v>
      </c>
      <c r="M105" s="90" t="str">
        <f aca="false">Ref2!F208</f>
        <v> Received</v>
      </c>
      <c r="N105" s="219" t="str">
        <f aca="false">Ref2!G208</f>
        <v>Refunded</v>
      </c>
      <c r="O105" s="321" t="str">
        <f aca="false">Ref2!K3</f>
        <v> leva</v>
      </c>
      <c r="P105" s="195" t="n">
        <f aca="false">A58</f>
        <v>18</v>
      </c>
      <c r="Q105" s="191"/>
      <c r="R105" s="112"/>
      <c r="S105" s="112"/>
      <c r="T105" s="112"/>
      <c r="U105" s="112"/>
      <c r="V105" s="112"/>
      <c r="W105" s="112"/>
      <c r="X105" s="196" t="n">
        <f aca="false">SUM(R105:W105)</f>
        <v>0</v>
      </c>
    </row>
    <row r="106" customFormat="false" ht="12.75" hidden="false" customHeight="true" outlineLevel="0" collapsed="false">
      <c r="A106" s="221"/>
      <c r="B106" s="322"/>
      <c r="C106" s="99"/>
      <c r="D106" s="98"/>
      <c r="E106" s="185"/>
      <c r="F106" s="186"/>
      <c r="G106" s="188"/>
      <c r="H106" s="188"/>
      <c r="I106" s="185"/>
      <c r="J106" s="186"/>
      <c r="K106" s="188"/>
      <c r="L106" s="188"/>
      <c r="M106" s="185"/>
      <c r="N106" s="186"/>
      <c r="O106" s="188"/>
      <c r="P106" s="195" t="n">
        <f aca="false">A59</f>
        <v>19</v>
      </c>
      <c r="Q106" s="191"/>
      <c r="R106" s="112"/>
      <c r="S106" s="112"/>
      <c r="T106" s="112"/>
      <c r="U106" s="112"/>
      <c r="V106" s="112"/>
      <c r="W106" s="112"/>
      <c r="X106" s="196" t="n">
        <f aca="false">SUM(R106:W106)</f>
        <v>0</v>
      </c>
    </row>
    <row r="107" customFormat="false" ht="12.75" hidden="false" customHeight="true" outlineLevel="0" collapsed="false">
      <c r="A107" s="42" t="str">
        <f aca="false">Ref2!B198</f>
        <v> Declared amount:</v>
      </c>
      <c r="B107" s="43"/>
      <c r="C107" s="227" t="n">
        <f aca="false">Ref3!B466</f>
        <v>0</v>
      </c>
      <c r="D107" s="104" t="n">
        <v>0</v>
      </c>
      <c r="E107" s="227" t="n">
        <f aca="false">Ref3!F466</f>
        <v>0</v>
      </c>
      <c r="F107" s="104" t="n">
        <v>0</v>
      </c>
      <c r="G107" s="262" t="n">
        <f aca="false">Ref3!J466</f>
        <v>0</v>
      </c>
      <c r="H107" s="105" t="n">
        <v>0</v>
      </c>
      <c r="I107" s="227" t="n">
        <f aca="false">Ref3!N466</f>
        <v>0</v>
      </c>
      <c r="J107" s="104" t="n">
        <v>0</v>
      </c>
      <c r="K107" s="262" t="n">
        <f aca="false">Ref3!R466</f>
        <v>0</v>
      </c>
      <c r="L107" s="225" t="n">
        <v>0</v>
      </c>
      <c r="M107" s="227" t="n">
        <f aca="false">Ref3!V6</f>
        <v>0</v>
      </c>
      <c r="N107" s="104" t="n">
        <v>0</v>
      </c>
      <c r="O107" s="112"/>
      <c r="P107" s="195" t="n">
        <f aca="false">A60</f>
        <v>20</v>
      </c>
      <c r="Q107" s="191"/>
      <c r="R107" s="112"/>
      <c r="S107" s="112"/>
      <c r="T107" s="112"/>
      <c r="U107" s="112"/>
      <c r="V107" s="112"/>
      <c r="W107" s="112"/>
      <c r="X107" s="196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Received and</v>
      </c>
      <c r="B108" s="43"/>
      <c r="C108" s="106" t="n">
        <v>0</v>
      </c>
      <c r="D108" s="104" t="n">
        <v>0</v>
      </c>
      <c r="E108" s="106" t="n">
        <v>0</v>
      </c>
      <c r="F108" s="104" t="n">
        <v>0</v>
      </c>
      <c r="G108" s="105" t="n">
        <v>0</v>
      </c>
      <c r="H108" s="105" t="n">
        <v>0</v>
      </c>
      <c r="I108" s="193" t="n">
        <v>0</v>
      </c>
      <c r="J108" s="104" t="n">
        <v>0</v>
      </c>
      <c r="K108" s="225" t="n">
        <v>0</v>
      </c>
      <c r="L108" s="105" t="n">
        <v>0</v>
      </c>
      <c r="M108" s="193" t="n">
        <v>0</v>
      </c>
      <c r="N108" s="104" t="n">
        <v>0</v>
      </c>
      <c r="O108" s="112"/>
      <c r="P108" s="195" t="n">
        <f aca="false">A61</f>
        <v>21</v>
      </c>
      <c r="Q108" s="191"/>
      <c r="R108" s="112"/>
      <c r="S108" s="112"/>
      <c r="T108" s="112"/>
      <c r="U108" s="112"/>
      <c r="V108" s="112"/>
      <c r="W108" s="112"/>
      <c r="X108" s="196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refunded amount</v>
      </c>
      <c r="B109" s="43"/>
      <c r="C109" s="106" t="n">
        <v>0</v>
      </c>
      <c r="D109" s="104" t="n">
        <v>0</v>
      </c>
      <c r="E109" s="106" t="n">
        <v>0</v>
      </c>
      <c r="F109" s="104" t="n">
        <v>0</v>
      </c>
      <c r="G109" s="105" t="n">
        <v>0</v>
      </c>
      <c r="H109" s="105" t="n">
        <v>0</v>
      </c>
      <c r="I109" s="106" t="n">
        <v>0</v>
      </c>
      <c r="J109" s="104" t="n">
        <v>0</v>
      </c>
      <c r="K109" s="105" t="n">
        <v>0</v>
      </c>
      <c r="L109" s="105" t="n">
        <v>0</v>
      </c>
      <c r="M109" s="193" t="n">
        <v>0</v>
      </c>
      <c r="N109" s="104" t="n">
        <v>0</v>
      </c>
      <c r="O109" s="112"/>
      <c r="P109" s="195" t="n">
        <f aca="false">A62</f>
        <v>22</v>
      </c>
      <c r="Q109" s="191"/>
      <c r="R109" s="112"/>
      <c r="S109" s="112"/>
      <c r="T109" s="112"/>
      <c r="U109" s="112"/>
      <c r="V109" s="112"/>
      <c r="W109" s="112"/>
      <c r="X109" s="196" t="n">
        <f aca="false">SUM(R109:W109)</f>
        <v>0</v>
      </c>
    </row>
    <row r="110" customFormat="false" ht="12.75" hidden="false" customHeight="true" outlineLevel="0" collapsed="false">
      <c r="A110" s="140" t="str">
        <f aca="false">Ref2!B204</f>
        <v> in current month:</v>
      </c>
      <c r="B110" s="141"/>
      <c r="C110" s="106" t="n">
        <v>0</v>
      </c>
      <c r="D110" s="104" t="n">
        <v>0</v>
      </c>
      <c r="E110" s="106" t="n">
        <v>0</v>
      </c>
      <c r="F110" s="104" t="n">
        <v>0</v>
      </c>
      <c r="G110" s="105" t="n">
        <v>0</v>
      </c>
      <c r="H110" s="105" t="n">
        <v>0</v>
      </c>
      <c r="I110" s="106" t="n">
        <v>0</v>
      </c>
      <c r="J110" s="104" t="n">
        <v>0</v>
      </c>
      <c r="K110" s="105" t="n">
        <v>0</v>
      </c>
      <c r="L110" s="105" t="n">
        <v>0</v>
      </c>
      <c r="M110" s="106" t="n">
        <v>0</v>
      </c>
      <c r="N110" s="104" t="n">
        <v>0</v>
      </c>
      <c r="O110" s="112"/>
      <c r="P110" s="195" t="n">
        <f aca="false">A63</f>
        <v>23</v>
      </c>
      <c r="Q110" s="191"/>
      <c r="R110" s="112"/>
      <c r="S110" s="112"/>
      <c r="T110" s="112"/>
      <c r="U110" s="112"/>
      <c r="V110" s="112"/>
      <c r="W110" s="112"/>
      <c r="X110" s="196" t="n">
        <f aca="false">SUM(R110:W110)</f>
        <v>0</v>
      </c>
    </row>
    <row r="111" customFormat="false" ht="12.75" hidden="false" customHeight="true" outlineLevel="0" collapsed="false">
      <c r="A111" s="149"/>
      <c r="B111" s="150"/>
      <c r="C111" s="121"/>
      <c r="D111" s="119"/>
      <c r="E111" s="121"/>
      <c r="F111" s="119"/>
      <c r="G111" s="120"/>
      <c r="H111" s="120"/>
      <c r="I111" s="121"/>
      <c r="J111" s="119"/>
      <c r="K111" s="120"/>
      <c r="L111" s="120"/>
      <c r="M111" s="121"/>
      <c r="N111" s="119"/>
      <c r="O111" s="120"/>
      <c r="P111" s="195" t="n">
        <f aca="false">A64</f>
        <v>24</v>
      </c>
      <c r="Q111" s="191"/>
      <c r="R111" s="112"/>
      <c r="S111" s="112"/>
      <c r="T111" s="112"/>
      <c r="U111" s="112"/>
      <c r="V111" s="112"/>
      <c r="W111" s="112"/>
      <c r="X111" s="196" t="n">
        <f aca="false">SUM(R111:W111)</f>
        <v>0</v>
      </c>
    </row>
    <row r="112" customFormat="false" ht="12.75" hidden="false" customHeight="true" outlineLevel="0" collapsed="false">
      <c r="A112" s="231" t="str">
        <f aca="false">IF(SUM(E107:E110)&lt;=83000,Ref2!B206,Ref2!H13)</f>
        <v> Amount total:</v>
      </c>
      <c r="B112" s="322"/>
      <c r="C112" s="323" t="n">
        <f aca="false">SUM(C107:C110)</f>
        <v>0</v>
      </c>
      <c r="D112" s="323" t="n">
        <f aca="false">SUM(D107:D110)</f>
        <v>0</v>
      </c>
      <c r="E112" s="233" t="n">
        <f aca="false">SUM(E107:E110)</f>
        <v>0</v>
      </c>
      <c r="F112" s="233" t="n">
        <f aca="false">SUM(F107:F110)</f>
        <v>0</v>
      </c>
      <c r="G112" s="233" t="n">
        <f aca="false">SUM(G107:G110)</f>
        <v>0</v>
      </c>
      <c r="H112" s="233" t="n">
        <f aca="false">SUM(H107:H110)</f>
        <v>0</v>
      </c>
      <c r="I112" s="233" t="n">
        <f aca="false">IF(SUM(I107:I110)&lt;=83000,SUM(I107:I110),0)</f>
        <v>0</v>
      </c>
      <c r="J112" s="233" t="n">
        <f aca="false">SUM(J107:J110)</f>
        <v>0</v>
      </c>
      <c r="K112" s="233" t="n">
        <f aca="false">SUM(K107:K110)</f>
        <v>0</v>
      </c>
      <c r="L112" s="233" t="n">
        <f aca="false">SUM(L107:L110)</f>
        <v>0</v>
      </c>
      <c r="M112" s="233" t="n">
        <f aca="false">SUM(M107:M110)</f>
        <v>0</v>
      </c>
      <c r="N112" s="233" t="n">
        <f aca="false">SUM(N107:N110)</f>
        <v>0</v>
      </c>
      <c r="O112" s="322"/>
      <c r="P112" s="195" t="n">
        <f aca="false">A65</f>
        <v>25</v>
      </c>
      <c r="Q112" s="191"/>
      <c r="R112" s="112"/>
      <c r="S112" s="112"/>
      <c r="T112" s="112"/>
      <c r="U112" s="112"/>
      <c r="V112" s="112"/>
      <c r="W112" s="112"/>
      <c r="X112" s="196" t="n">
        <f aca="false">SUM(R112:W112)</f>
        <v>0</v>
      </c>
    </row>
    <row r="113" customFormat="false" ht="12.75" hidden="false" customHeight="true" outlineLevel="0" collapsed="false">
      <c r="A113" s="42" t="str">
        <f aca="false">Ref3!B524</f>
        <v>Saved amount total:</v>
      </c>
      <c r="B113" s="141"/>
      <c r="C113" s="141"/>
      <c r="D113" s="56" t="n">
        <f aca="false">C112-D112</f>
        <v>0</v>
      </c>
      <c r="E113" s="324" t="str">
        <f aca="false">IF(D113&gt;=0,D39,C119)</f>
        <v> leva</v>
      </c>
      <c r="F113" s="56" t="n">
        <f aca="false">E112-F112</f>
        <v>0</v>
      </c>
      <c r="G113" s="43" t="str">
        <f aca="false">IF(F113&gt;=0,D39,F119)</f>
        <v> leva</v>
      </c>
      <c r="H113" s="56" t="n">
        <f aca="false">G112-H112</f>
        <v>0</v>
      </c>
      <c r="I113" s="43" t="str">
        <f aca="false">IF(H113&gt;=0,D39,I119)</f>
        <v> leva</v>
      </c>
      <c r="J113" s="56" t="n">
        <f aca="false">I112-J112</f>
        <v>0</v>
      </c>
      <c r="K113" s="43" t="str">
        <f aca="false">IF(J113&gt;=0,O105,L119)</f>
        <v> leva</v>
      </c>
      <c r="L113" s="56" t="n">
        <f aca="false">K112-L112</f>
        <v>0</v>
      </c>
      <c r="M113" s="43" t="str">
        <f aca="false">IF(L113&gt;=0,D39,L119)</f>
        <v> leva</v>
      </c>
      <c r="N113" s="56" t="n">
        <f aca="false">M112-N112</f>
        <v>0</v>
      </c>
      <c r="O113" s="43" t="str">
        <f aca="false">Ref3!B537</f>
        <v> leva</v>
      </c>
      <c r="P113" s="195" t="n">
        <f aca="false">A66</f>
        <v>26</v>
      </c>
      <c r="Q113" s="191"/>
      <c r="R113" s="112"/>
      <c r="S113" s="112"/>
      <c r="T113" s="112"/>
      <c r="U113" s="112"/>
      <c r="V113" s="112"/>
      <c r="W113" s="112"/>
      <c r="X113" s="196" t="n">
        <f aca="false">SUM(R113:W113)</f>
        <v>0</v>
      </c>
    </row>
    <row r="114" customFormat="false" ht="12.75" hidden="false" customHeight="true" outlineLevel="0" collapsed="false">
      <c r="A114" s="140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95" t="n">
        <f aca="false">A67</f>
        <v>27</v>
      </c>
      <c r="Q114" s="191"/>
      <c r="R114" s="112"/>
      <c r="S114" s="112"/>
      <c r="T114" s="112"/>
      <c r="U114" s="112"/>
      <c r="V114" s="112"/>
      <c r="W114" s="112"/>
      <c r="X114" s="196" t="n">
        <f aca="false">SUM(R114:W114)</f>
        <v>0</v>
      </c>
    </row>
    <row r="115" customFormat="false" ht="12.75" hidden="false" customHeight="tru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195" t="n">
        <f aca="false">A68</f>
        <v>28</v>
      </c>
      <c r="Q115" s="191"/>
      <c r="R115" s="112"/>
      <c r="S115" s="112"/>
      <c r="T115" s="112"/>
      <c r="U115" s="112"/>
      <c r="V115" s="112"/>
      <c r="W115" s="112"/>
      <c r="X115" s="196" t="n">
        <f aca="false">SUM(R115:W115)</f>
        <v>0</v>
      </c>
    </row>
    <row r="116" customFormat="false" ht="12.75" hidden="false" customHeight="true" outlineLevel="0" collapsed="false">
      <c r="A116" s="325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195" t="n">
        <f aca="false">A69</f>
        <v>29</v>
      </c>
      <c r="Q116" s="191"/>
      <c r="R116" s="112"/>
      <c r="S116" s="112"/>
      <c r="T116" s="112"/>
      <c r="U116" s="112"/>
      <c r="V116" s="112"/>
      <c r="W116" s="112"/>
      <c r="X116" s="196" t="n">
        <f aca="false">SUM(R116:W116)</f>
        <v>0</v>
      </c>
    </row>
    <row r="117" customFormat="false" ht="12.75" hidden="false" customHeight="true" outlineLevel="0" collapsed="false">
      <c r="A117" s="238"/>
      <c r="B117" s="239"/>
      <c r="C117" s="239" t="str">
        <f aca="false">IF(F20&lt;0,Ref2!K13,C120)</f>
        <v> leva</v>
      </c>
      <c r="D117" s="239"/>
      <c r="E117" s="239" t="str">
        <f aca="false">IF(F17&lt;0,Ref2!K13,E120)</f>
        <v> leva</v>
      </c>
      <c r="F117" s="239"/>
      <c r="G117" s="239" t="str">
        <f aca="false">IF(F18&lt;0,Ref2!K13,G120)</f>
        <v> leva</v>
      </c>
      <c r="H117" s="239"/>
      <c r="I117" s="239" t="str">
        <f aca="false">IF(F22&lt;0,Ref2!K13,I120)</f>
        <v> leva</v>
      </c>
      <c r="J117" s="239"/>
      <c r="K117" s="239"/>
      <c r="L117" s="239"/>
      <c r="M117" s="239" t="str">
        <f aca="false">IF(F19&lt;0,Ref2!K13,M120)</f>
        <v> leva</v>
      </c>
      <c r="N117" s="239"/>
      <c r="O117" s="239"/>
      <c r="P117" s="195" t="n">
        <f aca="false">A70</f>
        <v>30</v>
      </c>
      <c r="Q117" s="191"/>
      <c r="R117" s="112"/>
      <c r="S117" s="112"/>
      <c r="T117" s="112"/>
      <c r="U117" s="112"/>
      <c r="V117" s="112"/>
      <c r="W117" s="112"/>
      <c r="X117" s="196" t="n">
        <f aca="false">SUM(R117:W117)</f>
        <v>0</v>
      </c>
    </row>
    <row r="118" customFormat="false" ht="12.75" hidden="false" customHeight="true" outlineLevel="0" collapsed="false">
      <c r="A118" s="240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195" t="n">
        <f aca="false">A71</f>
        <v>31</v>
      </c>
      <c r="Q118" s="191"/>
      <c r="R118" s="112"/>
      <c r="S118" s="112"/>
      <c r="T118" s="112"/>
      <c r="U118" s="112"/>
      <c r="V118" s="112"/>
      <c r="W118" s="112"/>
      <c r="X118" s="196" t="n">
        <f aca="false">SUM(R118:W118)</f>
        <v>0</v>
      </c>
    </row>
    <row r="119" customFormat="false" ht="12.75" hidden="false" customHeight="true" outlineLevel="0" collapsed="false">
      <c r="A119" s="240"/>
      <c r="B119" s="241"/>
      <c r="C119" s="241" t="str">
        <f aca="false">IF(D113&lt;0,J80,IF(M33&gt;=0,D39,J80))</f>
        <v> leva</v>
      </c>
      <c r="D119" s="241"/>
      <c r="E119" s="241"/>
      <c r="F119" s="241" t="str">
        <f aca="false">IF(F113&lt;0,J80,IF(M33&gt;=0,D39,J80))</f>
        <v> leva</v>
      </c>
      <c r="G119" s="241"/>
      <c r="H119" s="241"/>
      <c r="I119" s="241" t="str">
        <f aca="false">IF(H113&lt;0,J80,IF(M33&gt;=0,D39,J80))</f>
        <v> leva</v>
      </c>
      <c r="J119" s="241"/>
      <c r="K119" s="241"/>
      <c r="L119" s="241" t="str">
        <f aca="false">IF(L113&lt;0,J80,IF(M33&gt;=0,D39,J80))</f>
        <v> leva</v>
      </c>
      <c r="M119" s="241"/>
      <c r="N119" s="241"/>
      <c r="O119" s="241"/>
      <c r="P119" s="242"/>
      <c r="Q119" s="243"/>
      <c r="R119" s="67"/>
      <c r="S119" s="67"/>
      <c r="T119" s="67"/>
      <c r="U119" s="67"/>
      <c r="V119" s="67"/>
      <c r="W119" s="67"/>
      <c r="X119" s="242"/>
    </row>
    <row r="120" customFormat="false" ht="12.75" hidden="false" customHeight="true" outlineLevel="0" collapsed="false">
      <c r="A120" s="240"/>
      <c r="B120" s="241"/>
      <c r="C120" s="241" t="str">
        <f aca="false">IF(M33&lt;0,Ref2!K13,D39)</f>
        <v> leva</v>
      </c>
      <c r="D120" s="241"/>
      <c r="E120" s="241" t="str">
        <f aca="false">IF(M33&lt;0,Ref2!K13,D39)</f>
        <v> leva</v>
      </c>
      <c r="F120" s="241"/>
      <c r="G120" s="241" t="str">
        <f aca="false">IF(M33&lt;0,Ref2!K13,D39)</f>
        <v> leva</v>
      </c>
      <c r="H120" s="241"/>
      <c r="I120" s="241" t="str">
        <f aca="false">IF(M33&lt;0,Ref2!K13,D39)</f>
        <v> leva</v>
      </c>
      <c r="J120" s="241"/>
      <c r="K120" s="241"/>
      <c r="L120" s="241"/>
      <c r="M120" s="241" t="str">
        <f aca="false">IF(M33&lt;0,Ref2!K13,D39)</f>
        <v> leva</v>
      </c>
      <c r="N120" s="241"/>
      <c r="O120" s="241"/>
      <c r="P120" s="244" t="str">
        <f aca="false">Ref2!R188</f>
        <v>        Total:</v>
      </c>
      <c r="Q120" s="245" t="n">
        <f aca="false">SUM(Q88:Q118)</f>
        <v>0</v>
      </c>
      <c r="R120" s="246" t="n">
        <f aca="false">SUM(R88:R118)</f>
        <v>0</v>
      </c>
      <c r="S120" s="246" t="n">
        <f aca="false">SUM(S88:S118)</f>
        <v>0</v>
      </c>
      <c r="T120" s="246" t="n">
        <f aca="false">SUM(T88:T118)</f>
        <v>0</v>
      </c>
      <c r="U120" s="246" t="n">
        <f aca="false">SUM(U88:U118)</f>
        <v>0</v>
      </c>
      <c r="V120" s="246" t="n">
        <f aca="false">SUM(V88:V118)</f>
        <v>0</v>
      </c>
      <c r="W120" s="246" t="n">
        <f aca="false">SUM(W88:W118)</f>
        <v>0</v>
      </c>
      <c r="X120" s="247" t="n">
        <f aca="false">SUM(X88:X118)</f>
        <v>0</v>
      </c>
    </row>
    <row r="121" customFormat="false" ht="12.75" hidden="false" customHeight="true" outlineLevel="0" collapsed="false">
      <c r="A121" s="152"/>
      <c r="B121" s="209"/>
      <c r="C121" s="209"/>
      <c r="D121" s="209"/>
      <c r="E121" s="209"/>
      <c r="F121" s="209"/>
      <c r="G121" s="209"/>
      <c r="H121" s="209"/>
      <c r="I121" s="209"/>
      <c r="J121" s="153"/>
      <c r="K121" s="209"/>
      <c r="L121" s="209"/>
      <c r="M121" s="209"/>
      <c r="N121" s="209"/>
      <c r="O121" s="209"/>
      <c r="P121" s="248" t="str">
        <f aca="false">Ref2!R190</f>
        <v>     So far:</v>
      </c>
      <c r="Q121" s="326" t="n">
        <f aca="false">IF(Jan!F14=0,Jan!Q120+Q120,0)</f>
        <v>0</v>
      </c>
      <c r="R121" s="327" t="n">
        <f aca="false">IF(Jan!F14=0,Jan!R120+R120,0)</f>
        <v>0</v>
      </c>
      <c r="S121" s="327" t="n">
        <f aca="false">IF(Jan!F14=0,Jan!S120+S120,0)</f>
        <v>0</v>
      </c>
      <c r="T121" s="327" t="n">
        <f aca="false">IF(Jan!F14=0,Jan!T120+T120,0)</f>
        <v>0</v>
      </c>
      <c r="U121" s="327" t="n">
        <f aca="false">IF(Jan!F14=0,Jan!U120+U120,0)</f>
        <v>0</v>
      </c>
      <c r="V121" s="327" t="n">
        <f aca="false">IF(Jan!F14=0,Jan!V120+V120,0)</f>
        <v>0</v>
      </c>
      <c r="W121" s="327" t="n">
        <f aca="false">IF(Jan!F14=0,Jan!W120+W120,0)</f>
        <v>0</v>
      </c>
      <c r="X121" s="177" t="n">
        <f aca="false">SUM(R121:W121)</f>
        <v>0</v>
      </c>
    </row>
    <row r="122" customFormat="false" ht="12.75" hidden="false" customHeight="true" outlineLevel="0" collapsed="false">
      <c r="A122" s="251"/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3"/>
    </row>
    <row r="123" customFormat="false" ht="12.75" hidden="false" customHeight="true" outlineLevel="0" collapsed="false">
      <c r="A123" s="254"/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55"/>
    </row>
    <row r="124" customFormat="false" ht="12.75" hidden="false" customHeight="true" outlineLevel="0" collapsed="false">
      <c r="A124" s="256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8"/>
      <c r="Q124" s="258"/>
      <c r="R124" s="258"/>
      <c r="S124" s="258"/>
      <c r="T124" s="258"/>
      <c r="U124" s="258"/>
      <c r="V124" s="258"/>
      <c r="W124" s="258"/>
      <c r="X124" s="25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4"/>
    </row>
    <row r="133" customFormat="false" ht="12.75" hidden="false" customHeight="true" outlineLevel="0" collapsed="false">
      <c r="Y133" s="114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28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9.99"/>
    <col collapsed="false" customWidth="true" hidden="false" outlineLevel="0" max="15" min="15" style="0" width="12.56"/>
    <col collapsed="false" customWidth="true" hidden="false" outlineLevel="0" max="16" min="16" style="0" width="7.56"/>
    <col collapsed="false" customWidth="true" hidden="false" outlineLevel="0" max="17" min="17" style="0" width="4.28"/>
    <col collapsed="false" customWidth="true" hidden="false" outlineLevel="0" max="30" min="30" style="0" width="10.13"/>
    <col collapsed="false" customWidth="true" hidden="false" outlineLevel="0" max="31" min="31" style="0" width="5.41"/>
  </cols>
  <sheetData>
    <row r="1" customFormat="false" ht="12.75" hidden="false" customHeight="false" outlineLevel="0" collapsed="false">
      <c r="A1" s="893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6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815"/>
      <c r="AD1" s="815"/>
      <c r="AE1" s="814"/>
    </row>
    <row r="2" customFormat="false" ht="12.75" hidden="false" customHeight="false" outlineLevel="0" collapsed="false">
      <c r="A2" s="214"/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73"/>
      <c r="N2" s="894"/>
      <c r="O2" s="215"/>
      <c r="P2" s="216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758"/>
      <c r="AD2" s="758"/>
      <c r="AE2" s="816"/>
    </row>
    <row r="3" s="703" customFormat="true" ht="18" hidden="false" customHeight="false" outlineLevel="0" collapsed="false">
      <c r="A3" s="895"/>
      <c r="B3" s="348"/>
      <c r="C3" s="348"/>
      <c r="D3" s="348"/>
      <c r="E3" s="896"/>
      <c r="F3" s="897" t="s">
        <v>310</v>
      </c>
      <c r="G3" s="897"/>
      <c r="H3" s="897"/>
      <c r="I3" s="897"/>
      <c r="J3" s="897"/>
      <c r="K3" s="897"/>
      <c r="L3" s="897"/>
      <c r="M3" s="898"/>
      <c r="N3" s="899"/>
      <c r="O3" s="348"/>
      <c r="P3" s="702"/>
      <c r="Q3" s="900"/>
      <c r="R3" s="900"/>
      <c r="S3" s="900"/>
      <c r="T3" s="900"/>
      <c r="U3" s="900"/>
      <c r="V3" s="900"/>
      <c r="W3" s="900"/>
      <c r="X3" s="900"/>
      <c r="Y3" s="900"/>
      <c r="Z3" s="900"/>
      <c r="AA3" s="900"/>
      <c r="AB3" s="900"/>
      <c r="AC3" s="901"/>
      <c r="AD3" s="901"/>
      <c r="AE3" s="902"/>
    </row>
    <row r="4" s="711" customFormat="true" ht="13.7" hidden="false" customHeight="true" outlineLevel="0" collapsed="false">
      <c r="A4" s="7"/>
      <c r="B4" s="8"/>
      <c r="C4" s="24"/>
      <c r="D4" s="24"/>
      <c r="E4" s="897"/>
      <c r="F4" s="897"/>
      <c r="G4" s="903" t="s">
        <v>311</v>
      </c>
      <c r="H4" s="904"/>
      <c r="I4" s="905"/>
      <c r="J4" s="906"/>
      <c r="K4" s="906"/>
      <c r="L4" s="905"/>
      <c r="M4" s="907"/>
      <c r="N4" s="9"/>
      <c r="O4" s="8"/>
      <c r="P4" s="13"/>
      <c r="Q4" s="908"/>
      <c r="R4" s="908"/>
      <c r="S4" s="908"/>
      <c r="T4" s="908"/>
      <c r="U4" s="908"/>
      <c r="V4" s="908"/>
      <c r="W4" s="908"/>
      <c r="X4" s="908"/>
      <c r="Y4" s="908"/>
      <c r="Z4" s="908"/>
      <c r="AA4" s="908"/>
      <c r="AB4" s="908"/>
      <c r="AC4" s="909"/>
      <c r="AD4" s="909"/>
      <c r="AE4" s="910"/>
    </row>
    <row r="5" customFormat="false" ht="13.5" hidden="false" customHeight="true" outlineLevel="0" collapsed="false">
      <c r="A5" s="31"/>
      <c r="B5" s="215"/>
      <c r="C5" s="215"/>
      <c r="D5" s="338" t="str">
        <f aca="false">Ref3!C3</f>
        <v> v.7.37</v>
      </c>
      <c r="E5" s="215"/>
      <c r="F5" s="215"/>
      <c r="G5" s="903"/>
      <c r="H5" s="904"/>
      <c r="I5" s="905"/>
      <c r="J5" s="906"/>
      <c r="K5" s="906"/>
      <c r="L5" s="905"/>
      <c r="M5" s="215"/>
      <c r="N5" s="9"/>
      <c r="O5" s="340" t="n">
        <f aca="false">Ref2!I3</f>
        <v>46232</v>
      </c>
      <c r="P5" s="216"/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  <c r="AB5" s="217"/>
      <c r="AC5" s="758"/>
      <c r="AD5" s="758"/>
      <c r="AE5" s="816"/>
    </row>
    <row r="6" customFormat="false" ht="12.75" hidden="false" customHeight="true" outlineLevel="0" collapsed="false">
      <c r="A6" s="170"/>
      <c r="B6" s="164"/>
      <c r="C6" s="169"/>
      <c r="D6" s="911"/>
      <c r="E6" s="169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8"/>
      <c r="Q6" s="258"/>
      <c r="R6" s="258"/>
      <c r="S6" s="258"/>
      <c r="T6" s="258"/>
      <c r="U6" s="258"/>
      <c r="V6" s="258"/>
      <c r="W6" s="258"/>
      <c r="X6" s="258"/>
      <c r="Y6" s="258"/>
      <c r="Z6" s="258"/>
      <c r="AA6" s="258"/>
      <c r="AB6" s="258"/>
      <c r="AC6" s="258"/>
      <c r="AD6" s="258"/>
      <c r="AE6" s="259"/>
    </row>
    <row r="7" customFormat="false" ht="12.75" hidden="false" customHeight="true" outlineLevel="0" collapsed="false">
      <c r="A7" s="744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45"/>
      <c r="Q7" s="912"/>
      <c r="R7" s="912"/>
      <c r="S7" s="912"/>
      <c r="T7" s="912"/>
      <c r="U7" s="912"/>
      <c r="V7" s="912"/>
      <c r="W7" s="912"/>
      <c r="X7" s="912"/>
      <c r="Y7" s="912"/>
      <c r="Z7" s="912"/>
      <c r="AA7" s="912"/>
      <c r="AB7" s="912"/>
      <c r="AC7" s="912"/>
      <c r="AD7" s="912"/>
      <c r="AE7" s="913"/>
    </row>
    <row r="8" customFormat="false" ht="12.75" hidden="false" customHeight="true" outlineLevel="0" collapsed="false">
      <c r="A8" s="914"/>
      <c r="B8" s="221"/>
      <c r="C8" s="322"/>
      <c r="D8" s="322"/>
      <c r="E8" s="322"/>
      <c r="F8" s="322"/>
      <c r="G8" s="322"/>
      <c r="H8" s="322"/>
      <c r="I8" s="322"/>
      <c r="J8" s="322"/>
      <c r="K8" s="322"/>
      <c r="L8" s="322"/>
      <c r="M8" s="322"/>
      <c r="N8" s="322"/>
      <c r="O8" s="633"/>
      <c r="P8" s="154"/>
      <c r="Q8" s="221"/>
      <c r="R8" s="915"/>
      <c r="S8" s="915"/>
      <c r="T8" s="915"/>
      <c r="U8" s="915"/>
      <c r="V8" s="915"/>
      <c r="W8" s="915"/>
      <c r="X8" s="915"/>
      <c r="Y8" s="915"/>
      <c r="Z8" s="915"/>
      <c r="AA8" s="915"/>
      <c r="AB8" s="915"/>
      <c r="AC8" s="915"/>
      <c r="AD8" s="916"/>
      <c r="AE8" s="846"/>
    </row>
    <row r="9" customFormat="false" ht="12.75" hidden="false" customHeight="true" outlineLevel="0" collapsed="false">
      <c r="A9" s="914"/>
      <c r="B9" s="140"/>
      <c r="C9" s="917"/>
      <c r="D9" s="917"/>
      <c r="E9" s="141"/>
      <c r="F9" s="141"/>
      <c r="G9" s="281" t="s">
        <v>312</v>
      </c>
      <c r="H9" s="150"/>
      <c r="I9" s="150"/>
      <c r="J9" s="150"/>
      <c r="K9" s="141"/>
      <c r="L9" s="141"/>
      <c r="M9" s="141"/>
      <c r="N9" s="141"/>
      <c r="O9" s="515"/>
      <c r="P9" s="154"/>
      <c r="Q9" s="140"/>
      <c r="R9" s="141" t="s">
        <v>313</v>
      </c>
      <c r="S9" s="141"/>
      <c r="T9" s="141"/>
      <c r="U9" s="141"/>
      <c r="V9" s="279"/>
      <c r="W9" s="141"/>
      <c r="X9" s="141"/>
      <c r="Y9" s="141"/>
      <c r="Z9" s="141"/>
      <c r="AA9" s="141"/>
      <c r="AB9" s="141"/>
      <c r="AC9" s="141"/>
      <c r="AD9" s="515"/>
      <c r="AE9" s="846"/>
    </row>
    <row r="10" customFormat="false" ht="12.75" hidden="false" customHeight="true" outlineLevel="0" collapsed="false">
      <c r="A10" s="914"/>
      <c r="B10" s="140"/>
      <c r="C10" s="917"/>
      <c r="D10" s="917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515"/>
      <c r="P10" s="154"/>
      <c r="Q10" s="140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515"/>
      <c r="AE10" s="846"/>
    </row>
    <row r="11" customFormat="false" ht="12.75" hidden="false" customHeight="true" outlineLevel="0" collapsed="false">
      <c r="A11" s="914"/>
      <c r="B11" s="140"/>
      <c r="C11" s="917"/>
      <c r="D11" s="917" t="s">
        <v>314</v>
      </c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515"/>
      <c r="P11" s="154"/>
      <c r="Q11" s="140"/>
      <c r="R11" s="141" t="s">
        <v>315</v>
      </c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515"/>
      <c r="AE11" s="846"/>
    </row>
    <row r="12" customFormat="false" ht="12.75" hidden="false" customHeight="true" outlineLevel="0" collapsed="false">
      <c r="A12" s="914"/>
      <c r="B12" s="140"/>
      <c r="C12" s="917" t="s">
        <v>316</v>
      </c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515"/>
      <c r="P12" s="154"/>
      <c r="Q12" s="140"/>
      <c r="R12" s="141" t="s">
        <v>317</v>
      </c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515"/>
      <c r="AE12" s="846"/>
    </row>
    <row r="13" customFormat="false" ht="12.75" hidden="false" customHeight="true" outlineLevel="0" collapsed="false">
      <c r="A13" s="777"/>
      <c r="B13" s="140"/>
      <c r="C13" s="917" t="s">
        <v>318</v>
      </c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515"/>
      <c r="P13" s="154"/>
      <c r="Q13" s="140"/>
      <c r="R13" s="141" t="s">
        <v>319</v>
      </c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515"/>
      <c r="AE13" s="846"/>
    </row>
    <row r="14" customFormat="false" ht="12.75" hidden="false" customHeight="true" outlineLevel="0" collapsed="false">
      <c r="A14" s="777"/>
      <c r="B14" s="140"/>
      <c r="C14" s="917" t="s">
        <v>320</v>
      </c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515"/>
      <c r="P14" s="154"/>
      <c r="Q14" s="140"/>
      <c r="R14" s="141" t="s">
        <v>321</v>
      </c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515"/>
      <c r="AE14" s="846"/>
    </row>
    <row r="15" customFormat="false" ht="12.75" hidden="false" customHeight="true" outlineLevel="0" collapsed="false">
      <c r="A15" s="777"/>
      <c r="B15" s="140"/>
      <c r="C15" s="141" t="s">
        <v>322</v>
      </c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515"/>
      <c r="P15" s="154"/>
      <c r="Q15" s="140"/>
      <c r="R15" s="141" t="s">
        <v>323</v>
      </c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515"/>
      <c r="AE15" s="846"/>
    </row>
    <row r="16" customFormat="false" ht="12.75" hidden="false" customHeight="true" outlineLevel="0" collapsed="false">
      <c r="A16" s="777"/>
      <c r="B16" s="140"/>
      <c r="C16" s="141"/>
      <c r="D16" s="917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515"/>
      <c r="P16" s="154"/>
      <c r="Q16" s="140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515"/>
      <c r="AE16" s="846"/>
    </row>
    <row r="17" customFormat="false" ht="12.75" hidden="false" customHeight="true" outlineLevel="0" collapsed="false">
      <c r="A17" s="777"/>
      <c r="B17" s="140"/>
      <c r="C17" s="141" t="s">
        <v>324</v>
      </c>
      <c r="D17" s="141" t="s">
        <v>325</v>
      </c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515"/>
      <c r="P17" s="154"/>
      <c r="Q17" s="140"/>
      <c r="R17" s="141" t="s">
        <v>326</v>
      </c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515"/>
      <c r="AE17" s="846"/>
    </row>
    <row r="18" customFormat="false" ht="12.75" hidden="false" customHeight="true" outlineLevel="0" collapsed="false">
      <c r="A18" s="777"/>
      <c r="B18" s="140"/>
      <c r="C18" s="141" t="s">
        <v>327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515"/>
      <c r="P18" s="154"/>
      <c r="Q18" s="140"/>
      <c r="R18" s="141" t="s">
        <v>328</v>
      </c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515"/>
      <c r="AE18" s="846"/>
    </row>
    <row r="19" customFormat="false" ht="12.75" hidden="false" customHeight="true" outlineLevel="0" collapsed="false">
      <c r="A19" s="777"/>
      <c r="B19" s="140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515"/>
      <c r="P19" s="154"/>
      <c r="Q19" s="140"/>
      <c r="R19" s="141" t="s">
        <v>329</v>
      </c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515"/>
      <c r="AE19" s="846"/>
    </row>
    <row r="20" customFormat="false" ht="13.5" hidden="false" customHeight="true" outlineLevel="0" collapsed="false">
      <c r="A20" s="777"/>
      <c r="B20" s="140"/>
      <c r="C20" s="141"/>
      <c r="D20" s="141"/>
      <c r="E20" s="141"/>
      <c r="F20" s="141"/>
      <c r="G20" s="281" t="s">
        <v>330</v>
      </c>
      <c r="H20" s="281"/>
      <c r="I20" s="150"/>
      <c r="J20" s="150"/>
      <c r="K20" s="141"/>
      <c r="L20" s="141"/>
      <c r="M20" s="141"/>
      <c r="N20" s="141"/>
      <c r="O20" s="515"/>
      <c r="P20" s="154"/>
      <c r="Q20" s="140"/>
      <c r="R20" s="141" t="s">
        <v>331</v>
      </c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515"/>
      <c r="AE20" s="846"/>
    </row>
    <row r="21" customFormat="false" ht="13.35" hidden="false" customHeight="true" outlineLevel="0" collapsed="false">
      <c r="A21" s="777"/>
      <c r="B21" s="140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515"/>
      <c r="P21" s="154"/>
      <c r="Q21" s="140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515"/>
      <c r="AE21" s="846"/>
    </row>
    <row r="22" customFormat="false" ht="12.75" hidden="false" customHeight="true" outlineLevel="0" collapsed="false">
      <c r="A22" s="777"/>
      <c r="B22" s="140"/>
      <c r="C22" s="141" t="s">
        <v>332</v>
      </c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515"/>
      <c r="P22" s="154"/>
      <c r="Q22" s="140"/>
      <c r="R22" s="279" t="s">
        <v>333</v>
      </c>
      <c r="S22" s="141" t="s">
        <v>334</v>
      </c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515"/>
      <c r="AE22" s="846"/>
    </row>
    <row r="23" customFormat="false" ht="12.75" hidden="false" customHeight="true" outlineLevel="0" collapsed="false">
      <c r="A23" s="777"/>
      <c r="B23" s="140"/>
      <c r="C23" s="141" t="s">
        <v>335</v>
      </c>
      <c r="D23" s="141"/>
      <c r="E23" s="141"/>
      <c r="F23" s="141"/>
      <c r="G23" s="141"/>
      <c r="H23" s="141"/>
      <c r="I23" s="141"/>
      <c r="J23" s="141"/>
      <c r="K23" s="141"/>
      <c r="L23" s="141"/>
      <c r="M23" s="43"/>
      <c r="N23" s="43"/>
      <c r="O23" s="175"/>
      <c r="P23" s="154"/>
      <c r="Q23" s="140"/>
      <c r="R23" s="141" t="s">
        <v>336</v>
      </c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515"/>
      <c r="AE23" s="846"/>
    </row>
    <row r="24" customFormat="false" ht="12.75" hidden="false" customHeight="true" outlineLevel="0" collapsed="false">
      <c r="A24" s="777"/>
      <c r="B24" s="140"/>
      <c r="C24" s="918" t="s">
        <v>337</v>
      </c>
      <c r="D24" s="234"/>
      <c r="E24" s="234"/>
      <c r="F24" s="234"/>
      <c r="G24" s="234"/>
      <c r="H24" s="234"/>
      <c r="I24" s="234"/>
      <c r="J24" s="234"/>
      <c r="K24" s="234"/>
      <c r="L24" s="234"/>
      <c r="M24" s="234"/>
      <c r="N24" s="234"/>
      <c r="O24" s="919"/>
      <c r="P24" s="154"/>
      <c r="Q24" s="140"/>
      <c r="R24" s="141" t="s">
        <v>338</v>
      </c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515"/>
      <c r="AE24" s="846"/>
    </row>
    <row r="25" customFormat="false" ht="12.75" hidden="false" customHeight="true" outlineLevel="0" collapsed="false">
      <c r="A25" s="777"/>
      <c r="B25" s="140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515"/>
      <c r="P25" s="154"/>
      <c r="Q25" s="140"/>
      <c r="R25" s="141" t="s">
        <v>339</v>
      </c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515"/>
      <c r="AE25" s="846"/>
    </row>
    <row r="26" customFormat="false" ht="12.75" hidden="false" customHeight="true" outlineLevel="0" collapsed="false">
      <c r="A26" s="777"/>
      <c r="B26" s="140"/>
      <c r="C26" s="141" t="s">
        <v>340</v>
      </c>
      <c r="D26" s="141"/>
      <c r="E26" s="141"/>
      <c r="F26" s="141"/>
      <c r="G26" s="920"/>
      <c r="H26" s="141"/>
      <c r="I26" s="141"/>
      <c r="J26" s="141"/>
      <c r="K26" s="141"/>
      <c r="L26" s="141"/>
      <c r="M26" s="141"/>
      <c r="N26" s="141"/>
      <c r="O26" s="515"/>
      <c r="P26" s="154"/>
      <c r="Q26" s="92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515"/>
      <c r="AE26" s="846"/>
    </row>
    <row r="27" customFormat="false" ht="12.75" hidden="false" customHeight="true" outlineLevel="0" collapsed="false">
      <c r="A27" s="777"/>
      <c r="B27" s="140"/>
      <c r="C27" s="141" t="s">
        <v>341</v>
      </c>
      <c r="D27" s="141"/>
      <c r="E27" s="141"/>
      <c r="F27" s="141"/>
      <c r="G27" s="920"/>
      <c r="H27" s="141"/>
      <c r="I27" s="141"/>
      <c r="J27" s="141"/>
      <c r="K27" s="141"/>
      <c r="L27" s="141"/>
      <c r="M27" s="141"/>
      <c r="N27" s="141"/>
      <c r="O27" s="515"/>
      <c r="P27" s="154"/>
      <c r="Q27" s="921"/>
      <c r="R27" s="141"/>
      <c r="S27" s="141" t="s">
        <v>342</v>
      </c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515"/>
      <c r="AE27" s="846"/>
    </row>
    <row r="28" customFormat="false" ht="12.75" hidden="false" customHeight="true" outlineLevel="0" collapsed="false">
      <c r="A28" s="777"/>
      <c r="B28" s="140"/>
      <c r="C28" s="141" t="s">
        <v>343</v>
      </c>
      <c r="D28" s="141"/>
      <c r="E28" s="141"/>
      <c r="F28" s="141"/>
      <c r="G28" s="920"/>
      <c r="H28" s="141"/>
      <c r="I28" s="141"/>
      <c r="J28" s="141"/>
      <c r="K28" s="141"/>
      <c r="L28" s="141"/>
      <c r="M28" s="141"/>
      <c r="N28" s="141"/>
      <c r="O28" s="515"/>
      <c r="P28" s="154"/>
      <c r="Q28" s="921"/>
      <c r="R28" s="141" t="s">
        <v>344</v>
      </c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515"/>
      <c r="AE28" s="846"/>
    </row>
    <row r="29" customFormat="false" ht="12.75" hidden="false" customHeight="true" outlineLevel="0" collapsed="false">
      <c r="A29" s="777"/>
      <c r="B29" s="140"/>
      <c r="C29" s="141"/>
      <c r="D29" s="141"/>
      <c r="E29" s="141"/>
      <c r="F29" s="141"/>
      <c r="G29" s="920"/>
      <c r="H29" s="141"/>
      <c r="I29" s="141"/>
      <c r="J29" s="141"/>
      <c r="K29" s="141"/>
      <c r="L29" s="141"/>
      <c r="M29" s="141"/>
      <c r="N29" s="141"/>
      <c r="O29" s="515"/>
      <c r="P29" s="154"/>
      <c r="Q29" s="921"/>
      <c r="R29" s="141" t="s">
        <v>345</v>
      </c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515"/>
      <c r="AE29" s="846"/>
    </row>
    <row r="30" customFormat="false" ht="12.75" hidden="false" customHeight="true" outlineLevel="0" collapsed="false">
      <c r="A30" s="777"/>
      <c r="B30" s="140"/>
      <c r="C30" s="141" t="s">
        <v>346</v>
      </c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515"/>
      <c r="P30" s="154"/>
      <c r="Q30" s="92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515"/>
      <c r="AE30" s="846"/>
    </row>
    <row r="31" customFormat="false" ht="12.75" hidden="false" customHeight="true" outlineLevel="0" collapsed="false">
      <c r="A31" s="777"/>
      <c r="B31" s="140"/>
      <c r="C31" s="141" t="s">
        <v>347</v>
      </c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515"/>
      <c r="P31" s="154"/>
      <c r="Q31" s="921"/>
      <c r="R31" s="141"/>
      <c r="S31" s="141" t="s">
        <v>348</v>
      </c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515"/>
      <c r="AE31" s="846"/>
    </row>
    <row r="32" customFormat="false" ht="12.75" hidden="false" customHeight="true" outlineLevel="0" collapsed="false">
      <c r="A32" s="777"/>
      <c r="B32" s="140"/>
      <c r="C32" s="141" t="s">
        <v>349</v>
      </c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515"/>
      <c r="P32" s="154"/>
      <c r="Q32" s="921"/>
      <c r="R32" s="141" t="s">
        <v>350</v>
      </c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515"/>
      <c r="AE32" s="846"/>
    </row>
    <row r="33" customFormat="false" ht="12.75" hidden="false" customHeight="true" outlineLevel="0" collapsed="false">
      <c r="A33" s="777"/>
      <c r="B33" s="140"/>
      <c r="C33" s="141" t="s">
        <v>351</v>
      </c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515"/>
      <c r="P33" s="154"/>
      <c r="Q33" s="140"/>
      <c r="R33" s="141" t="s">
        <v>352</v>
      </c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515"/>
      <c r="AE33" s="846"/>
    </row>
    <row r="34" customFormat="false" ht="12.75" hidden="false" customHeight="true" outlineLevel="0" collapsed="false">
      <c r="A34" s="777"/>
      <c r="B34" s="140"/>
      <c r="C34" s="141" t="s">
        <v>353</v>
      </c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515"/>
      <c r="P34" s="154"/>
      <c r="Q34" s="140"/>
      <c r="R34" s="279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515"/>
      <c r="AE34" s="846"/>
    </row>
    <row r="35" customFormat="false" ht="12.75" hidden="false" customHeight="true" outlineLevel="0" collapsed="false">
      <c r="A35" s="777"/>
      <c r="B35" s="140"/>
      <c r="C35" s="141" t="s">
        <v>354</v>
      </c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515"/>
      <c r="P35" s="154"/>
      <c r="Q35" s="140"/>
      <c r="R35" s="141"/>
      <c r="S35" s="141" t="s">
        <v>355</v>
      </c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515"/>
      <c r="AE35" s="846"/>
    </row>
    <row r="36" customFormat="false" ht="12.75" hidden="false" customHeight="true" outlineLevel="0" collapsed="false">
      <c r="A36" s="777"/>
      <c r="B36" s="140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515"/>
      <c r="P36" s="154"/>
      <c r="Q36" s="140"/>
      <c r="R36" s="141" t="s">
        <v>356</v>
      </c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515"/>
      <c r="AE36" s="846"/>
    </row>
    <row r="37" customFormat="false" ht="12.75" hidden="false" customHeight="true" outlineLevel="0" collapsed="false">
      <c r="A37" s="777"/>
      <c r="B37" s="140"/>
      <c r="C37" s="141" t="s">
        <v>357</v>
      </c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515"/>
      <c r="P37" s="154"/>
      <c r="Q37" s="140"/>
      <c r="R37" s="141" t="s">
        <v>358</v>
      </c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515"/>
      <c r="AE37" s="846"/>
    </row>
    <row r="38" customFormat="false" ht="12.75" hidden="false" customHeight="true" outlineLevel="0" collapsed="false">
      <c r="A38" s="777"/>
      <c r="B38" s="140"/>
      <c r="C38" s="141" t="s">
        <v>359</v>
      </c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515"/>
      <c r="P38" s="154"/>
      <c r="Q38" s="140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515"/>
      <c r="AE38" s="846"/>
    </row>
    <row r="39" customFormat="false" ht="12.75" hidden="false" customHeight="true" outlineLevel="0" collapsed="false">
      <c r="A39" s="777"/>
      <c r="B39" s="140"/>
      <c r="C39" s="141" t="s">
        <v>360</v>
      </c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515"/>
      <c r="P39" s="154"/>
      <c r="Q39" s="140"/>
      <c r="R39" s="141"/>
      <c r="S39" s="141" t="s">
        <v>361</v>
      </c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515"/>
      <c r="AE39" s="846"/>
    </row>
    <row r="40" customFormat="false" ht="12.75" hidden="false" customHeight="true" outlineLevel="0" collapsed="false">
      <c r="A40" s="777"/>
      <c r="B40" s="140"/>
      <c r="C40" s="141" t="s">
        <v>362</v>
      </c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515"/>
      <c r="P40" s="154"/>
      <c r="Q40" s="140"/>
      <c r="R40" s="141" t="s">
        <v>363</v>
      </c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515"/>
      <c r="AE40" s="846"/>
    </row>
    <row r="41" customFormat="false" ht="12.75" hidden="false" customHeight="true" outlineLevel="0" collapsed="false">
      <c r="A41" s="777"/>
      <c r="B41" s="140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515"/>
      <c r="P41" s="154"/>
      <c r="Q41" s="140"/>
      <c r="R41" s="141" t="s">
        <v>364</v>
      </c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515"/>
      <c r="AE41" s="846"/>
    </row>
    <row r="42" customFormat="false" ht="12.75" hidden="false" customHeight="true" outlineLevel="0" collapsed="false">
      <c r="A42" s="777"/>
      <c r="B42" s="140"/>
      <c r="C42" s="141" t="s">
        <v>365</v>
      </c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515"/>
      <c r="P42" s="154"/>
      <c r="Q42" s="140"/>
      <c r="R42" s="229"/>
      <c r="S42" s="229"/>
      <c r="T42" s="229"/>
      <c r="U42" s="229"/>
      <c r="V42" s="229"/>
      <c r="W42" s="229"/>
      <c r="X42" s="229"/>
      <c r="Y42" s="229"/>
      <c r="Z42" s="229"/>
      <c r="AA42" s="229"/>
      <c r="AB42" s="229"/>
      <c r="AC42" s="229"/>
      <c r="AD42" s="571"/>
      <c r="AE42" s="846"/>
    </row>
    <row r="43" customFormat="false" ht="12.75" hidden="false" customHeight="true" outlineLevel="0" collapsed="false">
      <c r="A43" s="777"/>
      <c r="B43" s="140"/>
      <c r="C43" s="141" t="s">
        <v>366</v>
      </c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515"/>
      <c r="P43" s="154"/>
      <c r="Q43" s="140"/>
      <c r="R43" s="141" t="s">
        <v>367</v>
      </c>
      <c r="S43" s="141"/>
      <c r="T43" s="141"/>
      <c r="U43" s="141"/>
      <c r="V43" s="141"/>
      <c r="W43" s="141"/>
      <c r="X43" s="141"/>
      <c r="Y43" s="141"/>
      <c r="Z43" s="141"/>
      <c r="AA43" s="922" t="s">
        <v>368</v>
      </c>
      <c r="AB43" s="141"/>
      <c r="AC43" s="141"/>
      <c r="AD43" s="571"/>
      <c r="AE43" s="846"/>
    </row>
    <row r="44" customFormat="false" ht="12.75" hidden="false" customHeight="true" outlineLevel="0" collapsed="false">
      <c r="A44" s="777"/>
      <c r="B44" s="140"/>
      <c r="C44" s="141" t="s">
        <v>369</v>
      </c>
      <c r="D44" s="141"/>
      <c r="E44" s="141"/>
      <c r="F44" s="141"/>
      <c r="G44" s="279"/>
      <c r="H44" s="141"/>
      <c r="I44" s="141"/>
      <c r="J44" s="141"/>
      <c r="K44" s="141"/>
      <c r="L44" s="141"/>
      <c r="M44" s="141"/>
      <c r="N44" s="141"/>
      <c r="O44" s="515"/>
      <c r="P44" s="154"/>
      <c r="Q44" s="140"/>
      <c r="R44" s="229"/>
      <c r="S44" s="229" t="s">
        <v>370</v>
      </c>
      <c r="T44" s="229"/>
      <c r="U44" s="229"/>
      <c r="V44" s="229"/>
      <c r="W44" s="229"/>
      <c r="X44" s="229"/>
      <c r="Y44" s="229"/>
      <c r="Z44" s="229"/>
      <c r="AA44" s="229"/>
      <c r="AB44" s="229"/>
      <c r="AC44" s="229"/>
      <c r="AD44" s="571"/>
      <c r="AE44" s="846"/>
    </row>
    <row r="45" customFormat="false" ht="12.75" hidden="false" customHeight="true" outlineLevel="0" collapsed="false">
      <c r="A45" s="777"/>
      <c r="B45" s="149"/>
      <c r="C45" s="923"/>
      <c r="D45" s="923"/>
      <c r="E45" s="923"/>
      <c r="F45" s="923"/>
      <c r="G45" s="923"/>
      <c r="H45" s="923"/>
      <c r="I45" s="923"/>
      <c r="J45" s="923"/>
      <c r="K45" s="923"/>
      <c r="L45" s="923"/>
      <c r="M45" s="923"/>
      <c r="N45" s="923"/>
      <c r="O45" s="249"/>
      <c r="P45" s="154"/>
      <c r="Q45" s="149"/>
      <c r="R45" s="923"/>
      <c r="S45" s="923"/>
      <c r="T45" s="923"/>
      <c r="U45" s="923"/>
      <c r="V45" s="923"/>
      <c r="W45" s="923"/>
      <c r="X45" s="923"/>
      <c r="Y45" s="923"/>
      <c r="Z45" s="923"/>
      <c r="AA45" s="923"/>
      <c r="AB45" s="923"/>
      <c r="AC45" s="923"/>
      <c r="AD45" s="249"/>
      <c r="AE45" s="846"/>
    </row>
    <row r="46" customFormat="false" ht="12.75" hidden="false" customHeight="true" outlineLevel="0" collapsed="false">
      <c r="A46" s="745"/>
      <c r="B46" s="40"/>
      <c r="C46" s="924"/>
      <c r="D46" s="924"/>
      <c r="E46" s="924"/>
      <c r="F46" s="924"/>
      <c r="G46" s="924"/>
      <c r="H46" s="924"/>
      <c r="I46" s="924"/>
      <c r="J46" s="924"/>
      <c r="K46" s="924"/>
      <c r="L46" s="924"/>
      <c r="M46" s="924"/>
      <c r="N46" s="924"/>
      <c r="O46" s="924"/>
      <c r="P46" s="745"/>
      <c r="Q46" s="40"/>
      <c r="R46" s="924"/>
      <c r="S46" s="924"/>
      <c r="T46" s="924"/>
      <c r="U46" s="924"/>
      <c r="V46" s="924"/>
      <c r="W46" s="924"/>
      <c r="X46" s="924"/>
      <c r="Y46" s="924"/>
      <c r="Z46" s="924"/>
      <c r="AA46" s="924"/>
      <c r="AB46" s="924"/>
      <c r="AC46" s="924"/>
      <c r="AD46" s="924"/>
      <c r="AE46" s="925"/>
    </row>
    <row r="47" customFormat="false" ht="12.75" hidden="false" customHeight="true" outlineLevel="0" collapsed="false">
      <c r="A47" s="307"/>
      <c r="B47" s="556"/>
      <c r="C47" s="926"/>
      <c r="D47" s="926"/>
      <c r="E47" s="926"/>
      <c r="F47" s="926"/>
      <c r="G47" s="926"/>
      <c r="H47" s="926"/>
      <c r="I47" s="926"/>
      <c r="J47" s="926"/>
      <c r="K47" s="926"/>
      <c r="L47" s="926"/>
      <c r="M47" s="926"/>
      <c r="N47" s="926"/>
      <c r="O47" s="927"/>
      <c r="P47" s="168"/>
      <c r="Q47" s="556"/>
      <c r="R47" s="926"/>
      <c r="S47" s="926"/>
      <c r="T47" s="926"/>
      <c r="U47" s="926"/>
      <c r="V47" s="926"/>
      <c r="W47" s="926"/>
      <c r="X47" s="926"/>
      <c r="Y47" s="926"/>
      <c r="Z47" s="926"/>
      <c r="AA47" s="926"/>
      <c r="AB47" s="926"/>
      <c r="AC47" s="926"/>
      <c r="AD47" s="927"/>
      <c r="AE47" s="619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66" customFormat="false" ht="12.75" hidden="false" customHeight="true" outlineLevel="0" collapsed="false"/>
    <row r="220" customFormat="false" ht="12.75" hidden="false" customHeight="false" outlineLevel="0" collapsed="false">
      <c r="O220" s="62"/>
      <c r="P220" s="62"/>
    </row>
    <row r="221" customFormat="false" ht="12.75" hidden="false" customHeight="false" outlineLevel="0" collapsed="false">
      <c r="O221" s="62"/>
      <c r="P221" s="62"/>
    </row>
    <row r="222" customFormat="false" ht="12.75" hidden="false" customHeight="false" outlineLevel="0" collapsed="false">
      <c r="O222" s="62"/>
      <c r="P222" s="62"/>
    </row>
    <row r="223" customFormat="false" ht="12.75" hidden="false" customHeight="false" outlineLevel="0" collapsed="false">
      <c r="O223" s="62"/>
      <c r="P223" s="62"/>
    </row>
    <row r="224" customFormat="false" ht="12.75" hidden="false" customHeight="false" outlineLevel="0" collapsed="false">
      <c r="O224" s="62"/>
      <c r="P224" s="62"/>
    </row>
    <row r="225" customFormat="false" ht="12.75" hidden="false" customHeight="false" outlineLevel="0" collapsed="false">
      <c r="O225" s="62"/>
      <c r="P225" s="62"/>
    </row>
    <row r="226" customFormat="false" ht="12.75" hidden="false" customHeight="false" outlineLevel="0" collapsed="false">
      <c r="O226" s="62"/>
      <c r="P226" s="62"/>
    </row>
    <row r="227" customFormat="false" ht="12.75" hidden="false" customHeight="false" outlineLevel="0" collapsed="false">
      <c r="O227" s="62"/>
      <c r="P227" s="62"/>
    </row>
    <row r="228" customFormat="false" ht="12.75" hidden="false" customHeight="false" outlineLevel="0" collapsed="false">
      <c r="O228" s="62"/>
      <c r="P228" s="62"/>
    </row>
    <row r="229" customFormat="false" ht="12.75" hidden="false" customHeight="false" outlineLevel="0" collapsed="false">
      <c r="O229" s="62"/>
      <c r="P229" s="62"/>
    </row>
    <row r="230" customFormat="false" ht="12.75" hidden="false" customHeight="false" outlineLevel="0" collapsed="false">
      <c r="O230" s="62"/>
      <c r="P230" s="62"/>
    </row>
    <row r="231" customFormat="false" ht="12.75" hidden="false" customHeight="false" outlineLevel="0" collapsed="false">
      <c r="O231" s="62"/>
      <c r="P231" s="62"/>
    </row>
    <row r="232" customFormat="false" ht="12.75" hidden="false" customHeight="false" outlineLevel="0" collapsed="false">
      <c r="O232" s="62"/>
      <c r="P232" s="62"/>
    </row>
    <row r="233" customFormat="false" ht="12.75" hidden="false" customHeight="false" outlineLevel="0" collapsed="false">
      <c r="O233" s="62"/>
      <c r="P233" s="62"/>
    </row>
    <row r="234" customFormat="false" ht="12.75" hidden="false" customHeight="false" outlineLevel="0" collapsed="false">
      <c r="O234" s="62"/>
      <c r="P234" s="62"/>
    </row>
    <row r="235" customFormat="false" ht="12.75" hidden="false" customHeight="false" outlineLevel="0" collapsed="false">
      <c r="O235" s="62"/>
      <c r="P235" s="62"/>
    </row>
    <row r="236" customFormat="false" ht="12.75" hidden="false" customHeight="false" outlineLevel="0" collapsed="false">
      <c r="O236" s="62"/>
      <c r="P236" s="62"/>
    </row>
    <row r="237" customFormat="false" ht="12.75" hidden="false" customHeight="false" outlineLevel="0" collapsed="false">
      <c r="O237" s="62"/>
      <c r="P237" s="62"/>
    </row>
    <row r="238" customFormat="false" ht="12.75" hidden="false" customHeight="false" outlineLevel="0" collapsed="false">
      <c r="O238" s="62"/>
      <c r="P238" s="62"/>
    </row>
    <row r="239" customFormat="false" ht="12.75" hidden="false" customHeight="false" outlineLevel="0" collapsed="false">
      <c r="O239" s="62"/>
      <c r="P239" s="62"/>
    </row>
    <row r="240" customFormat="false" ht="12.75" hidden="false" customHeight="false" outlineLevel="0" collapsed="false">
      <c r="O240" s="62"/>
      <c r="P240" s="62"/>
    </row>
    <row r="241" customFormat="false" ht="12.75" hidden="false" customHeight="false" outlineLevel="0" collapsed="false">
      <c r="O241" s="62"/>
      <c r="P241" s="62"/>
    </row>
    <row r="242" customFormat="false" ht="12.75" hidden="false" customHeight="false" outlineLevel="0" collapsed="false">
      <c r="O242" s="62"/>
      <c r="P242" s="62"/>
    </row>
    <row r="243" customFormat="false" ht="12.75" hidden="false" customHeight="false" outlineLevel="0" collapsed="false">
      <c r="O243" s="62"/>
      <c r="P243" s="62"/>
    </row>
    <row r="244" customFormat="false" ht="12.75" hidden="false" customHeight="false" outlineLevel="0" collapsed="false">
      <c r="O244" s="62"/>
      <c r="P244" s="62"/>
    </row>
    <row r="245" customFormat="false" ht="12.75" hidden="false" customHeight="false" outlineLevel="0" collapsed="false">
      <c r="O245" s="62"/>
      <c r="P245" s="62"/>
    </row>
    <row r="246" customFormat="false" ht="12.75" hidden="false" customHeight="false" outlineLevel="0" collapsed="false">
      <c r="O246" s="62"/>
      <c r="P246" s="62"/>
    </row>
    <row r="247" customFormat="false" ht="12.75" hidden="false" customHeight="false" outlineLevel="0" collapsed="false">
      <c r="O247" s="62"/>
      <c r="P247" s="62"/>
    </row>
    <row r="248" customFormat="false" ht="12.75" hidden="false" customHeight="false" outlineLevel="0" collapsed="false">
      <c r="O248" s="62"/>
      <c r="P248" s="62"/>
    </row>
    <row r="249" customFormat="false" ht="12.75" hidden="false" customHeight="false" outlineLevel="0" collapsed="false">
      <c r="O249" s="62"/>
      <c r="P249" s="62"/>
    </row>
    <row r="250" customFormat="false" ht="12.75" hidden="false" customHeight="false" outlineLevel="0" collapsed="false">
      <c r="O250" s="62"/>
      <c r="P250" s="62"/>
    </row>
  </sheetData>
  <sheetProtection sheet="true" password="bd8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5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0.41"/>
    <col collapsed="false" customWidth="true" hidden="false" outlineLevel="0" max="24" min="24" style="0" width="11.85"/>
  </cols>
  <sheetData>
    <row r="1" customFormat="false" ht="12.75" hidden="false" customHeight="false" outlineLevel="0" collapsed="false">
      <c r="A1" s="928"/>
      <c r="B1" s="928"/>
      <c r="C1" s="928"/>
      <c r="D1" s="928"/>
      <c r="E1" s="928"/>
      <c r="F1" s="928"/>
      <c r="G1" s="928"/>
      <c r="H1" s="928"/>
      <c r="I1" s="928"/>
      <c r="J1" s="928"/>
      <c r="K1" s="928"/>
      <c r="L1" s="928"/>
      <c r="M1" s="928"/>
      <c r="N1" s="928"/>
      <c r="O1" s="928"/>
      <c r="P1" s="928"/>
      <c r="Q1" s="928"/>
      <c r="R1" s="928"/>
      <c r="S1" s="928"/>
      <c r="T1" s="928"/>
      <c r="U1" s="928"/>
      <c r="V1" s="928"/>
      <c r="W1" s="928"/>
      <c r="X1" s="928"/>
    </row>
    <row r="2" customFormat="false" ht="12.75" hidden="false" customHeight="false" outlineLevel="0" collapsed="false">
      <c r="A2" s="928"/>
      <c r="B2" s="928"/>
      <c r="C2" s="928"/>
      <c r="D2" s="928"/>
      <c r="E2" s="928"/>
      <c r="F2" s="928"/>
      <c r="G2" s="928"/>
      <c r="H2" s="928"/>
      <c r="I2" s="928"/>
      <c r="J2" s="928"/>
      <c r="K2" s="929"/>
      <c r="L2" s="928" t="n">
        <f aca="true">TODAY()</f>
        <v>46232</v>
      </c>
      <c r="M2" s="928"/>
      <c r="N2" s="928"/>
      <c r="O2" s="928"/>
      <c r="P2" s="928"/>
      <c r="Q2" s="928"/>
      <c r="R2" s="928"/>
      <c r="S2" s="928"/>
      <c r="T2" s="928"/>
      <c r="U2" s="928"/>
      <c r="V2" s="928"/>
      <c r="W2" s="928"/>
      <c r="X2" s="928"/>
      <c r="AB2" s="62" t="str">
        <f aca="false">B3</f>
        <v> v.7.37</v>
      </c>
    </row>
    <row r="3" customFormat="false" ht="12.75" hidden="false" customHeight="false" outlineLevel="0" collapsed="false">
      <c r="A3" s="928"/>
      <c r="B3" s="928" t="str">
        <f aca="false">Ref3!C3</f>
        <v> v.7.37</v>
      </c>
      <c r="C3" s="928"/>
      <c r="D3" s="930" t="n">
        <f aca="true">TODAY()</f>
        <v>46232</v>
      </c>
      <c r="E3" s="928"/>
      <c r="F3" s="928" t="s">
        <v>371</v>
      </c>
      <c r="G3" s="928"/>
      <c r="H3" s="929"/>
      <c r="I3" s="930" t="n">
        <f aca="true">TODAY()</f>
        <v>46232</v>
      </c>
      <c r="J3" s="928"/>
      <c r="K3" s="928" t="str">
        <f aca="false">Ref3!G286</f>
        <v> leva</v>
      </c>
      <c r="L3" s="928"/>
      <c r="M3" s="928" t="str">
        <f aca="false">Ref3!H292</f>
        <v> leva</v>
      </c>
      <c r="N3" s="928"/>
      <c r="O3" s="928" t="str">
        <f aca="false">Forma!N14</f>
        <v> leva</v>
      </c>
      <c r="P3" s="928"/>
      <c r="Q3" s="928"/>
      <c r="R3" s="928"/>
      <c r="S3" s="928"/>
      <c r="T3" s="928"/>
      <c r="U3" s="928"/>
      <c r="V3" s="928"/>
      <c r="W3" s="928"/>
      <c r="X3" s="928"/>
    </row>
    <row r="4" customFormat="false" ht="12.75" hidden="false" customHeight="false" outlineLevel="0" collapsed="false">
      <c r="A4" s="928"/>
      <c r="B4" s="928" t="s">
        <v>372</v>
      </c>
      <c r="C4" s="928"/>
      <c r="D4" s="928"/>
      <c r="E4" s="928"/>
      <c r="F4" s="928"/>
      <c r="G4" s="928"/>
      <c r="H4" s="928"/>
      <c r="I4" s="928"/>
      <c r="J4" s="928"/>
      <c r="K4" s="928"/>
      <c r="L4" s="928"/>
      <c r="M4" s="928"/>
      <c r="N4" s="928"/>
      <c r="O4" s="928"/>
      <c r="P4" s="928"/>
      <c r="Q4" s="928"/>
      <c r="R4" s="928"/>
      <c r="S4" s="928"/>
      <c r="T4" s="928"/>
      <c r="U4" s="928"/>
      <c r="V4" s="928"/>
      <c r="W4" s="931" t="s">
        <v>373</v>
      </c>
      <c r="X4" s="928"/>
    </row>
    <row r="5" customFormat="false" ht="12.75" hidden="false" customHeight="false" outlineLevel="0" collapsed="false">
      <c r="A5" s="928"/>
      <c r="B5" s="928" t="n">
        <v>0</v>
      </c>
      <c r="C5" s="928"/>
      <c r="D5" s="928"/>
      <c r="E5" s="928"/>
      <c r="F5" s="928"/>
      <c r="G5" s="928" t="s">
        <v>372</v>
      </c>
      <c r="H5" s="928"/>
      <c r="I5" s="928"/>
      <c r="J5" s="928"/>
      <c r="K5" s="928" t="s">
        <v>226</v>
      </c>
      <c r="L5" s="928"/>
      <c r="M5" s="928" t="s">
        <v>235</v>
      </c>
      <c r="N5" s="928" t="s">
        <v>374</v>
      </c>
      <c r="O5" s="931" t="n">
        <f aca="false">Bank!E13</f>
        <v>0</v>
      </c>
      <c r="P5" s="928"/>
      <c r="Q5" s="928"/>
      <c r="R5" s="931" t="n">
        <f aca="false">Bank!Q13</f>
        <v>0</v>
      </c>
      <c r="S5" s="928"/>
      <c r="T5" s="928"/>
      <c r="U5" s="928"/>
      <c r="V5" s="928"/>
      <c r="W5" s="928"/>
      <c r="X5" s="928"/>
    </row>
    <row r="6" customFormat="false" ht="12.75" hidden="false" customHeight="false" outlineLevel="0" collapsed="false">
      <c r="A6" s="928"/>
      <c r="B6" s="928"/>
      <c r="C6" s="928"/>
      <c r="D6" s="928"/>
      <c r="E6" s="928"/>
      <c r="F6" s="928"/>
      <c r="G6" s="928"/>
      <c r="H6" s="928"/>
      <c r="I6" s="928"/>
      <c r="J6" s="928"/>
      <c r="K6" s="928"/>
      <c r="L6" s="928"/>
      <c r="M6" s="928"/>
      <c r="N6" s="928"/>
      <c r="O6" s="928"/>
      <c r="P6" s="928"/>
      <c r="Q6" s="928"/>
      <c r="R6" s="928"/>
      <c r="S6" s="928"/>
      <c r="T6" s="928"/>
      <c r="U6" s="928"/>
      <c r="V6" s="928"/>
      <c r="W6" s="928"/>
      <c r="X6" s="928"/>
    </row>
    <row r="7" customFormat="false" ht="12.75" hidden="false" customHeight="false" outlineLevel="0" collapsed="false">
      <c r="A7" s="928" t="s">
        <v>375</v>
      </c>
      <c r="B7" s="928" t="s">
        <v>376</v>
      </c>
      <c r="C7" s="928"/>
      <c r="D7" s="928"/>
      <c r="E7" s="928"/>
      <c r="F7" s="928" t="s">
        <v>0</v>
      </c>
      <c r="G7" s="928"/>
      <c r="H7" s="928" t="s">
        <v>377</v>
      </c>
      <c r="I7" s="928"/>
      <c r="J7" s="928"/>
      <c r="K7" s="928"/>
      <c r="L7" s="928" t="s">
        <v>378</v>
      </c>
      <c r="M7" s="928" t="s">
        <v>379</v>
      </c>
      <c r="N7" s="928"/>
      <c r="O7" s="928"/>
      <c r="P7" s="928"/>
      <c r="Q7" s="928"/>
      <c r="R7" s="928" t="s">
        <v>380</v>
      </c>
      <c r="S7" s="928"/>
      <c r="T7" s="928"/>
      <c r="U7" s="928"/>
      <c r="V7" s="928"/>
      <c r="W7" s="928"/>
      <c r="X7" s="928"/>
    </row>
    <row r="8" customFormat="false" ht="12.75" hidden="false" customHeight="false" outlineLevel="0" collapsed="false">
      <c r="A8" s="928"/>
      <c r="B8" s="928"/>
      <c r="C8" s="928"/>
      <c r="D8" s="928"/>
      <c r="E8" s="928"/>
      <c r="F8" s="928"/>
      <c r="G8" s="928"/>
      <c r="H8" s="928"/>
      <c r="I8" s="928"/>
      <c r="J8" s="928"/>
      <c r="K8" s="928"/>
      <c r="L8" s="928"/>
      <c r="M8" s="928"/>
      <c r="N8" s="928"/>
      <c r="O8" s="928"/>
      <c r="P8" s="928"/>
      <c r="Q8" s="928"/>
      <c r="R8" s="928"/>
      <c r="S8" s="928"/>
      <c r="T8" s="928"/>
      <c r="U8" s="928"/>
      <c r="V8" s="928"/>
      <c r="W8" s="928"/>
      <c r="X8" s="928"/>
    </row>
    <row r="9" customFormat="false" ht="12.75" hidden="false" customHeight="false" outlineLevel="0" collapsed="false">
      <c r="A9" s="928"/>
      <c r="B9" s="932" t="s">
        <v>314</v>
      </c>
      <c r="C9" s="745"/>
      <c r="D9" s="745"/>
      <c r="E9" s="745"/>
      <c r="F9" s="745"/>
      <c r="G9" s="745"/>
      <c r="H9" s="745"/>
      <c r="I9" s="745"/>
      <c r="J9" s="745"/>
      <c r="K9" s="745"/>
      <c r="L9" s="933"/>
      <c r="M9" s="928" t="s">
        <v>381</v>
      </c>
      <c r="N9" s="928"/>
      <c r="O9" s="928"/>
      <c r="P9" s="928"/>
      <c r="Q9" s="928"/>
      <c r="R9" s="928"/>
      <c r="S9" s="928"/>
      <c r="T9" s="928"/>
      <c r="U9" s="928"/>
      <c r="V9" s="928"/>
      <c r="W9" s="928"/>
      <c r="X9" s="928"/>
    </row>
    <row r="10" customFormat="false" ht="12.75" hidden="false" customHeight="false" outlineLevel="0" collapsed="false">
      <c r="A10" s="928"/>
      <c r="B10" s="928"/>
      <c r="C10" s="928"/>
      <c r="D10" s="928"/>
      <c r="E10" s="928"/>
      <c r="F10" s="928"/>
      <c r="G10" s="928"/>
      <c r="H10" s="928"/>
      <c r="I10" s="928"/>
      <c r="J10" s="928"/>
      <c r="K10" s="928"/>
      <c r="L10" s="928"/>
      <c r="M10" s="928"/>
      <c r="N10" s="933"/>
      <c r="O10" s="928"/>
      <c r="P10" s="928"/>
      <c r="Q10" s="928"/>
      <c r="R10" s="928"/>
      <c r="S10" s="928"/>
      <c r="T10" s="928"/>
      <c r="U10" s="928"/>
      <c r="V10" s="928"/>
      <c r="W10" s="928"/>
      <c r="X10" s="928"/>
    </row>
    <row r="11" customFormat="false" ht="12.75" hidden="false" customHeight="false" outlineLevel="0" collapsed="false">
      <c r="A11" s="928"/>
      <c r="B11" s="934" t="s">
        <v>368</v>
      </c>
      <c r="C11" s="745"/>
      <c r="D11" s="745"/>
      <c r="E11" s="928"/>
      <c r="F11" s="928"/>
      <c r="G11" s="928"/>
      <c r="H11" s="928" t="s">
        <v>382</v>
      </c>
      <c r="I11" s="928" t="s">
        <v>383</v>
      </c>
      <c r="J11" s="928"/>
      <c r="K11" s="928"/>
      <c r="L11" s="928"/>
      <c r="M11" s="928"/>
      <c r="N11" s="928"/>
      <c r="O11" s="928"/>
      <c r="P11" s="928"/>
      <c r="Q11" s="928"/>
      <c r="R11" s="928"/>
      <c r="S11" s="928"/>
      <c r="T11" s="928"/>
      <c r="U11" s="928"/>
      <c r="V11" s="928"/>
      <c r="W11" s="928"/>
      <c r="X11" s="928"/>
    </row>
    <row r="12" customFormat="false" ht="12.75" hidden="false" customHeight="false" outlineLevel="0" collapsed="false">
      <c r="A12" s="928"/>
      <c r="B12" s="928"/>
      <c r="C12" s="928"/>
      <c r="D12" s="928"/>
      <c r="E12" s="928"/>
      <c r="F12" s="928"/>
      <c r="G12" s="928"/>
      <c r="H12" s="928"/>
      <c r="I12" s="928"/>
      <c r="J12" s="928"/>
      <c r="K12" s="928"/>
      <c r="L12" s="928"/>
      <c r="M12" s="928"/>
      <c r="N12" s="928"/>
      <c r="O12" s="928"/>
      <c r="P12" s="928"/>
      <c r="Q12" s="928"/>
      <c r="R12" s="928"/>
      <c r="S12" s="928"/>
      <c r="T12" s="928"/>
      <c r="U12" s="928"/>
      <c r="V12" s="928"/>
      <c r="W12" s="928"/>
      <c r="X12" s="928"/>
    </row>
    <row r="13" customFormat="false" ht="12.75" hidden="false" customHeight="false" outlineLevel="0" collapsed="false">
      <c r="A13" s="928"/>
      <c r="B13" s="928" t="n">
        <f aca="true">TODAY()</f>
        <v>46232</v>
      </c>
      <c r="C13" s="928"/>
      <c r="D13" s="928" t="s">
        <v>66</v>
      </c>
      <c r="E13" s="928" t="s">
        <v>384</v>
      </c>
      <c r="F13" s="928"/>
      <c r="G13" s="928"/>
      <c r="H13" s="928" t="s">
        <v>385</v>
      </c>
      <c r="I13" s="928"/>
      <c r="J13" s="928"/>
      <c r="K13" s="928" t="s">
        <v>385</v>
      </c>
      <c r="L13" s="928"/>
      <c r="M13" s="928" t="s">
        <v>386</v>
      </c>
      <c r="N13" s="928"/>
      <c r="O13" s="928" t="s">
        <v>387</v>
      </c>
      <c r="P13" s="928"/>
      <c r="Q13" s="928"/>
      <c r="R13" s="928"/>
      <c r="S13" s="928"/>
      <c r="T13" s="928"/>
      <c r="U13" s="928"/>
      <c r="V13" s="928" t="s">
        <v>388</v>
      </c>
      <c r="W13" s="928"/>
      <c r="X13" s="928"/>
    </row>
    <row r="14" customFormat="false" ht="12.75" hidden="false" customHeight="false" outlineLevel="0" collapsed="false">
      <c r="A14" s="928"/>
      <c r="B14" s="928"/>
      <c r="C14" s="928"/>
      <c r="D14" s="928"/>
      <c r="E14" s="928"/>
      <c r="F14" s="928"/>
      <c r="G14" s="928"/>
      <c r="H14" s="928"/>
      <c r="I14" s="928"/>
      <c r="J14" s="928"/>
      <c r="K14" s="928"/>
      <c r="L14" s="928"/>
      <c r="M14" s="928"/>
      <c r="N14" s="928"/>
      <c r="O14" s="928"/>
      <c r="P14" s="928"/>
      <c r="Q14" s="928"/>
      <c r="R14" s="928"/>
      <c r="S14" s="928"/>
      <c r="T14" s="928"/>
      <c r="U14" s="928"/>
      <c r="V14" s="928"/>
      <c r="W14" s="928"/>
      <c r="X14" s="928"/>
    </row>
    <row r="15" customFormat="false" ht="12.75" hidden="false" customHeight="false" outlineLevel="0" collapsed="false">
      <c r="A15" s="928"/>
      <c r="B15" s="928" t="s">
        <v>389</v>
      </c>
      <c r="C15" s="928"/>
      <c r="D15" s="928"/>
      <c r="E15" s="928"/>
      <c r="F15" s="928"/>
      <c r="G15" s="928"/>
      <c r="H15" s="928" t="s">
        <v>390</v>
      </c>
      <c r="I15" s="928"/>
      <c r="J15" s="928" t="s">
        <v>391</v>
      </c>
      <c r="K15" s="928"/>
      <c r="L15" s="928" t="s">
        <v>392</v>
      </c>
      <c r="M15" s="928"/>
      <c r="N15" s="928"/>
      <c r="O15" s="928"/>
      <c r="P15" s="928"/>
      <c r="Q15" s="928"/>
      <c r="R15" s="928"/>
      <c r="S15" s="928"/>
      <c r="T15" s="928"/>
      <c r="U15" s="928"/>
      <c r="V15" s="931"/>
      <c r="W15" s="928"/>
      <c r="X15" s="928"/>
    </row>
    <row r="16" customFormat="false" ht="12.75" hidden="false" customHeight="false" outlineLevel="0" collapsed="false">
      <c r="A16" s="928"/>
      <c r="B16" s="928"/>
      <c r="C16" s="928"/>
      <c r="D16" s="928"/>
      <c r="E16" s="928"/>
      <c r="F16" s="928"/>
      <c r="G16" s="928"/>
      <c r="H16" s="928"/>
      <c r="I16" s="928"/>
      <c r="J16" s="928"/>
      <c r="K16" s="928"/>
      <c r="L16" s="928"/>
      <c r="M16" s="928"/>
      <c r="N16" s="928"/>
      <c r="O16" s="928"/>
      <c r="P16" s="928"/>
      <c r="Q16" s="928"/>
      <c r="R16" s="928"/>
      <c r="S16" s="928"/>
      <c r="T16" s="928"/>
      <c r="U16" s="928"/>
      <c r="V16" s="931"/>
      <c r="W16" s="928"/>
      <c r="X16" s="928"/>
    </row>
    <row r="17" customFormat="false" ht="12.75" hidden="false" customHeight="false" outlineLevel="0" collapsed="false">
      <c r="A17" s="928"/>
      <c r="B17" s="928" t="s">
        <v>393</v>
      </c>
      <c r="C17" s="928"/>
      <c r="D17" s="928"/>
      <c r="E17" s="928"/>
      <c r="F17" s="928"/>
      <c r="G17" s="928"/>
      <c r="H17" s="928"/>
      <c r="I17" s="928"/>
      <c r="J17" s="928"/>
      <c r="K17" s="928"/>
      <c r="L17" s="928"/>
      <c r="M17" s="928"/>
      <c r="N17" s="928"/>
      <c r="O17" s="928"/>
      <c r="P17" s="928"/>
      <c r="Q17" s="928"/>
      <c r="R17" s="928"/>
      <c r="S17" s="928"/>
      <c r="T17" s="928"/>
      <c r="U17" s="928"/>
      <c r="V17" s="928"/>
      <c r="W17" s="928"/>
      <c r="X17" s="928"/>
    </row>
    <row r="18" customFormat="false" ht="12.75" hidden="false" customHeight="false" outlineLevel="0" collapsed="false">
      <c r="A18" s="928"/>
      <c r="B18" s="928"/>
      <c r="C18" s="928"/>
      <c r="D18" s="928"/>
      <c r="E18" s="928"/>
      <c r="F18" s="928"/>
      <c r="G18" s="928"/>
      <c r="H18" s="928"/>
      <c r="I18" s="928"/>
      <c r="J18" s="928" t="s">
        <v>394</v>
      </c>
      <c r="K18" s="928"/>
      <c r="L18" s="928"/>
      <c r="M18" s="928"/>
      <c r="N18" s="928"/>
      <c r="O18" s="928"/>
      <c r="P18" s="928"/>
      <c r="Q18" s="928"/>
      <c r="R18" s="928"/>
      <c r="S18" s="928"/>
      <c r="T18" s="928"/>
      <c r="U18" s="928"/>
      <c r="V18" s="928"/>
      <c r="W18" s="928"/>
      <c r="X18" s="928"/>
    </row>
    <row r="19" customFormat="false" ht="12.75" hidden="false" customHeight="false" outlineLevel="0" collapsed="false">
      <c r="A19" s="928"/>
      <c r="B19" s="928" t="s">
        <v>395</v>
      </c>
      <c r="C19" s="928"/>
      <c r="D19" s="928"/>
      <c r="E19" s="928"/>
      <c r="F19" s="928" t="s">
        <v>396</v>
      </c>
      <c r="G19" s="928"/>
      <c r="H19" s="928" t="s">
        <v>397</v>
      </c>
      <c r="I19" s="928"/>
      <c r="J19" s="928" t="n">
        <v>60</v>
      </c>
      <c r="K19" s="928"/>
      <c r="L19" s="928" t="n">
        <v>0</v>
      </c>
      <c r="M19" s="928"/>
      <c r="N19" s="928"/>
      <c r="O19" s="928"/>
      <c r="P19" s="928"/>
      <c r="Q19" s="928"/>
      <c r="R19" s="928"/>
      <c r="S19" s="928" t="s">
        <v>398</v>
      </c>
      <c r="T19" s="931" t="s">
        <v>373</v>
      </c>
      <c r="U19" s="928"/>
      <c r="V19" s="928"/>
      <c r="W19" s="928"/>
      <c r="X19" s="928"/>
    </row>
    <row r="20" customFormat="false" ht="12.75" hidden="false" customHeight="false" outlineLevel="0" collapsed="false">
      <c r="A20" s="928"/>
      <c r="B20" s="928"/>
      <c r="C20" s="928"/>
      <c r="D20" s="928"/>
      <c r="E20" s="928"/>
      <c r="F20" s="928"/>
      <c r="G20" s="928"/>
      <c r="H20" s="928"/>
      <c r="I20" s="928"/>
      <c r="J20" s="928"/>
      <c r="K20" s="928"/>
      <c r="L20" s="928"/>
      <c r="M20" s="928"/>
      <c r="N20" s="928"/>
      <c r="O20" s="928"/>
      <c r="P20" s="928"/>
      <c r="Q20" s="928"/>
      <c r="R20" s="928"/>
      <c r="S20" s="928"/>
      <c r="T20" s="928"/>
      <c r="U20" s="928"/>
      <c r="V20" s="928"/>
      <c r="W20" s="928"/>
      <c r="X20" s="928"/>
    </row>
    <row r="21" customFormat="false" ht="12.75" hidden="false" customHeight="false" outlineLevel="0" collapsed="false">
      <c r="A21" s="928"/>
      <c r="B21" s="928" t="s">
        <v>399</v>
      </c>
      <c r="C21" s="928"/>
      <c r="D21" s="928"/>
      <c r="E21" s="928"/>
      <c r="F21" s="928"/>
      <c r="G21" s="928"/>
      <c r="H21" s="928" t="n">
        <v>120</v>
      </c>
      <c r="I21" s="928"/>
      <c r="J21" s="928"/>
      <c r="K21" s="928"/>
      <c r="L21" s="928" t="n">
        <v>120</v>
      </c>
      <c r="M21" s="928"/>
      <c r="N21" s="928"/>
      <c r="O21" s="928"/>
      <c r="P21" s="928"/>
      <c r="Q21" s="928"/>
      <c r="R21" s="928"/>
      <c r="S21" s="928" t="s">
        <v>400</v>
      </c>
      <c r="T21" s="928" t="n">
        <v>42370</v>
      </c>
      <c r="U21" s="928"/>
      <c r="V21" s="928"/>
      <c r="W21" s="928"/>
      <c r="X21" s="928"/>
    </row>
    <row r="22" customFormat="false" ht="12.75" hidden="false" customHeight="false" outlineLevel="0" collapsed="false">
      <c r="A22" s="928"/>
      <c r="B22" s="928"/>
      <c r="C22" s="928"/>
      <c r="D22" s="928"/>
      <c r="E22" s="928"/>
      <c r="F22" s="928"/>
      <c r="G22" s="928"/>
      <c r="H22" s="928"/>
      <c r="I22" s="928"/>
      <c r="J22" s="928"/>
      <c r="K22" s="928"/>
      <c r="L22" s="928"/>
      <c r="M22" s="928"/>
      <c r="N22" s="928"/>
      <c r="O22" s="928"/>
      <c r="P22" s="928"/>
      <c r="Q22" s="928"/>
      <c r="R22" s="928"/>
      <c r="S22" s="928"/>
      <c r="T22" s="928"/>
      <c r="U22" s="928"/>
      <c r="V22" s="928"/>
      <c r="W22" s="928"/>
      <c r="X22" s="928"/>
    </row>
    <row r="23" customFormat="false" ht="12.75" hidden="false" customHeight="false" outlineLevel="0" collapsed="false">
      <c r="A23" s="928"/>
      <c r="B23" s="928"/>
      <c r="C23" s="928" t="s">
        <v>401</v>
      </c>
      <c r="D23" s="928"/>
      <c r="E23" s="928"/>
      <c r="F23" s="928"/>
      <c r="G23" s="928"/>
      <c r="H23" s="928" t="s">
        <v>402</v>
      </c>
      <c r="I23" s="928"/>
      <c r="J23" s="928"/>
      <c r="K23" s="928"/>
      <c r="L23" s="928"/>
      <c r="M23" s="928"/>
      <c r="N23" s="928"/>
      <c r="O23" s="928"/>
      <c r="P23" s="928"/>
      <c r="Q23" s="928"/>
      <c r="R23" s="928"/>
      <c r="S23" s="928" t="s">
        <v>403</v>
      </c>
      <c r="T23" s="928" t="n">
        <v>42414</v>
      </c>
      <c r="U23" s="928"/>
      <c r="V23" s="928"/>
      <c r="W23" s="928"/>
      <c r="X23" s="928"/>
    </row>
    <row r="24" customFormat="false" ht="12.75" hidden="false" customHeight="false" outlineLevel="0" collapsed="false">
      <c r="A24" s="928"/>
      <c r="B24" s="928"/>
      <c r="C24" s="928"/>
      <c r="D24" s="928"/>
      <c r="E24" s="928"/>
      <c r="F24" s="928"/>
      <c r="G24" s="928"/>
      <c r="H24" s="928"/>
      <c r="I24" s="928"/>
      <c r="J24" s="928"/>
      <c r="K24" s="928"/>
      <c r="L24" s="928"/>
      <c r="M24" s="928"/>
      <c r="N24" s="928"/>
      <c r="O24" s="928"/>
      <c r="P24" s="928"/>
      <c r="Q24" s="928"/>
      <c r="R24" s="928"/>
      <c r="S24" s="928"/>
      <c r="T24" s="928"/>
      <c r="U24" s="928"/>
      <c r="V24" s="928"/>
      <c r="W24" s="928"/>
      <c r="X24" s="928"/>
    </row>
    <row r="25" customFormat="false" ht="12.75" hidden="false" customHeight="false" outlineLevel="0" collapsed="false">
      <c r="A25" s="928"/>
      <c r="B25" s="928"/>
      <c r="C25" s="928" t="s">
        <v>404</v>
      </c>
      <c r="D25" s="928"/>
      <c r="E25" s="928"/>
      <c r="F25" s="928" t="s">
        <v>405</v>
      </c>
      <c r="G25" s="928"/>
      <c r="H25" s="928"/>
      <c r="I25" s="928"/>
      <c r="J25" s="928"/>
      <c r="K25" s="928"/>
      <c r="L25" s="928"/>
      <c r="M25" s="928"/>
      <c r="N25" s="928"/>
      <c r="O25" s="928"/>
      <c r="P25" s="928"/>
      <c r="Q25" s="928"/>
      <c r="R25" s="928"/>
      <c r="S25" s="928" t="s">
        <v>406</v>
      </c>
      <c r="T25" s="928" t="n">
        <v>0</v>
      </c>
      <c r="U25" s="928"/>
      <c r="V25" s="928" t="n">
        <v>42430</v>
      </c>
      <c r="W25" s="928"/>
      <c r="X25" s="928"/>
    </row>
    <row r="26" customFormat="false" ht="12.75" hidden="false" customHeight="false" outlineLevel="0" collapsed="false">
      <c r="A26" s="928"/>
      <c r="B26" s="928"/>
      <c r="C26" s="928"/>
      <c r="D26" s="928"/>
      <c r="E26" s="928"/>
      <c r="F26" s="928"/>
      <c r="G26" s="928"/>
      <c r="H26" s="928"/>
      <c r="I26" s="928"/>
      <c r="J26" s="928"/>
      <c r="K26" s="928"/>
      <c r="L26" s="928"/>
      <c r="M26" s="928"/>
      <c r="N26" s="928"/>
      <c r="O26" s="928"/>
      <c r="P26" s="928"/>
      <c r="Q26" s="928"/>
      <c r="R26" s="928"/>
      <c r="S26" s="928"/>
      <c r="T26" s="928"/>
      <c r="U26" s="928"/>
      <c r="V26" s="928"/>
      <c r="W26" s="928"/>
      <c r="X26" s="928"/>
    </row>
    <row r="27" customFormat="false" ht="12.75" hidden="false" customHeight="false" outlineLevel="0" collapsed="false">
      <c r="A27" s="928"/>
      <c r="B27" s="928"/>
      <c r="C27" s="928" t="s">
        <v>407</v>
      </c>
      <c r="D27" s="928"/>
      <c r="E27" s="928"/>
      <c r="F27" s="928"/>
      <c r="G27" s="928"/>
      <c r="H27" s="928"/>
      <c r="I27" s="928" t="s">
        <v>408</v>
      </c>
      <c r="J27" s="928"/>
      <c r="K27" s="928"/>
      <c r="L27" s="928"/>
      <c r="M27" s="928"/>
      <c r="N27" s="928"/>
      <c r="O27" s="928"/>
      <c r="P27" s="928"/>
      <c r="Q27" s="928"/>
      <c r="R27" s="928"/>
      <c r="S27" s="928" t="s">
        <v>409</v>
      </c>
      <c r="T27" s="928" t="n">
        <v>0</v>
      </c>
      <c r="U27" s="928"/>
      <c r="V27" s="928" t="n">
        <v>42148</v>
      </c>
      <c r="W27" s="928"/>
      <c r="X27" s="928"/>
    </row>
    <row r="28" customFormat="false" ht="12.75" hidden="false" customHeight="false" outlineLevel="0" collapsed="false">
      <c r="A28" s="928"/>
      <c r="B28" s="928"/>
      <c r="C28" s="928"/>
      <c r="D28" s="928"/>
      <c r="E28" s="928"/>
      <c r="F28" s="928"/>
      <c r="G28" s="928"/>
      <c r="H28" s="928"/>
      <c r="I28" s="928"/>
      <c r="J28" s="928"/>
      <c r="K28" s="928"/>
      <c r="L28" s="928"/>
      <c r="M28" s="928"/>
      <c r="N28" s="928"/>
      <c r="O28" s="928"/>
      <c r="P28" s="928"/>
      <c r="Q28" s="928"/>
      <c r="R28" s="928"/>
      <c r="S28" s="928"/>
      <c r="T28" s="928"/>
      <c r="U28" s="928"/>
      <c r="V28" s="928"/>
      <c r="W28" s="928"/>
      <c r="X28" s="928"/>
    </row>
    <row r="29" customFormat="false" ht="12.75" hidden="false" customHeight="false" outlineLevel="0" collapsed="false">
      <c r="A29" s="928"/>
      <c r="B29" s="928"/>
      <c r="C29" s="928" t="s">
        <v>410</v>
      </c>
      <c r="D29" s="928"/>
      <c r="E29" s="928"/>
      <c r="F29" s="928"/>
      <c r="G29" s="928"/>
      <c r="H29" s="928"/>
      <c r="I29" s="928"/>
      <c r="J29" s="928" t="s">
        <v>411</v>
      </c>
      <c r="K29" s="928"/>
      <c r="L29" s="928"/>
      <c r="M29" s="928"/>
      <c r="N29" s="928"/>
      <c r="O29" s="928"/>
      <c r="P29" s="928"/>
      <c r="Q29" s="928"/>
      <c r="R29" s="928"/>
      <c r="S29" s="928" t="s">
        <v>412</v>
      </c>
      <c r="T29" s="928" t="n">
        <v>0</v>
      </c>
      <c r="U29" s="928"/>
      <c r="V29" s="928" t="n">
        <v>42157</v>
      </c>
      <c r="W29" s="928"/>
      <c r="X29" s="928"/>
    </row>
    <row r="30" customFormat="false" ht="12.75" hidden="false" customHeight="false" outlineLevel="0" collapsed="false">
      <c r="A30" s="928"/>
      <c r="B30" s="928"/>
      <c r="C30" s="928"/>
      <c r="D30" s="928"/>
      <c r="E30" s="928"/>
      <c r="F30" s="928"/>
      <c r="G30" s="928"/>
      <c r="H30" s="928"/>
      <c r="I30" s="928"/>
      <c r="J30" s="928"/>
      <c r="K30" s="928"/>
      <c r="L30" s="928"/>
      <c r="M30" s="928"/>
      <c r="N30" s="928"/>
      <c r="O30" s="928"/>
      <c r="P30" s="928"/>
      <c r="Q30" s="928"/>
      <c r="R30" s="928"/>
      <c r="S30" s="928"/>
      <c r="T30" s="928"/>
      <c r="U30" s="928"/>
      <c r="V30" s="928"/>
      <c r="W30" s="928"/>
      <c r="X30" s="928"/>
    </row>
    <row r="31" customFormat="false" ht="12.75" hidden="false" customHeight="false" outlineLevel="0" collapsed="false">
      <c r="A31" s="928"/>
      <c r="B31" s="928"/>
      <c r="C31" s="928" t="s">
        <v>413</v>
      </c>
      <c r="D31" s="928"/>
      <c r="E31" s="928"/>
      <c r="F31" s="928"/>
      <c r="G31" s="928"/>
      <c r="H31" s="928" t="s">
        <v>414</v>
      </c>
      <c r="I31" s="928"/>
      <c r="J31" s="928"/>
      <c r="K31" s="928"/>
      <c r="L31" s="928"/>
      <c r="M31" s="928"/>
      <c r="N31" s="928"/>
      <c r="O31" s="928"/>
      <c r="P31" s="928"/>
      <c r="Q31" s="928"/>
      <c r="R31" s="928"/>
      <c r="S31" s="928" t="s">
        <v>415</v>
      </c>
      <c r="T31" s="928" t="n">
        <v>0</v>
      </c>
      <c r="U31" s="928"/>
      <c r="V31" s="928" t="n">
        <v>42253</v>
      </c>
      <c r="W31" s="928"/>
      <c r="X31" s="928"/>
    </row>
    <row r="32" customFormat="false" ht="12.75" hidden="false" customHeight="false" outlineLevel="0" collapsed="false">
      <c r="A32" s="928"/>
      <c r="B32" s="928"/>
      <c r="C32" s="928" t="s">
        <v>30</v>
      </c>
      <c r="D32" s="928"/>
      <c r="E32" s="928"/>
      <c r="F32" s="928"/>
      <c r="G32" s="928"/>
      <c r="H32" s="928"/>
      <c r="I32" s="928"/>
      <c r="J32" s="928"/>
      <c r="K32" s="928"/>
      <c r="L32" s="928"/>
      <c r="M32" s="928"/>
      <c r="N32" s="928"/>
      <c r="O32" s="928"/>
      <c r="P32" s="928"/>
      <c r="Q32" s="928"/>
      <c r="R32" s="928"/>
      <c r="S32" s="928"/>
      <c r="T32" s="928"/>
      <c r="U32" s="928"/>
      <c r="V32" s="928"/>
      <c r="W32" s="928"/>
      <c r="X32" s="928"/>
    </row>
    <row r="33" customFormat="false" ht="12.75" hidden="false" customHeight="false" outlineLevel="0" collapsed="false">
      <c r="A33" s="928"/>
      <c r="B33" s="928"/>
      <c r="C33" s="928" t="s">
        <v>416</v>
      </c>
      <c r="D33" s="928"/>
      <c r="E33" s="928"/>
      <c r="F33" s="928"/>
      <c r="G33" s="928"/>
      <c r="H33" s="928" t="s">
        <v>417</v>
      </c>
      <c r="I33" s="928"/>
      <c r="J33" s="928"/>
      <c r="K33" s="928"/>
      <c r="L33" s="928"/>
      <c r="M33" s="928"/>
      <c r="N33" s="928"/>
      <c r="O33" s="928"/>
      <c r="P33" s="928"/>
      <c r="Q33" s="928"/>
      <c r="R33" s="928"/>
      <c r="S33" s="928" t="s">
        <v>418</v>
      </c>
      <c r="T33" s="928" t="n">
        <v>0</v>
      </c>
      <c r="U33" s="928"/>
      <c r="V33" s="928" t="n">
        <v>42269</v>
      </c>
      <c r="W33" s="928"/>
      <c r="X33" s="928"/>
    </row>
    <row r="34" customFormat="false" ht="12.75" hidden="false" customHeight="false" outlineLevel="0" collapsed="false">
      <c r="A34" s="928"/>
      <c r="B34" s="928"/>
      <c r="C34" s="928"/>
      <c r="D34" s="928"/>
      <c r="E34" s="928"/>
      <c r="F34" s="928"/>
      <c r="G34" s="928"/>
      <c r="H34" s="928"/>
      <c r="I34" s="928"/>
      <c r="J34" s="928"/>
      <c r="K34" s="928"/>
      <c r="L34" s="928"/>
      <c r="M34" s="928"/>
      <c r="N34" s="928"/>
      <c r="O34" s="928"/>
      <c r="P34" s="928"/>
      <c r="Q34" s="928"/>
      <c r="R34" s="928"/>
      <c r="S34" s="928"/>
      <c r="T34" s="928"/>
      <c r="U34" s="928"/>
      <c r="V34" s="928"/>
      <c r="W34" s="928"/>
      <c r="X34" s="928"/>
    </row>
    <row r="35" customFormat="false" ht="12.75" hidden="false" customHeight="false" outlineLevel="0" collapsed="false">
      <c r="A35" s="928"/>
      <c r="B35" s="928"/>
      <c r="C35" s="928" t="s">
        <v>419</v>
      </c>
      <c r="D35" s="928"/>
      <c r="E35" s="928"/>
      <c r="F35" s="928"/>
      <c r="G35" s="928"/>
      <c r="H35" s="928"/>
      <c r="I35" s="928" t="s">
        <v>420</v>
      </c>
      <c r="J35" s="928"/>
      <c r="K35" s="928"/>
      <c r="L35" s="928"/>
      <c r="M35" s="928"/>
      <c r="N35" s="928"/>
      <c r="O35" s="928"/>
      <c r="P35" s="928"/>
      <c r="Q35" s="928"/>
      <c r="R35" s="928"/>
      <c r="S35" s="928" t="s">
        <v>421</v>
      </c>
      <c r="T35" s="928" t="n">
        <v>42363</v>
      </c>
      <c r="U35" s="928"/>
      <c r="V35" s="928"/>
      <c r="W35" s="928"/>
      <c r="X35" s="928"/>
    </row>
    <row r="36" customFormat="false" ht="12.75" hidden="false" customHeight="false" outlineLevel="0" collapsed="false">
      <c r="A36" s="928"/>
      <c r="B36" s="928"/>
      <c r="C36" s="928"/>
      <c r="D36" s="928"/>
      <c r="E36" s="928"/>
      <c r="F36" s="928"/>
      <c r="G36" s="928"/>
      <c r="H36" s="928"/>
      <c r="I36" s="928"/>
      <c r="J36" s="928"/>
      <c r="K36" s="928"/>
      <c r="L36" s="928"/>
      <c r="M36" s="928"/>
      <c r="N36" s="928"/>
      <c r="O36" s="928"/>
      <c r="P36" s="928"/>
      <c r="Q36" s="928"/>
      <c r="R36" s="928"/>
      <c r="S36" s="928"/>
      <c r="T36" s="928"/>
      <c r="U36" s="928"/>
      <c r="V36" s="928"/>
      <c r="W36" s="928"/>
      <c r="X36" s="928"/>
    </row>
    <row r="37" customFormat="false" ht="12.75" hidden="false" customHeight="false" outlineLevel="0" collapsed="false">
      <c r="A37" s="928"/>
      <c r="B37" s="928"/>
      <c r="C37" s="928" t="s">
        <v>422</v>
      </c>
      <c r="D37" s="928"/>
      <c r="E37" s="928"/>
      <c r="F37" s="928"/>
      <c r="G37" s="928"/>
      <c r="H37" s="928"/>
      <c r="I37" s="928" t="s">
        <v>423</v>
      </c>
      <c r="J37" s="928"/>
      <c r="K37" s="928"/>
      <c r="L37" s="928"/>
      <c r="M37" s="928"/>
      <c r="N37" s="928"/>
      <c r="O37" s="928"/>
      <c r="P37" s="928"/>
      <c r="Q37" s="928"/>
      <c r="R37" s="928"/>
      <c r="S37" s="928" t="s">
        <v>424</v>
      </c>
      <c r="T37" s="928" t="n">
        <v>42186</v>
      </c>
      <c r="U37" s="928"/>
      <c r="V37" s="928"/>
      <c r="W37" s="928"/>
      <c r="X37" s="928"/>
    </row>
    <row r="38" customFormat="false" ht="12.75" hidden="false" customHeight="false" outlineLevel="0" collapsed="false">
      <c r="A38" s="928"/>
      <c r="B38" s="928"/>
      <c r="C38" s="928"/>
      <c r="D38" s="928"/>
      <c r="E38" s="928"/>
      <c r="F38" s="928"/>
      <c r="G38" s="928"/>
      <c r="H38" s="928"/>
      <c r="I38" s="928"/>
      <c r="J38" s="928"/>
      <c r="K38" s="928"/>
      <c r="L38" s="928"/>
      <c r="M38" s="928"/>
      <c r="N38" s="928"/>
      <c r="O38" s="928"/>
      <c r="P38" s="928"/>
      <c r="Q38" s="928"/>
      <c r="R38" s="928"/>
      <c r="S38" s="928"/>
      <c r="T38" s="928"/>
      <c r="U38" s="928"/>
      <c r="V38" s="928"/>
      <c r="W38" s="928"/>
      <c r="X38" s="928"/>
    </row>
    <row r="39" customFormat="false" ht="12.75" hidden="false" customHeight="false" outlineLevel="0" collapsed="false">
      <c r="A39" s="928"/>
      <c r="B39" s="928"/>
      <c r="C39" s="928" t="s">
        <v>425</v>
      </c>
      <c r="D39" s="928"/>
      <c r="E39" s="928"/>
      <c r="F39" s="928" t="s">
        <v>426</v>
      </c>
      <c r="G39" s="928"/>
      <c r="H39" s="928"/>
      <c r="I39" s="928"/>
      <c r="J39" s="928"/>
      <c r="K39" s="928"/>
      <c r="L39" s="928"/>
      <c r="M39" s="928"/>
      <c r="N39" s="928"/>
      <c r="O39" s="928"/>
      <c r="P39" s="928"/>
      <c r="Q39" s="928"/>
      <c r="R39" s="928"/>
      <c r="S39" s="928" t="s">
        <v>427</v>
      </c>
      <c r="T39" s="928" t="n">
        <v>0</v>
      </c>
      <c r="U39" s="930"/>
      <c r="V39" s="928" t="n">
        <v>42432</v>
      </c>
      <c r="W39" s="928"/>
      <c r="X39" s="928"/>
    </row>
    <row r="40" customFormat="false" ht="12.75" hidden="false" customHeight="false" outlineLevel="0" collapsed="false">
      <c r="A40" s="928"/>
      <c r="B40" s="928"/>
      <c r="C40" s="928"/>
      <c r="D40" s="928"/>
      <c r="E40" s="928"/>
      <c r="F40" s="928"/>
      <c r="G40" s="928"/>
      <c r="H40" s="928"/>
      <c r="I40" s="928"/>
      <c r="J40" s="928"/>
      <c r="K40" s="928"/>
      <c r="L40" s="928"/>
      <c r="M40" s="928"/>
      <c r="N40" s="928"/>
      <c r="O40" s="928"/>
      <c r="P40" s="928"/>
      <c r="Q40" s="928"/>
      <c r="R40" s="928"/>
      <c r="S40" s="928"/>
      <c r="T40" s="928"/>
      <c r="U40" s="928"/>
      <c r="V40" s="928"/>
      <c r="W40" s="928"/>
      <c r="X40" s="928"/>
    </row>
    <row r="41" customFormat="false" ht="12.75" hidden="false" customHeight="false" outlineLevel="0" collapsed="false">
      <c r="A41" s="928"/>
      <c r="B41" s="928"/>
      <c r="C41" s="928" t="s">
        <v>428</v>
      </c>
      <c r="D41" s="928"/>
      <c r="E41" s="928"/>
      <c r="F41" s="928"/>
      <c r="G41" s="928"/>
      <c r="H41" s="928"/>
      <c r="I41" s="928" t="s">
        <v>429</v>
      </c>
      <c r="J41" s="928"/>
      <c r="K41" s="928"/>
      <c r="L41" s="928"/>
      <c r="M41" s="928"/>
      <c r="N41" s="928"/>
      <c r="O41" s="928"/>
      <c r="P41" s="928"/>
      <c r="Q41" s="928"/>
      <c r="R41" s="928"/>
      <c r="S41" s="928" t="s">
        <v>430</v>
      </c>
      <c r="T41" s="928" t="n">
        <v>42491</v>
      </c>
      <c r="U41" s="928"/>
      <c r="V41" s="928"/>
      <c r="W41" s="928"/>
      <c r="X41" s="928"/>
    </row>
    <row r="42" customFormat="false" ht="12.75" hidden="false" customHeight="false" outlineLevel="0" collapsed="false">
      <c r="A42" s="928"/>
      <c r="B42" s="928"/>
      <c r="C42" s="928"/>
      <c r="D42" s="928"/>
      <c r="E42" s="928"/>
      <c r="F42" s="928"/>
      <c r="G42" s="928"/>
      <c r="H42" s="928"/>
      <c r="I42" s="928"/>
      <c r="J42" s="928"/>
      <c r="K42" s="928"/>
      <c r="L42" s="928"/>
      <c r="M42" s="928"/>
      <c r="N42" s="928"/>
      <c r="O42" s="928"/>
      <c r="P42" s="928"/>
      <c r="Q42" s="928"/>
      <c r="R42" s="928"/>
      <c r="S42" s="928"/>
      <c r="T42" s="928"/>
      <c r="U42" s="928"/>
      <c r="V42" s="928"/>
      <c r="W42" s="928"/>
      <c r="X42" s="928"/>
    </row>
    <row r="43" customFormat="false" ht="12.75" hidden="false" customHeight="false" outlineLevel="0" collapsed="false">
      <c r="A43" s="928"/>
      <c r="B43" s="928"/>
      <c r="C43" s="928" t="s">
        <v>431</v>
      </c>
      <c r="D43" s="928"/>
      <c r="E43" s="928"/>
      <c r="F43" s="928"/>
      <c r="G43" s="928"/>
      <c r="H43" s="928"/>
      <c r="I43" s="928"/>
      <c r="J43" s="928"/>
      <c r="K43" s="928"/>
      <c r="L43" s="928"/>
      <c r="M43" s="928"/>
      <c r="N43" s="928"/>
      <c r="O43" s="928"/>
      <c r="P43" s="928"/>
      <c r="Q43" s="928"/>
      <c r="R43" s="928"/>
      <c r="S43" s="928"/>
      <c r="T43" s="928"/>
      <c r="U43" s="928"/>
      <c r="V43" s="928"/>
      <c r="W43" s="928"/>
      <c r="X43" s="928"/>
    </row>
    <row r="44" customFormat="false" ht="12.75" hidden="false" customHeight="false" outlineLevel="0" collapsed="false">
      <c r="A44" s="928"/>
      <c r="B44" s="928"/>
      <c r="C44" s="928"/>
      <c r="D44" s="928"/>
      <c r="E44" s="928"/>
      <c r="F44" s="928"/>
      <c r="G44" s="928" t="s">
        <v>432</v>
      </c>
      <c r="H44" s="928"/>
      <c r="I44" s="928"/>
      <c r="J44" s="928"/>
      <c r="K44" s="928"/>
      <c r="L44" s="928"/>
      <c r="M44" s="928"/>
      <c r="N44" s="928"/>
      <c r="O44" s="928"/>
      <c r="P44" s="928"/>
      <c r="Q44" s="928"/>
      <c r="R44" s="928"/>
      <c r="S44" s="928"/>
      <c r="T44" s="928"/>
      <c r="U44" s="928"/>
      <c r="V44" s="928"/>
      <c r="W44" s="928"/>
      <c r="X44" s="928"/>
    </row>
    <row r="45" customFormat="false" ht="12.75" hidden="false" customHeight="false" outlineLevel="0" collapsed="false">
      <c r="A45" s="928"/>
      <c r="B45" s="928"/>
      <c r="C45" s="928"/>
      <c r="D45" s="928"/>
      <c r="E45" s="928"/>
      <c r="F45" s="928"/>
      <c r="G45" s="928"/>
      <c r="H45" s="928"/>
      <c r="I45" s="928"/>
      <c r="J45" s="928"/>
      <c r="K45" s="928"/>
      <c r="L45" s="928"/>
      <c r="M45" s="928"/>
      <c r="N45" s="928"/>
      <c r="O45" s="928"/>
      <c r="P45" s="928"/>
      <c r="Q45" s="928"/>
      <c r="R45" s="928"/>
      <c r="S45" s="928"/>
      <c r="T45" s="928"/>
      <c r="U45" s="928"/>
      <c r="V45" s="928"/>
      <c r="W45" s="928"/>
      <c r="X45" s="928"/>
    </row>
    <row r="46" customFormat="false" ht="12.75" hidden="false" customHeight="false" outlineLevel="0" collapsed="false">
      <c r="A46" s="928"/>
      <c r="B46" s="928" t="s">
        <v>433</v>
      </c>
      <c r="C46" s="928"/>
      <c r="D46" s="928"/>
      <c r="E46" s="928"/>
      <c r="F46" s="928"/>
      <c r="G46" s="928"/>
      <c r="H46" s="928"/>
      <c r="I46" s="928"/>
      <c r="J46" s="928" t="s">
        <v>434</v>
      </c>
      <c r="K46" s="928"/>
      <c r="L46" s="928"/>
      <c r="M46" s="928"/>
      <c r="N46" s="928"/>
      <c r="O46" s="928"/>
      <c r="P46" s="928"/>
      <c r="Q46" s="928"/>
      <c r="R46" s="928"/>
      <c r="S46" s="928"/>
      <c r="T46" s="928"/>
      <c r="U46" s="928"/>
      <c r="V46" s="928"/>
      <c r="W46" s="928"/>
      <c r="X46" s="928"/>
    </row>
    <row r="47" customFormat="false" ht="12.75" hidden="false" customHeight="false" outlineLevel="0" collapsed="false">
      <c r="A47" s="928"/>
      <c r="B47" s="928"/>
      <c r="C47" s="928"/>
      <c r="D47" s="928"/>
      <c r="E47" s="928"/>
      <c r="F47" s="928"/>
      <c r="G47" s="928"/>
      <c r="H47" s="928"/>
      <c r="I47" s="928"/>
      <c r="J47" s="928"/>
      <c r="K47" s="928"/>
      <c r="L47" s="928"/>
      <c r="M47" s="928"/>
      <c r="N47" s="928"/>
      <c r="O47" s="928"/>
      <c r="P47" s="928"/>
      <c r="Q47" s="928"/>
      <c r="R47" s="928"/>
      <c r="S47" s="928"/>
      <c r="T47" s="928"/>
      <c r="U47" s="928"/>
      <c r="V47" s="928"/>
      <c r="W47" s="928"/>
      <c r="X47" s="928"/>
    </row>
    <row r="48" customFormat="false" ht="12.75" hidden="false" customHeight="false" outlineLevel="0" collapsed="false">
      <c r="A48" s="928"/>
      <c r="B48" s="928" t="s">
        <v>435</v>
      </c>
      <c r="C48" s="928"/>
      <c r="D48" s="928"/>
      <c r="E48" s="928"/>
      <c r="F48" s="928"/>
      <c r="G48" s="928"/>
      <c r="H48" s="928"/>
      <c r="I48" s="928"/>
      <c r="J48" s="928"/>
      <c r="K48" s="928"/>
      <c r="L48" s="928"/>
      <c r="M48" s="928"/>
      <c r="N48" s="928" t="s">
        <v>436</v>
      </c>
      <c r="O48" s="928"/>
      <c r="P48" s="928"/>
      <c r="Q48" s="928"/>
      <c r="R48" s="928"/>
      <c r="S48" s="928"/>
      <c r="T48" s="928"/>
      <c r="U48" s="928"/>
      <c r="V48" s="928"/>
      <c r="W48" s="928"/>
      <c r="X48" s="928"/>
    </row>
    <row r="49" customFormat="false" ht="12.75" hidden="false" customHeight="false" outlineLevel="0" collapsed="false">
      <c r="A49" s="928"/>
      <c r="B49" s="928"/>
      <c r="C49" s="928"/>
      <c r="D49" s="928"/>
      <c r="E49" s="928"/>
      <c r="F49" s="928"/>
      <c r="G49" s="928"/>
      <c r="H49" s="928"/>
      <c r="I49" s="928"/>
      <c r="J49" s="928"/>
      <c r="K49" s="928"/>
      <c r="L49" s="928"/>
      <c r="M49" s="928"/>
      <c r="N49" s="928"/>
      <c r="O49" s="928"/>
      <c r="P49" s="928"/>
      <c r="Q49" s="928"/>
      <c r="R49" s="928"/>
      <c r="S49" s="928"/>
      <c r="T49" s="928"/>
      <c r="U49" s="928"/>
      <c r="V49" s="928"/>
      <c r="W49" s="928"/>
      <c r="X49" s="928"/>
    </row>
    <row r="50" customFormat="false" ht="12.75" hidden="false" customHeight="false" outlineLevel="0" collapsed="false">
      <c r="A50" s="928"/>
      <c r="B50" s="928" t="s">
        <v>437</v>
      </c>
      <c r="C50" s="928"/>
      <c r="D50" s="928"/>
      <c r="E50" s="928"/>
      <c r="F50" s="928"/>
      <c r="G50" s="928"/>
      <c r="H50" s="928"/>
      <c r="I50" s="928"/>
      <c r="J50" s="928"/>
      <c r="K50" s="928"/>
      <c r="L50" s="928"/>
      <c r="M50" s="928"/>
      <c r="N50" s="928" t="s">
        <v>438</v>
      </c>
      <c r="O50" s="928"/>
      <c r="P50" s="928"/>
      <c r="Q50" s="928"/>
      <c r="R50" s="928"/>
      <c r="S50" s="928"/>
      <c r="T50" s="928"/>
      <c r="U50" s="928"/>
      <c r="V50" s="928"/>
      <c r="W50" s="928"/>
      <c r="X50" s="928"/>
    </row>
    <row r="51" customFormat="false" ht="12.75" hidden="false" customHeight="false" outlineLevel="0" collapsed="false">
      <c r="A51" s="928"/>
      <c r="B51" s="928"/>
      <c r="C51" s="928"/>
      <c r="D51" s="928"/>
      <c r="E51" s="928"/>
      <c r="F51" s="928"/>
      <c r="G51" s="928"/>
      <c r="H51" s="928"/>
      <c r="I51" s="928"/>
      <c r="J51" s="928"/>
      <c r="K51" s="928"/>
      <c r="L51" s="928"/>
      <c r="M51" s="928"/>
      <c r="N51" s="928"/>
      <c r="O51" s="928"/>
      <c r="P51" s="928"/>
      <c r="Q51" s="928"/>
      <c r="R51" s="928"/>
      <c r="S51" s="928"/>
      <c r="T51" s="928"/>
      <c r="U51" s="928"/>
      <c r="V51" s="928"/>
      <c r="W51" s="928"/>
      <c r="X51" s="928"/>
    </row>
    <row r="52" customFormat="false" ht="12.75" hidden="false" customHeight="false" outlineLevel="0" collapsed="false">
      <c r="A52" s="928"/>
      <c r="B52" s="928" t="s">
        <v>439</v>
      </c>
      <c r="C52" s="928"/>
      <c r="D52" s="928"/>
      <c r="E52" s="928"/>
      <c r="F52" s="928"/>
      <c r="G52" s="928"/>
      <c r="H52" s="928"/>
      <c r="I52" s="928"/>
      <c r="J52" s="928"/>
      <c r="K52" s="928"/>
      <c r="L52" s="928"/>
      <c r="M52" s="928"/>
      <c r="N52" s="928"/>
      <c r="O52" s="928"/>
      <c r="P52" s="928" t="s">
        <v>440</v>
      </c>
      <c r="Q52" s="928"/>
      <c r="R52" s="928"/>
      <c r="S52" s="928"/>
      <c r="T52" s="928"/>
      <c r="U52" s="928"/>
      <c r="V52" s="928"/>
      <c r="W52" s="928"/>
      <c r="X52" s="928"/>
    </row>
    <row r="53" customFormat="false" ht="12.75" hidden="false" customHeight="false" outlineLevel="0" collapsed="false">
      <c r="A53" s="928"/>
      <c r="B53" s="928"/>
      <c r="C53" s="928"/>
      <c r="D53" s="928"/>
      <c r="E53" s="928"/>
      <c r="F53" s="928"/>
      <c r="G53" s="928"/>
      <c r="H53" s="928"/>
      <c r="I53" s="928"/>
      <c r="J53" s="928"/>
      <c r="K53" s="928"/>
      <c r="L53" s="928"/>
      <c r="M53" s="928"/>
      <c r="N53" s="928"/>
      <c r="O53" s="928"/>
      <c r="P53" s="928"/>
      <c r="Q53" s="928"/>
      <c r="R53" s="928"/>
      <c r="S53" s="928"/>
      <c r="T53" s="928"/>
      <c r="U53" s="928"/>
      <c r="V53" s="928"/>
      <c r="W53" s="928"/>
      <c r="X53" s="928"/>
    </row>
    <row r="54" customFormat="false" ht="12.75" hidden="false" customHeight="false" outlineLevel="0" collapsed="false">
      <c r="A54" s="928"/>
      <c r="B54" s="928" t="s">
        <v>441</v>
      </c>
      <c r="C54" s="928"/>
      <c r="D54" s="928"/>
      <c r="E54" s="928"/>
      <c r="F54" s="928"/>
      <c r="G54" s="928"/>
      <c r="H54" s="928"/>
      <c r="I54" s="928"/>
      <c r="J54" s="928"/>
      <c r="K54" s="928"/>
      <c r="L54" s="928"/>
      <c r="M54" s="928"/>
      <c r="N54" s="928" t="s">
        <v>442</v>
      </c>
      <c r="O54" s="928"/>
      <c r="P54" s="928"/>
      <c r="Q54" s="928"/>
      <c r="R54" s="928"/>
      <c r="S54" s="928"/>
      <c r="T54" s="928"/>
      <c r="U54" s="928"/>
      <c r="V54" s="928"/>
      <c r="W54" s="928"/>
      <c r="X54" s="928"/>
    </row>
    <row r="55" customFormat="false" ht="12.75" hidden="false" customHeight="false" outlineLevel="0" collapsed="false">
      <c r="A55" s="928"/>
      <c r="B55" s="928"/>
      <c r="C55" s="928"/>
      <c r="D55" s="928"/>
      <c r="E55" s="928"/>
      <c r="F55" s="928"/>
      <c r="G55" s="928"/>
      <c r="H55" s="928"/>
      <c r="I55" s="928"/>
      <c r="J55" s="928"/>
      <c r="K55" s="928"/>
      <c r="L55" s="928"/>
      <c r="M55" s="928"/>
      <c r="N55" s="928"/>
      <c r="O55" s="928"/>
      <c r="P55" s="928"/>
      <c r="Q55" s="928"/>
      <c r="R55" s="928"/>
      <c r="S55" s="928"/>
      <c r="T55" s="928"/>
      <c r="U55" s="928"/>
      <c r="V55" s="928"/>
      <c r="W55" s="928"/>
      <c r="X55" s="928"/>
    </row>
    <row r="56" customFormat="false" ht="12.75" hidden="false" customHeight="false" outlineLevel="0" collapsed="false">
      <c r="A56" s="928"/>
      <c r="B56" s="928" t="s">
        <v>443</v>
      </c>
      <c r="C56" s="928"/>
      <c r="D56" s="928"/>
      <c r="E56" s="928"/>
      <c r="F56" s="928"/>
      <c r="G56" s="928"/>
      <c r="H56" s="928"/>
      <c r="I56" s="928" t="s">
        <v>444</v>
      </c>
      <c r="J56" s="928"/>
      <c r="K56" s="928"/>
      <c r="L56" s="928" t="s">
        <v>445</v>
      </c>
      <c r="M56" s="928"/>
      <c r="N56" s="928"/>
      <c r="O56" s="928"/>
      <c r="P56" s="928"/>
      <c r="Q56" s="928"/>
      <c r="R56" s="928"/>
      <c r="S56" s="928"/>
      <c r="T56" s="928"/>
      <c r="U56" s="928"/>
      <c r="V56" s="928"/>
      <c r="W56" s="928"/>
      <c r="X56" s="928"/>
    </row>
    <row r="57" customFormat="false" ht="12.75" hidden="false" customHeight="false" outlineLevel="0" collapsed="false">
      <c r="A57" s="928"/>
      <c r="B57" s="928"/>
      <c r="C57" s="928"/>
      <c r="D57" s="928"/>
      <c r="E57" s="928"/>
      <c r="F57" s="928"/>
      <c r="G57" s="928"/>
      <c r="H57" s="928"/>
      <c r="I57" s="928"/>
      <c r="J57" s="928"/>
      <c r="K57" s="928"/>
      <c r="L57" s="928"/>
      <c r="M57" s="928"/>
      <c r="N57" s="928"/>
      <c r="O57" s="928"/>
      <c r="P57" s="928"/>
      <c r="Q57" s="928"/>
      <c r="R57" s="928"/>
      <c r="S57" s="928"/>
      <c r="T57" s="928"/>
      <c r="U57" s="928"/>
      <c r="V57" s="928"/>
      <c r="W57" s="928"/>
      <c r="X57" s="928"/>
    </row>
    <row r="58" customFormat="false" ht="12.75" hidden="false" customHeight="false" outlineLevel="0" collapsed="false">
      <c r="A58" s="928"/>
      <c r="B58" s="928" t="s">
        <v>446</v>
      </c>
      <c r="C58" s="928"/>
      <c r="D58" s="928"/>
      <c r="E58" s="928"/>
      <c r="F58" s="928"/>
      <c r="G58" s="928"/>
      <c r="H58" s="928"/>
      <c r="I58" s="928" t="s">
        <v>447</v>
      </c>
      <c r="J58" s="928"/>
      <c r="K58" s="928"/>
      <c r="L58" s="928"/>
      <c r="M58" s="928"/>
      <c r="N58" s="928"/>
      <c r="O58" s="928"/>
      <c r="P58" s="928"/>
      <c r="Q58" s="928"/>
      <c r="R58" s="928"/>
      <c r="S58" s="928"/>
      <c r="T58" s="928"/>
      <c r="U58" s="928"/>
      <c r="V58" s="928"/>
      <c r="W58" s="928"/>
      <c r="X58" s="928" t="n">
        <v>45</v>
      </c>
    </row>
    <row r="59" customFormat="false" ht="12.75" hidden="false" customHeight="false" outlineLevel="0" collapsed="false">
      <c r="A59" s="928"/>
      <c r="B59" s="928"/>
      <c r="C59" s="928"/>
      <c r="D59" s="928"/>
      <c r="E59" s="928"/>
      <c r="F59" s="928"/>
      <c r="G59" s="928"/>
      <c r="H59" s="928"/>
      <c r="I59" s="928"/>
      <c r="J59" s="928"/>
      <c r="K59" s="928"/>
      <c r="L59" s="928"/>
      <c r="M59" s="928"/>
      <c r="N59" s="928"/>
      <c r="O59" s="928"/>
      <c r="P59" s="928"/>
      <c r="Q59" s="928"/>
      <c r="R59" s="928"/>
      <c r="S59" s="928"/>
      <c r="T59" s="928"/>
      <c r="U59" s="928"/>
      <c r="V59" s="928"/>
      <c r="W59" s="928"/>
      <c r="X59" s="928"/>
    </row>
    <row r="60" customFormat="false" ht="12.75" hidden="false" customHeight="false" outlineLevel="0" collapsed="false">
      <c r="A60" s="928"/>
      <c r="B60" s="928" t="s">
        <v>448</v>
      </c>
      <c r="C60" s="928"/>
      <c r="D60" s="928"/>
      <c r="E60" s="928"/>
      <c r="F60" s="928"/>
      <c r="G60" s="928"/>
      <c r="H60" s="928"/>
      <c r="I60" s="928" t="s">
        <v>449</v>
      </c>
      <c r="J60" s="928"/>
      <c r="K60" s="928"/>
      <c r="L60" s="928"/>
      <c r="M60" s="928"/>
      <c r="N60" s="928" t="n">
        <f aca="false">V62*X58/100</f>
        <v>1009.35</v>
      </c>
      <c r="O60" s="928"/>
      <c r="P60" s="928" t="n">
        <f aca="false">V62*X60/100</f>
        <v>336.45</v>
      </c>
      <c r="Q60" s="928"/>
      <c r="R60" s="928" t="n">
        <f aca="false">V62*X62/100</f>
        <v>112.15</v>
      </c>
      <c r="S60" s="928"/>
      <c r="T60" s="928" t="n">
        <f aca="false">V62*X64/100</f>
        <v>224.3</v>
      </c>
      <c r="U60" s="928"/>
      <c r="V60" s="928" t="n">
        <f aca="false">V62*X66/100</f>
        <v>336.45</v>
      </c>
      <c r="W60" s="928"/>
      <c r="X60" s="928" t="n">
        <v>15</v>
      </c>
    </row>
    <row r="61" customFormat="false" ht="12.75" hidden="false" customHeight="false" outlineLevel="0" collapsed="false">
      <c r="A61" s="928"/>
      <c r="B61" s="928"/>
      <c r="C61" s="928"/>
      <c r="D61" s="928"/>
      <c r="E61" s="928"/>
      <c r="F61" s="928"/>
      <c r="G61" s="928"/>
      <c r="H61" s="928"/>
      <c r="I61" s="928"/>
      <c r="J61" s="928"/>
      <c r="K61" s="928"/>
      <c r="L61" s="928"/>
      <c r="M61" s="928"/>
      <c r="N61" s="928"/>
      <c r="O61" s="928"/>
      <c r="P61" s="928"/>
      <c r="Q61" s="928"/>
      <c r="R61" s="928"/>
      <c r="S61" s="928"/>
      <c r="T61" s="928"/>
      <c r="U61" s="928"/>
      <c r="V61" s="928"/>
      <c r="W61" s="928"/>
      <c r="X61" s="928"/>
    </row>
    <row r="62" customFormat="false" ht="12.75" hidden="false" customHeight="false" outlineLevel="0" collapsed="false">
      <c r="A62" s="928"/>
      <c r="B62" s="928" t="s">
        <v>450</v>
      </c>
      <c r="C62" s="928"/>
      <c r="D62" s="928"/>
      <c r="E62" s="928"/>
      <c r="F62" s="928"/>
      <c r="G62" s="928"/>
      <c r="H62" s="928"/>
      <c r="I62" s="928" t="s">
        <v>451</v>
      </c>
      <c r="J62" s="928"/>
      <c r="K62" s="928"/>
      <c r="L62" s="928"/>
      <c r="M62" s="928"/>
      <c r="N62" s="928"/>
      <c r="O62" s="928"/>
      <c r="P62" s="928"/>
      <c r="Q62" s="928"/>
      <c r="R62" s="928"/>
      <c r="S62" s="928"/>
      <c r="T62" s="928"/>
      <c r="U62" s="928"/>
      <c r="V62" s="928" t="n">
        <f aca="false">Forma!M24</f>
        <v>2243</v>
      </c>
      <c r="W62" s="928"/>
      <c r="X62" s="928" t="n">
        <v>5</v>
      </c>
    </row>
    <row r="63" customFormat="false" ht="12.75" hidden="false" customHeight="false" outlineLevel="0" collapsed="false">
      <c r="A63" s="928"/>
      <c r="B63" s="928"/>
      <c r="C63" s="928"/>
      <c r="D63" s="928"/>
      <c r="E63" s="928"/>
      <c r="F63" s="928"/>
      <c r="G63" s="928"/>
      <c r="H63" s="928"/>
      <c r="I63" s="928"/>
      <c r="J63" s="928"/>
      <c r="K63" s="928"/>
      <c r="L63" s="928"/>
      <c r="M63" s="928"/>
      <c r="N63" s="928"/>
      <c r="O63" s="928"/>
      <c r="P63" s="928"/>
      <c r="Q63" s="928"/>
      <c r="R63" s="928"/>
      <c r="S63" s="928"/>
      <c r="T63" s="928"/>
      <c r="U63" s="928"/>
      <c r="V63" s="928"/>
      <c r="W63" s="928"/>
      <c r="X63" s="928"/>
    </row>
    <row r="64" customFormat="false" ht="12.75" hidden="false" customHeight="false" outlineLevel="0" collapsed="false">
      <c r="A64" s="928"/>
      <c r="B64" s="928" t="s">
        <v>452</v>
      </c>
      <c r="C64" s="928"/>
      <c r="D64" s="928"/>
      <c r="E64" s="928"/>
      <c r="F64" s="928"/>
      <c r="G64" s="928"/>
      <c r="H64" s="928"/>
      <c r="I64" s="928" t="s">
        <v>453</v>
      </c>
      <c r="J64" s="928"/>
      <c r="K64" s="928"/>
      <c r="L64" s="928"/>
      <c r="M64" s="928"/>
      <c r="N64" s="928"/>
      <c r="O64" s="928"/>
      <c r="P64" s="928"/>
      <c r="Q64" s="928"/>
      <c r="R64" s="928"/>
      <c r="S64" s="928"/>
      <c r="T64" s="928"/>
      <c r="U64" s="928"/>
      <c r="V64" s="928"/>
      <c r="W64" s="928"/>
      <c r="X64" s="928" t="n">
        <v>10</v>
      </c>
    </row>
    <row r="65" customFormat="false" ht="12.75" hidden="false" customHeight="false" outlineLevel="0" collapsed="false">
      <c r="A65" s="928"/>
      <c r="B65" s="928"/>
      <c r="C65" s="928"/>
      <c r="D65" s="928"/>
      <c r="E65" s="928"/>
      <c r="F65" s="928"/>
      <c r="G65" s="928"/>
      <c r="H65" s="928"/>
      <c r="I65" s="928"/>
      <c r="J65" s="928"/>
      <c r="K65" s="928"/>
      <c r="L65" s="928"/>
      <c r="M65" s="928"/>
      <c r="N65" s="928"/>
      <c r="O65" s="928"/>
      <c r="P65" s="928"/>
      <c r="Q65" s="928"/>
      <c r="R65" s="928"/>
      <c r="S65" s="928"/>
      <c r="T65" s="928"/>
      <c r="U65" s="928"/>
      <c r="V65" s="928"/>
      <c r="W65" s="928"/>
      <c r="X65" s="928"/>
    </row>
    <row r="66" customFormat="false" ht="12.75" hidden="false" customHeight="false" outlineLevel="0" collapsed="false">
      <c r="A66" s="928"/>
      <c r="B66" s="928" t="s">
        <v>454</v>
      </c>
      <c r="C66" s="928"/>
      <c r="D66" s="928"/>
      <c r="E66" s="928"/>
      <c r="F66" s="928"/>
      <c r="G66" s="928"/>
      <c r="H66" s="928"/>
      <c r="I66" s="928" t="s">
        <v>455</v>
      </c>
      <c r="J66" s="928"/>
      <c r="K66" s="928"/>
      <c r="L66" s="928"/>
      <c r="M66" s="928"/>
      <c r="N66" s="928"/>
      <c r="O66" s="928"/>
      <c r="P66" s="928"/>
      <c r="Q66" s="928"/>
      <c r="R66" s="928"/>
      <c r="S66" s="928"/>
      <c r="T66" s="928"/>
      <c r="U66" s="928"/>
      <c r="V66" s="928"/>
      <c r="W66" s="928"/>
      <c r="X66" s="928" t="n">
        <v>15</v>
      </c>
    </row>
    <row r="67" customFormat="false" ht="12.75" hidden="false" customHeight="false" outlineLevel="0" collapsed="false">
      <c r="A67" s="928"/>
      <c r="B67" s="928"/>
      <c r="C67" s="928"/>
      <c r="D67" s="928"/>
      <c r="E67" s="928"/>
      <c r="F67" s="928"/>
      <c r="G67" s="928"/>
      <c r="H67" s="928"/>
      <c r="I67" s="928"/>
      <c r="J67" s="928"/>
      <c r="K67" s="928"/>
      <c r="L67" s="928"/>
      <c r="M67" s="928"/>
      <c r="N67" s="928"/>
      <c r="O67" s="928"/>
      <c r="P67" s="928"/>
      <c r="Q67" s="928"/>
      <c r="R67" s="928"/>
      <c r="S67" s="928"/>
      <c r="T67" s="928"/>
      <c r="U67" s="928"/>
      <c r="V67" s="928"/>
      <c r="W67" s="928"/>
      <c r="X67" s="928"/>
    </row>
    <row r="68" customFormat="false" ht="12.75" hidden="false" customHeight="false" outlineLevel="0" collapsed="false">
      <c r="A68" s="928"/>
      <c r="B68" s="928" t="s">
        <v>456</v>
      </c>
      <c r="C68" s="928"/>
      <c r="D68" s="928"/>
      <c r="E68" s="928"/>
      <c r="F68" s="928"/>
      <c r="G68" s="928"/>
      <c r="H68" s="928"/>
      <c r="I68" s="928" t="s">
        <v>457</v>
      </c>
      <c r="J68" s="928"/>
      <c r="K68" s="928"/>
      <c r="L68" s="928"/>
      <c r="M68" s="928"/>
      <c r="N68" s="928"/>
      <c r="O68" s="928"/>
      <c r="P68" s="928"/>
      <c r="Q68" s="928"/>
      <c r="R68" s="928"/>
      <c r="S68" s="928"/>
      <c r="T68" s="928"/>
      <c r="U68" s="928"/>
      <c r="V68" s="928"/>
      <c r="W68" s="928"/>
      <c r="X68" s="928"/>
    </row>
    <row r="69" customFormat="false" ht="12.75" hidden="false" customHeight="false" outlineLevel="0" collapsed="false">
      <c r="A69" s="928"/>
      <c r="B69" s="928" t="s">
        <v>458</v>
      </c>
      <c r="C69" s="928"/>
      <c r="D69" s="928"/>
      <c r="E69" s="928"/>
      <c r="F69" s="928"/>
      <c r="G69" s="928"/>
      <c r="H69" s="928"/>
      <c r="I69" s="928"/>
      <c r="J69" s="928"/>
      <c r="K69" s="928"/>
      <c r="L69" s="928"/>
      <c r="M69" s="928"/>
      <c r="N69" s="928"/>
      <c r="O69" s="928"/>
      <c r="P69" s="928"/>
      <c r="Q69" s="928"/>
      <c r="R69" s="928"/>
      <c r="S69" s="928"/>
      <c r="T69" s="928"/>
      <c r="U69" s="928"/>
      <c r="V69" s="928"/>
      <c r="W69" s="928"/>
      <c r="X69" s="928"/>
    </row>
    <row r="70" customFormat="false" ht="12.75" hidden="false" customHeight="false" outlineLevel="0" collapsed="false">
      <c r="A70" s="928"/>
      <c r="B70" s="928" t="s">
        <v>459</v>
      </c>
      <c r="C70" s="928"/>
      <c r="D70" s="928"/>
      <c r="E70" s="928"/>
      <c r="F70" s="928"/>
      <c r="G70" s="928"/>
      <c r="H70" s="928"/>
      <c r="I70" s="928" t="s">
        <v>460</v>
      </c>
      <c r="J70" s="928"/>
      <c r="K70" s="928"/>
      <c r="L70" s="928"/>
      <c r="M70" s="928"/>
      <c r="N70" s="928"/>
      <c r="O70" s="928"/>
      <c r="P70" s="928"/>
      <c r="Q70" s="928"/>
      <c r="R70" s="928"/>
      <c r="S70" s="928"/>
      <c r="T70" s="928"/>
      <c r="U70" s="928"/>
      <c r="V70" s="928"/>
      <c r="W70" s="928"/>
      <c r="X70" s="928"/>
    </row>
    <row r="71" customFormat="false" ht="12.75" hidden="false" customHeight="false" outlineLevel="0" collapsed="false">
      <c r="A71" s="928"/>
      <c r="B71" s="928" t="s">
        <v>461</v>
      </c>
      <c r="C71" s="928"/>
      <c r="D71" s="928"/>
      <c r="E71" s="928"/>
      <c r="F71" s="928"/>
      <c r="G71" s="928"/>
      <c r="H71" s="928"/>
      <c r="I71" s="928"/>
      <c r="J71" s="928"/>
      <c r="K71" s="928"/>
      <c r="L71" s="928"/>
      <c r="M71" s="928"/>
      <c r="N71" s="928"/>
      <c r="O71" s="928"/>
      <c r="P71" s="928"/>
      <c r="Q71" s="928"/>
      <c r="R71" s="928"/>
      <c r="S71" s="928"/>
      <c r="T71" s="928"/>
      <c r="U71" s="928"/>
      <c r="V71" s="928"/>
      <c r="W71" s="928"/>
      <c r="X71" s="928"/>
    </row>
    <row r="72" customFormat="false" ht="12.75" hidden="false" customHeight="false" outlineLevel="0" collapsed="false">
      <c r="A72" s="928"/>
      <c r="B72" s="928" t="s">
        <v>462</v>
      </c>
      <c r="C72" s="928"/>
      <c r="D72" s="928"/>
      <c r="E72" s="928"/>
      <c r="F72" s="928"/>
      <c r="G72" s="928"/>
      <c r="H72" s="928"/>
      <c r="I72" s="928" t="s">
        <v>463</v>
      </c>
      <c r="J72" s="928"/>
      <c r="K72" s="928"/>
      <c r="L72" s="928"/>
      <c r="M72" s="928"/>
      <c r="N72" s="928"/>
      <c r="O72" s="928"/>
      <c r="P72" s="928"/>
      <c r="Q72" s="928"/>
      <c r="R72" s="928"/>
      <c r="S72" s="928"/>
      <c r="T72" s="928"/>
      <c r="U72" s="928"/>
      <c r="V72" s="928"/>
      <c r="W72" s="928"/>
      <c r="X72" s="928"/>
    </row>
    <row r="73" customFormat="false" ht="12.75" hidden="false" customHeight="false" outlineLevel="0" collapsed="false">
      <c r="A73" s="928"/>
      <c r="B73" s="928" t="s">
        <v>464</v>
      </c>
      <c r="C73" s="928"/>
      <c r="D73" s="928"/>
      <c r="E73" s="928"/>
      <c r="F73" s="928"/>
      <c r="G73" s="928"/>
      <c r="H73" s="928"/>
      <c r="I73" s="928"/>
      <c r="J73" s="928"/>
      <c r="K73" s="928"/>
      <c r="L73" s="928"/>
      <c r="M73" s="928"/>
      <c r="N73" s="928"/>
      <c r="O73" s="928"/>
      <c r="P73" s="928"/>
      <c r="Q73" s="928"/>
      <c r="R73" s="928"/>
      <c r="S73" s="928"/>
      <c r="T73" s="928"/>
      <c r="U73" s="928"/>
      <c r="V73" s="928"/>
      <c r="W73" s="928"/>
      <c r="X73" s="928"/>
    </row>
    <row r="74" customFormat="false" ht="12.75" hidden="false" customHeight="false" outlineLevel="0" collapsed="false">
      <c r="A74" s="928"/>
      <c r="B74" s="928"/>
      <c r="C74" s="928"/>
      <c r="D74" s="928"/>
      <c r="E74" s="928"/>
      <c r="F74" s="928"/>
      <c r="G74" s="928"/>
      <c r="H74" s="928"/>
      <c r="I74" s="928" t="s">
        <v>465</v>
      </c>
      <c r="J74" s="928"/>
      <c r="K74" s="928"/>
      <c r="L74" s="928"/>
      <c r="M74" s="928"/>
      <c r="N74" s="928"/>
      <c r="O74" s="928"/>
      <c r="P74" s="928"/>
      <c r="Q74" s="928"/>
      <c r="R74" s="928"/>
      <c r="S74" s="928"/>
      <c r="T74" s="928"/>
      <c r="U74" s="928"/>
      <c r="V74" s="928"/>
      <c r="W74" s="928"/>
      <c r="X74" s="928"/>
    </row>
    <row r="75" customFormat="false" ht="12.75" hidden="false" customHeight="false" outlineLevel="0" collapsed="false">
      <c r="A75" s="928"/>
      <c r="B75" s="928" t="s">
        <v>466</v>
      </c>
      <c r="C75" s="928"/>
      <c r="D75" s="928"/>
      <c r="E75" s="928"/>
      <c r="F75" s="928"/>
      <c r="G75" s="928"/>
      <c r="H75" s="928"/>
      <c r="I75" s="928"/>
      <c r="J75" s="928"/>
      <c r="K75" s="928"/>
      <c r="L75" s="928"/>
      <c r="M75" s="928"/>
      <c r="N75" s="928"/>
      <c r="O75" s="928"/>
      <c r="P75" s="928"/>
      <c r="Q75" s="928"/>
      <c r="R75" s="928"/>
      <c r="S75" s="928"/>
      <c r="T75" s="928"/>
      <c r="U75" s="928"/>
      <c r="V75" s="928"/>
      <c r="W75" s="928"/>
      <c r="X75" s="928"/>
    </row>
    <row r="76" customFormat="false" ht="12.75" hidden="false" customHeight="false" outlineLevel="0" collapsed="false">
      <c r="A76" s="928"/>
      <c r="B76" s="928"/>
      <c r="C76" s="928"/>
      <c r="D76" s="928"/>
      <c r="E76" s="928"/>
      <c r="F76" s="928"/>
      <c r="G76" s="928"/>
      <c r="H76" s="928"/>
      <c r="I76" s="928" t="s">
        <v>467</v>
      </c>
      <c r="J76" s="928"/>
      <c r="K76" s="928"/>
      <c r="L76" s="928"/>
      <c r="M76" s="928"/>
      <c r="N76" s="928"/>
      <c r="O76" s="928"/>
      <c r="P76" s="928"/>
      <c r="Q76" s="928"/>
      <c r="R76" s="928"/>
      <c r="S76" s="928"/>
      <c r="T76" s="928"/>
      <c r="U76" s="928"/>
      <c r="V76" s="928"/>
      <c r="W76" s="928"/>
      <c r="X76" s="928"/>
    </row>
    <row r="77" customFormat="false" ht="12.75" hidden="false" customHeight="false" outlineLevel="0" collapsed="false">
      <c r="A77" s="928"/>
      <c r="B77" s="928" t="s">
        <v>468</v>
      </c>
      <c r="C77" s="928"/>
      <c r="D77" s="928"/>
      <c r="E77" s="928"/>
      <c r="F77" s="928"/>
      <c r="G77" s="928"/>
      <c r="H77" s="928"/>
      <c r="I77" s="928"/>
      <c r="J77" s="928"/>
      <c r="K77" s="928"/>
      <c r="L77" s="928"/>
      <c r="M77" s="928"/>
      <c r="N77" s="928"/>
      <c r="O77" s="928"/>
      <c r="P77" s="928"/>
      <c r="Q77" s="928"/>
      <c r="R77" s="928"/>
      <c r="S77" s="928"/>
      <c r="T77" s="928"/>
      <c r="U77" s="928"/>
      <c r="V77" s="928"/>
      <c r="W77" s="928"/>
      <c r="X77" s="928"/>
    </row>
    <row r="78" customFormat="false" ht="12.75" hidden="false" customHeight="false" outlineLevel="0" collapsed="false">
      <c r="A78" s="928"/>
      <c r="B78" s="928"/>
      <c r="C78" s="928"/>
      <c r="D78" s="928"/>
      <c r="E78" s="928"/>
      <c r="F78" s="928"/>
      <c r="G78" s="928"/>
      <c r="H78" s="928"/>
      <c r="I78" s="928"/>
      <c r="J78" s="928"/>
      <c r="K78" s="928"/>
      <c r="L78" s="928"/>
      <c r="M78" s="928"/>
      <c r="N78" s="928"/>
      <c r="O78" s="928"/>
      <c r="P78" s="928"/>
      <c r="Q78" s="928"/>
      <c r="R78" s="928"/>
      <c r="S78" s="928"/>
      <c r="T78" s="928"/>
      <c r="U78" s="928"/>
      <c r="V78" s="928"/>
      <c r="W78" s="928"/>
      <c r="X78" s="928"/>
    </row>
    <row r="79" customFormat="false" ht="12.75" hidden="false" customHeight="false" outlineLevel="0" collapsed="false">
      <c r="A79" s="928"/>
      <c r="B79" s="928" t="s">
        <v>469</v>
      </c>
      <c r="C79" s="928"/>
      <c r="D79" s="928"/>
      <c r="E79" s="928"/>
      <c r="F79" s="928"/>
      <c r="G79" s="928"/>
      <c r="H79" s="928"/>
      <c r="I79" s="928"/>
      <c r="J79" s="928" t="s">
        <v>470</v>
      </c>
      <c r="K79" s="928"/>
      <c r="L79" s="928"/>
      <c r="M79" s="928"/>
      <c r="N79" s="928"/>
      <c r="O79" s="928"/>
      <c r="P79" s="928"/>
      <c r="Q79" s="928"/>
      <c r="R79" s="928"/>
      <c r="S79" s="928"/>
      <c r="T79" s="928"/>
      <c r="U79" s="928"/>
      <c r="V79" s="928"/>
      <c r="W79" s="928"/>
      <c r="X79" s="928"/>
    </row>
    <row r="80" customFormat="false" ht="12.75" hidden="false" customHeight="false" outlineLevel="0" collapsed="false">
      <c r="A80" s="928"/>
      <c r="B80" s="928"/>
      <c r="C80" s="928"/>
      <c r="D80" s="928"/>
      <c r="E80" s="928"/>
      <c r="F80" s="928"/>
      <c r="G80" s="928"/>
      <c r="H80" s="928"/>
      <c r="I80" s="928"/>
      <c r="J80" s="928"/>
      <c r="K80" s="928"/>
      <c r="L80" s="928"/>
      <c r="M80" s="928"/>
      <c r="N80" s="928"/>
      <c r="O80" s="928"/>
      <c r="P80" s="928"/>
      <c r="Q80" s="928"/>
      <c r="R80" s="928"/>
      <c r="S80" s="928"/>
      <c r="T80" s="928"/>
      <c r="U80" s="928"/>
      <c r="V80" s="928"/>
      <c r="W80" s="928"/>
      <c r="X80" s="928"/>
    </row>
    <row r="81" customFormat="false" ht="12.75" hidden="false" customHeight="false" outlineLevel="0" collapsed="false">
      <c r="A81" s="928"/>
      <c r="B81" s="928" t="s">
        <v>471</v>
      </c>
      <c r="C81" s="928"/>
      <c r="D81" s="928"/>
      <c r="E81" s="928"/>
      <c r="F81" s="928"/>
      <c r="G81" s="928"/>
      <c r="H81" s="928"/>
      <c r="I81" s="928"/>
      <c r="J81" s="928" t="s">
        <v>472</v>
      </c>
      <c r="K81" s="928"/>
      <c r="L81" s="928"/>
      <c r="M81" s="928"/>
      <c r="N81" s="928"/>
      <c r="O81" s="928"/>
      <c r="P81" s="928"/>
      <c r="Q81" s="928"/>
      <c r="R81" s="928"/>
      <c r="S81" s="928"/>
      <c r="T81" s="928"/>
      <c r="U81" s="928"/>
      <c r="V81" s="928"/>
      <c r="W81" s="928"/>
      <c r="X81" s="928"/>
    </row>
    <row r="82" customFormat="false" ht="12.75" hidden="false" customHeight="false" outlineLevel="0" collapsed="false">
      <c r="A82" s="928"/>
      <c r="B82" s="928"/>
      <c r="C82" s="928"/>
      <c r="D82" s="928"/>
      <c r="E82" s="928"/>
      <c r="F82" s="928"/>
      <c r="G82" s="928"/>
      <c r="H82" s="928"/>
      <c r="I82" s="928"/>
      <c r="J82" s="928"/>
      <c r="K82" s="928"/>
      <c r="L82" s="928"/>
      <c r="M82" s="928"/>
      <c r="N82" s="928"/>
      <c r="O82" s="928"/>
      <c r="P82" s="928"/>
      <c r="Q82" s="928"/>
      <c r="R82" s="928"/>
      <c r="S82" s="928"/>
      <c r="T82" s="928"/>
      <c r="U82" s="928"/>
      <c r="V82" s="928"/>
      <c r="W82" s="928"/>
      <c r="X82" s="928"/>
    </row>
    <row r="83" customFormat="false" ht="12.75" hidden="false" customHeight="false" outlineLevel="0" collapsed="false">
      <c r="A83" s="928"/>
      <c r="B83" s="928" t="s">
        <v>473</v>
      </c>
      <c r="C83" s="928"/>
      <c r="D83" s="928"/>
      <c r="E83" s="928"/>
      <c r="F83" s="928"/>
      <c r="G83" s="928"/>
      <c r="H83" s="928"/>
      <c r="I83" s="928"/>
      <c r="J83" s="928" t="s">
        <v>474</v>
      </c>
      <c r="K83" s="928"/>
      <c r="L83" s="928"/>
      <c r="M83" s="928"/>
      <c r="N83" s="928"/>
      <c r="O83" s="928"/>
      <c r="P83" s="928"/>
      <c r="Q83" s="928"/>
      <c r="R83" s="928"/>
      <c r="S83" s="928"/>
      <c r="T83" s="928"/>
      <c r="U83" s="928"/>
      <c r="V83" s="928"/>
      <c r="W83" s="928"/>
      <c r="X83" s="928"/>
    </row>
    <row r="84" customFormat="false" ht="12.75" hidden="false" customHeight="false" outlineLevel="0" collapsed="false">
      <c r="A84" s="928"/>
      <c r="B84" s="928"/>
      <c r="C84" s="928"/>
      <c r="D84" s="928"/>
      <c r="E84" s="928"/>
      <c r="F84" s="928"/>
      <c r="G84" s="928"/>
      <c r="H84" s="928"/>
      <c r="I84" s="928"/>
      <c r="J84" s="928"/>
      <c r="K84" s="928"/>
      <c r="L84" s="928"/>
      <c r="M84" s="928"/>
      <c r="N84" s="928"/>
      <c r="O84" s="928"/>
      <c r="P84" s="928"/>
      <c r="Q84" s="928"/>
      <c r="R84" s="928"/>
      <c r="S84" s="928"/>
      <c r="T84" s="928"/>
      <c r="U84" s="928"/>
      <c r="V84" s="928"/>
      <c r="W84" s="928"/>
      <c r="X84" s="928"/>
    </row>
    <row r="85" customFormat="false" ht="12.75" hidden="false" customHeight="false" outlineLevel="0" collapsed="false">
      <c r="A85" s="928"/>
      <c r="B85" s="928" t="s">
        <v>475</v>
      </c>
      <c r="C85" s="928"/>
      <c r="D85" s="928"/>
      <c r="E85" s="928"/>
      <c r="F85" s="928"/>
      <c r="G85" s="928"/>
      <c r="H85" s="928"/>
      <c r="I85" s="928"/>
      <c r="J85" s="928" t="s">
        <v>476</v>
      </c>
      <c r="K85" s="928"/>
      <c r="L85" s="928"/>
      <c r="M85" s="928"/>
      <c r="N85" s="928"/>
      <c r="O85" s="928"/>
      <c r="P85" s="928"/>
      <c r="Q85" s="928"/>
      <c r="R85" s="928"/>
      <c r="S85" s="928"/>
      <c r="T85" s="928"/>
      <c r="U85" s="928"/>
      <c r="V85" s="928"/>
      <c r="W85" s="928"/>
      <c r="X85" s="928"/>
    </row>
    <row r="86" customFormat="false" ht="12.75" hidden="false" customHeight="false" outlineLevel="0" collapsed="false">
      <c r="A86" s="928"/>
      <c r="B86" s="928"/>
      <c r="C86" s="928"/>
      <c r="D86" s="928"/>
      <c r="E86" s="928"/>
      <c r="F86" s="928"/>
      <c r="G86" s="928"/>
      <c r="H86" s="928"/>
      <c r="I86" s="928"/>
      <c r="J86" s="928"/>
      <c r="K86" s="928"/>
      <c r="L86" s="928"/>
      <c r="M86" s="928"/>
      <c r="N86" s="928"/>
      <c r="O86" s="928"/>
      <c r="P86" s="928"/>
      <c r="Q86" s="928"/>
      <c r="R86" s="928"/>
      <c r="S86" s="928"/>
      <c r="T86" s="928"/>
      <c r="U86" s="928"/>
      <c r="V86" s="928"/>
      <c r="W86" s="928"/>
      <c r="X86" s="928"/>
    </row>
    <row r="87" customFormat="false" ht="12.75" hidden="false" customHeight="false" outlineLevel="0" collapsed="false">
      <c r="A87" s="928"/>
      <c r="B87" s="928" t="s">
        <v>477</v>
      </c>
      <c r="C87" s="928"/>
      <c r="D87" s="928"/>
      <c r="E87" s="928"/>
      <c r="F87" s="928"/>
      <c r="G87" s="928"/>
      <c r="H87" s="928"/>
      <c r="I87" s="928" t="s">
        <v>478</v>
      </c>
      <c r="J87" s="928"/>
      <c r="K87" s="928"/>
      <c r="L87" s="928"/>
      <c r="M87" s="928" t="s">
        <v>479</v>
      </c>
      <c r="N87" s="928"/>
      <c r="O87" s="928"/>
      <c r="P87" s="928"/>
      <c r="Q87" s="928"/>
      <c r="R87" s="928"/>
      <c r="S87" s="928"/>
      <c r="T87" s="928"/>
      <c r="U87" s="928"/>
      <c r="V87" s="928"/>
      <c r="W87" s="928"/>
      <c r="X87" s="928"/>
    </row>
    <row r="88" customFormat="false" ht="12.75" hidden="false" customHeight="false" outlineLevel="0" collapsed="false">
      <c r="A88" s="928"/>
      <c r="B88" s="928"/>
      <c r="C88" s="928"/>
      <c r="D88" s="928"/>
      <c r="E88" s="928"/>
      <c r="F88" s="928"/>
      <c r="G88" s="928"/>
      <c r="H88" s="928"/>
      <c r="I88" s="928"/>
      <c r="J88" s="928"/>
      <c r="K88" s="928"/>
      <c r="L88" s="928"/>
      <c r="M88" s="928"/>
      <c r="N88" s="928"/>
      <c r="O88" s="928"/>
      <c r="P88" s="928"/>
      <c r="Q88" s="928"/>
      <c r="R88" s="928"/>
      <c r="S88" s="928"/>
      <c r="T88" s="928"/>
      <c r="U88" s="928"/>
      <c r="V88" s="928"/>
      <c r="W88" s="928"/>
      <c r="X88" s="928"/>
    </row>
    <row r="89" customFormat="false" ht="12.75" hidden="false" customHeight="false" outlineLevel="0" collapsed="false">
      <c r="A89" s="928"/>
      <c r="B89" s="928" t="s">
        <v>480</v>
      </c>
      <c r="C89" s="928"/>
      <c r="D89" s="928"/>
      <c r="E89" s="928"/>
      <c r="F89" s="928"/>
      <c r="G89" s="928"/>
      <c r="H89" s="928"/>
      <c r="I89" s="928" t="s">
        <v>481</v>
      </c>
      <c r="J89" s="928"/>
      <c r="K89" s="928"/>
      <c r="L89" s="928"/>
      <c r="M89" s="928" t="s">
        <v>482</v>
      </c>
      <c r="N89" s="928"/>
      <c r="O89" s="928"/>
      <c r="P89" s="928"/>
      <c r="Q89" s="928"/>
      <c r="R89" s="928"/>
      <c r="S89" s="928"/>
      <c r="T89" s="928"/>
      <c r="U89" s="928"/>
      <c r="V89" s="928"/>
      <c r="W89" s="928"/>
      <c r="X89" s="928"/>
    </row>
    <row r="90" customFormat="false" ht="12.75" hidden="false" customHeight="false" outlineLevel="0" collapsed="false">
      <c r="A90" s="928"/>
      <c r="B90" s="928"/>
      <c r="C90" s="928"/>
      <c r="D90" s="928"/>
      <c r="E90" s="928"/>
      <c r="F90" s="928"/>
      <c r="G90" s="928"/>
      <c r="H90" s="928"/>
      <c r="I90" s="928"/>
      <c r="J90" s="928"/>
      <c r="K90" s="928"/>
      <c r="L90" s="928"/>
      <c r="M90" s="928"/>
      <c r="N90" s="928"/>
      <c r="O90" s="928"/>
      <c r="P90" s="928"/>
      <c r="Q90" s="928"/>
      <c r="R90" s="928"/>
      <c r="S90" s="928"/>
      <c r="T90" s="928"/>
      <c r="U90" s="928"/>
      <c r="V90" s="928"/>
      <c r="W90" s="928"/>
      <c r="X90" s="928"/>
    </row>
    <row r="91" customFormat="false" ht="12.75" hidden="false" customHeight="false" outlineLevel="0" collapsed="false">
      <c r="A91" s="928"/>
      <c r="B91" s="928" t="s">
        <v>483</v>
      </c>
      <c r="C91" s="928"/>
      <c r="D91" s="928"/>
      <c r="E91" s="928"/>
      <c r="F91" s="928"/>
      <c r="G91" s="928"/>
      <c r="H91" s="928"/>
      <c r="I91" s="928" t="s">
        <v>484</v>
      </c>
      <c r="J91" s="928"/>
      <c r="K91" s="928"/>
      <c r="L91" s="928"/>
      <c r="M91" s="928" t="s">
        <v>485</v>
      </c>
      <c r="N91" s="928"/>
      <c r="O91" s="928"/>
      <c r="P91" s="928"/>
      <c r="Q91" s="928"/>
      <c r="R91" s="928"/>
      <c r="S91" s="928"/>
      <c r="T91" s="928"/>
      <c r="U91" s="928"/>
      <c r="V91" s="928"/>
      <c r="W91" s="928"/>
      <c r="X91" s="928"/>
    </row>
    <row r="92" customFormat="false" ht="12.75" hidden="false" customHeight="false" outlineLevel="0" collapsed="false">
      <c r="A92" s="928"/>
      <c r="B92" s="928"/>
      <c r="C92" s="928"/>
      <c r="D92" s="928"/>
      <c r="E92" s="928"/>
      <c r="F92" s="928"/>
      <c r="G92" s="928"/>
      <c r="H92" s="928"/>
      <c r="I92" s="928"/>
      <c r="J92" s="928"/>
      <c r="K92" s="928"/>
      <c r="L92" s="928"/>
      <c r="M92" s="928"/>
      <c r="N92" s="928"/>
      <c r="O92" s="928"/>
      <c r="P92" s="928"/>
      <c r="Q92" s="928"/>
      <c r="R92" s="928"/>
      <c r="S92" s="928"/>
      <c r="T92" s="928"/>
      <c r="U92" s="928"/>
      <c r="V92" s="928"/>
      <c r="W92" s="928"/>
      <c r="X92" s="928"/>
    </row>
    <row r="93" customFormat="false" ht="12.75" hidden="false" customHeight="false" outlineLevel="0" collapsed="false">
      <c r="A93" s="928"/>
      <c r="B93" s="928" t="s">
        <v>486</v>
      </c>
      <c r="C93" s="928"/>
      <c r="D93" s="928"/>
      <c r="E93" s="928"/>
      <c r="F93" s="928"/>
      <c r="G93" s="928"/>
      <c r="H93" s="928"/>
      <c r="I93" s="928" t="s">
        <v>487</v>
      </c>
      <c r="J93" s="928"/>
      <c r="K93" s="928"/>
      <c r="L93" s="928"/>
      <c r="M93" s="928"/>
      <c r="N93" s="928"/>
      <c r="O93" s="928"/>
      <c r="P93" s="928" t="s">
        <v>488</v>
      </c>
      <c r="Q93" s="928"/>
      <c r="R93" s="928"/>
      <c r="S93" s="928"/>
      <c r="T93" s="928"/>
      <c r="U93" s="928"/>
      <c r="V93" s="928"/>
      <c r="W93" s="928"/>
      <c r="X93" s="928"/>
    </row>
    <row r="94" customFormat="false" ht="12.75" hidden="false" customHeight="false" outlineLevel="0" collapsed="false">
      <c r="A94" s="928"/>
      <c r="B94" s="928"/>
      <c r="C94" s="928"/>
      <c r="D94" s="928"/>
      <c r="E94" s="928"/>
      <c r="F94" s="928"/>
      <c r="G94" s="928"/>
      <c r="H94" s="928"/>
      <c r="I94" s="928"/>
      <c r="J94" s="928"/>
      <c r="K94" s="928"/>
      <c r="L94" s="928"/>
      <c r="M94" s="928"/>
      <c r="N94" s="928"/>
      <c r="O94" s="928"/>
      <c r="P94" s="928"/>
      <c r="Q94" s="928"/>
      <c r="R94" s="928"/>
      <c r="S94" s="928"/>
      <c r="T94" s="928"/>
      <c r="U94" s="928"/>
      <c r="V94" s="928"/>
      <c r="W94" s="928"/>
      <c r="X94" s="928"/>
    </row>
    <row r="95" customFormat="false" ht="12.75" hidden="false" customHeight="false" outlineLevel="0" collapsed="false">
      <c r="A95" s="928"/>
      <c r="B95" s="928" t="s">
        <v>489</v>
      </c>
      <c r="C95" s="928"/>
      <c r="D95" s="928"/>
      <c r="E95" s="928"/>
      <c r="F95" s="928"/>
      <c r="G95" s="928"/>
      <c r="H95" s="928"/>
      <c r="I95" s="928" t="s">
        <v>490</v>
      </c>
      <c r="J95" s="928"/>
      <c r="K95" s="928" t="s">
        <v>491</v>
      </c>
      <c r="L95" s="928"/>
      <c r="M95" s="928" t="s">
        <v>492</v>
      </c>
      <c r="N95" s="928"/>
      <c r="O95" s="928" t="s">
        <v>493</v>
      </c>
      <c r="P95" s="928"/>
      <c r="Q95" s="928"/>
      <c r="R95" s="928"/>
      <c r="S95" s="928"/>
      <c r="T95" s="928"/>
      <c r="U95" s="928"/>
      <c r="V95" s="928"/>
      <c r="W95" s="928"/>
      <c r="X95" s="928"/>
    </row>
    <row r="96" customFormat="false" ht="12.75" hidden="false" customHeight="false" outlineLevel="0" collapsed="false">
      <c r="A96" s="928"/>
      <c r="B96" s="928"/>
      <c r="C96" s="928"/>
      <c r="D96" s="928"/>
      <c r="E96" s="928"/>
      <c r="F96" s="928"/>
      <c r="G96" s="928"/>
      <c r="H96" s="928"/>
      <c r="I96" s="928"/>
      <c r="J96" s="928"/>
      <c r="K96" s="928"/>
      <c r="L96" s="928"/>
      <c r="M96" s="928"/>
      <c r="N96" s="928"/>
      <c r="O96" s="928"/>
      <c r="P96" s="928"/>
      <c r="Q96" s="928"/>
      <c r="R96" s="928"/>
      <c r="S96" s="928"/>
      <c r="T96" s="928"/>
      <c r="U96" s="928"/>
      <c r="V96" s="928"/>
      <c r="W96" s="928"/>
      <c r="X96" s="928"/>
    </row>
    <row r="97" customFormat="false" ht="12.75" hidden="false" customHeight="false" outlineLevel="0" collapsed="false">
      <c r="A97" s="928"/>
      <c r="B97" s="928" t="s">
        <v>494</v>
      </c>
      <c r="C97" s="928"/>
      <c r="D97" s="928"/>
      <c r="E97" s="928"/>
      <c r="F97" s="928"/>
      <c r="G97" s="928"/>
      <c r="H97" s="928"/>
      <c r="I97" s="928" t="s">
        <v>495</v>
      </c>
      <c r="J97" s="928"/>
      <c r="K97" s="928"/>
      <c r="L97" s="928"/>
      <c r="M97" s="928"/>
      <c r="N97" s="928"/>
      <c r="O97" s="928"/>
      <c r="P97" s="928"/>
      <c r="Q97" s="928"/>
      <c r="R97" s="928"/>
      <c r="S97" s="928"/>
      <c r="T97" s="928"/>
      <c r="U97" s="928"/>
      <c r="V97" s="928"/>
      <c r="W97" s="928"/>
      <c r="X97" s="928"/>
    </row>
    <row r="98" customFormat="false" ht="12.75" hidden="false" customHeight="false" outlineLevel="0" collapsed="false">
      <c r="A98" s="928"/>
      <c r="B98" s="928"/>
      <c r="C98" s="928"/>
      <c r="D98" s="928"/>
      <c r="E98" s="928"/>
      <c r="F98" s="928"/>
      <c r="G98" s="928"/>
      <c r="H98" s="928"/>
      <c r="I98" s="928"/>
      <c r="J98" s="928"/>
      <c r="K98" s="928"/>
      <c r="L98" s="928"/>
      <c r="M98" s="928"/>
      <c r="N98" s="928"/>
      <c r="O98" s="928"/>
      <c r="P98" s="928"/>
      <c r="Q98" s="928"/>
      <c r="R98" s="928"/>
      <c r="S98" s="928"/>
      <c r="T98" s="928"/>
      <c r="U98" s="928"/>
      <c r="V98" s="928"/>
      <c r="W98" s="928"/>
      <c r="X98" s="928"/>
    </row>
    <row r="99" customFormat="false" ht="12.75" hidden="false" customHeight="false" outlineLevel="0" collapsed="false">
      <c r="A99" s="928"/>
      <c r="B99" s="928" t="s">
        <v>496</v>
      </c>
      <c r="C99" s="928"/>
      <c r="D99" s="928"/>
      <c r="E99" s="928"/>
      <c r="F99" s="928"/>
      <c r="G99" s="928"/>
      <c r="H99" s="928"/>
      <c r="I99" s="928" t="s">
        <v>497</v>
      </c>
      <c r="J99" s="928"/>
      <c r="K99" s="928"/>
      <c r="L99" s="928"/>
      <c r="M99" s="928"/>
      <c r="N99" s="928"/>
      <c r="O99" s="928"/>
      <c r="P99" s="928" t="s">
        <v>498</v>
      </c>
      <c r="Q99" s="928"/>
      <c r="R99" s="928"/>
      <c r="S99" s="928"/>
      <c r="T99" s="928"/>
      <c r="U99" s="928"/>
      <c r="V99" s="928"/>
      <c r="W99" s="928"/>
      <c r="X99" s="928"/>
    </row>
    <row r="100" customFormat="false" ht="12.75" hidden="false" customHeight="false" outlineLevel="0" collapsed="false">
      <c r="A100" s="928"/>
      <c r="B100" s="928"/>
      <c r="C100" s="928"/>
      <c r="D100" s="928"/>
      <c r="E100" s="928"/>
      <c r="F100" s="928"/>
      <c r="G100" s="928"/>
      <c r="H100" s="928"/>
      <c r="I100" s="928"/>
      <c r="J100" s="928"/>
      <c r="K100" s="928"/>
      <c r="L100" s="928"/>
      <c r="M100" s="928"/>
      <c r="N100" s="928"/>
      <c r="O100" s="928"/>
      <c r="P100" s="928"/>
      <c r="Q100" s="928"/>
      <c r="R100" s="928"/>
      <c r="S100" s="928"/>
      <c r="T100" s="928"/>
      <c r="U100" s="928"/>
      <c r="V100" s="928"/>
      <c r="W100" s="928"/>
      <c r="X100" s="928"/>
    </row>
    <row r="101" customFormat="false" ht="12.75" hidden="false" customHeight="false" outlineLevel="0" collapsed="false">
      <c r="A101" s="928"/>
      <c r="B101" s="928" t="s">
        <v>499</v>
      </c>
      <c r="C101" s="928"/>
      <c r="D101" s="928"/>
      <c r="E101" s="928"/>
      <c r="F101" s="928"/>
      <c r="G101" s="928"/>
      <c r="H101" s="928"/>
      <c r="I101" s="928" t="s">
        <v>500</v>
      </c>
      <c r="J101" s="928"/>
      <c r="K101" s="928"/>
      <c r="L101" s="928"/>
      <c r="M101" s="928"/>
      <c r="N101" s="928"/>
      <c r="O101" s="928"/>
      <c r="P101" s="928" t="s">
        <v>501</v>
      </c>
      <c r="Q101" s="928"/>
      <c r="R101" s="928"/>
      <c r="S101" s="928"/>
      <c r="T101" s="928"/>
      <c r="U101" s="928"/>
      <c r="V101" s="928"/>
      <c r="W101" s="928"/>
      <c r="X101" s="928"/>
    </row>
    <row r="102" customFormat="false" ht="12.75" hidden="false" customHeight="false" outlineLevel="0" collapsed="false">
      <c r="A102" s="928"/>
      <c r="B102" s="928"/>
      <c r="C102" s="928"/>
      <c r="D102" s="928"/>
      <c r="E102" s="928"/>
      <c r="F102" s="928"/>
      <c r="G102" s="928"/>
      <c r="H102" s="928"/>
      <c r="I102" s="928"/>
      <c r="J102" s="928"/>
      <c r="K102" s="928"/>
      <c r="L102" s="928"/>
      <c r="M102" s="928"/>
      <c r="N102" s="928"/>
      <c r="O102" s="928"/>
      <c r="P102" s="928"/>
      <c r="Q102" s="928"/>
      <c r="R102" s="928"/>
      <c r="S102" s="928"/>
      <c r="T102" s="928"/>
      <c r="U102" s="928"/>
      <c r="V102" s="928"/>
      <c r="W102" s="928"/>
      <c r="X102" s="928"/>
    </row>
    <row r="103" customFormat="false" ht="12.75" hidden="false" customHeight="false" outlineLevel="0" collapsed="false">
      <c r="A103" s="928"/>
      <c r="B103" s="928" t="s">
        <v>474</v>
      </c>
      <c r="C103" s="928"/>
      <c r="D103" s="928"/>
      <c r="E103" s="928"/>
      <c r="F103" s="928"/>
      <c r="G103" s="928"/>
      <c r="H103" s="928"/>
      <c r="I103" s="928" t="s">
        <v>502</v>
      </c>
      <c r="J103" s="928"/>
      <c r="K103" s="928" t="s">
        <v>503</v>
      </c>
      <c r="L103" s="928"/>
      <c r="M103" s="928"/>
      <c r="N103" s="928" t="s">
        <v>504</v>
      </c>
      <c r="O103" s="928"/>
      <c r="P103" s="928" t="s">
        <v>505</v>
      </c>
      <c r="Q103" s="928"/>
      <c r="R103" s="928" t="s">
        <v>506</v>
      </c>
      <c r="S103" s="928" t="s">
        <v>507</v>
      </c>
      <c r="T103" s="928" t="s">
        <v>508</v>
      </c>
      <c r="U103" s="928"/>
      <c r="V103" s="928"/>
      <c r="W103" s="928"/>
      <c r="X103" s="928"/>
    </row>
    <row r="104" customFormat="false" ht="12.75" hidden="false" customHeight="false" outlineLevel="0" collapsed="false">
      <c r="A104" s="928"/>
      <c r="B104" s="928"/>
      <c r="C104" s="928"/>
      <c r="D104" s="928"/>
      <c r="E104" s="928"/>
      <c r="F104" s="928"/>
      <c r="G104" s="928"/>
      <c r="H104" s="928"/>
      <c r="I104" s="928"/>
      <c r="J104" s="928"/>
      <c r="K104" s="928"/>
      <c r="L104" s="928"/>
      <c r="M104" s="928"/>
      <c r="N104" s="928"/>
      <c r="O104" s="928"/>
      <c r="P104" s="928"/>
      <c r="Q104" s="928"/>
      <c r="R104" s="928"/>
      <c r="S104" s="928"/>
      <c r="T104" s="928"/>
      <c r="U104" s="928"/>
      <c r="V104" s="928"/>
      <c r="W104" s="928"/>
      <c r="X104" s="928"/>
    </row>
    <row r="105" customFormat="false" ht="12.75" hidden="false" customHeight="false" outlineLevel="0" collapsed="false">
      <c r="A105" s="928"/>
      <c r="B105" s="928" t="s">
        <v>509</v>
      </c>
      <c r="C105" s="928"/>
      <c r="D105" s="928"/>
      <c r="E105" s="928"/>
      <c r="F105" s="928"/>
      <c r="G105" s="928"/>
      <c r="H105" s="928"/>
      <c r="I105" s="928" t="s">
        <v>510</v>
      </c>
      <c r="J105" s="928"/>
      <c r="K105" s="928"/>
      <c r="L105" s="928"/>
      <c r="M105" s="928"/>
      <c r="N105" s="928" t="s">
        <v>511</v>
      </c>
      <c r="O105" s="928"/>
      <c r="P105" s="928"/>
      <c r="Q105" s="928"/>
      <c r="R105" s="928"/>
      <c r="S105" s="928"/>
      <c r="T105" s="928"/>
      <c r="U105" s="928"/>
      <c r="V105" s="928"/>
      <c r="W105" s="928"/>
      <c r="X105" s="928"/>
    </row>
    <row r="106" customFormat="false" ht="12.75" hidden="false" customHeight="false" outlineLevel="0" collapsed="false">
      <c r="A106" s="928"/>
      <c r="B106" s="928"/>
      <c r="C106" s="928"/>
      <c r="D106" s="928"/>
      <c r="E106" s="928"/>
      <c r="F106" s="928"/>
      <c r="G106" s="928"/>
      <c r="H106" s="928"/>
      <c r="I106" s="928"/>
      <c r="J106" s="928"/>
      <c r="K106" s="928"/>
      <c r="L106" s="928"/>
      <c r="M106" s="928"/>
      <c r="N106" s="928"/>
      <c r="O106" s="928"/>
      <c r="P106" s="928"/>
      <c r="Q106" s="928"/>
      <c r="R106" s="928"/>
      <c r="S106" s="928"/>
      <c r="T106" s="928"/>
      <c r="U106" s="928"/>
      <c r="V106" s="928"/>
      <c r="W106" s="928"/>
      <c r="X106" s="928"/>
    </row>
    <row r="107" customFormat="false" ht="12.75" hidden="false" customHeight="false" outlineLevel="0" collapsed="false">
      <c r="A107" s="928"/>
      <c r="B107" s="928" t="s">
        <v>512</v>
      </c>
      <c r="C107" s="928"/>
      <c r="D107" s="928"/>
      <c r="E107" s="928"/>
      <c r="F107" s="928"/>
      <c r="G107" s="928"/>
      <c r="H107" s="928"/>
      <c r="I107" s="928" t="s">
        <v>513</v>
      </c>
      <c r="J107" s="928"/>
      <c r="K107" s="928"/>
      <c r="L107" s="928"/>
      <c r="M107" s="928"/>
      <c r="N107" s="928" t="s">
        <v>514</v>
      </c>
      <c r="O107" s="928"/>
      <c r="P107" s="928"/>
      <c r="Q107" s="928"/>
      <c r="R107" s="928"/>
      <c r="S107" s="928"/>
      <c r="T107" s="928"/>
      <c r="U107" s="928"/>
      <c r="V107" s="928"/>
      <c r="W107" s="928"/>
      <c r="X107" s="928"/>
    </row>
    <row r="108" customFormat="false" ht="12.75" hidden="false" customHeight="false" outlineLevel="0" collapsed="false">
      <c r="A108" s="928"/>
      <c r="B108" s="928"/>
      <c r="C108" s="928"/>
      <c r="D108" s="928"/>
      <c r="E108" s="928"/>
      <c r="F108" s="928"/>
      <c r="G108" s="928"/>
      <c r="H108" s="928"/>
      <c r="I108" s="928"/>
      <c r="J108" s="928"/>
      <c r="K108" s="928"/>
      <c r="L108" s="928"/>
      <c r="M108" s="928"/>
      <c r="N108" s="928"/>
      <c r="O108" s="928"/>
      <c r="P108" s="928"/>
      <c r="Q108" s="928"/>
      <c r="R108" s="928"/>
      <c r="S108" s="928"/>
      <c r="T108" s="928"/>
      <c r="U108" s="928"/>
      <c r="V108" s="928"/>
      <c r="W108" s="928"/>
      <c r="X108" s="928"/>
    </row>
    <row r="109" customFormat="false" ht="12.75" hidden="false" customHeight="false" outlineLevel="0" collapsed="false">
      <c r="A109" s="928"/>
      <c r="B109" s="928" t="s">
        <v>515</v>
      </c>
      <c r="C109" s="928"/>
      <c r="D109" s="928"/>
      <c r="E109" s="928"/>
      <c r="F109" s="928"/>
      <c r="G109" s="928"/>
      <c r="H109" s="928"/>
      <c r="I109" s="928" t="s">
        <v>516</v>
      </c>
      <c r="J109" s="928"/>
      <c r="K109" s="928"/>
      <c r="L109" s="928"/>
      <c r="M109" s="928"/>
      <c r="N109" s="928" t="s">
        <v>517</v>
      </c>
      <c r="O109" s="928"/>
      <c r="P109" s="928"/>
      <c r="Q109" s="928"/>
      <c r="R109" s="928"/>
      <c r="S109" s="928"/>
      <c r="T109" s="928"/>
      <c r="U109" s="928"/>
      <c r="V109" s="928"/>
      <c r="W109" s="928"/>
      <c r="X109" s="928"/>
    </row>
    <row r="110" customFormat="false" ht="12.75" hidden="false" customHeight="false" outlineLevel="0" collapsed="false">
      <c r="A110" s="928"/>
      <c r="B110" s="928"/>
      <c r="C110" s="928"/>
      <c r="D110" s="928"/>
      <c r="E110" s="928"/>
      <c r="F110" s="928"/>
      <c r="G110" s="928"/>
      <c r="H110" s="928"/>
      <c r="I110" s="928"/>
      <c r="J110" s="928"/>
      <c r="K110" s="928"/>
      <c r="L110" s="928"/>
      <c r="M110" s="928"/>
      <c r="N110" s="928"/>
      <c r="O110" s="928"/>
      <c r="P110" s="928"/>
      <c r="Q110" s="928"/>
      <c r="R110" s="928"/>
      <c r="S110" s="928"/>
      <c r="T110" s="928"/>
      <c r="U110" s="928"/>
      <c r="V110" s="928"/>
      <c r="W110" s="928"/>
      <c r="X110" s="928"/>
    </row>
    <row r="111" customFormat="false" ht="12.75" hidden="false" customHeight="false" outlineLevel="0" collapsed="false">
      <c r="A111" s="928"/>
      <c r="B111" s="928" t="s">
        <v>518</v>
      </c>
      <c r="C111" s="928"/>
      <c r="D111" s="928"/>
      <c r="E111" s="928"/>
      <c r="F111" s="928"/>
      <c r="G111" s="928"/>
      <c r="H111" s="928"/>
      <c r="I111" s="928" t="s">
        <v>519</v>
      </c>
      <c r="J111" s="928"/>
      <c r="K111" s="928"/>
      <c r="L111" s="928"/>
      <c r="M111" s="928"/>
      <c r="N111" s="928"/>
      <c r="O111" s="928" t="s">
        <v>520</v>
      </c>
      <c r="P111" s="928"/>
      <c r="Q111" s="928"/>
      <c r="R111" s="928"/>
      <c r="S111" s="928"/>
      <c r="T111" s="928"/>
      <c r="U111" s="928"/>
      <c r="V111" s="928"/>
      <c r="W111" s="928"/>
      <c r="X111" s="928"/>
    </row>
    <row r="112" customFormat="false" ht="12.75" hidden="false" customHeight="false" outlineLevel="0" collapsed="false">
      <c r="A112" s="928"/>
      <c r="B112" s="928"/>
      <c r="C112" s="928"/>
      <c r="D112" s="928"/>
      <c r="E112" s="928"/>
      <c r="F112" s="928"/>
      <c r="G112" s="928"/>
      <c r="H112" s="928"/>
      <c r="I112" s="928"/>
      <c r="J112" s="928"/>
      <c r="K112" s="928"/>
      <c r="L112" s="928"/>
      <c r="M112" s="928"/>
      <c r="N112" s="928"/>
      <c r="O112" s="928"/>
      <c r="P112" s="928"/>
      <c r="Q112" s="928"/>
      <c r="R112" s="928"/>
      <c r="S112" s="928"/>
      <c r="T112" s="928"/>
      <c r="U112" s="928"/>
      <c r="V112" s="928"/>
      <c r="W112" s="928"/>
      <c r="X112" s="928"/>
    </row>
    <row r="113" customFormat="false" ht="12.75" hidden="false" customHeight="false" outlineLevel="0" collapsed="false">
      <c r="A113" s="928"/>
      <c r="B113" s="928" t="s">
        <v>521</v>
      </c>
      <c r="C113" s="928"/>
      <c r="D113" s="928"/>
      <c r="E113" s="928"/>
      <c r="F113" s="928"/>
      <c r="G113" s="928"/>
      <c r="H113" s="928"/>
      <c r="I113" s="928" t="s">
        <v>522</v>
      </c>
      <c r="J113" s="928"/>
      <c r="K113" s="928"/>
      <c r="L113" s="928"/>
      <c r="M113" s="928"/>
      <c r="N113" s="928" t="s">
        <v>523</v>
      </c>
      <c r="O113" s="928"/>
      <c r="P113" s="928"/>
      <c r="Q113" s="928"/>
      <c r="R113" s="928"/>
      <c r="S113" s="928"/>
      <c r="T113" s="928"/>
      <c r="U113" s="928"/>
      <c r="V113" s="928"/>
      <c r="W113" s="928"/>
      <c r="X113" s="928"/>
    </row>
    <row r="114" customFormat="false" ht="12.75" hidden="false" customHeight="false" outlineLevel="0" collapsed="false">
      <c r="A114" s="928"/>
      <c r="B114" s="928"/>
      <c r="C114" s="928"/>
      <c r="D114" s="928"/>
      <c r="E114" s="928"/>
      <c r="F114" s="928"/>
      <c r="G114" s="928"/>
      <c r="H114" s="928"/>
      <c r="I114" s="928"/>
      <c r="J114" s="928"/>
      <c r="K114" s="928"/>
      <c r="L114" s="928"/>
      <c r="M114" s="928"/>
      <c r="N114" s="928"/>
      <c r="O114" s="928"/>
      <c r="P114" s="928"/>
      <c r="Q114" s="928"/>
      <c r="R114" s="928"/>
      <c r="S114" s="928"/>
      <c r="T114" s="928"/>
      <c r="U114" s="928"/>
      <c r="V114" s="928"/>
      <c r="W114" s="928"/>
      <c r="X114" s="928"/>
    </row>
    <row r="115" customFormat="false" ht="12.75" hidden="false" customHeight="false" outlineLevel="0" collapsed="false">
      <c r="A115" s="928"/>
      <c r="B115" s="928" t="s">
        <v>524</v>
      </c>
      <c r="C115" s="928"/>
      <c r="D115" s="928"/>
      <c r="E115" s="928"/>
      <c r="F115" s="928"/>
      <c r="G115" s="928"/>
      <c r="H115" s="928"/>
      <c r="I115" s="928" t="s">
        <v>525</v>
      </c>
      <c r="J115" s="928"/>
      <c r="K115" s="928"/>
      <c r="L115" s="928"/>
      <c r="M115" s="928"/>
      <c r="N115" s="928" t="s">
        <v>526</v>
      </c>
      <c r="O115" s="928"/>
      <c r="P115" s="928"/>
      <c r="Q115" s="928"/>
      <c r="R115" s="928"/>
      <c r="S115" s="928"/>
      <c r="T115" s="928"/>
      <c r="U115" s="928"/>
      <c r="V115" s="928"/>
      <c r="W115" s="928"/>
      <c r="X115" s="928"/>
    </row>
    <row r="116" customFormat="false" ht="12.75" hidden="false" customHeight="false" outlineLevel="0" collapsed="false">
      <c r="A116" s="928"/>
      <c r="B116" s="928"/>
      <c r="C116" s="928"/>
      <c r="D116" s="928"/>
      <c r="E116" s="928"/>
      <c r="F116" s="928"/>
      <c r="G116" s="928"/>
      <c r="H116" s="928"/>
      <c r="I116" s="928"/>
      <c r="J116" s="928"/>
      <c r="K116" s="928"/>
      <c r="L116" s="928"/>
      <c r="M116" s="928"/>
      <c r="N116" s="928"/>
      <c r="O116" s="928"/>
      <c r="P116" s="928"/>
      <c r="Q116" s="928"/>
      <c r="R116" s="928"/>
      <c r="S116" s="928"/>
      <c r="T116" s="928"/>
      <c r="U116" s="928"/>
      <c r="V116" s="928"/>
      <c r="W116" s="928"/>
      <c r="X116" s="928"/>
    </row>
    <row r="117" customFormat="false" ht="12.75" hidden="false" customHeight="false" outlineLevel="0" collapsed="false">
      <c r="A117" s="928"/>
      <c r="B117" s="928" t="s">
        <v>527</v>
      </c>
      <c r="C117" s="928"/>
      <c r="D117" s="928"/>
      <c r="E117" s="928"/>
      <c r="F117" s="928"/>
      <c r="G117" s="928"/>
      <c r="H117" s="928"/>
      <c r="I117" s="928" t="s">
        <v>528</v>
      </c>
      <c r="J117" s="928"/>
      <c r="K117" s="928"/>
      <c r="L117" s="928"/>
      <c r="M117" s="928"/>
      <c r="N117" s="928" t="s">
        <v>529</v>
      </c>
      <c r="O117" s="928"/>
      <c r="P117" s="928"/>
      <c r="Q117" s="928"/>
      <c r="R117" s="928"/>
      <c r="S117" s="928"/>
      <c r="T117" s="928"/>
      <c r="U117" s="928"/>
      <c r="V117" s="928"/>
      <c r="W117" s="928"/>
      <c r="X117" s="928"/>
    </row>
    <row r="118" customFormat="false" ht="12.75" hidden="false" customHeight="false" outlineLevel="0" collapsed="false">
      <c r="A118" s="928"/>
      <c r="B118" s="928"/>
      <c r="C118" s="928"/>
      <c r="D118" s="928"/>
      <c r="E118" s="928"/>
      <c r="F118" s="928"/>
      <c r="G118" s="928"/>
      <c r="H118" s="928"/>
      <c r="I118" s="928"/>
      <c r="J118" s="928"/>
      <c r="K118" s="928"/>
      <c r="L118" s="928"/>
      <c r="M118" s="928"/>
      <c r="N118" s="928"/>
      <c r="O118" s="928"/>
      <c r="P118" s="928"/>
      <c r="Q118" s="928"/>
      <c r="R118" s="928"/>
      <c r="S118" s="928"/>
      <c r="T118" s="928"/>
      <c r="U118" s="928"/>
      <c r="V118" s="928"/>
      <c r="W118" s="928"/>
      <c r="X118" s="928"/>
    </row>
    <row r="119" customFormat="false" ht="12.75" hidden="false" customHeight="false" outlineLevel="0" collapsed="false">
      <c r="A119" s="928"/>
      <c r="B119" s="928" t="s">
        <v>530</v>
      </c>
      <c r="C119" s="928"/>
      <c r="D119" s="928"/>
      <c r="E119" s="928"/>
      <c r="F119" s="928"/>
      <c r="G119" s="928"/>
      <c r="H119" s="928"/>
      <c r="I119" s="928" t="s">
        <v>531</v>
      </c>
      <c r="J119" s="928"/>
      <c r="K119" s="928"/>
      <c r="L119" s="928"/>
      <c r="M119" s="928" t="s">
        <v>532</v>
      </c>
      <c r="N119" s="928"/>
      <c r="O119" s="928"/>
      <c r="P119" s="928"/>
      <c r="Q119" s="928"/>
      <c r="R119" s="928"/>
      <c r="S119" s="928"/>
      <c r="T119" s="928"/>
      <c r="U119" s="928"/>
      <c r="V119" s="928"/>
      <c r="W119" s="928"/>
      <c r="X119" s="928"/>
    </row>
    <row r="120" customFormat="false" ht="12.75" hidden="false" customHeight="false" outlineLevel="0" collapsed="false">
      <c r="A120" s="928"/>
      <c r="B120" s="928"/>
      <c r="C120" s="928"/>
      <c r="D120" s="928"/>
      <c r="E120" s="928"/>
      <c r="F120" s="928"/>
      <c r="G120" s="928"/>
      <c r="H120" s="928"/>
      <c r="I120" s="928"/>
      <c r="J120" s="928"/>
      <c r="K120" s="928"/>
      <c r="L120" s="928"/>
      <c r="M120" s="928"/>
      <c r="N120" s="928"/>
      <c r="O120" s="928"/>
      <c r="P120" s="928"/>
      <c r="Q120" s="928"/>
      <c r="R120" s="928"/>
      <c r="S120" s="928"/>
      <c r="T120" s="928"/>
      <c r="U120" s="928"/>
      <c r="V120" s="928"/>
      <c r="W120" s="928"/>
      <c r="X120" s="928"/>
    </row>
    <row r="121" customFormat="false" ht="12.75" hidden="false" customHeight="false" outlineLevel="0" collapsed="false">
      <c r="A121" s="928"/>
      <c r="B121" s="928" t="s">
        <v>533</v>
      </c>
      <c r="C121" s="928"/>
      <c r="D121" s="928"/>
      <c r="E121" s="928" t="s">
        <v>534</v>
      </c>
      <c r="F121" s="928"/>
      <c r="G121" s="928" t="s">
        <v>535</v>
      </c>
      <c r="H121" s="928"/>
      <c r="I121" s="928"/>
      <c r="J121" s="928"/>
      <c r="K121" s="928"/>
      <c r="L121" s="928" t="s">
        <v>66</v>
      </c>
      <c r="M121" s="928"/>
      <c r="N121" s="928" t="s">
        <v>536</v>
      </c>
      <c r="O121" s="928"/>
      <c r="P121" s="928"/>
      <c r="Q121" s="928"/>
      <c r="R121" s="928" t="s">
        <v>537</v>
      </c>
      <c r="S121" s="928"/>
      <c r="T121" s="928"/>
      <c r="U121" s="928"/>
      <c r="V121" s="928"/>
      <c r="W121" s="928"/>
      <c r="X121" s="928"/>
    </row>
    <row r="122" customFormat="false" ht="12.75" hidden="false" customHeight="false" outlineLevel="0" collapsed="false">
      <c r="A122" s="928"/>
      <c r="B122" s="928"/>
      <c r="C122" s="928"/>
      <c r="D122" s="928"/>
      <c r="E122" s="928"/>
      <c r="F122" s="928"/>
      <c r="G122" s="928"/>
      <c r="H122" s="928"/>
      <c r="I122" s="928"/>
      <c r="J122" s="928"/>
      <c r="K122" s="928"/>
      <c r="L122" s="928"/>
      <c r="M122" s="928"/>
      <c r="N122" s="928"/>
      <c r="O122" s="928"/>
      <c r="P122" s="928"/>
      <c r="Q122" s="928"/>
      <c r="R122" s="928"/>
      <c r="S122" s="928"/>
      <c r="T122" s="928"/>
      <c r="U122" s="928"/>
      <c r="V122" s="928"/>
      <c r="W122" s="928"/>
      <c r="X122" s="928"/>
    </row>
    <row r="123" customFormat="false" ht="12.75" hidden="false" customHeight="false" outlineLevel="0" collapsed="false">
      <c r="A123" s="928"/>
      <c r="B123" s="928" t="s">
        <v>538</v>
      </c>
      <c r="C123" s="928"/>
      <c r="D123" s="928"/>
      <c r="E123" s="928"/>
      <c r="F123" s="928"/>
      <c r="G123" s="928" t="s">
        <v>539</v>
      </c>
      <c r="H123" s="928"/>
      <c r="I123" s="928"/>
      <c r="J123" s="928"/>
      <c r="K123" s="928"/>
      <c r="L123" s="928"/>
      <c r="M123" s="928"/>
      <c r="N123" s="928" t="s">
        <v>540</v>
      </c>
      <c r="O123" s="928"/>
      <c r="P123" s="928"/>
      <c r="Q123" s="928"/>
      <c r="R123" s="928"/>
      <c r="S123" s="928" t="s">
        <v>541</v>
      </c>
      <c r="T123" s="928" t="s">
        <v>542</v>
      </c>
      <c r="U123" s="928"/>
      <c r="V123" s="928"/>
      <c r="W123" s="928"/>
      <c r="X123" s="928"/>
    </row>
    <row r="124" customFormat="false" ht="12.75" hidden="false" customHeight="false" outlineLevel="0" collapsed="false">
      <c r="A124" s="928"/>
      <c r="B124" s="928"/>
      <c r="C124" s="928"/>
      <c r="D124" s="928"/>
      <c r="E124" s="928"/>
      <c r="F124" s="928"/>
      <c r="G124" s="928"/>
      <c r="H124" s="928"/>
      <c r="I124" s="928"/>
      <c r="J124" s="928"/>
      <c r="K124" s="928"/>
      <c r="L124" s="928"/>
      <c r="M124" s="928"/>
      <c r="N124" s="928"/>
      <c r="O124" s="928"/>
      <c r="P124" s="928"/>
      <c r="Q124" s="928"/>
      <c r="R124" s="928"/>
      <c r="S124" s="928"/>
      <c r="T124" s="928"/>
      <c r="U124" s="928"/>
      <c r="V124" s="928"/>
      <c r="W124" s="928"/>
      <c r="X124" s="928"/>
    </row>
    <row r="125" customFormat="false" ht="12.75" hidden="false" customHeight="false" outlineLevel="0" collapsed="false">
      <c r="A125" s="928"/>
      <c r="B125" s="928" t="s">
        <v>543</v>
      </c>
      <c r="C125" s="928"/>
      <c r="D125" s="928"/>
      <c r="E125" s="928"/>
      <c r="F125" s="928"/>
      <c r="G125" s="928"/>
      <c r="H125" s="928"/>
      <c r="I125" s="928"/>
      <c r="J125" s="928"/>
      <c r="K125" s="928"/>
      <c r="L125" s="928"/>
      <c r="M125" s="928"/>
      <c r="N125" s="928" t="s">
        <v>544</v>
      </c>
      <c r="O125" s="928"/>
      <c r="P125" s="928"/>
      <c r="Q125" s="928"/>
      <c r="R125" s="928"/>
      <c r="S125" s="928"/>
      <c r="T125" s="928"/>
      <c r="U125" s="928"/>
      <c r="V125" s="928"/>
      <c r="W125" s="928"/>
      <c r="X125" s="928"/>
    </row>
    <row r="126" customFormat="false" ht="12.75" hidden="false" customHeight="false" outlineLevel="0" collapsed="false">
      <c r="A126" s="928"/>
      <c r="B126" s="928"/>
      <c r="C126" s="928"/>
      <c r="D126" s="928"/>
      <c r="E126" s="928"/>
      <c r="F126" s="928"/>
      <c r="G126" s="928"/>
      <c r="H126" s="928"/>
      <c r="I126" s="928"/>
      <c r="J126" s="928"/>
      <c r="K126" s="928"/>
      <c r="L126" s="928"/>
      <c r="M126" s="928"/>
      <c r="N126" s="928"/>
      <c r="O126" s="928"/>
      <c r="P126" s="928"/>
      <c r="Q126" s="928"/>
      <c r="R126" s="928"/>
      <c r="S126" s="928"/>
      <c r="T126" s="928"/>
      <c r="U126" s="928"/>
      <c r="V126" s="928"/>
      <c r="W126" s="928"/>
      <c r="X126" s="928"/>
    </row>
    <row r="127" customFormat="false" ht="12.75" hidden="false" customHeight="false" outlineLevel="0" collapsed="false">
      <c r="A127" s="928"/>
      <c r="B127" s="928" t="s">
        <v>545</v>
      </c>
      <c r="C127" s="928"/>
      <c r="D127" s="928"/>
      <c r="E127" s="928" t="s">
        <v>546</v>
      </c>
      <c r="F127" s="928"/>
      <c r="G127" s="928"/>
      <c r="H127" s="928"/>
      <c r="I127" s="928"/>
      <c r="J127" s="928"/>
      <c r="K127" s="928"/>
      <c r="L127" s="928"/>
      <c r="M127" s="928"/>
      <c r="N127" s="928"/>
      <c r="O127" s="928"/>
      <c r="P127" s="928"/>
      <c r="Q127" s="928"/>
      <c r="R127" s="928"/>
      <c r="S127" s="928"/>
      <c r="T127" s="928"/>
      <c r="U127" s="928"/>
      <c r="V127" s="928"/>
      <c r="W127" s="928"/>
      <c r="X127" s="928"/>
    </row>
    <row r="128" customFormat="false" ht="12.75" hidden="false" customHeight="false" outlineLevel="0" collapsed="false">
      <c r="A128" s="928"/>
      <c r="B128" s="928"/>
      <c r="C128" s="928"/>
      <c r="D128" s="928"/>
      <c r="E128" s="928"/>
      <c r="F128" s="928"/>
      <c r="G128" s="928"/>
      <c r="H128" s="928"/>
      <c r="I128" s="928"/>
      <c r="J128" s="928"/>
      <c r="K128" s="928"/>
      <c r="L128" s="928"/>
      <c r="M128" s="928"/>
      <c r="N128" s="928"/>
      <c r="O128" s="928"/>
      <c r="P128" s="928"/>
      <c r="Q128" s="928"/>
      <c r="R128" s="928"/>
      <c r="S128" s="928"/>
      <c r="T128" s="928"/>
      <c r="U128" s="928"/>
      <c r="V128" s="928"/>
      <c r="W128" s="928"/>
      <c r="X128" s="928"/>
    </row>
    <row r="129" customFormat="false" ht="12.75" hidden="false" customHeight="false" outlineLevel="0" collapsed="false">
      <c r="A129" s="928"/>
      <c r="B129" s="928" t="s">
        <v>547</v>
      </c>
      <c r="C129" s="928"/>
      <c r="D129" s="928" t="s">
        <v>548</v>
      </c>
      <c r="E129" s="928"/>
      <c r="F129" s="928"/>
      <c r="G129" s="928"/>
      <c r="H129" s="928"/>
      <c r="I129" s="928"/>
      <c r="J129" s="928"/>
      <c r="K129" s="928"/>
      <c r="L129" s="928"/>
      <c r="M129" s="928"/>
      <c r="N129" s="928"/>
      <c r="O129" s="928"/>
      <c r="P129" s="928"/>
      <c r="Q129" s="928"/>
      <c r="R129" s="928"/>
      <c r="S129" s="928"/>
      <c r="T129" s="928"/>
      <c r="U129" s="928"/>
      <c r="V129" s="928"/>
      <c r="W129" s="928"/>
      <c r="X129" s="928"/>
    </row>
    <row r="130" customFormat="false" ht="12.75" hidden="false" customHeight="false" outlineLevel="0" collapsed="false">
      <c r="A130" s="928"/>
      <c r="B130" s="928"/>
      <c r="C130" s="928"/>
      <c r="D130" s="928"/>
      <c r="E130" s="928"/>
      <c r="F130" s="928"/>
      <c r="G130" s="928" t="s">
        <v>549</v>
      </c>
      <c r="H130" s="928"/>
      <c r="I130" s="928"/>
      <c r="J130" s="928"/>
      <c r="K130" s="928"/>
      <c r="L130" s="928"/>
      <c r="M130" s="928"/>
      <c r="N130" s="928"/>
      <c r="O130" s="928"/>
      <c r="P130" s="928"/>
      <c r="Q130" s="928"/>
      <c r="R130" s="928"/>
      <c r="S130" s="928"/>
      <c r="T130" s="928"/>
      <c r="U130" s="928"/>
      <c r="V130" s="928"/>
      <c r="W130" s="928"/>
      <c r="X130" s="928"/>
    </row>
    <row r="131" customFormat="false" ht="12.75" hidden="false" customHeight="false" outlineLevel="0" collapsed="false">
      <c r="A131" s="928"/>
      <c r="B131" s="928" t="s">
        <v>550</v>
      </c>
      <c r="C131" s="928"/>
      <c r="D131" s="928"/>
      <c r="E131" s="928"/>
      <c r="F131" s="928"/>
      <c r="G131" s="928"/>
      <c r="H131" s="928"/>
      <c r="I131" s="928"/>
      <c r="J131" s="928"/>
      <c r="K131" s="928"/>
      <c r="L131" s="928"/>
      <c r="M131" s="928"/>
      <c r="N131" s="928"/>
      <c r="O131" s="928"/>
      <c r="P131" s="928"/>
      <c r="Q131" s="928"/>
      <c r="R131" s="928"/>
      <c r="S131" s="928"/>
      <c r="T131" s="928"/>
      <c r="U131" s="928"/>
      <c r="V131" s="928"/>
      <c r="W131" s="928"/>
      <c r="X131" s="928"/>
    </row>
    <row r="132" customFormat="false" ht="12.75" hidden="false" customHeight="false" outlineLevel="0" collapsed="false">
      <c r="A132" s="928"/>
      <c r="B132" s="928"/>
      <c r="C132" s="928"/>
      <c r="D132" s="928"/>
      <c r="E132" s="928"/>
      <c r="F132" s="928"/>
      <c r="G132" s="928"/>
      <c r="H132" s="928"/>
      <c r="I132" s="928"/>
      <c r="J132" s="928"/>
      <c r="K132" s="928"/>
      <c r="L132" s="928"/>
      <c r="M132" s="928"/>
      <c r="N132" s="928"/>
      <c r="O132" s="928"/>
      <c r="P132" s="928"/>
      <c r="Q132" s="928"/>
      <c r="R132" s="928"/>
      <c r="S132" s="928"/>
      <c r="T132" s="928"/>
      <c r="U132" s="928"/>
      <c r="V132" s="928"/>
      <c r="W132" s="928"/>
      <c r="X132" s="928"/>
    </row>
    <row r="133" customFormat="false" ht="12.75" hidden="false" customHeight="false" outlineLevel="0" collapsed="false">
      <c r="A133" s="928"/>
      <c r="B133" s="928" t="s">
        <v>551</v>
      </c>
      <c r="C133" s="928"/>
      <c r="D133" s="928"/>
      <c r="E133" s="928"/>
      <c r="F133" s="928"/>
      <c r="G133" s="928"/>
      <c r="H133" s="928"/>
      <c r="I133" s="928"/>
      <c r="J133" s="928" t="s">
        <v>552</v>
      </c>
      <c r="K133" s="928"/>
      <c r="L133" s="928"/>
      <c r="M133" s="928"/>
      <c r="N133" s="928"/>
      <c r="O133" s="928"/>
      <c r="P133" s="928"/>
      <c r="Q133" s="928"/>
      <c r="R133" s="928"/>
      <c r="S133" s="928"/>
      <c r="T133" s="928"/>
      <c r="U133" s="928"/>
      <c r="V133" s="928"/>
      <c r="W133" s="928"/>
      <c r="X133" s="928"/>
    </row>
    <row r="134" customFormat="false" ht="12.75" hidden="false" customHeight="false" outlineLevel="0" collapsed="false">
      <c r="A134" s="928"/>
      <c r="B134" s="928"/>
      <c r="C134" s="928"/>
      <c r="D134" s="928"/>
      <c r="E134" s="928"/>
      <c r="F134" s="928"/>
      <c r="G134" s="928"/>
      <c r="H134" s="928"/>
      <c r="I134" s="928"/>
      <c r="J134" s="928"/>
      <c r="K134" s="928"/>
      <c r="L134" s="928"/>
      <c r="M134" s="928"/>
      <c r="N134" s="928"/>
      <c r="O134" s="928"/>
      <c r="P134" s="928"/>
      <c r="Q134" s="928"/>
      <c r="R134" s="928"/>
      <c r="S134" s="928"/>
      <c r="T134" s="928"/>
      <c r="U134" s="928"/>
      <c r="V134" s="928"/>
      <c r="W134" s="928"/>
      <c r="X134" s="928"/>
    </row>
    <row r="135" customFormat="false" ht="12.75" hidden="false" customHeight="false" outlineLevel="0" collapsed="false">
      <c r="A135" s="928"/>
      <c r="B135" s="928" t="s">
        <v>553</v>
      </c>
      <c r="C135" s="928"/>
      <c r="D135" s="928"/>
      <c r="E135" s="928"/>
      <c r="F135" s="928"/>
      <c r="G135" s="928"/>
      <c r="H135" s="928"/>
      <c r="I135" s="928"/>
      <c r="J135" s="928" t="s">
        <v>554</v>
      </c>
      <c r="K135" s="928"/>
      <c r="L135" s="928"/>
      <c r="M135" s="928"/>
      <c r="N135" s="928"/>
      <c r="O135" s="928"/>
      <c r="P135" s="928"/>
      <c r="Q135" s="928"/>
      <c r="R135" s="928"/>
      <c r="S135" s="928"/>
      <c r="T135" s="928"/>
      <c r="U135" s="928"/>
      <c r="V135" s="928"/>
      <c r="W135" s="928"/>
      <c r="X135" s="928"/>
    </row>
    <row r="136" customFormat="false" ht="12.75" hidden="false" customHeight="false" outlineLevel="0" collapsed="false">
      <c r="A136" s="928"/>
      <c r="B136" s="928"/>
      <c r="C136" s="928"/>
      <c r="D136" s="928"/>
      <c r="E136" s="928"/>
      <c r="F136" s="928"/>
      <c r="G136" s="928"/>
      <c r="H136" s="928"/>
      <c r="I136" s="928"/>
      <c r="J136" s="928"/>
      <c r="K136" s="928"/>
      <c r="L136" s="928"/>
      <c r="M136" s="928"/>
      <c r="N136" s="928"/>
      <c r="O136" s="928"/>
      <c r="P136" s="928"/>
      <c r="Q136" s="928"/>
      <c r="R136" s="928"/>
      <c r="S136" s="928"/>
      <c r="T136" s="928"/>
      <c r="U136" s="928"/>
      <c r="V136" s="928"/>
      <c r="W136" s="928"/>
      <c r="X136" s="928"/>
    </row>
    <row r="137" customFormat="false" ht="12.75" hidden="false" customHeight="false" outlineLevel="0" collapsed="false">
      <c r="A137" s="928"/>
      <c r="B137" s="928" t="s">
        <v>555</v>
      </c>
      <c r="C137" s="928"/>
      <c r="D137" s="928"/>
      <c r="E137" s="928"/>
      <c r="F137" s="928"/>
      <c r="G137" s="928"/>
      <c r="H137" s="928"/>
      <c r="I137" s="928"/>
      <c r="J137" s="928" t="s">
        <v>556</v>
      </c>
      <c r="K137" s="928"/>
      <c r="L137" s="928"/>
      <c r="M137" s="928"/>
      <c r="N137" s="928"/>
      <c r="O137" s="928"/>
      <c r="P137" s="928"/>
      <c r="Q137" s="928"/>
      <c r="R137" s="928"/>
      <c r="S137" s="928"/>
      <c r="T137" s="928"/>
      <c r="U137" s="928"/>
      <c r="V137" s="928"/>
      <c r="W137" s="928"/>
      <c r="X137" s="928"/>
    </row>
    <row r="138" customFormat="false" ht="12.75" hidden="false" customHeight="false" outlineLevel="0" collapsed="false">
      <c r="A138" s="928"/>
      <c r="B138" s="928"/>
      <c r="C138" s="928"/>
      <c r="D138" s="928"/>
      <c r="E138" s="928"/>
      <c r="F138" s="928"/>
      <c r="G138" s="928"/>
      <c r="H138" s="928"/>
      <c r="I138" s="928"/>
      <c r="J138" s="928"/>
      <c r="K138" s="928"/>
      <c r="L138" s="928"/>
      <c r="M138" s="928"/>
      <c r="N138" s="928"/>
      <c r="O138" s="928"/>
      <c r="P138" s="928"/>
      <c r="Q138" s="928"/>
      <c r="R138" s="928"/>
      <c r="S138" s="928"/>
      <c r="T138" s="928"/>
      <c r="U138" s="928"/>
      <c r="V138" s="928"/>
      <c r="W138" s="928"/>
      <c r="X138" s="928"/>
    </row>
    <row r="139" customFormat="false" ht="12.75" hidden="false" customHeight="false" outlineLevel="0" collapsed="false">
      <c r="A139" s="928"/>
      <c r="B139" s="928" t="s">
        <v>557</v>
      </c>
      <c r="C139" s="928"/>
      <c r="D139" s="928"/>
      <c r="E139" s="928"/>
      <c r="F139" s="935"/>
      <c r="G139" s="928"/>
      <c r="H139" s="928"/>
      <c r="I139" s="928"/>
      <c r="J139" s="928" t="s">
        <v>558</v>
      </c>
      <c r="K139" s="928"/>
      <c r="L139" s="928"/>
      <c r="M139" s="928"/>
      <c r="N139" s="928"/>
      <c r="O139" s="928" t="s">
        <v>559</v>
      </c>
      <c r="P139" s="928"/>
      <c r="Q139" s="928"/>
      <c r="R139" s="928"/>
      <c r="S139" s="928"/>
      <c r="T139" s="928"/>
      <c r="U139" s="928"/>
      <c r="V139" s="928"/>
      <c r="W139" s="928"/>
      <c r="X139" s="928"/>
    </row>
    <row r="140" customFormat="false" ht="12.75" hidden="false" customHeight="false" outlineLevel="0" collapsed="false">
      <c r="A140" s="928"/>
      <c r="B140" s="928"/>
      <c r="C140" s="928"/>
      <c r="D140" s="928"/>
      <c r="E140" s="928"/>
      <c r="F140" s="928"/>
      <c r="G140" s="928"/>
      <c r="H140" s="928"/>
      <c r="I140" s="928"/>
      <c r="J140" s="928"/>
      <c r="K140" s="928"/>
      <c r="L140" s="928"/>
      <c r="M140" s="928"/>
      <c r="N140" s="928"/>
      <c r="O140" s="928"/>
      <c r="P140" s="928"/>
      <c r="Q140" s="928"/>
      <c r="R140" s="928"/>
      <c r="S140" s="928"/>
      <c r="T140" s="928"/>
      <c r="U140" s="928"/>
      <c r="V140" s="928"/>
      <c r="W140" s="928"/>
      <c r="X140" s="928"/>
    </row>
    <row r="141" customFormat="false" ht="12.75" hidden="false" customHeight="false" outlineLevel="0" collapsed="false">
      <c r="A141" s="928"/>
      <c r="B141" s="928" t="s">
        <v>560</v>
      </c>
      <c r="C141" s="928"/>
      <c r="D141" s="928"/>
      <c r="E141" s="928"/>
      <c r="F141" s="928"/>
      <c r="G141" s="928"/>
      <c r="H141" s="928"/>
      <c r="I141" s="928"/>
      <c r="J141" s="928" t="s">
        <v>561</v>
      </c>
      <c r="K141" s="928"/>
      <c r="L141" s="928"/>
      <c r="M141" s="928"/>
      <c r="N141" s="928"/>
      <c r="O141" s="928"/>
      <c r="P141" s="928"/>
      <c r="Q141" s="928"/>
      <c r="R141" s="928"/>
      <c r="S141" s="928"/>
      <c r="T141" s="928"/>
      <c r="U141" s="928"/>
      <c r="V141" s="928"/>
      <c r="W141" s="928"/>
      <c r="X141" s="928"/>
    </row>
    <row r="142" customFormat="false" ht="12.75" hidden="false" customHeight="false" outlineLevel="0" collapsed="false">
      <c r="A142" s="928"/>
      <c r="B142" s="928"/>
      <c r="C142" s="928"/>
      <c r="D142" s="928"/>
      <c r="E142" s="928"/>
      <c r="F142" s="928"/>
      <c r="G142" s="928"/>
      <c r="H142" s="928"/>
      <c r="I142" s="928"/>
      <c r="J142" s="928"/>
      <c r="K142" s="928"/>
      <c r="L142" s="928"/>
      <c r="M142" s="928"/>
      <c r="N142" s="928"/>
      <c r="O142" s="928"/>
      <c r="P142" s="928"/>
      <c r="Q142" s="928"/>
      <c r="R142" s="928"/>
      <c r="S142" s="928"/>
      <c r="T142" s="928"/>
      <c r="U142" s="928"/>
      <c r="V142" s="928"/>
      <c r="W142" s="928"/>
      <c r="X142" s="928"/>
    </row>
    <row r="143" customFormat="false" ht="12.75" hidden="false" customHeight="false" outlineLevel="0" collapsed="false">
      <c r="A143" s="928"/>
      <c r="B143" s="928" t="s">
        <v>562</v>
      </c>
      <c r="C143" s="928"/>
      <c r="D143" s="928"/>
      <c r="E143" s="928"/>
      <c r="F143" s="928"/>
      <c r="G143" s="928"/>
      <c r="H143" s="928"/>
      <c r="I143" s="928"/>
      <c r="J143" s="928" t="s">
        <v>563</v>
      </c>
      <c r="K143" s="928"/>
      <c r="L143" s="928"/>
      <c r="M143" s="928"/>
      <c r="N143" s="928"/>
      <c r="O143" s="928"/>
      <c r="P143" s="928"/>
      <c r="Q143" s="928"/>
      <c r="R143" s="928"/>
      <c r="S143" s="928"/>
      <c r="T143" s="928"/>
      <c r="U143" s="928"/>
      <c r="V143" s="928"/>
      <c r="W143" s="928"/>
      <c r="X143" s="928"/>
    </row>
    <row r="144" customFormat="false" ht="12.75" hidden="false" customHeight="false" outlineLevel="0" collapsed="false">
      <c r="A144" s="928"/>
      <c r="B144" s="928"/>
      <c r="C144" s="928"/>
      <c r="D144" s="928"/>
      <c r="E144" s="928"/>
      <c r="F144" s="928"/>
      <c r="G144" s="928"/>
      <c r="H144" s="928"/>
      <c r="I144" s="928"/>
      <c r="J144" s="928"/>
      <c r="K144" s="928"/>
      <c r="L144" s="928"/>
      <c r="M144" s="928"/>
      <c r="N144" s="928"/>
      <c r="O144" s="928"/>
      <c r="P144" s="928"/>
      <c r="Q144" s="928"/>
      <c r="R144" s="928"/>
      <c r="S144" s="928"/>
      <c r="T144" s="928"/>
      <c r="U144" s="928"/>
      <c r="V144" s="928"/>
      <c r="W144" s="928"/>
      <c r="X144" s="928"/>
    </row>
    <row r="145" customFormat="false" ht="12.75" hidden="false" customHeight="false" outlineLevel="0" collapsed="false">
      <c r="A145" s="928"/>
      <c r="B145" s="928" t="s">
        <v>564</v>
      </c>
      <c r="C145" s="928"/>
      <c r="D145" s="928"/>
      <c r="E145" s="928"/>
      <c r="F145" s="928"/>
      <c r="G145" s="928"/>
      <c r="H145" s="928" t="s">
        <v>565</v>
      </c>
      <c r="I145" s="928"/>
      <c r="J145" s="928"/>
      <c r="K145" s="928"/>
      <c r="L145" s="928"/>
      <c r="M145" s="928"/>
      <c r="N145" s="928" t="s">
        <v>566</v>
      </c>
      <c r="O145" s="928"/>
      <c r="P145" s="928"/>
      <c r="Q145" s="928"/>
      <c r="R145" s="928"/>
      <c r="S145" s="928"/>
      <c r="T145" s="928"/>
      <c r="U145" s="928"/>
      <c r="V145" s="928"/>
      <c r="W145" s="928"/>
      <c r="X145" s="928"/>
    </row>
    <row r="146" customFormat="false" ht="12.75" hidden="false" customHeight="false" outlineLevel="0" collapsed="false">
      <c r="A146" s="928"/>
      <c r="B146" s="928"/>
      <c r="C146" s="928"/>
      <c r="D146" s="928"/>
      <c r="E146" s="928"/>
      <c r="F146" s="928"/>
      <c r="G146" s="928"/>
      <c r="H146" s="928"/>
      <c r="I146" s="928"/>
      <c r="J146" s="928"/>
      <c r="K146" s="928"/>
      <c r="L146" s="928"/>
      <c r="M146" s="928"/>
      <c r="N146" s="928"/>
      <c r="O146" s="928"/>
      <c r="P146" s="928"/>
      <c r="Q146" s="928"/>
      <c r="R146" s="928"/>
      <c r="S146" s="928"/>
      <c r="T146" s="928"/>
      <c r="U146" s="928"/>
      <c r="V146" s="928"/>
      <c r="W146" s="928"/>
      <c r="X146" s="928"/>
    </row>
    <row r="147" customFormat="false" ht="12.75" hidden="false" customHeight="false" outlineLevel="0" collapsed="false">
      <c r="A147" s="928"/>
      <c r="B147" s="928" t="s">
        <v>567</v>
      </c>
      <c r="C147" s="928"/>
      <c r="D147" s="928"/>
      <c r="E147" s="928"/>
      <c r="F147" s="928"/>
      <c r="G147" s="928"/>
      <c r="H147" s="928"/>
      <c r="I147" s="928"/>
      <c r="J147" s="928" t="s">
        <v>568</v>
      </c>
      <c r="K147" s="928"/>
      <c r="L147" s="928"/>
      <c r="M147" s="928"/>
      <c r="N147" s="928"/>
      <c r="O147" s="928"/>
      <c r="P147" s="928"/>
      <c r="Q147" s="928"/>
      <c r="R147" s="928"/>
      <c r="S147" s="928"/>
      <c r="T147" s="928"/>
      <c r="U147" s="928"/>
      <c r="V147" s="928"/>
      <c r="W147" s="928"/>
      <c r="X147" s="928"/>
    </row>
    <row r="148" customFormat="false" ht="12.75" hidden="false" customHeight="false" outlineLevel="0" collapsed="false">
      <c r="A148" s="928"/>
      <c r="B148" s="928"/>
      <c r="C148" s="928"/>
      <c r="D148" s="928"/>
      <c r="E148" s="928"/>
      <c r="F148" s="928"/>
      <c r="G148" s="928"/>
      <c r="H148" s="928"/>
      <c r="I148" s="928"/>
      <c r="J148" s="928"/>
      <c r="K148" s="928"/>
      <c r="L148" s="928"/>
      <c r="M148" s="928"/>
      <c r="N148" s="928"/>
      <c r="O148" s="928"/>
      <c r="P148" s="928"/>
      <c r="Q148" s="928"/>
      <c r="R148" s="928"/>
      <c r="S148" s="928"/>
      <c r="T148" s="928"/>
      <c r="U148" s="928"/>
      <c r="V148" s="928"/>
      <c r="W148" s="928"/>
      <c r="X148" s="928"/>
    </row>
    <row r="149" customFormat="false" ht="12.75" hidden="false" customHeight="false" outlineLevel="0" collapsed="false">
      <c r="A149" s="928"/>
      <c r="B149" s="928" t="s">
        <v>569</v>
      </c>
      <c r="C149" s="928"/>
      <c r="D149" s="928"/>
      <c r="E149" s="928"/>
      <c r="F149" s="928" t="s">
        <v>570</v>
      </c>
      <c r="G149" s="928"/>
      <c r="H149" s="928"/>
      <c r="I149" s="928"/>
      <c r="J149" s="928"/>
      <c r="K149" s="928"/>
      <c r="L149" s="928" t="s">
        <v>571</v>
      </c>
      <c r="M149" s="928"/>
      <c r="N149" s="928"/>
      <c r="O149" s="928"/>
      <c r="P149" s="928"/>
      <c r="Q149" s="928"/>
      <c r="R149" s="928"/>
      <c r="S149" s="928"/>
      <c r="T149" s="928"/>
      <c r="U149" s="928"/>
      <c r="V149" s="928"/>
      <c r="W149" s="928"/>
      <c r="X149" s="928"/>
    </row>
    <row r="150" customFormat="false" ht="12.75" hidden="false" customHeight="false" outlineLevel="0" collapsed="false">
      <c r="A150" s="928"/>
      <c r="B150" s="928"/>
      <c r="C150" s="928"/>
      <c r="D150" s="928"/>
      <c r="E150" s="928"/>
      <c r="F150" s="928"/>
      <c r="G150" s="928"/>
      <c r="H150" s="928"/>
      <c r="I150" s="928"/>
      <c r="J150" s="928"/>
      <c r="K150" s="928"/>
      <c r="L150" s="928"/>
      <c r="M150" s="928"/>
      <c r="N150" s="928"/>
      <c r="O150" s="928"/>
      <c r="P150" s="928"/>
      <c r="Q150" s="928"/>
      <c r="R150" s="928"/>
      <c r="S150" s="928"/>
      <c r="T150" s="928"/>
      <c r="U150" s="928"/>
      <c r="V150" s="928"/>
      <c r="W150" s="928"/>
      <c r="X150" s="928"/>
    </row>
    <row r="151" customFormat="false" ht="12.75" hidden="false" customHeight="false" outlineLevel="0" collapsed="false">
      <c r="A151" s="928"/>
      <c r="B151" s="928" t="s">
        <v>572</v>
      </c>
      <c r="C151" s="928"/>
      <c r="D151" s="928"/>
      <c r="E151" s="928"/>
      <c r="F151" s="928"/>
      <c r="G151" s="928"/>
      <c r="H151" s="928"/>
      <c r="I151" s="928"/>
      <c r="J151" s="928"/>
      <c r="K151" s="928"/>
      <c r="L151" s="928"/>
      <c r="M151" s="928"/>
      <c r="N151" s="928" t="s">
        <v>573</v>
      </c>
      <c r="O151" s="928"/>
      <c r="P151" s="928"/>
      <c r="Q151" s="928"/>
      <c r="R151" s="928"/>
      <c r="S151" s="928"/>
      <c r="T151" s="928"/>
      <c r="U151" s="928"/>
      <c r="V151" s="928"/>
      <c r="W151" s="928"/>
      <c r="X151" s="928"/>
    </row>
    <row r="152" customFormat="false" ht="12.75" hidden="false" customHeight="false" outlineLevel="0" collapsed="false">
      <c r="A152" s="928"/>
      <c r="B152" s="928"/>
      <c r="C152" s="928"/>
      <c r="D152" s="928"/>
      <c r="E152" s="928"/>
      <c r="F152" s="928"/>
      <c r="G152" s="928"/>
      <c r="H152" s="928"/>
      <c r="I152" s="928"/>
      <c r="J152" s="928" t="s">
        <v>574</v>
      </c>
      <c r="K152" s="928"/>
      <c r="L152" s="928"/>
      <c r="M152" s="928"/>
      <c r="N152" s="928"/>
      <c r="O152" s="928"/>
      <c r="P152" s="928"/>
      <c r="Q152" s="928"/>
      <c r="R152" s="928"/>
      <c r="S152" s="928"/>
      <c r="T152" s="928"/>
      <c r="U152" s="928"/>
      <c r="V152" s="928"/>
      <c r="W152" s="928"/>
      <c r="X152" s="928"/>
    </row>
    <row r="153" customFormat="false" ht="12.75" hidden="false" customHeight="false" outlineLevel="0" collapsed="false">
      <c r="A153" s="928"/>
      <c r="B153" s="928" t="s">
        <v>575</v>
      </c>
      <c r="C153" s="928"/>
      <c r="D153" s="928"/>
      <c r="E153" s="928"/>
      <c r="F153" s="928"/>
      <c r="G153" s="928"/>
      <c r="H153" s="928"/>
      <c r="I153" s="928"/>
      <c r="J153" s="928"/>
      <c r="K153" s="928"/>
      <c r="L153" s="928"/>
      <c r="M153" s="928"/>
      <c r="N153" s="928" t="s">
        <v>576</v>
      </c>
      <c r="O153" s="928"/>
      <c r="P153" s="928"/>
      <c r="Q153" s="928"/>
      <c r="R153" s="928"/>
      <c r="S153" s="928"/>
      <c r="T153" s="928"/>
      <c r="U153" s="928"/>
      <c r="V153" s="928"/>
      <c r="W153" s="928"/>
      <c r="X153" s="928"/>
    </row>
    <row r="154" customFormat="false" ht="12.75" hidden="false" customHeight="false" outlineLevel="0" collapsed="false">
      <c r="A154" s="928"/>
      <c r="B154" s="928"/>
      <c r="C154" s="928"/>
      <c r="D154" s="928"/>
      <c r="E154" s="928"/>
      <c r="F154" s="928"/>
      <c r="G154" s="928"/>
      <c r="H154" s="928"/>
      <c r="I154" s="928"/>
      <c r="J154" s="928" t="s">
        <v>577</v>
      </c>
      <c r="K154" s="928"/>
      <c r="L154" s="928"/>
      <c r="M154" s="928"/>
      <c r="N154" s="928"/>
      <c r="O154" s="928"/>
      <c r="P154" s="928"/>
      <c r="Q154" s="928"/>
      <c r="R154" s="928"/>
      <c r="S154" s="928"/>
      <c r="T154" s="928"/>
      <c r="U154" s="928"/>
      <c r="V154" s="928"/>
      <c r="W154" s="928"/>
      <c r="X154" s="928"/>
    </row>
    <row r="155" customFormat="false" ht="12.75" hidden="false" customHeight="false" outlineLevel="0" collapsed="false">
      <c r="A155" s="928"/>
      <c r="B155" s="928" t="s">
        <v>578</v>
      </c>
      <c r="C155" s="928"/>
      <c r="D155" s="928"/>
      <c r="E155" s="935"/>
      <c r="F155" s="928"/>
      <c r="G155" s="928"/>
      <c r="H155" s="928"/>
      <c r="I155" s="928"/>
      <c r="J155" s="928"/>
      <c r="K155" s="928"/>
      <c r="L155" s="928"/>
      <c r="M155" s="928"/>
      <c r="N155" s="928"/>
      <c r="O155" s="928"/>
      <c r="P155" s="928"/>
      <c r="Q155" s="928"/>
      <c r="R155" s="928"/>
      <c r="S155" s="928"/>
      <c r="T155" s="928"/>
      <c r="U155" s="928"/>
      <c r="V155" s="928"/>
      <c r="W155" s="928"/>
      <c r="X155" s="928"/>
    </row>
    <row r="156" customFormat="false" ht="12.75" hidden="false" customHeight="false" outlineLevel="0" collapsed="false">
      <c r="A156" s="928"/>
      <c r="B156" s="928"/>
      <c r="C156" s="928"/>
      <c r="D156" s="928"/>
      <c r="E156" s="928"/>
      <c r="F156" s="928"/>
      <c r="G156" s="928"/>
      <c r="H156" s="928"/>
      <c r="I156" s="928"/>
      <c r="J156" s="928" t="s">
        <v>579</v>
      </c>
      <c r="K156" s="928"/>
      <c r="L156" s="928"/>
      <c r="M156" s="928"/>
      <c r="N156" s="928"/>
      <c r="O156" s="928"/>
      <c r="P156" s="928"/>
      <c r="Q156" s="928"/>
      <c r="R156" s="928"/>
      <c r="S156" s="928"/>
      <c r="T156" s="928"/>
      <c r="U156" s="928"/>
      <c r="V156" s="928"/>
      <c r="W156" s="928"/>
      <c r="X156" s="928"/>
    </row>
    <row r="157" customFormat="false" ht="12.75" hidden="false" customHeight="false" outlineLevel="0" collapsed="false">
      <c r="A157" s="928"/>
      <c r="B157" s="928" t="s">
        <v>580</v>
      </c>
      <c r="C157" s="928"/>
      <c r="D157" s="928"/>
      <c r="E157" s="928"/>
      <c r="F157" s="928"/>
      <c r="G157" s="928"/>
      <c r="H157" s="928"/>
      <c r="I157" s="928"/>
      <c r="J157" s="928"/>
      <c r="K157" s="928"/>
      <c r="L157" s="928"/>
      <c r="M157" s="928"/>
      <c r="N157" s="928"/>
      <c r="O157" s="928"/>
      <c r="P157" s="928"/>
      <c r="Q157" s="928"/>
      <c r="R157" s="928"/>
      <c r="S157" s="928"/>
      <c r="T157" s="928"/>
      <c r="U157" s="928" t="str">
        <f aca="false">IF(Report!M25&gt;Report!M26,U159,U161)</f>
        <v>HIGH EXPENSE amounting to:</v>
      </c>
      <c r="V157" s="928"/>
      <c r="W157" s="928"/>
      <c r="X157" s="928"/>
    </row>
    <row r="158" customFormat="false" ht="12.75" hidden="false" customHeight="false" outlineLevel="0" collapsed="false">
      <c r="A158" s="928"/>
      <c r="B158" s="928"/>
      <c r="C158" s="928"/>
      <c r="D158" s="928"/>
      <c r="E158" s="928"/>
      <c r="F158" s="928"/>
      <c r="G158" s="928"/>
      <c r="H158" s="928"/>
      <c r="I158" s="928"/>
      <c r="J158" s="928" t="s">
        <v>581</v>
      </c>
      <c r="K158" s="928"/>
      <c r="L158" s="928"/>
      <c r="M158" s="928"/>
      <c r="N158" s="928"/>
      <c r="O158" s="928"/>
      <c r="P158" s="928"/>
      <c r="Q158" s="928"/>
      <c r="R158" s="928"/>
      <c r="S158" s="928"/>
      <c r="T158" s="928"/>
      <c r="U158" s="928"/>
      <c r="V158" s="928"/>
      <c r="W158" s="928"/>
      <c r="X158" s="928"/>
    </row>
    <row r="159" customFormat="false" ht="12.75" hidden="false" customHeight="false" outlineLevel="0" collapsed="false">
      <c r="A159" s="928"/>
      <c r="B159" s="928" t="s">
        <v>582</v>
      </c>
      <c r="C159" s="928"/>
      <c r="D159" s="928"/>
      <c r="E159" s="928"/>
      <c r="F159" s="928"/>
      <c r="G159" s="928"/>
      <c r="H159" s="928"/>
      <c r="I159" s="928"/>
      <c r="J159" s="928"/>
      <c r="K159" s="928"/>
      <c r="L159" s="928"/>
      <c r="M159" s="928"/>
      <c r="N159" s="928"/>
      <c r="O159" s="928"/>
      <c r="P159" s="928"/>
      <c r="Q159" s="928"/>
      <c r="R159" s="928"/>
      <c r="S159" s="928"/>
      <c r="T159" s="928"/>
      <c r="U159" s="928" t="str">
        <f aca="false">IF(Report!J19&gt;=0,U161,V165)</f>
        <v>HIGH EXPENSE amounting to:</v>
      </c>
      <c r="V159" s="928"/>
      <c r="W159" s="928"/>
      <c r="X159" s="928"/>
    </row>
    <row r="160" customFormat="false" ht="12.75" hidden="false" customHeight="false" outlineLevel="0" collapsed="false">
      <c r="A160" s="928"/>
      <c r="B160" s="928"/>
      <c r="C160" s="928"/>
      <c r="D160" s="928"/>
      <c r="E160" s="928"/>
      <c r="F160" s="928"/>
      <c r="G160" s="928"/>
      <c r="H160" s="928"/>
      <c r="I160" s="928"/>
      <c r="J160" s="928"/>
      <c r="K160" s="928"/>
      <c r="L160" s="928"/>
      <c r="M160" s="928"/>
      <c r="N160" s="928"/>
      <c r="O160" s="928"/>
      <c r="P160" s="928"/>
      <c r="Q160" s="928"/>
      <c r="R160" s="928"/>
      <c r="S160" s="928"/>
      <c r="T160" s="928"/>
      <c r="U160" s="928"/>
      <c r="V160" s="928"/>
      <c r="W160" s="928"/>
      <c r="X160" s="928"/>
    </row>
    <row r="161" customFormat="false" ht="12.75" hidden="false" customHeight="false" outlineLevel="0" collapsed="false">
      <c r="A161" s="928"/>
      <c r="B161" s="928" t="s">
        <v>583</v>
      </c>
      <c r="C161" s="928"/>
      <c r="D161" s="928"/>
      <c r="E161" s="928"/>
      <c r="F161" s="928"/>
      <c r="G161" s="928"/>
      <c r="H161" s="928"/>
      <c r="I161" s="928"/>
      <c r="J161" s="928" t="s">
        <v>584</v>
      </c>
      <c r="K161" s="928"/>
      <c r="L161" s="928"/>
      <c r="M161" s="928"/>
      <c r="N161" s="928"/>
      <c r="O161" s="928"/>
      <c r="P161" s="928"/>
      <c r="Q161" s="928"/>
      <c r="R161" s="928" t="s">
        <v>585</v>
      </c>
      <c r="S161" s="928"/>
      <c r="T161" s="928"/>
      <c r="U161" s="928" t="s">
        <v>586</v>
      </c>
      <c r="V161" s="928"/>
      <c r="W161" s="928"/>
      <c r="X161" s="928"/>
    </row>
    <row r="162" customFormat="false" ht="12.75" hidden="false" customHeight="false" outlineLevel="0" collapsed="false">
      <c r="A162" s="928"/>
      <c r="B162" s="928"/>
      <c r="C162" s="928"/>
      <c r="D162" s="928"/>
      <c r="E162" s="928"/>
      <c r="F162" s="928"/>
      <c r="G162" s="928"/>
      <c r="H162" s="928"/>
      <c r="I162" s="928"/>
      <c r="J162" s="928"/>
      <c r="K162" s="928"/>
      <c r="L162" s="928"/>
      <c r="M162" s="928"/>
      <c r="N162" s="928"/>
      <c r="O162" s="928"/>
      <c r="P162" s="928"/>
      <c r="Q162" s="928"/>
      <c r="R162" s="928"/>
      <c r="S162" s="928"/>
      <c r="T162" s="928"/>
      <c r="U162" s="928"/>
      <c r="V162" s="928"/>
      <c r="W162" s="928"/>
      <c r="X162" s="928"/>
    </row>
    <row r="163" customFormat="false" ht="12.75" hidden="false" customHeight="false" outlineLevel="0" collapsed="false">
      <c r="A163" s="928"/>
      <c r="B163" s="928" t="s">
        <v>587</v>
      </c>
      <c r="C163" s="928"/>
      <c r="D163" s="928"/>
      <c r="E163" s="928"/>
      <c r="F163" s="928"/>
      <c r="G163" s="928"/>
      <c r="H163" s="928"/>
      <c r="I163" s="928"/>
      <c r="J163" s="928" t="s">
        <v>588</v>
      </c>
      <c r="K163" s="928"/>
      <c r="L163" s="928"/>
      <c r="M163" s="928"/>
      <c r="N163" s="928"/>
      <c r="O163" s="928"/>
      <c r="P163" s="928"/>
      <c r="Q163" s="928"/>
      <c r="R163" s="928"/>
      <c r="S163" s="928"/>
      <c r="T163" s="928"/>
      <c r="U163" s="928" t="s">
        <v>589</v>
      </c>
      <c r="V163" s="928"/>
      <c r="W163" s="928"/>
      <c r="X163" s="928"/>
    </row>
    <row r="164" customFormat="false" ht="12.75" hidden="false" customHeight="false" outlineLevel="0" collapsed="false">
      <c r="A164" s="928"/>
      <c r="B164" s="928"/>
      <c r="C164" s="928"/>
      <c r="D164" s="928"/>
      <c r="E164" s="928"/>
      <c r="F164" s="928"/>
      <c r="G164" s="928"/>
      <c r="H164" s="928"/>
      <c r="I164" s="928"/>
      <c r="J164" s="928"/>
      <c r="K164" s="928"/>
      <c r="L164" s="928"/>
      <c r="M164" s="928"/>
      <c r="N164" s="928"/>
      <c r="O164" s="928"/>
      <c r="P164" s="928"/>
      <c r="Q164" s="928"/>
      <c r="R164" s="928"/>
      <c r="S164" s="928"/>
      <c r="T164" s="928"/>
      <c r="U164" s="928"/>
      <c r="V164" s="928"/>
      <c r="W164" s="928"/>
      <c r="X164" s="928"/>
    </row>
    <row r="165" customFormat="false" ht="12.75" hidden="false" customHeight="false" outlineLevel="0" collapsed="false">
      <c r="A165" s="928"/>
      <c r="B165" s="928" t="s">
        <v>590</v>
      </c>
      <c r="C165" s="928"/>
      <c r="D165" s="928"/>
      <c r="E165" s="928"/>
      <c r="F165" s="928"/>
      <c r="G165" s="928"/>
      <c r="H165" s="928"/>
      <c r="I165" s="928"/>
      <c r="J165" s="928"/>
      <c r="K165" s="928" t="s">
        <v>591</v>
      </c>
      <c r="L165" s="928"/>
      <c r="M165" s="928"/>
      <c r="N165" s="928"/>
      <c r="O165" s="928"/>
      <c r="P165" s="928"/>
      <c r="Q165" s="928"/>
      <c r="R165" s="928" t="s">
        <v>592</v>
      </c>
      <c r="S165" s="928"/>
      <c r="T165" s="928"/>
      <c r="U165" s="928"/>
      <c r="V165" s="928" t="s">
        <v>593</v>
      </c>
      <c r="W165" s="928"/>
      <c r="X165" s="928"/>
    </row>
    <row r="166" customFormat="false" ht="12.75" hidden="false" customHeight="false" outlineLevel="0" collapsed="false">
      <c r="A166" s="928"/>
      <c r="B166" s="928"/>
      <c r="C166" s="928"/>
      <c r="D166" s="928"/>
      <c r="E166" s="928"/>
      <c r="F166" s="928"/>
      <c r="G166" s="928"/>
      <c r="H166" s="928"/>
      <c r="I166" s="928"/>
      <c r="J166" s="928"/>
      <c r="K166" s="928"/>
      <c r="L166" s="928"/>
      <c r="M166" s="928"/>
      <c r="N166" s="928"/>
      <c r="O166" s="928"/>
      <c r="P166" s="928"/>
      <c r="Q166" s="928"/>
      <c r="R166" s="928"/>
      <c r="S166" s="928"/>
      <c r="T166" s="928"/>
      <c r="U166" s="928"/>
      <c r="V166" s="928"/>
      <c r="W166" s="928"/>
      <c r="X166" s="928"/>
    </row>
    <row r="167" customFormat="false" ht="12.75" hidden="false" customHeight="false" outlineLevel="0" collapsed="false">
      <c r="A167" s="928"/>
      <c r="B167" s="928" t="s">
        <v>594</v>
      </c>
      <c r="C167" s="928"/>
      <c r="D167" s="928"/>
      <c r="E167" s="928"/>
      <c r="F167" s="928" t="s">
        <v>595</v>
      </c>
      <c r="G167" s="928"/>
      <c r="H167" s="928"/>
      <c r="I167" s="928"/>
      <c r="J167" s="928"/>
      <c r="K167" s="928"/>
      <c r="L167" s="928"/>
      <c r="M167" s="928"/>
      <c r="N167" s="928"/>
      <c r="O167" s="928"/>
      <c r="P167" s="928"/>
      <c r="Q167" s="928"/>
      <c r="R167" s="928" t="s">
        <v>596</v>
      </c>
      <c r="S167" s="928"/>
      <c r="T167" s="928"/>
      <c r="U167" s="928" t="s">
        <v>597</v>
      </c>
      <c r="V167" s="928"/>
      <c r="W167" s="928"/>
      <c r="X167" s="928"/>
    </row>
    <row r="168" customFormat="false" ht="12.75" hidden="false" customHeight="false" outlineLevel="0" collapsed="false">
      <c r="A168" s="928"/>
      <c r="B168" s="928"/>
      <c r="C168" s="928"/>
      <c r="D168" s="928"/>
      <c r="E168" s="928"/>
      <c r="F168" s="928"/>
      <c r="G168" s="928"/>
      <c r="H168" s="928" t="s">
        <v>598</v>
      </c>
      <c r="I168" s="928"/>
      <c r="J168" s="928"/>
      <c r="K168" s="928"/>
      <c r="L168" s="928"/>
      <c r="M168" s="928"/>
      <c r="N168" s="928"/>
      <c r="O168" s="928"/>
      <c r="P168" s="928"/>
      <c r="Q168" s="928"/>
      <c r="R168" s="928"/>
      <c r="S168" s="928"/>
      <c r="T168" s="928"/>
      <c r="U168" s="928"/>
      <c r="V168" s="928"/>
      <c r="W168" s="928"/>
      <c r="X168" s="928"/>
    </row>
    <row r="169" customFormat="false" ht="12.75" hidden="false" customHeight="false" outlineLevel="0" collapsed="false">
      <c r="A169" s="928"/>
      <c r="B169" s="928" t="s">
        <v>599</v>
      </c>
      <c r="C169" s="928" t="s">
        <v>600</v>
      </c>
      <c r="D169" s="928" t="s">
        <v>601</v>
      </c>
      <c r="E169" s="928" t="s">
        <v>602</v>
      </c>
      <c r="F169" s="928" t="s">
        <v>603</v>
      </c>
      <c r="G169" s="928"/>
      <c r="H169" s="928"/>
      <c r="I169" s="928"/>
      <c r="J169" s="928"/>
      <c r="K169" s="928"/>
      <c r="L169" s="928"/>
      <c r="M169" s="928"/>
      <c r="N169" s="928"/>
      <c r="O169" s="928"/>
      <c r="P169" s="928"/>
      <c r="Q169" s="928"/>
      <c r="R169" s="928" t="s">
        <v>604</v>
      </c>
      <c r="S169" s="928"/>
      <c r="T169" s="928"/>
      <c r="U169" s="928" t="s">
        <v>605</v>
      </c>
      <c r="V169" s="928"/>
      <c r="W169" s="928"/>
      <c r="X169" s="928"/>
    </row>
    <row r="170" customFormat="false" ht="12.75" hidden="false" customHeight="false" outlineLevel="0" collapsed="false">
      <c r="A170" s="928"/>
      <c r="B170" s="928"/>
      <c r="C170" s="928" t="s">
        <v>606</v>
      </c>
      <c r="D170" s="928" t="s">
        <v>607</v>
      </c>
      <c r="E170" s="928" t="s">
        <v>608</v>
      </c>
      <c r="F170" s="928"/>
      <c r="G170" s="928"/>
      <c r="H170" s="928" t="s">
        <v>609</v>
      </c>
      <c r="I170" s="928"/>
      <c r="J170" s="928"/>
      <c r="K170" s="928"/>
      <c r="L170" s="928"/>
      <c r="M170" s="928"/>
      <c r="N170" s="928"/>
      <c r="O170" s="928"/>
      <c r="P170" s="928"/>
      <c r="Q170" s="928"/>
      <c r="R170" s="928"/>
      <c r="S170" s="928"/>
      <c r="T170" s="928"/>
      <c r="U170" s="928"/>
      <c r="V170" s="928"/>
      <c r="W170" s="928"/>
      <c r="X170" s="928"/>
    </row>
    <row r="171" customFormat="false" ht="12.75" hidden="false" customHeight="false" outlineLevel="0" collapsed="false">
      <c r="A171" s="928"/>
      <c r="B171" s="928"/>
      <c r="C171" s="928"/>
      <c r="D171" s="928"/>
      <c r="E171" s="928"/>
      <c r="F171" s="928"/>
      <c r="G171" s="928"/>
      <c r="H171" s="928"/>
      <c r="I171" s="928"/>
      <c r="J171" s="928"/>
      <c r="K171" s="928"/>
      <c r="L171" s="928"/>
      <c r="M171" s="928"/>
      <c r="N171" s="928"/>
      <c r="O171" s="928"/>
      <c r="P171" s="928"/>
      <c r="Q171" s="928"/>
      <c r="R171" s="928" t="s">
        <v>610</v>
      </c>
      <c r="S171" s="928"/>
      <c r="T171" s="928"/>
      <c r="U171" s="928" t="s">
        <v>611</v>
      </c>
      <c r="V171" s="928"/>
      <c r="W171" s="928"/>
      <c r="X171" s="928"/>
    </row>
    <row r="172" customFormat="false" ht="12.75" hidden="false" customHeight="false" outlineLevel="0" collapsed="false">
      <c r="A172" s="928"/>
      <c r="B172" s="928"/>
      <c r="C172" s="928" t="s">
        <v>612</v>
      </c>
      <c r="D172" s="928"/>
      <c r="E172" s="928"/>
      <c r="F172" s="928"/>
      <c r="G172" s="928" t="s">
        <v>613</v>
      </c>
      <c r="H172" s="928"/>
      <c r="I172" s="928"/>
      <c r="J172" s="928"/>
      <c r="K172" s="928"/>
      <c r="L172" s="928"/>
      <c r="M172" s="928"/>
      <c r="N172" s="928"/>
      <c r="O172" s="928"/>
      <c r="P172" s="928"/>
      <c r="Q172" s="928"/>
      <c r="R172" s="928"/>
      <c r="S172" s="928"/>
      <c r="T172" s="928"/>
      <c r="U172" s="928"/>
      <c r="V172" s="928"/>
      <c r="W172" s="928"/>
      <c r="X172" s="928"/>
    </row>
    <row r="173" customFormat="false" ht="12.75" hidden="false" customHeight="false" outlineLevel="0" collapsed="false">
      <c r="A173" s="928"/>
      <c r="B173" s="928"/>
      <c r="C173" s="928"/>
      <c r="D173" s="928"/>
      <c r="E173" s="928"/>
      <c r="F173" s="928"/>
      <c r="G173" s="928"/>
      <c r="H173" s="928"/>
      <c r="I173" s="928"/>
      <c r="J173" s="928"/>
      <c r="K173" s="928"/>
      <c r="L173" s="928"/>
      <c r="M173" s="928"/>
      <c r="N173" s="928"/>
      <c r="O173" s="928"/>
      <c r="P173" s="928"/>
      <c r="Q173" s="928"/>
      <c r="R173" s="928" t="s">
        <v>614</v>
      </c>
      <c r="S173" s="928"/>
      <c r="T173" s="928"/>
      <c r="U173" s="928" t="s">
        <v>615</v>
      </c>
      <c r="V173" s="928"/>
      <c r="W173" s="928"/>
      <c r="X173" s="928"/>
    </row>
    <row r="174" customFormat="false" ht="12.75" hidden="false" customHeight="false" outlineLevel="0" collapsed="false">
      <c r="A174" s="928"/>
      <c r="B174" s="928" t="s">
        <v>616</v>
      </c>
      <c r="C174" s="928"/>
      <c r="D174" s="928"/>
      <c r="E174" s="928"/>
      <c r="F174" s="928"/>
      <c r="G174" s="928"/>
      <c r="H174" s="928" t="s">
        <v>617</v>
      </c>
      <c r="I174" s="928"/>
      <c r="J174" s="928"/>
      <c r="K174" s="928"/>
      <c r="L174" s="928"/>
      <c r="M174" s="928"/>
      <c r="N174" s="928"/>
      <c r="O174" s="928"/>
      <c r="P174" s="928"/>
      <c r="Q174" s="928"/>
      <c r="R174" s="928"/>
      <c r="S174" s="928"/>
      <c r="T174" s="928"/>
      <c r="U174" s="928"/>
      <c r="V174" s="928"/>
      <c r="W174" s="928"/>
      <c r="X174" s="928"/>
    </row>
    <row r="175" customFormat="false" ht="12.75" hidden="false" customHeight="false" outlineLevel="0" collapsed="false">
      <c r="A175" s="928"/>
      <c r="B175" s="928"/>
      <c r="C175" s="928"/>
      <c r="D175" s="928"/>
      <c r="E175" s="928"/>
      <c r="F175" s="928"/>
      <c r="G175" s="928"/>
      <c r="H175" s="928"/>
      <c r="I175" s="928"/>
      <c r="J175" s="928"/>
      <c r="K175" s="928"/>
      <c r="L175" s="928"/>
      <c r="M175" s="928"/>
      <c r="N175" s="928"/>
      <c r="O175" s="928"/>
      <c r="P175" s="928"/>
      <c r="Q175" s="928"/>
      <c r="R175" s="928" t="s">
        <v>618</v>
      </c>
      <c r="S175" s="928"/>
      <c r="T175" s="928"/>
      <c r="U175" s="928" t="s">
        <v>619</v>
      </c>
      <c r="V175" s="928"/>
      <c r="W175" s="928"/>
      <c r="X175" s="928"/>
    </row>
    <row r="176" customFormat="false" ht="12.75" hidden="false" customHeight="false" outlineLevel="0" collapsed="false">
      <c r="A176" s="928"/>
      <c r="B176" s="928" t="s">
        <v>620</v>
      </c>
      <c r="C176" s="928"/>
      <c r="D176" s="928"/>
      <c r="E176" s="928"/>
      <c r="F176" s="928"/>
      <c r="G176" s="928"/>
      <c r="H176" s="928" t="s">
        <v>621</v>
      </c>
      <c r="I176" s="928"/>
      <c r="J176" s="928"/>
      <c r="K176" s="928"/>
      <c r="L176" s="928"/>
      <c r="M176" s="928"/>
      <c r="N176" s="928"/>
      <c r="O176" s="928"/>
      <c r="P176" s="928"/>
      <c r="Q176" s="928"/>
      <c r="R176" s="928"/>
      <c r="S176" s="928"/>
      <c r="T176" s="928"/>
      <c r="U176" s="928"/>
      <c r="V176" s="928"/>
      <c r="W176" s="928"/>
      <c r="X176" s="928"/>
    </row>
    <row r="177" customFormat="false" ht="12.75" hidden="false" customHeight="false" outlineLevel="0" collapsed="false">
      <c r="A177" s="928"/>
      <c r="B177" s="928"/>
      <c r="C177" s="928"/>
      <c r="D177" s="928"/>
      <c r="E177" s="928"/>
      <c r="F177" s="928"/>
      <c r="G177" s="928"/>
      <c r="H177" s="928"/>
      <c r="I177" s="928"/>
      <c r="J177" s="928"/>
      <c r="K177" s="928"/>
      <c r="L177" s="928"/>
      <c r="M177" s="928"/>
      <c r="N177" s="928"/>
      <c r="O177" s="928"/>
      <c r="P177" s="928"/>
      <c r="Q177" s="928"/>
      <c r="R177" s="928" t="s">
        <v>597</v>
      </c>
      <c r="S177" s="928"/>
      <c r="T177" s="928"/>
      <c r="U177" s="928" t="s">
        <v>622</v>
      </c>
      <c r="V177" s="928"/>
      <c r="W177" s="928" t="s">
        <v>623</v>
      </c>
      <c r="X177" s="928"/>
    </row>
    <row r="178" customFormat="false" ht="12.75" hidden="false" customHeight="false" outlineLevel="0" collapsed="false">
      <c r="A178" s="928"/>
      <c r="B178" s="928" t="s">
        <v>624</v>
      </c>
      <c r="C178" s="928"/>
      <c r="D178" s="928"/>
      <c r="E178" s="928"/>
      <c r="F178" s="928"/>
      <c r="G178" s="928"/>
      <c r="H178" s="928" t="s">
        <v>625</v>
      </c>
      <c r="I178" s="928"/>
      <c r="J178" s="928"/>
      <c r="K178" s="928"/>
      <c r="L178" s="928"/>
      <c r="M178" s="928"/>
      <c r="N178" s="928"/>
      <c r="O178" s="928"/>
      <c r="P178" s="928"/>
      <c r="Q178" s="928"/>
      <c r="R178" s="928"/>
      <c r="S178" s="928"/>
      <c r="T178" s="928"/>
      <c r="U178" s="928"/>
      <c r="V178" s="928"/>
      <c r="W178" s="928"/>
      <c r="X178" s="928"/>
    </row>
    <row r="179" customFormat="false" ht="12.75" hidden="false" customHeight="false" outlineLevel="0" collapsed="false">
      <c r="A179" s="928"/>
      <c r="B179" s="928"/>
      <c r="C179" s="928"/>
      <c r="D179" s="928"/>
      <c r="E179" s="928"/>
      <c r="F179" s="928"/>
      <c r="G179" s="928"/>
      <c r="H179" s="928"/>
      <c r="I179" s="928"/>
      <c r="J179" s="928"/>
      <c r="K179" s="928"/>
      <c r="L179" s="928"/>
      <c r="M179" s="928"/>
      <c r="N179" s="928"/>
      <c r="O179" s="928"/>
      <c r="P179" s="928"/>
      <c r="Q179" s="928"/>
      <c r="R179" s="928" t="s">
        <v>626</v>
      </c>
      <c r="S179" s="928"/>
      <c r="T179" s="928"/>
      <c r="U179" s="928" t="s">
        <v>627</v>
      </c>
      <c r="V179" s="928"/>
      <c r="W179" s="928"/>
      <c r="X179" s="928"/>
    </row>
    <row r="180" customFormat="false" ht="12.75" hidden="false" customHeight="false" outlineLevel="0" collapsed="false">
      <c r="A180" s="928"/>
      <c r="B180" s="928" t="s">
        <v>628</v>
      </c>
      <c r="C180" s="928"/>
      <c r="D180" s="928"/>
      <c r="E180" s="928"/>
      <c r="F180" s="928"/>
      <c r="G180" s="928"/>
      <c r="H180" s="928" t="s">
        <v>629</v>
      </c>
      <c r="I180" s="928"/>
      <c r="J180" s="928"/>
      <c r="K180" s="928"/>
      <c r="L180" s="928"/>
      <c r="M180" s="928"/>
      <c r="N180" s="928"/>
      <c r="O180" s="928"/>
      <c r="P180" s="928"/>
      <c r="Q180" s="928"/>
      <c r="R180" s="928"/>
      <c r="S180" s="928"/>
      <c r="T180" s="928"/>
      <c r="U180" s="928"/>
      <c r="V180" s="928"/>
      <c r="W180" s="928"/>
      <c r="X180" s="928"/>
    </row>
    <row r="181" customFormat="false" ht="12.75" hidden="false" customHeight="false" outlineLevel="0" collapsed="false">
      <c r="A181" s="928"/>
      <c r="B181" s="928"/>
      <c r="C181" s="928"/>
      <c r="D181" s="928"/>
      <c r="E181" s="928"/>
      <c r="F181" s="928"/>
      <c r="G181" s="928"/>
      <c r="H181" s="928"/>
      <c r="I181" s="928"/>
      <c r="J181" s="928"/>
      <c r="K181" s="928"/>
      <c r="L181" s="928"/>
      <c r="M181" s="928"/>
      <c r="N181" s="928"/>
      <c r="O181" s="928"/>
      <c r="P181" s="928"/>
      <c r="Q181" s="928"/>
      <c r="R181" s="928" t="s">
        <v>605</v>
      </c>
      <c r="S181" s="928"/>
      <c r="T181" s="928"/>
      <c r="U181" s="928" t="s">
        <v>597</v>
      </c>
      <c r="V181" s="928"/>
      <c r="W181" s="928"/>
      <c r="X181" s="928"/>
    </row>
    <row r="182" customFormat="false" ht="12.75" hidden="false" customHeight="false" outlineLevel="0" collapsed="false">
      <c r="A182" s="928"/>
      <c r="B182" s="928" t="s">
        <v>630</v>
      </c>
      <c r="C182" s="928"/>
      <c r="D182" s="928"/>
      <c r="E182" s="928"/>
      <c r="F182" s="928"/>
      <c r="G182" s="928"/>
      <c r="H182" s="928" t="s">
        <v>631</v>
      </c>
      <c r="I182" s="928"/>
      <c r="J182" s="928"/>
      <c r="K182" s="928"/>
      <c r="L182" s="928"/>
      <c r="M182" s="928"/>
      <c r="N182" s="928"/>
      <c r="O182" s="928"/>
      <c r="P182" s="928"/>
      <c r="Q182" s="928"/>
      <c r="R182" s="928"/>
      <c r="S182" s="928"/>
      <c r="T182" s="928"/>
      <c r="U182" s="928"/>
      <c r="V182" s="928"/>
      <c r="W182" s="928"/>
      <c r="X182" s="928"/>
    </row>
    <row r="183" customFormat="false" ht="12.75" hidden="false" customHeight="false" outlineLevel="0" collapsed="false">
      <c r="A183" s="928"/>
      <c r="B183" s="928"/>
      <c r="C183" s="928"/>
      <c r="D183" s="928"/>
      <c r="E183" s="928"/>
      <c r="F183" s="928"/>
      <c r="G183" s="928"/>
      <c r="H183" s="928"/>
      <c r="I183" s="928"/>
      <c r="J183" s="928"/>
      <c r="K183" s="928"/>
      <c r="L183" s="928"/>
      <c r="M183" s="928"/>
      <c r="N183" s="928"/>
      <c r="O183" s="928"/>
      <c r="P183" s="928"/>
      <c r="Q183" s="928"/>
      <c r="R183" s="928"/>
      <c r="S183" s="928"/>
      <c r="T183" s="928"/>
      <c r="U183" s="928"/>
      <c r="V183" s="928"/>
      <c r="W183" s="928"/>
      <c r="X183" s="928"/>
    </row>
    <row r="184" customFormat="false" ht="12.75" hidden="false" customHeight="false" outlineLevel="0" collapsed="false">
      <c r="A184" s="928"/>
      <c r="B184" s="928" t="s">
        <v>152</v>
      </c>
      <c r="C184" s="928" t="s">
        <v>632</v>
      </c>
      <c r="D184" s="928"/>
      <c r="E184" s="928"/>
      <c r="F184" s="928" t="s">
        <v>633</v>
      </c>
      <c r="G184" s="928"/>
      <c r="H184" s="928" t="s">
        <v>152</v>
      </c>
      <c r="I184" s="928" t="s">
        <v>634</v>
      </c>
      <c r="J184" s="928"/>
      <c r="K184" s="928"/>
      <c r="L184" s="928" t="s">
        <v>635</v>
      </c>
      <c r="M184" s="928"/>
      <c r="N184" s="928" t="s">
        <v>636</v>
      </c>
      <c r="O184" s="928" t="s">
        <v>637</v>
      </c>
      <c r="P184" s="928" t="s">
        <v>152</v>
      </c>
      <c r="Q184" s="928" t="s">
        <v>638</v>
      </c>
      <c r="R184" s="928" t="s">
        <v>639</v>
      </c>
      <c r="S184" s="928"/>
      <c r="T184" s="928"/>
      <c r="U184" s="928"/>
      <c r="V184" s="928"/>
      <c r="W184" s="928"/>
      <c r="X184" s="928" t="s">
        <v>640</v>
      </c>
    </row>
    <row r="185" customFormat="false" ht="12.75" hidden="false" customHeight="false" outlineLevel="0" collapsed="false">
      <c r="A185" s="928"/>
      <c r="B185" s="928"/>
      <c r="C185" s="928"/>
      <c r="D185" s="928"/>
      <c r="E185" s="928"/>
      <c r="F185" s="928"/>
      <c r="G185" s="928"/>
      <c r="H185" s="928"/>
      <c r="I185" s="928"/>
      <c r="J185" s="928"/>
      <c r="K185" s="928"/>
      <c r="L185" s="928"/>
      <c r="M185" s="928"/>
      <c r="N185" s="928"/>
      <c r="O185" s="928"/>
      <c r="P185" s="928"/>
      <c r="Q185" s="928"/>
      <c r="R185" s="928"/>
      <c r="S185" s="928"/>
      <c r="T185" s="928"/>
      <c r="U185" s="928"/>
      <c r="V185" s="928"/>
      <c r="W185" s="928"/>
      <c r="X185" s="928"/>
    </row>
    <row r="186" customFormat="false" ht="12.75" hidden="false" customHeight="false" outlineLevel="0" collapsed="false">
      <c r="A186" s="928"/>
      <c r="B186" s="928"/>
      <c r="C186" s="928" t="s">
        <v>641</v>
      </c>
      <c r="D186" s="928"/>
      <c r="E186" s="928"/>
      <c r="F186" s="928" t="s">
        <v>642</v>
      </c>
      <c r="G186" s="928" t="s">
        <v>643</v>
      </c>
      <c r="H186" s="928"/>
      <c r="I186" s="928"/>
      <c r="J186" s="928"/>
      <c r="K186" s="928"/>
      <c r="L186" s="928" t="s">
        <v>644</v>
      </c>
      <c r="M186" s="928" t="s">
        <v>153</v>
      </c>
      <c r="N186" s="928" t="s">
        <v>645</v>
      </c>
      <c r="O186" s="928" t="s">
        <v>646</v>
      </c>
      <c r="P186" s="928"/>
      <c r="Q186" s="928"/>
      <c r="R186" s="928" t="s">
        <v>647</v>
      </c>
      <c r="S186" s="928" t="s">
        <v>648</v>
      </c>
      <c r="T186" s="928" t="s">
        <v>649</v>
      </c>
      <c r="U186" s="928" t="s">
        <v>650</v>
      </c>
      <c r="V186" s="928" t="s">
        <v>651</v>
      </c>
      <c r="W186" s="928" t="s">
        <v>652</v>
      </c>
      <c r="X186" s="928"/>
    </row>
    <row r="187" customFormat="false" ht="12.75" hidden="false" customHeight="false" outlineLevel="0" collapsed="false">
      <c r="A187" s="928"/>
      <c r="B187" s="928"/>
      <c r="C187" s="928"/>
      <c r="D187" s="928"/>
      <c r="E187" s="928"/>
      <c r="F187" s="928"/>
      <c r="G187" s="928"/>
      <c r="H187" s="928"/>
      <c r="I187" s="928"/>
      <c r="J187" s="928"/>
      <c r="K187" s="928"/>
      <c r="L187" s="928"/>
      <c r="M187" s="928"/>
      <c r="N187" s="928"/>
      <c r="O187" s="928"/>
      <c r="P187" s="928"/>
      <c r="Q187" s="928"/>
      <c r="R187" s="928"/>
      <c r="S187" s="928"/>
      <c r="T187" s="928"/>
      <c r="U187" s="928"/>
      <c r="V187" s="928"/>
      <c r="W187" s="928"/>
      <c r="X187" s="928"/>
    </row>
    <row r="188" customFormat="false" ht="12.75" hidden="false" customHeight="false" outlineLevel="0" collapsed="false">
      <c r="A188" s="928"/>
      <c r="B188" s="928" t="s">
        <v>653</v>
      </c>
      <c r="C188" s="928"/>
      <c r="D188" s="928"/>
      <c r="E188" s="928"/>
      <c r="F188" s="928"/>
      <c r="G188" s="928"/>
      <c r="H188" s="928" t="s">
        <v>654</v>
      </c>
      <c r="I188" s="928"/>
      <c r="J188" s="928"/>
      <c r="K188" s="928"/>
      <c r="L188" s="928"/>
      <c r="M188" s="928"/>
      <c r="N188" s="928"/>
      <c r="O188" s="928"/>
      <c r="P188" s="928"/>
      <c r="Q188" s="928"/>
      <c r="R188" s="928" t="s">
        <v>655</v>
      </c>
      <c r="S188" s="928"/>
      <c r="T188" s="928"/>
      <c r="U188" s="928"/>
      <c r="V188" s="928"/>
      <c r="W188" s="928"/>
      <c r="X188" s="928"/>
    </row>
    <row r="189" customFormat="false" ht="12.75" hidden="false" customHeight="false" outlineLevel="0" collapsed="false">
      <c r="A189" s="928"/>
      <c r="B189" s="928"/>
      <c r="C189" s="928"/>
      <c r="D189" s="928"/>
      <c r="E189" s="928"/>
      <c r="F189" s="928"/>
      <c r="G189" s="928"/>
      <c r="H189" s="928"/>
      <c r="I189" s="928"/>
      <c r="J189" s="928"/>
      <c r="K189" s="928"/>
      <c r="L189" s="928"/>
      <c r="M189" s="928"/>
      <c r="N189" s="928"/>
      <c r="O189" s="928"/>
      <c r="P189" s="928"/>
      <c r="Q189" s="928"/>
      <c r="R189" s="928"/>
      <c r="S189" s="928"/>
      <c r="T189" s="928"/>
      <c r="U189" s="928"/>
      <c r="V189" s="928"/>
      <c r="W189" s="928"/>
      <c r="X189" s="928"/>
    </row>
    <row r="190" customFormat="false" ht="12.75" hidden="false" customHeight="false" outlineLevel="0" collapsed="false">
      <c r="A190" s="928"/>
      <c r="B190" s="928" t="s">
        <v>656</v>
      </c>
      <c r="C190" s="928"/>
      <c r="D190" s="928"/>
      <c r="E190" s="928"/>
      <c r="F190" s="928"/>
      <c r="G190" s="928"/>
      <c r="H190" s="928" t="s">
        <v>657</v>
      </c>
      <c r="I190" s="928"/>
      <c r="J190" s="928"/>
      <c r="K190" s="928"/>
      <c r="L190" s="928" t="s">
        <v>658</v>
      </c>
      <c r="M190" s="928"/>
      <c r="N190" s="928"/>
      <c r="O190" s="928"/>
      <c r="P190" s="928"/>
      <c r="Q190" s="928"/>
      <c r="R190" s="928" t="s">
        <v>659</v>
      </c>
      <c r="S190" s="928"/>
      <c r="T190" s="928"/>
      <c r="U190" s="928"/>
      <c r="V190" s="928"/>
      <c r="W190" s="928"/>
      <c r="X190" s="928"/>
    </row>
    <row r="191" customFormat="false" ht="12.75" hidden="false" customHeight="false" outlineLevel="0" collapsed="false">
      <c r="A191" s="928"/>
      <c r="B191" s="928"/>
      <c r="C191" s="928"/>
      <c r="D191" s="928"/>
      <c r="E191" s="928"/>
      <c r="F191" s="928"/>
      <c r="G191" s="928"/>
      <c r="H191" s="928"/>
      <c r="I191" s="928"/>
      <c r="J191" s="928"/>
      <c r="K191" s="928"/>
      <c r="L191" s="928"/>
      <c r="M191" s="928"/>
      <c r="N191" s="928"/>
      <c r="O191" s="928"/>
      <c r="P191" s="928"/>
      <c r="Q191" s="928"/>
      <c r="R191" s="928"/>
      <c r="S191" s="928"/>
      <c r="T191" s="928"/>
      <c r="U191" s="928"/>
      <c r="V191" s="928"/>
      <c r="W191" s="928"/>
      <c r="X191" s="928"/>
    </row>
    <row r="192" customFormat="false" ht="12.75" hidden="false" customHeight="false" outlineLevel="0" collapsed="false">
      <c r="A192" s="928"/>
      <c r="B192" s="928" t="s">
        <v>660</v>
      </c>
      <c r="C192" s="928"/>
      <c r="D192" s="928"/>
      <c r="E192" s="928"/>
      <c r="F192" s="928"/>
      <c r="G192" s="928"/>
      <c r="H192" s="928" t="s">
        <v>661</v>
      </c>
      <c r="I192" s="928"/>
      <c r="J192" s="928"/>
      <c r="K192" s="928"/>
      <c r="L192" s="928" t="s">
        <v>662</v>
      </c>
      <c r="M192" s="928" t="s">
        <v>663</v>
      </c>
      <c r="N192" s="928" t="s">
        <v>664</v>
      </c>
      <c r="O192" s="928"/>
      <c r="P192" s="928"/>
      <c r="Q192" s="928"/>
      <c r="R192" s="928"/>
      <c r="S192" s="936"/>
      <c r="T192" s="928"/>
      <c r="U192" s="928"/>
      <c r="V192" s="928"/>
      <c r="W192" s="928"/>
      <c r="X192" s="928"/>
    </row>
    <row r="193" customFormat="false" ht="12.75" hidden="false" customHeight="false" outlineLevel="0" collapsed="false">
      <c r="A193" s="928"/>
      <c r="B193" s="928"/>
      <c r="C193" s="928"/>
      <c r="D193" s="928"/>
      <c r="E193" s="928"/>
      <c r="F193" s="928"/>
      <c r="G193" s="928"/>
      <c r="H193" s="928"/>
      <c r="I193" s="928"/>
      <c r="J193" s="928"/>
      <c r="K193" s="928"/>
      <c r="L193" s="928"/>
      <c r="M193" s="928"/>
      <c r="N193" s="928"/>
      <c r="O193" s="928"/>
      <c r="P193" s="928"/>
      <c r="Q193" s="928"/>
      <c r="R193" s="928"/>
      <c r="S193" s="928"/>
      <c r="T193" s="928"/>
      <c r="U193" s="928"/>
      <c r="V193" s="928"/>
      <c r="W193" s="928"/>
      <c r="X193" s="928"/>
    </row>
    <row r="194" customFormat="false" ht="12.75" hidden="false" customHeight="false" outlineLevel="0" collapsed="false">
      <c r="A194" s="928"/>
      <c r="B194" s="928" t="s">
        <v>665</v>
      </c>
      <c r="C194" s="928"/>
      <c r="D194" s="928"/>
      <c r="E194" s="928"/>
      <c r="F194" s="928"/>
      <c r="G194" s="928"/>
      <c r="H194" s="928" t="s">
        <v>665</v>
      </c>
      <c r="I194" s="928"/>
      <c r="J194" s="928"/>
      <c r="K194" s="928"/>
      <c r="L194" s="928" t="s">
        <v>666</v>
      </c>
      <c r="M194" s="928" t="s">
        <v>667</v>
      </c>
      <c r="N194" s="928" t="s">
        <v>666</v>
      </c>
      <c r="O194" s="928"/>
      <c r="P194" s="928"/>
      <c r="Q194" s="928"/>
      <c r="R194" s="928"/>
      <c r="S194" s="928"/>
      <c r="T194" s="928"/>
      <c r="U194" s="928"/>
      <c r="V194" s="928"/>
      <c r="W194" s="928"/>
      <c r="X194" s="928"/>
    </row>
    <row r="195" customFormat="false" ht="12.75" hidden="false" customHeight="false" outlineLevel="0" collapsed="false">
      <c r="A195" s="928"/>
      <c r="B195" s="928"/>
      <c r="C195" s="928"/>
      <c r="D195" s="928"/>
      <c r="E195" s="928"/>
      <c r="F195" s="928"/>
      <c r="G195" s="928"/>
      <c r="H195" s="928"/>
      <c r="I195" s="928"/>
      <c r="J195" s="928"/>
      <c r="K195" s="928"/>
      <c r="L195" s="928"/>
      <c r="M195" s="928"/>
      <c r="N195" s="928"/>
      <c r="O195" s="928"/>
      <c r="P195" s="928"/>
      <c r="Q195" s="928"/>
      <c r="R195" s="928"/>
      <c r="S195" s="928"/>
      <c r="T195" s="928"/>
      <c r="U195" s="928"/>
      <c r="V195" s="928"/>
      <c r="W195" s="928"/>
      <c r="X195" s="928"/>
    </row>
    <row r="196" customFormat="false" ht="12.75" hidden="false" customHeight="false" outlineLevel="0" collapsed="false">
      <c r="A196" s="928"/>
      <c r="B196" s="928" t="s">
        <v>668</v>
      </c>
      <c r="C196" s="928"/>
      <c r="D196" s="928"/>
      <c r="E196" s="928"/>
      <c r="F196" s="928"/>
      <c r="G196" s="928"/>
      <c r="H196" s="928" t="s">
        <v>669</v>
      </c>
      <c r="I196" s="928"/>
      <c r="J196" s="928"/>
      <c r="K196" s="928"/>
      <c r="L196" s="928" t="s">
        <v>670</v>
      </c>
      <c r="M196" s="928"/>
      <c r="N196" s="928"/>
      <c r="O196" s="928"/>
      <c r="P196" s="928"/>
      <c r="Q196" s="928"/>
      <c r="R196" s="928"/>
      <c r="S196" s="928"/>
      <c r="T196" s="928"/>
      <c r="U196" s="928"/>
      <c r="V196" s="928"/>
      <c r="W196" s="928"/>
      <c r="X196" s="928"/>
    </row>
    <row r="197" customFormat="false" ht="12.75" hidden="false" customHeight="false" outlineLevel="0" collapsed="false">
      <c r="A197" s="928"/>
      <c r="B197" s="928"/>
      <c r="C197" s="928"/>
      <c r="D197" s="928"/>
      <c r="E197" s="928"/>
      <c r="F197" s="928"/>
      <c r="G197" s="928"/>
      <c r="H197" s="928"/>
      <c r="I197" s="928"/>
      <c r="J197" s="928"/>
      <c r="K197" s="928"/>
      <c r="L197" s="928"/>
      <c r="M197" s="928"/>
      <c r="N197" s="928"/>
      <c r="O197" s="928"/>
      <c r="P197" s="928"/>
      <c r="Q197" s="928"/>
      <c r="R197" s="928"/>
      <c r="S197" s="928"/>
      <c r="T197" s="928"/>
      <c r="U197" s="928"/>
      <c r="V197" s="928"/>
      <c r="W197" s="928"/>
      <c r="X197" s="928"/>
    </row>
    <row r="198" customFormat="false" ht="12.75" hidden="false" customHeight="false" outlineLevel="0" collapsed="false">
      <c r="A198" s="928"/>
      <c r="B198" s="928" t="s">
        <v>671</v>
      </c>
      <c r="C198" s="928"/>
      <c r="D198" s="928"/>
      <c r="E198" s="928"/>
      <c r="F198" s="928" t="s">
        <v>672</v>
      </c>
      <c r="G198" s="928"/>
      <c r="H198" s="928"/>
      <c r="I198" s="928"/>
      <c r="J198" s="928"/>
      <c r="K198" s="928"/>
      <c r="L198" s="928"/>
      <c r="M198" s="928"/>
      <c r="N198" s="928"/>
      <c r="O198" s="928"/>
      <c r="P198" s="928"/>
      <c r="Q198" s="928"/>
      <c r="R198" s="928"/>
      <c r="S198" s="928"/>
      <c r="T198" s="928"/>
      <c r="U198" s="928"/>
      <c r="V198" s="928"/>
      <c r="W198" s="928"/>
      <c r="X198" s="928"/>
    </row>
    <row r="199" customFormat="false" ht="12.75" hidden="false" customHeight="false" outlineLevel="0" collapsed="false">
      <c r="A199" s="928"/>
      <c r="B199" s="928"/>
      <c r="C199" s="928"/>
      <c r="D199" s="928"/>
      <c r="E199" s="928"/>
      <c r="F199" s="928"/>
      <c r="G199" s="928"/>
      <c r="H199" s="928"/>
      <c r="I199" s="928"/>
      <c r="J199" s="928"/>
      <c r="K199" s="928"/>
      <c r="L199" s="928"/>
      <c r="M199" s="928"/>
      <c r="N199" s="928"/>
      <c r="O199" s="928"/>
      <c r="P199" s="928"/>
      <c r="Q199" s="928"/>
      <c r="R199" s="928"/>
      <c r="S199" s="928"/>
      <c r="T199" s="928"/>
      <c r="U199" s="928"/>
      <c r="V199" s="928"/>
      <c r="W199" s="928"/>
      <c r="X199" s="928"/>
    </row>
    <row r="200" customFormat="false" ht="12.75" hidden="false" customHeight="false" outlineLevel="0" collapsed="false">
      <c r="A200" s="928"/>
      <c r="B200" s="928" t="s">
        <v>673</v>
      </c>
      <c r="C200" s="928"/>
      <c r="D200" s="928"/>
      <c r="E200" s="928"/>
      <c r="F200" s="928" t="s">
        <v>674</v>
      </c>
      <c r="G200" s="928"/>
      <c r="H200" s="928"/>
      <c r="I200" s="928"/>
      <c r="J200" s="928"/>
      <c r="K200" s="928"/>
      <c r="L200" s="928"/>
      <c r="M200" s="928"/>
      <c r="N200" s="928"/>
      <c r="O200" s="928"/>
      <c r="P200" s="928"/>
      <c r="Q200" s="928"/>
      <c r="R200" s="928"/>
      <c r="S200" s="928"/>
      <c r="T200" s="928"/>
      <c r="U200" s="928"/>
      <c r="V200" s="928"/>
      <c r="W200" s="928"/>
      <c r="X200" s="928"/>
    </row>
    <row r="201" customFormat="false" ht="12.75" hidden="false" customHeight="false" outlineLevel="0" collapsed="false">
      <c r="A201" s="928"/>
      <c r="B201" s="928"/>
      <c r="C201" s="928"/>
      <c r="D201" s="928"/>
      <c r="E201" s="928"/>
      <c r="F201" s="928"/>
      <c r="G201" s="928"/>
      <c r="H201" s="928"/>
      <c r="I201" s="928"/>
      <c r="J201" s="928"/>
      <c r="K201" s="928"/>
      <c r="L201" s="928"/>
      <c r="M201" s="928"/>
      <c r="N201" s="928"/>
      <c r="O201" s="928"/>
      <c r="P201" s="928"/>
      <c r="Q201" s="928"/>
      <c r="R201" s="928"/>
      <c r="S201" s="928"/>
      <c r="T201" s="928"/>
      <c r="U201" s="928"/>
      <c r="V201" s="928"/>
      <c r="W201" s="928"/>
      <c r="X201" s="928"/>
    </row>
    <row r="202" customFormat="false" ht="12.75" hidden="false" customHeight="false" outlineLevel="0" collapsed="false">
      <c r="A202" s="928"/>
      <c r="B202" s="928" t="s">
        <v>675</v>
      </c>
      <c r="C202" s="928"/>
      <c r="D202" s="928"/>
      <c r="E202" s="928"/>
      <c r="F202" s="928" t="s">
        <v>676</v>
      </c>
      <c r="G202" s="928"/>
      <c r="H202" s="928"/>
      <c r="I202" s="928"/>
      <c r="J202" s="928"/>
      <c r="K202" s="928"/>
      <c r="L202" s="928"/>
      <c r="M202" s="928"/>
      <c r="N202" s="928"/>
      <c r="O202" s="928"/>
      <c r="P202" s="928"/>
      <c r="Q202" s="928"/>
      <c r="R202" s="928"/>
      <c r="S202" s="928"/>
      <c r="T202" s="928"/>
      <c r="U202" s="928"/>
      <c r="V202" s="928"/>
      <c r="W202" s="928"/>
      <c r="X202" s="928"/>
    </row>
    <row r="203" customFormat="false" ht="12.75" hidden="false" customHeight="false" outlineLevel="0" collapsed="false">
      <c r="A203" s="928"/>
      <c r="B203" s="928"/>
      <c r="C203" s="928"/>
      <c r="D203" s="928"/>
      <c r="E203" s="928"/>
      <c r="F203" s="928"/>
      <c r="G203" s="928"/>
      <c r="H203" s="928"/>
      <c r="I203" s="928"/>
      <c r="J203" s="928"/>
      <c r="K203" s="928"/>
      <c r="L203" s="928"/>
      <c r="M203" s="928"/>
      <c r="N203" s="928"/>
      <c r="O203" s="928"/>
      <c r="P203" s="928"/>
      <c r="Q203" s="928"/>
      <c r="R203" s="928"/>
      <c r="S203" s="928"/>
      <c r="T203" s="928"/>
      <c r="U203" s="928"/>
      <c r="V203" s="928"/>
      <c r="W203" s="928"/>
      <c r="X203" s="928"/>
    </row>
    <row r="204" customFormat="false" ht="12.75" hidden="false" customHeight="false" outlineLevel="0" collapsed="false">
      <c r="A204" s="928"/>
      <c r="B204" s="928" t="s">
        <v>677</v>
      </c>
      <c r="C204" s="928"/>
      <c r="D204" s="928"/>
      <c r="E204" s="928"/>
      <c r="F204" s="928"/>
      <c r="G204" s="928" t="s">
        <v>678</v>
      </c>
      <c r="H204" s="928"/>
      <c r="I204" s="928"/>
      <c r="J204" s="928" t="s">
        <v>679</v>
      </c>
      <c r="K204" s="928"/>
      <c r="L204" s="928"/>
      <c r="M204" s="928"/>
      <c r="N204" s="935"/>
      <c r="O204" s="928"/>
      <c r="P204" s="928"/>
      <c r="Q204" s="928"/>
      <c r="R204" s="928"/>
      <c r="S204" s="928"/>
      <c r="T204" s="928"/>
      <c r="U204" s="928"/>
      <c r="V204" s="928"/>
      <c r="W204" s="928"/>
      <c r="X204" s="928"/>
    </row>
    <row r="205" customFormat="false" ht="12.75" hidden="false" customHeight="false" outlineLevel="0" collapsed="false">
      <c r="A205" s="928"/>
      <c r="B205" s="928"/>
      <c r="C205" s="928"/>
      <c r="D205" s="928"/>
      <c r="E205" s="928"/>
      <c r="F205" s="928"/>
      <c r="G205" s="928"/>
      <c r="H205" s="928"/>
      <c r="I205" s="928"/>
      <c r="J205" s="928"/>
      <c r="K205" s="928"/>
      <c r="L205" s="928"/>
      <c r="M205" s="928"/>
      <c r="N205" s="928"/>
      <c r="O205" s="928"/>
      <c r="P205" s="928"/>
      <c r="Q205" s="928"/>
      <c r="R205" s="928"/>
      <c r="S205" s="928"/>
      <c r="T205" s="928"/>
      <c r="U205" s="928"/>
      <c r="V205" s="928"/>
      <c r="W205" s="928"/>
      <c r="X205" s="928"/>
    </row>
    <row r="206" customFormat="false" ht="12.75" hidden="false" customHeight="false" outlineLevel="0" collapsed="false">
      <c r="A206" s="928"/>
      <c r="B206" s="928" t="s">
        <v>680</v>
      </c>
      <c r="C206" s="928"/>
      <c r="D206" s="928"/>
      <c r="E206" s="928"/>
      <c r="F206" s="928"/>
      <c r="G206" s="928"/>
      <c r="H206" s="928"/>
      <c r="I206" s="928"/>
      <c r="J206" s="928" t="s">
        <v>681</v>
      </c>
      <c r="K206" s="928"/>
      <c r="L206" s="928"/>
      <c r="M206" s="928"/>
      <c r="N206" s="928"/>
      <c r="O206" s="928"/>
      <c r="P206" s="928"/>
      <c r="Q206" s="928"/>
      <c r="R206" s="928"/>
      <c r="S206" s="928"/>
      <c r="T206" s="928"/>
      <c r="U206" s="928"/>
      <c r="V206" s="928"/>
      <c r="W206" s="928"/>
      <c r="X206" s="928"/>
    </row>
    <row r="207" customFormat="false" ht="12.75" hidden="false" customHeight="false" outlineLevel="0" collapsed="false">
      <c r="A207" s="928"/>
      <c r="B207" s="928"/>
      <c r="C207" s="928"/>
      <c r="D207" s="928"/>
      <c r="E207" s="928"/>
      <c r="F207" s="928"/>
      <c r="G207" s="928"/>
      <c r="H207" s="928"/>
      <c r="I207" s="928"/>
      <c r="J207" s="928"/>
      <c r="K207" s="928"/>
      <c r="L207" s="928"/>
      <c r="M207" s="928"/>
      <c r="N207" s="928"/>
      <c r="O207" s="928"/>
      <c r="P207" s="928"/>
      <c r="Q207" s="928"/>
      <c r="R207" s="928"/>
      <c r="S207" s="928"/>
      <c r="T207" s="928"/>
      <c r="U207" s="928"/>
      <c r="V207" s="928"/>
      <c r="W207" s="928"/>
      <c r="X207" s="928"/>
    </row>
    <row r="208" customFormat="false" ht="12.75" hidden="false" customHeight="false" outlineLevel="0" collapsed="false">
      <c r="A208" s="928"/>
      <c r="B208" s="928" t="s">
        <v>385</v>
      </c>
      <c r="C208" s="928"/>
      <c r="D208" s="928"/>
      <c r="E208" s="928"/>
      <c r="F208" s="928" t="s">
        <v>682</v>
      </c>
      <c r="G208" s="928" t="s">
        <v>683</v>
      </c>
      <c r="H208" s="928"/>
      <c r="I208" s="928" t="s">
        <v>684</v>
      </c>
      <c r="J208" s="928" t="s">
        <v>685</v>
      </c>
      <c r="K208" s="928"/>
      <c r="L208" s="928"/>
      <c r="M208" s="928"/>
      <c r="N208" s="928"/>
      <c r="O208" s="935"/>
      <c r="P208" s="928"/>
      <c r="Q208" s="928" t="s">
        <v>686</v>
      </c>
      <c r="R208" s="928"/>
      <c r="S208" s="928"/>
      <c r="T208" s="928"/>
      <c r="U208" s="928"/>
      <c r="V208" s="928"/>
      <c r="W208" s="928"/>
      <c r="X208" s="928"/>
    </row>
    <row r="209" customFormat="false" ht="12.75" hidden="false" customHeight="false" outlineLevel="0" collapsed="false">
      <c r="A209" s="928"/>
      <c r="B209" s="928"/>
      <c r="C209" s="928"/>
      <c r="D209" s="928"/>
      <c r="E209" s="928"/>
      <c r="F209" s="928"/>
      <c r="G209" s="928"/>
      <c r="H209" s="928"/>
      <c r="I209" s="928"/>
      <c r="J209" s="928"/>
      <c r="K209" s="928"/>
      <c r="L209" s="928"/>
      <c r="M209" s="928"/>
      <c r="N209" s="928"/>
      <c r="O209" s="928"/>
      <c r="P209" s="928"/>
      <c r="Q209" s="928"/>
      <c r="R209" s="928"/>
      <c r="S209" s="928"/>
      <c r="T209" s="928"/>
      <c r="U209" s="928"/>
      <c r="V209" s="928"/>
      <c r="W209" s="928"/>
      <c r="X209" s="928"/>
    </row>
    <row r="210" customFormat="false" ht="12.75" hidden="false" customHeight="false" outlineLevel="0" collapsed="false">
      <c r="A210" s="928"/>
      <c r="B210" s="928" t="s">
        <v>687</v>
      </c>
      <c r="C210" s="928"/>
      <c r="D210" s="928"/>
      <c r="E210" s="928"/>
      <c r="F210" s="928"/>
      <c r="G210" s="928"/>
      <c r="H210" s="928"/>
      <c r="I210" s="928"/>
      <c r="J210" s="928" t="s">
        <v>688</v>
      </c>
      <c r="K210" s="928"/>
      <c r="L210" s="928"/>
      <c r="M210" s="928"/>
      <c r="N210" s="928"/>
      <c r="O210" s="935"/>
      <c r="P210" s="928"/>
      <c r="Q210" s="928" t="s">
        <v>689</v>
      </c>
      <c r="R210" s="928"/>
      <c r="S210" s="928"/>
      <c r="T210" s="928"/>
      <c r="U210" s="935"/>
      <c r="V210" s="928"/>
      <c r="W210" s="928"/>
      <c r="X210" s="928"/>
    </row>
    <row r="211" customFormat="false" ht="12.75" hidden="false" customHeight="false" outlineLevel="0" collapsed="false">
      <c r="A211" s="928"/>
      <c r="B211" s="928"/>
      <c r="C211" s="928"/>
      <c r="D211" s="928"/>
      <c r="E211" s="928"/>
      <c r="F211" s="928"/>
      <c r="G211" s="928"/>
      <c r="H211" s="928"/>
      <c r="I211" s="928"/>
      <c r="J211" s="928"/>
      <c r="K211" s="928"/>
      <c r="L211" s="928"/>
      <c r="M211" s="928"/>
      <c r="N211" s="928"/>
      <c r="O211" s="928"/>
      <c r="P211" s="928"/>
      <c r="Q211" s="928"/>
      <c r="R211" s="928"/>
      <c r="S211" s="928"/>
      <c r="T211" s="928"/>
      <c r="U211" s="928"/>
      <c r="V211" s="928"/>
      <c r="W211" s="928"/>
      <c r="X211" s="928"/>
    </row>
    <row r="212" customFormat="false" ht="12.75" hidden="false" customHeight="false" outlineLevel="0" collapsed="false">
      <c r="A212" s="928" t="s">
        <v>690</v>
      </c>
      <c r="B212" s="928" t="s">
        <v>691</v>
      </c>
      <c r="C212" s="928" t="s">
        <v>692</v>
      </c>
      <c r="D212" s="928" t="s">
        <v>693</v>
      </c>
      <c r="E212" s="937" t="str">
        <f aca="false">Forma!L20</f>
        <v>Tax</v>
      </c>
      <c r="F212" s="928" t="s">
        <v>82</v>
      </c>
      <c r="G212" s="928" t="s">
        <v>694</v>
      </c>
      <c r="H212" s="928" t="s">
        <v>695</v>
      </c>
      <c r="I212" s="937" t="str">
        <f aca="false">Forma!M20</f>
        <v>Education</v>
      </c>
      <c r="J212" s="937" t="s">
        <v>696</v>
      </c>
      <c r="K212" s="937" t="str">
        <f aca="false">Forma!L22</f>
        <v>Clothing</v>
      </c>
      <c r="L212" s="937" t="str">
        <f aca="false">Forma!K20</f>
        <v>Health</v>
      </c>
      <c r="M212" s="928" t="s">
        <v>697</v>
      </c>
      <c r="N212" s="928" t="s">
        <v>698</v>
      </c>
      <c r="O212" s="928" t="s">
        <v>699</v>
      </c>
      <c r="P212" s="928" t="s">
        <v>700</v>
      </c>
      <c r="Q212" s="928" t="s">
        <v>701</v>
      </c>
      <c r="R212" s="936" t="str">
        <f aca="false">Forma!N20</f>
        <v>Holiday</v>
      </c>
      <c r="S212" s="937" t="str">
        <f aca="false">Forma!K22</f>
        <v>Cigarettes</v>
      </c>
      <c r="T212" s="937" t="str">
        <f aca="false">Forma!M22</f>
        <v>Cosmetics</v>
      </c>
      <c r="U212" s="928" t="s">
        <v>640</v>
      </c>
      <c r="V212" s="938" t="s">
        <v>702</v>
      </c>
      <c r="W212" s="938"/>
      <c r="X212" s="938"/>
    </row>
    <row r="213" customFormat="false" ht="12.75" hidden="false" customHeight="false" outlineLevel="0" collapsed="false">
      <c r="A213" s="928"/>
      <c r="B213" s="928" t="s">
        <v>703</v>
      </c>
      <c r="C213" s="928" t="s">
        <v>704</v>
      </c>
      <c r="D213" s="928" t="s">
        <v>705</v>
      </c>
      <c r="E213" s="928"/>
      <c r="F213" s="928"/>
      <c r="G213" s="928"/>
      <c r="H213" s="928"/>
      <c r="I213" s="928"/>
      <c r="J213" s="928"/>
      <c r="K213" s="928"/>
      <c r="L213" s="928"/>
      <c r="M213" s="928" t="s">
        <v>706</v>
      </c>
      <c r="N213" s="928"/>
      <c r="O213" s="928"/>
      <c r="P213" s="928"/>
      <c r="Q213" s="928"/>
      <c r="R213" s="928"/>
      <c r="S213" s="928"/>
      <c r="T213" s="928"/>
      <c r="U213" s="928" t="s">
        <v>707</v>
      </c>
      <c r="V213" s="928" t="s">
        <v>708</v>
      </c>
      <c r="W213" s="928" t="s">
        <v>709</v>
      </c>
      <c r="X213" s="928" t="s">
        <v>710</v>
      </c>
    </row>
    <row r="214" customFormat="false" ht="12.75" hidden="false" customHeight="false" outlineLevel="0" collapsed="false">
      <c r="A214" s="928"/>
      <c r="B214" s="928"/>
      <c r="C214" s="928"/>
      <c r="D214" s="928"/>
      <c r="E214" s="928"/>
      <c r="F214" s="928"/>
      <c r="G214" s="928"/>
      <c r="H214" s="928"/>
      <c r="I214" s="928"/>
      <c r="J214" s="928"/>
      <c r="K214" s="928"/>
      <c r="L214" s="928"/>
      <c r="M214" s="928"/>
      <c r="N214" s="928"/>
      <c r="O214" s="928"/>
      <c r="P214" s="928"/>
      <c r="Q214" s="928"/>
      <c r="R214" s="928"/>
      <c r="S214" s="928"/>
      <c r="T214" s="928"/>
      <c r="U214" s="928"/>
      <c r="V214" s="928"/>
      <c r="W214" s="928"/>
      <c r="X214" s="928"/>
    </row>
    <row r="215" customFormat="false" ht="12.75" hidden="false" customHeight="false" outlineLevel="0" collapsed="false">
      <c r="A215" s="928" t="s">
        <v>711</v>
      </c>
      <c r="B215" s="928"/>
      <c r="C215" s="928" t="s">
        <v>712</v>
      </c>
      <c r="D215" s="928" t="s">
        <v>713</v>
      </c>
      <c r="E215" s="928" t="s">
        <v>714</v>
      </c>
      <c r="F215" s="928"/>
      <c r="G215" s="928" t="s">
        <v>715</v>
      </c>
      <c r="H215" s="928"/>
      <c r="I215" s="928"/>
      <c r="J215" s="928" t="s">
        <v>716</v>
      </c>
      <c r="K215" s="928"/>
      <c r="L215" s="928"/>
      <c r="M215" s="928" t="s">
        <v>717</v>
      </c>
      <c r="N215" s="928"/>
      <c r="O215" s="928"/>
      <c r="P215" s="928"/>
      <c r="Q215" s="928"/>
      <c r="R215" s="928"/>
      <c r="S215" s="928"/>
      <c r="T215" s="928"/>
      <c r="U215" s="928"/>
      <c r="V215" s="928"/>
      <c r="W215" s="928"/>
      <c r="X215" s="928"/>
    </row>
    <row r="216" customFormat="false" ht="12.75" hidden="false" customHeight="false" outlineLevel="0" collapsed="false">
      <c r="A216" s="928" t="s">
        <v>718</v>
      </c>
      <c r="B216" s="928"/>
      <c r="C216" s="928"/>
      <c r="D216" s="928" t="s">
        <v>719</v>
      </c>
      <c r="E216" s="928" t="s">
        <v>720</v>
      </c>
      <c r="F216" s="928"/>
      <c r="G216" s="928" t="s">
        <v>721</v>
      </c>
      <c r="H216" s="928"/>
      <c r="I216" s="928" t="s">
        <v>722</v>
      </c>
      <c r="J216" s="928" t="s">
        <v>723</v>
      </c>
      <c r="K216" s="928"/>
      <c r="L216" s="928"/>
      <c r="M216" s="928" t="s">
        <v>724</v>
      </c>
      <c r="N216" s="928"/>
      <c r="O216" s="928"/>
      <c r="P216" s="928"/>
      <c r="Q216" s="928"/>
      <c r="R216" s="928"/>
      <c r="S216" s="928"/>
      <c r="T216" s="928"/>
      <c r="U216" s="928"/>
      <c r="V216" s="928"/>
      <c r="W216" s="928"/>
      <c r="X216" s="928"/>
    </row>
    <row r="217" customFormat="false" ht="12.75" hidden="false" customHeight="false" outlineLevel="0" collapsed="false">
      <c r="A217" s="928"/>
      <c r="B217" s="928"/>
      <c r="C217" s="928"/>
      <c r="D217" s="928"/>
      <c r="E217" s="928"/>
      <c r="F217" s="928"/>
      <c r="G217" s="928"/>
      <c r="H217" s="928"/>
      <c r="I217" s="928"/>
      <c r="J217" s="928"/>
      <c r="K217" s="928"/>
      <c r="L217" s="928"/>
      <c r="M217" s="928"/>
      <c r="N217" s="928"/>
      <c r="O217" s="928"/>
      <c r="P217" s="928"/>
      <c r="Q217" s="928"/>
      <c r="R217" s="928"/>
      <c r="S217" s="928"/>
      <c r="T217" s="928"/>
      <c r="U217" s="928"/>
      <c r="V217" s="928"/>
      <c r="W217" s="928"/>
      <c r="X217" s="928"/>
    </row>
    <row r="218" customFormat="false" ht="12.75" hidden="false" customHeight="false" outlineLevel="0" collapsed="false">
      <c r="A218" s="928"/>
      <c r="B218" s="928"/>
      <c r="C218" s="928"/>
      <c r="D218" s="928"/>
      <c r="E218" s="928"/>
      <c r="F218" s="928"/>
      <c r="G218" s="928"/>
      <c r="H218" s="928"/>
      <c r="I218" s="928"/>
      <c r="J218" s="928"/>
      <c r="K218" s="928"/>
      <c r="L218" s="928"/>
      <c r="M218" s="928"/>
      <c r="N218" s="928"/>
      <c r="O218" s="928"/>
      <c r="P218" s="928"/>
      <c r="Q218" s="928"/>
      <c r="R218" s="928"/>
      <c r="S218" s="928"/>
      <c r="T218" s="928"/>
      <c r="U218" s="928"/>
      <c r="V218" s="928"/>
      <c r="W218" s="928"/>
      <c r="X218" s="928"/>
    </row>
    <row r="219" customFormat="false" ht="12.75" hidden="false" customHeight="false" outlineLevel="0" collapsed="false">
      <c r="A219" s="928"/>
      <c r="B219" s="928"/>
      <c r="C219" s="928" t="s">
        <v>725</v>
      </c>
      <c r="D219" s="928"/>
      <c r="E219" s="928"/>
      <c r="F219" s="928" t="s">
        <v>726</v>
      </c>
      <c r="G219" s="928"/>
      <c r="H219" s="928"/>
      <c r="I219" s="928" t="s">
        <v>727</v>
      </c>
      <c r="J219" s="928"/>
      <c r="K219" s="928" t="s">
        <v>728</v>
      </c>
      <c r="L219" s="928"/>
      <c r="M219" s="928"/>
      <c r="N219" s="928"/>
      <c r="O219" s="928"/>
      <c r="P219" s="928"/>
      <c r="Q219" s="928"/>
      <c r="R219" s="928"/>
      <c r="S219" s="928"/>
      <c r="T219" s="928"/>
      <c r="U219" s="928"/>
      <c r="V219" s="928"/>
      <c r="W219" s="928"/>
      <c r="X219" s="928"/>
    </row>
    <row r="220" customFormat="false" ht="12.75" hidden="false" customHeight="false" outlineLevel="0" collapsed="false">
      <c r="A220" s="928"/>
      <c r="B220" s="928"/>
      <c r="C220" s="928"/>
      <c r="D220" s="928"/>
      <c r="E220" s="928"/>
      <c r="F220" s="928"/>
      <c r="G220" s="928"/>
      <c r="H220" s="928"/>
      <c r="I220" s="928"/>
      <c r="J220" s="928"/>
      <c r="K220" s="928"/>
      <c r="L220" s="928" t="s">
        <v>729</v>
      </c>
      <c r="M220" s="928"/>
      <c r="N220" s="928"/>
      <c r="O220" s="928"/>
      <c r="P220" s="928" t="s">
        <v>730</v>
      </c>
      <c r="Q220" s="928"/>
      <c r="R220" s="928"/>
      <c r="S220" s="928"/>
      <c r="T220" s="928"/>
      <c r="U220" s="928"/>
      <c r="V220" s="928"/>
      <c r="W220" s="928"/>
      <c r="X220" s="928"/>
    </row>
    <row r="221" customFormat="false" ht="12.75" hidden="false" customHeight="false" outlineLevel="0" collapsed="false">
      <c r="A221" s="928"/>
      <c r="B221" s="928"/>
      <c r="C221" s="928"/>
      <c r="D221" s="928"/>
      <c r="E221" s="928"/>
      <c r="F221" s="928"/>
      <c r="G221" s="928"/>
      <c r="H221" s="928"/>
      <c r="I221" s="928"/>
      <c r="J221" s="928"/>
      <c r="K221" s="928"/>
      <c r="L221" s="928"/>
      <c r="M221" s="928"/>
      <c r="N221" s="928"/>
      <c r="O221" s="928"/>
      <c r="P221" s="928"/>
      <c r="Q221" s="928"/>
      <c r="R221" s="928"/>
      <c r="S221" s="928"/>
      <c r="T221" s="928"/>
      <c r="U221" s="928"/>
      <c r="V221" s="928"/>
      <c r="W221" s="928"/>
      <c r="X221" s="928"/>
    </row>
    <row r="222" customFormat="false" ht="12.75" hidden="false" customHeight="false" outlineLevel="0" collapsed="false">
      <c r="A222" s="928"/>
      <c r="B222" s="928" t="s">
        <v>731</v>
      </c>
      <c r="C222" s="928"/>
      <c r="D222" s="928"/>
      <c r="E222" s="928"/>
      <c r="F222" s="928"/>
      <c r="G222" s="928"/>
      <c r="H222" s="928"/>
      <c r="I222" s="928"/>
      <c r="J222" s="928"/>
      <c r="K222" s="928"/>
      <c r="L222" s="928"/>
      <c r="M222" s="928"/>
      <c r="N222" s="928"/>
      <c r="O222" s="928"/>
      <c r="P222" s="928"/>
      <c r="Q222" s="928"/>
      <c r="R222" s="928"/>
      <c r="S222" s="928"/>
      <c r="T222" s="928"/>
      <c r="U222" s="928"/>
      <c r="V222" s="928"/>
      <c r="W222" s="928"/>
      <c r="X222" s="928"/>
    </row>
    <row r="223" customFormat="false" ht="12.75" hidden="false" customHeight="false" outlineLevel="0" collapsed="false">
      <c r="A223" s="928"/>
      <c r="B223" s="928"/>
      <c r="C223" s="928"/>
      <c r="D223" s="928"/>
      <c r="E223" s="928"/>
      <c r="F223" s="928"/>
      <c r="G223" s="928"/>
      <c r="H223" s="928"/>
      <c r="I223" s="928"/>
      <c r="J223" s="928"/>
      <c r="K223" s="928"/>
      <c r="L223" s="928"/>
      <c r="M223" s="928"/>
      <c r="N223" s="928"/>
      <c r="O223" s="928"/>
      <c r="P223" s="928"/>
      <c r="Q223" s="928"/>
      <c r="R223" s="928"/>
      <c r="S223" s="928"/>
      <c r="T223" s="928"/>
      <c r="U223" s="928"/>
      <c r="V223" s="928"/>
      <c r="W223" s="928"/>
      <c r="X223" s="928"/>
    </row>
    <row r="224" customFormat="false" ht="12.75" hidden="false" customHeight="false" outlineLevel="0" collapsed="false">
      <c r="A224" s="928"/>
      <c r="B224" s="928" t="s">
        <v>732</v>
      </c>
      <c r="C224" s="928"/>
      <c r="D224" s="928"/>
      <c r="E224" s="928"/>
      <c r="F224" s="928" t="s">
        <v>733</v>
      </c>
      <c r="G224" s="928"/>
      <c r="H224" s="928"/>
      <c r="I224" s="928"/>
      <c r="J224" s="928" t="s">
        <v>734</v>
      </c>
      <c r="K224" s="928"/>
      <c r="L224" s="928"/>
      <c r="M224" s="928"/>
      <c r="N224" s="928" t="s">
        <v>735</v>
      </c>
      <c r="O224" s="928"/>
      <c r="P224" s="928"/>
      <c r="Q224" s="928"/>
      <c r="R224" s="928"/>
      <c r="S224" s="928"/>
      <c r="T224" s="928"/>
      <c r="U224" s="928"/>
      <c r="V224" s="928"/>
      <c r="W224" s="928"/>
      <c r="X224" s="928"/>
    </row>
    <row r="225" customFormat="false" ht="12.75" hidden="false" customHeight="false" outlineLevel="0" collapsed="false">
      <c r="A225" s="928"/>
      <c r="B225" s="928"/>
      <c r="C225" s="928"/>
      <c r="D225" s="928"/>
      <c r="E225" s="928"/>
      <c r="F225" s="928"/>
      <c r="G225" s="928"/>
      <c r="H225" s="928"/>
      <c r="I225" s="928"/>
      <c r="J225" s="928"/>
      <c r="K225" s="928"/>
      <c r="L225" s="928"/>
      <c r="M225" s="928"/>
      <c r="N225" s="928"/>
      <c r="O225" s="928"/>
      <c r="P225" s="928"/>
      <c r="Q225" s="928"/>
      <c r="R225" s="928"/>
      <c r="S225" s="928"/>
      <c r="T225" s="928"/>
      <c r="U225" s="928"/>
      <c r="V225" s="928"/>
      <c r="W225" s="928"/>
      <c r="X225" s="928"/>
    </row>
    <row r="226" customFormat="false" ht="12.75" hidden="false" customHeight="false" outlineLevel="0" collapsed="false">
      <c r="A226" s="928"/>
      <c r="B226" s="928" t="s">
        <v>736</v>
      </c>
      <c r="C226" s="928"/>
      <c r="D226" s="928"/>
      <c r="E226" s="928"/>
      <c r="F226" s="928"/>
      <c r="G226" s="928"/>
      <c r="H226" s="928"/>
      <c r="I226" s="928"/>
      <c r="J226" s="928" t="s">
        <v>737</v>
      </c>
      <c r="K226" s="928"/>
      <c r="L226" s="928"/>
      <c r="M226" s="928"/>
      <c r="N226" s="928"/>
      <c r="O226" s="928"/>
      <c r="P226" s="928"/>
      <c r="Q226" s="928"/>
      <c r="R226" s="928"/>
      <c r="S226" s="928"/>
      <c r="T226" s="928"/>
      <c r="U226" s="928"/>
      <c r="V226" s="928"/>
      <c r="W226" s="928"/>
      <c r="X226" s="928"/>
    </row>
    <row r="227" customFormat="false" ht="12.75" hidden="false" customHeight="false" outlineLevel="0" collapsed="false">
      <c r="A227" s="928"/>
      <c r="B227" s="928"/>
      <c r="C227" s="928" t="s">
        <v>738</v>
      </c>
      <c r="D227" s="928"/>
      <c r="E227" s="928"/>
      <c r="F227" s="928"/>
      <c r="G227" s="928"/>
      <c r="H227" s="928"/>
      <c r="I227" s="928"/>
      <c r="J227" s="928"/>
      <c r="K227" s="928"/>
      <c r="L227" s="928"/>
      <c r="M227" s="928"/>
      <c r="N227" s="928"/>
      <c r="O227" s="928"/>
      <c r="P227" s="928"/>
      <c r="Q227" s="928"/>
      <c r="R227" s="928"/>
      <c r="S227" s="928"/>
      <c r="T227" s="928"/>
      <c r="U227" s="928"/>
      <c r="V227" s="928"/>
      <c r="W227" s="928"/>
      <c r="X227" s="928"/>
    </row>
    <row r="228" customFormat="false" ht="12.75" hidden="false" customHeight="false" outlineLevel="0" collapsed="false">
      <c r="A228" s="928"/>
      <c r="B228" s="928"/>
      <c r="C228" s="928"/>
      <c r="D228" s="928"/>
      <c r="E228" s="928"/>
      <c r="F228" s="928"/>
      <c r="G228" s="928"/>
      <c r="H228" s="928"/>
      <c r="I228" s="928"/>
      <c r="J228" s="928"/>
      <c r="K228" s="928"/>
      <c r="L228" s="928"/>
      <c r="M228" s="928"/>
      <c r="N228" s="928" t="s">
        <v>739</v>
      </c>
      <c r="O228" s="928"/>
      <c r="P228" s="928"/>
      <c r="Q228" s="928"/>
      <c r="R228" s="928"/>
      <c r="S228" s="928"/>
      <c r="T228" s="928"/>
      <c r="U228" s="928"/>
      <c r="V228" s="928"/>
      <c r="W228" s="928"/>
      <c r="X228" s="928"/>
    </row>
    <row r="229" customFormat="false" ht="12.75" hidden="false" customHeight="false" outlineLevel="0" collapsed="false">
      <c r="A229" s="928"/>
      <c r="B229" s="928"/>
      <c r="C229" s="928" t="s">
        <v>740</v>
      </c>
      <c r="D229" s="928"/>
      <c r="E229" s="928"/>
      <c r="F229" s="928"/>
      <c r="G229" s="928"/>
      <c r="H229" s="928"/>
      <c r="I229" s="928"/>
      <c r="J229" s="928"/>
      <c r="K229" s="928"/>
      <c r="L229" s="928"/>
      <c r="M229" s="928"/>
      <c r="N229" s="928"/>
      <c r="O229" s="928"/>
      <c r="P229" s="928"/>
      <c r="Q229" s="928"/>
      <c r="R229" s="928"/>
      <c r="S229" s="928"/>
      <c r="T229" s="928"/>
      <c r="U229" s="928"/>
      <c r="V229" s="928"/>
      <c r="W229" s="928"/>
      <c r="X229" s="928"/>
    </row>
    <row r="230" customFormat="false" ht="12.75" hidden="false" customHeight="false" outlineLevel="0" collapsed="false">
      <c r="A230" s="928"/>
      <c r="B230" s="928"/>
      <c r="C230" s="928"/>
      <c r="D230" s="928"/>
      <c r="E230" s="928"/>
      <c r="F230" s="928"/>
      <c r="G230" s="928"/>
      <c r="H230" s="928"/>
      <c r="I230" s="928"/>
      <c r="J230" s="928"/>
      <c r="K230" s="928"/>
      <c r="L230" s="928"/>
      <c r="M230" s="928"/>
      <c r="N230" s="928" t="s">
        <v>741</v>
      </c>
      <c r="O230" s="928"/>
      <c r="P230" s="928"/>
      <c r="Q230" s="928"/>
      <c r="R230" s="928"/>
      <c r="S230" s="928"/>
      <c r="T230" s="928"/>
      <c r="U230" s="928"/>
      <c r="V230" s="928"/>
      <c r="W230" s="928"/>
      <c r="X230" s="928"/>
    </row>
    <row r="231" customFormat="false" ht="12.75" hidden="false" customHeight="false" outlineLevel="0" collapsed="false">
      <c r="A231" s="928"/>
      <c r="B231" s="928" t="s">
        <v>742</v>
      </c>
      <c r="C231" s="928"/>
      <c r="D231" s="928"/>
      <c r="E231" s="928"/>
      <c r="F231" s="928"/>
      <c r="G231" s="928"/>
      <c r="H231" s="928"/>
      <c r="I231" s="928"/>
      <c r="J231" s="928"/>
      <c r="K231" s="928"/>
      <c r="L231" s="928"/>
      <c r="M231" s="928"/>
      <c r="N231" s="928"/>
      <c r="O231" s="928"/>
      <c r="P231" s="928"/>
      <c r="Q231" s="928"/>
      <c r="R231" s="928"/>
      <c r="S231" s="928"/>
      <c r="T231" s="928"/>
      <c r="U231" s="928"/>
      <c r="V231" s="928"/>
      <c r="W231" s="928"/>
      <c r="X231" s="928"/>
    </row>
    <row r="232" customFormat="false" ht="12.75" hidden="false" customHeight="false" outlineLevel="0" collapsed="false">
      <c r="A232" s="928"/>
      <c r="B232" s="928"/>
      <c r="C232" s="928"/>
      <c r="D232" s="928"/>
      <c r="E232" s="928"/>
      <c r="F232" s="928"/>
      <c r="G232" s="928"/>
      <c r="H232" s="928"/>
      <c r="I232" s="928"/>
      <c r="J232" s="928"/>
      <c r="K232" s="928"/>
      <c r="L232" s="928"/>
      <c r="M232" s="928"/>
      <c r="N232" s="928"/>
      <c r="O232" s="928"/>
      <c r="P232" s="928"/>
      <c r="Q232" s="928"/>
      <c r="R232" s="928"/>
      <c r="S232" s="928"/>
      <c r="T232" s="928"/>
      <c r="U232" s="928"/>
      <c r="V232" s="928"/>
      <c r="W232" s="928"/>
      <c r="X232" s="928"/>
    </row>
    <row r="233" customFormat="false" ht="12.75" hidden="false" customHeight="false" outlineLevel="0" collapsed="false">
      <c r="A233" s="928"/>
      <c r="B233" s="928" t="s">
        <v>743</v>
      </c>
      <c r="C233" s="928"/>
      <c r="D233" s="928"/>
      <c r="E233" s="928"/>
      <c r="F233" s="928" t="s">
        <v>744</v>
      </c>
      <c r="G233" s="928"/>
      <c r="H233" s="928"/>
      <c r="I233" s="928"/>
      <c r="J233" s="928" t="s">
        <v>745</v>
      </c>
      <c r="K233" s="928"/>
      <c r="L233" s="928"/>
      <c r="M233" s="928"/>
      <c r="N233" s="928" t="s">
        <v>746</v>
      </c>
      <c r="O233" s="928"/>
      <c r="P233" s="928"/>
      <c r="Q233" s="928"/>
      <c r="R233" s="928"/>
      <c r="S233" s="928"/>
      <c r="T233" s="928"/>
      <c r="U233" s="928"/>
      <c r="V233" s="928"/>
      <c r="W233" s="928"/>
      <c r="X233" s="928"/>
    </row>
    <row r="234" customFormat="false" ht="12.75" hidden="false" customHeight="false" outlineLevel="0" collapsed="false">
      <c r="A234" s="928"/>
      <c r="B234" s="928"/>
      <c r="C234" s="928"/>
      <c r="D234" s="928"/>
      <c r="E234" s="928"/>
      <c r="F234" s="928"/>
      <c r="G234" s="928"/>
      <c r="H234" s="928"/>
      <c r="I234" s="928"/>
      <c r="J234" s="928"/>
      <c r="K234" s="928"/>
      <c r="L234" s="928"/>
      <c r="M234" s="928"/>
      <c r="N234" s="928"/>
      <c r="O234" s="928"/>
      <c r="P234" s="928"/>
      <c r="Q234" s="928"/>
      <c r="R234" s="928"/>
      <c r="S234" s="928"/>
      <c r="T234" s="928"/>
      <c r="U234" s="928"/>
      <c r="V234" s="928"/>
      <c r="W234" s="928"/>
      <c r="X234" s="928"/>
    </row>
    <row r="235" customFormat="false" ht="12.75" hidden="false" customHeight="false" outlineLevel="0" collapsed="false">
      <c r="A235" s="928"/>
      <c r="B235" s="928" t="s">
        <v>747</v>
      </c>
      <c r="C235" s="928"/>
      <c r="D235" s="928"/>
      <c r="E235" s="928"/>
      <c r="F235" s="928"/>
      <c r="G235" s="928"/>
      <c r="H235" s="928" t="s">
        <v>748</v>
      </c>
      <c r="I235" s="928"/>
      <c r="J235" s="928"/>
      <c r="K235" s="928"/>
      <c r="L235" s="928"/>
      <c r="M235" s="928"/>
      <c r="N235" s="928"/>
      <c r="O235" s="928"/>
      <c r="P235" s="928"/>
      <c r="Q235" s="928"/>
      <c r="R235" s="928"/>
      <c r="S235" s="928"/>
      <c r="T235" s="928"/>
      <c r="U235" s="928"/>
      <c r="V235" s="928"/>
      <c r="W235" s="928"/>
      <c r="X235" s="928"/>
    </row>
    <row r="236" customFormat="false" ht="12.75" hidden="false" customHeight="false" outlineLevel="0" collapsed="false">
      <c r="A236" s="928"/>
      <c r="B236" s="928"/>
      <c r="C236" s="928"/>
      <c r="D236" s="928"/>
      <c r="E236" s="928"/>
      <c r="F236" s="928"/>
      <c r="G236" s="928"/>
      <c r="H236" s="928"/>
      <c r="I236" s="928"/>
      <c r="J236" s="928"/>
      <c r="K236" s="928"/>
      <c r="L236" s="928"/>
      <c r="M236" s="928"/>
      <c r="N236" s="928"/>
      <c r="O236" s="928"/>
      <c r="P236" s="928"/>
      <c r="Q236" s="928"/>
      <c r="R236" s="928"/>
      <c r="S236" s="928"/>
      <c r="T236" s="928"/>
      <c r="U236" s="928"/>
      <c r="V236" s="928"/>
      <c r="W236" s="928"/>
      <c r="X236" s="928"/>
    </row>
    <row r="237" customFormat="false" ht="12.75" hidden="false" customHeight="false" outlineLevel="0" collapsed="false">
      <c r="A237" s="928"/>
      <c r="B237" s="928" t="s">
        <v>749</v>
      </c>
      <c r="C237" s="928"/>
      <c r="D237" s="928"/>
      <c r="E237" s="928"/>
      <c r="F237" s="928"/>
      <c r="G237" s="928"/>
      <c r="H237" s="928"/>
      <c r="I237" s="928"/>
      <c r="J237" s="928" t="s">
        <v>750</v>
      </c>
      <c r="K237" s="928"/>
      <c r="L237" s="928"/>
      <c r="M237" s="928"/>
      <c r="N237" s="928"/>
      <c r="O237" s="928"/>
      <c r="P237" s="928"/>
      <c r="Q237" s="928"/>
      <c r="R237" s="928"/>
      <c r="S237" s="928"/>
      <c r="T237" s="928"/>
      <c r="U237" s="928"/>
      <c r="V237" s="928"/>
      <c r="W237" s="928"/>
      <c r="X237" s="928"/>
    </row>
    <row r="238" customFormat="false" ht="12.75" hidden="false" customHeight="false" outlineLevel="0" collapsed="false">
      <c r="A238" s="928"/>
      <c r="B238" s="928"/>
      <c r="C238" s="928" t="n">
        <v>4</v>
      </c>
      <c r="D238" s="928"/>
      <c r="E238" s="928"/>
      <c r="F238" s="928"/>
      <c r="G238" s="928"/>
      <c r="H238" s="928"/>
      <c r="I238" s="928"/>
      <c r="J238" s="928"/>
      <c r="K238" s="928"/>
      <c r="L238" s="928"/>
      <c r="M238" s="928"/>
      <c r="N238" s="928"/>
      <c r="O238" s="928"/>
      <c r="P238" s="928"/>
      <c r="Q238" s="928"/>
      <c r="R238" s="928"/>
      <c r="S238" s="928"/>
      <c r="T238" s="928"/>
      <c r="U238" s="928"/>
      <c r="V238" s="928"/>
      <c r="W238" s="928"/>
      <c r="X238" s="928"/>
    </row>
    <row r="239" customFormat="false" ht="12.75" hidden="false" customHeight="false" outlineLevel="0" collapsed="false">
      <c r="A239" s="928"/>
      <c r="B239" s="928"/>
      <c r="C239" s="928" t="n">
        <v>5</v>
      </c>
      <c r="D239" s="928"/>
      <c r="E239" s="928"/>
      <c r="F239" s="928"/>
      <c r="G239" s="928"/>
      <c r="H239" s="928"/>
      <c r="I239" s="928"/>
      <c r="J239" s="928" t="s">
        <v>751</v>
      </c>
      <c r="K239" s="928"/>
      <c r="L239" s="928"/>
      <c r="M239" s="928"/>
      <c r="N239" s="928"/>
      <c r="O239" s="928"/>
      <c r="P239" s="928"/>
      <c r="Q239" s="928"/>
      <c r="R239" s="928"/>
      <c r="S239" s="928"/>
      <c r="T239" s="928"/>
      <c r="U239" s="928"/>
      <c r="V239" s="928"/>
      <c r="W239" s="928"/>
      <c r="X239" s="928"/>
    </row>
    <row r="240" customFormat="false" ht="12.75" hidden="false" customHeight="false" outlineLevel="0" collapsed="false">
      <c r="A240" s="928"/>
      <c r="B240" s="928"/>
      <c r="C240" s="928" t="n">
        <v>6</v>
      </c>
      <c r="D240" s="928"/>
      <c r="E240" s="928"/>
      <c r="F240" s="928"/>
      <c r="G240" s="928"/>
      <c r="H240" s="928"/>
      <c r="I240" s="928"/>
      <c r="J240" s="928"/>
      <c r="K240" s="928"/>
      <c r="L240" s="928"/>
      <c r="M240" s="928"/>
      <c r="N240" s="928"/>
      <c r="O240" s="928"/>
      <c r="P240" s="928"/>
      <c r="Q240" s="928"/>
      <c r="R240" s="928"/>
      <c r="S240" s="928"/>
      <c r="T240" s="928"/>
      <c r="U240" s="928"/>
      <c r="V240" s="928"/>
      <c r="W240" s="928"/>
      <c r="X240" s="928"/>
    </row>
    <row r="241" customFormat="false" ht="12.75" hidden="false" customHeight="false" outlineLevel="0" collapsed="false">
      <c r="A241" s="928"/>
      <c r="B241" s="928"/>
      <c r="C241" s="928" t="n">
        <v>5</v>
      </c>
      <c r="D241" s="928"/>
      <c r="E241" s="928"/>
      <c r="F241" s="928"/>
      <c r="G241" s="928"/>
      <c r="H241" s="928"/>
      <c r="I241" s="928"/>
      <c r="J241" s="928" t="s">
        <v>752</v>
      </c>
      <c r="K241" s="928"/>
      <c r="L241" s="928"/>
      <c r="M241" s="928"/>
      <c r="N241" s="928"/>
      <c r="O241" s="928"/>
      <c r="P241" s="928"/>
      <c r="Q241" s="928"/>
      <c r="R241" s="928"/>
      <c r="S241" s="928"/>
      <c r="T241" s="928"/>
      <c r="U241" s="928"/>
      <c r="V241" s="928"/>
      <c r="W241" s="928"/>
      <c r="X241" s="928"/>
    </row>
    <row r="242" customFormat="false" ht="12.75" hidden="false" customHeight="false" outlineLevel="0" collapsed="false">
      <c r="A242" s="928"/>
      <c r="B242" s="928"/>
      <c r="C242" s="928" t="n">
        <v>6</v>
      </c>
      <c r="D242" s="928"/>
      <c r="E242" s="928"/>
      <c r="F242" s="928"/>
      <c r="G242" s="928"/>
      <c r="H242" s="928"/>
      <c r="I242" s="928"/>
      <c r="J242" s="928"/>
      <c r="K242" s="928"/>
      <c r="L242" s="928"/>
      <c r="M242" s="928"/>
      <c r="N242" s="928"/>
      <c r="O242" s="928"/>
      <c r="P242" s="928"/>
      <c r="Q242" s="928"/>
      <c r="R242" s="928"/>
      <c r="S242" s="928"/>
      <c r="T242" s="928"/>
      <c r="U242" s="928"/>
      <c r="V242" s="928"/>
      <c r="W242" s="928"/>
      <c r="X242" s="928"/>
    </row>
    <row r="243" customFormat="false" ht="12.75" hidden="false" customHeight="false" outlineLevel="0" collapsed="false">
      <c r="A243" s="928"/>
      <c r="B243" s="928" t="s">
        <v>753</v>
      </c>
      <c r="C243" s="928"/>
      <c r="D243" s="928"/>
      <c r="E243" s="928"/>
      <c r="F243" s="928"/>
      <c r="G243" s="928"/>
      <c r="H243" s="928"/>
      <c r="I243" s="928"/>
      <c r="J243" s="928"/>
      <c r="K243" s="928" t="s">
        <v>754</v>
      </c>
      <c r="L243" s="928"/>
      <c r="M243" s="928"/>
      <c r="N243" s="928"/>
      <c r="O243" s="928"/>
      <c r="P243" s="928"/>
      <c r="Q243" s="928"/>
      <c r="R243" s="928"/>
      <c r="S243" s="928"/>
      <c r="T243" s="928"/>
      <c r="U243" s="928"/>
      <c r="V243" s="928"/>
      <c r="W243" s="928"/>
      <c r="X243" s="928"/>
    </row>
    <row r="244" customFormat="false" ht="12.75" hidden="false" customHeight="false" outlineLevel="0" collapsed="false">
      <c r="A244" s="928"/>
      <c r="B244" s="928"/>
      <c r="C244" s="928"/>
      <c r="D244" s="928"/>
      <c r="E244" s="928"/>
      <c r="F244" s="928"/>
      <c r="G244" s="928"/>
      <c r="H244" s="928"/>
      <c r="I244" s="928"/>
      <c r="J244" s="928"/>
      <c r="K244" s="928"/>
      <c r="L244" s="928"/>
      <c r="M244" s="928"/>
      <c r="N244" s="928"/>
      <c r="O244" s="928"/>
      <c r="P244" s="928"/>
      <c r="Q244" s="928"/>
      <c r="R244" s="928"/>
      <c r="S244" s="928"/>
      <c r="T244" s="928"/>
      <c r="U244" s="928"/>
      <c r="V244" s="928"/>
      <c r="W244" s="928"/>
      <c r="X244" s="928"/>
    </row>
    <row r="245" customFormat="false" ht="12.75" hidden="false" customHeight="false" outlineLevel="0" collapsed="false">
      <c r="A245" s="928"/>
      <c r="B245" s="928"/>
      <c r="C245" s="928" t="s">
        <v>755</v>
      </c>
      <c r="D245" s="928"/>
      <c r="E245" s="928"/>
      <c r="F245" s="928"/>
      <c r="G245" s="928"/>
      <c r="H245" s="928"/>
      <c r="I245" s="928"/>
      <c r="J245" s="928"/>
      <c r="K245" s="928" t="s">
        <v>756</v>
      </c>
      <c r="L245" s="928"/>
      <c r="M245" s="928"/>
      <c r="N245" s="928"/>
      <c r="O245" s="928"/>
      <c r="P245" s="928"/>
      <c r="Q245" s="928"/>
      <c r="R245" s="928"/>
      <c r="S245" s="928"/>
      <c r="T245" s="928"/>
      <c r="U245" s="928"/>
      <c r="V245" s="928"/>
      <c r="W245" s="928"/>
      <c r="X245" s="928"/>
    </row>
    <row r="246" customFormat="false" ht="12.75" hidden="false" customHeight="false" outlineLevel="0" collapsed="false">
      <c r="A246" s="928"/>
      <c r="B246" s="928"/>
      <c r="C246" s="928"/>
      <c r="D246" s="928"/>
      <c r="E246" s="928"/>
      <c r="F246" s="928"/>
      <c r="G246" s="928"/>
      <c r="H246" s="928"/>
      <c r="I246" s="928"/>
      <c r="J246" s="928"/>
      <c r="K246" s="928"/>
      <c r="L246" s="928"/>
      <c r="M246" s="928"/>
      <c r="N246" s="928"/>
      <c r="O246" s="928"/>
      <c r="P246" s="928"/>
      <c r="Q246" s="928"/>
      <c r="R246" s="928"/>
      <c r="S246" s="928"/>
      <c r="T246" s="928"/>
      <c r="U246" s="928"/>
      <c r="V246" s="928"/>
      <c r="W246" s="928"/>
      <c r="X246" s="928"/>
    </row>
    <row r="247" customFormat="false" ht="12.75" hidden="false" customHeight="false" outlineLevel="0" collapsed="false">
      <c r="A247" s="928"/>
      <c r="B247" s="928" t="s">
        <v>757</v>
      </c>
      <c r="C247" s="928"/>
      <c r="D247" s="928"/>
      <c r="E247" s="928"/>
      <c r="F247" s="928"/>
      <c r="G247" s="928"/>
      <c r="H247" s="928"/>
      <c r="I247" s="928"/>
      <c r="J247" s="928"/>
      <c r="K247" s="928" t="s">
        <v>758</v>
      </c>
      <c r="L247" s="928"/>
      <c r="M247" s="928"/>
      <c r="N247" s="928"/>
      <c r="O247" s="928"/>
      <c r="P247" s="928"/>
      <c r="Q247" s="928"/>
      <c r="R247" s="928"/>
      <c r="S247" s="928"/>
      <c r="T247" s="928"/>
      <c r="U247" s="928"/>
      <c r="V247" s="928"/>
      <c r="W247" s="928"/>
      <c r="X247" s="928"/>
    </row>
    <row r="248" customFormat="false" ht="12.75" hidden="false" customHeight="false" outlineLevel="0" collapsed="false">
      <c r="A248" s="928"/>
      <c r="B248" s="928"/>
      <c r="C248" s="928"/>
      <c r="D248" s="928"/>
      <c r="E248" s="928"/>
      <c r="F248" s="928"/>
      <c r="G248" s="928"/>
      <c r="H248" s="928"/>
      <c r="I248" s="928"/>
      <c r="J248" s="928"/>
      <c r="K248" s="928"/>
      <c r="L248" s="928"/>
      <c r="M248" s="928"/>
      <c r="N248" s="928"/>
      <c r="O248" s="928"/>
      <c r="P248" s="928"/>
      <c r="Q248" s="928"/>
      <c r="R248" s="928"/>
      <c r="S248" s="928"/>
      <c r="T248" s="928"/>
      <c r="U248" s="928"/>
      <c r="V248" s="928"/>
      <c r="W248" s="928"/>
      <c r="X248" s="928"/>
    </row>
    <row r="249" customFormat="false" ht="12.75" hidden="false" customHeight="false" outlineLevel="0" collapsed="false">
      <c r="A249" s="928"/>
      <c r="B249" s="928" t="s">
        <v>759</v>
      </c>
      <c r="C249" s="928"/>
      <c r="D249" s="928"/>
      <c r="E249" s="928"/>
      <c r="F249" s="928"/>
      <c r="G249" s="928"/>
      <c r="H249" s="928"/>
      <c r="I249" s="928"/>
      <c r="J249" s="928"/>
      <c r="K249" s="928"/>
      <c r="L249" s="928"/>
      <c r="M249" s="928"/>
      <c r="N249" s="928"/>
      <c r="O249" s="928"/>
      <c r="P249" s="928"/>
      <c r="Q249" s="928"/>
      <c r="R249" s="928"/>
      <c r="S249" s="928"/>
      <c r="T249" s="928"/>
      <c r="U249" s="928"/>
      <c r="V249" s="928"/>
      <c r="W249" s="928"/>
      <c r="X249" s="928"/>
    </row>
    <row r="250" customFormat="false" ht="12.75" hidden="false" customHeight="false" outlineLevel="0" collapsed="false">
      <c r="A250" s="928"/>
      <c r="B250" s="928"/>
      <c r="C250" s="928"/>
      <c r="D250" s="928"/>
      <c r="E250" s="928"/>
      <c r="F250" s="928"/>
      <c r="G250" s="928"/>
      <c r="H250" s="928"/>
      <c r="I250" s="928"/>
      <c r="J250" s="928"/>
      <c r="K250" s="928"/>
      <c r="L250" s="928"/>
      <c r="M250" s="928"/>
      <c r="N250" s="928"/>
      <c r="O250" s="928"/>
      <c r="P250" s="928"/>
      <c r="Q250" s="928"/>
      <c r="R250" s="928"/>
      <c r="S250" s="928"/>
      <c r="T250" s="928"/>
      <c r="U250" s="928"/>
      <c r="V250" s="928"/>
      <c r="W250" s="928"/>
      <c r="X250" s="928"/>
    </row>
    <row r="251" customFormat="false" ht="12.75" hidden="false" customHeight="false" outlineLevel="0" collapsed="false">
      <c r="A251" s="928"/>
      <c r="B251" s="928" t="s">
        <v>760</v>
      </c>
      <c r="C251" s="928"/>
      <c r="D251" s="928"/>
      <c r="E251" s="928"/>
      <c r="F251" s="928"/>
      <c r="G251" s="928"/>
      <c r="H251" s="928"/>
      <c r="I251" s="928"/>
      <c r="J251" s="928"/>
      <c r="K251" s="928"/>
      <c r="L251" s="928"/>
      <c r="M251" s="928"/>
      <c r="N251" s="928"/>
      <c r="O251" s="928"/>
      <c r="P251" s="928"/>
      <c r="Q251" s="928"/>
      <c r="R251" s="928"/>
      <c r="S251" s="928"/>
      <c r="T251" s="928"/>
      <c r="U251" s="928"/>
      <c r="V251" s="928"/>
      <c r="W251" s="928"/>
      <c r="X251" s="928"/>
    </row>
    <row r="252" customFormat="false" ht="12.75" hidden="false" customHeight="false" outlineLevel="0" collapsed="false">
      <c r="A252" s="928"/>
      <c r="B252" s="928"/>
      <c r="C252" s="928"/>
      <c r="D252" s="928"/>
      <c r="E252" s="928"/>
      <c r="F252" s="928"/>
      <c r="G252" s="928"/>
      <c r="H252" s="928"/>
      <c r="I252" s="928"/>
      <c r="J252" s="928"/>
      <c r="K252" s="928"/>
      <c r="L252" s="928"/>
      <c r="M252" s="928"/>
      <c r="N252" s="928"/>
      <c r="O252" s="928"/>
      <c r="P252" s="928"/>
      <c r="Q252" s="928"/>
      <c r="R252" s="928"/>
      <c r="S252" s="928"/>
      <c r="T252" s="928"/>
      <c r="U252" s="928"/>
      <c r="V252" s="928"/>
      <c r="W252" s="928"/>
      <c r="X252" s="928"/>
    </row>
    <row r="253" customFormat="false" ht="12.75" hidden="false" customHeight="false" outlineLevel="0" collapsed="false">
      <c r="A253" s="928"/>
      <c r="B253" s="928" t="s">
        <v>761</v>
      </c>
      <c r="C253" s="928"/>
      <c r="D253" s="928"/>
      <c r="E253" s="928"/>
      <c r="F253" s="928" t="s">
        <v>762</v>
      </c>
      <c r="G253" s="928"/>
      <c r="H253" s="928"/>
      <c r="I253" s="928"/>
      <c r="J253" s="928"/>
      <c r="K253" s="928"/>
      <c r="L253" s="928"/>
      <c r="M253" s="928"/>
      <c r="N253" s="928"/>
      <c r="O253" s="928"/>
      <c r="P253" s="928"/>
      <c r="Q253" s="928"/>
      <c r="R253" s="928"/>
      <c r="S253" s="928"/>
      <c r="T253" s="928"/>
      <c r="U253" s="928"/>
      <c r="V253" s="928"/>
      <c r="W253" s="928"/>
      <c r="X253" s="928"/>
    </row>
    <row r="254" customFormat="false" ht="12.75" hidden="false" customHeight="false" outlineLevel="0" collapsed="false">
      <c r="A254" s="928"/>
      <c r="B254" s="928"/>
      <c r="C254" s="928"/>
      <c r="D254" s="928"/>
      <c r="E254" s="928"/>
      <c r="F254" s="928"/>
      <c r="G254" s="928"/>
      <c r="H254" s="928"/>
      <c r="I254" s="928"/>
      <c r="J254" s="928"/>
      <c r="K254" s="928"/>
      <c r="L254" s="928" t="n">
        <v>42195</v>
      </c>
      <c r="M254" s="928"/>
      <c r="N254" s="928"/>
      <c r="O254" s="928"/>
      <c r="P254" s="928"/>
      <c r="Q254" s="928"/>
      <c r="R254" s="928"/>
      <c r="S254" s="928"/>
      <c r="T254" s="928"/>
      <c r="U254" s="928"/>
      <c r="V254" s="928"/>
      <c r="W254" s="928"/>
      <c r="X254" s="928"/>
    </row>
    <row r="255" customFormat="false" ht="12.75" hidden="false" customHeight="false" outlineLevel="0" collapsed="false">
      <c r="A255" s="928"/>
      <c r="B255" s="928" t="s">
        <v>763</v>
      </c>
      <c r="C255" s="928"/>
      <c r="D255" s="928"/>
      <c r="E255" s="928"/>
      <c r="F255" s="928"/>
      <c r="G255" s="928"/>
      <c r="H255" s="928"/>
      <c r="I255" s="928"/>
      <c r="J255" s="928"/>
      <c r="K255" s="928"/>
      <c r="L255" s="928"/>
      <c r="M255" s="928"/>
      <c r="N255" s="928"/>
      <c r="O255" s="928"/>
      <c r="P255" s="928"/>
      <c r="Q255" s="928"/>
      <c r="R255" s="928"/>
      <c r="S255" s="928"/>
      <c r="T255" s="928"/>
      <c r="U255" s="928"/>
      <c r="V255" s="928"/>
      <c r="W255" s="928"/>
      <c r="X255" s="928"/>
    </row>
    <row r="256" customFormat="false" ht="12.75" hidden="false" customHeight="false" outlineLevel="0" collapsed="false">
      <c r="A256" s="928"/>
      <c r="B256" s="928"/>
      <c r="C256" s="928"/>
      <c r="D256" s="928"/>
      <c r="E256" s="928"/>
      <c r="F256" s="928"/>
      <c r="G256" s="928"/>
      <c r="H256" s="928"/>
      <c r="I256" s="928"/>
      <c r="J256" s="928"/>
      <c r="K256" s="928"/>
      <c r="L256" s="928"/>
      <c r="M256" s="928"/>
      <c r="N256" s="928"/>
      <c r="O256" s="928"/>
      <c r="P256" s="928"/>
      <c r="Q256" s="928"/>
      <c r="R256" s="928"/>
      <c r="S256" s="928"/>
      <c r="T256" s="928"/>
      <c r="U256" s="928"/>
      <c r="V256" s="928"/>
      <c r="W256" s="928"/>
      <c r="X256" s="928"/>
    </row>
    <row r="257" customFormat="false" ht="12.75" hidden="false" customHeight="false" outlineLevel="0" collapsed="false">
      <c r="A257" s="928"/>
      <c r="B257" s="928" t="s">
        <v>764</v>
      </c>
      <c r="C257" s="928"/>
      <c r="D257" s="928"/>
      <c r="E257" s="928"/>
      <c r="F257" s="928"/>
      <c r="G257" s="928"/>
      <c r="H257" s="928"/>
      <c r="I257" s="928"/>
      <c r="J257" s="928"/>
      <c r="K257" s="928"/>
      <c r="L257" s="928"/>
      <c r="M257" s="928"/>
      <c r="N257" s="928"/>
      <c r="O257" s="928"/>
      <c r="P257" s="928"/>
      <c r="Q257" s="928"/>
      <c r="R257" s="928"/>
      <c r="S257" s="928"/>
      <c r="T257" s="928"/>
      <c r="U257" s="928"/>
      <c r="V257" s="928"/>
      <c r="W257" s="928"/>
      <c r="X257" s="928"/>
    </row>
    <row r="258" customFormat="false" ht="12.75" hidden="false" customHeight="false" outlineLevel="0" collapsed="false">
      <c r="A258" s="928"/>
      <c r="B258" s="928"/>
      <c r="C258" s="928"/>
      <c r="D258" s="928"/>
      <c r="E258" s="928"/>
      <c r="F258" s="928"/>
      <c r="G258" s="928"/>
      <c r="H258" s="928"/>
      <c r="I258" s="928"/>
      <c r="J258" s="928"/>
      <c r="K258" s="928"/>
      <c r="L258" s="928"/>
      <c r="M258" s="928"/>
      <c r="N258" s="928"/>
      <c r="O258" s="928"/>
      <c r="P258" s="928"/>
      <c r="Q258" s="928"/>
      <c r="R258" s="928"/>
      <c r="S258" s="928"/>
      <c r="T258" s="928"/>
      <c r="U258" s="928"/>
      <c r="V258" s="928"/>
      <c r="W258" s="928"/>
      <c r="X258" s="928"/>
    </row>
    <row r="259" customFormat="false" ht="12.75" hidden="false" customHeight="false" outlineLevel="0" collapsed="false">
      <c r="A259" s="928"/>
      <c r="B259" s="928" t="s">
        <v>765</v>
      </c>
      <c r="C259" s="928"/>
      <c r="D259" s="928"/>
      <c r="E259" s="928"/>
      <c r="F259" s="928" t="s">
        <v>766</v>
      </c>
      <c r="G259" s="928"/>
      <c r="H259" s="928"/>
      <c r="I259" s="928"/>
      <c r="J259" s="928" t="s">
        <v>767</v>
      </c>
      <c r="K259" s="928"/>
      <c r="L259" s="928"/>
      <c r="M259" s="928"/>
      <c r="N259" s="928" t="s">
        <v>768</v>
      </c>
      <c r="O259" s="928"/>
      <c r="P259" s="928"/>
      <c r="Q259" s="928"/>
      <c r="R259" s="928"/>
      <c r="S259" s="928"/>
      <c r="T259" s="928"/>
      <c r="U259" s="928"/>
      <c r="V259" s="928"/>
      <c r="W259" s="928"/>
      <c r="X259" s="928"/>
    </row>
    <row r="260" customFormat="false" ht="12.75" hidden="false" customHeight="false" outlineLevel="0" collapsed="false">
      <c r="A260" s="928"/>
      <c r="B260" s="928"/>
      <c r="C260" s="928"/>
      <c r="D260" s="928"/>
      <c r="E260" s="928"/>
      <c r="F260" s="928"/>
      <c r="G260" s="928"/>
      <c r="H260" s="928"/>
      <c r="I260" s="928"/>
      <c r="J260" s="928"/>
      <c r="K260" s="928"/>
      <c r="L260" s="928"/>
      <c r="M260" s="928"/>
      <c r="N260" s="928"/>
      <c r="O260" s="928"/>
      <c r="P260" s="928"/>
      <c r="Q260" s="928"/>
      <c r="R260" s="928"/>
      <c r="S260" s="928"/>
      <c r="T260" s="928"/>
      <c r="U260" s="928"/>
      <c r="V260" s="928"/>
      <c r="W260" s="928"/>
      <c r="X260" s="928"/>
    </row>
    <row r="261" customFormat="false" ht="12.75" hidden="false" customHeight="false" outlineLevel="0" collapsed="false">
      <c r="A261" s="928"/>
      <c r="B261" s="928" t="s">
        <v>769</v>
      </c>
      <c r="C261" s="928"/>
      <c r="D261" s="928"/>
      <c r="E261" s="928"/>
      <c r="F261" s="928" t="s">
        <v>770</v>
      </c>
      <c r="G261" s="928"/>
      <c r="H261" s="928"/>
      <c r="I261" s="928"/>
      <c r="J261" s="928"/>
      <c r="K261" s="928"/>
      <c r="L261" s="928"/>
      <c r="M261" s="928"/>
      <c r="N261" s="928"/>
      <c r="O261" s="928"/>
      <c r="P261" s="928"/>
      <c r="Q261" s="928"/>
      <c r="R261" s="928"/>
      <c r="S261" s="928"/>
      <c r="T261" s="928"/>
      <c r="U261" s="928"/>
      <c r="V261" s="928"/>
      <c r="W261" s="928"/>
      <c r="X261" s="928"/>
    </row>
    <row r="262" customFormat="false" ht="12.75" hidden="false" customHeight="false" outlineLevel="0" collapsed="false">
      <c r="A262" s="928"/>
      <c r="B262" s="928"/>
      <c r="C262" s="928"/>
      <c r="D262" s="928"/>
      <c r="E262" s="928"/>
      <c r="F262" s="928"/>
      <c r="G262" s="928"/>
      <c r="H262" s="928"/>
      <c r="I262" s="928"/>
      <c r="J262" s="928"/>
      <c r="K262" s="928"/>
      <c r="L262" s="928"/>
      <c r="M262" s="928"/>
      <c r="N262" s="928"/>
      <c r="O262" s="928"/>
      <c r="P262" s="928"/>
      <c r="Q262" s="928"/>
      <c r="R262" s="928"/>
      <c r="S262" s="928"/>
      <c r="T262" s="928"/>
      <c r="U262" s="928"/>
      <c r="V262" s="928"/>
      <c r="W262" s="928"/>
      <c r="X262" s="928"/>
    </row>
    <row r="263" customFormat="false" ht="12.75" hidden="false" customHeight="false" outlineLevel="0" collapsed="false">
      <c r="A263" s="928"/>
      <c r="B263" s="928" t="s">
        <v>771</v>
      </c>
      <c r="C263" s="928"/>
      <c r="D263" s="928"/>
      <c r="E263" s="928"/>
      <c r="F263" s="928"/>
      <c r="G263" s="928"/>
      <c r="H263" s="928"/>
      <c r="I263" s="928"/>
      <c r="J263" s="928" t="s">
        <v>772</v>
      </c>
      <c r="K263" s="928"/>
      <c r="L263" s="928"/>
      <c r="M263" s="928"/>
      <c r="N263" s="928"/>
      <c r="O263" s="928"/>
      <c r="P263" s="928"/>
      <c r="Q263" s="928"/>
      <c r="R263" s="928"/>
      <c r="S263" s="928"/>
      <c r="T263" s="928"/>
      <c r="U263" s="928"/>
      <c r="V263" s="928"/>
      <c r="W263" s="928"/>
      <c r="X263" s="928"/>
    </row>
    <row r="264" customFormat="false" ht="12.75" hidden="false" customHeight="false" outlineLevel="0" collapsed="false">
      <c r="A264" s="928"/>
      <c r="B264" s="928"/>
      <c r="C264" s="928"/>
      <c r="D264" s="928"/>
      <c r="E264" s="928"/>
      <c r="F264" s="928"/>
      <c r="G264" s="928"/>
      <c r="H264" s="928"/>
      <c r="I264" s="928"/>
      <c r="J264" s="928"/>
      <c r="K264" s="928"/>
      <c r="L264" s="928"/>
      <c r="M264" s="928"/>
      <c r="N264" s="928"/>
      <c r="O264" s="928"/>
      <c r="P264" s="928"/>
      <c r="Q264" s="928"/>
      <c r="R264" s="928"/>
      <c r="S264" s="928"/>
      <c r="T264" s="928"/>
      <c r="U264" s="928"/>
      <c r="V264" s="928"/>
      <c r="W264" s="928"/>
      <c r="X264" s="928"/>
    </row>
    <row r="265" customFormat="false" ht="12.75" hidden="false" customHeight="false" outlineLevel="0" collapsed="false">
      <c r="A265" s="928"/>
      <c r="B265" s="928" t="s">
        <v>773</v>
      </c>
      <c r="C265" s="928"/>
      <c r="D265" s="928"/>
      <c r="E265" s="928"/>
      <c r="F265" s="928"/>
      <c r="G265" s="928"/>
      <c r="H265" s="928" t="s">
        <v>774</v>
      </c>
      <c r="I265" s="928"/>
      <c r="J265" s="928"/>
      <c r="K265" s="928"/>
      <c r="L265" s="928"/>
      <c r="M265" s="928"/>
      <c r="N265" s="928"/>
      <c r="O265" s="928"/>
      <c r="P265" s="928"/>
      <c r="Q265" s="928"/>
      <c r="R265" s="928"/>
      <c r="S265" s="928"/>
      <c r="T265" s="928"/>
      <c r="U265" s="928"/>
      <c r="V265" s="928"/>
      <c r="W265" s="928"/>
      <c r="X265" s="928"/>
    </row>
    <row r="266" customFormat="false" ht="12.75" hidden="false" customHeight="false" outlineLevel="0" collapsed="false">
      <c r="A266" s="928"/>
      <c r="B266" s="928"/>
      <c r="C266" s="928"/>
      <c r="D266" s="928"/>
      <c r="E266" s="928"/>
      <c r="F266" s="928"/>
      <c r="G266" s="928"/>
      <c r="H266" s="928"/>
      <c r="I266" s="928"/>
      <c r="J266" s="928"/>
      <c r="K266" s="928"/>
      <c r="L266" s="928"/>
      <c r="M266" s="928"/>
      <c r="N266" s="928"/>
      <c r="O266" s="928"/>
      <c r="P266" s="928"/>
      <c r="Q266" s="928"/>
      <c r="R266" s="928"/>
      <c r="S266" s="928"/>
      <c r="T266" s="928"/>
      <c r="U266" s="928"/>
      <c r="V266" s="928"/>
      <c r="W266" s="928"/>
      <c r="X266" s="928"/>
    </row>
    <row r="267" customFormat="false" ht="12.75" hidden="false" customHeight="false" outlineLevel="0" collapsed="false">
      <c r="A267" s="928"/>
      <c r="B267" s="928" t="s">
        <v>775</v>
      </c>
      <c r="C267" s="928"/>
      <c r="D267" s="928" t="s">
        <v>776</v>
      </c>
      <c r="E267" s="928"/>
      <c r="F267" s="928"/>
      <c r="G267" s="928"/>
      <c r="H267" s="928" t="s">
        <v>777</v>
      </c>
      <c r="I267" s="928"/>
      <c r="J267" s="928"/>
      <c r="K267" s="928"/>
      <c r="L267" s="928"/>
      <c r="M267" s="928"/>
      <c r="N267" s="928"/>
      <c r="O267" s="928"/>
      <c r="P267" s="928"/>
      <c r="Q267" s="928"/>
      <c r="R267" s="928"/>
      <c r="S267" s="928"/>
      <c r="T267" s="928"/>
      <c r="U267" s="928"/>
      <c r="V267" s="928"/>
      <c r="W267" s="928"/>
      <c r="X267" s="928"/>
    </row>
    <row r="268" customFormat="false" ht="12.75" hidden="false" customHeight="false" outlineLevel="0" collapsed="false">
      <c r="A268" s="928"/>
      <c r="B268" s="928"/>
      <c r="C268" s="928"/>
      <c r="D268" s="928"/>
      <c r="E268" s="928"/>
      <c r="F268" s="928"/>
      <c r="G268" s="928"/>
      <c r="H268" s="928"/>
      <c r="I268" s="928"/>
      <c r="J268" s="928"/>
      <c r="K268" s="928"/>
      <c r="L268" s="928"/>
      <c r="M268" s="928"/>
      <c r="N268" s="928"/>
      <c r="O268" s="928"/>
      <c r="P268" s="928"/>
      <c r="Q268" s="928"/>
      <c r="R268" s="928"/>
      <c r="S268" s="928"/>
      <c r="T268" s="928"/>
      <c r="U268" s="928"/>
      <c r="V268" s="928"/>
      <c r="W268" s="928"/>
      <c r="X268" s="928"/>
    </row>
    <row r="269" customFormat="false" ht="12.75" hidden="false" customHeight="false" outlineLevel="0" collapsed="false">
      <c r="A269" s="939"/>
      <c r="B269" s="939"/>
      <c r="C269" s="939"/>
      <c r="D269" s="939"/>
      <c r="E269" s="939"/>
      <c r="F269" s="939"/>
      <c r="G269" s="939"/>
      <c r="H269" s="939"/>
      <c r="I269" s="939"/>
      <c r="J269" s="939"/>
      <c r="K269" s="939"/>
      <c r="L269" s="939"/>
      <c r="M269" s="939"/>
      <c r="N269" s="939"/>
      <c r="O269" s="939"/>
      <c r="P269" s="939"/>
      <c r="Q269" s="939"/>
      <c r="R269" s="939"/>
      <c r="S269" s="939"/>
      <c r="T269" s="939"/>
      <c r="U269" s="939"/>
      <c r="V269" s="939"/>
      <c r="W269" s="939"/>
      <c r="X269" s="939"/>
    </row>
    <row r="270" customFormat="false" ht="12.75" hidden="false" customHeight="false" outlineLevel="0" collapsed="false">
      <c r="A270" s="939"/>
      <c r="B270" s="939"/>
      <c r="C270" s="939"/>
      <c r="D270" s="939"/>
      <c r="E270" s="939"/>
      <c r="F270" s="939"/>
      <c r="G270" s="939"/>
      <c r="H270" s="939"/>
      <c r="I270" s="939"/>
      <c r="J270" s="939"/>
      <c r="K270" s="939"/>
      <c r="L270" s="939"/>
      <c r="M270" s="939"/>
      <c r="N270" s="939"/>
      <c r="O270" s="939"/>
      <c r="P270" s="939"/>
      <c r="Q270" s="939"/>
      <c r="R270" s="939"/>
      <c r="S270" s="939"/>
      <c r="T270" s="939"/>
      <c r="U270" s="939"/>
      <c r="V270" s="939"/>
      <c r="W270" s="939"/>
      <c r="X270" s="939"/>
    </row>
    <row r="271" customFormat="false" ht="12.75" hidden="false" customHeight="false" outlineLevel="0" collapsed="false">
      <c r="A271" s="939"/>
      <c r="B271" s="939"/>
      <c r="C271" s="939"/>
      <c r="D271" s="939"/>
      <c r="E271" s="939"/>
      <c r="F271" s="939"/>
      <c r="G271" s="939"/>
      <c r="H271" s="939"/>
      <c r="I271" s="939"/>
      <c r="J271" s="939"/>
      <c r="K271" s="939"/>
      <c r="L271" s="939"/>
      <c r="M271" s="939"/>
      <c r="N271" s="939"/>
      <c r="O271" s="939"/>
      <c r="P271" s="939"/>
      <c r="Q271" s="939"/>
      <c r="R271" s="939"/>
      <c r="S271" s="939"/>
      <c r="T271" s="939"/>
      <c r="U271" s="939"/>
      <c r="V271" s="939"/>
      <c r="W271" s="939"/>
      <c r="X271" s="939"/>
    </row>
    <row r="272" customFormat="false" ht="12.75" hidden="false" customHeight="false" outlineLevel="0" collapsed="false">
      <c r="A272" s="939"/>
      <c r="B272" s="939"/>
      <c r="C272" s="939"/>
      <c r="D272" s="939"/>
      <c r="E272" s="939"/>
      <c r="F272" s="939"/>
      <c r="G272" s="939"/>
      <c r="H272" s="939"/>
      <c r="I272" s="939"/>
      <c r="J272" s="939"/>
      <c r="K272" s="939"/>
      <c r="L272" s="939"/>
      <c r="M272" s="939"/>
      <c r="N272" s="939"/>
      <c r="O272" s="939"/>
      <c r="P272" s="939"/>
      <c r="Q272" s="939"/>
      <c r="R272" s="939"/>
      <c r="S272" s="939"/>
      <c r="T272" s="939"/>
      <c r="U272" s="939"/>
      <c r="V272" s="939"/>
      <c r="W272" s="939"/>
      <c r="X272" s="939"/>
    </row>
    <row r="273" customFormat="false" ht="12.75" hidden="false" customHeight="false" outlineLevel="0" collapsed="false">
      <c r="A273" s="939"/>
      <c r="B273" s="939"/>
      <c r="C273" s="939"/>
      <c r="D273" s="939"/>
      <c r="E273" s="939"/>
      <c r="F273" s="939"/>
      <c r="G273" s="939"/>
      <c r="H273" s="939"/>
      <c r="I273" s="939"/>
      <c r="J273" s="939"/>
      <c r="K273" s="939"/>
      <c r="L273" s="939"/>
      <c r="M273" s="939"/>
      <c r="N273" s="939"/>
      <c r="O273" s="939"/>
      <c r="P273" s="939"/>
      <c r="Q273" s="939"/>
      <c r="R273" s="939"/>
      <c r="S273" s="939"/>
      <c r="T273" s="939"/>
      <c r="U273" s="939"/>
      <c r="V273" s="939"/>
      <c r="W273" s="939"/>
      <c r="X273" s="939"/>
    </row>
    <row r="274" customFormat="false" ht="12.75" hidden="false" customHeight="false" outlineLevel="0" collapsed="false">
      <c r="A274" s="939"/>
      <c r="B274" s="939"/>
      <c r="C274" s="939"/>
      <c r="D274" s="939"/>
      <c r="E274" s="939"/>
      <c r="F274" s="939"/>
      <c r="G274" s="939"/>
      <c r="H274" s="939"/>
      <c r="I274" s="939"/>
      <c r="J274" s="939"/>
      <c r="K274" s="939"/>
      <c r="L274" s="939"/>
      <c r="M274" s="939"/>
      <c r="N274" s="939"/>
      <c r="O274" s="939"/>
      <c r="P274" s="939"/>
      <c r="Q274" s="939"/>
      <c r="R274" s="939"/>
      <c r="S274" s="939"/>
      <c r="T274" s="939"/>
      <c r="U274" s="939"/>
      <c r="V274" s="939"/>
      <c r="W274" s="939"/>
      <c r="X274" s="939"/>
    </row>
    <row r="275" customFormat="false" ht="12.75" hidden="false" customHeight="false" outlineLevel="0" collapsed="false">
      <c r="A275" s="939"/>
      <c r="B275" s="939"/>
      <c r="C275" s="939"/>
      <c r="D275" s="939"/>
      <c r="E275" s="939"/>
      <c r="F275" s="939"/>
      <c r="G275" s="939"/>
      <c r="H275" s="939"/>
      <c r="I275" s="939"/>
      <c r="J275" s="939"/>
      <c r="K275" s="939"/>
      <c r="L275" s="939"/>
      <c r="M275" s="939"/>
      <c r="N275" s="939"/>
      <c r="O275" s="939"/>
      <c r="P275" s="939"/>
      <c r="Q275" s="939"/>
      <c r="R275" s="939"/>
      <c r="S275" s="939"/>
      <c r="T275" s="939"/>
      <c r="U275" s="939"/>
      <c r="V275" s="939"/>
      <c r="W275" s="939"/>
      <c r="X275" s="939"/>
    </row>
    <row r="276" customFormat="false" ht="12.75" hidden="false" customHeight="false" outlineLevel="0" collapsed="false">
      <c r="A276" s="939"/>
      <c r="B276" s="939"/>
      <c r="C276" s="939"/>
      <c r="D276" s="939"/>
      <c r="E276" s="939"/>
      <c r="F276" s="939"/>
      <c r="G276" s="939"/>
      <c r="H276" s="939"/>
      <c r="I276" s="939"/>
      <c r="J276" s="939"/>
      <c r="K276" s="939"/>
      <c r="L276" s="939"/>
      <c r="M276" s="939"/>
      <c r="N276" s="939"/>
      <c r="O276" s="939"/>
      <c r="P276" s="939"/>
      <c r="Q276" s="939"/>
      <c r="R276" s="939"/>
      <c r="S276" s="939"/>
      <c r="T276" s="939"/>
      <c r="U276" s="939"/>
      <c r="V276" s="939"/>
      <c r="W276" s="939"/>
      <c r="X276" s="939"/>
    </row>
    <row r="277" customFormat="false" ht="12.75" hidden="false" customHeight="false" outlineLevel="0" collapsed="false">
      <c r="A277" s="939"/>
      <c r="B277" s="939"/>
      <c r="C277" s="939"/>
      <c r="D277" s="939"/>
      <c r="E277" s="939"/>
      <c r="F277" s="939"/>
      <c r="G277" s="939"/>
      <c r="H277" s="939"/>
      <c r="I277" s="939"/>
      <c r="J277" s="939"/>
      <c r="K277" s="939"/>
      <c r="L277" s="939"/>
      <c r="M277" s="939"/>
      <c r="N277" s="939"/>
      <c r="O277" s="939"/>
      <c r="P277" s="939"/>
      <c r="Q277" s="939"/>
      <c r="R277" s="939"/>
      <c r="S277" s="939"/>
      <c r="T277" s="939"/>
      <c r="U277" s="939"/>
      <c r="V277" s="939"/>
      <c r="W277" s="939"/>
      <c r="X277" s="939"/>
    </row>
    <row r="278" customFormat="false" ht="12.75" hidden="false" customHeight="false" outlineLevel="0" collapsed="false">
      <c r="A278" s="939"/>
      <c r="B278" s="939"/>
      <c r="C278" s="939"/>
      <c r="D278" s="939"/>
      <c r="E278" s="939"/>
      <c r="F278" s="939"/>
      <c r="G278" s="939"/>
      <c r="H278" s="939"/>
      <c r="I278" s="939"/>
      <c r="J278" s="939"/>
      <c r="K278" s="939"/>
      <c r="L278" s="939"/>
      <c r="M278" s="939"/>
      <c r="N278" s="939"/>
      <c r="O278" s="939"/>
      <c r="P278" s="939"/>
      <c r="Q278" s="939"/>
      <c r="R278" s="939"/>
      <c r="S278" s="939"/>
      <c r="T278" s="939"/>
      <c r="U278" s="939"/>
      <c r="V278" s="939"/>
      <c r="W278" s="939"/>
      <c r="X278" s="939"/>
    </row>
    <row r="279" customFormat="false" ht="12.75" hidden="false" customHeight="false" outlineLevel="0" collapsed="false">
      <c r="A279" s="939"/>
      <c r="B279" s="939"/>
      <c r="C279" s="939"/>
      <c r="D279" s="939"/>
      <c r="E279" s="939"/>
      <c r="F279" s="939"/>
      <c r="G279" s="939"/>
      <c r="H279" s="939"/>
      <c r="I279" s="939"/>
      <c r="J279" s="939"/>
      <c r="K279" s="939"/>
      <c r="L279" s="939"/>
      <c r="M279" s="939"/>
      <c r="N279" s="939"/>
      <c r="O279" s="939"/>
      <c r="P279" s="939"/>
      <c r="Q279" s="939"/>
      <c r="R279" s="939"/>
      <c r="S279" s="939"/>
      <c r="T279" s="939"/>
      <c r="U279" s="939"/>
      <c r="V279" s="939"/>
      <c r="W279" s="939"/>
      <c r="X279" s="939"/>
    </row>
    <row r="280" customFormat="false" ht="12.75" hidden="false" customHeight="false" outlineLevel="0" collapsed="false">
      <c r="A280" s="939"/>
      <c r="B280" s="939"/>
      <c r="C280" s="939"/>
      <c r="D280" s="939"/>
      <c r="E280" s="939"/>
      <c r="F280" s="939"/>
      <c r="G280" s="939"/>
      <c r="H280" s="939"/>
      <c r="I280" s="939"/>
      <c r="J280" s="939"/>
      <c r="K280" s="939"/>
      <c r="L280" s="939"/>
      <c r="M280" s="939"/>
      <c r="N280" s="939"/>
      <c r="O280" s="939"/>
      <c r="P280" s="939"/>
      <c r="Q280" s="939"/>
      <c r="R280" s="939"/>
      <c r="S280" s="939"/>
      <c r="T280" s="939"/>
      <c r="U280" s="939"/>
      <c r="V280" s="939"/>
      <c r="W280" s="939"/>
      <c r="X280" s="939"/>
    </row>
    <row r="281" customFormat="false" ht="12.75" hidden="false" customHeight="false" outlineLevel="0" collapsed="false">
      <c r="A281" s="939"/>
      <c r="B281" s="939"/>
      <c r="C281" s="939"/>
      <c r="D281" s="939"/>
      <c r="E281" s="939"/>
      <c r="F281" s="939"/>
      <c r="G281" s="939"/>
      <c r="H281" s="939"/>
      <c r="I281" s="939"/>
      <c r="J281" s="939"/>
      <c r="K281" s="939"/>
      <c r="L281" s="939"/>
      <c r="M281" s="939"/>
      <c r="N281" s="939"/>
      <c r="O281" s="939"/>
      <c r="P281" s="939"/>
      <c r="Q281" s="939"/>
      <c r="R281" s="939"/>
      <c r="S281" s="939"/>
      <c r="T281" s="939"/>
      <c r="U281" s="939"/>
      <c r="V281" s="939"/>
      <c r="W281" s="939"/>
      <c r="X281" s="939"/>
    </row>
    <row r="282" customFormat="false" ht="12.75" hidden="false" customHeight="false" outlineLevel="0" collapsed="false">
      <c r="A282" s="939"/>
      <c r="B282" s="939"/>
      <c r="C282" s="939"/>
      <c r="D282" s="939"/>
      <c r="E282" s="939"/>
      <c r="F282" s="939"/>
      <c r="G282" s="939"/>
      <c r="H282" s="939"/>
      <c r="I282" s="939"/>
      <c r="J282" s="939"/>
      <c r="K282" s="939"/>
      <c r="L282" s="939"/>
      <c r="M282" s="939"/>
      <c r="N282" s="939"/>
      <c r="O282" s="939"/>
      <c r="P282" s="939"/>
      <c r="Q282" s="939"/>
      <c r="R282" s="939"/>
      <c r="S282" s="939"/>
      <c r="T282" s="939"/>
      <c r="U282" s="939"/>
      <c r="V282" s="939"/>
      <c r="W282" s="939"/>
      <c r="X282" s="939"/>
    </row>
    <row r="283" customFormat="false" ht="12.75" hidden="false" customHeight="false" outlineLevel="0" collapsed="false">
      <c r="A283" s="939"/>
      <c r="B283" s="939"/>
      <c r="C283" s="939"/>
      <c r="D283" s="939"/>
      <c r="E283" s="939"/>
      <c r="F283" s="939"/>
      <c r="G283" s="939"/>
      <c r="H283" s="939"/>
      <c r="I283" s="939"/>
      <c r="J283" s="939"/>
      <c r="K283" s="939"/>
      <c r="L283" s="939"/>
      <c r="M283" s="939"/>
      <c r="N283" s="939"/>
      <c r="O283" s="939"/>
      <c r="P283" s="939"/>
      <c r="Q283" s="939"/>
      <c r="R283" s="939"/>
      <c r="S283" s="939"/>
      <c r="T283" s="939"/>
      <c r="U283" s="939"/>
      <c r="V283" s="939"/>
      <c r="W283" s="939"/>
      <c r="X283" s="939"/>
    </row>
    <row r="284" customFormat="false" ht="12.75" hidden="false" customHeight="false" outlineLevel="0" collapsed="false">
      <c r="A284" s="939"/>
      <c r="B284" s="939"/>
      <c r="C284" s="939"/>
      <c r="D284" s="939"/>
      <c r="E284" s="939"/>
      <c r="F284" s="939"/>
      <c r="G284" s="939"/>
      <c r="H284" s="939"/>
      <c r="I284" s="939"/>
      <c r="J284" s="939"/>
      <c r="K284" s="939"/>
      <c r="L284" s="939"/>
      <c r="M284" s="939"/>
      <c r="N284" s="939"/>
      <c r="O284" s="939"/>
      <c r="P284" s="939"/>
      <c r="Q284" s="939"/>
      <c r="R284" s="939"/>
      <c r="S284" s="939"/>
      <c r="T284" s="939"/>
      <c r="U284" s="939"/>
      <c r="V284" s="939"/>
      <c r="W284" s="939"/>
      <c r="X284" s="939"/>
    </row>
    <row r="285" customFormat="false" ht="12.75" hidden="false" customHeight="false" outlineLevel="0" collapsed="false">
      <c r="A285" s="939"/>
      <c r="B285" s="939"/>
      <c r="C285" s="939"/>
      <c r="D285" s="939"/>
      <c r="E285" s="939"/>
      <c r="F285" s="939"/>
      <c r="G285" s="939"/>
      <c r="H285" s="939"/>
      <c r="I285" s="939"/>
      <c r="J285" s="939"/>
      <c r="K285" s="939"/>
      <c r="L285" s="939"/>
      <c r="M285" s="939"/>
      <c r="N285" s="939"/>
      <c r="O285" s="939"/>
      <c r="P285" s="939"/>
      <c r="Q285" s="939"/>
      <c r="R285" s="939"/>
      <c r="S285" s="939"/>
      <c r="T285" s="939"/>
      <c r="U285" s="939"/>
      <c r="V285" s="939"/>
      <c r="W285" s="939"/>
      <c r="X285" s="939"/>
    </row>
    <row r="286" customFormat="false" ht="12.75" hidden="false" customHeight="false" outlineLevel="0" collapsed="false">
      <c r="A286" s="939"/>
      <c r="B286" s="939"/>
      <c r="C286" s="939"/>
      <c r="D286" s="939"/>
      <c r="E286" s="939"/>
      <c r="F286" s="939"/>
      <c r="G286" s="939"/>
      <c r="H286" s="939"/>
      <c r="I286" s="939"/>
      <c r="J286" s="939"/>
      <c r="K286" s="939"/>
      <c r="L286" s="939"/>
      <c r="M286" s="939"/>
      <c r="N286" s="939"/>
      <c r="O286" s="939"/>
      <c r="P286" s="939"/>
      <c r="Q286" s="939"/>
      <c r="R286" s="939"/>
      <c r="S286" s="939"/>
      <c r="T286" s="939"/>
      <c r="U286" s="939"/>
      <c r="V286" s="939"/>
      <c r="W286" s="939"/>
      <c r="X286" s="939"/>
    </row>
    <row r="287" customFormat="false" ht="12.75" hidden="false" customHeight="false" outlineLevel="0" collapsed="false">
      <c r="A287" s="939"/>
      <c r="B287" s="939"/>
      <c r="C287" s="939"/>
      <c r="D287" s="939"/>
      <c r="E287" s="939"/>
      <c r="F287" s="939"/>
      <c r="G287" s="939"/>
      <c r="H287" s="939"/>
      <c r="I287" s="939"/>
      <c r="J287" s="939"/>
      <c r="K287" s="939"/>
      <c r="L287" s="939"/>
      <c r="M287" s="939"/>
      <c r="N287" s="939"/>
      <c r="O287" s="939"/>
      <c r="P287" s="939"/>
      <c r="Q287" s="939"/>
      <c r="R287" s="939"/>
      <c r="S287" s="939"/>
      <c r="T287" s="939"/>
      <c r="U287" s="939"/>
      <c r="V287" s="939"/>
      <c r="W287" s="939"/>
      <c r="X287" s="939"/>
    </row>
    <row r="288" customFormat="false" ht="12.75" hidden="false" customHeight="false" outlineLevel="0" collapsed="false">
      <c r="A288" s="939"/>
      <c r="B288" s="939"/>
      <c r="C288" s="939"/>
      <c r="D288" s="939"/>
      <c r="E288" s="939"/>
      <c r="F288" s="939"/>
      <c r="G288" s="939"/>
      <c r="H288" s="939"/>
      <c r="I288" s="939"/>
      <c r="J288" s="939"/>
      <c r="K288" s="939"/>
      <c r="L288" s="939"/>
      <c r="M288" s="939"/>
      <c r="N288" s="939"/>
      <c r="O288" s="939"/>
      <c r="P288" s="939"/>
      <c r="Q288" s="939"/>
      <c r="R288" s="939"/>
      <c r="S288" s="939"/>
      <c r="T288" s="939"/>
      <c r="U288" s="939"/>
      <c r="V288" s="939"/>
      <c r="W288" s="939"/>
      <c r="X288" s="939"/>
    </row>
    <row r="289" customFormat="false" ht="12.75" hidden="false" customHeight="false" outlineLevel="0" collapsed="false">
      <c r="A289" s="939"/>
      <c r="B289" s="939"/>
      <c r="C289" s="939"/>
      <c r="D289" s="939"/>
      <c r="E289" s="939"/>
      <c r="F289" s="939"/>
      <c r="G289" s="939"/>
      <c r="H289" s="939"/>
      <c r="I289" s="939"/>
      <c r="J289" s="939"/>
      <c r="K289" s="939"/>
      <c r="L289" s="939"/>
      <c r="M289" s="939"/>
      <c r="N289" s="939"/>
      <c r="O289" s="939"/>
      <c r="P289" s="939"/>
      <c r="Q289" s="939"/>
      <c r="R289" s="939"/>
      <c r="S289" s="939"/>
      <c r="T289" s="939"/>
      <c r="U289" s="939"/>
      <c r="V289" s="939"/>
      <c r="W289" s="939"/>
      <c r="X289" s="939"/>
    </row>
    <row r="290" customFormat="false" ht="12.75" hidden="false" customHeight="false" outlineLevel="0" collapsed="false">
      <c r="A290" s="939"/>
      <c r="B290" s="939"/>
      <c r="C290" s="939"/>
      <c r="D290" s="939"/>
      <c r="E290" s="939"/>
      <c r="F290" s="939"/>
      <c r="G290" s="939"/>
      <c r="H290" s="939"/>
      <c r="I290" s="939"/>
      <c r="J290" s="939"/>
      <c r="K290" s="939"/>
      <c r="L290" s="939"/>
      <c r="M290" s="939"/>
      <c r="N290" s="939"/>
      <c r="O290" s="939"/>
      <c r="P290" s="939"/>
      <c r="Q290" s="939"/>
      <c r="R290" s="939"/>
      <c r="S290" s="939"/>
      <c r="T290" s="939"/>
      <c r="U290" s="939"/>
      <c r="V290" s="939"/>
      <c r="W290" s="939"/>
      <c r="X290" s="939"/>
    </row>
    <row r="291" customFormat="false" ht="12.75" hidden="false" customHeight="false" outlineLevel="0" collapsed="false">
      <c r="A291" s="939"/>
      <c r="B291" s="939"/>
      <c r="C291" s="939"/>
      <c r="D291" s="939"/>
      <c r="E291" s="939"/>
      <c r="F291" s="939"/>
      <c r="G291" s="939"/>
      <c r="H291" s="939"/>
      <c r="I291" s="939"/>
      <c r="J291" s="939"/>
      <c r="K291" s="939"/>
      <c r="L291" s="939"/>
      <c r="M291" s="939"/>
      <c r="N291" s="939"/>
      <c r="O291" s="939"/>
      <c r="P291" s="939"/>
      <c r="Q291" s="939"/>
      <c r="R291" s="939"/>
      <c r="S291" s="939"/>
      <c r="T291" s="939"/>
      <c r="U291" s="939"/>
      <c r="V291" s="939"/>
      <c r="W291" s="939"/>
      <c r="X291" s="939"/>
    </row>
    <row r="292" customFormat="false" ht="12.75" hidden="false" customHeight="false" outlineLevel="0" collapsed="false">
      <c r="A292" s="939"/>
      <c r="B292" s="939"/>
      <c r="C292" s="939"/>
      <c r="D292" s="939"/>
      <c r="E292" s="939"/>
      <c r="F292" s="939"/>
      <c r="G292" s="939"/>
      <c r="H292" s="939"/>
      <c r="I292" s="939"/>
      <c r="J292" s="939"/>
      <c r="K292" s="939"/>
      <c r="L292" s="939"/>
      <c r="M292" s="939"/>
      <c r="N292" s="939"/>
      <c r="O292" s="939"/>
      <c r="P292" s="939"/>
      <c r="Q292" s="939"/>
      <c r="R292" s="939"/>
      <c r="S292" s="939"/>
      <c r="T292" s="939"/>
      <c r="U292" s="939"/>
      <c r="V292" s="939"/>
      <c r="W292" s="939"/>
      <c r="X292" s="939"/>
    </row>
    <row r="293" customFormat="false" ht="12.75" hidden="false" customHeight="false" outlineLevel="0" collapsed="false">
      <c r="A293" s="939"/>
      <c r="B293" s="939"/>
      <c r="C293" s="939"/>
      <c r="D293" s="939"/>
      <c r="E293" s="939"/>
      <c r="F293" s="939"/>
      <c r="G293" s="939"/>
      <c r="H293" s="939"/>
      <c r="I293" s="939"/>
      <c r="J293" s="939"/>
      <c r="K293" s="939"/>
      <c r="L293" s="939"/>
      <c r="M293" s="939"/>
      <c r="N293" s="939"/>
      <c r="O293" s="939"/>
      <c r="P293" s="939"/>
      <c r="Q293" s="939"/>
      <c r="R293" s="939"/>
      <c r="S293" s="939"/>
      <c r="T293" s="939"/>
      <c r="U293" s="939"/>
      <c r="V293" s="939"/>
      <c r="W293" s="939"/>
      <c r="X293" s="939"/>
    </row>
    <row r="294" customFormat="false" ht="12.75" hidden="false" customHeight="false" outlineLevel="0" collapsed="false">
      <c r="A294" s="939"/>
      <c r="B294" s="939"/>
      <c r="C294" s="939"/>
      <c r="D294" s="939"/>
      <c r="E294" s="939"/>
      <c r="F294" s="939"/>
      <c r="G294" s="939"/>
      <c r="H294" s="939"/>
      <c r="I294" s="939"/>
      <c r="J294" s="939"/>
      <c r="K294" s="939"/>
      <c r="L294" s="939"/>
      <c r="M294" s="939"/>
      <c r="N294" s="939"/>
      <c r="O294" s="939"/>
      <c r="P294" s="939"/>
      <c r="Q294" s="939"/>
      <c r="R294" s="939"/>
      <c r="S294" s="939"/>
      <c r="T294" s="939"/>
      <c r="U294" s="939"/>
      <c r="V294" s="939"/>
      <c r="W294" s="939"/>
      <c r="X294" s="939"/>
    </row>
    <row r="295" customFormat="false" ht="12.75" hidden="false" customHeight="false" outlineLevel="0" collapsed="false">
      <c r="A295" s="939"/>
      <c r="B295" s="939"/>
      <c r="C295" s="939"/>
      <c r="D295" s="939"/>
      <c r="E295" s="939"/>
      <c r="F295" s="939"/>
      <c r="G295" s="939"/>
      <c r="H295" s="939"/>
      <c r="I295" s="939"/>
      <c r="J295" s="939"/>
      <c r="K295" s="939"/>
      <c r="L295" s="939"/>
      <c r="M295" s="939"/>
      <c r="N295" s="939"/>
      <c r="O295" s="939"/>
      <c r="P295" s="939"/>
      <c r="Q295" s="939"/>
      <c r="R295" s="939"/>
      <c r="S295" s="939"/>
      <c r="T295" s="939"/>
      <c r="U295" s="939"/>
      <c r="V295" s="939"/>
      <c r="W295" s="939"/>
      <c r="X295" s="939"/>
    </row>
    <row r="296" customFormat="false" ht="12.75" hidden="false" customHeight="false" outlineLevel="0" collapsed="false">
      <c r="A296" s="939"/>
      <c r="B296" s="939"/>
      <c r="C296" s="939"/>
      <c r="D296" s="939"/>
      <c r="E296" s="939"/>
      <c r="F296" s="939"/>
      <c r="G296" s="939"/>
      <c r="H296" s="939"/>
      <c r="I296" s="939"/>
      <c r="J296" s="939"/>
      <c r="K296" s="939"/>
      <c r="L296" s="939"/>
      <c r="M296" s="939"/>
      <c r="N296" s="939"/>
      <c r="O296" s="939"/>
      <c r="P296" s="939"/>
      <c r="Q296" s="939"/>
      <c r="R296" s="939"/>
      <c r="S296" s="939"/>
      <c r="T296" s="939"/>
      <c r="U296" s="939"/>
      <c r="V296" s="939"/>
      <c r="W296" s="939"/>
      <c r="X296" s="939"/>
    </row>
    <row r="297" customFormat="false" ht="12.75" hidden="false" customHeight="false" outlineLevel="0" collapsed="false">
      <c r="A297" s="939"/>
      <c r="B297" s="939"/>
      <c r="C297" s="939"/>
      <c r="D297" s="939"/>
      <c r="E297" s="939"/>
      <c r="F297" s="939"/>
      <c r="G297" s="939"/>
      <c r="H297" s="939"/>
      <c r="I297" s="939"/>
      <c r="J297" s="939"/>
      <c r="K297" s="939"/>
      <c r="L297" s="939"/>
      <c r="M297" s="939"/>
      <c r="N297" s="939"/>
      <c r="O297" s="939"/>
      <c r="P297" s="939"/>
      <c r="Q297" s="939"/>
      <c r="R297" s="939"/>
      <c r="S297" s="939"/>
      <c r="T297" s="939"/>
      <c r="U297" s="939"/>
      <c r="V297" s="939"/>
      <c r="W297" s="939"/>
      <c r="X297" s="939"/>
    </row>
    <row r="298" customFormat="false" ht="12.75" hidden="false" customHeight="false" outlineLevel="0" collapsed="false">
      <c r="A298" s="939"/>
      <c r="B298" s="939"/>
      <c r="C298" s="939"/>
      <c r="D298" s="939"/>
      <c r="E298" s="939"/>
      <c r="F298" s="939"/>
      <c r="G298" s="939"/>
      <c r="H298" s="939"/>
      <c r="I298" s="939"/>
      <c r="J298" s="939"/>
      <c r="K298" s="939"/>
      <c r="L298" s="939"/>
      <c r="M298" s="939"/>
      <c r="N298" s="939"/>
      <c r="O298" s="939"/>
      <c r="P298" s="939"/>
      <c r="Q298" s="939"/>
      <c r="R298" s="939"/>
      <c r="S298" s="939"/>
      <c r="T298" s="939"/>
      <c r="U298" s="939"/>
      <c r="V298" s="939"/>
      <c r="W298" s="939"/>
      <c r="X298" s="939"/>
    </row>
    <row r="299" customFormat="false" ht="12.75" hidden="false" customHeight="false" outlineLevel="0" collapsed="false">
      <c r="A299" s="939"/>
      <c r="B299" s="939"/>
      <c r="C299" s="939"/>
      <c r="D299" s="939"/>
      <c r="E299" s="939"/>
      <c r="F299" s="939"/>
      <c r="G299" s="939"/>
      <c r="H299" s="939"/>
      <c r="I299" s="939"/>
      <c r="J299" s="939"/>
      <c r="K299" s="939"/>
      <c r="L299" s="939"/>
      <c r="M299" s="939"/>
      <c r="N299" s="939"/>
      <c r="O299" s="939"/>
      <c r="P299" s="939"/>
      <c r="Q299" s="939"/>
      <c r="R299" s="939"/>
      <c r="S299" s="939"/>
      <c r="T299" s="939"/>
      <c r="U299" s="939"/>
      <c r="V299" s="939"/>
      <c r="W299" s="939"/>
      <c r="X299" s="939"/>
    </row>
    <row r="300" customFormat="false" ht="12.75" hidden="false" customHeight="false" outlineLevel="0" collapsed="false">
      <c r="A300" s="939"/>
      <c r="B300" s="939"/>
      <c r="C300" s="939"/>
      <c r="D300" s="939"/>
      <c r="E300" s="939"/>
      <c r="F300" s="939"/>
      <c r="G300" s="939"/>
      <c r="H300" s="939"/>
      <c r="I300" s="939"/>
      <c r="J300" s="939"/>
      <c r="K300" s="939"/>
      <c r="L300" s="939"/>
      <c r="M300" s="939"/>
      <c r="N300" s="939"/>
      <c r="O300" s="939"/>
      <c r="P300" s="939"/>
      <c r="Q300" s="939"/>
      <c r="R300" s="939"/>
      <c r="S300" s="939"/>
      <c r="T300" s="939"/>
      <c r="U300" s="939"/>
      <c r="V300" s="939"/>
      <c r="W300" s="939"/>
      <c r="X300" s="939"/>
    </row>
    <row r="301" customFormat="false" ht="12.75" hidden="false" customHeight="false" outlineLevel="0" collapsed="false">
      <c r="A301" s="939"/>
      <c r="B301" s="939"/>
      <c r="C301" s="939"/>
      <c r="D301" s="939"/>
      <c r="E301" s="939"/>
      <c r="F301" s="939"/>
      <c r="G301" s="939"/>
      <c r="H301" s="939"/>
      <c r="I301" s="939"/>
      <c r="J301" s="939"/>
      <c r="K301" s="939"/>
      <c r="L301" s="939"/>
      <c r="M301" s="939"/>
      <c r="N301" s="939"/>
      <c r="O301" s="939"/>
      <c r="P301" s="939"/>
      <c r="Q301" s="939"/>
      <c r="R301" s="939"/>
      <c r="S301" s="939"/>
      <c r="T301" s="939"/>
      <c r="U301" s="939"/>
      <c r="V301" s="939"/>
      <c r="W301" s="939"/>
      <c r="X301" s="939"/>
    </row>
    <row r="302" customFormat="false" ht="12.75" hidden="false" customHeight="false" outlineLevel="0" collapsed="false">
      <c r="A302" s="939"/>
      <c r="B302" s="939"/>
      <c r="C302" s="939"/>
      <c r="D302" s="939"/>
      <c r="E302" s="939"/>
      <c r="F302" s="939"/>
      <c r="G302" s="939"/>
      <c r="H302" s="939"/>
      <c r="I302" s="939"/>
      <c r="J302" s="939"/>
      <c r="K302" s="939"/>
      <c r="L302" s="939"/>
      <c r="M302" s="939"/>
      <c r="N302" s="939"/>
      <c r="O302" s="939"/>
      <c r="P302" s="939"/>
      <c r="Q302" s="939"/>
      <c r="R302" s="939"/>
      <c r="S302" s="939"/>
      <c r="T302" s="939"/>
      <c r="U302" s="939"/>
      <c r="V302" s="939"/>
      <c r="W302" s="939"/>
      <c r="X302" s="939"/>
    </row>
    <row r="303" customFormat="false" ht="12.75" hidden="false" customHeight="false" outlineLevel="0" collapsed="false">
      <c r="A303" s="939"/>
      <c r="B303" s="939"/>
      <c r="C303" s="939"/>
      <c r="D303" s="939"/>
      <c r="E303" s="939"/>
      <c r="F303" s="939"/>
      <c r="G303" s="939"/>
      <c r="H303" s="939"/>
      <c r="I303" s="939"/>
      <c r="J303" s="939"/>
      <c r="K303" s="939"/>
      <c r="L303" s="939"/>
      <c r="M303" s="939"/>
      <c r="N303" s="939"/>
      <c r="O303" s="939"/>
      <c r="P303" s="939"/>
      <c r="Q303" s="939"/>
      <c r="R303" s="939"/>
      <c r="S303" s="939"/>
      <c r="T303" s="939"/>
      <c r="U303" s="939"/>
      <c r="V303" s="939"/>
      <c r="W303" s="939"/>
      <c r="X303" s="939"/>
    </row>
    <row r="304" customFormat="false" ht="12.75" hidden="false" customHeight="false" outlineLevel="0" collapsed="false">
      <c r="A304" s="939"/>
      <c r="B304" s="939"/>
      <c r="C304" s="939"/>
      <c r="D304" s="939"/>
      <c r="E304" s="939"/>
      <c r="F304" s="939"/>
      <c r="G304" s="939"/>
      <c r="H304" s="939"/>
      <c r="I304" s="939"/>
      <c r="J304" s="939"/>
      <c r="K304" s="939"/>
      <c r="L304" s="939"/>
      <c r="M304" s="939"/>
      <c r="N304" s="939"/>
      <c r="O304" s="939"/>
      <c r="P304" s="939"/>
      <c r="Q304" s="939"/>
      <c r="R304" s="939"/>
      <c r="S304" s="939"/>
      <c r="T304" s="939"/>
      <c r="U304" s="939"/>
      <c r="V304" s="939"/>
      <c r="W304" s="939"/>
      <c r="X304" s="939"/>
    </row>
    <row r="305" customFormat="false" ht="12.75" hidden="false" customHeight="false" outlineLevel="0" collapsed="false">
      <c r="A305" s="939"/>
      <c r="B305" s="939"/>
      <c r="C305" s="939"/>
      <c r="D305" s="939"/>
      <c r="E305" s="939"/>
      <c r="F305" s="939"/>
      <c r="G305" s="939"/>
      <c r="H305" s="939"/>
      <c r="I305" s="939"/>
      <c r="J305" s="939"/>
      <c r="K305" s="939"/>
      <c r="L305" s="939"/>
      <c r="M305" s="939"/>
      <c r="N305" s="939"/>
      <c r="O305" s="939"/>
      <c r="P305" s="939"/>
      <c r="Q305" s="939"/>
      <c r="R305" s="939"/>
      <c r="S305" s="939"/>
      <c r="T305" s="939"/>
      <c r="U305" s="939"/>
      <c r="V305" s="939"/>
      <c r="W305" s="939"/>
      <c r="X305" s="939"/>
    </row>
    <row r="306" customFormat="false" ht="12.75" hidden="false" customHeight="false" outlineLevel="0" collapsed="false">
      <c r="A306" s="939"/>
      <c r="B306" s="939"/>
      <c r="C306" s="939"/>
      <c r="D306" s="939"/>
      <c r="E306" s="939"/>
      <c r="F306" s="939"/>
      <c r="G306" s="939"/>
      <c r="H306" s="939"/>
      <c r="I306" s="939"/>
      <c r="J306" s="939"/>
      <c r="K306" s="939"/>
      <c r="L306" s="939"/>
      <c r="M306" s="939"/>
      <c r="N306" s="939"/>
      <c r="O306" s="939"/>
      <c r="P306" s="939"/>
      <c r="Q306" s="939"/>
      <c r="R306" s="939"/>
      <c r="S306" s="939"/>
      <c r="T306" s="939"/>
      <c r="U306" s="939"/>
      <c r="V306" s="939"/>
      <c r="W306" s="939"/>
      <c r="X306" s="939"/>
    </row>
    <row r="307" customFormat="false" ht="12.75" hidden="false" customHeight="false" outlineLevel="0" collapsed="false">
      <c r="A307" s="939"/>
      <c r="B307" s="939"/>
      <c r="C307" s="939"/>
      <c r="D307" s="939"/>
      <c r="E307" s="939"/>
      <c r="F307" s="939"/>
      <c r="G307" s="939"/>
      <c r="H307" s="939"/>
      <c r="I307" s="939"/>
      <c r="J307" s="939"/>
      <c r="K307" s="939"/>
      <c r="L307" s="939"/>
      <c r="M307" s="939"/>
      <c r="N307" s="939"/>
      <c r="O307" s="939"/>
      <c r="P307" s="939"/>
      <c r="Q307" s="939"/>
      <c r="R307" s="939"/>
      <c r="S307" s="939"/>
      <c r="T307" s="939"/>
      <c r="U307" s="939"/>
      <c r="V307" s="939"/>
      <c r="W307" s="939"/>
      <c r="X307" s="939"/>
    </row>
    <row r="308" customFormat="false" ht="12.75" hidden="false" customHeight="false" outlineLevel="0" collapsed="false">
      <c r="A308" s="939"/>
      <c r="B308" s="939"/>
      <c r="C308" s="939"/>
      <c r="D308" s="939"/>
      <c r="E308" s="939"/>
      <c r="F308" s="939"/>
      <c r="G308" s="939"/>
      <c r="H308" s="939"/>
      <c r="I308" s="939"/>
      <c r="J308" s="939"/>
      <c r="K308" s="939"/>
      <c r="L308" s="939"/>
      <c r="M308" s="939"/>
      <c r="N308" s="939"/>
      <c r="O308" s="939"/>
      <c r="P308" s="939"/>
      <c r="Q308" s="939"/>
      <c r="R308" s="939"/>
      <c r="S308" s="939"/>
      <c r="T308" s="939"/>
      <c r="U308" s="939"/>
      <c r="V308" s="939"/>
      <c r="W308" s="939"/>
      <c r="X308" s="939"/>
    </row>
    <row r="309" customFormat="false" ht="12.75" hidden="false" customHeight="false" outlineLevel="0" collapsed="false">
      <c r="A309" s="939"/>
      <c r="B309" s="939"/>
      <c r="C309" s="939"/>
      <c r="D309" s="939"/>
      <c r="E309" s="939"/>
      <c r="F309" s="939"/>
      <c r="G309" s="939"/>
      <c r="H309" s="939"/>
      <c r="I309" s="939"/>
      <c r="J309" s="939"/>
      <c r="K309" s="939"/>
      <c r="L309" s="939"/>
      <c r="M309" s="939"/>
      <c r="N309" s="939"/>
      <c r="O309" s="939"/>
      <c r="P309" s="939"/>
      <c r="Q309" s="939"/>
      <c r="R309" s="939"/>
      <c r="S309" s="939"/>
      <c r="T309" s="939"/>
      <c r="U309" s="939"/>
      <c r="V309" s="939"/>
      <c r="W309" s="939"/>
      <c r="X309" s="939"/>
    </row>
    <row r="310" customFormat="false" ht="12.75" hidden="false" customHeight="false" outlineLevel="0" collapsed="false">
      <c r="A310" s="939"/>
      <c r="B310" s="939"/>
      <c r="C310" s="939"/>
      <c r="D310" s="939"/>
      <c r="E310" s="939"/>
      <c r="F310" s="939"/>
      <c r="G310" s="939"/>
      <c r="H310" s="939"/>
      <c r="I310" s="939"/>
      <c r="J310" s="939"/>
      <c r="K310" s="939"/>
      <c r="L310" s="939"/>
      <c r="M310" s="939"/>
      <c r="N310" s="939"/>
      <c r="O310" s="939"/>
      <c r="P310" s="939"/>
      <c r="Q310" s="939"/>
      <c r="R310" s="939"/>
      <c r="S310" s="939"/>
      <c r="T310" s="939"/>
      <c r="U310" s="939"/>
      <c r="V310" s="939"/>
      <c r="W310" s="939"/>
      <c r="X310" s="939"/>
    </row>
    <row r="311" customFormat="false" ht="12.75" hidden="false" customHeight="false" outlineLevel="0" collapsed="false">
      <c r="A311" s="939"/>
      <c r="B311" s="939"/>
      <c r="C311" s="939"/>
      <c r="D311" s="939"/>
      <c r="E311" s="939"/>
      <c r="F311" s="939"/>
      <c r="G311" s="939"/>
      <c r="H311" s="939"/>
      <c r="I311" s="939"/>
      <c r="J311" s="939"/>
      <c r="K311" s="939"/>
      <c r="L311" s="939"/>
      <c r="M311" s="939"/>
      <c r="N311" s="939"/>
      <c r="O311" s="939"/>
      <c r="P311" s="939"/>
      <c r="Q311" s="939"/>
      <c r="R311" s="939"/>
      <c r="S311" s="939"/>
      <c r="T311" s="939"/>
      <c r="U311" s="939"/>
      <c r="V311" s="939"/>
      <c r="W311" s="939"/>
      <c r="X311" s="939"/>
    </row>
    <row r="312" customFormat="false" ht="12.75" hidden="false" customHeight="false" outlineLevel="0" collapsed="false">
      <c r="A312" s="939"/>
      <c r="B312" s="939"/>
      <c r="C312" s="939"/>
      <c r="D312" s="939"/>
      <c r="E312" s="939"/>
      <c r="F312" s="939"/>
      <c r="G312" s="939"/>
      <c r="H312" s="939"/>
      <c r="I312" s="939"/>
      <c r="J312" s="939"/>
      <c r="K312" s="939"/>
      <c r="L312" s="939"/>
      <c r="M312" s="939"/>
      <c r="N312" s="939"/>
      <c r="O312" s="939"/>
      <c r="P312" s="939"/>
      <c r="Q312" s="939"/>
      <c r="R312" s="939"/>
      <c r="S312" s="939"/>
      <c r="T312" s="939"/>
      <c r="U312" s="939"/>
      <c r="V312" s="939"/>
      <c r="W312" s="939"/>
      <c r="X312" s="939"/>
    </row>
    <row r="313" customFormat="false" ht="12.75" hidden="false" customHeight="false" outlineLevel="0" collapsed="false">
      <c r="A313" s="939"/>
      <c r="B313" s="939"/>
      <c r="C313" s="939"/>
      <c r="D313" s="939"/>
      <c r="E313" s="939"/>
      <c r="F313" s="939"/>
      <c r="G313" s="939"/>
      <c r="H313" s="939"/>
      <c r="I313" s="939"/>
      <c r="J313" s="939"/>
      <c r="K313" s="939"/>
      <c r="L313" s="939"/>
      <c r="M313" s="939"/>
      <c r="N313" s="939"/>
      <c r="O313" s="939"/>
      <c r="P313" s="939"/>
      <c r="Q313" s="939"/>
      <c r="R313" s="939"/>
      <c r="S313" s="939"/>
      <c r="T313" s="939"/>
      <c r="U313" s="939"/>
      <c r="V313" s="939"/>
      <c r="W313" s="939"/>
      <c r="X313" s="939"/>
    </row>
    <row r="314" customFormat="false" ht="12.75" hidden="false" customHeight="false" outlineLevel="0" collapsed="false">
      <c r="A314" s="939"/>
      <c r="B314" s="939"/>
      <c r="C314" s="939"/>
      <c r="D314" s="939"/>
      <c r="E314" s="939"/>
      <c r="F314" s="939"/>
      <c r="G314" s="939"/>
      <c r="H314" s="939"/>
      <c r="I314" s="939"/>
      <c r="J314" s="939"/>
      <c r="K314" s="939"/>
      <c r="L314" s="939"/>
      <c r="M314" s="939"/>
      <c r="N314" s="939"/>
      <c r="O314" s="939"/>
      <c r="P314" s="939"/>
      <c r="Q314" s="939"/>
      <c r="R314" s="939"/>
      <c r="S314" s="939"/>
      <c r="T314" s="939"/>
      <c r="U314" s="939"/>
      <c r="V314" s="939"/>
      <c r="W314" s="939"/>
      <c r="X314" s="939"/>
    </row>
    <row r="315" customFormat="false" ht="12.75" hidden="false" customHeight="false" outlineLevel="0" collapsed="false">
      <c r="A315" s="939"/>
      <c r="B315" s="939"/>
      <c r="C315" s="939"/>
      <c r="D315" s="939"/>
      <c r="E315" s="939"/>
      <c r="F315" s="939"/>
      <c r="G315" s="939"/>
      <c r="H315" s="939"/>
      <c r="I315" s="939"/>
      <c r="J315" s="939"/>
      <c r="K315" s="939"/>
      <c r="L315" s="939"/>
      <c r="M315" s="939"/>
      <c r="N315" s="939"/>
      <c r="O315" s="939"/>
      <c r="P315" s="939"/>
      <c r="Q315" s="939"/>
      <c r="R315" s="939"/>
      <c r="S315" s="939"/>
      <c r="T315" s="939"/>
      <c r="U315" s="939"/>
      <c r="V315" s="939"/>
      <c r="W315" s="939"/>
      <c r="X315" s="939"/>
    </row>
    <row r="316" customFormat="false" ht="12.75" hidden="false" customHeight="false" outlineLevel="0" collapsed="false">
      <c r="A316" s="939"/>
      <c r="B316" s="939"/>
      <c r="C316" s="939"/>
      <c r="D316" s="939"/>
      <c r="E316" s="939"/>
      <c r="F316" s="939"/>
      <c r="G316" s="939"/>
      <c r="H316" s="939"/>
      <c r="I316" s="939"/>
      <c r="J316" s="939"/>
      <c r="K316" s="939"/>
      <c r="L316" s="939"/>
      <c r="M316" s="939"/>
      <c r="N316" s="939"/>
      <c r="O316" s="939"/>
      <c r="P316" s="939"/>
      <c r="Q316" s="939"/>
      <c r="R316" s="939"/>
      <c r="S316" s="939"/>
      <c r="T316" s="939"/>
      <c r="U316" s="939"/>
      <c r="V316" s="939"/>
      <c r="W316" s="939"/>
      <c r="X316" s="939"/>
    </row>
    <row r="317" customFormat="false" ht="12.75" hidden="false" customHeight="false" outlineLevel="0" collapsed="false">
      <c r="A317" s="939"/>
      <c r="B317" s="939"/>
      <c r="C317" s="939"/>
      <c r="D317" s="939"/>
      <c r="E317" s="939"/>
      <c r="F317" s="939"/>
      <c r="G317" s="939"/>
      <c r="H317" s="939"/>
      <c r="I317" s="939"/>
      <c r="J317" s="939"/>
      <c r="K317" s="939"/>
      <c r="L317" s="939"/>
      <c r="M317" s="939"/>
      <c r="N317" s="939"/>
      <c r="O317" s="939"/>
      <c r="P317" s="939"/>
      <c r="Q317" s="939"/>
      <c r="R317" s="939"/>
      <c r="S317" s="939"/>
      <c r="T317" s="939"/>
      <c r="U317" s="939"/>
      <c r="V317" s="939"/>
      <c r="W317" s="939"/>
      <c r="X317" s="939"/>
    </row>
    <row r="318" customFormat="false" ht="12.75" hidden="false" customHeight="false" outlineLevel="0" collapsed="false">
      <c r="A318" s="939"/>
      <c r="B318" s="939"/>
      <c r="C318" s="939"/>
      <c r="D318" s="939"/>
      <c r="E318" s="939"/>
      <c r="F318" s="939"/>
      <c r="G318" s="939"/>
      <c r="H318" s="939"/>
      <c r="I318" s="939"/>
      <c r="J318" s="939"/>
      <c r="K318" s="939"/>
      <c r="L318" s="939"/>
      <c r="M318" s="939"/>
      <c r="N318" s="939"/>
      <c r="O318" s="939"/>
      <c r="P318" s="939"/>
      <c r="Q318" s="939"/>
      <c r="R318" s="939"/>
      <c r="S318" s="939"/>
      <c r="T318" s="939"/>
      <c r="U318" s="939"/>
      <c r="V318" s="939"/>
      <c r="W318" s="939"/>
      <c r="X318" s="939"/>
    </row>
    <row r="319" customFormat="false" ht="12.75" hidden="false" customHeight="false" outlineLevel="0" collapsed="false">
      <c r="A319" s="939"/>
      <c r="B319" s="939"/>
      <c r="C319" s="939"/>
      <c r="D319" s="939"/>
      <c r="E319" s="939"/>
      <c r="F319" s="939"/>
      <c r="G319" s="939"/>
      <c r="H319" s="939"/>
      <c r="I319" s="939"/>
      <c r="J319" s="939"/>
      <c r="K319" s="939"/>
      <c r="L319" s="939"/>
      <c r="M319" s="939"/>
      <c r="N319" s="939"/>
      <c r="O319" s="939"/>
      <c r="P319" s="939"/>
      <c r="Q319" s="939"/>
      <c r="R319" s="939"/>
      <c r="S319" s="939"/>
      <c r="T319" s="939"/>
      <c r="U319" s="939"/>
      <c r="V319" s="939"/>
      <c r="W319" s="939"/>
      <c r="X319" s="939"/>
    </row>
    <row r="320" customFormat="false" ht="12.75" hidden="false" customHeight="false" outlineLevel="0" collapsed="false">
      <c r="A320" s="939"/>
      <c r="B320" s="939"/>
      <c r="C320" s="939"/>
      <c r="D320" s="939"/>
      <c r="E320" s="939"/>
      <c r="F320" s="939"/>
      <c r="G320" s="939"/>
      <c r="H320" s="939"/>
      <c r="I320" s="939"/>
      <c r="J320" s="939"/>
      <c r="K320" s="939"/>
      <c r="L320" s="939"/>
      <c r="M320" s="939"/>
      <c r="N320" s="939"/>
      <c r="O320" s="939"/>
      <c r="P320" s="939"/>
      <c r="Q320" s="939"/>
      <c r="R320" s="939"/>
      <c r="S320" s="939"/>
      <c r="T320" s="939"/>
      <c r="U320" s="939"/>
      <c r="V320" s="939"/>
      <c r="W320" s="939"/>
      <c r="X320" s="939"/>
    </row>
    <row r="321" customFormat="false" ht="12.75" hidden="false" customHeight="false" outlineLevel="0" collapsed="false">
      <c r="A321" s="939"/>
      <c r="B321" s="939"/>
      <c r="C321" s="939"/>
      <c r="D321" s="939"/>
      <c r="E321" s="939"/>
      <c r="F321" s="939"/>
      <c r="G321" s="939"/>
      <c r="H321" s="939"/>
      <c r="I321" s="939"/>
      <c r="J321" s="939"/>
      <c r="K321" s="939"/>
      <c r="L321" s="939"/>
      <c r="M321" s="939"/>
      <c r="N321" s="939"/>
      <c r="O321" s="939"/>
      <c r="P321" s="939"/>
      <c r="Q321" s="939"/>
      <c r="R321" s="939"/>
      <c r="S321" s="939"/>
      <c r="T321" s="939"/>
      <c r="U321" s="939"/>
      <c r="V321" s="939"/>
      <c r="W321" s="939"/>
      <c r="X321" s="939"/>
    </row>
    <row r="322" customFormat="false" ht="12.75" hidden="false" customHeight="false" outlineLevel="0" collapsed="false">
      <c r="A322" s="939"/>
      <c r="B322" s="939"/>
      <c r="C322" s="939"/>
      <c r="D322" s="939"/>
      <c r="E322" s="939"/>
      <c r="F322" s="939"/>
      <c r="G322" s="939"/>
      <c r="H322" s="939"/>
      <c r="I322" s="939"/>
      <c r="J322" s="939"/>
      <c r="K322" s="939"/>
      <c r="L322" s="939"/>
      <c r="M322" s="939"/>
      <c r="N322" s="939"/>
      <c r="O322" s="939"/>
      <c r="P322" s="939"/>
      <c r="Q322" s="939"/>
      <c r="R322" s="939"/>
      <c r="S322" s="939"/>
      <c r="T322" s="939"/>
      <c r="U322" s="939"/>
      <c r="V322" s="939"/>
      <c r="W322" s="939"/>
      <c r="X322" s="939"/>
    </row>
    <row r="323" customFormat="false" ht="12.75" hidden="false" customHeight="false" outlineLevel="0" collapsed="false">
      <c r="A323" s="939"/>
      <c r="B323" s="939"/>
      <c r="C323" s="939"/>
      <c r="D323" s="939"/>
      <c r="E323" s="939"/>
      <c r="F323" s="939"/>
      <c r="G323" s="939"/>
      <c r="H323" s="939"/>
      <c r="I323" s="939"/>
      <c r="J323" s="939"/>
      <c r="K323" s="939"/>
      <c r="L323" s="939"/>
      <c r="M323" s="939"/>
      <c r="N323" s="939"/>
      <c r="O323" s="939"/>
      <c r="P323" s="939"/>
      <c r="Q323" s="939"/>
      <c r="R323" s="939"/>
      <c r="S323" s="939"/>
      <c r="T323" s="939"/>
      <c r="U323" s="939"/>
      <c r="V323" s="939"/>
      <c r="W323" s="939"/>
      <c r="X323" s="939"/>
    </row>
    <row r="324" customFormat="false" ht="12.75" hidden="false" customHeight="false" outlineLevel="0" collapsed="false">
      <c r="A324" s="939"/>
      <c r="B324" s="939"/>
      <c r="C324" s="939"/>
      <c r="D324" s="939"/>
      <c r="E324" s="939"/>
      <c r="F324" s="939"/>
      <c r="G324" s="939"/>
      <c r="H324" s="939"/>
      <c r="I324" s="939"/>
      <c r="J324" s="939"/>
      <c r="K324" s="939"/>
      <c r="L324" s="939"/>
      <c r="M324" s="939"/>
      <c r="N324" s="939"/>
      <c r="O324" s="939"/>
      <c r="P324" s="939"/>
      <c r="Q324" s="939"/>
      <c r="R324" s="939"/>
      <c r="S324" s="939"/>
      <c r="T324" s="939"/>
      <c r="U324" s="939"/>
      <c r="V324" s="939"/>
      <c r="W324" s="939"/>
      <c r="X324" s="939"/>
    </row>
    <row r="325" customFormat="false" ht="12.75" hidden="false" customHeight="false" outlineLevel="0" collapsed="false">
      <c r="A325" s="939"/>
      <c r="B325" s="939"/>
      <c r="C325" s="939"/>
      <c r="D325" s="939"/>
      <c r="E325" s="939"/>
      <c r="F325" s="939"/>
      <c r="G325" s="939"/>
      <c r="H325" s="939"/>
      <c r="I325" s="939"/>
      <c r="J325" s="939"/>
      <c r="K325" s="939"/>
      <c r="L325" s="939"/>
      <c r="M325" s="939"/>
      <c r="N325" s="939"/>
      <c r="O325" s="939"/>
      <c r="P325" s="939"/>
      <c r="Q325" s="939"/>
      <c r="R325" s="939"/>
      <c r="S325" s="939"/>
      <c r="T325" s="939"/>
      <c r="U325" s="939"/>
      <c r="V325" s="939"/>
      <c r="W325" s="939"/>
      <c r="X325" s="939"/>
    </row>
    <row r="326" customFormat="false" ht="12.75" hidden="false" customHeight="false" outlineLevel="0" collapsed="false">
      <c r="A326" s="939"/>
      <c r="B326" s="939"/>
      <c r="C326" s="939"/>
      <c r="D326" s="939"/>
      <c r="E326" s="939"/>
      <c r="F326" s="939"/>
      <c r="G326" s="939"/>
      <c r="H326" s="939"/>
      <c r="I326" s="939"/>
      <c r="J326" s="939"/>
      <c r="K326" s="939"/>
      <c r="L326" s="939"/>
      <c r="M326" s="939"/>
      <c r="N326" s="939"/>
      <c r="O326" s="939"/>
      <c r="P326" s="939"/>
      <c r="Q326" s="939"/>
      <c r="R326" s="939"/>
      <c r="S326" s="939"/>
      <c r="T326" s="939"/>
      <c r="U326" s="939"/>
      <c r="V326" s="939"/>
      <c r="W326" s="939"/>
      <c r="X326" s="939"/>
    </row>
    <row r="327" customFormat="false" ht="12.75" hidden="false" customHeight="false" outlineLevel="0" collapsed="false">
      <c r="A327" s="939"/>
      <c r="B327" s="939"/>
      <c r="C327" s="939"/>
      <c r="D327" s="939"/>
      <c r="E327" s="939"/>
      <c r="F327" s="939"/>
      <c r="G327" s="939"/>
      <c r="H327" s="939"/>
      <c r="I327" s="939"/>
      <c r="J327" s="939"/>
      <c r="K327" s="939"/>
      <c r="L327" s="939"/>
      <c r="M327" s="939"/>
      <c r="N327" s="939"/>
      <c r="O327" s="939"/>
      <c r="P327" s="939"/>
      <c r="Q327" s="939"/>
      <c r="R327" s="939"/>
      <c r="S327" s="939"/>
      <c r="T327" s="939"/>
      <c r="U327" s="939"/>
      <c r="V327" s="939"/>
      <c r="W327" s="939"/>
      <c r="X327" s="939"/>
    </row>
    <row r="328" customFormat="false" ht="12.75" hidden="false" customHeight="false" outlineLevel="0" collapsed="false">
      <c r="A328" s="939"/>
      <c r="B328" s="939"/>
      <c r="C328" s="939"/>
      <c r="D328" s="939"/>
      <c r="E328" s="939"/>
      <c r="F328" s="939"/>
      <c r="G328" s="939"/>
      <c r="H328" s="939"/>
      <c r="I328" s="939"/>
      <c r="J328" s="939"/>
      <c r="K328" s="939"/>
      <c r="L328" s="939"/>
      <c r="M328" s="939"/>
      <c r="N328" s="939"/>
      <c r="O328" s="939"/>
      <c r="P328" s="939"/>
      <c r="Q328" s="939"/>
      <c r="R328" s="939"/>
      <c r="S328" s="939"/>
      <c r="T328" s="939"/>
      <c r="U328" s="939"/>
      <c r="V328" s="939"/>
      <c r="W328" s="939"/>
      <c r="X328" s="939"/>
    </row>
    <row r="329" customFormat="false" ht="12.75" hidden="false" customHeight="false" outlineLevel="0" collapsed="false">
      <c r="A329" s="939"/>
      <c r="B329" s="939"/>
      <c r="C329" s="939"/>
      <c r="D329" s="939"/>
      <c r="E329" s="939"/>
      <c r="F329" s="939"/>
      <c r="G329" s="939"/>
      <c r="H329" s="939"/>
      <c r="I329" s="939"/>
      <c r="J329" s="939"/>
      <c r="K329" s="939"/>
      <c r="L329" s="939"/>
      <c r="M329" s="939"/>
      <c r="N329" s="939"/>
      <c r="O329" s="939"/>
      <c r="P329" s="939"/>
      <c r="Q329" s="939"/>
      <c r="R329" s="939"/>
      <c r="S329" s="939"/>
      <c r="T329" s="939"/>
      <c r="U329" s="939"/>
      <c r="V329" s="939"/>
      <c r="W329" s="939"/>
      <c r="X329" s="939"/>
    </row>
    <row r="330" customFormat="false" ht="12.75" hidden="false" customHeight="false" outlineLevel="0" collapsed="false">
      <c r="A330" s="939"/>
      <c r="B330" s="939"/>
      <c r="C330" s="939"/>
      <c r="D330" s="939"/>
      <c r="E330" s="939"/>
      <c r="F330" s="939"/>
      <c r="G330" s="939"/>
      <c r="H330" s="939"/>
      <c r="I330" s="939"/>
      <c r="J330" s="939"/>
      <c r="K330" s="939"/>
      <c r="L330" s="939"/>
      <c r="M330" s="939"/>
      <c r="N330" s="939"/>
      <c r="O330" s="939"/>
      <c r="P330" s="939"/>
      <c r="Q330" s="939"/>
      <c r="R330" s="939"/>
      <c r="S330" s="939"/>
      <c r="T330" s="939"/>
      <c r="U330" s="939"/>
      <c r="V330" s="939"/>
      <c r="W330" s="939"/>
      <c r="X330" s="939"/>
    </row>
    <row r="331" customFormat="false" ht="12.75" hidden="false" customHeight="false" outlineLevel="0" collapsed="false">
      <c r="A331" s="939"/>
      <c r="B331" s="939"/>
      <c r="C331" s="939"/>
      <c r="D331" s="939"/>
      <c r="E331" s="939"/>
      <c r="F331" s="939"/>
      <c r="G331" s="939"/>
      <c r="H331" s="939"/>
      <c r="I331" s="939"/>
      <c r="J331" s="939"/>
      <c r="K331" s="939"/>
      <c r="L331" s="939"/>
      <c r="M331" s="939"/>
      <c r="N331" s="939"/>
      <c r="O331" s="939"/>
      <c r="P331" s="939"/>
      <c r="Q331" s="939"/>
      <c r="R331" s="939"/>
      <c r="S331" s="939"/>
      <c r="T331" s="939"/>
      <c r="U331" s="939"/>
      <c r="V331" s="939"/>
      <c r="W331" s="939"/>
      <c r="X331" s="939"/>
    </row>
    <row r="332" customFormat="false" ht="12.75" hidden="false" customHeight="false" outlineLevel="0" collapsed="false">
      <c r="A332" s="939"/>
      <c r="B332" s="939"/>
      <c r="C332" s="939"/>
      <c r="D332" s="939"/>
      <c r="E332" s="939"/>
      <c r="F332" s="939"/>
      <c r="G332" s="939"/>
      <c r="H332" s="939"/>
      <c r="I332" s="939"/>
      <c r="J332" s="939"/>
      <c r="K332" s="939"/>
      <c r="L332" s="939"/>
      <c r="M332" s="939"/>
      <c r="N332" s="939"/>
      <c r="O332" s="939"/>
      <c r="P332" s="939"/>
      <c r="Q332" s="939"/>
      <c r="R332" s="939"/>
      <c r="S332" s="939"/>
      <c r="T332" s="939"/>
      <c r="U332" s="939"/>
      <c r="V332" s="939"/>
      <c r="W332" s="939"/>
      <c r="X332" s="939"/>
    </row>
    <row r="333" customFormat="false" ht="12.75" hidden="false" customHeight="false" outlineLevel="0" collapsed="false">
      <c r="A333" s="939"/>
      <c r="B333" s="939"/>
      <c r="C333" s="939"/>
      <c r="D333" s="939"/>
      <c r="E333" s="939"/>
      <c r="F333" s="939"/>
      <c r="G333" s="939"/>
      <c r="H333" s="939"/>
      <c r="I333" s="939"/>
      <c r="J333" s="939"/>
      <c r="K333" s="939"/>
      <c r="L333" s="939"/>
      <c r="M333" s="939"/>
      <c r="N333" s="939"/>
      <c r="O333" s="939"/>
      <c r="P333" s="939"/>
      <c r="Q333" s="939"/>
      <c r="R333" s="939"/>
      <c r="S333" s="939"/>
      <c r="T333" s="939"/>
      <c r="U333" s="939"/>
      <c r="V333" s="939"/>
      <c r="W333" s="939"/>
      <c r="X333" s="939"/>
    </row>
    <row r="334" customFormat="false" ht="12.75" hidden="false" customHeight="false" outlineLevel="0" collapsed="false">
      <c r="A334" s="939"/>
      <c r="B334" s="939"/>
      <c r="C334" s="939"/>
      <c r="D334" s="939"/>
      <c r="E334" s="939"/>
      <c r="F334" s="939"/>
      <c r="G334" s="939"/>
      <c r="H334" s="939"/>
      <c r="I334" s="939"/>
      <c r="J334" s="939"/>
      <c r="K334" s="939"/>
      <c r="L334" s="939"/>
      <c r="M334" s="939"/>
      <c r="N334" s="939"/>
      <c r="O334" s="939"/>
      <c r="P334" s="939"/>
      <c r="Q334" s="939"/>
      <c r="R334" s="939"/>
      <c r="S334" s="939"/>
      <c r="T334" s="939"/>
      <c r="U334" s="939"/>
      <c r="V334" s="939"/>
      <c r="W334" s="939"/>
      <c r="X334" s="939"/>
    </row>
    <row r="335" customFormat="false" ht="12.75" hidden="false" customHeight="false" outlineLevel="0" collapsed="false">
      <c r="A335" s="939"/>
      <c r="B335" s="939"/>
      <c r="C335" s="939"/>
      <c r="D335" s="939"/>
      <c r="E335" s="939"/>
      <c r="F335" s="939"/>
      <c r="G335" s="939"/>
      <c r="H335" s="939"/>
      <c r="I335" s="939"/>
      <c r="J335" s="939"/>
      <c r="K335" s="939"/>
      <c r="L335" s="939"/>
      <c r="M335" s="939"/>
      <c r="N335" s="939"/>
      <c r="O335" s="939"/>
      <c r="P335" s="939"/>
      <c r="Q335" s="939"/>
      <c r="R335" s="939"/>
      <c r="S335" s="939"/>
      <c r="T335" s="939"/>
      <c r="U335" s="939"/>
      <c r="V335" s="939"/>
      <c r="W335" s="939"/>
      <c r="X335" s="939"/>
    </row>
    <row r="336" customFormat="false" ht="12.75" hidden="false" customHeight="false" outlineLevel="0" collapsed="false">
      <c r="A336" s="939"/>
      <c r="B336" s="939"/>
      <c r="C336" s="939"/>
      <c r="D336" s="939"/>
      <c r="E336" s="939"/>
      <c r="F336" s="939"/>
      <c r="G336" s="939"/>
      <c r="H336" s="939"/>
      <c r="I336" s="939"/>
      <c r="J336" s="939"/>
      <c r="K336" s="939"/>
      <c r="L336" s="939"/>
      <c r="M336" s="939"/>
      <c r="N336" s="939"/>
      <c r="O336" s="939"/>
      <c r="P336" s="939"/>
      <c r="Q336" s="939"/>
      <c r="R336" s="939"/>
      <c r="S336" s="939"/>
      <c r="T336" s="939"/>
      <c r="U336" s="939"/>
      <c r="V336" s="939"/>
      <c r="W336" s="939"/>
      <c r="X336" s="939"/>
    </row>
    <row r="337" customFormat="false" ht="12.75" hidden="false" customHeight="false" outlineLevel="0" collapsed="false">
      <c r="A337" s="939"/>
      <c r="B337" s="939"/>
      <c r="C337" s="939"/>
      <c r="D337" s="939"/>
      <c r="E337" s="939"/>
      <c r="F337" s="939"/>
      <c r="G337" s="939"/>
      <c r="H337" s="939"/>
      <c r="I337" s="939"/>
      <c r="J337" s="939"/>
      <c r="K337" s="939"/>
      <c r="L337" s="939"/>
      <c r="M337" s="939"/>
      <c r="N337" s="939"/>
      <c r="O337" s="939"/>
      <c r="P337" s="939"/>
      <c r="Q337" s="939"/>
      <c r="R337" s="939"/>
      <c r="S337" s="939"/>
      <c r="T337" s="939"/>
      <c r="U337" s="939"/>
      <c r="V337" s="939"/>
      <c r="W337" s="939"/>
      <c r="X337" s="939"/>
    </row>
    <row r="338" customFormat="false" ht="12.75" hidden="false" customHeight="false" outlineLevel="0" collapsed="false">
      <c r="A338" s="939"/>
      <c r="B338" s="939"/>
      <c r="C338" s="939"/>
      <c r="D338" s="939"/>
      <c r="E338" s="939"/>
      <c r="F338" s="939"/>
      <c r="G338" s="939"/>
      <c r="H338" s="939"/>
      <c r="I338" s="939"/>
      <c r="J338" s="939"/>
      <c r="K338" s="939"/>
      <c r="L338" s="939"/>
      <c r="M338" s="939"/>
      <c r="N338" s="939"/>
      <c r="O338" s="939"/>
      <c r="P338" s="939"/>
      <c r="Q338" s="939"/>
      <c r="R338" s="939"/>
      <c r="S338" s="939"/>
      <c r="T338" s="939"/>
      <c r="U338" s="939"/>
      <c r="V338" s="939"/>
      <c r="W338" s="939"/>
      <c r="X338" s="939"/>
    </row>
    <row r="339" customFormat="false" ht="12.75" hidden="false" customHeight="false" outlineLevel="0" collapsed="false">
      <c r="A339" s="939"/>
      <c r="B339" s="939"/>
      <c r="C339" s="939"/>
      <c r="D339" s="939"/>
      <c r="E339" s="939"/>
      <c r="F339" s="939"/>
      <c r="G339" s="939"/>
      <c r="H339" s="939"/>
      <c r="I339" s="939"/>
      <c r="J339" s="939"/>
      <c r="K339" s="939"/>
      <c r="L339" s="939"/>
      <c r="M339" s="939"/>
      <c r="N339" s="939"/>
      <c r="O339" s="939"/>
      <c r="P339" s="939"/>
      <c r="Q339" s="939"/>
      <c r="R339" s="939"/>
      <c r="S339" s="939"/>
      <c r="T339" s="939"/>
      <c r="U339" s="939"/>
      <c r="V339" s="939"/>
      <c r="W339" s="939"/>
      <c r="X339" s="939"/>
    </row>
    <row r="340" customFormat="false" ht="12.75" hidden="false" customHeight="false" outlineLevel="0" collapsed="false">
      <c r="A340" s="939"/>
      <c r="B340" s="939"/>
      <c r="C340" s="939"/>
      <c r="D340" s="939"/>
      <c r="E340" s="939"/>
      <c r="F340" s="939"/>
      <c r="G340" s="939"/>
      <c r="H340" s="939"/>
      <c r="I340" s="939"/>
      <c r="J340" s="939"/>
      <c r="K340" s="939"/>
      <c r="L340" s="939"/>
      <c r="M340" s="939"/>
      <c r="N340" s="939"/>
      <c r="O340" s="939"/>
      <c r="P340" s="939"/>
      <c r="Q340" s="939"/>
      <c r="R340" s="939"/>
      <c r="S340" s="939"/>
      <c r="T340" s="939"/>
      <c r="U340" s="939"/>
      <c r="V340" s="939"/>
      <c r="W340" s="939"/>
      <c r="X340" s="939"/>
    </row>
    <row r="341" customFormat="false" ht="12.75" hidden="false" customHeight="false" outlineLevel="0" collapsed="false">
      <c r="A341" s="939"/>
      <c r="B341" s="939"/>
      <c r="C341" s="939"/>
      <c r="D341" s="939"/>
      <c r="E341" s="939"/>
      <c r="F341" s="939"/>
      <c r="G341" s="939"/>
      <c r="H341" s="939"/>
      <c r="I341" s="939"/>
      <c r="J341" s="939"/>
      <c r="K341" s="939"/>
      <c r="L341" s="939"/>
      <c r="M341" s="939"/>
      <c r="N341" s="939"/>
      <c r="O341" s="939"/>
      <c r="P341" s="939"/>
      <c r="Q341" s="939"/>
      <c r="R341" s="939"/>
      <c r="S341" s="939"/>
      <c r="T341" s="939"/>
      <c r="U341" s="939"/>
      <c r="V341" s="939"/>
      <c r="W341" s="939"/>
      <c r="X341" s="939"/>
    </row>
    <row r="342" customFormat="false" ht="12.75" hidden="false" customHeight="false" outlineLevel="0" collapsed="false">
      <c r="A342" s="939"/>
      <c r="B342" s="939"/>
      <c r="C342" s="939"/>
      <c r="D342" s="939"/>
      <c r="E342" s="939"/>
      <c r="F342" s="939"/>
      <c r="G342" s="939"/>
      <c r="H342" s="939"/>
      <c r="I342" s="939"/>
      <c r="J342" s="939"/>
      <c r="K342" s="939"/>
      <c r="L342" s="939"/>
      <c r="M342" s="939"/>
      <c r="N342" s="939"/>
      <c r="O342" s="939"/>
      <c r="P342" s="939"/>
      <c r="Q342" s="939"/>
      <c r="R342" s="939"/>
      <c r="S342" s="939"/>
      <c r="T342" s="939"/>
      <c r="U342" s="939"/>
      <c r="V342" s="939"/>
      <c r="W342" s="939"/>
      <c r="X342" s="939"/>
    </row>
    <row r="343" customFormat="false" ht="12.75" hidden="false" customHeight="false" outlineLevel="0" collapsed="false">
      <c r="A343" s="939"/>
      <c r="B343" s="939"/>
      <c r="C343" s="939"/>
      <c r="D343" s="939"/>
      <c r="E343" s="939"/>
      <c r="F343" s="939"/>
      <c r="G343" s="939"/>
      <c r="H343" s="939"/>
      <c r="I343" s="939"/>
      <c r="J343" s="939"/>
      <c r="K343" s="939"/>
      <c r="L343" s="939"/>
      <c r="M343" s="939"/>
      <c r="N343" s="939"/>
      <c r="O343" s="939"/>
      <c r="P343" s="939"/>
      <c r="Q343" s="939"/>
      <c r="R343" s="939"/>
      <c r="S343" s="939"/>
      <c r="T343" s="939"/>
      <c r="U343" s="939"/>
      <c r="V343" s="939"/>
      <c r="W343" s="939"/>
      <c r="X343" s="939"/>
    </row>
    <row r="344" customFormat="false" ht="12.75" hidden="false" customHeight="false" outlineLevel="0" collapsed="false">
      <c r="A344" s="939"/>
      <c r="B344" s="939"/>
      <c r="C344" s="939"/>
      <c r="D344" s="939"/>
      <c r="E344" s="939"/>
      <c r="F344" s="939"/>
      <c r="G344" s="939"/>
      <c r="H344" s="939"/>
      <c r="I344" s="939"/>
      <c r="J344" s="939"/>
      <c r="K344" s="939"/>
      <c r="L344" s="939"/>
      <c r="M344" s="939"/>
      <c r="N344" s="939"/>
      <c r="O344" s="939"/>
      <c r="P344" s="939"/>
      <c r="Q344" s="939"/>
      <c r="R344" s="939"/>
      <c r="S344" s="939"/>
      <c r="T344" s="939"/>
      <c r="U344" s="939"/>
      <c r="V344" s="939"/>
      <c r="W344" s="939"/>
      <c r="X344" s="939"/>
    </row>
    <row r="345" customFormat="false" ht="12.75" hidden="false" customHeight="false" outlineLevel="0" collapsed="false">
      <c r="A345" s="939"/>
      <c r="B345" s="939"/>
      <c r="C345" s="939"/>
      <c r="D345" s="939"/>
      <c r="E345" s="939"/>
      <c r="F345" s="939"/>
      <c r="G345" s="939"/>
      <c r="H345" s="939"/>
      <c r="I345" s="939"/>
      <c r="J345" s="939"/>
      <c r="K345" s="939"/>
      <c r="L345" s="939"/>
      <c r="M345" s="939"/>
      <c r="N345" s="939"/>
      <c r="O345" s="939"/>
      <c r="P345" s="939"/>
      <c r="Q345" s="939"/>
      <c r="R345" s="939"/>
      <c r="S345" s="939"/>
      <c r="T345" s="939"/>
      <c r="U345" s="939"/>
      <c r="V345" s="939"/>
      <c r="W345" s="939"/>
      <c r="X345" s="939"/>
    </row>
    <row r="346" customFormat="false" ht="12.75" hidden="false" customHeight="false" outlineLevel="0" collapsed="false">
      <c r="A346" s="939"/>
      <c r="B346" s="939"/>
      <c r="C346" s="939"/>
      <c r="D346" s="939"/>
      <c r="E346" s="939"/>
      <c r="F346" s="939"/>
      <c r="G346" s="939"/>
      <c r="H346" s="939"/>
      <c r="I346" s="939"/>
      <c r="J346" s="939"/>
      <c r="K346" s="939"/>
      <c r="L346" s="939"/>
      <c r="M346" s="939"/>
      <c r="N346" s="939"/>
      <c r="O346" s="939"/>
      <c r="P346" s="939"/>
      <c r="Q346" s="939"/>
      <c r="R346" s="939"/>
      <c r="S346" s="939"/>
      <c r="T346" s="939"/>
      <c r="U346" s="939"/>
      <c r="V346" s="939"/>
      <c r="W346" s="939"/>
      <c r="X346" s="939"/>
    </row>
    <row r="347" customFormat="false" ht="12.75" hidden="false" customHeight="false" outlineLevel="0" collapsed="false">
      <c r="A347" s="939"/>
      <c r="B347" s="939"/>
      <c r="C347" s="939"/>
      <c r="D347" s="939"/>
      <c r="E347" s="939"/>
      <c r="F347" s="939"/>
      <c r="G347" s="939"/>
      <c r="H347" s="939"/>
      <c r="I347" s="939"/>
      <c r="J347" s="939"/>
      <c r="K347" s="939"/>
      <c r="L347" s="939"/>
      <c r="M347" s="939"/>
      <c r="N347" s="939"/>
      <c r="O347" s="939"/>
      <c r="P347" s="939"/>
      <c r="Q347" s="939"/>
      <c r="R347" s="939"/>
      <c r="S347" s="939"/>
      <c r="T347" s="939"/>
      <c r="U347" s="939"/>
      <c r="V347" s="939"/>
      <c r="W347" s="939"/>
      <c r="X347" s="939"/>
    </row>
    <row r="348" customFormat="false" ht="12.75" hidden="false" customHeight="false" outlineLevel="0" collapsed="false">
      <c r="A348" s="939"/>
      <c r="B348" s="939"/>
      <c r="C348" s="939"/>
      <c r="D348" s="939"/>
      <c r="E348" s="939"/>
      <c r="F348" s="939"/>
      <c r="G348" s="939"/>
      <c r="H348" s="939"/>
      <c r="I348" s="939"/>
      <c r="J348" s="939"/>
      <c r="K348" s="939"/>
      <c r="L348" s="939"/>
      <c r="M348" s="939"/>
      <c r="N348" s="939"/>
      <c r="O348" s="939"/>
      <c r="P348" s="939"/>
      <c r="Q348" s="939"/>
      <c r="R348" s="939"/>
      <c r="S348" s="939"/>
      <c r="T348" s="939"/>
      <c r="U348" s="939"/>
      <c r="V348" s="939"/>
      <c r="W348" s="939"/>
      <c r="X348" s="939"/>
    </row>
    <row r="349" customFormat="false" ht="12.75" hidden="false" customHeight="false" outlineLevel="0" collapsed="false">
      <c r="A349" s="939"/>
      <c r="B349" s="939"/>
      <c r="C349" s="939"/>
      <c r="D349" s="939"/>
      <c r="E349" s="939"/>
      <c r="F349" s="939"/>
      <c r="G349" s="939"/>
      <c r="H349" s="939"/>
      <c r="I349" s="939"/>
      <c r="J349" s="939"/>
      <c r="K349" s="939"/>
      <c r="L349" s="939"/>
      <c r="M349" s="939"/>
      <c r="N349" s="939"/>
      <c r="O349" s="939"/>
      <c r="P349" s="939"/>
      <c r="Q349" s="939"/>
      <c r="R349" s="939"/>
      <c r="S349" s="939"/>
      <c r="T349" s="939"/>
      <c r="U349" s="939"/>
      <c r="V349" s="939"/>
      <c r="W349" s="939"/>
      <c r="X349" s="939"/>
    </row>
    <row r="350" customFormat="false" ht="12.75" hidden="false" customHeight="false" outlineLevel="0" collapsed="false">
      <c r="A350" s="939"/>
      <c r="B350" s="939"/>
      <c r="C350" s="939"/>
      <c r="D350" s="939"/>
      <c r="E350" s="939"/>
      <c r="F350" s="939"/>
      <c r="G350" s="939"/>
      <c r="H350" s="939"/>
      <c r="I350" s="939"/>
      <c r="J350" s="939"/>
      <c r="K350" s="939"/>
      <c r="L350" s="939"/>
      <c r="M350" s="939"/>
      <c r="N350" s="939"/>
      <c r="O350" s="939"/>
      <c r="P350" s="939"/>
      <c r="Q350" s="939"/>
      <c r="R350" s="939"/>
      <c r="S350" s="939"/>
      <c r="T350" s="939"/>
      <c r="U350" s="939"/>
      <c r="V350" s="939"/>
      <c r="W350" s="939"/>
      <c r="X350" s="939"/>
    </row>
    <row r="351" customFormat="false" ht="12.75" hidden="false" customHeight="false" outlineLevel="0" collapsed="false">
      <c r="A351" s="939"/>
      <c r="B351" s="939"/>
      <c r="C351" s="939"/>
      <c r="D351" s="939"/>
      <c r="E351" s="939"/>
      <c r="F351" s="939"/>
      <c r="G351" s="939"/>
      <c r="H351" s="939"/>
      <c r="I351" s="939"/>
      <c r="J351" s="939"/>
      <c r="K351" s="939"/>
      <c r="L351" s="939"/>
      <c r="M351" s="939"/>
      <c r="N351" s="939"/>
      <c r="O351" s="939"/>
      <c r="P351" s="939"/>
      <c r="Q351" s="939"/>
      <c r="R351" s="939"/>
      <c r="S351" s="939"/>
      <c r="T351" s="939"/>
      <c r="U351" s="939"/>
      <c r="V351" s="939"/>
      <c r="W351" s="939"/>
      <c r="X351" s="939"/>
    </row>
    <row r="352" customFormat="false" ht="12.75" hidden="false" customHeight="false" outlineLevel="0" collapsed="false">
      <c r="A352" s="939"/>
      <c r="B352" s="939"/>
      <c r="C352" s="939"/>
      <c r="D352" s="939"/>
      <c r="E352" s="939"/>
      <c r="F352" s="939"/>
      <c r="G352" s="939"/>
      <c r="H352" s="939"/>
      <c r="I352" s="939"/>
      <c r="J352" s="939"/>
      <c r="K352" s="939"/>
      <c r="L352" s="939"/>
      <c r="M352" s="939"/>
      <c r="N352" s="939"/>
      <c r="O352" s="939"/>
      <c r="P352" s="939"/>
      <c r="Q352" s="939"/>
      <c r="R352" s="939"/>
      <c r="S352" s="939"/>
      <c r="T352" s="939"/>
      <c r="U352" s="939"/>
      <c r="V352" s="939"/>
      <c r="W352" s="939"/>
      <c r="X352" s="939"/>
    </row>
    <row r="353" customFormat="false" ht="12.75" hidden="false" customHeight="false" outlineLevel="0" collapsed="false">
      <c r="A353" s="939"/>
      <c r="B353" s="939"/>
      <c r="C353" s="939"/>
      <c r="D353" s="939"/>
      <c r="E353" s="939"/>
      <c r="F353" s="939"/>
      <c r="G353" s="939"/>
      <c r="H353" s="939"/>
      <c r="I353" s="939"/>
      <c r="J353" s="939"/>
      <c r="K353" s="939"/>
      <c r="L353" s="939"/>
      <c r="M353" s="939"/>
      <c r="N353" s="939"/>
      <c r="O353" s="939"/>
      <c r="P353" s="939"/>
      <c r="Q353" s="939"/>
      <c r="R353" s="939"/>
      <c r="S353" s="939"/>
      <c r="T353" s="939"/>
      <c r="U353" s="939"/>
      <c r="V353" s="939"/>
      <c r="W353" s="939"/>
      <c r="X353" s="939"/>
    </row>
    <row r="354" customFormat="false" ht="12.75" hidden="false" customHeight="false" outlineLevel="0" collapsed="false">
      <c r="A354" s="939"/>
      <c r="B354" s="939"/>
      <c r="C354" s="939"/>
      <c r="D354" s="939"/>
      <c r="E354" s="939"/>
      <c r="F354" s="939"/>
      <c r="G354" s="939"/>
      <c r="H354" s="939"/>
      <c r="I354" s="939"/>
      <c r="J354" s="939"/>
      <c r="K354" s="939"/>
      <c r="L354" s="939"/>
      <c r="M354" s="939"/>
      <c r="N354" s="939"/>
      <c r="O354" s="939"/>
      <c r="P354" s="939"/>
      <c r="Q354" s="939"/>
      <c r="R354" s="939"/>
      <c r="S354" s="939"/>
      <c r="T354" s="939"/>
      <c r="U354" s="939"/>
      <c r="V354" s="939"/>
      <c r="W354" s="939"/>
      <c r="X354" s="939"/>
    </row>
    <row r="355" customFormat="false" ht="12.75" hidden="false" customHeight="false" outlineLevel="0" collapsed="false">
      <c r="A355" s="939"/>
      <c r="B355" s="939"/>
      <c r="C355" s="939"/>
      <c r="D355" s="939"/>
      <c r="E355" s="939"/>
      <c r="F355" s="939"/>
      <c r="G355" s="939"/>
      <c r="H355" s="939"/>
      <c r="I355" s="939"/>
      <c r="J355" s="939"/>
      <c r="K355" s="939"/>
      <c r="L355" s="939"/>
      <c r="M355" s="939"/>
      <c r="N355" s="939"/>
      <c r="O355" s="939"/>
      <c r="P355" s="939"/>
      <c r="Q355" s="939"/>
      <c r="R355" s="939"/>
      <c r="S355" s="939"/>
      <c r="T355" s="939"/>
      <c r="U355" s="939"/>
      <c r="V355" s="939"/>
      <c r="W355" s="939"/>
      <c r="X355" s="939"/>
    </row>
  </sheetData>
  <sheetProtection sheet="true" password="d3ec" objects="true" scenarios="true"/>
  <mergeCells count="1">
    <mergeCell ref="V212:X2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6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</cols>
  <sheetData>
    <row r="1" customFormat="false" ht="12.75" hidden="false" customHeight="false" outlineLevel="0" collapsed="false">
      <c r="A1" s="928"/>
      <c r="B1" s="928"/>
      <c r="C1" s="928"/>
      <c r="D1" s="928"/>
      <c r="E1" s="928"/>
      <c r="F1" s="928"/>
      <c r="G1" s="928"/>
      <c r="H1" s="928"/>
      <c r="I1" s="928"/>
      <c r="J1" s="928"/>
      <c r="K1" s="928"/>
      <c r="L1" s="928"/>
      <c r="M1" s="928"/>
      <c r="N1" s="928"/>
      <c r="O1" s="928"/>
      <c r="P1" s="928"/>
      <c r="Q1" s="928"/>
      <c r="R1" s="928"/>
      <c r="S1" s="928"/>
      <c r="T1" s="928"/>
      <c r="U1" s="928"/>
      <c r="V1" s="928"/>
      <c r="W1" s="928"/>
      <c r="X1" s="928"/>
      <c r="Y1" s="928"/>
    </row>
    <row r="2" customFormat="false" ht="12.75" hidden="false" customHeight="false" outlineLevel="0" collapsed="false">
      <c r="A2" s="928"/>
      <c r="B2" s="928"/>
      <c r="C2" s="928"/>
      <c r="D2" s="928"/>
      <c r="E2" s="928"/>
      <c r="F2" s="928"/>
      <c r="G2" s="928"/>
      <c r="H2" s="928"/>
      <c r="I2" s="928"/>
      <c r="J2" s="928"/>
      <c r="K2" s="928"/>
      <c r="L2" s="928"/>
      <c r="M2" s="928"/>
      <c r="N2" s="928"/>
      <c r="O2" s="928"/>
      <c r="P2" s="928"/>
      <c r="Q2" s="928"/>
      <c r="R2" s="928"/>
      <c r="S2" s="928"/>
      <c r="T2" s="928"/>
      <c r="U2" s="928"/>
      <c r="V2" s="928"/>
      <c r="W2" s="928"/>
      <c r="X2" s="928"/>
      <c r="Y2" s="928"/>
      <c r="Z2" s="940"/>
      <c r="AB2" s="73" t="str">
        <f aca="false">C3</f>
        <v> v.7.37</v>
      </c>
    </row>
    <row r="3" customFormat="false" ht="12.75" hidden="false" customHeight="false" outlineLevel="0" collapsed="false">
      <c r="A3" s="928" t="s">
        <v>778</v>
      </c>
      <c r="B3" s="928"/>
      <c r="C3" s="928" t="s">
        <v>779</v>
      </c>
      <c r="D3" s="928"/>
      <c r="E3" s="928"/>
      <c r="F3" s="928"/>
      <c r="G3" s="928"/>
      <c r="H3" s="928" t="str">
        <f aca="false">B302</f>
        <v> leva</v>
      </c>
      <c r="I3" s="928"/>
      <c r="J3" s="928" t="s">
        <v>780</v>
      </c>
      <c r="K3" s="928"/>
      <c r="L3" s="928" t="s">
        <v>781</v>
      </c>
      <c r="M3" s="928"/>
      <c r="N3" s="928"/>
      <c r="O3" s="928"/>
      <c r="P3" s="928"/>
      <c r="Q3" s="928"/>
      <c r="R3" s="931" t="n">
        <v>0</v>
      </c>
      <c r="S3" s="931" t="n">
        <v>1</v>
      </c>
      <c r="T3" s="928"/>
      <c r="U3" s="928"/>
      <c r="V3" s="928"/>
      <c r="W3" s="928"/>
      <c r="X3" s="928"/>
      <c r="Y3" s="928"/>
      <c r="Z3" s="940"/>
    </row>
    <row r="4" customFormat="false" ht="12.75" hidden="false" customHeight="false" outlineLevel="0" collapsed="false">
      <c r="A4" s="928"/>
      <c r="B4" s="928"/>
      <c r="C4" s="928"/>
      <c r="D4" s="928"/>
      <c r="E4" s="928"/>
      <c r="F4" s="928"/>
      <c r="G4" s="928"/>
      <c r="H4" s="928"/>
      <c r="I4" s="928"/>
      <c r="J4" s="928"/>
      <c r="K4" s="928"/>
      <c r="L4" s="928"/>
      <c r="M4" s="928"/>
      <c r="N4" s="928"/>
      <c r="O4" s="928"/>
      <c r="P4" s="928"/>
      <c r="Q4" s="928"/>
      <c r="R4" s="928"/>
      <c r="S4" s="928"/>
      <c r="T4" s="928"/>
      <c r="U4" s="928"/>
      <c r="V4" s="928"/>
      <c r="W4" s="928"/>
      <c r="X4" s="928"/>
      <c r="Y4" s="928"/>
      <c r="Z4" s="940"/>
    </row>
    <row r="5" customFormat="false" ht="12.75" hidden="false" customHeight="false" outlineLevel="0" collapsed="false">
      <c r="A5" s="928"/>
      <c r="B5" s="928" t="str">
        <f aca="false">IF(Jan!F$33&lt;=83000,J$3,L$3)</f>
        <v>Leva</v>
      </c>
      <c r="C5" s="928"/>
      <c r="D5" s="928"/>
      <c r="E5" s="928"/>
      <c r="F5" s="928" t="str">
        <f aca="false">IF(Jan!F$34&lt;=83000,J$3,L$3)</f>
        <v>Leva</v>
      </c>
      <c r="G5" s="928"/>
      <c r="H5" s="928"/>
      <c r="I5" s="928" t="str">
        <f aca="false">IF(Jan!F$35&lt;=83000,J$3,L$3)</f>
        <v>Leva</v>
      </c>
      <c r="J5" s="928"/>
      <c r="K5" s="928"/>
      <c r="L5" s="928" t="n">
        <f aca="false">Jan!F$35</f>
        <v>0</v>
      </c>
      <c r="M5" s="928"/>
      <c r="N5" s="928"/>
      <c r="O5" s="928"/>
      <c r="P5" s="928"/>
      <c r="Q5" s="928" t="n">
        <f aca="false">Jan!M$33+Jan!M$34</f>
        <v>0</v>
      </c>
      <c r="R5" s="928"/>
      <c r="S5" s="928"/>
      <c r="T5" s="928" t="n">
        <f aca="false">Bank!K41</f>
        <v>0</v>
      </c>
      <c r="U5" s="928"/>
      <c r="V5" s="928" t="n">
        <f aca="false">B64</f>
        <v>0</v>
      </c>
      <c r="W5" s="928"/>
      <c r="X5" s="928"/>
      <c r="Y5" s="928"/>
      <c r="Z5" s="940"/>
    </row>
    <row r="6" customFormat="false" ht="12.75" hidden="false" customHeight="false" outlineLevel="0" collapsed="false">
      <c r="A6" s="928"/>
      <c r="B6" s="928" t="str">
        <f aca="false">IF(Feb!F$33&lt;=83000,J$3,L$3)</f>
        <v>Leva</v>
      </c>
      <c r="C6" s="928"/>
      <c r="D6" s="928"/>
      <c r="E6" s="928"/>
      <c r="F6" s="928" t="str">
        <f aca="false">IF(Feb!F$34&lt;=83000,J$3,L$3)</f>
        <v>Leva</v>
      </c>
      <c r="G6" s="928"/>
      <c r="H6" s="928"/>
      <c r="I6" s="928" t="str">
        <f aca="false">IF(Feb!F$35&lt;=83000,J$3,L$3)</f>
        <v>Leva</v>
      </c>
      <c r="J6" s="928"/>
      <c r="K6" s="928"/>
      <c r="L6" s="928" t="n">
        <f aca="false">Feb!F35</f>
        <v>0</v>
      </c>
      <c r="M6" s="928"/>
      <c r="N6" s="928"/>
      <c r="O6" s="928"/>
      <c r="P6" s="928"/>
      <c r="Q6" s="928" t="n">
        <f aca="false">Feb!M$33+Feb!M$34</f>
        <v>0</v>
      </c>
      <c r="R6" s="928"/>
      <c r="S6" s="928"/>
      <c r="T6" s="928"/>
      <c r="U6" s="928"/>
      <c r="V6" s="928" t="n">
        <f aca="false">IF(Jan!F$14=0,B65,0)</f>
        <v>0</v>
      </c>
      <c r="W6" s="928"/>
      <c r="X6" s="928"/>
      <c r="Y6" s="928"/>
      <c r="Z6" s="940"/>
    </row>
    <row r="7" customFormat="false" ht="12.75" hidden="false" customHeight="false" outlineLevel="0" collapsed="false">
      <c r="A7" s="928"/>
      <c r="B7" s="928" t="str">
        <f aca="false">IF(Mar!F$33&lt;=83000,J$3,L$3)</f>
        <v>Leva</v>
      </c>
      <c r="C7" s="928"/>
      <c r="D7" s="928"/>
      <c r="E7" s="928"/>
      <c r="F7" s="928" t="str">
        <f aca="false">IF(Mar!F$34&lt;=83000,J$3,L$3)</f>
        <v>Leva</v>
      </c>
      <c r="G7" s="928"/>
      <c r="H7" s="928"/>
      <c r="I7" s="928" t="str">
        <f aca="false">IF(Mar!F$35&lt;=83000,J$3,L$3)</f>
        <v>Leva</v>
      </c>
      <c r="J7" s="928"/>
      <c r="K7" s="928"/>
      <c r="L7" s="928" t="n">
        <f aca="false">Mar!F35</f>
        <v>0</v>
      </c>
      <c r="M7" s="928"/>
      <c r="N7" s="928"/>
      <c r="O7" s="928"/>
      <c r="P7" s="928"/>
      <c r="Q7" s="928" t="n">
        <f aca="false">IF(Mar!M$33+Mar!M$34&lt;=83000,Mar!M$33+Mar!M$34,0)</f>
        <v>0</v>
      </c>
      <c r="R7" s="928"/>
      <c r="S7" s="928"/>
      <c r="T7" s="928"/>
      <c r="U7" s="928"/>
      <c r="V7" s="928" t="n">
        <f aca="false">IF(Feb!F$14=0,B66,0)</f>
        <v>0</v>
      </c>
      <c r="W7" s="928"/>
      <c r="X7" s="928"/>
      <c r="Y7" s="928"/>
      <c r="Z7" s="940"/>
    </row>
    <row r="8" customFormat="false" ht="12.75" hidden="false" customHeight="false" outlineLevel="0" collapsed="false">
      <c r="A8" s="928"/>
      <c r="B8" s="928" t="str">
        <f aca="false">IF(Apr!F$33&lt;=83000,J$3,L$3)</f>
        <v>Leva</v>
      </c>
      <c r="C8" s="928"/>
      <c r="D8" s="928"/>
      <c r="E8" s="928"/>
      <c r="F8" s="928" t="str">
        <f aca="false">IF(Apr!F$34&lt;=83000,J$3,L$3)</f>
        <v>Leva</v>
      </c>
      <c r="G8" s="928"/>
      <c r="H8" s="928"/>
      <c r="I8" s="928" t="str">
        <f aca="false">IF(Apr!F$35&lt;=83000,J$3,L$3)</f>
        <v>Leva</v>
      </c>
      <c r="J8" s="928"/>
      <c r="K8" s="928"/>
      <c r="L8" s="928" t="n">
        <f aca="false">Apr!F35</f>
        <v>0</v>
      </c>
      <c r="M8" s="928"/>
      <c r="N8" s="928"/>
      <c r="O8" s="928"/>
      <c r="P8" s="928"/>
      <c r="Q8" s="928" t="n">
        <f aca="false">IF(Apr!M$33+Apr!M$34&lt;=83000,Apr!M$33+Apr!M$34,0)</f>
        <v>0</v>
      </c>
      <c r="R8" s="928"/>
      <c r="S8" s="928"/>
      <c r="T8" s="928"/>
      <c r="U8" s="928"/>
      <c r="V8" s="928" t="n">
        <f aca="false">IF(Mar!F$14=0,B67,0)</f>
        <v>0</v>
      </c>
      <c r="W8" s="928"/>
      <c r="X8" s="928"/>
      <c r="Y8" s="928"/>
      <c r="Z8" s="940"/>
    </row>
    <row r="9" customFormat="false" ht="12.75" hidden="false" customHeight="false" outlineLevel="0" collapsed="false">
      <c r="A9" s="928"/>
      <c r="B9" s="928" t="str">
        <f aca="false">IF(May!F$33&lt;=83000,J$3,L$3)</f>
        <v>Leva</v>
      </c>
      <c r="C9" s="928"/>
      <c r="D9" s="928"/>
      <c r="E9" s="928"/>
      <c r="F9" s="928" t="str">
        <f aca="false">IF(May!F$34&lt;=83000,J$3,L$3)</f>
        <v>Leva</v>
      </c>
      <c r="G9" s="928"/>
      <c r="H9" s="928"/>
      <c r="I9" s="928" t="str">
        <f aca="false">IF(May!F$35&lt;=83000,J$3,L$3)</f>
        <v>Leva</v>
      </c>
      <c r="J9" s="928"/>
      <c r="K9" s="928"/>
      <c r="L9" s="928" t="n">
        <f aca="false">May!F$35</f>
        <v>0</v>
      </c>
      <c r="M9" s="928"/>
      <c r="N9" s="928"/>
      <c r="O9" s="928"/>
      <c r="P9" s="928"/>
      <c r="Q9" s="928" t="n">
        <f aca="false">IF(May!M$33+May!M$34&lt;=83000,May!M$33+May!M$34,0)</f>
        <v>0</v>
      </c>
      <c r="R9" s="928"/>
      <c r="S9" s="928"/>
      <c r="T9" s="928"/>
      <c r="U9" s="928"/>
      <c r="V9" s="928" t="n">
        <f aca="false">IF(Apr!F$14=0,B68,0)</f>
        <v>0</v>
      </c>
      <c r="W9" s="928"/>
      <c r="X9" s="928"/>
      <c r="Y9" s="928"/>
      <c r="Z9" s="940"/>
    </row>
    <row r="10" customFormat="false" ht="12.75" hidden="false" customHeight="false" outlineLevel="0" collapsed="false">
      <c r="A10" s="928"/>
      <c r="B10" s="928" t="str">
        <f aca="false">IF(Jun!F$33&lt;=83000,J$3,L$3)</f>
        <v>Leva</v>
      </c>
      <c r="C10" s="928"/>
      <c r="D10" s="928"/>
      <c r="E10" s="928"/>
      <c r="F10" s="928" t="str">
        <f aca="false">IF(Jun!F$34&lt;=83000,J$3,L$3)</f>
        <v>Leva</v>
      </c>
      <c r="G10" s="928"/>
      <c r="H10" s="928"/>
      <c r="I10" s="928" t="str">
        <f aca="false">IF(Jun!F$35&lt;=83000,J$3,L$3)</f>
        <v>Leva</v>
      </c>
      <c r="J10" s="928"/>
      <c r="K10" s="928"/>
      <c r="L10" s="928" t="n">
        <f aca="false">Jun!F$35</f>
        <v>0</v>
      </c>
      <c r="M10" s="928"/>
      <c r="N10" s="928"/>
      <c r="O10" s="928"/>
      <c r="P10" s="928"/>
      <c r="Q10" s="928" t="n">
        <f aca="false">IF(Jun!M$33+Jun!M$34&lt;=83000,Jun!M$33+Jun!M$34,0)</f>
        <v>0</v>
      </c>
      <c r="R10" s="928"/>
      <c r="S10" s="928"/>
      <c r="T10" s="928"/>
      <c r="U10" s="928"/>
      <c r="V10" s="928" t="n">
        <f aca="false">IF(May!F$14=0,B69,0)</f>
        <v>0</v>
      </c>
      <c r="W10" s="928"/>
      <c r="X10" s="928"/>
      <c r="Y10" s="928"/>
      <c r="Z10" s="940"/>
    </row>
    <row r="11" customFormat="false" ht="12.75" hidden="false" customHeight="false" outlineLevel="0" collapsed="false">
      <c r="A11" s="928"/>
      <c r="B11" s="928" t="str">
        <f aca="false">IF(Jul!F$33&lt;=83000,J$3,L$3)</f>
        <v>Leva</v>
      </c>
      <c r="C11" s="928"/>
      <c r="D11" s="928"/>
      <c r="E11" s="928"/>
      <c r="F11" s="928" t="str">
        <f aca="false">IF(Jul!F$34&lt;=83000,J$3,L$3)</f>
        <v>Leva</v>
      </c>
      <c r="G11" s="928"/>
      <c r="H11" s="928"/>
      <c r="I11" s="928" t="str">
        <f aca="false">IF(Jul!F$35&lt;=83000,J$3,L$3)</f>
        <v>Leva</v>
      </c>
      <c r="J11" s="928"/>
      <c r="K11" s="928"/>
      <c r="L11" s="928" t="n">
        <f aca="false">Jul!F$35</f>
        <v>0</v>
      </c>
      <c r="M11" s="928"/>
      <c r="N11" s="928"/>
      <c r="O11" s="928"/>
      <c r="P11" s="928"/>
      <c r="Q11" s="928" t="n">
        <f aca="false">IF(Jul!M$33+Jul!M$34&lt;=83000,Jul!M$33+Jul!M$34,0)</f>
        <v>0</v>
      </c>
      <c r="R11" s="928"/>
      <c r="S11" s="928"/>
      <c r="T11" s="928"/>
      <c r="U11" s="928"/>
      <c r="V11" s="928" t="n">
        <f aca="false">IF(Jun!F$14=0,B70,0)</f>
        <v>0</v>
      </c>
      <c r="W11" s="928"/>
      <c r="X11" s="928"/>
      <c r="Y11" s="928"/>
      <c r="Z11" s="940"/>
    </row>
    <row r="12" customFormat="false" ht="12.75" hidden="false" customHeight="false" outlineLevel="0" collapsed="false">
      <c r="A12" s="928"/>
      <c r="B12" s="928" t="str">
        <f aca="false">IF(Aug!F$33&lt;=83000,J$3,L$3)</f>
        <v>Leva</v>
      </c>
      <c r="C12" s="928"/>
      <c r="D12" s="928"/>
      <c r="E12" s="928"/>
      <c r="F12" s="928" t="str">
        <f aca="false">IF(Aug!F$34&lt;=83000,J$3,L$3)</f>
        <v>Leva</v>
      </c>
      <c r="G12" s="928"/>
      <c r="H12" s="928"/>
      <c r="I12" s="928" t="str">
        <f aca="false">IF(Aug!F$35&lt;=83000,J$3,L$3)</f>
        <v>Leva</v>
      </c>
      <c r="J12" s="928"/>
      <c r="K12" s="928"/>
      <c r="L12" s="928" t="n">
        <f aca="false">Aug!F$35</f>
        <v>0</v>
      </c>
      <c r="M12" s="928"/>
      <c r="N12" s="928"/>
      <c r="O12" s="928"/>
      <c r="P12" s="928"/>
      <c r="Q12" s="928" t="n">
        <f aca="false">IF(Aug!M$33+Aug!M$34&lt;=83000,Aug!M$33+Aug!M$34,0)</f>
        <v>0</v>
      </c>
      <c r="R12" s="928"/>
      <c r="S12" s="928"/>
      <c r="T12" s="928"/>
      <c r="U12" s="928"/>
      <c r="V12" s="928" t="n">
        <f aca="false">IF(Jul!F$14=0,B71,0)</f>
        <v>0</v>
      </c>
      <c r="W12" s="928"/>
      <c r="X12" s="928"/>
      <c r="Y12" s="928"/>
      <c r="Z12" s="940"/>
    </row>
    <row r="13" customFormat="false" ht="12.75" hidden="false" customHeight="false" outlineLevel="0" collapsed="false">
      <c r="A13" s="928"/>
      <c r="B13" s="928" t="str">
        <f aca="false">IF(Sep!F$33&lt;=83000,J$3,L$3)</f>
        <v>Leva</v>
      </c>
      <c r="C13" s="928"/>
      <c r="D13" s="928"/>
      <c r="E13" s="928"/>
      <c r="F13" s="928" t="str">
        <f aca="false">IF(Sep!F$34&lt;=83000,J$3,L$3)</f>
        <v>Leva</v>
      </c>
      <c r="G13" s="928"/>
      <c r="H13" s="928"/>
      <c r="I13" s="928" t="str">
        <f aca="false">IF(Sep!F$35&lt;=83000,J$3,L$3)</f>
        <v>Leva</v>
      </c>
      <c r="J13" s="928"/>
      <c r="K13" s="928"/>
      <c r="L13" s="928" t="n">
        <f aca="false">Sep!F$35</f>
        <v>0</v>
      </c>
      <c r="M13" s="928"/>
      <c r="N13" s="928"/>
      <c r="O13" s="928"/>
      <c r="P13" s="928"/>
      <c r="Q13" s="928" t="n">
        <f aca="false">IF(Sep!M$33+Sep!M$34&lt;=83000,Sep!M$33+Sep!M$34,0)</f>
        <v>0</v>
      </c>
      <c r="R13" s="928"/>
      <c r="S13" s="928"/>
      <c r="T13" s="928"/>
      <c r="U13" s="928"/>
      <c r="V13" s="928" t="n">
        <f aca="false">IF(Aug!F$14=0,B72,0)</f>
        <v>0</v>
      </c>
      <c r="W13" s="928"/>
      <c r="X13" s="928"/>
      <c r="Y13" s="928"/>
      <c r="Z13" s="940"/>
    </row>
    <row r="14" customFormat="false" ht="12.75" hidden="false" customHeight="false" outlineLevel="0" collapsed="false">
      <c r="A14" s="928"/>
      <c r="B14" s="928" t="str">
        <f aca="false">IF(Oct!F$33&lt;=83000,J$3,L$3)</f>
        <v>Leva</v>
      </c>
      <c r="C14" s="928"/>
      <c r="D14" s="928"/>
      <c r="E14" s="928"/>
      <c r="F14" s="928" t="str">
        <f aca="false">IF(Oct!F$34&lt;=83000,J$3,L$3)</f>
        <v>Leva</v>
      </c>
      <c r="G14" s="928"/>
      <c r="H14" s="928"/>
      <c r="I14" s="928" t="str">
        <f aca="false">IF(Oct!F$35&lt;=83000,J$3,L$3)</f>
        <v>Leva</v>
      </c>
      <c r="J14" s="928"/>
      <c r="K14" s="928"/>
      <c r="L14" s="928" t="n">
        <f aca="false">Oct!F$35</f>
        <v>0</v>
      </c>
      <c r="M14" s="928"/>
      <c r="N14" s="928"/>
      <c r="O14" s="928"/>
      <c r="P14" s="928"/>
      <c r="Q14" s="928" t="n">
        <f aca="false">IF(Oct!M$33+Oct!M$34&lt;=83000,Oct!M$33+Oct!M$34,0)</f>
        <v>0</v>
      </c>
      <c r="R14" s="928"/>
      <c r="S14" s="928"/>
      <c r="T14" s="928"/>
      <c r="U14" s="928"/>
      <c r="V14" s="928" t="n">
        <f aca="false">IF(Sep!F$14=0,B73,0)</f>
        <v>0</v>
      </c>
      <c r="W14" s="928"/>
      <c r="X14" s="928"/>
      <c r="Y14" s="928"/>
      <c r="Z14" s="940"/>
    </row>
    <row r="15" customFormat="false" ht="12.75" hidden="false" customHeight="false" outlineLevel="0" collapsed="false">
      <c r="A15" s="928"/>
      <c r="B15" s="928" t="str">
        <f aca="false">IF(Nov!F$33&lt;=83000,J$3,L$3)</f>
        <v>Leva</v>
      </c>
      <c r="C15" s="928"/>
      <c r="D15" s="928"/>
      <c r="E15" s="928"/>
      <c r="F15" s="928" t="str">
        <f aca="false">IF(Nov!F$34&lt;=83000,J$3,L$3)</f>
        <v>Leva</v>
      </c>
      <c r="G15" s="928"/>
      <c r="H15" s="928"/>
      <c r="I15" s="928" t="str">
        <f aca="false">IF(Nov!F$35&lt;=83000,J$3,L$3)</f>
        <v>Leva</v>
      </c>
      <c r="J15" s="928"/>
      <c r="K15" s="928"/>
      <c r="L15" s="928" t="n">
        <f aca="false">Nov!F$35</f>
        <v>0</v>
      </c>
      <c r="M15" s="928"/>
      <c r="N15" s="928"/>
      <c r="O15" s="928"/>
      <c r="P15" s="928"/>
      <c r="Q15" s="928" t="n">
        <f aca="false">IF(Nov!M$33+Nov!M$34&lt;=83000,Nov!M$33+Nov!M$34,0)</f>
        <v>0</v>
      </c>
      <c r="R15" s="928"/>
      <c r="S15" s="928"/>
      <c r="T15" s="928"/>
      <c r="U15" s="928"/>
      <c r="V15" s="928" t="n">
        <f aca="false">IF(Oct!F$14=0,B74,0)</f>
        <v>0</v>
      </c>
      <c r="W15" s="928"/>
      <c r="X15" s="928"/>
      <c r="Y15" s="928"/>
      <c r="Z15" s="940"/>
    </row>
    <row r="16" customFormat="false" ht="12.75" hidden="false" customHeight="false" outlineLevel="0" collapsed="false">
      <c r="A16" s="928"/>
      <c r="B16" s="928" t="str">
        <f aca="false">IF(Dec!F$33&lt;=83000,J$3,L$3)</f>
        <v>Leva</v>
      </c>
      <c r="C16" s="928"/>
      <c r="D16" s="928"/>
      <c r="E16" s="928"/>
      <c r="F16" s="928" t="str">
        <f aca="false">IF(Dec!F$34&lt;=83000,J$3,L$3)</f>
        <v>Leva</v>
      </c>
      <c r="G16" s="928"/>
      <c r="H16" s="928"/>
      <c r="I16" s="928" t="str">
        <f aca="false">IF(Dec!F$35&lt;=83000,J$3,L$3)</f>
        <v>Leva</v>
      </c>
      <c r="J16" s="928"/>
      <c r="K16" s="928"/>
      <c r="L16" s="928" t="n">
        <f aca="false">Dec!F$35</f>
        <v>0</v>
      </c>
      <c r="M16" s="928"/>
      <c r="N16" s="928"/>
      <c r="O16" s="928"/>
      <c r="P16" s="928"/>
      <c r="Q16" s="928" t="n">
        <f aca="false">IF(Dec!M$33+Dec!M$34&lt;=83000,Dec!M$33+Dec!M$34,0)</f>
        <v>0</v>
      </c>
      <c r="R16" s="928"/>
      <c r="S16" s="928"/>
      <c r="T16" s="928"/>
      <c r="U16" s="928"/>
      <c r="V16" s="928" t="n">
        <f aca="false">IF(Nov!F$14=0,B75,0)</f>
        <v>0</v>
      </c>
      <c r="W16" s="928"/>
      <c r="X16" s="928"/>
      <c r="Y16" s="928"/>
      <c r="Z16" s="940"/>
    </row>
    <row r="17" customFormat="false" ht="12.75" hidden="false" customHeight="false" outlineLevel="0" collapsed="false">
      <c r="A17" s="928"/>
      <c r="B17" s="928"/>
      <c r="C17" s="928"/>
      <c r="D17" s="928"/>
      <c r="E17" s="928"/>
      <c r="F17" s="928"/>
      <c r="G17" s="928"/>
      <c r="H17" s="928"/>
      <c r="I17" s="928"/>
      <c r="J17" s="928"/>
      <c r="K17" s="928"/>
      <c r="L17" s="928" t="n">
        <f aca="false">IF(SUM(L5:L16)&lt;=996000,SUM(L5:L16),0)</f>
        <v>0</v>
      </c>
      <c r="M17" s="928"/>
      <c r="N17" s="928"/>
      <c r="O17" s="928"/>
      <c r="P17" s="928"/>
      <c r="Q17" s="928"/>
      <c r="R17" s="928"/>
      <c r="S17" s="928"/>
      <c r="T17" s="928"/>
      <c r="U17" s="928"/>
      <c r="V17" s="928"/>
      <c r="W17" s="928"/>
      <c r="X17" s="928"/>
      <c r="Y17" s="928"/>
      <c r="Z17" s="940"/>
    </row>
    <row r="18" customFormat="false" ht="12.75" hidden="false" customHeight="false" outlineLevel="0" collapsed="false">
      <c r="A18" s="928"/>
      <c r="B18" s="928"/>
      <c r="C18" s="928"/>
      <c r="D18" s="928"/>
      <c r="E18" s="928"/>
      <c r="F18" s="928"/>
      <c r="G18" s="928"/>
      <c r="H18" s="928"/>
      <c r="I18" s="928"/>
      <c r="J18" s="928"/>
      <c r="K18" s="928"/>
      <c r="L18" s="928"/>
      <c r="M18" s="928"/>
      <c r="N18" s="928"/>
      <c r="O18" s="928"/>
      <c r="P18" s="928"/>
      <c r="Q18" s="928"/>
      <c r="R18" s="928"/>
      <c r="S18" s="928"/>
      <c r="T18" s="928"/>
      <c r="U18" s="928"/>
      <c r="V18" s="928"/>
      <c r="W18" s="928"/>
      <c r="X18" s="928"/>
      <c r="Y18" s="928"/>
      <c r="Z18" s="940"/>
    </row>
    <row r="19" customFormat="false" ht="12.75" hidden="false" customHeight="false" outlineLevel="0" collapsed="false">
      <c r="A19" s="928"/>
      <c r="B19" s="928"/>
      <c r="C19" s="928"/>
      <c r="D19" s="928"/>
      <c r="E19" s="928"/>
      <c r="F19" s="928"/>
      <c r="G19" s="928"/>
      <c r="H19" s="928"/>
      <c r="I19" s="928"/>
      <c r="J19" s="928"/>
      <c r="K19" s="928"/>
      <c r="L19" s="928"/>
      <c r="M19" s="928"/>
      <c r="N19" s="928"/>
      <c r="O19" s="928"/>
      <c r="P19" s="928"/>
      <c r="Q19" s="928"/>
      <c r="R19" s="928"/>
      <c r="S19" s="928"/>
      <c r="T19" s="928"/>
      <c r="U19" s="928"/>
      <c r="V19" s="928"/>
      <c r="W19" s="928"/>
      <c r="X19" s="928"/>
      <c r="Y19" s="928"/>
      <c r="Z19" s="940"/>
    </row>
    <row r="20" customFormat="false" ht="12.75" hidden="false" customHeight="false" outlineLevel="0" collapsed="false">
      <c r="A20" s="928"/>
      <c r="B20" s="928" t="n">
        <f aca="false">Jan!F$33+Jan!N$93+Jan!F$93+Jan!M$93+Jan!D$112+Jan!F$112+Jan!H$112+Jan!J$112+Jan!L$112+Jan!N$112</f>
        <v>0</v>
      </c>
      <c r="C20" s="928"/>
      <c r="D20" s="928"/>
      <c r="E20" s="928"/>
      <c r="F20" s="928"/>
      <c r="G20" s="928"/>
      <c r="H20" s="928"/>
      <c r="I20" s="928"/>
      <c r="J20" s="928"/>
      <c r="K20" s="928"/>
      <c r="L20" s="928" t="n">
        <f aca="false">Jan!F$33+Jan!F$34+Jan!F$35+Jan!F$30</f>
        <v>0</v>
      </c>
      <c r="M20" s="928"/>
      <c r="N20" s="928"/>
      <c r="O20" s="928"/>
      <c r="P20" s="928"/>
      <c r="Q20" s="928" t="n">
        <f aca="false">Jan!F$33+Jan!N$93</f>
        <v>0</v>
      </c>
      <c r="R20" s="928"/>
      <c r="S20" s="928"/>
      <c r="T20" s="928" t="n">
        <f aca="false">Jan!F31</f>
        <v>0</v>
      </c>
      <c r="U20" s="928"/>
      <c r="V20" s="928" t="n">
        <f aca="false">Jan!N$93</f>
        <v>0</v>
      </c>
      <c r="W20" s="928"/>
      <c r="X20" s="928"/>
      <c r="Y20" s="928"/>
      <c r="Z20" s="940"/>
    </row>
    <row r="21" customFormat="false" ht="12.75" hidden="false" customHeight="false" outlineLevel="0" collapsed="false">
      <c r="A21" s="928"/>
      <c r="B21" s="928" t="n">
        <f aca="false">Feb!F$33+Feb!N$93+Feb!F$89+Feb!F$90+Feb!F$91+Feb!M$93+Feb!D$112+Feb!F$112+Feb!H$112+Feb!J$112+Feb!L$112+Feb!N$112</f>
        <v>0</v>
      </c>
      <c r="C21" s="928"/>
      <c r="D21" s="928"/>
      <c r="E21" s="928"/>
      <c r="F21" s="928"/>
      <c r="G21" s="928"/>
      <c r="H21" s="928"/>
      <c r="I21" s="928"/>
      <c r="J21" s="928"/>
      <c r="K21" s="928"/>
      <c r="L21" s="928" t="n">
        <f aca="false">Feb!F$33+Feb!F$34+Feb!F$35+Feb!F$30</f>
        <v>0</v>
      </c>
      <c r="M21" s="928"/>
      <c r="N21" s="928"/>
      <c r="O21" s="928"/>
      <c r="P21" s="928"/>
      <c r="Q21" s="928" t="n">
        <f aca="false">Feb!F$33+Feb!N$93</f>
        <v>0</v>
      </c>
      <c r="R21" s="928"/>
      <c r="S21" s="928"/>
      <c r="T21" s="928" t="n">
        <f aca="false">Feb!F31</f>
        <v>0</v>
      </c>
      <c r="U21" s="928"/>
      <c r="V21" s="928" t="n">
        <f aca="false">Feb!N$93</f>
        <v>0</v>
      </c>
      <c r="W21" s="928"/>
      <c r="X21" s="928"/>
      <c r="Y21" s="928"/>
      <c r="Z21" s="940"/>
    </row>
    <row r="22" customFormat="false" ht="12.75" hidden="false" customHeight="false" outlineLevel="0" collapsed="false">
      <c r="A22" s="928"/>
      <c r="B22" s="928" t="n">
        <f aca="false">Mar!F$33+Mar!N$93+Mar!F$89+Mar!F$90+Mar!F$91+Mar!M$93+Mar!D$112+Mar!F$112+Mar!H$112+Mar!J$112+Mar!L$112+Mar!N$112</f>
        <v>0</v>
      </c>
      <c r="C22" s="928"/>
      <c r="D22" s="928"/>
      <c r="E22" s="928"/>
      <c r="F22" s="928"/>
      <c r="G22" s="928"/>
      <c r="H22" s="928"/>
      <c r="I22" s="928"/>
      <c r="J22" s="928"/>
      <c r="K22" s="928"/>
      <c r="L22" s="928" t="n">
        <f aca="false">Mar!F$33+Mar!F$34+Mar!F$35+Mar!F$30</f>
        <v>0</v>
      </c>
      <c r="M22" s="928"/>
      <c r="N22" s="928"/>
      <c r="O22" s="928"/>
      <c r="P22" s="928"/>
      <c r="Q22" s="928" t="n">
        <f aca="false">Mar!F$33+Mar!N$93</f>
        <v>0</v>
      </c>
      <c r="R22" s="928"/>
      <c r="S22" s="928"/>
      <c r="T22" s="928" t="n">
        <f aca="false">Mar!F31</f>
        <v>0</v>
      </c>
      <c r="U22" s="928"/>
      <c r="V22" s="928" t="n">
        <f aca="false">Mar!N$93</f>
        <v>0</v>
      </c>
      <c r="W22" s="928"/>
      <c r="X22" s="928"/>
      <c r="Y22" s="928"/>
      <c r="Z22" s="940"/>
    </row>
    <row r="23" customFormat="false" ht="12.75" hidden="false" customHeight="false" outlineLevel="0" collapsed="false">
      <c r="A23" s="928"/>
      <c r="B23" s="928" t="n">
        <f aca="false">Apr!F$33+Apr!N$93+Apr!F$89+Apr!F$90+Apr!F$91+Apr!M$93+Apr!D$112+Apr!F$112+Apr!H$112+Apr!J$112+Apr!L$112+Apr!N$112</f>
        <v>0</v>
      </c>
      <c r="C23" s="928"/>
      <c r="D23" s="928"/>
      <c r="E23" s="928"/>
      <c r="F23" s="928"/>
      <c r="G23" s="928"/>
      <c r="H23" s="928"/>
      <c r="I23" s="928"/>
      <c r="J23" s="928"/>
      <c r="K23" s="928"/>
      <c r="L23" s="928" t="n">
        <f aca="false">Apr!F$33+Apr!F$34+Apr!F$35+Apr!F$30</f>
        <v>0</v>
      </c>
      <c r="M23" s="928"/>
      <c r="N23" s="928"/>
      <c r="O23" s="928"/>
      <c r="P23" s="928"/>
      <c r="Q23" s="928" t="n">
        <f aca="false">Apr!F$33+Apr!N$93</f>
        <v>0</v>
      </c>
      <c r="R23" s="928"/>
      <c r="S23" s="928"/>
      <c r="T23" s="928" t="n">
        <f aca="false">Apr!F31</f>
        <v>0</v>
      </c>
      <c r="U23" s="928"/>
      <c r="V23" s="928" t="n">
        <f aca="false">Apr!N$93</f>
        <v>0</v>
      </c>
      <c r="W23" s="928"/>
      <c r="X23" s="928"/>
      <c r="Y23" s="928"/>
      <c r="Z23" s="940"/>
    </row>
    <row r="24" customFormat="false" ht="12.75" hidden="false" customHeight="false" outlineLevel="0" collapsed="false">
      <c r="A24" s="928"/>
      <c r="B24" s="928" t="n">
        <f aca="false">May!F$33+May!N$93+May!F$89+May!F$90+May!F$91+May!M$93+May!D$112+May!F$112+May!H$112+May!J$112+May!L$112+May!N$112</f>
        <v>0</v>
      </c>
      <c r="C24" s="928"/>
      <c r="D24" s="928"/>
      <c r="E24" s="928"/>
      <c r="F24" s="928"/>
      <c r="G24" s="928"/>
      <c r="H24" s="928"/>
      <c r="I24" s="928"/>
      <c r="J24" s="928"/>
      <c r="K24" s="928"/>
      <c r="L24" s="928" t="n">
        <f aca="false">May!F$33+May!F$34+May!F$35+May!F$30</f>
        <v>0</v>
      </c>
      <c r="M24" s="928"/>
      <c r="N24" s="928"/>
      <c r="O24" s="928"/>
      <c r="P24" s="928"/>
      <c r="Q24" s="928" t="n">
        <f aca="false">May!F$33+May!N$93</f>
        <v>0</v>
      </c>
      <c r="R24" s="928"/>
      <c r="S24" s="928"/>
      <c r="T24" s="928" t="n">
        <f aca="false">May!F31</f>
        <v>0</v>
      </c>
      <c r="U24" s="928"/>
      <c r="V24" s="928" t="n">
        <f aca="false">May!N$93</f>
        <v>0</v>
      </c>
      <c r="W24" s="928"/>
      <c r="X24" s="928"/>
      <c r="Y24" s="928"/>
      <c r="Z24" s="940"/>
    </row>
    <row r="25" customFormat="false" ht="12.75" hidden="false" customHeight="false" outlineLevel="0" collapsed="false">
      <c r="A25" s="928"/>
      <c r="B25" s="928" t="n">
        <f aca="false">Jun!F$33+Jun!N$93+Jun!F$89+Jun!F$90+Jun!F$91+Jun!M$93+Jun!D$112+Jun!F$112+Jun!H$112+Jun!J$112+Jun!L$112+Jun!N$112</f>
        <v>0</v>
      </c>
      <c r="C25" s="928"/>
      <c r="D25" s="928"/>
      <c r="E25" s="928"/>
      <c r="F25" s="928"/>
      <c r="G25" s="928"/>
      <c r="H25" s="928"/>
      <c r="I25" s="928"/>
      <c r="J25" s="928"/>
      <c r="K25" s="928"/>
      <c r="L25" s="928" t="n">
        <f aca="false">Jun!F$33+Jun!F$34+Jun!F$35+Jun!F$30</f>
        <v>0</v>
      </c>
      <c r="M25" s="928"/>
      <c r="N25" s="928"/>
      <c r="O25" s="928"/>
      <c r="P25" s="928"/>
      <c r="Q25" s="928" t="n">
        <f aca="false">Jun!F$33+Jun!N$93</f>
        <v>0</v>
      </c>
      <c r="R25" s="928"/>
      <c r="S25" s="928"/>
      <c r="T25" s="928" t="n">
        <f aca="false">Jun!F31</f>
        <v>0</v>
      </c>
      <c r="U25" s="928"/>
      <c r="V25" s="928" t="n">
        <f aca="false">Jun!N$93</f>
        <v>0</v>
      </c>
      <c r="W25" s="928"/>
      <c r="X25" s="928"/>
      <c r="Y25" s="928"/>
      <c r="Z25" s="940"/>
    </row>
    <row r="26" customFormat="false" ht="12.75" hidden="false" customHeight="false" outlineLevel="0" collapsed="false">
      <c r="A26" s="928"/>
      <c r="B26" s="928" t="n">
        <f aca="false">Jul!F$33+Jul!N$93+Jul!F$89+Jul!F$90+Jul!F$91+Jul!M$93+Jul!D$112+Jul!F$112+Jul!H$112+Jul!J$112+Jul!L$112+Jul!N$112</f>
        <v>0</v>
      </c>
      <c r="C26" s="928"/>
      <c r="D26" s="928"/>
      <c r="E26" s="928"/>
      <c r="F26" s="928"/>
      <c r="G26" s="928"/>
      <c r="H26" s="928"/>
      <c r="I26" s="928"/>
      <c r="J26" s="928"/>
      <c r="K26" s="928"/>
      <c r="L26" s="928" t="n">
        <f aca="false">Jul!F$33+Jul!F$34+Jul!F$35+Jul!F$30</f>
        <v>0</v>
      </c>
      <c r="M26" s="928"/>
      <c r="N26" s="928"/>
      <c r="O26" s="928"/>
      <c r="P26" s="928"/>
      <c r="Q26" s="928" t="n">
        <f aca="false">Jul!F$33+Jul!N$93</f>
        <v>0</v>
      </c>
      <c r="R26" s="928"/>
      <c r="S26" s="928"/>
      <c r="T26" s="928" t="n">
        <f aca="false">Jul!F31</f>
        <v>0</v>
      </c>
      <c r="U26" s="928"/>
      <c r="V26" s="928" t="n">
        <f aca="false">Jul!N$93</f>
        <v>0</v>
      </c>
      <c r="W26" s="928"/>
      <c r="X26" s="928"/>
      <c r="Y26" s="928"/>
      <c r="Z26" s="940"/>
    </row>
    <row r="27" customFormat="false" ht="12.75" hidden="false" customHeight="false" outlineLevel="0" collapsed="false">
      <c r="A27" s="928"/>
      <c r="B27" s="928" t="n">
        <f aca="false">Aug!F$33+Aug!N$93+Aug!F$89+Aug!F$90+Aug!F$91+Aug!M$93+Aug!D$112+Aug!F$112+Aug!H$112+Aug!J$112+Aug!L$112+Aug!N$112</f>
        <v>0</v>
      </c>
      <c r="C27" s="928"/>
      <c r="D27" s="928"/>
      <c r="E27" s="928"/>
      <c r="F27" s="928"/>
      <c r="G27" s="928"/>
      <c r="H27" s="928"/>
      <c r="I27" s="928"/>
      <c r="J27" s="928"/>
      <c r="K27" s="928"/>
      <c r="L27" s="928" t="n">
        <f aca="false">Aug!F$33+Aug!F$34+Aug!F$35+Aug!F$30</f>
        <v>0</v>
      </c>
      <c r="M27" s="928"/>
      <c r="N27" s="928"/>
      <c r="O27" s="928"/>
      <c r="P27" s="928"/>
      <c r="Q27" s="928" t="n">
        <f aca="false">Aug!F$33+Aug!N$93</f>
        <v>0</v>
      </c>
      <c r="R27" s="928"/>
      <c r="S27" s="928"/>
      <c r="T27" s="928" t="n">
        <f aca="false">Aug!F31</f>
        <v>0</v>
      </c>
      <c r="U27" s="928"/>
      <c r="V27" s="928" t="n">
        <f aca="false">Aug!N$93</f>
        <v>0</v>
      </c>
      <c r="W27" s="928"/>
      <c r="X27" s="928"/>
      <c r="Y27" s="928"/>
      <c r="Z27" s="940"/>
    </row>
    <row r="28" customFormat="false" ht="12.75" hidden="false" customHeight="false" outlineLevel="0" collapsed="false">
      <c r="A28" s="928"/>
      <c r="B28" s="928" t="n">
        <f aca="false">Sep!F$33+Sep!N$93+Sep!F$89+Sep!F$90+Sep!F$91+Sep!M$93+Sep!D$112+Sep!F$112+Sep!H$112+Sep!J$112+Sep!L$112+Sep!N$112</f>
        <v>0</v>
      </c>
      <c r="C28" s="928"/>
      <c r="D28" s="928"/>
      <c r="E28" s="928"/>
      <c r="F28" s="928"/>
      <c r="G28" s="928"/>
      <c r="H28" s="928"/>
      <c r="I28" s="928"/>
      <c r="J28" s="928"/>
      <c r="K28" s="928"/>
      <c r="L28" s="928" t="n">
        <f aca="false">Sep!F$33+Sep!F$34+Sep!F$35+Sep!F$30</f>
        <v>0</v>
      </c>
      <c r="M28" s="928"/>
      <c r="N28" s="928"/>
      <c r="O28" s="928"/>
      <c r="P28" s="928"/>
      <c r="Q28" s="928" t="n">
        <f aca="false">Sep!F$33+Sep!N$93</f>
        <v>0</v>
      </c>
      <c r="R28" s="928"/>
      <c r="S28" s="928"/>
      <c r="T28" s="928" t="n">
        <f aca="false">Sep!F31</f>
        <v>0</v>
      </c>
      <c r="U28" s="928"/>
      <c r="V28" s="928" t="n">
        <f aca="false">Sep!N$93</f>
        <v>0</v>
      </c>
      <c r="W28" s="928"/>
      <c r="X28" s="928"/>
      <c r="Y28" s="928"/>
      <c r="Z28" s="940"/>
    </row>
    <row r="29" customFormat="false" ht="12.75" hidden="false" customHeight="false" outlineLevel="0" collapsed="false">
      <c r="A29" s="928"/>
      <c r="B29" s="928" t="n">
        <f aca="false">Oct!F$33+Oct!N$93+Oct!F$89+Oct!F$90+Oct!F$91+Oct!M$93+Oct!D$112+Oct!F$112+Oct!H$112+Oct!J$112+Oct!L$112+Oct!N$112</f>
        <v>0</v>
      </c>
      <c r="C29" s="928"/>
      <c r="D29" s="928"/>
      <c r="E29" s="928"/>
      <c r="F29" s="928"/>
      <c r="G29" s="928"/>
      <c r="H29" s="928"/>
      <c r="I29" s="928"/>
      <c r="J29" s="928"/>
      <c r="K29" s="928"/>
      <c r="L29" s="928" t="n">
        <f aca="false">Oct!F$33+Oct!F$34+Oct!F$35+Oct!F$30</f>
        <v>0</v>
      </c>
      <c r="M29" s="928"/>
      <c r="N29" s="928"/>
      <c r="O29" s="928"/>
      <c r="P29" s="928"/>
      <c r="Q29" s="928" t="n">
        <f aca="false">Oct!F$33+Oct!N$93</f>
        <v>0</v>
      </c>
      <c r="R29" s="928"/>
      <c r="S29" s="928"/>
      <c r="T29" s="928" t="n">
        <f aca="false">Oct!F31</f>
        <v>0</v>
      </c>
      <c r="U29" s="928"/>
      <c r="V29" s="928" t="n">
        <f aca="false">Oct!N$93</f>
        <v>0</v>
      </c>
      <c r="W29" s="928"/>
      <c r="X29" s="928"/>
      <c r="Y29" s="928"/>
      <c r="Z29" s="940"/>
    </row>
    <row r="30" customFormat="false" ht="12.75" hidden="false" customHeight="false" outlineLevel="0" collapsed="false">
      <c r="A30" s="928"/>
      <c r="B30" s="928" t="n">
        <f aca="false">Nov!F$33+Nov!N$93+Nov!F$89+Nov!F$90+Nov!F$91+Nov!M$93+Nov!D$112+Nov!F$112+Nov!H$112+Nov!J$112+Nov!L$112+Nov!N$112</f>
        <v>0</v>
      </c>
      <c r="C30" s="928"/>
      <c r="D30" s="928"/>
      <c r="E30" s="928"/>
      <c r="F30" s="928"/>
      <c r="G30" s="928"/>
      <c r="H30" s="928"/>
      <c r="I30" s="928"/>
      <c r="J30" s="928"/>
      <c r="K30" s="928"/>
      <c r="L30" s="928" t="n">
        <f aca="false">Nov!F$33+Nov!F$34+Nov!F$35+Nov!F$30</f>
        <v>0</v>
      </c>
      <c r="M30" s="928"/>
      <c r="N30" s="928"/>
      <c r="O30" s="928"/>
      <c r="P30" s="928"/>
      <c r="Q30" s="928" t="n">
        <f aca="false">Nov!F$33+Nov!N$93</f>
        <v>0</v>
      </c>
      <c r="R30" s="928"/>
      <c r="S30" s="928"/>
      <c r="T30" s="928" t="n">
        <f aca="false">Nov!F31</f>
        <v>0</v>
      </c>
      <c r="U30" s="928"/>
      <c r="V30" s="928" t="n">
        <f aca="false">Nov!N$93</f>
        <v>0</v>
      </c>
      <c r="W30" s="928"/>
      <c r="X30" s="928"/>
      <c r="Y30" s="928"/>
      <c r="Z30" s="940"/>
    </row>
    <row r="31" customFormat="false" ht="12.75" hidden="false" customHeight="false" outlineLevel="0" collapsed="false">
      <c r="A31" s="928"/>
      <c r="B31" s="928" t="n">
        <f aca="false">Dec!F$33+Dec!N$93+Dec!F$89+Dec!F$90+Dec!F$91+Dec!M$93+Dec!D$112+Dec!F$112+Dec!H$112+Dec!J$112+Dec!L$112+Dec!N$112</f>
        <v>0</v>
      </c>
      <c r="C31" s="928"/>
      <c r="D31" s="928"/>
      <c r="E31" s="928"/>
      <c r="F31" s="928"/>
      <c r="G31" s="928"/>
      <c r="H31" s="928"/>
      <c r="I31" s="928"/>
      <c r="J31" s="928"/>
      <c r="K31" s="928"/>
      <c r="L31" s="928" t="n">
        <f aca="false">Dec!F$33+Dec!F$34+Dec!F$35+Dec!F$30</f>
        <v>0</v>
      </c>
      <c r="M31" s="928"/>
      <c r="N31" s="928"/>
      <c r="O31" s="928"/>
      <c r="P31" s="928"/>
      <c r="Q31" s="928" t="n">
        <f aca="false">Dec!F$33+Dec!N$93</f>
        <v>0</v>
      </c>
      <c r="R31" s="928"/>
      <c r="S31" s="928"/>
      <c r="T31" s="928" t="n">
        <f aca="false">Dec!F31</f>
        <v>0</v>
      </c>
      <c r="U31" s="928"/>
      <c r="V31" s="928" t="n">
        <f aca="false">Dec!N$93</f>
        <v>0</v>
      </c>
      <c r="W31" s="928"/>
      <c r="X31" s="928"/>
      <c r="Y31" s="928"/>
      <c r="Z31" s="940"/>
    </row>
    <row r="32" customFormat="false" ht="12.75" hidden="false" customHeight="false" outlineLevel="0" collapsed="false">
      <c r="A32" s="928"/>
      <c r="B32" s="928"/>
      <c r="C32" s="928"/>
      <c r="D32" s="928"/>
      <c r="E32" s="928"/>
      <c r="F32" s="928"/>
      <c r="G32" s="928"/>
      <c r="H32" s="928"/>
      <c r="I32" s="928"/>
      <c r="J32" s="928"/>
      <c r="K32" s="928"/>
      <c r="L32" s="928"/>
      <c r="M32" s="928"/>
      <c r="N32" s="928"/>
      <c r="O32" s="928"/>
      <c r="P32" s="928"/>
      <c r="Q32" s="928"/>
      <c r="R32" s="928"/>
      <c r="S32" s="928"/>
      <c r="T32" s="928" t="n">
        <f aca="false">SUM(T20:T31)</f>
        <v>0</v>
      </c>
      <c r="U32" s="928"/>
      <c r="V32" s="928" t="n">
        <f aca="false">SUM(V20:V31)</f>
        <v>0</v>
      </c>
      <c r="W32" s="928"/>
      <c r="X32" s="928"/>
      <c r="Y32" s="928"/>
      <c r="Z32" s="940"/>
    </row>
    <row r="33" customFormat="false" ht="12.75" hidden="false" customHeight="false" outlineLevel="0" collapsed="false">
      <c r="A33" s="928"/>
      <c r="B33" s="928"/>
      <c r="C33" s="928"/>
      <c r="D33" s="928"/>
      <c r="E33" s="928"/>
      <c r="F33" s="928"/>
      <c r="G33" s="928"/>
      <c r="H33" s="928"/>
      <c r="I33" s="928"/>
      <c r="J33" s="928"/>
      <c r="K33" s="928"/>
      <c r="L33" s="928"/>
      <c r="M33" s="928"/>
      <c r="N33" s="928"/>
      <c r="O33" s="928"/>
      <c r="P33" s="928"/>
      <c r="Q33" s="928"/>
      <c r="R33" s="928"/>
      <c r="S33" s="928"/>
      <c r="T33" s="928"/>
      <c r="U33" s="928"/>
      <c r="V33" s="928"/>
      <c r="W33" s="928"/>
      <c r="X33" s="928"/>
      <c r="Y33" s="928"/>
      <c r="Z33" s="940"/>
    </row>
    <row r="34" customFormat="false" ht="12.75" hidden="false" customHeight="false" outlineLevel="0" collapsed="false">
      <c r="A34" s="928"/>
      <c r="B34" s="928"/>
      <c r="C34" s="928"/>
      <c r="D34" s="928"/>
      <c r="E34" s="928"/>
      <c r="F34" s="928"/>
      <c r="G34" s="928"/>
      <c r="H34" s="928"/>
      <c r="I34" s="928"/>
      <c r="J34" s="928"/>
      <c r="K34" s="928"/>
      <c r="L34" s="928"/>
      <c r="M34" s="928"/>
      <c r="N34" s="928"/>
      <c r="O34" s="928"/>
      <c r="P34" s="928"/>
      <c r="Q34" s="928"/>
      <c r="R34" s="928"/>
      <c r="S34" s="928"/>
      <c r="T34" s="928"/>
      <c r="U34" s="928"/>
      <c r="V34" s="928"/>
      <c r="W34" s="928"/>
      <c r="X34" s="928"/>
      <c r="Y34" s="928"/>
      <c r="Z34" s="940"/>
    </row>
    <row r="35" customFormat="false" ht="12.75" hidden="false" customHeight="false" outlineLevel="0" collapsed="false">
      <c r="A35" s="928"/>
      <c r="B35" s="928" t="n">
        <f aca="false">Jan!D$76+Jan!L$93+Jan!G$93+Jan!O$93+Jan!C$112+Jan!E$112+Jan!G$112+Jan!I$112+Jan!M108+Jan!M109+Jan!M110+Jan!M95</f>
        <v>0</v>
      </c>
      <c r="C35" s="928"/>
      <c r="D35" s="928"/>
      <c r="E35" s="928"/>
      <c r="F35" s="928"/>
      <c r="G35" s="928"/>
      <c r="H35" s="928"/>
      <c r="I35" s="928"/>
      <c r="J35" s="928"/>
      <c r="K35" s="928"/>
      <c r="L35" s="928"/>
      <c r="M35" s="928"/>
      <c r="N35" s="928"/>
      <c r="O35" s="928"/>
      <c r="P35" s="928"/>
      <c r="Q35" s="928"/>
      <c r="R35" s="928"/>
      <c r="S35" s="928"/>
      <c r="T35" s="928"/>
      <c r="U35" s="928"/>
      <c r="V35" s="928"/>
      <c r="W35" s="928"/>
      <c r="X35" s="928"/>
      <c r="Y35" s="928"/>
      <c r="Z35" s="940"/>
    </row>
    <row r="36" customFormat="false" ht="12.75" hidden="false" customHeight="false" outlineLevel="0" collapsed="false">
      <c r="A36" s="928"/>
      <c r="B36" s="928" t="n">
        <f aca="false">Feb!D$76+Feb!L$89+Feb!L$90+Feb!L$91+Feb!G$93+Feb!O$93+Feb!C$108+Feb!C$109+Feb!C$110+Feb!E$108+Feb!E$109+Feb!E$110+Feb!G$108+Feb!G$109+Feb!G$110+Feb!I$108+Feb!I$109+Feb!I$110+Feb!M108+Feb!M109+Feb!M$110+Feb!M95</f>
        <v>0</v>
      </c>
      <c r="C36" s="928"/>
      <c r="D36" s="928"/>
      <c r="E36" s="928"/>
      <c r="F36" s="928"/>
      <c r="G36" s="928"/>
      <c r="H36" s="928"/>
      <c r="I36" s="928"/>
      <c r="J36" s="928"/>
      <c r="K36" s="928"/>
      <c r="L36" s="928"/>
      <c r="M36" s="928"/>
      <c r="N36" s="928"/>
      <c r="O36" s="928"/>
      <c r="P36" s="928"/>
      <c r="Q36" s="928"/>
      <c r="R36" s="928"/>
      <c r="S36" s="928"/>
      <c r="T36" s="928"/>
      <c r="U36" s="928"/>
      <c r="V36" s="928"/>
      <c r="W36" s="928"/>
      <c r="X36" s="928"/>
      <c r="Y36" s="928"/>
      <c r="Z36" s="940"/>
    </row>
    <row r="37" customFormat="false" ht="12.75" hidden="false" customHeight="false" outlineLevel="0" collapsed="false">
      <c r="A37" s="928"/>
      <c r="B37" s="928" t="n">
        <f aca="false">Mar!D$76+Mar!L$89+Mar!L$90+Mar!L$91+Mar!G$93+Mar!O$93+Mar!C$108+Mar!C$109+Mar!C$110+Mar!E$108+Mar!E$109+Mar!E$110+Mar!G$108+Mar!G$109+Mar!G$110+Mar!I$108+Mar!I$109+Mar!I$110+Mar!M108+Mar!M109+Mar!M110+Mar!M95</f>
        <v>0</v>
      </c>
      <c r="C37" s="928"/>
      <c r="D37" s="928"/>
      <c r="E37" s="928"/>
      <c r="F37" s="928"/>
      <c r="G37" s="928"/>
      <c r="H37" s="928"/>
      <c r="I37" s="928"/>
      <c r="J37" s="928"/>
      <c r="K37" s="928"/>
      <c r="L37" s="928"/>
      <c r="M37" s="928"/>
      <c r="N37" s="928"/>
      <c r="O37" s="928"/>
      <c r="P37" s="928"/>
      <c r="Q37" s="928"/>
      <c r="R37" s="928"/>
      <c r="S37" s="928"/>
      <c r="T37" s="928"/>
      <c r="U37" s="928"/>
      <c r="V37" s="928"/>
      <c r="W37" s="928"/>
      <c r="X37" s="928"/>
      <c r="Y37" s="928"/>
      <c r="Z37" s="940"/>
    </row>
    <row r="38" customFormat="false" ht="12.75" hidden="false" customHeight="false" outlineLevel="0" collapsed="false">
      <c r="A38" s="928"/>
      <c r="B38" s="928" t="n">
        <f aca="false">Apr!D$76+Apr!L$89+Apr!L$90+Apr!L$91+Apr!G$93+Apr!O$93+Apr!C$108+Apr!C$109+Apr!C$110+Apr!E$108+Apr!E$109+Apr!E$110+Apr!G$108+Apr!G$109+Apr!G$110+Apr!I$108+Apr!I$109+Apr!I$110+Apr!M108+Apr!M109+Apr!M$110+Apr!M95</f>
        <v>0</v>
      </c>
      <c r="C38" s="928"/>
      <c r="D38" s="928"/>
      <c r="E38" s="928"/>
      <c r="F38" s="928"/>
      <c r="G38" s="928"/>
      <c r="H38" s="928"/>
      <c r="I38" s="928"/>
      <c r="J38" s="928"/>
      <c r="K38" s="928"/>
      <c r="L38" s="928"/>
      <c r="M38" s="928"/>
      <c r="N38" s="928"/>
      <c r="O38" s="928"/>
      <c r="P38" s="928"/>
      <c r="Q38" s="928"/>
      <c r="R38" s="928"/>
      <c r="S38" s="928"/>
      <c r="T38" s="928"/>
      <c r="U38" s="928"/>
      <c r="V38" s="928"/>
      <c r="W38" s="928"/>
      <c r="X38" s="928"/>
      <c r="Y38" s="928"/>
      <c r="Z38" s="940"/>
    </row>
    <row r="39" customFormat="false" ht="12.75" hidden="false" customHeight="false" outlineLevel="0" collapsed="false">
      <c r="A39" s="928"/>
      <c r="B39" s="928" t="n">
        <f aca="false">May!D$76+May!L$89+May!L$90+May!L$91+May!G$93+May!O$93+May!C$108+May!C$109+May!C$110+May!E$108+May!E$109+May!E$110+May!G$108+May!G$109+May!G$110+May!I$108+May!I$109+May!I110+May!M108+May!M$109+May!M$110+May!M95</f>
        <v>0</v>
      </c>
      <c r="C39" s="928"/>
      <c r="D39" s="928"/>
      <c r="E39" s="928"/>
      <c r="F39" s="928"/>
      <c r="G39" s="928"/>
      <c r="H39" s="928"/>
      <c r="I39" s="928"/>
      <c r="J39" s="928"/>
      <c r="K39" s="928"/>
      <c r="L39" s="928"/>
      <c r="M39" s="928"/>
      <c r="N39" s="928"/>
      <c r="O39" s="928"/>
      <c r="P39" s="928"/>
      <c r="Q39" s="928"/>
      <c r="R39" s="928"/>
      <c r="S39" s="928"/>
      <c r="T39" s="928"/>
      <c r="U39" s="928"/>
      <c r="V39" s="928"/>
      <c r="W39" s="928"/>
      <c r="X39" s="928"/>
      <c r="Y39" s="928"/>
      <c r="Z39" s="940"/>
    </row>
    <row r="40" customFormat="false" ht="12.75" hidden="false" customHeight="false" outlineLevel="0" collapsed="false">
      <c r="A40" s="928"/>
      <c r="B40" s="928" t="n">
        <f aca="false">Jun!D$76+Jun!L$89+Jun!L$90+Jun!L$91+Jun!G$93+Jun!O$93+Jun!C$108+Jun!C$109+Jun!C$110+Jun!E$108+Jun!E$109+Jun!E$110+Jun!G$108+Jun!G$109+Jun!G$110+Jun!I$108+Jun!I$109+Jun!I$110+Jun!M108+Jun!M109+Jun!M$110+Jun!M95</f>
        <v>0</v>
      </c>
      <c r="C40" s="928"/>
      <c r="D40" s="928"/>
      <c r="E40" s="928"/>
      <c r="F40" s="928"/>
      <c r="G40" s="928"/>
      <c r="H40" s="928"/>
      <c r="I40" s="928"/>
      <c r="J40" s="928"/>
      <c r="K40" s="928"/>
      <c r="L40" s="928"/>
      <c r="M40" s="928"/>
      <c r="N40" s="928"/>
      <c r="O40" s="928"/>
      <c r="P40" s="928"/>
      <c r="Q40" s="928"/>
      <c r="R40" s="928"/>
      <c r="S40" s="928"/>
      <c r="T40" s="928"/>
      <c r="U40" s="928"/>
      <c r="V40" s="928"/>
      <c r="W40" s="928"/>
      <c r="X40" s="928"/>
      <c r="Y40" s="928"/>
      <c r="Z40" s="940"/>
    </row>
    <row r="41" customFormat="false" ht="12.75" hidden="false" customHeight="false" outlineLevel="0" collapsed="false">
      <c r="A41" s="928"/>
      <c r="B41" s="928" t="n">
        <f aca="false">Jul!D$76+Jul!L$89+Jul!L$90+Jul!L$91+Jul!G$93+Jul!O$93+Jul!C$108+Jul!C$109+Jul!C$110+Jul!E$108+Jul!E$109+Jul!E$110+Jul!G$108+Jul!G$109+Jul!G$110+Jul!I$108+Jul!I$109+Jul!I$110+Jul!M108+Jul!M109+Jul!M$110+Jul!M95</f>
        <v>0</v>
      </c>
      <c r="C41" s="928"/>
      <c r="D41" s="928"/>
      <c r="E41" s="928"/>
      <c r="F41" s="928"/>
      <c r="G41" s="928"/>
      <c r="H41" s="928"/>
      <c r="I41" s="928"/>
      <c r="J41" s="928"/>
      <c r="K41" s="928"/>
      <c r="L41" s="928"/>
      <c r="M41" s="928"/>
      <c r="N41" s="928"/>
      <c r="O41" s="928"/>
      <c r="P41" s="928"/>
      <c r="Q41" s="928"/>
      <c r="R41" s="928"/>
      <c r="S41" s="928"/>
      <c r="T41" s="928"/>
      <c r="U41" s="928"/>
      <c r="V41" s="928"/>
      <c r="W41" s="928"/>
      <c r="X41" s="928"/>
      <c r="Y41" s="928"/>
      <c r="Z41" s="940"/>
    </row>
    <row r="42" customFormat="false" ht="12.75" hidden="false" customHeight="false" outlineLevel="0" collapsed="false">
      <c r="A42" s="928"/>
      <c r="B42" s="928" t="n">
        <f aca="false">Aug!D$76+Aug!L$89+Aug!L$90+Aug!L$91+Aug!G$93+Aug!O$93+Aug!C$108+Aug!C$109+Aug!C$110+Aug!E$108+Aug!E$109+Aug!E$110+Aug!G$108+Aug!G$109+Aug!G$110+Aug!I$108+Aug!I$109+Aug!I$110+Aug!M108+Aug!M109+Aug!M$110+Aug!M95</f>
        <v>0</v>
      </c>
      <c r="C42" s="928"/>
      <c r="D42" s="928"/>
      <c r="E42" s="928"/>
      <c r="F42" s="928"/>
      <c r="G42" s="928"/>
      <c r="H42" s="928"/>
      <c r="I42" s="928"/>
      <c r="J42" s="928"/>
      <c r="K42" s="928"/>
      <c r="L42" s="928"/>
      <c r="M42" s="928"/>
      <c r="N42" s="928"/>
      <c r="O42" s="928"/>
      <c r="P42" s="928"/>
      <c r="Q42" s="928"/>
      <c r="R42" s="928"/>
      <c r="S42" s="928"/>
      <c r="T42" s="928"/>
      <c r="U42" s="928"/>
      <c r="V42" s="928"/>
      <c r="W42" s="928"/>
      <c r="X42" s="928"/>
      <c r="Y42" s="928"/>
      <c r="Z42" s="940"/>
    </row>
    <row r="43" customFormat="false" ht="12.75" hidden="false" customHeight="false" outlineLevel="0" collapsed="false">
      <c r="A43" s="928"/>
      <c r="B43" s="928" t="n">
        <f aca="false">Sep!D$76+Sep!L$89+Sep!L$90+Sep!L$91+Sep!G$93+Sep!O$93+Sep!C$108+Sep!C$109+Sep!C$110+Sep!E$108+Sep!E$109+Sep!E$110+Sep!G$108+Sep!G$109+Sep!G$110+Sep!I$108+Sep!I$109+Sep!I$110+Sep!M108+Sep!M109+Sep!M$110+Sep!M95</f>
        <v>0</v>
      </c>
      <c r="C43" s="928"/>
      <c r="D43" s="928"/>
      <c r="E43" s="928"/>
      <c r="F43" s="928"/>
      <c r="G43" s="928"/>
      <c r="H43" s="928"/>
      <c r="I43" s="928"/>
      <c r="J43" s="928"/>
      <c r="K43" s="928"/>
      <c r="L43" s="928"/>
      <c r="M43" s="928"/>
      <c r="N43" s="928"/>
      <c r="O43" s="928"/>
      <c r="P43" s="928"/>
      <c r="Q43" s="928"/>
      <c r="R43" s="928"/>
      <c r="S43" s="928"/>
      <c r="T43" s="928"/>
      <c r="U43" s="928"/>
      <c r="V43" s="928"/>
      <c r="W43" s="928"/>
      <c r="X43" s="928"/>
      <c r="Y43" s="928"/>
      <c r="Z43" s="940"/>
    </row>
    <row r="44" customFormat="false" ht="12.75" hidden="false" customHeight="false" outlineLevel="0" collapsed="false">
      <c r="A44" s="928"/>
      <c r="B44" s="928" t="n">
        <f aca="false">Oct!D$76+Oct!L$89+Oct!L$90+Oct!L$91+Oct!G$93+Oct!O$93+Oct!C$108+Oct!C$109+Oct!C$110+Oct!E$108+Oct!E$109+Oct!E$110+Oct!G$108+Oct!G$109+Oct!G$110+Oct!I$108+Oct!I$109+Oct!I$110+Oct!M108+Oct!M109+Oct!M110+Oct!M95</f>
        <v>0</v>
      </c>
      <c r="C44" s="928"/>
      <c r="D44" s="928"/>
      <c r="E44" s="928"/>
      <c r="F44" s="928"/>
      <c r="G44" s="928"/>
      <c r="H44" s="928"/>
      <c r="I44" s="928"/>
      <c r="J44" s="928"/>
      <c r="K44" s="928"/>
      <c r="L44" s="928"/>
      <c r="M44" s="928"/>
      <c r="N44" s="928"/>
      <c r="O44" s="928"/>
      <c r="P44" s="928"/>
      <c r="Q44" s="928"/>
      <c r="R44" s="928"/>
      <c r="S44" s="928"/>
      <c r="T44" s="928"/>
      <c r="U44" s="928"/>
      <c r="V44" s="928"/>
      <c r="W44" s="928"/>
      <c r="X44" s="928"/>
      <c r="Y44" s="928"/>
      <c r="Z44" s="940"/>
    </row>
    <row r="45" customFormat="false" ht="12.75" hidden="false" customHeight="false" outlineLevel="0" collapsed="false">
      <c r="A45" s="928"/>
      <c r="B45" s="928" t="n">
        <f aca="false">Nov!D$76+Nov!L$89+Nov!L$90+Nov!L$91+Nov!G$93+Nov!O$93+Nov!C$108+Nov!C$109+Nov!C$110+Nov!E$108+Nov!E$109+Nov!E$110+Nov!G$108+Nov!G$109+Nov!G$110+Nov!I$108+Nov!I$109+Nov!I$110+Nov!M108+Nov!M109+Nov!M$110+Nov!M95</f>
        <v>0</v>
      </c>
      <c r="C45" s="928"/>
      <c r="D45" s="928"/>
      <c r="E45" s="928"/>
      <c r="F45" s="928"/>
      <c r="G45" s="928"/>
      <c r="H45" s="928"/>
      <c r="I45" s="928"/>
      <c r="J45" s="928"/>
      <c r="K45" s="928"/>
      <c r="L45" s="928"/>
      <c r="M45" s="928"/>
      <c r="N45" s="928"/>
      <c r="O45" s="928"/>
      <c r="P45" s="928"/>
      <c r="Q45" s="928"/>
      <c r="R45" s="928"/>
      <c r="S45" s="928"/>
      <c r="T45" s="928"/>
      <c r="U45" s="928"/>
      <c r="V45" s="928"/>
      <c r="W45" s="928"/>
      <c r="X45" s="928"/>
      <c r="Y45" s="928"/>
      <c r="Z45" s="940"/>
    </row>
    <row r="46" customFormat="false" ht="12.75" hidden="false" customHeight="false" outlineLevel="0" collapsed="false">
      <c r="A46" s="928"/>
      <c r="B46" s="928" t="n">
        <f aca="false">Dec!D$76+Dec!L$89+Dec!L$90+Dec!L$91+Dec!G$93+Dec!O$93+Dec!C$108+Dec!C$109+Dec!C$110+Dec!E$108+Dec!E$109+Dec!E$110+Dec!G$108+Dec!G$109+Dec!G$110+Dec!I$108+Dec!I$109+Dec!I$110+Dec!M108+Dec!M109+Dec!M$110+Dec!M95</f>
        <v>0</v>
      </c>
      <c r="C46" s="928"/>
      <c r="D46" s="928"/>
      <c r="E46" s="928"/>
      <c r="F46" s="928"/>
      <c r="G46" s="928"/>
      <c r="H46" s="928"/>
      <c r="I46" s="928"/>
      <c r="J46" s="928"/>
      <c r="K46" s="928"/>
      <c r="L46" s="928"/>
      <c r="M46" s="928"/>
      <c r="N46" s="928"/>
      <c r="O46" s="928"/>
      <c r="P46" s="928"/>
      <c r="Q46" s="928"/>
      <c r="R46" s="928"/>
      <c r="S46" s="928"/>
      <c r="T46" s="928"/>
      <c r="U46" s="928"/>
      <c r="V46" s="928"/>
      <c r="W46" s="928"/>
      <c r="X46" s="928"/>
      <c r="Y46" s="928"/>
      <c r="Z46" s="940"/>
    </row>
    <row r="47" customFormat="false" ht="12.75" hidden="false" customHeight="false" outlineLevel="0" collapsed="false">
      <c r="A47" s="928"/>
      <c r="B47" s="928"/>
      <c r="C47" s="928"/>
      <c r="D47" s="928"/>
      <c r="E47" s="928"/>
      <c r="F47" s="928"/>
      <c r="G47" s="928"/>
      <c r="H47" s="928"/>
      <c r="I47" s="928"/>
      <c r="J47" s="928"/>
      <c r="K47" s="928"/>
      <c r="L47" s="928"/>
      <c r="M47" s="928"/>
      <c r="N47" s="928"/>
      <c r="O47" s="928"/>
      <c r="P47" s="928"/>
      <c r="Q47" s="928"/>
      <c r="R47" s="928"/>
      <c r="S47" s="928"/>
      <c r="T47" s="928"/>
      <c r="U47" s="928"/>
      <c r="V47" s="928"/>
      <c r="W47" s="928"/>
      <c r="X47" s="928"/>
      <c r="Y47" s="928"/>
      <c r="Z47" s="940"/>
    </row>
    <row r="48" customFormat="false" ht="12.75" hidden="false" customHeight="false" outlineLevel="0" collapsed="false">
      <c r="A48" s="928"/>
      <c r="B48" s="928"/>
      <c r="C48" s="928"/>
      <c r="D48" s="928"/>
      <c r="E48" s="928"/>
      <c r="F48" s="928"/>
      <c r="G48" s="928"/>
      <c r="H48" s="928" t="n">
        <f aca="false">B94-P79</f>
        <v>0</v>
      </c>
      <c r="I48" s="928"/>
      <c r="J48" s="928"/>
      <c r="K48" s="928"/>
      <c r="L48" s="928"/>
      <c r="M48" s="928" t="n">
        <f aca="false">Jan!F$17</f>
        <v>0</v>
      </c>
      <c r="N48" s="928"/>
      <c r="O48" s="928" t="n">
        <f aca="false">Jan!F$18</f>
        <v>0</v>
      </c>
      <c r="P48" s="928"/>
      <c r="Q48" s="928" t="n">
        <f aca="false">Jan!F$19</f>
        <v>0</v>
      </c>
      <c r="R48" s="928"/>
      <c r="S48" s="928" t="n">
        <f aca="false">Jan!F$20</f>
        <v>0</v>
      </c>
      <c r="T48" s="928"/>
      <c r="U48" s="928"/>
      <c r="V48" s="928"/>
      <c r="W48" s="928"/>
      <c r="X48" s="928"/>
      <c r="Y48" s="928"/>
      <c r="Z48" s="940"/>
    </row>
    <row r="49" customFormat="false" ht="12.75" hidden="false" customHeight="false" outlineLevel="0" collapsed="false">
      <c r="A49" s="928"/>
      <c r="B49" s="928" t="n">
        <f aca="false">IF(Ref2!B9=Help!D11,B20-B35,0)</f>
        <v>0</v>
      </c>
      <c r="C49" s="928"/>
      <c r="D49" s="928"/>
      <c r="E49" s="928"/>
      <c r="F49" s="928"/>
      <c r="G49" s="928"/>
      <c r="H49" s="928" t="n">
        <f aca="false">IF(Jan!F14=0,B95-P80,0)</f>
        <v>0</v>
      </c>
      <c r="I49" s="928"/>
      <c r="J49" s="928"/>
      <c r="K49" s="928"/>
      <c r="L49" s="928"/>
      <c r="M49" s="928" t="n">
        <f aca="false">Feb!F$17</f>
        <v>0</v>
      </c>
      <c r="N49" s="928"/>
      <c r="O49" s="928" t="n">
        <f aca="false">Feb!F$18</f>
        <v>0</v>
      </c>
      <c r="P49" s="928"/>
      <c r="Q49" s="928" t="n">
        <f aca="false">Feb!F$19</f>
        <v>0</v>
      </c>
      <c r="R49" s="928"/>
      <c r="S49" s="928" t="n">
        <f aca="false">Feb!F$20</f>
        <v>0</v>
      </c>
      <c r="T49" s="928"/>
      <c r="U49" s="928"/>
      <c r="V49" s="928"/>
      <c r="W49" s="928"/>
      <c r="X49" s="928"/>
      <c r="Y49" s="928"/>
      <c r="Z49" s="940"/>
    </row>
    <row r="50" customFormat="false" ht="12.75" hidden="false" customHeight="false" outlineLevel="0" collapsed="false">
      <c r="A50" s="928"/>
      <c r="B50" s="928" t="n">
        <f aca="false">B21-B36</f>
        <v>0</v>
      </c>
      <c r="C50" s="928"/>
      <c r="D50" s="928"/>
      <c r="E50" s="928"/>
      <c r="F50" s="928"/>
      <c r="G50" s="928"/>
      <c r="H50" s="928" t="n">
        <f aca="false">IF(Feb!F14=0,B96-P81,0)</f>
        <v>0</v>
      </c>
      <c r="I50" s="928"/>
      <c r="J50" s="928"/>
      <c r="K50" s="928"/>
      <c r="L50" s="928"/>
      <c r="M50" s="928" t="n">
        <f aca="false">Mar!F$17</f>
        <v>0</v>
      </c>
      <c r="N50" s="928"/>
      <c r="O50" s="928" t="n">
        <f aca="false">Mar!F$18</f>
        <v>0</v>
      </c>
      <c r="P50" s="928"/>
      <c r="Q50" s="928" t="n">
        <f aca="false">Mar!F$19</f>
        <v>0</v>
      </c>
      <c r="R50" s="928"/>
      <c r="S50" s="928" t="n">
        <f aca="false">Mar!F$20</f>
        <v>0</v>
      </c>
      <c r="T50" s="928"/>
      <c r="U50" s="928" t="n">
        <f aca="false">IF(Jan!F$14=0,Jan!N$113,0)</f>
        <v>0</v>
      </c>
      <c r="V50" s="928"/>
      <c r="W50" s="928"/>
      <c r="X50" s="928" t="n">
        <f aca="false">Q5-V85</f>
        <v>0</v>
      </c>
      <c r="Y50" s="928"/>
      <c r="Z50" s="940"/>
    </row>
    <row r="51" customFormat="false" ht="12.75" hidden="false" customHeight="false" outlineLevel="0" collapsed="false">
      <c r="A51" s="928"/>
      <c r="B51" s="928" t="n">
        <f aca="false">B22-B37</f>
        <v>0</v>
      </c>
      <c r="C51" s="928"/>
      <c r="D51" s="928"/>
      <c r="E51" s="928"/>
      <c r="F51" s="928"/>
      <c r="G51" s="928"/>
      <c r="H51" s="928" t="n">
        <f aca="false">IF(Mar!F14=0,B97-P82,0)</f>
        <v>0</v>
      </c>
      <c r="I51" s="928"/>
      <c r="J51" s="928"/>
      <c r="K51" s="928"/>
      <c r="L51" s="928"/>
      <c r="M51" s="928" t="n">
        <f aca="false">Apr!F$17</f>
        <v>0</v>
      </c>
      <c r="N51" s="928"/>
      <c r="O51" s="928" t="n">
        <f aca="false">Apr!F$18</f>
        <v>0</v>
      </c>
      <c r="P51" s="928"/>
      <c r="Q51" s="928" t="n">
        <f aca="false">Apr!F$19</f>
        <v>0</v>
      </c>
      <c r="R51" s="928"/>
      <c r="S51" s="928" t="n">
        <f aca="false">Apr!F$20</f>
        <v>0</v>
      </c>
      <c r="T51" s="928"/>
      <c r="U51" s="928" t="n">
        <f aca="false">IF(Feb!F$14=0,Feb!N$113,0)</f>
        <v>0</v>
      </c>
      <c r="V51" s="928"/>
      <c r="W51" s="928"/>
      <c r="X51" s="928" t="n">
        <f aca="false">Q6-V86</f>
        <v>0</v>
      </c>
      <c r="Y51" s="928"/>
      <c r="Z51" s="940"/>
    </row>
    <row r="52" customFormat="false" ht="12.75" hidden="false" customHeight="false" outlineLevel="0" collapsed="false">
      <c r="A52" s="928"/>
      <c r="B52" s="928" t="n">
        <f aca="false">B23-B38</f>
        <v>0</v>
      </c>
      <c r="C52" s="928"/>
      <c r="D52" s="928"/>
      <c r="E52" s="928"/>
      <c r="F52" s="928"/>
      <c r="G52" s="928"/>
      <c r="H52" s="928" t="n">
        <f aca="false">IF(Apr!F14=0,B98-P83,0)</f>
        <v>0</v>
      </c>
      <c r="I52" s="928"/>
      <c r="J52" s="928"/>
      <c r="K52" s="928"/>
      <c r="L52" s="928"/>
      <c r="M52" s="928" t="n">
        <f aca="false">May!F$17</f>
        <v>0</v>
      </c>
      <c r="N52" s="928"/>
      <c r="O52" s="928" t="n">
        <f aca="false">May!F$18</f>
        <v>0</v>
      </c>
      <c r="P52" s="928"/>
      <c r="Q52" s="928" t="n">
        <f aca="false">May!F$19</f>
        <v>0</v>
      </c>
      <c r="R52" s="928"/>
      <c r="S52" s="928" t="n">
        <f aca="false">May!F$20</f>
        <v>0</v>
      </c>
      <c r="T52" s="928"/>
      <c r="U52" s="928" t="n">
        <f aca="false">IF(Mar!F$14=0,Mar!N$113,0)</f>
        <v>0</v>
      </c>
      <c r="V52" s="928"/>
      <c r="W52" s="928"/>
      <c r="X52" s="928" t="n">
        <f aca="false">Q7-V87</f>
        <v>0</v>
      </c>
      <c r="Y52" s="928"/>
      <c r="Z52" s="940"/>
    </row>
    <row r="53" customFormat="false" ht="12.75" hidden="false" customHeight="false" outlineLevel="0" collapsed="false">
      <c r="A53" s="928"/>
      <c r="B53" s="928" t="n">
        <f aca="false">IF(Ref2!B9=Help!D11,B24-B39,0)</f>
        <v>0</v>
      </c>
      <c r="C53" s="928"/>
      <c r="D53" s="928"/>
      <c r="E53" s="928"/>
      <c r="F53" s="928"/>
      <c r="G53" s="928"/>
      <c r="H53" s="928" t="n">
        <f aca="false">IF(May!F14=0,B99-P84,0)</f>
        <v>0</v>
      </c>
      <c r="I53" s="928"/>
      <c r="J53" s="928"/>
      <c r="K53" s="928"/>
      <c r="L53" s="928"/>
      <c r="M53" s="928" t="n">
        <f aca="false">Jun!F$17</f>
        <v>0</v>
      </c>
      <c r="N53" s="928"/>
      <c r="O53" s="928" t="n">
        <f aca="false">Jun!F$18</f>
        <v>0</v>
      </c>
      <c r="P53" s="928"/>
      <c r="Q53" s="928" t="n">
        <f aca="false">Jun!F$19</f>
        <v>0</v>
      </c>
      <c r="R53" s="928"/>
      <c r="S53" s="928" t="n">
        <f aca="false">Jun!F$20</f>
        <v>0</v>
      </c>
      <c r="T53" s="928"/>
      <c r="U53" s="928" t="n">
        <f aca="false">IF(Apr!F$14=0,Apr!N$113,0)</f>
        <v>0</v>
      </c>
      <c r="V53" s="928"/>
      <c r="W53" s="928"/>
      <c r="X53" s="928" t="n">
        <f aca="false">Q8-V88</f>
        <v>0</v>
      </c>
      <c r="Y53" s="928"/>
      <c r="Z53" s="940"/>
    </row>
    <row r="54" customFormat="false" ht="12.75" hidden="false" customHeight="false" outlineLevel="0" collapsed="false">
      <c r="A54" s="928"/>
      <c r="B54" s="928" t="n">
        <f aca="false">IF(Ref2!B11=Help!AA43,B25-B40,0)</f>
        <v>0</v>
      </c>
      <c r="C54" s="928"/>
      <c r="D54" s="928"/>
      <c r="E54" s="928"/>
      <c r="F54" s="928"/>
      <c r="G54" s="928"/>
      <c r="H54" s="928" t="n">
        <f aca="false">IF(Jun!F14=0,B100-P85,0)</f>
        <v>0</v>
      </c>
      <c r="I54" s="928"/>
      <c r="J54" s="928"/>
      <c r="K54" s="928"/>
      <c r="L54" s="928"/>
      <c r="M54" s="928" t="n">
        <f aca="false">Jul!F$17</f>
        <v>0</v>
      </c>
      <c r="N54" s="928"/>
      <c r="O54" s="928" t="n">
        <f aca="false">Jul!F$18</f>
        <v>0</v>
      </c>
      <c r="P54" s="928"/>
      <c r="Q54" s="928" t="n">
        <f aca="false">Jul!F$19</f>
        <v>0</v>
      </c>
      <c r="R54" s="928"/>
      <c r="S54" s="928" t="n">
        <f aca="false">Jul!F$20</f>
        <v>0</v>
      </c>
      <c r="T54" s="928"/>
      <c r="U54" s="928" t="n">
        <f aca="false">IF(May!F$14=0,May!N$113,0)</f>
        <v>0</v>
      </c>
      <c r="V54" s="928"/>
      <c r="W54" s="928"/>
      <c r="X54" s="928" t="n">
        <f aca="false">Q9-V89</f>
        <v>0</v>
      </c>
      <c r="Y54" s="928"/>
      <c r="Z54" s="940"/>
    </row>
    <row r="55" customFormat="false" ht="12.75" hidden="false" customHeight="false" outlineLevel="0" collapsed="false">
      <c r="A55" s="928"/>
      <c r="B55" s="928" t="n">
        <f aca="false">B26-B41</f>
        <v>0</v>
      </c>
      <c r="C55" s="928"/>
      <c r="D55" s="928"/>
      <c r="E55" s="928"/>
      <c r="F55" s="928"/>
      <c r="G55" s="928"/>
      <c r="H55" s="928" t="n">
        <f aca="false">IF(Jul!F14=0,B101-P86,0)</f>
        <v>0</v>
      </c>
      <c r="I55" s="928"/>
      <c r="J55" s="928"/>
      <c r="K55" s="928"/>
      <c r="L55" s="928"/>
      <c r="M55" s="928" t="n">
        <f aca="false">Aug!F$17</f>
        <v>0</v>
      </c>
      <c r="N55" s="928"/>
      <c r="O55" s="928" t="n">
        <f aca="false">Aug!F$18</f>
        <v>0</v>
      </c>
      <c r="P55" s="928"/>
      <c r="Q55" s="928" t="n">
        <f aca="false">Aug!F$19</f>
        <v>0</v>
      </c>
      <c r="R55" s="928"/>
      <c r="S55" s="928" t="n">
        <f aca="false">Aug!F$20</f>
        <v>0</v>
      </c>
      <c r="T55" s="928"/>
      <c r="U55" s="928" t="n">
        <f aca="false">IF(Jun!F$14=0,Jun!N$113,0)</f>
        <v>0</v>
      </c>
      <c r="V55" s="928"/>
      <c r="W55" s="928"/>
      <c r="X55" s="928" t="n">
        <f aca="false">Q10-V90</f>
        <v>0</v>
      </c>
      <c r="Y55" s="928"/>
      <c r="Z55" s="940"/>
    </row>
    <row r="56" customFormat="false" ht="12.75" hidden="false" customHeight="false" outlineLevel="0" collapsed="false">
      <c r="A56" s="928"/>
      <c r="B56" s="928" t="n">
        <f aca="false">B27-B42</f>
        <v>0</v>
      </c>
      <c r="C56" s="928"/>
      <c r="D56" s="928"/>
      <c r="E56" s="928"/>
      <c r="F56" s="928"/>
      <c r="G56" s="928"/>
      <c r="H56" s="928" t="n">
        <f aca="false">IF(Aug!F14=0,B102-P87,0)</f>
        <v>0</v>
      </c>
      <c r="I56" s="928"/>
      <c r="J56" s="928"/>
      <c r="K56" s="928"/>
      <c r="L56" s="928"/>
      <c r="M56" s="928" t="n">
        <f aca="false">Sep!F$17</f>
        <v>0</v>
      </c>
      <c r="N56" s="928"/>
      <c r="O56" s="928" t="n">
        <f aca="false">Sep!F$18</f>
        <v>0</v>
      </c>
      <c r="P56" s="928"/>
      <c r="Q56" s="928" t="n">
        <f aca="false">Sep!F$19</f>
        <v>0</v>
      </c>
      <c r="R56" s="928"/>
      <c r="S56" s="928" t="n">
        <f aca="false">Sep!F$20</f>
        <v>0</v>
      </c>
      <c r="T56" s="928"/>
      <c r="U56" s="928" t="n">
        <f aca="false">IF(Jul!F$14=0,Jul!N$113,0)</f>
        <v>0</v>
      </c>
      <c r="V56" s="928"/>
      <c r="W56" s="928"/>
      <c r="X56" s="928" t="n">
        <f aca="false">Q11-V91</f>
        <v>0</v>
      </c>
      <c r="Y56" s="928"/>
      <c r="Z56" s="940"/>
    </row>
    <row r="57" customFormat="false" ht="12.75" hidden="false" customHeight="false" outlineLevel="0" collapsed="false">
      <c r="A57" s="928"/>
      <c r="B57" s="928" t="n">
        <f aca="false">IF(Ref2!B11=Help!AA43,B28-B43,0)</f>
        <v>0</v>
      </c>
      <c r="C57" s="928"/>
      <c r="D57" s="928"/>
      <c r="E57" s="928"/>
      <c r="F57" s="928"/>
      <c r="G57" s="928"/>
      <c r="H57" s="928" t="n">
        <f aca="false">IF(Sep!F14=0,B103-P88,0)</f>
        <v>0</v>
      </c>
      <c r="I57" s="928"/>
      <c r="J57" s="928"/>
      <c r="K57" s="928"/>
      <c r="L57" s="928"/>
      <c r="M57" s="928" t="n">
        <f aca="false">Oct!F$17</f>
        <v>0</v>
      </c>
      <c r="N57" s="928"/>
      <c r="O57" s="928" t="n">
        <f aca="false">Oct!F$18</f>
        <v>0</v>
      </c>
      <c r="P57" s="928"/>
      <c r="Q57" s="928" t="n">
        <f aca="false">Oct!F$19</f>
        <v>0</v>
      </c>
      <c r="R57" s="928"/>
      <c r="S57" s="928" t="n">
        <f aca="false">Oct!F$20</f>
        <v>0</v>
      </c>
      <c r="T57" s="928"/>
      <c r="U57" s="928" t="n">
        <f aca="false">IF(Aug!F$14=0,Aug!N$113,0)</f>
        <v>0</v>
      </c>
      <c r="V57" s="928"/>
      <c r="W57" s="928"/>
      <c r="X57" s="928" t="n">
        <f aca="false">Q12-V92</f>
        <v>0</v>
      </c>
      <c r="Y57" s="928"/>
      <c r="Z57" s="940"/>
    </row>
    <row r="58" customFormat="false" ht="12.75" hidden="false" customHeight="false" outlineLevel="0" collapsed="false">
      <c r="A58" s="928"/>
      <c r="B58" s="928" t="n">
        <f aca="false">B29-B44</f>
        <v>0</v>
      </c>
      <c r="C58" s="928"/>
      <c r="D58" s="928"/>
      <c r="E58" s="928"/>
      <c r="F58" s="928"/>
      <c r="G58" s="928"/>
      <c r="H58" s="928" t="n">
        <f aca="false">IF(Oct!F14=0,B104-P89,0)</f>
        <v>0</v>
      </c>
      <c r="I58" s="928"/>
      <c r="J58" s="928"/>
      <c r="K58" s="928"/>
      <c r="L58" s="928"/>
      <c r="M58" s="928" t="n">
        <f aca="false">Nov!F$17</f>
        <v>0</v>
      </c>
      <c r="N58" s="928"/>
      <c r="O58" s="928" t="n">
        <f aca="false">Nov!F$18</f>
        <v>0</v>
      </c>
      <c r="P58" s="928"/>
      <c r="Q58" s="928" t="n">
        <f aca="false">Nov!F$19</f>
        <v>0</v>
      </c>
      <c r="R58" s="928"/>
      <c r="S58" s="928" t="n">
        <f aca="false">Nov!F$20</f>
        <v>0</v>
      </c>
      <c r="T58" s="928"/>
      <c r="U58" s="928" t="n">
        <f aca="false">IF(Sep!F$14=0,Sep!N$113,0)</f>
        <v>0</v>
      </c>
      <c r="V58" s="928"/>
      <c r="W58" s="928"/>
      <c r="X58" s="928" t="n">
        <f aca="false">Q13-V93</f>
        <v>0</v>
      </c>
      <c r="Y58" s="928"/>
      <c r="Z58" s="940"/>
    </row>
    <row r="59" customFormat="false" ht="12.75" hidden="false" customHeight="false" outlineLevel="0" collapsed="false">
      <c r="A59" s="928"/>
      <c r="B59" s="928" t="n">
        <f aca="false">B30-B45</f>
        <v>0</v>
      </c>
      <c r="C59" s="928"/>
      <c r="D59" s="928"/>
      <c r="E59" s="928"/>
      <c r="F59" s="928"/>
      <c r="G59" s="928"/>
      <c r="H59" s="928" t="n">
        <f aca="false">IF(Nov!F14=0,B105-P90,0)</f>
        <v>0</v>
      </c>
      <c r="I59" s="928"/>
      <c r="J59" s="928"/>
      <c r="K59" s="928"/>
      <c r="L59" s="928"/>
      <c r="M59" s="928" t="n">
        <f aca="false">Dec!F$17</f>
        <v>0</v>
      </c>
      <c r="N59" s="928"/>
      <c r="O59" s="928" t="n">
        <f aca="false">Dec!F$18</f>
        <v>0</v>
      </c>
      <c r="P59" s="928"/>
      <c r="Q59" s="928" t="n">
        <f aca="false">Dec!F$19</f>
        <v>0</v>
      </c>
      <c r="R59" s="928"/>
      <c r="S59" s="928" t="n">
        <f aca="false">Dec!F$20</f>
        <v>0</v>
      </c>
      <c r="T59" s="928"/>
      <c r="U59" s="928" t="n">
        <f aca="false">IF(Oct!F$14=0,Oct!N$113,0)</f>
        <v>0</v>
      </c>
      <c r="V59" s="928"/>
      <c r="W59" s="928"/>
      <c r="X59" s="928" t="n">
        <f aca="false">Q14-V94</f>
        <v>0</v>
      </c>
      <c r="Y59" s="928"/>
      <c r="Z59" s="940"/>
    </row>
    <row r="60" customFormat="false" ht="12.75" hidden="false" customHeight="false" outlineLevel="0" collapsed="false">
      <c r="A60" s="928"/>
      <c r="B60" s="928" t="n">
        <f aca="false">IF(Ref2!B11=Help!AA43,B31-B46,0)</f>
        <v>0</v>
      </c>
      <c r="C60" s="928"/>
      <c r="D60" s="928"/>
      <c r="E60" s="928"/>
      <c r="F60" s="928"/>
      <c r="G60" s="928"/>
      <c r="H60" s="928"/>
      <c r="I60" s="928"/>
      <c r="J60" s="928"/>
      <c r="K60" s="928"/>
      <c r="L60" s="928"/>
      <c r="M60" s="928" t="n">
        <f aca="false">SUM(M48:M59)</f>
        <v>0</v>
      </c>
      <c r="N60" s="928"/>
      <c r="O60" s="928" t="n">
        <f aca="false">SUM(O48:O59)</f>
        <v>0</v>
      </c>
      <c r="P60" s="928"/>
      <c r="Q60" s="928" t="n">
        <f aca="false">SUM(Q48:Q59)</f>
        <v>0</v>
      </c>
      <c r="R60" s="928"/>
      <c r="S60" s="928" t="n">
        <f aca="false">SUM(S48:S59)</f>
        <v>0</v>
      </c>
      <c r="T60" s="928"/>
      <c r="U60" s="928" t="n">
        <f aca="false">IF(Nov!F$14=0,Nov!N$113,0)</f>
        <v>0</v>
      </c>
      <c r="V60" s="928"/>
      <c r="W60" s="928"/>
      <c r="X60" s="928" t="n">
        <f aca="false">Q15-V95</f>
        <v>0</v>
      </c>
      <c r="Y60" s="928"/>
      <c r="Z60" s="940"/>
    </row>
    <row r="61" customFormat="false" ht="12.75" hidden="false" customHeight="false" outlineLevel="0" collapsed="false">
      <c r="A61" s="928"/>
      <c r="B61" s="928"/>
      <c r="C61" s="928"/>
      <c r="D61" s="928"/>
      <c r="E61" s="928"/>
      <c r="F61" s="928"/>
      <c r="G61" s="928"/>
      <c r="H61" s="928"/>
      <c r="I61" s="928"/>
      <c r="J61" s="928"/>
      <c r="K61" s="928"/>
      <c r="L61" s="928"/>
      <c r="M61" s="928"/>
      <c r="N61" s="928"/>
      <c r="O61" s="928"/>
      <c r="P61" s="928"/>
      <c r="Q61" s="928"/>
      <c r="R61" s="928"/>
      <c r="S61" s="928"/>
      <c r="T61" s="928"/>
      <c r="U61" s="928" t="n">
        <f aca="false">IF(Dec!F$14=0,Dec!N$113,0)</f>
        <v>0</v>
      </c>
      <c r="V61" s="928"/>
      <c r="W61" s="928"/>
      <c r="X61" s="928" t="n">
        <f aca="false">Q16-V96</f>
        <v>0</v>
      </c>
      <c r="Y61" s="928"/>
      <c r="Z61" s="940"/>
    </row>
    <row r="62" customFormat="false" ht="12.75" hidden="false" customHeight="false" outlineLevel="0" collapsed="false">
      <c r="A62" s="928"/>
      <c r="B62" s="928"/>
      <c r="C62" s="928"/>
      <c r="D62" s="928"/>
      <c r="E62" s="928" t="str">
        <f aca="false">IF(Fulfmt!F12&gt;=Fulfmt!H24,Ref2!D13,Ref2!H145)</f>
        <v> %</v>
      </c>
      <c r="F62" s="928"/>
      <c r="G62" s="928"/>
      <c r="H62" s="928"/>
      <c r="I62" s="928"/>
      <c r="J62" s="928"/>
      <c r="K62" s="928"/>
      <c r="L62" s="928"/>
      <c r="M62" s="928"/>
      <c r="N62" s="928"/>
      <c r="O62" s="928"/>
      <c r="P62" s="928"/>
      <c r="Q62" s="928"/>
      <c r="R62" s="928"/>
      <c r="S62" s="928"/>
      <c r="T62" s="928"/>
      <c r="U62" s="928"/>
      <c r="V62" s="928"/>
      <c r="W62" s="928"/>
      <c r="X62" s="928"/>
      <c r="Y62" s="928"/>
      <c r="Z62" s="940"/>
    </row>
    <row r="63" customFormat="false" ht="12.75" hidden="false" customHeight="false" outlineLevel="0" collapsed="false">
      <c r="A63" s="928"/>
      <c r="B63" s="928"/>
      <c r="C63" s="928"/>
      <c r="D63" s="928"/>
      <c r="E63" s="928"/>
      <c r="F63" s="928"/>
      <c r="G63" s="928"/>
      <c r="H63" s="928"/>
      <c r="I63" s="928"/>
      <c r="J63" s="928"/>
      <c r="K63" s="928"/>
      <c r="L63" s="928"/>
      <c r="M63" s="928"/>
      <c r="N63" s="928"/>
      <c r="O63" s="928"/>
      <c r="P63" s="928"/>
      <c r="Q63" s="928"/>
      <c r="R63" s="928"/>
      <c r="S63" s="928"/>
      <c r="T63" s="928"/>
      <c r="U63" s="928"/>
      <c r="V63" s="928"/>
      <c r="W63" s="928"/>
      <c r="X63" s="928"/>
      <c r="Y63" s="928"/>
      <c r="Z63" s="940"/>
    </row>
    <row r="64" customFormat="false" ht="12.75" hidden="false" customHeight="false" outlineLevel="0" collapsed="false">
      <c r="A64" s="928"/>
      <c r="B64" s="928" t="n">
        <f aca="false">IF(Jan!F$35&lt;=83000,Jan!F$34+Jan!F$35+Jan!O93+Jan!C$112+Jan!E$112+Jan!G$112+Jan!I$112+Jan!K$112+Jan!M$108+Jan!M109+Jan!M$110+Jan!M95,0)</f>
        <v>0</v>
      </c>
      <c r="C64" s="928"/>
      <c r="D64" s="928"/>
      <c r="E64" s="928"/>
      <c r="F64" s="928"/>
      <c r="G64" s="928"/>
      <c r="H64" s="928"/>
      <c r="I64" s="928"/>
      <c r="J64" s="928"/>
      <c r="K64" s="928"/>
      <c r="L64" s="928"/>
      <c r="M64" s="928"/>
      <c r="N64" s="928"/>
      <c r="O64" s="928"/>
      <c r="P64" s="928"/>
      <c r="Q64" s="928"/>
      <c r="R64" s="928"/>
      <c r="S64" s="928"/>
      <c r="T64" s="928"/>
      <c r="U64" s="928"/>
      <c r="V64" s="928" t="n">
        <f aca="false">Jan!V$76</f>
        <v>0</v>
      </c>
      <c r="W64" s="928"/>
      <c r="X64" s="928"/>
      <c r="Y64" s="928"/>
      <c r="Z64" s="940"/>
    </row>
    <row r="65" customFormat="false" ht="12.75" hidden="false" customHeight="false" outlineLevel="0" collapsed="false">
      <c r="A65" s="928"/>
      <c r="B65" s="928" t="n">
        <f aca="false">IF(Feb!F$35&lt;=83000,Feb!F$35+Feb!F$34+Feb!C108+Feb!C109+Feb!C110+Feb!E$108+Feb!E$109+Feb!E$110+Feb!G$108+Feb!G$109+Feb!G$110+Feb!I$108+Feb!I$109+Feb!I$110+Feb!K$108+Feb!K$109+Feb!K$110+Feb!M$108+Feb!M$109+Feb!M$110+Feb!O$93+Jan!M$35+Feb!M95,0)</f>
        <v>0</v>
      </c>
      <c r="C65" s="928"/>
      <c r="D65" s="928"/>
      <c r="E65" s="928"/>
      <c r="F65" s="928"/>
      <c r="G65" s="928"/>
      <c r="H65" s="928"/>
      <c r="I65" s="928"/>
      <c r="J65" s="928"/>
      <c r="K65" s="928"/>
      <c r="L65" s="928"/>
      <c r="M65" s="928"/>
      <c r="N65" s="928"/>
      <c r="O65" s="928"/>
      <c r="P65" s="928"/>
      <c r="Q65" s="928"/>
      <c r="R65" s="928"/>
      <c r="S65" s="928"/>
      <c r="T65" s="928"/>
      <c r="U65" s="928"/>
      <c r="V65" s="928" t="n">
        <f aca="false">Feb!V$76</f>
        <v>0</v>
      </c>
      <c r="W65" s="928"/>
      <c r="X65" s="928"/>
      <c r="Y65" s="928"/>
      <c r="Z65" s="940"/>
    </row>
    <row r="66" customFormat="false" ht="12.75" hidden="false" customHeight="false" outlineLevel="0" collapsed="false">
      <c r="A66" s="928"/>
      <c r="B66" s="928" t="n">
        <f aca="false">IF(Mar!F$35&lt;=83000,Mar!F$35+Mar!F$34+Mar!C$108+Mar!C$109+Mar!C$110+Mar!E$108+Mar!E$109+Mar!E$110+Mar!G$108+Mar!G$109+Mar!G$110+Mar!I$108+Mar!I$109+Mar!I$110+Mar!K$108+Mar!K$109+Mar!K$110+Mar!M$108+Mar!M$109+Mar!M$110+Mar!O$93+Feb!M$35+Mar!M95,0)</f>
        <v>0</v>
      </c>
      <c r="C66" s="928"/>
      <c r="D66" s="928"/>
      <c r="E66" s="928"/>
      <c r="F66" s="928"/>
      <c r="G66" s="928"/>
      <c r="H66" s="928"/>
      <c r="I66" s="928"/>
      <c r="J66" s="928"/>
      <c r="K66" s="928"/>
      <c r="L66" s="928"/>
      <c r="M66" s="928"/>
      <c r="N66" s="928"/>
      <c r="O66" s="928"/>
      <c r="P66" s="928"/>
      <c r="Q66" s="928"/>
      <c r="R66" s="928"/>
      <c r="S66" s="928"/>
      <c r="T66" s="928"/>
      <c r="U66" s="928"/>
      <c r="V66" s="928" t="n">
        <f aca="false">Mar!V$76</f>
        <v>0</v>
      </c>
      <c r="W66" s="928"/>
      <c r="X66" s="928"/>
      <c r="Y66" s="928"/>
      <c r="Z66" s="940"/>
    </row>
    <row r="67" customFormat="false" ht="12.75" hidden="false" customHeight="false" outlineLevel="0" collapsed="false">
      <c r="A67" s="928"/>
      <c r="B67" s="928" t="n">
        <f aca="false">IF(Apr!F$35&lt;=83000,Apr!F$35+Apr!F$34+Apr!C$108+Apr!C$109+Apr!C$110+Apr!E$108+Apr!E$109+Apr!E$110+Apr!G$108+Apr!G$109+Apr!G$110+Apr!I$108+Apr!I$109+Apr!I$110+Apr!K$108+Apr!K$109+Apr!K$110+Apr!M$108+Apr!M$109+Apr!M$110+Apr!O$93+Mar!M$35+Apr!M95,0)</f>
        <v>0</v>
      </c>
      <c r="C67" s="928"/>
      <c r="D67" s="928"/>
      <c r="E67" s="928"/>
      <c r="F67" s="928"/>
      <c r="G67" s="928"/>
      <c r="H67" s="928"/>
      <c r="I67" s="928"/>
      <c r="J67" s="928"/>
      <c r="K67" s="928"/>
      <c r="L67" s="928"/>
      <c r="M67" s="928"/>
      <c r="N67" s="928"/>
      <c r="O67" s="928"/>
      <c r="P67" s="928"/>
      <c r="Q67" s="928"/>
      <c r="R67" s="928"/>
      <c r="S67" s="928"/>
      <c r="T67" s="928"/>
      <c r="U67" s="928"/>
      <c r="V67" s="928" t="n">
        <f aca="false">Apr!V$76</f>
        <v>0</v>
      </c>
      <c r="W67" s="928"/>
      <c r="X67" s="928"/>
      <c r="Y67" s="928"/>
      <c r="Z67" s="940"/>
    </row>
    <row r="68" customFormat="false" ht="12.75" hidden="false" customHeight="false" outlineLevel="0" collapsed="false">
      <c r="A68" s="928"/>
      <c r="B68" s="928" t="n">
        <f aca="false">IF(May!F$35&lt;=83000,May!F$35+May!F$34+May!C$108+May!C$109+May!C$110+May!E$108+May!E$109+May!E$110+May!G$108+May!G$109+May!G$110+May!I$108+May!I$109+May!I$110+May!K$108+May!K$109+May!K$110+May!M$108+May!M$109+May!M$110+May!O$93+Apr!M$35+May!M95,0)</f>
        <v>0</v>
      </c>
      <c r="C68" s="928"/>
      <c r="D68" s="928"/>
      <c r="E68" s="928"/>
      <c r="F68" s="928"/>
      <c r="G68" s="928"/>
      <c r="H68" s="928"/>
      <c r="I68" s="928"/>
      <c r="J68" s="928"/>
      <c r="K68" s="928"/>
      <c r="L68" s="928"/>
      <c r="M68" s="928"/>
      <c r="N68" s="928"/>
      <c r="O68" s="928"/>
      <c r="P68" s="928"/>
      <c r="Q68" s="928"/>
      <c r="R68" s="928"/>
      <c r="S68" s="928"/>
      <c r="T68" s="928"/>
      <c r="U68" s="928"/>
      <c r="V68" s="928" t="n">
        <f aca="false">May!V$76</f>
        <v>0</v>
      </c>
      <c r="W68" s="928"/>
      <c r="X68" s="928"/>
      <c r="Y68" s="928"/>
      <c r="Z68" s="940"/>
    </row>
    <row r="69" customFormat="false" ht="12.75" hidden="false" customHeight="false" outlineLevel="0" collapsed="false">
      <c r="A69" s="928"/>
      <c r="B69" s="928" t="n">
        <f aca="false">IF(Jun!F$35&lt;=83000,Jun!F$35+Jun!F$34+Jun!C$108+Jun!C$109+Jun!C$110+Jun!E$108+Jun!E$109+Jun!E$110+Jun!G$108+Jun!G$109+Jun!G$110+Jun!I$108+Jun!I$109+Jun!I$110+Jun!K$108+Jun!K$109+Jun!K$110+Jun!M$108+Jun!M$109+Jun!M$110+Jun!O$93+May!M$35+Jun!M95,0)</f>
        <v>0</v>
      </c>
      <c r="C69" s="928"/>
      <c r="D69" s="928"/>
      <c r="E69" s="928"/>
      <c r="F69" s="928"/>
      <c r="G69" s="928"/>
      <c r="H69" s="928"/>
      <c r="I69" s="928"/>
      <c r="J69" s="928"/>
      <c r="K69" s="928"/>
      <c r="L69" s="928"/>
      <c r="M69" s="928"/>
      <c r="N69" s="928"/>
      <c r="O69" s="928"/>
      <c r="P69" s="928"/>
      <c r="Q69" s="928"/>
      <c r="R69" s="928"/>
      <c r="S69" s="928"/>
      <c r="T69" s="928"/>
      <c r="U69" s="928"/>
      <c r="V69" s="928" t="n">
        <f aca="false">Jun!V$76</f>
        <v>0</v>
      </c>
      <c r="W69" s="928"/>
      <c r="X69" s="928"/>
      <c r="Y69" s="928"/>
      <c r="Z69" s="940"/>
    </row>
    <row r="70" customFormat="false" ht="12.75" hidden="false" customHeight="false" outlineLevel="0" collapsed="false">
      <c r="A70" s="928"/>
      <c r="B70" s="928" t="n">
        <f aca="false">IF(Jul!F$35&lt;=83000,Jul!F$35+Jul!F$34+Jul!C$108+Jul!C$109+Jul!C$110+Jul!E$108+Jul!E$109+Jul!E$110+Jul!G$108+Jul!G$109+Jul!G$110+Jul!I$108+Jul!I$109+Jul!I$110+Jul!K$108+Jul!K$109+Jul!K$110+Jul!M$108+Jul!M$109+Jul!M$110+Jul!O$93+Jun!M$35+Jul!M95,0)</f>
        <v>0</v>
      </c>
      <c r="C70" s="928"/>
      <c r="D70" s="928"/>
      <c r="E70" s="928"/>
      <c r="F70" s="928"/>
      <c r="G70" s="928"/>
      <c r="H70" s="928"/>
      <c r="I70" s="928"/>
      <c r="J70" s="928"/>
      <c r="K70" s="928"/>
      <c r="L70" s="928"/>
      <c r="M70" s="928"/>
      <c r="N70" s="928"/>
      <c r="O70" s="928"/>
      <c r="P70" s="928"/>
      <c r="Q70" s="928"/>
      <c r="R70" s="928"/>
      <c r="S70" s="928"/>
      <c r="T70" s="928"/>
      <c r="U70" s="928"/>
      <c r="V70" s="928" t="n">
        <f aca="false">Jul!V$76</f>
        <v>0</v>
      </c>
      <c r="W70" s="928"/>
      <c r="X70" s="928"/>
      <c r="Y70" s="928"/>
      <c r="Z70" s="940"/>
    </row>
    <row r="71" customFormat="false" ht="12.75" hidden="false" customHeight="false" outlineLevel="0" collapsed="false">
      <c r="A71" s="928"/>
      <c r="B71" s="928" t="n">
        <f aca="false">IF(Aug!F$35&lt;=83000,Aug!F$35+Aug!F$34+Aug!C$108+Aug!C$109+Aug!C$110+Aug!E$108+Aug!E$109+Aug!E$110+Aug!G$108+Aug!G$109+Aug!G$110+Aug!I$108+Aug!I$109+Aug!I$110+Aug!K$108+Aug!K$109+Aug!K$110+Aug!M$108+Aug!M$109+Aug!M$110+Aug!O$93+Jul!M$35+Aug!M95,0)</f>
        <v>0</v>
      </c>
      <c r="C71" s="928"/>
      <c r="D71" s="928"/>
      <c r="E71" s="928"/>
      <c r="F71" s="928"/>
      <c r="G71" s="928"/>
      <c r="H71" s="928"/>
      <c r="I71" s="928"/>
      <c r="J71" s="928"/>
      <c r="K71" s="928"/>
      <c r="L71" s="928"/>
      <c r="M71" s="928"/>
      <c r="N71" s="928"/>
      <c r="O71" s="928"/>
      <c r="P71" s="928"/>
      <c r="Q71" s="928"/>
      <c r="R71" s="928"/>
      <c r="S71" s="928"/>
      <c r="T71" s="928"/>
      <c r="U71" s="928"/>
      <c r="V71" s="928" t="n">
        <f aca="false">Aug!V$76</f>
        <v>0</v>
      </c>
      <c r="W71" s="928"/>
      <c r="X71" s="928"/>
      <c r="Y71" s="928"/>
      <c r="Z71" s="940"/>
    </row>
    <row r="72" customFormat="false" ht="12.75" hidden="false" customHeight="false" outlineLevel="0" collapsed="false">
      <c r="A72" s="928"/>
      <c r="B72" s="928" t="n">
        <f aca="false">IF(Sep!F$35&lt;=83000,Sep!F$35+Sep!F$34+Sep!C$108+Sep!C$109+Sep!C$110+Sep!E$108+Sep!E$109+Sep!E$110+Sep!G$108+Sep!G$109+Sep!G$110+Sep!I$108+Sep!I$109+Sep!I$110+Sep!K$108+Sep!K$109+Sep!K$110+Sep!M$108+Sep!M$109+Sep!M$110+Sep!O$93+Aug!M$35+Sep!M95,0)</f>
        <v>0</v>
      </c>
      <c r="C72" s="928"/>
      <c r="D72" s="928"/>
      <c r="E72" s="928"/>
      <c r="F72" s="928"/>
      <c r="G72" s="928"/>
      <c r="H72" s="928"/>
      <c r="I72" s="928"/>
      <c r="J72" s="928"/>
      <c r="K72" s="928"/>
      <c r="L72" s="928"/>
      <c r="M72" s="928"/>
      <c r="N72" s="928"/>
      <c r="O72" s="928"/>
      <c r="P72" s="928"/>
      <c r="Q72" s="928"/>
      <c r="R72" s="928"/>
      <c r="S72" s="928"/>
      <c r="T72" s="928"/>
      <c r="U72" s="928"/>
      <c r="V72" s="928" t="n">
        <f aca="false">Sep!V$76</f>
        <v>0</v>
      </c>
      <c r="W72" s="928"/>
      <c r="X72" s="928"/>
      <c r="Y72" s="928"/>
      <c r="Z72" s="940"/>
    </row>
    <row r="73" customFormat="false" ht="12.75" hidden="false" customHeight="false" outlineLevel="0" collapsed="false">
      <c r="A73" s="928"/>
      <c r="B73" s="928" t="n">
        <f aca="false">IF(Oct!F$35&lt;=83000,Oct!F$35+Oct!F$34+Oct!C$108+Oct!C$109+Oct!C$110+Oct!E$108+Oct!E$109+Oct!E$110+Oct!G$108+Oct!G$109+Oct!G$110+Oct!I$108+Oct!I$109+Oct!I$110+Oct!K$108+Oct!K$109+Oct!K$110+Oct!M$108+Oct!M$109+Oct!M$110+Oct!O$93+Sep!M$35+Oct!M95,0)</f>
        <v>0</v>
      </c>
      <c r="C73" s="928"/>
      <c r="D73" s="928"/>
      <c r="E73" s="928"/>
      <c r="F73" s="928"/>
      <c r="G73" s="928"/>
      <c r="H73" s="928"/>
      <c r="I73" s="928"/>
      <c r="J73" s="928"/>
      <c r="K73" s="928"/>
      <c r="L73" s="928"/>
      <c r="M73" s="928"/>
      <c r="N73" s="928"/>
      <c r="O73" s="928"/>
      <c r="P73" s="928"/>
      <c r="Q73" s="928"/>
      <c r="R73" s="928"/>
      <c r="S73" s="928"/>
      <c r="T73" s="928"/>
      <c r="U73" s="928"/>
      <c r="V73" s="928" t="n">
        <f aca="false">Oct!V$76</f>
        <v>0</v>
      </c>
      <c r="W73" s="928"/>
      <c r="X73" s="928"/>
      <c r="Y73" s="928"/>
      <c r="Z73" s="940"/>
    </row>
    <row r="74" customFormat="false" ht="12.75" hidden="false" customHeight="false" outlineLevel="0" collapsed="false">
      <c r="A74" s="928"/>
      <c r="B74" s="928" t="n">
        <f aca="false">IF(Nov!F$35&lt;=83000,Nov!F$35+Nov!F$34+Nov!C$108+Nov!C$109+Nov!C$110+Nov!E$108+Nov!E$109+Nov!E$110+Nov!G$108+Nov!G$109+Nov!G$110+Nov!I$108+Nov!I$109+Nov!I$110+Nov!K$108+Nov!K$109+Nov!K$110+Nov!M$108+Nov!M$109+Nov!M$110+Nov!O$93+Oct!M35+Nov!M95,0)</f>
        <v>0</v>
      </c>
      <c r="C74" s="928"/>
      <c r="D74" s="928"/>
      <c r="E74" s="928"/>
      <c r="F74" s="928"/>
      <c r="G74" s="928"/>
      <c r="H74" s="928"/>
      <c r="I74" s="928"/>
      <c r="J74" s="928"/>
      <c r="K74" s="928"/>
      <c r="L74" s="928"/>
      <c r="M74" s="928"/>
      <c r="N74" s="928"/>
      <c r="O74" s="928"/>
      <c r="P74" s="928"/>
      <c r="Q74" s="928"/>
      <c r="R74" s="928"/>
      <c r="S74" s="928"/>
      <c r="T74" s="928"/>
      <c r="U74" s="928"/>
      <c r="V74" s="928" t="n">
        <f aca="false">Nov!V$76</f>
        <v>0</v>
      </c>
      <c r="W74" s="928"/>
      <c r="X74" s="928"/>
      <c r="Y74" s="928"/>
      <c r="Z74" s="940"/>
    </row>
    <row r="75" customFormat="false" ht="12.75" hidden="false" customHeight="false" outlineLevel="0" collapsed="false">
      <c r="A75" s="928"/>
      <c r="B75" s="928" t="n">
        <f aca="false">IF(Dec!F$35&lt;=83000,Dec!F$35+Dec!F$34+Dec!C$108+Dec!C$109+Dec!C$110+Dec!E$108+Dec!E$109+Dec!E$110+Dec!G$108+Dec!G$109+Dec!G$110+Dec!I$108+Dec!I$109+Dec!I$110+Dec!K$108+Dec!K$109+Dec!K$110+Dec!M$108+Dec!M$109+Dec!M$110+Dec!O$93+Nov!M$35+Dec!M95,0)</f>
        <v>0</v>
      </c>
      <c r="C75" s="928"/>
      <c r="D75" s="928"/>
      <c r="E75" s="928"/>
      <c r="F75" s="928"/>
      <c r="G75" s="928"/>
      <c r="H75" s="928"/>
      <c r="I75" s="928"/>
      <c r="J75" s="928"/>
      <c r="K75" s="928"/>
      <c r="L75" s="928"/>
      <c r="M75" s="928"/>
      <c r="N75" s="928"/>
      <c r="O75" s="928"/>
      <c r="P75" s="928"/>
      <c r="Q75" s="928"/>
      <c r="R75" s="928"/>
      <c r="S75" s="928"/>
      <c r="T75" s="928"/>
      <c r="U75" s="928"/>
      <c r="V75" s="928" t="n">
        <f aca="false">Dec!V$76</f>
        <v>0</v>
      </c>
      <c r="W75" s="928"/>
      <c r="X75" s="928"/>
      <c r="Y75" s="928"/>
      <c r="Z75" s="940"/>
    </row>
    <row r="76" customFormat="false" ht="12.75" hidden="false" customHeight="false" outlineLevel="0" collapsed="false">
      <c r="A76" s="928"/>
      <c r="B76" s="928"/>
      <c r="C76" s="928"/>
      <c r="D76" s="928"/>
      <c r="E76" s="928"/>
      <c r="F76" s="928"/>
      <c r="G76" s="928"/>
      <c r="H76" s="928"/>
      <c r="I76" s="928"/>
      <c r="J76" s="928"/>
      <c r="K76" s="928"/>
      <c r="L76" s="928"/>
      <c r="M76" s="928"/>
      <c r="N76" s="928"/>
      <c r="O76" s="928"/>
      <c r="P76" s="928"/>
      <c r="Q76" s="928"/>
      <c r="R76" s="928"/>
      <c r="S76" s="928"/>
      <c r="T76" s="928"/>
      <c r="U76" s="928"/>
      <c r="V76" s="928" t="n">
        <f aca="false">SUM(V64:V75)</f>
        <v>0</v>
      </c>
      <c r="W76" s="928"/>
      <c r="X76" s="928"/>
      <c r="Y76" s="928"/>
      <c r="Z76" s="940"/>
    </row>
    <row r="77" customFormat="false" ht="12.75" hidden="false" customHeight="false" outlineLevel="0" collapsed="false">
      <c r="A77" s="928"/>
      <c r="B77" s="928"/>
      <c r="C77" s="928"/>
      <c r="D77" s="928"/>
      <c r="E77" s="928"/>
      <c r="F77" s="928"/>
      <c r="G77" s="928"/>
      <c r="H77" s="928"/>
      <c r="I77" s="928"/>
      <c r="J77" s="928"/>
      <c r="K77" s="928"/>
      <c r="L77" s="928"/>
      <c r="M77" s="928"/>
      <c r="N77" s="928"/>
      <c r="O77" s="928"/>
      <c r="P77" s="928"/>
      <c r="Q77" s="928"/>
      <c r="R77" s="928"/>
      <c r="S77" s="928"/>
      <c r="T77" s="928"/>
      <c r="U77" s="928"/>
      <c r="V77" s="928"/>
      <c r="W77" s="928"/>
      <c r="X77" s="928"/>
      <c r="Y77" s="928"/>
      <c r="Z77" s="940"/>
    </row>
    <row r="78" customFormat="false" ht="12.75" hidden="false" customHeight="false" outlineLevel="0" collapsed="false">
      <c r="A78" s="928"/>
      <c r="B78" s="928"/>
      <c r="C78" s="928"/>
      <c r="D78" s="928"/>
      <c r="E78" s="928"/>
      <c r="F78" s="928"/>
      <c r="G78" s="928"/>
      <c r="H78" s="928"/>
      <c r="I78" s="928"/>
      <c r="J78" s="928"/>
      <c r="K78" s="928"/>
      <c r="L78" s="928"/>
      <c r="M78" s="928"/>
      <c r="N78" s="928"/>
      <c r="O78" s="928"/>
      <c r="P78" s="928"/>
      <c r="Q78" s="928"/>
      <c r="R78" s="928"/>
      <c r="S78" s="928"/>
      <c r="T78" s="928"/>
      <c r="U78" s="928"/>
      <c r="V78" s="928"/>
      <c r="W78" s="928"/>
      <c r="X78" s="928"/>
      <c r="Y78" s="928"/>
      <c r="Z78" s="940"/>
    </row>
    <row r="79" customFormat="false" ht="12.75" hidden="false" customHeight="false" outlineLevel="0" collapsed="false">
      <c r="A79" s="928"/>
      <c r="B79" s="928" t="n">
        <f aca="false">Jan!F$31+Jan!D$112+Jan!F$112+Jan!H$112+Jan!J$112+Jan!L$112+Jan!N112</f>
        <v>0</v>
      </c>
      <c r="C79" s="928"/>
      <c r="D79" s="928"/>
      <c r="E79" s="928"/>
      <c r="F79" s="928"/>
      <c r="G79" s="928"/>
      <c r="H79" s="928"/>
      <c r="I79" s="928"/>
      <c r="J79" s="928"/>
      <c r="K79" s="928"/>
      <c r="L79" s="928" t="n">
        <f aca="false">IF(L21&lt;=83000,E154+C154+O154-H124,0)</f>
        <v>0</v>
      </c>
      <c r="M79" s="928"/>
      <c r="N79" s="928"/>
      <c r="O79" s="928"/>
      <c r="P79" s="928" t="n">
        <f aca="false">Jan!F$17+Jan!F$18+Jan!F$19+Jan!F$20+Jan!F$21</f>
        <v>0</v>
      </c>
      <c r="Q79" s="928"/>
      <c r="R79" s="928"/>
      <c r="S79" s="928"/>
      <c r="T79" s="928"/>
      <c r="U79" s="928"/>
      <c r="V79" s="928"/>
      <c r="W79" s="928"/>
      <c r="X79" s="928"/>
      <c r="Y79" s="928"/>
      <c r="Z79" s="940"/>
    </row>
    <row r="80" customFormat="false" ht="12.75" hidden="false" customHeight="false" outlineLevel="0" collapsed="false">
      <c r="A80" s="928"/>
      <c r="B80" s="928" t="n">
        <f aca="false">Feb!F$31+Feb!D$112+Feb!F$112+Feb!H$112+Feb!J$112+Feb!L$112+Feb!N$112</f>
        <v>0</v>
      </c>
      <c r="C80" s="928"/>
      <c r="D80" s="928"/>
      <c r="E80" s="928"/>
      <c r="F80" s="928"/>
      <c r="G80" s="928"/>
      <c r="H80" s="928"/>
      <c r="I80" s="928"/>
      <c r="J80" s="928"/>
      <c r="K80" s="928"/>
      <c r="L80" s="928" t="n">
        <f aca="false">IF(L22&lt;=83000,E155+C155+O155-H125,0)</f>
        <v>0</v>
      </c>
      <c r="M80" s="928"/>
      <c r="N80" s="928"/>
      <c r="O80" s="928"/>
      <c r="P80" s="928" t="n">
        <f aca="false">Feb!F$17+Feb!F$18+Feb!F$19+Feb!F$20+Feb!F$21</f>
        <v>0</v>
      </c>
      <c r="Q80" s="928"/>
      <c r="R80" s="928"/>
      <c r="S80" s="928"/>
      <c r="T80" s="928"/>
      <c r="U80" s="928"/>
      <c r="V80" s="928"/>
      <c r="W80" s="928"/>
      <c r="X80" s="928"/>
      <c r="Y80" s="928"/>
      <c r="Z80" s="940"/>
    </row>
    <row r="81" customFormat="false" ht="12.75" hidden="false" customHeight="false" outlineLevel="0" collapsed="false">
      <c r="A81" s="928"/>
      <c r="B81" s="928" t="n">
        <f aca="false">Mar!F$31+Mar!D$112+Mar!F$112+Mar!H$112+Mar!J$112+Mar!L$112+Mar!N$112</f>
        <v>0</v>
      </c>
      <c r="C81" s="928"/>
      <c r="D81" s="928"/>
      <c r="E81" s="928"/>
      <c r="F81" s="928"/>
      <c r="G81" s="928"/>
      <c r="H81" s="928"/>
      <c r="I81" s="928"/>
      <c r="J81" s="928"/>
      <c r="K81" s="928"/>
      <c r="L81" s="928" t="n">
        <f aca="false">IF(L23&lt;=83000,E156+C156+O156-H126,0)</f>
        <v>0</v>
      </c>
      <c r="M81" s="928"/>
      <c r="N81" s="928"/>
      <c r="O81" s="928"/>
      <c r="P81" s="928" t="n">
        <f aca="false">Mar!F$17+Mar!F$18+Mar!F$19+Mar!F$20+Mar!F$21</f>
        <v>0</v>
      </c>
      <c r="Q81" s="928"/>
      <c r="R81" s="928"/>
      <c r="S81" s="928"/>
      <c r="T81" s="928"/>
      <c r="U81" s="928"/>
      <c r="V81" s="928"/>
      <c r="W81" s="928"/>
      <c r="X81" s="928"/>
      <c r="Y81" s="928"/>
      <c r="Z81" s="940"/>
    </row>
    <row r="82" customFormat="false" ht="12.75" hidden="false" customHeight="false" outlineLevel="0" collapsed="false">
      <c r="A82" s="928"/>
      <c r="B82" s="928" t="n">
        <f aca="false">Apr!F$31+Apr!D$112+Apr!F$112+Apr!H$112+Apr!J$112+Apr!L$112+Apr!N$112</f>
        <v>0</v>
      </c>
      <c r="C82" s="928"/>
      <c r="D82" s="928"/>
      <c r="E82" s="928"/>
      <c r="F82" s="928"/>
      <c r="G82" s="928"/>
      <c r="H82" s="928"/>
      <c r="I82" s="928"/>
      <c r="J82" s="928"/>
      <c r="K82" s="928"/>
      <c r="L82" s="928" t="n">
        <f aca="false">IF(L24&lt;=83000,E157+C157+O157-H127,0)</f>
        <v>0</v>
      </c>
      <c r="M82" s="928"/>
      <c r="N82" s="928"/>
      <c r="O82" s="928"/>
      <c r="P82" s="928" t="n">
        <f aca="false">Apr!F$17+Apr!F$18+Apr!F$19+Apr!F$20+Apr!F$21</f>
        <v>0</v>
      </c>
      <c r="Q82" s="928"/>
      <c r="R82" s="928"/>
      <c r="S82" s="928"/>
      <c r="T82" s="928"/>
      <c r="U82" s="928"/>
      <c r="V82" s="928"/>
      <c r="W82" s="928"/>
      <c r="X82" s="928"/>
      <c r="Y82" s="928"/>
      <c r="Z82" s="940"/>
    </row>
    <row r="83" customFormat="false" ht="12.75" hidden="false" customHeight="false" outlineLevel="0" collapsed="false">
      <c r="A83" s="928"/>
      <c r="B83" s="928" t="n">
        <f aca="false">May!F$31+May!D$112+May!F$112+May!H$112+May!J$112+May!L$112+May!N$112</f>
        <v>0</v>
      </c>
      <c r="C83" s="928"/>
      <c r="D83" s="928"/>
      <c r="E83" s="928"/>
      <c r="F83" s="928"/>
      <c r="G83" s="928"/>
      <c r="H83" s="928"/>
      <c r="I83" s="928"/>
      <c r="J83" s="928"/>
      <c r="K83" s="928"/>
      <c r="L83" s="928" t="n">
        <f aca="false">IF(L25&lt;=83000,E158+C158+O158-H128,0)</f>
        <v>0</v>
      </c>
      <c r="M83" s="928"/>
      <c r="N83" s="928"/>
      <c r="O83" s="928"/>
      <c r="P83" s="928" t="n">
        <f aca="false">May!F$17+May!F$18+May!F$19+May!F$20+May!F$21</f>
        <v>0</v>
      </c>
      <c r="Q83" s="928"/>
      <c r="R83" s="928"/>
      <c r="S83" s="928"/>
      <c r="T83" s="928"/>
      <c r="U83" s="928"/>
      <c r="V83" s="928"/>
      <c r="W83" s="928"/>
      <c r="X83" s="928"/>
      <c r="Y83" s="928"/>
      <c r="Z83" s="940"/>
    </row>
    <row r="84" customFormat="false" ht="12.75" hidden="false" customHeight="false" outlineLevel="0" collapsed="false">
      <c r="A84" s="928"/>
      <c r="B84" s="928" t="n">
        <f aca="false">Jun!F$31+Jun!D$112+Jun!F$112+Jun!H$112+Jun!J$112+Jun!L$112+Jun!N$112</f>
        <v>0</v>
      </c>
      <c r="C84" s="928"/>
      <c r="D84" s="928"/>
      <c r="E84" s="928"/>
      <c r="F84" s="928"/>
      <c r="G84" s="928"/>
      <c r="H84" s="928"/>
      <c r="I84" s="928"/>
      <c r="J84" s="928"/>
      <c r="K84" s="928"/>
      <c r="L84" s="928" t="n">
        <f aca="false">IF(L26&lt;=83000,E159+C159+O159-H129,0)</f>
        <v>0</v>
      </c>
      <c r="M84" s="928"/>
      <c r="N84" s="928"/>
      <c r="O84" s="928"/>
      <c r="P84" s="928" t="n">
        <f aca="false">Jun!F$17+Jun!F$18+Jun!F$19+Jun!F$20+Jun!F21</f>
        <v>0</v>
      </c>
      <c r="Q84" s="928"/>
      <c r="R84" s="928"/>
      <c r="S84" s="928"/>
      <c r="T84" s="928"/>
      <c r="U84" s="928"/>
      <c r="V84" s="928"/>
      <c r="W84" s="928"/>
      <c r="X84" s="928"/>
      <c r="Y84" s="928"/>
      <c r="Z84" s="940"/>
    </row>
    <row r="85" customFormat="false" ht="12.75" hidden="false" customHeight="false" outlineLevel="0" collapsed="false">
      <c r="A85" s="928"/>
      <c r="B85" s="928" t="n">
        <f aca="false">Jul!F$31+Jul!D$112+Jul!F$112+Jul!H$112+Jul!J$112+Jul!L$112+Jul!N$112</f>
        <v>0</v>
      </c>
      <c r="C85" s="928"/>
      <c r="D85" s="928"/>
      <c r="E85" s="928"/>
      <c r="F85" s="928"/>
      <c r="G85" s="928"/>
      <c r="H85" s="928"/>
      <c r="I85" s="928"/>
      <c r="J85" s="928"/>
      <c r="K85" s="928"/>
      <c r="L85" s="928" t="n">
        <f aca="false">IF(L27&lt;=83000,E160+C160+O160-H130,0)</f>
        <v>0</v>
      </c>
      <c r="M85" s="928"/>
      <c r="N85" s="928"/>
      <c r="O85" s="928"/>
      <c r="P85" s="928" t="n">
        <f aca="false">Jul!F$17+Jul!F$18+Jul!F$19+Jul!F$20+Jul!F$21</f>
        <v>0</v>
      </c>
      <c r="Q85" s="928"/>
      <c r="R85" s="928"/>
      <c r="S85" s="928"/>
      <c r="T85" s="928"/>
      <c r="U85" s="928"/>
      <c r="V85" s="928"/>
      <c r="W85" s="928"/>
      <c r="X85" s="928"/>
      <c r="Y85" s="928"/>
      <c r="Z85" s="940"/>
    </row>
    <row r="86" customFormat="false" ht="12.75" hidden="false" customHeight="false" outlineLevel="0" collapsed="false">
      <c r="A86" s="928"/>
      <c r="B86" s="928" t="n">
        <f aca="false">Aug!F$31+Aug!D$112+Aug!F$112+Aug!H$112+Aug!J$112+Aug!L$112+Aug!N$112</f>
        <v>0</v>
      </c>
      <c r="C86" s="928"/>
      <c r="D86" s="928"/>
      <c r="E86" s="928"/>
      <c r="F86" s="928"/>
      <c r="G86" s="928"/>
      <c r="H86" s="928"/>
      <c r="I86" s="928"/>
      <c r="J86" s="928"/>
      <c r="K86" s="928"/>
      <c r="L86" s="928" t="n">
        <f aca="false">IF(L28&lt;=83000,E161+C161+O161-H131,0)</f>
        <v>0</v>
      </c>
      <c r="M86" s="928"/>
      <c r="N86" s="928"/>
      <c r="O86" s="928"/>
      <c r="P86" s="928" t="n">
        <f aca="false">Aug!F$17+Aug!F$18+Aug!F$19+Aug!F$20+Aug!F$21</f>
        <v>0</v>
      </c>
      <c r="Q86" s="928"/>
      <c r="R86" s="928"/>
      <c r="S86" s="928"/>
      <c r="T86" s="928"/>
      <c r="U86" s="928"/>
      <c r="V86" s="928"/>
      <c r="W86" s="928"/>
      <c r="X86" s="928"/>
      <c r="Y86" s="928"/>
      <c r="Z86" s="940"/>
    </row>
    <row r="87" customFormat="false" ht="12.75" hidden="false" customHeight="false" outlineLevel="0" collapsed="false">
      <c r="A87" s="928"/>
      <c r="B87" s="928" t="n">
        <f aca="false">Sep!F$31+Sep!D$112+Sep!F$112+Sep!H$112+Sep!J$112+Sep!L$112+Sep!N$112</f>
        <v>0</v>
      </c>
      <c r="C87" s="928"/>
      <c r="D87" s="928"/>
      <c r="E87" s="928"/>
      <c r="F87" s="928"/>
      <c r="G87" s="928"/>
      <c r="H87" s="928"/>
      <c r="I87" s="928"/>
      <c r="J87" s="928"/>
      <c r="K87" s="928"/>
      <c r="L87" s="928" t="n">
        <f aca="false">IF(L29&lt;=83000,E162+C162+O162-H132,0)</f>
        <v>0</v>
      </c>
      <c r="M87" s="928"/>
      <c r="N87" s="928"/>
      <c r="O87" s="928"/>
      <c r="P87" s="928" t="n">
        <f aca="false">Sep!F$17+Sep!F$18+Sep!F$19+Sep!F$20+Sep!F$21</f>
        <v>0</v>
      </c>
      <c r="Q87" s="928"/>
      <c r="R87" s="928"/>
      <c r="S87" s="928"/>
      <c r="T87" s="928"/>
      <c r="U87" s="928"/>
      <c r="V87" s="928"/>
      <c r="W87" s="928"/>
      <c r="X87" s="928"/>
      <c r="Y87" s="928"/>
      <c r="Z87" s="940"/>
    </row>
    <row r="88" customFormat="false" ht="12.75" hidden="false" customHeight="false" outlineLevel="0" collapsed="false">
      <c r="A88" s="928"/>
      <c r="B88" s="928" t="n">
        <f aca="false">Oct!F$31+Oct!D$112+Oct!F$112+Oct!H$112+Oct!J$112+Oct!L$112+Oct!N$112</f>
        <v>0</v>
      </c>
      <c r="C88" s="928"/>
      <c r="D88" s="928"/>
      <c r="E88" s="928"/>
      <c r="F88" s="928"/>
      <c r="G88" s="928"/>
      <c r="H88" s="928"/>
      <c r="I88" s="928"/>
      <c r="J88" s="928"/>
      <c r="K88" s="928"/>
      <c r="L88" s="928" t="n">
        <f aca="false">IF(L30&lt;=83000,E163+C163+O163-H133,0)</f>
        <v>0</v>
      </c>
      <c r="M88" s="928"/>
      <c r="N88" s="928"/>
      <c r="O88" s="928"/>
      <c r="P88" s="928" t="n">
        <f aca="false">Oct!F$17+Oct!F$18+Oct!F$19+Oct!F$20+Oct!F$21</f>
        <v>0</v>
      </c>
      <c r="Q88" s="928"/>
      <c r="R88" s="928"/>
      <c r="S88" s="928"/>
      <c r="T88" s="928"/>
      <c r="U88" s="928"/>
      <c r="V88" s="928"/>
      <c r="W88" s="928"/>
      <c r="X88" s="928"/>
      <c r="Y88" s="928"/>
      <c r="Z88" s="940"/>
    </row>
    <row r="89" customFormat="false" ht="12.75" hidden="false" customHeight="false" outlineLevel="0" collapsed="false">
      <c r="A89" s="928"/>
      <c r="B89" s="928" t="n">
        <f aca="false">Nov!F$31+Nov!D$112+Nov!F$112+Nov!H$112+Nov!J$112+Nov!L$112+Nov!N$112</f>
        <v>0</v>
      </c>
      <c r="C89" s="928"/>
      <c r="D89" s="928"/>
      <c r="E89" s="928"/>
      <c r="F89" s="928"/>
      <c r="G89" s="928"/>
      <c r="H89" s="928"/>
      <c r="I89" s="928"/>
      <c r="J89" s="928"/>
      <c r="K89" s="928"/>
      <c r="L89" s="928" t="n">
        <f aca="false">IF(L31&lt;=83000,E164+C164+O164-H134,0)</f>
        <v>0</v>
      </c>
      <c r="M89" s="928"/>
      <c r="N89" s="928"/>
      <c r="O89" s="928"/>
      <c r="P89" s="928" t="n">
        <f aca="false">Nov!F$17+Nov!F$18+Nov!F$19+Nov!F$20+Nov!F$21</f>
        <v>0</v>
      </c>
      <c r="Q89" s="928"/>
      <c r="R89" s="928"/>
      <c r="S89" s="928"/>
      <c r="T89" s="928"/>
      <c r="U89" s="928"/>
      <c r="V89" s="928"/>
      <c r="W89" s="928"/>
      <c r="X89" s="928"/>
      <c r="Y89" s="928"/>
      <c r="Z89" s="940"/>
    </row>
    <row r="90" customFormat="false" ht="12.75" hidden="false" customHeight="false" outlineLevel="0" collapsed="false">
      <c r="A90" s="928"/>
      <c r="B90" s="928" t="n">
        <f aca="false">Dec!F$31+Dec!D$112+Dec!F$112+Dec!H$112+Dec!J$112+Dec!L$112+Dec!N$112</f>
        <v>0</v>
      </c>
      <c r="C90" s="928"/>
      <c r="D90" s="928"/>
      <c r="E90" s="928"/>
      <c r="F90" s="928"/>
      <c r="G90" s="928"/>
      <c r="H90" s="928"/>
      <c r="I90" s="928"/>
      <c r="J90" s="928"/>
      <c r="K90" s="928"/>
      <c r="L90" s="928" t="n">
        <f aca="false">IF(L32&lt;=83000,E165+C165+O165-H135,0)</f>
        <v>0</v>
      </c>
      <c r="M90" s="928"/>
      <c r="N90" s="928"/>
      <c r="O90" s="928"/>
      <c r="P90" s="928" t="n">
        <f aca="false">Dec!F$17+Dec!F$18+Dec!F$19+Dec!F$20+Dec!F$21</f>
        <v>0</v>
      </c>
      <c r="Q90" s="928"/>
      <c r="R90" s="928"/>
      <c r="S90" s="928"/>
      <c r="T90" s="928"/>
      <c r="U90" s="928"/>
      <c r="V90" s="928"/>
      <c r="W90" s="928"/>
      <c r="X90" s="928"/>
      <c r="Y90" s="928"/>
      <c r="Z90" s="940"/>
    </row>
    <row r="91" customFormat="false" ht="12.75" hidden="false" customHeight="false" outlineLevel="0" collapsed="false">
      <c r="A91" s="928"/>
      <c r="B91" s="928"/>
      <c r="C91" s="928"/>
      <c r="D91" s="928"/>
      <c r="E91" s="928"/>
      <c r="F91" s="928"/>
      <c r="G91" s="928"/>
      <c r="H91" s="928"/>
      <c r="I91" s="928"/>
      <c r="J91" s="928"/>
      <c r="K91" s="928"/>
      <c r="L91" s="928"/>
      <c r="M91" s="928"/>
      <c r="N91" s="928"/>
      <c r="O91" s="928"/>
      <c r="P91" s="928"/>
      <c r="Q91" s="928"/>
      <c r="R91" s="928"/>
      <c r="S91" s="928"/>
      <c r="T91" s="928"/>
      <c r="U91" s="928"/>
      <c r="V91" s="928"/>
      <c r="W91" s="928"/>
      <c r="X91" s="928"/>
      <c r="Y91" s="928"/>
      <c r="Z91" s="940"/>
    </row>
    <row r="92" customFormat="false" ht="12.75" hidden="false" customHeight="false" outlineLevel="0" collapsed="false">
      <c r="A92" s="928"/>
      <c r="B92" s="928"/>
      <c r="C92" s="928"/>
      <c r="D92" s="928"/>
      <c r="E92" s="928"/>
      <c r="F92" s="928"/>
      <c r="G92" s="928"/>
      <c r="H92" s="928"/>
      <c r="I92" s="928"/>
      <c r="J92" s="928"/>
      <c r="K92" s="928"/>
      <c r="L92" s="928"/>
      <c r="M92" s="928"/>
      <c r="N92" s="928"/>
      <c r="O92" s="928"/>
      <c r="P92" s="928"/>
      <c r="Q92" s="928"/>
      <c r="R92" s="928"/>
      <c r="S92" s="928"/>
      <c r="T92" s="928"/>
      <c r="U92" s="928"/>
      <c r="V92" s="928"/>
      <c r="W92" s="928"/>
      <c r="X92" s="928"/>
      <c r="Y92" s="928"/>
      <c r="Z92" s="940"/>
    </row>
    <row r="93" customFormat="false" ht="12.75" hidden="false" customHeight="false" outlineLevel="0" collapsed="false">
      <c r="A93" s="928"/>
      <c r="B93" s="928"/>
      <c r="C93" s="928"/>
      <c r="D93" s="928"/>
      <c r="E93" s="928"/>
      <c r="F93" s="928"/>
      <c r="G93" s="928"/>
      <c r="H93" s="928"/>
      <c r="I93" s="928"/>
      <c r="J93" s="928"/>
      <c r="K93" s="928"/>
      <c r="L93" s="928"/>
      <c r="M93" s="928"/>
      <c r="N93" s="928"/>
      <c r="O93" s="928"/>
      <c r="P93" s="928"/>
      <c r="Q93" s="928"/>
      <c r="R93" s="928"/>
      <c r="S93" s="928"/>
      <c r="T93" s="928"/>
      <c r="U93" s="928"/>
      <c r="V93" s="928"/>
      <c r="W93" s="928"/>
      <c r="X93" s="928"/>
      <c r="Y93" s="928"/>
      <c r="Z93" s="940"/>
    </row>
    <row r="94" customFormat="false" ht="12.75" hidden="false" customHeight="false" outlineLevel="0" collapsed="false">
      <c r="A94" s="928"/>
      <c r="B94" s="928" t="n">
        <f aca="false">IF(B64-B79&lt;=83000,B64-B79,0)</f>
        <v>0</v>
      </c>
      <c r="C94" s="928"/>
      <c r="D94" s="928"/>
      <c r="E94" s="928"/>
      <c r="F94" s="928" t="n">
        <f aca="false">B94-S48</f>
        <v>0</v>
      </c>
      <c r="G94" s="928"/>
      <c r="H94" s="928"/>
      <c r="I94" s="928"/>
      <c r="J94" s="928"/>
      <c r="K94" s="928"/>
      <c r="L94" s="928" t="n">
        <f aca="false">IF(Jan!F14=0,B95,0)</f>
        <v>0</v>
      </c>
      <c r="M94" s="928"/>
      <c r="N94" s="928"/>
      <c r="O94" s="928"/>
      <c r="P94" s="928" t="n">
        <f aca="false">IF(Jan!F$14=0,0,(B20-Jan!L$112-B35)/Jan!F$14)</f>
        <v>0</v>
      </c>
      <c r="Q94" s="928"/>
      <c r="R94" s="928"/>
      <c r="S94" s="928"/>
      <c r="T94" s="928" t="n">
        <f aca="false">IF(Jan!F$14=0,0,B49/Jan!F$14)</f>
        <v>0</v>
      </c>
      <c r="U94" s="928"/>
      <c r="V94" s="928"/>
      <c r="W94" s="928"/>
      <c r="X94" s="928"/>
      <c r="Y94" s="928"/>
      <c r="Z94" s="940"/>
    </row>
    <row r="95" customFormat="false" ht="12.75" hidden="false" customHeight="false" outlineLevel="0" collapsed="false">
      <c r="A95" s="928"/>
      <c r="B95" s="928" t="n">
        <f aca="false">IF(B65-B80&lt;=83000,B65-B80,0)</f>
        <v>0</v>
      </c>
      <c r="C95" s="928"/>
      <c r="D95" s="928"/>
      <c r="E95" s="928"/>
      <c r="F95" s="928" t="n">
        <f aca="false">IF(Jan!F14=0,B95-S49,0)</f>
        <v>0</v>
      </c>
      <c r="G95" s="928"/>
      <c r="H95" s="928"/>
      <c r="I95" s="928"/>
      <c r="J95" s="928"/>
      <c r="K95" s="928"/>
      <c r="L95" s="928" t="n">
        <f aca="false">IF(Feb!F14=0,B96,0)</f>
        <v>0</v>
      </c>
      <c r="M95" s="928"/>
      <c r="N95" s="928"/>
      <c r="O95" s="928"/>
      <c r="P95" s="928" t="n">
        <f aca="false">IF(Feb!F$14=0,0,(B21-Feb!L$112-B36)/Feb!F$14)</f>
        <v>0</v>
      </c>
      <c r="Q95" s="928"/>
      <c r="R95" s="928"/>
      <c r="S95" s="928"/>
      <c r="T95" s="928" t="n">
        <f aca="false">IF(Feb!F$14=0,0,B50/Feb!F$14)</f>
        <v>0</v>
      </c>
      <c r="U95" s="928"/>
      <c r="V95" s="928"/>
      <c r="W95" s="928"/>
      <c r="X95" s="928"/>
      <c r="Y95" s="928"/>
      <c r="Z95" s="940"/>
    </row>
    <row r="96" customFormat="false" ht="12.75" hidden="false" customHeight="false" outlineLevel="0" collapsed="false">
      <c r="A96" s="928"/>
      <c r="B96" s="928" t="n">
        <f aca="false">IF(B66-B81&lt;=83000,B66-B81,0)</f>
        <v>0</v>
      </c>
      <c r="C96" s="928"/>
      <c r="D96" s="928"/>
      <c r="E96" s="928"/>
      <c r="F96" s="928" t="n">
        <f aca="false">IF(Feb!F14=0,B96-S50,0)</f>
        <v>0</v>
      </c>
      <c r="G96" s="928"/>
      <c r="H96" s="928"/>
      <c r="I96" s="928"/>
      <c r="J96" s="928"/>
      <c r="K96" s="928"/>
      <c r="L96" s="928" t="n">
        <f aca="false">IF(Mar!F$14=0,B97,0)</f>
        <v>0</v>
      </c>
      <c r="M96" s="928"/>
      <c r="N96" s="928"/>
      <c r="O96" s="928"/>
      <c r="P96" s="928" t="n">
        <f aca="false">IF(Mar!F$14=0,0,(B22-Mar!L$112-B37)/Mar!F$14)</f>
        <v>0</v>
      </c>
      <c r="Q96" s="928"/>
      <c r="R96" s="928"/>
      <c r="S96" s="928"/>
      <c r="T96" s="928" t="n">
        <f aca="false">IF(Mar!F$14=0,0,B51/Mar!F$14)</f>
        <v>0</v>
      </c>
      <c r="U96" s="928"/>
      <c r="V96" s="928"/>
      <c r="W96" s="928"/>
      <c r="X96" s="928"/>
      <c r="Y96" s="928"/>
      <c r="Z96" s="940"/>
    </row>
    <row r="97" customFormat="false" ht="12.75" hidden="false" customHeight="false" outlineLevel="0" collapsed="false">
      <c r="A97" s="928"/>
      <c r="B97" s="928" t="n">
        <f aca="false">IF(B67-B82&lt;=83000,B67-B82,0)</f>
        <v>0</v>
      </c>
      <c r="C97" s="928"/>
      <c r="D97" s="928"/>
      <c r="E97" s="928"/>
      <c r="F97" s="928" t="n">
        <f aca="false">IF(Mar!F14=0,B97-S51,0)</f>
        <v>0</v>
      </c>
      <c r="G97" s="928"/>
      <c r="H97" s="928"/>
      <c r="I97" s="928"/>
      <c r="J97" s="928"/>
      <c r="K97" s="928"/>
      <c r="L97" s="928" t="n">
        <f aca="false">IF(Apr!F$14=0,B98,0)</f>
        <v>0</v>
      </c>
      <c r="M97" s="928"/>
      <c r="N97" s="928"/>
      <c r="O97" s="928"/>
      <c r="P97" s="928" t="n">
        <f aca="false">IF(Apr!F$14=0,0,(B23-Apr!L$112-B38)/Apr!F$14)</f>
        <v>0</v>
      </c>
      <c r="Q97" s="928"/>
      <c r="R97" s="928"/>
      <c r="S97" s="928"/>
      <c r="T97" s="928" t="n">
        <f aca="false">IF(Apr!F$14=0,0,B52/Apr!F$14)</f>
        <v>0</v>
      </c>
      <c r="U97" s="928"/>
      <c r="V97" s="928"/>
      <c r="W97" s="928"/>
      <c r="X97" s="928"/>
      <c r="Y97" s="928"/>
      <c r="Z97" s="940"/>
    </row>
    <row r="98" customFormat="false" ht="12.75" hidden="false" customHeight="false" outlineLevel="0" collapsed="false">
      <c r="A98" s="928"/>
      <c r="B98" s="928" t="n">
        <f aca="false">IF(B68-B83&lt;=83000,B68-B83,0)</f>
        <v>0</v>
      </c>
      <c r="C98" s="928"/>
      <c r="D98" s="928"/>
      <c r="E98" s="928"/>
      <c r="F98" s="928" t="n">
        <f aca="false">IF(Apr!F14=0,B98-S52,0)</f>
        <v>0</v>
      </c>
      <c r="G98" s="928"/>
      <c r="H98" s="928"/>
      <c r="I98" s="928"/>
      <c r="J98" s="928"/>
      <c r="K98" s="928"/>
      <c r="L98" s="928" t="n">
        <f aca="false">IF(May!F$14=0,B99,0)</f>
        <v>0</v>
      </c>
      <c r="M98" s="928"/>
      <c r="N98" s="928"/>
      <c r="O98" s="928"/>
      <c r="P98" s="928" t="n">
        <f aca="false">IF(May!F$14=0,0,(B24-May!L$112-B39)/May!F$14)</f>
        <v>0</v>
      </c>
      <c r="Q98" s="928"/>
      <c r="R98" s="928"/>
      <c r="S98" s="928"/>
      <c r="T98" s="928" t="n">
        <f aca="false">IF(May!F$14=0,0,B53/May!F$14)</f>
        <v>0</v>
      </c>
      <c r="U98" s="928"/>
      <c r="V98" s="928"/>
      <c r="W98" s="928"/>
      <c r="X98" s="928"/>
      <c r="Y98" s="928"/>
      <c r="Z98" s="940"/>
    </row>
    <row r="99" customFormat="false" ht="12.75" hidden="false" customHeight="false" outlineLevel="0" collapsed="false">
      <c r="A99" s="928"/>
      <c r="B99" s="928" t="n">
        <f aca="false">IF(B69-B84&lt;=83000,B69-B84,0)</f>
        <v>0</v>
      </c>
      <c r="C99" s="928"/>
      <c r="D99" s="928"/>
      <c r="E99" s="928"/>
      <c r="F99" s="928" t="n">
        <f aca="false">IF(May!F14=0,B99-S53,0)</f>
        <v>0</v>
      </c>
      <c r="G99" s="928"/>
      <c r="H99" s="928"/>
      <c r="I99" s="928"/>
      <c r="J99" s="928"/>
      <c r="K99" s="928"/>
      <c r="L99" s="928" t="n">
        <f aca="false">IF(Jun!F$14=0,B100,0)</f>
        <v>0</v>
      </c>
      <c r="M99" s="928"/>
      <c r="N99" s="928"/>
      <c r="O99" s="928"/>
      <c r="P99" s="928" t="n">
        <f aca="false">IF(Jun!F$14=0,0,(B25-Jun!L$112-B40)/Jun!F$14)</f>
        <v>0</v>
      </c>
      <c r="Q99" s="928"/>
      <c r="R99" s="928"/>
      <c r="S99" s="928"/>
      <c r="T99" s="928" t="n">
        <f aca="false">IF(Jun!F$14=0,0,B54/Jun!F$14)</f>
        <v>0</v>
      </c>
      <c r="U99" s="928"/>
      <c r="V99" s="928"/>
      <c r="W99" s="928"/>
      <c r="X99" s="928"/>
      <c r="Y99" s="928"/>
      <c r="Z99" s="940"/>
    </row>
    <row r="100" customFormat="false" ht="12.75" hidden="false" customHeight="false" outlineLevel="0" collapsed="false">
      <c r="A100" s="928"/>
      <c r="B100" s="928" t="n">
        <f aca="false">IF(B70-B85&lt;=83000,B70-B85,0)</f>
        <v>0</v>
      </c>
      <c r="C100" s="928"/>
      <c r="D100" s="928"/>
      <c r="E100" s="928"/>
      <c r="F100" s="928" t="n">
        <f aca="false">IF(Jun!F14=0,B100-S54,0)</f>
        <v>0</v>
      </c>
      <c r="G100" s="928"/>
      <c r="H100" s="928"/>
      <c r="I100" s="928"/>
      <c r="J100" s="928"/>
      <c r="K100" s="928"/>
      <c r="L100" s="928" t="n">
        <f aca="false">IF(Jul!F$14=0,B100,0)</f>
        <v>0</v>
      </c>
      <c r="M100" s="928"/>
      <c r="N100" s="928"/>
      <c r="O100" s="928"/>
      <c r="P100" s="928" t="n">
        <f aca="false">IF(Jul!F$14=0,0,(B26-Jul!L$112-B41)/Jul!F$14)</f>
        <v>0</v>
      </c>
      <c r="Q100" s="928"/>
      <c r="R100" s="928"/>
      <c r="S100" s="928"/>
      <c r="T100" s="928" t="n">
        <f aca="false">IF(Jul!F$14=0,0,B55/Jul!F$14)</f>
        <v>0</v>
      </c>
      <c r="U100" s="928"/>
      <c r="V100" s="928"/>
      <c r="W100" s="928"/>
      <c r="X100" s="928"/>
      <c r="Y100" s="928"/>
      <c r="Z100" s="940"/>
    </row>
    <row r="101" customFormat="false" ht="12.75" hidden="false" customHeight="false" outlineLevel="0" collapsed="false">
      <c r="A101" s="928"/>
      <c r="B101" s="928" t="n">
        <f aca="false">IF(B71-B86&lt;=83000,B71-B86,0)</f>
        <v>0</v>
      </c>
      <c r="C101" s="928"/>
      <c r="D101" s="928"/>
      <c r="E101" s="928"/>
      <c r="F101" s="928" t="n">
        <f aca="false">IF(Jul!F14=0,B101-S55,0)</f>
        <v>0</v>
      </c>
      <c r="G101" s="928"/>
      <c r="H101" s="928"/>
      <c r="I101" s="928"/>
      <c r="J101" s="928"/>
      <c r="K101" s="928"/>
      <c r="L101" s="928" t="n">
        <f aca="false">IF(Aug!F$14=0,B101,0)</f>
        <v>0</v>
      </c>
      <c r="M101" s="928"/>
      <c r="N101" s="928"/>
      <c r="O101" s="928"/>
      <c r="P101" s="928" t="n">
        <f aca="false">IF(Aug!F$14=0,0,(B27-Aug!L$112-B42)/Aug!F$14)</f>
        <v>0</v>
      </c>
      <c r="Q101" s="928"/>
      <c r="R101" s="928"/>
      <c r="S101" s="928"/>
      <c r="T101" s="928" t="n">
        <f aca="false">IF(Aug!F$14=0,0,B56/Aug!F$14)</f>
        <v>0</v>
      </c>
      <c r="U101" s="928"/>
      <c r="V101" s="928"/>
      <c r="W101" s="928"/>
      <c r="X101" s="928"/>
      <c r="Y101" s="928"/>
      <c r="Z101" s="940"/>
    </row>
    <row r="102" customFormat="false" ht="12.75" hidden="false" customHeight="false" outlineLevel="0" collapsed="false">
      <c r="A102" s="928"/>
      <c r="B102" s="928" t="n">
        <f aca="false">IF(B72-B87&lt;=83000,B72-B87,0)</f>
        <v>0</v>
      </c>
      <c r="C102" s="928"/>
      <c r="D102" s="928"/>
      <c r="E102" s="928"/>
      <c r="F102" s="928" t="n">
        <f aca="false">IF(Aug!F14=0,B102-S56,0)</f>
        <v>0</v>
      </c>
      <c r="G102" s="928"/>
      <c r="H102" s="928"/>
      <c r="I102" s="928"/>
      <c r="J102" s="928"/>
      <c r="K102" s="928"/>
      <c r="L102" s="928" t="n">
        <f aca="false">IF(Sep!F$14=0,B102,0)</f>
        <v>0</v>
      </c>
      <c r="M102" s="928"/>
      <c r="N102" s="928"/>
      <c r="O102" s="928"/>
      <c r="P102" s="928" t="n">
        <f aca="false">IF(Sep!F$14=0,0,(B28-Sep!L$112-B43)/Sep!F$14)</f>
        <v>0</v>
      </c>
      <c r="Q102" s="928"/>
      <c r="R102" s="928"/>
      <c r="S102" s="928"/>
      <c r="T102" s="928" t="n">
        <f aca="false">IF(Sep!F$14=0,0,B57/Sep!F$14)</f>
        <v>0</v>
      </c>
      <c r="U102" s="928"/>
      <c r="V102" s="928"/>
      <c r="W102" s="928"/>
      <c r="X102" s="928"/>
      <c r="Y102" s="928"/>
      <c r="Z102" s="940"/>
    </row>
    <row r="103" customFormat="false" ht="12.75" hidden="false" customHeight="false" outlineLevel="0" collapsed="false">
      <c r="A103" s="928"/>
      <c r="B103" s="928" t="n">
        <f aca="false">IF(B73-B88&lt;=83000,B73-B88,0)</f>
        <v>0</v>
      </c>
      <c r="C103" s="928"/>
      <c r="D103" s="928"/>
      <c r="E103" s="928"/>
      <c r="F103" s="928" t="n">
        <f aca="false">IF(Sep!F14=0,B103-S57,0)</f>
        <v>0</v>
      </c>
      <c r="G103" s="928"/>
      <c r="H103" s="928"/>
      <c r="I103" s="928"/>
      <c r="J103" s="928"/>
      <c r="K103" s="928"/>
      <c r="L103" s="928" t="n">
        <f aca="false">IF(Oct!F$14=0,B103,0)</f>
        <v>0</v>
      </c>
      <c r="M103" s="928"/>
      <c r="N103" s="928"/>
      <c r="O103" s="928"/>
      <c r="P103" s="928" t="n">
        <f aca="false">IF(Oct!F$14=0,0,(B29-Oct!L$112-B44)/Oct!F$14)</f>
        <v>0</v>
      </c>
      <c r="Q103" s="928"/>
      <c r="R103" s="928"/>
      <c r="S103" s="928"/>
      <c r="T103" s="928" t="n">
        <f aca="false">IF(Oct!F$14=0,0,B58/Oct!F$14)</f>
        <v>0</v>
      </c>
      <c r="U103" s="928"/>
      <c r="V103" s="928"/>
      <c r="W103" s="928"/>
      <c r="X103" s="928"/>
      <c r="Y103" s="928"/>
      <c r="Z103" s="940"/>
    </row>
    <row r="104" customFormat="false" ht="12.75" hidden="false" customHeight="false" outlineLevel="0" collapsed="false">
      <c r="A104" s="928"/>
      <c r="B104" s="928" t="n">
        <f aca="false">IF(B74-B89&lt;=83000,B74-B89,0)</f>
        <v>0</v>
      </c>
      <c r="C104" s="928"/>
      <c r="D104" s="928"/>
      <c r="E104" s="928"/>
      <c r="F104" s="928" t="n">
        <f aca="false">IF(Oct!F14=0,B104-S58,0)</f>
        <v>0</v>
      </c>
      <c r="G104" s="928"/>
      <c r="H104" s="928"/>
      <c r="I104" s="928"/>
      <c r="J104" s="928"/>
      <c r="K104" s="928"/>
      <c r="L104" s="928" t="n">
        <f aca="false">IF(Nov!F$14=0,B104,0)</f>
        <v>0</v>
      </c>
      <c r="M104" s="928"/>
      <c r="N104" s="928"/>
      <c r="O104" s="928"/>
      <c r="P104" s="928" t="n">
        <f aca="false">IF(Nov!F$14=0,0,(B30-Nov!L$112-B45)/Nov!F$14)</f>
        <v>0</v>
      </c>
      <c r="Q104" s="928"/>
      <c r="R104" s="928"/>
      <c r="S104" s="928"/>
      <c r="T104" s="928" t="n">
        <f aca="false">IF(Nov!F$14=0,0,B59/Nov!F$14)</f>
        <v>0</v>
      </c>
      <c r="U104" s="928"/>
      <c r="V104" s="928"/>
      <c r="W104" s="928"/>
      <c r="X104" s="928"/>
      <c r="Y104" s="928"/>
      <c r="Z104" s="940"/>
    </row>
    <row r="105" customFormat="false" ht="12.75" hidden="false" customHeight="false" outlineLevel="0" collapsed="false">
      <c r="A105" s="928"/>
      <c r="B105" s="928" t="n">
        <f aca="false">IF(B75-B90&lt;=83000,B75-B90,0)</f>
        <v>0</v>
      </c>
      <c r="C105" s="928"/>
      <c r="D105" s="928"/>
      <c r="E105" s="928"/>
      <c r="F105" s="928" t="n">
        <f aca="false">IF(Nov!F14=0,B105-S59,0)</f>
        <v>0</v>
      </c>
      <c r="G105" s="928"/>
      <c r="H105" s="928"/>
      <c r="I105" s="928"/>
      <c r="J105" s="928"/>
      <c r="K105" s="928"/>
      <c r="L105" s="928" t="n">
        <f aca="false">IF(Dec!F$14=0,B105,0)</f>
        <v>0</v>
      </c>
      <c r="M105" s="928"/>
      <c r="N105" s="928"/>
      <c r="O105" s="928"/>
      <c r="P105" s="928" t="n">
        <f aca="false">IF(Dec!F$14=0,0,(B31-Dec!L$112-B46)/Dec!F$14)</f>
        <v>0</v>
      </c>
      <c r="Q105" s="928"/>
      <c r="R105" s="928"/>
      <c r="S105" s="928"/>
      <c r="T105" s="928" t="n">
        <f aca="false">IF(Dec!F$14=0,0,B60/Dec!F$14)</f>
        <v>0</v>
      </c>
      <c r="U105" s="928"/>
      <c r="V105" s="928"/>
      <c r="W105" s="928"/>
      <c r="X105" s="928"/>
      <c r="Y105" s="928"/>
      <c r="Z105" s="940"/>
    </row>
    <row r="106" customFormat="false" ht="12.75" hidden="false" customHeight="false" outlineLevel="0" collapsed="false">
      <c r="A106" s="928"/>
      <c r="B106" s="928"/>
      <c r="C106" s="928"/>
      <c r="D106" s="928"/>
      <c r="E106" s="928"/>
      <c r="F106" s="928"/>
      <c r="G106" s="928"/>
      <c r="H106" s="928"/>
      <c r="I106" s="928"/>
      <c r="J106" s="928"/>
      <c r="K106" s="928"/>
      <c r="L106" s="928"/>
      <c r="M106" s="928"/>
      <c r="N106" s="928"/>
      <c r="O106" s="928"/>
      <c r="P106" s="928"/>
      <c r="Q106" s="928"/>
      <c r="R106" s="928"/>
      <c r="S106" s="928"/>
      <c r="T106" s="928"/>
      <c r="U106" s="928"/>
      <c r="V106" s="928"/>
      <c r="W106" s="928"/>
      <c r="X106" s="928"/>
      <c r="Y106" s="928"/>
      <c r="Z106" s="940"/>
    </row>
    <row r="107" customFormat="false" ht="12.75" hidden="false" customHeight="false" outlineLevel="0" collapsed="false">
      <c r="A107" s="928"/>
      <c r="B107" s="928"/>
      <c r="C107" s="928"/>
      <c r="D107" s="928"/>
      <c r="E107" s="928"/>
      <c r="F107" s="928"/>
      <c r="G107" s="928"/>
      <c r="H107" s="928"/>
      <c r="I107" s="928"/>
      <c r="J107" s="928"/>
      <c r="K107" s="928"/>
      <c r="L107" s="928"/>
      <c r="M107" s="928"/>
      <c r="N107" s="928"/>
      <c r="O107" s="928"/>
      <c r="P107" s="928"/>
      <c r="Q107" s="928"/>
      <c r="R107" s="928"/>
      <c r="S107" s="928"/>
      <c r="T107" s="928"/>
      <c r="U107" s="928"/>
      <c r="V107" s="928"/>
      <c r="W107" s="928"/>
      <c r="X107" s="928"/>
      <c r="Y107" s="928"/>
      <c r="Z107" s="940"/>
    </row>
    <row r="108" customFormat="false" ht="12.75" hidden="false" customHeight="false" outlineLevel="0" collapsed="false">
      <c r="A108" s="928"/>
      <c r="B108" s="928"/>
      <c r="C108" s="928"/>
      <c r="D108" s="928"/>
      <c r="E108" s="928"/>
      <c r="F108" s="928"/>
      <c r="G108" s="928"/>
      <c r="H108" s="928"/>
      <c r="I108" s="928"/>
      <c r="J108" s="928"/>
      <c r="K108" s="928"/>
      <c r="L108" s="928"/>
      <c r="M108" s="928"/>
      <c r="N108" s="928"/>
      <c r="O108" s="928"/>
      <c r="P108" s="928"/>
      <c r="Q108" s="928"/>
      <c r="R108" s="928"/>
      <c r="S108" s="928"/>
      <c r="T108" s="928"/>
      <c r="U108" s="928"/>
      <c r="V108" s="928"/>
      <c r="W108" s="928"/>
      <c r="X108" s="928"/>
      <c r="Y108" s="928"/>
      <c r="Z108" s="940"/>
    </row>
    <row r="109" customFormat="false" ht="12.75" hidden="false" customHeight="false" outlineLevel="0" collapsed="false">
      <c r="A109" s="928"/>
      <c r="B109" s="928" t="n">
        <f aca="false">IF(SUM(Jan!F$88:Jan!F$91)&lt;=83000,SUM(Jan!F$88:Jan!F$91),0)</f>
        <v>0</v>
      </c>
      <c r="C109" s="928"/>
      <c r="D109" s="928"/>
      <c r="E109" s="928"/>
      <c r="F109" s="928"/>
      <c r="G109" s="928"/>
      <c r="H109" s="928" t="n">
        <f aca="false">IF(Jan!F$93&gt;=Jan!G$93,Jan!F$93-Jan!G$93,0)</f>
        <v>0</v>
      </c>
      <c r="I109" s="928"/>
      <c r="J109" s="928"/>
      <c r="K109" s="928"/>
      <c r="L109" s="928"/>
      <c r="M109" s="928"/>
      <c r="N109" s="928" t="n">
        <f aca="false">IF(Jan!G$93&gt;Jan!F$93,Jan!G$93-Jan!F$93,0)</f>
        <v>0</v>
      </c>
      <c r="O109" s="928"/>
      <c r="P109" s="928"/>
      <c r="Q109" s="928"/>
      <c r="R109" s="928"/>
      <c r="S109" s="928" t="n">
        <f aca="false">Jan!E$76+Jan!W$76+Jan!U$120+Jan!W$120</f>
        <v>0</v>
      </c>
      <c r="T109" s="928"/>
      <c r="U109" s="928"/>
      <c r="V109" s="928"/>
      <c r="W109" s="928"/>
      <c r="X109" s="928"/>
      <c r="Y109" s="928"/>
      <c r="Z109" s="940"/>
    </row>
    <row r="110" customFormat="false" ht="12.75" hidden="false" customHeight="false" outlineLevel="0" collapsed="false">
      <c r="A110" s="928"/>
      <c r="B110" s="928" t="n">
        <f aca="false">IF(SUM(Feb!F$88:Feb!F$91)&lt;=83000,SUM(Feb!F$88:Feb!F$91),0)</f>
        <v>0</v>
      </c>
      <c r="C110" s="928"/>
      <c r="D110" s="928"/>
      <c r="E110" s="928"/>
      <c r="F110" s="928"/>
      <c r="G110" s="928"/>
      <c r="H110" s="928" t="n">
        <f aca="false">IF(Feb!F$93&gt;=Feb!G$93,Feb!F$93-Feb!G$93,0)</f>
        <v>0</v>
      </c>
      <c r="I110" s="928"/>
      <c r="J110" s="928"/>
      <c r="K110" s="928"/>
      <c r="L110" s="928"/>
      <c r="M110" s="928"/>
      <c r="N110" s="928" t="n">
        <f aca="false">IF(Feb!G$93&gt;Feb!F$93,Feb!G$93-Feb!F$93,0)</f>
        <v>0</v>
      </c>
      <c r="O110" s="928"/>
      <c r="P110" s="928"/>
      <c r="Q110" s="928"/>
      <c r="R110" s="928"/>
      <c r="S110" s="928" t="n">
        <f aca="false">Feb!E$76+Feb!W$76+Feb!U$120+Feb!W$120</f>
        <v>0</v>
      </c>
      <c r="T110" s="928"/>
      <c r="U110" s="928"/>
      <c r="V110" s="928"/>
      <c r="W110" s="928"/>
      <c r="X110" s="928"/>
      <c r="Y110" s="928"/>
      <c r="Z110" s="940"/>
    </row>
    <row r="111" customFormat="false" ht="12.75" hidden="false" customHeight="false" outlineLevel="0" collapsed="false">
      <c r="A111" s="928"/>
      <c r="B111" s="928" t="n">
        <f aca="false">IF(SUM(Mar!F$88:Mar!F$91)&lt;=83000,SUM(Mar!F$88:Mar!F$91),0)</f>
        <v>0</v>
      </c>
      <c r="C111" s="928"/>
      <c r="D111" s="928"/>
      <c r="E111" s="928"/>
      <c r="F111" s="928"/>
      <c r="G111" s="928"/>
      <c r="H111" s="928" t="n">
        <f aca="false">IF(Mar!F$93&gt;=Mar!G$93,Mar!F$93-Mar!G$93,0)</f>
        <v>0</v>
      </c>
      <c r="I111" s="928"/>
      <c r="J111" s="928"/>
      <c r="K111" s="928"/>
      <c r="L111" s="928"/>
      <c r="M111" s="928"/>
      <c r="N111" s="928" t="n">
        <f aca="false">IF(Mar!G$93&gt;Mar!F$93,Mar!G$93-Mar!F$93,0)</f>
        <v>0</v>
      </c>
      <c r="O111" s="928"/>
      <c r="P111" s="928"/>
      <c r="Q111" s="928"/>
      <c r="R111" s="928"/>
      <c r="S111" s="928" t="n">
        <f aca="false">Mar!E$76+Mar!W$76+Mar!U$120+Mar!W$120</f>
        <v>0</v>
      </c>
      <c r="T111" s="928"/>
      <c r="U111" s="928"/>
      <c r="V111" s="928"/>
      <c r="W111" s="928"/>
      <c r="X111" s="928"/>
      <c r="Y111" s="928"/>
      <c r="Z111" s="940"/>
    </row>
    <row r="112" customFormat="false" ht="12.75" hidden="false" customHeight="false" outlineLevel="0" collapsed="false">
      <c r="A112" s="928"/>
      <c r="B112" s="928" t="n">
        <f aca="false">IF(SUM(Apr!F$88:Apr!F$91)&lt;=83000,SUM(Apr!F$88:Apr!F$91),0)</f>
        <v>0</v>
      </c>
      <c r="C112" s="928"/>
      <c r="D112" s="928"/>
      <c r="E112" s="928"/>
      <c r="F112" s="928"/>
      <c r="G112" s="928"/>
      <c r="H112" s="928" t="n">
        <f aca="false">IF(Apr!F$93&gt;=Apr!G$93,Apr!F$93-Apr!G$93,0)</f>
        <v>0</v>
      </c>
      <c r="I112" s="928"/>
      <c r="J112" s="928"/>
      <c r="K112" s="928"/>
      <c r="L112" s="928"/>
      <c r="M112" s="928"/>
      <c r="N112" s="928" t="n">
        <f aca="false">IF(Apr!G$93&gt;Apr!F$93,Apr!G$93-Apr!F$93,0)</f>
        <v>0</v>
      </c>
      <c r="O112" s="928"/>
      <c r="P112" s="928"/>
      <c r="Q112" s="928"/>
      <c r="R112" s="928"/>
      <c r="S112" s="928" t="n">
        <f aca="false">Apr!E$76+Apr!W$76+Apr!U$120+Apr!W$120</f>
        <v>0</v>
      </c>
      <c r="T112" s="928"/>
      <c r="U112" s="928"/>
      <c r="V112" s="928"/>
      <c r="W112" s="928"/>
      <c r="X112" s="928"/>
      <c r="Y112" s="928"/>
      <c r="Z112" s="940"/>
    </row>
    <row r="113" customFormat="false" ht="12.75" hidden="false" customHeight="false" outlineLevel="0" collapsed="false">
      <c r="A113" s="928"/>
      <c r="B113" s="928" t="n">
        <f aca="false">IF(SUM(May!F$88:May!F$91)&lt;=83000,SUM(May!F$88:May!F$91),0)</f>
        <v>0</v>
      </c>
      <c r="C113" s="928"/>
      <c r="D113" s="928"/>
      <c r="E113" s="928"/>
      <c r="F113" s="928"/>
      <c r="G113" s="928"/>
      <c r="H113" s="928" t="n">
        <f aca="false">IF(May!F$93&gt;=May!G$93,May!F$93-May!G$93,0)</f>
        <v>0</v>
      </c>
      <c r="I113" s="928"/>
      <c r="J113" s="928"/>
      <c r="K113" s="928"/>
      <c r="L113" s="928"/>
      <c r="M113" s="928"/>
      <c r="N113" s="928" t="n">
        <f aca="false">IF(May!G$93&gt;May!F$93,May!G$93-May!F$93,0)</f>
        <v>0</v>
      </c>
      <c r="O113" s="928"/>
      <c r="P113" s="928"/>
      <c r="Q113" s="928"/>
      <c r="R113" s="928"/>
      <c r="S113" s="928" t="n">
        <f aca="false">May!E$76+May!W$76+May!U$120+May!W$120</f>
        <v>0</v>
      </c>
      <c r="T113" s="928"/>
      <c r="U113" s="928"/>
      <c r="V113" s="928"/>
      <c r="W113" s="928"/>
      <c r="X113" s="928"/>
      <c r="Y113" s="928"/>
      <c r="Z113" s="940"/>
    </row>
    <row r="114" customFormat="false" ht="12.75" hidden="false" customHeight="false" outlineLevel="0" collapsed="false">
      <c r="A114" s="928"/>
      <c r="B114" s="928" t="n">
        <f aca="false">IF(SUM(Jun!F$88:Jun!F$91)&lt;=83000,SUM(Jun!F$88:Jun!F$91),0)</f>
        <v>0</v>
      </c>
      <c r="C114" s="928"/>
      <c r="D114" s="928"/>
      <c r="E114" s="928"/>
      <c r="F114" s="928"/>
      <c r="G114" s="928"/>
      <c r="H114" s="928" t="n">
        <f aca="false">IF(Jun!F$93&gt;=Jun!G$93,Jun!F$93-Jun!G$93,0)</f>
        <v>0</v>
      </c>
      <c r="I114" s="928"/>
      <c r="J114" s="928"/>
      <c r="K114" s="928"/>
      <c r="L114" s="928"/>
      <c r="M114" s="928"/>
      <c r="N114" s="928" t="n">
        <f aca="false">IF(Jun!G$93&gt;Jun!F$93,Jun!G$93-Jun!F$93,0)</f>
        <v>0</v>
      </c>
      <c r="O114" s="928"/>
      <c r="P114" s="928"/>
      <c r="Q114" s="928"/>
      <c r="R114" s="928"/>
      <c r="S114" s="928" t="n">
        <f aca="false">Jun!E$76+Jun!W$76+Jun!U$120+Jun!W$120</f>
        <v>0</v>
      </c>
      <c r="T114" s="928"/>
      <c r="U114" s="928"/>
      <c r="V114" s="928"/>
      <c r="W114" s="928"/>
      <c r="X114" s="928"/>
      <c r="Y114" s="928"/>
      <c r="Z114" s="940"/>
    </row>
    <row r="115" customFormat="false" ht="12.75" hidden="false" customHeight="false" outlineLevel="0" collapsed="false">
      <c r="A115" s="928"/>
      <c r="B115" s="928" t="n">
        <f aca="false">IF(SUM(Jul!F$88:Jul!F$91)&lt;=83000,SUM(Jul!F$88:Jul!F$91),0)</f>
        <v>0</v>
      </c>
      <c r="C115" s="928"/>
      <c r="D115" s="928"/>
      <c r="E115" s="928"/>
      <c r="F115" s="928"/>
      <c r="G115" s="928"/>
      <c r="H115" s="928" t="n">
        <f aca="false">IF(Jul!F$93&gt;=Jul!G$93,Jul!F$93-Jul!G$93,0)</f>
        <v>0</v>
      </c>
      <c r="I115" s="928"/>
      <c r="J115" s="928"/>
      <c r="K115" s="928"/>
      <c r="L115" s="928"/>
      <c r="M115" s="928"/>
      <c r="N115" s="928" t="n">
        <f aca="false">IF(Jul!G$93&gt;Jul!F$93,Jul!G$93-Jul!F$93,0)</f>
        <v>0</v>
      </c>
      <c r="O115" s="928"/>
      <c r="P115" s="928"/>
      <c r="Q115" s="928"/>
      <c r="R115" s="928"/>
      <c r="S115" s="928" t="n">
        <f aca="false">Jul!E$76+Jul!W$76+Jul!U$120+Jul!W$120</f>
        <v>0</v>
      </c>
      <c r="T115" s="928"/>
      <c r="U115" s="928"/>
      <c r="V115" s="928"/>
      <c r="W115" s="928"/>
      <c r="X115" s="928"/>
      <c r="Y115" s="928"/>
      <c r="Z115" s="940"/>
    </row>
    <row r="116" customFormat="false" ht="12.75" hidden="false" customHeight="false" outlineLevel="0" collapsed="false">
      <c r="A116" s="928"/>
      <c r="B116" s="928" t="n">
        <f aca="false">IF(SUM(Aug!F$88:Aug!F$91)&lt;=83000,SUM(Aug!F$88:Aug!F$91),0)</f>
        <v>0</v>
      </c>
      <c r="C116" s="928"/>
      <c r="D116" s="928"/>
      <c r="E116" s="928"/>
      <c r="F116" s="928"/>
      <c r="G116" s="928"/>
      <c r="H116" s="928" t="n">
        <f aca="false">IF(Aug!F$93&gt;=Aug!G$93,Aug!F$93-Aug!G$93,0)</f>
        <v>0</v>
      </c>
      <c r="I116" s="928"/>
      <c r="J116" s="928"/>
      <c r="K116" s="928"/>
      <c r="L116" s="928"/>
      <c r="M116" s="928"/>
      <c r="N116" s="928" t="n">
        <f aca="false">IF(Aug!G$93&gt;Aug!F$93,Aug!G$93-Aug!F$93,0)</f>
        <v>0</v>
      </c>
      <c r="O116" s="928"/>
      <c r="P116" s="928"/>
      <c r="Q116" s="928"/>
      <c r="R116" s="928"/>
      <c r="S116" s="928" t="n">
        <f aca="false">Aug!E$76+Aug!W$76+Aug!U$120+Aug!W$120</f>
        <v>0</v>
      </c>
      <c r="T116" s="928"/>
      <c r="U116" s="928"/>
      <c r="V116" s="928"/>
      <c r="W116" s="928"/>
      <c r="X116" s="928"/>
      <c r="Y116" s="928"/>
      <c r="Z116" s="940"/>
    </row>
    <row r="117" customFormat="false" ht="12.75" hidden="false" customHeight="false" outlineLevel="0" collapsed="false">
      <c r="A117" s="928"/>
      <c r="B117" s="928" t="n">
        <f aca="false">IF(SUM(Sep!F$88:Sep!F$91)&lt;=83000,SUM(Sep!F$88:Sep!F$91),0)</f>
        <v>0</v>
      </c>
      <c r="C117" s="928"/>
      <c r="D117" s="928"/>
      <c r="E117" s="928"/>
      <c r="F117" s="928"/>
      <c r="G117" s="928"/>
      <c r="H117" s="928" t="n">
        <f aca="false">IF(Sep!F$93&gt;=Sep!G$93,Sep!F$93-Sep!G$93,0)</f>
        <v>0</v>
      </c>
      <c r="I117" s="928"/>
      <c r="J117" s="928"/>
      <c r="K117" s="928"/>
      <c r="L117" s="928"/>
      <c r="M117" s="928"/>
      <c r="N117" s="928" t="n">
        <f aca="false">IF(Sep!G$93&gt;Sep!F$93,Sep!G$93-Sep!F$93,0)</f>
        <v>0</v>
      </c>
      <c r="O117" s="928"/>
      <c r="P117" s="928"/>
      <c r="Q117" s="928"/>
      <c r="R117" s="928"/>
      <c r="S117" s="928" t="n">
        <f aca="false">Sep!E$76+Sep!W$76+Sep!U$120+Sep!W$120</f>
        <v>0</v>
      </c>
      <c r="T117" s="928"/>
      <c r="U117" s="928"/>
      <c r="V117" s="928"/>
      <c r="W117" s="928"/>
      <c r="X117" s="928"/>
      <c r="Y117" s="928"/>
      <c r="Z117" s="940"/>
    </row>
    <row r="118" customFormat="false" ht="12.75" hidden="false" customHeight="false" outlineLevel="0" collapsed="false">
      <c r="A118" s="928"/>
      <c r="B118" s="928" t="n">
        <f aca="false">IF(SUM(Oct!F$88:Oct!F$91)&lt;=83000,SUM(Oct!F$88:Oct!F$91),0)</f>
        <v>0</v>
      </c>
      <c r="C118" s="928"/>
      <c r="D118" s="928"/>
      <c r="E118" s="928"/>
      <c r="F118" s="928"/>
      <c r="G118" s="928"/>
      <c r="H118" s="928" t="n">
        <f aca="false">IF(Oct!F$93&gt;=Oct!G$93,Oct!F$93-Oct!G$93,0)</f>
        <v>0</v>
      </c>
      <c r="I118" s="928"/>
      <c r="J118" s="928"/>
      <c r="K118" s="928"/>
      <c r="L118" s="928"/>
      <c r="M118" s="928"/>
      <c r="N118" s="928" t="n">
        <f aca="false">IF(Oct!G$93&gt;Oct!F$93,Oct!G$93-Oct!F$93,0)</f>
        <v>0</v>
      </c>
      <c r="O118" s="928"/>
      <c r="P118" s="928"/>
      <c r="Q118" s="928"/>
      <c r="R118" s="928"/>
      <c r="S118" s="928" t="n">
        <f aca="false">Oct!E$76+Oct!W$76+Oct!U$120+Oct!W$120</f>
        <v>0</v>
      </c>
      <c r="T118" s="928"/>
      <c r="U118" s="928"/>
      <c r="V118" s="928"/>
      <c r="W118" s="928"/>
      <c r="X118" s="928"/>
      <c r="Y118" s="928"/>
      <c r="Z118" s="940"/>
    </row>
    <row r="119" customFormat="false" ht="12.75" hidden="false" customHeight="false" outlineLevel="0" collapsed="false">
      <c r="A119" s="928"/>
      <c r="B119" s="928" t="n">
        <f aca="false">IF(SUM(Nov!F$88:Nov!F$91)&lt;=83000,SUM(Nov!F$88:Nov!F$91),0)</f>
        <v>0</v>
      </c>
      <c r="C119" s="928"/>
      <c r="D119" s="928"/>
      <c r="E119" s="928"/>
      <c r="F119" s="928"/>
      <c r="G119" s="928"/>
      <c r="H119" s="928" t="n">
        <f aca="false">IF(Nov!F$93&gt;=Nov!G$93,Nov!F$93-Nov!G$93,0)</f>
        <v>0</v>
      </c>
      <c r="I119" s="928"/>
      <c r="J119" s="928"/>
      <c r="K119" s="928"/>
      <c r="L119" s="928"/>
      <c r="M119" s="928"/>
      <c r="N119" s="928" t="n">
        <f aca="false">IF(Nov!G$93&gt;Nov!F$93,Nov!G$93-Nov!F$93,0)</f>
        <v>0</v>
      </c>
      <c r="O119" s="928"/>
      <c r="P119" s="928"/>
      <c r="Q119" s="928"/>
      <c r="R119" s="928"/>
      <c r="S119" s="928" t="n">
        <f aca="false">Nov!E$76+Nov!W$76+Nov!U$120+Nov!W$120</f>
        <v>0</v>
      </c>
      <c r="T119" s="928"/>
      <c r="U119" s="928"/>
      <c r="V119" s="928"/>
      <c r="W119" s="928"/>
      <c r="X119" s="928"/>
      <c r="Y119" s="928"/>
      <c r="Z119" s="940"/>
    </row>
    <row r="120" customFormat="false" ht="12.75" hidden="false" customHeight="false" outlineLevel="0" collapsed="false">
      <c r="A120" s="928"/>
      <c r="B120" s="928" t="n">
        <f aca="false">IF(SUM(Dec!F$88:Dec!F$91)&lt;=83000,SUM(Dec!F$88:Dec!F$91),0)</f>
        <v>0</v>
      </c>
      <c r="C120" s="928"/>
      <c r="D120" s="928"/>
      <c r="E120" s="928"/>
      <c r="F120" s="928"/>
      <c r="G120" s="928"/>
      <c r="H120" s="928" t="n">
        <f aca="false">IF(Dec!F$93&gt;=Dec!G$93,Dec!F$93-Dec!G$93,0)</f>
        <v>0</v>
      </c>
      <c r="I120" s="928"/>
      <c r="J120" s="928"/>
      <c r="K120" s="928"/>
      <c r="L120" s="928"/>
      <c r="M120" s="928"/>
      <c r="N120" s="928" t="n">
        <f aca="false">IF(Dec!G$93&gt;Dec!F$93,Dec!G$93-Dec!F$93,0)</f>
        <v>0</v>
      </c>
      <c r="O120" s="928"/>
      <c r="P120" s="928"/>
      <c r="Q120" s="928"/>
      <c r="R120" s="928"/>
      <c r="S120" s="928" t="n">
        <f aca="false">Dec!E$76+Dec!W$76+Dec!U$120+Dec!W$120</f>
        <v>0</v>
      </c>
      <c r="T120" s="928"/>
      <c r="U120" s="928"/>
      <c r="V120" s="928"/>
      <c r="W120" s="928"/>
      <c r="X120" s="928"/>
      <c r="Y120" s="928"/>
      <c r="Z120" s="940"/>
    </row>
    <row r="121" customFormat="false" ht="12.75" hidden="false" customHeight="false" outlineLevel="0" collapsed="false">
      <c r="A121" s="928"/>
      <c r="B121" s="928"/>
      <c r="C121" s="928"/>
      <c r="D121" s="928"/>
      <c r="E121" s="928"/>
      <c r="F121" s="928"/>
      <c r="G121" s="928"/>
      <c r="H121" s="928"/>
      <c r="I121" s="928"/>
      <c r="J121" s="928"/>
      <c r="K121" s="928"/>
      <c r="L121" s="928"/>
      <c r="M121" s="928"/>
      <c r="N121" s="928"/>
      <c r="O121" s="928"/>
      <c r="P121" s="928"/>
      <c r="Q121" s="928"/>
      <c r="R121" s="928"/>
      <c r="S121" s="928"/>
      <c r="T121" s="928"/>
      <c r="U121" s="928"/>
      <c r="V121" s="928"/>
      <c r="W121" s="928"/>
      <c r="X121" s="928"/>
      <c r="Y121" s="928"/>
      <c r="Z121" s="940"/>
    </row>
    <row r="122" customFormat="false" ht="12.75" hidden="false" customHeight="false" outlineLevel="0" collapsed="false">
      <c r="A122" s="928"/>
      <c r="B122" s="928"/>
      <c r="C122" s="928"/>
      <c r="D122" s="928"/>
      <c r="E122" s="928"/>
      <c r="F122" s="928"/>
      <c r="G122" s="928"/>
      <c r="H122" s="928"/>
      <c r="I122" s="928"/>
      <c r="J122" s="928"/>
      <c r="K122" s="928"/>
      <c r="L122" s="928"/>
      <c r="M122" s="928"/>
      <c r="N122" s="928"/>
      <c r="O122" s="928"/>
      <c r="P122" s="928"/>
      <c r="Q122" s="928"/>
      <c r="R122" s="928"/>
      <c r="S122" s="928"/>
      <c r="T122" s="928"/>
      <c r="U122" s="928"/>
      <c r="V122" s="928"/>
      <c r="W122" s="928"/>
      <c r="X122" s="928"/>
      <c r="Y122" s="928"/>
      <c r="Z122" s="940"/>
    </row>
    <row r="123" customFormat="false" ht="12.75" hidden="false" customHeight="false" outlineLevel="0" collapsed="false">
      <c r="A123" s="928"/>
      <c r="B123" s="928"/>
      <c r="C123" s="928"/>
      <c r="D123" s="928"/>
      <c r="E123" s="928"/>
      <c r="F123" s="928"/>
      <c r="G123" s="928"/>
      <c r="H123" s="928"/>
      <c r="I123" s="928"/>
      <c r="J123" s="928"/>
      <c r="K123" s="928"/>
      <c r="L123" s="928"/>
      <c r="M123" s="928"/>
      <c r="N123" s="928" t="s">
        <v>782</v>
      </c>
      <c r="O123" s="928"/>
      <c r="P123" s="928"/>
      <c r="Q123" s="928"/>
      <c r="R123" s="928"/>
      <c r="S123" s="928"/>
      <c r="T123" s="928"/>
      <c r="U123" s="928"/>
      <c r="V123" s="928"/>
      <c r="W123" s="928"/>
      <c r="X123" s="928"/>
      <c r="Y123" s="928"/>
      <c r="Z123" s="940"/>
    </row>
    <row r="124" customFormat="false" ht="12.75" hidden="false" customHeight="false" outlineLevel="0" collapsed="false">
      <c r="A124" s="928"/>
      <c r="B124" s="928" t="n">
        <f aca="false">IF(SUM(Jan!L$88:Jan!L$91)&lt;=83000,SUM(Jan!L$88:Jan!L$91),0)</f>
        <v>0</v>
      </c>
      <c r="C124" s="928"/>
      <c r="D124" s="928"/>
      <c r="E124" s="928"/>
      <c r="F124" s="928"/>
      <c r="G124" s="928"/>
      <c r="H124" s="928" t="n">
        <f aca="false">IF(SUM(Jan!M$88:Jan!M$91)&lt;=83000,SUM(Jan!M$88:Jan!M$91),0)</f>
        <v>0</v>
      </c>
      <c r="I124" s="928"/>
      <c r="J124" s="928"/>
      <c r="K124" s="928"/>
      <c r="L124" s="928"/>
      <c r="M124" s="928"/>
      <c r="N124" s="928" t="n">
        <f aca="false">IF(Jan!L$93&gt;=Jan!M$93,Jan!L$93-Jan!M$93,0)</f>
        <v>0</v>
      </c>
      <c r="O124" s="928"/>
      <c r="P124" s="928"/>
      <c r="Q124" s="928"/>
      <c r="R124" s="928"/>
      <c r="S124" s="928" t="n">
        <f aca="false">IF(Jan!M$93&gt;Jan!L$93,Jan!M$93-Jan!L$93,0)</f>
        <v>0</v>
      </c>
      <c r="T124" s="928"/>
      <c r="U124" s="928"/>
      <c r="V124" s="928"/>
      <c r="W124" s="928"/>
      <c r="X124" s="928"/>
      <c r="Y124" s="928"/>
      <c r="Z124" s="940"/>
    </row>
    <row r="125" customFormat="false" ht="12.75" hidden="false" customHeight="false" outlineLevel="0" collapsed="false">
      <c r="A125" s="928"/>
      <c r="B125" s="928" t="n">
        <f aca="false">IF(SUM(Feb!L$88:Feb!L$91)&lt;=83000,SUM(Feb!L$88:Feb!L$91),0)</f>
        <v>0</v>
      </c>
      <c r="C125" s="928"/>
      <c r="D125" s="928"/>
      <c r="E125" s="928"/>
      <c r="F125" s="928"/>
      <c r="G125" s="928"/>
      <c r="H125" s="928" t="n">
        <f aca="false">IF(SUM(Feb!M$88:Feb!M$91)&lt;=83000,SUM(Feb!M$88:Feb!M$91),0)</f>
        <v>0</v>
      </c>
      <c r="I125" s="928"/>
      <c r="J125" s="928"/>
      <c r="K125" s="928"/>
      <c r="L125" s="928"/>
      <c r="M125" s="928"/>
      <c r="N125" s="928" t="n">
        <f aca="false">IF(Feb!L$93&gt;=Feb!M$93,Feb!L$93-Feb!M$93,0)</f>
        <v>0</v>
      </c>
      <c r="O125" s="928"/>
      <c r="P125" s="928"/>
      <c r="Q125" s="928"/>
      <c r="R125" s="928"/>
      <c r="S125" s="928" t="n">
        <f aca="false">IF(Feb!M$93&gt;Feb!L$93,Feb!M$93-Feb!L$93,0)</f>
        <v>0</v>
      </c>
      <c r="T125" s="928"/>
      <c r="U125" s="928"/>
      <c r="V125" s="928"/>
      <c r="W125" s="928"/>
      <c r="X125" s="928"/>
      <c r="Y125" s="928"/>
      <c r="Z125" s="940"/>
    </row>
    <row r="126" customFormat="false" ht="12.75" hidden="false" customHeight="false" outlineLevel="0" collapsed="false">
      <c r="A126" s="928"/>
      <c r="B126" s="928" t="n">
        <f aca="false">IF(SUM(Mar!L$88:Mar!L$91)&lt;=83000,SUM(Mar!L$88:Mar!L$91),0)</f>
        <v>0</v>
      </c>
      <c r="C126" s="928"/>
      <c r="D126" s="928"/>
      <c r="E126" s="928"/>
      <c r="F126" s="928"/>
      <c r="G126" s="928"/>
      <c r="H126" s="928" t="n">
        <f aca="false">IF(SUM(Mar!M$88:Mar!M$91)&lt;=83000,SUM(Mar!M$88:Mar!M$91),0)</f>
        <v>0</v>
      </c>
      <c r="I126" s="928"/>
      <c r="J126" s="928"/>
      <c r="K126" s="928"/>
      <c r="L126" s="928"/>
      <c r="M126" s="928"/>
      <c r="N126" s="928" t="n">
        <f aca="false">IF(Mar!L$93&gt;=Mar!M$93,Mar!L$93-Mar!M$93,0)</f>
        <v>0</v>
      </c>
      <c r="O126" s="928"/>
      <c r="P126" s="928"/>
      <c r="Q126" s="928"/>
      <c r="R126" s="928"/>
      <c r="S126" s="928" t="n">
        <f aca="false">IF(Mar!M$93&gt;Mar!L$93,Mar!M$93-Mar!L$93,0)</f>
        <v>0</v>
      </c>
      <c r="T126" s="928"/>
      <c r="U126" s="928"/>
      <c r="V126" s="928"/>
      <c r="W126" s="928"/>
      <c r="X126" s="928"/>
      <c r="Y126" s="928"/>
      <c r="Z126" s="940"/>
    </row>
    <row r="127" customFormat="false" ht="12.75" hidden="false" customHeight="false" outlineLevel="0" collapsed="false">
      <c r="A127" s="928"/>
      <c r="B127" s="928" t="n">
        <f aca="false">IF(SUM(Apr!L$88:Apr!L$91)&lt;=83000,SUM(Apr!L$88:Apr!L$91),0)</f>
        <v>0</v>
      </c>
      <c r="C127" s="928"/>
      <c r="D127" s="928"/>
      <c r="E127" s="928"/>
      <c r="F127" s="928"/>
      <c r="G127" s="928"/>
      <c r="H127" s="928" t="n">
        <f aca="false">IF(SUM(Apr!M$88:Apr!M$91)&lt;=83000,SUM(Apr!M$88:Apr!M$91),0)</f>
        <v>0</v>
      </c>
      <c r="I127" s="928"/>
      <c r="J127" s="928"/>
      <c r="K127" s="928"/>
      <c r="L127" s="928"/>
      <c r="M127" s="928"/>
      <c r="N127" s="928" t="n">
        <f aca="false">IF(Apr!L$93&gt;=Apr!M$93,Apr!L$93-Apr!M$93,0)</f>
        <v>0</v>
      </c>
      <c r="O127" s="928"/>
      <c r="P127" s="928"/>
      <c r="Q127" s="928"/>
      <c r="R127" s="928"/>
      <c r="S127" s="928" t="n">
        <f aca="false">IF(Apr!M$93&gt;Apr!L$93,Apr!M$93-Apr!L$93,0)</f>
        <v>0</v>
      </c>
      <c r="T127" s="928"/>
      <c r="U127" s="928"/>
      <c r="V127" s="928"/>
      <c r="W127" s="928"/>
      <c r="X127" s="928"/>
      <c r="Y127" s="928"/>
      <c r="Z127" s="940"/>
    </row>
    <row r="128" customFormat="false" ht="12.75" hidden="false" customHeight="false" outlineLevel="0" collapsed="false">
      <c r="A128" s="928"/>
      <c r="B128" s="928" t="n">
        <f aca="false">IF(SUM(May!L$88:May!L$91)&lt;=83000,SUM(May!L$88:May!L$91),0)</f>
        <v>0</v>
      </c>
      <c r="C128" s="928"/>
      <c r="D128" s="928"/>
      <c r="E128" s="928"/>
      <c r="F128" s="928"/>
      <c r="G128" s="928"/>
      <c r="H128" s="928" t="n">
        <f aca="false">IF(SUM(May!M$88:May!M$91)&lt;=83000,SUM(May!M$88:May!M$91),0)</f>
        <v>0</v>
      </c>
      <c r="I128" s="928"/>
      <c r="J128" s="928"/>
      <c r="K128" s="928"/>
      <c r="L128" s="928"/>
      <c r="M128" s="928"/>
      <c r="N128" s="928" t="n">
        <f aca="false">IF(May!L$93&gt;=May!M$93,May!L$93-May!M$93,0)</f>
        <v>0</v>
      </c>
      <c r="O128" s="928"/>
      <c r="P128" s="928"/>
      <c r="Q128" s="928"/>
      <c r="R128" s="928"/>
      <c r="S128" s="928" t="n">
        <f aca="false">IF(May!M$93&gt;May!L$93,May!M$93-May!L$93,0)</f>
        <v>0</v>
      </c>
      <c r="T128" s="928"/>
      <c r="U128" s="928"/>
      <c r="V128" s="928"/>
      <c r="W128" s="928"/>
      <c r="X128" s="928"/>
      <c r="Y128" s="928"/>
      <c r="Z128" s="940"/>
    </row>
    <row r="129" customFormat="false" ht="12.75" hidden="false" customHeight="false" outlineLevel="0" collapsed="false">
      <c r="A129" s="928"/>
      <c r="B129" s="928" t="n">
        <f aca="false">IF(SUM(Jun!L$88:Jun!L$91)&lt;=83000,SUM(Jun!L$88:Jun!L$91),0)</f>
        <v>0</v>
      </c>
      <c r="C129" s="928"/>
      <c r="D129" s="928"/>
      <c r="E129" s="928"/>
      <c r="F129" s="928"/>
      <c r="G129" s="928"/>
      <c r="H129" s="928" t="n">
        <f aca="false">IF(SUM(Jun!M$88:Jun!M$91)&lt;=83000,SUM(Jun!M$88:Jun!M$91),0)</f>
        <v>0</v>
      </c>
      <c r="I129" s="928"/>
      <c r="J129" s="928"/>
      <c r="K129" s="928"/>
      <c r="L129" s="928"/>
      <c r="M129" s="928"/>
      <c r="N129" s="928" t="n">
        <f aca="false">IF(Jun!L$93&gt;=Jun!M$93,Jun!L$93-Jun!M$93,0)</f>
        <v>0</v>
      </c>
      <c r="O129" s="928"/>
      <c r="P129" s="928"/>
      <c r="Q129" s="928"/>
      <c r="R129" s="928"/>
      <c r="S129" s="928" t="n">
        <f aca="false">IF(Jun!M$93&gt;Jun!L$93,Jun!M$93-Jun!L$93,0)</f>
        <v>0</v>
      </c>
      <c r="T129" s="928"/>
      <c r="U129" s="928"/>
      <c r="V129" s="928"/>
      <c r="W129" s="928"/>
      <c r="X129" s="928"/>
      <c r="Y129" s="928"/>
      <c r="Z129" s="940"/>
    </row>
    <row r="130" customFormat="false" ht="12.75" hidden="false" customHeight="false" outlineLevel="0" collapsed="false">
      <c r="A130" s="928"/>
      <c r="B130" s="928" t="n">
        <f aca="false">IF(SUM(Jul!L$88:Jul!L$91)&lt;=83000,SUM(Jul!L$88:Jul!L$91),0)</f>
        <v>0</v>
      </c>
      <c r="C130" s="928"/>
      <c r="D130" s="928"/>
      <c r="E130" s="928"/>
      <c r="F130" s="928"/>
      <c r="G130" s="928"/>
      <c r="H130" s="928" t="n">
        <f aca="false">IF(SUM(Jul!M$88:Jul!M$91)&lt;=83000,SUM(Jul!M$88:Jul!M$91),0)</f>
        <v>0</v>
      </c>
      <c r="I130" s="928"/>
      <c r="J130" s="928"/>
      <c r="K130" s="928"/>
      <c r="L130" s="928"/>
      <c r="M130" s="928"/>
      <c r="N130" s="928" t="n">
        <f aca="false">IF(Jul!L$93&gt;=Jul!M$93,Jul!L$93-Jul!M$93,0)</f>
        <v>0</v>
      </c>
      <c r="O130" s="928"/>
      <c r="P130" s="928"/>
      <c r="Q130" s="928"/>
      <c r="R130" s="928"/>
      <c r="S130" s="928" t="n">
        <f aca="false">IF(Jul!M$93&gt;Jul!L$93,Jul!M$93-Jul!L$93,0)</f>
        <v>0</v>
      </c>
      <c r="T130" s="928"/>
      <c r="U130" s="928"/>
      <c r="V130" s="928"/>
      <c r="W130" s="928"/>
      <c r="X130" s="928"/>
      <c r="Y130" s="928"/>
      <c r="Z130" s="940"/>
    </row>
    <row r="131" customFormat="false" ht="12.75" hidden="false" customHeight="false" outlineLevel="0" collapsed="false">
      <c r="A131" s="928"/>
      <c r="B131" s="928" t="n">
        <f aca="false">IF(SUM(Aug!L$88:Aug!L$91)&lt;=83000,SUM(Aug!L$88:Aug!L$91),0)</f>
        <v>0</v>
      </c>
      <c r="C131" s="928"/>
      <c r="D131" s="928"/>
      <c r="E131" s="928"/>
      <c r="F131" s="928"/>
      <c r="G131" s="928"/>
      <c r="H131" s="928" t="n">
        <f aca="false">IF(SUM(Aug!M$88:Aug!M$91)&lt;=83000,SUM(Aug!M$88:Aug!M$91),0)</f>
        <v>0</v>
      </c>
      <c r="I131" s="928"/>
      <c r="J131" s="928"/>
      <c r="K131" s="928"/>
      <c r="L131" s="928"/>
      <c r="M131" s="928"/>
      <c r="N131" s="928" t="n">
        <f aca="false">IF(Aug!L$93&gt;=Aug!M$93,Aug!L$93-Aug!M$93,0)</f>
        <v>0</v>
      </c>
      <c r="O131" s="928"/>
      <c r="P131" s="928"/>
      <c r="Q131" s="928"/>
      <c r="R131" s="928"/>
      <c r="S131" s="928" t="n">
        <f aca="false">IF(Aug!M$93&gt;Aug!L$93,Aug!M$93-Aug!L$93,0)</f>
        <v>0</v>
      </c>
      <c r="T131" s="928"/>
      <c r="U131" s="928"/>
      <c r="V131" s="928"/>
      <c r="W131" s="928"/>
      <c r="X131" s="928"/>
      <c r="Y131" s="928"/>
      <c r="Z131" s="940"/>
    </row>
    <row r="132" customFormat="false" ht="12.75" hidden="false" customHeight="false" outlineLevel="0" collapsed="false">
      <c r="A132" s="928"/>
      <c r="B132" s="928" t="n">
        <f aca="false">IF(SUM(Sep!L$88:Sep!L$91)&lt;=83000,SUM(Sep!L$88:Sep!L$91),0)</f>
        <v>0</v>
      </c>
      <c r="C132" s="928"/>
      <c r="D132" s="928"/>
      <c r="E132" s="928"/>
      <c r="F132" s="928"/>
      <c r="G132" s="928"/>
      <c r="H132" s="928" t="n">
        <f aca="false">IF(SUM(Sep!M$88:Sep!M$91)&lt;=83000,SUM(Sep!M$88:Sep!M$91),0)</f>
        <v>0</v>
      </c>
      <c r="I132" s="928"/>
      <c r="J132" s="928"/>
      <c r="K132" s="928"/>
      <c r="L132" s="928"/>
      <c r="M132" s="928"/>
      <c r="N132" s="928" t="n">
        <f aca="false">IF(Sep!L$93&gt;=Sep!M$93,Sep!L$93-Sep!M$93,0)</f>
        <v>0</v>
      </c>
      <c r="O132" s="928"/>
      <c r="P132" s="928"/>
      <c r="Q132" s="928"/>
      <c r="R132" s="928"/>
      <c r="S132" s="928" t="n">
        <f aca="false">IF(Sep!M$93&gt;Sep!L$93,Sep!M$93-Sep!L$93,0)</f>
        <v>0</v>
      </c>
      <c r="T132" s="928"/>
      <c r="U132" s="928"/>
      <c r="V132" s="928"/>
      <c r="W132" s="928"/>
      <c r="X132" s="928"/>
      <c r="Y132" s="928"/>
      <c r="Z132" s="940"/>
    </row>
    <row r="133" customFormat="false" ht="12.75" hidden="false" customHeight="false" outlineLevel="0" collapsed="false">
      <c r="A133" s="928"/>
      <c r="B133" s="928" t="n">
        <f aca="false">IF(SUM(Oct!L$88:Oct!L$91)&lt;=83000,SUM(Oct!L$88:Oct!L$91),0)</f>
        <v>0</v>
      </c>
      <c r="C133" s="928"/>
      <c r="D133" s="928"/>
      <c r="E133" s="928"/>
      <c r="F133" s="928"/>
      <c r="G133" s="928"/>
      <c r="H133" s="928" t="n">
        <f aca="false">IF(SUM(Oct!M$88:Oct!M$91)&lt;=83000,SUM(Oct!M$88:Oct!M$91),0)</f>
        <v>0</v>
      </c>
      <c r="I133" s="928"/>
      <c r="J133" s="928"/>
      <c r="K133" s="928"/>
      <c r="L133" s="928"/>
      <c r="M133" s="928"/>
      <c r="N133" s="928" t="n">
        <f aca="false">IF(Oct!L$93&gt;=Oct!M$93,Oct!L$93-Oct!M$93,0)</f>
        <v>0</v>
      </c>
      <c r="O133" s="928"/>
      <c r="P133" s="928"/>
      <c r="Q133" s="928"/>
      <c r="R133" s="928"/>
      <c r="S133" s="928" t="n">
        <f aca="false">IF(Oct!M$93&gt;Oct!L$93,Oct!M$93-Oct!L$93,0)</f>
        <v>0</v>
      </c>
      <c r="T133" s="928"/>
      <c r="U133" s="928"/>
      <c r="V133" s="928"/>
      <c r="W133" s="928"/>
      <c r="X133" s="928"/>
      <c r="Y133" s="928"/>
      <c r="Z133" s="940"/>
    </row>
    <row r="134" customFormat="false" ht="12.75" hidden="false" customHeight="false" outlineLevel="0" collapsed="false">
      <c r="A134" s="928"/>
      <c r="B134" s="928" t="n">
        <f aca="false">IF(SUM(Nov!L$88:Nov!L$91)&lt;=83000,SUM(Nov!L$88:Nov!L$91),0)</f>
        <v>0</v>
      </c>
      <c r="C134" s="928"/>
      <c r="D134" s="928"/>
      <c r="E134" s="928"/>
      <c r="F134" s="928"/>
      <c r="G134" s="928"/>
      <c r="H134" s="928" t="n">
        <f aca="false">IF(SUM(Nov!M$88:Nov!M$91)&lt;=83000,SUM(Nov!M$88:Nov!M$91),0)</f>
        <v>0</v>
      </c>
      <c r="I134" s="928"/>
      <c r="J134" s="928"/>
      <c r="K134" s="928"/>
      <c r="L134" s="928"/>
      <c r="M134" s="928"/>
      <c r="N134" s="928" t="n">
        <f aca="false">IF(Nov!L$93&gt;=Nov!M$93,Nov!L$93-Nov!M$93,0)</f>
        <v>0</v>
      </c>
      <c r="O134" s="928"/>
      <c r="P134" s="928"/>
      <c r="Q134" s="928"/>
      <c r="R134" s="928"/>
      <c r="S134" s="928" t="n">
        <f aca="false">IF(Nov!M$93&gt;Nov!L$93,Nov!M$93-Nov!L$93,0)</f>
        <v>0</v>
      </c>
      <c r="T134" s="928"/>
      <c r="U134" s="928"/>
      <c r="V134" s="928"/>
      <c r="W134" s="928"/>
      <c r="X134" s="928"/>
      <c r="Y134" s="928"/>
      <c r="Z134" s="940"/>
    </row>
    <row r="135" customFormat="false" ht="12.75" hidden="false" customHeight="false" outlineLevel="0" collapsed="false">
      <c r="A135" s="928"/>
      <c r="B135" s="928" t="n">
        <f aca="false">IF(SUM(Dec!L$88:Dec!L$91)&lt;=83000,SUM(Dec!L$88:Dec!L$91),0)</f>
        <v>0</v>
      </c>
      <c r="C135" s="928"/>
      <c r="D135" s="928"/>
      <c r="E135" s="928"/>
      <c r="F135" s="928"/>
      <c r="G135" s="928"/>
      <c r="H135" s="928" t="n">
        <f aca="false">IF(SUM(Dec!M$88:Dec!M$91)&lt;=83000,SUM(Dec!M$88:Dec!M$91),0)</f>
        <v>0</v>
      </c>
      <c r="I135" s="928"/>
      <c r="J135" s="928"/>
      <c r="K135" s="928"/>
      <c r="L135" s="928"/>
      <c r="M135" s="928"/>
      <c r="N135" s="928" t="n">
        <f aca="false">IF(Dec!L$93&gt;=Dec!M$93,Dec!L$93-Dec!M$93,0)</f>
        <v>0</v>
      </c>
      <c r="O135" s="928"/>
      <c r="P135" s="928"/>
      <c r="Q135" s="928"/>
      <c r="R135" s="928"/>
      <c r="S135" s="928" t="n">
        <f aca="false">IF(Dec!M$93&gt;Dec!L$93,Dec!M$93-Dec!L$93,0)</f>
        <v>0</v>
      </c>
      <c r="T135" s="928"/>
      <c r="U135" s="928"/>
      <c r="V135" s="928"/>
      <c r="W135" s="928"/>
      <c r="X135" s="928"/>
      <c r="Y135" s="928"/>
      <c r="Z135" s="940"/>
    </row>
    <row r="136" customFormat="false" ht="12.75" hidden="false" customHeight="false" outlineLevel="0" collapsed="false">
      <c r="A136" s="928"/>
      <c r="B136" s="928"/>
      <c r="C136" s="928"/>
      <c r="D136" s="928"/>
      <c r="E136" s="928"/>
      <c r="F136" s="928"/>
      <c r="G136" s="928"/>
      <c r="H136" s="928"/>
      <c r="I136" s="928"/>
      <c r="J136" s="928"/>
      <c r="K136" s="928"/>
      <c r="L136" s="928"/>
      <c r="M136" s="928"/>
      <c r="N136" s="928"/>
      <c r="O136" s="928"/>
      <c r="P136" s="928"/>
      <c r="Q136" s="928"/>
      <c r="R136" s="928"/>
      <c r="S136" s="928"/>
      <c r="T136" s="928"/>
      <c r="U136" s="928"/>
      <c r="V136" s="928"/>
      <c r="W136" s="928"/>
      <c r="X136" s="928"/>
      <c r="Y136" s="928"/>
      <c r="Z136" s="940"/>
    </row>
    <row r="137" customFormat="false" ht="12.75" hidden="false" customHeight="false" outlineLevel="0" collapsed="false">
      <c r="A137" s="928"/>
      <c r="B137" s="928"/>
      <c r="C137" s="928"/>
      <c r="D137" s="928"/>
      <c r="E137" s="928"/>
      <c r="F137" s="928"/>
      <c r="G137" s="928"/>
      <c r="H137" s="928"/>
      <c r="I137" s="928"/>
      <c r="J137" s="928"/>
      <c r="K137" s="928"/>
      <c r="L137" s="928"/>
      <c r="M137" s="928"/>
      <c r="N137" s="928"/>
      <c r="O137" s="928"/>
      <c r="P137" s="928"/>
      <c r="Q137" s="928"/>
      <c r="R137" s="928"/>
      <c r="S137" s="928"/>
      <c r="T137" s="928"/>
      <c r="U137" s="928"/>
      <c r="V137" s="928"/>
      <c r="W137" s="928"/>
      <c r="X137" s="928"/>
      <c r="Y137" s="928"/>
      <c r="Z137" s="940"/>
    </row>
    <row r="138" customFormat="false" ht="12.75" hidden="false" customHeight="false" outlineLevel="0" collapsed="false">
      <c r="A138" s="928"/>
      <c r="B138" s="928"/>
      <c r="C138" s="928"/>
      <c r="D138" s="928"/>
      <c r="E138" s="928"/>
      <c r="F138" s="928"/>
      <c r="G138" s="928"/>
      <c r="H138" s="928"/>
      <c r="I138" s="928"/>
      <c r="J138" s="928"/>
      <c r="K138" s="928"/>
      <c r="L138" s="928"/>
      <c r="M138" s="928"/>
      <c r="N138" s="928"/>
      <c r="O138" s="928"/>
      <c r="P138" s="928"/>
      <c r="Q138" s="928"/>
      <c r="R138" s="928"/>
      <c r="S138" s="928"/>
      <c r="T138" s="928"/>
      <c r="U138" s="928"/>
      <c r="V138" s="928"/>
      <c r="W138" s="928"/>
      <c r="X138" s="928"/>
      <c r="Y138" s="928"/>
      <c r="Z138" s="940"/>
    </row>
    <row r="139" customFormat="false" ht="12.75" hidden="false" customHeight="false" outlineLevel="0" collapsed="false">
      <c r="A139" s="928"/>
      <c r="B139" s="928"/>
      <c r="C139" s="928"/>
      <c r="D139" s="928"/>
      <c r="E139" s="928"/>
      <c r="F139" s="928"/>
      <c r="G139" s="928"/>
      <c r="H139" s="928"/>
      <c r="I139" s="928"/>
      <c r="J139" s="928"/>
      <c r="K139" s="928"/>
      <c r="L139" s="928"/>
      <c r="M139" s="928"/>
      <c r="N139" s="928" t="n">
        <f aca="false">Jan!Q$120</f>
        <v>0</v>
      </c>
      <c r="O139" s="928"/>
      <c r="P139" s="928"/>
      <c r="Q139" s="928" t="n">
        <f aca="false">Jan!O$93</f>
        <v>0</v>
      </c>
      <c r="R139" s="928"/>
      <c r="S139" s="928"/>
      <c r="T139" s="928"/>
      <c r="U139" s="928"/>
      <c r="V139" s="928"/>
      <c r="W139" s="928"/>
      <c r="X139" s="928"/>
      <c r="Y139" s="928"/>
      <c r="Z139" s="940"/>
    </row>
    <row r="140" customFormat="false" ht="12.75" hidden="false" customHeight="false" outlineLevel="0" collapsed="false">
      <c r="A140" s="928"/>
      <c r="B140" s="928" t="n">
        <f aca="false">IF(Feb!M$93-Feb!L$88-Feb!L$93&gt;=0,Feb!M$93-Feb!L$88-Feb!L$93,0)</f>
        <v>0</v>
      </c>
      <c r="C140" s="928"/>
      <c r="D140" s="928"/>
      <c r="E140" s="928"/>
      <c r="F140" s="928"/>
      <c r="G140" s="928"/>
      <c r="H140" s="928" t="n">
        <f aca="false">IF(SUM(Jan!N$88:Jan!N$91)&lt;=83000,SUM(Jan!N$88:Jan!N$91),0)</f>
        <v>0</v>
      </c>
      <c r="I140" s="928"/>
      <c r="J140" s="928"/>
      <c r="K140" s="928"/>
      <c r="L140" s="928"/>
      <c r="M140" s="928"/>
      <c r="N140" s="928" t="n">
        <f aca="false">Feb!Q$120</f>
        <v>0</v>
      </c>
      <c r="O140" s="928"/>
      <c r="P140" s="928"/>
      <c r="Q140" s="928" t="n">
        <f aca="false">Feb!O$93</f>
        <v>0</v>
      </c>
      <c r="R140" s="928"/>
      <c r="S140" s="928"/>
      <c r="T140" s="928"/>
      <c r="U140" s="928"/>
      <c r="V140" s="928"/>
      <c r="W140" s="928"/>
      <c r="X140" s="928"/>
      <c r="Y140" s="928"/>
      <c r="Z140" s="940"/>
    </row>
    <row r="141" customFormat="false" ht="12.75" hidden="false" customHeight="false" outlineLevel="0" collapsed="false">
      <c r="A141" s="928"/>
      <c r="B141" s="928" t="n">
        <f aca="false">IF(Mar!M$93-Mar!L$88-Mar!L$93&gt;=0,Mar!M$93-Mar!L$88-Mar!L$93,0)</f>
        <v>0</v>
      </c>
      <c r="C141" s="928"/>
      <c r="D141" s="928"/>
      <c r="E141" s="928"/>
      <c r="F141" s="928"/>
      <c r="G141" s="928"/>
      <c r="H141" s="928" t="n">
        <f aca="false">IF(SUM(Feb!N$88:Feb!N$91)&lt;=83000,SUM(Feb!N$88:Feb!N$91),0)</f>
        <v>0</v>
      </c>
      <c r="I141" s="928"/>
      <c r="J141" s="928"/>
      <c r="K141" s="928"/>
      <c r="L141" s="928"/>
      <c r="M141" s="928"/>
      <c r="N141" s="928" t="n">
        <f aca="false">Mar!Q$120</f>
        <v>0</v>
      </c>
      <c r="O141" s="928"/>
      <c r="P141" s="928"/>
      <c r="Q141" s="928" t="n">
        <f aca="false">Mar!O$93</f>
        <v>0</v>
      </c>
      <c r="R141" s="928"/>
      <c r="S141" s="928"/>
      <c r="T141" s="928"/>
      <c r="U141" s="928"/>
      <c r="V141" s="928"/>
      <c r="W141" s="928"/>
      <c r="X141" s="928"/>
      <c r="Y141" s="928"/>
      <c r="Z141" s="940"/>
    </row>
    <row r="142" customFormat="false" ht="12.75" hidden="false" customHeight="false" outlineLevel="0" collapsed="false">
      <c r="A142" s="928"/>
      <c r="B142" s="928" t="n">
        <f aca="false">IF(Apr!M$93-Apr!L$88-Apr!L$93&gt;=0,Apr!M$93-Apr!L$88-Apr!L$93,0)</f>
        <v>0</v>
      </c>
      <c r="C142" s="928"/>
      <c r="D142" s="928"/>
      <c r="E142" s="928"/>
      <c r="F142" s="928"/>
      <c r="G142" s="928"/>
      <c r="H142" s="928" t="n">
        <f aca="false">IF(SUM(Mar!N$88:Mar!N$91)&lt;=83000,SUM(Mar!N$88:Mar!N$91),0)</f>
        <v>0</v>
      </c>
      <c r="I142" s="928"/>
      <c r="J142" s="928"/>
      <c r="K142" s="928"/>
      <c r="L142" s="928"/>
      <c r="M142" s="928"/>
      <c r="N142" s="928" t="n">
        <f aca="false">Apr!Q$120</f>
        <v>0</v>
      </c>
      <c r="O142" s="928"/>
      <c r="P142" s="928"/>
      <c r="Q142" s="928" t="n">
        <f aca="false">Apr!O$93</f>
        <v>0</v>
      </c>
      <c r="R142" s="928"/>
      <c r="S142" s="928"/>
      <c r="T142" s="928"/>
      <c r="U142" s="928"/>
      <c r="V142" s="928"/>
      <c r="W142" s="928"/>
      <c r="X142" s="928"/>
      <c r="Y142" s="928"/>
      <c r="Z142" s="940"/>
    </row>
    <row r="143" customFormat="false" ht="12.75" hidden="false" customHeight="false" outlineLevel="0" collapsed="false">
      <c r="A143" s="928"/>
      <c r="B143" s="928" t="n">
        <f aca="false">IF(May!M$93-May!L$88-May!L$93&gt;=0,May!M$93-May!L$88-May!L$93,0)</f>
        <v>0</v>
      </c>
      <c r="C143" s="928"/>
      <c r="D143" s="928"/>
      <c r="E143" s="928"/>
      <c r="F143" s="928"/>
      <c r="G143" s="928"/>
      <c r="H143" s="928" t="n">
        <f aca="false">IF(SUM(Apr!N$88:Apr!N$91)&lt;=83000,SUM(Apr!N$88:Apr!N$91),0)</f>
        <v>0</v>
      </c>
      <c r="I143" s="928"/>
      <c r="J143" s="928"/>
      <c r="K143" s="928"/>
      <c r="L143" s="928"/>
      <c r="M143" s="928"/>
      <c r="N143" s="928" t="n">
        <f aca="false">May!Q120</f>
        <v>0</v>
      </c>
      <c r="O143" s="928"/>
      <c r="P143" s="928"/>
      <c r="Q143" s="928" t="n">
        <f aca="false">May!O$93</f>
        <v>0</v>
      </c>
      <c r="R143" s="928"/>
      <c r="S143" s="928"/>
      <c r="T143" s="928"/>
      <c r="U143" s="928"/>
      <c r="V143" s="928"/>
      <c r="W143" s="928"/>
      <c r="X143" s="928"/>
      <c r="Y143" s="928"/>
      <c r="Z143" s="940"/>
    </row>
    <row r="144" customFormat="false" ht="12.75" hidden="false" customHeight="false" outlineLevel="0" collapsed="false">
      <c r="A144" s="928"/>
      <c r="B144" s="928" t="n">
        <f aca="false">IF(Jun!M$93-Jun!L$88-Jun!L$93&gt;=0,Jun!M$93-Jun!L$88-Jun!L$93,0)</f>
        <v>0</v>
      </c>
      <c r="C144" s="928"/>
      <c r="D144" s="928"/>
      <c r="E144" s="928"/>
      <c r="F144" s="928"/>
      <c r="G144" s="928"/>
      <c r="H144" s="928" t="n">
        <f aca="false">IF(SUM(May!N$88:May!N$91)&lt;=83000,SUM(May!N$88:May!N$91),0)</f>
        <v>0</v>
      </c>
      <c r="I144" s="928"/>
      <c r="J144" s="928"/>
      <c r="K144" s="928"/>
      <c r="L144" s="928"/>
      <c r="M144" s="928"/>
      <c r="N144" s="928" t="n">
        <f aca="false">Jun!Q$120</f>
        <v>0</v>
      </c>
      <c r="O144" s="928"/>
      <c r="P144" s="928"/>
      <c r="Q144" s="928" t="n">
        <f aca="false">Jun!O$93</f>
        <v>0</v>
      </c>
      <c r="R144" s="928"/>
      <c r="S144" s="928"/>
      <c r="T144" s="928"/>
      <c r="U144" s="928"/>
      <c r="V144" s="928"/>
      <c r="W144" s="928"/>
      <c r="X144" s="928"/>
      <c r="Y144" s="928"/>
      <c r="Z144" s="940"/>
    </row>
    <row r="145" customFormat="false" ht="12.75" hidden="false" customHeight="false" outlineLevel="0" collapsed="false">
      <c r="A145" s="928"/>
      <c r="B145" s="928" t="n">
        <f aca="false">IF(Jul!M$93-Jul!L$88-Jul!L$93&gt;=0,Jul!M$93-Jul!L$88-Jul!L$93,0)</f>
        <v>0</v>
      </c>
      <c r="C145" s="928"/>
      <c r="D145" s="928"/>
      <c r="E145" s="928"/>
      <c r="F145" s="928"/>
      <c r="G145" s="928"/>
      <c r="H145" s="928" t="n">
        <f aca="false">IF(SUM(Jun!N$88:Jun!N$91)&lt;=83000,SUM(Jun!N$88:Jun!N$91),0)</f>
        <v>0</v>
      </c>
      <c r="I145" s="928"/>
      <c r="J145" s="928"/>
      <c r="K145" s="928"/>
      <c r="L145" s="928"/>
      <c r="M145" s="928"/>
      <c r="N145" s="928" t="n">
        <f aca="false">Jul!Q$120</f>
        <v>0</v>
      </c>
      <c r="O145" s="928"/>
      <c r="P145" s="928"/>
      <c r="Q145" s="928" t="n">
        <f aca="false">Jul!O$93</f>
        <v>0</v>
      </c>
      <c r="R145" s="928"/>
      <c r="S145" s="928"/>
      <c r="T145" s="928"/>
      <c r="U145" s="928"/>
      <c r="V145" s="928"/>
      <c r="W145" s="928"/>
      <c r="X145" s="928"/>
      <c r="Y145" s="928"/>
      <c r="Z145" s="940"/>
    </row>
    <row r="146" customFormat="false" ht="12.75" hidden="false" customHeight="false" outlineLevel="0" collapsed="false">
      <c r="A146" s="928"/>
      <c r="B146" s="928" t="n">
        <f aca="false">IF(Aug!M$93-Aug!L$88-Aug!L$93&gt;=0,Aug!M$93-Aug!L$88-Aug!L$93,0)</f>
        <v>0</v>
      </c>
      <c r="C146" s="928"/>
      <c r="D146" s="928"/>
      <c r="E146" s="928"/>
      <c r="F146" s="928"/>
      <c r="G146" s="928"/>
      <c r="H146" s="928" t="n">
        <f aca="false">IF(SUM(Jul!N$88:Jul!N$91)&lt;=83000,SUM(Jul!N$88:Jul!N$91),0)</f>
        <v>0</v>
      </c>
      <c r="I146" s="928"/>
      <c r="J146" s="928"/>
      <c r="K146" s="928"/>
      <c r="L146" s="928"/>
      <c r="M146" s="928"/>
      <c r="N146" s="928" t="n">
        <f aca="false">Aug!Q$120</f>
        <v>0</v>
      </c>
      <c r="O146" s="928"/>
      <c r="P146" s="928"/>
      <c r="Q146" s="928" t="n">
        <f aca="false">Aug!O$93</f>
        <v>0</v>
      </c>
      <c r="R146" s="928"/>
      <c r="S146" s="928"/>
      <c r="T146" s="928"/>
      <c r="U146" s="928"/>
      <c r="V146" s="928"/>
      <c r="W146" s="928"/>
      <c r="X146" s="928"/>
      <c r="Y146" s="928"/>
      <c r="Z146" s="940"/>
    </row>
    <row r="147" customFormat="false" ht="12.75" hidden="false" customHeight="false" outlineLevel="0" collapsed="false">
      <c r="A147" s="928"/>
      <c r="B147" s="928" t="n">
        <f aca="false">IF(Sep!M$93-Sep!L$88-Sep!L$93&gt;=0,Sep!M$93-Sep!L$88-Sep!L$93,0)</f>
        <v>0</v>
      </c>
      <c r="C147" s="928"/>
      <c r="D147" s="928"/>
      <c r="E147" s="928"/>
      <c r="F147" s="928"/>
      <c r="G147" s="928"/>
      <c r="H147" s="928" t="n">
        <f aca="false">IF(SUM(Aug!N$88:Aug!N$91)&lt;=83000,SUM(Aug!N$88:Aug!N$91),0)</f>
        <v>0</v>
      </c>
      <c r="I147" s="928"/>
      <c r="J147" s="928"/>
      <c r="K147" s="928"/>
      <c r="L147" s="928"/>
      <c r="M147" s="928"/>
      <c r="N147" s="928" t="n">
        <f aca="false">Sep!Q$120</f>
        <v>0</v>
      </c>
      <c r="O147" s="928"/>
      <c r="P147" s="928"/>
      <c r="Q147" s="928" t="n">
        <f aca="false">Sep!O$93</f>
        <v>0</v>
      </c>
      <c r="R147" s="928"/>
      <c r="S147" s="928"/>
      <c r="T147" s="928"/>
      <c r="U147" s="928"/>
      <c r="V147" s="928"/>
      <c r="W147" s="928"/>
      <c r="X147" s="928"/>
      <c r="Y147" s="928"/>
      <c r="Z147" s="940"/>
    </row>
    <row r="148" customFormat="false" ht="12.75" hidden="false" customHeight="false" outlineLevel="0" collapsed="false">
      <c r="A148" s="928"/>
      <c r="B148" s="928" t="n">
        <f aca="false">IF(Oct!M$93-Oct!L$88-Oct!L$93&gt;=0,Oct!M$93-Oct!L$88-Oct!L$93,0)</f>
        <v>0</v>
      </c>
      <c r="C148" s="928"/>
      <c r="D148" s="928"/>
      <c r="E148" s="928"/>
      <c r="F148" s="928"/>
      <c r="G148" s="928"/>
      <c r="H148" s="928" t="n">
        <f aca="false">IF(SUM(Sep!N$88:Sep!N$91)&lt;=83000,SUM(Sep!N$88:Sep!N$91),0)</f>
        <v>0</v>
      </c>
      <c r="I148" s="928"/>
      <c r="J148" s="928"/>
      <c r="K148" s="928"/>
      <c r="L148" s="928"/>
      <c r="M148" s="928"/>
      <c r="N148" s="928" t="n">
        <f aca="false">Oct!Q$120</f>
        <v>0</v>
      </c>
      <c r="O148" s="928"/>
      <c r="P148" s="928"/>
      <c r="Q148" s="928" t="n">
        <f aca="false">Oct!O$93</f>
        <v>0</v>
      </c>
      <c r="R148" s="928"/>
      <c r="S148" s="928"/>
      <c r="T148" s="928"/>
      <c r="U148" s="928"/>
      <c r="V148" s="928"/>
      <c r="W148" s="928"/>
      <c r="X148" s="928"/>
      <c r="Y148" s="928"/>
      <c r="Z148" s="940"/>
    </row>
    <row r="149" customFormat="false" ht="12.75" hidden="false" customHeight="false" outlineLevel="0" collapsed="false">
      <c r="A149" s="928"/>
      <c r="B149" s="928" t="n">
        <f aca="false">IF(Nov!M$93-Nov!L$88-Nov!L$93&gt;=0,Nov!M$93-Nov!L$88-Nov!L$93,0)</f>
        <v>0</v>
      </c>
      <c r="C149" s="928"/>
      <c r="D149" s="928"/>
      <c r="E149" s="928"/>
      <c r="F149" s="928"/>
      <c r="G149" s="928"/>
      <c r="H149" s="928" t="n">
        <f aca="false">IF(SUM(Oct!N$88:Oct!N$91)&lt;=83000,SUM(Oct!N$88:Oct!N$91),0)</f>
        <v>0</v>
      </c>
      <c r="I149" s="928"/>
      <c r="J149" s="928"/>
      <c r="K149" s="928"/>
      <c r="L149" s="928"/>
      <c r="M149" s="928"/>
      <c r="N149" s="928" t="n">
        <f aca="false">Nov!Q$120</f>
        <v>0</v>
      </c>
      <c r="O149" s="928"/>
      <c r="P149" s="928"/>
      <c r="Q149" s="928" t="n">
        <f aca="false">Nov!O$93</f>
        <v>0</v>
      </c>
      <c r="R149" s="928"/>
      <c r="S149" s="928"/>
      <c r="T149" s="928"/>
      <c r="U149" s="928"/>
      <c r="V149" s="928"/>
      <c r="W149" s="928"/>
      <c r="X149" s="928"/>
      <c r="Y149" s="928"/>
      <c r="Z149" s="940"/>
    </row>
    <row r="150" customFormat="false" ht="12.75" hidden="false" customHeight="false" outlineLevel="0" collapsed="false">
      <c r="A150" s="928"/>
      <c r="B150" s="928" t="n">
        <f aca="false">IF(Dec!M$93-Dec!L$88-Dec!L$93&gt;=0,Dec!M$93-Dec!L$88-Dec!L$93,0)</f>
        <v>0</v>
      </c>
      <c r="C150" s="928"/>
      <c r="D150" s="928"/>
      <c r="E150" s="928"/>
      <c r="F150" s="928"/>
      <c r="G150" s="928"/>
      <c r="H150" s="928" t="n">
        <f aca="false">IF(SUM(Nov!N$88:Nov!N$91)&lt;=83000,SUM(Nov!N$88:Nov!N$91),0)</f>
        <v>0</v>
      </c>
      <c r="I150" s="928"/>
      <c r="J150" s="928"/>
      <c r="K150" s="928"/>
      <c r="L150" s="928"/>
      <c r="M150" s="928"/>
      <c r="N150" s="928" t="n">
        <f aca="false">Dec!Q$120</f>
        <v>0</v>
      </c>
      <c r="O150" s="928"/>
      <c r="P150" s="928"/>
      <c r="Q150" s="928" t="n">
        <f aca="false">Dec!O$93</f>
        <v>0</v>
      </c>
      <c r="R150" s="928"/>
      <c r="S150" s="928"/>
      <c r="T150" s="928"/>
      <c r="U150" s="928"/>
      <c r="V150" s="928"/>
      <c r="W150" s="928"/>
      <c r="X150" s="928"/>
      <c r="Y150" s="928"/>
      <c r="Z150" s="940"/>
    </row>
    <row r="151" customFormat="false" ht="12.75" hidden="false" customHeight="false" outlineLevel="0" collapsed="false">
      <c r="A151" s="928"/>
      <c r="B151" s="928"/>
      <c r="C151" s="928"/>
      <c r="D151" s="928"/>
      <c r="E151" s="928"/>
      <c r="F151" s="928"/>
      <c r="G151" s="928"/>
      <c r="H151" s="928" t="n">
        <f aca="false">IF(SUM(Dec!N$88:Dec!N$91)&lt;=83000,SUM(Dec!N$88:Dec!N$91),0)</f>
        <v>0</v>
      </c>
      <c r="I151" s="928"/>
      <c r="J151" s="928"/>
      <c r="K151" s="928"/>
      <c r="L151" s="928"/>
      <c r="M151" s="928"/>
      <c r="N151" s="928" t="n">
        <f aca="false">SUM(N139:N150)</f>
        <v>0</v>
      </c>
      <c r="O151" s="928"/>
      <c r="P151" s="928"/>
      <c r="Q151" s="928" t="n">
        <f aca="false">SUM(Q139:Q150)</f>
        <v>0</v>
      </c>
      <c r="R151" s="928"/>
      <c r="S151" s="928"/>
      <c r="T151" s="928"/>
      <c r="U151" s="928"/>
      <c r="V151" s="928"/>
      <c r="W151" s="928"/>
      <c r="X151" s="928"/>
      <c r="Y151" s="928"/>
      <c r="Z151" s="940"/>
    </row>
    <row r="152" customFormat="false" ht="12.75" hidden="false" customHeight="false" outlineLevel="0" collapsed="false">
      <c r="A152" s="928"/>
      <c r="B152" s="928"/>
      <c r="C152" s="928"/>
      <c r="D152" s="928"/>
      <c r="E152" s="928"/>
      <c r="F152" s="928"/>
      <c r="G152" s="928"/>
      <c r="H152" s="928"/>
      <c r="I152" s="928"/>
      <c r="J152" s="928"/>
      <c r="K152" s="928"/>
      <c r="L152" s="928"/>
      <c r="M152" s="928"/>
      <c r="N152" s="928"/>
      <c r="O152" s="928"/>
      <c r="P152" s="928"/>
      <c r="Q152" s="928"/>
      <c r="R152" s="928"/>
      <c r="S152" s="928" t="str">
        <f aca="false">IF(Fulfmt!F17=Fulfmt!H22,G286,S162)</f>
        <v> leva</v>
      </c>
      <c r="T152" s="928"/>
      <c r="U152" s="928"/>
      <c r="V152" s="928"/>
      <c r="W152" s="928"/>
      <c r="X152" s="928"/>
      <c r="Y152" s="928"/>
      <c r="Z152" s="940"/>
    </row>
    <row r="153" customFormat="false" ht="12.75" hidden="false" customHeight="false" outlineLevel="0" collapsed="false">
      <c r="A153" s="928"/>
      <c r="B153" s="928"/>
      <c r="C153" s="928"/>
      <c r="D153" s="928"/>
      <c r="E153" s="928"/>
      <c r="F153" s="928"/>
      <c r="G153" s="928"/>
      <c r="H153" s="928"/>
      <c r="I153" s="928"/>
      <c r="J153" s="928"/>
      <c r="K153" s="928"/>
      <c r="L153" s="928"/>
      <c r="M153" s="928"/>
      <c r="N153" s="928"/>
      <c r="O153" s="928"/>
      <c r="P153" s="928"/>
      <c r="Q153" s="928"/>
      <c r="R153" s="928"/>
      <c r="S153" s="928"/>
      <c r="T153" s="928"/>
      <c r="U153" s="928"/>
      <c r="V153" s="928"/>
      <c r="W153" s="928"/>
      <c r="X153" s="928"/>
      <c r="Y153" s="928"/>
      <c r="Z153" s="940"/>
    </row>
    <row r="154" customFormat="false" ht="12.75" hidden="false" customHeight="false" outlineLevel="0" collapsed="false">
      <c r="A154" s="928"/>
      <c r="B154" s="928" t="n">
        <f aca="false">Jan!F$33+Jan!N$93</f>
        <v>0</v>
      </c>
      <c r="C154" s="928"/>
      <c r="D154" s="928"/>
      <c r="E154" s="928" t="n">
        <f aca="false">Jan!F$34</f>
        <v>0</v>
      </c>
      <c r="F154" s="928"/>
      <c r="G154" s="928" t="n">
        <f aca="false">Jan!C$76</f>
        <v>0</v>
      </c>
      <c r="H154" s="928"/>
      <c r="I154" s="928" t="n">
        <f aca="false">Jan!K$107+Jan!K108+Jan!K109+Jan!K110</f>
        <v>0</v>
      </c>
      <c r="J154" s="928"/>
      <c r="K154" s="928" t="n">
        <f aca="false">Jan!F$93</f>
        <v>0</v>
      </c>
      <c r="L154" s="928"/>
      <c r="M154" s="928" t="n">
        <f aca="false">Jan!M$93</f>
        <v>0</v>
      </c>
      <c r="N154" s="928"/>
      <c r="O154" s="928" t="n">
        <f aca="false">Jan!Q$120</f>
        <v>0</v>
      </c>
      <c r="P154" s="928" t="n">
        <f aca="false">SUM(B154:O154)</f>
        <v>0</v>
      </c>
      <c r="Q154" s="928"/>
      <c r="R154" s="928"/>
      <c r="S154" s="928" t="str">
        <f aca="false">IF(Bank!K41&lt;0,Ref2!J154,S156)</f>
        <v> leva</v>
      </c>
      <c r="T154" s="928"/>
      <c r="U154" s="928"/>
      <c r="V154" s="928"/>
      <c r="W154" s="928"/>
      <c r="X154" s="928"/>
      <c r="Y154" s="928"/>
      <c r="Z154" s="940"/>
    </row>
    <row r="155" customFormat="false" ht="12.75" hidden="false" customHeight="false" outlineLevel="0" collapsed="false">
      <c r="A155" s="928"/>
      <c r="B155" s="928" t="n">
        <f aca="false">Feb!F$33+Feb!N$93</f>
        <v>0</v>
      </c>
      <c r="C155" s="928"/>
      <c r="D155" s="928"/>
      <c r="E155" s="928" t="n">
        <f aca="false">Feb!F$34</f>
        <v>0</v>
      </c>
      <c r="F155" s="928"/>
      <c r="G155" s="928" t="n">
        <f aca="false">Feb!C$76</f>
        <v>0</v>
      </c>
      <c r="H155" s="928"/>
      <c r="I155" s="928" t="n">
        <f aca="false">Feb!K108+Feb!K$109+Feb!K$110</f>
        <v>0</v>
      </c>
      <c r="J155" s="928"/>
      <c r="K155" s="928" t="n">
        <f aca="false">Feb!F$89+Feb!F$90+Feb!F$91</f>
        <v>0</v>
      </c>
      <c r="L155" s="928"/>
      <c r="M155" s="928" t="n">
        <f aca="false">Feb!M$93</f>
        <v>0</v>
      </c>
      <c r="N155" s="928"/>
      <c r="O155" s="928" t="n">
        <f aca="false">Feb!Q$120</f>
        <v>0</v>
      </c>
      <c r="P155" s="928" t="n">
        <f aca="false">SUM(B155:O155)</f>
        <v>0</v>
      </c>
      <c r="Q155" s="928"/>
      <c r="R155" s="928"/>
      <c r="S155" s="928"/>
      <c r="T155" s="928"/>
      <c r="U155" s="928"/>
      <c r="V155" s="928"/>
      <c r="W155" s="928"/>
      <c r="X155" s="928"/>
      <c r="Y155" s="928"/>
      <c r="Z155" s="940"/>
    </row>
    <row r="156" customFormat="false" ht="12.75" hidden="false" customHeight="false" outlineLevel="0" collapsed="false">
      <c r="A156" s="928"/>
      <c r="B156" s="928" t="n">
        <f aca="false">Mar!F$33+Mar!N$93</f>
        <v>0</v>
      </c>
      <c r="C156" s="928"/>
      <c r="D156" s="928"/>
      <c r="E156" s="928" t="n">
        <f aca="false">Mar!F$34</f>
        <v>0</v>
      </c>
      <c r="F156" s="928"/>
      <c r="G156" s="928" t="n">
        <f aca="false">Mar!C$76</f>
        <v>0</v>
      </c>
      <c r="H156" s="928"/>
      <c r="I156" s="928" t="n">
        <f aca="false">Mar!K108+Mar!K$109+Mar!K$110</f>
        <v>0</v>
      </c>
      <c r="J156" s="928"/>
      <c r="K156" s="928" t="n">
        <f aca="false">Mar!F$89+Mar!F$90+Mar!F$91</f>
        <v>0</v>
      </c>
      <c r="L156" s="928"/>
      <c r="M156" s="928" t="n">
        <f aca="false">Mar!M$93</f>
        <v>0</v>
      </c>
      <c r="N156" s="928"/>
      <c r="O156" s="928" t="n">
        <f aca="false">Mar!Q$120</f>
        <v>0</v>
      </c>
      <c r="P156" s="928" t="n">
        <f aca="false">SUM(B156:O156)</f>
        <v>0</v>
      </c>
      <c r="Q156" s="928"/>
      <c r="R156" s="928"/>
      <c r="S156" s="928" t="str">
        <f aca="false">IF(Bank!K41&lt;0,Ref2!B159,S158)</f>
        <v> leva</v>
      </c>
      <c r="T156" s="928"/>
      <c r="U156" s="928"/>
      <c r="V156" s="928"/>
      <c r="W156" s="928"/>
      <c r="X156" s="928"/>
      <c r="Y156" s="928"/>
      <c r="Z156" s="940"/>
    </row>
    <row r="157" customFormat="false" ht="12.75" hidden="false" customHeight="false" outlineLevel="0" collapsed="false">
      <c r="A157" s="928"/>
      <c r="B157" s="928" t="n">
        <f aca="false">Apr!F$33+Apr!N$93</f>
        <v>0</v>
      </c>
      <c r="C157" s="928"/>
      <c r="D157" s="928"/>
      <c r="E157" s="928" t="n">
        <f aca="false">Apr!F$34</f>
        <v>0</v>
      </c>
      <c r="F157" s="928"/>
      <c r="G157" s="928" t="n">
        <f aca="false">Apr!C$76</f>
        <v>0</v>
      </c>
      <c r="H157" s="928"/>
      <c r="I157" s="928" t="n">
        <f aca="false">Apr!K108+Apr!K$109+Apr!K$110</f>
        <v>0</v>
      </c>
      <c r="J157" s="928"/>
      <c r="K157" s="928" t="n">
        <f aca="false">Apr!F$89+Apr!F$90+Apr!F$91</f>
        <v>0</v>
      </c>
      <c r="L157" s="928"/>
      <c r="M157" s="928" t="n">
        <f aca="false">Apr!M$93</f>
        <v>0</v>
      </c>
      <c r="N157" s="928"/>
      <c r="O157" s="928" t="n">
        <f aca="false">Apr!Q$120</f>
        <v>0</v>
      </c>
      <c r="P157" s="928" t="n">
        <f aca="false">SUM(B157:O157)</f>
        <v>0</v>
      </c>
      <c r="Q157" s="928"/>
      <c r="R157" s="928"/>
      <c r="S157" s="928"/>
      <c r="T157" s="928"/>
      <c r="U157" s="928"/>
      <c r="V157" s="928"/>
      <c r="W157" s="928"/>
      <c r="X157" s="928"/>
      <c r="Y157" s="928"/>
      <c r="Z157" s="940"/>
    </row>
    <row r="158" customFormat="false" ht="12.75" hidden="false" customHeight="false" outlineLevel="0" collapsed="false">
      <c r="A158" s="928"/>
      <c r="B158" s="928" t="n">
        <f aca="false">May!F$33+May!N$93</f>
        <v>0</v>
      </c>
      <c r="C158" s="928"/>
      <c r="D158" s="928"/>
      <c r="E158" s="928" t="n">
        <f aca="false">May!F$34</f>
        <v>0</v>
      </c>
      <c r="F158" s="928"/>
      <c r="G158" s="928" t="n">
        <f aca="false">May!C$76</f>
        <v>0</v>
      </c>
      <c r="H158" s="928"/>
      <c r="I158" s="928" t="n">
        <f aca="false">May!K108+May!K$109+May!K$110</f>
        <v>0</v>
      </c>
      <c r="J158" s="928"/>
      <c r="K158" s="928" t="n">
        <f aca="false">May!F$89+May!F$90+May!F$91</f>
        <v>0</v>
      </c>
      <c r="L158" s="928"/>
      <c r="M158" s="928" t="n">
        <f aca="false">May!M$93</f>
        <v>0</v>
      </c>
      <c r="N158" s="928"/>
      <c r="O158" s="928" t="n">
        <f aca="false">May!Q$120</f>
        <v>0</v>
      </c>
      <c r="P158" s="928" t="n">
        <f aca="false">SUM(B158:O158)</f>
        <v>0</v>
      </c>
      <c r="Q158" s="928"/>
      <c r="R158" s="928"/>
      <c r="S158" s="928" t="str">
        <f aca="false">IF(Fulfmt!F12+Fulfmt!F14&gt;=Fulfmt!H25,Ref2!M3,Ref2!H145)</f>
        <v> leva</v>
      </c>
      <c r="T158" s="928"/>
      <c r="U158" s="928"/>
      <c r="V158" s="928"/>
      <c r="W158" s="928"/>
      <c r="X158" s="928"/>
      <c r="Y158" s="928"/>
      <c r="Z158" s="940"/>
    </row>
    <row r="159" customFormat="false" ht="12.75" hidden="false" customHeight="false" outlineLevel="0" collapsed="false">
      <c r="A159" s="928"/>
      <c r="B159" s="928" t="n">
        <f aca="false">Jun!F$33+Jun!N$93</f>
        <v>0</v>
      </c>
      <c r="C159" s="928"/>
      <c r="D159" s="928"/>
      <c r="E159" s="928" t="n">
        <f aca="false">Jun!F$34</f>
        <v>0</v>
      </c>
      <c r="F159" s="928"/>
      <c r="G159" s="928" t="n">
        <f aca="false">Jun!C$76</f>
        <v>0</v>
      </c>
      <c r="H159" s="928"/>
      <c r="I159" s="928" t="n">
        <f aca="false">Jun!K108+Jun!K$109+Jun!K$110</f>
        <v>0</v>
      </c>
      <c r="J159" s="928"/>
      <c r="K159" s="928" t="n">
        <f aca="false">Jun!F$89+Jun!F$90+Jun!F$91</f>
        <v>0</v>
      </c>
      <c r="L159" s="928"/>
      <c r="M159" s="928" t="n">
        <f aca="false">Jun!M$93</f>
        <v>0</v>
      </c>
      <c r="N159" s="928"/>
      <c r="O159" s="928" t="n">
        <f aca="false">Jun!Q$120</f>
        <v>0</v>
      </c>
      <c r="P159" s="928" t="n">
        <f aca="false">SUM(B159:O159)</f>
        <v>0</v>
      </c>
      <c r="Q159" s="928"/>
      <c r="R159" s="928"/>
      <c r="S159" s="928"/>
      <c r="T159" s="928"/>
      <c r="U159" s="928"/>
      <c r="V159" s="928"/>
      <c r="W159" s="928"/>
      <c r="X159" s="928"/>
      <c r="Y159" s="928"/>
      <c r="Z159" s="940"/>
    </row>
    <row r="160" customFormat="false" ht="12.75" hidden="false" customHeight="false" outlineLevel="0" collapsed="false">
      <c r="A160" s="928"/>
      <c r="B160" s="928" t="n">
        <f aca="false">Jul!F$33+Jul!N$93</f>
        <v>0</v>
      </c>
      <c r="C160" s="928"/>
      <c r="D160" s="928"/>
      <c r="E160" s="928" t="n">
        <f aca="false">Jul!F$34</f>
        <v>0</v>
      </c>
      <c r="F160" s="928"/>
      <c r="G160" s="928" t="n">
        <f aca="false">Jul!C$76</f>
        <v>0</v>
      </c>
      <c r="H160" s="928"/>
      <c r="I160" s="928" t="n">
        <f aca="false">Jul!K108+Jul!K$109+Jul!K$110</f>
        <v>0</v>
      </c>
      <c r="J160" s="928"/>
      <c r="K160" s="928" t="n">
        <f aca="false">Jul!F$89+Jul!F$90+Jul!F$91</f>
        <v>0</v>
      </c>
      <c r="L160" s="928"/>
      <c r="M160" s="928" t="n">
        <f aca="false">Jul!M$93</f>
        <v>0</v>
      </c>
      <c r="N160" s="928"/>
      <c r="O160" s="928" t="n">
        <f aca="false">Jul!Q$120</f>
        <v>0</v>
      </c>
      <c r="P160" s="928" t="n">
        <f aca="false">SUM(B160:O160)</f>
        <v>0</v>
      </c>
      <c r="Q160" s="928"/>
      <c r="R160" s="928"/>
      <c r="S160" s="928" t="str">
        <f aca="false">IF(Fulfmt!F16&gt;Fulfmt!H21,Ref2!J133,Ref2!B133)</f>
        <v> ERROR!   The amount paid to your friends is more than the loans received.</v>
      </c>
      <c r="T160" s="928"/>
      <c r="U160" s="928"/>
      <c r="V160" s="928"/>
      <c r="W160" s="928"/>
      <c r="X160" s="928"/>
      <c r="Y160" s="928"/>
      <c r="Z160" s="940"/>
    </row>
    <row r="161" customFormat="false" ht="12.75" hidden="false" customHeight="false" outlineLevel="0" collapsed="false">
      <c r="A161" s="928"/>
      <c r="B161" s="928" t="n">
        <f aca="false">Aug!F$33+Aug!N$93</f>
        <v>0</v>
      </c>
      <c r="C161" s="928"/>
      <c r="D161" s="928"/>
      <c r="E161" s="928" t="n">
        <f aca="false">Aug!F$34</f>
        <v>0</v>
      </c>
      <c r="F161" s="928"/>
      <c r="G161" s="928" t="n">
        <f aca="false">Aug!C$76</f>
        <v>0</v>
      </c>
      <c r="H161" s="928"/>
      <c r="I161" s="928" t="n">
        <f aca="false">Aug!K108+Aug!K$109+Aug!K$110</f>
        <v>0</v>
      </c>
      <c r="J161" s="928"/>
      <c r="K161" s="928" t="n">
        <f aca="false">Aug!F$89+Aug!F$90+Aug!F$91</f>
        <v>0</v>
      </c>
      <c r="L161" s="928"/>
      <c r="M161" s="928" t="n">
        <f aca="false">Aug!M$93</f>
        <v>0</v>
      </c>
      <c r="N161" s="928"/>
      <c r="O161" s="928" t="n">
        <f aca="false">Aug!Q$120</f>
        <v>0</v>
      </c>
      <c r="P161" s="928" t="n">
        <f aca="false">SUM(B161:O161)</f>
        <v>0</v>
      </c>
      <c r="Q161" s="928"/>
      <c r="R161" s="928"/>
      <c r="S161" s="928"/>
      <c r="T161" s="928"/>
      <c r="U161" s="928"/>
      <c r="V161" s="928"/>
      <c r="W161" s="928"/>
      <c r="X161" s="928"/>
      <c r="Y161" s="928"/>
      <c r="Z161" s="940"/>
    </row>
    <row r="162" customFormat="false" ht="12.75" hidden="false" customHeight="false" outlineLevel="0" collapsed="false">
      <c r="A162" s="928"/>
      <c r="B162" s="928" t="n">
        <f aca="false">Sep!F$33+Sep!N$93</f>
        <v>0</v>
      </c>
      <c r="C162" s="928"/>
      <c r="D162" s="928"/>
      <c r="E162" s="928" t="n">
        <f aca="false">Sep!F$34</f>
        <v>0</v>
      </c>
      <c r="F162" s="928"/>
      <c r="G162" s="928" t="n">
        <f aca="false">Sep!C$76</f>
        <v>0</v>
      </c>
      <c r="H162" s="928"/>
      <c r="I162" s="928" t="n">
        <f aca="false">Sep!K108+Sep!K$109+Sep!K$110</f>
        <v>0</v>
      </c>
      <c r="J162" s="928"/>
      <c r="K162" s="928" t="n">
        <f aca="false">Sep!F$89+Sep!F$90+Sep!F$91</f>
        <v>0</v>
      </c>
      <c r="L162" s="928"/>
      <c r="M162" s="928" t="n">
        <f aca="false">Sep!M$93</f>
        <v>0</v>
      </c>
      <c r="N162" s="928"/>
      <c r="O162" s="928" t="n">
        <f aca="false">Sep!Q$120</f>
        <v>0</v>
      </c>
      <c r="P162" s="928" t="n">
        <f aca="false">SUM(B162:O162)</f>
        <v>0</v>
      </c>
      <c r="Q162" s="928"/>
      <c r="R162" s="928"/>
      <c r="S162" s="928" t="str">
        <f aca="false">IF(Fulfmt!H22&gt;Fulfmt!F17,Ref2!J135,Ref2!J137)</f>
        <v> ATTENTION PLEASE!  The amount received is more than the loans lent to your friends.</v>
      </c>
      <c r="T162" s="928"/>
      <c r="U162" s="928"/>
      <c r="V162" s="928"/>
      <c r="W162" s="928"/>
      <c r="X162" s="928"/>
      <c r="Y162" s="928"/>
      <c r="Z162" s="940"/>
    </row>
    <row r="163" customFormat="false" ht="12.75" hidden="false" customHeight="false" outlineLevel="0" collapsed="false">
      <c r="A163" s="928"/>
      <c r="B163" s="928" t="n">
        <f aca="false">Oct!F$33+Oct!N$93</f>
        <v>0</v>
      </c>
      <c r="C163" s="928"/>
      <c r="D163" s="928"/>
      <c r="E163" s="928" t="n">
        <f aca="false">Oct!F$34</f>
        <v>0</v>
      </c>
      <c r="F163" s="928"/>
      <c r="G163" s="928" t="n">
        <f aca="false">Oct!C$76</f>
        <v>0</v>
      </c>
      <c r="H163" s="928"/>
      <c r="I163" s="928" t="n">
        <f aca="false">Oct!K108+Oct!K$109+Oct!K$110</f>
        <v>0</v>
      </c>
      <c r="J163" s="928"/>
      <c r="K163" s="928" t="n">
        <f aca="false">Oct!F$89+Oct!F$90+Oct!F$91</f>
        <v>0</v>
      </c>
      <c r="L163" s="928"/>
      <c r="M163" s="928" t="n">
        <f aca="false">Oct!M$93</f>
        <v>0</v>
      </c>
      <c r="N163" s="928"/>
      <c r="O163" s="928" t="n">
        <f aca="false">Oct!Q$120</f>
        <v>0</v>
      </c>
      <c r="P163" s="928" t="n">
        <f aca="false">SUM(B163:O163)</f>
        <v>0</v>
      </c>
      <c r="Q163" s="928"/>
      <c r="R163" s="928"/>
      <c r="S163" s="928"/>
      <c r="T163" s="928"/>
      <c r="U163" s="928"/>
      <c r="V163" s="928"/>
      <c r="W163" s="928"/>
      <c r="X163" s="928"/>
      <c r="Y163" s="928"/>
      <c r="Z163" s="940"/>
    </row>
    <row r="164" customFormat="false" ht="12.75" hidden="false" customHeight="false" outlineLevel="0" collapsed="false">
      <c r="A164" s="928"/>
      <c r="B164" s="928" t="n">
        <f aca="false">Nov!F$33+Nov!N$93</f>
        <v>0</v>
      </c>
      <c r="C164" s="928"/>
      <c r="D164" s="928"/>
      <c r="E164" s="928" t="n">
        <f aca="false">Nov!F$34</f>
        <v>0</v>
      </c>
      <c r="F164" s="928"/>
      <c r="G164" s="928" t="n">
        <f aca="false">Nov!C$76</f>
        <v>0</v>
      </c>
      <c r="H164" s="928"/>
      <c r="I164" s="928" t="n">
        <f aca="false">Nov!K108+Nov!K$109+Nov!K$110</f>
        <v>0</v>
      </c>
      <c r="J164" s="928"/>
      <c r="K164" s="928" t="n">
        <f aca="false">Nov!F$89+Nov!F$90+Nov!F$91</f>
        <v>0</v>
      </c>
      <c r="L164" s="928"/>
      <c r="M164" s="928" t="n">
        <f aca="false">Nov!M$93</f>
        <v>0</v>
      </c>
      <c r="N164" s="928"/>
      <c r="O164" s="928" t="n">
        <f aca="false">Nov!Q$120</f>
        <v>0</v>
      </c>
      <c r="P164" s="928" t="n">
        <f aca="false">SUM(B164:O164)</f>
        <v>0</v>
      </c>
      <c r="Q164" s="928"/>
      <c r="R164" s="928"/>
      <c r="S164" s="928" t="n">
        <f aca="false">Fulfmt!F27-Fulfmt!F13</f>
        <v>0</v>
      </c>
      <c r="T164" s="928"/>
      <c r="U164" s="928"/>
      <c r="V164" s="928"/>
      <c r="W164" s="928"/>
      <c r="X164" s="928"/>
      <c r="Y164" s="928"/>
      <c r="Z164" s="940"/>
    </row>
    <row r="165" customFormat="false" ht="12.75" hidden="false" customHeight="false" outlineLevel="0" collapsed="false">
      <c r="A165" s="928"/>
      <c r="B165" s="928" t="n">
        <f aca="false">Dec!F$33+Dec!N$93</f>
        <v>0</v>
      </c>
      <c r="C165" s="928"/>
      <c r="D165" s="928"/>
      <c r="E165" s="928" t="n">
        <f aca="false">Dec!F$34</f>
        <v>0</v>
      </c>
      <c r="F165" s="928"/>
      <c r="G165" s="928" t="n">
        <f aca="false">Dec!C$76</f>
        <v>0</v>
      </c>
      <c r="H165" s="928"/>
      <c r="I165" s="928" t="n">
        <f aca="false">Dec!K$108+Dec!K$109+Dec!K$110</f>
        <v>0</v>
      </c>
      <c r="J165" s="928"/>
      <c r="K165" s="928" t="n">
        <f aca="false">Dec!F$89+Dec!F$90+Dec!F$91</f>
        <v>0</v>
      </c>
      <c r="L165" s="928"/>
      <c r="M165" s="928" t="n">
        <f aca="false">Dec!M$93</f>
        <v>0</v>
      </c>
      <c r="N165" s="928"/>
      <c r="O165" s="928" t="n">
        <f aca="false">Dec!Q$120</f>
        <v>0</v>
      </c>
      <c r="P165" s="928" t="n">
        <f aca="false">SUM(B165:O165)</f>
        <v>0</v>
      </c>
      <c r="Q165" s="928"/>
      <c r="R165" s="928"/>
      <c r="S165" s="928"/>
      <c r="T165" s="928"/>
      <c r="U165" s="928"/>
      <c r="V165" s="928"/>
      <c r="W165" s="928"/>
      <c r="X165" s="928"/>
      <c r="Y165" s="928"/>
      <c r="Z165" s="940"/>
    </row>
    <row r="166" customFormat="false" ht="12.75" hidden="false" customHeight="false" outlineLevel="0" collapsed="false">
      <c r="A166" s="928"/>
      <c r="B166" s="928" t="n">
        <f aca="false">IF(Ref2!B9=Help!D11,SUM(B154:B165),0)</f>
        <v>0</v>
      </c>
      <c r="C166" s="928"/>
      <c r="D166" s="928"/>
      <c r="E166" s="928" t="n">
        <f aca="false">SUM(E154:E165)</f>
        <v>0</v>
      </c>
      <c r="F166" s="928"/>
      <c r="G166" s="928" t="n">
        <f aca="false">SUM(G154:G165)</f>
        <v>0</v>
      </c>
      <c r="H166" s="928"/>
      <c r="I166" s="928" t="n">
        <f aca="false">SUM(I154:I165)</f>
        <v>0</v>
      </c>
      <c r="J166" s="928"/>
      <c r="K166" s="928" t="n">
        <f aca="false">SUM(K154:K165)</f>
        <v>0</v>
      </c>
      <c r="L166" s="928"/>
      <c r="M166" s="928" t="n">
        <f aca="false">SUM(M154:M165)</f>
        <v>0</v>
      </c>
      <c r="N166" s="928"/>
      <c r="O166" s="928" t="n">
        <f aca="false">SUM(O154:O165)</f>
        <v>0</v>
      </c>
      <c r="P166" s="928" t="n">
        <f aca="false">SUM(P154:P165)</f>
        <v>0</v>
      </c>
      <c r="Q166" s="928"/>
      <c r="R166" s="928"/>
      <c r="S166" s="928" t="n">
        <f aca="false">IF(Fulfmt!F25&lt;=0,0,Fulfmt!F29/Fulfmt!F25*100)</f>
        <v>0</v>
      </c>
      <c r="T166" s="928"/>
      <c r="U166" s="928"/>
      <c r="V166" s="928"/>
      <c r="W166" s="928"/>
      <c r="X166" s="928"/>
      <c r="Y166" s="928"/>
      <c r="Z166" s="940"/>
    </row>
    <row r="167" customFormat="false" ht="12.75" hidden="false" customHeight="false" outlineLevel="0" collapsed="false">
      <c r="A167" s="928"/>
      <c r="B167" s="928"/>
      <c r="C167" s="928"/>
      <c r="D167" s="928"/>
      <c r="E167" s="928"/>
      <c r="F167" s="928"/>
      <c r="G167" s="928"/>
      <c r="H167" s="928"/>
      <c r="I167" s="928"/>
      <c r="J167" s="928"/>
      <c r="K167" s="928"/>
      <c r="L167" s="928"/>
      <c r="M167" s="928"/>
      <c r="N167" s="928"/>
      <c r="O167" s="928"/>
      <c r="P167" s="928"/>
      <c r="Q167" s="928"/>
      <c r="R167" s="928"/>
      <c r="S167" s="928"/>
      <c r="T167" s="928"/>
      <c r="U167" s="928"/>
      <c r="V167" s="928"/>
      <c r="W167" s="928"/>
      <c r="X167" s="928"/>
      <c r="Y167" s="928"/>
      <c r="Z167" s="940"/>
    </row>
    <row r="168" customFormat="false" ht="12.75" hidden="false" customHeight="false" outlineLevel="0" collapsed="false">
      <c r="A168" s="928"/>
      <c r="B168" s="928"/>
      <c r="C168" s="928"/>
      <c r="D168" s="928"/>
      <c r="E168" s="928"/>
      <c r="F168" s="928"/>
      <c r="G168" s="928"/>
      <c r="H168" s="928"/>
      <c r="I168" s="928"/>
      <c r="J168" s="928"/>
      <c r="K168" s="928"/>
      <c r="L168" s="928"/>
      <c r="M168" s="928"/>
      <c r="N168" s="928"/>
      <c r="O168" s="928"/>
      <c r="P168" s="928"/>
      <c r="Q168" s="928"/>
      <c r="R168" s="928"/>
      <c r="S168" s="928"/>
      <c r="T168" s="928"/>
      <c r="U168" s="928"/>
      <c r="V168" s="928"/>
      <c r="W168" s="928"/>
      <c r="X168" s="928"/>
      <c r="Y168" s="928"/>
      <c r="Z168" s="940"/>
    </row>
    <row r="169" customFormat="false" ht="12.75" hidden="false" customHeight="false" outlineLevel="0" collapsed="false">
      <c r="A169" s="928"/>
      <c r="B169" s="928" t="n">
        <f aca="false">Jan!D$76-Jan!X$120</f>
        <v>0</v>
      </c>
      <c r="C169" s="928"/>
      <c r="D169" s="928"/>
      <c r="E169" s="928" t="n">
        <f aca="false">Jan!G$93</f>
        <v>0</v>
      </c>
      <c r="F169" s="928"/>
      <c r="G169" s="928" t="n">
        <f aca="false">Jan!L$93</f>
        <v>0</v>
      </c>
      <c r="H169" s="928"/>
      <c r="I169" s="928" t="n">
        <f aca="false">Jan!F$31</f>
        <v>0</v>
      </c>
      <c r="J169" s="928"/>
      <c r="K169" s="928" t="n">
        <f aca="false">Jan!X$120</f>
        <v>0</v>
      </c>
      <c r="L169" s="928" t="n">
        <f aca="false">SUM(B169:K169)</f>
        <v>0</v>
      </c>
      <c r="M169" s="928"/>
      <c r="N169" s="928"/>
      <c r="O169" s="928" t="n">
        <f aca="false">E154+G169-M154+G154+O154</f>
        <v>0</v>
      </c>
      <c r="P169" s="928"/>
      <c r="Q169" s="928" t="n">
        <f aca="false">Jan!M34</f>
        <v>0</v>
      </c>
      <c r="R169" s="928"/>
      <c r="S169" s="928"/>
      <c r="T169" s="928" t="n">
        <f aca="false">Jan!M33</f>
        <v>0</v>
      </c>
      <c r="U169" s="928"/>
      <c r="V169" s="928" t="n">
        <f aca="false">IF(Jan!F$33+Jan!F$35+Jan!O$94&gt;1,1,0)</f>
        <v>0</v>
      </c>
      <c r="W169" s="928"/>
      <c r="X169" s="928"/>
      <c r="Y169" s="928"/>
      <c r="Z169" s="940"/>
    </row>
    <row r="170" customFormat="false" ht="12.75" hidden="false" customHeight="false" outlineLevel="0" collapsed="false">
      <c r="A170" s="928"/>
      <c r="B170" s="928" t="n">
        <f aca="false">Feb!D$76-Feb!X$120</f>
        <v>0</v>
      </c>
      <c r="C170" s="928"/>
      <c r="D170" s="928"/>
      <c r="E170" s="928" t="n">
        <f aca="false">Feb!G$93</f>
        <v>0</v>
      </c>
      <c r="F170" s="928"/>
      <c r="G170" s="928" t="n">
        <f aca="false">Feb!L$93-Feb!L$88</f>
        <v>0</v>
      </c>
      <c r="H170" s="928"/>
      <c r="I170" s="928" t="n">
        <f aca="false">Feb!F$31</f>
        <v>0</v>
      </c>
      <c r="J170" s="928"/>
      <c r="K170" s="928" t="n">
        <f aca="false">Feb!X$120</f>
        <v>0</v>
      </c>
      <c r="L170" s="928" t="n">
        <f aca="false">SUM(B170:K170)</f>
        <v>0</v>
      </c>
      <c r="M170" s="928"/>
      <c r="N170" s="928"/>
      <c r="O170" s="928"/>
      <c r="P170" s="928"/>
      <c r="Q170" s="928" t="n">
        <f aca="false">Feb!M34</f>
        <v>0</v>
      </c>
      <c r="R170" s="928"/>
      <c r="S170" s="928"/>
      <c r="T170" s="928" t="n">
        <f aca="false">Feb!M33</f>
        <v>0</v>
      </c>
      <c r="U170" s="928"/>
      <c r="V170" s="928" t="n">
        <f aca="false">IF(Feb!F$33+Feb!F$35+Feb!O$94&gt;1,1,0)</f>
        <v>0</v>
      </c>
      <c r="W170" s="928"/>
      <c r="X170" s="928"/>
      <c r="Y170" s="928"/>
      <c r="Z170" s="940"/>
    </row>
    <row r="171" customFormat="false" ht="12.75" hidden="false" customHeight="false" outlineLevel="0" collapsed="false">
      <c r="A171" s="928"/>
      <c r="B171" s="928" t="n">
        <f aca="false">Mar!D$76-Mar!X$120</f>
        <v>0</v>
      </c>
      <c r="C171" s="928"/>
      <c r="D171" s="928"/>
      <c r="E171" s="928" t="n">
        <f aca="false">Mar!G$93</f>
        <v>0</v>
      </c>
      <c r="F171" s="928"/>
      <c r="G171" s="928" t="n">
        <f aca="false">Mar!L$93-Mar!L$88</f>
        <v>0</v>
      </c>
      <c r="H171" s="928"/>
      <c r="I171" s="928" t="n">
        <f aca="false">Mar!F$31</f>
        <v>0</v>
      </c>
      <c r="J171" s="928"/>
      <c r="K171" s="928" t="n">
        <f aca="false">Mar!X$120</f>
        <v>0</v>
      </c>
      <c r="L171" s="928" t="n">
        <f aca="false">SUM(B171:K171)</f>
        <v>0</v>
      </c>
      <c r="M171" s="928"/>
      <c r="N171" s="928"/>
      <c r="O171" s="928"/>
      <c r="P171" s="928"/>
      <c r="Q171" s="928" t="n">
        <f aca="false">Mar!M34</f>
        <v>0</v>
      </c>
      <c r="R171" s="928"/>
      <c r="S171" s="928"/>
      <c r="T171" s="928" t="n">
        <f aca="false">Mar!M33</f>
        <v>0</v>
      </c>
      <c r="U171" s="928"/>
      <c r="V171" s="928" t="n">
        <f aca="false">IF(Mar!F$33+Mar!F$35+Mar!O$94&gt;1,1,0)</f>
        <v>0</v>
      </c>
      <c r="W171" s="928"/>
      <c r="X171" s="928"/>
      <c r="Y171" s="928"/>
      <c r="Z171" s="940"/>
    </row>
    <row r="172" customFormat="false" ht="12.75" hidden="false" customHeight="false" outlineLevel="0" collapsed="false">
      <c r="A172" s="928"/>
      <c r="B172" s="928" t="n">
        <f aca="false">Apr!D$76-Apr!X$120</f>
        <v>0</v>
      </c>
      <c r="C172" s="928"/>
      <c r="D172" s="928"/>
      <c r="E172" s="928" t="n">
        <f aca="false">Apr!G$93</f>
        <v>0</v>
      </c>
      <c r="F172" s="928"/>
      <c r="G172" s="928" t="n">
        <f aca="false">Apr!L$93-Apr!L$88</f>
        <v>0</v>
      </c>
      <c r="H172" s="928"/>
      <c r="I172" s="928" t="n">
        <f aca="false">Apr!F$31</f>
        <v>0</v>
      </c>
      <c r="J172" s="928"/>
      <c r="K172" s="928" t="n">
        <f aca="false">Apr!X$120</f>
        <v>0</v>
      </c>
      <c r="L172" s="928" t="n">
        <f aca="false">SUM(B172:K172)</f>
        <v>0</v>
      </c>
      <c r="M172" s="928"/>
      <c r="N172" s="928"/>
      <c r="O172" s="928"/>
      <c r="P172" s="928"/>
      <c r="Q172" s="928" t="n">
        <f aca="false">Apr!M34</f>
        <v>0</v>
      </c>
      <c r="R172" s="928"/>
      <c r="S172" s="928"/>
      <c r="T172" s="928" t="n">
        <f aca="false">Apr!M33</f>
        <v>0</v>
      </c>
      <c r="U172" s="928"/>
      <c r="V172" s="928" t="n">
        <f aca="false">IF(Apr!F$33+Apr!F$35+Apr!O$94&gt;1,1,0)</f>
        <v>0</v>
      </c>
      <c r="W172" s="928"/>
      <c r="X172" s="928"/>
      <c r="Y172" s="928"/>
      <c r="Z172" s="940"/>
    </row>
    <row r="173" customFormat="false" ht="12.75" hidden="false" customHeight="false" outlineLevel="0" collapsed="false">
      <c r="A173" s="928"/>
      <c r="B173" s="928" t="n">
        <f aca="false">May!D$76-May!X$120</f>
        <v>0</v>
      </c>
      <c r="C173" s="928"/>
      <c r="D173" s="928"/>
      <c r="E173" s="928" t="n">
        <f aca="false">May!G$93</f>
        <v>0</v>
      </c>
      <c r="F173" s="928"/>
      <c r="G173" s="928" t="n">
        <f aca="false">May!L$93-May!L$88</f>
        <v>0</v>
      </c>
      <c r="H173" s="928"/>
      <c r="I173" s="928" t="n">
        <f aca="false">May!F$31</f>
        <v>0</v>
      </c>
      <c r="J173" s="928"/>
      <c r="K173" s="928" t="n">
        <f aca="false">May!X$120</f>
        <v>0</v>
      </c>
      <c r="L173" s="928" t="n">
        <f aca="false">SUM(B173:K173)</f>
        <v>0</v>
      </c>
      <c r="M173" s="928"/>
      <c r="N173" s="928"/>
      <c r="O173" s="928"/>
      <c r="P173" s="928"/>
      <c r="Q173" s="928" t="n">
        <f aca="false">May!M34</f>
        <v>0</v>
      </c>
      <c r="R173" s="928"/>
      <c r="S173" s="928"/>
      <c r="T173" s="928" t="n">
        <f aca="false">May!M33</f>
        <v>0</v>
      </c>
      <c r="U173" s="928"/>
      <c r="V173" s="928" t="n">
        <f aca="false">IF(May!F$33+May!F$35+May!O$94&gt;1,1,0)</f>
        <v>0</v>
      </c>
      <c r="W173" s="928"/>
      <c r="X173" s="928"/>
      <c r="Y173" s="928"/>
      <c r="Z173" s="940"/>
    </row>
    <row r="174" customFormat="false" ht="12.75" hidden="false" customHeight="false" outlineLevel="0" collapsed="false">
      <c r="A174" s="928"/>
      <c r="B174" s="928" t="n">
        <f aca="false">Jun!D$76-Jun!X$120</f>
        <v>0</v>
      </c>
      <c r="C174" s="928"/>
      <c r="D174" s="928"/>
      <c r="E174" s="928" t="n">
        <f aca="false">Jun!G$93</f>
        <v>0</v>
      </c>
      <c r="F174" s="928"/>
      <c r="G174" s="928" t="n">
        <f aca="false">Jun!L$93-Jun!L$88</f>
        <v>0</v>
      </c>
      <c r="H174" s="928"/>
      <c r="I174" s="928" t="n">
        <f aca="false">Jun!F$31</f>
        <v>0</v>
      </c>
      <c r="J174" s="928"/>
      <c r="K174" s="928" t="n">
        <f aca="false">Jun!X$120</f>
        <v>0</v>
      </c>
      <c r="L174" s="928" t="n">
        <f aca="false">SUM(B174:K174)</f>
        <v>0</v>
      </c>
      <c r="M174" s="928"/>
      <c r="N174" s="928"/>
      <c r="O174" s="928"/>
      <c r="P174" s="928"/>
      <c r="Q174" s="928" t="n">
        <f aca="false">Jun!M34</f>
        <v>0</v>
      </c>
      <c r="R174" s="928"/>
      <c r="S174" s="928"/>
      <c r="T174" s="928" t="n">
        <f aca="false">Jun!M33</f>
        <v>0</v>
      </c>
      <c r="U174" s="928"/>
      <c r="V174" s="928" t="n">
        <f aca="false">IF(Jun!F$33+Jun!F$35+Jun!O94&gt;1,1,0)</f>
        <v>0</v>
      </c>
      <c r="W174" s="928"/>
      <c r="X174" s="928"/>
      <c r="Y174" s="928"/>
      <c r="Z174" s="940"/>
    </row>
    <row r="175" customFormat="false" ht="12.75" hidden="false" customHeight="false" outlineLevel="0" collapsed="false">
      <c r="A175" s="928"/>
      <c r="B175" s="928" t="n">
        <f aca="false">Jul!D$76-Jul!X$120</f>
        <v>0</v>
      </c>
      <c r="C175" s="928"/>
      <c r="D175" s="928"/>
      <c r="E175" s="928" t="n">
        <f aca="false">Jul!G$93</f>
        <v>0</v>
      </c>
      <c r="F175" s="928"/>
      <c r="G175" s="928" t="n">
        <f aca="false">Jul!L$93-Jul!L$88</f>
        <v>0</v>
      </c>
      <c r="H175" s="928"/>
      <c r="I175" s="928" t="n">
        <f aca="false">Jul!F$31</f>
        <v>0</v>
      </c>
      <c r="J175" s="928"/>
      <c r="K175" s="928" t="n">
        <f aca="false">Jul!X$120</f>
        <v>0</v>
      </c>
      <c r="L175" s="928" t="n">
        <f aca="false">SUM(B175:K175)</f>
        <v>0</v>
      </c>
      <c r="M175" s="928"/>
      <c r="N175" s="928"/>
      <c r="O175" s="928"/>
      <c r="P175" s="928"/>
      <c r="Q175" s="928" t="n">
        <f aca="false">Jul!M34</f>
        <v>0</v>
      </c>
      <c r="R175" s="928"/>
      <c r="S175" s="928"/>
      <c r="T175" s="928" t="n">
        <f aca="false">Jul!M33</f>
        <v>0</v>
      </c>
      <c r="U175" s="928"/>
      <c r="V175" s="928" t="n">
        <f aca="false">IF(Jul!F$33+Jul!F$35+Jul!O$94&gt;1,1,0)</f>
        <v>0</v>
      </c>
      <c r="W175" s="928"/>
      <c r="X175" s="928"/>
      <c r="Y175" s="928"/>
      <c r="Z175" s="940"/>
    </row>
    <row r="176" customFormat="false" ht="12.75" hidden="false" customHeight="false" outlineLevel="0" collapsed="false">
      <c r="A176" s="928"/>
      <c r="B176" s="928" t="n">
        <f aca="false">Aug!D$76-Aug!X$120</f>
        <v>0</v>
      </c>
      <c r="C176" s="928"/>
      <c r="D176" s="928"/>
      <c r="E176" s="928" t="n">
        <f aca="false">Aug!G$93</f>
        <v>0</v>
      </c>
      <c r="F176" s="928"/>
      <c r="G176" s="928" t="n">
        <f aca="false">Aug!L$93-Aug!L$88</f>
        <v>0</v>
      </c>
      <c r="H176" s="928"/>
      <c r="I176" s="928" t="n">
        <f aca="false">Aug!F$31</f>
        <v>0</v>
      </c>
      <c r="J176" s="928"/>
      <c r="K176" s="928" t="n">
        <f aca="false">Aug!X$120</f>
        <v>0</v>
      </c>
      <c r="L176" s="928" t="n">
        <f aca="false">SUM(B176:K176)</f>
        <v>0</v>
      </c>
      <c r="M176" s="928"/>
      <c r="N176" s="928"/>
      <c r="O176" s="928"/>
      <c r="P176" s="928"/>
      <c r="Q176" s="928" t="n">
        <f aca="false">Aug!M34</f>
        <v>0</v>
      </c>
      <c r="R176" s="928"/>
      <c r="S176" s="928"/>
      <c r="T176" s="928" t="n">
        <f aca="false">Aug!M33</f>
        <v>0</v>
      </c>
      <c r="U176" s="928"/>
      <c r="V176" s="928" t="n">
        <f aca="false">IF(Aug!F$33+Aug!F$35+Aug!O$94&gt;1,1,0)</f>
        <v>0</v>
      </c>
      <c r="W176" s="928"/>
      <c r="X176" s="928"/>
      <c r="Y176" s="928"/>
      <c r="Z176" s="940"/>
    </row>
    <row r="177" customFormat="false" ht="12.75" hidden="false" customHeight="false" outlineLevel="0" collapsed="false">
      <c r="A177" s="928"/>
      <c r="B177" s="928" t="n">
        <f aca="false">Sep!D$76-Sep!X$120</f>
        <v>0</v>
      </c>
      <c r="C177" s="928"/>
      <c r="D177" s="928"/>
      <c r="E177" s="928" t="n">
        <f aca="false">Sep!G$93</f>
        <v>0</v>
      </c>
      <c r="F177" s="928"/>
      <c r="G177" s="928" t="n">
        <f aca="false">Sep!L$93-Sep!L$88</f>
        <v>0</v>
      </c>
      <c r="H177" s="928"/>
      <c r="I177" s="928" t="n">
        <f aca="false">Sep!F$31</f>
        <v>0</v>
      </c>
      <c r="J177" s="928"/>
      <c r="K177" s="928" t="n">
        <f aca="false">Sep!X$120</f>
        <v>0</v>
      </c>
      <c r="L177" s="928" t="n">
        <f aca="false">SUM(B177:K177)</f>
        <v>0</v>
      </c>
      <c r="M177" s="928"/>
      <c r="N177" s="928"/>
      <c r="O177" s="928"/>
      <c r="P177" s="928"/>
      <c r="Q177" s="928" t="n">
        <f aca="false">Sep!M34</f>
        <v>0</v>
      </c>
      <c r="R177" s="928"/>
      <c r="S177" s="928"/>
      <c r="T177" s="928" t="n">
        <f aca="false">Sep!M33</f>
        <v>0</v>
      </c>
      <c r="U177" s="928"/>
      <c r="V177" s="928" t="n">
        <f aca="false">IF(Sep!F$33+Sep!F$35+Sep!O$94&gt;1,1,0)</f>
        <v>0</v>
      </c>
      <c r="W177" s="928"/>
      <c r="X177" s="928"/>
      <c r="Y177" s="928"/>
      <c r="Z177" s="940"/>
    </row>
    <row r="178" customFormat="false" ht="12.75" hidden="false" customHeight="false" outlineLevel="0" collapsed="false">
      <c r="A178" s="928"/>
      <c r="B178" s="928" t="n">
        <f aca="false">Oct!D$76-Oct!X$120</f>
        <v>0</v>
      </c>
      <c r="C178" s="928"/>
      <c r="D178" s="928"/>
      <c r="E178" s="928" t="n">
        <f aca="false">Oct!G$93</f>
        <v>0</v>
      </c>
      <c r="F178" s="928"/>
      <c r="G178" s="928" t="n">
        <f aca="false">Oct!L$93-Oct!L$88</f>
        <v>0</v>
      </c>
      <c r="H178" s="928"/>
      <c r="I178" s="928" t="n">
        <f aca="false">Oct!F$31</f>
        <v>0</v>
      </c>
      <c r="J178" s="928"/>
      <c r="K178" s="928" t="n">
        <f aca="false">Oct!X$120</f>
        <v>0</v>
      </c>
      <c r="L178" s="928" t="n">
        <f aca="false">SUM(B178:K178)</f>
        <v>0</v>
      </c>
      <c r="M178" s="928"/>
      <c r="N178" s="928"/>
      <c r="O178" s="928"/>
      <c r="P178" s="928"/>
      <c r="Q178" s="928" t="n">
        <f aca="false">Oct!M34</f>
        <v>0</v>
      </c>
      <c r="R178" s="928"/>
      <c r="S178" s="928"/>
      <c r="T178" s="928" t="n">
        <f aca="false">Oct!M33</f>
        <v>0</v>
      </c>
      <c r="U178" s="928"/>
      <c r="V178" s="928" t="n">
        <f aca="false">IF(Oct!F$33+Oct!F$35+Oct!O$94&gt;1,1,0)</f>
        <v>0</v>
      </c>
      <c r="W178" s="928"/>
      <c r="X178" s="928"/>
      <c r="Y178" s="928"/>
      <c r="Z178" s="940"/>
    </row>
    <row r="179" customFormat="false" ht="12.75" hidden="false" customHeight="false" outlineLevel="0" collapsed="false">
      <c r="A179" s="928"/>
      <c r="B179" s="928" t="n">
        <f aca="false">Nov!D$76-Nov!X$120</f>
        <v>0</v>
      </c>
      <c r="C179" s="928"/>
      <c r="D179" s="928"/>
      <c r="E179" s="928" t="n">
        <f aca="false">Nov!G$93</f>
        <v>0</v>
      </c>
      <c r="F179" s="928"/>
      <c r="G179" s="928" t="n">
        <f aca="false">Nov!L$93-Nov!L$88</f>
        <v>0</v>
      </c>
      <c r="H179" s="928"/>
      <c r="I179" s="928" t="n">
        <f aca="false">Nov!F$31</f>
        <v>0</v>
      </c>
      <c r="J179" s="928"/>
      <c r="K179" s="928" t="n">
        <f aca="false">Nov!X$120</f>
        <v>0</v>
      </c>
      <c r="L179" s="928" t="n">
        <f aca="false">SUM(B179:K179)</f>
        <v>0</v>
      </c>
      <c r="M179" s="928"/>
      <c r="N179" s="928"/>
      <c r="O179" s="928"/>
      <c r="P179" s="928"/>
      <c r="Q179" s="928" t="n">
        <f aca="false">Nov!M34</f>
        <v>0</v>
      </c>
      <c r="R179" s="928"/>
      <c r="S179" s="928"/>
      <c r="T179" s="928" t="n">
        <f aca="false">Nov!M33</f>
        <v>0</v>
      </c>
      <c r="U179" s="928"/>
      <c r="V179" s="928" t="n">
        <f aca="false">IF(Nov!F$33+Nov!F$35+Nov!O$94&gt;1,1,0)</f>
        <v>0</v>
      </c>
      <c r="W179" s="928"/>
      <c r="X179" s="928"/>
      <c r="Y179" s="928"/>
      <c r="Z179" s="940"/>
    </row>
    <row r="180" customFormat="false" ht="12.75" hidden="false" customHeight="false" outlineLevel="0" collapsed="false">
      <c r="A180" s="928"/>
      <c r="B180" s="928" t="n">
        <f aca="false">Dec!D$76-Dec!X$120</f>
        <v>0</v>
      </c>
      <c r="C180" s="928"/>
      <c r="D180" s="928"/>
      <c r="E180" s="928" t="n">
        <f aca="false">Dec!G$93</f>
        <v>0</v>
      </c>
      <c r="F180" s="928"/>
      <c r="G180" s="928" t="n">
        <f aca="false">Dec!L$93-Dec!L$88</f>
        <v>0</v>
      </c>
      <c r="H180" s="928"/>
      <c r="I180" s="928" t="n">
        <f aca="false">Dec!F$31</f>
        <v>0</v>
      </c>
      <c r="J180" s="928"/>
      <c r="K180" s="928" t="n">
        <f aca="false">Dec!X$120</f>
        <v>0</v>
      </c>
      <c r="L180" s="928" t="n">
        <f aca="false">SUM(B180:K180)</f>
        <v>0</v>
      </c>
      <c r="M180" s="928"/>
      <c r="N180" s="928"/>
      <c r="O180" s="928"/>
      <c r="P180" s="928"/>
      <c r="Q180" s="928" t="n">
        <f aca="false">Dec!M34</f>
        <v>0</v>
      </c>
      <c r="R180" s="928"/>
      <c r="S180" s="928"/>
      <c r="T180" s="928" t="n">
        <f aca="false">Dec!M33</f>
        <v>0</v>
      </c>
      <c r="U180" s="928"/>
      <c r="V180" s="928" t="n">
        <f aca="false">IF(Dec!F$33+Dec!F$35+Dec!O$94&gt;1,1,0)</f>
        <v>0</v>
      </c>
      <c r="W180" s="928"/>
      <c r="X180" s="928"/>
      <c r="Y180" s="928"/>
      <c r="Z180" s="940"/>
    </row>
    <row r="181" customFormat="false" ht="12.75" hidden="false" customHeight="false" outlineLevel="0" collapsed="false">
      <c r="A181" s="928"/>
      <c r="B181" s="928" t="n">
        <f aca="false">SUM(B169:B180)</f>
        <v>0</v>
      </c>
      <c r="C181" s="928"/>
      <c r="D181" s="928"/>
      <c r="E181" s="928" t="n">
        <f aca="false">SUM(E169:E180)</f>
        <v>0</v>
      </c>
      <c r="F181" s="928"/>
      <c r="G181" s="928" t="n">
        <f aca="false">SUM(G169:G180)</f>
        <v>0</v>
      </c>
      <c r="H181" s="928"/>
      <c r="I181" s="928" t="n">
        <f aca="false">SUM(I169:I180)</f>
        <v>0</v>
      </c>
      <c r="J181" s="928"/>
      <c r="K181" s="928" t="n">
        <f aca="false">SUM(K169:K180)</f>
        <v>0</v>
      </c>
      <c r="L181" s="928"/>
      <c r="M181" s="928"/>
      <c r="N181" s="928"/>
      <c r="O181" s="928"/>
      <c r="P181" s="928"/>
      <c r="Q181" s="928" t="n">
        <f aca="false">SUM(Q169:Q180)</f>
        <v>0</v>
      </c>
      <c r="R181" s="928"/>
      <c r="S181" s="928"/>
      <c r="T181" s="928" t="n">
        <f aca="false">SUM(T169:T180)</f>
        <v>0</v>
      </c>
      <c r="U181" s="928"/>
      <c r="V181" s="928" t="n">
        <f aca="false">SUM(V169:V180)</f>
        <v>0</v>
      </c>
      <c r="W181" s="928"/>
      <c r="X181" s="928"/>
      <c r="Y181" s="928"/>
      <c r="Z181" s="940"/>
    </row>
    <row r="182" customFormat="false" ht="12.75" hidden="false" customHeight="false" outlineLevel="0" collapsed="false">
      <c r="A182" s="928"/>
      <c r="B182" s="928"/>
      <c r="C182" s="928"/>
      <c r="D182" s="928"/>
      <c r="E182" s="928"/>
      <c r="F182" s="928"/>
      <c r="G182" s="928"/>
      <c r="H182" s="928"/>
      <c r="I182" s="928"/>
      <c r="J182" s="928"/>
      <c r="K182" s="928"/>
      <c r="L182" s="928"/>
      <c r="M182" s="928"/>
      <c r="N182" s="928"/>
      <c r="O182" s="928"/>
      <c r="P182" s="928"/>
      <c r="Q182" s="928"/>
      <c r="R182" s="928"/>
      <c r="S182" s="928"/>
      <c r="T182" s="928"/>
      <c r="U182" s="928"/>
      <c r="V182" s="928"/>
      <c r="W182" s="928"/>
      <c r="X182" s="928"/>
      <c r="Y182" s="928"/>
      <c r="Z182" s="940"/>
    </row>
    <row r="183" customFormat="false" ht="12.75" hidden="false" customHeight="false" outlineLevel="0" collapsed="false">
      <c r="A183" s="928"/>
      <c r="B183" s="928"/>
      <c r="C183" s="928"/>
      <c r="D183" s="928"/>
      <c r="E183" s="928"/>
      <c r="F183" s="928"/>
      <c r="G183" s="928"/>
      <c r="H183" s="928"/>
      <c r="I183" s="928"/>
      <c r="J183" s="928"/>
      <c r="K183" s="928"/>
      <c r="L183" s="928"/>
      <c r="M183" s="928"/>
      <c r="N183" s="928"/>
      <c r="O183" s="928"/>
      <c r="P183" s="928"/>
      <c r="Q183" s="928"/>
      <c r="R183" s="928"/>
      <c r="S183" s="928"/>
      <c r="T183" s="928"/>
      <c r="U183" s="928"/>
      <c r="V183" s="928"/>
      <c r="W183" s="928"/>
      <c r="X183" s="928"/>
      <c r="Y183" s="928"/>
      <c r="Z183" s="940"/>
    </row>
    <row r="184" customFormat="false" ht="12.75" hidden="false" customHeight="false" outlineLevel="0" collapsed="false">
      <c r="A184" s="928"/>
      <c r="B184" s="928" t="n">
        <f aca="false">Jan!C$112</f>
        <v>0</v>
      </c>
      <c r="C184" s="928"/>
      <c r="D184" s="928"/>
      <c r="E184" s="928" t="n">
        <f aca="false">Jan!E$112</f>
        <v>0</v>
      </c>
      <c r="F184" s="928"/>
      <c r="G184" s="928"/>
      <c r="H184" s="928" t="n">
        <f aca="false">Jan!G$112</f>
        <v>0</v>
      </c>
      <c r="I184" s="928"/>
      <c r="J184" s="928"/>
      <c r="K184" s="928" t="n">
        <f aca="false">Jan!I$112</f>
        <v>0</v>
      </c>
      <c r="L184" s="928"/>
      <c r="M184" s="928"/>
      <c r="N184" s="928" t="n">
        <f aca="false">Jan!K$108+Jan!K$109+Jan!K$110</f>
        <v>0</v>
      </c>
      <c r="O184" s="928" t="n">
        <f aca="false">SUM(B184:N184)</f>
        <v>0</v>
      </c>
      <c r="P184" s="928" t="n">
        <f aca="false">Jan!F$34</f>
        <v>0</v>
      </c>
      <c r="Q184" s="928" t="n">
        <f aca="false">O184+P184</f>
        <v>0</v>
      </c>
      <c r="R184" s="928"/>
      <c r="S184" s="928" t="n">
        <f aca="false">Dec!D113</f>
        <v>0</v>
      </c>
      <c r="T184" s="928"/>
      <c r="U184" s="928" t="str">
        <f aca="false">IF(Jan!F$25-Jan!M$93&lt;0,Ref2!M$13,Ref2!K$13)</f>
        <v> ERROR!</v>
      </c>
      <c r="V184" s="928"/>
      <c r="W184" s="928"/>
      <c r="X184" s="928"/>
      <c r="Y184" s="928"/>
      <c r="Z184" s="940"/>
    </row>
    <row r="185" customFormat="false" ht="12.75" hidden="false" customHeight="false" outlineLevel="0" collapsed="false">
      <c r="A185" s="928"/>
      <c r="B185" s="928" t="n">
        <f aca="false">IF(Jan!F14=0,Feb!C$112,0)</f>
        <v>0</v>
      </c>
      <c r="C185" s="928"/>
      <c r="D185" s="928"/>
      <c r="E185" s="928" t="n">
        <f aca="false">IF(Jan!F14=0,Feb!E$112,0)</f>
        <v>0</v>
      </c>
      <c r="F185" s="928"/>
      <c r="G185" s="928"/>
      <c r="H185" s="928" t="n">
        <f aca="false">IF(Jan!F14=0,Feb!G$112,0)</f>
        <v>0</v>
      </c>
      <c r="I185" s="928"/>
      <c r="J185" s="928"/>
      <c r="K185" s="928" t="n">
        <f aca="false">IF(Jan!F14=0,Feb!I$112,0)</f>
        <v>0</v>
      </c>
      <c r="L185" s="928"/>
      <c r="M185" s="928"/>
      <c r="N185" s="928" t="n">
        <f aca="false">IF(Jan!F14=0,Feb!K$112,0)</f>
        <v>0</v>
      </c>
      <c r="O185" s="928" t="n">
        <f aca="false">SUM(B185:N185)</f>
        <v>0</v>
      </c>
      <c r="P185" s="928" t="n">
        <f aca="false">Feb!F$34</f>
        <v>0</v>
      </c>
      <c r="Q185" s="928" t="n">
        <f aca="false">O185+P185</f>
        <v>0</v>
      </c>
      <c r="R185" s="928"/>
      <c r="S185" s="928" t="n">
        <f aca="false">Dec!F113</f>
        <v>0</v>
      </c>
      <c r="T185" s="928"/>
      <c r="U185" s="928" t="str">
        <f aca="false">IF(Feb!F$25-Feb!M$93&lt;0,Ref2!M$13,Ref2!K$13)</f>
        <v> ERROR!</v>
      </c>
      <c r="V185" s="928"/>
      <c r="W185" s="928"/>
      <c r="X185" s="928"/>
      <c r="Y185" s="928"/>
      <c r="Z185" s="940"/>
    </row>
    <row r="186" customFormat="false" ht="12.75" hidden="false" customHeight="false" outlineLevel="0" collapsed="false">
      <c r="A186" s="928"/>
      <c r="B186" s="928" t="n">
        <f aca="false">IF(Feb!F14=0,Mar!C$112,0)</f>
        <v>0</v>
      </c>
      <c r="C186" s="928"/>
      <c r="D186" s="928"/>
      <c r="E186" s="928" t="n">
        <f aca="false">IF(Feb!F14=0,Mar!E$112,0)</f>
        <v>0</v>
      </c>
      <c r="F186" s="928"/>
      <c r="G186" s="928"/>
      <c r="H186" s="928" t="n">
        <f aca="false">IF(Feb!F14=0,Mar!G$112,0)</f>
        <v>0</v>
      </c>
      <c r="I186" s="928"/>
      <c r="J186" s="928"/>
      <c r="K186" s="928" t="n">
        <f aca="false">IF(Feb!F14=0,Mar!I$112,0)</f>
        <v>0</v>
      </c>
      <c r="L186" s="928"/>
      <c r="M186" s="928"/>
      <c r="N186" s="928" t="n">
        <f aca="false">IF(Feb!F14=0,Mar!K$112,0)</f>
        <v>0</v>
      </c>
      <c r="O186" s="928" t="n">
        <f aca="false">SUM(B186:N186)</f>
        <v>0</v>
      </c>
      <c r="P186" s="928" t="n">
        <f aca="false">Mar!F$34</f>
        <v>0</v>
      </c>
      <c r="Q186" s="928" t="n">
        <f aca="false">O186+P186</f>
        <v>0</v>
      </c>
      <c r="R186" s="928"/>
      <c r="S186" s="928" t="n">
        <f aca="false">Dec!H113</f>
        <v>0</v>
      </c>
      <c r="T186" s="928"/>
      <c r="U186" s="928" t="str">
        <f aca="false">IF(Mar!F$25-Mar!M$93&lt;0,Ref2!M$13,Ref2!K$13)</f>
        <v> ERROR!</v>
      </c>
      <c r="V186" s="928"/>
      <c r="W186" s="928"/>
      <c r="X186" s="928"/>
      <c r="Y186" s="928"/>
      <c r="Z186" s="940"/>
    </row>
    <row r="187" customFormat="false" ht="12.75" hidden="false" customHeight="false" outlineLevel="0" collapsed="false">
      <c r="A187" s="928"/>
      <c r="B187" s="928" t="n">
        <f aca="false">IF(Mar!F14=0,Apr!C$112,0)</f>
        <v>0</v>
      </c>
      <c r="C187" s="928"/>
      <c r="D187" s="928"/>
      <c r="E187" s="928" t="n">
        <f aca="false">IF(Mar!F14=0,Apr!E$112,0)</f>
        <v>0</v>
      </c>
      <c r="F187" s="928"/>
      <c r="G187" s="928"/>
      <c r="H187" s="928" t="n">
        <f aca="false">IF(Mar!F14=0,Apr!G$112,0)</f>
        <v>0</v>
      </c>
      <c r="I187" s="928"/>
      <c r="J187" s="928"/>
      <c r="K187" s="928" t="n">
        <f aca="false">IF(Mar!F14=0,Apr!I$112,0)</f>
        <v>0</v>
      </c>
      <c r="L187" s="928"/>
      <c r="M187" s="928"/>
      <c r="N187" s="928" t="n">
        <f aca="false">IF(Mar!F14=0,Apr!K$112,0)</f>
        <v>0</v>
      </c>
      <c r="O187" s="928" t="n">
        <f aca="false">SUM(B187:N187)</f>
        <v>0</v>
      </c>
      <c r="P187" s="928" t="n">
        <f aca="false">Apr!F$34</f>
        <v>0</v>
      </c>
      <c r="Q187" s="928" t="n">
        <f aca="false">O187+P187</f>
        <v>0</v>
      </c>
      <c r="R187" s="928"/>
      <c r="S187" s="928" t="n">
        <f aca="false">Dec!J113</f>
        <v>0</v>
      </c>
      <c r="T187" s="928"/>
      <c r="U187" s="928" t="str">
        <f aca="false">IF(Apr!F$25-Apr!M$93&lt;0,Ref2!M$13,Ref2!K$13)</f>
        <v> ERROR!</v>
      </c>
      <c r="V187" s="928"/>
      <c r="W187" s="928"/>
      <c r="X187" s="928"/>
      <c r="Y187" s="928"/>
      <c r="Z187" s="940"/>
    </row>
    <row r="188" customFormat="false" ht="12.75" hidden="false" customHeight="false" outlineLevel="0" collapsed="false">
      <c r="A188" s="928"/>
      <c r="B188" s="928" t="n">
        <f aca="false">IF(Apr!F14=0,May!C$112,0)</f>
        <v>0</v>
      </c>
      <c r="C188" s="928"/>
      <c r="D188" s="928"/>
      <c r="E188" s="928" t="n">
        <f aca="false">IF(Apr!F14=0,May!E$112,0)</f>
        <v>0</v>
      </c>
      <c r="F188" s="928"/>
      <c r="G188" s="928"/>
      <c r="H188" s="928" t="n">
        <f aca="false">IF(Apr!F14=0,May!G$112,0)</f>
        <v>0</v>
      </c>
      <c r="I188" s="928"/>
      <c r="J188" s="928"/>
      <c r="K188" s="928" t="n">
        <f aca="false">IF(Apr!F14=0,+May!I$112,0)</f>
        <v>0</v>
      </c>
      <c r="L188" s="928"/>
      <c r="M188" s="928"/>
      <c r="N188" s="928" t="n">
        <f aca="false">IF(Apr!F14=0,May!K$112,0)</f>
        <v>0</v>
      </c>
      <c r="O188" s="928" t="n">
        <f aca="false">SUM(B188:N188)</f>
        <v>0</v>
      </c>
      <c r="P188" s="928" t="n">
        <f aca="false">May!F$34</f>
        <v>0</v>
      </c>
      <c r="Q188" s="928" t="n">
        <f aca="false">O188+P188</f>
        <v>0</v>
      </c>
      <c r="R188" s="928"/>
      <c r="S188" s="928" t="n">
        <f aca="false">Dec!L113</f>
        <v>0</v>
      </c>
      <c r="T188" s="928"/>
      <c r="U188" s="928" t="str">
        <f aca="false">IF(May!F$25-May!M$93&lt;0,Ref2!M$13,Ref2!K$13)</f>
        <v> ERROR!</v>
      </c>
      <c r="V188" s="928"/>
      <c r="W188" s="928"/>
      <c r="X188" s="928"/>
      <c r="Y188" s="928" t="n">
        <f aca="false">O188+May!F34+May!F35+May!O93</f>
        <v>0</v>
      </c>
      <c r="Z188" s="940"/>
    </row>
    <row r="189" customFormat="false" ht="12.75" hidden="false" customHeight="false" outlineLevel="0" collapsed="false">
      <c r="A189" s="928"/>
      <c r="B189" s="928" t="n">
        <f aca="false">IF(May!F14=0,Jun!C$112,0)</f>
        <v>0</v>
      </c>
      <c r="C189" s="928"/>
      <c r="D189" s="928"/>
      <c r="E189" s="928" t="n">
        <f aca="false">IF(May!F14=0,Jun!E$112,0)</f>
        <v>0</v>
      </c>
      <c r="F189" s="928"/>
      <c r="G189" s="928"/>
      <c r="H189" s="928" t="n">
        <f aca="false">IF(May!F14=0,Jun!G$112,0)</f>
        <v>0</v>
      </c>
      <c r="I189" s="928"/>
      <c r="J189" s="928"/>
      <c r="K189" s="928" t="n">
        <f aca="false">IF(May!F14=0,Jun!I$112,0)</f>
        <v>0</v>
      </c>
      <c r="L189" s="928"/>
      <c r="M189" s="928"/>
      <c r="N189" s="928" t="n">
        <f aca="false">IF(May!F14=0,Jun!K$112,0)</f>
        <v>0</v>
      </c>
      <c r="O189" s="928" t="n">
        <f aca="false">SUM(B189:N189)</f>
        <v>0</v>
      </c>
      <c r="P189" s="928" t="n">
        <f aca="false">Jun!F$34</f>
        <v>0</v>
      </c>
      <c r="Q189" s="928" t="n">
        <f aca="false">O189+P189</f>
        <v>0</v>
      </c>
      <c r="R189" s="928"/>
      <c r="S189" s="928"/>
      <c r="T189" s="928"/>
      <c r="U189" s="928" t="str">
        <f aca="false">IF(Jun!F$25-Jun!M$93&lt;0,Ref2!M$13,Ref2!K$13)</f>
        <v> ERROR!</v>
      </c>
      <c r="V189" s="928"/>
      <c r="W189" s="928"/>
      <c r="X189" s="928"/>
      <c r="Y189" s="928"/>
      <c r="Z189" s="940"/>
    </row>
    <row r="190" customFormat="false" ht="12.75" hidden="false" customHeight="false" outlineLevel="0" collapsed="false">
      <c r="A190" s="928"/>
      <c r="B190" s="928" t="n">
        <f aca="false">IF(Jun!F14=0,Jul!C$112,0)</f>
        <v>0</v>
      </c>
      <c r="C190" s="928"/>
      <c r="D190" s="928"/>
      <c r="E190" s="928" t="n">
        <f aca="false">IF(Jun!F14=0,Jul!E$112,0)</f>
        <v>0</v>
      </c>
      <c r="F190" s="928"/>
      <c r="G190" s="928"/>
      <c r="H190" s="928" t="n">
        <f aca="false">IF(Jun!F14=0,Jul!G$112,0)</f>
        <v>0</v>
      </c>
      <c r="I190" s="928"/>
      <c r="J190" s="928"/>
      <c r="K190" s="928" t="n">
        <f aca="false">IF(Jun!F14=0,Jul!I$112,0)</f>
        <v>0</v>
      </c>
      <c r="L190" s="928"/>
      <c r="M190" s="928"/>
      <c r="N190" s="928" t="n">
        <f aca="false">IF(Jun!F14=0,Jul!K$112,0)</f>
        <v>0</v>
      </c>
      <c r="O190" s="928" t="n">
        <f aca="false">SUM(B190:N190)</f>
        <v>0</v>
      </c>
      <c r="P190" s="928" t="n">
        <f aca="false">Jul!F$34</f>
        <v>0</v>
      </c>
      <c r="Q190" s="928" t="n">
        <f aca="false">O190+P190</f>
        <v>0</v>
      </c>
      <c r="R190" s="928"/>
      <c r="S190" s="928"/>
      <c r="T190" s="928"/>
      <c r="U190" s="928" t="str">
        <f aca="false">IF(Jul!F$25-Jul!M$93&lt;0,Ref2!M$13,Ref2!K$13)</f>
        <v> ERROR!</v>
      </c>
      <c r="V190" s="928"/>
      <c r="W190" s="928"/>
      <c r="X190" s="928"/>
      <c r="Y190" s="928"/>
      <c r="Z190" s="940"/>
    </row>
    <row r="191" customFormat="false" ht="12.75" hidden="false" customHeight="false" outlineLevel="0" collapsed="false">
      <c r="A191" s="928"/>
      <c r="B191" s="928" t="n">
        <f aca="false">IF(Jul!F14=0,Aug!C$112,0)</f>
        <v>0</v>
      </c>
      <c r="C191" s="928"/>
      <c r="D191" s="928"/>
      <c r="E191" s="928" t="n">
        <f aca="false">IF(Jul!F14=0,Aug!E$112,0)</f>
        <v>0</v>
      </c>
      <c r="F191" s="928"/>
      <c r="G191" s="928"/>
      <c r="H191" s="928" t="n">
        <f aca="false">IF(Jul!F14=0,+Aug!G$112,0)</f>
        <v>0</v>
      </c>
      <c r="I191" s="928"/>
      <c r="J191" s="928"/>
      <c r="K191" s="928" t="n">
        <f aca="false">IF(Jul!F14=0,Aug!I$112,0)</f>
        <v>0</v>
      </c>
      <c r="L191" s="928"/>
      <c r="M191" s="928"/>
      <c r="N191" s="928" t="n">
        <f aca="false">IF(Jul!F14=0,Aug!K$112,0)</f>
        <v>0</v>
      </c>
      <c r="O191" s="928" t="n">
        <f aca="false">SUM(B191:N191)</f>
        <v>0</v>
      </c>
      <c r="P191" s="928" t="n">
        <f aca="false">Aug!F$34</f>
        <v>0</v>
      </c>
      <c r="Q191" s="928" t="n">
        <f aca="false">O191+P191</f>
        <v>0</v>
      </c>
      <c r="R191" s="928"/>
      <c r="S191" s="928"/>
      <c r="T191" s="928"/>
      <c r="U191" s="928" t="str">
        <f aca="false">IF(Aug!F$25-Aug!M$93&lt;0,Ref2!M$13,Ref2!K$13)</f>
        <v> ERROR!</v>
      </c>
      <c r="V191" s="928"/>
      <c r="W191" s="928"/>
      <c r="X191" s="928"/>
      <c r="Y191" s="928"/>
      <c r="Z191" s="940"/>
    </row>
    <row r="192" customFormat="false" ht="12.75" hidden="false" customHeight="false" outlineLevel="0" collapsed="false">
      <c r="A192" s="928"/>
      <c r="B192" s="928" t="n">
        <f aca="false">IF(Aug!F14=0,Sep!C$112,0)</f>
        <v>0</v>
      </c>
      <c r="C192" s="928"/>
      <c r="D192" s="928"/>
      <c r="E192" s="928" t="n">
        <f aca="false">IF(Aug!F14=0,Sep!E$112,0)</f>
        <v>0</v>
      </c>
      <c r="F192" s="928"/>
      <c r="G192" s="928"/>
      <c r="H192" s="928" t="n">
        <f aca="false">IF(Aug!F14=0,Sep!G$112,0)</f>
        <v>0</v>
      </c>
      <c r="I192" s="928"/>
      <c r="J192" s="928"/>
      <c r="K192" s="928" t="n">
        <f aca="false">IF(Aug!F14=0,Sep!I$112,0)</f>
        <v>0</v>
      </c>
      <c r="L192" s="928"/>
      <c r="M192" s="928"/>
      <c r="N192" s="928" t="n">
        <f aca="false">IF(Aug!F14=0,Sep!K$112,0)</f>
        <v>0</v>
      </c>
      <c r="O192" s="928" t="n">
        <f aca="false">SUM(B192:N192)</f>
        <v>0</v>
      </c>
      <c r="P192" s="928" t="n">
        <f aca="false">Sep!F$34</f>
        <v>0</v>
      </c>
      <c r="Q192" s="928" t="n">
        <f aca="false">O192+P192</f>
        <v>0</v>
      </c>
      <c r="R192" s="928"/>
      <c r="S192" s="928"/>
      <c r="T192" s="928"/>
      <c r="U192" s="928" t="str">
        <f aca="false">IF(Sep!F$25-Sep!M$93&lt;0,Ref2!M$13,Ref2!K$13)</f>
        <v> ERROR!</v>
      </c>
      <c r="V192" s="928"/>
      <c r="W192" s="928"/>
      <c r="X192" s="928"/>
      <c r="Y192" s="928"/>
      <c r="Z192" s="940"/>
    </row>
    <row r="193" customFormat="false" ht="12.75" hidden="false" customHeight="false" outlineLevel="0" collapsed="false">
      <c r="A193" s="928"/>
      <c r="B193" s="928" t="n">
        <f aca="false">IF(Sep!F14=0,Oct!C$112,0)</f>
        <v>0</v>
      </c>
      <c r="C193" s="928"/>
      <c r="D193" s="928"/>
      <c r="E193" s="928" t="n">
        <f aca="false">IF(Sep!F14-0,Oct!E$112,0)</f>
        <v>0</v>
      </c>
      <c r="F193" s="928"/>
      <c r="G193" s="928"/>
      <c r="H193" s="928" t="n">
        <f aca="false">IF(Sep!F14=0,Oct!G$112,0)</f>
        <v>0</v>
      </c>
      <c r="I193" s="928"/>
      <c r="J193" s="928"/>
      <c r="K193" s="928" t="n">
        <f aca="false">IF(Sep!F14=0,Oct!I$112,0)</f>
        <v>0</v>
      </c>
      <c r="L193" s="928"/>
      <c r="M193" s="928"/>
      <c r="N193" s="928" t="n">
        <f aca="false">IF(Sep!F14=0,Oct!K$112,0)</f>
        <v>0</v>
      </c>
      <c r="O193" s="928" t="n">
        <f aca="false">SUM(B193:N193)</f>
        <v>0</v>
      </c>
      <c r="P193" s="928" t="n">
        <f aca="false">Oct!F$34</f>
        <v>0</v>
      </c>
      <c r="Q193" s="928" t="n">
        <f aca="false">O193+P193</f>
        <v>0</v>
      </c>
      <c r="R193" s="928"/>
      <c r="S193" s="928"/>
      <c r="T193" s="928"/>
      <c r="U193" s="928" t="str">
        <f aca="false">IF(Oct!F$25-Oct!M$93&lt;0,Ref2!M$13,Ref2!K$13)</f>
        <v> ERROR!</v>
      </c>
      <c r="V193" s="928"/>
      <c r="W193" s="928"/>
      <c r="X193" s="928"/>
      <c r="Y193" s="928"/>
      <c r="Z193" s="940"/>
    </row>
    <row r="194" customFormat="false" ht="12.75" hidden="false" customHeight="false" outlineLevel="0" collapsed="false">
      <c r="A194" s="928"/>
      <c r="B194" s="928" t="n">
        <f aca="false">IF(Oct!F14=0,Nov!C$112,0)</f>
        <v>0</v>
      </c>
      <c r="C194" s="928"/>
      <c r="D194" s="928"/>
      <c r="E194" s="928" t="n">
        <f aca="false">IF(Oct!F14=0,Nov!E$112,0)</f>
        <v>0</v>
      </c>
      <c r="F194" s="928"/>
      <c r="G194" s="928"/>
      <c r="H194" s="928" t="n">
        <f aca="false">IF(Oct!F14=0,+Nov!G$112,0)</f>
        <v>0</v>
      </c>
      <c r="I194" s="928"/>
      <c r="J194" s="928"/>
      <c r="K194" s="928" t="n">
        <f aca="false">IF(Oct!F14=0,Nov!I$112,0)</f>
        <v>0</v>
      </c>
      <c r="L194" s="928"/>
      <c r="M194" s="928"/>
      <c r="N194" s="928" t="n">
        <f aca="false">IF(Oct!F14=0,Nov!K$112,0)</f>
        <v>0</v>
      </c>
      <c r="O194" s="928" t="n">
        <f aca="false">SUM(B194:N194)</f>
        <v>0</v>
      </c>
      <c r="P194" s="928" t="n">
        <f aca="false">Nov!F$34</f>
        <v>0</v>
      </c>
      <c r="Q194" s="928" t="n">
        <f aca="false">O194+P194</f>
        <v>0</v>
      </c>
      <c r="R194" s="928"/>
      <c r="S194" s="928"/>
      <c r="T194" s="928"/>
      <c r="U194" s="928" t="str">
        <f aca="false">IF(Nov!F$25-Nov!M$93&lt;0,Ref2!M$13,Ref2!K$13)</f>
        <v> ERROR!</v>
      </c>
      <c r="V194" s="928"/>
      <c r="W194" s="928"/>
      <c r="X194" s="928"/>
      <c r="Y194" s="928"/>
      <c r="Z194" s="940"/>
    </row>
    <row r="195" customFormat="false" ht="12.75" hidden="false" customHeight="false" outlineLevel="0" collapsed="false">
      <c r="A195" s="928"/>
      <c r="B195" s="928" t="n">
        <f aca="false">IF(Nov!F14=0,Dec!C$112,0)</f>
        <v>0</v>
      </c>
      <c r="C195" s="928"/>
      <c r="D195" s="928"/>
      <c r="E195" s="928" t="n">
        <f aca="false">IF(Nov!F14=0,Dec!E$112,0)</f>
        <v>0</v>
      </c>
      <c r="F195" s="928"/>
      <c r="G195" s="928"/>
      <c r="H195" s="928" t="n">
        <f aca="false">IF(Nov!F14=0,Dec!G$112,0)</f>
        <v>0</v>
      </c>
      <c r="I195" s="928"/>
      <c r="J195" s="928"/>
      <c r="K195" s="928" t="n">
        <f aca="false">IF(Nov!F14=0,Dec!I$112,0)</f>
        <v>0</v>
      </c>
      <c r="L195" s="928"/>
      <c r="M195" s="928"/>
      <c r="N195" s="928" t="n">
        <f aca="false">IF(Nov!F14=0,Dec!K$112,0)</f>
        <v>0</v>
      </c>
      <c r="O195" s="928" t="n">
        <f aca="false">SUM(B195:N195)</f>
        <v>0</v>
      </c>
      <c r="P195" s="928" t="n">
        <f aca="false">Dec!F$34</f>
        <v>0</v>
      </c>
      <c r="Q195" s="928" t="n">
        <f aca="false">O195+P195</f>
        <v>0</v>
      </c>
      <c r="R195" s="928"/>
      <c r="S195" s="928"/>
      <c r="T195" s="928"/>
      <c r="U195" s="928" t="str">
        <f aca="false">IF(Dec!F$25-Dec!M$93&lt;0,Ref2!M$13,Ref2!K$13)</f>
        <v> ERROR!</v>
      </c>
      <c r="V195" s="928"/>
      <c r="W195" s="928"/>
      <c r="X195" s="928"/>
      <c r="Y195" s="928"/>
      <c r="Z195" s="940"/>
    </row>
    <row r="196" customFormat="false" ht="12.75" hidden="false" customHeight="false" outlineLevel="0" collapsed="false">
      <c r="A196" s="928"/>
      <c r="B196" s="928"/>
      <c r="C196" s="928"/>
      <c r="D196" s="928"/>
      <c r="E196" s="928"/>
      <c r="F196" s="928"/>
      <c r="G196" s="928"/>
      <c r="H196" s="928"/>
      <c r="I196" s="928"/>
      <c r="J196" s="928"/>
      <c r="K196" s="928"/>
      <c r="L196" s="928"/>
      <c r="M196" s="928"/>
      <c r="N196" s="928"/>
      <c r="O196" s="928"/>
      <c r="P196" s="928"/>
      <c r="Q196" s="928"/>
      <c r="R196" s="928"/>
      <c r="S196" s="928"/>
      <c r="T196" s="928"/>
      <c r="U196" s="928"/>
      <c r="V196" s="928"/>
      <c r="W196" s="928"/>
      <c r="X196" s="928"/>
      <c r="Y196" s="928"/>
      <c r="Z196" s="940"/>
    </row>
    <row r="197" customFormat="false" ht="12.75" hidden="false" customHeight="false" outlineLevel="0" collapsed="false">
      <c r="A197" s="928"/>
      <c r="B197" s="928"/>
      <c r="C197" s="928"/>
      <c r="D197" s="928"/>
      <c r="E197" s="928"/>
      <c r="F197" s="928"/>
      <c r="G197" s="928"/>
      <c r="H197" s="928"/>
      <c r="I197" s="928"/>
      <c r="J197" s="928"/>
      <c r="K197" s="928"/>
      <c r="L197" s="928"/>
      <c r="M197" s="928"/>
      <c r="N197" s="928"/>
      <c r="O197" s="928"/>
      <c r="P197" s="928"/>
      <c r="Q197" s="928"/>
      <c r="R197" s="928"/>
      <c r="S197" s="928"/>
      <c r="T197" s="928"/>
      <c r="U197" s="928"/>
      <c r="V197" s="928"/>
      <c r="W197" s="928"/>
      <c r="X197" s="928"/>
      <c r="Y197" s="928"/>
      <c r="Z197" s="940"/>
    </row>
    <row r="198" customFormat="false" ht="12.75" hidden="false" customHeight="false" outlineLevel="0" collapsed="false">
      <c r="A198" s="928"/>
      <c r="B198" s="928" t="n">
        <f aca="false">IF(Jan!M14=0,0,B254/Jan!M$14)</f>
        <v>0</v>
      </c>
      <c r="C198" s="928"/>
      <c r="D198" s="928"/>
      <c r="E198" s="928"/>
      <c r="F198" s="928"/>
      <c r="G198" s="928"/>
      <c r="H198" s="928"/>
      <c r="I198" s="928"/>
      <c r="J198" s="928" t="n">
        <f aca="false">B154-B35</f>
        <v>0</v>
      </c>
      <c r="K198" s="928"/>
      <c r="L198" s="928"/>
      <c r="M198" s="928"/>
      <c r="N198" s="928" t="n">
        <f aca="false">IF(Jan!F$14=0,B94,0)</f>
        <v>0</v>
      </c>
      <c r="O198" s="928"/>
      <c r="P198" s="928"/>
      <c r="Q198" s="928" t="n">
        <f aca="false">IF(Jan!F$33+Jan!N$93=0,0,Jan!M$16*Jan!M$14-U198)</f>
        <v>0</v>
      </c>
      <c r="R198" s="928"/>
      <c r="S198" s="928"/>
      <c r="T198" s="928"/>
      <c r="U198" s="928" t="n">
        <f aca="false">IF(Jan!D$76&lt;=83000,Jan!D$76-Jan!R$76,0)</f>
        <v>0</v>
      </c>
      <c r="V198" s="928"/>
      <c r="W198" s="928"/>
      <c r="X198" s="928"/>
      <c r="Y198" s="928"/>
      <c r="Z198" s="940"/>
    </row>
    <row r="199" customFormat="false" ht="12.75" hidden="false" customHeight="false" outlineLevel="0" collapsed="false">
      <c r="A199" s="928"/>
      <c r="B199" s="928" t="n">
        <f aca="false">IF(Feb!M$14=0,0,B255/Feb!M$14)</f>
        <v>0</v>
      </c>
      <c r="C199" s="928"/>
      <c r="D199" s="928"/>
      <c r="E199" s="928"/>
      <c r="F199" s="928"/>
      <c r="G199" s="928"/>
      <c r="H199" s="928"/>
      <c r="I199" s="928"/>
      <c r="J199" s="928" t="n">
        <f aca="false">B155-B36</f>
        <v>0</v>
      </c>
      <c r="K199" s="928"/>
      <c r="L199" s="928"/>
      <c r="M199" s="928"/>
      <c r="N199" s="928" t="n">
        <f aca="false">IF(Jan!F$14=0,B95,0)</f>
        <v>0</v>
      </c>
      <c r="O199" s="928"/>
      <c r="P199" s="928"/>
      <c r="Q199" s="928" t="n">
        <f aca="false">IF(Feb!F$33=0,0,Feb!M$16*Feb!M$14-U199)</f>
        <v>0</v>
      </c>
      <c r="R199" s="928"/>
      <c r="S199" s="928"/>
      <c r="T199" s="928"/>
      <c r="U199" s="928" t="n">
        <f aca="false">IF(Feb!D$76&lt;=83000,Feb!D$76-Feb!R$76,0)</f>
        <v>0</v>
      </c>
      <c r="V199" s="928"/>
      <c r="W199" s="928"/>
      <c r="X199" s="928"/>
      <c r="Y199" s="928"/>
      <c r="Z199" s="940"/>
    </row>
    <row r="200" customFormat="false" ht="12.75" hidden="false" customHeight="false" outlineLevel="0" collapsed="false">
      <c r="A200" s="928"/>
      <c r="B200" s="928" t="n">
        <f aca="false">IF(Mar!M$14=0,0,B256/Mar!M$14)</f>
        <v>0</v>
      </c>
      <c r="C200" s="928"/>
      <c r="D200" s="928"/>
      <c r="E200" s="928"/>
      <c r="F200" s="928"/>
      <c r="G200" s="928"/>
      <c r="H200" s="928"/>
      <c r="I200" s="928"/>
      <c r="J200" s="928" t="n">
        <f aca="false">B156-B37</f>
        <v>0</v>
      </c>
      <c r="K200" s="928"/>
      <c r="L200" s="928"/>
      <c r="M200" s="928"/>
      <c r="N200" s="928" t="n">
        <f aca="false">IF(Feb!F$14=0,B96,0)</f>
        <v>0</v>
      </c>
      <c r="O200" s="928"/>
      <c r="P200" s="928"/>
      <c r="Q200" s="928" t="n">
        <f aca="false">IF(Mar!F$33=0,0,Mar!M$16*Mar!M$14-U200)</f>
        <v>0</v>
      </c>
      <c r="R200" s="928"/>
      <c r="S200" s="928"/>
      <c r="T200" s="928"/>
      <c r="U200" s="928" t="n">
        <f aca="false">IF(Mar!D$76&lt;=83000,Mar!D$76-Mar!R$76,0)</f>
        <v>0</v>
      </c>
      <c r="V200" s="928"/>
      <c r="W200" s="928"/>
      <c r="X200" s="928"/>
      <c r="Y200" s="928"/>
      <c r="Z200" s="940"/>
    </row>
    <row r="201" customFormat="false" ht="12.75" hidden="false" customHeight="false" outlineLevel="0" collapsed="false">
      <c r="A201" s="928"/>
      <c r="B201" s="928" t="n">
        <f aca="false">IF(Apr!M$14=0,0,B257/Apr!M14)</f>
        <v>0</v>
      </c>
      <c r="C201" s="928"/>
      <c r="D201" s="928"/>
      <c r="E201" s="928"/>
      <c r="F201" s="928"/>
      <c r="G201" s="928"/>
      <c r="H201" s="928"/>
      <c r="I201" s="928"/>
      <c r="J201" s="928" t="n">
        <f aca="false">B157-B38</f>
        <v>0</v>
      </c>
      <c r="K201" s="928"/>
      <c r="L201" s="928"/>
      <c r="M201" s="928"/>
      <c r="N201" s="928" t="n">
        <f aca="false">IF(Mar!F$14=0,B97,0)</f>
        <v>0</v>
      </c>
      <c r="O201" s="928"/>
      <c r="P201" s="928"/>
      <c r="Q201" s="928" t="n">
        <f aca="false">IF(Apr!F$33=0,0,Apr!M$16*Apr!M$14-U201)</f>
        <v>0</v>
      </c>
      <c r="R201" s="928"/>
      <c r="S201" s="928"/>
      <c r="T201" s="928"/>
      <c r="U201" s="928" t="n">
        <f aca="false">IF(Apr!D$76&lt;=83000,Apr!D$76-Apr!R$76,0)</f>
        <v>0</v>
      </c>
      <c r="V201" s="928"/>
      <c r="W201" s="928"/>
      <c r="X201" s="928"/>
      <c r="Y201" s="928"/>
      <c r="Z201" s="940"/>
    </row>
    <row r="202" customFormat="false" ht="12.75" hidden="false" customHeight="false" outlineLevel="0" collapsed="false">
      <c r="A202" s="928"/>
      <c r="B202" s="928" t="n">
        <f aca="false">IF(May!M$14=0,0,B258/May!M$14)</f>
        <v>0</v>
      </c>
      <c r="C202" s="928"/>
      <c r="D202" s="928"/>
      <c r="E202" s="928"/>
      <c r="F202" s="928"/>
      <c r="G202" s="928"/>
      <c r="H202" s="928"/>
      <c r="I202" s="928"/>
      <c r="J202" s="928" t="n">
        <f aca="false">B158-B39</f>
        <v>0</v>
      </c>
      <c r="K202" s="928"/>
      <c r="L202" s="928"/>
      <c r="M202" s="928"/>
      <c r="N202" s="928" t="n">
        <f aca="false">IF(Apr!F$14=0,B98,0)</f>
        <v>0</v>
      </c>
      <c r="O202" s="928"/>
      <c r="P202" s="928"/>
      <c r="Q202" s="928" t="n">
        <f aca="false">IF(May!F$33=0,0,May!M$16*May!M$14-U202)</f>
        <v>0</v>
      </c>
      <c r="R202" s="928"/>
      <c r="S202" s="928"/>
      <c r="T202" s="928"/>
      <c r="U202" s="928" t="n">
        <f aca="false">IF(May!D$76&lt;=83000,May!D$76-May!R$76,0)</f>
        <v>0</v>
      </c>
      <c r="V202" s="928"/>
      <c r="W202" s="928"/>
      <c r="X202" s="928"/>
      <c r="Y202" s="928"/>
      <c r="Z202" s="940"/>
    </row>
    <row r="203" customFormat="false" ht="12.75" hidden="false" customHeight="false" outlineLevel="0" collapsed="false">
      <c r="A203" s="928"/>
      <c r="B203" s="928" t="n">
        <f aca="false">IF(Jun!M$14=0,0,B259/Jun!M$14)</f>
        <v>0</v>
      </c>
      <c r="C203" s="928"/>
      <c r="D203" s="928"/>
      <c r="E203" s="928"/>
      <c r="F203" s="928"/>
      <c r="G203" s="928"/>
      <c r="H203" s="928"/>
      <c r="I203" s="928"/>
      <c r="J203" s="928" t="n">
        <f aca="false">B159-B40</f>
        <v>0</v>
      </c>
      <c r="K203" s="928"/>
      <c r="L203" s="928"/>
      <c r="M203" s="928"/>
      <c r="N203" s="928" t="n">
        <f aca="false">IF(May!F$14=0,B99,0)</f>
        <v>0</v>
      </c>
      <c r="O203" s="928"/>
      <c r="P203" s="928"/>
      <c r="Q203" s="928" t="n">
        <f aca="false">IF(Jun!F$33+Jun!N93=0,0,Jun!M$16*Jun!M$14-U203)</f>
        <v>0</v>
      </c>
      <c r="R203" s="928"/>
      <c r="S203" s="928"/>
      <c r="T203" s="928"/>
      <c r="U203" s="928" t="n">
        <f aca="false">IF(Jun!D$76&lt;=83000,Jun!D$76-Jun!R$76,0)</f>
        <v>0</v>
      </c>
      <c r="V203" s="928"/>
      <c r="W203" s="928"/>
      <c r="X203" s="928"/>
      <c r="Y203" s="928"/>
      <c r="Z203" s="940"/>
    </row>
    <row r="204" customFormat="false" ht="12.75" hidden="false" customHeight="false" outlineLevel="0" collapsed="false">
      <c r="A204" s="928"/>
      <c r="B204" s="928" t="n">
        <f aca="false">IF(Jul!M$14=0,0,B260/Jul!M$14)</f>
        <v>0</v>
      </c>
      <c r="C204" s="928"/>
      <c r="D204" s="928"/>
      <c r="E204" s="928"/>
      <c r="F204" s="928"/>
      <c r="G204" s="928"/>
      <c r="H204" s="928"/>
      <c r="I204" s="928"/>
      <c r="J204" s="928" t="n">
        <f aca="false">B160-B41</f>
        <v>0</v>
      </c>
      <c r="K204" s="928"/>
      <c r="L204" s="928"/>
      <c r="M204" s="928"/>
      <c r="N204" s="928" t="n">
        <f aca="false">IF(Jun!F$14=0,B100,0)</f>
        <v>0</v>
      </c>
      <c r="O204" s="928"/>
      <c r="P204" s="928"/>
      <c r="Q204" s="928" t="n">
        <f aca="false">IF(Jul!F$33=0,0,Jul!M$16*Jul!M$14-U204)</f>
        <v>0</v>
      </c>
      <c r="R204" s="928"/>
      <c r="S204" s="928"/>
      <c r="T204" s="928"/>
      <c r="U204" s="928" t="n">
        <f aca="false">IF(Jul!D$76&lt;=83000,Jul!D$76-Jul!R$76,0)</f>
        <v>0</v>
      </c>
      <c r="V204" s="928"/>
      <c r="W204" s="928"/>
      <c r="X204" s="928"/>
      <c r="Y204" s="928"/>
      <c r="Z204" s="940"/>
    </row>
    <row r="205" customFormat="false" ht="12.75" hidden="false" customHeight="false" outlineLevel="0" collapsed="false">
      <c r="A205" s="928"/>
      <c r="B205" s="928" t="n">
        <f aca="false">IF(Aug!M$14=0,0,B261/Aug!M$14)</f>
        <v>0</v>
      </c>
      <c r="C205" s="928"/>
      <c r="D205" s="928"/>
      <c r="E205" s="928"/>
      <c r="F205" s="928"/>
      <c r="G205" s="928"/>
      <c r="H205" s="928"/>
      <c r="I205" s="928"/>
      <c r="J205" s="928" t="n">
        <f aca="false">B161-B42</f>
        <v>0</v>
      </c>
      <c r="K205" s="928"/>
      <c r="L205" s="928"/>
      <c r="M205" s="928"/>
      <c r="N205" s="928" t="n">
        <f aca="false">IF(Jul!F$14=0,B101,0)</f>
        <v>0</v>
      </c>
      <c r="O205" s="928"/>
      <c r="P205" s="928"/>
      <c r="Q205" s="928" t="n">
        <f aca="false">IF(Aug!F$33=0,0,Aug!M$16*Aug!M$14-U205)</f>
        <v>0</v>
      </c>
      <c r="R205" s="928"/>
      <c r="S205" s="928"/>
      <c r="T205" s="928"/>
      <c r="U205" s="928" t="n">
        <f aca="false">IF(Aug!D$76&lt;=83000,Aug!D$76-Aug!R$76,0)</f>
        <v>0</v>
      </c>
      <c r="V205" s="928"/>
      <c r="W205" s="928"/>
      <c r="X205" s="928"/>
      <c r="Y205" s="928"/>
      <c r="Z205" s="940"/>
    </row>
    <row r="206" customFormat="false" ht="12.75" hidden="false" customHeight="false" outlineLevel="0" collapsed="false">
      <c r="A206" s="928"/>
      <c r="B206" s="928" t="n">
        <f aca="false">IF(Sep!M$14=0,0,B262/Sep!M$14)</f>
        <v>0</v>
      </c>
      <c r="C206" s="928"/>
      <c r="D206" s="928"/>
      <c r="E206" s="928"/>
      <c r="F206" s="928"/>
      <c r="G206" s="928"/>
      <c r="H206" s="928"/>
      <c r="I206" s="928"/>
      <c r="J206" s="928" t="n">
        <f aca="false">B162-B43</f>
        <v>0</v>
      </c>
      <c r="K206" s="928"/>
      <c r="L206" s="928"/>
      <c r="M206" s="928"/>
      <c r="N206" s="928" t="n">
        <f aca="false">IF(Aug!F$14=0,B102,0)</f>
        <v>0</v>
      </c>
      <c r="O206" s="928"/>
      <c r="P206" s="928"/>
      <c r="Q206" s="928" t="n">
        <f aca="false">IF(Sep!F33=0,0,Sep!M$16*Sep!M$14-U206)</f>
        <v>0</v>
      </c>
      <c r="R206" s="928"/>
      <c r="S206" s="928"/>
      <c r="T206" s="928"/>
      <c r="U206" s="928" t="n">
        <f aca="false">IF(Sep!D$76&lt;=83000,Sep!D$76-Sep!R$76,0)</f>
        <v>0</v>
      </c>
      <c r="V206" s="928"/>
      <c r="W206" s="928"/>
      <c r="X206" s="928"/>
      <c r="Y206" s="928"/>
      <c r="Z206" s="940"/>
    </row>
    <row r="207" customFormat="false" ht="12.75" hidden="false" customHeight="false" outlineLevel="0" collapsed="false">
      <c r="A207" s="928"/>
      <c r="B207" s="928" t="n">
        <f aca="false">IF(Oct!M$14=0,0,B263/Oct!M$14)</f>
        <v>0</v>
      </c>
      <c r="C207" s="928"/>
      <c r="D207" s="928"/>
      <c r="E207" s="928"/>
      <c r="F207" s="928"/>
      <c r="G207" s="928"/>
      <c r="H207" s="928"/>
      <c r="I207" s="928"/>
      <c r="J207" s="928" t="n">
        <f aca="false">B163-B44</f>
        <v>0</v>
      </c>
      <c r="K207" s="928"/>
      <c r="L207" s="928"/>
      <c r="M207" s="928"/>
      <c r="N207" s="928" t="n">
        <f aca="false">IF(Sep!F$14=0,B103,0)</f>
        <v>0</v>
      </c>
      <c r="O207" s="928"/>
      <c r="P207" s="928"/>
      <c r="Q207" s="928" t="n">
        <f aca="false">IF(Oct!F$33=0,0,Oct!M$16*Oct!M$14-U207)</f>
        <v>0</v>
      </c>
      <c r="R207" s="928"/>
      <c r="S207" s="928"/>
      <c r="T207" s="928"/>
      <c r="U207" s="928" t="n">
        <f aca="false">IF(Oct!D$76&lt;=83000,Oct!D$76-Oct!R$76,0)</f>
        <v>0</v>
      </c>
      <c r="V207" s="928"/>
      <c r="W207" s="928"/>
      <c r="X207" s="928"/>
      <c r="Y207" s="928"/>
      <c r="Z207" s="940"/>
    </row>
    <row r="208" customFormat="false" ht="12.75" hidden="false" customHeight="false" outlineLevel="0" collapsed="false">
      <c r="A208" s="928"/>
      <c r="B208" s="928" t="n">
        <f aca="false">IF(Nov!M$14=0,0,B264/Nov!M$14)</f>
        <v>0</v>
      </c>
      <c r="C208" s="928"/>
      <c r="D208" s="928"/>
      <c r="E208" s="928"/>
      <c r="F208" s="928"/>
      <c r="G208" s="928"/>
      <c r="H208" s="928"/>
      <c r="I208" s="928"/>
      <c r="J208" s="928" t="n">
        <f aca="false">B164-B45</f>
        <v>0</v>
      </c>
      <c r="K208" s="928"/>
      <c r="L208" s="928"/>
      <c r="M208" s="928"/>
      <c r="N208" s="928" t="n">
        <f aca="false">IF(Oct!F$14=0,B104,0)</f>
        <v>0</v>
      </c>
      <c r="O208" s="928"/>
      <c r="P208" s="928"/>
      <c r="Q208" s="928" t="n">
        <f aca="false">IF(Nov!F$33=0,0,Nov!M$16*Nov!M$14-U208)</f>
        <v>0</v>
      </c>
      <c r="R208" s="928"/>
      <c r="S208" s="928"/>
      <c r="T208" s="928"/>
      <c r="U208" s="928" t="n">
        <f aca="false">IF(Nov!D$76&lt;=83000,Nov!D$76-Nov!G$76,0)</f>
        <v>0</v>
      </c>
      <c r="V208" s="928"/>
      <c r="W208" s="928"/>
      <c r="X208" s="928"/>
      <c r="Y208" s="928"/>
      <c r="Z208" s="940"/>
    </row>
    <row r="209" customFormat="false" ht="12.75" hidden="false" customHeight="false" outlineLevel="0" collapsed="false">
      <c r="A209" s="928"/>
      <c r="B209" s="928" t="n">
        <f aca="false">IF(Dec!M$14=0,0,B265/Dec!M$14)</f>
        <v>0</v>
      </c>
      <c r="C209" s="928"/>
      <c r="D209" s="928"/>
      <c r="E209" s="928"/>
      <c r="F209" s="928"/>
      <c r="G209" s="928"/>
      <c r="H209" s="928"/>
      <c r="I209" s="928"/>
      <c r="J209" s="928" t="n">
        <f aca="false">B165-B46</f>
        <v>0</v>
      </c>
      <c r="K209" s="928"/>
      <c r="L209" s="928"/>
      <c r="M209" s="928"/>
      <c r="N209" s="928" t="n">
        <f aca="false">IF(Nov!F$14=0,B105,0)</f>
        <v>0</v>
      </c>
      <c r="O209" s="928"/>
      <c r="P209" s="928"/>
      <c r="Q209" s="928" t="n">
        <f aca="false">IF(Dec!F$33=0,0,Dec!M$16*Dec!M$14-U209)</f>
        <v>0</v>
      </c>
      <c r="R209" s="928"/>
      <c r="S209" s="928"/>
      <c r="T209" s="928"/>
      <c r="U209" s="928" t="n">
        <f aca="false">IF(Dec!D$76&lt;=83000,Dec!D$76-Dec!R$76,0)</f>
        <v>0</v>
      </c>
      <c r="V209" s="928"/>
      <c r="W209" s="928"/>
      <c r="X209" s="928"/>
      <c r="Y209" s="928"/>
      <c r="Z209" s="940"/>
    </row>
    <row r="210" customFormat="false" ht="12.75" hidden="false" customHeight="false" outlineLevel="0" collapsed="false">
      <c r="A210" s="928"/>
      <c r="B210" s="928"/>
      <c r="C210" s="928"/>
      <c r="D210" s="928"/>
      <c r="E210" s="928"/>
      <c r="F210" s="928"/>
      <c r="G210" s="928"/>
      <c r="H210" s="928"/>
      <c r="I210" s="928"/>
      <c r="J210" s="928"/>
      <c r="K210" s="928"/>
      <c r="L210" s="928"/>
      <c r="M210" s="928"/>
      <c r="N210" s="928"/>
      <c r="O210" s="928"/>
      <c r="P210" s="928"/>
      <c r="Q210" s="928"/>
      <c r="R210" s="928"/>
      <c r="S210" s="928"/>
      <c r="T210" s="928"/>
      <c r="U210" s="928" t="n">
        <f aca="false">SUM(U198:U209)</f>
        <v>0</v>
      </c>
      <c r="V210" s="928"/>
      <c r="W210" s="928"/>
      <c r="X210" s="928"/>
      <c r="Y210" s="928"/>
      <c r="Z210" s="940"/>
    </row>
    <row r="211" customFormat="false" ht="12.75" hidden="false" customHeight="false" outlineLevel="0" collapsed="false">
      <c r="A211" s="928"/>
      <c r="B211" s="928"/>
      <c r="C211" s="928"/>
      <c r="D211" s="928"/>
      <c r="E211" s="928"/>
      <c r="F211" s="928"/>
      <c r="G211" s="928"/>
      <c r="H211" s="928"/>
      <c r="I211" s="928"/>
      <c r="J211" s="928"/>
      <c r="K211" s="928"/>
      <c r="L211" s="928"/>
      <c r="M211" s="928"/>
      <c r="N211" s="928"/>
      <c r="O211" s="928"/>
      <c r="P211" s="928"/>
      <c r="Q211" s="928"/>
      <c r="R211" s="928"/>
      <c r="S211" s="928"/>
      <c r="T211" s="928"/>
      <c r="U211" s="928"/>
      <c r="V211" s="928"/>
      <c r="W211" s="928"/>
      <c r="X211" s="928"/>
      <c r="Y211" s="928"/>
      <c r="Z211" s="940"/>
    </row>
    <row r="212" customFormat="false" ht="12.75" hidden="false" customHeight="false" outlineLevel="0" collapsed="false">
      <c r="A212" s="928"/>
      <c r="B212" s="928" t="n">
        <f aca="false">Jan!F$33+Jan!N$93+Jan!M$93+Jan!N$93+Jan!D$112+Jan!H$112+Jan!J$112+Jan!N$112</f>
        <v>0</v>
      </c>
      <c r="C212" s="928"/>
      <c r="D212" s="928"/>
      <c r="E212" s="928"/>
      <c r="F212" s="928"/>
      <c r="G212" s="928"/>
      <c r="H212" s="928"/>
      <c r="I212" s="928" t="n">
        <f aca="false">Jan!D$76+Jan!G$93+Jan!L$93+Jan!O$93+Jan!C$112+Jan!E$112+Jan!G$112+Jan!I$112+Jan!M$112</f>
        <v>0</v>
      </c>
      <c r="J212" s="928"/>
      <c r="K212" s="928"/>
      <c r="L212" s="928"/>
      <c r="M212" s="928"/>
      <c r="N212" s="928"/>
      <c r="O212" s="928"/>
      <c r="P212" s="928"/>
      <c r="Q212" s="928"/>
      <c r="R212" s="928"/>
      <c r="S212" s="928"/>
      <c r="T212" s="928"/>
      <c r="U212" s="928"/>
      <c r="V212" s="928"/>
      <c r="W212" s="928"/>
      <c r="X212" s="928"/>
      <c r="Y212" s="928"/>
      <c r="Z212" s="940"/>
    </row>
    <row r="213" customFormat="false" ht="12.75" hidden="false" customHeight="false" outlineLevel="0" collapsed="false">
      <c r="A213" s="928"/>
      <c r="B213" s="928" t="n">
        <f aca="false">Feb!F$33+Feb!N$93+Feb!M$93+Feb!N$93+Feb!D$112+Feb!H$112+Feb!J$112+Feb!N$112</f>
        <v>0</v>
      </c>
      <c r="C213" s="928"/>
      <c r="D213" s="928"/>
      <c r="E213" s="928"/>
      <c r="F213" s="928"/>
      <c r="G213" s="928"/>
      <c r="H213" s="928"/>
      <c r="I213" s="928" t="n">
        <f aca="false">Feb!D$76+Feb!L$93+Feb!O$93+Feb!C$112-Feb!C$107+Feb!E$112-Feb!E$107+Feb!G$112-Feb!G$107+Feb!I$112-Feb!I$107+Feb!M$108+Feb!M$109+Feb!M$110</f>
        <v>0</v>
      </c>
      <c r="J213" s="928"/>
      <c r="K213" s="928"/>
      <c r="L213" s="928"/>
      <c r="M213" s="928"/>
      <c r="N213" s="928"/>
      <c r="O213" s="928"/>
      <c r="P213" s="928"/>
      <c r="Q213" s="928"/>
      <c r="R213" s="928"/>
      <c r="S213" s="928"/>
      <c r="T213" s="928"/>
      <c r="U213" s="928"/>
      <c r="V213" s="928"/>
      <c r="W213" s="928"/>
      <c r="X213" s="928"/>
      <c r="Y213" s="928"/>
      <c r="Z213" s="940"/>
    </row>
    <row r="214" customFormat="false" ht="12.75" hidden="false" customHeight="false" outlineLevel="0" collapsed="false">
      <c r="A214" s="928"/>
      <c r="B214" s="928" t="n">
        <f aca="false">Mar!F$33+Mar!N$93+Mar!M$93+Mar!N$93+Mar!D$112+Mar!H$112+Mar!J$112+Mar!N$112</f>
        <v>0</v>
      </c>
      <c r="C214" s="928"/>
      <c r="D214" s="928"/>
      <c r="E214" s="928"/>
      <c r="F214" s="928"/>
      <c r="G214" s="928"/>
      <c r="H214" s="928"/>
      <c r="I214" s="928" t="n">
        <f aca="false">Mar!D$76+Mar!L$93+Mar!O$93+Mar!C$112-Mar!C$107+Mar!E$112-Mar!E$107+Mar!G$112-Mar!G$107+Mar!I$112-Mar!I$107+Mar!M$108+Mar!M$109+Mar!M$110</f>
        <v>0</v>
      </c>
      <c r="J214" s="928"/>
      <c r="K214" s="928"/>
      <c r="L214" s="928"/>
      <c r="M214" s="928"/>
      <c r="N214" s="928"/>
      <c r="O214" s="928"/>
      <c r="P214" s="928"/>
      <c r="Q214" s="928"/>
      <c r="R214" s="928"/>
      <c r="S214" s="928"/>
      <c r="T214" s="928"/>
      <c r="U214" s="928"/>
      <c r="V214" s="928"/>
      <c r="W214" s="928"/>
      <c r="X214" s="928"/>
      <c r="Y214" s="928"/>
      <c r="Z214" s="940"/>
    </row>
    <row r="215" customFormat="false" ht="12.75" hidden="false" customHeight="false" outlineLevel="0" collapsed="false">
      <c r="A215" s="928"/>
      <c r="B215" s="928" t="n">
        <f aca="false">Apr!F$33+Apr!N$93+Apr!M$93+Apr!N$93+Apr!D$112+Apr!H$112+Apr!J$112+Apr!N$112</f>
        <v>0</v>
      </c>
      <c r="C215" s="928"/>
      <c r="D215" s="928"/>
      <c r="E215" s="928"/>
      <c r="F215" s="928"/>
      <c r="G215" s="928"/>
      <c r="H215" s="928"/>
      <c r="I215" s="928" t="n">
        <f aca="false">Apr!D$76+Apr!L$93+Apr!O$93+Apr!C$112-Apr!C$107+Apr!E$112-Apr!E$107+Apr!G$112-Apr!G$107+Apr!I$112-Apr!I$107+Apr!M$108+Apr!M$109+Apr!M$110</f>
        <v>0</v>
      </c>
      <c r="J215" s="928"/>
      <c r="K215" s="928"/>
      <c r="L215" s="928"/>
      <c r="M215" s="928"/>
      <c r="N215" s="928"/>
      <c r="O215" s="928"/>
      <c r="P215" s="928"/>
      <c r="Q215" s="928"/>
      <c r="R215" s="928"/>
      <c r="S215" s="928"/>
      <c r="T215" s="928"/>
      <c r="U215" s="928"/>
      <c r="V215" s="928"/>
      <c r="W215" s="928"/>
      <c r="X215" s="928"/>
      <c r="Y215" s="928"/>
      <c r="Z215" s="940"/>
    </row>
    <row r="216" customFormat="false" ht="12.75" hidden="false" customHeight="false" outlineLevel="0" collapsed="false">
      <c r="A216" s="928"/>
      <c r="B216" s="928" t="n">
        <f aca="false">May!F$33+May!N$93+May!M$93+May!N$93+May!D$112+May!H$112+May!J$112+May!N$112</f>
        <v>0</v>
      </c>
      <c r="C216" s="928"/>
      <c r="D216" s="928"/>
      <c r="E216" s="928"/>
      <c r="F216" s="928"/>
      <c r="G216" s="928"/>
      <c r="H216" s="928"/>
      <c r="I216" s="928" t="n">
        <f aca="false">May!D$76+May!L$93+May!O$93+May!C$112-May!C$107+May!E$112-May!E$107+May!G$112-May!G$107+May!I$112-May!I$107+May!M$108+May!M$109+May!M$110</f>
        <v>0</v>
      </c>
      <c r="J216" s="928"/>
      <c r="K216" s="928"/>
      <c r="L216" s="928"/>
      <c r="M216" s="928"/>
      <c r="N216" s="928"/>
      <c r="O216" s="928"/>
      <c r="P216" s="928"/>
      <c r="Q216" s="928"/>
      <c r="R216" s="928"/>
      <c r="S216" s="928"/>
      <c r="T216" s="928"/>
      <c r="U216" s="928"/>
      <c r="V216" s="928"/>
      <c r="W216" s="928"/>
      <c r="X216" s="928"/>
      <c r="Y216" s="928"/>
      <c r="Z216" s="940"/>
    </row>
    <row r="217" customFormat="false" ht="12.75" hidden="false" customHeight="false" outlineLevel="0" collapsed="false">
      <c r="A217" s="928"/>
      <c r="B217" s="928" t="n">
        <f aca="false">Jun!F$33+Jun!N$93+Jun!M$93+Jun!N$93+Jun!D$112+Jun!H$112+Jun!J$112+Jun!N$112</f>
        <v>0</v>
      </c>
      <c r="C217" s="928"/>
      <c r="D217" s="928"/>
      <c r="E217" s="928"/>
      <c r="F217" s="928"/>
      <c r="G217" s="928"/>
      <c r="H217" s="928"/>
      <c r="I217" s="928" t="n">
        <f aca="false">Jun!D$76+Jun!L$93+Jun!O$93+Jun!C$112-Jun!C$107+Jun!E$112-Jun!E$107+Jun!G$112-Jun!G$107+Jun!I$112-Jun!I$107+Jun!M$108+Jun!M$109+Jun!M$110</f>
        <v>0</v>
      </c>
      <c r="J217" s="928"/>
      <c r="K217" s="928"/>
      <c r="L217" s="928"/>
      <c r="M217" s="928"/>
      <c r="N217" s="928"/>
      <c r="O217" s="928"/>
      <c r="P217" s="928"/>
      <c r="Q217" s="928"/>
      <c r="R217" s="928"/>
      <c r="S217" s="928"/>
      <c r="T217" s="928"/>
      <c r="U217" s="928"/>
      <c r="V217" s="928"/>
      <c r="W217" s="928"/>
      <c r="X217" s="928"/>
      <c r="Y217" s="928"/>
      <c r="Z217" s="940"/>
    </row>
    <row r="218" customFormat="false" ht="12.75" hidden="false" customHeight="false" outlineLevel="0" collapsed="false">
      <c r="A218" s="928"/>
      <c r="B218" s="928" t="n">
        <f aca="false">Jul!F$33+Jul!N$93+Jul!M$93+Jul!N$93+Jul!D$112+Jul!H$112+Jul!J$112+Jul!N$112</f>
        <v>0</v>
      </c>
      <c r="C218" s="928"/>
      <c r="D218" s="928"/>
      <c r="E218" s="928"/>
      <c r="F218" s="928"/>
      <c r="G218" s="928"/>
      <c r="H218" s="928"/>
      <c r="I218" s="928" t="n">
        <f aca="false">Jul!D$76+Jul!L$93+Jul!O$93+Jul!C$112-Jul!C$107+Jul!E$112-Jul!E$107+Jul!G$112-Jul!G$107+Jul!I$112-Jul!I$107+Jul!M$108+Jul!M$109+Jul!M$110</f>
        <v>0</v>
      </c>
      <c r="J218" s="928"/>
      <c r="K218" s="928"/>
      <c r="L218" s="928"/>
      <c r="M218" s="928"/>
      <c r="N218" s="928"/>
      <c r="O218" s="928"/>
      <c r="P218" s="928"/>
      <c r="Q218" s="928"/>
      <c r="R218" s="928"/>
      <c r="S218" s="928"/>
      <c r="T218" s="928"/>
      <c r="U218" s="928"/>
      <c r="V218" s="928"/>
      <c r="W218" s="928"/>
      <c r="X218" s="928"/>
      <c r="Y218" s="928"/>
      <c r="Z218" s="940"/>
    </row>
    <row r="219" customFormat="false" ht="12.75" hidden="false" customHeight="false" outlineLevel="0" collapsed="false">
      <c r="A219" s="928"/>
      <c r="B219" s="928" t="n">
        <f aca="false">Aug!F$33+Aug!N$93+Aug!M$93+Aug!N$93+Aug!D$112+Aug!H$112+Aug!J$112+Aug!N$112</f>
        <v>0</v>
      </c>
      <c r="C219" s="928"/>
      <c r="D219" s="928"/>
      <c r="E219" s="928"/>
      <c r="F219" s="928"/>
      <c r="G219" s="928"/>
      <c r="H219" s="928"/>
      <c r="I219" s="928" t="n">
        <f aca="false">Aug!D$76+Aug!L$93+Aug!O$93+Aug!C$112-Aug!C$107+Aug!E$112-Aug!E$107+Aug!G$112-Aug!G$107+Aug!I$112-Aug!I$107+Aug!M$108+Aug!M$109+Aug!M$110</f>
        <v>0</v>
      </c>
      <c r="J219" s="928"/>
      <c r="K219" s="928"/>
      <c r="L219" s="928"/>
      <c r="M219" s="928"/>
      <c r="N219" s="928"/>
      <c r="O219" s="928"/>
      <c r="P219" s="928"/>
      <c r="Q219" s="928"/>
      <c r="R219" s="928"/>
      <c r="S219" s="928"/>
      <c r="T219" s="928"/>
      <c r="U219" s="928"/>
      <c r="V219" s="928"/>
      <c r="W219" s="928"/>
      <c r="X219" s="928"/>
      <c r="Y219" s="928"/>
      <c r="Z219" s="940"/>
    </row>
    <row r="220" customFormat="false" ht="12.75" hidden="false" customHeight="false" outlineLevel="0" collapsed="false">
      <c r="A220" s="928"/>
      <c r="B220" s="928" t="n">
        <f aca="false">Sep!F$33+Sep!N$93+Sep!M$93+Sep!N$93+Sep!D$112+Sep!H$112+Sep!J$112+Sep!N$112</f>
        <v>0</v>
      </c>
      <c r="C220" s="928"/>
      <c r="D220" s="928"/>
      <c r="E220" s="928"/>
      <c r="F220" s="928"/>
      <c r="G220" s="928"/>
      <c r="H220" s="928"/>
      <c r="I220" s="928" t="n">
        <f aca="false">Sep!D$76+Sep!L$93+Sep!O$93+Sep!C$112-Sep!C$107+Sep!E$112-Sep!E$107+Sep!G$112-Sep!G$107+Sep!I$112-Sep!I$107+Sep!M$108+Sep!M$109+Sep!M$110</f>
        <v>0</v>
      </c>
      <c r="J220" s="928"/>
      <c r="K220" s="928"/>
      <c r="L220" s="928"/>
      <c r="M220" s="928"/>
      <c r="N220" s="928"/>
      <c r="O220" s="928"/>
      <c r="P220" s="928"/>
      <c r="Q220" s="928"/>
      <c r="R220" s="928"/>
      <c r="S220" s="928"/>
      <c r="T220" s="928"/>
      <c r="U220" s="928"/>
      <c r="V220" s="928"/>
      <c r="W220" s="928"/>
      <c r="X220" s="928"/>
      <c r="Y220" s="928"/>
      <c r="Z220" s="940"/>
    </row>
    <row r="221" customFormat="false" ht="12.75" hidden="false" customHeight="false" outlineLevel="0" collapsed="false">
      <c r="A221" s="928"/>
      <c r="B221" s="928" t="n">
        <f aca="false">Oct!F$33+Oct!N$93+Oct!M$93+Oct!N$93+Oct!D$112+Oct!H$112+Oct!J$112+Oct!N$112</f>
        <v>0</v>
      </c>
      <c r="C221" s="928"/>
      <c r="D221" s="928"/>
      <c r="E221" s="928"/>
      <c r="F221" s="928"/>
      <c r="G221" s="928"/>
      <c r="H221" s="928"/>
      <c r="I221" s="928" t="n">
        <f aca="false">Oct!D$76+Oct!L$93+Oct!O$93+Oct!C$112-Oct!C$107+Oct!E$112-Oct!E$107+Oct!G$112-Oct!G$107+Oct!I$112-Oct!I$107+Oct!M$108+Oct!M$109+Oct!M$110</f>
        <v>0</v>
      </c>
      <c r="J221" s="928"/>
      <c r="K221" s="928"/>
      <c r="L221" s="928"/>
      <c r="M221" s="928"/>
      <c r="N221" s="928"/>
      <c r="O221" s="928"/>
      <c r="P221" s="928"/>
      <c r="Q221" s="928"/>
      <c r="R221" s="928"/>
      <c r="S221" s="928"/>
      <c r="T221" s="928"/>
      <c r="U221" s="928"/>
      <c r="V221" s="928"/>
      <c r="W221" s="928"/>
      <c r="X221" s="928"/>
      <c r="Y221" s="928"/>
      <c r="Z221" s="940"/>
    </row>
    <row r="222" customFormat="false" ht="12.75" hidden="false" customHeight="false" outlineLevel="0" collapsed="false">
      <c r="A222" s="928"/>
      <c r="B222" s="928" t="n">
        <f aca="false">Nov!F$33+Nov!N$93+Nov!M$93+Nov!N$93+Nov!D$112+Nov!H$112+Nov!J$112+Nov!N$112</f>
        <v>0</v>
      </c>
      <c r="C222" s="928"/>
      <c r="D222" s="928"/>
      <c r="E222" s="928"/>
      <c r="F222" s="928"/>
      <c r="G222" s="928"/>
      <c r="H222" s="928"/>
      <c r="I222" s="928" t="n">
        <f aca="false">Nov!D$76+Nov!L$93+Nov!O$93+Nov!C$112-Nov!C$107+Nov!E$112-Nov!E$107+Nov!G$112-Nov!G$107+Nov!I$112-Nov!I$107+Nov!M$108+Nov!M$109+Nov!M$110</f>
        <v>0</v>
      </c>
      <c r="J222" s="928"/>
      <c r="K222" s="928"/>
      <c r="L222" s="928"/>
      <c r="M222" s="928"/>
      <c r="N222" s="928"/>
      <c r="O222" s="928"/>
      <c r="P222" s="928"/>
      <c r="Q222" s="928"/>
      <c r="R222" s="928"/>
      <c r="S222" s="928"/>
      <c r="T222" s="928"/>
      <c r="U222" s="928"/>
      <c r="V222" s="928"/>
      <c r="W222" s="928"/>
      <c r="X222" s="928"/>
      <c r="Y222" s="928"/>
      <c r="Z222" s="940"/>
    </row>
    <row r="223" customFormat="false" ht="12.75" hidden="false" customHeight="false" outlineLevel="0" collapsed="false">
      <c r="A223" s="928"/>
      <c r="B223" s="928" t="n">
        <f aca="false">Dec!F$33+Dec!N$93+Dec!M$93+Dec!N$93+Dec!D$112+Dec!H$112+Dec!J$112+Dec!N$112</f>
        <v>0</v>
      </c>
      <c r="C223" s="928"/>
      <c r="D223" s="928"/>
      <c r="E223" s="928"/>
      <c r="F223" s="928"/>
      <c r="G223" s="928"/>
      <c r="H223" s="928"/>
      <c r="I223" s="928" t="n">
        <f aca="false">Dec!D$76+Dec!L$93+Dec!O$93+Dec!C$112-Dec!C$107+Dec!E$112-Dec!E$107+Dec!G$112-Dec!G$107+Dec!I$112-Dec!I$107+Dec!M$108+Dec!M$109+Dec!M$110</f>
        <v>0</v>
      </c>
      <c r="J223" s="928"/>
      <c r="K223" s="928"/>
      <c r="L223" s="928"/>
      <c r="M223" s="928"/>
      <c r="N223" s="928"/>
      <c r="O223" s="928"/>
      <c r="P223" s="928"/>
      <c r="Q223" s="928"/>
      <c r="R223" s="928"/>
      <c r="S223" s="928"/>
      <c r="T223" s="928"/>
      <c r="U223" s="928"/>
      <c r="V223" s="928"/>
      <c r="W223" s="928"/>
      <c r="X223" s="928"/>
      <c r="Y223" s="928"/>
      <c r="Z223" s="940"/>
    </row>
    <row r="224" customFormat="false" ht="12.75" hidden="false" customHeight="false" outlineLevel="0" collapsed="false">
      <c r="A224" s="928"/>
      <c r="B224" s="928"/>
      <c r="C224" s="928"/>
      <c r="D224" s="928"/>
      <c r="E224" s="928"/>
      <c r="F224" s="928"/>
      <c r="G224" s="928"/>
      <c r="H224" s="928"/>
      <c r="I224" s="928"/>
      <c r="J224" s="928"/>
      <c r="K224" s="928"/>
      <c r="L224" s="928"/>
      <c r="M224" s="928"/>
      <c r="N224" s="928"/>
      <c r="O224" s="928"/>
      <c r="P224" s="928"/>
      <c r="Q224" s="928"/>
      <c r="R224" s="928"/>
      <c r="S224" s="928"/>
      <c r="T224" s="928"/>
      <c r="U224" s="928"/>
      <c r="V224" s="928"/>
      <c r="W224" s="928"/>
      <c r="X224" s="928"/>
      <c r="Y224" s="928"/>
      <c r="Z224" s="940"/>
    </row>
    <row r="225" customFormat="false" ht="12.75" hidden="false" customHeight="false" outlineLevel="0" collapsed="false">
      <c r="A225" s="928"/>
      <c r="B225" s="928"/>
      <c r="C225" s="928"/>
      <c r="D225" s="928"/>
      <c r="E225" s="928"/>
      <c r="F225" s="928"/>
      <c r="G225" s="928"/>
      <c r="H225" s="928"/>
      <c r="I225" s="928"/>
      <c r="J225" s="928"/>
      <c r="K225" s="928"/>
      <c r="L225" s="928"/>
      <c r="M225" s="928"/>
      <c r="N225" s="928"/>
      <c r="O225" s="928"/>
      <c r="P225" s="928"/>
      <c r="Q225" s="928"/>
      <c r="R225" s="928"/>
      <c r="S225" s="928"/>
      <c r="T225" s="928"/>
      <c r="U225" s="928"/>
      <c r="V225" s="928"/>
      <c r="W225" s="928"/>
      <c r="X225" s="928"/>
      <c r="Y225" s="928"/>
      <c r="Z225" s="940"/>
    </row>
    <row r="226" customFormat="false" ht="12.75" hidden="false" customHeight="false" outlineLevel="0" collapsed="false">
      <c r="A226" s="928"/>
      <c r="B226" s="928" t="n">
        <f aca="false">Jan!F$93+Jan!L$112+Jan!N$112</f>
        <v>0</v>
      </c>
      <c r="C226" s="928"/>
      <c r="D226" s="928"/>
      <c r="E226" s="928"/>
      <c r="F226" s="928" t="n">
        <f aca="false">B212+B226</f>
        <v>0</v>
      </c>
      <c r="G226" s="928"/>
      <c r="H226" s="928"/>
      <c r="I226" s="928"/>
      <c r="J226" s="928" t="n">
        <f aca="false">IF(Jan!F$14=0,Jan!L$113+Jan!M$33-Jan!F$31,0)</f>
        <v>0</v>
      </c>
      <c r="K226" s="928"/>
      <c r="L226" s="928"/>
      <c r="M226" s="928"/>
      <c r="N226" s="928"/>
      <c r="O226" s="928" t="n">
        <f aca="false">Jan!R$120</f>
        <v>0</v>
      </c>
      <c r="P226" s="928" t="n">
        <f aca="false">Jan!S$120</f>
        <v>0</v>
      </c>
      <c r="Q226" s="928" t="n">
        <f aca="false">Jan!T$120</f>
        <v>0</v>
      </c>
      <c r="R226" s="928" t="n">
        <f aca="false">Jan!V$120</f>
        <v>0</v>
      </c>
      <c r="S226" s="928" t="n">
        <f aca="false">Jan!X$76</f>
        <v>0</v>
      </c>
      <c r="T226" s="928" t="n">
        <f aca="false">SUM(O226:S226)</f>
        <v>0</v>
      </c>
      <c r="U226" s="928"/>
      <c r="V226" s="928" t="n">
        <f aca="false">Jan!F$76+Jan!V$76</f>
        <v>0</v>
      </c>
      <c r="W226" s="928"/>
      <c r="X226" s="928"/>
      <c r="Y226" s="928"/>
      <c r="Z226" s="940"/>
    </row>
    <row r="227" customFormat="false" ht="12.75" hidden="false" customHeight="false" outlineLevel="0" collapsed="false">
      <c r="A227" s="928"/>
      <c r="B227" s="928" t="n">
        <f aca="false">Feb!F$93+Feb!L$112+Feb!N$112</f>
        <v>0</v>
      </c>
      <c r="C227" s="928"/>
      <c r="D227" s="928"/>
      <c r="E227" s="928"/>
      <c r="F227" s="928" t="n">
        <f aca="false">B213+B227</f>
        <v>0</v>
      </c>
      <c r="G227" s="928"/>
      <c r="H227" s="928"/>
      <c r="I227" s="928"/>
      <c r="J227" s="928" t="n">
        <f aca="false">IF(Feb!F$14=0,Feb!L$113+Feb!M$33-Feb!F$31,0)</f>
        <v>0</v>
      </c>
      <c r="K227" s="928"/>
      <c r="L227" s="928"/>
      <c r="M227" s="928"/>
      <c r="N227" s="928"/>
      <c r="O227" s="928" t="n">
        <f aca="false">Feb!R$120</f>
        <v>0</v>
      </c>
      <c r="P227" s="928" t="n">
        <f aca="false">Feb!S$120</f>
        <v>0</v>
      </c>
      <c r="Q227" s="928" t="n">
        <f aca="false">Feb!T$120</f>
        <v>0</v>
      </c>
      <c r="R227" s="928" t="n">
        <f aca="false">Feb!V$120</f>
        <v>0</v>
      </c>
      <c r="S227" s="928" t="n">
        <f aca="false">Feb!X$76</f>
        <v>0</v>
      </c>
      <c r="T227" s="928" t="n">
        <f aca="false">SUM(O227:S227)</f>
        <v>0</v>
      </c>
      <c r="U227" s="928"/>
      <c r="V227" s="928" t="n">
        <f aca="false">Feb!F$76+Feb!V$76</f>
        <v>0</v>
      </c>
      <c r="W227" s="928"/>
      <c r="X227" s="928"/>
      <c r="Y227" s="928"/>
      <c r="Z227" s="940"/>
    </row>
    <row r="228" customFormat="false" ht="12.75" hidden="false" customHeight="false" outlineLevel="0" collapsed="false">
      <c r="A228" s="928"/>
      <c r="B228" s="928" t="n">
        <f aca="false">Mar!F$93+Mar!L$112+Mar!N$112</f>
        <v>0</v>
      </c>
      <c r="C228" s="928"/>
      <c r="D228" s="928"/>
      <c r="E228" s="928"/>
      <c r="F228" s="928" t="n">
        <f aca="false">B214+B228</f>
        <v>0</v>
      </c>
      <c r="G228" s="928"/>
      <c r="H228" s="928"/>
      <c r="I228" s="928"/>
      <c r="J228" s="928" t="n">
        <f aca="false">IF(Mar!F$14=0,Mar!L$113+Mar!M$33-Mar!F$31,0)</f>
        <v>0</v>
      </c>
      <c r="K228" s="928"/>
      <c r="L228" s="928"/>
      <c r="M228" s="928"/>
      <c r="N228" s="928"/>
      <c r="O228" s="928" t="n">
        <f aca="false">Mar!R$120</f>
        <v>0</v>
      </c>
      <c r="P228" s="928" t="n">
        <f aca="false">Mar!S$120</f>
        <v>0</v>
      </c>
      <c r="Q228" s="928" t="n">
        <f aca="false">Mar!T$120</f>
        <v>0</v>
      </c>
      <c r="R228" s="928" t="n">
        <f aca="false">Mar!V$120</f>
        <v>0</v>
      </c>
      <c r="S228" s="928" t="n">
        <f aca="false">Mar!X$76</f>
        <v>0</v>
      </c>
      <c r="T228" s="928" t="n">
        <f aca="false">SUM(O228:S228)</f>
        <v>0</v>
      </c>
      <c r="U228" s="928"/>
      <c r="V228" s="928" t="n">
        <f aca="false">Mar!F$76+Mar!V$76</f>
        <v>0</v>
      </c>
      <c r="W228" s="928"/>
      <c r="X228" s="928"/>
      <c r="Y228" s="928"/>
      <c r="Z228" s="940"/>
    </row>
    <row r="229" customFormat="false" ht="12.75" hidden="false" customHeight="false" outlineLevel="0" collapsed="false">
      <c r="A229" s="928"/>
      <c r="B229" s="928" t="n">
        <f aca="false">Apr!F$93+Apr!L$112+Apr!N$112</f>
        <v>0</v>
      </c>
      <c r="C229" s="928"/>
      <c r="D229" s="928"/>
      <c r="E229" s="928"/>
      <c r="F229" s="928" t="n">
        <f aca="false">B215+B229</f>
        <v>0</v>
      </c>
      <c r="G229" s="928"/>
      <c r="H229" s="928"/>
      <c r="I229" s="928"/>
      <c r="J229" s="928" t="n">
        <f aca="false">IF(Apr!F$14=0,Apr!L$113+Apr!M$33-Apr!F$31,0)</f>
        <v>0</v>
      </c>
      <c r="K229" s="928"/>
      <c r="L229" s="928"/>
      <c r="M229" s="928"/>
      <c r="N229" s="928"/>
      <c r="O229" s="928" t="n">
        <f aca="false">Apr!R$120</f>
        <v>0</v>
      </c>
      <c r="P229" s="928" t="n">
        <f aca="false">Apr!S$120</f>
        <v>0</v>
      </c>
      <c r="Q229" s="928" t="n">
        <f aca="false">Apr!T$120</f>
        <v>0</v>
      </c>
      <c r="R229" s="928" t="n">
        <f aca="false">Apr!V$120</f>
        <v>0</v>
      </c>
      <c r="S229" s="928" t="n">
        <f aca="false">Apr!X$76</f>
        <v>0</v>
      </c>
      <c r="T229" s="928" t="n">
        <f aca="false">SUM(O229:S229)</f>
        <v>0</v>
      </c>
      <c r="U229" s="928"/>
      <c r="V229" s="928" t="n">
        <f aca="false">Apr!F$76+Apr!V$76</f>
        <v>0</v>
      </c>
      <c r="W229" s="928"/>
      <c r="X229" s="928"/>
      <c r="Y229" s="928"/>
      <c r="Z229" s="940"/>
    </row>
    <row r="230" customFormat="false" ht="12.75" hidden="false" customHeight="false" outlineLevel="0" collapsed="false">
      <c r="A230" s="928"/>
      <c r="B230" s="928" t="n">
        <f aca="false">May!F$93+May!L$112+May!N$112</f>
        <v>0</v>
      </c>
      <c r="C230" s="928"/>
      <c r="D230" s="928"/>
      <c r="E230" s="928"/>
      <c r="F230" s="928" t="n">
        <f aca="false">B216+B230</f>
        <v>0</v>
      </c>
      <c r="G230" s="928"/>
      <c r="H230" s="928"/>
      <c r="I230" s="928"/>
      <c r="J230" s="928" t="n">
        <f aca="false">IF(May!F$14=0,May!L$113+May!M$33-May!F$31,0)</f>
        <v>0</v>
      </c>
      <c r="K230" s="928"/>
      <c r="L230" s="928"/>
      <c r="M230" s="928"/>
      <c r="N230" s="928"/>
      <c r="O230" s="928" t="n">
        <f aca="false">May!R$120</f>
        <v>0</v>
      </c>
      <c r="P230" s="928" t="n">
        <f aca="false">May!S$120</f>
        <v>0</v>
      </c>
      <c r="Q230" s="928" t="n">
        <f aca="false">May!T$120</f>
        <v>0</v>
      </c>
      <c r="R230" s="928" t="n">
        <f aca="false">May!V$120</f>
        <v>0</v>
      </c>
      <c r="S230" s="928" t="n">
        <f aca="false">May!X$76</f>
        <v>0</v>
      </c>
      <c r="T230" s="928" t="n">
        <f aca="false">SUM(O230:S230)</f>
        <v>0</v>
      </c>
      <c r="U230" s="928"/>
      <c r="V230" s="928" t="n">
        <f aca="false">May!F$76+May!V$76</f>
        <v>0</v>
      </c>
      <c r="W230" s="928"/>
      <c r="X230" s="928"/>
      <c r="Y230" s="928"/>
      <c r="Z230" s="940"/>
    </row>
    <row r="231" customFormat="false" ht="12.75" hidden="false" customHeight="false" outlineLevel="0" collapsed="false">
      <c r="A231" s="928"/>
      <c r="B231" s="928" t="n">
        <f aca="false">Jun!F$93+Jun!L$112+Jun!N$112</f>
        <v>0</v>
      </c>
      <c r="C231" s="928"/>
      <c r="D231" s="928"/>
      <c r="E231" s="928"/>
      <c r="F231" s="928" t="n">
        <f aca="false">B217+B231</f>
        <v>0</v>
      </c>
      <c r="G231" s="928"/>
      <c r="H231" s="928"/>
      <c r="I231" s="928"/>
      <c r="J231" s="928" t="n">
        <f aca="false">IF(Jun!F$14=0,Jun!L$113+Jun!M$33-Jun!F$31,0)</f>
        <v>0</v>
      </c>
      <c r="K231" s="928"/>
      <c r="L231" s="928"/>
      <c r="M231" s="928"/>
      <c r="N231" s="928"/>
      <c r="O231" s="928" t="n">
        <f aca="false">Jun!R$120</f>
        <v>0</v>
      </c>
      <c r="P231" s="928" t="n">
        <f aca="false">Jun!S$120</f>
        <v>0</v>
      </c>
      <c r="Q231" s="928" t="n">
        <f aca="false">Jun!T$120</f>
        <v>0</v>
      </c>
      <c r="R231" s="928" t="n">
        <f aca="false">Jun!V$120</f>
        <v>0</v>
      </c>
      <c r="S231" s="928" t="n">
        <f aca="false">Jun!X$76</f>
        <v>0</v>
      </c>
      <c r="T231" s="928" t="n">
        <f aca="false">SUM(O231:S231)</f>
        <v>0</v>
      </c>
      <c r="U231" s="928"/>
      <c r="V231" s="928" t="n">
        <f aca="false">Jun!F$76+Jun!V$76</f>
        <v>0</v>
      </c>
      <c r="W231" s="928"/>
      <c r="X231" s="928"/>
      <c r="Y231" s="928"/>
      <c r="Z231" s="940"/>
    </row>
    <row r="232" customFormat="false" ht="12.75" hidden="false" customHeight="false" outlineLevel="0" collapsed="false">
      <c r="A232" s="928"/>
      <c r="B232" s="928" t="n">
        <f aca="false">Jul!F$93+Jul!L$112+Jul!N$112</f>
        <v>0</v>
      </c>
      <c r="C232" s="928"/>
      <c r="D232" s="928"/>
      <c r="E232" s="928"/>
      <c r="F232" s="928" t="n">
        <f aca="false">B218+B232</f>
        <v>0</v>
      </c>
      <c r="G232" s="928"/>
      <c r="H232" s="928"/>
      <c r="I232" s="928"/>
      <c r="J232" s="928" t="n">
        <f aca="false">IF(Jul!F$14=0,Jul!L$113+Jul!M$33-Jul!F$31,0)</f>
        <v>0</v>
      </c>
      <c r="K232" s="928"/>
      <c r="L232" s="928"/>
      <c r="M232" s="928"/>
      <c r="N232" s="928"/>
      <c r="O232" s="928" t="n">
        <f aca="false">Jul!R$120</f>
        <v>0</v>
      </c>
      <c r="P232" s="928" t="n">
        <f aca="false">Jul!S$120</f>
        <v>0</v>
      </c>
      <c r="Q232" s="928" t="n">
        <f aca="false">Jul!T$120</f>
        <v>0</v>
      </c>
      <c r="R232" s="928" t="n">
        <f aca="false">Jul!V$120</f>
        <v>0</v>
      </c>
      <c r="S232" s="928" t="n">
        <f aca="false">Jul!X$76</f>
        <v>0</v>
      </c>
      <c r="T232" s="928" t="n">
        <f aca="false">SUM(O232:S232)</f>
        <v>0</v>
      </c>
      <c r="U232" s="928"/>
      <c r="V232" s="928" t="n">
        <f aca="false">Jul!F$76+Jul!V$76</f>
        <v>0</v>
      </c>
      <c r="W232" s="928"/>
      <c r="X232" s="928"/>
      <c r="Y232" s="928"/>
      <c r="Z232" s="940"/>
    </row>
    <row r="233" customFormat="false" ht="12.75" hidden="false" customHeight="false" outlineLevel="0" collapsed="false">
      <c r="A233" s="928"/>
      <c r="B233" s="928" t="n">
        <f aca="false">Aug!F$93+Aug!L$112+Aug!N$112</f>
        <v>0</v>
      </c>
      <c r="C233" s="928"/>
      <c r="D233" s="928"/>
      <c r="E233" s="928"/>
      <c r="F233" s="928" t="n">
        <f aca="false">B219+B233</f>
        <v>0</v>
      </c>
      <c r="G233" s="928"/>
      <c r="H233" s="928"/>
      <c r="I233" s="928"/>
      <c r="J233" s="928" t="n">
        <f aca="false">IF(Aug!F$14=0,Aug!L$113+Aug!M$33-Aug!F$31,0)</f>
        <v>0</v>
      </c>
      <c r="K233" s="928"/>
      <c r="L233" s="928"/>
      <c r="M233" s="928"/>
      <c r="N233" s="928"/>
      <c r="O233" s="928" t="n">
        <f aca="false">Aug!R$120</f>
        <v>0</v>
      </c>
      <c r="P233" s="928" t="n">
        <f aca="false">Aug!S$120</f>
        <v>0</v>
      </c>
      <c r="Q233" s="928" t="n">
        <f aca="false">Aug!T$120</f>
        <v>0</v>
      </c>
      <c r="R233" s="928" t="n">
        <f aca="false">Aug!V$120</f>
        <v>0</v>
      </c>
      <c r="S233" s="928" t="n">
        <f aca="false">Aug!X$76</f>
        <v>0</v>
      </c>
      <c r="T233" s="928" t="n">
        <f aca="false">SUM(O233:S233)</f>
        <v>0</v>
      </c>
      <c r="U233" s="928"/>
      <c r="V233" s="928" t="n">
        <f aca="false">Aug!F$76+Aug!V$76</f>
        <v>0</v>
      </c>
      <c r="W233" s="928"/>
      <c r="X233" s="928"/>
      <c r="Y233" s="928"/>
      <c r="Z233" s="940"/>
    </row>
    <row r="234" customFormat="false" ht="12.75" hidden="false" customHeight="false" outlineLevel="0" collapsed="false">
      <c r="A234" s="928"/>
      <c r="B234" s="928" t="n">
        <f aca="false">Sep!F$93+Sep!L$112+Sep!N$112</f>
        <v>0</v>
      </c>
      <c r="C234" s="928"/>
      <c r="D234" s="928"/>
      <c r="E234" s="928"/>
      <c r="F234" s="928" t="n">
        <f aca="false">B220+B234</f>
        <v>0</v>
      </c>
      <c r="G234" s="928"/>
      <c r="H234" s="928"/>
      <c r="I234" s="928"/>
      <c r="J234" s="928" t="n">
        <f aca="false">IF(Sep!F$14=0,Sep!L$113+Sep!M$33-Sep!F$31,0)</f>
        <v>0</v>
      </c>
      <c r="K234" s="928"/>
      <c r="L234" s="928"/>
      <c r="M234" s="928"/>
      <c r="N234" s="928"/>
      <c r="O234" s="928" t="n">
        <f aca="false">Sep!R$120</f>
        <v>0</v>
      </c>
      <c r="P234" s="928" t="n">
        <f aca="false">Sep!S$120</f>
        <v>0</v>
      </c>
      <c r="Q234" s="928" t="n">
        <f aca="false">Sep!T$120</f>
        <v>0</v>
      </c>
      <c r="R234" s="928" t="n">
        <f aca="false">Sep!V$120</f>
        <v>0</v>
      </c>
      <c r="S234" s="928" t="n">
        <f aca="false">Sep!X$76</f>
        <v>0</v>
      </c>
      <c r="T234" s="928" t="n">
        <f aca="false">SUM(O234:S234)</f>
        <v>0</v>
      </c>
      <c r="U234" s="928"/>
      <c r="V234" s="928" t="n">
        <f aca="false">Sep!F$76+Sep!V$76</f>
        <v>0</v>
      </c>
      <c r="W234" s="928"/>
      <c r="X234" s="928"/>
      <c r="Y234" s="928"/>
      <c r="Z234" s="940"/>
    </row>
    <row r="235" customFormat="false" ht="12.75" hidden="false" customHeight="false" outlineLevel="0" collapsed="false">
      <c r="A235" s="928"/>
      <c r="B235" s="928" t="n">
        <f aca="false">Oct!F$93+Oct!L$112+Oct!N$112</f>
        <v>0</v>
      </c>
      <c r="C235" s="928"/>
      <c r="D235" s="928"/>
      <c r="E235" s="928"/>
      <c r="F235" s="928" t="n">
        <f aca="false">B221+B235</f>
        <v>0</v>
      </c>
      <c r="G235" s="928"/>
      <c r="H235" s="928"/>
      <c r="I235" s="928"/>
      <c r="J235" s="928" t="n">
        <f aca="false">IF(Oct!F$14=0,Oct!L$113+Oct!M$33-Oct!F$31,0)</f>
        <v>0</v>
      </c>
      <c r="K235" s="928"/>
      <c r="L235" s="928"/>
      <c r="M235" s="928"/>
      <c r="N235" s="928"/>
      <c r="O235" s="928" t="n">
        <f aca="false">Oct!R$120</f>
        <v>0</v>
      </c>
      <c r="P235" s="928" t="n">
        <f aca="false">Oct!S$120</f>
        <v>0</v>
      </c>
      <c r="Q235" s="928" t="n">
        <f aca="false">Oct!T$120</f>
        <v>0</v>
      </c>
      <c r="R235" s="928" t="n">
        <f aca="false">Oct!V$120</f>
        <v>0</v>
      </c>
      <c r="S235" s="928" t="n">
        <f aca="false">Oct!X$76</f>
        <v>0</v>
      </c>
      <c r="T235" s="928" t="n">
        <f aca="false">SUM(O235:S235)</f>
        <v>0</v>
      </c>
      <c r="U235" s="928"/>
      <c r="V235" s="928" t="n">
        <f aca="false">Oct!F$76+Oct!V$76</f>
        <v>0</v>
      </c>
      <c r="W235" s="928"/>
      <c r="X235" s="928"/>
      <c r="Y235" s="928"/>
      <c r="Z235" s="940"/>
    </row>
    <row r="236" customFormat="false" ht="12.75" hidden="false" customHeight="false" outlineLevel="0" collapsed="false">
      <c r="A236" s="928"/>
      <c r="B236" s="928" t="n">
        <f aca="false">Nov!F$93+Nov!L$112+Nov!N$112</f>
        <v>0</v>
      </c>
      <c r="C236" s="928"/>
      <c r="D236" s="928"/>
      <c r="E236" s="928"/>
      <c r="F236" s="928" t="n">
        <f aca="false">B222+B236</f>
        <v>0</v>
      </c>
      <c r="G236" s="928"/>
      <c r="H236" s="928"/>
      <c r="I236" s="928"/>
      <c r="J236" s="928" t="n">
        <f aca="false">IF(Nov!F$14=0,Nov!L$113+Nov!M$33-Nov!F$31,0)</f>
        <v>0</v>
      </c>
      <c r="K236" s="928"/>
      <c r="L236" s="928"/>
      <c r="M236" s="928"/>
      <c r="N236" s="928"/>
      <c r="O236" s="928" t="n">
        <f aca="false">Nov!R$120</f>
        <v>0</v>
      </c>
      <c r="P236" s="928" t="n">
        <f aca="false">Nov!S$120</f>
        <v>0</v>
      </c>
      <c r="Q236" s="928" t="n">
        <f aca="false">Nov!T$120</f>
        <v>0</v>
      </c>
      <c r="R236" s="928" t="n">
        <f aca="false">Nov!V$120</f>
        <v>0</v>
      </c>
      <c r="S236" s="928" t="n">
        <f aca="false">Nov!X$76</f>
        <v>0</v>
      </c>
      <c r="T236" s="928" t="n">
        <f aca="false">SUM(O236:S236)</f>
        <v>0</v>
      </c>
      <c r="U236" s="928"/>
      <c r="V236" s="928" t="n">
        <f aca="false">Nov!F$76+Nov!V$76</f>
        <v>0</v>
      </c>
      <c r="W236" s="928"/>
      <c r="X236" s="928"/>
      <c r="Y236" s="928"/>
      <c r="Z236" s="940"/>
    </row>
    <row r="237" customFormat="false" ht="12.75" hidden="false" customHeight="false" outlineLevel="0" collapsed="false">
      <c r="A237" s="928"/>
      <c r="B237" s="928" t="n">
        <f aca="false">Dec!F$93+Dec!L$112+Dec!N$112</f>
        <v>0</v>
      </c>
      <c r="C237" s="928"/>
      <c r="D237" s="928"/>
      <c r="E237" s="928"/>
      <c r="F237" s="928" t="n">
        <f aca="false">B223+B237</f>
        <v>0</v>
      </c>
      <c r="G237" s="928"/>
      <c r="H237" s="928"/>
      <c r="I237" s="928"/>
      <c r="J237" s="928" t="n">
        <f aca="false">IF(Dec!F$14=0,Dec!L$113+Dec!M$33-Dec!F$31,0)</f>
        <v>0</v>
      </c>
      <c r="K237" s="928"/>
      <c r="L237" s="928"/>
      <c r="M237" s="928"/>
      <c r="N237" s="928"/>
      <c r="O237" s="928" t="n">
        <f aca="false">Dec!R$120</f>
        <v>0</v>
      </c>
      <c r="P237" s="928" t="n">
        <f aca="false">Dec!S$120</f>
        <v>0</v>
      </c>
      <c r="Q237" s="928" t="n">
        <f aca="false">Dec!T$120</f>
        <v>0</v>
      </c>
      <c r="R237" s="928" t="n">
        <f aca="false">Dec!V$120</f>
        <v>0</v>
      </c>
      <c r="S237" s="928" t="n">
        <f aca="false">Dec!X$76</f>
        <v>0</v>
      </c>
      <c r="T237" s="928" t="n">
        <f aca="false">SUM(O237:S237)</f>
        <v>0</v>
      </c>
      <c r="U237" s="928"/>
      <c r="V237" s="928" t="n">
        <f aca="false">Dec!F$76+Dec!V$76</f>
        <v>0</v>
      </c>
      <c r="W237" s="928"/>
      <c r="X237" s="928"/>
      <c r="Y237" s="928"/>
      <c r="Z237" s="940"/>
    </row>
    <row r="238" customFormat="false" ht="12.75" hidden="false" customHeight="false" outlineLevel="0" collapsed="false">
      <c r="A238" s="928"/>
      <c r="B238" s="928"/>
      <c r="C238" s="928"/>
      <c r="D238" s="928"/>
      <c r="E238" s="928"/>
      <c r="F238" s="928"/>
      <c r="G238" s="928"/>
      <c r="H238" s="928"/>
      <c r="I238" s="928"/>
      <c r="J238" s="928"/>
      <c r="K238" s="928"/>
      <c r="L238" s="928"/>
      <c r="M238" s="928"/>
      <c r="N238" s="928"/>
      <c r="O238" s="928" t="n">
        <f aca="false">SUM(O226:O237)</f>
        <v>0</v>
      </c>
      <c r="P238" s="928" t="n">
        <f aca="false">SUM(P226:P237)</f>
        <v>0</v>
      </c>
      <c r="Q238" s="928" t="n">
        <f aca="false">SUM(Q226:Q237)</f>
        <v>0</v>
      </c>
      <c r="R238" s="928" t="n">
        <f aca="false">SUM(R226:R237)</f>
        <v>0</v>
      </c>
      <c r="S238" s="928" t="n">
        <f aca="false">SUM(S226:S237)</f>
        <v>0</v>
      </c>
      <c r="T238" s="928" t="n">
        <f aca="false">SUM(T226:T237)</f>
        <v>0</v>
      </c>
      <c r="U238" s="928"/>
      <c r="V238" s="928" t="n">
        <f aca="false">SUM(V226:V237)</f>
        <v>0</v>
      </c>
      <c r="W238" s="928"/>
      <c r="X238" s="928"/>
      <c r="Y238" s="928"/>
      <c r="Z238" s="940"/>
    </row>
    <row r="239" customFormat="false" ht="12.75" hidden="false" customHeight="false" outlineLevel="0" collapsed="false">
      <c r="A239" s="928"/>
      <c r="B239" s="928"/>
      <c r="C239" s="928"/>
      <c r="D239" s="928"/>
      <c r="E239" s="928"/>
      <c r="F239" s="928"/>
      <c r="G239" s="928"/>
      <c r="H239" s="928"/>
      <c r="I239" s="928"/>
      <c r="J239" s="928"/>
      <c r="K239" s="928"/>
      <c r="L239" s="928"/>
      <c r="M239" s="928"/>
      <c r="N239" s="928"/>
      <c r="O239" s="928"/>
      <c r="P239" s="928"/>
      <c r="Q239" s="928"/>
      <c r="R239" s="928"/>
      <c r="S239" s="928"/>
      <c r="T239" s="928"/>
      <c r="U239" s="928"/>
      <c r="V239" s="928"/>
      <c r="W239" s="928"/>
      <c r="X239" s="928"/>
      <c r="Y239" s="928"/>
      <c r="Z239" s="940"/>
    </row>
    <row r="240" customFormat="false" ht="12.75" hidden="false" customHeight="false" outlineLevel="0" collapsed="false">
      <c r="A240" s="928"/>
      <c r="B240" s="928" t="n">
        <f aca="false">Jan!F$33+Jan!C$112+Jan!E$112+Jan!G$112+Jan!I$112+Jan!N$93</f>
        <v>0</v>
      </c>
      <c r="C240" s="928"/>
      <c r="D240" s="928"/>
      <c r="E240" s="928"/>
      <c r="F240" s="928"/>
      <c r="G240" s="928"/>
      <c r="H240" s="928" t="n">
        <f aca="false">Jan!D$76+Jan!D$112+Jan!F$112+Jan!H$112+Jan!J$112+Jan!O$93</f>
        <v>0</v>
      </c>
      <c r="I240" s="928"/>
      <c r="J240" s="928"/>
      <c r="K240" s="928"/>
      <c r="L240" s="928"/>
      <c r="M240" s="928" t="n">
        <f aca="false">IF(Jan!F$14&gt;=1,(B$240-H$240)/Jan!F$14,0)</f>
        <v>0</v>
      </c>
      <c r="N240" s="928"/>
      <c r="O240" s="928"/>
      <c r="P240" s="928"/>
      <c r="Q240" s="928" t="str">
        <f aca="false">IF(Report!F13=1,Ref2!S123,Ref2!T123)</f>
        <v> members.</v>
      </c>
      <c r="R240" s="928"/>
      <c r="S240" s="928"/>
      <c r="T240" s="928"/>
      <c r="U240" s="928"/>
      <c r="V240" s="928"/>
      <c r="W240" s="928"/>
      <c r="X240" s="928"/>
      <c r="Y240" s="928"/>
      <c r="Z240" s="940"/>
    </row>
    <row r="241" customFormat="false" ht="12.75" hidden="false" customHeight="false" outlineLevel="0" collapsed="false">
      <c r="A241" s="928"/>
      <c r="B241" s="928" t="n">
        <f aca="false">Feb!F$33+Feb!C$112+Feb!E$112+Feb!G$112+Feb!I$112+Feb!N$93</f>
        <v>0</v>
      </c>
      <c r="C241" s="928"/>
      <c r="D241" s="928"/>
      <c r="E241" s="928"/>
      <c r="F241" s="928"/>
      <c r="G241" s="928"/>
      <c r="H241" s="928" t="n">
        <f aca="false">Feb!D$76+Feb!D$112+Feb!F$112+Feb!H$112+Feb!J$112+Feb!O$93</f>
        <v>0</v>
      </c>
      <c r="I241" s="928"/>
      <c r="J241" s="928"/>
      <c r="K241" s="928"/>
      <c r="L241" s="928"/>
      <c r="M241" s="928" t="n">
        <f aca="false">IF(Feb!F$14&gt;=1,(B$240-H$240)/Feb!F$14,0)</f>
        <v>0</v>
      </c>
      <c r="N241" s="928"/>
      <c r="O241" s="928"/>
      <c r="P241" s="928"/>
      <c r="Q241" s="928"/>
      <c r="R241" s="928"/>
      <c r="S241" s="928"/>
      <c r="T241" s="928"/>
      <c r="U241" s="928"/>
      <c r="V241" s="928"/>
      <c r="W241" s="928"/>
      <c r="X241" s="928"/>
      <c r="Y241" s="928"/>
      <c r="Z241" s="940"/>
    </row>
    <row r="242" customFormat="false" ht="12.75" hidden="false" customHeight="false" outlineLevel="0" collapsed="false">
      <c r="A242" s="928"/>
      <c r="B242" s="928" t="n">
        <f aca="false">Mar!F$33+Mar!C$112+Mar!E$112+Mar!G$112+Mar!I$112+Mar!N$93</f>
        <v>0</v>
      </c>
      <c r="C242" s="928"/>
      <c r="D242" s="928"/>
      <c r="E242" s="928"/>
      <c r="F242" s="928"/>
      <c r="G242" s="928"/>
      <c r="H242" s="928" t="n">
        <f aca="false">Mar!D$76+Mar!D$112+Mar!F$112+Mar!H$112+Mar!J$112+Mar!O$93</f>
        <v>0</v>
      </c>
      <c r="I242" s="928"/>
      <c r="J242" s="928"/>
      <c r="K242" s="928"/>
      <c r="L242" s="928"/>
      <c r="M242" s="928" t="n">
        <f aca="false">IF(Mar!F$14&gt;=1,(B$240-H$240)/Mar!F$14,0)</f>
        <v>0</v>
      </c>
      <c r="N242" s="928"/>
      <c r="O242" s="928"/>
      <c r="P242" s="928"/>
      <c r="Q242" s="928" t="str">
        <f aca="false">IF(Report!F14=1,Ref2!S123,Ref2!T123)</f>
        <v> members.</v>
      </c>
      <c r="R242" s="928"/>
      <c r="S242" s="928"/>
      <c r="T242" s="928"/>
      <c r="U242" s="928"/>
      <c r="V242" s="928"/>
      <c r="W242" s="928"/>
      <c r="X242" s="928"/>
      <c r="Y242" s="928"/>
      <c r="Z242" s="940"/>
    </row>
    <row r="243" customFormat="false" ht="12.75" hidden="false" customHeight="false" outlineLevel="0" collapsed="false">
      <c r="A243" s="928"/>
      <c r="B243" s="928" t="n">
        <f aca="false">Apr!F$33+Apr!C$112+Apr!E$112+Apr!G$112+Apr!I$112+Apr!N$93</f>
        <v>0</v>
      </c>
      <c r="C243" s="928"/>
      <c r="D243" s="928"/>
      <c r="E243" s="928"/>
      <c r="F243" s="928"/>
      <c r="G243" s="928"/>
      <c r="H243" s="928" t="n">
        <f aca="false">Apr!D$76+Apr!D$112+Apr!F$112+Apr!H$112+Apr!J$112+Apr!O$93</f>
        <v>0</v>
      </c>
      <c r="I243" s="928"/>
      <c r="J243" s="928"/>
      <c r="K243" s="928"/>
      <c r="L243" s="928"/>
      <c r="M243" s="928" t="n">
        <f aca="false">IF(Apr!F$14&gt;=1,(B$240-H$240)/Apr!F$14,0)</f>
        <v>0</v>
      </c>
      <c r="N243" s="928"/>
      <c r="O243" s="928"/>
      <c r="P243" s="928"/>
      <c r="Q243" s="928"/>
      <c r="R243" s="928"/>
      <c r="S243" s="928"/>
      <c r="T243" s="928"/>
      <c r="U243" s="928"/>
      <c r="V243" s="928"/>
      <c r="W243" s="928"/>
      <c r="X243" s="928"/>
      <c r="Y243" s="928"/>
      <c r="Z243" s="940"/>
    </row>
    <row r="244" customFormat="false" ht="12.75" hidden="false" customHeight="false" outlineLevel="0" collapsed="false">
      <c r="A244" s="928"/>
      <c r="B244" s="928" t="n">
        <f aca="false">May!F$33+May!C$112+May!E$112+May!G$112+May!I$112+May!N$93</f>
        <v>0</v>
      </c>
      <c r="C244" s="928"/>
      <c r="D244" s="928"/>
      <c r="E244" s="928"/>
      <c r="F244" s="928"/>
      <c r="G244" s="928"/>
      <c r="H244" s="928" t="n">
        <f aca="false">May!D$76+May!D$112+May!F$112+May!H$112+May!J$112+May!O$93</f>
        <v>0</v>
      </c>
      <c r="I244" s="928"/>
      <c r="J244" s="928"/>
      <c r="K244" s="928"/>
      <c r="L244" s="928"/>
      <c r="M244" s="928" t="n">
        <f aca="false">IF(May!F$14&gt;=1,(B$240-H$240)/May!F$14,0)</f>
        <v>0</v>
      </c>
      <c r="N244" s="928"/>
      <c r="O244" s="928"/>
      <c r="P244" s="928"/>
      <c r="Q244" s="928"/>
      <c r="R244" s="928"/>
      <c r="S244" s="928"/>
      <c r="T244" s="928"/>
      <c r="U244" s="928"/>
      <c r="V244" s="928"/>
      <c r="W244" s="928"/>
      <c r="X244" s="928"/>
      <c r="Y244" s="928"/>
      <c r="Z244" s="940"/>
    </row>
    <row r="245" customFormat="false" ht="12.75" hidden="false" customHeight="false" outlineLevel="0" collapsed="false">
      <c r="A245" s="928"/>
      <c r="B245" s="928" t="n">
        <f aca="false">Jun!F$33+Jun!C$112+Jun!E$112+Jun!G$112+Jun!I$112+Jun!N$93</f>
        <v>0</v>
      </c>
      <c r="C245" s="928"/>
      <c r="D245" s="928"/>
      <c r="E245" s="928"/>
      <c r="F245" s="928"/>
      <c r="G245" s="928"/>
      <c r="H245" s="928" t="n">
        <f aca="false">Jun!D$76+Jun!D$112+Jun!F$112+Jun!H$112+Jun!J$112+Jun!O$93</f>
        <v>0</v>
      </c>
      <c r="I245" s="928"/>
      <c r="J245" s="928"/>
      <c r="K245" s="928"/>
      <c r="L245" s="928"/>
      <c r="M245" s="928" t="n">
        <f aca="false">IF(Jun!F$14&gt;=1,(B$240-H$240)/Jun!F$14,0)</f>
        <v>0</v>
      </c>
      <c r="N245" s="928"/>
      <c r="O245" s="928"/>
      <c r="P245" s="928"/>
      <c r="Q245" s="928"/>
      <c r="R245" s="928"/>
      <c r="S245" s="928"/>
      <c r="T245" s="928"/>
      <c r="U245" s="928"/>
      <c r="V245" s="928"/>
      <c r="W245" s="928"/>
      <c r="X245" s="928"/>
      <c r="Y245" s="928"/>
      <c r="Z245" s="940"/>
    </row>
    <row r="246" customFormat="false" ht="12.75" hidden="false" customHeight="false" outlineLevel="0" collapsed="false">
      <c r="A246" s="928"/>
      <c r="B246" s="928" t="n">
        <f aca="false">Jul!F$33+Jul!C$112+Jul!E$112+Jul!G$112+Jul!I$112+Jul!N$93</f>
        <v>0</v>
      </c>
      <c r="C246" s="928"/>
      <c r="D246" s="928"/>
      <c r="E246" s="928"/>
      <c r="F246" s="928"/>
      <c r="G246" s="928"/>
      <c r="H246" s="928" t="n">
        <f aca="false">Jul!D$76+Jul!D$112+Jul!F$112+Jul!H$112+Jul!J$112+Jul!O$93</f>
        <v>0</v>
      </c>
      <c r="I246" s="928"/>
      <c r="J246" s="928"/>
      <c r="K246" s="928"/>
      <c r="L246" s="928"/>
      <c r="M246" s="928" t="n">
        <f aca="false">IF(Jul!F$14&gt;=1,(B$240-H$240)/Jul!F$14,0)</f>
        <v>0</v>
      </c>
      <c r="N246" s="928"/>
      <c r="O246" s="928"/>
      <c r="P246" s="928"/>
      <c r="Q246" s="928" t="str">
        <f aca="false">IF(Fulfmt!F31=0,G$286,N262)</f>
        <v> leva</v>
      </c>
      <c r="R246" s="928"/>
      <c r="S246" s="928"/>
      <c r="T246" s="928"/>
      <c r="U246" s="928"/>
      <c r="V246" s="928"/>
      <c r="W246" s="928"/>
      <c r="X246" s="928"/>
      <c r="Y246" s="928"/>
      <c r="Z246" s="940"/>
    </row>
    <row r="247" customFormat="false" ht="12.75" hidden="false" customHeight="false" outlineLevel="0" collapsed="false">
      <c r="A247" s="928"/>
      <c r="B247" s="928" t="n">
        <f aca="false">Aug!F$33+Aug!C$112+Aug!E$112+Aug!G$112+Aug!I$112+Aug!N$93</f>
        <v>0</v>
      </c>
      <c r="C247" s="928"/>
      <c r="D247" s="928"/>
      <c r="E247" s="928"/>
      <c r="F247" s="928"/>
      <c r="G247" s="928"/>
      <c r="H247" s="928" t="n">
        <f aca="false">Aug!D$76+Aug!D$112+Aug!F$112+Aug!H$112+Aug!J$112+Aug!O$93</f>
        <v>0</v>
      </c>
      <c r="I247" s="928"/>
      <c r="J247" s="928"/>
      <c r="K247" s="928"/>
      <c r="L247" s="928"/>
      <c r="M247" s="928" t="n">
        <f aca="false">IF(Aug!F$14&gt;=1,(B$240-H$240)/Aug!F$14,0)</f>
        <v>0</v>
      </c>
      <c r="N247" s="928"/>
      <c r="O247" s="928"/>
      <c r="P247" s="928"/>
      <c r="Q247" s="928" t="str">
        <f aca="false">IF(Fulfmt!F32=0,G$286,N263)</f>
        <v> leva</v>
      </c>
      <c r="R247" s="928"/>
      <c r="S247" s="928"/>
      <c r="T247" s="928"/>
      <c r="U247" s="928"/>
      <c r="V247" s="928"/>
      <c r="W247" s="928"/>
      <c r="X247" s="928"/>
      <c r="Y247" s="928"/>
      <c r="Z247" s="940"/>
    </row>
    <row r="248" customFormat="false" ht="12.75" hidden="false" customHeight="false" outlineLevel="0" collapsed="false">
      <c r="A248" s="928"/>
      <c r="B248" s="928" t="n">
        <f aca="false">Sep!F$33+Sep!C$112+Sep!E$112+Sep!G$112+Sep!I$112+Sep!N$93</f>
        <v>0</v>
      </c>
      <c r="C248" s="928"/>
      <c r="D248" s="928"/>
      <c r="E248" s="928"/>
      <c r="F248" s="928"/>
      <c r="G248" s="928"/>
      <c r="H248" s="928" t="n">
        <f aca="false">Sep!D$76+Sep!D$112+Sep!F$112+Sep!H$112+Sep!J$112+Sep!O$93</f>
        <v>0</v>
      </c>
      <c r="I248" s="928"/>
      <c r="J248" s="928"/>
      <c r="K248" s="928"/>
      <c r="L248" s="928"/>
      <c r="M248" s="928" t="n">
        <f aca="false">IF(Sep!F$14&gt;=1,(B$240-H$240)/Sep!F$14,0)</f>
        <v>0</v>
      </c>
      <c r="N248" s="928"/>
      <c r="O248" s="928"/>
      <c r="P248" s="928"/>
      <c r="Q248" s="928" t="str">
        <f aca="false">IF(Fulfmt!F33=0,G$286,N264)</f>
        <v> leva</v>
      </c>
      <c r="R248" s="928"/>
      <c r="S248" s="928"/>
      <c r="T248" s="928"/>
      <c r="U248" s="928"/>
      <c r="V248" s="928"/>
      <c r="W248" s="928"/>
      <c r="X248" s="928"/>
      <c r="Y248" s="928"/>
      <c r="Z248" s="940"/>
    </row>
    <row r="249" customFormat="false" ht="12.75" hidden="false" customHeight="false" outlineLevel="0" collapsed="false">
      <c r="A249" s="928"/>
      <c r="B249" s="928" t="n">
        <f aca="false">Oct!F$33+Oct!C$112+Oct!E$112+Oct!G$112+Oct!I$112+Oct!N$93</f>
        <v>0</v>
      </c>
      <c r="C249" s="928"/>
      <c r="D249" s="928"/>
      <c r="E249" s="928"/>
      <c r="F249" s="928"/>
      <c r="G249" s="928"/>
      <c r="H249" s="928" t="n">
        <f aca="false">Oct!D$76+Oct!D$112+Oct!F$112+Oct!H$112+Oct!J$112+Oct!O$93</f>
        <v>0</v>
      </c>
      <c r="I249" s="928"/>
      <c r="J249" s="928"/>
      <c r="K249" s="928"/>
      <c r="L249" s="928"/>
      <c r="M249" s="928" t="n">
        <f aca="false">IF(Oct!F$14&gt;=1,(B$240-H$240)/Oct!F$14,0)</f>
        <v>0</v>
      </c>
      <c r="N249" s="928"/>
      <c r="O249" s="928"/>
      <c r="P249" s="928"/>
      <c r="Q249" s="928" t="str">
        <f aca="false">IF(Fulfmt!F34=0,G$286,N265)</f>
        <v> leva</v>
      </c>
      <c r="R249" s="928"/>
      <c r="S249" s="928"/>
      <c r="T249" s="928"/>
      <c r="U249" s="928"/>
      <c r="V249" s="928"/>
      <c r="W249" s="928"/>
      <c r="X249" s="928"/>
      <c r="Y249" s="928"/>
      <c r="Z249" s="940"/>
    </row>
    <row r="250" customFormat="false" ht="12.75" hidden="false" customHeight="false" outlineLevel="0" collapsed="false">
      <c r="A250" s="928"/>
      <c r="B250" s="928" t="n">
        <f aca="false">Nov!F$33+Nov!C$112+Nov!E$112+Nov!G$112+Nov!I$112+Nov!N$93</f>
        <v>0</v>
      </c>
      <c r="C250" s="928"/>
      <c r="D250" s="928"/>
      <c r="E250" s="928"/>
      <c r="F250" s="928"/>
      <c r="G250" s="928"/>
      <c r="H250" s="928" t="n">
        <f aca="false">Nov!D$76+Nov!D$112+Nov!F$112+Nov!H$112+Nov!J$112+Nov!O$93</f>
        <v>0</v>
      </c>
      <c r="I250" s="928"/>
      <c r="J250" s="928"/>
      <c r="K250" s="928"/>
      <c r="L250" s="928"/>
      <c r="M250" s="928" t="n">
        <f aca="false">IF(Nov!F$14&gt;=1,(B$240-H$240)/Nov!F$14,0)</f>
        <v>0</v>
      </c>
      <c r="N250" s="928"/>
      <c r="O250" s="928"/>
      <c r="P250" s="928"/>
      <c r="Q250" s="928"/>
      <c r="R250" s="928"/>
      <c r="S250" s="928"/>
      <c r="T250" s="928"/>
      <c r="U250" s="928"/>
      <c r="V250" s="928"/>
      <c r="W250" s="928"/>
      <c r="X250" s="928"/>
      <c r="Y250" s="928"/>
      <c r="Z250" s="940"/>
    </row>
    <row r="251" customFormat="false" ht="12.75" hidden="false" customHeight="false" outlineLevel="0" collapsed="false">
      <c r="A251" s="928"/>
      <c r="B251" s="928" t="n">
        <f aca="false">Dec!F$33+Dec!C$112+Dec!E$112+Dec!G$112+Dec!I$112+Dec!N$93</f>
        <v>0</v>
      </c>
      <c r="C251" s="928"/>
      <c r="D251" s="928"/>
      <c r="E251" s="928"/>
      <c r="F251" s="928"/>
      <c r="G251" s="928"/>
      <c r="H251" s="928" t="n">
        <f aca="false">Dec!D$76+Dec!D$112+Dec!F$112+Dec!H$112+Dec!J$112+Dec!O$93</f>
        <v>0</v>
      </c>
      <c r="I251" s="928"/>
      <c r="J251" s="928"/>
      <c r="K251" s="928"/>
      <c r="L251" s="928"/>
      <c r="M251" s="928" t="n">
        <f aca="false">IF(Dec!F$14&gt;=1,(B$240-H$240)/Dec!F$14,0)</f>
        <v>0</v>
      </c>
      <c r="N251" s="928"/>
      <c r="O251" s="928"/>
      <c r="P251" s="928"/>
      <c r="Q251" s="928"/>
      <c r="R251" s="928"/>
      <c r="S251" s="928"/>
      <c r="T251" s="928"/>
      <c r="U251" s="928"/>
      <c r="V251" s="928"/>
      <c r="W251" s="928"/>
      <c r="X251" s="928"/>
      <c r="Y251" s="928"/>
      <c r="Z251" s="940"/>
    </row>
    <row r="252" customFormat="false" ht="12.75" hidden="false" customHeight="false" outlineLevel="0" collapsed="false">
      <c r="A252" s="928"/>
      <c r="B252" s="928"/>
      <c r="C252" s="928"/>
      <c r="D252" s="928"/>
      <c r="E252" s="928"/>
      <c r="F252" s="928"/>
      <c r="G252" s="928"/>
      <c r="H252" s="928"/>
      <c r="I252" s="928"/>
      <c r="J252" s="928"/>
      <c r="K252" s="928"/>
      <c r="L252" s="928"/>
      <c r="M252" s="928"/>
      <c r="N252" s="928"/>
      <c r="O252" s="928"/>
      <c r="P252" s="928"/>
      <c r="Q252" s="928"/>
      <c r="R252" s="928"/>
      <c r="S252" s="928"/>
      <c r="T252" s="928"/>
      <c r="U252" s="928"/>
      <c r="V252" s="928"/>
      <c r="W252" s="928"/>
      <c r="X252" s="928"/>
      <c r="Y252" s="928"/>
      <c r="Z252" s="940"/>
    </row>
    <row r="253" customFormat="false" ht="12.75" hidden="false" customHeight="false" outlineLevel="0" collapsed="false">
      <c r="A253" s="928"/>
      <c r="B253" s="928"/>
      <c r="C253" s="928"/>
      <c r="D253" s="928"/>
      <c r="E253" s="928"/>
      <c r="F253" s="928"/>
      <c r="G253" s="928"/>
      <c r="H253" s="928"/>
      <c r="I253" s="928"/>
      <c r="J253" s="928"/>
      <c r="K253" s="928"/>
      <c r="L253" s="928"/>
      <c r="M253" s="928"/>
      <c r="N253" s="928"/>
      <c r="O253" s="928"/>
      <c r="P253" s="928"/>
      <c r="Q253" s="928"/>
      <c r="R253" s="928"/>
      <c r="S253" s="928"/>
      <c r="T253" s="928"/>
      <c r="U253" s="928"/>
      <c r="V253" s="928"/>
      <c r="W253" s="928"/>
      <c r="X253" s="928"/>
      <c r="Y253" s="928"/>
      <c r="Z253" s="940"/>
    </row>
    <row r="254" customFormat="false" ht="12.75" hidden="false" customHeight="false" outlineLevel="0" collapsed="false">
      <c r="A254" s="928"/>
      <c r="B254" s="928" t="n">
        <f aca="false">Jan!D$76+Jan!F$31+Jan!G$93+Jan!L$93+Jan!D$113+Jan!F$113+Jan!H$113+Jan!J$113+Jan!M$108+Jan!M$109+Jan!M$110-Jan!N$112</f>
        <v>0</v>
      </c>
      <c r="C254" s="928"/>
      <c r="D254" s="928"/>
      <c r="E254" s="928"/>
      <c r="F254" s="928"/>
      <c r="G254" s="928"/>
      <c r="H254" s="928"/>
      <c r="I254" s="928"/>
      <c r="J254" s="928"/>
      <c r="K254" s="928"/>
      <c r="L254" s="928"/>
      <c r="M254" s="928"/>
      <c r="N254" s="928" t="n">
        <f aca="false">Fulfmt!E81+Fulfmt!J81+Fulfmt!M81+Fulfmt!N81+Fulfmt!O81+Fulfmt!P81+Fulfmt!Q81</f>
        <v>0</v>
      </c>
      <c r="O254" s="928"/>
      <c r="P254" s="928"/>
      <c r="Q254" s="928"/>
      <c r="R254" s="928"/>
      <c r="S254" s="928"/>
      <c r="T254" s="928"/>
      <c r="U254" s="928"/>
      <c r="V254" s="928"/>
      <c r="W254" s="928"/>
      <c r="X254" s="928"/>
      <c r="Y254" s="928"/>
      <c r="Z254" s="940"/>
    </row>
    <row r="255" customFormat="false" ht="12.75" hidden="false" customHeight="false" outlineLevel="0" collapsed="false">
      <c r="A255" s="928"/>
      <c r="B255" s="928" t="n">
        <f aca="false">Feb!D$76+Feb!F$31+Feb!G$93+Feb!L$93+Feb!D$113+Feb!F$113+Feb!H$113+Feb!J$113+Feb!M$108+Feb!M$109+Feb!M$110-Feb!N$112</f>
        <v>0</v>
      </c>
      <c r="C255" s="928"/>
      <c r="D255" s="928"/>
      <c r="E255" s="928"/>
      <c r="F255" s="928"/>
      <c r="G255" s="928"/>
      <c r="H255" s="928"/>
      <c r="I255" s="928"/>
      <c r="J255" s="928"/>
      <c r="K255" s="928"/>
      <c r="L255" s="928"/>
      <c r="M255" s="928"/>
      <c r="N255" s="928" t="n">
        <f aca="false">Fulfmt!E82+Fulfmt!J82+Fulfmt!M82+Fulfmt!N82+Fulfmt!O82+Fulfmt!P82+Fulfmt!Q82</f>
        <v>0</v>
      </c>
      <c r="O255" s="928"/>
      <c r="P255" s="928"/>
      <c r="Q255" s="928"/>
      <c r="R255" s="928"/>
      <c r="S255" s="928"/>
      <c r="T255" s="928"/>
      <c r="U255" s="928"/>
      <c r="V255" s="928"/>
      <c r="W255" s="928"/>
      <c r="X255" s="928"/>
      <c r="Y255" s="928"/>
      <c r="Z255" s="940"/>
    </row>
    <row r="256" customFormat="false" ht="12.75" hidden="false" customHeight="false" outlineLevel="0" collapsed="false">
      <c r="A256" s="928"/>
      <c r="B256" s="928" t="n">
        <f aca="false">Mar!D$76+Mar!F$31+Mar!G$93+Mar!L$93+Mar!D$113+Mar!F$113+Mar!H$113+Mar!J$113+Mar!M$108+Mar!M$109+Mar!M$110-Mar!N$112</f>
        <v>0</v>
      </c>
      <c r="C256" s="928"/>
      <c r="D256" s="928"/>
      <c r="E256" s="928"/>
      <c r="F256" s="928"/>
      <c r="G256" s="928"/>
      <c r="H256" s="928"/>
      <c r="I256" s="928"/>
      <c r="J256" s="928"/>
      <c r="K256" s="928"/>
      <c r="L256" s="928"/>
      <c r="M256" s="928"/>
      <c r="N256" s="928" t="n">
        <f aca="false">Fulfmt!E83+Fulfmt!J83+Fulfmt!M83+Fulfmt!N83+Fulfmt!O83+Fulfmt!P83+Fulfmt!Q83</f>
        <v>0</v>
      </c>
      <c r="O256" s="928"/>
      <c r="P256" s="928"/>
      <c r="Q256" s="928"/>
      <c r="R256" s="928"/>
      <c r="S256" s="928"/>
      <c r="T256" s="928"/>
      <c r="U256" s="928"/>
      <c r="V256" s="928"/>
      <c r="W256" s="928"/>
      <c r="X256" s="928"/>
      <c r="Y256" s="928"/>
      <c r="Z256" s="940"/>
    </row>
    <row r="257" customFormat="false" ht="12.75" hidden="false" customHeight="false" outlineLevel="0" collapsed="false">
      <c r="A257" s="928"/>
      <c r="B257" s="928" t="n">
        <f aca="false">Apr!D$76+Apr!F$31+Apr!G$93+Apr!L$93+Apr!D$113+Apr!F$113+Apr!H$113+Apr!J$113+Apr!M$108+Apr!M$109+Apr!M$110-Apr!N$112</f>
        <v>0</v>
      </c>
      <c r="C257" s="928"/>
      <c r="D257" s="928"/>
      <c r="E257" s="928"/>
      <c r="F257" s="928"/>
      <c r="G257" s="928"/>
      <c r="H257" s="928"/>
      <c r="I257" s="928"/>
      <c r="J257" s="928"/>
      <c r="K257" s="928"/>
      <c r="L257" s="928"/>
      <c r="M257" s="928"/>
      <c r="N257" s="928" t="n">
        <f aca="false">Fulfmt!E84+Fulfmt!J84+Fulfmt!M84+Fulfmt!N84+Fulfmt!O84+Fulfmt!P84+Fulfmt!Q84</f>
        <v>0</v>
      </c>
      <c r="O257" s="928"/>
      <c r="P257" s="928"/>
      <c r="Q257" s="928"/>
      <c r="R257" s="928"/>
      <c r="S257" s="928"/>
      <c r="T257" s="928"/>
      <c r="U257" s="928"/>
      <c r="V257" s="928"/>
      <c r="W257" s="928"/>
      <c r="X257" s="928"/>
      <c r="Y257" s="928"/>
      <c r="Z257" s="940"/>
    </row>
    <row r="258" customFormat="false" ht="12.75" hidden="false" customHeight="false" outlineLevel="0" collapsed="false">
      <c r="A258" s="928"/>
      <c r="B258" s="928" t="n">
        <f aca="false">May!D$76+May!F$31+May!G$93+May!L$93+May!D$113+May!F$113+May!H$113+May!J$113+May!M$108+May!M$109+May!M$110-May!N$112</f>
        <v>0</v>
      </c>
      <c r="C258" s="928"/>
      <c r="D258" s="928"/>
      <c r="E258" s="928"/>
      <c r="F258" s="928"/>
      <c r="G258" s="928"/>
      <c r="H258" s="928"/>
      <c r="I258" s="928"/>
      <c r="J258" s="928"/>
      <c r="K258" s="928"/>
      <c r="L258" s="928"/>
      <c r="M258" s="928"/>
      <c r="N258" s="928" t="n">
        <f aca="false">Fulfmt!E85+Fulfmt!J85+Fulfmt!M85+Fulfmt!N85+Fulfmt!O85+Fulfmt!P85+Fulfmt!Q85</f>
        <v>0</v>
      </c>
      <c r="O258" s="928"/>
      <c r="P258" s="928"/>
      <c r="Q258" s="928"/>
      <c r="R258" s="928"/>
      <c r="S258" s="928"/>
      <c r="T258" s="928"/>
      <c r="U258" s="928"/>
      <c r="V258" s="928"/>
      <c r="W258" s="928"/>
      <c r="X258" s="928"/>
      <c r="Y258" s="928"/>
      <c r="Z258" s="940"/>
    </row>
    <row r="259" customFormat="false" ht="12.75" hidden="false" customHeight="false" outlineLevel="0" collapsed="false">
      <c r="A259" s="928"/>
      <c r="B259" s="928" t="n">
        <f aca="false">Jun!D$76+Jun!F$31+Jun!G$93+Jun!L$93+Jun!D$113+Jun!F$113+Jun!H$113+Jun!J$113+Jun!M$108+Jun!M$109+Jun!M$110-Jun!N$112</f>
        <v>0</v>
      </c>
      <c r="C259" s="928"/>
      <c r="D259" s="928"/>
      <c r="E259" s="928"/>
      <c r="F259" s="928"/>
      <c r="G259" s="928"/>
      <c r="H259" s="928"/>
      <c r="I259" s="928"/>
      <c r="J259" s="928"/>
      <c r="K259" s="928"/>
      <c r="L259" s="928"/>
      <c r="M259" s="928"/>
      <c r="N259" s="928" t="n">
        <f aca="false">SUM(N254:N258)</f>
        <v>0</v>
      </c>
      <c r="O259" s="928"/>
      <c r="P259" s="928"/>
      <c r="Q259" s="928"/>
      <c r="R259" s="928"/>
      <c r="S259" s="928"/>
      <c r="T259" s="928"/>
      <c r="U259" s="928"/>
      <c r="V259" s="928"/>
      <c r="W259" s="928"/>
      <c r="X259" s="928"/>
      <c r="Y259" s="928"/>
      <c r="Z259" s="940"/>
    </row>
    <row r="260" customFormat="false" ht="12.75" hidden="false" customHeight="false" outlineLevel="0" collapsed="false">
      <c r="A260" s="928"/>
      <c r="B260" s="928" t="n">
        <f aca="false">Jul!D$76+Jul!F$31+Jul!G$93+Jul!L$93+Jul!D$113+Jul!F$113+Jul!H$113+Jul!J$113+Jul!M$108+Jul!M$109+Jul!M$110-Jul!N$112</f>
        <v>0</v>
      </c>
      <c r="C260" s="928"/>
      <c r="D260" s="928"/>
      <c r="E260" s="928"/>
      <c r="F260" s="928"/>
      <c r="G260" s="928"/>
      <c r="H260" s="928"/>
      <c r="I260" s="928"/>
      <c r="J260" s="928"/>
      <c r="K260" s="928"/>
      <c r="L260" s="928"/>
      <c r="M260" s="928"/>
      <c r="N260" s="928"/>
      <c r="O260" s="928"/>
      <c r="P260" s="928"/>
      <c r="Q260" s="928"/>
      <c r="R260" s="928"/>
      <c r="S260" s="928"/>
      <c r="T260" s="928"/>
      <c r="U260" s="928"/>
      <c r="V260" s="928"/>
      <c r="W260" s="928"/>
      <c r="X260" s="928"/>
      <c r="Y260" s="928"/>
      <c r="Z260" s="940"/>
    </row>
    <row r="261" customFormat="false" ht="12.75" hidden="false" customHeight="false" outlineLevel="0" collapsed="false">
      <c r="A261" s="928"/>
      <c r="B261" s="928" t="n">
        <f aca="false">Aug!D$76+Aug!F$31+Aug!G$93+Aug!L$93+Aug!D$113+Aug!F$113+Aug!H$113+Aug!J$113+Aug!M$108+Aug!M$109+Aug!M$110-Aug!N$112</f>
        <v>0</v>
      </c>
      <c r="C261" s="928"/>
      <c r="D261" s="928"/>
      <c r="E261" s="928"/>
      <c r="F261" s="928"/>
      <c r="G261" s="928"/>
      <c r="H261" s="928"/>
      <c r="I261" s="928"/>
      <c r="J261" s="928"/>
      <c r="K261" s="928"/>
      <c r="L261" s="928"/>
      <c r="M261" s="928"/>
      <c r="N261" s="928"/>
      <c r="O261" s="928"/>
      <c r="P261" s="928"/>
      <c r="Q261" s="928"/>
      <c r="R261" s="928"/>
      <c r="S261" s="928"/>
      <c r="T261" s="928"/>
      <c r="U261" s="928"/>
      <c r="V261" s="928"/>
      <c r="W261" s="928"/>
      <c r="X261" s="928"/>
      <c r="Y261" s="928"/>
      <c r="Z261" s="940"/>
    </row>
    <row r="262" customFormat="false" ht="12.75" hidden="false" customHeight="false" outlineLevel="0" collapsed="false">
      <c r="A262" s="928"/>
      <c r="B262" s="928" t="n">
        <f aca="false">Sep!D$76+Sep!F$31+Sep!G$93+Sep!L$93+Sep!D$113+Sep!F$113+Sep!H$113+Sep!J$113+Sep!M$108+Sep!M$109+Sep!M$110-Sep!N$112</f>
        <v>0</v>
      </c>
      <c r="C262" s="928"/>
      <c r="D262" s="928"/>
      <c r="E262" s="928"/>
      <c r="F262" s="928"/>
      <c r="G262" s="928"/>
      <c r="H262" s="928"/>
      <c r="I262" s="928"/>
      <c r="J262" s="928"/>
      <c r="K262" s="928"/>
      <c r="L262" s="928"/>
      <c r="M262" s="928"/>
      <c r="N262" s="928" t="str">
        <f aca="false">IF(B$94&lt;0,Ref2!J$156,G$286)</f>
        <v> leva</v>
      </c>
      <c r="O262" s="928"/>
      <c r="P262" s="928"/>
      <c r="Q262" s="928"/>
      <c r="R262" s="928"/>
      <c r="S262" s="928"/>
      <c r="T262" s="928"/>
      <c r="U262" s="928"/>
      <c r="V262" s="928"/>
      <c r="W262" s="928"/>
      <c r="X262" s="928"/>
      <c r="Y262" s="928"/>
      <c r="Z262" s="940"/>
    </row>
    <row r="263" customFormat="false" ht="12.75" hidden="false" customHeight="false" outlineLevel="0" collapsed="false">
      <c r="A263" s="928"/>
      <c r="B263" s="928" t="n">
        <f aca="false">Oct!D$76+Oct!F$31+Oct!G$93+Oct!L$93+Oct!D$113+Oct!F$113+Oct!H$113+Oct!J$113+Oct!M$108+Oct!M$109+Oct!M$110-Oct!N$112</f>
        <v>0</v>
      </c>
      <c r="C263" s="928"/>
      <c r="D263" s="928"/>
      <c r="E263" s="928"/>
      <c r="F263" s="928"/>
      <c r="G263" s="928"/>
      <c r="H263" s="928"/>
      <c r="I263" s="928"/>
      <c r="J263" s="928"/>
      <c r="K263" s="928"/>
      <c r="L263" s="928"/>
      <c r="M263" s="928"/>
      <c r="N263" s="928" t="str">
        <f aca="false">IF(B$94&lt;0,Ref2!J$156,G$286)</f>
        <v> leva</v>
      </c>
      <c r="O263" s="928"/>
      <c r="P263" s="928"/>
      <c r="Q263" s="928"/>
      <c r="R263" s="928"/>
      <c r="S263" s="928"/>
      <c r="T263" s="928"/>
      <c r="U263" s="928"/>
      <c r="V263" s="928"/>
      <c r="W263" s="928"/>
      <c r="X263" s="928"/>
      <c r="Y263" s="928"/>
      <c r="Z263" s="940"/>
    </row>
    <row r="264" customFormat="false" ht="12.75" hidden="false" customHeight="false" outlineLevel="0" collapsed="false">
      <c r="A264" s="928"/>
      <c r="B264" s="928" t="n">
        <f aca="false">Nov!D$76+Nov!F$31+Nov!G$93+Nov!L$93+Nov!D$113+Nov!F$113+Nov!H$113+Nov!J$113+Nov!M$108+Nov!M$109+Nov!M$110-Nov!N$112</f>
        <v>0</v>
      </c>
      <c r="C264" s="928"/>
      <c r="D264" s="928"/>
      <c r="E264" s="928"/>
      <c r="F264" s="928"/>
      <c r="G264" s="928"/>
      <c r="H264" s="928"/>
      <c r="I264" s="928"/>
      <c r="J264" s="928"/>
      <c r="K264" s="928"/>
      <c r="L264" s="928"/>
      <c r="M264" s="928"/>
      <c r="N264" s="928" t="str">
        <f aca="false">IF(B$94&lt;0,Ref2!J$156,G$286)</f>
        <v> leva</v>
      </c>
      <c r="O264" s="928"/>
      <c r="P264" s="928"/>
      <c r="Q264" s="928"/>
      <c r="R264" s="928"/>
      <c r="S264" s="928"/>
      <c r="T264" s="928"/>
      <c r="U264" s="928"/>
      <c r="V264" s="928"/>
      <c r="W264" s="928"/>
      <c r="X264" s="928"/>
      <c r="Y264" s="928"/>
      <c r="Z264" s="940"/>
    </row>
    <row r="265" customFormat="false" ht="12.75" hidden="false" customHeight="false" outlineLevel="0" collapsed="false">
      <c r="A265" s="928"/>
      <c r="B265" s="928" t="n">
        <f aca="false">Dec!D$76+Dec!F$31+Dec!G$93+Dec!L$93+Dec!D$113+Dec!F$113+Dec!H$113+Dec!J$113+Dec!M$108+Dec!M$109+Dec!M$110-Dec!N$112</f>
        <v>0</v>
      </c>
      <c r="C265" s="928"/>
      <c r="D265" s="928"/>
      <c r="E265" s="928"/>
      <c r="F265" s="928"/>
      <c r="G265" s="928"/>
      <c r="H265" s="928"/>
      <c r="I265" s="928"/>
      <c r="J265" s="928"/>
      <c r="K265" s="928"/>
      <c r="L265" s="928"/>
      <c r="M265" s="928"/>
      <c r="N265" s="928" t="str">
        <f aca="false">IF(B$94&lt;0,Ref2!J$156,G$286)</f>
        <v> leva</v>
      </c>
      <c r="O265" s="928"/>
      <c r="P265" s="928"/>
      <c r="Q265" s="928"/>
      <c r="R265" s="928"/>
      <c r="S265" s="928"/>
      <c r="T265" s="928"/>
      <c r="U265" s="928"/>
      <c r="V265" s="928"/>
      <c r="W265" s="928"/>
      <c r="X265" s="928"/>
      <c r="Y265" s="928"/>
      <c r="Z265" s="940"/>
    </row>
    <row r="266" customFormat="false" ht="12.75" hidden="false" customHeight="false" outlineLevel="0" collapsed="false">
      <c r="A266" s="928"/>
      <c r="B266" s="928"/>
      <c r="C266" s="928"/>
      <c r="D266" s="928"/>
      <c r="E266" s="928"/>
      <c r="F266" s="928"/>
      <c r="G266" s="928"/>
      <c r="H266" s="928"/>
      <c r="I266" s="928"/>
      <c r="J266" s="928"/>
      <c r="K266" s="928"/>
      <c r="L266" s="928"/>
      <c r="M266" s="928"/>
      <c r="N266" s="928"/>
      <c r="O266" s="928"/>
      <c r="P266" s="928"/>
      <c r="Q266" s="928"/>
      <c r="R266" s="928"/>
      <c r="S266" s="928"/>
      <c r="T266" s="928"/>
      <c r="U266" s="928"/>
      <c r="V266" s="928"/>
      <c r="W266" s="928"/>
      <c r="X266" s="928"/>
      <c r="Y266" s="928"/>
      <c r="Z266" s="940"/>
    </row>
    <row r="267" customFormat="false" ht="12.75" hidden="false" customHeight="false" outlineLevel="0" collapsed="false">
      <c r="A267" s="928"/>
      <c r="B267" s="928"/>
      <c r="C267" s="928"/>
      <c r="D267" s="928"/>
      <c r="E267" s="928"/>
      <c r="F267" s="928"/>
      <c r="G267" s="928"/>
      <c r="H267" s="928"/>
      <c r="I267" s="928"/>
      <c r="J267" s="928"/>
      <c r="K267" s="928"/>
      <c r="L267" s="928"/>
      <c r="M267" s="928"/>
      <c r="N267" s="928"/>
      <c r="O267" s="928"/>
      <c r="P267" s="928"/>
      <c r="Q267" s="928"/>
      <c r="R267" s="928"/>
      <c r="S267" s="928"/>
      <c r="T267" s="928"/>
      <c r="U267" s="928"/>
      <c r="V267" s="928"/>
      <c r="W267" s="928"/>
      <c r="X267" s="928"/>
      <c r="Y267" s="928"/>
      <c r="Z267" s="940"/>
    </row>
    <row r="268" customFormat="false" ht="12.75" hidden="false" customHeight="false" outlineLevel="0" collapsed="false">
      <c r="A268" s="928"/>
      <c r="B268" s="928" t="str">
        <f aca="false">IF(Fulfmt!F31=0,H$3,H268)</f>
        <v> leva</v>
      </c>
      <c r="C268" s="928"/>
      <c r="D268" s="928"/>
      <c r="E268" s="928"/>
      <c r="F268" s="928"/>
      <c r="G268" s="928"/>
      <c r="H268" s="928" t="str">
        <f aca="false">IF(Fulfmt!F$27&gt;=Fulfmt!F31,H$3,Ref2!F$149)</f>
        <v> leva</v>
      </c>
      <c r="I268" s="928"/>
      <c r="J268" s="928"/>
      <c r="K268" s="928"/>
      <c r="L268" s="928"/>
      <c r="M268" s="928" t="str">
        <f aca="false">IF(Jan!F$33+Jan!F$34+Jan!F$35+Jan!F$30&lt;=83000,Ref2!K$3,Ref2!H$13)</f>
        <v> leva</v>
      </c>
      <c r="N268" s="928"/>
      <c r="O268" s="928"/>
      <c r="P268" s="928"/>
      <c r="Q268" s="928"/>
      <c r="R268" s="928"/>
      <c r="S268" s="928"/>
      <c r="T268" s="928"/>
      <c r="U268" s="928"/>
      <c r="V268" s="928"/>
      <c r="W268" s="928"/>
      <c r="X268" s="928"/>
      <c r="Y268" s="928"/>
      <c r="Z268" s="940"/>
    </row>
    <row r="269" customFormat="false" ht="12.75" hidden="false" customHeight="false" outlineLevel="0" collapsed="false">
      <c r="A269" s="928"/>
      <c r="B269" s="928" t="str">
        <f aca="false">IF(Fulfmt!F32=0,H$3,H269)</f>
        <v> leva</v>
      </c>
      <c r="C269" s="928"/>
      <c r="D269" s="928"/>
      <c r="E269" s="928"/>
      <c r="F269" s="928"/>
      <c r="G269" s="928"/>
      <c r="H269" s="928" t="str">
        <f aca="false">IF(Fulfmt!F$27&gt;=Fulfmt!F32,H$3,Ref2!F$149)</f>
        <v> leva</v>
      </c>
      <c r="I269" s="928"/>
      <c r="J269" s="928"/>
      <c r="K269" s="928"/>
      <c r="L269" s="928"/>
      <c r="M269" s="928" t="str">
        <f aca="false">IF(Feb!F$33+Feb!F$34+Feb!F$35+Feb!F$30&lt;=83000,Ref2!K$3,Ref2!H$13)</f>
        <v> leva</v>
      </c>
      <c r="N269" s="928"/>
      <c r="O269" s="928"/>
      <c r="P269" s="928"/>
      <c r="Q269" s="928"/>
      <c r="R269" s="928"/>
      <c r="S269" s="928"/>
      <c r="T269" s="928"/>
      <c r="U269" s="928"/>
      <c r="V269" s="928"/>
      <c r="W269" s="928"/>
      <c r="X269" s="928"/>
      <c r="Y269" s="928"/>
      <c r="Z269" s="940"/>
    </row>
    <row r="270" customFormat="false" ht="12.75" hidden="false" customHeight="false" outlineLevel="0" collapsed="false">
      <c r="A270" s="928"/>
      <c r="B270" s="928" t="str">
        <f aca="false">IF(Fulfmt!F33=0,H$3,H270)</f>
        <v> leva</v>
      </c>
      <c r="C270" s="928"/>
      <c r="D270" s="928"/>
      <c r="E270" s="928"/>
      <c r="F270" s="928"/>
      <c r="G270" s="928"/>
      <c r="H270" s="928" t="str">
        <f aca="false">IF(Fulfmt!F$27&gt;=Fulfmt!F33,H$3,Ref2!F$149)</f>
        <v> leva</v>
      </c>
      <c r="I270" s="928"/>
      <c r="J270" s="928"/>
      <c r="K270" s="928"/>
      <c r="L270" s="928"/>
      <c r="M270" s="928" t="str">
        <f aca="false">IF(Mar!F$33+Mar!F$34+Mar!F$35+Mar!F$30&lt;=83000,Ref2!K$3,Ref2!H$13)</f>
        <v> leva</v>
      </c>
      <c r="N270" s="928"/>
      <c r="O270" s="928"/>
      <c r="P270" s="928"/>
      <c r="Q270" s="928"/>
      <c r="R270" s="928"/>
      <c r="S270" s="928"/>
      <c r="T270" s="928"/>
      <c r="U270" s="928"/>
      <c r="V270" s="928"/>
      <c r="W270" s="928"/>
      <c r="X270" s="928"/>
      <c r="Y270" s="928"/>
      <c r="Z270" s="940"/>
    </row>
    <row r="271" customFormat="false" ht="12.75" hidden="false" customHeight="false" outlineLevel="0" collapsed="false">
      <c r="A271" s="928"/>
      <c r="B271" s="928" t="str">
        <f aca="false">IF(Fulfmt!F34=0,H$3,H271)</f>
        <v> leva</v>
      </c>
      <c r="C271" s="928"/>
      <c r="D271" s="928"/>
      <c r="E271" s="928"/>
      <c r="F271" s="928"/>
      <c r="G271" s="928"/>
      <c r="H271" s="928" t="str">
        <f aca="false">IF(Fulfmt!F$27&gt;=Fulfmt!F34,H$3,Ref2!F$149)</f>
        <v> leva</v>
      </c>
      <c r="I271" s="928"/>
      <c r="J271" s="928"/>
      <c r="K271" s="928"/>
      <c r="L271" s="928"/>
      <c r="M271" s="928" t="str">
        <f aca="false">IF(Apr!F$33+Apr!F$34+Apr!F$35+Apr!F$30&lt;=83000,Ref2!K$3,Ref2!H$13)</f>
        <v> leva</v>
      </c>
      <c r="N271" s="928"/>
      <c r="O271" s="928"/>
      <c r="P271" s="928"/>
      <c r="Q271" s="928"/>
      <c r="R271" s="928"/>
      <c r="S271" s="928"/>
      <c r="T271" s="928"/>
      <c r="U271" s="928"/>
      <c r="V271" s="928"/>
      <c r="W271" s="928"/>
      <c r="X271" s="928"/>
      <c r="Y271" s="928"/>
      <c r="Z271" s="940"/>
    </row>
    <row r="272" customFormat="false" ht="12.75" hidden="false" customHeight="false" outlineLevel="0" collapsed="false">
      <c r="A272" s="928"/>
      <c r="B272" s="928"/>
      <c r="C272" s="928"/>
      <c r="D272" s="928"/>
      <c r="E272" s="928"/>
      <c r="F272" s="928"/>
      <c r="G272" s="928"/>
      <c r="H272" s="928"/>
      <c r="I272" s="928"/>
      <c r="J272" s="928"/>
      <c r="K272" s="928"/>
      <c r="L272" s="928"/>
      <c r="M272" s="928" t="str">
        <f aca="false">IF(May!F$33+May!F$34+May!F$35+May!F$30&lt;=83000,Ref2!K$3,Ref2!H$13)</f>
        <v> leva</v>
      </c>
      <c r="N272" s="928"/>
      <c r="O272" s="928"/>
      <c r="P272" s="928"/>
      <c r="Q272" s="928"/>
      <c r="R272" s="928"/>
      <c r="S272" s="928"/>
      <c r="T272" s="928"/>
      <c r="U272" s="928"/>
      <c r="V272" s="928"/>
      <c r="W272" s="928"/>
      <c r="X272" s="928"/>
      <c r="Y272" s="928"/>
      <c r="Z272" s="940"/>
    </row>
    <row r="273" customFormat="false" ht="12.75" hidden="false" customHeight="false" outlineLevel="0" collapsed="false">
      <c r="A273" s="928"/>
      <c r="B273" s="928"/>
      <c r="C273" s="928"/>
      <c r="D273" s="928"/>
      <c r="E273" s="928"/>
      <c r="F273" s="928"/>
      <c r="G273" s="928"/>
      <c r="H273" s="928"/>
      <c r="I273" s="928"/>
      <c r="J273" s="928"/>
      <c r="K273" s="928"/>
      <c r="L273" s="928"/>
      <c r="M273" s="928" t="str">
        <f aca="false">IF(Jun!F$33+Jun!F$34+Jun!F$35+Jun!F$30&lt;=83000,Ref2!K$3,Ref2!H$13)</f>
        <v> leva</v>
      </c>
      <c r="N273" s="928"/>
      <c r="O273" s="928"/>
      <c r="P273" s="928"/>
      <c r="Q273" s="928"/>
      <c r="R273" s="928"/>
      <c r="S273" s="928"/>
      <c r="T273" s="928"/>
      <c r="U273" s="928"/>
      <c r="V273" s="928"/>
      <c r="W273" s="928"/>
      <c r="X273" s="928"/>
      <c r="Y273" s="928"/>
      <c r="Z273" s="940"/>
    </row>
    <row r="274" customFormat="false" ht="12.75" hidden="false" customHeight="false" outlineLevel="0" collapsed="false">
      <c r="A274" s="928"/>
      <c r="B274" s="928" t="str">
        <f aca="false">IF(Ref2!B9=Help!D11,B276,Ref2!B7)</f>
        <v>               M Y   F A M I L Y   B U D G E T  </v>
      </c>
      <c r="C274" s="928"/>
      <c r="D274" s="928"/>
      <c r="E274" s="928"/>
      <c r="F274" s="928"/>
      <c r="G274" s="928"/>
      <c r="H274" s="928"/>
      <c r="I274" s="928"/>
      <c r="J274" s="928"/>
      <c r="K274" s="928"/>
      <c r="L274" s="928"/>
      <c r="M274" s="928" t="str">
        <f aca="false">IF(Jul!F$33+Jul!F$34+Jul!F$35+Jul!F$30&lt;=83000,Ref2!K$3,Ref2!H$13)</f>
        <v> leva</v>
      </c>
      <c r="N274" s="928"/>
      <c r="O274" s="928"/>
      <c r="P274" s="928"/>
      <c r="Q274" s="928"/>
      <c r="R274" s="928"/>
      <c r="S274" s="928"/>
      <c r="T274" s="928"/>
      <c r="U274" s="928"/>
      <c r="V274" s="928"/>
      <c r="W274" s="928"/>
      <c r="X274" s="928"/>
      <c r="Y274" s="928"/>
      <c r="Z274" s="940"/>
    </row>
    <row r="275" customFormat="false" ht="12.75" hidden="false" customHeight="false" outlineLevel="0" collapsed="false">
      <c r="A275" s="928"/>
      <c r="B275" s="928"/>
      <c r="C275" s="928"/>
      <c r="D275" s="928"/>
      <c r="E275" s="928"/>
      <c r="F275" s="928"/>
      <c r="G275" s="928"/>
      <c r="H275" s="928"/>
      <c r="I275" s="928"/>
      <c r="J275" s="928"/>
      <c r="K275" s="928"/>
      <c r="L275" s="928"/>
      <c r="M275" s="928" t="str">
        <f aca="false">IF(Aug!F$33+Aug!F$34+Aug!F$35+Aug!F$30&lt;=83000,Ref2!K$3,Ref2!H$13)</f>
        <v> leva</v>
      </c>
      <c r="N275" s="928"/>
      <c r="O275" s="928"/>
      <c r="P275" s="928"/>
      <c r="Q275" s="928"/>
      <c r="R275" s="928"/>
      <c r="S275" s="928"/>
      <c r="T275" s="928"/>
      <c r="U275" s="928"/>
      <c r="V275" s="928"/>
      <c r="W275" s="928"/>
      <c r="X275" s="928"/>
      <c r="Y275" s="928"/>
      <c r="Z275" s="940"/>
    </row>
    <row r="276" customFormat="false" ht="12.75" hidden="false" customHeight="false" outlineLevel="0" collapsed="false">
      <c r="A276" s="928"/>
      <c r="B276" s="928" t="str">
        <f aca="false">IF(Ref2!B9=Help!D11,B278,Ref2!B15)</f>
        <v>               M Y   F A M I L Y   B U D G E T  </v>
      </c>
      <c r="C276" s="928"/>
      <c r="D276" s="928"/>
      <c r="E276" s="928"/>
      <c r="F276" s="928"/>
      <c r="G276" s="928"/>
      <c r="H276" s="928"/>
      <c r="I276" s="928"/>
      <c r="J276" s="928"/>
      <c r="K276" s="928"/>
      <c r="L276" s="928"/>
      <c r="M276" s="928" t="str">
        <f aca="false">IF(Sep!F$33+Sep!F$34+Sep!F$35+Sep!F$30&lt;=83000,Ref2!K$3,Ref2!H$13)</f>
        <v> leva</v>
      </c>
      <c r="N276" s="928"/>
      <c r="O276" s="928"/>
      <c r="P276" s="928"/>
      <c r="Q276" s="928"/>
      <c r="R276" s="928"/>
      <c r="S276" s="928"/>
      <c r="T276" s="928"/>
      <c r="U276" s="928"/>
      <c r="V276" s="928"/>
      <c r="W276" s="928"/>
      <c r="X276" s="928"/>
      <c r="Y276" s="928"/>
      <c r="Z276" s="940"/>
    </row>
    <row r="277" customFormat="false" ht="12.75" hidden="false" customHeight="false" outlineLevel="0" collapsed="false">
      <c r="A277" s="928"/>
      <c r="B277" s="928"/>
      <c r="C277" s="928"/>
      <c r="D277" s="928"/>
      <c r="E277" s="928"/>
      <c r="F277" s="928"/>
      <c r="G277" s="928"/>
      <c r="H277" s="928"/>
      <c r="I277" s="928"/>
      <c r="J277" s="928"/>
      <c r="K277" s="928"/>
      <c r="L277" s="928"/>
      <c r="M277" s="928" t="str">
        <f aca="false">IF(Oct!F$33+Oct!F$34+Oct!F$35+Oct!F$30&lt;=83000,Ref2!K$3,Ref2!H$13)</f>
        <v> leva</v>
      </c>
      <c r="N277" s="928"/>
      <c r="O277" s="928"/>
      <c r="P277" s="928"/>
      <c r="Q277" s="928"/>
      <c r="R277" s="928"/>
      <c r="S277" s="928"/>
      <c r="T277" s="928"/>
      <c r="U277" s="928"/>
      <c r="V277" s="928"/>
      <c r="W277" s="928"/>
      <c r="X277" s="928"/>
      <c r="Y277" s="928"/>
      <c r="Z277" s="940"/>
    </row>
    <row r="278" customFormat="false" ht="12.75" hidden="false" customHeight="false" outlineLevel="0" collapsed="false">
      <c r="A278" s="928"/>
      <c r="B278" s="928" t="str">
        <f aca="false">IF(Ref2!T21=Ref2!B13,Ref2!H23,Ref2!B15)</f>
        <v>               M Y   F A M I L Y   B U D G E T  </v>
      </c>
      <c r="C278" s="928"/>
      <c r="D278" s="928"/>
      <c r="E278" s="928"/>
      <c r="F278" s="928"/>
      <c r="G278" s="928"/>
      <c r="H278" s="928"/>
      <c r="I278" s="928"/>
      <c r="J278" s="928"/>
      <c r="K278" s="928"/>
      <c r="L278" s="928"/>
      <c r="M278" s="928" t="str">
        <f aca="false">IF(Nov!F$33+Nov!F$34+Nov!F$35+Nov!F$30&lt;=83000,Ref2!K$3,Ref2!H$13)</f>
        <v> leva</v>
      </c>
      <c r="N278" s="928"/>
      <c r="O278" s="928"/>
      <c r="P278" s="928"/>
      <c r="Q278" s="928"/>
      <c r="R278" s="928"/>
      <c r="S278" s="928"/>
      <c r="T278" s="928"/>
      <c r="U278" s="928"/>
      <c r="V278" s="928"/>
      <c r="W278" s="928"/>
      <c r="X278" s="928"/>
      <c r="Y278" s="928"/>
      <c r="Z278" s="940"/>
    </row>
    <row r="279" customFormat="false" ht="12.75" hidden="false" customHeight="false" outlineLevel="0" collapsed="false">
      <c r="A279" s="928"/>
      <c r="B279" s="928"/>
      <c r="C279" s="928"/>
      <c r="D279" s="928"/>
      <c r="E279" s="928"/>
      <c r="F279" s="928"/>
      <c r="G279" s="928"/>
      <c r="H279" s="928"/>
      <c r="I279" s="928"/>
      <c r="J279" s="928"/>
      <c r="K279" s="928"/>
      <c r="L279" s="928"/>
      <c r="M279" s="928" t="str">
        <f aca="false">IF(Dec!F$33+Dec!F$34+Dec!F$35+Dec!F$30&lt;=83000,Ref2!K$3,Ref2!H$13)</f>
        <v> leva</v>
      </c>
      <c r="N279" s="928"/>
      <c r="O279" s="928"/>
      <c r="P279" s="928"/>
      <c r="Q279" s="928"/>
      <c r="R279" s="928"/>
      <c r="S279" s="928"/>
      <c r="T279" s="928"/>
      <c r="U279" s="928"/>
      <c r="V279" s="928"/>
      <c r="W279" s="928"/>
      <c r="X279" s="928"/>
      <c r="Y279" s="928"/>
      <c r="Z279" s="940"/>
    </row>
    <row r="280" customFormat="false" ht="12.75" hidden="false" customHeight="false" outlineLevel="0" collapsed="false">
      <c r="A280" s="928"/>
      <c r="B280" s="931" t="str">
        <f aca="false">IF(Ref2!B13=Ref2!T21,Ref2!T19,G555)</f>
        <v>2 0 1 5</v>
      </c>
      <c r="C280" s="928"/>
      <c r="D280" s="928"/>
      <c r="E280" s="928"/>
      <c r="F280" s="928"/>
      <c r="G280" s="928" t="str">
        <f aca="false">IF(Bank!L11&gt;=0,Bank!L11,Ref2!H13)</f>
        <v> leva</v>
      </c>
      <c r="H280" s="928"/>
      <c r="I280" s="928"/>
      <c r="J280" s="928"/>
      <c r="K280" s="928"/>
      <c r="L280" s="928"/>
      <c r="M280" s="928"/>
      <c r="N280" s="928" t="n">
        <f aca="false">IF(Report!F13&gt;=16,0,N286)</f>
        <v>0</v>
      </c>
      <c r="O280" s="928"/>
      <c r="P280" s="928"/>
      <c r="Q280" s="928" t="n">
        <f aca="false">IF(Report!F37=0,0,Report!J38/Report!F37*100)</f>
        <v>0</v>
      </c>
      <c r="R280" s="928"/>
      <c r="S280" s="928"/>
      <c r="T280" s="928"/>
      <c r="U280" s="928"/>
      <c r="V280" s="928"/>
      <c r="W280" s="928"/>
      <c r="X280" s="928"/>
      <c r="Y280" s="928"/>
      <c r="Z280" s="940"/>
    </row>
    <row r="281" customFormat="false" ht="12.75" hidden="false" customHeight="false" outlineLevel="0" collapsed="false">
      <c r="A281" s="928"/>
      <c r="B281" s="928"/>
      <c r="C281" s="928"/>
      <c r="D281" s="928"/>
      <c r="E281" s="928"/>
      <c r="F281" s="928"/>
      <c r="G281" s="928"/>
      <c r="H281" s="928"/>
      <c r="I281" s="928"/>
      <c r="J281" s="928"/>
      <c r="K281" s="928"/>
      <c r="L281" s="928"/>
      <c r="M281" s="928"/>
      <c r="N281" s="928"/>
      <c r="O281" s="928"/>
      <c r="P281" s="928"/>
      <c r="Q281" s="928"/>
      <c r="R281" s="928"/>
      <c r="S281" s="928"/>
      <c r="T281" s="928"/>
      <c r="U281" s="928"/>
      <c r="V281" s="928"/>
      <c r="W281" s="928"/>
      <c r="X281" s="928"/>
      <c r="Y281" s="928"/>
      <c r="Z281" s="940"/>
    </row>
    <row r="282" customFormat="false" ht="12.75" hidden="false" customHeight="false" outlineLevel="0" collapsed="false">
      <c r="A282" s="928"/>
      <c r="B282" s="928" t="str">
        <f aca="false">IF(Ref2!B9=Help!D11,B284,Ref2!B19)</f>
        <v>  P r o</v>
      </c>
      <c r="C282" s="928"/>
      <c r="D282" s="928"/>
      <c r="E282" s="928"/>
      <c r="F282" s="928"/>
      <c r="G282" s="928" t="str">
        <f aca="false">IF(Fulfmt!G29=Ref2!K13,Ref2!J152,Ref2!I95)</f>
        <v> %  savings.</v>
      </c>
      <c r="H282" s="928"/>
      <c r="I282" s="928"/>
      <c r="J282" s="928"/>
      <c r="K282" s="928"/>
      <c r="L282" s="928"/>
      <c r="M282" s="928"/>
      <c r="N282" s="928" t="str">
        <f aca="false">IF(Report!F40&gt;=0,G286,Ref2!N121)</f>
        <v> leva</v>
      </c>
      <c r="O282" s="928"/>
      <c r="P282" s="928"/>
      <c r="Q282" s="928"/>
      <c r="R282" s="928"/>
      <c r="S282" s="928"/>
      <c r="T282" s="928"/>
      <c r="U282" s="928"/>
      <c r="V282" s="928"/>
      <c r="W282" s="928"/>
      <c r="X282" s="928"/>
      <c r="Y282" s="928"/>
      <c r="Z282" s="940"/>
    </row>
    <row r="283" customFormat="false" ht="12.75" hidden="false" customHeight="false" outlineLevel="0" collapsed="false">
      <c r="A283" s="928"/>
      <c r="B283" s="928"/>
      <c r="C283" s="928"/>
      <c r="D283" s="928"/>
      <c r="E283" s="928"/>
      <c r="F283" s="928"/>
      <c r="G283" s="928"/>
      <c r="H283" s="928"/>
      <c r="I283" s="928"/>
      <c r="J283" s="928"/>
      <c r="K283" s="928"/>
      <c r="L283" s="928"/>
      <c r="M283" s="928"/>
      <c r="N283" s="928"/>
      <c r="O283" s="928"/>
      <c r="P283" s="928"/>
      <c r="Q283" s="928"/>
      <c r="R283" s="928"/>
      <c r="S283" s="928"/>
      <c r="T283" s="928"/>
      <c r="U283" s="928"/>
      <c r="V283" s="928"/>
      <c r="W283" s="928"/>
      <c r="X283" s="928"/>
      <c r="Y283" s="928"/>
      <c r="Z283" s="940"/>
    </row>
    <row r="284" customFormat="false" ht="12.75" hidden="false" customHeight="false" outlineLevel="0" collapsed="false">
      <c r="A284" s="928"/>
      <c r="B284" s="928" t="str">
        <f aca="false">IF(Ref2!B13=Ref2!T21,Ref2!G5,Ref2!F19)</f>
        <v>  P r o</v>
      </c>
      <c r="C284" s="928"/>
      <c r="D284" s="928"/>
      <c r="E284" s="928"/>
      <c r="F284" s="928"/>
      <c r="G284" s="928"/>
      <c r="H284" s="928"/>
      <c r="I284" s="928"/>
      <c r="J284" s="928"/>
      <c r="K284" s="928"/>
      <c r="L284" s="928"/>
      <c r="M284" s="928"/>
      <c r="N284" s="928" t="str">
        <f aca="false">IF(Report!F41&gt;=0,G286,Ref2!R121)</f>
        <v> leva</v>
      </c>
      <c r="O284" s="928"/>
      <c r="P284" s="928"/>
      <c r="Q284" s="928"/>
      <c r="R284" s="928"/>
      <c r="S284" s="928"/>
      <c r="T284" s="928"/>
      <c r="U284" s="928"/>
      <c r="V284" s="928"/>
      <c r="W284" s="928"/>
      <c r="X284" s="928"/>
      <c r="Y284" s="928"/>
      <c r="Z284" s="940"/>
    </row>
    <row r="285" customFormat="false" ht="12.75" hidden="false" customHeight="false" outlineLevel="0" collapsed="false">
      <c r="A285" s="928"/>
      <c r="B285" s="928"/>
      <c r="C285" s="928"/>
      <c r="D285" s="928"/>
      <c r="E285" s="928"/>
      <c r="F285" s="928"/>
      <c r="G285" s="928"/>
      <c r="H285" s="928"/>
      <c r="I285" s="928"/>
      <c r="J285" s="928"/>
      <c r="K285" s="928"/>
      <c r="L285" s="928"/>
      <c r="M285" s="928"/>
      <c r="N285" s="928"/>
      <c r="O285" s="928"/>
      <c r="P285" s="928"/>
      <c r="Q285" s="928"/>
      <c r="R285" s="928"/>
      <c r="S285" s="928"/>
      <c r="T285" s="928"/>
      <c r="U285" s="928"/>
      <c r="V285" s="928"/>
      <c r="W285" s="928"/>
      <c r="X285" s="928"/>
      <c r="Y285" s="928"/>
      <c r="Z285" s="940"/>
    </row>
    <row r="286" customFormat="false" ht="12.75" hidden="false" customHeight="false" outlineLevel="0" collapsed="false">
      <c r="A286" s="928"/>
      <c r="B286" s="928" t="str">
        <f aca="false">IF(Ref2!B11=Help!R44,Ref2!F19,Ref2!B19)</f>
        <v>    Error!</v>
      </c>
      <c r="C286" s="928"/>
      <c r="D286" s="928"/>
      <c r="E286" s="928"/>
      <c r="F286" s="928"/>
      <c r="G286" s="928" t="str">
        <f aca="false">IF(Forma!K16=1,Ref2!M5,G288)</f>
        <v> leva</v>
      </c>
      <c r="H286" s="928"/>
      <c r="I286" s="928"/>
      <c r="J286" s="928"/>
      <c r="K286" s="928"/>
      <c r="L286" s="928"/>
      <c r="M286" s="928"/>
      <c r="N286" s="928" t="n">
        <f aca="false">IF(Report!F13=0,0,(Fulfmt!F12+Fulfmt!F13+Fulfmt!F14)-Fulfmt!H25)</f>
        <v>0</v>
      </c>
      <c r="O286" s="928"/>
      <c r="P286" s="928"/>
      <c r="Q286" s="928"/>
      <c r="R286" s="928"/>
      <c r="S286" s="928"/>
      <c r="T286" s="928"/>
      <c r="U286" s="928"/>
      <c r="V286" s="928"/>
      <c r="W286" s="928"/>
      <c r="X286" s="928"/>
      <c r="Y286" s="928"/>
      <c r="Z286" s="940"/>
    </row>
    <row r="287" customFormat="false" ht="12.75" hidden="false" customHeight="false" outlineLevel="0" collapsed="false">
      <c r="A287" s="928"/>
      <c r="B287" s="928"/>
      <c r="C287" s="928"/>
      <c r="D287" s="928"/>
      <c r="E287" s="928"/>
      <c r="F287" s="928"/>
      <c r="G287" s="928"/>
      <c r="H287" s="928"/>
      <c r="I287" s="928"/>
      <c r="J287" s="928"/>
      <c r="K287" s="928"/>
      <c r="L287" s="928"/>
      <c r="M287" s="928"/>
      <c r="N287" s="928"/>
      <c r="O287" s="928"/>
      <c r="P287" s="928"/>
      <c r="Q287" s="928"/>
      <c r="R287" s="928"/>
      <c r="S287" s="928"/>
      <c r="T287" s="928"/>
      <c r="U287" s="928"/>
      <c r="V287" s="928"/>
      <c r="W287" s="928"/>
      <c r="X287" s="928"/>
      <c r="Y287" s="928"/>
      <c r="Z287" s="940"/>
    </row>
    <row r="288" customFormat="false" ht="12.75" hidden="false" customHeight="false" outlineLevel="0" collapsed="false">
      <c r="A288" s="928"/>
      <c r="B288" s="928" t="str">
        <f aca="false">IF(Jan!F33+Jan!F34+Jan!F35&gt;83000,Ref2!H21,B290)</f>
        <v> v.7.37</v>
      </c>
      <c r="C288" s="928"/>
      <c r="D288" s="928"/>
      <c r="E288" s="928"/>
      <c r="F288" s="928"/>
      <c r="G288" s="928" t="str">
        <f aca="false">IF(Forma!K16=2,Forma!M16,G290)</f>
        <v> leva</v>
      </c>
      <c r="H288" s="928"/>
      <c r="I288" s="928"/>
      <c r="J288" s="928"/>
      <c r="K288" s="928"/>
      <c r="L288" s="928"/>
      <c r="M288" s="928"/>
      <c r="N288" s="928" t="str">
        <f aca="false">IF(Bank!F41&gt;0,Ref2!I117,Ref2!N115)</f>
        <v> ERROR!   The amount paid to the bank is more than the amount borrowed.</v>
      </c>
      <c r="O288" s="928"/>
      <c r="P288" s="928"/>
      <c r="Q288" s="928"/>
      <c r="R288" s="928"/>
      <c r="S288" s="928"/>
      <c r="T288" s="928"/>
      <c r="U288" s="928"/>
      <c r="V288" s="928"/>
      <c r="W288" s="928"/>
      <c r="X288" s="928"/>
      <c r="Y288" s="928"/>
      <c r="Z288" s="940"/>
    </row>
    <row r="289" customFormat="false" ht="12.75" hidden="false" customHeight="false" outlineLevel="0" collapsed="false">
      <c r="A289" s="928"/>
      <c r="B289" s="928"/>
      <c r="C289" s="928"/>
      <c r="D289" s="928"/>
      <c r="E289" s="928"/>
      <c r="F289" s="928"/>
      <c r="G289" s="928"/>
      <c r="H289" s="928"/>
      <c r="I289" s="928"/>
      <c r="J289" s="928"/>
      <c r="K289" s="928"/>
      <c r="L289" s="928"/>
      <c r="M289" s="928"/>
      <c r="N289" s="928"/>
      <c r="O289" s="928"/>
      <c r="P289" s="928"/>
      <c r="Q289" s="928"/>
      <c r="R289" s="928"/>
      <c r="S289" s="928"/>
      <c r="T289" s="928"/>
      <c r="U289" s="928"/>
      <c r="V289" s="928"/>
      <c r="W289" s="928"/>
      <c r="X289" s="928"/>
      <c r="Y289" s="928"/>
      <c r="Z289" s="940"/>
    </row>
    <row r="290" customFormat="false" ht="12.75" hidden="false" customHeight="false" outlineLevel="0" collapsed="false">
      <c r="A290" s="928"/>
      <c r="B290" s="928" t="str">
        <f aca="false">IF(Ref2!H3=Ref2!B13,Ref2!B46,B292)</f>
        <v> v.7.37</v>
      </c>
      <c r="C290" s="928"/>
      <c r="D290" s="928"/>
      <c r="E290" s="928"/>
      <c r="F290" s="928"/>
      <c r="G290" s="928" t="str">
        <f aca="false">IF(Forma!K16=3,Forma!N16,Ref2!J156)</f>
        <v> OVERDRAFT!   The amount transferred is more than the amount saved.</v>
      </c>
      <c r="H290" s="928"/>
      <c r="I290" s="928"/>
      <c r="J290" s="928"/>
      <c r="K290" s="928"/>
      <c r="L290" s="928"/>
      <c r="M290" s="928"/>
      <c r="N290" s="928" t="str">
        <f aca="false">IF(Bank!R41&gt;0,Ref2!I117,Ref2!N115)</f>
        <v> ERROR!   The amount paid to the bank is more than the amount borrowed.</v>
      </c>
      <c r="O290" s="928"/>
      <c r="P290" s="928"/>
      <c r="Q290" s="928"/>
      <c r="R290" s="928"/>
      <c r="S290" s="928"/>
      <c r="T290" s="928"/>
      <c r="U290" s="928"/>
      <c r="V290" s="928"/>
      <c r="W290" s="928"/>
      <c r="X290" s="928"/>
      <c r="Y290" s="928"/>
      <c r="Z290" s="940"/>
    </row>
    <row r="291" customFormat="false" ht="12.75" hidden="false" customHeight="false" outlineLevel="0" collapsed="false">
      <c r="A291" s="928"/>
      <c r="B291" s="928"/>
      <c r="C291" s="928"/>
      <c r="D291" s="928"/>
      <c r="E291" s="928"/>
      <c r="F291" s="928"/>
      <c r="G291" s="928"/>
      <c r="H291" s="928"/>
      <c r="I291" s="928"/>
      <c r="J291" s="928"/>
      <c r="K291" s="928"/>
      <c r="L291" s="928"/>
      <c r="M291" s="928"/>
      <c r="N291" s="928"/>
      <c r="O291" s="928"/>
      <c r="P291" s="928"/>
      <c r="Q291" s="928"/>
      <c r="R291" s="928"/>
      <c r="S291" s="928"/>
      <c r="T291" s="928"/>
      <c r="U291" s="928"/>
      <c r="V291" s="928"/>
      <c r="W291" s="928"/>
      <c r="X291" s="928"/>
      <c r="Y291" s="928"/>
      <c r="Z291" s="940"/>
    </row>
    <row r="292" customFormat="false" ht="12.75" hidden="false" customHeight="false" outlineLevel="0" collapsed="false">
      <c r="A292" s="928"/>
      <c r="B292" s="928" t="str">
        <f aca="false">IF(Jan!F33+Jan!O94=Tablitza!D12,B294,Ref2!G130)</f>
        <v> v.7.37</v>
      </c>
      <c r="C292" s="928"/>
      <c r="D292" s="928"/>
      <c r="E292" s="928"/>
      <c r="F292" s="928"/>
      <c r="G292" s="928"/>
      <c r="H292" s="928" t="str">
        <f aca="false">IF(Forma!K16=1,G286,H294)</f>
        <v> leva</v>
      </c>
      <c r="I292" s="928"/>
      <c r="J292" s="928"/>
      <c r="K292" s="928"/>
      <c r="L292" s="928"/>
      <c r="M292" s="928"/>
      <c r="N292" s="928" t="str">
        <f aca="false">IF(Bank!K41&gt;0,Ref2!M119,Ref2!N117)</f>
        <v> OVERDRAFT!   You are out of cash in the bank.</v>
      </c>
      <c r="O292" s="928"/>
      <c r="P292" s="928"/>
      <c r="Q292" s="928"/>
      <c r="R292" s="928"/>
      <c r="S292" s="928"/>
      <c r="T292" s="928"/>
      <c r="U292" s="928"/>
      <c r="V292" s="928"/>
      <c r="W292" s="928"/>
      <c r="X292" s="928"/>
      <c r="Y292" s="928"/>
      <c r="Z292" s="940"/>
    </row>
    <row r="293" customFormat="false" ht="12.75" hidden="false" customHeight="false" outlineLevel="0" collapsed="false">
      <c r="A293" s="928"/>
      <c r="B293" s="928"/>
      <c r="C293" s="928"/>
      <c r="D293" s="928"/>
      <c r="E293" s="928"/>
      <c r="F293" s="928"/>
      <c r="G293" s="928"/>
      <c r="H293" s="928"/>
      <c r="I293" s="928"/>
      <c r="J293" s="928"/>
      <c r="K293" s="928"/>
      <c r="L293" s="928"/>
      <c r="M293" s="928"/>
      <c r="N293" s="928"/>
      <c r="O293" s="928"/>
      <c r="P293" s="928"/>
      <c r="Q293" s="928"/>
      <c r="R293" s="928"/>
      <c r="S293" s="928"/>
      <c r="T293" s="928"/>
      <c r="U293" s="928"/>
      <c r="V293" s="928"/>
      <c r="W293" s="928"/>
      <c r="X293" s="928"/>
      <c r="Y293" s="928"/>
      <c r="Z293" s="940"/>
    </row>
    <row r="294" customFormat="false" ht="12.75" hidden="false" customHeight="false" outlineLevel="0" collapsed="false">
      <c r="A294" s="928"/>
      <c r="B294" s="928" t="str">
        <f aca="false">IF(Jan!F14&gt;=1,Ref2!B3,Ref2!C48)</f>
        <v> v.7.37</v>
      </c>
      <c r="C294" s="928"/>
      <c r="D294" s="928"/>
      <c r="E294" s="928"/>
      <c r="F294" s="928"/>
      <c r="G294" s="928"/>
      <c r="H294" s="928" t="str">
        <f aca="false">IF(Forma!K16=2,Forma!M16,H296)</f>
        <v> leva</v>
      </c>
      <c r="I294" s="928"/>
      <c r="J294" s="928"/>
      <c r="K294" s="928"/>
      <c r="L294" s="928"/>
      <c r="M294" s="928"/>
      <c r="N294" s="928" t="str">
        <f aca="false">IF(Fulfmt!F17&gt;Fulfmt!H22,Ref2!I111,Ref2!J135)</f>
        <v> ATTENTION PLEASE!   The lent loans to your friends have not been refunded yet.</v>
      </c>
      <c r="O294" s="928"/>
      <c r="P294" s="928"/>
      <c r="Q294" s="928"/>
      <c r="R294" s="928"/>
      <c r="S294" s="928"/>
      <c r="T294" s="928"/>
      <c r="U294" s="928"/>
      <c r="V294" s="928"/>
      <c r="W294" s="928"/>
      <c r="X294" s="928"/>
      <c r="Y294" s="928"/>
      <c r="Z294" s="940"/>
    </row>
    <row r="295" customFormat="false" ht="12.75" hidden="false" customHeight="false" outlineLevel="0" collapsed="false">
      <c r="A295" s="928"/>
      <c r="B295" s="928"/>
      <c r="C295" s="928"/>
      <c r="D295" s="928"/>
      <c r="E295" s="928"/>
      <c r="F295" s="928"/>
      <c r="G295" s="928"/>
      <c r="H295" s="928"/>
      <c r="I295" s="928"/>
      <c r="J295" s="928"/>
      <c r="K295" s="928"/>
      <c r="L295" s="928"/>
      <c r="M295" s="928"/>
      <c r="N295" s="928"/>
      <c r="O295" s="928"/>
      <c r="P295" s="928"/>
      <c r="Q295" s="928"/>
      <c r="R295" s="928"/>
      <c r="S295" s="928"/>
      <c r="T295" s="928"/>
      <c r="U295" s="928"/>
      <c r="V295" s="928"/>
      <c r="W295" s="928"/>
      <c r="X295" s="928"/>
      <c r="Y295" s="928"/>
      <c r="Z295" s="940"/>
    </row>
    <row r="296" customFormat="false" ht="12.75" hidden="false" customHeight="false" outlineLevel="0" collapsed="false">
      <c r="A296" s="928"/>
      <c r="B296" s="928" t="str">
        <f aca="false">IF(Fulfmt!F35+Fulfmt!F25=0,Ref2!B52,B298)</f>
        <v>THANK YOU FOR EVALUATING MyFBUDGET  pro!   I hope you enjoy it!  Please have a look at "Forma" file for assistance getting your preferences installed!</v>
      </c>
      <c r="C296" s="928"/>
      <c r="D296" s="928"/>
      <c r="E296" s="928"/>
      <c r="F296" s="928"/>
      <c r="G296" s="928"/>
      <c r="H296" s="928" t="str">
        <f aca="false">IF(Forma!K16=3,Forma!N16,Ref2!K13)</f>
        <v> ERROR!</v>
      </c>
      <c r="I296" s="928"/>
      <c r="J296" s="928"/>
      <c r="K296" s="928"/>
      <c r="L296" s="928"/>
      <c r="M296" s="928"/>
      <c r="N296" s="928" t="str">
        <f aca="false">IF(Fulfmt!H21&gt;Fulfmt!F16,Ref2!B133,Ref2!J147)</f>
        <v> ATTENTION PLEASE!   You have financial obligations to your friends.</v>
      </c>
      <c r="O296" s="928"/>
      <c r="P296" s="928"/>
      <c r="Q296" s="928"/>
      <c r="R296" s="928"/>
      <c r="S296" s="928"/>
      <c r="T296" s="928"/>
      <c r="U296" s="928"/>
      <c r="V296" s="928"/>
      <c r="W296" s="928"/>
      <c r="X296" s="928"/>
      <c r="Y296" s="928"/>
      <c r="Z296" s="940"/>
    </row>
    <row r="297" customFormat="false" ht="12.75" hidden="false" customHeight="false" outlineLevel="0" collapsed="false">
      <c r="A297" s="928"/>
      <c r="B297" s="928"/>
      <c r="C297" s="928"/>
      <c r="D297" s="928"/>
      <c r="E297" s="928"/>
      <c r="F297" s="928"/>
      <c r="G297" s="928"/>
      <c r="H297" s="928"/>
      <c r="I297" s="928"/>
      <c r="J297" s="928"/>
      <c r="K297" s="928"/>
      <c r="L297" s="928"/>
      <c r="M297" s="928"/>
      <c r="N297" s="928"/>
      <c r="O297" s="928"/>
      <c r="P297" s="928"/>
      <c r="Q297" s="928"/>
      <c r="R297" s="928"/>
      <c r="S297" s="928"/>
      <c r="T297" s="928"/>
      <c r="U297" s="928"/>
      <c r="V297" s="928"/>
      <c r="W297" s="928"/>
      <c r="X297" s="928"/>
      <c r="Y297" s="928"/>
      <c r="Z297" s="940"/>
    </row>
    <row r="298" customFormat="false" ht="12.75" hidden="false" customHeight="false" outlineLevel="0" collapsed="false">
      <c r="A298" s="928"/>
      <c r="B298" s="928" t="n">
        <f aca="false">IF(Fulfmt!F33+Fulfmt!F34+Fulfmt!F35&lt;=83000,Ref2!D3,Ref2!B54)</f>
        <v>46232</v>
      </c>
      <c r="C298" s="928"/>
      <c r="D298" s="928"/>
      <c r="E298" s="928"/>
      <c r="F298" s="928"/>
      <c r="G298" s="928"/>
      <c r="H298" s="928"/>
      <c r="I298" s="928"/>
      <c r="J298" s="928"/>
      <c r="K298" s="928"/>
      <c r="L298" s="941"/>
      <c r="M298" s="928"/>
      <c r="N298" s="928" t="str">
        <f aca="false">IF(Bank!F41&gt;0,Ref2!O139,Ref2!L149)</f>
        <v> ERROR!   The amount paid is higher than the loans received.</v>
      </c>
      <c r="O298" s="928"/>
      <c r="P298" s="928"/>
      <c r="Q298" s="928"/>
      <c r="R298" s="928"/>
      <c r="S298" s="928"/>
      <c r="T298" s="928"/>
      <c r="U298" s="928"/>
      <c r="V298" s="928"/>
      <c r="W298" s="928"/>
      <c r="X298" s="928"/>
      <c r="Y298" s="928"/>
      <c r="Z298" s="940"/>
    </row>
    <row r="299" customFormat="false" ht="12.75" hidden="false" customHeight="false" outlineLevel="0" collapsed="false">
      <c r="A299" s="928"/>
      <c r="B299" s="928"/>
      <c r="C299" s="928"/>
      <c r="D299" s="928"/>
      <c r="E299" s="928"/>
      <c r="F299" s="928"/>
      <c r="G299" s="928"/>
      <c r="H299" s="928"/>
      <c r="I299" s="928"/>
      <c r="J299" s="928"/>
      <c r="K299" s="928"/>
      <c r="L299" s="928"/>
      <c r="M299" s="928"/>
      <c r="N299" s="928"/>
      <c r="O299" s="928"/>
      <c r="P299" s="928"/>
      <c r="Q299" s="928"/>
      <c r="R299" s="928"/>
      <c r="S299" s="928"/>
      <c r="T299" s="928"/>
      <c r="U299" s="928"/>
      <c r="V299" s="928"/>
      <c r="W299" s="928"/>
      <c r="X299" s="928"/>
      <c r="Y299" s="928"/>
      <c r="Z299" s="940"/>
    </row>
    <row r="300" customFormat="false" ht="12.75" hidden="false" customHeight="false" outlineLevel="0" collapsed="false">
      <c r="A300" s="928"/>
      <c r="B300" s="928" t="n">
        <f aca="false">Jan!C108+Jan!C109+Jan!C110+Jan!E108+Jan!E109+Jan!E110+Jan!G108+Jan!G109+Jan!G110+Jan!M108+Jan!M109+Jan!M110+Jan!K109+Jan!K110+Jan!M95+Jan!G93+Jan!L93</f>
        <v>0</v>
      </c>
      <c r="C300" s="928"/>
      <c r="D300" s="928"/>
      <c r="E300" s="928"/>
      <c r="F300" s="928"/>
      <c r="G300" s="928"/>
      <c r="H300" s="928"/>
      <c r="I300" s="928"/>
      <c r="J300" s="928"/>
      <c r="K300" s="928"/>
      <c r="L300" s="928"/>
      <c r="M300" s="928"/>
      <c r="N300" s="928" t="str">
        <f aca="false">IF(Bank!W41&gt;0,Ref2!M119,Ref2!N117)</f>
        <v> OVERDRAFT!   You are out of cash in the bank.</v>
      </c>
      <c r="O300" s="928"/>
      <c r="P300" s="928"/>
      <c r="Q300" s="928"/>
      <c r="R300" s="928"/>
      <c r="S300" s="928"/>
      <c r="T300" s="928"/>
      <c r="U300" s="928"/>
      <c r="V300" s="928"/>
      <c r="W300" s="928"/>
      <c r="X300" s="928"/>
      <c r="Y300" s="928"/>
      <c r="Z300" s="940"/>
    </row>
    <row r="301" customFormat="false" ht="12.75" hidden="false" customHeight="false" outlineLevel="0" collapsed="false">
      <c r="A301" s="928"/>
      <c r="B301" s="928"/>
      <c r="C301" s="928"/>
      <c r="D301" s="928"/>
      <c r="E301" s="928"/>
      <c r="F301" s="928"/>
      <c r="G301" s="928"/>
      <c r="H301" s="928"/>
      <c r="I301" s="928"/>
      <c r="J301" s="928"/>
      <c r="K301" s="928"/>
      <c r="L301" s="928"/>
      <c r="M301" s="928"/>
      <c r="N301" s="928"/>
      <c r="O301" s="928"/>
      <c r="P301" s="928"/>
      <c r="Q301" s="928"/>
      <c r="R301" s="928"/>
      <c r="S301" s="928"/>
      <c r="T301" s="928"/>
      <c r="U301" s="928"/>
      <c r="V301" s="928"/>
      <c r="W301" s="928"/>
      <c r="X301" s="928"/>
      <c r="Y301" s="928"/>
      <c r="Z301" s="940"/>
    </row>
    <row r="302" customFormat="false" ht="12.75" hidden="false" customHeight="false" outlineLevel="0" collapsed="false">
      <c r="A302" s="928"/>
      <c r="B302" s="928" t="str">
        <f aca="false">IF(Jan!M$33&lt;0,Ref2!K$13,I302)</f>
        <v> leva</v>
      </c>
      <c r="C302" s="928"/>
      <c r="D302" s="928"/>
      <c r="E302" s="928"/>
      <c r="F302" s="928"/>
      <c r="G302" s="928"/>
      <c r="H302" s="928"/>
      <c r="I302" s="928" t="str">
        <f aca="false">IF(Jan!F$30=0,Ref2!M$3,B$316)</f>
        <v> leva</v>
      </c>
      <c r="J302" s="928"/>
      <c r="K302" s="928"/>
      <c r="L302" s="928"/>
      <c r="M302" s="928"/>
      <c r="N302" s="928"/>
      <c r="O302" s="928"/>
      <c r="P302" s="928"/>
      <c r="Q302" s="928"/>
      <c r="R302" s="928"/>
      <c r="S302" s="928" t="n">
        <f aca="false">IF(B49&lt;=83000,B49,0)</f>
        <v>0</v>
      </c>
      <c r="T302" s="928"/>
      <c r="U302" s="928"/>
      <c r="V302" s="928"/>
      <c r="W302" s="928"/>
      <c r="X302" s="928"/>
      <c r="Y302" s="928"/>
      <c r="Z302" s="940"/>
    </row>
    <row r="303" customFormat="false" ht="12.75" hidden="false" customHeight="false" outlineLevel="0" collapsed="false">
      <c r="A303" s="928"/>
      <c r="B303" s="928" t="str">
        <f aca="false">IF(Feb!M$33&lt;0,Ref2!B$155,I303)</f>
        <v> leva</v>
      </c>
      <c r="C303" s="928"/>
      <c r="D303" s="928"/>
      <c r="E303" s="928"/>
      <c r="F303" s="928"/>
      <c r="G303" s="928"/>
      <c r="H303" s="928"/>
      <c r="I303" s="928" t="str">
        <f aca="false">IF(Feb!F$30=0,Ref2!M$3,B$316)</f>
        <v> leva</v>
      </c>
      <c r="J303" s="928"/>
      <c r="K303" s="928"/>
      <c r="L303" s="928"/>
      <c r="M303" s="928"/>
      <c r="N303" s="928"/>
      <c r="O303" s="928"/>
      <c r="P303" s="928"/>
      <c r="Q303" s="928"/>
      <c r="R303" s="928"/>
      <c r="S303" s="928" t="n">
        <f aca="false">IF(B50&lt;=83000,B50,0)</f>
        <v>0</v>
      </c>
      <c r="T303" s="928"/>
      <c r="U303" s="928"/>
      <c r="V303" s="928"/>
      <c r="W303" s="928"/>
      <c r="X303" s="928"/>
      <c r="Y303" s="928"/>
      <c r="Z303" s="940"/>
    </row>
    <row r="304" customFormat="false" ht="12.75" hidden="false" customHeight="false" outlineLevel="0" collapsed="false">
      <c r="A304" s="928"/>
      <c r="B304" s="928" t="str">
        <f aca="false">IF(Mar!M$33&lt;0,Ref2!B$155,I304)</f>
        <v> leva</v>
      </c>
      <c r="C304" s="928"/>
      <c r="D304" s="928"/>
      <c r="E304" s="928"/>
      <c r="F304" s="928"/>
      <c r="G304" s="928"/>
      <c r="H304" s="928"/>
      <c r="I304" s="928" t="str">
        <f aca="false">IF(Mar!F$30=0,Ref2!M$3,B$316)</f>
        <v> leva</v>
      </c>
      <c r="J304" s="928"/>
      <c r="K304" s="928"/>
      <c r="L304" s="928"/>
      <c r="M304" s="928"/>
      <c r="N304" s="928"/>
      <c r="O304" s="928"/>
      <c r="P304" s="928"/>
      <c r="Q304" s="928"/>
      <c r="R304" s="928"/>
      <c r="S304" s="928" t="n">
        <f aca="false">IF(B51&lt;=83000,B51,0)</f>
        <v>0</v>
      </c>
      <c r="T304" s="928"/>
      <c r="U304" s="928"/>
      <c r="V304" s="928"/>
      <c r="W304" s="928"/>
      <c r="X304" s="928"/>
      <c r="Y304" s="928"/>
      <c r="Z304" s="940"/>
    </row>
    <row r="305" customFormat="false" ht="12.75" hidden="false" customHeight="false" outlineLevel="0" collapsed="false">
      <c r="A305" s="928"/>
      <c r="B305" s="928" t="str">
        <f aca="false">IF(Apr!M$33&lt;0,Ref2!B$155,I305)</f>
        <v> leva</v>
      </c>
      <c r="C305" s="928"/>
      <c r="D305" s="928"/>
      <c r="E305" s="928"/>
      <c r="F305" s="928"/>
      <c r="G305" s="928"/>
      <c r="H305" s="928"/>
      <c r="I305" s="928" t="str">
        <f aca="false">IF(Apr!F$30=0,Ref2!M$3,B$316)</f>
        <v> leva</v>
      </c>
      <c r="J305" s="928"/>
      <c r="K305" s="928"/>
      <c r="L305" s="928"/>
      <c r="M305" s="928"/>
      <c r="N305" s="928"/>
      <c r="O305" s="928"/>
      <c r="P305" s="928"/>
      <c r="Q305" s="928"/>
      <c r="R305" s="928"/>
      <c r="S305" s="928" t="n">
        <f aca="false">IF(B52&lt;=83000,B52,0)</f>
        <v>0</v>
      </c>
      <c r="T305" s="928"/>
      <c r="U305" s="928"/>
      <c r="V305" s="928"/>
      <c r="W305" s="928"/>
      <c r="X305" s="928"/>
      <c r="Y305" s="928"/>
      <c r="Z305" s="940"/>
    </row>
    <row r="306" customFormat="false" ht="12.75" hidden="false" customHeight="false" outlineLevel="0" collapsed="false">
      <c r="A306" s="928"/>
      <c r="B306" s="928" t="str">
        <f aca="false">IF(May!M$33&lt;0,Ref2!B$155,I306)</f>
        <v> leva</v>
      </c>
      <c r="C306" s="928"/>
      <c r="D306" s="928"/>
      <c r="E306" s="928"/>
      <c r="F306" s="928"/>
      <c r="G306" s="928"/>
      <c r="H306" s="928"/>
      <c r="I306" s="928" t="str">
        <f aca="false">IF(May!F$30=0,Ref2!M$3,B$316)</f>
        <v> leva</v>
      </c>
      <c r="J306" s="928"/>
      <c r="K306" s="928"/>
      <c r="L306" s="928"/>
      <c r="M306" s="928"/>
      <c r="N306" s="928"/>
      <c r="O306" s="928"/>
      <c r="P306" s="928"/>
      <c r="Q306" s="928"/>
      <c r="R306" s="928"/>
      <c r="S306" s="928" t="n">
        <f aca="false">IF(B53&lt;=83000,B53,0)</f>
        <v>0</v>
      </c>
      <c r="T306" s="928"/>
      <c r="U306" s="928"/>
      <c r="V306" s="928"/>
      <c r="W306" s="928"/>
      <c r="X306" s="928"/>
      <c r="Y306" s="928"/>
      <c r="Z306" s="940"/>
    </row>
    <row r="307" customFormat="false" ht="12.75" hidden="false" customHeight="false" outlineLevel="0" collapsed="false">
      <c r="A307" s="928"/>
      <c r="B307" s="928" t="str">
        <f aca="false">IF(Jun!M$33&lt;0,Ref2!B$155,I307)</f>
        <v> leva</v>
      </c>
      <c r="C307" s="928"/>
      <c r="D307" s="928"/>
      <c r="E307" s="928"/>
      <c r="F307" s="928"/>
      <c r="G307" s="928"/>
      <c r="H307" s="928"/>
      <c r="I307" s="928" t="str">
        <f aca="false">IF(Jun!F$30=0,Ref2!M$3,B$316)</f>
        <v> leva</v>
      </c>
      <c r="J307" s="928"/>
      <c r="K307" s="928"/>
      <c r="L307" s="928"/>
      <c r="M307" s="928"/>
      <c r="N307" s="928"/>
      <c r="O307" s="928"/>
      <c r="P307" s="928"/>
      <c r="Q307" s="928"/>
      <c r="R307" s="928"/>
      <c r="S307" s="928" t="n">
        <f aca="false">IF(B54&lt;=83000,B54,0)</f>
        <v>0</v>
      </c>
      <c r="T307" s="928"/>
      <c r="U307" s="928"/>
      <c r="V307" s="928"/>
      <c r="W307" s="928"/>
      <c r="X307" s="928"/>
      <c r="Y307" s="928"/>
      <c r="Z307" s="940"/>
    </row>
    <row r="308" customFormat="false" ht="12.75" hidden="false" customHeight="false" outlineLevel="0" collapsed="false">
      <c r="A308" s="928"/>
      <c r="B308" s="928" t="str">
        <f aca="false">IF(Jul!M$33&lt;0,Ref2!B$155,I308)</f>
        <v> leva</v>
      </c>
      <c r="C308" s="928"/>
      <c r="D308" s="928"/>
      <c r="E308" s="928"/>
      <c r="F308" s="928"/>
      <c r="G308" s="928"/>
      <c r="H308" s="928"/>
      <c r="I308" s="928" t="str">
        <f aca="false">IF(Jul!F$30=0,Ref2!M$3,B$316)</f>
        <v> leva</v>
      </c>
      <c r="J308" s="928"/>
      <c r="K308" s="928"/>
      <c r="L308" s="928"/>
      <c r="M308" s="928"/>
      <c r="N308" s="928"/>
      <c r="O308" s="928"/>
      <c r="P308" s="928"/>
      <c r="Q308" s="928"/>
      <c r="R308" s="928"/>
      <c r="S308" s="928" t="n">
        <f aca="false">IF(B55&lt;=83000,B55,0)</f>
        <v>0</v>
      </c>
      <c r="T308" s="928"/>
      <c r="U308" s="928"/>
      <c r="V308" s="928"/>
      <c r="W308" s="928"/>
      <c r="X308" s="928"/>
      <c r="Y308" s="928"/>
      <c r="Z308" s="940"/>
    </row>
    <row r="309" customFormat="false" ht="12.75" hidden="false" customHeight="false" outlineLevel="0" collapsed="false">
      <c r="A309" s="928"/>
      <c r="B309" s="928" t="str">
        <f aca="false">IF(Aug!M$33&lt;0,Ref2!B$155,I309)</f>
        <v> leva</v>
      </c>
      <c r="C309" s="928"/>
      <c r="D309" s="928"/>
      <c r="E309" s="928"/>
      <c r="F309" s="928"/>
      <c r="G309" s="928"/>
      <c r="H309" s="928"/>
      <c r="I309" s="928" t="str">
        <f aca="false">IF(Aug!F$30=0,Ref2!M$3,B$316)</f>
        <v> leva</v>
      </c>
      <c r="J309" s="928"/>
      <c r="K309" s="928"/>
      <c r="L309" s="928"/>
      <c r="M309" s="928"/>
      <c r="N309" s="928"/>
      <c r="O309" s="928"/>
      <c r="P309" s="928"/>
      <c r="Q309" s="928"/>
      <c r="R309" s="928"/>
      <c r="S309" s="928" t="n">
        <f aca="false">IF(B56&lt;=83000,B56,0)</f>
        <v>0</v>
      </c>
      <c r="T309" s="928"/>
      <c r="U309" s="928"/>
      <c r="V309" s="928"/>
      <c r="W309" s="928"/>
      <c r="X309" s="928"/>
      <c r="Y309" s="928"/>
      <c r="Z309" s="940"/>
    </row>
    <row r="310" customFormat="false" ht="12.75" hidden="false" customHeight="false" outlineLevel="0" collapsed="false">
      <c r="A310" s="928"/>
      <c r="B310" s="928" t="str">
        <f aca="false">IF(Sep!M$33&lt;0,Ref2!B$155,I310)</f>
        <v> leva</v>
      </c>
      <c r="C310" s="928"/>
      <c r="D310" s="928"/>
      <c r="E310" s="928"/>
      <c r="F310" s="928"/>
      <c r="G310" s="928"/>
      <c r="H310" s="928"/>
      <c r="I310" s="928" t="str">
        <f aca="false">IF(Sep!F$30=0,Ref2!M$3,B$316)</f>
        <v> leva</v>
      </c>
      <c r="J310" s="928"/>
      <c r="K310" s="928"/>
      <c r="L310" s="928"/>
      <c r="M310" s="928"/>
      <c r="N310" s="928"/>
      <c r="O310" s="928"/>
      <c r="P310" s="928"/>
      <c r="Q310" s="928"/>
      <c r="R310" s="928"/>
      <c r="S310" s="928" t="n">
        <f aca="false">IF(B57&lt;=83000,B57,0)</f>
        <v>0</v>
      </c>
      <c r="T310" s="928"/>
      <c r="U310" s="928"/>
      <c r="V310" s="928"/>
      <c r="W310" s="928"/>
      <c r="X310" s="928"/>
      <c r="Y310" s="928"/>
      <c r="Z310" s="940"/>
    </row>
    <row r="311" customFormat="false" ht="12.75" hidden="false" customHeight="false" outlineLevel="0" collapsed="false">
      <c r="A311" s="928"/>
      <c r="B311" s="928" t="str">
        <f aca="false">IF(Oct!M$33&lt;0,Ref2!B$155,I311)</f>
        <v> leva</v>
      </c>
      <c r="C311" s="928"/>
      <c r="D311" s="928"/>
      <c r="E311" s="928"/>
      <c r="F311" s="928"/>
      <c r="G311" s="928"/>
      <c r="H311" s="928"/>
      <c r="I311" s="928" t="str">
        <f aca="false">IF(Oct!F$30=0,Ref2!M$3,B$316)</f>
        <v> leva</v>
      </c>
      <c r="J311" s="928"/>
      <c r="K311" s="928"/>
      <c r="L311" s="928"/>
      <c r="M311" s="928"/>
      <c r="N311" s="928"/>
      <c r="O311" s="928"/>
      <c r="P311" s="928"/>
      <c r="Q311" s="928"/>
      <c r="R311" s="928"/>
      <c r="S311" s="928" t="n">
        <f aca="false">IF(B58&lt;=83000,B58,0)</f>
        <v>0</v>
      </c>
      <c r="T311" s="928"/>
      <c r="U311" s="928"/>
      <c r="V311" s="928"/>
      <c r="W311" s="928"/>
      <c r="X311" s="928"/>
      <c r="Y311" s="928"/>
      <c r="Z311" s="940"/>
    </row>
    <row r="312" customFormat="false" ht="12.75" hidden="false" customHeight="false" outlineLevel="0" collapsed="false">
      <c r="A312" s="928"/>
      <c r="B312" s="928" t="str">
        <f aca="false">IF(Nov!M$33&lt;0,Ref2!B$155,I312)</f>
        <v> leva</v>
      </c>
      <c r="C312" s="928"/>
      <c r="D312" s="928"/>
      <c r="E312" s="928"/>
      <c r="F312" s="928"/>
      <c r="G312" s="928"/>
      <c r="H312" s="928"/>
      <c r="I312" s="928" t="str">
        <f aca="false">IF(Nov!F$30=0,Ref2!M$3,B$316)</f>
        <v> leva</v>
      </c>
      <c r="J312" s="928"/>
      <c r="K312" s="928"/>
      <c r="L312" s="928"/>
      <c r="M312" s="928"/>
      <c r="N312" s="928"/>
      <c r="O312" s="928"/>
      <c r="P312" s="928"/>
      <c r="Q312" s="928"/>
      <c r="R312" s="928"/>
      <c r="S312" s="928" t="n">
        <f aca="false">IF(B59&lt;=83000,B59,0)</f>
        <v>0</v>
      </c>
      <c r="T312" s="928"/>
      <c r="U312" s="928"/>
      <c r="V312" s="928"/>
      <c r="W312" s="928"/>
      <c r="X312" s="928"/>
      <c r="Y312" s="928"/>
      <c r="Z312" s="940"/>
    </row>
    <row r="313" customFormat="false" ht="12.75" hidden="false" customHeight="false" outlineLevel="0" collapsed="false">
      <c r="A313" s="928"/>
      <c r="B313" s="928" t="str">
        <f aca="false">IF(Dec!M$33&lt;0,Ref2!B$155,I313)</f>
        <v> leva</v>
      </c>
      <c r="C313" s="928"/>
      <c r="D313" s="928"/>
      <c r="E313" s="928"/>
      <c r="F313" s="928"/>
      <c r="G313" s="928"/>
      <c r="H313" s="928"/>
      <c r="I313" s="928" t="str">
        <f aca="false">IF(Dec!F$30=0,Ref2!M$3,B$316)</f>
        <v> leva</v>
      </c>
      <c r="J313" s="928"/>
      <c r="K313" s="928"/>
      <c r="L313" s="928"/>
      <c r="M313" s="928"/>
      <c r="N313" s="928"/>
      <c r="O313" s="928"/>
      <c r="P313" s="928"/>
      <c r="Q313" s="928"/>
      <c r="R313" s="928"/>
      <c r="S313" s="928" t="n">
        <f aca="false">IF(B60&lt;=83000,B60,0)</f>
        <v>0</v>
      </c>
      <c r="T313" s="928"/>
      <c r="U313" s="928"/>
      <c r="V313" s="928"/>
      <c r="W313" s="928"/>
      <c r="X313" s="928"/>
      <c r="Y313" s="928"/>
      <c r="Z313" s="940"/>
    </row>
    <row r="314" customFormat="false" ht="12.75" hidden="false" customHeight="false" outlineLevel="0" collapsed="false">
      <c r="A314" s="928"/>
      <c r="B314" s="928"/>
      <c r="C314" s="928"/>
      <c r="D314" s="928"/>
      <c r="E314" s="928"/>
      <c r="F314" s="928"/>
      <c r="G314" s="928"/>
      <c r="H314" s="928"/>
      <c r="I314" s="928"/>
      <c r="J314" s="928"/>
      <c r="K314" s="928"/>
      <c r="L314" s="928"/>
      <c r="M314" s="928"/>
      <c r="N314" s="928"/>
      <c r="O314" s="928"/>
      <c r="P314" s="928"/>
      <c r="Q314" s="928"/>
      <c r="R314" s="928"/>
      <c r="S314" s="928"/>
      <c r="T314" s="928"/>
      <c r="U314" s="928"/>
      <c r="V314" s="928"/>
      <c r="W314" s="928"/>
      <c r="X314" s="928"/>
      <c r="Y314" s="928"/>
      <c r="Z314" s="940"/>
    </row>
    <row r="315" customFormat="false" ht="12.75" hidden="false" customHeight="false" outlineLevel="0" collapsed="false">
      <c r="A315" s="928"/>
      <c r="B315" s="928"/>
      <c r="C315" s="928"/>
      <c r="D315" s="928"/>
      <c r="E315" s="928"/>
      <c r="F315" s="928"/>
      <c r="G315" s="928"/>
      <c r="H315" s="928"/>
      <c r="I315" s="928"/>
      <c r="J315" s="928"/>
      <c r="K315" s="928"/>
      <c r="L315" s="928"/>
      <c r="M315" s="928"/>
      <c r="N315" s="928"/>
      <c r="O315" s="928"/>
      <c r="P315" s="928"/>
      <c r="Q315" s="928"/>
      <c r="R315" s="928"/>
      <c r="S315" s="928"/>
      <c r="T315" s="928"/>
      <c r="U315" s="928"/>
      <c r="V315" s="928"/>
      <c r="W315" s="928"/>
      <c r="X315" s="928"/>
      <c r="Y315" s="928"/>
      <c r="Z315" s="940"/>
    </row>
    <row r="316" customFormat="false" ht="12.75" hidden="false" customHeight="false" outlineLevel="0" collapsed="false">
      <c r="A316" s="928"/>
      <c r="B316" s="928" t="str">
        <f aca="false">IF(Bank!K41&lt;0,Ref2!B153,Ref2!O3)</f>
        <v> leva</v>
      </c>
      <c r="C316" s="928"/>
      <c r="D316" s="928"/>
      <c r="E316" s="928"/>
      <c r="F316" s="928"/>
      <c r="G316" s="928"/>
      <c r="H316" s="928"/>
      <c r="I316" s="928"/>
      <c r="J316" s="928"/>
      <c r="K316" s="928"/>
      <c r="L316" s="928"/>
      <c r="M316" s="928"/>
      <c r="N316" s="928"/>
      <c r="O316" s="928"/>
      <c r="P316" s="928"/>
      <c r="Q316" s="928"/>
      <c r="R316" s="928"/>
      <c r="S316" s="928"/>
      <c r="T316" s="928"/>
      <c r="U316" s="928"/>
      <c r="V316" s="928"/>
      <c r="W316" s="928"/>
      <c r="X316" s="928"/>
      <c r="Y316" s="928"/>
      <c r="Z316" s="940"/>
    </row>
    <row r="317" customFormat="false" ht="12.75" hidden="false" customHeight="false" outlineLevel="0" collapsed="false">
      <c r="A317" s="928"/>
      <c r="B317" s="928"/>
      <c r="C317" s="928"/>
      <c r="D317" s="928"/>
      <c r="E317" s="928"/>
      <c r="F317" s="928"/>
      <c r="G317" s="928"/>
      <c r="H317" s="928"/>
      <c r="I317" s="928"/>
      <c r="J317" s="928"/>
      <c r="K317" s="928"/>
      <c r="L317" s="928"/>
      <c r="M317" s="928"/>
      <c r="N317" s="928"/>
      <c r="O317" s="928"/>
      <c r="P317" s="928"/>
      <c r="Q317" s="928"/>
      <c r="R317" s="928"/>
      <c r="S317" s="928"/>
      <c r="T317" s="928"/>
      <c r="U317" s="928"/>
      <c r="V317" s="928"/>
      <c r="W317" s="928"/>
      <c r="X317" s="928"/>
      <c r="Y317" s="928"/>
      <c r="Z317" s="940"/>
    </row>
    <row r="318" customFormat="false" ht="12.75" hidden="false" customHeight="false" outlineLevel="0" collapsed="false">
      <c r="A318" s="928"/>
      <c r="B318" s="929" t="n">
        <f aca="false">IF(Ref2!B13=Ref2!T35,Ref2!B218,Ref2!D3)</f>
        <v>46232</v>
      </c>
      <c r="C318" s="928"/>
      <c r="D318" s="928"/>
      <c r="E318" s="928"/>
      <c r="F318" s="928"/>
      <c r="G318" s="928"/>
      <c r="H318" s="928"/>
      <c r="I318" s="928"/>
      <c r="J318" s="928"/>
      <c r="K318" s="928"/>
      <c r="L318" s="928"/>
      <c r="M318" s="928"/>
      <c r="N318" s="928"/>
      <c r="O318" s="928"/>
      <c r="P318" s="928"/>
      <c r="Q318" s="928"/>
      <c r="R318" s="928"/>
      <c r="S318" s="928"/>
      <c r="T318" s="928"/>
      <c r="U318" s="928"/>
      <c r="V318" s="928"/>
      <c r="W318" s="928"/>
      <c r="X318" s="928"/>
      <c r="Y318" s="928"/>
      <c r="Z318" s="940"/>
    </row>
    <row r="319" customFormat="false" ht="12.75" hidden="false" customHeight="false" outlineLevel="0" collapsed="false">
      <c r="A319" s="928"/>
      <c r="B319" s="928"/>
      <c r="C319" s="928"/>
      <c r="D319" s="928"/>
      <c r="E319" s="928"/>
      <c r="F319" s="928"/>
      <c r="G319" s="928"/>
      <c r="H319" s="928"/>
      <c r="I319" s="928"/>
      <c r="J319" s="928"/>
      <c r="K319" s="928"/>
      <c r="L319" s="928"/>
      <c r="M319" s="928"/>
      <c r="N319" s="928"/>
      <c r="O319" s="928"/>
      <c r="P319" s="928"/>
      <c r="Q319" s="928"/>
      <c r="R319" s="928"/>
      <c r="S319" s="928"/>
      <c r="T319" s="928"/>
      <c r="U319" s="928"/>
      <c r="V319" s="928"/>
      <c r="W319" s="928"/>
      <c r="X319" s="928"/>
      <c r="Y319" s="928"/>
      <c r="Z319" s="940"/>
    </row>
    <row r="320" customFormat="false" ht="12.75" hidden="false" customHeight="false" outlineLevel="0" collapsed="false">
      <c r="A320" s="928"/>
      <c r="B320" s="928" t="str">
        <f aca="false">IF(Jan!O$94&lt;0,Ref2!B$159,K320)</f>
        <v> leva</v>
      </c>
      <c r="C320" s="928"/>
      <c r="D320" s="928"/>
      <c r="E320" s="928"/>
      <c r="F320" s="928"/>
      <c r="G320" s="928"/>
      <c r="H320" s="928"/>
      <c r="I320" s="928"/>
      <c r="J320" s="928"/>
      <c r="K320" s="928" t="str">
        <f aca="false">IF(Jan!F$31=0,B334,K334)</f>
        <v> leva</v>
      </c>
      <c r="L320" s="928"/>
      <c r="M320" s="928"/>
      <c r="N320" s="928"/>
      <c r="O320" s="928"/>
      <c r="P320" s="928"/>
      <c r="Q320" s="928"/>
      <c r="R320" s="928"/>
      <c r="S320" s="928"/>
      <c r="T320" s="928"/>
      <c r="U320" s="928"/>
      <c r="V320" s="928"/>
      <c r="W320" s="928"/>
      <c r="X320" s="928"/>
      <c r="Y320" s="928"/>
      <c r="Z320" s="940"/>
    </row>
    <row r="321" customFormat="false" ht="12.75" hidden="false" customHeight="false" outlineLevel="0" collapsed="false">
      <c r="A321" s="928"/>
      <c r="B321" s="928" t="str">
        <f aca="false">IF(Feb!O$94&lt;0,Ref2!B$159,K321)</f>
        <v> leva</v>
      </c>
      <c r="C321" s="928"/>
      <c r="D321" s="928"/>
      <c r="E321" s="928"/>
      <c r="F321" s="928"/>
      <c r="G321" s="928"/>
      <c r="H321" s="928"/>
      <c r="I321" s="928"/>
      <c r="J321" s="928"/>
      <c r="K321" s="928" t="str">
        <f aca="false">IF(Feb!F$31=0,B335,K335)</f>
        <v> leva</v>
      </c>
      <c r="L321" s="928"/>
      <c r="M321" s="928"/>
      <c r="N321" s="928"/>
      <c r="O321" s="928"/>
      <c r="P321" s="928"/>
      <c r="Q321" s="928"/>
      <c r="R321" s="928"/>
      <c r="S321" s="928"/>
      <c r="T321" s="928"/>
      <c r="U321" s="928"/>
      <c r="V321" s="928"/>
      <c r="W321" s="928"/>
      <c r="X321" s="928"/>
      <c r="Y321" s="928"/>
      <c r="Z321" s="940"/>
    </row>
    <row r="322" customFormat="false" ht="12.75" hidden="false" customHeight="false" outlineLevel="0" collapsed="false">
      <c r="A322" s="928"/>
      <c r="B322" s="928" t="str">
        <f aca="false">IF(Mar!O$94&lt;0,Ref2!B$159,K322)</f>
        <v> leva</v>
      </c>
      <c r="C322" s="928"/>
      <c r="D322" s="928"/>
      <c r="E322" s="928"/>
      <c r="F322" s="928"/>
      <c r="G322" s="928"/>
      <c r="H322" s="928"/>
      <c r="I322" s="928"/>
      <c r="J322" s="928"/>
      <c r="K322" s="928" t="str">
        <f aca="false">IF(Mar!F$31=0,B336,K336)</f>
        <v> leva</v>
      </c>
      <c r="L322" s="928"/>
      <c r="M322" s="928"/>
      <c r="N322" s="928"/>
      <c r="O322" s="928"/>
      <c r="P322" s="928"/>
      <c r="Q322" s="928"/>
      <c r="R322" s="928"/>
      <c r="S322" s="928"/>
      <c r="T322" s="928"/>
      <c r="U322" s="928"/>
      <c r="V322" s="928"/>
      <c r="W322" s="928"/>
      <c r="X322" s="928"/>
      <c r="Y322" s="928"/>
      <c r="Z322" s="940"/>
    </row>
    <row r="323" customFormat="false" ht="12.75" hidden="false" customHeight="false" outlineLevel="0" collapsed="false">
      <c r="A323" s="928"/>
      <c r="B323" s="928" t="str">
        <f aca="false">IF(Apr!O$94&lt;0,Ref2!B$159,K323)</f>
        <v> leva</v>
      </c>
      <c r="C323" s="928"/>
      <c r="D323" s="928"/>
      <c r="E323" s="928"/>
      <c r="F323" s="928"/>
      <c r="G323" s="928"/>
      <c r="H323" s="928"/>
      <c r="I323" s="928"/>
      <c r="J323" s="928"/>
      <c r="K323" s="928" t="str">
        <f aca="false">IF(Apr!F$31=0,B337,K337)</f>
        <v> leva</v>
      </c>
      <c r="L323" s="928"/>
      <c r="M323" s="928"/>
      <c r="N323" s="928"/>
      <c r="O323" s="928"/>
      <c r="P323" s="928"/>
      <c r="Q323" s="928"/>
      <c r="R323" s="928"/>
      <c r="S323" s="928"/>
      <c r="T323" s="928"/>
      <c r="U323" s="928"/>
      <c r="V323" s="928"/>
      <c r="W323" s="928"/>
      <c r="X323" s="928"/>
      <c r="Y323" s="928"/>
      <c r="Z323" s="940"/>
    </row>
    <row r="324" customFormat="false" ht="12.75" hidden="false" customHeight="false" outlineLevel="0" collapsed="false">
      <c r="A324" s="928"/>
      <c r="B324" s="928" t="str">
        <f aca="false">IF(May!O$94&lt;0,Ref2!B$159,K324)</f>
        <v> leva</v>
      </c>
      <c r="C324" s="928"/>
      <c r="D324" s="928"/>
      <c r="E324" s="928"/>
      <c r="F324" s="928"/>
      <c r="G324" s="928"/>
      <c r="H324" s="928"/>
      <c r="I324" s="928"/>
      <c r="J324" s="928"/>
      <c r="K324" s="928" t="str">
        <f aca="false">IF(May!F$31=0,B338,K338)</f>
        <v> leva</v>
      </c>
      <c r="L324" s="928"/>
      <c r="M324" s="928"/>
      <c r="N324" s="928"/>
      <c r="O324" s="928"/>
      <c r="P324" s="928"/>
      <c r="Q324" s="928"/>
      <c r="R324" s="928"/>
      <c r="S324" s="928"/>
      <c r="T324" s="928"/>
      <c r="U324" s="928"/>
      <c r="V324" s="928"/>
      <c r="W324" s="928"/>
      <c r="X324" s="928"/>
      <c r="Y324" s="928"/>
      <c r="Z324" s="940"/>
    </row>
    <row r="325" customFormat="false" ht="12.75" hidden="false" customHeight="false" outlineLevel="0" collapsed="false">
      <c r="A325" s="928"/>
      <c r="B325" s="928" t="str">
        <f aca="false">IF(Jun!O$94&lt;0,Ref2!B$159,K325)</f>
        <v> leva</v>
      </c>
      <c r="C325" s="928"/>
      <c r="D325" s="928"/>
      <c r="E325" s="928"/>
      <c r="F325" s="928"/>
      <c r="G325" s="928"/>
      <c r="H325" s="928"/>
      <c r="I325" s="928"/>
      <c r="J325" s="928"/>
      <c r="K325" s="928" t="str">
        <f aca="false">IF(Jun!F$31=0,B339,K339)</f>
        <v> leva</v>
      </c>
      <c r="L325" s="928"/>
      <c r="M325" s="928"/>
      <c r="N325" s="928"/>
      <c r="O325" s="928"/>
      <c r="P325" s="928"/>
      <c r="Q325" s="928"/>
      <c r="R325" s="928"/>
      <c r="S325" s="928"/>
      <c r="T325" s="928"/>
      <c r="U325" s="928"/>
      <c r="V325" s="928"/>
      <c r="W325" s="928"/>
      <c r="X325" s="928"/>
      <c r="Y325" s="928"/>
      <c r="Z325" s="940"/>
    </row>
    <row r="326" customFormat="false" ht="12.75" hidden="false" customHeight="false" outlineLevel="0" collapsed="false">
      <c r="A326" s="928"/>
      <c r="B326" s="928" t="str">
        <f aca="false">IF(Jul!O$94&lt;0,Ref2!B$159,K326)</f>
        <v> leva</v>
      </c>
      <c r="C326" s="928"/>
      <c r="D326" s="928"/>
      <c r="E326" s="928"/>
      <c r="F326" s="928"/>
      <c r="G326" s="928"/>
      <c r="H326" s="928"/>
      <c r="I326" s="928"/>
      <c r="J326" s="928"/>
      <c r="K326" s="928" t="str">
        <f aca="false">IF(Jul!F$31=0,B340,K340)</f>
        <v> leva</v>
      </c>
      <c r="L326" s="928"/>
      <c r="M326" s="928"/>
      <c r="N326" s="928"/>
      <c r="O326" s="928"/>
      <c r="P326" s="928"/>
      <c r="Q326" s="928"/>
      <c r="R326" s="928"/>
      <c r="S326" s="928"/>
      <c r="T326" s="928"/>
      <c r="U326" s="928"/>
      <c r="V326" s="928"/>
      <c r="W326" s="928"/>
      <c r="X326" s="928"/>
      <c r="Y326" s="928"/>
      <c r="Z326" s="940"/>
    </row>
    <row r="327" customFormat="false" ht="12.75" hidden="false" customHeight="false" outlineLevel="0" collapsed="false">
      <c r="A327" s="928"/>
      <c r="B327" s="928" t="str">
        <f aca="false">IF(Aug!O$94&lt;0,Ref2!B$159,K327)</f>
        <v> leva</v>
      </c>
      <c r="C327" s="928"/>
      <c r="D327" s="928"/>
      <c r="E327" s="928"/>
      <c r="F327" s="928"/>
      <c r="G327" s="928"/>
      <c r="H327" s="928"/>
      <c r="I327" s="928"/>
      <c r="J327" s="928"/>
      <c r="K327" s="928" t="str">
        <f aca="false">IF(Aug!F$31=0,B341,K341)</f>
        <v> leva</v>
      </c>
      <c r="L327" s="928"/>
      <c r="M327" s="928"/>
      <c r="N327" s="928"/>
      <c r="O327" s="928"/>
      <c r="P327" s="928"/>
      <c r="Q327" s="928"/>
      <c r="R327" s="928"/>
      <c r="S327" s="928"/>
      <c r="T327" s="928"/>
      <c r="U327" s="928"/>
      <c r="V327" s="928"/>
      <c r="W327" s="928"/>
      <c r="X327" s="928"/>
      <c r="Y327" s="928"/>
      <c r="Z327" s="940"/>
    </row>
    <row r="328" customFormat="false" ht="12.75" hidden="false" customHeight="false" outlineLevel="0" collapsed="false">
      <c r="A328" s="928"/>
      <c r="B328" s="928" t="str">
        <f aca="false">IF(Sep!O$94&lt;0,Ref2!B$159,K328)</f>
        <v> leva</v>
      </c>
      <c r="C328" s="928"/>
      <c r="D328" s="928"/>
      <c r="E328" s="928"/>
      <c r="F328" s="928"/>
      <c r="G328" s="928"/>
      <c r="H328" s="928"/>
      <c r="I328" s="928"/>
      <c r="J328" s="928"/>
      <c r="K328" s="928" t="str">
        <f aca="false">IF(Sep!F$31=0,B342,K342)</f>
        <v> leva</v>
      </c>
      <c r="L328" s="928"/>
      <c r="M328" s="928"/>
      <c r="N328" s="928"/>
      <c r="O328" s="928"/>
      <c r="P328" s="928"/>
      <c r="Q328" s="928"/>
      <c r="R328" s="928"/>
      <c r="S328" s="928"/>
      <c r="T328" s="928"/>
      <c r="U328" s="928"/>
      <c r="V328" s="928"/>
      <c r="W328" s="928"/>
      <c r="X328" s="928"/>
      <c r="Y328" s="928"/>
      <c r="Z328" s="940"/>
    </row>
    <row r="329" customFormat="false" ht="12.75" hidden="false" customHeight="false" outlineLevel="0" collapsed="false">
      <c r="A329" s="928"/>
      <c r="B329" s="928" t="str">
        <f aca="false">IF(Oct!O$94&lt;0,Ref2!B$159,K329)</f>
        <v> leva</v>
      </c>
      <c r="C329" s="928"/>
      <c r="D329" s="928"/>
      <c r="E329" s="928"/>
      <c r="F329" s="928"/>
      <c r="G329" s="928"/>
      <c r="H329" s="928"/>
      <c r="I329" s="928"/>
      <c r="J329" s="928"/>
      <c r="K329" s="928" t="str">
        <f aca="false">IF(Oct!F$31=0,B343,K343)</f>
        <v> leva</v>
      </c>
      <c r="L329" s="928"/>
      <c r="M329" s="928"/>
      <c r="N329" s="928"/>
      <c r="O329" s="928"/>
      <c r="P329" s="928"/>
      <c r="Q329" s="928"/>
      <c r="R329" s="928"/>
      <c r="S329" s="928"/>
      <c r="T329" s="928"/>
      <c r="U329" s="928"/>
      <c r="V329" s="928"/>
      <c r="W329" s="928"/>
      <c r="X329" s="928"/>
      <c r="Y329" s="928"/>
      <c r="Z329" s="940"/>
    </row>
    <row r="330" customFormat="false" ht="12.75" hidden="false" customHeight="false" outlineLevel="0" collapsed="false">
      <c r="A330" s="928"/>
      <c r="B330" s="928" t="str">
        <f aca="false">IF(Nov!O$94&lt;0,Ref2!B$159,K330)</f>
        <v> leva</v>
      </c>
      <c r="C330" s="928"/>
      <c r="D330" s="928"/>
      <c r="E330" s="928"/>
      <c r="F330" s="928"/>
      <c r="G330" s="928"/>
      <c r="H330" s="928"/>
      <c r="I330" s="928"/>
      <c r="J330" s="928"/>
      <c r="K330" s="928" t="str">
        <f aca="false">IF(Nov!F$31=0,B344,K344)</f>
        <v> leva</v>
      </c>
      <c r="L330" s="928"/>
      <c r="M330" s="928"/>
      <c r="N330" s="928"/>
      <c r="O330" s="928"/>
      <c r="P330" s="928"/>
      <c r="Q330" s="928"/>
      <c r="R330" s="928"/>
      <c r="S330" s="928"/>
      <c r="T330" s="928"/>
      <c r="U330" s="928"/>
      <c r="V330" s="928"/>
      <c r="W330" s="928"/>
      <c r="X330" s="928"/>
      <c r="Y330" s="928"/>
      <c r="Z330" s="940"/>
    </row>
    <row r="331" customFormat="false" ht="12.75" hidden="false" customHeight="false" outlineLevel="0" collapsed="false">
      <c r="A331" s="928"/>
      <c r="B331" s="928" t="str">
        <f aca="false">IF(Dec!O$94&lt;0,Ref2!B$159,K331)</f>
        <v> leva</v>
      </c>
      <c r="C331" s="928"/>
      <c r="D331" s="928"/>
      <c r="E331" s="928"/>
      <c r="F331" s="928"/>
      <c r="G331" s="928"/>
      <c r="H331" s="928"/>
      <c r="I331" s="928"/>
      <c r="J331" s="928"/>
      <c r="K331" s="928" t="str">
        <f aca="false">IF(Dec!F$31=0,B345,K345)</f>
        <v> leva</v>
      </c>
      <c r="L331" s="928"/>
      <c r="M331" s="928"/>
      <c r="N331" s="928"/>
      <c r="O331" s="928"/>
      <c r="P331" s="928"/>
      <c r="Q331" s="928"/>
      <c r="R331" s="928"/>
      <c r="S331" s="928"/>
      <c r="T331" s="928"/>
      <c r="U331" s="928"/>
      <c r="V331" s="928"/>
      <c r="W331" s="928"/>
      <c r="X331" s="928"/>
      <c r="Y331" s="928"/>
      <c r="Z331" s="940"/>
    </row>
    <row r="332" customFormat="false" ht="12.75" hidden="false" customHeight="false" outlineLevel="0" collapsed="false">
      <c r="A332" s="928"/>
      <c r="B332" s="928"/>
      <c r="C332" s="928"/>
      <c r="D332" s="928"/>
      <c r="E332" s="928"/>
      <c r="F332" s="928"/>
      <c r="G332" s="928"/>
      <c r="H332" s="928"/>
      <c r="I332" s="928"/>
      <c r="J332" s="928"/>
      <c r="K332" s="928"/>
      <c r="L332" s="928"/>
      <c r="M332" s="928"/>
      <c r="N332" s="928"/>
      <c r="O332" s="928"/>
      <c r="P332" s="928"/>
      <c r="Q332" s="928"/>
      <c r="R332" s="928"/>
      <c r="S332" s="928"/>
      <c r="T332" s="928"/>
      <c r="U332" s="928"/>
      <c r="V332" s="928"/>
      <c r="W332" s="928"/>
      <c r="X332" s="928"/>
      <c r="Y332" s="928"/>
      <c r="Z332" s="940"/>
    </row>
    <row r="333" customFormat="false" ht="12.75" hidden="false" customHeight="false" outlineLevel="0" collapsed="false">
      <c r="A333" s="928"/>
      <c r="B333" s="928"/>
      <c r="C333" s="928"/>
      <c r="D333" s="928"/>
      <c r="E333" s="928"/>
      <c r="F333" s="928"/>
      <c r="G333" s="928"/>
      <c r="H333" s="928"/>
      <c r="I333" s="928"/>
      <c r="J333" s="928"/>
      <c r="K333" s="928"/>
      <c r="L333" s="928"/>
      <c r="M333" s="928"/>
      <c r="N333" s="928"/>
      <c r="O333" s="928"/>
      <c r="P333" s="928"/>
      <c r="Q333" s="928"/>
      <c r="R333" s="928"/>
      <c r="S333" s="928"/>
      <c r="T333" s="928"/>
      <c r="U333" s="928"/>
      <c r="V333" s="928"/>
      <c r="W333" s="928"/>
      <c r="X333" s="928"/>
      <c r="Y333" s="928"/>
      <c r="Z333" s="940"/>
    </row>
    <row r="334" customFormat="false" ht="12.75" hidden="false" customHeight="false" outlineLevel="0" collapsed="false">
      <c r="A334" s="928"/>
      <c r="B334" s="928" t="str">
        <f aca="false">IF(Jan!M$34&lt;0,Ref2!B$163,Ref3!G$286)</f>
        <v> leva</v>
      </c>
      <c r="C334" s="928"/>
      <c r="D334" s="928"/>
      <c r="E334" s="928"/>
      <c r="F334" s="928"/>
      <c r="G334" s="928"/>
      <c r="H334" s="928"/>
      <c r="I334" s="928"/>
      <c r="J334" s="928"/>
      <c r="K334" s="928" t="str">
        <f aca="false">IF(Jan!F$31&gt;0,B348,Ref3!G$286)</f>
        <v> leva</v>
      </c>
      <c r="L334" s="928"/>
      <c r="M334" s="928"/>
      <c r="N334" s="928"/>
      <c r="O334" s="928"/>
      <c r="P334" s="928"/>
      <c r="Q334" s="928"/>
      <c r="R334" s="928"/>
      <c r="S334" s="928"/>
      <c r="T334" s="928"/>
      <c r="U334" s="928"/>
      <c r="V334" s="928"/>
      <c r="W334" s="928"/>
      <c r="X334" s="928"/>
      <c r="Y334" s="928"/>
      <c r="Z334" s="940"/>
    </row>
    <row r="335" customFormat="false" ht="12.75" hidden="false" customHeight="false" outlineLevel="0" collapsed="false">
      <c r="A335" s="928"/>
      <c r="B335" s="928" t="str">
        <f aca="false">IF(Feb!M$34&lt;0,Ref2!B$163,Ref3!G$286)</f>
        <v> leva</v>
      </c>
      <c r="C335" s="928"/>
      <c r="D335" s="928"/>
      <c r="E335" s="928"/>
      <c r="F335" s="928"/>
      <c r="G335" s="928"/>
      <c r="H335" s="928"/>
      <c r="I335" s="928"/>
      <c r="J335" s="928"/>
      <c r="K335" s="928" t="str">
        <f aca="false">IF(Feb!F$31&gt;0,B349,Ref3!G$286)</f>
        <v> leva</v>
      </c>
      <c r="L335" s="928"/>
      <c r="M335" s="928"/>
      <c r="N335" s="928"/>
      <c r="O335" s="928"/>
      <c r="P335" s="928"/>
      <c r="Q335" s="928"/>
      <c r="R335" s="928"/>
      <c r="S335" s="928"/>
      <c r="T335" s="928"/>
      <c r="U335" s="928"/>
      <c r="V335" s="928"/>
      <c r="W335" s="928"/>
      <c r="X335" s="928"/>
      <c r="Y335" s="928"/>
      <c r="Z335" s="940"/>
    </row>
    <row r="336" customFormat="false" ht="12.75" hidden="false" customHeight="false" outlineLevel="0" collapsed="false">
      <c r="A336" s="928"/>
      <c r="B336" s="928" t="str">
        <f aca="false">IF(Mar!M$34&lt;0,Ref2!B$163,Ref3!G$286)</f>
        <v> leva</v>
      </c>
      <c r="C336" s="928"/>
      <c r="D336" s="928"/>
      <c r="E336" s="928"/>
      <c r="F336" s="928"/>
      <c r="G336" s="928"/>
      <c r="H336" s="928"/>
      <c r="I336" s="928"/>
      <c r="J336" s="928"/>
      <c r="K336" s="928" t="str">
        <f aca="false">IF(Mar!F$31&gt;0,B350,Ref3!G$286)</f>
        <v> leva</v>
      </c>
      <c r="L336" s="928"/>
      <c r="M336" s="928"/>
      <c r="N336" s="928"/>
      <c r="O336" s="928"/>
      <c r="P336" s="928"/>
      <c r="Q336" s="928"/>
      <c r="R336" s="928"/>
      <c r="S336" s="928"/>
      <c r="T336" s="928"/>
      <c r="U336" s="928"/>
      <c r="V336" s="928"/>
      <c r="W336" s="928"/>
      <c r="X336" s="928"/>
      <c r="Y336" s="928"/>
      <c r="Z336" s="940"/>
    </row>
    <row r="337" customFormat="false" ht="12.75" hidden="false" customHeight="false" outlineLevel="0" collapsed="false">
      <c r="A337" s="928"/>
      <c r="B337" s="928" t="str">
        <f aca="false">IF(Apr!M$34&lt;0,Ref2!B$163,Ref3!G$286)</f>
        <v> leva</v>
      </c>
      <c r="C337" s="928"/>
      <c r="D337" s="928"/>
      <c r="E337" s="928"/>
      <c r="F337" s="928"/>
      <c r="G337" s="928"/>
      <c r="H337" s="928"/>
      <c r="I337" s="928"/>
      <c r="J337" s="928"/>
      <c r="K337" s="928" t="str">
        <f aca="false">IF(Apr!F$31&gt;0,B351,Ref3!G$286)</f>
        <v> leva</v>
      </c>
      <c r="L337" s="928"/>
      <c r="M337" s="928"/>
      <c r="N337" s="928"/>
      <c r="O337" s="928"/>
      <c r="P337" s="928"/>
      <c r="Q337" s="928"/>
      <c r="R337" s="928"/>
      <c r="S337" s="928"/>
      <c r="T337" s="928"/>
      <c r="U337" s="928"/>
      <c r="V337" s="928"/>
      <c r="W337" s="928"/>
      <c r="X337" s="928"/>
      <c r="Y337" s="928"/>
      <c r="Z337" s="940"/>
    </row>
    <row r="338" customFormat="false" ht="12.75" hidden="false" customHeight="false" outlineLevel="0" collapsed="false">
      <c r="A338" s="928"/>
      <c r="B338" s="928" t="str">
        <f aca="false">IF(May!M$34&lt;0,Ref2!B$163,Ref3!G$286)</f>
        <v> leva</v>
      </c>
      <c r="C338" s="928"/>
      <c r="D338" s="928"/>
      <c r="E338" s="928"/>
      <c r="F338" s="928"/>
      <c r="G338" s="928"/>
      <c r="H338" s="928"/>
      <c r="I338" s="928"/>
      <c r="J338" s="928"/>
      <c r="K338" s="928" t="str">
        <f aca="false">IF(May!F$31&gt;0,B352,Ref3!G$286)</f>
        <v> leva</v>
      </c>
      <c r="L338" s="928"/>
      <c r="M338" s="928"/>
      <c r="N338" s="928"/>
      <c r="O338" s="928"/>
      <c r="P338" s="928"/>
      <c r="Q338" s="928"/>
      <c r="R338" s="928"/>
      <c r="S338" s="928"/>
      <c r="T338" s="928"/>
      <c r="U338" s="928"/>
      <c r="V338" s="928"/>
      <c r="W338" s="928"/>
      <c r="X338" s="928"/>
      <c r="Y338" s="928"/>
      <c r="Z338" s="940"/>
    </row>
    <row r="339" customFormat="false" ht="12.75" hidden="false" customHeight="false" outlineLevel="0" collapsed="false">
      <c r="A339" s="928"/>
      <c r="B339" s="928" t="str">
        <f aca="false">IF(Jun!M$34&lt;0,Ref2!B$163,Ref3!G$286)</f>
        <v> leva</v>
      </c>
      <c r="C339" s="928"/>
      <c r="D339" s="928"/>
      <c r="E339" s="928"/>
      <c r="F339" s="928"/>
      <c r="G339" s="928"/>
      <c r="H339" s="928"/>
      <c r="I339" s="928"/>
      <c r="J339" s="928"/>
      <c r="K339" s="928" t="str">
        <f aca="false">IF(Jun!F$31&gt;0,B353,Ref3!G$286)</f>
        <v> leva</v>
      </c>
      <c r="L339" s="928"/>
      <c r="M339" s="928"/>
      <c r="N339" s="928"/>
      <c r="O339" s="928"/>
      <c r="P339" s="928"/>
      <c r="Q339" s="928"/>
      <c r="R339" s="928"/>
      <c r="S339" s="928"/>
      <c r="T339" s="928"/>
      <c r="U339" s="928"/>
      <c r="V339" s="928"/>
      <c r="W339" s="928"/>
      <c r="X339" s="928"/>
      <c r="Y339" s="928"/>
      <c r="Z339" s="940"/>
    </row>
    <row r="340" customFormat="false" ht="12.75" hidden="false" customHeight="false" outlineLevel="0" collapsed="false">
      <c r="A340" s="928"/>
      <c r="B340" s="928" t="str">
        <f aca="false">IF(Jul!M$34&lt;0,Ref2!B$163,Ref3!G$286)</f>
        <v> leva</v>
      </c>
      <c r="C340" s="928"/>
      <c r="D340" s="928"/>
      <c r="E340" s="928"/>
      <c r="F340" s="928"/>
      <c r="G340" s="928"/>
      <c r="H340" s="928"/>
      <c r="I340" s="928"/>
      <c r="J340" s="928"/>
      <c r="K340" s="928" t="str">
        <f aca="false">IF(Jul!F$31&gt;0,B354,Ref3!G$286)</f>
        <v> leva</v>
      </c>
      <c r="L340" s="928"/>
      <c r="M340" s="928"/>
      <c r="N340" s="928"/>
      <c r="O340" s="928"/>
      <c r="P340" s="928"/>
      <c r="Q340" s="928"/>
      <c r="R340" s="928"/>
      <c r="S340" s="928"/>
      <c r="T340" s="928"/>
      <c r="U340" s="928"/>
      <c r="V340" s="928"/>
      <c r="W340" s="928"/>
      <c r="X340" s="928"/>
      <c r="Y340" s="928"/>
      <c r="Z340" s="940"/>
    </row>
    <row r="341" customFormat="false" ht="12.75" hidden="false" customHeight="false" outlineLevel="0" collapsed="false">
      <c r="A341" s="928"/>
      <c r="B341" s="928" t="str">
        <f aca="false">IF(Aug!M$34&lt;0,Ref2!B$163,Ref3!G$286)</f>
        <v> leva</v>
      </c>
      <c r="C341" s="928"/>
      <c r="D341" s="928"/>
      <c r="E341" s="928"/>
      <c r="F341" s="928"/>
      <c r="G341" s="928"/>
      <c r="H341" s="928"/>
      <c r="I341" s="928"/>
      <c r="J341" s="928"/>
      <c r="K341" s="928" t="str">
        <f aca="false">IF(Aug!F$31&gt;0,B355,Ref3!G$286)</f>
        <v> leva</v>
      </c>
      <c r="L341" s="928"/>
      <c r="M341" s="928"/>
      <c r="N341" s="928"/>
      <c r="O341" s="928"/>
      <c r="P341" s="928"/>
      <c r="Q341" s="928"/>
      <c r="R341" s="928"/>
      <c r="S341" s="928"/>
      <c r="T341" s="928"/>
      <c r="U341" s="928"/>
      <c r="V341" s="928"/>
      <c r="W341" s="928"/>
      <c r="X341" s="928"/>
      <c r="Y341" s="928"/>
      <c r="Z341" s="940"/>
    </row>
    <row r="342" customFormat="false" ht="12.75" hidden="false" customHeight="false" outlineLevel="0" collapsed="false">
      <c r="A342" s="928"/>
      <c r="B342" s="928" t="str">
        <f aca="false">IF(Sep!M$34&lt;0,Ref2!B$163,Ref3!G$286)</f>
        <v> leva</v>
      </c>
      <c r="C342" s="928"/>
      <c r="D342" s="928"/>
      <c r="E342" s="928"/>
      <c r="F342" s="928"/>
      <c r="G342" s="928"/>
      <c r="H342" s="928"/>
      <c r="I342" s="928"/>
      <c r="J342" s="928"/>
      <c r="K342" s="928" t="str">
        <f aca="false">IF(Sep!F$31&gt;0,B356,Ref3!G$286)</f>
        <v> leva</v>
      </c>
      <c r="L342" s="928"/>
      <c r="M342" s="928"/>
      <c r="N342" s="928"/>
      <c r="O342" s="928"/>
      <c r="P342" s="928"/>
      <c r="Q342" s="928"/>
      <c r="R342" s="928"/>
      <c r="S342" s="928"/>
      <c r="T342" s="928"/>
      <c r="U342" s="928"/>
      <c r="V342" s="928"/>
      <c r="W342" s="928"/>
      <c r="X342" s="928"/>
      <c r="Y342" s="928"/>
      <c r="Z342" s="940"/>
    </row>
    <row r="343" customFormat="false" ht="12.75" hidden="false" customHeight="false" outlineLevel="0" collapsed="false">
      <c r="A343" s="928"/>
      <c r="B343" s="928" t="str">
        <f aca="false">IF(Oct!M$34&lt;0,Ref2!B$163,Ref3!G$286)</f>
        <v> leva</v>
      </c>
      <c r="C343" s="928"/>
      <c r="D343" s="928"/>
      <c r="E343" s="928"/>
      <c r="F343" s="928"/>
      <c r="G343" s="928"/>
      <c r="H343" s="928"/>
      <c r="I343" s="928"/>
      <c r="J343" s="928"/>
      <c r="K343" s="928" t="str">
        <f aca="false">IF(Oct!F$31&gt;0,B357,Ref3!G$286)</f>
        <v> leva</v>
      </c>
      <c r="L343" s="928"/>
      <c r="M343" s="928"/>
      <c r="N343" s="928"/>
      <c r="O343" s="928"/>
      <c r="P343" s="928"/>
      <c r="Q343" s="928"/>
      <c r="R343" s="928"/>
      <c r="S343" s="928"/>
      <c r="T343" s="928"/>
      <c r="U343" s="928"/>
      <c r="V343" s="928"/>
      <c r="W343" s="928"/>
      <c r="X343" s="928"/>
      <c r="Y343" s="928"/>
      <c r="Z343" s="940"/>
    </row>
    <row r="344" customFormat="false" ht="12.75" hidden="false" customHeight="false" outlineLevel="0" collapsed="false">
      <c r="A344" s="928"/>
      <c r="B344" s="928" t="str">
        <f aca="false">IF(Nov!M$34&lt;0,Ref2!B$163,Ref3!G$286)</f>
        <v> leva</v>
      </c>
      <c r="C344" s="928"/>
      <c r="D344" s="928"/>
      <c r="E344" s="928"/>
      <c r="F344" s="928"/>
      <c r="G344" s="928"/>
      <c r="H344" s="928"/>
      <c r="I344" s="928"/>
      <c r="J344" s="928"/>
      <c r="K344" s="928" t="str">
        <f aca="false">IF(Nov!F$31&gt;0,B358,Ref3!G$286)</f>
        <v> leva</v>
      </c>
      <c r="L344" s="928"/>
      <c r="M344" s="928"/>
      <c r="N344" s="928"/>
      <c r="O344" s="928"/>
      <c r="P344" s="928"/>
      <c r="Q344" s="928"/>
      <c r="R344" s="928"/>
      <c r="S344" s="928"/>
      <c r="T344" s="928"/>
      <c r="U344" s="928"/>
      <c r="V344" s="928"/>
      <c r="W344" s="928"/>
      <c r="X344" s="928"/>
      <c r="Y344" s="928"/>
      <c r="Z344" s="940"/>
    </row>
    <row r="345" customFormat="false" ht="12.75" hidden="false" customHeight="false" outlineLevel="0" collapsed="false">
      <c r="A345" s="928"/>
      <c r="B345" s="928" t="str">
        <f aca="false">IF(Dec!M$34&lt;0,Ref2!B$163,Ref3!G$286)</f>
        <v> leva</v>
      </c>
      <c r="C345" s="928"/>
      <c r="D345" s="928"/>
      <c r="E345" s="928"/>
      <c r="F345" s="928"/>
      <c r="G345" s="928"/>
      <c r="H345" s="928"/>
      <c r="I345" s="928"/>
      <c r="J345" s="928"/>
      <c r="K345" s="928" t="str">
        <f aca="false">IF(Dec!F$31&gt;0,B359,Ref3!G$286)</f>
        <v> leva</v>
      </c>
      <c r="L345" s="928"/>
      <c r="M345" s="928"/>
      <c r="N345" s="928"/>
      <c r="O345" s="928"/>
      <c r="P345" s="928"/>
      <c r="Q345" s="928"/>
      <c r="R345" s="928"/>
      <c r="S345" s="928"/>
      <c r="T345" s="928"/>
      <c r="U345" s="928"/>
      <c r="V345" s="928"/>
      <c r="W345" s="928"/>
      <c r="X345" s="928"/>
      <c r="Y345" s="928"/>
      <c r="Z345" s="940"/>
    </row>
    <row r="346" customFormat="false" ht="12.75" hidden="false" customHeight="false" outlineLevel="0" collapsed="false">
      <c r="A346" s="928"/>
      <c r="B346" s="928"/>
      <c r="C346" s="928"/>
      <c r="D346" s="928"/>
      <c r="E346" s="928"/>
      <c r="F346" s="928"/>
      <c r="G346" s="928"/>
      <c r="H346" s="928"/>
      <c r="I346" s="928"/>
      <c r="J346" s="928"/>
      <c r="K346" s="928"/>
      <c r="L346" s="928"/>
      <c r="M346" s="928"/>
      <c r="N346" s="928"/>
      <c r="O346" s="928"/>
      <c r="P346" s="928"/>
      <c r="Q346" s="928"/>
      <c r="R346" s="928"/>
      <c r="S346" s="928"/>
      <c r="T346" s="928"/>
      <c r="U346" s="928"/>
      <c r="V346" s="928"/>
      <c r="W346" s="928"/>
      <c r="X346" s="928"/>
      <c r="Y346" s="928"/>
      <c r="Z346" s="940"/>
    </row>
    <row r="347" customFormat="false" ht="12.75" hidden="false" customHeight="false" outlineLevel="0" collapsed="false">
      <c r="A347" s="928"/>
      <c r="B347" s="928"/>
      <c r="C347" s="928"/>
      <c r="D347" s="928"/>
      <c r="E347" s="928"/>
      <c r="F347" s="928"/>
      <c r="G347" s="928"/>
      <c r="H347" s="928"/>
      <c r="I347" s="928"/>
      <c r="J347" s="928"/>
      <c r="K347" s="928"/>
      <c r="L347" s="928"/>
      <c r="M347" s="928"/>
      <c r="N347" s="928"/>
      <c r="O347" s="928"/>
      <c r="P347" s="928"/>
      <c r="Q347" s="928"/>
      <c r="R347" s="928"/>
      <c r="S347" s="928"/>
      <c r="T347" s="928"/>
      <c r="U347" s="928"/>
      <c r="V347" s="928"/>
      <c r="W347" s="928"/>
      <c r="X347" s="928"/>
      <c r="Y347" s="928"/>
      <c r="Z347" s="940"/>
    </row>
    <row r="348" customFormat="false" ht="12.75" hidden="false" customHeight="false" outlineLevel="0" collapsed="false">
      <c r="A348" s="928"/>
      <c r="B348" s="928" t="str">
        <f aca="false">IF(Jan!M$34&lt;0,Ref2!B$161,K348)</f>
        <v> leva</v>
      </c>
      <c r="C348" s="928"/>
      <c r="D348" s="928"/>
      <c r="E348" s="928"/>
      <c r="F348" s="928"/>
      <c r="G348" s="928"/>
      <c r="H348" s="928"/>
      <c r="I348" s="928"/>
      <c r="J348" s="928"/>
      <c r="K348" s="928" t="str">
        <f aca="false">IF(Jan!M$34&lt;0,Ref2!B$163,Ref3!G$286)</f>
        <v> leva</v>
      </c>
      <c r="L348" s="928"/>
      <c r="M348" s="928"/>
      <c r="N348" s="928"/>
      <c r="O348" s="928"/>
      <c r="P348" s="928"/>
      <c r="Q348" s="928"/>
      <c r="R348" s="928"/>
      <c r="S348" s="928"/>
      <c r="T348" s="928"/>
      <c r="U348" s="928"/>
      <c r="V348" s="928"/>
      <c r="W348" s="928"/>
      <c r="X348" s="928"/>
      <c r="Y348" s="928"/>
      <c r="Z348" s="940"/>
    </row>
    <row r="349" customFormat="false" ht="12.75" hidden="false" customHeight="false" outlineLevel="0" collapsed="false">
      <c r="A349" s="928"/>
      <c r="B349" s="928" t="str">
        <f aca="false">IF(Feb!M$34&lt;0,Ref2!B$161,K349)</f>
        <v> leva</v>
      </c>
      <c r="C349" s="928"/>
      <c r="D349" s="928"/>
      <c r="E349" s="928"/>
      <c r="F349" s="928"/>
      <c r="G349" s="928"/>
      <c r="H349" s="928"/>
      <c r="I349" s="928"/>
      <c r="J349" s="928"/>
      <c r="K349" s="928" t="str">
        <f aca="false">IF(Feb!M$34&lt;0,Ref2!B$163,Ref3!G$286)</f>
        <v> leva</v>
      </c>
      <c r="L349" s="928"/>
      <c r="M349" s="928"/>
      <c r="N349" s="928"/>
      <c r="O349" s="928"/>
      <c r="P349" s="928"/>
      <c r="Q349" s="928"/>
      <c r="R349" s="928"/>
      <c r="S349" s="928"/>
      <c r="T349" s="928"/>
      <c r="U349" s="928"/>
      <c r="V349" s="928"/>
      <c r="W349" s="928"/>
      <c r="X349" s="928"/>
      <c r="Y349" s="928"/>
      <c r="Z349" s="940"/>
    </row>
    <row r="350" customFormat="false" ht="12.75" hidden="false" customHeight="false" outlineLevel="0" collapsed="false">
      <c r="A350" s="928"/>
      <c r="B350" s="928" t="str">
        <f aca="false">IF(Mar!M$34&lt;0,Ref2!B$161,K350)</f>
        <v> leva</v>
      </c>
      <c r="C350" s="928"/>
      <c r="D350" s="928"/>
      <c r="E350" s="928"/>
      <c r="F350" s="928"/>
      <c r="G350" s="928"/>
      <c r="H350" s="928"/>
      <c r="I350" s="928"/>
      <c r="J350" s="928"/>
      <c r="K350" s="928" t="str">
        <f aca="false">IF(Mar!M$34&lt;0,Ref2!B$163,Ref3!G$286)</f>
        <v> leva</v>
      </c>
      <c r="L350" s="928"/>
      <c r="M350" s="928"/>
      <c r="N350" s="928"/>
      <c r="O350" s="928"/>
      <c r="P350" s="928"/>
      <c r="Q350" s="928"/>
      <c r="R350" s="928"/>
      <c r="S350" s="928"/>
      <c r="T350" s="928"/>
      <c r="U350" s="928"/>
      <c r="V350" s="928"/>
      <c r="W350" s="928"/>
      <c r="X350" s="928"/>
      <c r="Y350" s="928"/>
      <c r="Z350" s="940"/>
    </row>
    <row r="351" customFormat="false" ht="12.75" hidden="false" customHeight="false" outlineLevel="0" collapsed="false">
      <c r="A351" s="928"/>
      <c r="B351" s="928" t="str">
        <f aca="false">IF(Apr!M$34&lt;0,Ref2!B$161,K351)</f>
        <v> leva</v>
      </c>
      <c r="C351" s="928"/>
      <c r="D351" s="928"/>
      <c r="E351" s="928"/>
      <c r="F351" s="928"/>
      <c r="G351" s="928"/>
      <c r="H351" s="928"/>
      <c r="I351" s="928"/>
      <c r="J351" s="928"/>
      <c r="K351" s="928" t="str">
        <f aca="false">IF(Apr!M$34&lt;0,Ref2!B$163,Ref3!G$286)</f>
        <v> leva</v>
      </c>
      <c r="L351" s="928"/>
      <c r="M351" s="928"/>
      <c r="N351" s="928"/>
      <c r="O351" s="928"/>
      <c r="P351" s="928"/>
      <c r="Q351" s="928"/>
      <c r="R351" s="928"/>
      <c r="S351" s="928"/>
      <c r="T351" s="928"/>
      <c r="U351" s="928"/>
      <c r="V351" s="928"/>
      <c r="W351" s="928"/>
      <c r="X351" s="928"/>
      <c r="Y351" s="928"/>
      <c r="Z351" s="940"/>
    </row>
    <row r="352" customFormat="false" ht="12.75" hidden="false" customHeight="false" outlineLevel="0" collapsed="false">
      <c r="A352" s="928"/>
      <c r="B352" s="928" t="str">
        <f aca="false">IF(May!M$34&lt;0,Ref2!B$161,K352)</f>
        <v> leva</v>
      </c>
      <c r="C352" s="928"/>
      <c r="D352" s="928"/>
      <c r="E352" s="928"/>
      <c r="F352" s="928"/>
      <c r="G352" s="928"/>
      <c r="H352" s="928"/>
      <c r="I352" s="928"/>
      <c r="J352" s="928"/>
      <c r="K352" s="928" t="str">
        <f aca="false">IF(May!M$34&lt;0,Ref2!B$163,Ref3!G$286)</f>
        <v> leva</v>
      </c>
      <c r="L352" s="928"/>
      <c r="M352" s="928"/>
      <c r="N352" s="928"/>
      <c r="O352" s="928"/>
      <c r="P352" s="928"/>
      <c r="Q352" s="928"/>
      <c r="R352" s="928"/>
      <c r="S352" s="928"/>
      <c r="T352" s="928"/>
      <c r="U352" s="928"/>
      <c r="V352" s="928"/>
      <c r="W352" s="928"/>
      <c r="X352" s="928"/>
      <c r="Y352" s="928"/>
      <c r="Z352" s="940"/>
    </row>
    <row r="353" customFormat="false" ht="12.75" hidden="false" customHeight="false" outlineLevel="0" collapsed="false">
      <c r="A353" s="928"/>
      <c r="B353" s="928" t="str">
        <f aca="false">IF(Jun!M$34&lt;0,Ref2!B$161,K353)</f>
        <v> leva</v>
      </c>
      <c r="C353" s="928"/>
      <c r="D353" s="928"/>
      <c r="E353" s="928"/>
      <c r="F353" s="928"/>
      <c r="G353" s="928"/>
      <c r="H353" s="928"/>
      <c r="I353" s="928"/>
      <c r="J353" s="928"/>
      <c r="K353" s="928" t="str">
        <f aca="false">IF(Jun!M$34&lt;0,Ref2!B$163,Ref3!G$286)</f>
        <v> leva</v>
      </c>
      <c r="L353" s="928"/>
      <c r="M353" s="928"/>
      <c r="N353" s="928"/>
      <c r="O353" s="928"/>
      <c r="P353" s="928"/>
      <c r="Q353" s="928"/>
      <c r="R353" s="928"/>
      <c r="S353" s="928"/>
      <c r="T353" s="928"/>
      <c r="U353" s="928"/>
      <c r="V353" s="928"/>
      <c r="W353" s="928"/>
      <c r="X353" s="928"/>
      <c r="Y353" s="928"/>
      <c r="Z353" s="940"/>
    </row>
    <row r="354" customFormat="false" ht="12.75" hidden="false" customHeight="false" outlineLevel="0" collapsed="false">
      <c r="A354" s="928"/>
      <c r="B354" s="928" t="str">
        <f aca="false">IF(Jul!M$34&lt;0,Ref2!B$161,K354)</f>
        <v> leva</v>
      </c>
      <c r="C354" s="928"/>
      <c r="D354" s="928"/>
      <c r="E354" s="928"/>
      <c r="F354" s="928"/>
      <c r="G354" s="928"/>
      <c r="H354" s="928"/>
      <c r="I354" s="928"/>
      <c r="J354" s="928"/>
      <c r="K354" s="928" t="str">
        <f aca="false">IF(Jul!M$34&lt;0,Ref2!B$163,Ref3!G$286)</f>
        <v> leva</v>
      </c>
      <c r="L354" s="928"/>
      <c r="M354" s="928"/>
      <c r="N354" s="928"/>
      <c r="O354" s="928"/>
      <c r="P354" s="928"/>
      <c r="Q354" s="928"/>
      <c r="R354" s="928"/>
      <c r="S354" s="928"/>
      <c r="T354" s="928"/>
      <c r="U354" s="928"/>
      <c r="V354" s="928"/>
      <c r="W354" s="928"/>
      <c r="X354" s="928"/>
      <c r="Y354" s="928"/>
      <c r="Z354" s="940"/>
    </row>
    <row r="355" customFormat="false" ht="12.75" hidden="false" customHeight="false" outlineLevel="0" collapsed="false">
      <c r="A355" s="928"/>
      <c r="B355" s="928" t="str">
        <f aca="false">IF(Aug!M$34&lt;0,Ref2!B$161,K355)</f>
        <v> leva</v>
      </c>
      <c r="C355" s="928"/>
      <c r="D355" s="928"/>
      <c r="E355" s="928"/>
      <c r="F355" s="928"/>
      <c r="G355" s="928"/>
      <c r="H355" s="928"/>
      <c r="I355" s="928"/>
      <c r="J355" s="928"/>
      <c r="K355" s="928" t="str">
        <f aca="false">IF(Aug!M$34&lt;0,Ref2!B$163,Ref3!G$286)</f>
        <v> leva</v>
      </c>
      <c r="L355" s="928"/>
      <c r="M355" s="928"/>
      <c r="N355" s="928"/>
      <c r="O355" s="928"/>
      <c r="P355" s="928"/>
      <c r="Q355" s="928"/>
      <c r="R355" s="928"/>
      <c r="S355" s="928"/>
      <c r="T355" s="928"/>
      <c r="U355" s="928"/>
      <c r="V355" s="928"/>
      <c r="W355" s="928"/>
      <c r="X355" s="928"/>
      <c r="Y355" s="928"/>
      <c r="Z355" s="940"/>
    </row>
    <row r="356" customFormat="false" ht="12.75" hidden="false" customHeight="false" outlineLevel="0" collapsed="false">
      <c r="A356" s="928"/>
      <c r="B356" s="928" t="str">
        <f aca="false">IF(Sep!M$34&lt;0,Ref2!B$161,K356)</f>
        <v> leva</v>
      </c>
      <c r="C356" s="928"/>
      <c r="D356" s="928"/>
      <c r="E356" s="928"/>
      <c r="F356" s="928"/>
      <c r="G356" s="928"/>
      <c r="H356" s="928"/>
      <c r="I356" s="928"/>
      <c r="J356" s="928"/>
      <c r="K356" s="928" t="str">
        <f aca="false">IF(Sep!M$34&lt;0,Ref2!B$163,Ref3!G$286)</f>
        <v> leva</v>
      </c>
      <c r="L356" s="928"/>
      <c r="M356" s="928"/>
      <c r="N356" s="928"/>
      <c r="O356" s="928"/>
      <c r="P356" s="928"/>
      <c r="Q356" s="928"/>
      <c r="R356" s="928"/>
      <c r="S356" s="928"/>
      <c r="T356" s="928"/>
      <c r="U356" s="928"/>
      <c r="V356" s="928"/>
      <c r="W356" s="928"/>
      <c r="X356" s="928"/>
      <c r="Y356" s="928"/>
      <c r="Z356" s="940"/>
    </row>
    <row r="357" customFormat="false" ht="12.75" hidden="false" customHeight="false" outlineLevel="0" collapsed="false">
      <c r="A357" s="928"/>
      <c r="B357" s="928" t="str">
        <f aca="false">IF(Oct!M$34&lt;0,Ref2!B$161,K357)</f>
        <v> leva</v>
      </c>
      <c r="C357" s="928"/>
      <c r="D357" s="928"/>
      <c r="E357" s="928"/>
      <c r="F357" s="928"/>
      <c r="G357" s="928"/>
      <c r="H357" s="928"/>
      <c r="I357" s="928"/>
      <c r="J357" s="928"/>
      <c r="K357" s="928" t="str">
        <f aca="false">IF(Oct!M$34&lt;0,Ref2!B$163,Ref3!G$286)</f>
        <v> leva</v>
      </c>
      <c r="L357" s="928"/>
      <c r="M357" s="928"/>
      <c r="N357" s="928"/>
      <c r="O357" s="928"/>
      <c r="P357" s="928"/>
      <c r="Q357" s="928"/>
      <c r="R357" s="928"/>
      <c r="S357" s="928"/>
      <c r="T357" s="928"/>
      <c r="U357" s="928"/>
      <c r="V357" s="928"/>
      <c r="W357" s="928"/>
      <c r="X357" s="928"/>
      <c r="Y357" s="928"/>
      <c r="Z357" s="940"/>
    </row>
    <row r="358" customFormat="false" ht="12.75" hidden="false" customHeight="false" outlineLevel="0" collapsed="false">
      <c r="A358" s="928"/>
      <c r="B358" s="928" t="str">
        <f aca="false">IF(Nov!M$34&lt;0,Ref2!B$161,K358)</f>
        <v> leva</v>
      </c>
      <c r="C358" s="928"/>
      <c r="D358" s="928"/>
      <c r="E358" s="928"/>
      <c r="F358" s="928"/>
      <c r="G358" s="928"/>
      <c r="H358" s="928"/>
      <c r="I358" s="928"/>
      <c r="J358" s="928"/>
      <c r="K358" s="928" t="str">
        <f aca="false">IF(Nov!M$34&lt;0,Ref2!B$163,Ref3!G$286)</f>
        <v> leva</v>
      </c>
      <c r="L358" s="928"/>
      <c r="M358" s="928"/>
      <c r="N358" s="928"/>
      <c r="O358" s="928"/>
      <c r="P358" s="928"/>
      <c r="Q358" s="928"/>
      <c r="R358" s="928"/>
      <c r="S358" s="928"/>
      <c r="T358" s="928"/>
      <c r="U358" s="928"/>
      <c r="V358" s="928"/>
      <c r="W358" s="928"/>
      <c r="X358" s="928"/>
      <c r="Y358" s="928"/>
      <c r="Z358" s="940"/>
    </row>
    <row r="359" customFormat="false" ht="12.75" hidden="false" customHeight="false" outlineLevel="0" collapsed="false">
      <c r="A359" s="928"/>
      <c r="B359" s="928" t="str">
        <f aca="false">IF(Dec!M$34&lt;0,Ref2!B$161,K359)</f>
        <v> leva</v>
      </c>
      <c r="C359" s="928"/>
      <c r="D359" s="928"/>
      <c r="E359" s="928"/>
      <c r="F359" s="928"/>
      <c r="G359" s="928"/>
      <c r="H359" s="928"/>
      <c r="I359" s="928"/>
      <c r="J359" s="928"/>
      <c r="K359" s="928" t="str">
        <f aca="false">IF(Dec!M$34&lt;0,Ref2!B$163,Ref3!G$286)</f>
        <v> leva</v>
      </c>
      <c r="L359" s="928"/>
      <c r="M359" s="928"/>
      <c r="N359" s="928"/>
      <c r="O359" s="928"/>
      <c r="P359" s="928"/>
      <c r="Q359" s="928"/>
      <c r="R359" s="928"/>
      <c r="S359" s="928"/>
      <c r="T359" s="928"/>
      <c r="U359" s="928"/>
      <c r="V359" s="928"/>
      <c r="W359" s="928"/>
      <c r="X359" s="928"/>
      <c r="Y359" s="928"/>
      <c r="Z359" s="940"/>
    </row>
    <row r="360" customFormat="false" ht="12.75" hidden="false" customHeight="false" outlineLevel="0" collapsed="false">
      <c r="A360" s="928"/>
      <c r="B360" s="928"/>
      <c r="C360" s="928"/>
      <c r="D360" s="928"/>
      <c r="E360" s="928"/>
      <c r="F360" s="928"/>
      <c r="G360" s="928"/>
      <c r="H360" s="928"/>
      <c r="I360" s="928"/>
      <c r="J360" s="928"/>
      <c r="K360" s="928"/>
      <c r="L360" s="928"/>
      <c r="M360" s="928"/>
      <c r="N360" s="928"/>
      <c r="O360" s="928"/>
      <c r="P360" s="928"/>
      <c r="Q360" s="928"/>
      <c r="R360" s="928"/>
      <c r="S360" s="928"/>
      <c r="T360" s="928"/>
      <c r="U360" s="928"/>
      <c r="V360" s="928"/>
      <c r="W360" s="928"/>
      <c r="X360" s="928"/>
      <c r="Y360" s="928"/>
      <c r="Z360" s="940"/>
    </row>
    <row r="361" customFormat="false" ht="12.75" hidden="false" customHeight="false" outlineLevel="0" collapsed="false">
      <c r="A361" s="928"/>
      <c r="B361" s="928"/>
      <c r="C361" s="928"/>
      <c r="D361" s="928"/>
      <c r="E361" s="928"/>
      <c r="F361" s="928"/>
      <c r="G361" s="928"/>
      <c r="H361" s="928"/>
      <c r="I361" s="928"/>
      <c r="J361" s="928"/>
      <c r="K361" s="928"/>
      <c r="L361" s="928"/>
      <c r="M361" s="928"/>
      <c r="N361" s="928"/>
      <c r="O361" s="928"/>
      <c r="P361" s="928"/>
      <c r="Q361" s="928"/>
      <c r="R361" s="928"/>
      <c r="S361" s="928"/>
      <c r="T361" s="928"/>
      <c r="U361" s="928"/>
      <c r="V361" s="928"/>
      <c r="W361" s="928"/>
      <c r="X361" s="928"/>
      <c r="Y361" s="928"/>
      <c r="Z361" s="940"/>
    </row>
    <row r="362" customFormat="false" ht="12.75" hidden="false" customHeight="false" outlineLevel="0" collapsed="false">
      <c r="A362" s="928"/>
      <c r="B362" s="928" t="str">
        <f aca="false">IF(Jan!F$33+Jan!F$34+Jan!F$35+Jan!F$30-Jan!F$31&gt;83000,Ref2!H$267,Ref2!M$3)</f>
        <v> leva</v>
      </c>
      <c r="C362" s="928"/>
      <c r="D362" s="928"/>
      <c r="E362" s="928"/>
      <c r="F362" s="928"/>
      <c r="G362" s="928"/>
      <c r="H362" s="928"/>
      <c r="I362" s="928"/>
      <c r="J362" s="928"/>
      <c r="K362" s="928"/>
      <c r="L362" s="928"/>
      <c r="M362" s="928"/>
      <c r="N362" s="928" t="n">
        <f aca="false">IF(Report!F13=0,0,N364)</f>
        <v>0</v>
      </c>
      <c r="O362" s="928"/>
      <c r="P362" s="928"/>
      <c r="Q362" s="928"/>
      <c r="R362" s="928"/>
      <c r="S362" s="928"/>
      <c r="T362" s="928" t="n">
        <f aca="false">P362</f>
        <v>0</v>
      </c>
      <c r="U362" s="928"/>
      <c r="V362" s="928"/>
      <c r="W362" s="928"/>
      <c r="X362" s="928"/>
      <c r="Y362" s="928"/>
      <c r="Z362" s="940"/>
    </row>
    <row r="363" customFormat="false" ht="12.75" hidden="false" customHeight="false" outlineLevel="0" collapsed="false">
      <c r="A363" s="928"/>
      <c r="B363" s="928" t="str">
        <f aca="false">IF(Feb!F$33+Feb!F$34+Feb!F$35+Feb!F$30-Feb!F$31&gt;83000,Ref2!H$267,Ref2!M$3)</f>
        <v> leva</v>
      </c>
      <c r="C363" s="928"/>
      <c r="D363" s="928"/>
      <c r="E363" s="928"/>
      <c r="F363" s="928"/>
      <c r="G363" s="928"/>
      <c r="H363" s="928"/>
      <c r="I363" s="928"/>
      <c r="J363" s="928"/>
      <c r="K363" s="928"/>
      <c r="L363" s="928"/>
      <c r="M363" s="928"/>
      <c r="N363" s="928"/>
      <c r="O363" s="928"/>
      <c r="P363" s="928"/>
      <c r="Q363" s="928"/>
      <c r="R363" s="928"/>
      <c r="S363" s="928"/>
      <c r="T363" s="928" t="n">
        <f aca="false">IF(Jan!F14=0,P363,0)</f>
        <v>0</v>
      </c>
      <c r="U363" s="928"/>
      <c r="V363" s="928"/>
      <c r="W363" s="928"/>
      <c r="X363" s="928"/>
      <c r="Y363" s="928"/>
      <c r="Z363" s="940"/>
    </row>
    <row r="364" customFormat="false" ht="12.75" hidden="false" customHeight="false" outlineLevel="0" collapsed="false">
      <c r="A364" s="928"/>
      <c r="B364" s="928" t="str">
        <f aca="false">IF(Mar!F$33+Mar!F$34+Mar!F$35+Mar!F$30-Mar!F$31&gt;83000,Ref2!H$267,Ref2!M$3)</f>
        <v> leva</v>
      </c>
      <c r="C364" s="928"/>
      <c r="D364" s="928"/>
      <c r="E364" s="928"/>
      <c r="F364" s="928"/>
      <c r="G364" s="928"/>
      <c r="H364" s="928"/>
      <c r="I364" s="928"/>
      <c r="J364" s="928"/>
      <c r="K364" s="928" t="n">
        <f aca="false">IF(Ref2!B$11=Help!R$44,B66-B81,0)</f>
        <v>0</v>
      </c>
      <c r="L364" s="928"/>
      <c r="M364" s="928"/>
      <c r="N364" s="928" t="n">
        <f aca="false">IF(Report!F15=0,0,Report!F15/Report!F14)</f>
        <v>0</v>
      </c>
      <c r="O364" s="928"/>
      <c r="P364" s="928"/>
      <c r="Q364" s="928"/>
      <c r="R364" s="928"/>
      <c r="S364" s="928"/>
      <c r="T364" s="928" t="n">
        <f aca="false">P364-S52</f>
        <v>0</v>
      </c>
      <c r="U364" s="928"/>
      <c r="V364" s="928"/>
      <c r="W364" s="928"/>
      <c r="X364" s="928"/>
      <c r="Y364" s="928"/>
      <c r="Z364" s="940"/>
    </row>
    <row r="365" customFormat="false" ht="12.75" hidden="false" customHeight="false" outlineLevel="0" collapsed="false">
      <c r="A365" s="928"/>
      <c r="B365" s="928" t="str">
        <f aca="false">IF(Apr!F$33+Apr!F$34+Apr!F$35+Apr!F$30-Apr!F$31&gt;83000,Ref2!H$267,Ref2!M$3)</f>
        <v> leva</v>
      </c>
      <c r="C365" s="928"/>
      <c r="D365" s="928"/>
      <c r="E365" s="928"/>
      <c r="F365" s="928"/>
      <c r="G365" s="928"/>
      <c r="H365" s="928"/>
      <c r="I365" s="928"/>
      <c r="J365" s="928"/>
      <c r="K365" s="928" t="n">
        <f aca="false">IF(Ref2!B$11=Help!R$44,B67-B82,0)</f>
        <v>0</v>
      </c>
      <c r="L365" s="928"/>
      <c r="M365" s="928"/>
      <c r="N365" s="928"/>
      <c r="O365" s="928"/>
      <c r="P365" s="928"/>
      <c r="Q365" s="928"/>
      <c r="R365" s="928"/>
      <c r="S365" s="928"/>
      <c r="T365" s="928" t="n">
        <f aca="false">P365-S53</f>
        <v>0</v>
      </c>
      <c r="U365" s="928"/>
      <c r="V365" s="928"/>
      <c r="W365" s="928"/>
      <c r="X365" s="928"/>
      <c r="Y365" s="928"/>
      <c r="Z365" s="940"/>
    </row>
    <row r="366" customFormat="false" ht="12.75" hidden="false" customHeight="false" outlineLevel="0" collapsed="false">
      <c r="A366" s="928"/>
      <c r="B366" s="928" t="str">
        <f aca="false">IF(May!F$33+May!F$34+May!F$35+May!F$30-May!F$31&gt;83000,Ref2!H$267,Ref2!M$3)</f>
        <v> leva</v>
      </c>
      <c r="C366" s="928"/>
      <c r="D366" s="928"/>
      <c r="E366" s="928"/>
      <c r="F366" s="928"/>
      <c r="G366" s="928"/>
      <c r="H366" s="928"/>
      <c r="I366" s="928"/>
      <c r="J366" s="928"/>
      <c r="K366" s="928" t="n">
        <f aca="false">IF(Ref2!B$11=Help!R$44,B68-B83,0)</f>
        <v>0</v>
      </c>
      <c r="L366" s="928"/>
      <c r="M366" s="928"/>
      <c r="N366" s="928" t="n">
        <f aca="false">IF(Report!F13=0,0,Tablitza!D27/Report!F13)</f>
        <v>0</v>
      </c>
      <c r="O366" s="928"/>
      <c r="P366" s="928"/>
      <c r="Q366" s="928"/>
      <c r="R366" s="928"/>
      <c r="S366" s="928"/>
      <c r="T366" s="928" t="n">
        <f aca="false">P366-S54</f>
        <v>0</v>
      </c>
      <c r="U366" s="928"/>
      <c r="V366" s="928"/>
      <c r="W366" s="928"/>
      <c r="X366" s="928"/>
      <c r="Y366" s="928"/>
      <c r="Z366" s="940"/>
    </row>
    <row r="367" customFormat="false" ht="12.75" hidden="false" customHeight="false" outlineLevel="0" collapsed="false">
      <c r="A367" s="928"/>
      <c r="B367" s="928" t="str">
        <f aca="false">IF(Jun!F$33+Jun!F$34+Jun!F$35+Jun!F$30-Jun!F$31&gt;83000,Ref2!H$267,Ref2!M$3)</f>
        <v> leva</v>
      </c>
      <c r="C367" s="928"/>
      <c r="D367" s="928"/>
      <c r="E367" s="928"/>
      <c r="F367" s="928"/>
      <c r="G367" s="928"/>
      <c r="H367" s="928"/>
      <c r="I367" s="928"/>
      <c r="J367" s="928"/>
      <c r="K367" s="928" t="n">
        <f aca="false">IF(Ref2!B$11=Help!R$44,B69-B84,0)</f>
        <v>0</v>
      </c>
      <c r="L367" s="928"/>
      <c r="M367" s="928"/>
      <c r="N367" s="928"/>
      <c r="O367" s="928"/>
      <c r="P367" s="928"/>
      <c r="Q367" s="928"/>
      <c r="R367" s="928"/>
      <c r="S367" s="928"/>
      <c r="T367" s="928" t="n">
        <f aca="false">P367-S55</f>
        <v>0</v>
      </c>
      <c r="U367" s="928"/>
      <c r="V367" s="928"/>
      <c r="W367" s="928"/>
      <c r="X367" s="928"/>
      <c r="Y367" s="928"/>
      <c r="Z367" s="940"/>
    </row>
    <row r="368" customFormat="false" ht="12.75" hidden="false" customHeight="false" outlineLevel="0" collapsed="false">
      <c r="A368" s="928"/>
      <c r="B368" s="928" t="str">
        <f aca="false">IF(Jul!F$33+Jul!F$34+Jul!F$35+Jul!F$30-Jul!F$31&gt;83000,Ref2!H$267,Ref2!M$3)</f>
        <v> leva</v>
      </c>
      <c r="C368" s="928"/>
      <c r="D368" s="928"/>
      <c r="E368" s="928"/>
      <c r="F368" s="928"/>
      <c r="G368" s="928"/>
      <c r="H368" s="928"/>
      <c r="I368" s="928"/>
      <c r="J368" s="928"/>
      <c r="K368" s="928" t="n">
        <f aca="false">IF(Ref2!B$11=Help!R$44,B70-B85,0)</f>
        <v>0</v>
      </c>
      <c r="L368" s="928"/>
      <c r="M368" s="928"/>
      <c r="N368" s="928" t="n">
        <f aca="false">IF(Report!F15=0,0,N370)</f>
        <v>0</v>
      </c>
      <c r="O368" s="928"/>
      <c r="P368" s="928"/>
      <c r="Q368" s="928"/>
      <c r="R368" s="928"/>
      <c r="S368" s="928"/>
      <c r="T368" s="928" t="n">
        <f aca="false">P368-S56</f>
        <v>0</v>
      </c>
      <c r="U368" s="928"/>
      <c r="V368" s="928"/>
      <c r="W368" s="928"/>
      <c r="X368" s="928"/>
      <c r="Y368" s="928"/>
      <c r="Z368" s="940"/>
    </row>
    <row r="369" customFormat="false" ht="12.75" hidden="false" customHeight="false" outlineLevel="0" collapsed="false">
      <c r="A369" s="928"/>
      <c r="B369" s="928" t="str">
        <f aca="false">IF(Aug!F$33+Aug!F$34+Aug!F$35+Aug!F$30-Aug!F$31&gt;83000,Ref2!H$267,Ref2!M$3)</f>
        <v> leva</v>
      </c>
      <c r="C369" s="928"/>
      <c r="D369" s="928"/>
      <c r="E369" s="928"/>
      <c r="F369" s="928"/>
      <c r="G369" s="928"/>
      <c r="H369" s="928"/>
      <c r="I369" s="928"/>
      <c r="J369" s="928"/>
      <c r="K369" s="928" t="n">
        <f aca="false">IF(Ref2!B$11=Help!R$44,B71-B86,0)</f>
        <v>0</v>
      </c>
      <c r="L369" s="928"/>
      <c r="M369" s="928"/>
      <c r="N369" s="928"/>
      <c r="O369" s="928"/>
      <c r="P369" s="928"/>
      <c r="Q369" s="928"/>
      <c r="R369" s="928"/>
      <c r="S369" s="928"/>
      <c r="T369" s="928" t="n">
        <f aca="false">P369-S57</f>
        <v>0</v>
      </c>
      <c r="U369" s="928"/>
      <c r="V369" s="928"/>
      <c r="W369" s="928"/>
      <c r="X369" s="928"/>
      <c r="Y369" s="928"/>
      <c r="Z369" s="940"/>
    </row>
    <row r="370" customFormat="false" ht="12.75" hidden="false" customHeight="false" outlineLevel="0" collapsed="false">
      <c r="A370" s="928"/>
      <c r="B370" s="928" t="str">
        <f aca="false">IF(Sep!F$33+Sep!F$34+Sep!F$35+Sep!F$30-Sep!F$31&gt;83000,Ref2!H$267,Ref2!M$3)</f>
        <v> leva</v>
      </c>
      <c r="C370" s="928"/>
      <c r="D370" s="928"/>
      <c r="E370" s="928"/>
      <c r="F370" s="928"/>
      <c r="G370" s="928"/>
      <c r="H370" s="928"/>
      <c r="I370" s="928"/>
      <c r="J370" s="928"/>
      <c r="K370" s="928" t="n">
        <f aca="false">IF(Ref2!B$11=Help!R$44,B72-B87,0)</f>
        <v>0</v>
      </c>
      <c r="L370" s="928"/>
      <c r="M370" s="928"/>
      <c r="N370" s="928" t="n">
        <f aca="false">IF(Report!F14=0,0,Report!F15/Report!F14)</f>
        <v>0</v>
      </c>
      <c r="O370" s="928"/>
      <c r="P370" s="928"/>
      <c r="Q370" s="928"/>
      <c r="R370" s="928"/>
      <c r="S370" s="928"/>
      <c r="T370" s="928" t="n">
        <f aca="false">P370-S58</f>
        <v>0</v>
      </c>
      <c r="U370" s="928"/>
      <c r="V370" s="928"/>
      <c r="W370" s="928"/>
      <c r="X370" s="928"/>
      <c r="Y370" s="928"/>
      <c r="Z370" s="940"/>
    </row>
    <row r="371" customFormat="false" ht="12.75" hidden="false" customHeight="false" outlineLevel="0" collapsed="false">
      <c r="A371" s="928"/>
      <c r="B371" s="928" t="str">
        <f aca="false">IF(Oct!F$33+Oct!F$34+Oct!F$35+Oct!F$30-Oct!F$31&gt;83000,Ref2!H$267,Ref2!M$3)</f>
        <v> leva</v>
      </c>
      <c r="C371" s="928"/>
      <c r="D371" s="928"/>
      <c r="E371" s="928"/>
      <c r="F371" s="928"/>
      <c r="G371" s="928"/>
      <c r="H371" s="928"/>
      <c r="I371" s="928"/>
      <c r="J371" s="928"/>
      <c r="K371" s="928" t="n">
        <f aca="false">IF(Ref2!B$11=Help!R$44,B73-B88,0)</f>
        <v>0</v>
      </c>
      <c r="L371" s="928"/>
      <c r="M371" s="928"/>
      <c r="N371" s="928"/>
      <c r="O371" s="928"/>
      <c r="P371" s="928"/>
      <c r="Q371" s="928"/>
      <c r="R371" s="928"/>
      <c r="S371" s="928"/>
      <c r="T371" s="928" t="n">
        <f aca="false">P371-S59</f>
        <v>0</v>
      </c>
      <c r="U371" s="928"/>
      <c r="V371" s="928"/>
      <c r="W371" s="928"/>
      <c r="X371" s="928"/>
      <c r="Y371" s="928"/>
      <c r="Z371" s="940"/>
    </row>
    <row r="372" customFormat="false" ht="12.75" hidden="false" customHeight="false" outlineLevel="0" collapsed="false">
      <c r="A372" s="928"/>
      <c r="B372" s="928" t="str">
        <f aca="false">IF(Nov!F$33+Nov!F$34+Nov!F$35+Nov!F$30-Nov!F$31&gt;83000,Ref2!H$267,Ref2!M$3)</f>
        <v> leva</v>
      </c>
      <c r="C372" s="928"/>
      <c r="D372" s="928"/>
      <c r="E372" s="928"/>
      <c r="F372" s="928"/>
      <c r="G372" s="928"/>
      <c r="H372" s="928"/>
      <c r="I372" s="928"/>
      <c r="J372" s="928"/>
      <c r="K372" s="928" t="n">
        <f aca="false">IF(Ref2!B$11=Help!R$44,B74-B89,0)</f>
        <v>0</v>
      </c>
      <c r="L372" s="928"/>
      <c r="M372" s="928"/>
      <c r="N372" s="928"/>
      <c r="O372" s="928"/>
      <c r="P372" s="928"/>
      <c r="Q372" s="928"/>
      <c r="R372" s="928"/>
      <c r="S372" s="928"/>
      <c r="T372" s="928" t="n">
        <f aca="false">P372-S60</f>
        <v>0</v>
      </c>
      <c r="U372" s="928"/>
      <c r="V372" s="928"/>
      <c r="W372" s="928"/>
      <c r="X372" s="928"/>
      <c r="Y372" s="928"/>
      <c r="Z372" s="940"/>
    </row>
    <row r="373" customFormat="false" ht="12.75" hidden="false" customHeight="false" outlineLevel="0" collapsed="false">
      <c r="A373" s="928"/>
      <c r="B373" s="928" t="str">
        <f aca="false">IF(Dec!F$33+Dec!F$34+Dec!F$35+Dec!F$30-Dec!F$31&gt;83000,Ref2!H$267,Ref2!M$3)</f>
        <v> leva</v>
      </c>
      <c r="C373" s="928"/>
      <c r="D373" s="928"/>
      <c r="E373" s="928"/>
      <c r="F373" s="928"/>
      <c r="G373" s="928"/>
      <c r="H373" s="928"/>
      <c r="I373" s="928"/>
      <c r="J373" s="928"/>
      <c r="K373" s="928" t="n">
        <f aca="false">IF(Ref2!B$11=Help!R$44,B75-B90,0)</f>
        <v>0</v>
      </c>
      <c r="L373" s="928"/>
      <c r="M373" s="928"/>
      <c r="N373" s="928"/>
      <c r="O373" s="928"/>
      <c r="P373" s="928"/>
      <c r="Q373" s="928"/>
      <c r="R373" s="928"/>
      <c r="S373" s="928"/>
      <c r="T373" s="928" t="n">
        <f aca="false">P373-S61</f>
        <v>0</v>
      </c>
      <c r="U373" s="928"/>
      <c r="V373" s="928"/>
      <c r="W373" s="928"/>
      <c r="X373" s="928"/>
      <c r="Y373" s="928"/>
      <c r="Z373" s="940"/>
    </row>
    <row r="374" customFormat="false" ht="12.75" hidden="false" customHeight="false" outlineLevel="0" collapsed="false">
      <c r="A374" s="928"/>
      <c r="B374" s="928"/>
      <c r="C374" s="928"/>
      <c r="D374" s="928"/>
      <c r="E374" s="928"/>
      <c r="F374" s="928"/>
      <c r="G374" s="928"/>
      <c r="H374" s="928"/>
      <c r="I374" s="928"/>
      <c r="J374" s="928"/>
      <c r="K374" s="928"/>
      <c r="L374" s="928"/>
      <c r="M374" s="928"/>
      <c r="N374" s="928"/>
      <c r="O374" s="928"/>
      <c r="P374" s="928"/>
      <c r="Q374" s="928"/>
      <c r="R374" s="928"/>
      <c r="S374" s="928"/>
      <c r="T374" s="928"/>
      <c r="U374" s="928"/>
      <c r="V374" s="928"/>
      <c r="W374" s="928"/>
      <c r="X374" s="928"/>
      <c r="Y374" s="928"/>
      <c r="Z374" s="940"/>
    </row>
    <row r="375" customFormat="false" ht="12.75" hidden="false" customHeight="false" outlineLevel="0" collapsed="false">
      <c r="A375" s="928"/>
      <c r="B375" s="928"/>
      <c r="C375" s="928"/>
      <c r="D375" s="928"/>
      <c r="E375" s="928"/>
      <c r="F375" s="928"/>
      <c r="G375" s="928"/>
      <c r="H375" s="928"/>
      <c r="I375" s="928"/>
      <c r="J375" s="928"/>
      <c r="K375" s="928"/>
      <c r="L375" s="928"/>
      <c r="M375" s="928"/>
      <c r="N375" s="928"/>
      <c r="O375" s="928"/>
      <c r="P375" s="928"/>
      <c r="Q375" s="928"/>
      <c r="R375" s="928"/>
      <c r="S375" s="928"/>
      <c r="T375" s="928"/>
      <c r="U375" s="928"/>
      <c r="V375" s="928"/>
      <c r="W375" s="928"/>
      <c r="X375" s="928"/>
      <c r="Y375" s="928"/>
      <c r="Z375" s="940"/>
    </row>
    <row r="376" customFormat="false" ht="12.75" hidden="false" customHeight="false" outlineLevel="0" collapsed="false">
      <c r="A376" s="928"/>
      <c r="B376" s="928" t="str">
        <f aca="false">IF(Jan!Q$120&lt;Jan!X$120,Ref2!G$121,K376)</f>
        <v> %  expenses.</v>
      </c>
      <c r="C376" s="928"/>
      <c r="D376" s="928"/>
      <c r="E376" s="928"/>
      <c r="F376" s="928"/>
      <c r="G376" s="928"/>
      <c r="H376" s="928"/>
      <c r="I376" s="928"/>
      <c r="J376" s="928"/>
      <c r="K376" s="928" t="str">
        <f aca="false">IF(Jan!D$76&lt;0,Ref2!B$151,Ref2!G$123)</f>
        <v> %  expenses.</v>
      </c>
      <c r="L376" s="928"/>
      <c r="M376" s="928"/>
      <c r="N376" s="928"/>
      <c r="O376" s="928"/>
      <c r="P376" s="928" t="n">
        <f aca="false">Jan!G$76</f>
        <v>0</v>
      </c>
      <c r="Q376" s="928"/>
      <c r="R376" s="928" t="n">
        <f aca="false">Jan!H$76</f>
        <v>0</v>
      </c>
      <c r="S376" s="928"/>
      <c r="T376" s="928" t="str">
        <f aca="false">IF(Report!G29=G286,Ref2!D13,Ref2!E13)</f>
        <v> %</v>
      </c>
      <c r="U376" s="928"/>
      <c r="V376" s="928"/>
      <c r="W376" s="928"/>
      <c r="X376" s="928"/>
      <c r="Y376" s="928"/>
      <c r="Z376" s="940"/>
    </row>
    <row r="377" customFormat="false" ht="12.75" hidden="false" customHeight="false" outlineLevel="0" collapsed="false">
      <c r="A377" s="928"/>
      <c r="B377" s="928" t="str">
        <f aca="false">IF(Feb!Q$120&lt;Feb!X$120,Ref2!G$121,K377)</f>
        <v> %  expenses.</v>
      </c>
      <c r="C377" s="928"/>
      <c r="D377" s="928"/>
      <c r="E377" s="928"/>
      <c r="F377" s="928"/>
      <c r="G377" s="928"/>
      <c r="H377" s="928"/>
      <c r="I377" s="928"/>
      <c r="J377" s="928"/>
      <c r="K377" s="928" t="str">
        <f aca="false">IF(Feb!D$76&lt;0,Ref2!B$151,Ref2!G$123)</f>
        <v> %  expenses.</v>
      </c>
      <c r="L377" s="928"/>
      <c r="M377" s="928"/>
      <c r="N377" s="928"/>
      <c r="O377" s="928"/>
      <c r="P377" s="928" t="n">
        <f aca="false">Feb!G$76</f>
        <v>0</v>
      </c>
      <c r="Q377" s="928"/>
      <c r="R377" s="928" t="n">
        <f aca="false">Feb!H$76</f>
        <v>0</v>
      </c>
      <c r="S377" s="928"/>
      <c r="T377" s="928"/>
      <c r="U377" s="928"/>
      <c r="V377" s="928"/>
      <c r="W377" s="928"/>
      <c r="X377" s="928"/>
      <c r="Y377" s="928"/>
      <c r="Z377" s="940"/>
    </row>
    <row r="378" customFormat="false" ht="12.75" hidden="false" customHeight="false" outlineLevel="0" collapsed="false">
      <c r="A378" s="928"/>
      <c r="B378" s="928" t="str">
        <f aca="false">IF(Mar!Q$120&lt;Mar!X$120,Ref2!G$121,K378)</f>
        <v> %  expenses.</v>
      </c>
      <c r="C378" s="928"/>
      <c r="D378" s="928"/>
      <c r="E378" s="928"/>
      <c r="F378" s="928"/>
      <c r="G378" s="928"/>
      <c r="H378" s="928"/>
      <c r="I378" s="928"/>
      <c r="J378" s="928"/>
      <c r="K378" s="928" t="str">
        <f aca="false">IF(Mar!D$76&lt;0,Ref2!B$151,Ref2!G$123)</f>
        <v> %  expenses.</v>
      </c>
      <c r="L378" s="928"/>
      <c r="M378" s="928"/>
      <c r="N378" s="928"/>
      <c r="O378" s="928"/>
      <c r="P378" s="928" t="n">
        <f aca="false">Mar!G$76</f>
        <v>0</v>
      </c>
      <c r="Q378" s="928"/>
      <c r="R378" s="928" t="n">
        <f aca="false">Mar!H$76</f>
        <v>0</v>
      </c>
      <c r="S378" s="928"/>
      <c r="T378" s="928" t="str">
        <f aca="false">IF(Report!G30=G286,Ref2!D13,Ref2!E13)</f>
        <v> %</v>
      </c>
      <c r="U378" s="928"/>
      <c r="V378" s="928"/>
      <c r="W378" s="928"/>
      <c r="X378" s="928"/>
      <c r="Y378" s="928"/>
      <c r="Z378" s="940"/>
    </row>
    <row r="379" customFormat="false" ht="12.75" hidden="false" customHeight="false" outlineLevel="0" collapsed="false">
      <c r="A379" s="928"/>
      <c r="B379" s="928" t="str">
        <f aca="false">IF(Apr!Q$120&lt;Apr!X$120,Ref2!G$121,K379)</f>
        <v> %  expenses.</v>
      </c>
      <c r="C379" s="928"/>
      <c r="D379" s="928"/>
      <c r="E379" s="928"/>
      <c r="F379" s="928"/>
      <c r="G379" s="928"/>
      <c r="H379" s="928"/>
      <c r="I379" s="928"/>
      <c r="J379" s="928"/>
      <c r="K379" s="928" t="str">
        <f aca="false">IF(Apr!D$76&lt;0,Ref2!B$151,Ref2!G$123)</f>
        <v> %  expenses.</v>
      </c>
      <c r="L379" s="928"/>
      <c r="M379" s="928"/>
      <c r="N379" s="928"/>
      <c r="O379" s="928"/>
      <c r="P379" s="928" t="n">
        <f aca="false">Apr!G$76</f>
        <v>0</v>
      </c>
      <c r="Q379" s="928"/>
      <c r="R379" s="928" t="n">
        <f aca="false">Apr!H$76</f>
        <v>0</v>
      </c>
      <c r="S379" s="928"/>
      <c r="T379" s="928"/>
      <c r="U379" s="928"/>
      <c r="V379" s="928"/>
      <c r="W379" s="928"/>
      <c r="X379" s="928"/>
      <c r="Y379" s="928"/>
      <c r="Z379" s="940"/>
    </row>
    <row r="380" customFormat="false" ht="12.75" hidden="false" customHeight="false" outlineLevel="0" collapsed="false">
      <c r="A380" s="928"/>
      <c r="B380" s="928" t="str">
        <f aca="false">IF(May!Q$120&lt;May!X$120,Ref2!G$121,K380)</f>
        <v> %  expenses.</v>
      </c>
      <c r="C380" s="928"/>
      <c r="D380" s="928"/>
      <c r="E380" s="928"/>
      <c r="F380" s="928"/>
      <c r="G380" s="928"/>
      <c r="H380" s="928"/>
      <c r="I380" s="928"/>
      <c r="J380" s="928"/>
      <c r="K380" s="928" t="str">
        <f aca="false">IF(May!D$76&lt;0,Ref2!B$151,Ref2!G$123)</f>
        <v> %  expenses.</v>
      </c>
      <c r="L380" s="928"/>
      <c r="M380" s="928"/>
      <c r="N380" s="928"/>
      <c r="O380" s="928"/>
      <c r="P380" s="928" t="n">
        <f aca="false">May!G$76</f>
        <v>0</v>
      </c>
      <c r="Q380" s="928"/>
      <c r="R380" s="928" t="n">
        <f aca="false">May!H$76</f>
        <v>0</v>
      </c>
      <c r="S380" s="928"/>
      <c r="T380" s="928" t="str">
        <f aca="false">IF(Report!G31=G286,Ref2!D13,Ref2!E13)</f>
        <v> %</v>
      </c>
      <c r="U380" s="928"/>
      <c r="V380" s="928"/>
      <c r="W380" s="928"/>
      <c r="X380" s="928"/>
      <c r="Y380" s="928"/>
      <c r="Z380" s="940"/>
    </row>
    <row r="381" customFormat="false" ht="12.75" hidden="false" customHeight="false" outlineLevel="0" collapsed="false">
      <c r="A381" s="928"/>
      <c r="B381" s="928" t="str">
        <f aca="false">IF(Jun!Q$120&lt;Jun!X$120,Ref2!G$121,K381)</f>
        <v> %  expenses.</v>
      </c>
      <c r="C381" s="928"/>
      <c r="D381" s="928"/>
      <c r="E381" s="928"/>
      <c r="F381" s="928"/>
      <c r="G381" s="928"/>
      <c r="H381" s="928"/>
      <c r="I381" s="928"/>
      <c r="J381" s="928"/>
      <c r="K381" s="928" t="str">
        <f aca="false">IF(Jun!D$76&lt;0,Ref2!B$151,Ref2!G$123)</f>
        <v> %  expenses.</v>
      </c>
      <c r="L381" s="928"/>
      <c r="M381" s="928"/>
      <c r="N381" s="928"/>
      <c r="O381" s="928"/>
      <c r="P381" s="928" t="n">
        <f aca="false">Jun!G$76</f>
        <v>0</v>
      </c>
      <c r="Q381" s="928"/>
      <c r="R381" s="928" t="n">
        <f aca="false">Jun!H$76</f>
        <v>0</v>
      </c>
      <c r="S381" s="928"/>
      <c r="T381" s="928"/>
      <c r="U381" s="928"/>
      <c r="V381" s="928"/>
      <c r="W381" s="928"/>
      <c r="X381" s="928"/>
      <c r="Y381" s="928"/>
      <c r="Z381" s="940"/>
    </row>
    <row r="382" customFormat="false" ht="12.75" hidden="false" customHeight="false" outlineLevel="0" collapsed="false">
      <c r="A382" s="928"/>
      <c r="B382" s="928" t="str">
        <f aca="false">IF(Jul!Q$120&lt;Jul!X$120,Ref2!G$121,K382)</f>
        <v> %  expenses.</v>
      </c>
      <c r="C382" s="928"/>
      <c r="D382" s="928"/>
      <c r="E382" s="928"/>
      <c r="F382" s="928"/>
      <c r="G382" s="928"/>
      <c r="H382" s="928"/>
      <c r="I382" s="928"/>
      <c r="J382" s="928"/>
      <c r="K382" s="928" t="str">
        <f aca="false">IF(Jul!D$76&lt;0,Ref2!B$151,Ref2!G$123)</f>
        <v> %  expenses.</v>
      </c>
      <c r="L382" s="928"/>
      <c r="M382" s="928"/>
      <c r="N382" s="928"/>
      <c r="O382" s="928"/>
      <c r="P382" s="928" t="n">
        <f aca="false">Jul!G$76</f>
        <v>0</v>
      </c>
      <c r="Q382" s="928"/>
      <c r="R382" s="928" t="n">
        <f aca="false">Jul!H$76</f>
        <v>0</v>
      </c>
      <c r="S382" s="928"/>
      <c r="T382" s="928" t="str">
        <f aca="false">IF(Report!G32=G286,Ref2!D13,Ref2!E13)</f>
        <v> %</v>
      </c>
      <c r="U382" s="928"/>
      <c r="V382" s="928"/>
      <c r="W382" s="928"/>
      <c r="X382" s="928"/>
      <c r="Y382" s="928"/>
      <c r="Z382" s="940"/>
    </row>
    <row r="383" customFormat="false" ht="12.75" hidden="false" customHeight="false" outlineLevel="0" collapsed="false">
      <c r="A383" s="928"/>
      <c r="B383" s="928" t="str">
        <f aca="false">IF(Aug!Q$120&lt;Aug!X$120,Ref2!G$121,K383)</f>
        <v> %  expenses.</v>
      </c>
      <c r="C383" s="928"/>
      <c r="D383" s="928"/>
      <c r="E383" s="928"/>
      <c r="F383" s="928"/>
      <c r="G383" s="928"/>
      <c r="H383" s="928"/>
      <c r="I383" s="928"/>
      <c r="J383" s="928"/>
      <c r="K383" s="928" t="str">
        <f aca="false">IF(Aug!D$76&lt;0,Ref2!B$151,Ref2!G$123)</f>
        <v> %  expenses.</v>
      </c>
      <c r="L383" s="928"/>
      <c r="M383" s="928"/>
      <c r="N383" s="928"/>
      <c r="O383" s="928"/>
      <c r="P383" s="928" t="n">
        <f aca="false">Aug!G$76</f>
        <v>0</v>
      </c>
      <c r="Q383" s="928"/>
      <c r="R383" s="928" t="n">
        <f aca="false">Aug!H$76</f>
        <v>0</v>
      </c>
      <c r="S383" s="928"/>
      <c r="T383" s="928"/>
      <c r="U383" s="928"/>
      <c r="V383" s="928"/>
      <c r="W383" s="928"/>
      <c r="X383" s="928"/>
      <c r="Y383" s="928"/>
      <c r="Z383" s="940"/>
    </row>
    <row r="384" customFormat="false" ht="12.75" hidden="false" customHeight="false" outlineLevel="0" collapsed="false">
      <c r="A384" s="928"/>
      <c r="B384" s="928" t="str">
        <f aca="false">IF(Sep!Q$120&lt;Sep!X$120,Ref2!G$121,K384)</f>
        <v> %  expenses.</v>
      </c>
      <c r="C384" s="928"/>
      <c r="D384" s="928"/>
      <c r="E384" s="928"/>
      <c r="F384" s="928"/>
      <c r="G384" s="928"/>
      <c r="H384" s="928"/>
      <c r="I384" s="928"/>
      <c r="J384" s="928"/>
      <c r="K384" s="928" t="str">
        <f aca="false">IF(Sep!D$76&lt;0,Ref2!B$151,Ref2!G$123)</f>
        <v> %  expenses.</v>
      </c>
      <c r="L384" s="928"/>
      <c r="M384" s="928"/>
      <c r="N384" s="928"/>
      <c r="O384" s="928"/>
      <c r="P384" s="928" t="n">
        <f aca="false">Sep!G$76</f>
        <v>0</v>
      </c>
      <c r="Q384" s="928"/>
      <c r="R384" s="928" t="n">
        <f aca="false">Sep!H$76</f>
        <v>0</v>
      </c>
      <c r="S384" s="928"/>
      <c r="T384" s="928"/>
      <c r="U384" s="928"/>
      <c r="V384" s="928"/>
      <c r="W384" s="928"/>
      <c r="X384" s="928"/>
      <c r="Y384" s="928"/>
      <c r="Z384" s="940"/>
    </row>
    <row r="385" customFormat="false" ht="12.75" hidden="false" customHeight="false" outlineLevel="0" collapsed="false">
      <c r="A385" s="928"/>
      <c r="B385" s="928" t="str">
        <f aca="false">IF(Oct!Q$120&lt;Oct!X$120,Ref2!G$121,K385)</f>
        <v> %  expenses.</v>
      </c>
      <c r="C385" s="928"/>
      <c r="D385" s="928"/>
      <c r="E385" s="928"/>
      <c r="F385" s="928"/>
      <c r="G385" s="928"/>
      <c r="H385" s="928"/>
      <c r="I385" s="928"/>
      <c r="J385" s="928"/>
      <c r="K385" s="928" t="str">
        <f aca="false">IF(Oct!D$76&lt;0,Ref2!B$151,Ref2!G$123)</f>
        <v> %  expenses.</v>
      </c>
      <c r="L385" s="928"/>
      <c r="M385" s="928"/>
      <c r="N385" s="928"/>
      <c r="O385" s="928"/>
      <c r="P385" s="928" t="n">
        <f aca="false">Oct!G$76</f>
        <v>0</v>
      </c>
      <c r="Q385" s="928"/>
      <c r="R385" s="928" t="n">
        <f aca="false">Oct!H$76</f>
        <v>0</v>
      </c>
      <c r="S385" s="928"/>
      <c r="T385" s="928"/>
      <c r="U385" s="928"/>
      <c r="V385" s="928"/>
      <c r="W385" s="928"/>
      <c r="X385" s="928"/>
      <c r="Y385" s="928"/>
      <c r="Z385" s="940"/>
    </row>
    <row r="386" customFormat="false" ht="12.75" hidden="false" customHeight="false" outlineLevel="0" collapsed="false">
      <c r="A386" s="928"/>
      <c r="B386" s="928" t="str">
        <f aca="false">IF(Nov!Q$120&lt;Nov!X$120,Ref2!G$121,K386)</f>
        <v> %  expenses.</v>
      </c>
      <c r="C386" s="928"/>
      <c r="D386" s="928"/>
      <c r="E386" s="928"/>
      <c r="F386" s="928"/>
      <c r="G386" s="928"/>
      <c r="H386" s="928"/>
      <c r="I386" s="928"/>
      <c r="J386" s="928"/>
      <c r="K386" s="928" t="str">
        <f aca="false">IF(Nov!D$76&lt;0,Ref2!B$151,Ref2!G$123)</f>
        <v> %  expenses.</v>
      </c>
      <c r="L386" s="928"/>
      <c r="M386" s="928"/>
      <c r="N386" s="928"/>
      <c r="O386" s="928"/>
      <c r="P386" s="928" t="n">
        <f aca="false">Nov!G$76</f>
        <v>0</v>
      </c>
      <c r="Q386" s="928"/>
      <c r="R386" s="928" t="n">
        <f aca="false">Nov!H$76</f>
        <v>0</v>
      </c>
      <c r="S386" s="928"/>
      <c r="T386" s="928"/>
      <c r="U386" s="928"/>
      <c r="V386" s="928"/>
      <c r="W386" s="928"/>
      <c r="X386" s="928"/>
      <c r="Y386" s="928"/>
      <c r="Z386" s="940"/>
    </row>
    <row r="387" customFormat="false" ht="12.75" hidden="false" customHeight="false" outlineLevel="0" collapsed="false">
      <c r="A387" s="928"/>
      <c r="B387" s="928" t="str">
        <f aca="false">IF(Dec!Q$120&lt;Dec!X$120,Ref2!G$121,K387)</f>
        <v> %  expenses.</v>
      </c>
      <c r="C387" s="928"/>
      <c r="D387" s="928"/>
      <c r="E387" s="928"/>
      <c r="F387" s="928"/>
      <c r="G387" s="928"/>
      <c r="H387" s="928"/>
      <c r="I387" s="928"/>
      <c r="J387" s="928"/>
      <c r="K387" s="928" t="str">
        <f aca="false">IF(Dec!D$76&lt;0,Ref2!B$151,Ref2!G$123)</f>
        <v> %  expenses.</v>
      </c>
      <c r="L387" s="928"/>
      <c r="M387" s="928"/>
      <c r="N387" s="928"/>
      <c r="O387" s="928"/>
      <c r="P387" s="928" t="n">
        <f aca="false">Dec!G$76</f>
        <v>0</v>
      </c>
      <c r="Q387" s="928"/>
      <c r="R387" s="928" t="n">
        <f aca="false">Dec!H$76</f>
        <v>0</v>
      </c>
      <c r="S387" s="928"/>
      <c r="T387" s="928"/>
      <c r="U387" s="928"/>
      <c r="V387" s="928"/>
      <c r="W387" s="928"/>
      <c r="X387" s="928"/>
      <c r="Y387" s="928"/>
      <c r="Z387" s="940"/>
    </row>
    <row r="388" customFormat="false" ht="12.75" hidden="false" customHeight="false" outlineLevel="0" collapsed="false">
      <c r="A388" s="928"/>
      <c r="B388" s="928"/>
      <c r="C388" s="928"/>
      <c r="D388" s="928"/>
      <c r="E388" s="928"/>
      <c r="F388" s="928"/>
      <c r="G388" s="928"/>
      <c r="H388" s="928"/>
      <c r="I388" s="928"/>
      <c r="J388" s="928"/>
      <c r="K388" s="928"/>
      <c r="L388" s="928"/>
      <c r="M388" s="928"/>
      <c r="N388" s="928"/>
      <c r="O388" s="928"/>
      <c r="P388" s="928" t="n">
        <f aca="false">SUM(P376:P387)</f>
        <v>0</v>
      </c>
      <c r="Q388" s="928"/>
      <c r="R388" s="928" t="n">
        <f aca="false">SUM(R376:R387)</f>
        <v>0</v>
      </c>
      <c r="S388" s="928"/>
      <c r="T388" s="928"/>
      <c r="U388" s="928"/>
      <c r="V388" s="928"/>
      <c r="W388" s="928"/>
      <c r="X388" s="928"/>
      <c r="Y388" s="928"/>
      <c r="Z388" s="940"/>
    </row>
    <row r="389" customFormat="false" ht="12.75" hidden="false" customHeight="false" outlineLevel="0" collapsed="false">
      <c r="A389" s="928"/>
      <c r="B389" s="928"/>
      <c r="C389" s="928"/>
      <c r="D389" s="928"/>
      <c r="E389" s="928"/>
      <c r="F389" s="928"/>
      <c r="G389" s="928"/>
      <c r="H389" s="928"/>
      <c r="I389" s="928"/>
      <c r="J389" s="928"/>
      <c r="K389" s="928"/>
      <c r="L389" s="928"/>
      <c r="M389" s="928"/>
      <c r="N389" s="928"/>
      <c r="O389" s="928"/>
      <c r="P389" s="928"/>
      <c r="Q389" s="928"/>
      <c r="R389" s="928"/>
      <c r="S389" s="928"/>
      <c r="T389" s="928"/>
      <c r="U389" s="928"/>
      <c r="V389" s="928"/>
      <c r="W389" s="928"/>
      <c r="X389" s="928"/>
      <c r="Y389" s="928"/>
      <c r="Z389" s="940"/>
    </row>
    <row r="390" customFormat="false" ht="12.75" hidden="false" customHeight="false" outlineLevel="0" collapsed="false">
      <c r="A390" s="928"/>
      <c r="B390" s="928" t="str">
        <f aca="false">IF(Jan!M$33&gt;=0,Ref2!B$192,Ref2!B$194)</f>
        <v>    Loans have not been paid yet:</v>
      </c>
      <c r="C390" s="928"/>
      <c r="D390" s="928"/>
      <c r="E390" s="928"/>
      <c r="F390" s="928"/>
      <c r="G390" s="928" t="str">
        <f aca="false">IF(Jan!M$33&gt;=0,Ref2!H$192,Ref2!H$194)</f>
        <v>    Loans have not been refunded yet:</v>
      </c>
      <c r="H390" s="928"/>
      <c r="I390" s="928"/>
      <c r="J390" s="928"/>
      <c r="K390" s="928" t="n">
        <f aca="false">IF(Report!F13&gt;=16,0,K392)</f>
        <v>0</v>
      </c>
      <c r="L390" s="928"/>
      <c r="M390" s="928"/>
      <c r="N390" s="928"/>
      <c r="O390" s="928"/>
      <c r="P390" s="928"/>
      <c r="Q390" s="928" t="str">
        <f aca="false">IF(T392&gt;0,R394,Ref2!J161)</f>
        <v> CONGRATULATIONS!   Your average monthly income for a family with 2 children is high.</v>
      </c>
      <c r="R390" s="928"/>
      <c r="S390" s="928"/>
      <c r="T390" s="928"/>
      <c r="U390" s="928"/>
      <c r="V390" s="928"/>
      <c r="W390" s="928"/>
      <c r="X390" s="928"/>
      <c r="Y390" s="928"/>
      <c r="Z390" s="940"/>
    </row>
    <row r="391" customFormat="false" ht="12.75" hidden="false" customHeight="false" outlineLevel="0" collapsed="false">
      <c r="A391" s="928"/>
      <c r="B391" s="928" t="str">
        <f aca="false">IF(Feb!M$33&gt;=0,Ref2!B$192,Ref2!B$194)</f>
        <v>    Loans have not been paid yet:</v>
      </c>
      <c r="C391" s="928"/>
      <c r="D391" s="928"/>
      <c r="E391" s="928"/>
      <c r="F391" s="928"/>
      <c r="G391" s="928" t="str">
        <f aca="false">IF(Feb!M$33&gt;=0,Ref2!H$192,Ref2!H$194)</f>
        <v>    Loans have not been refunded yet:</v>
      </c>
      <c r="H391" s="928"/>
      <c r="I391" s="928"/>
      <c r="J391" s="928"/>
      <c r="K391" s="928"/>
      <c r="L391" s="928"/>
      <c r="M391" s="928"/>
      <c r="N391" s="928" t="str">
        <f aca="false">IF(Report!F18&lt;-Report!D17+Ref2!V60,Ref2!J161,Ref2!J161)</f>
        <v> CONGRATULATIONS!   Your average monthly income for a family with 2 children is high.</v>
      </c>
      <c r="O391" s="928"/>
      <c r="P391" s="928"/>
      <c r="Q391" s="928"/>
      <c r="R391" s="928"/>
      <c r="S391" s="928"/>
      <c r="T391" s="928"/>
      <c r="U391" s="928"/>
      <c r="V391" s="928"/>
      <c r="W391" s="928"/>
      <c r="X391" s="928"/>
      <c r="Y391" s="928"/>
      <c r="Z391" s="940"/>
    </row>
    <row r="392" customFormat="false" ht="12.75" hidden="false" customHeight="false" outlineLevel="0" collapsed="false">
      <c r="A392" s="928"/>
      <c r="B392" s="928" t="str">
        <f aca="false">IF(Mar!M$33&gt;=0,Ref2!B$192,Ref2!B$194)</f>
        <v>    Loans have not been paid yet:</v>
      </c>
      <c r="C392" s="928"/>
      <c r="D392" s="928"/>
      <c r="E392" s="928"/>
      <c r="F392" s="928"/>
      <c r="G392" s="928" t="str">
        <f aca="false">IF(Mar!M$33&gt;=0,Ref2!H$192,Ref2!H$194)</f>
        <v>    Loans have not been refunded yet:</v>
      </c>
      <c r="H392" s="928"/>
      <c r="I392" s="928"/>
      <c r="J392" s="928"/>
      <c r="K392" s="928" t="n">
        <f aca="false">IF(Report!F13&gt;=16,0,K394)</f>
        <v>0</v>
      </c>
      <c r="L392" s="928"/>
      <c r="M392" s="928"/>
      <c r="N392" s="928"/>
      <c r="O392" s="928"/>
      <c r="P392" s="928"/>
      <c r="Q392" s="928"/>
      <c r="R392" s="928"/>
      <c r="S392" s="928"/>
      <c r="T392" s="928" t="n">
        <f aca="false">IF(Report!F14&gt;0,Report!F15/Report!F14,0)</f>
        <v>0</v>
      </c>
      <c r="U392" s="928"/>
      <c r="V392" s="928"/>
      <c r="W392" s="928"/>
      <c r="X392" s="928"/>
      <c r="Y392" s="928"/>
      <c r="Z392" s="940"/>
    </row>
    <row r="393" customFormat="false" ht="12.75" hidden="false" customHeight="false" outlineLevel="0" collapsed="false">
      <c r="A393" s="928"/>
      <c r="B393" s="928" t="str">
        <f aca="false">IF(Apr!M$33&gt;=0,Ref2!B$192,Ref2!B$194)</f>
        <v>    Loans have not been paid yet:</v>
      </c>
      <c r="C393" s="928"/>
      <c r="D393" s="928"/>
      <c r="E393" s="928"/>
      <c r="F393" s="928"/>
      <c r="G393" s="928" t="str">
        <f aca="false">IF(Apr!M$33&gt;=0,Ref2!H$192,Ref2!H$194)</f>
        <v>    Loans have not been refunded yet:</v>
      </c>
      <c r="H393" s="928"/>
      <c r="I393" s="928"/>
      <c r="J393" s="928"/>
      <c r="K393" s="928"/>
      <c r="L393" s="928"/>
      <c r="M393" s="928"/>
      <c r="N393" s="928"/>
      <c r="O393" s="928"/>
      <c r="P393" s="928"/>
      <c r="Q393" s="928"/>
      <c r="R393" s="928"/>
      <c r="S393" s="928"/>
      <c r="T393" s="928"/>
      <c r="U393" s="928"/>
      <c r="V393" s="928"/>
      <c r="W393" s="928"/>
      <c r="X393" s="928"/>
      <c r="Y393" s="928"/>
      <c r="Z393" s="940"/>
    </row>
    <row r="394" customFormat="false" ht="12.75" hidden="false" customHeight="false" outlineLevel="0" collapsed="false">
      <c r="A394" s="928"/>
      <c r="B394" s="928" t="str">
        <f aca="false">IF(May!M$33&gt;=0,Ref2!B$192,Ref2!B$194)</f>
        <v>    Loans have not been paid yet:</v>
      </c>
      <c r="C394" s="928"/>
      <c r="D394" s="928"/>
      <c r="E394" s="928"/>
      <c r="F394" s="928"/>
      <c r="G394" s="928" t="str">
        <f aca="false">IF(May!M$33&gt;=0,Ref2!H$192,Ref2!H$194)</f>
        <v>    Loans have not been refunded yet:</v>
      </c>
      <c r="H394" s="928"/>
      <c r="I394" s="928"/>
      <c r="J394" s="928"/>
      <c r="K394" s="928" t="n">
        <f aca="false">IF(V181=0,0,(B166+L17)/V181)</f>
        <v>0</v>
      </c>
      <c r="L394" s="928"/>
      <c r="M394" s="928"/>
      <c r="N394" s="928"/>
      <c r="O394" s="928"/>
      <c r="P394" s="928"/>
      <c r="Q394" s="928"/>
      <c r="R394" s="928" t="str">
        <f aca="false">IF(Report!F18&lt;=Report!D17+Ref2!T60,Ref2!R175,N391)</f>
        <v>A high standard of living.</v>
      </c>
      <c r="S394" s="928"/>
      <c r="T394" s="928"/>
      <c r="U394" s="928"/>
      <c r="V394" s="928"/>
      <c r="W394" s="928"/>
      <c r="X394" s="928"/>
      <c r="Y394" s="928"/>
      <c r="Z394" s="940"/>
    </row>
    <row r="395" customFormat="false" ht="12.75" hidden="false" customHeight="false" outlineLevel="0" collapsed="false">
      <c r="A395" s="928"/>
      <c r="B395" s="928" t="str">
        <f aca="false">IF(Jun!M$33&gt;=0,Ref2!B$192,Ref2!B$194)</f>
        <v>    Loans have not been paid yet:</v>
      </c>
      <c r="C395" s="928"/>
      <c r="D395" s="928"/>
      <c r="E395" s="928"/>
      <c r="F395" s="928"/>
      <c r="G395" s="928" t="str">
        <f aca="false">IF(Jun!M$33&gt;=0,Ref2!H$192,Ref2!H$194)</f>
        <v>    Loans have not been refunded yet:</v>
      </c>
      <c r="H395" s="928"/>
      <c r="I395" s="928"/>
      <c r="J395" s="928"/>
      <c r="K395" s="928"/>
      <c r="L395" s="928"/>
      <c r="M395" s="928"/>
      <c r="N395" s="928"/>
      <c r="O395" s="928"/>
      <c r="P395" s="928"/>
      <c r="Q395" s="928"/>
      <c r="R395" s="928"/>
      <c r="S395" s="928"/>
      <c r="T395" s="928"/>
      <c r="U395" s="928"/>
      <c r="V395" s="928"/>
      <c r="W395" s="928"/>
      <c r="X395" s="928"/>
      <c r="Y395" s="928"/>
      <c r="Z395" s="940"/>
    </row>
    <row r="396" customFormat="false" ht="12.75" hidden="false" customHeight="false" outlineLevel="0" collapsed="false">
      <c r="A396" s="928"/>
      <c r="B396" s="928" t="str">
        <f aca="false">IF(Jul!M$33&gt;=0,Ref2!B$192,Ref2!B$194)</f>
        <v>    Loans have not been paid yet:</v>
      </c>
      <c r="C396" s="928"/>
      <c r="D396" s="928"/>
      <c r="E396" s="928"/>
      <c r="F396" s="928"/>
      <c r="G396" s="928" t="str">
        <f aca="false">IF(Jul!M$33&gt;=0,Ref2!H$192,Ref2!H$194)</f>
        <v>    Loans have not been refunded yet:</v>
      </c>
      <c r="H396" s="928"/>
      <c r="I396" s="928"/>
      <c r="J396" s="928"/>
      <c r="K396" s="928" t="str">
        <f aca="false">IF(Report!F18&lt;=Report!D17-Ref2!P60,Ref2!R173,T396)</f>
        <v>A high standard of living.</v>
      </c>
      <c r="L396" s="928"/>
      <c r="M396" s="928"/>
      <c r="N396" s="928"/>
      <c r="O396" s="928"/>
      <c r="P396" s="928"/>
      <c r="Q396" s="928"/>
      <c r="R396" s="928"/>
      <c r="S396" s="928"/>
      <c r="T396" s="928" t="str">
        <f aca="false">IF(Report!F18&lt;=Report!D17-Ref2!R60,Ref2!R179,R394)</f>
        <v>A high standard of living.</v>
      </c>
      <c r="U396" s="928"/>
      <c r="V396" s="928"/>
      <c r="W396" s="928"/>
      <c r="X396" s="928"/>
      <c r="Y396" s="928"/>
      <c r="Z396" s="940"/>
    </row>
    <row r="397" customFormat="false" ht="12.75" hidden="false" customHeight="false" outlineLevel="0" collapsed="false">
      <c r="A397" s="928"/>
      <c r="B397" s="928" t="str">
        <f aca="false">IF(Aug!M$33&gt;=0,Ref2!B$192,Ref2!B$194)</f>
        <v>    Loans have not been paid yet:</v>
      </c>
      <c r="C397" s="928"/>
      <c r="D397" s="928"/>
      <c r="E397" s="928"/>
      <c r="F397" s="928"/>
      <c r="G397" s="928" t="str">
        <f aca="false">IF(Aug!M$33&gt;=0,Ref2!H$192,Ref2!H$194)</f>
        <v>    Loans have not been refunded yet:</v>
      </c>
      <c r="H397" s="928"/>
      <c r="I397" s="928"/>
      <c r="J397" s="928"/>
      <c r="K397" s="928"/>
      <c r="L397" s="928"/>
      <c r="M397" s="928"/>
      <c r="N397" s="928"/>
      <c r="O397" s="928"/>
      <c r="P397" s="928"/>
      <c r="Q397" s="928"/>
      <c r="R397" s="928"/>
      <c r="S397" s="928"/>
      <c r="T397" s="928"/>
      <c r="U397" s="928"/>
      <c r="V397" s="928"/>
      <c r="W397" s="928"/>
      <c r="X397" s="928"/>
      <c r="Y397" s="928"/>
      <c r="Z397" s="940"/>
    </row>
    <row r="398" customFormat="false" ht="12.75" hidden="false" customHeight="false" outlineLevel="0" collapsed="false">
      <c r="A398" s="928"/>
      <c r="B398" s="928" t="str">
        <f aca="false">IF(Sep!M$33&gt;=0,Ref2!B$192,Ref2!B$194)</f>
        <v>    Loans have not been paid yet:</v>
      </c>
      <c r="C398" s="928"/>
      <c r="D398" s="928"/>
      <c r="E398" s="928"/>
      <c r="F398" s="928"/>
      <c r="G398" s="928" t="str">
        <f aca="false">IF(Sep!M$33&gt;=0,Ref2!H$192,Ref2!H$194)</f>
        <v>    Loans have not been refunded yet:</v>
      </c>
      <c r="H398" s="928"/>
      <c r="I398" s="928"/>
      <c r="J398" s="928"/>
      <c r="K398" s="928" t="str">
        <f aca="false">IF(Report!F18&lt;=Report!D17-Ref2!N60,Ref2!U173,K396)</f>
        <v>A high standard of living.</v>
      </c>
      <c r="L398" s="928"/>
      <c r="M398" s="928"/>
      <c r="N398" s="928"/>
      <c r="O398" s="928"/>
      <c r="P398" s="928"/>
      <c r="Q398" s="928"/>
      <c r="R398" s="928"/>
      <c r="S398" s="928"/>
      <c r="T398" s="928" t="str">
        <f aca="false">IF(Report!F14=1,Ref2!S123,Ref2!T123)</f>
        <v> members.</v>
      </c>
      <c r="U398" s="928"/>
      <c r="V398" s="928"/>
      <c r="W398" s="928"/>
      <c r="X398" s="928"/>
      <c r="Y398" s="928"/>
      <c r="Z398" s="940"/>
    </row>
    <row r="399" customFormat="false" ht="12.75" hidden="false" customHeight="false" outlineLevel="0" collapsed="false">
      <c r="A399" s="928"/>
      <c r="B399" s="928" t="str">
        <f aca="false">IF(Oct!M$33&gt;=0,Ref2!B$192,Ref2!B$194)</f>
        <v>    Loans have not been paid yet:</v>
      </c>
      <c r="C399" s="928"/>
      <c r="D399" s="928"/>
      <c r="E399" s="928"/>
      <c r="F399" s="928"/>
      <c r="G399" s="928" t="str">
        <f aca="false">IF(Oct!M$33&gt;=0,Ref2!H$192,Ref2!H$194)</f>
        <v>    Loans have not been refunded yet:</v>
      </c>
      <c r="H399" s="928"/>
      <c r="I399" s="928"/>
      <c r="J399" s="928"/>
      <c r="K399" s="928"/>
      <c r="L399" s="928"/>
      <c r="M399" s="928"/>
      <c r="N399" s="928"/>
      <c r="O399" s="928"/>
      <c r="P399" s="928"/>
      <c r="Q399" s="928"/>
      <c r="R399" s="928"/>
      <c r="S399" s="928"/>
      <c r="T399" s="928"/>
      <c r="U399" s="928"/>
      <c r="V399" s="928"/>
      <c r="W399" s="928"/>
      <c r="X399" s="928"/>
      <c r="Y399" s="928"/>
      <c r="Z399" s="940"/>
    </row>
    <row r="400" customFormat="false" ht="12.75" hidden="false" customHeight="false" outlineLevel="0" collapsed="false">
      <c r="A400" s="928"/>
      <c r="B400" s="928" t="str">
        <f aca="false">IF(Nov!M$33&gt;=0,Ref2!B$192,Ref2!B$194)</f>
        <v>    Loans have not been paid yet:</v>
      </c>
      <c r="C400" s="928"/>
      <c r="D400" s="928"/>
      <c r="E400" s="928"/>
      <c r="F400" s="928"/>
      <c r="G400" s="928" t="str">
        <f aca="false">IF(Nov!M$33&gt;=0,Ref2!H$192,Ref2!H$194)</f>
        <v>    Loans have not been refunded yet:</v>
      </c>
      <c r="H400" s="928"/>
      <c r="I400" s="928"/>
      <c r="J400" s="928"/>
      <c r="K400" s="928"/>
      <c r="L400" s="928"/>
      <c r="M400" s="928" t="n">
        <f aca="false">IF(Tablitza!D27=0,0,(B449+H449)/Tablitza!D27*100)</f>
        <v>0</v>
      </c>
      <c r="N400" s="928"/>
      <c r="O400" s="928"/>
      <c r="P400" s="928"/>
      <c r="Q400" s="928"/>
      <c r="R400" s="928" t="n">
        <f aca="false">IF(Report!F15=0,0,U423/Report!F13)</f>
        <v>0</v>
      </c>
      <c r="S400" s="928"/>
      <c r="T400" s="928"/>
      <c r="U400" s="928"/>
      <c r="V400" s="928"/>
      <c r="W400" s="928"/>
      <c r="X400" s="928"/>
      <c r="Y400" s="928"/>
      <c r="Z400" s="940"/>
    </row>
    <row r="401" customFormat="false" ht="12.75" hidden="false" customHeight="false" outlineLevel="0" collapsed="false">
      <c r="A401" s="928"/>
      <c r="B401" s="928" t="str">
        <f aca="false">IF(Dec!M$33&gt;=0,Ref2!B$192,Ref2!B$194)</f>
        <v>    Loans have not been paid yet:</v>
      </c>
      <c r="C401" s="928"/>
      <c r="D401" s="928"/>
      <c r="E401" s="928"/>
      <c r="F401" s="928"/>
      <c r="G401" s="928" t="str">
        <f aca="false">IF(Dec!M$33&gt;=0,Ref2!H$192,Ref2!H$194)</f>
        <v>    Loans have not been refunded yet:</v>
      </c>
      <c r="H401" s="928"/>
      <c r="I401" s="928"/>
      <c r="J401" s="928"/>
      <c r="K401" s="928"/>
      <c r="L401" s="928"/>
      <c r="M401" s="928"/>
      <c r="N401" s="928"/>
      <c r="O401" s="928"/>
      <c r="P401" s="928"/>
      <c r="Q401" s="928"/>
      <c r="R401" s="928"/>
      <c r="S401" s="928"/>
      <c r="T401" s="928"/>
      <c r="U401" s="928"/>
      <c r="V401" s="928"/>
      <c r="W401" s="928"/>
      <c r="X401" s="928"/>
      <c r="Y401" s="928"/>
      <c r="Z401" s="940"/>
    </row>
    <row r="402" customFormat="false" ht="12.75" hidden="false" customHeight="false" outlineLevel="0" collapsed="false">
      <c r="A402" s="928"/>
      <c r="B402" s="928"/>
      <c r="C402" s="928"/>
      <c r="D402" s="928"/>
      <c r="E402" s="928"/>
      <c r="F402" s="928"/>
      <c r="G402" s="928"/>
      <c r="H402" s="928"/>
      <c r="I402" s="928"/>
      <c r="J402" s="928"/>
      <c r="K402" s="928"/>
      <c r="L402" s="928"/>
      <c r="M402" s="928" t="n">
        <f aca="false">IF(Tablitza!D27=0,0,(Tablitza!F27+Tablitza!G27+Tablitza!H27)/Tablitza!D27*100)</f>
        <v>0</v>
      </c>
      <c r="N402" s="928"/>
      <c r="O402" s="928"/>
      <c r="P402" s="928"/>
      <c r="Q402" s="928"/>
      <c r="R402" s="928" t="n">
        <f aca="false">IF(Report!F15=0,0,U425/Report!F13)</f>
        <v>0</v>
      </c>
      <c r="S402" s="928"/>
      <c r="T402" s="928"/>
      <c r="U402" s="928"/>
      <c r="V402" s="928"/>
      <c r="W402" s="928"/>
      <c r="X402" s="928"/>
      <c r="Y402" s="928"/>
      <c r="Z402" s="940"/>
    </row>
    <row r="403" customFormat="false" ht="12.75" hidden="false" customHeight="false" outlineLevel="0" collapsed="false">
      <c r="A403" s="928"/>
      <c r="B403" s="928"/>
      <c r="C403" s="928"/>
      <c r="D403" s="928"/>
      <c r="E403" s="928"/>
      <c r="F403" s="928"/>
      <c r="G403" s="928"/>
      <c r="H403" s="928"/>
      <c r="I403" s="928"/>
      <c r="J403" s="928"/>
      <c r="K403" s="928"/>
      <c r="L403" s="928"/>
      <c r="M403" s="928"/>
      <c r="N403" s="928"/>
      <c r="O403" s="928"/>
      <c r="P403" s="928"/>
      <c r="Q403" s="928"/>
      <c r="R403" s="928"/>
      <c r="S403" s="928"/>
      <c r="T403" s="928"/>
      <c r="U403" s="928"/>
      <c r="V403" s="928"/>
      <c r="W403" s="928"/>
      <c r="X403" s="928"/>
      <c r="Y403" s="928"/>
      <c r="Z403" s="940"/>
    </row>
    <row r="404" customFormat="false" ht="12.75" hidden="false" customHeight="false" outlineLevel="0" collapsed="false">
      <c r="A404" s="928"/>
      <c r="B404" s="928" t="str">
        <f aca="false">IF(Tablitza!C12=Tablitza!D12,C$3,Ref2!G$130)</f>
        <v> v.7.37</v>
      </c>
      <c r="C404" s="928"/>
      <c r="D404" s="928"/>
      <c r="E404" s="928"/>
      <c r="F404" s="928"/>
      <c r="G404" s="928"/>
      <c r="H404" s="928"/>
      <c r="I404" s="928"/>
      <c r="J404" s="928"/>
      <c r="K404" s="928"/>
      <c r="L404" s="928"/>
      <c r="M404" s="928" t="n">
        <f aca="false">IF(Tablitza!D27=0,0,(Tablitza!M27+Tablitza!N27+Tablitza!O27+Tablitza!P27+Tablitza!Q27+R435+S238)/Tablitza!D27*100)</f>
        <v>0</v>
      </c>
      <c r="N404" s="928"/>
      <c r="O404" s="928"/>
      <c r="P404" s="928"/>
      <c r="Q404" s="928"/>
      <c r="R404" s="928"/>
      <c r="S404" s="928"/>
      <c r="T404" s="928"/>
      <c r="U404" s="928"/>
      <c r="V404" s="928"/>
      <c r="W404" s="928"/>
      <c r="X404" s="928"/>
      <c r="Y404" s="928"/>
      <c r="Z404" s="940"/>
    </row>
    <row r="405" customFormat="false" ht="12.75" hidden="false" customHeight="false" outlineLevel="0" collapsed="false">
      <c r="A405" s="928"/>
      <c r="B405" s="928" t="str">
        <f aca="false">IF(Tablitza!C13=Tablitza!D13,C$3,Ref2!G$130)</f>
        <v> v.7.37</v>
      </c>
      <c r="C405" s="928"/>
      <c r="D405" s="928"/>
      <c r="E405" s="928"/>
      <c r="F405" s="928"/>
      <c r="G405" s="928"/>
      <c r="H405" s="928"/>
      <c r="I405" s="928"/>
      <c r="J405" s="928"/>
      <c r="K405" s="928"/>
      <c r="L405" s="928"/>
      <c r="M405" s="928"/>
      <c r="N405" s="928"/>
      <c r="O405" s="928"/>
      <c r="P405" s="928"/>
      <c r="Q405" s="928"/>
      <c r="R405" s="928"/>
      <c r="S405" s="928"/>
      <c r="T405" s="928"/>
      <c r="U405" s="928"/>
      <c r="V405" s="928"/>
      <c r="W405" s="928"/>
      <c r="X405" s="928"/>
      <c r="Y405" s="928"/>
      <c r="Z405" s="940"/>
    </row>
    <row r="406" customFormat="false" ht="12.75" hidden="false" customHeight="false" outlineLevel="0" collapsed="false">
      <c r="A406" s="928"/>
      <c r="B406" s="928" t="str">
        <f aca="false">IF(Tablitza!C14=Tablitza!D14,C$3,Ref2!G$130)</f>
        <v> v.7.37</v>
      </c>
      <c r="C406" s="928"/>
      <c r="D406" s="928"/>
      <c r="E406" s="928"/>
      <c r="F406" s="928"/>
      <c r="G406" s="928"/>
      <c r="H406" s="928"/>
      <c r="I406" s="928"/>
      <c r="J406" s="928"/>
      <c r="K406" s="928"/>
      <c r="L406" s="928"/>
      <c r="M406" s="928"/>
      <c r="N406" s="928"/>
      <c r="O406" s="928"/>
      <c r="P406" s="928" t="n">
        <f aca="false">IF(Forma!M26=0,0,Forma!M34/Forma!M26*100)</f>
        <v>33.3333333333333</v>
      </c>
      <c r="Q406" s="928"/>
      <c r="R406" s="928"/>
      <c r="S406" s="928"/>
      <c r="T406" s="928"/>
      <c r="U406" s="928" t="n">
        <f aca="false">IF(Tablitza!D27=0,0,(Tablitza!F27+Tablitza!G27+Tablitza!H27)/Tablitza!D27*100)</f>
        <v>0</v>
      </c>
      <c r="V406" s="928"/>
      <c r="W406" s="928"/>
      <c r="X406" s="928"/>
      <c r="Y406" s="928"/>
      <c r="Z406" s="940"/>
    </row>
    <row r="407" customFormat="false" ht="12.75" hidden="false" customHeight="false" outlineLevel="0" collapsed="false">
      <c r="A407" s="928"/>
      <c r="B407" s="928" t="str">
        <f aca="false">IF(Tablitza!C15=Tablitza!D15,C$3,Ref2!G$130)</f>
        <v> v.7.37</v>
      </c>
      <c r="C407" s="928"/>
      <c r="D407" s="928"/>
      <c r="E407" s="928"/>
      <c r="F407" s="928"/>
      <c r="G407" s="928"/>
      <c r="H407" s="928"/>
      <c r="I407" s="928"/>
      <c r="J407" s="928"/>
      <c r="K407" s="928"/>
      <c r="L407" s="928"/>
      <c r="M407" s="928"/>
      <c r="N407" s="928"/>
      <c r="O407" s="928"/>
      <c r="P407" s="928"/>
      <c r="Q407" s="928"/>
      <c r="R407" s="928"/>
      <c r="S407" s="928"/>
      <c r="T407" s="928"/>
      <c r="U407" s="928"/>
      <c r="V407" s="928"/>
      <c r="W407" s="928"/>
      <c r="X407" s="928"/>
      <c r="Y407" s="928"/>
      <c r="Z407" s="940"/>
    </row>
    <row r="408" customFormat="false" ht="12.75" hidden="false" customHeight="false" outlineLevel="0" collapsed="false">
      <c r="A408" s="928"/>
      <c r="B408" s="928" t="str">
        <f aca="false">IF(Tablitza!C16=Tablitza!D16,C$3,Ref2!G$130)</f>
        <v> v.7.37</v>
      </c>
      <c r="C408" s="928"/>
      <c r="D408" s="928"/>
      <c r="E408" s="928"/>
      <c r="F408" s="928"/>
      <c r="G408" s="928"/>
      <c r="H408" s="928"/>
      <c r="I408" s="928"/>
      <c r="J408" s="928"/>
      <c r="K408" s="928"/>
      <c r="L408" s="928"/>
      <c r="M408" s="928"/>
      <c r="N408" s="928"/>
      <c r="O408" s="928"/>
      <c r="P408" s="928" t="n">
        <f aca="false">IF(Jan!D$76&gt;0,Jan!X$120/Jan!D$76*100,0)</f>
        <v>0</v>
      </c>
      <c r="Q408" s="928"/>
      <c r="R408" s="928"/>
      <c r="S408" s="928"/>
      <c r="T408" s="928"/>
      <c r="U408" s="928"/>
      <c r="V408" s="928"/>
      <c r="W408" s="928"/>
      <c r="X408" s="928"/>
      <c r="Y408" s="928"/>
      <c r="Z408" s="940"/>
    </row>
    <row r="409" customFormat="false" ht="12.75" hidden="false" customHeight="false" outlineLevel="0" collapsed="false">
      <c r="A409" s="928"/>
      <c r="B409" s="928" t="str">
        <f aca="false">IF(Tablitza!C17=Tablitza!D17,C$3,Ref2!G$130)</f>
        <v> v.7.37</v>
      </c>
      <c r="C409" s="928"/>
      <c r="D409" s="928"/>
      <c r="E409" s="928"/>
      <c r="F409" s="928"/>
      <c r="G409" s="928"/>
      <c r="H409" s="928"/>
      <c r="I409" s="928"/>
      <c r="J409" s="928"/>
      <c r="K409" s="928"/>
      <c r="L409" s="928"/>
      <c r="M409" s="928"/>
      <c r="N409" s="928"/>
      <c r="O409" s="928"/>
      <c r="P409" s="928" t="n">
        <f aca="false">IF(Feb!D$76&gt;0,Feb!X$120/Feb!D$76*100,0)</f>
        <v>0</v>
      </c>
      <c r="Q409" s="928"/>
      <c r="R409" s="928"/>
      <c r="S409" s="928"/>
      <c r="T409" s="928"/>
      <c r="U409" s="928"/>
      <c r="V409" s="928"/>
      <c r="W409" s="928"/>
      <c r="X409" s="928"/>
      <c r="Y409" s="928"/>
      <c r="Z409" s="940"/>
    </row>
    <row r="410" customFormat="false" ht="12.75" hidden="false" customHeight="false" outlineLevel="0" collapsed="false">
      <c r="A410" s="928"/>
      <c r="B410" s="928" t="str">
        <f aca="false">IF(Tablitza!C18=Tablitza!D18,C$3,Ref2!G$130)</f>
        <v> v.7.37</v>
      </c>
      <c r="C410" s="928"/>
      <c r="D410" s="928"/>
      <c r="E410" s="928"/>
      <c r="F410" s="928"/>
      <c r="G410" s="928"/>
      <c r="H410" s="928"/>
      <c r="I410" s="928"/>
      <c r="J410" s="928"/>
      <c r="K410" s="928"/>
      <c r="L410" s="928"/>
      <c r="M410" s="928"/>
      <c r="N410" s="928"/>
      <c r="O410" s="928"/>
      <c r="P410" s="928" t="n">
        <f aca="false">IF(Mar!D$76&gt;0,Mar!X$120/Mar!D$76*100,0)</f>
        <v>0</v>
      </c>
      <c r="Q410" s="928"/>
      <c r="R410" s="928"/>
      <c r="S410" s="928"/>
      <c r="T410" s="928"/>
      <c r="U410" s="928"/>
      <c r="V410" s="928"/>
      <c r="W410" s="928"/>
      <c r="X410" s="928"/>
      <c r="Y410" s="928"/>
      <c r="Z410" s="940"/>
    </row>
    <row r="411" customFormat="false" ht="12.75" hidden="false" customHeight="false" outlineLevel="0" collapsed="false">
      <c r="A411" s="928"/>
      <c r="B411" s="928" t="str">
        <f aca="false">IF(Tablitza!C19=Tablitza!D19,C$3,Ref2!G$130)</f>
        <v> v.7.37</v>
      </c>
      <c r="C411" s="928"/>
      <c r="D411" s="928"/>
      <c r="E411" s="928"/>
      <c r="F411" s="928"/>
      <c r="G411" s="928"/>
      <c r="H411" s="928"/>
      <c r="I411" s="928"/>
      <c r="J411" s="928"/>
      <c r="K411" s="928"/>
      <c r="L411" s="928"/>
      <c r="M411" s="928"/>
      <c r="N411" s="928"/>
      <c r="O411" s="928"/>
      <c r="P411" s="928" t="n">
        <f aca="false">IF(Apr!D$76&gt;0,Apr!X$120/Apr!D$76*100,0)</f>
        <v>0</v>
      </c>
      <c r="Q411" s="928"/>
      <c r="R411" s="928"/>
      <c r="S411" s="928"/>
      <c r="T411" s="928"/>
      <c r="U411" s="928"/>
      <c r="V411" s="928"/>
      <c r="W411" s="928"/>
      <c r="X411" s="928"/>
      <c r="Y411" s="928"/>
      <c r="Z411" s="940"/>
    </row>
    <row r="412" customFormat="false" ht="12.75" hidden="false" customHeight="false" outlineLevel="0" collapsed="false">
      <c r="A412" s="928"/>
      <c r="B412" s="928" t="str">
        <f aca="false">IF(Tablitza!C20=Tablitza!D20,C$3,Ref2!G$130)</f>
        <v> v.7.37</v>
      </c>
      <c r="C412" s="928"/>
      <c r="D412" s="928"/>
      <c r="E412" s="928"/>
      <c r="F412" s="928"/>
      <c r="G412" s="928"/>
      <c r="H412" s="928"/>
      <c r="I412" s="928"/>
      <c r="J412" s="928"/>
      <c r="K412" s="928"/>
      <c r="L412" s="928"/>
      <c r="M412" s="928"/>
      <c r="N412" s="928"/>
      <c r="O412" s="928"/>
      <c r="P412" s="928" t="n">
        <f aca="false">IF(May!D$76&gt;0,May!X$120/May!D$76*100,0)</f>
        <v>0</v>
      </c>
      <c r="Q412" s="928"/>
      <c r="R412" s="928"/>
      <c r="S412" s="928"/>
      <c r="T412" s="928"/>
      <c r="U412" s="928"/>
      <c r="V412" s="928"/>
      <c r="W412" s="928"/>
      <c r="X412" s="928"/>
      <c r="Y412" s="928"/>
      <c r="Z412" s="940"/>
    </row>
    <row r="413" customFormat="false" ht="12.75" hidden="false" customHeight="false" outlineLevel="0" collapsed="false">
      <c r="A413" s="928"/>
      <c r="B413" s="928" t="str">
        <f aca="false">IF(Tablitza!C21=Tablitza!D21,C$3,Ref2!G$130)</f>
        <v> v.7.37</v>
      </c>
      <c r="C413" s="928"/>
      <c r="D413" s="928"/>
      <c r="E413" s="928"/>
      <c r="F413" s="928"/>
      <c r="G413" s="928"/>
      <c r="H413" s="928"/>
      <c r="I413" s="928"/>
      <c r="J413" s="928"/>
      <c r="K413" s="928"/>
      <c r="L413" s="928"/>
      <c r="M413" s="928"/>
      <c r="N413" s="928"/>
      <c r="O413" s="928"/>
      <c r="P413" s="928" t="n">
        <f aca="false">IF(Jun!D$76&gt;0,Jun!X$120/Jun!D$76*100,0)</f>
        <v>0</v>
      </c>
      <c r="Q413" s="928"/>
      <c r="R413" s="928"/>
      <c r="S413" s="928"/>
      <c r="T413" s="928"/>
      <c r="U413" s="928"/>
      <c r="V413" s="928"/>
      <c r="W413" s="928"/>
      <c r="X413" s="928"/>
      <c r="Y413" s="928"/>
      <c r="Z413" s="940"/>
    </row>
    <row r="414" customFormat="false" ht="12.75" hidden="false" customHeight="false" outlineLevel="0" collapsed="false">
      <c r="A414" s="928"/>
      <c r="B414" s="928" t="str">
        <f aca="false">IF(Tablitza!C22=Tablitza!D22,C$3,Ref2!G$130)</f>
        <v> v.7.37</v>
      </c>
      <c r="C414" s="928"/>
      <c r="D414" s="928"/>
      <c r="E414" s="928"/>
      <c r="F414" s="928"/>
      <c r="G414" s="928"/>
      <c r="H414" s="928"/>
      <c r="I414" s="928"/>
      <c r="J414" s="928"/>
      <c r="K414" s="928"/>
      <c r="L414" s="928"/>
      <c r="M414" s="928"/>
      <c r="N414" s="928"/>
      <c r="O414" s="928"/>
      <c r="P414" s="928" t="n">
        <f aca="false">IF(Jul!D$76&gt;0,Jul!X$120/Jul!D$76*100,0)</f>
        <v>0</v>
      </c>
      <c r="Q414" s="928"/>
      <c r="R414" s="928"/>
      <c r="S414" s="928"/>
      <c r="T414" s="928"/>
      <c r="U414" s="928"/>
      <c r="V414" s="928"/>
      <c r="W414" s="928"/>
      <c r="X414" s="928"/>
      <c r="Y414" s="928"/>
      <c r="Z414" s="940"/>
    </row>
    <row r="415" customFormat="false" ht="12.75" hidden="false" customHeight="false" outlineLevel="0" collapsed="false">
      <c r="A415" s="928"/>
      <c r="B415" s="928" t="str">
        <f aca="false">IF(Tablitza!C23=Tablitza!D23,C$3,Ref2!G$130)</f>
        <v> v.7.37</v>
      </c>
      <c r="C415" s="928"/>
      <c r="D415" s="928"/>
      <c r="E415" s="928"/>
      <c r="F415" s="928"/>
      <c r="G415" s="928"/>
      <c r="H415" s="928"/>
      <c r="I415" s="928"/>
      <c r="J415" s="928"/>
      <c r="K415" s="928"/>
      <c r="L415" s="928"/>
      <c r="M415" s="928"/>
      <c r="N415" s="928"/>
      <c r="O415" s="928"/>
      <c r="P415" s="928" t="n">
        <f aca="false">IF(Aug!D$76&gt;0,Aug!X$120/Aug!D$76*100,0)</f>
        <v>0</v>
      </c>
      <c r="Q415" s="928"/>
      <c r="R415" s="928"/>
      <c r="S415" s="928"/>
      <c r="T415" s="928"/>
      <c r="U415" s="928"/>
      <c r="V415" s="928"/>
      <c r="W415" s="928"/>
      <c r="X415" s="928"/>
      <c r="Y415" s="928"/>
      <c r="Z415" s="940"/>
    </row>
    <row r="416" customFormat="false" ht="12.75" hidden="false" customHeight="false" outlineLevel="0" collapsed="false">
      <c r="A416" s="928"/>
      <c r="B416" s="928"/>
      <c r="C416" s="928"/>
      <c r="D416" s="928"/>
      <c r="E416" s="928"/>
      <c r="F416" s="928"/>
      <c r="G416" s="928"/>
      <c r="H416" s="928"/>
      <c r="I416" s="928" t="n">
        <f aca="false">IF(Tablitza!D27=0,0,(B449+H449)/Tablitza!D27*100)</f>
        <v>0</v>
      </c>
      <c r="J416" s="928"/>
      <c r="K416" s="928"/>
      <c r="L416" s="928"/>
      <c r="M416" s="928"/>
      <c r="N416" s="928"/>
      <c r="O416" s="928"/>
      <c r="P416" s="928" t="n">
        <f aca="false">IF(Sep!D$76&gt;0,Sep!X$120/Sep!D$76*100,0)</f>
        <v>0</v>
      </c>
      <c r="Q416" s="928"/>
      <c r="R416" s="928"/>
      <c r="S416" s="928"/>
      <c r="T416" s="928"/>
      <c r="U416" s="928"/>
      <c r="V416" s="928"/>
      <c r="W416" s="928"/>
      <c r="X416" s="928"/>
      <c r="Y416" s="928"/>
      <c r="Z416" s="940"/>
    </row>
    <row r="417" customFormat="false" ht="12.75" hidden="false" customHeight="false" outlineLevel="0" collapsed="false">
      <c r="A417" s="928"/>
      <c r="B417" s="928"/>
      <c r="C417" s="928"/>
      <c r="D417" s="928"/>
      <c r="E417" s="928"/>
      <c r="F417" s="928"/>
      <c r="G417" s="928"/>
      <c r="H417" s="928"/>
      <c r="I417" s="928"/>
      <c r="J417" s="928"/>
      <c r="K417" s="928"/>
      <c r="L417" s="928"/>
      <c r="M417" s="928"/>
      <c r="N417" s="928"/>
      <c r="O417" s="928"/>
      <c r="P417" s="928" t="n">
        <f aca="false">IF(Oct!D$76&gt;0,Oct!X$120/Oct!D$76*100,0)</f>
        <v>0</v>
      </c>
      <c r="Q417" s="928"/>
      <c r="R417" s="928"/>
      <c r="S417" s="928"/>
      <c r="T417" s="928"/>
      <c r="U417" s="928"/>
      <c r="V417" s="928"/>
      <c r="W417" s="928"/>
      <c r="X417" s="928"/>
      <c r="Y417" s="928"/>
      <c r="Z417" s="940"/>
    </row>
    <row r="418" customFormat="false" ht="12.75" hidden="false" customHeight="false" outlineLevel="0" collapsed="false">
      <c r="A418" s="928"/>
      <c r="B418" s="928" t="n">
        <f aca="false">IF(Report!F$13&gt;=16,0,H418)</f>
        <v>0</v>
      </c>
      <c r="C418" s="928"/>
      <c r="D418" s="928"/>
      <c r="E418" s="928"/>
      <c r="F418" s="928"/>
      <c r="G418" s="928"/>
      <c r="H418" s="928" t="n">
        <f aca="false">Tablitza!E27</f>
        <v>0</v>
      </c>
      <c r="I418" s="928"/>
      <c r="J418" s="928" t="n">
        <f aca="false">B449+D449+F449+H449</f>
        <v>0</v>
      </c>
      <c r="K418" s="928"/>
      <c r="L418" s="928"/>
      <c r="M418" s="928" t="str">
        <f aca="false">IF(Bank!K41&lt;=0,Ref2!E13,M420)</f>
        <v> %  ERROR!</v>
      </c>
      <c r="N418" s="928"/>
      <c r="O418" s="928"/>
      <c r="P418" s="928" t="n">
        <f aca="false">IF(Nov!D$76&gt;0,Nov!X$120/Nov!D$76*100,0)</f>
        <v>0</v>
      </c>
      <c r="Q418" s="928"/>
      <c r="R418" s="928"/>
      <c r="S418" s="928"/>
      <c r="T418" s="928"/>
      <c r="U418" s="928"/>
      <c r="V418" s="928"/>
      <c r="W418" s="928"/>
      <c r="X418" s="928"/>
      <c r="Y418" s="928"/>
      <c r="Z418" s="940"/>
    </row>
    <row r="419" customFormat="false" ht="12.75" hidden="false" customHeight="false" outlineLevel="0" collapsed="false">
      <c r="A419" s="928"/>
      <c r="B419" s="928" t="n">
        <f aca="false">IF(Report!F$13&gt;=16,0,H419)</f>
        <v>0</v>
      </c>
      <c r="C419" s="928"/>
      <c r="D419" s="928"/>
      <c r="E419" s="928"/>
      <c r="F419" s="928"/>
      <c r="G419" s="928"/>
      <c r="H419" s="928" t="n">
        <f aca="false">Tablitza!I27</f>
        <v>0</v>
      </c>
      <c r="I419" s="928"/>
      <c r="J419" s="928"/>
      <c r="K419" s="928"/>
      <c r="L419" s="928"/>
      <c r="M419" s="928"/>
      <c r="N419" s="928"/>
      <c r="O419" s="928"/>
      <c r="P419" s="928" t="n">
        <f aca="false">IF(Dec!D$76&gt;0,Dec!X$120/Dec!D$76*100,0)</f>
        <v>0</v>
      </c>
      <c r="Q419" s="928"/>
      <c r="R419" s="928"/>
      <c r="S419" s="928"/>
      <c r="T419" s="928"/>
      <c r="U419" s="928"/>
      <c r="V419" s="928"/>
      <c r="W419" s="928"/>
      <c r="X419" s="928"/>
      <c r="Y419" s="928"/>
      <c r="Z419" s="940"/>
    </row>
    <row r="420" customFormat="false" ht="12.75" hidden="false" customHeight="false" outlineLevel="0" collapsed="false">
      <c r="A420" s="928"/>
      <c r="B420" s="928" t="n">
        <f aca="false">IF(Report!F$13&gt;=16,0,H420)</f>
        <v>0</v>
      </c>
      <c r="C420" s="928"/>
      <c r="D420" s="928"/>
      <c r="E420" s="928"/>
      <c r="F420" s="928"/>
      <c r="G420" s="928"/>
      <c r="H420" s="928" t="n">
        <f aca="false">Tablitza!R27</f>
        <v>0</v>
      </c>
      <c r="I420" s="928"/>
      <c r="J420" s="928"/>
      <c r="K420" s="928"/>
      <c r="L420" s="928"/>
      <c r="M420" s="928" t="str">
        <f aca="false">IF(Report!F14&lt;0,Ref2!E13,Ref2!D13)</f>
        <v> %</v>
      </c>
      <c r="N420" s="928"/>
      <c r="O420" s="928"/>
      <c r="P420" s="928"/>
      <c r="Q420" s="928"/>
      <c r="R420" s="928"/>
      <c r="S420" s="928"/>
      <c r="T420" s="928"/>
      <c r="U420" s="928"/>
      <c r="V420" s="928"/>
      <c r="W420" s="928"/>
      <c r="X420" s="928"/>
      <c r="Y420" s="928"/>
      <c r="Z420" s="940"/>
    </row>
    <row r="421" customFormat="false" ht="12.75" hidden="false" customHeight="false" outlineLevel="0" collapsed="false">
      <c r="A421" s="928"/>
      <c r="B421" s="928" t="n">
        <f aca="false">IF(Report!F$13&gt;=16,0,H421)</f>
        <v>0</v>
      </c>
      <c r="C421" s="928"/>
      <c r="D421" s="928"/>
      <c r="E421" s="928"/>
      <c r="F421" s="928"/>
      <c r="G421" s="928"/>
      <c r="H421" s="928" t="n">
        <f aca="false">Tablitza!L27</f>
        <v>0</v>
      </c>
      <c r="I421" s="928"/>
      <c r="J421" s="928"/>
      <c r="K421" s="928"/>
      <c r="L421" s="928"/>
      <c r="M421" s="928"/>
      <c r="N421" s="928"/>
      <c r="O421" s="928"/>
      <c r="P421" s="928"/>
      <c r="Q421" s="928"/>
      <c r="R421" s="928"/>
      <c r="S421" s="928"/>
      <c r="T421" s="928"/>
      <c r="U421" s="928"/>
      <c r="V421" s="928"/>
      <c r="W421" s="928"/>
      <c r="X421" s="928"/>
      <c r="Y421" s="928"/>
      <c r="Z421" s="940"/>
    </row>
    <row r="422" customFormat="false" ht="12.75" hidden="false" customHeight="false" outlineLevel="0" collapsed="false">
      <c r="A422" s="928"/>
      <c r="B422" s="928"/>
      <c r="C422" s="928"/>
      <c r="D422" s="928"/>
      <c r="E422" s="928"/>
      <c r="F422" s="928"/>
      <c r="G422" s="928"/>
      <c r="H422" s="928"/>
      <c r="I422" s="928"/>
      <c r="J422" s="928"/>
      <c r="K422" s="928"/>
      <c r="L422" s="928"/>
      <c r="M422" s="928"/>
      <c r="N422" s="928"/>
      <c r="O422" s="928"/>
      <c r="P422" s="928"/>
      <c r="Q422" s="928"/>
      <c r="R422" s="928"/>
      <c r="S422" s="928"/>
      <c r="T422" s="928"/>
      <c r="U422" s="928"/>
      <c r="V422" s="928"/>
      <c r="W422" s="928"/>
      <c r="X422" s="928"/>
      <c r="Y422" s="928"/>
      <c r="Z422" s="940"/>
    </row>
    <row r="423" customFormat="false" ht="12.75" hidden="false" customHeight="false" outlineLevel="0" collapsed="false">
      <c r="A423" s="928"/>
      <c r="B423" s="928" t="n">
        <f aca="false">Jan!V$76</f>
        <v>0</v>
      </c>
      <c r="C423" s="928"/>
      <c r="D423" s="928" t="n">
        <f aca="false">Jan!I$76</f>
        <v>0</v>
      </c>
      <c r="E423" s="928" t="n">
        <f aca="false">Jan!J$76</f>
        <v>0</v>
      </c>
      <c r="F423" s="928"/>
      <c r="G423" s="928" t="n">
        <f aca="false">Jan!K$76</f>
        <v>0</v>
      </c>
      <c r="H423" s="928"/>
      <c r="I423" s="928" t="n">
        <f aca="false">Jan!L$76</f>
        <v>0</v>
      </c>
      <c r="J423" s="928" t="n">
        <f aca="false">Jan!M$76</f>
        <v>0</v>
      </c>
      <c r="K423" s="928" t="n">
        <f aca="false">Jan!N$76</f>
        <v>0</v>
      </c>
      <c r="L423" s="928" t="n">
        <f aca="false">Jan!O$76</f>
        <v>0</v>
      </c>
      <c r="M423" s="928" t="n">
        <f aca="false">Jan!P$76</f>
        <v>0</v>
      </c>
      <c r="N423" s="928" t="n">
        <f aca="false">Jan!Q$76</f>
        <v>0</v>
      </c>
      <c r="O423" s="928" t="n">
        <f aca="false">Jan!R$76</f>
        <v>0</v>
      </c>
      <c r="P423" s="928" t="n">
        <f aca="false">Jan!S$76</f>
        <v>0</v>
      </c>
      <c r="Q423" s="928" t="n">
        <f aca="false">Jan!T$76</f>
        <v>0</v>
      </c>
      <c r="R423" s="928" t="n">
        <f aca="false">Jan!U$76</f>
        <v>0</v>
      </c>
      <c r="S423" s="928" t="n">
        <f aca="false">Jan!W$76</f>
        <v>0</v>
      </c>
      <c r="T423" s="928"/>
      <c r="U423" s="928" t="n">
        <f aca="false">V238+P388+R388-B435</f>
        <v>0</v>
      </c>
      <c r="V423" s="928"/>
      <c r="W423" s="928"/>
      <c r="X423" s="928"/>
      <c r="Y423" s="928"/>
      <c r="Z423" s="940"/>
    </row>
    <row r="424" customFormat="false" ht="12.75" hidden="false" customHeight="false" outlineLevel="0" collapsed="false">
      <c r="A424" s="928"/>
      <c r="B424" s="928" t="n">
        <f aca="false">Feb!V$76</f>
        <v>0</v>
      </c>
      <c r="C424" s="928"/>
      <c r="D424" s="928" t="n">
        <f aca="false">Feb!I$76</f>
        <v>0</v>
      </c>
      <c r="E424" s="928" t="n">
        <f aca="false">Feb!J$76</f>
        <v>0</v>
      </c>
      <c r="F424" s="928"/>
      <c r="G424" s="928" t="n">
        <f aca="false">Feb!K$76</f>
        <v>0</v>
      </c>
      <c r="H424" s="928"/>
      <c r="I424" s="928" t="n">
        <f aca="false">Feb!L$76</f>
        <v>0</v>
      </c>
      <c r="J424" s="928" t="n">
        <f aca="false">Feb!M$76</f>
        <v>0</v>
      </c>
      <c r="K424" s="928" t="n">
        <f aca="false">Feb!N$76</f>
        <v>0</v>
      </c>
      <c r="L424" s="928" t="n">
        <f aca="false">Feb!O$76</f>
        <v>0</v>
      </c>
      <c r="M424" s="928" t="n">
        <f aca="false">Feb!P$76</f>
        <v>0</v>
      </c>
      <c r="N424" s="928" t="n">
        <f aca="false">Feb!Q$76</f>
        <v>0</v>
      </c>
      <c r="O424" s="928" t="n">
        <f aca="false">Feb!R$76</f>
        <v>0</v>
      </c>
      <c r="P424" s="928" t="n">
        <f aca="false">Feb!S$76</f>
        <v>0</v>
      </c>
      <c r="Q424" s="928" t="n">
        <f aca="false">Feb!T$76</f>
        <v>0</v>
      </c>
      <c r="R424" s="928" t="n">
        <f aca="false">Feb!U$76</f>
        <v>0</v>
      </c>
      <c r="S424" s="928" t="n">
        <f aca="false">Feb!W$76</f>
        <v>0</v>
      </c>
      <c r="T424" s="928"/>
      <c r="U424" s="928"/>
      <c r="V424" s="928"/>
      <c r="W424" s="928"/>
      <c r="X424" s="928"/>
      <c r="Y424" s="928"/>
      <c r="Z424" s="940"/>
    </row>
    <row r="425" customFormat="false" ht="12.75" hidden="false" customHeight="false" outlineLevel="0" collapsed="false">
      <c r="A425" s="928"/>
      <c r="B425" s="928" t="n">
        <f aca="false">Mar!V$76</f>
        <v>0</v>
      </c>
      <c r="C425" s="928"/>
      <c r="D425" s="928" t="n">
        <f aca="false">Mar!I$76</f>
        <v>0</v>
      </c>
      <c r="E425" s="928" t="n">
        <f aca="false">Mar!J$76</f>
        <v>0</v>
      </c>
      <c r="F425" s="928"/>
      <c r="G425" s="928" t="n">
        <f aca="false">Mar!K$76</f>
        <v>0</v>
      </c>
      <c r="H425" s="928"/>
      <c r="I425" s="928" t="n">
        <f aca="false">Mar!L$76</f>
        <v>0</v>
      </c>
      <c r="J425" s="928" t="n">
        <f aca="false">Mar!M$76</f>
        <v>0</v>
      </c>
      <c r="K425" s="928" t="n">
        <f aca="false">Mar!N$76</f>
        <v>0</v>
      </c>
      <c r="L425" s="928" t="n">
        <f aca="false">Mar!O$76</f>
        <v>0</v>
      </c>
      <c r="M425" s="928" t="n">
        <f aca="false">Mar!P$76</f>
        <v>0</v>
      </c>
      <c r="N425" s="928" t="n">
        <f aca="false">Mar!Q$76</f>
        <v>0</v>
      </c>
      <c r="O425" s="928" t="n">
        <f aca="false">Mar!R$76</f>
        <v>0</v>
      </c>
      <c r="P425" s="928" t="n">
        <f aca="false">Mar!S$76</f>
        <v>0</v>
      </c>
      <c r="Q425" s="928" t="n">
        <f aca="false">Mar!T$76</f>
        <v>0</v>
      </c>
      <c r="R425" s="928" t="n">
        <f aca="false">Mar!U$76</f>
        <v>0</v>
      </c>
      <c r="S425" s="928" t="n">
        <f aca="false">Mar!W$76</f>
        <v>0</v>
      </c>
      <c r="T425" s="928"/>
      <c r="U425" s="928" t="n">
        <f aca="false">V238+P388+R388</f>
        <v>0</v>
      </c>
      <c r="V425" s="928"/>
      <c r="W425" s="928"/>
      <c r="X425" s="928"/>
      <c r="Y425" s="928"/>
      <c r="Z425" s="940"/>
    </row>
    <row r="426" customFormat="false" ht="12.75" hidden="false" customHeight="false" outlineLevel="0" collapsed="false">
      <c r="A426" s="928"/>
      <c r="B426" s="928" t="n">
        <f aca="false">Apr!V$76</f>
        <v>0</v>
      </c>
      <c r="C426" s="928"/>
      <c r="D426" s="928" t="n">
        <f aca="false">Apr!I$76</f>
        <v>0</v>
      </c>
      <c r="E426" s="928" t="n">
        <f aca="false">Apr!J$76</f>
        <v>0</v>
      </c>
      <c r="F426" s="928"/>
      <c r="G426" s="928" t="n">
        <f aca="false">Apr!K$76</f>
        <v>0</v>
      </c>
      <c r="H426" s="928"/>
      <c r="I426" s="928" t="n">
        <f aca="false">Apr!L$76</f>
        <v>0</v>
      </c>
      <c r="J426" s="928" t="n">
        <f aca="false">Apr!M$76</f>
        <v>0</v>
      </c>
      <c r="K426" s="928" t="n">
        <f aca="false">Apr!N$76</f>
        <v>0</v>
      </c>
      <c r="L426" s="928" t="n">
        <f aca="false">Apr!O$76</f>
        <v>0</v>
      </c>
      <c r="M426" s="928" t="n">
        <f aca="false">Apr!P$76</f>
        <v>0</v>
      </c>
      <c r="N426" s="928" t="n">
        <f aca="false">Apr!Q$76</f>
        <v>0</v>
      </c>
      <c r="O426" s="928" t="n">
        <f aca="false">Apr!R$76</f>
        <v>0</v>
      </c>
      <c r="P426" s="928" t="n">
        <f aca="false">Apr!S$76</f>
        <v>0</v>
      </c>
      <c r="Q426" s="928" t="n">
        <f aca="false">Apr!T$76</f>
        <v>0</v>
      </c>
      <c r="R426" s="928" t="n">
        <f aca="false">Apr!U$76</f>
        <v>0</v>
      </c>
      <c r="S426" s="928" t="n">
        <f aca="false">Apr!W$76</f>
        <v>0</v>
      </c>
      <c r="T426" s="928"/>
      <c r="U426" s="928"/>
      <c r="V426" s="928"/>
      <c r="W426" s="928"/>
      <c r="X426" s="928"/>
      <c r="Y426" s="928"/>
      <c r="Z426" s="940"/>
    </row>
    <row r="427" customFormat="false" ht="12.75" hidden="false" customHeight="false" outlineLevel="0" collapsed="false">
      <c r="A427" s="928"/>
      <c r="B427" s="928" t="n">
        <f aca="false">May!V$76</f>
        <v>0</v>
      </c>
      <c r="C427" s="928"/>
      <c r="D427" s="928" t="n">
        <f aca="false">May!I$76</f>
        <v>0</v>
      </c>
      <c r="E427" s="928" t="n">
        <f aca="false">May!J$76</f>
        <v>0</v>
      </c>
      <c r="F427" s="928"/>
      <c r="G427" s="928" t="n">
        <f aca="false">May!K$76</f>
        <v>0</v>
      </c>
      <c r="H427" s="928"/>
      <c r="I427" s="928" t="n">
        <f aca="false">May!L$76</f>
        <v>0</v>
      </c>
      <c r="J427" s="928" t="n">
        <f aca="false">May!M$76</f>
        <v>0</v>
      </c>
      <c r="K427" s="928" t="n">
        <f aca="false">May!N$76</f>
        <v>0</v>
      </c>
      <c r="L427" s="928" t="n">
        <f aca="false">May!O$76</f>
        <v>0</v>
      </c>
      <c r="M427" s="928" t="n">
        <f aca="false">May!P$76</f>
        <v>0</v>
      </c>
      <c r="N427" s="928" t="n">
        <f aca="false">May!Q$76</f>
        <v>0</v>
      </c>
      <c r="O427" s="928" t="n">
        <f aca="false">May!R$76</f>
        <v>0</v>
      </c>
      <c r="P427" s="928" t="n">
        <f aca="false">May!S$76</f>
        <v>0</v>
      </c>
      <c r="Q427" s="928" t="n">
        <f aca="false">May!T$76</f>
        <v>0</v>
      </c>
      <c r="R427" s="928" t="n">
        <f aca="false">May!U$76</f>
        <v>0</v>
      </c>
      <c r="S427" s="928" t="n">
        <f aca="false">May!W$76</f>
        <v>0</v>
      </c>
      <c r="T427" s="928"/>
      <c r="U427" s="928" t="n">
        <f aca="false">R435+S238</f>
        <v>0</v>
      </c>
      <c r="V427" s="928"/>
      <c r="W427" s="928"/>
      <c r="X427" s="928"/>
      <c r="Y427" s="928"/>
      <c r="Z427" s="940"/>
    </row>
    <row r="428" customFormat="false" ht="12.75" hidden="false" customHeight="false" outlineLevel="0" collapsed="false">
      <c r="A428" s="928"/>
      <c r="B428" s="928" t="n">
        <f aca="false">Jun!V$76</f>
        <v>0</v>
      </c>
      <c r="C428" s="928"/>
      <c r="D428" s="928" t="n">
        <f aca="false">Jun!I$76</f>
        <v>0</v>
      </c>
      <c r="E428" s="928" t="n">
        <f aca="false">Jun!J$76</f>
        <v>0</v>
      </c>
      <c r="F428" s="928"/>
      <c r="G428" s="928" t="n">
        <f aca="false">Jun!K$76</f>
        <v>0</v>
      </c>
      <c r="H428" s="928"/>
      <c r="I428" s="928" t="n">
        <f aca="false">Jun!L$76</f>
        <v>0</v>
      </c>
      <c r="J428" s="928" t="n">
        <f aca="false">Jun!M$76</f>
        <v>0</v>
      </c>
      <c r="K428" s="928" t="n">
        <f aca="false">Jun!N$76</f>
        <v>0</v>
      </c>
      <c r="L428" s="928" t="n">
        <f aca="false">Jun!O$76</f>
        <v>0</v>
      </c>
      <c r="M428" s="928" t="n">
        <f aca="false">Jun!P$76</f>
        <v>0</v>
      </c>
      <c r="N428" s="928" t="n">
        <f aca="false">Jun!Q$76</f>
        <v>0</v>
      </c>
      <c r="O428" s="928" t="n">
        <f aca="false">Jun!R$76</f>
        <v>0</v>
      </c>
      <c r="P428" s="928" t="n">
        <f aca="false">Jun!S$76</f>
        <v>0</v>
      </c>
      <c r="Q428" s="928" t="n">
        <f aca="false">Jun!T$76</f>
        <v>0</v>
      </c>
      <c r="R428" s="928" t="n">
        <f aca="false">Jun!U$76</f>
        <v>0</v>
      </c>
      <c r="S428" s="928" t="n">
        <f aca="false">Jun!W$76</f>
        <v>0</v>
      </c>
      <c r="T428" s="928"/>
      <c r="U428" s="928"/>
      <c r="V428" s="928"/>
      <c r="W428" s="928"/>
      <c r="X428" s="928"/>
      <c r="Y428" s="928"/>
      <c r="Z428" s="940"/>
    </row>
    <row r="429" customFormat="false" ht="12.75" hidden="false" customHeight="false" outlineLevel="0" collapsed="false">
      <c r="A429" s="928"/>
      <c r="B429" s="928" t="n">
        <f aca="false">Jul!V$76</f>
        <v>0</v>
      </c>
      <c r="C429" s="928"/>
      <c r="D429" s="928" t="n">
        <f aca="false">Jul!I$76</f>
        <v>0</v>
      </c>
      <c r="E429" s="928" t="n">
        <f aca="false">Jul!J$76</f>
        <v>0</v>
      </c>
      <c r="F429" s="928"/>
      <c r="G429" s="928" t="n">
        <f aca="false">Jul!K$76</f>
        <v>0</v>
      </c>
      <c r="H429" s="928"/>
      <c r="I429" s="928" t="n">
        <f aca="false">Jul!L$76</f>
        <v>0</v>
      </c>
      <c r="J429" s="928" t="n">
        <f aca="false">Jul!M$76</f>
        <v>0</v>
      </c>
      <c r="K429" s="928" t="n">
        <f aca="false">Jul!N$76</f>
        <v>0</v>
      </c>
      <c r="L429" s="928" t="n">
        <f aca="false">Jul!O$76</f>
        <v>0</v>
      </c>
      <c r="M429" s="928" t="n">
        <f aca="false">Jul!P$76</f>
        <v>0</v>
      </c>
      <c r="N429" s="928" t="n">
        <f aca="false">Jul!Q$76</f>
        <v>0</v>
      </c>
      <c r="O429" s="928" t="n">
        <f aca="false">Jul!R$76</f>
        <v>0</v>
      </c>
      <c r="P429" s="928" t="n">
        <f aca="false">Jul!S$76</f>
        <v>0</v>
      </c>
      <c r="Q429" s="928" t="n">
        <f aca="false">Jul!T$76</f>
        <v>0</v>
      </c>
      <c r="R429" s="928" t="n">
        <f aca="false">Jul!U$76</f>
        <v>0</v>
      </c>
      <c r="S429" s="928" t="n">
        <f aca="false">Jul!W$76</f>
        <v>0</v>
      </c>
      <c r="T429" s="928"/>
      <c r="U429" s="928" t="n">
        <f aca="false">R435+T238</f>
        <v>0</v>
      </c>
      <c r="V429" s="928"/>
      <c r="W429" s="928"/>
      <c r="X429" s="928"/>
      <c r="Y429" s="928"/>
      <c r="Z429" s="940"/>
    </row>
    <row r="430" customFormat="false" ht="12.75" hidden="false" customHeight="false" outlineLevel="0" collapsed="false">
      <c r="A430" s="928"/>
      <c r="B430" s="928" t="n">
        <f aca="false">Aug!V$76</f>
        <v>0</v>
      </c>
      <c r="C430" s="928"/>
      <c r="D430" s="928" t="n">
        <f aca="false">Aug!I$76</f>
        <v>0</v>
      </c>
      <c r="E430" s="928" t="n">
        <f aca="false">Aug!J$76</f>
        <v>0</v>
      </c>
      <c r="F430" s="928"/>
      <c r="G430" s="928" t="n">
        <f aca="false">Aug!K$76</f>
        <v>0</v>
      </c>
      <c r="H430" s="928"/>
      <c r="I430" s="928" t="n">
        <f aca="false">Aug!L$76</f>
        <v>0</v>
      </c>
      <c r="J430" s="928" t="n">
        <f aca="false">Aug!M$76</f>
        <v>0</v>
      </c>
      <c r="K430" s="928" t="n">
        <f aca="false">Aug!N$76</f>
        <v>0</v>
      </c>
      <c r="L430" s="928" t="n">
        <f aca="false">Aug!O$76</f>
        <v>0</v>
      </c>
      <c r="M430" s="928" t="n">
        <f aca="false">Aug!P$76</f>
        <v>0</v>
      </c>
      <c r="N430" s="928" t="n">
        <f aca="false">Aug!Q$76</f>
        <v>0</v>
      </c>
      <c r="O430" s="928" t="n">
        <f aca="false">Aug!R$76</f>
        <v>0</v>
      </c>
      <c r="P430" s="928" t="n">
        <f aca="false">Aug!S$76</f>
        <v>0</v>
      </c>
      <c r="Q430" s="928" t="n">
        <f aca="false">Aug!T$76</f>
        <v>0</v>
      </c>
      <c r="R430" s="928" t="n">
        <f aca="false">Aug!U$76</f>
        <v>0</v>
      </c>
      <c r="S430" s="928" t="n">
        <f aca="false">Aug!W$76</f>
        <v>0</v>
      </c>
      <c r="T430" s="928"/>
      <c r="U430" s="928"/>
      <c r="V430" s="928"/>
      <c r="W430" s="928"/>
      <c r="X430" s="928"/>
      <c r="Y430" s="928"/>
      <c r="Z430" s="940"/>
    </row>
    <row r="431" customFormat="false" ht="12.75" hidden="false" customHeight="false" outlineLevel="0" collapsed="false">
      <c r="A431" s="928"/>
      <c r="B431" s="928" t="n">
        <f aca="false">Sep!V$76</f>
        <v>0</v>
      </c>
      <c r="C431" s="928"/>
      <c r="D431" s="928" t="n">
        <f aca="false">Sep!I$76</f>
        <v>0</v>
      </c>
      <c r="E431" s="928" t="n">
        <f aca="false">Sep!J$76</f>
        <v>0</v>
      </c>
      <c r="F431" s="928"/>
      <c r="G431" s="928" t="n">
        <f aca="false">Sep!K$76</f>
        <v>0</v>
      </c>
      <c r="H431" s="928"/>
      <c r="I431" s="928" t="n">
        <f aca="false">Sep!L$76</f>
        <v>0</v>
      </c>
      <c r="J431" s="928" t="n">
        <f aca="false">Sep!M$76</f>
        <v>0</v>
      </c>
      <c r="K431" s="928" t="n">
        <f aca="false">Sep!N$76</f>
        <v>0</v>
      </c>
      <c r="L431" s="928" t="n">
        <f aca="false">Sep!O$76</f>
        <v>0</v>
      </c>
      <c r="M431" s="928" t="n">
        <f aca="false">Sep!P$76</f>
        <v>0</v>
      </c>
      <c r="N431" s="928" t="n">
        <f aca="false">Sep!Q$76</f>
        <v>0</v>
      </c>
      <c r="O431" s="928" t="n">
        <f aca="false">Sep!R$76</f>
        <v>0</v>
      </c>
      <c r="P431" s="928" t="n">
        <f aca="false">Sep!S$76</f>
        <v>0</v>
      </c>
      <c r="Q431" s="928" t="n">
        <f aca="false">Sep!T$76</f>
        <v>0</v>
      </c>
      <c r="R431" s="928" t="n">
        <f aca="false">Sep!U$76</f>
        <v>0</v>
      </c>
      <c r="S431" s="928" t="n">
        <f aca="false">Sep!W$76</f>
        <v>0</v>
      </c>
      <c r="T431" s="928"/>
      <c r="U431" s="928"/>
      <c r="V431" s="928"/>
      <c r="W431" s="928"/>
      <c r="X431" s="928"/>
      <c r="Y431" s="928"/>
      <c r="Z431" s="940"/>
    </row>
    <row r="432" customFormat="false" ht="12.75" hidden="false" customHeight="false" outlineLevel="0" collapsed="false">
      <c r="A432" s="928"/>
      <c r="B432" s="928" t="n">
        <f aca="false">Oct!V$76</f>
        <v>0</v>
      </c>
      <c r="C432" s="928"/>
      <c r="D432" s="928" t="n">
        <f aca="false">Oct!I$76</f>
        <v>0</v>
      </c>
      <c r="E432" s="928" t="n">
        <f aca="false">Oct!J$76</f>
        <v>0</v>
      </c>
      <c r="F432" s="928"/>
      <c r="G432" s="928" t="n">
        <f aca="false">Oct!K$76</f>
        <v>0</v>
      </c>
      <c r="H432" s="928"/>
      <c r="I432" s="928" t="n">
        <f aca="false">Oct!L$76</f>
        <v>0</v>
      </c>
      <c r="J432" s="928" t="n">
        <f aca="false">Oct!M$76</f>
        <v>0</v>
      </c>
      <c r="K432" s="928" t="n">
        <f aca="false">Oct!N$76</f>
        <v>0</v>
      </c>
      <c r="L432" s="928" t="n">
        <f aca="false">Oct!O$76</f>
        <v>0</v>
      </c>
      <c r="M432" s="928" t="n">
        <f aca="false">Oct!P$76</f>
        <v>0</v>
      </c>
      <c r="N432" s="928" t="n">
        <f aca="false">Oct!Q$76</f>
        <v>0</v>
      </c>
      <c r="O432" s="928" t="n">
        <f aca="false">Oct!R$76</f>
        <v>0</v>
      </c>
      <c r="P432" s="928" t="n">
        <f aca="false">Oct!S$76</f>
        <v>0</v>
      </c>
      <c r="Q432" s="928" t="n">
        <f aca="false">Oct!T$76</f>
        <v>0</v>
      </c>
      <c r="R432" s="928" t="n">
        <f aca="false">Oct!U$76</f>
        <v>0</v>
      </c>
      <c r="S432" s="928" t="n">
        <f aca="false">Oct!W$76</f>
        <v>0</v>
      </c>
      <c r="T432" s="928"/>
      <c r="U432" s="928" t="str">
        <f aca="false">IF(Bank!K41&lt;0,Ref2!N107,U434)</f>
        <v> leva</v>
      </c>
      <c r="V432" s="928"/>
      <c r="W432" s="928"/>
      <c r="X432" s="928"/>
      <c r="Y432" s="928"/>
      <c r="Z432" s="940"/>
    </row>
    <row r="433" customFormat="false" ht="12.75" hidden="false" customHeight="false" outlineLevel="0" collapsed="false">
      <c r="A433" s="928"/>
      <c r="B433" s="928" t="n">
        <f aca="false">Nov!V$76</f>
        <v>0</v>
      </c>
      <c r="C433" s="928"/>
      <c r="D433" s="928" t="n">
        <f aca="false">Nov!I$76</f>
        <v>0</v>
      </c>
      <c r="E433" s="928" t="n">
        <f aca="false">Nov!J$76</f>
        <v>0</v>
      </c>
      <c r="F433" s="928"/>
      <c r="G433" s="928" t="n">
        <f aca="false">Nov!K$76</f>
        <v>0</v>
      </c>
      <c r="H433" s="928"/>
      <c r="I433" s="928" t="n">
        <f aca="false">Nov!L$76</f>
        <v>0</v>
      </c>
      <c r="J433" s="928" t="n">
        <f aca="false">Nov!M$76</f>
        <v>0</v>
      </c>
      <c r="K433" s="928" t="n">
        <f aca="false">Nov!N$76</f>
        <v>0</v>
      </c>
      <c r="L433" s="928" t="n">
        <f aca="false">Nov!O$76</f>
        <v>0</v>
      </c>
      <c r="M433" s="928" t="n">
        <f aca="false">Nov!P$76</f>
        <v>0</v>
      </c>
      <c r="N433" s="928" t="n">
        <f aca="false">Nov!Q$76</f>
        <v>0</v>
      </c>
      <c r="O433" s="928" t="n">
        <f aca="false">Nov!R$76</f>
        <v>0</v>
      </c>
      <c r="P433" s="928" t="n">
        <f aca="false">Nov!S$76</f>
        <v>0</v>
      </c>
      <c r="Q433" s="928" t="n">
        <f aca="false">Nov!T$76</f>
        <v>0</v>
      </c>
      <c r="R433" s="928" t="n">
        <f aca="false">Nov!U$76</f>
        <v>0</v>
      </c>
      <c r="S433" s="928" t="n">
        <f aca="false">Nov!W$76</f>
        <v>0</v>
      </c>
      <c r="T433" s="928"/>
      <c r="U433" s="928"/>
      <c r="V433" s="928"/>
      <c r="W433" s="928"/>
      <c r="X433" s="928"/>
      <c r="Y433" s="928"/>
      <c r="Z433" s="940"/>
    </row>
    <row r="434" customFormat="false" ht="12.75" hidden="false" customHeight="false" outlineLevel="0" collapsed="false">
      <c r="A434" s="928"/>
      <c r="B434" s="928" t="n">
        <f aca="false">Dec!V$76</f>
        <v>0</v>
      </c>
      <c r="C434" s="928"/>
      <c r="D434" s="928" t="n">
        <f aca="false">Dec!I$76</f>
        <v>0</v>
      </c>
      <c r="E434" s="928" t="n">
        <f aca="false">Dec!J$76</f>
        <v>0</v>
      </c>
      <c r="F434" s="928"/>
      <c r="G434" s="928" t="n">
        <f aca="false">Dec!K$76</f>
        <v>0</v>
      </c>
      <c r="H434" s="928"/>
      <c r="I434" s="928" t="n">
        <f aca="false">Dec!L$76</f>
        <v>0</v>
      </c>
      <c r="J434" s="928" t="n">
        <f aca="false">Dec!M$76</f>
        <v>0</v>
      </c>
      <c r="K434" s="928" t="n">
        <f aca="false">Dec!N$76</f>
        <v>0</v>
      </c>
      <c r="L434" s="928" t="n">
        <f aca="false">Dec!O$76</f>
        <v>0</v>
      </c>
      <c r="M434" s="928" t="n">
        <f aca="false">Dec!P$76</f>
        <v>0</v>
      </c>
      <c r="N434" s="928" t="n">
        <f aca="false">Dec!Q$76</f>
        <v>0</v>
      </c>
      <c r="O434" s="928" t="n">
        <f aca="false">Dec!R$76</f>
        <v>0</v>
      </c>
      <c r="P434" s="928" t="n">
        <f aca="false">Dec!S$76</f>
        <v>0</v>
      </c>
      <c r="Q434" s="928" t="n">
        <f aca="false">Dec!T$76</f>
        <v>0</v>
      </c>
      <c r="R434" s="928" t="n">
        <f aca="false">Dec!U$76</f>
        <v>0</v>
      </c>
      <c r="S434" s="928" t="n">
        <f aca="false">Dec!W$76</f>
        <v>0</v>
      </c>
      <c r="T434" s="928"/>
      <c r="U434" s="928" t="str">
        <f aca="false">IF(Report!F41&gt;=0,G286,Ref2!N121)</f>
        <v> leva</v>
      </c>
      <c r="V434" s="928"/>
      <c r="W434" s="928"/>
      <c r="X434" s="928"/>
      <c r="Y434" s="928"/>
      <c r="Z434" s="940"/>
    </row>
    <row r="435" customFormat="false" ht="12.75" hidden="false" customHeight="false" outlineLevel="0" collapsed="false">
      <c r="A435" s="928"/>
      <c r="B435" s="928" t="n">
        <f aca="false">SUM(B423:B434)</f>
        <v>0</v>
      </c>
      <c r="C435" s="928"/>
      <c r="D435" s="928" t="n">
        <f aca="false">SUM(D423:D434)</f>
        <v>0</v>
      </c>
      <c r="E435" s="928" t="n">
        <f aca="false">SUM(E423:E434)</f>
        <v>0</v>
      </c>
      <c r="F435" s="928"/>
      <c r="G435" s="928" t="n">
        <f aca="false">SUM(G423:G434)</f>
        <v>0</v>
      </c>
      <c r="H435" s="928"/>
      <c r="I435" s="928" t="n">
        <f aca="false">SUM(I423:I434)</f>
        <v>0</v>
      </c>
      <c r="J435" s="928" t="n">
        <f aca="false">SUM(J423:J434)</f>
        <v>0</v>
      </c>
      <c r="K435" s="928" t="n">
        <f aca="false">SUM(K423:K434)</f>
        <v>0</v>
      </c>
      <c r="L435" s="928" t="n">
        <f aca="false">SUM(L423:L434)</f>
        <v>0</v>
      </c>
      <c r="M435" s="928" t="n">
        <f aca="false">SUM(M423:M434)</f>
        <v>0</v>
      </c>
      <c r="N435" s="928" t="n">
        <f aca="false">SUM(N423:N434)</f>
        <v>0</v>
      </c>
      <c r="O435" s="928" t="n">
        <f aca="false">SUM(O423:O434)</f>
        <v>0</v>
      </c>
      <c r="P435" s="928" t="n">
        <f aca="false">SUM(P423:P434)</f>
        <v>0</v>
      </c>
      <c r="Q435" s="928" t="n">
        <f aca="false">SUM(Q423:Q434)</f>
        <v>0</v>
      </c>
      <c r="R435" s="928" t="n">
        <f aca="false">SUM(R423:R434)</f>
        <v>0</v>
      </c>
      <c r="S435" s="928" t="n">
        <f aca="false">SUM(S423:S434)</f>
        <v>0</v>
      </c>
      <c r="T435" s="928"/>
      <c r="U435" s="928"/>
      <c r="V435" s="928"/>
      <c r="W435" s="928"/>
      <c r="X435" s="928"/>
      <c r="Y435" s="928"/>
      <c r="Z435" s="940"/>
    </row>
    <row r="436" customFormat="false" ht="12.75" hidden="false" customHeight="false" outlineLevel="0" collapsed="false">
      <c r="A436" s="928"/>
      <c r="B436" s="928"/>
      <c r="C436" s="928"/>
      <c r="D436" s="928"/>
      <c r="E436" s="928"/>
      <c r="F436" s="928"/>
      <c r="G436" s="928"/>
      <c r="H436" s="928"/>
      <c r="I436" s="928"/>
      <c r="J436" s="928"/>
      <c r="K436" s="928"/>
      <c r="L436" s="928"/>
      <c r="M436" s="928"/>
      <c r="N436" s="928"/>
      <c r="O436" s="928"/>
      <c r="P436" s="928"/>
      <c r="Q436" s="928"/>
      <c r="R436" s="928"/>
      <c r="S436" s="928"/>
      <c r="T436" s="928"/>
      <c r="U436" s="928" t="str">
        <f aca="false">IF(Ref2!B13=Ref2!T21,Ref2!W4,B280)</f>
        <v>2 0 1 5</v>
      </c>
      <c r="V436" s="928"/>
      <c r="W436" s="928"/>
      <c r="X436" s="928"/>
      <c r="Y436" s="928"/>
      <c r="Z436" s="940"/>
    </row>
    <row r="437" customFormat="false" ht="12.75" hidden="false" customHeight="false" outlineLevel="0" collapsed="false">
      <c r="A437" s="928"/>
      <c r="B437" s="928" t="n">
        <f aca="false">Jan!E$76</f>
        <v>0</v>
      </c>
      <c r="C437" s="928"/>
      <c r="D437" s="928" t="n">
        <f aca="false">Jan!U$120</f>
        <v>0</v>
      </c>
      <c r="E437" s="928"/>
      <c r="F437" s="928" t="n">
        <f aca="false">Jan!W$120</f>
        <v>0</v>
      </c>
      <c r="G437" s="928"/>
      <c r="H437" s="928" t="n">
        <f aca="false">Jan!W$76</f>
        <v>0</v>
      </c>
      <c r="I437" s="928"/>
      <c r="J437" s="928"/>
      <c r="K437" s="928"/>
      <c r="L437" s="928"/>
      <c r="M437" s="928"/>
      <c r="N437" s="928"/>
      <c r="O437" s="928"/>
      <c r="P437" s="928"/>
      <c r="Q437" s="928"/>
      <c r="R437" s="928"/>
      <c r="S437" s="928"/>
      <c r="T437" s="928"/>
      <c r="U437" s="928"/>
      <c r="V437" s="928"/>
      <c r="W437" s="928"/>
      <c r="X437" s="928"/>
      <c r="Y437" s="928"/>
      <c r="Z437" s="940"/>
    </row>
    <row r="438" customFormat="false" ht="12.75" hidden="false" customHeight="false" outlineLevel="0" collapsed="false">
      <c r="A438" s="928"/>
      <c r="B438" s="928" t="n">
        <f aca="false">Feb!E$76</f>
        <v>0</v>
      </c>
      <c r="C438" s="928"/>
      <c r="D438" s="928" t="n">
        <f aca="false">Feb!U$120</f>
        <v>0</v>
      </c>
      <c r="E438" s="928"/>
      <c r="F438" s="928" t="n">
        <f aca="false">Feb!W$120</f>
        <v>0</v>
      </c>
      <c r="G438" s="928"/>
      <c r="H438" s="928" t="n">
        <f aca="false">Feb!W$76</f>
        <v>0</v>
      </c>
      <c r="I438" s="928"/>
      <c r="J438" s="928"/>
      <c r="K438" s="928" t="str">
        <f aca="false">IF(Report!F29=0,G286,N438)</f>
        <v> leva</v>
      </c>
      <c r="L438" s="928"/>
      <c r="M438" s="928"/>
      <c r="N438" s="928" t="str">
        <f aca="false">IF(Fulfmt!F12&lt;0,Ref2!N121,S438)</f>
        <v> leva</v>
      </c>
      <c r="O438" s="928"/>
      <c r="P438" s="928"/>
      <c r="Q438" s="928"/>
      <c r="R438" s="928"/>
      <c r="S438" s="928" t="str">
        <f aca="false">IF(Fulfmt!F27&lt;0,Ref2!K165,G286)</f>
        <v> leva</v>
      </c>
      <c r="T438" s="928"/>
      <c r="U438" s="928" t="str">
        <f aca="false">IF(Forma!K16=1,G286,U440)</f>
        <v> leva</v>
      </c>
      <c r="V438" s="928"/>
      <c r="W438" s="928"/>
      <c r="X438" s="928"/>
      <c r="Y438" s="928"/>
      <c r="Z438" s="940"/>
    </row>
    <row r="439" customFormat="false" ht="12.75" hidden="false" customHeight="false" outlineLevel="0" collapsed="false">
      <c r="A439" s="928"/>
      <c r="B439" s="928" t="n">
        <f aca="false">Mar!E$76</f>
        <v>0</v>
      </c>
      <c r="C439" s="928"/>
      <c r="D439" s="928" t="n">
        <f aca="false">Mar!U$120</f>
        <v>0</v>
      </c>
      <c r="E439" s="928"/>
      <c r="F439" s="928" t="n">
        <f aca="false">Mar!W$120</f>
        <v>0</v>
      </c>
      <c r="G439" s="928"/>
      <c r="H439" s="928" t="n">
        <f aca="false">Mar!W$76</f>
        <v>0</v>
      </c>
      <c r="I439" s="928"/>
      <c r="J439" s="928"/>
      <c r="K439" s="928"/>
      <c r="L439" s="928"/>
      <c r="M439" s="928"/>
      <c r="N439" s="928"/>
      <c r="O439" s="928"/>
      <c r="P439" s="928"/>
      <c r="Q439" s="928"/>
      <c r="R439" s="928"/>
      <c r="S439" s="928"/>
      <c r="T439" s="928"/>
      <c r="U439" s="928"/>
      <c r="V439" s="928"/>
      <c r="W439" s="928"/>
      <c r="X439" s="928"/>
      <c r="Y439" s="928"/>
      <c r="Z439" s="940"/>
    </row>
    <row r="440" customFormat="false" ht="12.75" hidden="false" customHeight="false" outlineLevel="0" collapsed="false">
      <c r="A440" s="928"/>
      <c r="B440" s="928" t="n">
        <f aca="false">Apr!E$76</f>
        <v>0</v>
      </c>
      <c r="C440" s="928"/>
      <c r="D440" s="928" t="n">
        <f aca="false">Apr!U$120</f>
        <v>0</v>
      </c>
      <c r="E440" s="928"/>
      <c r="F440" s="928" t="n">
        <f aca="false">Apr!W$120</f>
        <v>0</v>
      </c>
      <c r="G440" s="928"/>
      <c r="H440" s="928" t="n">
        <f aca="false">Apr!W$76</f>
        <v>0</v>
      </c>
      <c r="I440" s="928"/>
      <c r="J440" s="928"/>
      <c r="K440" s="928" t="str">
        <f aca="false">IF(Report!F30=0,G286,N440)</f>
        <v> leva</v>
      </c>
      <c r="L440" s="928"/>
      <c r="M440" s="928"/>
      <c r="N440" s="928" t="str">
        <f aca="false">IF(Fulfmt!F12&lt;0,Ref2!N121,S440)</f>
        <v> leva</v>
      </c>
      <c r="O440" s="928"/>
      <c r="P440" s="928"/>
      <c r="Q440" s="928"/>
      <c r="R440" s="928"/>
      <c r="S440" s="928" t="str">
        <f aca="false">IF(Fulfmt!F27&lt;0,Ref2!K165,G286)</f>
        <v> leva</v>
      </c>
      <c r="T440" s="928"/>
      <c r="U440" s="928" t="str">
        <f aca="false">IF(Forma!K16=2,Forma!M16,U442)</f>
        <v> leva</v>
      </c>
      <c r="V440" s="928"/>
      <c r="W440" s="928"/>
      <c r="X440" s="928"/>
      <c r="Y440" s="928"/>
      <c r="Z440" s="940"/>
    </row>
    <row r="441" customFormat="false" ht="12.75" hidden="false" customHeight="false" outlineLevel="0" collapsed="false">
      <c r="A441" s="928"/>
      <c r="B441" s="928" t="n">
        <f aca="false">May!E$76</f>
        <v>0</v>
      </c>
      <c r="C441" s="928"/>
      <c r="D441" s="928" t="n">
        <f aca="false">May!U$120</f>
        <v>0</v>
      </c>
      <c r="E441" s="928"/>
      <c r="F441" s="928" t="n">
        <f aca="false">May!W$120</f>
        <v>0</v>
      </c>
      <c r="G441" s="928"/>
      <c r="H441" s="928" t="n">
        <f aca="false">May!W$76</f>
        <v>0</v>
      </c>
      <c r="I441" s="928"/>
      <c r="J441" s="928"/>
      <c r="K441" s="928"/>
      <c r="L441" s="928"/>
      <c r="M441" s="928"/>
      <c r="N441" s="928"/>
      <c r="O441" s="928"/>
      <c r="P441" s="928"/>
      <c r="Q441" s="928"/>
      <c r="R441" s="928"/>
      <c r="S441" s="928"/>
      <c r="T441" s="928"/>
      <c r="U441" s="928"/>
      <c r="V441" s="928"/>
      <c r="W441" s="928"/>
      <c r="X441" s="928"/>
      <c r="Y441" s="928"/>
      <c r="Z441" s="940"/>
    </row>
    <row r="442" customFormat="false" ht="12.75" hidden="false" customHeight="false" outlineLevel="0" collapsed="false">
      <c r="A442" s="928"/>
      <c r="B442" s="928" t="n">
        <f aca="false">Jun!E$76</f>
        <v>0</v>
      </c>
      <c r="C442" s="928"/>
      <c r="D442" s="928" t="n">
        <f aca="false">Jun!U$120</f>
        <v>0</v>
      </c>
      <c r="E442" s="928"/>
      <c r="F442" s="928" t="n">
        <f aca="false">Jun!W$120</f>
        <v>0</v>
      </c>
      <c r="G442" s="928"/>
      <c r="H442" s="928" t="n">
        <f aca="false">Jun!W$76</f>
        <v>0</v>
      </c>
      <c r="I442" s="928"/>
      <c r="J442" s="928"/>
      <c r="K442" s="928" t="str">
        <f aca="false">IF(Report!F31=0,G286,N442)</f>
        <v> leva</v>
      </c>
      <c r="L442" s="928"/>
      <c r="M442" s="928"/>
      <c r="N442" s="928" t="str">
        <f aca="false">IF(Fulfmt!F12&lt;0,Ref2!N121,S442)</f>
        <v> leva</v>
      </c>
      <c r="O442" s="928"/>
      <c r="P442" s="928"/>
      <c r="Q442" s="928"/>
      <c r="R442" s="928"/>
      <c r="S442" s="928" t="str">
        <f aca="false">IF(Fulfmt!F27&lt;0,Ref2!K165,G286)</f>
        <v> leva</v>
      </c>
      <c r="T442" s="928"/>
      <c r="U442" s="928" t="str">
        <f aca="false">IF(Forma!K16=3,Forma!N16,Ref2!K13)</f>
        <v> ERROR!</v>
      </c>
      <c r="V442" s="928"/>
      <c r="W442" s="928"/>
      <c r="X442" s="928"/>
      <c r="Y442" s="928"/>
      <c r="Z442" s="940"/>
    </row>
    <row r="443" customFormat="false" ht="12.75" hidden="false" customHeight="false" outlineLevel="0" collapsed="false">
      <c r="A443" s="928"/>
      <c r="B443" s="928" t="n">
        <f aca="false">Jul!E$76</f>
        <v>0</v>
      </c>
      <c r="C443" s="928"/>
      <c r="D443" s="928" t="n">
        <f aca="false">Jul!U$120</f>
        <v>0</v>
      </c>
      <c r="E443" s="928"/>
      <c r="F443" s="928" t="n">
        <f aca="false">Jul!W$120</f>
        <v>0</v>
      </c>
      <c r="G443" s="928"/>
      <c r="H443" s="928" t="n">
        <f aca="false">Jul!W$76</f>
        <v>0</v>
      </c>
      <c r="I443" s="928"/>
      <c r="J443" s="928"/>
      <c r="K443" s="928"/>
      <c r="L443" s="928"/>
      <c r="M443" s="928"/>
      <c r="N443" s="928"/>
      <c r="O443" s="928"/>
      <c r="P443" s="928"/>
      <c r="Q443" s="928"/>
      <c r="R443" s="928"/>
      <c r="S443" s="928"/>
      <c r="T443" s="928"/>
      <c r="U443" s="928"/>
      <c r="V443" s="928"/>
      <c r="W443" s="928"/>
      <c r="X443" s="928"/>
      <c r="Y443" s="928"/>
      <c r="Z443" s="940"/>
    </row>
    <row r="444" customFormat="false" ht="12.75" hidden="false" customHeight="false" outlineLevel="0" collapsed="false">
      <c r="A444" s="928"/>
      <c r="B444" s="928" t="n">
        <f aca="false">Aug!E$76</f>
        <v>0</v>
      </c>
      <c r="C444" s="928"/>
      <c r="D444" s="928" t="n">
        <f aca="false">Aug!U$120</f>
        <v>0</v>
      </c>
      <c r="E444" s="928"/>
      <c r="F444" s="928" t="n">
        <f aca="false">Aug!W$120</f>
        <v>0</v>
      </c>
      <c r="G444" s="928"/>
      <c r="H444" s="928" t="n">
        <f aca="false">Aug!W$76</f>
        <v>0</v>
      </c>
      <c r="I444" s="928"/>
      <c r="J444" s="928"/>
      <c r="K444" s="928" t="str">
        <f aca="false">IF(Report!F32=0,G286,N444)</f>
        <v> leva</v>
      </c>
      <c r="L444" s="928"/>
      <c r="M444" s="928"/>
      <c r="N444" s="928" t="str">
        <f aca="false">IF(Fulfmt!F12&lt;0,Ref2!N121,S444)</f>
        <v> leva</v>
      </c>
      <c r="O444" s="928"/>
      <c r="P444" s="928"/>
      <c r="Q444" s="928"/>
      <c r="R444" s="928"/>
      <c r="S444" s="928" t="str">
        <f aca="false">IF(Fulfmt!F27&lt;0,Ref2!K165,G286)</f>
        <v> leva</v>
      </c>
      <c r="T444" s="928"/>
      <c r="U444" s="928"/>
      <c r="V444" s="928"/>
      <c r="W444" s="928"/>
      <c r="X444" s="928"/>
      <c r="Y444" s="928"/>
      <c r="Z444" s="940"/>
    </row>
    <row r="445" customFormat="false" ht="12.75" hidden="false" customHeight="false" outlineLevel="0" collapsed="false">
      <c r="A445" s="928"/>
      <c r="B445" s="928" t="n">
        <f aca="false">Sep!E$76</f>
        <v>0</v>
      </c>
      <c r="C445" s="928"/>
      <c r="D445" s="928" t="n">
        <f aca="false">Sep!U$120</f>
        <v>0</v>
      </c>
      <c r="E445" s="928"/>
      <c r="F445" s="928" t="n">
        <f aca="false">Sep!W$120</f>
        <v>0</v>
      </c>
      <c r="G445" s="928"/>
      <c r="H445" s="928" t="n">
        <f aca="false">Sep!W$76</f>
        <v>0</v>
      </c>
      <c r="I445" s="928"/>
      <c r="J445" s="928"/>
      <c r="K445" s="928"/>
      <c r="L445" s="928"/>
      <c r="M445" s="928"/>
      <c r="N445" s="928"/>
      <c r="O445" s="928"/>
      <c r="P445" s="928"/>
      <c r="Q445" s="928"/>
      <c r="R445" s="928"/>
      <c r="S445" s="928"/>
      <c r="T445" s="928"/>
      <c r="U445" s="928"/>
      <c r="V445" s="928"/>
      <c r="W445" s="928"/>
      <c r="X445" s="928"/>
      <c r="Y445" s="928"/>
      <c r="Z445" s="940"/>
    </row>
    <row r="446" customFormat="false" ht="12.75" hidden="false" customHeight="false" outlineLevel="0" collapsed="false">
      <c r="A446" s="928"/>
      <c r="B446" s="928" t="n">
        <f aca="false">Oct!E$76</f>
        <v>0</v>
      </c>
      <c r="C446" s="928"/>
      <c r="D446" s="928" t="n">
        <f aca="false">Oct!U$120</f>
        <v>0</v>
      </c>
      <c r="E446" s="928"/>
      <c r="F446" s="928" t="n">
        <f aca="false">Oct!W$120</f>
        <v>0</v>
      </c>
      <c r="G446" s="928"/>
      <c r="H446" s="928" t="n">
        <f aca="false">Oct!W$76</f>
        <v>0</v>
      </c>
      <c r="I446" s="928"/>
      <c r="J446" s="928"/>
      <c r="K446" s="928" t="str">
        <f aca="false">IF(Report!J17&lt;Report!D17,Ref2!R181,N446)</f>
        <v>A normal standard of living</v>
      </c>
      <c r="L446" s="928"/>
      <c r="M446" s="928"/>
      <c r="N446" s="928" t="str">
        <f aca="false">IF(Report!J17&lt;120,Ref2!R179,Ref2!R175)</f>
        <v>A normal standard of living</v>
      </c>
      <c r="O446" s="928"/>
      <c r="P446" s="928"/>
      <c r="Q446" s="928"/>
      <c r="R446" s="928"/>
      <c r="S446" s="928" t="n">
        <f aca="false">IF(Forma!K16=1,Forma!M30,Forma!M30/Forma!M40)</f>
        <v>194.704720249078</v>
      </c>
      <c r="T446" s="928"/>
      <c r="U446" s="928"/>
      <c r="V446" s="928" t="n">
        <f aca="false">IF(Report!F17=0,0,Report!F17-Report!D17)</f>
        <v>0</v>
      </c>
      <c r="W446" s="928"/>
      <c r="X446" s="928"/>
      <c r="Y446" s="928"/>
      <c r="Z446" s="940"/>
    </row>
    <row r="447" customFormat="false" ht="12.75" hidden="false" customHeight="false" outlineLevel="0" collapsed="false">
      <c r="A447" s="928"/>
      <c r="B447" s="928" t="n">
        <f aca="false">Nov!E$76</f>
        <v>0</v>
      </c>
      <c r="C447" s="928"/>
      <c r="D447" s="928" t="n">
        <f aca="false">Nov!U$120</f>
        <v>0</v>
      </c>
      <c r="E447" s="928"/>
      <c r="F447" s="928" t="n">
        <f aca="false">Nov!W$120</f>
        <v>0</v>
      </c>
      <c r="G447" s="928"/>
      <c r="H447" s="928" t="n">
        <f aca="false">Nov!W$76</f>
        <v>0</v>
      </c>
      <c r="I447" s="928"/>
      <c r="J447" s="928"/>
      <c r="K447" s="928"/>
      <c r="L447" s="928"/>
      <c r="M447" s="928"/>
      <c r="N447" s="928"/>
      <c r="O447" s="928"/>
      <c r="P447" s="928"/>
      <c r="Q447" s="928"/>
      <c r="R447" s="928"/>
      <c r="S447" s="928"/>
      <c r="T447" s="928"/>
      <c r="U447" s="928"/>
      <c r="V447" s="928" t="n">
        <f aca="false">IF(Report!F18=0,0,Report!F18-Report!D18)</f>
        <v>0</v>
      </c>
      <c r="W447" s="928"/>
      <c r="X447" s="928"/>
      <c r="Y447" s="928"/>
      <c r="Z447" s="940"/>
    </row>
    <row r="448" customFormat="false" ht="12.75" hidden="false" customHeight="false" outlineLevel="0" collapsed="false">
      <c r="A448" s="928"/>
      <c r="B448" s="928" t="n">
        <f aca="false">Dec!E$76</f>
        <v>0</v>
      </c>
      <c r="C448" s="928"/>
      <c r="D448" s="928" t="n">
        <f aca="false">Dec!U$120</f>
        <v>0</v>
      </c>
      <c r="E448" s="928"/>
      <c r="F448" s="928" t="n">
        <f aca="false">Dec!W$120</f>
        <v>0</v>
      </c>
      <c r="G448" s="928"/>
      <c r="H448" s="928" t="n">
        <f aca="false">Dec!W$76</f>
        <v>0</v>
      </c>
      <c r="I448" s="928"/>
      <c r="J448" s="928"/>
      <c r="K448" s="928" t="str">
        <f aca="false">IF(Report!F18&lt;Report!D18,Ref2!R181,Ref2!U169)</f>
        <v>A difference between your incomes:</v>
      </c>
      <c r="L448" s="928"/>
      <c r="M448" s="928"/>
      <c r="N448" s="928" t="str">
        <f aca="false">IF(Report!F19&lt;Report!D19,Ref2!U181,Ref2!R177)</f>
        <v>A difference between your expenses:</v>
      </c>
      <c r="O448" s="928"/>
      <c r="P448" s="928"/>
      <c r="Q448" s="928"/>
      <c r="R448" s="928"/>
      <c r="S448" s="928" t="str">
        <f aca="false">IF(Report!F19&gt;Report!D19,Ref2!R177,Ref2!R177)</f>
        <v>A difference between your expenses:</v>
      </c>
      <c r="T448" s="928"/>
      <c r="U448" s="928"/>
      <c r="V448" s="928" t="n">
        <f aca="false">IF(Report!F19=0,0,Report!F19-Report!D19)</f>
        <v>0</v>
      </c>
      <c r="W448" s="928"/>
      <c r="X448" s="928"/>
      <c r="Y448" s="928"/>
      <c r="Z448" s="940"/>
    </row>
    <row r="449" customFormat="false" ht="12.75" hidden="false" customHeight="false" outlineLevel="0" collapsed="false">
      <c r="A449" s="928"/>
      <c r="B449" s="928" t="n">
        <f aca="false">SUM(B437:B448)</f>
        <v>0</v>
      </c>
      <c r="C449" s="928"/>
      <c r="D449" s="928" t="n">
        <f aca="false">SUM(D437:D448)</f>
        <v>0</v>
      </c>
      <c r="E449" s="928"/>
      <c r="F449" s="928" t="n">
        <f aca="false">SUM(F437:F448)</f>
        <v>0</v>
      </c>
      <c r="G449" s="928"/>
      <c r="H449" s="928" t="n">
        <f aca="false">SUM(H437:H448)</f>
        <v>0</v>
      </c>
      <c r="I449" s="928"/>
      <c r="J449" s="928"/>
      <c r="K449" s="928"/>
      <c r="L449" s="928"/>
      <c r="M449" s="928"/>
      <c r="N449" s="928"/>
      <c r="O449" s="928"/>
      <c r="P449" s="928"/>
      <c r="Q449" s="928"/>
      <c r="R449" s="928"/>
      <c r="S449" s="928"/>
      <c r="T449" s="928"/>
      <c r="U449" s="928"/>
      <c r="V449" s="928" t="n">
        <f aca="false">IF(Report!F20=0,0,Report!F20-Report!D20)</f>
        <v>0</v>
      </c>
      <c r="W449" s="928"/>
      <c r="X449" s="928"/>
      <c r="Y449" s="928"/>
      <c r="Z449" s="940"/>
    </row>
    <row r="450" customFormat="false" ht="12.75" hidden="false" customHeight="false" outlineLevel="0" collapsed="false">
      <c r="A450" s="928"/>
      <c r="B450" s="928"/>
      <c r="C450" s="928"/>
      <c r="D450" s="928"/>
      <c r="E450" s="928"/>
      <c r="F450" s="928"/>
      <c r="G450" s="928"/>
      <c r="H450" s="928"/>
      <c r="I450" s="928"/>
      <c r="J450" s="928"/>
      <c r="K450" s="928"/>
      <c r="L450" s="928"/>
      <c r="M450" s="928"/>
      <c r="N450" s="928" t="str">
        <f aca="false">IF(Report!F20&lt;Report!D20,Ref2!R181,Ref2!U169)</f>
        <v>A difference between your incomes:</v>
      </c>
      <c r="O450" s="928"/>
      <c r="P450" s="928"/>
      <c r="Q450" s="928" t="n">
        <f aca="false">IF(Ref2!B11=Help!AA43,(Bank!J40-Bank!K40)*Bank!J42/100+Bank!J40-Bank!K40,0)</f>
        <v>0</v>
      </c>
      <c r="R450" s="928"/>
      <c r="S450" s="928"/>
      <c r="T450" s="928"/>
      <c r="U450" s="928"/>
      <c r="V450" s="928"/>
      <c r="W450" s="928"/>
      <c r="X450" s="928"/>
      <c r="Y450" s="928"/>
      <c r="Z450" s="940"/>
    </row>
    <row r="451" customFormat="false" ht="12.75" hidden="false" customHeight="false" outlineLevel="0" collapsed="false">
      <c r="A451" s="928"/>
      <c r="B451" s="928" t="str">
        <f aca="false">IF(Ref2!B13=Ref2!T39,Ref2!B220,B406)</f>
        <v> v.7.37</v>
      </c>
      <c r="C451" s="928"/>
      <c r="D451" s="928"/>
      <c r="E451" s="928"/>
      <c r="F451" s="928"/>
      <c r="G451" s="928"/>
      <c r="H451" s="928"/>
      <c r="I451" s="928"/>
      <c r="J451" s="928"/>
      <c r="K451" s="928"/>
      <c r="L451" s="928"/>
      <c r="M451" s="928"/>
      <c r="N451" s="928"/>
      <c r="O451" s="928"/>
      <c r="P451" s="928"/>
      <c r="Q451" s="928"/>
      <c r="R451" s="928"/>
      <c r="S451" s="928"/>
      <c r="T451" s="928"/>
      <c r="U451" s="928"/>
      <c r="V451" s="928"/>
      <c r="W451" s="928"/>
      <c r="X451" s="928"/>
      <c r="Y451" s="928"/>
      <c r="Z451" s="940"/>
    </row>
    <row r="452" customFormat="false" ht="12.75" hidden="false" customHeight="false" outlineLevel="0" collapsed="false">
      <c r="A452" s="928"/>
      <c r="B452" s="928"/>
      <c r="C452" s="928"/>
      <c r="D452" s="928"/>
      <c r="E452" s="928"/>
      <c r="F452" s="928"/>
      <c r="G452" s="928"/>
      <c r="H452" s="928"/>
      <c r="I452" s="928"/>
      <c r="J452" s="928"/>
      <c r="K452" s="928"/>
      <c r="L452" s="928"/>
      <c r="M452" s="928"/>
      <c r="N452" s="928" t="str">
        <f aca="false">IF(Ref2!B13=Ref2!T21,Ref2!W4,B280)</f>
        <v>2 0 1 5</v>
      </c>
      <c r="O452" s="928"/>
      <c r="P452" s="928"/>
      <c r="Q452" s="928"/>
      <c r="R452" s="928"/>
      <c r="S452" s="928" t="str">
        <f aca="false">IF(Tablitza!C25&gt;Tablitza!D25,Ref2!F233,Ref2!J233)</f>
        <v>      3.  A difference in planning:</v>
      </c>
      <c r="T452" s="928"/>
      <c r="U452" s="928"/>
      <c r="V452" s="928"/>
      <c r="W452" s="928"/>
      <c r="X452" s="928"/>
      <c r="Y452" s="928"/>
      <c r="Z452" s="940"/>
    </row>
    <row r="453" customFormat="false" ht="12.75" hidden="false" customHeight="false" outlineLevel="0" collapsed="false">
      <c r="A453" s="928"/>
      <c r="B453" s="928" t="str">
        <f aca="false">IF(Help!AA43=Ref2!B11,Ref2!B3,Ref2!B222)</f>
        <v> v.7.37</v>
      </c>
      <c r="C453" s="928"/>
      <c r="D453" s="928"/>
      <c r="E453" s="928"/>
      <c r="F453" s="928"/>
      <c r="G453" s="928"/>
      <c r="H453" s="928"/>
      <c r="I453" s="928"/>
      <c r="J453" s="928"/>
      <c r="K453" s="928"/>
      <c r="L453" s="928"/>
      <c r="M453" s="928"/>
      <c r="N453" s="928"/>
      <c r="O453" s="928"/>
      <c r="P453" s="928"/>
      <c r="Q453" s="928"/>
      <c r="R453" s="928"/>
      <c r="S453" s="928"/>
      <c r="T453" s="928"/>
      <c r="U453" s="928"/>
      <c r="V453" s="928"/>
      <c r="W453" s="928"/>
      <c r="X453" s="928"/>
      <c r="Y453" s="928"/>
      <c r="Z453" s="940"/>
    </row>
    <row r="454" customFormat="false" ht="12.75" hidden="false" customHeight="false" outlineLevel="0" collapsed="false">
      <c r="A454" s="928"/>
      <c r="B454" s="928"/>
      <c r="C454" s="928"/>
      <c r="D454" s="928"/>
      <c r="E454" s="928"/>
      <c r="F454" s="928"/>
      <c r="G454" s="928"/>
      <c r="H454" s="928"/>
      <c r="I454" s="928"/>
      <c r="J454" s="928"/>
      <c r="K454" s="928"/>
      <c r="L454" s="928"/>
      <c r="M454" s="928"/>
      <c r="N454" s="928" t="n">
        <f aca="false">IF(Tablitza!C25&gt;Tablitza!D25,Tablitza!C25-Tablitza!D25,Tablitza!D25-Tablitza!C25)</f>
        <v>0</v>
      </c>
      <c r="O454" s="928"/>
      <c r="P454" s="928"/>
      <c r="Q454" s="928"/>
      <c r="R454" s="928"/>
      <c r="S454" s="928"/>
      <c r="T454" s="928"/>
      <c r="U454" s="928"/>
      <c r="V454" s="928"/>
      <c r="W454" s="928"/>
      <c r="X454" s="928"/>
      <c r="Y454" s="928"/>
      <c r="Z454" s="940"/>
    </row>
    <row r="455" customFormat="false" ht="12.75" hidden="false" customHeight="false" outlineLevel="0" collapsed="false">
      <c r="A455" s="928"/>
      <c r="B455" s="928"/>
      <c r="C455" s="928"/>
      <c r="D455" s="928"/>
      <c r="E455" s="928"/>
      <c r="F455" s="928"/>
      <c r="G455" s="928"/>
      <c r="H455" s="928"/>
      <c r="I455" s="928"/>
      <c r="J455" s="928"/>
      <c r="K455" s="928"/>
      <c r="L455" s="928"/>
      <c r="M455" s="928"/>
      <c r="N455" s="928"/>
      <c r="O455" s="928"/>
      <c r="P455" s="928"/>
      <c r="Q455" s="928"/>
      <c r="R455" s="928"/>
      <c r="S455" s="928" t="str">
        <f aca="false">IF(Report!F19=Report!D19,Ref2!R169,N448)</f>
        <v>No differences were found:</v>
      </c>
      <c r="T455" s="928"/>
      <c r="U455" s="928"/>
      <c r="V455" s="928"/>
      <c r="W455" s="928"/>
      <c r="X455" s="928"/>
      <c r="Y455" s="928"/>
      <c r="Z455" s="940"/>
    </row>
    <row r="456" customFormat="false" ht="12.75" hidden="false" customHeight="false" outlineLevel="0" collapsed="false">
      <c r="A456" s="928"/>
      <c r="B456" s="928" t="str">
        <f aca="false">IF(Tablitza!F44&gt;=0,Ref2!B235,Ref2!H235)</f>
        <v>   An amount has been saved from all your financial activity so far:</v>
      </c>
      <c r="C456" s="928"/>
      <c r="D456" s="928"/>
      <c r="E456" s="928"/>
      <c r="F456" s="928"/>
      <c r="G456" s="928"/>
      <c r="H456" s="928"/>
      <c r="I456" s="928"/>
      <c r="J456" s="928" t="n">
        <f aca="false">IF(V181=0,0,(L17+B166)/V181)</f>
        <v>0</v>
      </c>
      <c r="K456" s="928"/>
      <c r="L456" s="928"/>
      <c r="M456" s="928"/>
      <c r="N456" s="928" t="n">
        <f aca="false">B458-U210</f>
        <v>0</v>
      </c>
      <c r="O456" s="928"/>
      <c r="P456" s="928"/>
      <c r="Q456" s="928"/>
      <c r="R456" s="928"/>
      <c r="S456" s="928"/>
      <c r="T456" s="928"/>
      <c r="U456" s="928"/>
      <c r="V456" s="928"/>
      <c r="W456" s="928"/>
      <c r="X456" s="928"/>
      <c r="Y456" s="928"/>
      <c r="Z456" s="940"/>
    </row>
    <row r="457" customFormat="false" ht="12.75" hidden="false" customHeight="false" outlineLevel="0" collapsed="false">
      <c r="A457" s="928"/>
      <c r="B457" s="928"/>
      <c r="C457" s="928"/>
      <c r="D457" s="928"/>
      <c r="E457" s="928"/>
      <c r="F457" s="928"/>
      <c r="G457" s="928"/>
      <c r="H457" s="928"/>
      <c r="I457" s="928"/>
      <c r="J457" s="928"/>
      <c r="K457" s="928"/>
      <c r="L457" s="928"/>
      <c r="M457" s="928"/>
      <c r="N457" s="928"/>
      <c r="O457" s="928"/>
      <c r="P457" s="928"/>
      <c r="Q457" s="928"/>
      <c r="R457" s="928"/>
      <c r="S457" s="928"/>
      <c r="T457" s="928"/>
      <c r="U457" s="928"/>
      <c r="V457" s="928" t="n">
        <f aca="false">IF(Bank!V42&lt;=100,Q460,0)</f>
        <v>0</v>
      </c>
      <c r="W457" s="928"/>
      <c r="X457" s="928"/>
      <c r="Y457" s="928"/>
      <c r="Z457" s="940"/>
    </row>
    <row r="458" customFormat="false" ht="12.75" hidden="false" customHeight="false" outlineLevel="0" collapsed="false">
      <c r="A458" s="928"/>
      <c r="B458" s="928" t="n">
        <f aca="false">IF(V181=0,0,(L17+B166)/V181)</f>
        <v>0</v>
      </c>
      <c r="C458" s="928"/>
      <c r="D458" s="928"/>
      <c r="E458" s="928"/>
      <c r="F458" s="928"/>
      <c r="G458" s="928"/>
      <c r="H458" s="928"/>
      <c r="I458" s="928"/>
      <c r="J458" s="928"/>
      <c r="K458" s="928"/>
      <c r="L458" s="928"/>
      <c r="M458" s="928" t="n">
        <f aca="false">Fulfmt!F12+Fulfmt!F13+Fulfmt!F14</f>
        <v>0</v>
      </c>
      <c r="N458" s="928"/>
      <c r="O458" s="928"/>
      <c r="P458" s="928"/>
      <c r="Q458" s="928"/>
      <c r="R458" s="928"/>
      <c r="S458" s="928"/>
      <c r="T458" s="928"/>
      <c r="U458" s="928"/>
      <c r="V458" s="928"/>
      <c r="W458" s="928"/>
      <c r="X458" s="928"/>
      <c r="Y458" s="928"/>
      <c r="Z458" s="940"/>
    </row>
    <row r="459" customFormat="false" ht="12.75" hidden="false" customHeight="false" outlineLevel="0" collapsed="false">
      <c r="A459" s="928"/>
      <c r="B459" s="928"/>
      <c r="C459" s="928"/>
      <c r="D459" s="928"/>
      <c r="E459" s="928"/>
      <c r="F459" s="928"/>
      <c r="G459" s="928"/>
      <c r="H459" s="928"/>
      <c r="I459" s="928"/>
      <c r="J459" s="928"/>
      <c r="K459" s="928"/>
      <c r="L459" s="928"/>
      <c r="M459" s="928"/>
      <c r="N459" s="928"/>
      <c r="O459" s="928"/>
      <c r="P459" s="928"/>
      <c r="Q459" s="928"/>
      <c r="R459" s="928"/>
      <c r="S459" s="928"/>
      <c r="T459" s="928"/>
      <c r="U459" s="928"/>
      <c r="V459" s="928"/>
      <c r="W459" s="928"/>
      <c r="X459" s="928"/>
      <c r="Y459" s="928"/>
      <c r="Z459" s="940"/>
    </row>
    <row r="460" customFormat="false" ht="12.75" hidden="false" customHeight="false" outlineLevel="0" collapsed="false">
      <c r="A460" s="928"/>
      <c r="B460" s="928" t="n">
        <f aca="false">IF(Report!F13=0,0,G460)</f>
        <v>0</v>
      </c>
      <c r="C460" s="928"/>
      <c r="D460" s="928"/>
      <c r="E460" s="928"/>
      <c r="F460" s="928"/>
      <c r="G460" s="928" t="n">
        <f aca="false">IF(Report!F14=0,0,L460)</f>
        <v>0</v>
      </c>
      <c r="H460" s="928"/>
      <c r="I460" s="928"/>
      <c r="J460" s="928"/>
      <c r="K460" s="928"/>
      <c r="L460" s="928" t="n">
        <f aca="false">IF(V181=0,0,(L17+B166)/V181)</f>
        <v>0</v>
      </c>
      <c r="M460" s="928"/>
      <c r="N460" s="928"/>
      <c r="O460" s="928"/>
      <c r="P460" s="928"/>
      <c r="Q460" s="928" t="n">
        <f aca="false">IF(Ref2!B11=Help!AA43,(Bank!V40-Bank!W40)*Bank!V42/100+Bank!V40-Bank!W40,0)</f>
        <v>0</v>
      </c>
      <c r="R460" s="928"/>
      <c r="S460" s="928"/>
      <c r="T460" s="928"/>
      <c r="U460" s="928"/>
      <c r="V460" s="928"/>
      <c r="W460" s="928"/>
      <c r="X460" s="928"/>
      <c r="Y460" s="928"/>
      <c r="Z460" s="940"/>
    </row>
    <row r="461" customFormat="false" ht="12.75" hidden="false" customHeight="false" outlineLevel="0" collapsed="false">
      <c r="A461" s="928"/>
      <c r="B461" s="928"/>
      <c r="C461" s="928"/>
      <c r="D461" s="928"/>
      <c r="E461" s="928"/>
      <c r="F461" s="928"/>
      <c r="G461" s="928"/>
      <c r="H461" s="928"/>
      <c r="I461" s="928"/>
      <c r="J461" s="928"/>
      <c r="K461" s="928"/>
      <c r="L461" s="928"/>
      <c r="M461" s="928"/>
      <c r="N461" s="928"/>
      <c r="O461" s="928"/>
      <c r="P461" s="928"/>
      <c r="Q461" s="928"/>
      <c r="R461" s="928"/>
      <c r="S461" s="928"/>
      <c r="T461" s="928"/>
      <c r="U461" s="928"/>
      <c r="V461" s="928"/>
      <c r="W461" s="928"/>
      <c r="X461" s="928"/>
      <c r="Y461" s="928"/>
      <c r="Z461" s="940"/>
    </row>
    <row r="462" customFormat="false" ht="12.75" hidden="false" customHeight="false" outlineLevel="0" collapsed="false">
      <c r="A462" s="928"/>
      <c r="B462" s="928" t="n">
        <f aca="false">L17+B166</f>
        <v>0</v>
      </c>
      <c r="C462" s="928"/>
      <c r="D462" s="928"/>
      <c r="E462" s="928" t="n">
        <f aca="false">IF(V181=0,0,B462/V181)</f>
        <v>0</v>
      </c>
      <c r="F462" s="928"/>
      <c r="G462" s="928"/>
      <c r="H462" s="928"/>
      <c r="I462" s="928" t="n">
        <f aca="false">IF(E462=0,0,E462-U210/E462)</f>
        <v>0</v>
      </c>
      <c r="J462" s="928"/>
      <c r="K462" s="928"/>
      <c r="L462" s="928" t="n">
        <f aca="false">IF(I462=0,0,(I462-U210)/I462*100)</f>
        <v>0</v>
      </c>
      <c r="M462" s="928"/>
      <c r="N462" s="928"/>
      <c r="O462" s="928"/>
      <c r="P462" s="928"/>
      <c r="Q462" s="928"/>
      <c r="R462" s="928"/>
      <c r="S462" s="928"/>
      <c r="T462" s="928"/>
      <c r="U462" s="928"/>
      <c r="V462" s="928"/>
      <c r="W462" s="928"/>
      <c r="X462" s="928"/>
      <c r="Y462" s="928"/>
      <c r="Z462" s="940"/>
    </row>
    <row r="463" customFormat="false" ht="12.75" hidden="false" customHeight="false" outlineLevel="0" collapsed="false">
      <c r="A463" s="928"/>
      <c r="B463" s="928"/>
      <c r="C463" s="928"/>
      <c r="D463" s="928"/>
      <c r="E463" s="928"/>
      <c r="F463" s="928"/>
      <c r="G463" s="928"/>
      <c r="H463" s="928"/>
      <c r="I463" s="928"/>
      <c r="J463" s="928"/>
      <c r="K463" s="928"/>
      <c r="L463" s="928"/>
      <c r="M463" s="928"/>
      <c r="N463" s="928"/>
      <c r="O463" s="928"/>
      <c r="P463" s="928"/>
      <c r="Q463" s="928"/>
      <c r="R463" s="928"/>
      <c r="S463" s="928"/>
      <c r="T463" s="928"/>
      <c r="U463" s="928"/>
      <c r="V463" s="928"/>
      <c r="W463" s="928"/>
      <c r="X463" s="928"/>
      <c r="Y463" s="928"/>
      <c r="Z463" s="940"/>
    </row>
    <row r="464" customFormat="false" ht="12.75" hidden="false" customHeight="false" outlineLevel="0" collapsed="false">
      <c r="A464" s="928"/>
      <c r="B464" s="928"/>
      <c r="C464" s="928" t="n">
        <f aca="false">IF(Fulfmt!F25=0,0,Fulfmt!F27/Fulfmt!F25*100)</f>
        <v>0</v>
      </c>
      <c r="D464" s="928"/>
      <c r="E464" s="928"/>
      <c r="F464" s="928"/>
      <c r="G464" s="928"/>
      <c r="H464" s="928"/>
      <c r="I464" s="928"/>
      <c r="J464" s="928"/>
      <c r="K464" s="928"/>
      <c r="L464" s="928"/>
      <c r="M464" s="928" t="str">
        <f aca="false">IF(Tablitza!C25&gt;Tablitza!D25,Ref2!M87,Ref2!M89)</f>
        <v>                                                                  ERROR!   The planned expenses exceed the incomes by</v>
      </c>
      <c r="N464" s="928"/>
      <c r="O464" s="928"/>
      <c r="P464" s="928"/>
      <c r="Q464" s="928"/>
      <c r="R464" s="928"/>
      <c r="S464" s="928"/>
      <c r="T464" s="928"/>
      <c r="U464" s="928"/>
      <c r="V464" s="928"/>
      <c r="W464" s="928"/>
      <c r="X464" s="928"/>
      <c r="Y464" s="928"/>
      <c r="Z464" s="940"/>
    </row>
    <row r="465" customFormat="false" ht="12.75" hidden="false" customHeight="false" outlineLevel="0" collapsed="false">
      <c r="A465" s="928"/>
      <c r="B465" s="928"/>
      <c r="C465" s="928"/>
      <c r="D465" s="928"/>
      <c r="E465" s="928"/>
      <c r="F465" s="928"/>
      <c r="G465" s="928"/>
      <c r="H465" s="928"/>
      <c r="I465" s="928"/>
      <c r="J465" s="928"/>
      <c r="K465" s="928"/>
      <c r="L465" s="928"/>
      <c r="M465" s="928"/>
      <c r="N465" s="928"/>
      <c r="O465" s="928"/>
      <c r="P465" s="928"/>
      <c r="Q465" s="928"/>
      <c r="R465" s="928"/>
      <c r="S465" s="928"/>
      <c r="T465" s="928"/>
      <c r="U465" s="928"/>
      <c r="V465" s="928"/>
      <c r="W465" s="928"/>
      <c r="X465" s="928"/>
      <c r="Y465" s="928"/>
      <c r="Z465" s="940"/>
    </row>
    <row r="466" customFormat="false" ht="12.75" hidden="false" customHeight="false" outlineLevel="0" collapsed="false">
      <c r="A466" s="928"/>
      <c r="B466" s="928" t="n">
        <f aca="false">IF(Jan!F$14=0,Jan!D$113,0)</f>
        <v>0</v>
      </c>
      <c r="C466" s="928"/>
      <c r="D466" s="928"/>
      <c r="E466" s="928"/>
      <c r="F466" s="928" t="n">
        <f aca="false">IF(Jan!F$14=0,Jan!F$113,0)</f>
        <v>0</v>
      </c>
      <c r="G466" s="928"/>
      <c r="H466" s="928"/>
      <c r="I466" s="928"/>
      <c r="J466" s="928" t="n">
        <f aca="false">IF(Jan!F$14=0,Jan!H$113,0)</f>
        <v>0</v>
      </c>
      <c r="K466" s="928"/>
      <c r="L466" s="928"/>
      <c r="M466" s="928"/>
      <c r="N466" s="928" t="n">
        <f aca="false">IF(Jan!F$14=0,Jan!J$113,0)</f>
        <v>0</v>
      </c>
      <c r="O466" s="928"/>
      <c r="P466" s="928"/>
      <c r="Q466" s="928"/>
      <c r="R466" s="928" t="n">
        <f aca="false">IF(Jan!F$14=0,Jan!L$113,0)</f>
        <v>0</v>
      </c>
      <c r="S466" s="928"/>
      <c r="T466" s="928"/>
      <c r="U466" s="928" t="n">
        <f aca="false">IF(Jan!M$34&gt;=0,Jan!F$31,0)</f>
        <v>0</v>
      </c>
      <c r="V466" s="928"/>
      <c r="W466" s="928"/>
      <c r="X466" s="928"/>
      <c r="Y466" s="928"/>
      <c r="Z466" s="940"/>
    </row>
    <row r="467" customFormat="false" ht="12.75" hidden="false" customHeight="false" outlineLevel="0" collapsed="false">
      <c r="A467" s="928"/>
      <c r="B467" s="928" t="n">
        <f aca="false">IF(Feb!F$14=0,Feb!D$113,0)</f>
        <v>0</v>
      </c>
      <c r="C467" s="928"/>
      <c r="D467" s="928"/>
      <c r="E467" s="928"/>
      <c r="F467" s="928" t="n">
        <f aca="false">IF(Feb!F$14=0,Feb!F$113,0)</f>
        <v>0</v>
      </c>
      <c r="G467" s="928"/>
      <c r="H467" s="928"/>
      <c r="I467" s="928"/>
      <c r="J467" s="928" t="n">
        <f aca="false">IF(Feb!F$14=0,Feb!H$113,0)</f>
        <v>0</v>
      </c>
      <c r="K467" s="928"/>
      <c r="L467" s="928"/>
      <c r="M467" s="928"/>
      <c r="N467" s="928" t="n">
        <f aca="false">IF(Feb!F$14=0,Feb!J$113,0)</f>
        <v>0</v>
      </c>
      <c r="O467" s="928"/>
      <c r="P467" s="928"/>
      <c r="Q467" s="928"/>
      <c r="R467" s="928" t="n">
        <f aca="false">IF(Feb!F$14=0,Feb!L$113,0)</f>
        <v>0</v>
      </c>
      <c r="S467" s="928"/>
      <c r="T467" s="928"/>
      <c r="U467" s="928" t="n">
        <f aca="false">IF(Feb!M$34&gt;=0,Feb!F$31,0)</f>
        <v>0</v>
      </c>
      <c r="V467" s="928"/>
      <c r="W467" s="928"/>
      <c r="X467" s="928"/>
      <c r="Y467" s="928"/>
      <c r="Z467" s="940"/>
    </row>
    <row r="468" customFormat="false" ht="12.75" hidden="false" customHeight="false" outlineLevel="0" collapsed="false">
      <c r="A468" s="928"/>
      <c r="B468" s="928" t="n">
        <f aca="false">IF(Mar!F$14=0,Mar!D$113,0)</f>
        <v>0</v>
      </c>
      <c r="C468" s="928"/>
      <c r="D468" s="928"/>
      <c r="E468" s="928"/>
      <c r="F468" s="928" t="n">
        <f aca="false">IF(Mar!F$14=0,Mar!F$113,0)</f>
        <v>0</v>
      </c>
      <c r="G468" s="928"/>
      <c r="H468" s="928"/>
      <c r="I468" s="928"/>
      <c r="J468" s="928" t="n">
        <f aca="false">IF(Mar!F$14=0,Mar!H$113,0)</f>
        <v>0</v>
      </c>
      <c r="K468" s="928"/>
      <c r="L468" s="928"/>
      <c r="M468" s="928"/>
      <c r="N468" s="928" t="n">
        <f aca="false">IF(Mar!F$14=0,Mar!J$113,0)</f>
        <v>0</v>
      </c>
      <c r="O468" s="928"/>
      <c r="P468" s="928"/>
      <c r="Q468" s="928"/>
      <c r="R468" s="928" t="n">
        <f aca="false">IF(Mar!F$14=0,Mar!L$113,0)</f>
        <v>0</v>
      </c>
      <c r="S468" s="928"/>
      <c r="T468" s="928"/>
      <c r="U468" s="928" t="n">
        <f aca="false">IF(Mar!M$34&gt;=0,Mar!F$31,0)</f>
        <v>0</v>
      </c>
      <c r="V468" s="928"/>
      <c r="W468" s="928"/>
      <c r="X468" s="928"/>
      <c r="Y468" s="928"/>
      <c r="Z468" s="940"/>
    </row>
    <row r="469" customFormat="false" ht="12.75" hidden="false" customHeight="false" outlineLevel="0" collapsed="false">
      <c r="A469" s="928"/>
      <c r="B469" s="928" t="n">
        <f aca="false">IF(Apr!F$14=0,Apr!D$113,0)</f>
        <v>0</v>
      </c>
      <c r="C469" s="928"/>
      <c r="D469" s="928"/>
      <c r="E469" s="928"/>
      <c r="F469" s="928" t="n">
        <f aca="false">IF(Apr!F$14=0,Apr!F$113,0)</f>
        <v>0</v>
      </c>
      <c r="G469" s="928"/>
      <c r="H469" s="928"/>
      <c r="I469" s="928"/>
      <c r="J469" s="928" t="n">
        <f aca="false">IF(Apr!F$14=0,Apr!H$113,0)</f>
        <v>0</v>
      </c>
      <c r="K469" s="928"/>
      <c r="L469" s="928"/>
      <c r="M469" s="928"/>
      <c r="N469" s="928" t="n">
        <f aca="false">IF(Apr!F$14=0,Apr!J$113,0)</f>
        <v>0</v>
      </c>
      <c r="O469" s="928"/>
      <c r="P469" s="928"/>
      <c r="Q469" s="928"/>
      <c r="R469" s="928" t="n">
        <f aca="false">IF(Apr!F$14=0,Apr!L$113,0)</f>
        <v>0</v>
      </c>
      <c r="S469" s="928"/>
      <c r="T469" s="928"/>
      <c r="U469" s="928" t="n">
        <f aca="false">IF(Apr!M$34&gt;=0,Apr!F$31,0)</f>
        <v>0</v>
      </c>
      <c r="V469" s="928"/>
      <c r="W469" s="928"/>
      <c r="X469" s="928"/>
      <c r="Y469" s="928"/>
      <c r="Z469" s="940"/>
    </row>
    <row r="470" customFormat="false" ht="12.75" hidden="false" customHeight="false" outlineLevel="0" collapsed="false">
      <c r="A470" s="928"/>
      <c r="B470" s="928" t="n">
        <f aca="false">IF(May!F$14=0,May!D$113,0)</f>
        <v>0</v>
      </c>
      <c r="C470" s="928"/>
      <c r="D470" s="928"/>
      <c r="E470" s="928"/>
      <c r="F470" s="928" t="n">
        <f aca="false">IF(May!F$14=0,May!F$113,0)</f>
        <v>0</v>
      </c>
      <c r="G470" s="928"/>
      <c r="H470" s="928"/>
      <c r="I470" s="928"/>
      <c r="J470" s="928" t="n">
        <f aca="false">IF(May!F$14=0,May!H$113,0)</f>
        <v>0</v>
      </c>
      <c r="K470" s="928"/>
      <c r="L470" s="928"/>
      <c r="M470" s="928"/>
      <c r="N470" s="928" t="n">
        <f aca="false">IF(May!F$14=0,May!J$113,0)</f>
        <v>0</v>
      </c>
      <c r="O470" s="928"/>
      <c r="P470" s="928"/>
      <c r="Q470" s="928"/>
      <c r="R470" s="928" t="n">
        <f aca="false">IF(May!F$14=0,May!L$113,0)</f>
        <v>0</v>
      </c>
      <c r="S470" s="928"/>
      <c r="T470" s="928"/>
      <c r="U470" s="928" t="n">
        <f aca="false">IF(May!M$34&gt;=0,May!F$31,0)</f>
        <v>0</v>
      </c>
      <c r="V470" s="928"/>
      <c r="W470" s="928"/>
      <c r="X470" s="928"/>
      <c r="Y470" s="928"/>
      <c r="Z470" s="940"/>
    </row>
    <row r="471" customFormat="false" ht="12.75" hidden="false" customHeight="false" outlineLevel="0" collapsed="false">
      <c r="A471" s="928"/>
      <c r="B471" s="928" t="n">
        <f aca="false">IF(Jun!F$14=0,Jun!D$113,0)</f>
        <v>0</v>
      </c>
      <c r="C471" s="928"/>
      <c r="D471" s="928"/>
      <c r="E471" s="928"/>
      <c r="F471" s="928" t="n">
        <f aca="false">IF(Jun!F$14=0,Jun!F$113,0)</f>
        <v>0</v>
      </c>
      <c r="G471" s="928"/>
      <c r="H471" s="928"/>
      <c r="I471" s="928"/>
      <c r="J471" s="928" t="n">
        <f aca="false">IF(Jun!F$14=0,Jun!H$113,0)</f>
        <v>0</v>
      </c>
      <c r="K471" s="928"/>
      <c r="L471" s="928"/>
      <c r="M471" s="928"/>
      <c r="N471" s="928" t="n">
        <f aca="false">IF(Jun!F$14=0,Jun!J$113,0)</f>
        <v>0</v>
      </c>
      <c r="O471" s="928"/>
      <c r="P471" s="928"/>
      <c r="Q471" s="928"/>
      <c r="R471" s="928" t="n">
        <f aca="false">IF(Jun!F$14=0,Jun!L$113,0)</f>
        <v>0</v>
      </c>
      <c r="S471" s="928"/>
      <c r="T471" s="928"/>
      <c r="U471" s="928" t="n">
        <f aca="false">IF(Jun!M$34&gt;=0,Jun!F$31,0)</f>
        <v>0</v>
      </c>
      <c r="V471" s="928"/>
      <c r="W471" s="928"/>
      <c r="X471" s="928"/>
      <c r="Y471" s="928"/>
      <c r="Z471" s="940"/>
    </row>
    <row r="472" customFormat="false" ht="12.75" hidden="false" customHeight="false" outlineLevel="0" collapsed="false">
      <c r="A472" s="928"/>
      <c r="B472" s="928" t="n">
        <f aca="false">IF(Jul!F$14=0,Jul!D$113,0)</f>
        <v>0</v>
      </c>
      <c r="C472" s="928"/>
      <c r="D472" s="928"/>
      <c r="E472" s="928"/>
      <c r="F472" s="928" t="n">
        <f aca="false">IF(Jul!F$14=0,Jul!F$113,0)</f>
        <v>0</v>
      </c>
      <c r="G472" s="928"/>
      <c r="H472" s="928"/>
      <c r="I472" s="928"/>
      <c r="J472" s="928" t="n">
        <f aca="false">IF(Jul!F$14=0,Jul!H$113,0)</f>
        <v>0</v>
      </c>
      <c r="K472" s="928"/>
      <c r="L472" s="928"/>
      <c r="M472" s="928"/>
      <c r="N472" s="928" t="n">
        <f aca="false">IF(Jul!F$14=0,Jul!J$113,0)</f>
        <v>0</v>
      </c>
      <c r="O472" s="928"/>
      <c r="P472" s="928"/>
      <c r="Q472" s="928"/>
      <c r="R472" s="928" t="n">
        <f aca="false">IF(Jul!F$14=0,Jul!L$113,0)</f>
        <v>0</v>
      </c>
      <c r="S472" s="928"/>
      <c r="T472" s="928"/>
      <c r="U472" s="928" t="n">
        <f aca="false">IF(Jul!M$34&gt;=0,Jul!F$31,0)</f>
        <v>0</v>
      </c>
      <c r="V472" s="928"/>
      <c r="W472" s="928"/>
      <c r="X472" s="928"/>
      <c r="Y472" s="928"/>
      <c r="Z472" s="940"/>
    </row>
    <row r="473" customFormat="false" ht="12.75" hidden="false" customHeight="false" outlineLevel="0" collapsed="false">
      <c r="A473" s="928"/>
      <c r="B473" s="928" t="n">
        <f aca="false">IF(Aug!F$14=0,Aug!D$113,0)</f>
        <v>0</v>
      </c>
      <c r="C473" s="928"/>
      <c r="D473" s="928"/>
      <c r="E473" s="928"/>
      <c r="F473" s="928" t="n">
        <f aca="false">IF(Aug!F$14=0,Aug!F$113,0)</f>
        <v>0</v>
      </c>
      <c r="G473" s="928"/>
      <c r="H473" s="928"/>
      <c r="I473" s="928"/>
      <c r="J473" s="928" t="n">
        <f aca="false">IF(Aug!F$14=0,Aug!H$113,0)</f>
        <v>0</v>
      </c>
      <c r="K473" s="928"/>
      <c r="L473" s="928"/>
      <c r="M473" s="928"/>
      <c r="N473" s="928" t="n">
        <f aca="false">IF(Aug!F$14=0,Aug!J$113,0)</f>
        <v>0</v>
      </c>
      <c r="O473" s="928"/>
      <c r="P473" s="928"/>
      <c r="Q473" s="928"/>
      <c r="R473" s="928" t="n">
        <f aca="false">IF(Aug!F$14=0,Aug!L$113,0)</f>
        <v>0</v>
      </c>
      <c r="S473" s="928"/>
      <c r="T473" s="928"/>
      <c r="U473" s="928" t="n">
        <f aca="false">IF(Aug!M$34&gt;=0,Aug!F$31,0)</f>
        <v>0</v>
      </c>
      <c r="V473" s="928"/>
      <c r="W473" s="928"/>
      <c r="X473" s="928"/>
      <c r="Y473" s="928"/>
      <c r="Z473" s="940"/>
    </row>
    <row r="474" customFormat="false" ht="12.75" hidden="false" customHeight="false" outlineLevel="0" collapsed="false">
      <c r="A474" s="928"/>
      <c r="B474" s="928" t="n">
        <f aca="false">IF(Sep!F$14=0,Sep!D$113,0)</f>
        <v>0</v>
      </c>
      <c r="C474" s="928"/>
      <c r="D474" s="928"/>
      <c r="E474" s="928"/>
      <c r="F474" s="928" t="n">
        <f aca="false">IF(Sep!F$14=0,Sep!F$113,0)</f>
        <v>0</v>
      </c>
      <c r="G474" s="928"/>
      <c r="H474" s="928"/>
      <c r="I474" s="928"/>
      <c r="J474" s="928" t="n">
        <f aca="false">IF(Sep!F$14=0,Sep!H$113,0)</f>
        <v>0</v>
      </c>
      <c r="K474" s="928"/>
      <c r="L474" s="928"/>
      <c r="M474" s="928"/>
      <c r="N474" s="928" t="n">
        <f aca="false">IF(Sep!F$14=0,Sep!J$113,0)</f>
        <v>0</v>
      </c>
      <c r="O474" s="928"/>
      <c r="P474" s="928"/>
      <c r="Q474" s="928"/>
      <c r="R474" s="928" t="n">
        <f aca="false">IF(Sep!F$14=0,Sep!L$113,0)</f>
        <v>0</v>
      </c>
      <c r="S474" s="928"/>
      <c r="T474" s="928"/>
      <c r="U474" s="928" t="n">
        <f aca="false">IF(Sep!M$34&gt;=0,Sep!F$31,0)</f>
        <v>0</v>
      </c>
      <c r="V474" s="928"/>
      <c r="W474" s="928"/>
      <c r="X474" s="928"/>
      <c r="Y474" s="928"/>
      <c r="Z474" s="940"/>
    </row>
    <row r="475" customFormat="false" ht="12.75" hidden="false" customHeight="false" outlineLevel="0" collapsed="false">
      <c r="A475" s="928"/>
      <c r="B475" s="928" t="n">
        <f aca="false">IF(Oct!F$14=0,Oct!D$113,0)</f>
        <v>0</v>
      </c>
      <c r="C475" s="928"/>
      <c r="D475" s="928"/>
      <c r="E475" s="928"/>
      <c r="F475" s="928" t="n">
        <f aca="false">IF(Oct!F$14=0,Oct!F$113,0)</f>
        <v>0</v>
      </c>
      <c r="G475" s="928"/>
      <c r="H475" s="928"/>
      <c r="I475" s="928"/>
      <c r="J475" s="928" t="n">
        <f aca="false">IF(Oct!F$14=0,Oct!H$113,0)</f>
        <v>0</v>
      </c>
      <c r="K475" s="928"/>
      <c r="L475" s="928"/>
      <c r="M475" s="928"/>
      <c r="N475" s="928" t="n">
        <f aca="false">IF(Oct!F$14=0,Oct!J$113,0)</f>
        <v>0</v>
      </c>
      <c r="O475" s="928"/>
      <c r="P475" s="928"/>
      <c r="Q475" s="928"/>
      <c r="R475" s="928" t="n">
        <f aca="false">IF(Oct!F$14=0,Oct!L$113,0)</f>
        <v>0</v>
      </c>
      <c r="S475" s="928"/>
      <c r="T475" s="928"/>
      <c r="U475" s="928" t="n">
        <f aca="false">IF(Oct!M$34&gt;=0,Oct!F$31,0)</f>
        <v>0</v>
      </c>
      <c r="V475" s="928"/>
      <c r="W475" s="928"/>
      <c r="X475" s="928"/>
      <c r="Y475" s="928"/>
      <c r="Z475" s="940"/>
    </row>
    <row r="476" customFormat="false" ht="12.75" hidden="false" customHeight="false" outlineLevel="0" collapsed="false">
      <c r="A476" s="928"/>
      <c r="B476" s="928" t="n">
        <f aca="false">IF(Nov!F$14=0,Nov!D$113,0)</f>
        <v>0</v>
      </c>
      <c r="C476" s="928"/>
      <c r="D476" s="928"/>
      <c r="E476" s="928"/>
      <c r="F476" s="928" t="n">
        <f aca="false">IF(Nov!F$14=0,Nov!F$113,0)</f>
        <v>0</v>
      </c>
      <c r="G476" s="928"/>
      <c r="H476" s="928"/>
      <c r="I476" s="928"/>
      <c r="J476" s="928" t="n">
        <f aca="false">IF(Nov!F$14=0,Nov!H$113,0)</f>
        <v>0</v>
      </c>
      <c r="K476" s="928"/>
      <c r="L476" s="928"/>
      <c r="M476" s="928"/>
      <c r="N476" s="928" t="n">
        <f aca="false">IF(Nov!F$14=0,Nov!J$113,0)</f>
        <v>0</v>
      </c>
      <c r="O476" s="928"/>
      <c r="P476" s="928"/>
      <c r="Q476" s="928"/>
      <c r="R476" s="928" t="n">
        <f aca="false">IF(Nov!F$14=0,Nov!L$113,0)</f>
        <v>0</v>
      </c>
      <c r="S476" s="928"/>
      <c r="T476" s="928"/>
      <c r="U476" s="928" t="n">
        <f aca="false">IF(Nov!M$34&gt;=0,Nov!F$31,0)</f>
        <v>0</v>
      </c>
      <c r="V476" s="928"/>
      <c r="W476" s="928"/>
      <c r="X476" s="928"/>
      <c r="Y476" s="928"/>
      <c r="Z476" s="940"/>
    </row>
    <row r="477" customFormat="false" ht="12.75" hidden="false" customHeight="false" outlineLevel="0" collapsed="false">
      <c r="A477" s="928"/>
      <c r="B477" s="928"/>
      <c r="C477" s="928"/>
      <c r="D477" s="928"/>
      <c r="E477" s="928"/>
      <c r="F477" s="928"/>
      <c r="G477" s="928"/>
      <c r="H477" s="928"/>
      <c r="I477" s="928"/>
      <c r="J477" s="928"/>
      <c r="K477" s="928"/>
      <c r="L477" s="928"/>
      <c r="M477" s="928"/>
      <c r="N477" s="928"/>
      <c r="O477" s="928"/>
      <c r="P477" s="928"/>
      <c r="Q477" s="928"/>
      <c r="R477" s="928"/>
      <c r="S477" s="928"/>
      <c r="T477" s="928"/>
      <c r="U477" s="928" t="n">
        <f aca="false">IF(Dec!M$34&gt;=0,Dec!F$31,0)</f>
        <v>0</v>
      </c>
      <c r="V477" s="928"/>
      <c r="W477" s="928"/>
      <c r="X477" s="928"/>
      <c r="Y477" s="928"/>
      <c r="Z477" s="940"/>
    </row>
    <row r="478" customFormat="false" ht="12.75" hidden="false" customHeight="false" outlineLevel="0" collapsed="false">
      <c r="A478" s="928"/>
      <c r="B478" s="928" t="n">
        <f aca="false">IF(Jun!F33+Jun!F34+Jun!F35&lt;=83000,Ref2!D3,Ref2!B54)</f>
        <v>46232</v>
      </c>
      <c r="C478" s="928"/>
      <c r="D478" s="928"/>
      <c r="E478" s="928"/>
      <c r="F478" s="928"/>
      <c r="G478" s="928"/>
      <c r="H478" s="928"/>
      <c r="I478" s="928"/>
      <c r="J478" s="928"/>
      <c r="K478" s="928"/>
      <c r="L478" s="928"/>
      <c r="M478" s="928"/>
      <c r="N478" s="928"/>
      <c r="O478" s="928"/>
      <c r="P478" s="928"/>
      <c r="Q478" s="928"/>
      <c r="R478" s="928"/>
      <c r="S478" s="928"/>
      <c r="T478" s="928"/>
      <c r="U478" s="928" t="n">
        <f aca="false">SUM(U466:U477)</f>
        <v>0</v>
      </c>
      <c r="V478" s="928"/>
      <c r="W478" s="928"/>
      <c r="X478" s="928"/>
      <c r="Y478" s="928"/>
      <c r="Z478" s="940"/>
    </row>
    <row r="479" customFormat="false" ht="12.75" hidden="false" customHeight="false" outlineLevel="0" collapsed="false">
      <c r="A479" s="928"/>
      <c r="B479" s="928"/>
      <c r="C479" s="928"/>
      <c r="D479" s="928"/>
      <c r="E479" s="928"/>
      <c r="F479" s="928"/>
      <c r="G479" s="928"/>
      <c r="H479" s="928"/>
      <c r="I479" s="928"/>
      <c r="J479" s="928"/>
      <c r="K479" s="928"/>
      <c r="L479" s="928"/>
      <c r="M479" s="928"/>
      <c r="N479" s="928"/>
      <c r="O479" s="928"/>
      <c r="P479" s="928"/>
      <c r="Q479" s="928"/>
      <c r="R479" s="928"/>
      <c r="S479" s="928"/>
      <c r="T479" s="928"/>
      <c r="U479" s="928"/>
      <c r="V479" s="928"/>
      <c r="W479" s="928"/>
      <c r="X479" s="928"/>
      <c r="Y479" s="928"/>
      <c r="Z479" s="940"/>
    </row>
    <row r="480" customFormat="false" ht="12.75" hidden="false" customHeight="false" outlineLevel="0" collapsed="false">
      <c r="A480" s="928"/>
      <c r="B480" s="928" t="str">
        <f aca="false">IF(Jan!N$113&lt;0,Ref2!K$13,F480)</f>
        <v> leva</v>
      </c>
      <c r="C480" s="928"/>
      <c r="D480" s="928"/>
      <c r="E480" s="928"/>
      <c r="F480" s="928" t="str">
        <f aca="false">IF(Jan!M$34&lt;0,Ref2!K$13,J480)</f>
        <v> leva</v>
      </c>
      <c r="G480" s="928"/>
      <c r="H480" s="928"/>
      <c r="I480" s="928"/>
      <c r="J480" s="928" t="str">
        <f aca="false">IF(Jan!F$22&lt;0,Ref2!K$13,M480)</f>
        <v> leva</v>
      </c>
      <c r="K480" s="928"/>
      <c r="L480" s="928"/>
      <c r="M480" s="928" t="str">
        <f aca="false">IF(Jan!M$33&lt;0,Ref2!K$13,Ref2!M$3)</f>
        <v> leva</v>
      </c>
      <c r="N480" s="928"/>
      <c r="O480" s="928"/>
      <c r="P480" s="928" t="n">
        <f aca="false">Jan!D$113</f>
        <v>0</v>
      </c>
      <c r="Q480" s="928"/>
      <c r="R480" s="928"/>
      <c r="S480" s="928" t="n">
        <f aca="false">P492-N506</f>
        <v>0</v>
      </c>
      <c r="T480" s="928"/>
      <c r="U480" s="928"/>
      <c r="V480" s="928"/>
      <c r="W480" s="928"/>
      <c r="X480" s="928"/>
      <c r="Y480" s="928"/>
      <c r="Z480" s="940"/>
    </row>
    <row r="481" customFormat="false" ht="12.75" hidden="false" customHeight="false" outlineLevel="0" collapsed="false">
      <c r="A481" s="928"/>
      <c r="B481" s="928" t="str">
        <f aca="false">IF(Feb!N$113&lt;0,Ref2!K$13,F481)</f>
        <v> leva</v>
      </c>
      <c r="C481" s="928"/>
      <c r="D481" s="928"/>
      <c r="E481" s="928"/>
      <c r="F481" s="928" t="str">
        <f aca="false">IF(Feb!M$34&lt;0,Ref2!K$13,J481)</f>
        <v> leva</v>
      </c>
      <c r="G481" s="928"/>
      <c r="H481" s="928"/>
      <c r="I481" s="928"/>
      <c r="J481" s="928" t="str">
        <f aca="false">IF(Feb!F$22&lt;0,Ref2!K$13,M481)</f>
        <v> leva</v>
      </c>
      <c r="K481" s="928"/>
      <c r="L481" s="928"/>
      <c r="M481" s="928" t="str">
        <f aca="false">IF(Feb!M$33&lt;0,Ref2!K$13,Ref2!M$3)</f>
        <v> leva</v>
      </c>
      <c r="N481" s="928"/>
      <c r="O481" s="928"/>
      <c r="P481" s="928" t="n">
        <f aca="false">Feb!C$108+Feb!C$109+Feb!C$110</f>
        <v>0</v>
      </c>
      <c r="Q481" s="928"/>
      <c r="R481" s="928"/>
      <c r="S481" s="928"/>
      <c r="T481" s="928"/>
      <c r="U481" s="928" t="str">
        <f aca="false">IF(Report!J19&gt;=0,Ref2!U161,Ref2!V165)</f>
        <v>HIGH EXPENSE amounting to:</v>
      </c>
      <c r="V481" s="928"/>
      <c r="W481" s="928"/>
      <c r="X481" s="928"/>
      <c r="Y481" s="928"/>
      <c r="Z481" s="940"/>
    </row>
    <row r="482" customFormat="false" ht="12.75" hidden="false" customHeight="false" outlineLevel="0" collapsed="false">
      <c r="A482" s="928"/>
      <c r="B482" s="928" t="str">
        <f aca="false">IF(Mar!N$113&lt;0,Ref2!K$13,F482)</f>
        <v> leva</v>
      </c>
      <c r="C482" s="928"/>
      <c r="D482" s="928"/>
      <c r="E482" s="928"/>
      <c r="F482" s="928" t="str">
        <f aca="false">IF(Mar!M$34&lt;0,Ref2!K$13,J482)</f>
        <v> leva</v>
      </c>
      <c r="G482" s="928"/>
      <c r="H482" s="928"/>
      <c r="I482" s="928"/>
      <c r="J482" s="928" t="str">
        <f aca="false">IF(Mar!F$22&lt;0,Ref2!K$13,M482)</f>
        <v> leva</v>
      </c>
      <c r="K482" s="928"/>
      <c r="L482" s="928"/>
      <c r="M482" s="928" t="str">
        <f aca="false">IF(Mar!M$33&lt;0,Ref2!K$13,Ref2!M$3)</f>
        <v> leva</v>
      </c>
      <c r="N482" s="928"/>
      <c r="O482" s="928"/>
      <c r="P482" s="928" t="n">
        <f aca="false">Mar!C$108+Mar!C$109+Mar!C$110</f>
        <v>0</v>
      </c>
      <c r="Q482" s="928"/>
      <c r="R482" s="928"/>
      <c r="S482" s="928" t="n">
        <f aca="false">B507-P506</f>
        <v>0</v>
      </c>
      <c r="T482" s="928"/>
      <c r="U482" s="928"/>
      <c r="V482" s="928"/>
      <c r="W482" s="928"/>
      <c r="X482" s="928"/>
      <c r="Y482" s="928"/>
      <c r="Z482" s="940"/>
    </row>
    <row r="483" customFormat="false" ht="12.75" hidden="false" customHeight="false" outlineLevel="0" collapsed="false">
      <c r="A483" s="928"/>
      <c r="B483" s="928" t="str">
        <f aca="false">IF(Apr!N$113&lt;0,Ref2!K$13,F483)</f>
        <v> leva</v>
      </c>
      <c r="C483" s="928"/>
      <c r="D483" s="928"/>
      <c r="E483" s="928"/>
      <c r="F483" s="928" t="str">
        <f aca="false">IF(Apr!M$34&lt;0,Ref2!K$13,J483)</f>
        <v> leva</v>
      </c>
      <c r="G483" s="928"/>
      <c r="H483" s="928"/>
      <c r="I483" s="928"/>
      <c r="J483" s="928" t="str">
        <f aca="false">IF(Apr!F$22&lt;0,Ref2!K$13,M483)</f>
        <v> leva</v>
      </c>
      <c r="K483" s="928"/>
      <c r="L483" s="928"/>
      <c r="M483" s="928" t="str">
        <f aca="false">IF(Apr!M$33&lt;0,Ref2!K$13,Ref2!M$3)</f>
        <v> leva</v>
      </c>
      <c r="N483" s="928"/>
      <c r="O483" s="928"/>
      <c r="P483" s="928" t="n">
        <f aca="false">Apr!C$108+Apr!C$109+Apr!C$110</f>
        <v>0</v>
      </c>
      <c r="Q483" s="928"/>
      <c r="R483" s="928"/>
      <c r="S483" s="928"/>
      <c r="T483" s="928"/>
      <c r="U483" s="928" t="str">
        <f aca="false">IF(Report!F17=Report!D17,Ref2!R169,K446)</f>
        <v>No differences were found:</v>
      </c>
      <c r="V483" s="928"/>
      <c r="W483" s="928"/>
      <c r="X483" s="928"/>
      <c r="Y483" s="928"/>
      <c r="Z483" s="940"/>
    </row>
    <row r="484" customFormat="false" ht="12.75" hidden="false" customHeight="false" outlineLevel="0" collapsed="false">
      <c r="A484" s="928"/>
      <c r="B484" s="928" t="str">
        <f aca="false">IF(May!N$113&lt;0,Ref2!K$13,F484)</f>
        <v> leva</v>
      </c>
      <c r="C484" s="928"/>
      <c r="D484" s="928"/>
      <c r="E484" s="928"/>
      <c r="F484" s="928" t="str">
        <f aca="false">IF(May!M$34&lt;0,Ref2!K$13,J484)</f>
        <v> leva</v>
      </c>
      <c r="G484" s="928"/>
      <c r="H484" s="928"/>
      <c r="I484" s="928"/>
      <c r="J484" s="928" t="str">
        <f aca="false">IF(May!F$22&lt;0,Ref2!K$13,M484)</f>
        <v> leva</v>
      </c>
      <c r="K484" s="928"/>
      <c r="L484" s="928"/>
      <c r="M484" s="928" t="str">
        <f aca="false">IF(May!M$33&lt;0,Ref2!K$13,Ref2!M$3)</f>
        <v> leva</v>
      </c>
      <c r="N484" s="928"/>
      <c r="O484" s="928"/>
      <c r="P484" s="928" t="n">
        <f aca="false">May!C$108+May!C$109+May!C$110</f>
        <v>0</v>
      </c>
      <c r="Q484" s="928"/>
      <c r="R484" s="928"/>
      <c r="S484" s="928" t="n">
        <f aca="false">F507-R506</f>
        <v>0</v>
      </c>
      <c r="T484" s="928"/>
      <c r="U484" s="928"/>
      <c r="V484" s="928"/>
      <c r="W484" s="928"/>
      <c r="X484" s="928"/>
      <c r="Y484" s="928"/>
      <c r="Z484" s="940"/>
    </row>
    <row r="485" customFormat="false" ht="12.75" hidden="false" customHeight="false" outlineLevel="0" collapsed="false">
      <c r="A485" s="928"/>
      <c r="B485" s="928" t="str">
        <f aca="false">IF(Jun!N$113&lt;0,Ref2!K$13,F485)</f>
        <v> leva</v>
      </c>
      <c r="C485" s="928"/>
      <c r="D485" s="928"/>
      <c r="E485" s="928"/>
      <c r="F485" s="928" t="str">
        <f aca="false">IF(Jun!M$34&lt;0,Ref2!K$13,J485)</f>
        <v> leva</v>
      </c>
      <c r="G485" s="928"/>
      <c r="H485" s="928"/>
      <c r="I485" s="928"/>
      <c r="J485" s="928" t="str">
        <f aca="false">IF(Jun!F$22&lt;0,Ref2!K$13,M485)</f>
        <v> leva</v>
      </c>
      <c r="K485" s="928"/>
      <c r="L485" s="928"/>
      <c r="M485" s="928" t="str">
        <f aca="false">IF(Jun!M$33&lt;0,Ref2!K$13,Ref2!M$3)</f>
        <v> leva</v>
      </c>
      <c r="N485" s="928"/>
      <c r="O485" s="928"/>
      <c r="P485" s="928" t="n">
        <f aca="false">Jun!C$108+Jun!C$109+Jun!C$110</f>
        <v>0</v>
      </c>
      <c r="Q485" s="928"/>
      <c r="R485" s="928"/>
      <c r="S485" s="928"/>
      <c r="T485" s="928"/>
      <c r="U485" s="928" t="str">
        <f aca="false">IF(Report!F18=Report!D18,Ref2!R169,K448)</f>
        <v>No differences were found:</v>
      </c>
      <c r="V485" s="928"/>
      <c r="W485" s="928"/>
      <c r="X485" s="928"/>
      <c r="Y485" s="928"/>
      <c r="Z485" s="940"/>
    </row>
    <row r="486" customFormat="false" ht="12.75" hidden="false" customHeight="false" outlineLevel="0" collapsed="false">
      <c r="A486" s="928"/>
      <c r="B486" s="928" t="str">
        <f aca="false">IF(Jul!N$113&lt;0,Ref2!K$13,F486)</f>
        <v> leva</v>
      </c>
      <c r="C486" s="928"/>
      <c r="D486" s="928"/>
      <c r="E486" s="928"/>
      <c r="F486" s="928" t="str">
        <f aca="false">IF(Jul!M$34&lt;0,Ref2!K$13,J486)</f>
        <v> leva</v>
      </c>
      <c r="G486" s="928"/>
      <c r="H486" s="928"/>
      <c r="I486" s="928"/>
      <c r="J486" s="928" t="str">
        <f aca="false">IF(Jul!F$22&lt;0,Ref2!K$13,M486)</f>
        <v> leva</v>
      </c>
      <c r="K486" s="928"/>
      <c r="L486" s="928"/>
      <c r="M486" s="928" t="str">
        <f aca="false">IF(Jul!M$33&lt;0,Ref2!K$13,Ref2!M$3)</f>
        <v> leva</v>
      </c>
      <c r="N486" s="928"/>
      <c r="O486" s="928"/>
      <c r="P486" s="928" t="n">
        <f aca="false">Jul!C$108+Jul!C$109+Jul!C$110</f>
        <v>0</v>
      </c>
      <c r="Q486" s="928"/>
      <c r="R486" s="928"/>
      <c r="S486" s="928" t="n">
        <f aca="false">J507-T506</f>
        <v>0</v>
      </c>
      <c r="T486" s="928"/>
      <c r="U486" s="928"/>
      <c r="V486" s="928"/>
      <c r="W486" s="928"/>
      <c r="X486" s="928"/>
      <c r="Y486" s="928"/>
      <c r="Z486" s="940"/>
    </row>
    <row r="487" customFormat="false" ht="12.75" hidden="false" customHeight="false" outlineLevel="0" collapsed="false">
      <c r="A487" s="928"/>
      <c r="B487" s="928" t="str">
        <f aca="false">IF(Aug!N$113&lt;0,Ref2!K$13,F487)</f>
        <v> leva</v>
      </c>
      <c r="C487" s="928"/>
      <c r="D487" s="928"/>
      <c r="E487" s="928"/>
      <c r="F487" s="928" t="str">
        <f aca="false">IF(Aug!M$34&lt;0,Ref2!K$13,J487)</f>
        <v> leva</v>
      </c>
      <c r="G487" s="928"/>
      <c r="H487" s="928"/>
      <c r="I487" s="928"/>
      <c r="J487" s="928" t="str">
        <f aca="false">IF(Aug!F$22&lt;0,Ref2!K$13,M487)</f>
        <v> leva</v>
      </c>
      <c r="K487" s="928"/>
      <c r="L487" s="928"/>
      <c r="M487" s="928" t="str">
        <f aca="false">IF(Aug!M$33&lt;0,Ref2!K$13,Ref2!M$3)</f>
        <v> leva</v>
      </c>
      <c r="N487" s="928"/>
      <c r="O487" s="928"/>
      <c r="P487" s="928" t="n">
        <f aca="false">Aug!C$108+Aug!C$109+Aug!C$110</f>
        <v>0</v>
      </c>
      <c r="Q487" s="928"/>
      <c r="R487" s="928"/>
      <c r="S487" s="928"/>
      <c r="T487" s="928"/>
      <c r="U487" s="928" t="str">
        <f aca="false">IF(Report!F20=Report!D20,Ref2!R169,N450)</f>
        <v>No differences were found:</v>
      </c>
      <c r="V487" s="928"/>
      <c r="W487" s="928"/>
      <c r="X487" s="928"/>
      <c r="Y487" s="928"/>
      <c r="Z487" s="940"/>
    </row>
    <row r="488" customFormat="false" ht="12.75" hidden="false" customHeight="false" outlineLevel="0" collapsed="false">
      <c r="A488" s="928"/>
      <c r="B488" s="928" t="str">
        <f aca="false">IF(Sep!N$113&lt;0,Ref2!K$13,F488)</f>
        <v> leva</v>
      </c>
      <c r="C488" s="928"/>
      <c r="D488" s="928"/>
      <c r="E488" s="928"/>
      <c r="F488" s="928" t="str">
        <f aca="false">IF(Sep!M$34&lt;0,Ref2!K$13,J488)</f>
        <v> leva</v>
      </c>
      <c r="G488" s="928"/>
      <c r="H488" s="928"/>
      <c r="I488" s="928"/>
      <c r="J488" s="928" t="str">
        <f aca="false">IF(Sep!F$22&lt;0,Ref2!K$13,M488)</f>
        <v> leva</v>
      </c>
      <c r="K488" s="928"/>
      <c r="L488" s="928"/>
      <c r="M488" s="928" t="str">
        <f aca="false">IF(Sep!M$33&lt;0,Ref2!K$13,Ref2!M$3)</f>
        <v> leva</v>
      </c>
      <c r="N488" s="928"/>
      <c r="O488" s="928"/>
      <c r="P488" s="928" t="n">
        <f aca="false">Sep!C$108+Sep!C$109+Sep!C$110</f>
        <v>0</v>
      </c>
      <c r="Q488" s="928"/>
      <c r="R488" s="928"/>
      <c r="S488" s="928"/>
      <c r="T488" s="928"/>
      <c r="U488" s="928"/>
      <c r="V488" s="928"/>
      <c r="W488" s="928"/>
      <c r="X488" s="928"/>
      <c r="Y488" s="928"/>
      <c r="Z488" s="940"/>
    </row>
    <row r="489" customFormat="false" ht="12.75" hidden="false" customHeight="false" outlineLevel="0" collapsed="false">
      <c r="A489" s="928"/>
      <c r="B489" s="928" t="str">
        <f aca="false">IF(Oct!N$113&lt;0,Ref2!K$13,F489)</f>
        <v> leva</v>
      </c>
      <c r="C489" s="928"/>
      <c r="D489" s="928"/>
      <c r="E489" s="928"/>
      <c r="F489" s="928" t="str">
        <f aca="false">IF(Oct!M$34&lt;0,Ref2!K$13,J489)</f>
        <v> leva</v>
      </c>
      <c r="G489" s="928"/>
      <c r="H489" s="928"/>
      <c r="I489" s="928"/>
      <c r="J489" s="928" t="str">
        <f aca="false">IF(Oct!F$22&lt;0,Ref2!K$13,M489)</f>
        <v> leva</v>
      </c>
      <c r="K489" s="928"/>
      <c r="L489" s="928"/>
      <c r="M489" s="928" t="str">
        <f aca="false">IF(Oct!M$33&lt;0,Ref2!K$13,Ref2!M$3)</f>
        <v> leva</v>
      </c>
      <c r="N489" s="928"/>
      <c r="O489" s="928"/>
      <c r="P489" s="928" t="n">
        <f aca="false">Oct!C$108+Oct!C$109+Oct!C$110</f>
        <v>0</v>
      </c>
      <c r="Q489" s="928"/>
      <c r="R489" s="928"/>
      <c r="S489" s="928"/>
      <c r="T489" s="928"/>
      <c r="U489" s="928"/>
      <c r="V489" s="928"/>
      <c r="W489" s="928"/>
      <c r="X489" s="928"/>
      <c r="Y489" s="928"/>
      <c r="Z489" s="940"/>
    </row>
    <row r="490" customFormat="false" ht="12.75" hidden="false" customHeight="false" outlineLevel="0" collapsed="false">
      <c r="A490" s="928"/>
      <c r="B490" s="928" t="str">
        <f aca="false">IF(Nov!N$113&lt;0,Ref2!K$13,F490)</f>
        <v> leva</v>
      </c>
      <c r="C490" s="928"/>
      <c r="D490" s="928"/>
      <c r="E490" s="928"/>
      <c r="F490" s="928" t="str">
        <f aca="false">IF(Nov!M$34&lt;0,Ref2!K$13,J490)</f>
        <v> leva</v>
      </c>
      <c r="G490" s="928"/>
      <c r="H490" s="928"/>
      <c r="I490" s="928"/>
      <c r="J490" s="928" t="str">
        <f aca="false">IF(Nov!F$22&lt;0,Ref2!K$13,M490)</f>
        <v> leva</v>
      </c>
      <c r="K490" s="928"/>
      <c r="L490" s="928"/>
      <c r="M490" s="928" t="str">
        <f aca="false">IF(Nov!M$33&lt;0,Ref2!K$13,Ref2!M$3)</f>
        <v> leva</v>
      </c>
      <c r="N490" s="928"/>
      <c r="O490" s="928"/>
      <c r="P490" s="928" t="n">
        <f aca="false">Nov!C$108+Nov!C$109+Nov!C$110</f>
        <v>0</v>
      </c>
      <c r="Q490" s="928"/>
      <c r="R490" s="928"/>
      <c r="S490" s="928"/>
      <c r="T490" s="928"/>
      <c r="U490" s="928"/>
      <c r="V490" s="928" t="str">
        <f aca="false">IF(Report!F$48&gt;Report!F50,Ref2!U$169,Ref2!R$171)</f>
        <v>You are short of incomes.</v>
      </c>
      <c r="W490" s="928"/>
      <c r="X490" s="928"/>
      <c r="Y490" s="928"/>
      <c r="Z490" s="940"/>
    </row>
    <row r="491" customFormat="false" ht="12.75" hidden="false" customHeight="false" outlineLevel="0" collapsed="false">
      <c r="A491" s="928"/>
      <c r="B491" s="928" t="str">
        <f aca="false">IF(Dec!N$113&lt;0,Ref2!K$13,F491)</f>
        <v> leva</v>
      </c>
      <c r="C491" s="928"/>
      <c r="D491" s="928"/>
      <c r="E491" s="928"/>
      <c r="F491" s="928" t="str">
        <f aca="false">IF(Dec!M$34&lt;0,Ref2!K$13,J491)</f>
        <v> leva</v>
      </c>
      <c r="G491" s="928"/>
      <c r="H491" s="928"/>
      <c r="I491" s="928"/>
      <c r="J491" s="928" t="str">
        <f aca="false">IF(Dec!F$22&lt;0,Ref2!K$13,M491)</f>
        <v> leva</v>
      </c>
      <c r="K491" s="928"/>
      <c r="L491" s="928"/>
      <c r="M491" s="928" t="str">
        <f aca="false">IF(Dec!M$33&lt;0,Ref2!K$13,Ref2!M$3)</f>
        <v> leva</v>
      </c>
      <c r="N491" s="928"/>
      <c r="O491" s="928"/>
      <c r="P491" s="928" t="n">
        <f aca="false">Dec!C$108+Dec!C$109+Dec!C$110</f>
        <v>0</v>
      </c>
      <c r="Q491" s="928"/>
      <c r="R491" s="928"/>
      <c r="S491" s="928"/>
      <c r="T491" s="928"/>
      <c r="U491" s="928"/>
      <c r="V491" s="928" t="str">
        <f aca="false">IF(Report!F$48&gt;Report!F51,Ref2!U$169,Ref2!R$171)</f>
        <v>You are short of incomes.</v>
      </c>
      <c r="W491" s="928"/>
      <c r="X491" s="928"/>
      <c r="Y491" s="928"/>
      <c r="Z491" s="940"/>
    </row>
    <row r="492" customFormat="false" ht="12.75" hidden="false" customHeight="false" outlineLevel="0" collapsed="false">
      <c r="A492" s="928"/>
      <c r="B492" s="928"/>
      <c r="C492" s="928"/>
      <c r="D492" s="928"/>
      <c r="E492" s="928"/>
      <c r="F492" s="928"/>
      <c r="G492" s="928"/>
      <c r="H492" s="928"/>
      <c r="I492" s="928"/>
      <c r="J492" s="928"/>
      <c r="K492" s="928"/>
      <c r="L492" s="928"/>
      <c r="M492" s="928"/>
      <c r="N492" s="928"/>
      <c r="O492" s="928"/>
      <c r="P492" s="928" t="n">
        <f aca="false">SUM(P480:P491)</f>
        <v>0</v>
      </c>
      <c r="Q492" s="928"/>
      <c r="R492" s="928"/>
      <c r="S492" s="928"/>
      <c r="T492" s="928"/>
      <c r="U492" s="928"/>
      <c r="V492" s="928" t="str">
        <f aca="false">IF(Report!F$48&gt;Report!F52,Ref2!U$169,Ref2!R$171)</f>
        <v>You are short of incomes.</v>
      </c>
      <c r="W492" s="928"/>
      <c r="X492" s="928"/>
      <c r="Y492" s="928"/>
      <c r="Z492" s="940"/>
    </row>
    <row r="493" customFormat="false" ht="12.75" hidden="false" customHeight="false" outlineLevel="0" collapsed="false">
      <c r="A493" s="928"/>
      <c r="B493" s="928" t="n">
        <f aca="false">IF(Ref2!B13=Ref2!T27,Ref2!H31,IF(May!F33+May!F34+May!F35&lt;=83000,Ref2!D3,Ref2!B54))</f>
        <v>46232</v>
      </c>
      <c r="C493" s="928"/>
      <c r="D493" s="928"/>
      <c r="E493" s="928"/>
      <c r="F493" s="928"/>
      <c r="G493" s="928"/>
      <c r="H493" s="928"/>
      <c r="I493" s="928"/>
      <c r="J493" s="928"/>
      <c r="K493" s="928"/>
      <c r="L493" s="928"/>
      <c r="M493" s="928"/>
      <c r="N493" s="928"/>
      <c r="O493" s="928"/>
      <c r="P493" s="928"/>
      <c r="Q493" s="928"/>
      <c r="R493" s="928"/>
      <c r="S493" s="928"/>
      <c r="T493" s="928"/>
      <c r="U493" s="928"/>
      <c r="V493" s="928" t="str">
        <f aca="false">IF(Report!F$48&gt;Report!F53,Ref2!U$169,Ref2!R$171)</f>
        <v>You are short of incomes.</v>
      </c>
      <c r="W493" s="928"/>
      <c r="X493" s="928"/>
      <c r="Y493" s="928"/>
      <c r="Z493" s="940"/>
    </row>
    <row r="494" customFormat="false" ht="12.75" hidden="false" customHeight="false" outlineLevel="0" collapsed="false">
      <c r="A494" s="928"/>
      <c r="B494" s="928"/>
      <c r="C494" s="928"/>
      <c r="D494" s="928"/>
      <c r="E494" s="928"/>
      <c r="F494" s="928"/>
      <c r="G494" s="928"/>
      <c r="H494" s="928"/>
      <c r="I494" s="928"/>
      <c r="J494" s="928"/>
      <c r="K494" s="928"/>
      <c r="L494" s="928"/>
      <c r="M494" s="928"/>
      <c r="N494" s="928"/>
      <c r="O494" s="928"/>
      <c r="P494" s="928"/>
      <c r="Q494" s="928"/>
      <c r="R494" s="928"/>
      <c r="S494" s="928"/>
      <c r="T494" s="928"/>
      <c r="U494" s="928"/>
      <c r="V494" s="928" t="str">
        <f aca="false">IF(Report!F$48&gt;Report!F54,Ref2!U$169,Ref2!R$171)</f>
        <v>You are short of incomes.</v>
      </c>
      <c r="W494" s="928"/>
      <c r="X494" s="928"/>
      <c r="Y494" s="928"/>
      <c r="Z494" s="940"/>
    </row>
    <row r="495" customFormat="false" ht="12.75" hidden="false" customHeight="false" outlineLevel="0" collapsed="false">
      <c r="A495" s="928"/>
      <c r="B495" s="928" t="n">
        <f aca="false">Jan!F113</f>
        <v>0</v>
      </c>
      <c r="C495" s="928"/>
      <c r="D495" s="928"/>
      <c r="E495" s="928"/>
      <c r="F495" s="928" t="n">
        <f aca="false">Jan!H113</f>
        <v>0</v>
      </c>
      <c r="G495" s="928"/>
      <c r="H495" s="928"/>
      <c r="I495" s="928"/>
      <c r="J495" s="928" t="n">
        <f aca="false">Jan!J113</f>
        <v>0</v>
      </c>
      <c r="K495" s="928"/>
      <c r="L495" s="928"/>
      <c r="M495" s="928"/>
      <c r="N495" s="928" t="n">
        <f aca="false">Feb!D$112</f>
        <v>0</v>
      </c>
      <c r="O495" s="928"/>
      <c r="P495" s="928" t="n">
        <f aca="false">Feb!F$112</f>
        <v>0</v>
      </c>
      <c r="Q495" s="928"/>
      <c r="R495" s="928" t="n">
        <f aca="false">Feb!H$112</f>
        <v>0</v>
      </c>
      <c r="S495" s="928"/>
      <c r="T495" s="928" t="n">
        <f aca="false">Feb!J$112</f>
        <v>0</v>
      </c>
      <c r="U495" s="928"/>
      <c r="V495" s="928" t="str">
        <f aca="false">IF(Report!F$48&gt;Report!F55,Ref2!U$169,Ref2!R$171)</f>
        <v>You are short of incomes.</v>
      </c>
      <c r="W495" s="928"/>
      <c r="X495" s="928"/>
      <c r="Y495" s="928"/>
      <c r="Z495" s="940"/>
    </row>
    <row r="496" customFormat="false" ht="12.75" hidden="false" customHeight="false" outlineLevel="0" collapsed="false">
      <c r="A496" s="928"/>
      <c r="B496" s="928" t="n">
        <f aca="false">Feb!E$108+Feb!E$109+Feb!E$110</f>
        <v>0</v>
      </c>
      <c r="C496" s="928"/>
      <c r="D496" s="928"/>
      <c r="E496" s="928"/>
      <c r="F496" s="928" t="n">
        <f aca="false">Feb!G$108+Feb!G$109+Feb!G$110</f>
        <v>0</v>
      </c>
      <c r="G496" s="928"/>
      <c r="H496" s="928"/>
      <c r="I496" s="928"/>
      <c r="J496" s="928" t="n">
        <f aca="false">Feb!I$108+Feb!I$109+Feb!I$110</f>
        <v>0</v>
      </c>
      <c r="K496" s="928"/>
      <c r="L496" s="928"/>
      <c r="M496" s="928"/>
      <c r="N496" s="928" t="n">
        <f aca="false">Mar!D$112</f>
        <v>0</v>
      </c>
      <c r="O496" s="928"/>
      <c r="P496" s="928" t="n">
        <f aca="false">Mar!F$112</f>
        <v>0</v>
      </c>
      <c r="Q496" s="928"/>
      <c r="R496" s="928" t="n">
        <f aca="false">Mar!H$112</f>
        <v>0</v>
      </c>
      <c r="S496" s="928"/>
      <c r="T496" s="928" t="n">
        <f aca="false">Mar!J$112</f>
        <v>0</v>
      </c>
      <c r="U496" s="928"/>
      <c r="V496" s="928" t="str">
        <f aca="false">IF(Report!F$48&gt;Report!F56,Ref2!U$169,Ref2!R$171)</f>
        <v>You are short of incomes.</v>
      </c>
      <c r="W496" s="928"/>
      <c r="X496" s="928"/>
      <c r="Y496" s="928"/>
    </row>
    <row r="497" customFormat="false" ht="12.75" hidden="false" customHeight="false" outlineLevel="0" collapsed="false">
      <c r="A497" s="928"/>
      <c r="B497" s="928" t="n">
        <f aca="false">Mar!E$108+Mar!E$109+Mar!E$110</f>
        <v>0</v>
      </c>
      <c r="C497" s="928"/>
      <c r="D497" s="928"/>
      <c r="E497" s="928"/>
      <c r="F497" s="928" t="n">
        <f aca="false">Mar!G$108+Mar!G$109+Mar!G$110</f>
        <v>0</v>
      </c>
      <c r="G497" s="928"/>
      <c r="H497" s="928"/>
      <c r="I497" s="928"/>
      <c r="J497" s="928" t="n">
        <f aca="false">Mar!I$108+Mar!I$109+Mar!I$110</f>
        <v>0</v>
      </c>
      <c r="K497" s="928"/>
      <c r="L497" s="928"/>
      <c r="M497" s="928"/>
      <c r="N497" s="928" t="n">
        <f aca="false">Apr!D$112</f>
        <v>0</v>
      </c>
      <c r="O497" s="928"/>
      <c r="P497" s="928" t="n">
        <f aca="false">Apr!F$112</f>
        <v>0</v>
      </c>
      <c r="Q497" s="928"/>
      <c r="R497" s="928" t="n">
        <f aca="false">Apr!H$112</f>
        <v>0</v>
      </c>
      <c r="S497" s="928"/>
      <c r="T497" s="928" t="n">
        <f aca="false">Apr!J$112</f>
        <v>0</v>
      </c>
      <c r="U497" s="928"/>
      <c r="V497" s="928" t="str">
        <f aca="false">IF(Report!F$48&gt;Report!F57,Ref2!U$169,Ref2!R$171)</f>
        <v>You are short of incomes.</v>
      </c>
      <c r="W497" s="928"/>
      <c r="X497" s="928"/>
      <c r="Y497" s="928"/>
    </row>
    <row r="498" customFormat="false" ht="12.75" hidden="false" customHeight="false" outlineLevel="0" collapsed="false">
      <c r="A498" s="928"/>
      <c r="B498" s="928" t="n">
        <f aca="false">Apr!E$108+Apr!E$109+Apr!E$110</f>
        <v>0</v>
      </c>
      <c r="C498" s="928"/>
      <c r="D498" s="928"/>
      <c r="E498" s="928"/>
      <c r="F498" s="928" t="n">
        <f aca="false">Apr!G$108+Apr!G$109+Apr!G$110</f>
        <v>0</v>
      </c>
      <c r="G498" s="928"/>
      <c r="H498" s="928"/>
      <c r="I498" s="928"/>
      <c r="J498" s="928" t="n">
        <f aca="false">Apr!I$108+Apr!I$109+Apr!I$110</f>
        <v>0</v>
      </c>
      <c r="K498" s="928"/>
      <c r="L498" s="928"/>
      <c r="M498" s="928"/>
      <c r="N498" s="928" t="n">
        <f aca="false">May!D$112</f>
        <v>0</v>
      </c>
      <c r="O498" s="928"/>
      <c r="P498" s="928" t="n">
        <f aca="false">May!F$112</f>
        <v>0</v>
      </c>
      <c r="Q498" s="928"/>
      <c r="R498" s="928" t="n">
        <f aca="false">May!H$112</f>
        <v>0</v>
      </c>
      <c r="S498" s="928"/>
      <c r="T498" s="928" t="n">
        <f aca="false">May!J$112</f>
        <v>0</v>
      </c>
      <c r="U498" s="928"/>
      <c r="V498" s="928" t="str">
        <f aca="false">IF(Report!F$48&gt;Report!F58,Ref2!U$169,Ref2!R$171)</f>
        <v>You are short of incomes.</v>
      </c>
      <c r="W498" s="928"/>
      <c r="X498" s="928"/>
      <c r="Y498" s="928"/>
    </row>
    <row r="499" customFormat="false" ht="12.75" hidden="false" customHeight="false" outlineLevel="0" collapsed="false">
      <c r="A499" s="928"/>
      <c r="B499" s="928" t="n">
        <f aca="false">May!E$108+May!E$109+May!E$110</f>
        <v>0</v>
      </c>
      <c r="C499" s="928"/>
      <c r="D499" s="928"/>
      <c r="E499" s="928"/>
      <c r="F499" s="928" t="n">
        <f aca="false">May!G$108+May!G$109+May!G$110</f>
        <v>0</v>
      </c>
      <c r="G499" s="928"/>
      <c r="H499" s="928"/>
      <c r="I499" s="928"/>
      <c r="J499" s="928" t="n">
        <f aca="false">May!I$108+May!I$109+May!I$110</f>
        <v>0</v>
      </c>
      <c r="K499" s="928"/>
      <c r="L499" s="928"/>
      <c r="M499" s="928"/>
      <c r="N499" s="928" t="n">
        <f aca="false">Jun!D$112</f>
        <v>0</v>
      </c>
      <c r="O499" s="928"/>
      <c r="P499" s="928" t="n">
        <f aca="false">Jun!F$112</f>
        <v>0</v>
      </c>
      <c r="Q499" s="928"/>
      <c r="R499" s="928" t="n">
        <f aca="false">Jun!H$112</f>
        <v>0</v>
      </c>
      <c r="S499" s="928"/>
      <c r="T499" s="928" t="n">
        <f aca="false">Jun!J$112</f>
        <v>0</v>
      </c>
      <c r="U499" s="928"/>
      <c r="V499" s="928" t="str">
        <f aca="false">IF(Report!F$48&gt;Report!F59,Ref2!U$169,Ref2!R$171)</f>
        <v>You are short of incomes.</v>
      </c>
      <c r="W499" s="928"/>
      <c r="X499" s="928"/>
      <c r="Y499" s="928"/>
    </row>
    <row r="500" customFormat="false" ht="12.75" hidden="false" customHeight="false" outlineLevel="0" collapsed="false">
      <c r="A500" s="928"/>
      <c r="B500" s="928" t="n">
        <f aca="false">Jun!E$108+Jun!E$109+Jun!E$110</f>
        <v>0</v>
      </c>
      <c r="C500" s="928"/>
      <c r="D500" s="928"/>
      <c r="E500" s="928"/>
      <c r="F500" s="928" t="n">
        <f aca="false">Jun!G$108+Jun!G$109+Jun!G$110</f>
        <v>0</v>
      </c>
      <c r="G500" s="928"/>
      <c r="H500" s="928"/>
      <c r="I500" s="928"/>
      <c r="J500" s="928" t="n">
        <f aca="false">Jun!I$108+Jun!I$109+Jun!I$110</f>
        <v>0</v>
      </c>
      <c r="K500" s="928"/>
      <c r="L500" s="928"/>
      <c r="M500" s="928"/>
      <c r="N500" s="928" t="n">
        <f aca="false">Jul!D$112</f>
        <v>0</v>
      </c>
      <c r="O500" s="928"/>
      <c r="P500" s="928" t="n">
        <f aca="false">Jul!F$112</f>
        <v>0</v>
      </c>
      <c r="Q500" s="928"/>
      <c r="R500" s="928" t="n">
        <f aca="false">Jul!H$112</f>
        <v>0</v>
      </c>
      <c r="S500" s="928"/>
      <c r="T500" s="928" t="n">
        <f aca="false">Jul!J$112</f>
        <v>0</v>
      </c>
      <c r="U500" s="928"/>
      <c r="V500" s="928" t="str">
        <f aca="false">IF(Report!F$48&gt;Report!F60,Ref2!U$169,Ref2!R$171)</f>
        <v>You are short of incomes.</v>
      </c>
      <c r="W500" s="928"/>
      <c r="X500" s="928"/>
      <c r="Y500" s="928"/>
    </row>
    <row r="501" customFormat="false" ht="12.75" hidden="false" customHeight="false" outlineLevel="0" collapsed="false">
      <c r="A501" s="928"/>
      <c r="B501" s="928" t="n">
        <f aca="false">Jul!E$108+Jul!E$109+Jul!E$110</f>
        <v>0</v>
      </c>
      <c r="C501" s="928"/>
      <c r="D501" s="928"/>
      <c r="E501" s="928"/>
      <c r="F501" s="928" t="n">
        <f aca="false">Jul!G$108+Jul!G$109+Jul!G$110</f>
        <v>0</v>
      </c>
      <c r="G501" s="928"/>
      <c r="H501" s="928"/>
      <c r="I501" s="928"/>
      <c r="J501" s="928" t="n">
        <f aca="false">Jul!I$108+Jul!I$109+Jul!I$110</f>
        <v>0</v>
      </c>
      <c r="K501" s="928"/>
      <c r="L501" s="928"/>
      <c r="M501" s="928"/>
      <c r="N501" s="928" t="n">
        <f aca="false">Aug!D$112</f>
        <v>0</v>
      </c>
      <c r="O501" s="928"/>
      <c r="P501" s="928" t="n">
        <f aca="false">Aug!F$112</f>
        <v>0</v>
      </c>
      <c r="Q501" s="928"/>
      <c r="R501" s="928" t="n">
        <f aca="false">Aug!H$112</f>
        <v>0</v>
      </c>
      <c r="S501" s="928"/>
      <c r="T501" s="928" t="n">
        <f aca="false">Aug!J$112</f>
        <v>0</v>
      </c>
      <c r="U501" s="928"/>
      <c r="V501" s="928" t="str">
        <f aca="false">IF(Report!F$48&gt;Report!F61,Ref2!U$169,Ref2!R$171)</f>
        <v>You are short of incomes.</v>
      </c>
      <c r="W501" s="928"/>
      <c r="X501" s="928"/>
      <c r="Y501" s="928"/>
    </row>
    <row r="502" customFormat="false" ht="12.75" hidden="false" customHeight="false" outlineLevel="0" collapsed="false">
      <c r="A502" s="928"/>
      <c r="B502" s="928" t="n">
        <f aca="false">Aug!E$108+Aug!E$109+Aug!E$110</f>
        <v>0</v>
      </c>
      <c r="C502" s="928"/>
      <c r="D502" s="928"/>
      <c r="E502" s="928"/>
      <c r="F502" s="928" t="n">
        <f aca="false">Aug!G$108+Aug!G$109+Aug!G$110</f>
        <v>0</v>
      </c>
      <c r="G502" s="928"/>
      <c r="H502" s="928"/>
      <c r="I502" s="928"/>
      <c r="J502" s="928" t="n">
        <f aca="false">Aug!I$108+Aug!I$109+Aug!I$110</f>
        <v>0</v>
      </c>
      <c r="K502" s="928"/>
      <c r="L502" s="928"/>
      <c r="M502" s="928"/>
      <c r="N502" s="928" t="n">
        <f aca="false">Sep!D$112</f>
        <v>0</v>
      </c>
      <c r="O502" s="928"/>
      <c r="P502" s="928" t="n">
        <f aca="false">Sep!F$112</f>
        <v>0</v>
      </c>
      <c r="Q502" s="928"/>
      <c r="R502" s="928" t="n">
        <f aca="false">Sep!H$112</f>
        <v>0</v>
      </c>
      <c r="S502" s="928"/>
      <c r="T502" s="928" t="n">
        <f aca="false">Sep!J$112</f>
        <v>0</v>
      </c>
      <c r="U502" s="928"/>
      <c r="V502" s="928" t="str">
        <f aca="false">IF(Report!F$48&gt;Report!F62,Ref2!U$169,Ref2!R$171)</f>
        <v>You are short of incomes.</v>
      </c>
      <c r="W502" s="928"/>
      <c r="X502" s="928"/>
      <c r="Y502" s="928"/>
    </row>
    <row r="503" customFormat="false" ht="12.75" hidden="false" customHeight="false" outlineLevel="0" collapsed="false">
      <c r="A503" s="928"/>
      <c r="B503" s="928" t="n">
        <f aca="false">Sep!E$108+Sep!E$109+Sep!E$110</f>
        <v>0</v>
      </c>
      <c r="C503" s="928"/>
      <c r="D503" s="928"/>
      <c r="E503" s="928"/>
      <c r="F503" s="928" t="n">
        <f aca="false">Sep!G$108+Sep!G$109+Sep!G$110</f>
        <v>0</v>
      </c>
      <c r="G503" s="928"/>
      <c r="H503" s="928"/>
      <c r="I503" s="928"/>
      <c r="J503" s="928" t="n">
        <f aca="false">Sep!I$108+Sep!I$109+Sep!I$110</f>
        <v>0</v>
      </c>
      <c r="K503" s="928"/>
      <c r="L503" s="928"/>
      <c r="M503" s="928"/>
      <c r="N503" s="928" t="n">
        <f aca="false">Oct!D$112</f>
        <v>0</v>
      </c>
      <c r="O503" s="928"/>
      <c r="P503" s="928" t="n">
        <f aca="false">Oct!F$112</f>
        <v>0</v>
      </c>
      <c r="Q503" s="928"/>
      <c r="R503" s="928" t="n">
        <f aca="false">Oct!H$112</f>
        <v>0</v>
      </c>
      <c r="S503" s="928"/>
      <c r="T503" s="928" t="n">
        <f aca="false">Oct!J$112</f>
        <v>0</v>
      </c>
      <c r="U503" s="928"/>
      <c r="V503" s="928" t="str">
        <f aca="false">IF(Report!F$48&gt;Report!F63,Ref2!U$169,Ref2!R$171)</f>
        <v>You are short of incomes.</v>
      </c>
      <c r="W503" s="928"/>
      <c r="X503" s="928"/>
      <c r="Y503" s="928"/>
    </row>
    <row r="504" customFormat="false" ht="12.75" hidden="false" customHeight="false" outlineLevel="0" collapsed="false">
      <c r="A504" s="928"/>
      <c r="B504" s="928" t="n">
        <f aca="false">Oct!E$108+Oct!E$109+Oct!E$110</f>
        <v>0</v>
      </c>
      <c r="C504" s="928"/>
      <c r="D504" s="928"/>
      <c r="E504" s="928"/>
      <c r="F504" s="928" t="n">
        <f aca="false">Oct!G$108+Oct!G$109+Oct!G$110</f>
        <v>0</v>
      </c>
      <c r="G504" s="928"/>
      <c r="H504" s="928"/>
      <c r="I504" s="928"/>
      <c r="J504" s="928" t="n">
        <f aca="false">Oct!I$108+Oct!I$109+Oct!I$110</f>
        <v>0</v>
      </c>
      <c r="K504" s="928"/>
      <c r="L504" s="928"/>
      <c r="M504" s="928"/>
      <c r="N504" s="928" t="n">
        <f aca="false">Nov!D$112</f>
        <v>0</v>
      </c>
      <c r="O504" s="928"/>
      <c r="P504" s="928" t="n">
        <f aca="false">Nov!F$112</f>
        <v>0</v>
      </c>
      <c r="Q504" s="928"/>
      <c r="R504" s="928" t="n">
        <f aca="false">Nov!H$112</f>
        <v>0</v>
      </c>
      <c r="S504" s="928"/>
      <c r="T504" s="928" t="n">
        <f aca="false">Nov!J$112</f>
        <v>0</v>
      </c>
      <c r="U504" s="928"/>
      <c r="V504" s="928" t="str">
        <f aca="false">IF(Report!F$48&gt;Report!F64,Ref2!U$169,Ref2!R$171)</f>
        <v>You are short of incomes.</v>
      </c>
      <c r="W504" s="928"/>
      <c r="X504" s="928"/>
      <c r="Y504" s="928"/>
    </row>
    <row r="505" customFormat="false" ht="12.75" hidden="false" customHeight="false" outlineLevel="0" collapsed="false">
      <c r="A505" s="928"/>
      <c r="B505" s="928" t="n">
        <f aca="false">Nov!E$108+Nov!E$109+Nov!E$110</f>
        <v>0</v>
      </c>
      <c r="C505" s="928"/>
      <c r="D505" s="928"/>
      <c r="E505" s="928"/>
      <c r="F505" s="928" t="n">
        <f aca="false">Nov!G$108+Nov!G$109+Nov!G$110</f>
        <v>0</v>
      </c>
      <c r="G505" s="928"/>
      <c r="H505" s="928"/>
      <c r="I505" s="928"/>
      <c r="J505" s="928" t="n">
        <f aca="false">Nov!I$108+Nov!I$109+Nov!I$110</f>
        <v>0</v>
      </c>
      <c r="K505" s="928"/>
      <c r="L505" s="928"/>
      <c r="M505" s="928"/>
      <c r="N505" s="928" t="n">
        <f aca="false">Dec!D$112</f>
        <v>0</v>
      </c>
      <c r="O505" s="928"/>
      <c r="P505" s="928" t="n">
        <f aca="false">Dec!F$112</f>
        <v>0</v>
      </c>
      <c r="Q505" s="928"/>
      <c r="R505" s="928" t="n">
        <f aca="false">Dec!H$112</f>
        <v>0</v>
      </c>
      <c r="S505" s="928"/>
      <c r="T505" s="928" t="n">
        <f aca="false">Dec!J$112</f>
        <v>0</v>
      </c>
      <c r="U505" s="928"/>
      <c r="V505" s="928" t="str">
        <f aca="false">IF(Report!F$48&gt;Report!F65,Ref2!U$169,Ref2!R$171)</f>
        <v>You are short of incomes.</v>
      </c>
      <c r="W505" s="928"/>
      <c r="X505" s="928"/>
      <c r="Y505" s="928"/>
    </row>
    <row r="506" customFormat="false" ht="12.75" hidden="false" customHeight="false" outlineLevel="0" collapsed="false">
      <c r="A506" s="928"/>
      <c r="B506" s="928" t="n">
        <f aca="false">Dec!E$108+Dec!E$109+Dec!E$110</f>
        <v>0</v>
      </c>
      <c r="C506" s="928"/>
      <c r="D506" s="928"/>
      <c r="E506" s="928"/>
      <c r="F506" s="928" t="n">
        <f aca="false">Dec!G$108+Dec!G$109+Dec!G$110</f>
        <v>0</v>
      </c>
      <c r="G506" s="928"/>
      <c r="H506" s="928"/>
      <c r="I506" s="928"/>
      <c r="J506" s="928" t="n">
        <f aca="false">Dec!I$108+Dec!I$109+Dec!I$110</f>
        <v>0</v>
      </c>
      <c r="K506" s="928"/>
      <c r="L506" s="928"/>
      <c r="M506" s="928"/>
      <c r="N506" s="928" t="n">
        <f aca="false">SUM(N494:N505)</f>
        <v>0</v>
      </c>
      <c r="O506" s="928"/>
      <c r="P506" s="928" t="n">
        <f aca="false">SUM(P494:P505)</f>
        <v>0</v>
      </c>
      <c r="Q506" s="928"/>
      <c r="R506" s="928" t="n">
        <f aca="false">SUM(R494:R505)</f>
        <v>0</v>
      </c>
      <c r="S506" s="928"/>
      <c r="T506" s="928" t="n">
        <f aca="false">SUM(T494:T505)</f>
        <v>0</v>
      </c>
      <c r="U506" s="928"/>
      <c r="V506" s="928"/>
      <c r="W506" s="928"/>
      <c r="X506" s="928"/>
      <c r="Y506" s="928"/>
    </row>
    <row r="507" customFormat="false" ht="12.75" hidden="false" customHeight="false" outlineLevel="0" collapsed="false">
      <c r="A507" s="928"/>
      <c r="B507" s="928" t="n">
        <f aca="false">SUM(B495:B506)</f>
        <v>0</v>
      </c>
      <c r="C507" s="928"/>
      <c r="D507" s="928"/>
      <c r="E507" s="928"/>
      <c r="F507" s="928" t="n">
        <f aca="false">SUM(F495:F506)</f>
        <v>0</v>
      </c>
      <c r="G507" s="928"/>
      <c r="H507" s="928"/>
      <c r="I507" s="928"/>
      <c r="J507" s="928" t="n">
        <f aca="false">SUM(J495:J506)</f>
        <v>0</v>
      </c>
      <c r="K507" s="928"/>
      <c r="L507" s="928"/>
      <c r="M507" s="928"/>
      <c r="N507" s="928"/>
      <c r="O507" s="928"/>
      <c r="P507" s="928"/>
      <c r="Q507" s="928"/>
      <c r="R507" s="928"/>
      <c r="S507" s="928"/>
      <c r="T507" s="928"/>
      <c r="U507" s="928"/>
      <c r="V507" s="928"/>
      <c r="W507" s="928"/>
      <c r="X507" s="928"/>
      <c r="Y507" s="928"/>
    </row>
    <row r="508" customFormat="false" ht="12.75" hidden="false" customHeight="false" outlineLevel="0" collapsed="false">
      <c r="A508" s="928"/>
      <c r="B508" s="928"/>
      <c r="C508" s="928"/>
      <c r="D508" s="928"/>
      <c r="E508" s="928"/>
      <c r="F508" s="928"/>
      <c r="G508" s="928"/>
      <c r="H508" s="928"/>
      <c r="I508" s="928"/>
      <c r="J508" s="928"/>
      <c r="K508" s="928"/>
      <c r="L508" s="928"/>
      <c r="M508" s="928"/>
      <c r="N508" s="928"/>
      <c r="O508" s="928"/>
      <c r="P508" s="928"/>
      <c r="Q508" s="928"/>
      <c r="R508" s="928"/>
      <c r="S508" s="928"/>
      <c r="T508" s="928"/>
      <c r="U508" s="928"/>
      <c r="V508" s="928"/>
      <c r="W508" s="928"/>
      <c r="X508" s="928"/>
      <c r="Y508" s="928"/>
    </row>
    <row r="509" customFormat="false" ht="12.75" hidden="false" customHeight="false" outlineLevel="0" collapsed="false">
      <c r="A509" s="928"/>
      <c r="B509" s="928" t="n">
        <f aca="false">Jan!X$120</f>
        <v>0</v>
      </c>
      <c r="C509" s="928"/>
      <c r="D509" s="928" t="n">
        <f aca="false">IF(Jan!X$120=0,0,P408)</f>
        <v>0</v>
      </c>
      <c r="E509" s="928"/>
      <c r="F509" s="928" t="str">
        <f aca="false">IF(Jan!Q$120&gt;=Jan!X$120,Ref2!K$3,Ref2!H$13)</f>
        <v> leva</v>
      </c>
      <c r="G509" s="928"/>
      <c r="H509" s="928"/>
      <c r="I509" s="928"/>
      <c r="J509" s="928"/>
      <c r="K509" s="928"/>
      <c r="L509" s="928"/>
      <c r="M509" s="928" t="str">
        <f aca="false">IF(Jan!X$120=0,Ref2!P$99,B376)</f>
        <v> %  no expenses were found.</v>
      </c>
      <c r="N509" s="928"/>
      <c r="O509" s="928"/>
      <c r="P509" s="928"/>
      <c r="Q509" s="928"/>
      <c r="R509" s="928"/>
      <c r="S509" s="928"/>
      <c r="T509" s="928"/>
      <c r="U509" s="928"/>
      <c r="V509" s="928"/>
      <c r="W509" s="928"/>
      <c r="X509" s="928"/>
      <c r="Y509" s="928"/>
    </row>
    <row r="510" customFormat="false" ht="12.75" hidden="false" customHeight="false" outlineLevel="0" collapsed="false">
      <c r="A510" s="928"/>
      <c r="B510" s="928" t="n">
        <f aca="false">Feb!X$120</f>
        <v>0</v>
      </c>
      <c r="C510" s="928"/>
      <c r="D510" s="928" t="n">
        <f aca="false">IF(Feb!X$120=0,0,P409)</f>
        <v>0</v>
      </c>
      <c r="E510" s="928"/>
      <c r="F510" s="928" t="str">
        <f aca="false">IF(Feb!Q$120&gt;=Feb!X$120,Ref2!K$3,Ref2!H$13)</f>
        <v> leva</v>
      </c>
      <c r="G510" s="928"/>
      <c r="H510" s="928"/>
      <c r="I510" s="928"/>
      <c r="J510" s="928"/>
      <c r="K510" s="928"/>
      <c r="L510" s="928"/>
      <c r="M510" s="928" t="str">
        <f aca="false">IF(Feb!X$120=0,Ref2!P$99,B377)</f>
        <v> %  no expenses were found.</v>
      </c>
      <c r="N510" s="928"/>
      <c r="O510" s="928"/>
      <c r="P510" s="928"/>
      <c r="Q510" s="928"/>
      <c r="R510" s="928"/>
      <c r="S510" s="928"/>
      <c r="T510" s="928"/>
      <c r="U510" s="928"/>
      <c r="V510" s="928"/>
      <c r="W510" s="928"/>
      <c r="X510" s="928"/>
      <c r="Y510" s="928"/>
    </row>
    <row r="511" customFormat="false" ht="12.75" hidden="false" customHeight="false" outlineLevel="0" collapsed="false">
      <c r="A511" s="928"/>
      <c r="B511" s="928" t="n">
        <f aca="false">Mar!X$120</f>
        <v>0</v>
      </c>
      <c r="C511" s="928"/>
      <c r="D511" s="928" t="n">
        <f aca="false">IF(Mar!X$120=0,0,P410)</f>
        <v>0</v>
      </c>
      <c r="E511" s="928"/>
      <c r="F511" s="928" t="str">
        <f aca="false">IF(Mar!Q$120&gt;=Mar!X$120,Ref2!K$3,Ref2!H$13)</f>
        <v> leva</v>
      </c>
      <c r="G511" s="928"/>
      <c r="H511" s="928"/>
      <c r="I511" s="928"/>
      <c r="J511" s="928"/>
      <c r="K511" s="928"/>
      <c r="L511" s="928"/>
      <c r="M511" s="928" t="str">
        <f aca="false">IF(Mar!X$120=0,Ref2!P$99,B378)</f>
        <v> %  no expenses were found.</v>
      </c>
      <c r="N511" s="928"/>
      <c r="O511" s="928"/>
      <c r="P511" s="928"/>
      <c r="Q511" s="928"/>
      <c r="R511" s="928"/>
      <c r="S511" s="928"/>
      <c r="T511" s="928"/>
      <c r="U511" s="928"/>
      <c r="V511" s="928"/>
      <c r="W511" s="928"/>
      <c r="X511" s="928"/>
      <c r="Y511" s="928"/>
    </row>
    <row r="512" customFormat="false" ht="12.75" hidden="false" customHeight="false" outlineLevel="0" collapsed="false">
      <c r="A512" s="928"/>
      <c r="B512" s="928" t="n">
        <f aca="false">Apr!X$120</f>
        <v>0</v>
      </c>
      <c r="C512" s="928"/>
      <c r="D512" s="928" t="n">
        <f aca="false">IF(Apr!X$120=0,0,P411)</f>
        <v>0</v>
      </c>
      <c r="E512" s="928"/>
      <c r="F512" s="928" t="str">
        <f aca="false">IF(Apr!Q$120&gt;=Apr!X$120,Ref2!K$3,Ref2!H$13)</f>
        <v> leva</v>
      </c>
      <c r="G512" s="928"/>
      <c r="H512" s="928"/>
      <c r="I512" s="928"/>
      <c r="J512" s="928"/>
      <c r="K512" s="928"/>
      <c r="L512" s="928"/>
      <c r="M512" s="928" t="str">
        <f aca="false">IF(Apr!X$120=0,Ref2!P$99,B379)</f>
        <v> %  no expenses were found.</v>
      </c>
      <c r="N512" s="928"/>
      <c r="O512" s="928"/>
      <c r="P512" s="928"/>
      <c r="Q512" s="928"/>
      <c r="R512" s="928"/>
      <c r="S512" s="928"/>
      <c r="T512" s="928"/>
      <c r="U512" s="928"/>
      <c r="V512" s="928"/>
      <c r="W512" s="928"/>
      <c r="X512" s="928"/>
      <c r="Y512" s="928"/>
    </row>
    <row r="513" customFormat="false" ht="12.75" hidden="false" customHeight="false" outlineLevel="0" collapsed="false">
      <c r="A513" s="928"/>
      <c r="B513" s="928" t="n">
        <f aca="false">May!X$120</f>
        <v>0</v>
      </c>
      <c r="C513" s="928"/>
      <c r="D513" s="928" t="n">
        <f aca="false">IF(May!X$120=0,0,P412)</f>
        <v>0</v>
      </c>
      <c r="E513" s="928"/>
      <c r="F513" s="928" t="str">
        <f aca="false">IF(May!Q$120&gt;=May!X$120,Ref2!K$3,Ref2!H$13)</f>
        <v> leva</v>
      </c>
      <c r="G513" s="928"/>
      <c r="H513" s="928"/>
      <c r="I513" s="928"/>
      <c r="J513" s="928"/>
      <c r="K513" s="928"/>
      <c r="L513" s="928"/>
      <c r="M513" s="928" t="str">
        <f aca="false">IF(May!X$120=0,Ref2!P$99,B380)</f>
        <v> %  no expenses were found.</v>
      </c>
      <c r="N513" s="928"/>
      <c r="O513" s="928"/>
      <c r="P513" s="928"/>
      <c r="Q513" s="928"/>
      <c r="R513" s="928"/>
      <c r="S513" s="928"/>
      <c r="T513" s="928"/>
      <c r="U513" s="928"/>
      <c r="V513" s="928"/>
      <c r="W513" s="928"/>
      <c r="X513" s="928"/>
      <c r="Y513" s="928"/>
    </row>
    <row r="514" customFormat="false" ht="12.75" hidden="false" customHeight="false" outlineLevel="0" collapsed="false">
      <c r="A514" s="928"/>
      <c r="B514" s="928" t="n">
        <f aca="false">Jun!X$120</f>
        <v>0</v>
      </c>
      <c r="C514" s="928"/>
      <c r="D514" s="928" t="n">
        <f aca="false">IF(Jun!X$120=0,0,P413)</f>
        <v>0</v>
      </c>
      <c r="E514" s="928"/>
      <c r="F514" s="928" t="str">
        <f aca="false">IF(Jun!Q$120&gt;=Jun!X$120,Ref2!K$3,Ref2!H$13)</f>
        <v> leva</v>
      </c>
      <c r="G514" s="928"/>
      <c r="H514" s="928"/>
      <c r="I514" s="928"/>
      <c r="J514" s="928"/>
      <c r="K514" s="928"/>
      <c r="L514" s="928"/>
      <c r="M514" s="928" t="str">
        <f aca="false">IF(Jun!X$120=0,Ref2!P$99,B381)</f>
        <v> %  no expenses were found.</v>
      </c>
      <c r="N514" s="928"/>
      <c r="O514" s="928"/>
      <c r="P514" s="928"/>
      <c r="Q514" s="928"/>
      <c r="R514" s="928"/>
      <c r="S514" s="928"/>
      <c r="T514" s="928"/>
      <c r="U514" s="928"/>
      <c r="V514" s="928"/>
      <c r="W514" s="928"/>
      <c r="X514" s="928"/>
      <c r="Y514" s="928"/>
    </row>
    <row r="515" customFormat="false" ht="12.75" hidden="false" customHeight="false" outlineLevel="0" collapsed="false">
      <c r="A515" s="928"/>
      <c r="B515" s="928" t="n">
        <f aca="false">Jul!X$120</f>
        <v>0</v>
      </c>
      <c r="C515" s="928"/>
      <c r="D515" s="928" t="n">
        <f aca="false">IF(Jul!X$120=0,0,P414)</f>
        <v>0</v>
      </c>
      <c r="E515" s="928"/>
      <c r="F515" s="928" t="str">
        <f aca="false">IF(Jul!Q$120&gt;=Jul!X$120,Ref2!K$3,Ref2!H$13)</f>
        <v> leva</v>
      </c>
      <c r="G515" s="928"/>
      <c r="H515" s="928"/>
      <c r="I515" s="928"/>
      <c r="J515" s="928"/>
      <c r="K515" s="928"/>
      <c r="L515" s="928"/>
      <c r="M515" s="928" t="str">
        <f aca="false">IF(Jul!X$120=0,Ref2!P$99,B382)</f>
        <v> %  no expenses were found.</v>
      </c>
      <c r="N515" s="928"/>
      <c r="O515" s="928"/>
      <c r="P515" s="928"/>
      <c r="Q515" s="928"/>
      <c r="R515" s="928"/>
      <c r="S515" s="928"/>
      <c r="T515" s="928"/>
      <c r="U515" s="928"/>
      <c r="V515" s="928"/>
      <c r="W515" s="928"/>
      <c r="X515" s="928"/>
      <c r="Y515" s="928"/>
    </row>
    <row r="516" customFormat="false" ht="12.75" hidden="false" customHeight="false" outlineLevel="0" collapsed="false">
      <c r="A516" s="928"/>
      <c r="B516" s="928" t="n">
        <f aca="false">Aug!X$120</f>
        <v>0</v>
      </c>
      <c r="C516" s="928"/>
      <c r="D516" s="928" t="n">
        <f aca="false">IF(Aug!X$120=0,0,P415)</f>
        <v>0</v>
      </c>
      <c r="E516" s="928"/>
      <c r="F516" s="928" t="str">
        <f aca="false">IF(Aug!Q$120&gt;=Aug!X$120,Ref2!K$3,Ref2!H$13)</f>
        <v> leva</v>
      </c>
      <c r="G516" s="928"/>
      <c r="H516" s="928"/>
      <c r="I516" s="928"/>
      <c r="J516" s="928"/>
      <c r="K516" s="928"/>
      <c r="L516" s="928"/>
      <c r="M516" s="928" t="str">
        <f aca="false">IF(Aug!X$120=0,Ref2!P$99,B383)</f>
        <v> %  no expenses were found.</v>
      </c>
      <c r="N516" s="928"/>
      <c r="O516" s="928"/>
      <c r="P516" s="928"/>
      <c r="Q516" s="928"/>
      <c r="R516" s="928"/>
      <c r="S516" s="928"/>
      <c r="T516" s="928"/>
      <c r="U516" s="928"/>
      <c r="V516" s="928"/>
      <c r="W516" s="928"/>
      <c r="X516" s="928"/>
      <c r="Y516" s="928"/>
    </row>
    <row r="517" customFormat="false" ht="12.75" hidden="false" customHeight="false" outlineLevel="0" collapsed="false">
      <c r="A517" s="928"/>
      <c r="B517" s="928" t="n">
        <f aca="false">Sep!X$120</f>
        <v>0</v>
      </c>
      <c r="C517" s="928"/>
      <c r="D517" s="928" t="n">
        <f aca="false">IF(Sep!X$120=0,0,P416)</f>
        <v>0</v>
      </c>
      <c r="E517" s="928"/>
      <c r="F517" s="928" t="str">
        <f aca="false">IF(Sep!Q$120&gt;=Sep!X$120,Ref2!K$3,Ref2!H$13)</f>
        <v> leva</v>
      </c>
      <c r="G517" s="928"/>
      <c r="H517" s="928"/>
      <c r="I517" s="928"/>
      <c r="J517" s="928"/>
      <c r="K517" s="928"/>
      <c r="L517" s="928"/>
      <c r="M517" s="928" t="str">
        <f aca="false">IF(Sep!X$120=0,Ref2!P$99,B384)</f>
        <v> %  no expenses were found.</v>
      </c>
      <c r="N517" s="928"/>
      <c r="O517" s="928"/>
      <c r="P517" s="928"/>
      <c r="Q517" s="928"/>
      <c r="R517" s="928"/>
      <c r="S517" s="928"/>
      <c r="T517" s="928"/>
      <c r="U517" s="928"/>
      <c r="V517" s="928"/>
      <c r="W517" s="928"/>
      <c r="X517" s="928"/>
      <c r="Y517" s="928"/>
    </row>
    <row r="518" customFormat="false" ht="12.75" hidden="false" customHeight="false" outlineLevel="0" collapsed="false">
      <c r="A518" s="928"/>
      <c r="B518" s="928" t="n">
        <f aca="false">Oct!X$120</f>
        <v>0</v>
      </c>
      <c r="C518" s="928"/>
      <c r="D518" s="928" t="n">
        <f aca="false">IF(Oct!X$120=0,0,P417)</f>
        <v>0</v>
      </c>
      <c r="E518" s="928"/>
      <c r="F518" s="928" t="str">
        <f aca="false">IF(Oct!Q$120&gt;=Oct!X$120,Ref2!K$3,Ref2!H$13)</f>
        <v> leva</v>
      </c>
      <c r="G518" s="928"/>
      <c r="H518" s="928"/>
      <c r="I518" s="928"/>
      <c r="J518" s="928"/>
      <c r="K518" s="928"/>
      <c r="L518" s="928"/>
      <c r="M518" s="928" t="str">
        <f aca="false">IF(Oct!X$120=0,Ref2!P$99,B385)</f>
        <v> %  no expenses were found.</v>
      </c>
      <c r="N518" s="928"/>
      <c r="O518" s="928"/>
      <c r="P518" s="928"/>
      <c r="Q518" s="928"/>
      <c r="R518" s="928"/>
      <c r="S518" s="928"/>
      <c r="T518" s="928"/>
      <c r="U518" s="928"/>
      <c r="V518" s="928"/>
      <c r="W518" s="928"/>
      <c r="X518" s="928"/>
      <c r="Y518" s="928"/>
    </row>
    <row r="519" customFormat="false" ht="12.75" hidden="false" customHeight="false" outlineLevel="0" collapsed="false">
      <c r="A519" s="928"/>
      <c r="B519" s="928" t="n">
        <f aca="false">Nov!X$120</f>
        <v>0</v>
      </c>
      <c r="C519" s="928"/>
      <c r="D519" s="928" t="n">
        <f aca="false">IF(Nov!X$120=0,0,P418)</f>
        <v>0</v>
      </c>
      <c r="E519" s="928"/>
      <c r="F519" s="928" t="str">
        <f aca="false">IF(Nov!Q$120&gt;=Nov!X$120,Ref2!K$3,Ref2!H$13)</f>
        <v> leva</v>
      </c>
      <c r="G519" s="928"/>
      <c r="H519" s="928"/>
      <c r="I519" s="928"/>
      <c r="J519" s="928"/>
      <c r="K519" s="928"/>
      <c r="L519" s="928"/>
      <c r="M519" s="928" t="str">
        <f aca="false">IF(Nov!X$120=0,Ref2!P$99,B386)</f>
        <v> %  no expenses were found.</v>
      </c>
      <c r="N519" s="928"/>
      <c r="O519" s="928"/>
      <c r="P519" s="928"/>
      <c r="Q519" s="928"/>
      <c r="R519" s="928"/>
      <c r="S519" s="928"/>
      <c r="T519" s="928"/>
      <c r="U519" s="928"/>
      <c r="V519" s="928"/>
      <c r="W519" s="928"/>
      <c r="X519" s="928"/>
      <c r="Y519" s="928"/>
    </row>
    <row r="520" customFormat="false" ht="12.75" hidden="false" customHeight="false" outlineLevel="0" collapsed="false">
      <c r="A520" s="928"/>
      <c r="B520" s="928" t="n">
        <f aca="false">Dec!X$120</f>
        <v>0</v>
      </c>
      <c r="C520" s="928"/>
      <c r="D520" s="928" t="n">
        <f aca="false">IF(Dec!X$120=0,0,P419)</f>
        <v>0</v>
      </c>
      <c r="E520" s="928"/>
      <c r="F520" s="928" t="str">
        <f aca="false">IF(Dec!Q$120&gt;=Dec!X$120,Ref2!K$3,Ref2!H$13)</f>
        <v> leva</v>
      </c>
      <c r="G520" s="928"/>
      <c r="H520" s="928"/>
      <c r="I520" s="928"/>
      <c r="J520" s="928"/>
      <c r="K520" s="928"/>
      <c r="L520" s="928"/>
      <c r="M520" s="928" t="str">
        <f aca="false">IF(Dec!X$120=0,Ref2!P$99,B387)</f>
        <v> %  no expenses were found.</v>
      </c>
      <c r="N520" s="928"/>
      <c r="O520" s="928"/>
      <c r="P520" s="928"/>
      <c r="Q520" s="928"/>
      <c r="R520" s="928"/>
      <c r="S520" s="928"/>
      <c r="T520" s="928"/>
      <c r="U520" s="928"/>
      <c r="V520" s="928"/>
      <c r="W520" s="928"/>
      <c r="X520" s="928"/>
      <c r="Y520" s="928"/>
    </row>
    <row r="521" customFormat="false" ht="12.75" hidden="false" customHeight="false" outlineLevel="0" collapsed="false">
      <c r="A521" s="928"/>
      <c r="B521" s="928"/>
      <c r="C521" s="928"/>
      <c r="D521" s="928"/>
      <c r="E521" s="928"/>
      <c r="F521" s="928"/>
      <c r="G521" s="928"/>
      <c r="H521" s="928"/>
      <c r="I521" s="928"/>
      <c r="J521" s="928"/>
      <c r="K521" s="928"/>
      <c r="L521" s="928"/>
      <c r="M521" s="928"/>
      <c r="N521" s="928"/>
      <c r="O521" s="928"/>
      <c r="P521" s="928"/>
      <c r="Q521" s="928"/>
      <c r="R521" s="928"/>
      <c r="S521" s="928"/>
      <c r="T521" s="928"/>
      <c r="U521" s="928"/>
      <c r="V521" s="928"/>
      <c r="W521" s="928"/>
      <c r="X521" s="928"/>
      <c r="Y521" s="928"/>
    </row>
    <row r="522" customFormat="false" ht="12.75" hidden="false" customHeight="false" outlineLevel="0" collapsed="false">
      <c r="A522" s="928"/>
      <c r="B522" s="928"/>
      <c r="C522" s="928"/>
      <c r="D522" s="928"/>
      <c r="E522" s="928"/>
      <c r="F522" s="928"/>
      <c r="G522" s="928"/>
      <c r="H522" s="928"/>
      <c r="I522" s="928"/>
      <c r="J522" s="928"/>
      <c r="K522" s="928"/>
      <c r="L522" s="928"/>
      <c r="M522" s="928"/>
      <c r="N522" s="928"/>
      <c r="O522" s="928"/>
      <c r="P522" s="928"/>
      <c r="Q522" s="928"/>
      <c r="R522" s="928"/>
      <c r="S522" s="928"/>
      <c r="T522" s="928"/>
      <c r="U522" s="928"/>
      <c r="V522" s="928"/>
      <c r="W522" s="928"/>
      <c r="X522" s="928"/>
      <c r="Y522" s="928"/>
    </row>
    <row r="523" customFormat="false" ht="12.75" hidden="false" customHeight="false" outlineLevel="0" collapsed="false">
      <c r="A523" s="928"/>
      <c r="B523" s="928" t="str">
        <f aca="false">IF(J523=0,Ref2!B$210,N523)</f>
        <v>Saved amount total:</v>
      </c>
      <c r="C523" s="928"/>
      <c r="D523" s="928"/>
      <c r="E523" s="928"/>
      <c r="F523" s="928"/>
      <c r="G523" s="928"/>
      <c r="H523" s="928"/>
      <c r="I523" s="928"/>
      <c r="J523" s="928" t="n">
        <f aca="false">Jan!D$113+Jan!F$113+Jan!H$113+Jan!J$113</f>
        <v>0</v>
      </c>
      <c r="K523" s="928"/>
      <c r="L523" s="928"/>
      <c r="M523" s="928"/>
      <c r="N523" s="928" t="str">
        <f aca="false">IF(Jan!M$33&lt;0,Ref2!H$15,Ref2!B$210)</f>
        <v>Saved amount total:</v>
      </c>
      <c r="O523" s="928"/>
      <c r="P523" s="928"/>
      <c r="Q523" s="928"/>
      <c r="R523" s="928"/>
      <c r="S523" s="928"/>
      <c r="T523" s="928"/>
      <c r="U523" s="928"/>
      <c r="V523" s="928"/>
      <c r="W523" s="928"/>
      <c r="X523" s="928"/>
      <c r="Y523" s="928"/>
    </row>
    <row r="524" customFormat="false" ht="12.75" hidden="false" customHeight="false" outlineLevel="0" collapsed="false">
      <c r="A524" s="928"/>
      <c r="B524" s="928" t="str">
        <f aca="false">IF(J524=0,Ref2!B$210,N524)</f>
        <v>Saved amount total:</v>
      </c>
      <c r="C524" s="928"/>
      <c r="D524" s="928"/>
      <c r="E524" s="928"/>
      <c r="F524" s="928"/>
      <c r="G524" s="928"/>
      <c r="H524" s="928"/>
      <c r="I524" s="928"/>
      <c r="J524" s="928" t="n">
        <f aca="false">Feb!D$113+Feb!F$113+Feb!H$113+Feb!J$113</f>
        <v>0</v>
      </c>
      <c r="K524" s="928"/>
      <c r="L524" s="928"/>
      <c r="M524" s="928"/>
      <c r="N524" s="928" t="str">
        <f aca="false">IF(Feb!M$33&lt;0,Ref2!H$15,Ref2!B$210)</f>
        <v>Saved amount total:</v>
      </c>
      <c r="O524" s="928"/>
      <c r="P524" s="928"/>
      <c r="Q524" s="928"/>
      <c r="R524" s="928"/>
      <c r="S524" s="928"/>
      <c r="T524" s="928"/>
      <c r="U524" s="928"/>
      <c r="V524" s="928"/>
      <c r="W524" s="928"/>
      <c r="X524" s="928"/>
      <c r="Y524" s="928"/>
    </row>
    <row r="525" customFormat="false" ht="12.75" hidden="false" customHeight="false" outlineLevel="0" collapsed="false">
      <c r="A525" s="928"/>
      <c r="B525" s="928" t="str">
        <f aca="false">IF(J525=0,Ref2!B$210,N525)</f>
        <v>Saved amount total:</v>
      </c>
      <c r="C525" s="928"/>
      <c r="D525" s="928"/>
      <c r="E525" s="928"/>
      <c r="F525" s="928"/>
      <c r="G525" s="928"/>
      <c r="H525" s="928"/>
      <c r="I525" s="928"/>
      <c r="J525" s="928" t="n">
        <f aca="false">Mar!D$113+Mar!F$113+Mar!H$113+Mar!J$113</f>
        <v>0</v>
      </c>
      <c r="K525" s="928"/>
      <c r="L525" s="928"/>
      <c r="M525" s="928"/>
      <c r="N525" s="928" t="str">
        <f aca="false">IF(Mar!M$33&lt;0,Ref2!H$15,Ref2!B$210)</f>
        <v>Saved amount total:</v>
      </c>
      <c r="O525" s="928"/>
      <c r="P525" s="928"/>
      <c r="Q525" s="928"/>
      <c r="R525" s="928"/>
      <c r="S525" s="928"/>
      <c r="T525" s="928"/>
      <c r="U525" s="928"/>
      <c r="V525" s="928"/>
      <c r="W525" s="928"/>
      <c r="X525" s="928"/>
      <c r="Y525" s="928"/>
    </row>
    <row r="526" customFormat="false" ht="12.75" hidden="false" customHeight="false" outlineLevel="0" collapsed="false">
      <c r="A526" s="928"/>
      <c r="B526" s="928" t="str">
        <f aca="false">IF(J526=0,Ref2!B$210,N526)</f>
        <v>Saved amount total:</v>
      </c>
      <c r="C526" s="928"/>
      <c r="D526" s="928"/>
      <c r="E526" s="928"/>
      <c r="F526" s="928"/>
      <c r="G526" s="928"/>
      <c r="H526" s="928"/>
      <c r="I526" s="928"/>
      <c r="J526" s="928" t="n">
        <f aca="false">Apr!D$113+Apr!F$113+Apr!H$113+Apr!J$113</f>
        <v>0</v>
      </c>
      <c r="K526" s="928"/>
      <c r="L526" s="928"/>
      <c r="M526" s="928"/>
      <c r="N526" s="928" t="str">
        <f aca="false">IF(Apr!M$33&lt;0,Ref2!H$15,Ref2!B$210)</f>
        <v>Saved amount total:</v>
      </c>
      <c r="O526" s="928"/>
      <c r="P526" s="928"/>
      <c r="Q526" s="928"/>
      <c r="R526" s="928"/>
      <c r="S526" s="928"/>
      <c r="T526" s="928"/>
      <c r="U526" s="928"/>
      <c r="V526" s="928"/>
      <c r="W526" s="928"/>
      <c r="X526" s="928"/>
      <c r="Y526" s="928"/>
    </row>
    <row r="527" customFormat="false" ht="12.75" hidden="false" customHeight="false" outlineLevel="0" collapsed="false">
      <c r="A527" s="928"/>
      <c r="B527" s="928" t="str">
        <f aca="false">IF(J527=0,Ref2!B$210,N527)</f>
        <v>Saved amount total:</v>
      </c>
      <c r="C527" s="928"/>
      <c r="D527" s="928"/>
      <c r="E527" s="928"/>
      <c r="F527" s="928"/>
      <c r="G527" s="928"/>
      <c r="H527" s="928"/>
      <c r="I527" s="928"/>
      <c r="J527" s="928" t="n">
        <f aca="false">May!D$113+May!F$113+May!H$113+May!J$113</f>
        <v>0</v>
      </c>
      <c r="K527" s="928"/>
      <c r="L527" s="928"/>
      <c r="M527" s="928"/>
      <c r="N527" s="928" t="str">
        <f aca="false">IF(May!M$33&lt;0,Ref2!H$15,Ref2!B$210)</f>
        <v>Saved amount total:</v>
      </c>
      <c r="O527" s="928"/>
      <c r="P527" s="928"/>
      <c r="Q527" s="928"/>
      <c r="R527" s="928"/>
      <c r="S527" s="928"/>
      <c r="T527" s="928"/>
      <c r="U527" s="928"/>
      <c r="V527" s="928"/>
      <c r="W527" s="928"/>
      <c r="X527" s="928"/>
      <c r="Y527" s="928"/>
    </row>
    <row r="528" customFormat="false" ht="12.75" hidden="false" customHeight="false" outlineLevel="0" collapsed="false">
      <c r="A528" s="928"/>
      <c r="B528" s="928" t="str">
        <f aca="false">IF(J528=0,Ref2!B$210,N528)</f>
        <v>Saved amount total:</v>
      </c>
      <c r="C528" s="928"/>
      <c r="D528" s="928"/>
      <c r="E528" s="928"/>
      <c r="F528" s="928"/>
      <c r="G528" s="928"/>
      <c r="H528" s="928"/>
      <c r="I528" s="928"/>
      <c r="J528" s="928" t="n">
        <f aca="false">Jun!D$113+Jun!F$113+Jun!H$113+Jun!J$113</f>
        <v>0</v>
      </c>
      <c r="K528" s="928"/>
      <c r="L528" s="928"/>
      <c r="M528" s="928"/>
      <c r="N528" s="928" t="str">
        <f aca="false">IF(Jun!M$33&lt;0,Ref2!H$15,Ref2!B$210)</f>
        <v>Saved amount total:</v>
      </c>
      <c r="O528" s="928"/>
      <c r="P528" s="928"/>
      <c r="Q528" s="928"/>
      <c r="R528" s="928"/>
      <c r="S528" s="928"/>
      <c r="T528" s="928"/>
      <c r="U528" s="928"/>
      <c r="V528" s="928"/>
      <c r="W528" s="928"/>
      <c r="X528" s="928"/>
      <c r="Y528" s="928"/>
    </row>
    <row r="529" customFormat="false" ht="12.75" hidden="false" customHeight="false" outlineLevel="0" collapsed="false">
      <c r="A529" s="928"/>
      <c r="B529" s="928" t="str">
        <f aca="false">IF(J529=0,Ref2!B$210,N529)</f>
        <v>Saved amount total:</v>
      </c>
      <c r="C529" s="928"/>
      <c r="D529" s="928"/>
      <c r="E529" s="928"/>
      <c r="F529" s="928"/>
      <c r="G529" s="928"/>
      <c r="H529" s="928"/>
      <c r="I529" s="928"/>
      <c r="J529" s="928" t="n">
        <f aca="false">Jul!D$113+Jul!F$113+Jul!H$113+Jul!J$113</f>
        <v>0</v>
      </c>
      <c r="K529" s="928"/>
      <c r="L529" s="928"/>
      <c r="M529" s="928"/>
      <c r="N529" s="928" t="str">
        <f aca="false">IF(Jul!M$33&lt;0,Ref2!H$15,Ref2!B$210)</f>
        <v>Saved amount total:</v>
      </c>
      <c r="O529" s="928"/>
      <c r="P529" s="928"/>
      <c r="Q529" s="928"/>
      <c r="R529" s="928"/>
      <c r="S529" s="928"/>
      <c r="T529" s="928"/>
      <c r="U529" s="928"/>
      <c r="V529" s="928"/>
      <c r="W529" s="928"/>
      <c r="X529" s="928"/>
      <c r="Y529" s="928"/>
    </row>
    <row r="530" customFormat="false" ht="12.75" hidden="false" customHeight="false" outlineLevel="0" collapsed="false">
      <c r="A530" s="928"/>
      <c r="B530" s="928" t="str">
        <f aca="false">IF(J530=0,Ref2!B$210,N530)</f>
        <v>Saved amount total:</v>
      </c>
      <c r="C530" s="928"/>
      <c r="D530" s="928"/>
      <c r="E530" s="928"/>
      <c r="F530" s="928"/>
      <c r="G530" s="928"/>
      <c r="H530" s="928"/>
      <c r="I530" s="928"/>
      <c r="J530" s="928" t="n">
        <f aca="false">Aug!D$113+Aug!F$113+Aug!H$113+Aug!J$113</f>
        <v>0</v>
      </c>
      <c r="K530" s="928"/>
      <c r="L530" s="928"/>
      <c r="M530" s="928"/>
      <c r="N530" s="928" t="str">
        <f aca="false">IF(Aug!M$33&lt;0,Ref2!H$15,Ref2!B$210)</f>
        <v>Saved amount total:</v>
      </c>
      <c r="O530" s="928"/>
      <c r="P530" s="928"/>
      <c r="Q530" s="928"/>
      <c r="R530" s="928"/>
      <c r="S530" s="928"/>
      <c r="T530" s="928"/>
      <c r="U530" s="928"/>
      <c r="V530" s="928"/>
      <c r="W530" s="928"/>
      <c r="X530" s="928"/>
      <c r="Y530" s="928"/>
    </row>
    <row r="531" customFormat="false" ht="12.75" hidden="false" customHeight="false" outlineLevel="0" collapsed="false">
      <c r="A531" s="928"/>
      <c r="B531" s="928" t="str">
        <f aca="false">IF(J531=0,Ref2!B$210,N531)</f>
        <v>Saved amount total:</v>
      </c>
      <c r="C531" s="928"/>
      <c r="D531" s="928"/>
      <c r="E531" s="928"/>
      <c r="F531" s="928"/>
      <c r="G531" s="928"/>
      <c r="H531" s="928"/>
      <c r="I531" s="928"/>
      <c r="J531" s="928" t="n">
        <f aca="false">Sep!D$113+Sep!F$113+Sep!H$113+Sep!J$113</f>
        <v>0</v>
      </c>
      <c r="K531" s="928"/>
      <c r="L531" s="928"/>
      <c r="M531" s="928"/>
      <c r="N531" s="928" t="str">
        <f aca="false">IF(Sep!M$33&lt;0,Ref2!H$15,Ref2!B$210)</f>
        <v>Saved amount total:</v>
      </c>
      <c r="O531" s="928"/>
      <c r="P531" s="928"/>
      <c r="Q531" s="928"/>
      <c r="R531" s="928"/>
      <c r="S531" s="928"/>
      <c r="T531" s="928"/>
      <c r="U531" s="928"/>
      <c r="V531" s="928"/>
      <c r="W531" s="928"/>
      <c r="X531" s="928"/>
      <c r="Y531" s="928"/>
    </row>
    <row r="532" customFormat="false" ht="12.75" hidden="false" customHeight="false" outlineLevel="0" collapsed="false">
      <c r="A532" s="928"/>
      <c r="B532" s="928" t="str">
        <f aca="false">IF(J532=0,Ref2!B$210,N532)</f>
        <v>Saved amount total:</v>
      </c>
      <c r="C532" s="928"/>
      <c r="D532" s="928"/>
      <c r="E532" s="928"/>
      <c r="F532" s="928"/>
      <c r="G532" s="928"/>
      <c r="H532" s="928"/>
      <c r="I532" s="928"/>
      <c r="J532" s="928" t="n">
        <f aca="false">Oct!D$113+Oct!F$113+Oct!H$113+Oct!J$113</f>
        <v>0</v>
      </c>
      <c r="K532" s="928"/>
      <c r="L532" s="928"/>
      <c r="M532" s="928"/>
      <c r="N532" s="928" t="str">
        <f aca="false">IF(Oct!M$33&lt;0,Ref2!H$15,Ref2!B$210)</f>
        <v>Saved amount total:</v>
      </c>
      <c r="O532" s="928"/>
      <c r="P532" s="928"/>
      <c r="Q532" s="928"/>
      <c r="R532" s="928"/>
      <c r="S532" s="928"/>
      <c r="T532" s="928"/>
      <c r="U532" s="928"/>
      <c r="V532" s="928"/>
      <c r="W532" s="928"/>
      <c r="X532" s="928"/>
      <c r="Y532" s="928"/>
    </row>
    <row r="533" customFormat="false" ht="12.75" hidden="false" customHeight="false" outlineLevel="0" collapsed="false">
      <c r="A533" s="928"/>
      <c r="B533" s="928" t="str">
        <f aca="false">IF(J533=0,Ref2!B$210,N533)</f>
        <v>Saved amount total:</v>
      </c>
      <c r="C533" s="928"/>
      <c r="D533" s="928"/>
      <c r="E533" s="928"/>
      <c r="F533" s="928"/>
      <c r="G533" s="928"/>
      <c r="H533" s="928"/>
      <c r="I533" s="928"/>
      <c r="J533" s="928" t="n">
        <f aca="false">Nov!D$113+Nov!F$113+Nov!H$113+Nov!J$113</f>
        <v>0</v>
      </c>
      <c r="K533" s="928"/>
      <c r="L533" s="928"/>
      <c r="M533" s="928"/>
      <c r="N533" s="928" t="str">
        <f aca="false">IF(Nov!M$33&lt;0,Ref2!H$15,Ref2!B$210)</f>
        <v>Saved amount total:</v>
      </c>
      <c r="O533" s="928"/>
      <c r="P533" s="928"/>
      <c r="Q533" s="928"/>
      <c r="R533" s="928"/>
      <c r="S533" s="928"/>
      <c r="T533" s="928"/>
      <c r="U533" s="928"/>
      <c r="V533" s="928"/>
      <c r="W533" s="928"/>
      <c r="X533" s="928"/>
      <c r="Y533" s="928"/>
    </row>
    <row r="534" customFormat="false" ht="12.75" hidden="false" customHeight="false" outlineLevel="0" collapsed="false">
      <c r="A534" s="928"/>
      <c r="B534" s="928" t="str">
        <f aca="false">IF(J534=0,Ref2!B$210,N534)</f>
        <v>Saved amount total:</v>
      </c>
      <c r="C534" s="928"/>
      <c r="D534" s="928"/>
      <c r="E534" s="928"/>
      <c r="F534" s="928"/>
      <c r="G534" s="928"/>
      <c r="H534" s="928"/>
      <c r="I534" s="928"/>
      <c r="J534" s="928" t="n">
        <f aca="false">Dec!D$113+Dec!F$113+Dec!H$113+Dec!J$113</f>
        <v>0</v>
      </c>
      <c r="K534" s="928"/>
      <c r="L534" s="928"/>
      <c r="M534" s="928"/>
      <c r="N534" s="928" t="str">
        <f aca="false">IF(Dec!M$33&lt;0,Ref2!H$15,Ref2!B$210)</f>
        <v>Saved amount total:</v>
      </c>
      <c r="O534" s="928"/>
      <c r="P534" s="928"/>
      <c r="Q534" s="928"/>
      <c r="R534" s="928"/>
      <c r="S534" s="928"/>
      <c r="T534" s="928"/>
      <c r="U534" s="928"/>
      <c r="V534" s="928"/>
      <c r="W534" s="928"/>
      <c r="X534" s="928"/>
      <c r="Y534" s="928"/>
    </row>
    <row r="535" customFormat="false" ht="12.75" hidden="false" customHeight="false" outlineLevel="0" collapsed="false">
      <c r="A535" s="928"/>
      <c r="B535" s="928"/>
      <c r="C535" s="928"/>
      <c r="D535" s="928"/>
      <c r="E535" s="928"/>
      <c r="F535" s="928"/>
      <c r="G535" s="928"/>
      <c r="H535" s="928"/>
      <c r="I535" s="928"/>
      <c r="J535" s="928"/>
      <c r="K535" s="928"/>
      <c r="L535" s="928"/>
      <c r="M535" s="928"/>
      <c r="N535" s="928"/>
      <c r="O535" s="928"/>
      <c r="P535" s="928"/>
      <c r="Q535" s="928"/>
      <c r="R535" s="928"/>
      <c r="S535" s="928"/>
      <c r="T535" s="928"/>
      <c r="U535" s="928"/>
      <c r="V535" s="928"/>
      <c r="W535" s="928"/>
      <c r="X535" s="928"/>
      <c r="Y535" s="928"/>
    </row>
    <row r="536" customFormat="false" ht="12.75" hidden="false" customHeight="false" outlineLevel="0" collapsed="false">
      <c r="A536" s="928"/>
      <c r="B536" s="928" t="str">
        <f aca="false">IF(Jan!N$113=0,G$286,F536)</f>
        <v> leva</v>
      </c>
      <c r="C536" s="928"/>
      <c r="D536" s="928"/>
      <c r="E536" s="928"/>
      <c r="F536" s="928" t="str">
        <f aca="false">IF(Jan!N$113&lt;0,Ref2!K$13,K536)</f>
        <v> leva</v>
      </c>
      <c r="G536" s="928"/>
      <c r="H536" s="928"/>
      <c r="I536" s="928"/>
      <c r="J536" s="928"/>
      <c r="K536" s="928" t="str">
        <f aca="false">IF(Jan!M$33&lt;0,Ref2!K$13,G$286)</f>
        <v> leva</v>
      </c>
      <c r="L536" s="928"/>
      <c r="M536" s="928"/>
      <c r="N536" s="928"/>
      <c r="O536" s="928"/>
      <c r="P536" s="928"/>
      <c r="Q536" s="928"/>
      <c r="R536" s="928"/>
      <c r="S536" s="928"/>
      <c r="T536" s="928"/>
      <c r="U536" s="928"/>
      <c r="V536" s="928"/>
      <c r="W536" s="928"/>
      <c r="X536" s="928"/>
      <c r="Y536" s="928"/>
    </row>
    <row r="537" customFormat="false" ht="12.75" hidden="false" customHeight="false" outlineLevel="0" collapsed="false">
      <c r="A537" s="928"/>
      <c r="B537" s="928" t="str">
        <f aca="false">IF(Feb!N$113=0,G$286,F537)</f>
        <v> leva</v>
      </c>
      <c r="C537" s="928"/>
      <c r="D537" s="928"/>
      <c r="E537" s="928"/>
      <c r="F537" s="928" t="str">
        <f aca="false">IF(Feb!N$113&lt;0,Ref2!K$13,K537)</f>
        <v> leva</v>
      </c>
      <c r="G537" s="928"/>
      <c r="H537" s="928"/>
      <c r="I537" s="928"/>
      <c r="J537" s="928"/>
      <c r="K537" s="928" t="str">
        <f aca="false">IF(Feb!M$33&lt;0,Ref2!K$13,G$286)</f>
        <v> leva</v>
      </c>
      <c r="L537" s="928"/>
      <c r="M537" s="928"/>
      <c r="N537" s="928"/>
      <c r="O537" s="928"/>
      <c r="P537" s="928"/>
      <c r="Q537" s="928"/>
      <c r="R537" s="928"/>
      <c r="S537" s="928"/>
      <c r="T537" s="928"/>
      <c r="U537" s="928"/>
      <c r="V537" s="928"/>
      <c r="W537" s="928"/>
      <c r="X537" s="928"/>
      <c r="Y537" s="928"/>
    </row>
    <row r="538" customFormat="false" ht="12.75" hidden="false" customHeight="false" outlineLevel="0" collapsed="false">
      <c r="A538" s="928"/>
      <c r="B538" s="928" t="str">
        <f aca="false">IF(Mar!N$113=0,G$286,F538)</f>
        <v> leva</v>
      </c>
      <c r="C538" s="928"/>
      <c r="D538" s="928"/>
      <c r="E538" s="928"/>
      <c r="F538" s="928" t="str">
        <f aca="false">IF(Mar!N$113&lt;0,Ref2!K$13,K538)</f>
        <v> leva</v>
      </c>
      <c r="G538" s="928"/>
      <c r="H538" s="928"/>
      <c r="I538" s="928"/>
      <c r="J538" s="928"/>
      <c r="K538" s="928" t="str">
        <f aca="false">IF(Mar!M$33&lt;0,Ref2!K$13,G$286)</f>
        <v> leva</v>
      </c>
      <c r="L538" s="928"/>
      <c r="M538" s="928"/>
      <c r="N538" s="928"/>
      <c r="O538" s="928"/>
      <c r="P538" s="928"/>
      <c r="Q538" s="928"/>
      <c r="R538" s="928"/>
      <c r="S538" s="928"/>
      <c r="T538" s="928"/>
      <c r="U538" s="928"/>
      <c r="V538" s="928"/>
      <c r="W538" s="928"/>
      <c r="X538" s="928"/>
      <c r="Y538" s="928"/>
    </row>
    <row r="539" customFormat="false" ht="12.75" hidden="false" customHeight="false" outlineLevel="0" collapsed="false">
      <c r="A539" s="928"/>
      <c r="B539" s="928" t="str">
        <f aca="false">IF(Apr!N$113=0,G$286,F539)</f>
        <v> leva</v>
      </c>
      <c r="C539" s="928"/>
      <c r="D539" s="928"/>
      <c r="E539" s="928"/>
      <c r="F539" s="928" t="str">
        <f aca="false">IF(Apr!N$113&lt;0,Ref2!K$13,K539)</f>
        <v> leva</v>
      </c>
      <c r="G539" s="928"/>
      <c r="H539" s="928"/>
      <c r="I539" s="928"/>
      <c r="J539" s="928"/>
      <c r="K539" s="928" t="str">
        <f aca="false">IF(Apr!M$33&lt;0,Ref2!K$13,G$286)</f>
        <v> leva</v>
      </c>
      <c r="L539" s="928"/>
      <c r="M539" s="928"/>
      <c r="N539" s="928"/>
      <c r="O539" s="928"/>
      <c r="P539" s="928"/>
      <c r="Q539" s="928"/>
      <c r="R539" s="928"/>
      <c r="S539" s="928"/>
      <c r="T539" s="928"/>
      <c r="U539" s="928"/>
      <c r="V539" s="928"/>
      <c r="W539" s="928"/>
      <c r="X539" s="928"/>
      <c r="Y539" s="928"/>
    </row>
    <row r="540" customFormat="false" ht="12.75" hidden="false" customHeight="false" outlineLevel="0" collapsed="false">
      <c r="A540" s="928"/>
      <c r="B540" s="928" t="str">
        <f aca="false">IF(May!N$113=0,G$286,F540)</f>
        <v> leva</v>
      </c>
      <c r="C540" s="928"/>
      <c r="D540" s="928"/>
      <c r="E540" s="928"/>
      <c r="F540" s="928" t="str">
        <f aca="false">IF(May!N$113&lt;0,Ref2!K$13,K540)</f>
        <v> leva</v>
      </c>
      <c r="G540" s="928"/>
      <c r="H540" s="928"/>
      <c r="I540" s="928"/>
      <c r="J540" s="928"/>
      <c r="K540" s="928" t="str">
        <f aca="false">IF(May!M$33&lt;0,Ref2!K$13,G$286)</f>
        <v> leva</v>
      </c>
      <c r="L540" s="928"/>
      <c r="M540" s="928"/>
      <c r="N540" s="928"/>
      <c r="O540" s="928"/>
      <c r="P540" s="928"/>
      <c r="Q540" s="928"/>
      <c r="R540" s="928"/>
      <c r="S540" s="928"/>
      <c r="T540" s="928"/>
      <c r="U540" s="928"/>
      <c r="V540" s="928"/>
      <c r="W540" s="928"/>
      <c r="X540" s="928"/>
      <c r="Y540" s="928"/>
    </row>
    <row r="541" customFormat="false" ht="12.75" hidden="false" customHeight="false" outlineLevel="0" collapsed="false">
      <c r="A541" s="928"/>
      <c r="B541" s="928" t="str">
        <f aca="false">IF(Jun!N$113=0,G$286,F541)</f>
        <v> leva</v>
      </c>
      <c r="C541" s="928"/>
      <c r="D541" s="928"/>
      <c r="E541" s="928"/>
      <c r="F541" s="928" t="str">
        <f aca="false">IF(Jun!N$113&lt;0,Ref2!K$13,K541)</f>
        <v> leva</v>
      </c>
      <c r="G541" s="928"/>
      <c r="H541" s="928"/>
      <c r="I541" s="928"/>
      <c r="J541" s="928"/>
      <c r="K541" s="928" t="str">
        <f aca="false">IF(Jun!M$33&lt;0,Ref2!K$13,G$286)</f>
        <v> leva</v>
      </c>
      <c r="L541" s="928"/>
      <c r="M541" s="928"/>
      <c r="N541" s="928"/>
      <c r="O541" s="928"/>
      <c r="P541" s="928"/>
      <c r="Q541" s="928"/>
      <c r="R541" s="928"/>
      <c r="S541" s="928"/>
      <c r="T541" s="928"/>
      <c r="U541" s="928"/>
      <c r="V541" s="928"/>
      <c r="W541" s="928"/>
      <c r="X541" s="928"/>
      <c r="Y541" s="928"/>
    </row>
    <row r="542" customFormat="false" ht="12.75" hidden="false" customHeight="false" outlineLevel="0" collapsed="false">
      <c r="A542" s="928"/>
      <c r="B542" s="928" t="str">
        <f aca="false">IF(Jul!N$113=0,G$286,F542)</f>
        <v> leva</v>
      </c>
      <c r="C542" s="928"/>
      <c r="D542" s="928"/>
      <c r="E542" s="928"/>
      <c r="F542" s="928" t="str">
        <f aca="false">IF(Jul!N$113&lt;0,Ref2!K$13,K542)</f>
        <v> leva</v>
      </c>
      <c r="G542" s="928"/>
      <c r="H542" s="928"/>
      <c r="I542" s="928"/>
      <c r="J542" s="928"/>
      <c r="K542" s="928" t="str">
        <f aca="false">IF(Jul!M$33&lt;0,Ref2!K$13,G$286)</f>
        <v> leva</v>
      </c>
      <c r="L542" s="928"/>
      <c r="M542" s="928"/>
      <c r="N542" s="928"/>
      <c r="O542" s="928"/>
      <c r="P542" s="928"/>
      <c r="Q542" s="928"/>
      <c r="R542" s="928"/>
      <c r="S542" s="928"/>
      <c r="T542" s="928"/>
      <c r="U542" s="928"/>
      <c r="V542" s="928"/>
      <c r="W542" s="928"/>
      <c r="X542" s="928"/>
      <c r="Y542" s="928"/>
    </row>
    <row r="543" customFormat="false" ht="12.75" hidden="false" customHeight="false" outlineLevel="0" collapsed="false">
      <c r="A543" s="928"/>
      <c r="B543" s="928" t="str">
        <f aca="false">IF(Aug!N$113=0,G$286,F543)</f>
        <v> leva</v>
      </c>
      <c r="C543" s="928"/>
      <c r="D543" s="928"/>
      <c r="E543" s="928"/>
      <c r="F543" s="928" t="str">
        <f aca="false">IF(Aug!N$113&lt;0,Ref2!K$13,K543)</f>
        <v> leva</v>
      </c>
      <c r="G543" s="928"/>
      <c r="H543" s="928"/>
      <c r="I543" s="928"/>
      <c r="J543" s="928"/>
      <c r="K543" s="928" t="str">
        <f aca="false">IF(Aug!M$33&lt;0,Ref2!K$13,G$286)</f>
        <v> leva</v>
      </c>
      <c r="L543" s="928"/>
      <c r="M543" s="928"/>
      <c r="N543" s="928"/>
      <c r="O543" s="928"/>
      <c r="P543" s="928"/>
      <c r="Q543" s="928"/>
      <c r="R543" s="928"/>
      <c r="S543" s="928"/>
      <c r="T543" s="928"/>
      <c r="U543" s="928"/>
      <c r="V543" s="928"/>
      <c r="W543" s="928"/>
      <c r="X543" s="928"/>
      <c r="Y543" s="928"/>
    </row>
    <row r="544" customFormat="false" ht="12.75" hidden="false" customHeight="false" outlineLevel="0" collapsed="false">
      <c r="A544" s="928"/>
      <c r="B544" s="928" t="str">
        <f aca="false">IF(Sep!N$113=0,G$286,F544)</f>
        <v> leva</v>
      </c>
      <c r="C544" s="928"/>
      <c r="D544" s="928"/>
      <c r="E544" s="928"/>
      <c r="F544" s="928" t="str">
        <f aca="false">IF(Sep!N$113&lt;0,Ref2!K$13,K544)</f>
        <v> leva</v>
      </c>
      <c r="G544" s="928"/>
      <c r="H544" s="928"/>
      <c r="I544" s="928"/>
      <c r="J544" s="928"/>
      <c r="K544" s="928" t="str">
        <f aca="false">IF(Sep!M$33&lt;0,Ref2!K$13,G$286)</f>
        <v> leva</v>
      </c>
      <c r="L544" s="928"/>
      <c r="M544" s="928"/>
      <c r="N544" s="928"/>
      <c r="O544" s="928"/>
      <c r="P544" s="928"/>
      <c r="Q544" s="928"/>
      <c r="R544" s="928"/>
      <c r="S544" s="928"/>
      <c r="T544" s="928"/>
      <c r="U544" s="928"/>
      <c r="V544" s="928"/>
      <c r="W544" s="928"/>
      <c r="X544" s="928"/>
      <c r="Y544" s="928"/>
    </row>
    <row r="545" customFormat="false" ht="12.75" hidden="false" customHeight="false" outlineLevel="0" collapsed="false">
      <c r="A545" s="928"/>
      <c r="B545" s="928" t="str">
        <f aca="false">IF(Oct!N$113=0,G$286,F545)</f>
        <v> leva</v>
      </c>
      <c r="C545" s="928"/>
      <c r="D545" s="928"/>
      <c r="E545" s="928"/>
      <c r="F545" s="928" t="str">
        <f aca="false">IF(Oct!N$113&lt;0,Ref2!K$13,K545)</f>
        <v> leva</v>
      </c>
      <c r="G545" s="928"/>
      <c r="H545" s="928"/>
      <c r="I545" s="928"/>
      <c r="J545" s="928"/>
      <c r="K545" s="928" t="str">
        <f aca="false">IF(Oct!M$33&lt;0,Ref2!K$13,G$286)</f>
        <v> leva</v>
      </c>
      <c r="L545" s="928"/>
      <c r="M545" s="928"/>
      <c r="N545" s="928"/>
      <c r="O545" s="928"/>
      <c r="P545" s="928"/>
      <c r="Q545" s="928"/>
      <c r="R545" s="928"/>
      <c r="S545" s="928"/>
      <c r="T545" s="928"/>
      <c r="U545" s="928"/>
      <c r="V545" s="928"/>
      <c r="W545" s="928"/>
      <c r="X545" s="928"/>
      <c r="Y545" s="928"/>
    </row>
    <row r="546" customFormat="false" ht="12.75" hidden="false" customHeight="false" outlineLevel="0" collapsed="false">
      <c r="A546" s="928"/>
      <c r="B546" s="928" t="str">
        <f aca="false">IF(Nov!N$113=0,G$286,F546)</f>
        <v> leva</v>
      </c>
      <c r="C546" s="928"/>
      <c r="D546" s="928"/>
      <c r="E546" s="928"/>
      <c r="F546" s="928" t="str">
        <f aca="false">IF(Nov!N$113&lt;0,Ref2!K$13,K546)</f>
        <v> leva</v>
      </c>
      <c r="G546" s="928"/>
      <c r="H546" s="928"/>
      <c r="I546" s="928"/>
      <c r="J546" s="928"/>
      <c r="K546" s="928" t="str">
        <f aca="false">IF(Nov!M$33&lt;0,Ref2!K$13,G$286)</f>
        <v> leva</v>
      </c>
      <c r="L546" s="928"/>
      <c r="M546" s="928"/>
      <c r="N546" s="928"/>
      <c r="O546" s="928"/>
      <c r="P546" s="928"/>
      <c r="Q546" s="928"/>
      <c r="R546" s="928"/>
      <c r="S546" s="928"/>
      <c r="T546" s="928"/>
      <c r="U546" s="928"/>
      <c r="V546" s="928"/>
      <c r="W546" s="928"/>
      <c r="X546" s="928"/>
      <c r="Y546" s="928"/>
    </row>
    <row r="547" customFormat="false" ht="12.75" hidden="false" customHeight="false" outlineLevel="0" collapsed="false">
      <c r="A547" s="928"/>
      <c r="B547" s="928" t="str">
        <f aca="false">IF(Dec!N$113=0,G$286,F547)</f>
        <v> leva</v>
      </c>
      <c r="C547" s="928"/>
      <c r="D547" s="928"/>
      <c r="E547" s="928"/>
      <c r="F547" s="928" t="str">
        <f aca="false">IF(Dec!N$113&lt;0,Ref2!K$13,K547)</f>
        <v> leva</v>
      </c>
      <c r="G547" s="928"/>
      <c r="H547" s="928"/>
      <c r="I547" s="928"/>
      <c r="J547" s="928"/>
      <c r="K547" s="928" t="str">
        <f aca="false">IF(Dec!M$33&lt;0,Ref2!K$13,G$286)</f>
        <v> leva</v>
      </c>
      <c r="L547" s="928"/>
      <c r="M547" s="928"/>
      <c r="N547" s="928"/>
      <c r="O547" s="928"/>
      <c r="P547" s="928"/>
      <c r="Q547" s="928"/>
      <c r="R547" s="928"/>
      <c r="S547" s="928"/>
      <c r="T547" s="928"/>
      <c r="U547" s="928"/>
      <c r="V547" s="928"/>
      <c r="W547" s="928"/>
      <c r="X547" s="928"/>
      <c r="Y547" s="928"/>
    </row>
    <row r="548" customFormat="false" ht="12.75" hidden="false" customHeight="false" outlineLevel="0" collapsed="false">
      <c r="A548" s="928"/>
      <c r="B548" s="928"/>
      <c r="C548" s="928"/>
      <c r="D548" s="928"/>
      <c r="E548" s="928"/>
      <c r="F548" s="928"/>
      <c r="G548" s="928"/>
      <c r="H548" s="928"/>
      <c r="I548" s="928"/>
      <c r="J548" s="928"/>
      <c r="K548" s="928"/>
      <c r="L548" s="928"/>
      <c r="M548" s="928"/>
      <c r="N548" s="928"/>
      <c r="O548" s="928"/>
      <c r="P548" s="928"/>
      <c r="Q548" s="928"/>
      <c r="R548" s="928"/>
      <c r="S548" s="928"/>
      <c r="T548" s="928"/>
      <c r="U548" s="928"/>
      <c r="V548" s="928"/>
      <c r="W548" s="928"/>
      <c r="X548" s="928"/>
      <c r="Y548" s="928"/>
    </row>
    <row r="549" customFormat="false" ht="12.75" hidden="false" customHeight="false" outlineLevel="0" collapsed="false">
      <c r="A549" s="928"/>
      <c r="B549" s="928" t="str">
        <f aca="false">IF(Fulfmt!F27&gt;0,Ref2!K243,Ref2!J239)</f>
        <v>     1.   OVERDRAFT   from your basic incomes, cash, awards and refunded loans:</v>
      </c>
      <c r="C549" s="928"/>
      <c r="D549" s="928"/>
      <c r="E549" s="928"/>
      <c r="F549" s="928"/>
      <c r="G549" s="928"/>
      <c r="H549" s="928"/>
      <c r="I549" s="928"/>
      <c r="J549" s="928" t="str">
        <f aca="false">IF(Tablitza!F44&gt;0,Ref2!B235,Ref2!H235)</f>
        <v>    OVERDRAFT!  The expenses do not correspond to your incomes:</v>
      </c>
      <c r="K549" s="928"/>
      <c r="L549" s="928"/>
      <c r="M549" s="928"/>
      <c r="N549" s="928"/>
      <c r="O549" s="928"/>
      <c r="P549" s="928"/>
      <c r="Q549" s="928"/>
      <c r="R549" s="928"/>
      <c r="S549" s="928"/>
      <c r="T549" s="928"/>
      <c r="U549" s="928"/>
      <c r="V549" s="928"/>
      <c r="W549" s="928"/>
      <c r="X549" s="928"/>
      <c r="Y549" s="928"/>
    </row>
    <row r="550" customFormat="false" ht="12.75" hidden="false" customHeight="false" outlineLevel="0" collapsed="false">
      <c r="A550" s="928"/>
      <c r="B550" s="928"/>
      <c r="C550" s="928"/>
      <c r="D550" s="928"/>
      <c r="E550" s="928"/>
      <c r="F550" s="928"/>
      <c r="G550" s="928"/>
      <c r="H550" s="928"/>
      <c r="I550" s="928"/>
      <c r="J550" s="928"/>
      <c r="K550" s="928"/>
      <c r="L550" s="928"/>
      <c r="M550" s="928"/>
      <c r="N550" s="928"/>
      <c r="O550" s="928"/>
      <c r="P550" s="928"/>
      <c r="Q550" s="928"/>
      <c r="R550" s="928"/>
      <c r="S550" s="928"/>
      <c r="T550" s="928"/>
      <c r="U550" s="928"/>
      <c r="V550" s="928"/>
      <c r="W550" s="928"/>
      <c r="X550" s="928"/>
      <c r="Y550" s="928"/>
    </row>
    <row r="551" customFormat="false" ht="12.75" hidden="false" customHeight="false" outlineLevel="0" collapsed="false">
      <c r="A551" s="928"/>
      <c r="B551" s="928" t="str">
        <f aca="false">IF(Report!F40&gt;0,Ref2!J204,Ref2!B247)</f>
        <v>     1.   ERROR!   No financial resources were found for savings:</v>
      </c>
      <c r="C551" s="928"/>
      <c r="D551" s="928"/>
      <c r="E551" s="928"/>
      <c r="F551" s="928"/>
      <c r="G551" s="928"/>
      <c r="H551" s="928"/>
      <c r="I551" s="928"/>
      <c r="J551" s="928" t="str">
        <f aca="false">IF(Report!F41&gt;0,Ref2!J206,Ref2!B249)</f>
        <v>     2.   ERROR!   No basic and additional incomes were found for savings:</v>
      </c>
      <c r="K551" s="928"/>
      <c r="L551" s="928"/>
      <c r="M551" s="928"/>
      <c r="N551" s="928"/>
      <c r="O551" s="928"/>
      <c r="P551" s="928"/>
      <c r="Q551" s="928"/>
      <c r="R551" s="928"/>
      <c r="S551" s="928"/>
      <c r="T551" s="928"/>
      <c r="U551" s="928"/>
      <c r="V551" s="928"/>
      <c r="W551" s="928"/>
      <c r="X551" s="928"/>
      <c r="Y551" s="928"/>
    </row>
    <row r="552" customFormat="false" ht="12.75" hidden="false" customHeight="false" outlineLevel="0" collapsed="false">
      <c r="A552" s="928"/>
      <c r="B552" s="928"/>
      <c r="C552" s="928"/>
      <c r="D552" s="928"/>
      <c r="E552" s="928"/>
      <c r="F552" s="928"/>
      <c r="G552" s="928"/>
      <c r="H552" s="928"/>
      <c r="I552" s="928"/>
      <c r="J552" s="928"/>
      <c r="K552" s="928"/>
      <c r="L552" s="928"/>
      <c r="M552" s="928"/>
      <c r="N552" s="928"/>
      <c r="O552" s="928"/>
      <c r="P552" s="928"/>
      <c r="Q552" s="928"/>
      <c r="R552" s="928"/>
      <c r="S552" s="928"/>
      <c r="T552" s="928"/>
      <c r="U552" s="928"/>
      <c r="V552" s="928"/>
      <c r="W552" s="928"/>
      <c r="X552" s="928"/>
      <c r="Y552" s="928"/>
    </row>
    <row r="553" customFormat="false" ht="12.75" hidden="false" customHeight="false" outlineLevel="0" collapsed="false">
      <c r="A553" s="928"/>
      <c r="B553" s="928" t="n">
        <f aca="false">IF(Report!F13&lt;=15,B460,0)</f>
        <v>0</v>
      </c>
      <c r="C553" s="928"/>
      <c r="D553" s="928"/>
      <c r="E553" s="928"/>
      <c r="F553" s="928"/>
      <c r="G553" s="928"/>
      <c r="H553" s="928"/>
      <c r="I553" s="928"/>
      <c r="J553" s="928"/>
      <c r="K553" s="928"/>
      <c r="L553" s="928"/>
      <c r="M553" s="928"/>
      <c r="N553" s="928"/>
      <c r="O553" s="928"/>
      <c r="P553" s="928"/>
      <c r="Q553" s="928"/>
      <c r="R553" s="928"/>
      <c r="S553" s="928"/>
      <c r="T553" s="928"/>
      <c r="U553" s="928"/>
      <c r="V553" s="928"/>
      <c r="W553" s="928"/>
      <c r="X553" s="928"/>
      <c r="Y553" s="928"/>
    </row>
    <row r="554" customFormat="false" ht="12.75" hidden="false" customHeight="false" outlineLevel="0" collapsed="false">
      <c r="A554" s="928"/>
      <c r="B554" s="928"/>
      <c r="C554" s="928"/>
      <c r="D554" s="928"/>
      <c r="E554" s="928"/>
      <c r="F554" s="928"/>
      <c r="G554" s="928"/>
      <c r="H554" s="928"/>
      <c r="I554" s="928"/>
      <c r="J554" s="928"/>
      <c r="K554" s="928"/>
      <c r="L554" s="928"/>
      <c r="M554" s="928"/>
      <c r="N554" s="928"/>
      <c r="O554" s="928"/>
      <c r="P554" s="928"/>
      <c r="Q554" s="928"/>
      <c r="R554" s="928"/>
      <c r="S554" s="928"/>
      <c r="T554" s="928"/>
      <c r="U554" s="928"/>
      <c r="V554" s="928"/>
      <c r="W554" s="928"/>
      <c r="X554" s="928"/>
      <c r="Y554" s="928"/>
    </row>
    <row r="555" customFormat="false" ht="12.75" hidden="false" customHeight="false" outlineLevel="0" collapsed="false">
      <c r="A555" s="928"/>
      <c r="B555" s="931" t="n">
        <f aca="false">Ref2!L2</f>
        <v>46232</v>
      </c>
      <c r="C555" s="928"/>
      <c r="D555" s="931" t="s">
        <v>218</v>
      </c>
      <c r="E555" s="931" t="n">
        <v>42005</v>
      </c>
      <c r="F555" s="928"/>
      <c r="G555" s="928" t="str">
        <f aca="false">IF(B555=E555,D555,G556)</f>
        <v>2 0 1 5</v>
      </c>
      <c r="H555" s="928"/>
      <c r="I555" s="928"/>
      <c r="J555" s="928"/>
      <c r="K555" s="928"/>
      <c r="L555" s="928"/>
      <c r="M555" s="928"/>
      <c r="N555" s="928"/>
      <c r="O555" s="928"/>
      <c r="P555" s="928"/>
      <c r="Q555" s="928"/>
      <c r="R555" s="928"/>
      <c r="S555" s="928"/>
      <c r="T555" s="928"/>
      <c r="U555" s="928"/>
      <c r="V555" s="928"/>
      <c r="W555" s="928"/>
      <c r="X555" s="928"/>
      <c r="Y555" s="928"/>
    </row>
    <row r="556" customFormat="false" ht="12.75" hidden="false" customHeight="false" outlineLevel="0" collapsed="false">
      <c r="A556" s="928"/>
      <c r="B556" s="931"/>
      <c r="C556" s="928"/>
      <c r="D556" s="931" t="s">
        <v>373</v>
      </c>
      <c r="E556" s="931" t="n">
        <v>42370</v>
      </c>
      <c r="F556" s="928"/>
      <c r="G556" s="928" t="str">
        <f aca="false">IF(B555=E556,D556,G557)</f>
        <v>2 0 1 5</v>
      </c>
      <c r="H556" s="928"/>
      <c r="I556" s="928"/>
      <c r="J556" s="928"/>
      <c r="K556" s="928"/>
      <c r="L556" s="928"/>
      <c r="M556" s="928"/>
      <c r="N556" s="928"/>
      <c r="O556" s="928"/>
      <c r="P556" s="928"/>
      <c r="Q556" s="928"/>
      <c r="R556" s="928"/>
      <c r="S556" s="928"/>
      <c r="T556" s="928"/>
      <c r="U556" s="928"/>
      <c r="V556" s="928"/>
      <c r="W556" s="928"/>
      <c r="X556" s="928"/>
      <c r="Y556" s="928"/>
    </row>
    <row r="557" customFormat="false" ht="12.75" hidden="false" customHeight="false" outlineLevel="0" collapsed="false">
      <c r="A557" s="928"/>
      <c r="B557" s="931"/>
      <c r="C557" s="928"/>
      <c r="D557" s="931" t="s">
        <v>783</v>
      </c>
      <c r="E557" s="931" t="n">
        <v>42736</v>
      </c>
      <c r="F557" s="928"/>
      <c r="G557" s="928" t="str">
        <f aca="false">IF(B555=E557,D557,G558)</f>
        <v>2 0 1 5</v>
      </c>
      <c r="H557" s="928"/>
      <c r="I557" s="928"/>
      <c r="J557" s="928"/>
      <c r="K557" s="928"/>
      <c r="L557" s="928"/>
      <c r="M557" s="928"/>
      <c r="N557" s="928"/>
      <c r="O557" s="928"/>
      <c r="P557" s="928"/>
      <c r="Q557" s="928"/>
      <c r="R557" s="928"/>
      <c r="S557" s="928"/>
      <c r="T557" s="928"/>
      <c r="U557" s="928"/>
      <c r="V557" s="928"/>
      <c r="W557" s="928"/>
      <c r="X557" s="928"/>
      <c r="Y557" s="928"/>
    </row>
    <row r="558" customFormat="false" ht="12.75" hidden="false" customHeight="false" outlineLevel="0" collapsed="false">
      <c r="A558" s="928"/>
      <c r="B558" s="931"/>
      <c r="C558" s="928"/>
      <c r="D558" s="931" t="s">
        <v>784</v>
      </c>
      <c r="E558" s="931" t="n">
        <v>43101</v>
      </c>
      <c r="F558" s="928"/>
      <c r="G558" s="928" t="str">
        <f aca="false">IF(B555=E558,D558,G559)</f>
        <v>2 0 1 5</v>
      </c>
      <c r="H558" s="928"/>
      <c r="I558" s="928"/>
      <c r="J558" s="928"/>
      <c r="K558" s="928"/>
      <c r="L558" s="928"/>
      <c r="M558" s="928"/>
      <c r="N558" s="928"/>
      <c r="O558" s="928"/>
      <c r="P558" s="928"/>
      <c r="Q558" s="928"/>
      <c r="R558" s="928"/>
      <c r="S558" s="928"/>
      <c r="T558" s="928"/>
      <c r="U558" s="928"/>
      <c r="V558" s="928"/>
      <c r="W558" s="928"/>
      <c r="X558" s="928"/>
      <c r="Y558" s="928"/>
    </row>
    <row r="559" customFormat="false" ht="12.75" hidden="false" customHeight="false" outlineLevel="0" collapsed="false">
      <c r="A559" s="928"/>
      <c r="B559" s="931"/>
      <c r="C559" s="928"/>
      <c r="D559" s="931" t="s">
        <v>785</v>
      </c>
      <c r="E559" s="931" t="n">
        <v>43466</v>
      </c>
      <c r="F559" s="928"/>
      <c r="G559" s="928" t="str">
        <f aca="false">IF(B555=E559,D559,G560)</f>
        <v>2 0 1 5</v>
      </c>
      <c r="H559" s="928"/>
      <c r="I559" s="928"/>
      <c r="J559" s="928"/>
      <c r="K559" s="928"/>
      <c r="L559" s="928"/>
      <c r="M559" s="928"/>
      <c r="N559" s="928"/>
      <c r="O559" s="928"/>
      <c r="P559" s="928"/>
      <c r="Q559" s="928"/>
      <c r="R559" s="928"/>
      <c r="S559" s="928"/>
      <c r="T559" s="928"/>
      <c r="U559" s="928"/>
      <c r="V559" s="928"/>
      <c r="W559" s="928"/>
      <c r="X559" s="928"/>
      <c r="Y559" s="928"/>
    </row>
    <row r="560" customFormat="false" ht="12.75" hidden="false" customHeight="false" outlineLevel="0" collapsed="false">
      <c r="A560" s="928"/>
      <c r="B560" s="931"/>
      <c r="C560" s="928"/>
      <c r="D560" s="931" t="s">
        <v>786</v>
      </c>
      <c r="E560" s="931" t="n">
        <v>43831</v>
      </c>
      <c r="F560" s="928"/>
      <c r="G560" s="928" t="str">
        <f aca="false">IF(B555=E560,D560,G561)</f>
        <v>2 0 1 5</v>
      </c>
      <c r="H560" s="928"/>
      <c r="I560" s="928"/>
      <c r="J560" s="928"/>
      <c r="K560" s="928"/>
      <c r="L560" s="928"/>
      <c r="M560" s="928"/>
      <c r="N560" s="928"/>
      <c r="O560" s="928"/>
      <c r="P560" s="928"/>
      <c r="Q560" s="928"/>
      <c r="R560" s="928"/>
      <c r="S560" s="928"/>
      <c r="T560" s="928"/>
      <c r="U560" s="928"/>
      <c r="V560" s="928"/>
      <c r="W560" s="928"/>
      <c r="X560" s="928"/>
      <c r="Y560" s="928"/>
    </row>
    <row r="561" customFormat="false" ht="12.75" hidden="false" customHeight="false" outlineLevel="0" collapsed="false">
      <c r="A561" s="928"/>
      <c r="B561" s="931"/>
      <c r="C561" s="928"/>
      <c r="D561" s="931" t="s">
        <v>787</v>
      </c>
      <c r="E561" s="931" t="n">
        <v>44197</v>
      </c>
      <c r="F561" s="928"/>
      <c r="G561" s="928" t="str">
        <f aca="false">IF(B555=E561,D561,G562)</f>
        <v>2 0 1 5</v>
      </c>
      <c r="H561" s="928"/>
      <c r="I561" s="928"/>
      <c r="J561" s="928"/>
      <c r="K561" s="928"/>
      <c r="L561" s="928"/>
      <c r="M561" s="928"/>
      <c r="N561" s="928"/>
      <c r="O561" s="928"/>
      <c r="P561" s="928"/>
      <c r="Q561" s="928"/>
      <c r="R561" s="928"/>
      <c r="S561" s="928"/>
      <c r="T561" s="928"/>
      <c r="U561" s="928"/>
      <c r="V561" s="928"/>
      <c r="W561" s="928"/>
      <c r="X561" s="928"/>
      <c r="Y561" s="928"/>
    </row>
    <row r="562" customFormat="false" ht="12.75" hidden="false" customHeight="false" outlineLevel="0" collapsed="false">
      <c r="A562" s="928"/>
      <c r="B562" s="928"/>
      <c r="C562" s="928"/>
      <c r="D562" s="931" t="s">
        <v>788</v>
      </c>
      <c r="E562" s="931" t="n">
        <v>44562</v>
      </c>
      <c r="F562" s="928"/>
      <c r="G562" s="928" t="str">
        <f aca="false">IF(B555=E562,D562,G563)</f>
        <v>2 0 1 5</v>
      </c>
      <c r="H562" s="928"/>
      <c r="I562" s="928"/>
      <c r="J562" s="928"/>
      <c r="K562" s="928"/>
      <c r="L562" s="928"/>
      <c r="M562" s="928"/>
      <c r="N562" s="928"/>
      <c r="O562" s="928"/>
      <c r="P562" s="928"/>
      <c r="Q562" s="928"/>
      <c r="R562" s="928"/>
      <c r="S562" s="928"/>
      <c r="T562" s="928"/>
      <c r="U562" s="928"/>
      <c r="V562" s="928"/>
      <c r="W562" s="928"/>
      <c r="X562" s="928"/>
      <c r="Y562" s="928"/>
    </row>
    <row r="563" customFormat="false" ht="12.75" hidden="false" customHeight="false" outlineLevel="0" collapsed="false">
      <c r="A563" s="928"/>
      <c r="B563" s="928"/>
      <c r="C563" s="928"/>
      <c r="D563" s="931" t="s">
        <v>789</v>
      </c>
      <c r="E563" s="931" t="n">
        <v>44927</v>
      </c>
      <c r="F563" s="928"/>
      <c r="G563" s="928" t="str">
        <f aca="false">IF(B555=E563,D563,G564)</f>
        <v>2 0 1 5</v>
      </c>
      <c r="H563" s="928"/>
      <c r="I563" s="928"/>
      <c r="J563" s="928"/>
      <c r="K563" s="928"/>
      <c r="L563" s="928"/>
      <c r="M563" s="928"/>
      <c r="N563" s="928"/>
      <c r="O563" s="928"/>
      <c r="P563" s="928"/>
      <c r="Q563" s="928"/>
      <c r="R563" s="928"/>
      <c r="S563" s="928"/>
      <c r="T563" s="928"/>
      <c r="U563" s="928"/>
      <c r="V563" s="928"/>
      <c r="W563" s="928"/>
      <c r="X563" s="928"/>
      <c r="Y563" s="928"/>
    </row>
    <row r="564" customFormat="false" ht="12.75" hidden="false" customHeight="false" outlineLevel="0" collapsed="false">
      <c r="A564" s="928"/>
      <c r="B564" s="928"/>
      <c r="C564" s="928"/>
      <c r="D564" s="931" t="s">
        <v>790</v>
      </c>
      <c r="E564" s="931" t="n">
        <v>45292</v>
      </c>
      <c r="F564" s="928"/>
      <c r="G564" s="928" t="str">
        <f aca="false">IF(B555=E564,D564,G565)</f>
        <v>2 0 1 5</v>
      </c>
      <c r="H564" s="928"/>
      <c r="I564" s="928"/>
      <c r="J564" s="928"/>
      <c r="K564" s="928"/>
      <c r="L564" s="928"/>
      <c r="M564" s="928"/>
      <c r="N564" s="928"/>
      <c r="O564" s="928"/>
      <c r="P564" s="928"/>
      <c r="Q564" s="928"/>
      <c r="R564" s="928"/>
      <c r="S564" s="928"/>
      <c r="T564" s="928"/>
      <c r="U564" s="928"/>
      <c r="V564" s="928"/>
      <c r="W564" s="928"/>
      <c r="X564" s="928"/>
      <c r="Y564" s="928"/>
    </row>
    <row r="565" customFormat="false" ht="12.75" hidden="false" customHeight="false" outlineLevel="0" collapsed="false">
      <c r="A565" s="928"/>
      <c r="B565" s="928"/>
      <c r="C565" s="928"/>
      <c r="D565" s="931" t="s">
        <v>791</v>
      </c>
      <c r="E565" s="931" t="n">
        <v>45658</v>
      </c>
      <c r="F565" s="928"/>
      <c r="G565" s="928" t="str">
        <f aca="false">IF(B555=E565,D565,Forma!K14)</f>
        <v>2 0 1 5</v>
      </c>
      <c r="H565" s="928"/>
      <c r="I565" s="928"/>
      <c r="J565" s="928"/>
      <c r="K565" s="928"/>
      <c r="L565" s="928"/>
      <c r="M565" s="928"/>
      <c r="N565" s="928"/>
      <c r="O565" s="928"/>
      <c r="P565" s="928"/>
      <c r="Q565" s="928"/>
      <c r="R565" s="928"/>
      <c r="S565" s="928"/>
      <c r="T565" s="928"/>
      <c r="U565" s="928"/>
      <c r="V565" s="928"/>
      <c r="W565" s="928"/>
      <c r="X565" s="928"/>
      <c r="Y565" s="928"/>
    </row>
    <row r="566" customFormat="false" ht="12.75" hidden="false" customHeight="false" outlineLevel="0" collapsed="false">
      <c r="A566" s="928"/>
      <c r="B566" s="928"/>
      <c r="C566" s="928"/>
      <c r="D566" s="928"/>
      <c r="E566" s="928"/>
      <c r="F566" s="928"/>
      <c r="G566" s="928"/>
      <c r="H566" s="928"/>
      <c r="I566" s="928"/>
      <c r="J566" s="928"/>
      <c r="K566" s="928"/>
      <c r="L566" s="928"/>
      <c r="M566" s="928"/>
      <c r="N566" s="928"/>
      <c r="O566" s="928"/>
      <c r="P566" s="928"/>
      <c r="Q566" s="928"/>
      <c r="R566" s="928"/>
      <c r="S566" s="928"/>
      <c r="T566" s="928"/>
      <c r="U566" s="928"/>
      <c r="V566" s="928"/>
      <c r="W566" s="928"/>
      <c r="X566" s="928"/>
      <c r="Y566" s="928"/>
    </row>
    <row r="567" customFormat="false" ht="12.75" hidden="false" customHeight="false" outlineLevel="0" collapsed="false">
      <c r="A567" s="928"/>
      <c r="B567" s="928"/>
      <c r="C567" s="928"/>
      <c r="D567" s="928"/>
      <c r="E567" s="928"/>
      <c r="F567" s="928"/>
      <c r="G567" s="928"/>
      <c r="H567" s="928"/>
      <c r="I567" s="928"/>
      <c r="J567" s="928"/>
      <c r="K567" s="928"/>
      <c r="L567" s="928"/>
      <c r="M567" s="928"/>
      <c r="N567" s="928"/>
      <c r="O567" s="928"/>
      <c r="P567" s="928"/>
      <c r="Q567" s="928"/>
      <c r="R567" s="928"/>
      <c r="S567" s="928"/>
      <c r="T567" s="928"/>
      <c r="U567" s="928"/>
      <c r="V567" s="928"/>
      <c r="W567" s="928"/>
      <c r="X567" s="928"/>
      <c r="Y567" s="928"/>
    </row>
    <row r="568" customFormat="false" ht="12.75" hidden="false" customHeight="false" outlineLevel="0" collapsed="false">
      <c r="A568" s="928"/>
      <c r="B568" s="928" t="n">
        <f aca="false">Bank!C13*B596/100+Bank!C13</f>
        <v>0</v>
      </c>
      <c r="C568" s="928"/>
      <c r="D568" s="928"/>
      <c r="E568" s="928"/>
      <c r="F568" s="928" t="n">
        <f aca="false">Bank!C13*Bank!F42/100+Bank!C13</f>
        <v>0</v>
      </c>
      <c r="G568" s="928"/>
      <c r="H568" s="928"/>
      <c r="I568" s="928"/>
      <c r="J568" s="928"/>
      <c r="K568" s="928"/>
      <c r="L568" s="928" t="n">
        <f aca="false">Bank!O13*G596/100+Bank!O13</f>
        <v>0</v>
      </c>
      <c r="M568" s="928"/>
      <c r="N568" s="928"/>
      <c r="O568" s="928"/>
      <c r="P568" s="928" t="n">
        <f aca="false">Bank!O13*Bank!R42/100+Bank!O13</f>
        <v>0</v>
      </c>
      <c r="Q568" s="928"/>
      <c r="R568" s="928"/>
      <c r="S568" s="928"/>
      <c r="T568" s="928"/>
      <c r="U568" s="928"/>
      <c r="V568" s="928"/>
      <c r="W568" s="928"/>
      <c r="X568" s="928"/>
      <c r="Y568" s="928"/>
    </row>
    <row r="569" customFormat="false" ht="12.75" hidden="false" customHeight="false" outlineLevel="0" collapsed="false">
      <c r="A569" s="928"/>
      <c r="B569" s="928"/>
      <c r="C569" s="928"/>
      <c r="D569" s="928"/>
      <c r="E569" s="928"/>
      <c r="F569" s="928"/>
      <c r="G569" s="928"/>
      <c r="H569" s="928"/>
      <c r="I569" s="928"/>
      <c r="J569" s="928"/>
      <c r="K569" s="928"/>
      <c r="L569" s="928"/>
      <c r="M569" s="928"/>
      <c r="N569" s="928"/>
      <c r="O569" s="928"/>
      <c r="P569" s="928"/>
      <c r="Q569" s="928"/>
      <c r="R569" s="928"/>
      <c r="S569" s="928"/>
      <c r="T569" s="928"/>
      <c r="U569" s="928"/>
      <c r="V569" s="928"/>
      <c r="W569" s="928"/>
      <c r="X569" s="928"/>
      <c r="Y569" s="928"/>
    </row>
    <row r="570" customFormat="false" ht="12.75" hidden="false" customHeight="false" outlineLevel="0" collapsed="false">
      <c r="A570" s="928"/>
      <c r="B570" s="928" t="s">
        <v>792</v>
      </c>
      <c r="C570" s="928"/>
      <c r="D570" s="928"/>
      <c r="E570" s="928"/>
      <c r="F570" s="928"/>
      <c r="G570" s="928"/>
      <c r="H570" s="928"/>
      <c r="I570" s="928"/>
      <c r="J570" s="928" t="str">
        <f aca="false">IF(Bank!R40&gt;=Bank!S40,Ref2!B259,Ref2!F219)</f>
        <v>   The term of payment expires in:</v>
      </c>
      <c r="K570" s="928"/>
      <c r="L570" s="928"/>
      <c r="M570" s="928"/>
      <c r="N570" s="928"/>
      <c r="O570" s="928"/>
      <c r="P570" s="928"/>
      <c r="Q570" s="928"/>
      <c r="R570" s="928"/>
      <c r="S570" s="928"/>
      <c r="T570" s="928"/>
      <c r="U570" s="928"/>
      <c r="V570" s="928"/>
      <c r="W570" s="928"/>
      <c r="X570" s="928"/>
      <c r="Y570" s="928"/>
    </row>
    <row r="571" customFormat="false" ht="12.75" hidden="false" customHeight="false" outlineLevel="0" collapsed="false">
      <c r="A571" s="928"/>
      <c r="B571" s="928"/>
      <c r="C571" s="928"/>
      <c r="D571" s="928"/>
      <c r="E571" s="928"/>
      <c r="F571" s="928"/>
      <c r="G571" s="928"/>
      <c r="H571" s="928"/>
      <c r="I571" s="928"/>
      <c r="J571" s="928"/>
      <c r="K571" s="928"/>
      <c r="L571" s="928"/>
      <c r="M571" s="928"/>
      <c r="N571" s="928"/>
      <c r="O571" s="928"/>
      <c r="P571" s="928"/>
      <c r="Q571" s="928"/>
      <c r="R571" s="928"/>
      <c r="S571" s="928"/>
      <c r="T571" s="928"/>
      <c r="U571" s="928"/>
      <c r="V571" s="928"/>
      <c r="W571" s="928"/>
      <c r="X571" s="928"/>
      <c r="Y571" s="928"/>
    </row>
    <row r="572" customFormat="false" ht="12.75" hidden="false" customHeight="false" outlineLevel="0" collapsed="false">
      <c r="A572" s="928"/>
      <c r="B572" s="928" t="str">
        <f aca="false">IF(Bank!F40=Bank!G40,Ref2!F253,Ref2!C219)</f>
        <v>   No financial liabilities from the received loan found:</v>
      </c>
      <c r="C572" s="928"/>
      <c r="D572" s="928"/>
      <c r="E572" s="928"/>
      <c r="F572" s="928" t="str">
        <f aca="false">IF(Bank!R40=Bank!S40,Ref2!F253,Ref2!C219)</f>
        <v>   No financial liabilities from the received loan found:</v>
      </c>
      <c r="G572" s="928"/>
      <c r="H572" s="928"/>
      <c r="I572" s="928"/>
      <c r="J572" s="928" t="str">
        <f aca="false">IF(Bank!F40&lt;0,Ref2!K219,B572)</f>
        <v>   No financial liabilities from the received loan found:</v>
      </c>
      <c r="K572" s="928"/>
      <c r="L572" s="928"/>
      <c r="M572" s="928"/>
      <c r="N572" s="928"/>
      <c r="O572" s="928"/>
      <c r="P572" s="928"/>
      <c r="Q572" s="928"/>
      <c r="R572" s="928"/>
      <c r="S572" s="928"/>
      <c r="T572" s="928"/>
      <c r="U572" s="928"/>
      <c r="V572" s="928"/>
      <c r="W572" s="928"/>
      <c r="X572" s="928"/>
      <c r="Y572" s="928"/>
    </row>
    <row r="573" customFormat="false" ht="12.75" hidden="false" customHeight="false" outlineLevel="0" collapsed="false">
      <c r="A573" s="928"/>
      <c r="B573" s="928"/>
      <c r="C573" s="928"/>
      <c r="D573" s="928"/>
      <c r="E573" s="928"/>
      <c r="F573" s="928"/>
      <c r="G573" s="928"/>
      <c r="H573" s="928"/>
      <c r="I573" s="928"/>
      <c r="J573" s="928"/>
      <c r="K573" s="928"/>
      <c r="L573" s="928"/>
      <c r="M573" s="928"/>
      <c r="N573" s="928"/>
      <c r="O573" s="928"/>
      <c r="P573" s="928"/>
      <c r="Q573" s="928"/>
      <c r="R573" s="928"/>
      <c r="S573" s="928"/>
      <c r="T573" s="928"/>
      <c r="U573" s="928"/>
      <c r="V573" s="928"/>
      <c r="W573" s="928"/>
      <c r="X573" s="928"/>
      <c r="Y573" s="928"/>
    </row>
    <row r="574" customFormat="false" ht="12.75" hidden="false" customHeight="false" outlineLevel="0" collapsed="false">
      <c r="A574" s="928"/>
      <c r="B574" s="928" t="str">
        <f aca="false">IF(Bank!F40&gt;=Bank!G40,Ref2!B259,Ref2!F259)</f>
        <v>   The term of payment expires in:</v>
      </c>
      <c r="C574" s="928"/>
      <c r="D574" s="928"/>
      <c r="E574" s="928"/>
      <c r="F574" s="928" t="str">
        <f aca="false">IF(Bank!R40&gt;=Bank!S40,Ref2!C219,Ref2!F219)</f>
        <v>   Financial liabilities:</v>
      </c>
      <c r="G574" s="928"/>
      <c r="H574" s="928"/>
      <c r="I574" s="928"/>
      <c r="J574" s="928" t="str">
        <f aca="false">IF(Bank!E13&gt;Ref2!L2,Ref2!B259,Ref2!F259)</f>
        <v>   Days elapsed:</v>
      </c>
      <c r="K574" s="928"/>
      <c r="L574" s="928"/>
      <c r="M574" s="928"/>
      <c r="N574" s="928"/>
      <c r="O574" s="928"/>
      <c r="P574" s="928"/>
      <c r="Q574" s="928"/>
      <c r="R574" s="928"/>
      <c r="S574" s="928"/>
      <c r="T574" s="928"/>
      <c r="U574" s="928"/>
      <c r="V574" s="928"/>
      <c r="W574" s="928"/>
      <c r="X574" s="928"/>
      <c r="Y574" s="928"/>
    </row>
    <row r="575" customFormat="false" ht="12.75" hidden="false" customHeight="false" outlineLevel="0" collapsed="false">
      <c r="A575" s="928"/>
      <c r="B575" s="928"/>
      <c r="C575" s="928"/>
      <c r="D575" s="928"/>
      <c r="E575" s="928"/>
      <c r="F575" s="928"/>
      <c r="G575" s="928"/>
      <c r="H575" s="928"/>
      <c r="I575" s="928"/>
      <c r="J575" s="928"/>
      <c r="K575" s="928"/>
      <c r="L575" s="928"/>
      <c r="M575" s="928"/>
      <c r="N575" s="928"/>
      <c r="O575" s="928"/>
      <c r="P575" s="928"/>
      <c r="Q575" s="928"/>
      <c r="R575" s="928"/>
      <c r="S575" s="928"/>
      <c r="T575" s="928"/>
      <c r="U575" s="928"/>
      <c r="V575" s="928"/>
      <c r="W575" s="928"/>
      <c r="X575" s="928"/>
      <c r="Y575" s="928"/>
    </row>
    <row r="576" customFormat="false" ht="12.75" hidden="false" customHeight="false" outlineLevel="0" collapsed="false">
      <c r="A576" s="928"/>
      <c r="B576" s="928" t="str">
        <f aca="false">IF(Bank!F40&gt;=Bank!G40,Ref2!B267,Ref2!D267)</f>
        <v> year and</v>
      </c>
      <c r="C576" s="928"/>
      <c r="D576" s="928"/>
      <c r="E576" s="928"/>
      <c r="F576" s="928"/>
      <c r="G576" s="928"/>
      <c r="H576" s="928"/>
      <c r="I576" s="928"/>
      <c r="J576" s="928" t="str">
        <f aca="false">IF(Bank!D43=1,Ref2!B267,Ref2!D267)</f>
        <v> years and</v>
      </c>
      <c r="K576" s="928"/>
      <c r="L576" s="928"/>
      <c r="M576" s="928"/>
      <c r="N576" s="928"/>
      <c r="O576" s="928"/>
      <c r="P576" s="928"/>
      <c r="Q576" s="928"/>
      <c r="R576" s="928"/>
      <c r="S576" s="928"/>
      <c r="T576" s="928"/>
      <c r="U576" s="928"/>
      <c r="V576" s="928"/>
      <c r="W576" s="928"/>
      <c r="X576" s="928"/>
      <c r="Y576" s="928"/>
    </row>
    <row r="577" customFormat="false" ht="12.75" hidden="false" customHeight="false" outlineLevel="0" collapsed="false">
      <c r="A577" s="928"/>
      <c r="B577" s="928"/>
      <c r="C577" s="928"/>
      <c r="D577" s="928"/>
      <c r="E577" s="928"/>
      <c r="F577" s="928"/>
      <c r="G577" s="928"/>
      <c r="H577" s="928"/>
      <c r="I577" s="928"/>
      <c r="J577" s="928"/>
      <c r="K577" s="928"/>
      <c r="L577" s="928"/>
      <c r="M577" s="928"/>
      <c r="N577" s="928"/>
      <c r="O577" s="928"/>
      <c r="P577" s="928"/>
      <c r="Q577" s="928"/>
      <c r="R577" s="928"/>
      <c r="S577" s="928"/>
      <c r="T577" s="928"/>
      <c r="U577" s="928"/>
      <c r="V577" s="928"/>
      <c r="W577" s="928"/>
      <c r="X577" s="928"/>
      <c r="Y577" s="928"/>
    </row>
    <row r="578" customFormat="false" ht="12.75" hidden="false" customHeight="false" outlineLevel="0" collapsed="false">
      <c r="A578" s="928"/>
      <c r="B578" s="928" t="str">
        <f aca="false">IF(Bank!F43&gt;0,Ref2!B259,Ref2!F259)</f>
        <v>   Days elapsed:</v>
      </c>
      <c r="C578" s="928"/>
      <c r="D578" s="928"/>
      <c r="E578" s="928"/>
      <c r="F578" s="928"/>
      <c r="G578" s="928"/>
      <c r="H578" s="928"/>
      <c r="I578" s="928"/>
      <c r="J578" s="928" t="str">
        <f aca="false">IF(Bank!R43&gt;0,Ref2!B259,Ref2!F259)</f>
        <v>   Days elapsed:</v>
      </c>
      <c r="K578" s="928"/>
      <c r="L578" s="928"/>
      <c r="M578" s="928"/>
      <c r="N578" s="928"/>
      <c r="O578" s="928"/>
      <c r="P578" s="928"/>
      <c r="Q578" s="928"/>
      <c r="R578" s="928"/>
      <c r="S578" s="928"/>
      <c r="T578" s="928"/>
      <c r="U578" s="928"/>
      <c r="V578" s="928"/>
      <c r="W578" s="928"/>
      <c r="X578" s="928"/>
      <c r="Y578" s="928"/>
    </row>
    <row r="579" customFormat="false" ht="12.75" hidden="false" customHeight="false" outlineLevel="0" collapsed="false">
      <c r="A579" s="928"/>
      <c r="B579" s="928"/>
      <c r="C579" s="928"/>
      <c r="D579" s="928"/>
      <c r="E579" s="928"/>
      <c r="F579" s="928"/>
      <c r="G579" s="928"/>
      <c r="H579" s="928"/>
      <c r="I579" s="928"/>
      <c r="J579" s="928"/>
      <c r="K579" s="928"/>
      <c r="L579" s="928"/>
      <c r="M579" s="928"/>
      <c r="N579" s="928"/>
      <c r="O579" s="928"/>
      <c r="P579" s="928"/>
      <c r="Q579" s="928"/>
      <c r="R579" s="928"/>
      <c r="S579" s="928"/>
      <c r="T579" s="928"/>
      <c r="U579" s="928"/>
      <c r="V579" s="928"/>
      <c r="W579" s="928"/>
      <c r="X579" s="928"/>
      <c r="Y579" s="928"/>
    </row>
    <row r="580" customFormat="false" ht="12.75" hidden="false" customHeight="false" outlineLevel="0" collapsed="false">
      <c r="A580" s="928"/>
      <c r="B580" s="928" t="str">
        <f aca="false">IF(Ref2!L2&gt;=Bank!E13,Ref2!B263,B590)</f>
        <v>   Additional interest for overdue bill:</v>
      </c>
      <c r="C580" s="928"/>
      <c r="D580" s="928"/>
      <c r="E580" s="928"/>
      <c r="F580" s="928" t="str">
        <f aca="false">IF(Ref2!L2&gt;=Bank!Q13,Ref2!B263,F590)</f>
        <v>   Additional interest for overdue bill:</v>
      </c>
      <c r="G580" s="928"/>
      <c r="H580" s="928"/>
      <c r="I580" s="928"/>
      <c r="J580" s="928"/>
      <c r="K580" s="928"/>
      <c r="L580" s="928"/>
      <c r="M580" s="928"/>
      <c r="N580" s="928"/>
      <c r="O580" s="928"/>
      <c r="P580" s="928"/>
      <c r="Q580" s="928"/>
      <c r="R580" s="928"/>
      <c r="S580" s="928"/>
      <c r="T580" s="928"/>
      <c r="U580" s="928"/>
      <c r="V580" s="928"/>
      <c r="W580" s="928"/>
      <c r="X580" s="928"/>
      <c r="Y580" s="928"/>
    </row>
    <row r="581" customFormat="false" ht="12.75" hidden="false" customHeight="false" outlineLevel="0" collapsed="false">
      <c r="A581" s="928"/>
      <c r="B581" s="928"/>
      <c r="C581" s="928"/>
      <c r="D581" s="928"/>
      <c r="E581" s="928"/>
      <c r="F581" s="928"/>
      <c r="G581" s="928"/>
      <c r="H581" s="928"/>
      <c r="I581" s="928"/>
      <c r="J581" s="928"/>
      <c r="K581" s="928"/>
      <c r="L581" s="928"/>
      <c r="M581" s="928"/>
      <c r="N581" s="928"/>
      <c r="O581" s="928"/>
      <c r="P581" s="928"/>
      <c r="Q581" s="928"/>
      <c r="R581" s="928"/>
      <c r="S581" s="928"/>
      <c r="T581" s="928"/>
      <c r="U581" s="928"/>
      <c r="V581" s="928"/>
      <c r="W581" s="928"/>
      <c r="X581" s="928"/>
      <c r="Y581" s="928"/>
    </row>
    <row r="582" customFormat="false" ht="12.75" hidden="false" customHeight="false" outlineLevel="0" collapsed="false">
      <c r="A582" s="928"/>
      <c r="B582" s="928" t="n">
        <f aca="false">IF(SUM(Bank!B17:Bank!B36)&lt;=9000000,SUM(Bank!B17:Bank!B36),0)</f>
        <v>0</v>
      </c>
      <c r="C582" s="928"/>
      <c r="D582" s="928"/>
      <c r="E582" s="928"/>
      <c r="F582" s="928"/>
      <c r="G582" s="928"/>
      <c r="H582" s="928"/>
      <c r="I582" s="928"/>
      <c r="J582" s="928" t="n">
        <f aca="false">IF(SUM(Bank!N17:Bank!N36)&lt;=9000000,SUM(Bank!N17:Bank!N36),0)</f>
        <v>0</v>
      </c>
      <c r="K582" s="928"/>
      <c r="L582" s="928"/>
      <c r="M582" s="928"/>
      <c r="N582" s="928"/>
      <c r="O582" s="928"/>
      <c r="P582" s="928"/>
      <c r="Q582" s="928"/>
      <c r="R582" s="928"/>
      <c r="S582" s="928"/>
      <c r="T582" s="928"/>
      <c r="U582" s="928"/>
      <c r="V582" s="928"/>
      <c r="W582" s="928"/>
      <c r="X582" s="928"/>
      <c r="Y582" s="928"/>
    </row>
    <row r="583" customFormat="false" ht="12.75" hidden="false" customHeight="false" outlineLevel="0" collapsed="false">
      <c r="A583" s="928"/>
      <c r="B583" s="928"/>
      <c r="C583" s="928"/>
      <c r="D583" s="928"/>
      <c r="E583" s="928"/>
      <c r="F583" s="928"/>
      <c r="G583" s="928"/>
      <c r="H583" s="928"/>
      <c r="I583" s="928"/>
      <c r="J583" s="928"/>
      <c r="K583" s="928"/>
      <c r="L583" s="928"/>
      <c r="M583" s="928"/>
      <c r="N583" s="928"/>
      <c r="O583" s="928"/>
      <c r="P583" s="928"/>
      <c r="Q583" s="928"/>
      <c r="R583" s="928"/>
      <c r="S583" s="928"/>
      <c r="T583" s="928"/>
      <c r="U583" s="928"/>
      <c r="V583" s="928"/>
      <c r="W583" s="928"/>
      <c r="X583" s="928"/>
      <c r="Y583" s="928"/>
    </row>
    <row r="584" customFormat="false" ht="12.75" hidden="false" customHeight="false" outlineLevel="0" collapsed="false">
      <c r="A584" s="928"/>
      <c r="B584" s="928" t="n">
        <f aca="false">IF(SUM(Bank!E17:Bank!E36)&lt;=9000000,SUM(Bank!E17:Bank!E36),0)</f>
        <v>0</v>
      </c>
      <c r="C584" s="928"/>
      <c r="D584" s="928"/>
      <c r="E584" s="928"/>
      <c r="F584" s="928"/>
      <c r="G584" s="928"/>
      <c r="H584" s="928"/>
      <c r="I584" s="928"/>
      <c r="J584" s="928" t="n">
        <f aca="false">IF(SUM(Bank!Q17:Bank!Q36)&lt;=9000000,SUM(Bank!Q17:Bank!Q36),0)</f>
        <v>0</v>
      </c>
      <c r="K584" s="928"/>
      <c r="L584" s="928"/>
      <c r="M584" s="928"/>
      <c r="N584" s="928"/>
      <c r="O584" s="928"/>
      <c r="P584" s="928"/>
      <c r="Q584" s="928"/>
      <c r="R584" s="928"/>
      <c r="S584" s="928"/>
      <c r="T584" s="928"/>
      <c r="U584" s="928"/>
      <c r="V584" s="928"/>
      <c r="W584" s="928"/>
      <c r="X584" s="928"/>
      <c r="Y584" s="928"/>
    </row>
    <row r="585" customFormat="false" ht="12.75" hidden="false" customHeight="false" outlineLevel="0" collapsed="false">
      <c r="A585" s="928"/>
      <c r="B585" s="928"/>
      <c r="C585" s="928"/>
      <c r="D585" s="928"/>
      <c r="E585" s="928"/>
      <c r="F585" s="928"/>
      <c r="G585" s="928"/>
      <c r="H585" s="928"/>
      <c r="I585" s="928"/>
      <c r="J585" s="928"/>
      <c r="K585" s="928"/>
      <c r="L585" s="928"/>
      <c r="M585" s="928"/>
      <c r="N585" s="928"/>
      <c r="O585" s="928"/>
      <c r="P585" s="928"/>
      <c r="Q585" s="928"/>
      <c r="R585" s="928"/>
      <c r="S585" s="928"/>
      <c r="T585" s="928"/>
      <c r="U585" s="928"/>
      <c r="V585" s="928"/>
      <c r="W585" s="928"/>
      <c r="X585" s="928"/>
      <c r="Y585" s="928"/>
    </row>
    <row r="586" customFormat="false" ht="12.75" hidden="false" customHeight="false" outlineLevel="0" collapsed="false">
      <c r="A586" s="928"/>
      <c r="B586" s="928" t="str">
        <f aca="false">IF(SUM(Bank!B17:Bank!B36)&lt;=9000000,Forma!L19,Ref2!S103)</f>
        <v> USD</v>
      </c>
      <c r="C586" s="928"/>
      <c r="D586" s="928"/>
      <c r="E586" s="928"/>
      <c r="F586" s="928"/>
      <c r="G586" s="928"/>
      <c r="H586" s="928"/>
      <c r="I586" s="928"/>
      <c r="J586" s="928" t="str">
        <f aca="false">IF(SUM(Bank!N17:Bank!N36)&lt;=9000000,Forma!L19,Ref2!S103)</f>
        <v> USD</v>
      </c>
      <c r="K586" s="928"/>
      <c r="L586" s="928"/>
      <c r="M586" s="928"/>
      <c r="N586" s="928"/>
      <c r="O586" s="928"/>
      <c r="P586" s="928"/>
      <c r="Q586" s="928"/>
      <c r="R586" s="928"/>
      <c r="S586" s="928"/>
      <c r="T586" s="928"/>
      <c r="U586" s="928"/>
      <c r="V586" s="928"/>
      <c r="W586" s="928"/>
      <c r="X586" s="928"/>
      <c r="Y586" s="928"/>
    </row>
    <row r="587" customFormat="false" ht="12.75" hidden="false" customHeight="false" outlineLevel="0" collapsed="false">
      <c r="A587" s="928"/>
      <c r="B587" s="928"/>
      <c r="C587" s="928"/>
      <c r="D587" s="928"/>
      <c r="E587" s="928"/>
      <c r="F587" s="928"/>
      <c r="G587" s="928"/>
      <c r="H587" s="928"/>
      <c r="I587" s="928"/>
      <c r="J587" s="928"/>
      <c r="K587" s="928"/>
      <c r="L587" s="928"/>
      <c r="M587" s="928"/>
      <c r="N587" s="928"/>
      <c r="O587" s="928"/>
      <c r="P587" s="928"/>
      <c r="Q587" s="928"/>
      <c r="R587" s="928"/>
      <c r="S587" s="928"/>
      <c r="T587" s="928"/>
      <c r="U587" s="928"/>
      <c r="V587" s="928"/>
      <c r="W587" s="928"/>
      <c r="X587" s="928"/>
      <c r="Y587" s="928"/>
    </row>
    <row r="588" customFormat="false" ht="12.75" hidden="false" customHeight="false" outlineLevel="0" collapsed="false">
      <c r="A588" s="928"/>
      <c r="B588" s="928" t="str">
        <f aca="false">IF(SUM(Bank!E17:Bank!E36)&lt;=9000000,Forma!L19,Ref2!S103)</f>
        <v> USD</v>
      </c>
      <c r="C588" s="928"/>
      <c r="D588" s="928"/>
      <c r="E588" s="928"/>
      <c r="F588" s="928"/>
      <c r="G588" s="928"/>
      <c r="H588" s="928"/>
      <c r="I588" s="928"/>
      <c r="J588" s="928" t="str">
        <f aca="false">IF(SUM(Bank!Q17:Bank!Q36)&lt;=9000000,Forma!L19,Ref2!S103)</f>
        <v> USD</v>
      </c>
      <c r="K588" s="928"/>
      <c r="L588" s="928"/>
      <c r="M588" s="928"/>
      <c r="N588" s="928"/>
      <c r="O588" s="928"/>
      <c r="P588" s="928"/>
      <c r="Q588" s="928"/>
      <c r="R588" s="928"/>
      <c r="S588" s="928"/>
      <c r="T588" s="928"/>
      <c r="U588" s="928"/>
      <c r="V588" s="928"/>
      <c r="W588" s="928"/>
      <c r="X588" s="928"/>
      <c r="Y588" s="928"/>
    </row>
    <row r="589" customFormat="false" ht="12.75" hidden="false" customHeight="false" outlineLevel="0" collapsed="false">
      <c r="A589" s="928"/>
      <c r="B589" s="928"/>
      <c r="C589" s="928"/>
      <c r="D589" s="928"/>
      <c r="E589" s="928"/>
      <c r="F589" s="928"/>
      <c r="G589" s="928"/>
      <c r="H589" s="928"/>
      <c r="I589" s="928"/>
      <c r="J589" s="928"/>
      <c r="K589" s="928"/>
      <c r="L589" s="928"/>
      <c r="M589" s="928"/>
      <c r="N589" s="928"/>
      <c r="O589" s="928"/>
      <c r="P589" s="928"/>
      <c r="Q589" s="928"/>
      <c r="R589" s="928"/>
      <c r="S589" s="928"/>
      <c r="T589" s="928"/>
      <c r="U589" s="928"/>
      <c r="V589" s="928"/>
      <c r="W589" s="928"/>
      <c r="X589" s="928"/>
      <c r="Y589" s="928"/>
    </row>
    <row r="590" customFormat="false" ht="12.75" hidden="false" customHeight="false" outlineLevel="0" collapsed="false">
      <c r="A590" s="928"/>
      <c r="B590" s="928" t="str">
        <f aca="false">IF(Bank!F42=0,Ref2!B265,Ref2!B263)</f>
        <v>   No additional interest for overdue bill is necessary:</v>
      </c>
      <c r="C590" s="928"/>
      <c r="D590" s="928"/>
      <c r="E590" s="928"/>
      <c r="F590" s="928" t="str">
        <f aca="false">IF(Bank!R42=0,Ref2!B265,Ref2!B263)</f>
        <v>   No additional interest for overdue bill is necessary:</v>
      </c>
      <c r="G590" s="928"/>
      <c r="H590" s="928"/>
      <c r="I590" s="928"/>
      <c r="J590" s="928"/>
      <c r="K590" s="928"/>
      <c r="L590" s="928"/>
      <c r="M590" s="928"/>
      <c r="N590" s="928"/>
      <c r="O590" s="928"/>
      <c r="P590" s="928"/>
      <c r="Q590" s="928"/>
      <c r="R590" s="928"/>
      <c r="S590" s="928"/>
      <c r="T590" s="928"/>
      <c r="U590" s="928"/>
      <c r="V590" s="928"/>
      <c r="W590" s="928"/>
      <c r="X590" s="928"/>
      <c r="Y590" s="928"/>
    </row>
    <row r="591" customFormat="false" ht="12.75" hidden="false" customHeight="false" outlineLevel="0" collapsed="false">
      <c r="A591" s="928"/>
      <c r="B591" s="928"/>
      <c r="C591" s="928"/>
      <c r="D591" s="928"/>
      <c r="E591" s="928"/>
      <c r="F591" s="928"/>
      <c r="G591" s="928"/>
      <c r="H591" s="928"/>
      <c r="I591" s="928"/>
      <c r="J591" s="928"/>
      <c r="K591" s="928"/>
      <c r="L591" s="928"/>
      <c r="M591" s="928"/>
      <c r="N591" s="928"/>
      <c r="O591" s="928"/>
      <c r="P591" s="928"/>
      <c r="Q591" s="928"/>
      <c r="R591" s="928"/>
      <c r="S591" s="928"/>
      <c r="T591" s="928"/>
      <c r="U591" s="928"/>
      <c r="V591" s="928"/>
      <c r="W591" s="928"/>
      <c r="X591" s="928"/>
      <c r="Y591" s="928"/>
    </row>
    <row r="592" customFormat="false" ht="12.75" hidden="false" customHeight="false" outlineLevel="0" collapsed="false">
      <c r="A592" s="928"/>
      <c r="B592" s="931"/>
      <c r="C592" s="928"/>
      <c r="D592" s="928"/>
      <c r="E592" s="928"/>
      <c r="F592" s="928"/>
      <c r="G592" s="928"/>
      <c r="H592" s="928"/>
      <c r="I592" s="928"/>
      <c r="J592" s="931"/>
      <c r="K592" s="928"/>
      <c r="L592" s="928"/>
      <c r="M592" s="928"/>
      <c r="N592" s="928"/>
      <c r="O592" s="928"/>
      <c r="P592" s="928"/>
      <c r="Q592" s="928"/>
      <c r="R592" s="928"/>
      <c r="S592" s="928"/>
      <c r="T592" s="928"/>
      <c r="U592" s="928"/>
      <c r="V592" s="928"/>
      <c r="W592" s="928"/>
      <c r="X592" s="928"/>
      <c r="Y592" s="928"/>
    </row>
    <row r="593" customFormat="false" ht="12.75" hidden="false" customHeight="false" outlineLevel="0" collapsed="false">
      <c r="A593" s="928"/>
      <c r="B593" s="931"/>
      <c r="C593" s="928"/>
      <c r="D593" s="928"/>
      <c r="E593" s="928"/>
      <c r="F593" s="928"/>
      <c r="G593" s="928"/>
      <c r="H593" s="928"/>
      <c r="I593" s="928"/>
      <c r="J593" s="931"/>
      <c r="K593" s="928"/>
      <c r="L593" s="928"/>
      <c r="M593" s="928"/>
      <c r="N593" s="928"/>
      <c r="O593" s="928"/>
      <c r="P593" s="928"/>
      <c r="Q593" s="928"/>
      <c r="R593" s="928"/>
      <c r="S593" s="928"/>
      <c r="T593" s="928"/>
      <c r="U593" s="928"/>
      <c r="V593" s="928"/>
      <c r="W593" s="928"/>
      <c r="X593" s="928"/>
      <c r="Y593" s="928"/>
    </row>
    <row r="594" customFormat="false" ht="12.75" hidden="false" customHeight="false" outlineLevel="0" collapsed="false">
      <c r="A594" s="928"/>
      <c r="B594" s="942" t="n">
        <f aca="false">IF(SUM(Bank!G17:Bank!G36)&lt;=9000000,SUM(Bank!G17:Bank!G36),0)</f>
        <v>0</v>
      </c>
      <c r="C594" s="928"/>
      <c r="D594" s="928"/>
      <c r="E594" s="928"/>
      <c r="F594" s="928"/>
      <c r="G594" s="928"/>
      <c r="H594" s="928"/>
      <c r="I594" s="928"/>
      <c r="J594" s="942" t="n">
        <f aca="false">IF(SUM(Bank!S17:Bank!S36)&lt;=9000000,SUM(Bank!S17:Bank!S36),0)</f>
        <v>0</v>
      </c>
      <c r="K594" s="928"/>
      <c r="L594" s="928"/>
      <c r="M594" s="928"/>
      <c r="N594" s="928"/>
      <c r="O594" s="928"/>
      <c r="P594" s="928"/>
      <c r="Q594" s="928"/>
      <c r="R594" s="928"/>
      <c r="S594" s="928"/>
      <c r="T594" s="928"/>
      <c r="U594" s="928"/>
      <c r="V594" s="928"/>
      <c r="W594" s="928"/>
      <c r="X594" s="928"/>
      <c r="Y594" s="928"/>
    </row>
    <row r="595" customFormat="false" ht="12.75" hidden="false" customHeight="false" outlineLevel="0" collapsed="false">
      <c r="A595" s="928"/>
      <c r="B595" s="931"/>
      <c r="C595" s="928"/>
      <c r="D595" s="928"/>
      <c r="E595" s="928"/>
      <c r="F595" s="928"/>
      <c r="G595" s="928"/>
      <c r="H595" s="928"/>
      <c r="I595" s="928"/>
      <c r="J595" s="931"/>
      <c r="K595" s="928"/>
      <c r="L595" s="928"/>
      <c r="M595" s="928"/>
      <c r="N595" s="928"/>
      <c r="O595" s="928"/>
      <c r="P595" s="928"/>
      <c r="Q595" s="928"/>
      <c r="R595" s="928"/>
      <c r="S595" s="928"/>
      <c r="T595" s="928"/>
      <c r="U595" s="928"/>
      <c r="V595" s="928"/>
      <c r="W595" s="928"/>
      <c r="X595" s="928"/>
      <c r="Y595" s="928"/>
    </row>
    <row r="596" customFormat="false" ht="12.75" hidden="false" customHeight="false" outlineLevel="0" collapsed="false">
      <c r="A596" s="928"/>
      <c r="B596" s="931" t="n">
        <f aca="false">IF(B598&lt;=B600,B598,0)</f>
        <v>0</v>
      </c>
      <c r="C596" s="928"/>
      <c r="D596" s="928"/>
      <c r="E596" s="928"/>
      <c r="F596" s="928"/>
      <c r="G596" s="942" t="n">
        <f aca="false">IF(G598&lt;=B600,G598,0)</f>
        <v>0</v>
      </c>
      <c r="H596" s="928"/>
      <c r="I596" s="928"/>
      <c r="J596" s="931"/>
      <c r="K596" s="928"/>
      <c r="L596" s="928"/>
      <c r="M596" s="928"/>
      <c r="N596" s="928"/>
      <c r="O596" s="928"/>
      <c r="P596" s="928"/>
      <c r="Q596" s="928"/>
      <c r="R596" s="928"/>
      <c r="S596" s="928"/>
      <c r="T596" s="928"/>
      <c r="U596" s="928"/>
      <c r="V596" s="928"/>
      <c r="W596" s="928"/>
      <c r="X596" s="928"/>
      <c r="Y596" s="928"/>
    </row>
    <row r="597" customFormat="false" ht="12.75" hidden="false" customHeight="false" outlineLevel="0" collapsed="false">
      <c r="A597" s="928"/>
      <c r="B597" s="931"/>
      <c r="C597" s="928"/>
      <c r="D597" s="928"/>
      <c r="E597" s="928"/>
      <c r="F597" s="928"/>
      <c r="G597" s="928"/>
      <c r="H597" s="928"/>
      <c r="I597" s="928"/>
      <c r="J597" s="931"/>
      <c r="K597" s="928"/>
      <c r="L597" s="928"/>
      <c r="M597" s="928"/>
      <c r="N597" s="928"/>
      <c r="O597" s="928"/>
      <c r="P597" s="928"/>
      <c r="Q597" s="928"/>
      <c r="R597" s="928"/>
      <c r="S597" s="928"/>
      <c r="T597" s="928"/>
      <c r="U597" s="928"/>
      <c r="V597" s="928"/>
      <c r="W597" s="928"/>
      <c r="X597" s="928"/>
      <c r="Y597" s="928"/>
    </row>
    <row r="598" customFormat="false" ht="12.75" hidden="false" customHeight="false" outlineLevel="0" collapsed="false">
      <c r="A598" s="928"/>
      <c r="B598" s="931" t="n">
        <f aca="false">Bank!D13</f>
        <v>0</v>
      </c>
      <c r="C598" s="928"/>
      <c r="D598" s="928"/>
      <c r="E598" s="928"/>
      <c r="F598" s="928"/>
      <c r="G598" s="942" t="n">
        <f aca="false">Bank!P13</f>
        <v>0</v>
      </c>
      <c r="H598" s="928"/>
      <c r="I598" s="928"/>
      <c r="J598" s="931"/>
      <c r="K598" s="928"/>
      <c r="L598" s="928"/>
      <c r="M598" s="928"/>
      <c r="N598" s="928"/>
      <c r="O598" s="928"/>
      <c r="P598" s="928"/>
      <c r="Q598" s="928"/>
      <c r="R598" s="928"/>
      <c r="S598" s="928"/>
      <c r="T598" s="928"/>
      <c r="U598" s="928"/>
      <c r="V598" s="928"/>
      <c r="W598" s="928"/>
      <c r="X598" s="928"/>
      <c r="Y598" s="928"/>
    </row>
    <row r="599" customFormat="false" ht="12.75" hidden="false" customHeight="false" outlineLevel="0" collapsed="false">
      <c r="A599" s="928"/>
      <c r="B599" s="931"/>
      <c r="C599" s="928"/>
      <c r="D599" s="928"/>
      <c r="E599" s="928"/>
      <c r="F599" s="928"/>
      <c r="G599" s="928"/>
      <c r="H599" s="928"/>
      <c r="I599" s="928"/>
      <c r="J599" s="931"/>
      <c r="K599" s="928"/>
      <c r="L599" s="928"/>
      <c r="M599" s="928"/>
      <c r="N599" s="928"/>
      <c r="O599" s="928"/>
      <c r="P599" s="928"/>
      <c r="Q599" s="928"/>
      <c r="R599" s="928"/>
      <c r="S599" s="928"/>
      <c r="T599" s="928"/>
      <c r="U599" s="928"/>
      <c r="V599" s="928"/>
      <c r="W599" s="928"/>
      <c r="X599" s="928"/>
      <c r="Y599" s="928"/>
    </row>
    <row r="600" customFormat="false" ht="12.75" hidden="false" customHeight="false" outlineLevel="0" collapsed="false">
      <c r="A600" s="928"/>
      <c r="B600" s="942" t="n">
        <v>12</v>
      </c>
      <c r="C600" s="928"/>
      <c r="D600" s="928"/>
      <c r="E600" s="928"/>
      <c r="F600" s="928"/>
      <c r="G600" s="928"/>
      <c r="H600" s="928"/>
      <c r="I600" s="928"/>
      <c r="J600" s="931"/>
      <c r="K600" s="928"/>
      <c r="L600" s="928"/>
      <c r="M600" s="928"/>
      <c r="N600" s="928"/>
      <c r="O600" s="928" t="n">
        <f aca="false">IF(Jan!M$33+Jan!M$34&gt;83000,0,Jan!M$33+Jan!M$34)</f>
        <v>0</v>
      </c>
      <c r="P600" s="928"/>
      <c r="Q600" s="928"/>
      <c r="R600" s="928"/>
      <c r="S600" s="928"/>
      <c r="T600" s="928"/>
      <c r="U600" s="928"/>
      <c r="V600" s="928"/>
      <c r="W600" s="928"/>
      <c r="X600" s="928"/>
      <c r="Y600" s="928"/>
    </row>
    <row r="601" customFormat="false" ht="12.75" hidden="false" customHeight="false" outlineLevel="0" collapsed="false">
      <c r="A601" s="928"/>
      <c r="B601" s="928"/>
      <c r="C601" s="928"/>
      <c r="D601" s="928"/>
      <c r="E601" s="928"/>
      <c r="F601" s="928"/>
      <c r="G601" s="928"/>
      <c r="H601" s="928"/>
      <c r="I601" s="928"/>
      <c r="J601" s="928"/>
      <c r="K601" s="928"/>
      <c r="L601" s="928"/>
      <c r="M601" s="928"/>
      <c r="N601" s="928"/>
      <c r="O601" s="928" t="n">
        <f aca="false">IF(Feb!M$33+Feb!M$34&gt;83000,0,Feb!M$33+Feb!M$34)</f>
        <v>0</v>
      </c>
      <c r="P601" s="928"/>
      <c r="Q601" s="928"/>
      <c r="R601" s="928"/>
      <c r="S601" s="928"/>
      <c r="T601" s="928"/>
      <c r="U601" s="928"/>
      <c r="V601" s="928"/>
      <c r="W601" s="928"/>
      <c r="X601" s="928"/>
      <c r="Y601" s="928"/>
    </row>
    <row r="602" customFormat="false" ht="12.75" hidden="false" customHeight="false" outlineLevel="0" collapsed="false">
      <c r="A602" s="931"/>
      <c r="B602" s="928"/>
      <c r="C602" s="928"/>
      <c r="D602" s="928"/>
      <c r="E602" s="928"/>
      <c r="F602" s="928"/>
      <c r="G602" s="928"/>
      <c r="H602" s="928"/>
      <c r="I602" s="928"/>
      <c r="J602" s="928"/>
      <c r="K602" s="928"/>
      <c r="L602" s="928"/>
      <c r="M602" s="928"/>
      <c r="N602" s="928"/>
      <c r="O602" s="928" t="n">
        <f aca="false">IF(Mar!M$33+Mar!M$34&gt;83000,0,Mar!M$33+Mar!M$34)</f>
        <v>0</v>
      </c>
      <c r="P602" s="928"/>
      <c r="Q602" s="928"/>
      <c r="R602" s="928"/>
      <c r="S602" s="928"/>
      <c r="T602" s="928"/>
      <c r="U602" s="928"/>
      <c r="V602" s="928"/>
      <c r="W602" s="928"/>
      <c r="X602" s="928"/>
      <c r="Y602" s="928"/>
    </row>
    <row r="603" customFormat="false" ht="12.75" hidden="false" customHeight="false" outlineLevel="0" collapsed="false">
      <c r="A603" s="928"/>
      <c r="B603" s="928"/>
      <c r="C603" s="928"/>
      <c r="D603" s="928"/>
      <c r="E603" s="928"/>
      <c r="F603" s="928"/>
      <c r="G603" s="928"/>
      <c r="H603" s="928"/>
      <c r="I603" s="928"/>
      <c r="J603" s="928"/>
      <c r="K603" s="928"/>
      <c r="L603" s="928"/>
      <c r="M603" s="928"/>
      <c r="N603" s="928"/>
      <c r="O603" s="928" t="n">
        <f aca="false">IF(Apr!M$33+Apr!M$34&gt;83000,0,Apr!M$33+Apr!M$34)</f>
        <v>0</v>
      </c>
      <c r="P603" s="928"/>
      <c r="Q603" s="928"/>
      <c r="R603" s="928"/>
      <c r="S603" s="928"/>
      <c r="T603" s="928"/>
      <c r="U603" s="928"/>
      <c r="V603" s="928"/>
      <c r="W603" s="928"/>
      <c r="X603" s="928"/>
      <c r="Y603" s="928"/>
    </row>
    <row r="604" customFormat="false" ht="12.75" hidden="false" customHeight="false" outlineLevel="0" collapsed="false">
      <c r="A604" s="928"/>
      <c r="B604" s="931" t="n">
        <f aca="false">IF(Bank!E13-Ref2!L2-1&gt;=0,Bank!E13-Ref2!L2,0)</f>
        <v>0</v>
      </c>
      <c r="C604" s="928"/>
      <c r="D604" s="928"/>
      <c r="E604" s="928"/>
      <c r="F604" s="928"/>
      <c r="G604" s="928"/>
      <c r="H604" s="928"/>
      <c r="I604" s="928"/>
      <c r="J604" s="931" t="n">
        <f aca="false">IF(Bank!Q13-Ref2!L2-1&gt;=0,Bank!Q13-Ref2!L2,0)</f>
        <v>0</v>
      </c>
      <c r="K604" s="928"/>
      <c r="L604" s="928"/>
      <c r="M604" s="928"/>
      <c r="N604" s="928"/>
      <c r="O604" s="928" t="n">
        <f aca="false">IF(May!M$33+May!M$34&gt;83000,0,May!M$33+May!M$34)</f>
        <v>0</v>
      </c>
      <c r="P604" s="928"/>
      <c r="Q604" s="928"/>
      <c r="R604" s="928"/>
      <c r="S604" s="928"/>
      <c r="T604" s="928"/>
      <c r="U604" s="928"/>
      <c r="V604" s="928"/>
      <c r="W604" s="928"/>
      <c r="X604" s="928"/>
      <c r="Y604" s="928"/>
    </row>
    <row r="605" customFormat="false" ht="12.75" hidden="false" customHeight="false" outlineLevel="0" collapsed="false">
      <c r="A605" s="928"/>
      <c r="B605" s="928"/>
      <c r="C605" s="928"/>
      <c r="D605" s="928"/>
      <c r="E605" s="928"/>
      <c r="F605" s="928"/>
      <c r="G605" s="928"/>
      <c r="H605" s="928"/>
      <c r="I605" s="928"/>
      <c r="J605" s="928"/>
      <c r="K605" s="928"/>
      <c r="L605" s="928"/>
      <c r="M605" s="928"/>
      <c r="N605" s="928"/>
      <c r="O605" s="928" t="n">
        <f aca="false">IF(Jun!M$33+Jun!M$34&gt;83000,0,Jun!M$33+Jun!M$34)</f>
        <v>0</v>
      </c>
      <c r="P605" s="928"/>
      <c r="Q605" s="928"/>
      <c r="R605" s="928"/>
      <c r="S605" s="928"/>
      <c r="T605" s="928"/>
      <c r="U605" s="928"/>
      <c r="V605" s="928"/>
      <c r="W605" s="928"/>
      <c r="X605" s="928"/>
      <c r="Y605" s="928"/>
    </row>
    <row r="606" customFormat="false" ht="12.75" hidden="false" customHeight="false" outlineLevel="0" collapsed="false">
      <c r="A606" s="928"/>
      <c r="B606" s="931"/>
      <c r="C606" s="928"/>
      <c r="D606" s="928"/>
      <c r="E606" s="928"/>
      <c r="F606" s="928"/>
      <c r="G606" s="928"/>
      <c r="H606" s="928"/>
      <c r="I606" s="928"/>
      <c r="J606" s="931"/>
      <c r="K606" s="928"/>
      <c r="L606" s="928"/>
      <c r="M606" s="928"/>
      <c r="N606" s="928"/>
      <c r="O606" s="928" t="n">
        <f aca="false">IF(Jul!M$33+Jul!M$34&gt;83000,0,Jul!M$33+Jul!M$34)</f>
        <v>0</v>
      </c>
      <c r="P606" s="928"/>
      <c r="Q606" s="928"/>
      <c r="R606" s="928"/>
      <c r="S606" s="928"/>
      <c r="T606" s="928"/>
      <c r="U606" s="928"/>
      <c r="V606" s="928"/>
      <c r="W606" s="928"/>
      <c r="X606" s="928"/>
      <c r="Y606" s="928"/>
    </row>
    <row r="607" customFormat="false" ht="12.75" hidden="false" customHeight="false" outlineLevel="0" collapsed="false">
      <c r="A607" s="928"/>
      <c r="B607" s="931" t="n">
        <f aca="false">IF(Bank!E13&lt;=G610,B604,0)</f>
        <v>0</v>
      </c>
      <c r="C607" s="928"/>
      <c r="D607" s="928"/>
      <c r="E607" s="928"/>
      <c r="F607" s="928"/>
      <c r="G607" s="928"/>
      <c r="H607" s="928"/>
      <c r="I607" s="928"/>
      <c r="J607" s="931" t="n">
        <f aca="false">IF(Bank!Q13&lt;=G610,J604,0)</f>
        <v>0</v>
      </c>
      <c r="K607" s="928"/>
      <c r="L607" s="928"/>
      <c r="M607" s="928"/>
      <c r="N607" s="928"/>
      <c r="O607" s="928" t="n">
        <f aca="false">IF(Aug!M$33+Aug!M$34&gt;83000,0,Aug!M$33+Aug!M$34)</f>
        <v>0</v>
      </c>
      <c r="P607" s="928"/>
      <c r="Q607" s="928"/>
      <c r="R607" s="928"/>
      <c r="S607" s="928"/>
      <c r="T607" s="928"/>
      <c r="U607" s="928"/>
      <c r="V607" s="928"/>
      <c r="W607" s="928"/>
      <c r="X607" s="928"/>
      <c r="Y607" s="928"/>
    </row>
    <row r="608" customFormat="false" ht="12.75" hidden="false" customHeight="false" outlineLevel="0" collapsed="false">
      <c r="A608" s="928"/>
      <c r="B608" s="931"/>
      <c r="C608" s="928"/>
      <c r="D608" s="928"/>
      <c r="E608" s="928"/>
      <c r="F608" s="928"/>
      <c r="G608" s="928"/>
      <c r="H608" s="928"/>
      <c r="I608" s="928"/>
      <c r="J608" s="931"/>
      <c r="K608" s="928"/>
      <c r="L608" s="928"/>
      <c r="M608" s="928"/>
      <c r="N608" s="928"/>
      <c r="O608" s="928" t="n">
        <f aca="false">IF(Sep!M$33+Sep!M$34&gt;83000,0,Sep!M$33+Sep!M$34)</f>
        <v>0</v>
      </c>
      <c r="P608" s="928"/>
      <c r="Q608" s="928"/>
      <c r="R608" s="928"/>
      <c r="S608" s="928"/>
      <c r="T608" s="928"/>
      <c r="U608" s="928"/>
      <c r="V608" s="928"/>
      <c r="W608" s="928"/>
      <c r="X608" s="928"/>
      <c r="Y608" s="928"/>
    </row>
    <row r="609" customFormat="false" ht="12.75" hidden="false" customHeight="false" outlineLevel="0" collapsed="false">
      <c r="A609" s="928"/>
      <c r="B609" s="928"/>
      <c r="C609" s="928"/>
      <c r="D609" s="928"/>
      <c r="E609" s="928"/>
      <c r="F609" s="928"/>
      <c r="G609" s="928"/>
      <c r="H609" s="928"/>
      <c r="I609" s="928"/>
      <c r="J609" s="928"/>
      <c r="K609" s="928"/>
      <c r="L609" s="928"/>
      <c r="M609" s="928"/>
      <c r="N609" s="928"/>
      <c r="O609" s="928" t="n">
        <f aca="false">IF(Oct!M$33+Oct!M$34&gt;83000,0,Oct!M$33+Oct!M$34)</f>
        <v>0</v>
      </c>
      <c r="P609" s="928"/>
      <c r="Q609" s="928"/>
      <c r="R609" s="928"/>
      <c r="S609" s="928"/>
      <c r="T609" s="928"/>
      <c r="U609" s="928"/>
      <c r="V609" s="928"/>
      <c r="W609" s="928"/>
      <c r="X609" s="928"/>
      <c r="Y609" s="928"/>
    </row>
    <row r="610" customFormat="false" ht="12.75" hidden="false" customHeight="false" outlineLevel="0" collapsed="false">
      <c r="A610" s="928"/>
      <c r="B610" s="931"/>
      <c r="C610" s="928"/>
      <c r="D610" s="928"/>
      <c r="E610" s="928"/>
      <c r="F610" s="928"/>
      <c r="G610" s="931" t="n">
        <f aca="false">Forma!M43</f>
        <v>47723</v>
      </c>
      <c r="H610" s="928"/>
      <c r="I610" s="928"/>
      <c r="J610" s="931"/>
      <c r="K610" s="928"/>
      <c r="L610" s="928"/>
      <c r="M610" s="928"/>
      <c r="N610" s="928"/>
      <c r="O610" s="928" t="n">
        <f aca="false">IF(Nov!M$33+Nov!M$34&gt;83000,0,Nov!M$33+Nov!M$34)</f>
        <v>0</v>
      </c>
      <c r="P610" s="928"/>
      <c r="Q610" s="928"/>
      <c r="R610" s="928"/>
      <c r="S610" s="928"/>
      <c r="T610" s="928"/>
      <c r="U610" s="928"/>
      <c r="V610" s="928"/>
      <c r="W610" s="928"/>
      <c r="X610" s="928"/>
      <c r="Y610" s="928"/>
    </row>
    <row r="611" customFormat="false" ht="12.75" hidden="false" customHeight="false" outlineLevel="0" collapsed="false">
      <c r="A611" s="928"/>
      <c r="B611" s="928"/>
      <c r="C611" s="928"/>
      <c r="D611" s="928"/>
      <c r="E611" s="928"/>
      <c r="F611" s="928"/>
      <c r="G611" s="928"/>
      <c r="H611" s="928"/>
      <c r="I611" s="928"/>
      <c r="J611" s="928"/>
      <c r="K611" s="928"/>
      <c r="L611" s="928"/>
      <c r="M611" s="928"/>
      <c r="N611" s="928"/>
      <c r="O611" s="928" t="n">
        <f aca="false">IF(Dec!M$33+Dec!M$34&gt;83000,0,Dec!M$33+Dec!M$34)</f>
        <v>0</v>
      </c>
      <c r="P611" s="928"/>
      <c r="Q611" s="928"/>
      <c r="R611" s="928"/>
      <c r="S611" s="928"/>
      <c r="T611" s="928"/>
      <c r="U611" s="928"/>
      <c r="V611" s="928"/>
      <c r="W611" s="928"/>
      <c r="X611" s="928"/>
      <c r="Y611" s="928"/>
    </row>
    <row r="612" customFormat="false" ht="12.75" hidden="false" customHeight="false" outlineLevel="0" collapsed="false">
      <c r="A612" s="928"/>
      <c r="B612" s="931" t="str">
        <f aca="false">IF(Bank!D13&lt;=B600,Forma!L19,Ref2!K13)</f>
        <v> USD</v>
      </c>
      <c r="C612" s="928"/>
      <c r="D612" s="928"/>
      <c r="E612" s="928"/>
      <c r="F612" s="928"/>
      <c r="G612" s="928" t="str">
        <f aca="false">IF(Bank!D13&lt;=12,Ref2!D13,Ref2!H13)</f>
        <v> %</v>
      </c>
      <c r="H612" s="928"/>
      <c r="I612" s="928"/>
      <c r="J612" s="931"/>
      <c r="K612" s="928"/>
      <c r="L612" s="928"/>
      <c r="M612" s="928"/>
      <c r="N612" s="928"/>
      <c r="O612" s="928"/>
      <c r="P612" s="928"/>
      <c r="Q612" s="928"/>
      <c r="R612" s="928"/>
      <c r="S612" s="928"/>
      <c r="T612" s="928"/>
      <c r="U612" s="928"/>
      <c r="V612" s="928"/>
      <c r="W612" s="928"/>
      <c r="X612" s="928"/>
      <c r="Y612" s="928"/>
    </row>
    <row r="613" customFormat="false" ht="12.75" hidden="false" customHeight="false" outlineLevel="0" collapsed="false">
      <c r="A613" s="928"/>
      <c r="B613" s="928"/>
      <c r="C613" s="928"/>
      <c r="D613" s="928"/>
      <c r="E613" s="928"/>
      <c r="F613" s="928"/>
      <c r="G613" s="928"/>
      <c r="H613" s="928"/>
      <c r="I613" s="928"/>
      <c r="J613" s="928"/>
      <c r="K613" s="928"/>
      <c r="L613" s="928"/>
      <c r="M613" s="928"/>
      <c r="N613" s="928"/>
      <c r="O613" s="928"/>
      <c r="P613" s="928"/>
      <c r="Q613" s="928"/>
      <c r="R613" s="928"/>
      <c r="S613" s="928"/>
      <c r="T613" s="928"/>
      <c r="U613" s="928"/>
      <c r="V613" s="928"/>
      <c r="W613" s="928"/>
      <c r="X613" s="928"/>
      <c r="Y613" s="928"/>
    </row>
    <row r="614" customFormat="false" ht="12.75" hidden="false" customHeight="false" outlineLevel="0" collapsed="false">
      <c r="A614" s="928"/>
      <c r="B614" s="931" t="str">
        <f aca="false">IF(Bank!P13&lt;=B600,Forma!M19,Ref2!K13)</f>
        <v> Euro</v>
      </c>
      <c r="C614" s="928"/>
      <c r="D614" s="928"/>
      <c r="E614" s="928"/>
      <c r="F614" s="928"/>
      <c r="G614" s="928" t="str">
        <f aca="false">IF(Bank!J42&lt;=12,Ref2!D13,Ref2!H13)</f>
        <v> %</v>
      </c>
      <c r="H614" s="928"/>
      <c r="I614" s="928"/>
      <c r="J614" s="931"/>
      <c r="K614" s="928"/>
      <c r="L614" s="928"/>
      <c r="M614" s="928"/>
      <c r="N614" s="928"/>
      <c r="O614" s="928"/>
      <c r="P614" s="928"/>
      <c r="Q614" s="928"/>
      <c r="R614" s="928"/>
      <c r="S614" s="928"/>
      <c r="T614" s="928"/>
      <c r="U614" s="928"/>
      <c r="V614" s="928"/>
      <c r="W614" s="928"/>
      <c r="X614" s="928"/>
      <c r="Y614" s="928"/>
    </row>
    <row r="615" customFormat="false" ht="12.75" hidden="false" customHeight="false" outlineLevel="0" collapsed="false">
      <c r="A615" s="928"/>
      <c r="B615" s="928"/>
      <c r="C615" s="928"/>
      <c r="D615" s="928"/>
      <c r="E615" s="928"/>
      <c r="F615" s="928"/>
      <c r="G615" s="928"/>
      <c r="H615" s="928"/>
      <c r="I615" s="928"/>
      <c r="J615" s="928"/>
      <c r="K615" s="928"/>
      <c r="L615" s="928"/>
      <c r="M615" s="928"/>
      <c r="N615" s="928"/>
      <c r="O615" s="928"/>
      <c r="P615" s="928"/>
      <c r="Q615" s="928"/>
      <c r="R615" s="928"/>
      <c r="S615" s="928"/>
      <c r="T615" s="928"/>
      <c r="U615" s="928"/>
      <c r="V615" s="928"/>
      <c r="W615" s="928"/>
      <c r="X615" s="928"/>
      <c r="Y615" s="928"/>
    </row>
    <row r="616" customFormat="false" ht="12.75" hidden="false" customHeight="false" outlineLevel="0" collapsed="false">
      <c r="A616" s="928"/>
      <c r="B616" s="928" t="str">
        <f aca="false">IF(Bank!J42&lt;=12,Forma!L18,Ref2!H13)</f>
        <v> leva</v>
      </c>
      <c r="C616" s="928"/>
      <c r="D616" s="928"/>
      <c r="E616" s="928"/>
      <c r="F616" s="928"/>
      <c r="G616" s="928" t="str">
        <f aca="false">IF(Bank!P13&lt;=12,Ref2!D13,Ref2!H13)</f>
        <v> %</v>
      </c>
      <c r="H616" s="928"/>
      <c r="I616" s="928"/>
      <c r="J616" s="928"/>
      <c r="K616" s="928"/>
      <c r="L616" s="928"/>
      <c r="M616" s="928"/>
      <c r="N616" s="928"/>
      <c r="O616" s="928"/>
      <c r="P616" s="928"/>
      <c r="Q616" s="928"/>
      <c r="R616" s="928"/>
      <c r="S616" s="928"/>
      <c r="T616" s="928"/>
      <c r="U616" s="928"/>
      <c r="V616" s="928"/>
      <c r="W616" s="928"/>
      <c r="X616" s="928"/>
      <c r="Y616" s="928"/>
    </row>
  </sheetData>
  <sheetProtection sheet="true" password="d3e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1.7"/>
  </cols>
  <sheetData>
    <row r="1" customFormat="false" ht="12.75" hidden="false" customHeight="true" outlineLevel="0" collapsed="false">
      <c r="A1" s="264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3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6"/>
    </row>
    <row r="2" customFormat="false" ht="12.75" hidden="false" customHeight="true" outlineLevel="0" collapsed="false">
      <c r="A2" s="158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265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62"/>
    </row>
    <row r="3" customFormat="false" ht="18.75" hidden="false" customHeight="true" outlineLevel="0" collapsed="false">
      <c r="A3" s="214"/>
      <c r="B3" s="215"/>
      <c r="C3" s="215"/>
      <c r="D3" s="268"/>
      <c r="E3" s="268"/>
      <c r="F3" s="270"/>
      <c r="G3" s="328" t="str">
        <f aca="false">Ref2!C25</f>
        <v>   M  A  R  C  H</v>
      </c>
      <c r="H3" s="329"/>
      <c r="I3" s="272" t="str">
        <f aca="false">Ref3!B280</f>
        <v>2 0 1 5</v>
      </c>
      <c r="J3" s="267"/>
      <c r="K3" s="267"/>
      <c r="L3" s="267"/>
      <c r="M3" s="267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6"/>
    </row>
    <row r="4" customFormat="false" ht="12.75" hidden="false" customHeight="true" outlineLevel="0" collapsed="false">
      <c r="A4" s="214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6"/>
    </row>
    <row r="5" customFormat="false" ht="12.75" hidden="false" customHeight="true" outlineLevel="0" collapsed="false">
      <c r="A5" s="330" t="str">
        <f aca="false">IF(F14=0,Ref2!B48,Ref3!B451)</f>
        <v> v.7.37</v>
      </c>
      <c r="B5" s="215"/>
      <c r="C5" s="24"/>
      <c r="D5" s="273"/>
      <c r="E5" s="273"/>
      <c r="F5" s="273"/>
      <c r="G5" s="273"/>
      <c r="H5" s="273"/>
      <c r="I5" s="273"/>
      <c r="J5" s="273"/>
      <c r="K5" s="273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6"/>
    </row>
    <row r="6" customFormat="false" ht="15.95" hidden="false" customHeight="true" outlineLevel="0" collapsed="false">
      <c r="A6" s="170"/>
      <c r="B6" s="164"/>
      <c r="C6" s="164"/>
      <c r="D6" s="28" t="str">
        <f aca="false">IF(Forma!L11=1,Forma!C11,Forma!C12)</f>
        <v>           Please  type  your  name  in  "Forma"  file !</v>
      </c>
      <c r="E6" s="164"/>
      <c r="F6" s="164"/>
      <c r="G6" s="164"/>
      <c r="H6" s="164"/>
      <c r="I6" s="28" t="str">
        <f aca="false">IF(Forma!L11=2,Forma!H12,Forma!H11)</f>
        <v> MONTHLY  FINANCIAL  REPORT</v>
      </c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8"/>
    </row>
    <row r="7" customFormat="false" ht="12.75" hidden="false" customHeight="true" outlineLevel="0" collapsed="false">
      <c r="A7" s="331"/>
      <c r="B7" s="332"/>
      <c r="C7" s="159"/>
      <c r="D7" s="333"/>
      <c r="E7" s="274"/>
      <c r="F7" s="274"/>
      <c r="G7" s="274"/>
      <c r="H7" s="274"/>
      <c r="I7" s="2"/>
      <c r="J7" s="274"/>
      <c r="K7" s="274"/>
      <c r="L7" s="274"/>
      <c r="M7" s="274"/>
      <c r="N7" s="159"/>
      <c r="O7" s="159"/>
      <c r="P7" s="159"/>
      <c r="Q7" s="159"/>
      <c r="R7" s="159"/>
      <c r="S7" s="159"/>
      <c r="T7" s="159"/>
      <c r="U7" s="159"/>
      <c r="V7" s="159"/>
      <c r="W7" s="215"/>
      <c r="X7" s="216"/>
    </row>
    <row r="8" customFormat="false" ht="12.75" hidden="false" customHeight="true" outlineLevel="0" collapsed="false">
      <c r="A8" s="7"/>
      <c r="B8" s="8"/>
      <c r="C8" s="33" t="n">
        <f aca="false">IF(Ref2!B13=Ref2!T25,Ref2!H29,IF(F33+F34+F35&lt;=83000,Ref2!D3,Ref2!B54))</f>
        <v>46232</v>
      </c>
      <c r="D8" s="8"/>
      <c r="E8" s="8"/>
      <c r="F8" s="8"/>
      <c r="G8" s="8"/>
      <c r="H8" s="8"/>
      <c r="I8" s="8"/>
      <c r="J8" s="8"/>
      <c r="K8" s="8"/>
      <c r="L8" s="8"/>
      <c r="M8" s="8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6"/>
    </row>
    <row r="9" customFormat="false" ht="12.75" hidden="false" customHeight="true" outlineLevel="0" collapsed="false">
      <c r="A9" s="214"/>
      <c r="B9" s="215"/>
      <c r="C9" s="276"/>
      <c r="D9" s="273"/>
      <c r="E9" s="215"/>
      <c r="F9" s="273"/>
      <c r="G9" s="273"/>
      <c r="H9" s="273"/>
      <c r="I9" s="273"/>
      <c r="J9" s="215"/>
      <c r="K9" s="215"/>
      <c r="L9" s="215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8"/>
    </row>
    <row r="10" customFormat="false" ht="12.75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</row>
    <row r="11" customFormat="false" ht="12.75" hidden="false" customHeight="true" outlineLevel="0" collapsed="false">
      <c r="A11" s="140"/>
      <c r="B11" s="141"/>
      <c r="C11" s="141"/>
      <c r="D11" s="279"/>
      <c r="E11" s="141"/>
      <c r="F11" s="141"/>
      <c r="G11" s="141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5"/>
    </row>
    <row r="12" customFormat="false" ht="12.75" hidden="false" customHeight="true" outlineLevel="0" collapsed="false">
      <c r="A12" s="280" t="str">
        <f aca="false">Ref2!B56</f>
        <v>        I.   Number of days in the current month:</v>
      </c>
      <c r="B12" s="150"/>
      <c r="C12" s="281"/>
      <c r="D12" s="281"/>
      <c r="E12" s="150"/>
      <c r="F12" s="48" t="n">
        <v>31</v>
      </c>
      <c r="G12" s="281" t="str">
        <f aca="false">IF(F12&gt;31,Ref2!H13,Ref2!D129)</f>
        <v> days.</v>
      </c>
      <c r="H12" s="44"/>
      <c r="I12" s="49" t="str">
        <f aca="false">IF(SUM(B41:B71)&lt;=F12,Ref2!J81,Ref2!J83)</f>
        <v>      II.   Daly financial report:</v>
      </c>
      <c r="J12" s="49"/>
      <c r="K12" s="49"/>
      <c r="L12" s="50"/>
      <c r="M12" s="51"/>
      <c r="N12" s="50"/>
      <c r="O12" s="44"/>
      <c r="P12" s="44"/>
      <c r="Q12" s="44"/>
      <c r="R12" s="44"/>
      <c r="S12" s="44"/>
      <c r="T12" s="44"/>
      <c r="U12" s="44"/>
      <c r="V12" s="44"/>
      <c r="W12" s="44"/>
      <c r="X12" s="45"/>
    </row>
    <row r="13" customFormat="false" ht="12.75" hidden="false" customHeight="true" outlineLevel="0" collapsed="false">
      <c r="A13" s="140"/>
      <c r="B13" s="141"/>
      <c r="C13" s="141"/>
      <c r="D13" s="141"/>
      <c r="E13" s="141"/>
      <c r="F13" s="141"/>
      <c r="G13" s="141"/>
      <c r="H13" s="44"/>
      <c r="I13" s="44"/>
      <c r="J13" s="44"/>
      <c r="K13" s="44"/>
      <c r="L13" s="44"/>
      <c r="M13" s="5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5"/>
    </row>
    <row r="14" customFormat="false" ht="12.75" hidden="false" customHeight="true" outlineLevel="0" collapsed="false">
      <c r="A14" s="280" t="str">
        <f aca="false">IF(F14&lt;0,Ref2!B58,IF(F14=0,Ref2!B60,Ref2!B62))</f>
        <v>             The month expires in</v>
      </c>
      <c r="B14" s="281"/>
      <c r="C14" s="281"/>
      <c r="D14" s="281"/>
      <c r="E14" s="281"/>
      <c r="F14" s="282" t="n">
        <f aca="false">IF(B76&gt;=0,A76-B76,Ref3!R3)</f>
        <v>31</v>
      </c>
      <c r="G14" s="281" t="str">
        <f aca="false">IF(F14=1,Ref2!B129,Ref2!D129)</f>
        <v> days.</v>
      </c>
      <c r="H14" s="44"/>
      <c r="I14" s="49" t="str">
        <f aca="false">IF(F14=0,Ref2!I87,Ref2!I89)</f>
        <v>            Days elapsed:</v>
      </c>
      <c r="J14" s="49"/>
      <c r="K14" s="49"/>
      <c r="L14" s="49"/>
      <c r="M14" s="55" t="n">
        <f aca="false">IF(A76&gt;B76,B76,0)</f>
        <v>0</v>
      </c>
      <c r="N14" s="49" t="str">
        <f aca="false">IF(M14=1,Ref2!B129,Ref2!D129)</f>
        <v> days.</v>
      </c>
      <c r="O14" s="44"/>
      <c r="P14" s="44"/>
      <c r="Q14" s="44"/>
      <c r="R14" s="44"/>
      <c r="S14" s="44"/>
      <c r="T14" s="44"/>
      <c r="U14" s="44"/>
      <c r="V14" s="44"/>
      <c r="W14" s="44"/>
      <c r="X14" s="45"/>
    </row>
    <row r="15" customFormat="false" ht="12.75" hidden="false" customHeight="true" outlineLevel="0" collapsed="false">
      <c r="A15" s="140"/>
      <c r="B15" s="141"/>
      <c r="C15" s="141"/>
      <c r="D15" s="141"/>
      <c r="E15" s="141"/>
      <c r="F15" s="206"/>
      <c r="G15" s="141"/>
      <c r="H15" s="44"/>
      <c r="I15" s="44"/>
      <c r="J15" s="44"/>
      <c r="K15" s="44"/>
      <c r="L15" s="44"/>
      <c r="M15" s="52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</row>
    <row r="16" customFormat="false" ht="12.75" hidden="false" customHeight="true" outlineLevel="0" collapsed="false">
      <c r="A16" s="223" t="str">
        <f aca="false">IF(M34&gt;0,Ref2!B64,Ref2!I93)</f>
        <v>   1.  Overdraft from your savings and amount transferred:</v>
      </c>
      <c r="B16" s="141"/>
      <c r="C16" s="141"/>
      <c r="D16" s="141"/>
      <c r="E16" s="141"/>
      <c r="F16" s="138" t="n">
        <f aca="false">M34</f>
        <v>0</v>
      </c>
      <c r="G16" s="279" t="str">
        <f aca="false">IF(M34&gt;=0,D39,Ref2!K13)</f>
        <v> leva</v>
      </c>
      <c r="H16" s="44"/>
      <c r="I16" s="54" t="str">
        <f aca="false">Ref2!I64</f>
        <v>1.  A planned amount to spend a day:</v>
      </c>
      <c r="J16" s="54"/>
      <c r="K16" s="54"/>
      <c r="L16" s="49"/>
      <c r="M16" s="57" t="n">
        <f aca="false">IF(F14&lt;=0,0,Ref3!B156/F12)</f>
        <v>0</v>
      </c>
      <c r="N16" s="49" t="str">
        <f aca="false">IF(SUM(B41:B71)&lt;=F12,Ref2!K3,Ref2!B131)</f>
        <v> leva</v>
      </c>
      <c r="O16" s="50"/>
      <c r="P16" s="50"/>
      <c r="Q16" s="50"/>
      <c r="R16" s="50"/>
      <c r="S16" s="50"/>
      <c r="T16" s="50"/>
      <c r="U16" s="50"/>
      <c r="V16" s="50"/>
      <c r="W16" s="50"/>
      <c r="X16" s="58"/>
    </row>
    <row r="17" customFormat="false" ht="12.75" hidden="false" customHeight="true" outlineLevel="0" collapsed="false">
      <c r="A17" s="42" t="str">
        <f aca="false">Ref2!B68</f>
        <v>           a/   amount saved for a</v>
      </c>
      <c r="B17" s="43"/>
      <c r="C17" s="43"/>
      <c r="D17" s="43" t="str">
        <f aca="false">Forma!L20</f>
        <v>Tax</v>
      </c>
      <c r="E17" s="43"/>
      <c r="F17" s="56" t="n">
        <f aca="false">D113</f>
        <v>0</v>
      </c>
      <c r="G17" s="43" t="str">
        <f aca="false">IF(F17&gt;=0,D39,E117)</f>
        <v> leva</v>
      </c>
      <c r="H17" s="44"/>
      <c r="I17" s="44" t="str">
        <f aca="false">Ref2!I66</f>
        <v>       a/  the amount with an additional financing is:</v>
      </c>
      <c r="J17" s="44"/>
      <c r="K17" s="44"/>
      <c r="L17" s="44"/>
      <c r="M17" s="52" t="n">
        <f aca="false">IF(F14&lt;=0,0,(Ref3!B156+Ref3!B228)/F12)</f>
        <v>0</v>
      </c>
      <c r="N17" s="44" t="str">
        <f aca="false">IF(M17&gt;=0,Ref2!K3,Ref2!B133)</f>
        <v> leva</v>
      </c>
      <c r="O17" s="44"/>
      <c r="P17" s="44"/>
      <c r="Q17" s="44"/>
      <c r="R17" s="44"/>
      <c r="S17" s="44"/>
      <c r="T17" s="44"/>
      <c r="U17" s="44"/>
      <c r="V17" s="44"/>
      <c r="W17" s="44"/>
      <c r="X17" s="45"/>
    </row>
    <row r="18" customFormat="false" ht="12.75" hidden="false" customHeight="true" outlineLevel="0" collapsed="false">
      <c r="A18" s="42" t="str">
        <f aca="false">Ref2!B69</f>
        <v>           b/   amount saved for an</v>
      </c>
      <c r="B18" s="43"/>
      <c r="C18" s="43"/>
      <c r="D18" s="43" t="str">
        <f aca="false">Forma!M20</f>
        <v>Education</v>
      </c>
      <c r="E18" s="43"/>
      <c r="F18" s="56" t="n">
        <f aca="false">F113</f>
        <v>0</v>
      </c>
      <c r="G18" s="43" t="str">
        <f aca="false">IF(F18&gt;=0,D39,G117)</f>
        <v> leva</v>
      </c>
      <c r="H18" s="44"/>
      <c r="I18" s="44"/>
      <c r="J18" s="44"/>
      <c r="K18" s="44"/>
      <c r="L18" s="44"/>
      <c r="M18" s="52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</row>
    <row r="19" customFormat="false" ht="12.75" hidden="false" customHeight="true" outlineLevel="0" collapsed="false">
      <c r="A19" s="42" t="str">
        <f aca="false">Ref2!B70</f>
        <v>           c/   amount saved for a</v>
      </c>
      <c r="B19" s="43"/>
      <c r="C19" s="43"/>
      <c r="D19" s="43" t="str">
        <f aca="false">Forma!N20</f>
        <v>Holiday</v>
      </c>
      <c r="E19" s="43"/>
      <c r="F19" s="56" t="n">
        <f aca="false">H113</f>
        <v>0</v>
      </c>
      <c r="G19" s="43" t="str">
        <f aca="false">IF(F19&gt;=0,D39,M117)</f>
        <v> leva</v>
      </c>
      <c r="H19" s="44"/>
      <c r="I19" s="44"/>
      <c r="J19" s="44"/>
      <c r="K19" s="44"/>
      <c r="L19" s="44"/>
      <c r="M19" s="52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</row>
    <row r="20" customFormat="false" ht="12.75" hidden="false" customHeight="true" outlineLevel="0" collapsed="false">
      <c r="A20" s="42" t="str">
        <f aca="false">Ref2!B71</f>
        <v>           d/   amount saved for a</v>
      </c>
      <c r="B20" s="43"/>
      <c r="C20" s="43"/>
      <c r="D20" s="43" t="str">
        <f aca="false">Forma!K20</f>
        <v>Health</v>
      </c>
      <c r="E20" s="43"/>
      <c r="F20" s="56" t="n">
        <f aca="false">J113</f>
        <v>0</v>
      </c>
      <c r="G20" s="43" t="str">
        <f aca="false">IF(F20&gt;=0,D39,C117)</f>
        <v> leva</v>
      </c>
      <c r="H20" s="44"/>
      <c r="I20" s="44"/>
      <c r="J20" s="44"/>
      <c r="K20" s="44"/>
      <c r="L20" s="44"/>
      <c r="M20" s="52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</row>
    <row r="21" customFormat="false" ht="12.75" hidden="false" customHeight="true" outlineLevel="0" collapsed="false">
      <c r="A21" s="42" t="str">
        <f aca="false">Ref2!B72</f>
        <v>           e/   awards and amount received in excess:</v>
      </c>
      <c r="B21" s="43"/>
      <c r="C21" s="43"/>
      <c r="D21" s="43"/>
      <c r="E21" s="43"/>
      <c r="F21" s="56" t="n">
        <f aca="false">L113</f>
        <v>0</v>
      </c>
      <c r="G21" s="43" t="str">
        <f aca="false">K113</f>
        <v> leva</v>
      </c>
      <c r="H21" s="44"/>
      <c r="I21" s="54" t="str">
        <f aca="false">Ref2!I68</f>
        <v>2.  An average amount spent a day:</v>
      </c>
      <c r="J21" s="44"/>
      <c r="K21" s="44"/>
      <c r="L21" s="44"/>
      <c r="M21" s="60" t="n">
        <f aca="false">IF(F14=0,0,Ref3!B200)</f>
        <v>0</v>
      </c>
      <c r="N21" s="54" t="str">
        <f aca="false">IF(M16&gt;=M21,Ref2!K3,Ref2!B135)</f>
        <v> leva</v>
      </c>
      <c r="O21" s="54"/>
      <c r="P21" s="54"/>
      <c r="Q21" s="54"/>
      <c r="R21" s="54"/>
      <c r="S21" s="54"/>
      <c r="T21" s="44"/>
      <c r="U21" s="44"/>
      <c r="V21" s="44"/>
      <c r="W21" s="44"/>
      <c r="X21" s="45"/>
    </row>
    <row r="22" customFormat="false" ht="12.75" hidden="false" customHeight="true" outlineLevel="0" collapsed="false">
      <c r="A22" s="42" t="str">
        <f aca="false">Ref2!B73</f>
        <v>            f/   a personal and additional incomes saved:</v>
      </c>
      <c r="B22" s="43"/>
      <c r="C22" s="43"/>
      <c r="D22" s="43"/>
      <c r="E22" s="43"/>
      <c r="F22" s="56" t="n">
        <f aca="false">Ref3!H50</f>
        <v>0</v>
      </c>
      <c r="G22" s="43" t="str">
        <f aca="false">IF(F22&gt;=0,D39,I117)</f>
        <v> leva</v>
      </c>
      <c r="H22" s="44"/>
      <c r="I22" s="44"/>
      <c r="J22" s="44"/>
      <c r="K22" s="44"/>
      <c r="L22" s="44"/>
      <c r="M22" s="52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</row>
    <row r="23" customFormat="false" ht="12.75" hidden="false" customHeight="true" outlineLevel="0" collapsed="false">
      <c r="A23" s="140"/>
      <c r="B23" s="141"/>
      <c r="C23" s="141"/>
      <c r="D23" s="141"/>
      <c r="E23" s="141"/>
      <c r="F23" s="206"/>
      <c r="G23" s="141"/>
      <c r="H23" s="44"/>
      <c r="I23" s="44"/>
      <c r="J23" s="44"/>
      <c r="K23" s="44"/>
      <c r="L23" s="44"/>
      <c r="M23" s="52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</row>
    <row r="24" customFormat="false" ht="12.75" hidden="false" customHeight="true" outlineLevel="0" collapsed="false">
      <c r="A24" s="223" t="str">
        <f aca="false">IF(F24&gt;=0,Ref2!B75,Ref2!B77)</f>
        <v>   2.  Amount placed on deposit with a bank:</v>
      </c>
      <c r="B24" s="141"/>
      <c r="C24" s="141"/>
      <c r="D24" s="279"/>
      <c r="E24" s="279"/>
      <c r="F24" s="138" t="n">
        <f aca="false">IF(Feb!F14=0,Bank!K41,0)</f>
        <v>0</v>
      </c>
      <c r="G24" s="279" t="str">
        <f aca="false">IF(F24&gt;=0,Bank!L11,Bank!L41)</f>
        <v> leva</v>
      </c>
      <c r="H24" s="44"/>
      <c r="I24" s="54" t="str">
        <f aca="false">Ref2!I70</f>
        <v>3.  The next day amount is equal to:</v>
      </c>
      <c r="J24" s="54"/>
      <c r="K24" s="54"/>
      <c r="L24" s="49"/>
      <c r="M24" s="57" t="n">
        <f aca="false">IF(F33=0,0,Ref3!P96)</f>
        <v>0</v>
      </c>
      <c r="N24" s="49" t="str">
        <f aca="false">Ref2!K3</f>
        <v> leva</v>
      </c>
      <c r="O24" s="49" t="str">
        <f aca="false">IF(M24&gt;=0,Ref2!B139,Ref2!B17)</f>
        <v>This amount has been calculated in conformity with your monthly income only.</v>
      </c>
      <c r="P24" s="49"/>
      <c r="Q24" s="49"/>
      <c r="R24" s="49"/>
      <c r="S24" s="49"/>
      <c r="T24" s="49"/>
      <c r="U24" s="50"/>
      <c r="V24" s="50"/>
      <c r="W24" s="50"/>
      <c r="X24" s="58"/>
    </row>
    <row r="25" customFormat="false" ht="12.75" hidden="false" customHeight="true" outlineLevel="0" collapsed="false">
      <c r="A25" s="223" t="str">
        <f aca="false">Ref2!J79</f>
        <v>   3.  Loans have been lent since last months.</v>
      </c>
      <c r="B25" s="334"/>
      <c r="C25" s="334"/>
      <c r="D25" s="334"/>
      <c r="E25" s="334"/>
      <c r="F25" s="56" t="n">
        <f aca="false">L88+L93</f>
        <v>0</v>
      </c>
      <c r="G25" s="43" t="str">
        <f aca="false">D39</f>
        <v> leva</v>
      </c>
      <c r="H25" s="44"/>
      <c r="I25" s="44" t="str">
        <f aca="false">Ref2!I66</f>
        <v>       a/  the amount with an additional financing is:</v>
      </c>
      <c r="J25" s="44"/>
      <c r="K25" s="44"/>
      <c r="L25" s="44"/>
      <c r="M25" s="52" t="n">
        <f aca="false">IF(M17=0,0,Ref3!T96)</f>
        <v>0</v>
      </c>
      <c r="N25" s="44" t="str">
        <f aca="false">Ref2!K3</f>
        <v> leva</v>
      </c>
      <c r="O25" s="44" t="str">
        <f aca="false">IF(M25&gt;=0,Ref2!B141,Ref2!B143)</f>
        <v>.This amount has been saved together with the additional financing.</v>
      </c>
      <c r="P25" s="44"/>
      <c r="Q25" s="44"/>
      <c r="R25" s="44"/>
      <c r="S25" s="44"/>
      <c r="T25" s="44"/>
      <c r="U25" s="44"/>
      <c r="V25" s="44"/>
      <c r="W25" s="44"/>
      <c r="X25" s="45"/>
    </row>
    <row r="26" customFormat="false" ht="12.75" hidden="false" customHeight="true" outlineLevel="0" collapsed="false">
      <c r="A26" s="42" t="str">
        <f aca="false">IF(L88+L93&gt;=M93,Ref2!B81,Ref2!B83)</f>
        <v>          a/  loan refunded from your friends:</v>
      </c>
      <c r="B26" s="279"/>
      <c r="C26" s="279"/>
      <c r="D26" s="279"/>
      <c r="E26" s="141"/>
      <c r="F26" s="56" t="n">
        <f aca="false">IF(L88+L93&gt;=M93,M93,M95)</f>
        <v>0</v>
      </c>
      <c r="G26" s="43" t="str">
        <f aca="false">IF(L88+L93-M93&gt;=0,D39,Ref3!U186)</f>
        <v> leva</v>
      </c>
      <c r="H26" s="44"/>
      <c r="I26" s="44"/>
      <c r="J26" s="44"/>
      <c r="K26" s="44"/>
      <c r="L26" s="44"/>
      <c r="M26" s="52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</row>
    <row r="27" customFormat="false" ht="12.75" hidden="false" customHeight="true" outlineLevel="0" collapsed="false">
      <c r="A27" s="223" t="str">
        <f aca="false">Ref2!J85</f>
        <v>   4.  Loans have been borrowed since last months.</v>
      </c>
      <c r="B27" s="141"/>
      <c r="C27" s="141"/>
      <c r="D27" s="141"/>
      <c r="E27" s="141"/>
      <c r="F27" s="56" t="n">
        <f aca="false">F88+F93</f>
        <v>0</v>
      </c>
      <c r="G27" s="43" t="str">
        <f aca="false">IF(F27&lt;=83000,D39,Ref2!K13)</f>
        <v> leva</v>
      </c>
      <c r="H27" s="44"/>
      <c r="I27" s="44"/>
      <c r="J27" s="44"/>
      <c r="K27" s="44"/>
      <c r="L27" s="44"/>
      <c r="M27" s="52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</row>
    <row r="28" customFormat="false" ht="12.75" hidden="false" customHeight="true" outlineLevel="0" collapsed="false">
      <c r="A28" s="42" t="str">
        <f aca="false">IF(F88+F93-G93&gt;=0,Ref2!B87,Ref2!B89)</f>
        <v>          a/  loans refunded to your friends:</v>
      </c>
      <c r="B28" s="279"/>
      <c r="C28" s="279"/>
      <c r="D28" s="279"/>
      <c r="E28" s="141"/>
      <c r="F28" s="56" t="n">
        <f aca="false">IF(F88+F93&gt;=G93,G93,G95)</f>
        <v>0</v>
      </c>
      <c r="G28" s="43" t="str">
        <f aca="false">IF(F88+F93-G93&gt;=0,Ref2!K3,Ref2!H13)</f>
        <v> leva</v>
      </c>
      <c r="H28" s="44"/>
      <c r="I28" s="54" t="str">
        <f aca="false">Ref2!I56</f>
        <v>4.   A main financial result:</v>
      </c>
      <c r="J28" s="54"/>
      <c r="K28" s="54"/>
      <c r="L28" s="49"/>
      <c r="M28" s="57" t="n">
        <f aca="false">IF(F14=0,0,Ref3!Q200)</f>
        <v>0</v>
      </c>
      <c r="N28" s="49" t="str">
        <f aca="false">Ref2!K3</f>
        <v> leva</v>
      </c>
      <c r="O28" s="49" t="str">
        <f aca="false">IF(M28&gt;=0,Ref2!B145,Ref2!B147)</f>
        <v>This amount has been saved from your monthly income only. </v>
      </c>
      <c r="P28" s="49"/>
      <c r="Q28" s="49"/>
      <c r="R28" s="49"/>
      <c r="S28" s="49"/>
      <c r="T28" s="49"/>
      <c r="U28" s="49"/>
      <c r="V28" s="49"/>
      <c r="W28" s="50"/>
      <c r="X28" s="58"/>
    </row>
    <row r="29" customFormat="false" ht="12.75" hidden="false" customHeight="true" outlineLevel="0" collapsed="false">
      <c r="A29" s="140"/>
      <c r="B29" s="279"/>
      <c r="C29" s="279"/>
      <c r="D29" s="279"/>
      <c r="E29" s="141"/>
      <c r="F29" s="206"/>
      <c r="G29" s="141"/>
      <c r="H29" s="44"/>
      <c r="I29" s="44" t="str">
        <f aca="false">Ref2!I72</f>
        <v>     a/  the amount with an additional financing is:</v>
      </c>
      <c r="J29" s="54"/>
      <c r="K29" s="54"/>
      <c r="L29" s="54"/>
      <c r="M29" s="52" t="n">
        <f aca="false">IF(F14=0,0,M17*M14-Ref3!U200)</f>
        <v>0</v>
      </c>
      <c r="N29" s="44" t="str">
        <f aca="false">Ref2!K3</f>
        <v> leva</v>
      </c>
      <c r="O29" s="44" t="str">
        <f aca="false">IF(M29&gt;=0,Ref2!B141,Ref2!B143)</f>
        <v>.This amount has been saved together with the additional financing.</v>
      </c>
      <c r="P29" s="44"/>
      <c r="Q29" s="44"/>
      <c r="R29" s="44"/>
      <c r="S29" s="44"/>
      <c r="T29" s="44"/>
      <c r="U29" s="44"/>
      <c r="V29" s="44"/>
      <c r="W29" s="44"/>
      <c r="X29" s="45"/>
    </row>
    <row r="30" customFormat="false" ht="12.75" hidden="false" customHeight="true" outlineLevel="0" collapsed="false">
      <c r="A30" s="223" t="str">
        <f aca="false">Ref2!B91</f>
        <v>   1.  Amount withdrawn from a bank:</v>
      </c>
      <c r="B30" s="279"/>
      <c r="C30" s="279"/>
      <c r="D30" s="279"/>
      <c r="E30" s="279"/>
      <c r="F30" s="56" t="n">
        <f aca="false">N93</f>
        <v>0</v>
      </c>
      <c r="G30" s="279" t="str">
        <f aca="false">IF(F30=0,D39,Ref3!G280)</f>
        <v> leva</v>
      </c>
      <c r="H30" s="44"/>
      <c r="I30" s="44"/>
      <c r="J30" s="44"/>
      <c r="K30" s="44"/>
      <c r="L30" s="44"/>
      <c r="M30" s="52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</row>
    <row r="31" customFormat="false" ht="12.75" hidden="false" customHeight="true" outlineLevel="0" collapsed="false">
      <c r="A31" s="223" t="str">
        <f aca="false">Ref2!B93</f>
        <v>   2.  Please type the amount transferred to the bank!</v>
      </c>
      <c r="B31" s="279"/>
      <c r="C31" s="279"/>
      <c r="D31" s="279"/>
      <c r="E31" s="279"/>
      <c r="F31" s="63" t="n">
        <v>0</v>
      </c>
      <c r="G31" s="279" t="str">
        <f aca="false">IF(F31=0,D39,IF(M34&gt;=0,D39,Ref2!H13))</f>
        <v> leva</v>
      </c>
      <c r="H31" s="44"/>
      <c r="I31" s="64" t="str">
        <f aca="false">Ref2!I74</f>
        <v>5.  Car operating expenses:</v>
      </c>
      <c r="J31" s="44"/>
      <c r="K31" s="44"/>
      <c r="L31" s="44"/>
      <c r="M31" s="65" t="n">
        <f aca="false">IF(F14=0,0,Ref3!B511)</f>
        <v>0</v>
      </c>
      <c r="N31" s="64" t="str">
        <f aca="false">IF(F14=0,G24,Ref3!F511)</f>
        <v> leva</v>
      </c>
      <c r="O31" s="64" t="n">
        <f aca="false">IF(F14=0,0,Ref3!D511)</f>
        <v>0</v>
      </c>
      <c r="P31" s="64" t="str">
        <f aca="false">IF(F14=0,Ref2!H19,Ref3!M511)</f>
        <v> %  no expenses were found.</v>
      </c>
      <c r="Q31" s="64"/>
      <c r="R31" s="64"/>
      <c r="S31" s="44"/>
      <c r="T31" s="44"/>
      <c r="U31" s="44"/>
      <c r="V31" s="44"/>
      <c r="W31" s="44"/>
      <c r="X31" s="45"/>
    </row>
    <row r="32" customFormat="false" ht="12.75" hidden="false" customHeight="true" outlineLevel="0" collapsed="false">
      <c r="A32" s="140"/>
      <c r="B32" s="279"/>
      <c r="C32" s="279"/>
      <c r="D32" s="279"/>
      <c r="E32" s="279"/>
      <c r="F32" s="138"/>
      <c r="G32" s="279"/>
      <c r="H32" s="44"/>
      <c r="I32" s="44"/>
      <c r="J32" s="44"/>
      <c r="K32" s="44"/>
      <c r="L32" s="44"/>
      <c r="M32" s="52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</row>
    <row r="33" customFormat="false" ht="12.75" hidden="false" customHeight="true" outlineLevel="0" collapsed="false">
      <c r="A33" s="223" t="str">
        <f aca="false">Ref2!B95</f>
        <v>   Please type your basic income here!</v>
      </c>
      <c r="B33" s="279"/>
      <c r="C33" s="279"/>
      <c r="D33" s="279"/>
      <c r="E33" s="279"/>
      <c r="F33" s="63" t="n">
        <v>0</v>
      </c>
      <c r="G33" s="279" t="str">
        <f aca="false">IF(F33=0,D39,Ref3!M270)</f>
        <v> leva</v>
      </c>
      <c r="H33" s="44"/>
      <c r="I33" s="54" t="str">
        <f aca="false">Ref2!I76</f>
        <v>6.  Cash availability:</v>
      </c>
      <c r="J33" s="54"/>
      <c r="K33" s="54"/>
      <c r="L33" s="54"/>
      <c r="M33" s="60" t="n">
        <f aca="false">Ref3!S304</f>
        <v>0</v>
      </c>
      <c r="N33" s="54" t="str">
        <f aca="false">IF(Ref3!B51&lt;=83000,Ref3!B304,Ref2!B157)</f>
        <v> leva</v>
      </c>
      <c r="O33" s="44"/>
      <c r="P33" s="44"/>
      <c r="Q33" s="44"/>
      <c r="R33" s="44"/>
      <c r="S33" s="44"/>
      <c r="T33" s="44"/>
      <c r="U33" s="44"/>
      <c r="V33" s="44"/>
      <c r="W33" s="44"/>
      <c r="X33" s="45"/>
    </row>
    <row r="34" customFormat="false" ht="12.75" hidden="false" customHeight="true" outlineLevel="0" collapsed="false">
      <c r="A34" s="223" t="str">
        <f aca="false">Ref2!B97</f>
        <v>   Please declare your cash here!</v>
      </c>
      <c r="B34" s="279"/>
      <c r="C34" s="279"/>
      <c r="D34" s="279"/>
      <c r="E34" s="141"/>
      <c r="F34" s="63" t="n">
        <v>0</v>
      </c>
      <c r="G34" s="279" t="str">
        <f aca="false">IF(F34=0,D39,Ref3!M270)</f>
        <v> leva</v>
      </c>
      <c r="H34" s="44"/>
      <c r="I34" s="54" t="str">
        <f aca="false">IF(SUM(D41:D71)&lt;=83000,Ref2!I62,Ref2!I60)</f>
        <v>7.  Amount saved and transferred:</v>
      </c>
      <c r="J34" s="54"/>
      <c r="K34" s="54"/>
      <c r="L34" s="49"/>
      <c r="M34" s="57" t="n">
        <f aca="false">IF(Feb!F14=0,Ref3!B96,0)</f>
        <v>0</v>
      </c>
      <c r="N34" s="49" t="str">
        <f aca="false">IF(F34&gt;83000,Ref2!B190,Ref3!B322)</f>
        <v> leva</v>
      </c>
      <c r="O34" s="50"/>
      <c r="P34" s="50"/>
      <c r="Q34" s="50"/>
      <c r="R34" s="50"/>
      <c r="S34" s="50"/>
      <c r="T34" s="50"/>
      <c r="U34" s="50"/>
      <c r="V34" s="50"/>
      <c r="W34" s="50"/>
      <c r="X34" s="58"/>
    </row>
    <row r="35" customFormat="false" ht="12.75" hidden="false" customHeight="true" outlineLevel="0" collapsed="false">
      <c r="A35" s="223" t="str">
        <f aca="false">Ref2!B99</f>
        <v>   This is your additional income received:</v>
      </c>
      <c r="B35" s="141"/>
      <c r="C35" s="141"/>
      <c r="D35" s="141"/>
      <c r="E35" s="141"/>
      <c r="F35" s="56" t="n">
        <f aca="false">SUM(C41:C71)+Q120</f>
        <v>0</v>
      </c>
      <c r="G35" s="43" t="str">
        <f aca="false">IF(F35=0,D39,Ref3!M270)</f>
        <v> leva</v>
      </c>
      <c r="H35" s="54"/>
      <c r="I35" s="44"/>
      <c r="J35" s="44"/>
      <c r="K35" s="54" t="str">
        <f aca="false">Ref2!I91</f>
        <v>      Grand total:</v>
      </c>
      <c r="L35" s="54"/>
      <c r="M35" s="60" t="n">
        <f aca="false">Ref3!O602</f>
        <v>0</v>
      </c>
      <c r="N35" s="54" t="str">
        <f aca="false">IF(F33+F34+F35-F31&gt;83000,Ref2!H265,Ref3!B362)</f>
        <v> leva</v>
      </c>
      <c r="O35" s="44"/>
      <c r="P35" s="44"/>
      <c r="Q35" s="44"/>
      <c r="R35" s="44"/>
      <c r="S35" s="44"/>
      <c r="T35" s="44"/>
      <c r="U35" s="44"/>
      <c r="V35" s="44"/>
      <c r="W35" s="44"/>
      <c r="X35" s="45"/>
    </row>
    <row r="36" customFormat="false" ht="12.7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1"/>
    </row>
    <row r="38" customFormat="false" ht="12.75" hidden="false" customHeight="true" outlineLevel="0" collapsed="false">
      <c r="A38" s="74" t="str">
        <f aca="false">Ref2!A212</f>
        <v>  Dates</v>
      </c>
      <c r="B38" s="75" t="str">
        <f aca="false">Ref2!B212</f>
        <v>   Days</v>
      </c>
      <c r="C38" s="76" t="str">
        <f aca="false">Ref2!C212</f>
        <v> Additional</v>
      </c>
      <c r="D38" s="75" t="str">
        <f aca="false">Ref2!D212</f>
        <v>   Expenses</v>
      </c>
      <c r="E38" s="77" t="str">
        <f aca="false">Ref2!E212</f>
        <v>Tax</v>
      </c>
      <c r="F38" s="78" t="str">
        <f aca="false">Ref2!F212</f>
        <v>Foodstuffs</v>
      </c>
      <c r="G38" s="75" t="str">
        <f aca="false">Ref2!G212</f>
        <v>   Fruits</v>
      </c>
      <c r="H38" s="79" t="str">
        <f aca="false">Ref2!H212</f>
        <v>   Pastry</v>
      </c>
      <c r="I38" s="80" t="str">
        <f aca="false">Forma!M20</f>
        <v>Education</v>
      </c>
      <c r="J38" s="77" t="str">
        <f aca="false">Ref2!J212</f>
        <v>Transport</v>
      </c>
      <c r="K38" s="81" t="str">
        <f aca="false">Forma!L22</f>
        <v>Clothing</v>
      </c>
      <c r="L38" s="77" t="str">
        <f aca="false">Forma!K20</f>
        <v>Health</v>
      </c>
      <c r="M38" s="79" t="str">
        <f aca="false">Ref2!M212</f>
        <v>    Heating</v>
      </c>
      <c r="N38" s="83" t="str">
        <f aca="false">Ref2!N212</f>
        <v>  Electricity</v>
      </c>
      <c r="O38" s="79" t="str">
        <f aca="false">Ref2!O212</f>
        <v>      Tv.Net</v>
      </c>
      <c r="P38" s="77" t="str">
        <f aca="false">Ref2!P212</f>
        <v>Telephone</v>
      </c>
      <c r="Q38" s="81" t="str">
        <f aca="false">Ref2!Q212</f>
        <v>  C. water</v>
      </c>
      <c r="R38" s="77" t="str">
        <f aca="false">Forma!N20</f>
        <v>Holiday</v>
      </c>
      <c r="S38" s="81" t="str">
        <f aca="false">Forma!K22</f>
        <v>Cigarettes</v>
      </c>
      <c r="T38" s="77" t="str">
        <f aca="false">Forma!M22</f>
        <v>Cosmetics</v>
      </c>
      <c r="U38" s="78" t="str">
        <f aca="false">Ref2!U212</f>
        <v>  Expenses</v>
      </c>
      <c r="V38" s="84" t="str">
        <f aca="false">Ref2!V212</f>
        <v>                   Debit Cards</v>
      </c>
      <c r="W38" s="285"/>
      <c r="X38" s="286"/>
    </row>
    <row r="39" customFormat="false" ht="12.75" hidden="false" customHeight="true" outlineLevel="0" collapsed="false">
      <c r="A39" s="149"/>
      <c r="B39" s="87" t="str">
        <f aca="false">Ref2!B213</f>
        <v> elapsed</v>
      </c>
      <c r="C39" s="88" t="str">
        <f aca="false">Ref2!C213</f>
        <v>   incomes</v>
      </c>
      <c r="D39" s="89" t="str">
        <f aca="false">Ref3!G286</f>
        <v> leva</v>
      </c>
      <c r="E39" s="287"/>
      <c r="F39" s="150"/>
      <c r="G39" s="287"/>
      <c r="H39" s="150"/>
      <c r="I39" s="288"/>
      <c r="J39" s="287"/>
      <c r="K39" s="150"/>
      <c r="L39" s="87"/>
      <c r="M39" s="88" t="str">
        <f aca="false">Ref2!M213</f>
        <v>   H. water</v>
      </c>
      <c r="N39" s="287"/>
      <c r="O39" s="150"/>
      <c r="P39" s="287"/>
      <c r="Q39" s="150"/>
      <c r="R39" s="287"/>
      <c r="S39" s="150"/>
      <c r="T39" s="289"/>
      <c r="U39" s="47" t="str">
        <f aca="false">Ref2!U213</f>
        <v>    others</v>
      </c>
      <c r="V39" s="181" t="str">
        <f aca="false">Ref2!V213</f>
        <v>  Foodstuffs</v>
      </c>
      <c r="W39" s="290" t="str">
        <f aca="false">Ref2!W213</f>
        <v>    Tax</v>
      </c>
      <c r="X39" s="291" t="str">
        <f aca="false">Ref2!X213</f>
        <v>   Others</v>
      </c>
    </row>
    <row r="40" customFormat="false" ht="12.75" hidden="false" customHeight="true" outlineLevel="0" collapsed="false">
      <c r="A40" s="231"/>
      <c r="B40" s="292"/>
      <c r="C40" s="293"/>
      <c r="D40" s="294"/>
      <c r="E40" s="67"/>
      <c r="F40" s="99"/>
      <c r="G40" s="67"/>
      <c r="H40" s="9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99"/>
      <c r="T40" s="67"/>
      <c r="U40" s="98"/>
      <c r="V40" s="99"/>
      <c r="W40" s="67"/>
      <c r="X40" s="98"/>
    </row>
    <row r="41" customFormat="false" ht="12.75" hidden="false" customHeight="true" outlineLevel="0" collapsed="false">
      <c r="A41" s="100" t="n">
        <f aca="false">Forma!A10</f>
        <v>1</v>
      </c>
      <c r="B41" s="101" t="n">
        <f aca="false">IF(D41&gt;0,Ref3!S$3,Ref3!R$3)</f>
        <v>0</v>
      </c>
      <c r="C41" s="102" t="n">
        <v>0</v>
      </c>
      <c r="D41" s="103" t="n">
        <f aca="false">SUM(E41:X41)+X88</f>
        <v>0</v>
      </c>
      <c r="E41" s="105"/>
      <c r="F41" s="106"/>
      <c r="G41" s="105"/>
      <c r="H41" s="10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6"/>
      <c r="T41" s="105"/>
      <c r="U41" s="104"/>
      <c r="V41" s="106"/>
      <c r="W41" s="105"/>
      <c r="X41" s="107"/>
    </row>
    <row r="42" customFormat="false" ht="12.75" hidden="false" customHeight="true" outlineLevel="0" collapsed="false">
      <c r="A42" s="100" t="n">
        <f aca="false">Forma!A11</f>
        <v>2</v>
      </c>
      <c r="B42" s="101" t="n">
        <f aca="false">IF(D42&gt;0,Ref3!S$3,Ref3!R$3)</f>
        <v>0</v>
      </c>
      <c r="C42" s="102" t="n">
        <v>0</v>
      </c>
      <c r="D42" s="103" t="n">
        <f aca="false">SUM(E42:X42)+X89</f>
        <v>0</v>
      </c>
      <c r="E42" s="105"/>
      <c r="F42" s="106"/>
      <c r="G42" s="105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6"/>
      <c r="T42" s="105"/>
      <c r="U42" s="104"/>
      <c r="V42" s="106"/>
      <c r="W42" s="105"/>
      <c r="X42" s="107"/>
    </row>
    <row r="43" customFormat="false" ht="12.75" hidden="false" customHeight="true" outlineLevel="0" collapsed="false">
      <c r="A43" s="100" t="n">
        <f aca="false">Forma!A12</f>
        <v>3</v>
      </c>
      <c r="B43" s="101" t="n">
        <f aca="false">IF(D43&gt;0,Ref3!S$3,Ref3!R$3)</f>
        <v>0</v>
      </c>
      <c r="C43" s="102" t="n">
        <v>0</v>
      </c>
      <c r="D43" s="103" t="n">
        <f aca="false">SUM(E43:X43)+X90</f>
        <v>0</v>
      </c>
      <c r="E43" s="105"/>
      <c r="F43" s="106"/>
      <c r="G43" s="105"/>
      <c r="H43" s="104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6"/>
      <c r="T43" s="105"/>
      <c r="U43" s="104"/>
      <c r="V43" s="106"/>
      <c r="W43" s="105"/>
      <c r="X43" s="107"/>
    </row>
    <row r="44" customFormat="false" ht="12.75" hidden="false" customHeight="true" outlineLevel="0" collapsed="false">
      <c r="A44" s="100" t="n">
        <f aca="false">Forma!A13</f>
        <v>4</v>
      </c>
      <c r="B44" s="101" t="n">
        <f aca="false">IF(D44&gt;0,Ref3!S$3,Ref3!R$3)</f>
        <v>0</v>
      </c>
      <c r="C44" s="102" t="n">
        <v>0</v>
      </c>
      <c r="D44" s="103" t="n">
        <f aca="false">SUM(E44:X44)+X91</f>
        <v>0</v>
      </c>
      <c r="E44" s="105"/>
      <c r="F44" s="106"/>
      <c r="G44" s="105"/>
      <c r="H44" s="10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6"/>
      <c r="T44" s="105"/>
      <c r="U44" s="104"/>
      <c r="V44" s="106"/>
      <c r="W44" s="105"/>
      <c r="X44" s="107"/>
    </row>
    <row r="45" customFormat="false" ht="12.75" hidden="false" customHeight="true" outlineLevel="0" collapsed="false">
      <c r="A45" s="100" t="n">
        <f aca="false">Forma!A14</f>
        <v>5</v>
      </c>
      <c r="B45" s="101" t="n">
        <f aca="false">IF(D45&gt;0,Ref3!S$3,Ref3!R$3)</f>
        <v>0</v>
      </c>
      <c r="C45" s="102" t="n">
        <v>0</v>
      </c>
      <c r="D45" s="103" t="n">
        <f aca="false">SUM(E45:X45)+X92</f>
        <v>0</v>
      </c>
      <c r="E45" s="105"/>
      <c r="F45" s="106"/>
      <c r="G45" s="105"/>
      <c r="H45" s="10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6"/>
      <c r="T45" s="105"/>
      <c r="U45" s="104"/>
      <c r="V45" s="106"/>
      <c r="W45" s="105"/>
      <c r="X45" s="107"/>
    </row>
    <row r="46" customFormat="false" ht="12.75" hidden="false" customHeight="true" outlineLevel="0" collapsed="false">
      <c r="A46" s="100" t="n">
        <f aca="false">Forma!A15</f>
        <v>6</v>
      </c>
      <c r="B46" s="101" t="n">
        <f aca="false">IF(D46&gt;0,Ref3!S$3,Ref3!R$3)</f>
        <v>0</v>
      </c>
      <c r="C46" s="102" t="n">
        <v>0</v>
      </c>
      <c r="D46" s="103" t="n">
        <f aca="false">SUM(E46:X46)+X93</f>
        <v>0</v>
      </c>
      <c r="E46" s="105"/>
      <c r="F46" s="106"/>
      <c r="G46" s="105"/>
      <c r="H46" s="10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6"/>
      <c r="T46" s="105"/>
      <c r="U46" s="104"/>
      <c r="V46" s="106"/>
      <c r="W46" s="105"/>
      <c r="X46" s="107"/>
    </row>
    <row r="47" customFormat="false" ht="12.75" hidden="false" customHeight="true" outlineLevel="0" collapsed="false">
      <c r="A47" s="100" t="n">
        <f aca="false">Forma!A16</f>
        <v>7</v>
      </c>
      <c r="B47" s="101" t="n">
        <f aca="false">IF(D47&gt;0,Ref3!S$3,Ref3!R$3)</f>
        <v>0</v>
      </c>
      <c r="C47" s="102" t="n">
        <v>0</v>
      </c>
      <c r="D47" s="103" t="n">
        <f aca="false">SUM(E47:X47)+X94</f>
        <v>0</v>
      </c>
      <c r="E47" s="105"/>
      <c r="F47" s="106"/>
      <c r="G47" s="105"/>
      <c r="H47" s="104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6"/>
      <c r="T47" s="105"/>
      <c r="U47" s="104"/>
      <c r="V47" s="106"/>
      <c r="W47" s="105"/>
      <c r="X47" s="107"/>
    </row>
    <row r="48" customFormat="false" ht="12.75" hidden="false" customHeight="true" outlineLevel="0" collapsed="false">
      <c r="A48" s="100" t="n">
        <f aca="false">Forma!A17</f>
        <v>8</v>
      </c>
      <c r="B48" s="101" t="n">
        <f aca="false">IF(D48&gt;0,Ref3!S$3,Ref3!R$3)</f>
        <v>0</v>
      </c>
      <c r="C48" s="102" t="n">
        <v>0</v>
      </c>
      <c r="D48" s="103" t="n">
        <f aca="false">SUM(E48:X48)+X95</f>
        <v>0</v>
      </c>
      <c r="E48" s="105"/>
      <c r="F48" s="106"/>
      <c r="G48" s="105"/>
      <c r="H48" s="104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6"/>
      <c r="T48" s="105"/>
      <c r="U48" s="104"/>
      <c r="V48" s="106"/>
      <c r="W48" s="105"/>
      <c r="X48" s="107"/>
    </row>
    <row r="49" customFormat="false" ht="12.75" hidden="false" customHeight="true" outlineLevel="0" collapsed="false">
      <c r="A49" s="100" t="n">
        <f aca="false">Forma!A18</f>
        <v>9</v>
      </c>
      <c r="B49" s="101" t="n">
        <f aca="false">IF(D49&gt;0,Ref3!S$3,Ref3!R$3)</f>
        <v>0</v>
      </c>
      <c r="C49" s="102" t="n">
        <v>0</v>
      </c>
      <c r="D49" s="103" t="n">
        <f aca="false">SUM(E49:X49)+X96</f>
        <v>0</v>
      </c>
      <c r="E49" s="105"/>
      <c r="F49" s="106"/>
      <c r="G49" s="105"/>
      <c r="H49" s="104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6"/>
      <c r="T49" s="105"/>
      <c r="U49" s="104"/>
      <c r="V49" s="106"/>
      <c r="W49" s="105"/>
      <c r="X49" s="107"/>
    </row>
    <row r="50" customFormat="false" ht="12.75" hidden="false" customHeight="true" outlineLevel="0" collapsed="false">
      <c r="A50" s="100" t="n">
        <f aca="false">Forma!A19</f>
        <v>10</v>
      </c>
      <c r="B50" s="101" t="n">
        <f aca="false">IF(D50&gt;0,Ref3!S$3,Ref3!R$3)</f>
        <v>0</v>
      </c>
      <c r="C50" s="102" t="n">
        <v>0</v>
      </c>
      <c r="D50" s="103" t="n">
        <f aca="false">SUM(E50:X50)+X97</f>
        <v>0</v>
      </c>
      <c r="E50" s="105"/>
      <c r="F50" s="106"/>
      <c r="G50" s="105"/>
      <c r="H50" s="104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6"/>
      <c r="T50" s="105"/>
      <c r="U50" s="104"/>
      <c r="V50" s="106"/>
      <c r="W50" s="105"/>
      <c r="X50" s="107"/>
    </row>
    <row r="51" customFormat="false" ht="12.75" hidden="false" customHeight="true" outlineLevel="0" collapsed="false">
      <c r="A51" s="100" t="n">
        <f aca="false">Forma!A20</f>
        <v>11</v>
      </c>
      <c r="B51" s="101" t="n">
        <f aca="false">IF(D51&gt;0,Ref3!S$3,Ref3!R$3)</f>
        <v>0</v>
      </c>
      <c r="C51" s="102" t="n">
        <v>0</v>
      </c>
      <c r="D51" s="103" t="n">
        <f aca="false">SUM(E51:X51)+X98</f>
        <v>0</v>
      </c>
      <c r="E51" s="105"/>
      <c r="F51" s="106"/>
      <c r="G51" s="105"/>
      <c r="H51" s="104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6"/>
      <c r="T51" s="105"/>
      <c r="U51" s="104"/>
      <c r="V51" s="106"/>
      <c r="W51" s="105"/>
      <c r="X51" s="107"/>
    </row>
    <row r="52" customFormat="false" ht="12.75" hidden="false" customHeight="true" outlineLevel="0" collapsed="false">
      <c r="A52" s="100" t="n">
        <f aca="false">Forma!A21</f>
        <v>12</v>
      </c>
      <c r="B52" s="101" t="n">
        <f aca="false">IF(D52&gt;0,Ref3!S$3,Ref3!R$3)</f>
        <v>0</v>
      </c>
      <c r="C52" s="102" t="n">
        <v>0</v>
      </c>
      <c r="D52" s="103" t="n">
        <f aca="false">SUM(E52:X52)+X99</f>
        <v>0</v>
      </c>
      <c r="E52" s="105"/>
      <c r="F52" s="106"/>
      <c r="G52" s="105"/>
      <c r="H52" s="104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6"/>
      <c r="T52" s="105"/>
      <c r="U52" s="104"/>
      <c r="V52" s="106"/>
      <c r="W52" s="105"/>
      <c r="X52" s="107"/>
    </row>
    <row r="53" customFormat="false" ht="12.75" hidden="false" customHeight="true" outlineLevel="0" collapsed="false">
      <c r="A53" s="100" t="n">
        <f aca="false">Forma!A22</f>
        <v>13</v>
      </c>
      <c r="B53" s="101" t="n">
        <f aca="false">IF(D53&gt;0,Ref3!S$3,Ref3!R$3)</f>
        <v>0</v>
      </c>
      <c r="C53" s="102" t="n">
        <v>0</v>
      </c>
      <c r="D53" s="103" t="n">
        <f aca="false">SUM(E53:X53)+X100</f>
        <v>0</v>
      </c>
      <c r="E53" s="105"/>
      <c r="F53" s="106"/>
      <c r="G53" s="105"/>
      <c r="H53" s="104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6"/>
      <c r="T53" s="105"/>
      <c r="U53" s="104"/>
      <c r="V53" s="106"/>
      <c r="W53" s="105"/>
      <c r="X53" s="107"/>
    </row>
    <row r="54" customFormat="false" ht="12.75" hidden="false" customHeight="true" outlineLevel="0" collapsed="false">
      <c r="A54" s="100" t="n">
        <f aca="false">Forma!A23</f>
        <v>14</v>
      </c>
      <c r="B54" s="101" t="n">
        <f aca="false">IF(D54&gt;0,Ref3!S$3,Ref3!R$3)</f>
        <v>0</v>
      </c>
      <c r="C54" s="102" t="n">
        <v>0</v>
      </c>
      <c r="D54" s="103" t="n">
        <f aca="false">SUM(E54:X54)+X101</f>
        <v>0</v>
      </c>
      <c r="E54" s="105"/>
      <c r="F54" s="106"/>
      <c r="G54" s="105"/>
      <c r="H54" s="104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6"/>
      <c r="T54" s="105"/>
      <c r="U54" s="104"/>
      <c r="V54" s="106"/>
      <c r="W54" s="105"/>
      <c r="X54" s="107"/>
    </row>
    <row r="55" customFormat="false" ht="12.75" hidden="false" customHeight="true" outlineLevel="0" collapsed="false">
      <c r="A55" s="100" t="n">
        <f aca="false">Forma!A24</f>
        <v>15</v>
      </c>
      <c r="B55" s="101" t="n">
        <f aca="false">IF(D55&gt;0,Ref3!S$3,Ref3!R$3)</f>
        <v>0</v>
      </c>
      <c r="C55" s="102" t="n">
        <v>0</v>
      </c>
      <c r="D55" s="103" t="n">
        <f aca="false">SUM(E55:X55)+X102</f>
        <v>0</v>
      </c>
      <c r="E55" s="105"/>
      <c r="F55" s="106"/>
      <c r="G55" s="105"/>
      <c r="H55" s="104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6"/>
      <c r="T55" s="105"/>
      <c r="U55" s="104"/>
      <c r="V55" s="106"/>
      <c r="W55" s="105"/>
      <c r="X55" s="107"/>
    </row>
    <row r="56" customFormat="false" ht="12.75" hidden="false" customHeight="true" outlineLevel="0" collapsed="false">
      <c r="A56" s="100" t="n">
        <f aca="false">Forma!A25</f>
        <v>16</v>
      </c>
      <c r="B56" s="101" t="n">
        <f aca="false">IF(D56&gt;0,Ref3!S$3,Ref3!R$3)</f>
        <v>0</v>
      </c>
      <c r="C56" s="102" t="n">
        <v>0</v>
      </c>
      <c r="D56" s="103" t="n">
        <f aca="false">SUM(E56:X56)+X103</f>
        <v>0</v>
      </c>
      <c r="E56" s="105"/>
      <c r="F56" s="106"/>
      <c r="G56" s="105"/>
      <c r="H56" s="104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6"/>
      <c r="T56" s="105"/>
      <c r="U56" s="104"/>
      <c r="V56" s="106"/>
      <c r="W56" s="105"/>
      <c r="X56" s="107"/>
    </row>
    <row r="57" customFormat="false" ht="12.75" hidden="false" customHeight="true" outlineLevel="0" collapsed="false">
      <c r="A57" s="100" t="n">
        <f aca="false">Forma!A26</f>
        <v>17</v>
      </c>
      <c r="B57" s="101" t="n">
        <f aca="false">IF(D57&gt;0,Ref3!S$3,Ref3!R$3)</f>
        <v>0</v>
      </c>
      <c r="C57" s="102" t="n">
        <v>0</v>
      </c>
      <c r="D57" s="103" t="n">
        <f aca="false">SUM(E57:X57)+X104</f>
        <v>0</v>
      </c>
      <c r="E57" s="105"/>
      <c r="F57" s="106"/>
      <c r="G57" s="105"/>
      <c r="H57" s="104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6"/>
      <c r="T57" s="105"/>
      <c r="U57" s="104"/>
      <c r="V57" s="106"/>
      <c r="W57" s="105"/>
      <c r="X57" s="107"/>
    </row>
    <row r="58" customFormat="false" ht="12.75" hidden="false" customHeight="true" outlineLevel="0" collapsed="false">
      <c r="A58" s="100" t="n">
        <f aca="false">Forma!A27</f>
        <v>18</v>
      </c>
      <c r="B58" s="101" t="n">
        <f aca="false">IF(D58&gt;0,Ref3!S$3,Ref3!R$3)</f>
        <v>0</v>
      </c>
      <c r="C58" s="102" t="n">
        <v>0</v>
      </c>
      <c r="D58" s="103" t="n">
        <f aca="false">SUM(E58:X58)+X105</f>
        <v>0</v>
      </c>
      <c r="E58" s="105"/>
      <c r="F58" s="106"/>
      <c r="G58" s="105"/>
      <c r="H58" s="104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6"/>
      <c r="T58" s="105"/>
      <c r="U58" s="104"/>
      <c r="V58" s="106"/>
      <c r="W58" s="105"/>
      <c r="X58" s="107"/>
    </row>
    <row r="59" customFormat="false" ht="12.75" hidden="false" customHeight="true" outlineLevel="0" collapsed="false">
      <c r="A59" s="100" t="n">
        <f aca="false">Forma!A28</f>
        <v>19</v>
      </c>
      <c r="B59" s="101" t="n">
        <f aca="false">IF(D59&gt;0,Ref3!S$3,Ref3!R$3)</f>
        <v>0</v>
      </c>
      <c r="C59" s="102" t="n">
        <v>0</v>
      </c>
      <c r="D59" s="103" t="n">
        <f aca="false">SUM(E59:X59)+X106</f>
        <v>0</v>
      </c>
      <c r="E59" s="105"/>
      <c r="F59" s="106"/>
      <c r="G59" s="105"/>
      <c r="H59" s="104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  <c r="T59" s="105"/>
      <c r="U59" s="104"/>
      <c r="V59" s="106"/>
      <c r="W59" s="105"/>
      <c r="X59" s="107"/>
    </row>
    <row r="60" customFormat="false" ht="12.75" hidden="false" customHeight="true" outlineLevel="0" collapsed="false">
      <c r="A60" s="100" t="n">
        <f aca="false">Forma!A29</f>
        <v>20</v>
      </c>
      <c r="B60" s="101" t="n">
        <f aca="false">IF(D60&gt;0,Ref3!S$3,Ref3!R$3)</f>
        <v>0</v>
      </c>
      <c r="C60" s="102" t="n">
        <v>0</v>
      </c>
      <c r="D60" s="103" t="n">
        <f aca="false">SUM(E60:X60)+X107</f>
        <v>0</v>
      </c>
      <c r="E60" s="105"/>
      <c r="F60" s="106"/>
      <c r="G60" s="105"/>
      <c r="H60" s="104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6"/>
      <c r="T60" s="105"/>
      <c r="U60" s="104"/>
      <c r="V60" s="106"/>
      <c r="W60" s="105"/>
      <c r="X60" s="107"/>
    </row>
    <row r="61" customFormat="false" ht="12.75" hidden="false" customHeight="true" outlineLevel="0" collapsed="false">
      <c r="A61" s="100" t="n">
        <f aca="false">Forma!A30</f>
        <v>21</v>
      </c>
      <c r="B61" s="101" t="n">
        <f aca="false">IF(D61&gt;0,Ref3!S$3,Ref3!R$3)</f>
        <v>0</v>
      </c>
      <c r="C61" s="102" t="n">
        <v>0</v>
      </c>
      <c r="D61" s="103" t="n">
        <f aca="false">SUM(E61:X61)+X108</f>
        <v>0</v>
      </c>
      <c r="E61" s="105"/>
      <c r="F61" s="106"/>
      <c r="G61" s="105"/>
      <c r="H61" s="104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6"/>
      <c r="T61" s="105"/>
      <c r="U61" s="104"/>
      <c r="V61" s="106"/>
      <c r="W61" s="105"/>
      <c r="X61" s="107"/>
    </row>
    <row r="62" customFormat="false" ht="12.75" hidden="false" customHeight="true" outlineLevel="0" collapsed="false">
      <c r="A62" s="100" t="n">
        <f aca="false">Forma!A31</f>
        <v>22</v>
      </c>
      <c r="B62" s="101" t="n">
        <f aca="false">IF(D62&gt;0,Ref3!S$3,Ref3!R$3)</f>
        <v>0</v>
      </c>
      <c r="C62" s="102" t="n">
        <v>0</v>
      </c>
      <c r="D62" s="103" t="n">
        <f aca="false">SUM(E62:X62)+X109</f>
        <v>0</v>
      </c>
      <c r="E62" s="105"/>
      <c r="F62" s="106"/>
      <c r="G62" s="105"/>
      <c r="H62" s="104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6"/>
      <c r="T62" s="105"/>
      <c r="U62" s="104"/>
      <c r="V62" s="106"/>
      <c r="W62" s="105"/>
      <c r="X62" s="107"/>
    </row>
    <row r="63" customFormat="false" ht="12.75" hidden="false" customHeight="true" outlineLevel="0" collapsed="false">
      <c r="A63" s="100" t="n">
        <f aca="false">Forma!A32</f>
        <v>23</v>
      </c>
      <c r="B63" s="101" t="n">
        <f aca="false">IF(D63&gt;0,Ref3!S$3,Ref3!R$3)</f>
        <v>0</v>
      </c>
      <c r="C63" s="102" t="n">
        <v>0</v>
      </c>
      <c r="D63" s="103" t="n">
        <f aca="false">SUM(E63:X63)+X110</f>
        <v>0</v>
      </c>
      <c r="E63" s="105"/>
      <c r="F63" s="106"/>
      <c r="G63" s="105"/>
      <c r="H63" s="104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6"/>
      <c r="T63" s="105"/>
      <c r="U63" s="104"/>
      <c r="V63" s="106"/>
      <c r="W63" s="105"/>
      <c r="X63" s="107"/>
    </row>
    <row r="64" customFormat="false" ht="12.75" hidden="false" customHeight="true" outlineLevel="0" collapsed="false">
      <c r="A64" s="100" t="n">
        <f aca="false">Forma!A33</f>
        <v>24</v>
      </c>
      <c r="B64" s="101" t="n">
        <f aca="false">IF(D64&gt;0,Ref3!S$3,Ref3!R$3)</f>
        <v>0</v>
      </c>
      <c r="C64" s="102" t="n">
        <v>0</v>
      </c>
      <c r="D64" s="103" t="n">
        <f aca="false">SUM(E64:X64)+X111</f>
        <v>0</v>
      </c>
      <c r="E64" s="105"/>
      <c r="F64" s="106"/>
      <c r="G64" s="105"/>
      <c r="H64" s="104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6"/>
      <c r="T64" s="105"/>
      <c r="U64" s="104"/>
      <c r="V64" s="106"/>
      <c r="W64" s="105"/>
      <c r="X64" s="107"/>
    </row>
    <row r="65" customFormat="false" ht="12.75" hidden="false" customHeight="true" outlineLevel="0" collapsed="false">
      <c r="A65" s="100" t="n">
        <f aca="false">Forma!A34</f>
        <v>25</v>
      </c>
      <c r="B65" s="101" t="n">
        <f aca="false">IF(D65&gt;0,Ref3!S$3,Ref3!R$3)</f>
        <v>0</v>
      </c>
      <c r="C65" s="102" t="n">
        <v>0</v>
      </c>
      <c r="D65" s="103" t="n">
        <f aca="false">SUM(E65:X65)+X112</f>
        <v>0</v>
      </c>
      <c r="E65" s="105"/>
      <c r="F65" s="106"/>
      <c r="G65" s="105"/>
      <c r="H65" s="104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6"/>
      <c r="T65" s="105"/>
      <c r="U65" s="104"/>
      <c r="V65" s="106"/>
      <c r="W65" s="105"/>
      <c r="X65" s="107"/>
    </row>
    <row r="66" customFormat="false" ht="12.75" hidden="false" customHeight="true" outlineLevel="0" collapsed="false">
      <c r="A66" s="100" t="n">
        <f aca="false">Forma!A35</f>
        <v>26</v>
      </c>
      <c r="B66" s="101" t="n">
        <f aca="false">IF(D66&gt;0,Ref3!S$3,Ref3!R$3)</f>
        <v>0</v>
      </c>
      <c r="C66" s="102" t="n">
        <v>0</v>
      </c>
      <c r="D66" s="103" t="n">
        <f aca="false">SUM(E66:X66)+X113</f>
        <v>0</v>
      </c>
      <c r="E66" s="105"/>
      <c r="F66" s="106"/>
      <c r="G66" s="105"/>
      <c r="H66" s="104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6"/>
      <c r="T66" s="105"/>
      <c r="U66" s="104"/>
      <c r="V66" s="106"/>
      <c r="W66" s="105"/>
      <c r="X66" s="107"/>
    </row>
    <row r="67" customFormat="false" ht="12.75" hidden="false" customHeight="true" outlineLevel="0" collapsed="false">
      <c r="A67" s="100" t="n">
        <f aca="false">Forma!A36</f>
        <v>27</v>
      </c>
      <c r="B67" s="101" t="n">
        <f aca="false">IF(D67&gt;0,Ref3!S$3,Ref3!R$3)</f>
        <v>0</v>
      </c>
      <c r="C67" s="102" t="n">
        <v>0</v>
      </c>
      <c r="D67" s="103" t="n">
        <f aca="false">SUM(E67:X67)+X114</f>
        <v>0</v>
      </c>
      <c r="E67" s="105"/>
      <c r="F67" s="106"/>
      <c r="G67" s="105"/>
      <c r="H67" s="104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6"/>
      <c r="T67" s="105"/>
      <c r="U67" s="104"/>
      <c r="V67" s="106"/>
      <c r="W67" s="105"/>
      <c r="X67" s="107"/>
    </row>
    <row r="68" customFormat="false" ht="12.75" hidden="false" customHeight="true" outlineLevel="0" collapsed="false">
      <c r="A68" s="100" t="n">
        <f aca="false">Forma!A37</f>
        <v>28</v>
      </c>
      <c r="B68" s="101" t="n">
        <f aca="false">IF(D68&gt;0,Ref3!S$3,Ref3!R$3)</f>
        <v>0</v>
      </c>
      <c r="C68" s="102" t="n">
        <v>0</v>
      </c>
      <c r="D68" s="103" t="n">
        <f aca="false">SUM(E68:X68)+X115</f>
        <v>0</v>
      </c>
      <c r="E68" s="105"/>
      <c r="F68" s="106"/>
      <c r="G68" s="105"/>
      <c r="H68" s="104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6"/>
      <c r="T68" s="105"/>
      <c r="U68" s="104"/>
      <c r="V68" s="106"/>
      <c r="W68" s="105"/>
      <c r="X68" s="107"/>
    </row>
    <row r="69" customFormat="false" ht="12.75" hidden="false" customHeight="true" outlineLevel="0" collapsed="false">
      <c r="A69" s="100" t="n">
        <f aca="false">Forma!A38</f>
        <v>29</v>
      </c>
      <c r="B69" s="101" t="n">
        <f aca="false">IF(D69&gt;0,Ref3!S$3,Ref3!R$3)</f>
        <v>0</v>
      </c>
      <c r="C69" s="102" t="n">
        <v>0</v>
      </c>
      <c r="D69" s="103" t="n">
        <f aca="false">SUM(E69:X69)+X116</f>
        <v>0</v>
      </c>
      <c r="E69" s="105"/>
      <c r="F69" s="106"/>
      <c r="G69" s="105"/>
      <c r="H69" s="104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6"/>
      <c r="T69" s="105"/>
      <c r="U69" s="104"/>
      <c r="V69" s="106"/>
      <c r="W69" s="105"/>
      <c r="X69" s="107"/>
    </row>
    <row r="70" customFormat="false" ht="12.75" hidden="false" customHeight="true" outlineLevel="0" collapsed="false">
      <c r="A70" s="100" t="n">
        <f aca="false">Forma!A39</f>
        <v>30</v>
      </c>
      <c r="B70" s="101" t="n">
        <f aca="false">IF(D70&gt;0,Ref3!S$3,Ref3!R$3)</f>
        <v>0</v>
      </c>
      <c r="C70" s="102" t="n">
        <v>0</v>
      </c>
      <c r="D70" s="103" t="n">
        <f aca="false">SUM(E70:X70)+X117</f>
        <v>0</v>
      </c>
      <c r="E70" s="105"/>
      <c r="F70" s="106"/>
      <c r="G70" s="105"/>
      <c r="H70" s="104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6"/>
      <c r="T70" s="105"/>
      <c r="U70" s="104"/>
      <c r="V70" s="106"/>
      <c r="W70" s="105"/>
      <c r="X70" s="107"/>
    </row>
    <row r="71" customFormat="false" ht="12.75" hidden="false" customHeight="true" outlineLevel="0" collapsed="false">
      <c r="A71" s="109" t="n">
        <f aca="false">Forma!A40</f>
        <v>31</v>
      </c>
      <c r="B71" s="101" t="n">
        <f aca="false">IF(D71&gt;0,Ref3!S$3,Ref3!R$3)</f>
        <v>0</v>
      </c>
      <c r="C71" s="110" t="n">
        <v>0</v>
      </c>
      <c r="D71" s="111" t="n">
        <f aca="false">SUM(E71:X71)+X118</f>
        <v>0</v>
      </c>
      <c r="E71" s="105"/>
      <c r="F71" s="106"/>
      <c r="G71" s="105"/>
      <c r="H71" s="104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6"/>
      <c r="T71" s="105"/>
      <c r="U71" s="104"/>
      <c r="V71" s="106"/>
      <c r="W71" s="105"/>
      <c r="X71" s="107"/>
    </row>
    <row r="72" customFormat="false" ht="12.75" hidden="false" customHeight="true" outlineLevel="0" collapsed="false">
      <c r="A72" s="115"/>
      <c r="B72" s="116"/>
      <c r="C72" s="117"/>
      <c r="D72" s="118"/>
      <c r="E72" s="67"/>
      <c r="F72" s="121"/>
      <c r="G72" s="120"/>
      <c r="H72" s="119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121"/>
      <c r="T72" s="120"/>
      <c r="U72" s="119"/>
      <c r="V72" s="99"/>
      <c r="W72" s="67"/>
      <c r="X72" s="98"/>
    </row>
    <row r="73" customFormat="false" ht="12.75" hidden="false" customHeight="true" outlineLevel="0" collapsed="false">
      <c r="A73" s="75" t="str">
        <f aca="false">Ref2!A215</f>
        <v>Number</v>
      </c>
      <c r="B73" s="78" t="str">
        <f aca="false">B38</f>
        <v>   Days</v>
      </c>
      <c r="C73" s="295" t="str">
        <f aca="false">C38</f>
        <v> Additional</v>
      </c>
      <c r="D73" s="124" t="str">
        <f aca="false">D38</f>
        <v>   Expenses</v>
      </c>
      <c r="E73" s="81" t="str">
        <f aca="false">E38</f>
        <v>Tax</v>
      </c>
      <c r="F73" s="74" t="str">
        <f aca="false">F38</f>
        <v>Foodstuffs</v>
      </c>
      <c r="G73" s="75" t="str">
        <f aca="false">G38</f>
        <v>   Fruits</v>
      </c>
      <c r="H73" s="296" t="str">
        <f aca="false">H38</f>
        <v>   Pastry</v>
      </c>
      <c r="I73" s="123" t="str">
        <f aca="false">I38</f>
        <v>Education</v>
      </c>
      <c r="J73" s="81" t="str">
        <f aca="false">J38</f>
        <v>Transport</v>
      </c>
      <c r="K73" s="77" t="str">
        <f aca="false">K38</f>
        <v>Clothing</v>
      </c>
      <c r="L73" s="81" t="str">
        <f aca="false">L38</f>
        <v>Health</v>
      </c>
      <c r="M73" s="83" t="str">
        <f aca="false">M38</f>
        <v>    Heating</v>
      </c>
      <c r="N73" s="77" t="str">
        <f aca="false">N38</f>
        <v>  Electricity</v>
      </c>
      <c r="O73" s="79" t="str">
        <f aca="false">O38</f>
        <v>      Tv.Net</v>
      </c>
      <c r="P73" s="77" t="str">
        <f aca="false">P38</f>
        <v>Telephone</v>
      </c>
      <c r="Q73" s="81" t="str">
        <f aca="false">Q38</f>
        <v>  C. water</v>
      </c>
      <c r="R73" s="77" t="str">
        <f aca="false">R38</f>
        <v>Holiday</v>
      </c>
      <c r="S73" s="81" t="str">
        <f aca="false">S38</f>
        <v>Cigarettes</v>
      </c>
      <c r="T73" s="77" t="str">
        <f aca="false">T38</f>
        <v>Cosmetics</v>
      </c>
      <c r="U73" s="78" t="str">
        <f aca="false">U38</f>
        <v>  Expenses</v>
      </c>
      <c r="V73" s="82" t="str">
        <f aca="false">V39</f>
        <v>  Foodstuffs</v>
      </c>
      <c r="W73" s="75" t="str">
        <f aca="false">W39</f>
        <v>    Tax</v>
      </c>
      <c r="X73" s="124" t="str">
        <f aca="false">X39</f>
        <v>   Others</v>
      </c>
    </row>
    <row r="74" customFormat="false" ht="12.75" hidden="false" customHeight="true" outlineLevel="0" collapsed="false">
      <c r="A74" s="87" t="str">
        <f aca="false">Ref2!A216</f>
        <v>of days</v>
      </c>
      <c r="B74" s="281" t="str">
        <f aca="false">B39</f>
        <v> elapsed</v>
      </c>
      <c r="C74" s="297" t="str">
        <f aca="false">C39</f>
        <v>   incomes</v>
      </c>
      <c r="D74" s="298" t="str">
        <f aca="false">D39</f>
        <v> leva</v>
      </c>
      <c r="E74" s="47"/>
      <c r="F74" s="46"/>
      <c r="G74" s="87"/>
      <c r="H74" s="126"/>
      <c r="I74" s="219"/>
      <c r="J74" s="47"/>
      <c r="K74" s="87"/>
      <c r="L74" s="47"/>
      <c r="M74" s="127" t="str">
        <f aca="false">M39</f>
        <v>   H. water</v>
      </c>
      <c r="N74" s="87"/>
      <c r="O74" s="47"/>
      <c r="P74" s="87"/>
      <c r="Q74" s="47"/>
      <c r="R74" s="87"/>
      <c r="S74" s="47"/>
      <c r="T74" s="87"/>
      <c r="U74" s="88" t="str">
        <f aca="false">U39</f>
        <v>    others</v>
      </c>
      <c r="V74" s="90"/>
      <c r="W74" s="87"/>
      <c r="X74" s="126"/>
    </row>
    <row r="75" customFormat="false" ht="12.75" hidden="false" customHeight="true" outlineLevel="0" collapsed="false">
      <c r="A75" s="74"/>
      <c r="B75" s="81"/>
      <c r="C75" s="74"/>
      <c r="D75" s="296"/>
      <c r="E75" s="128"/>
      <c r="F75" s="129"/>
      <c r="G75" s="130"/>
      <c r="H75" s="131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9"/>
      <c r="T75" s="130"/>
      <c r="U75" s="131"/>
      <c r="V75" s="132"/>
      <c r="W75" s="128"/>
      <c r="X75" s="299"/>
    </row>
    <row r="76" customFormat="false" ht="12.75" hidden="false" customHeight="true" outlineLevel="0" collapsed="false">
      <c r="A76" s="134" t="n">
        <f aca="false">F12</f>
        <v>31</v>
      </c>
      <c r="B76" s="135" t="n">
        <f aca="false">SUM(B41:B71)</f>
        <v>0</v>
      </c>
      <c r="C76" s="136" t="n">
        <f aca="false">IF(SUM(C41:C71)&lt;=83000,SUM(C41:C71),0)</f>
        <v>0</v>
      </c>
      <c r="D76" s="137" t="n">
        <f aca="false">SUM(D41:D71)</f>
        <v>0</v>
      </c>
      <c r="E76" s="138" t="n">
        <f aca="false">SUM(E41:E71)</f>
        <v>0</v>
      </c>
      <c r="F76" s="136" t="n">
        <f aca="false">SUM(F41:F71)</f>
        <v>0</v>
      </c>
      <c r="G76" s="138" t="n">
        <f aca="false">SUM(G41:G71)</f>
        <v>0</v>
      </c>
      <c r="H76" s="137" t="n">
        <f aca="false">SUM(H41:H71)</f>
        <v>0</v>
      </c>
      <c r="I76" s="138" t="n">
        <f aca="false">SUM(I41:I71)</f>
        <v>0</v>
      </c>
      <c r="J76" s="138" t="n">
        <f aca="false">SUM(J41:J71)</f>
        <v>0</v>
      </c>
      <c r="K76" s="138" t="n">
        <f aca="false">SUM(K41:K71)</f>
        <v>0</v>
      </c>
      <c r="L76" s="138" t="n">
        <f aca="false">SUM(L41:L71)</f>
        <v>0</v>
      </c>
      <c r="M76" s="138" t="n">
        <f aca="false">SUM(M41:M71)</f>
        <v>0</v>
      </c>
      <c r="N76" s="138" t="n">
        <f aca="false">SUM(N41:N71)</f>
        <v>0</v>
      </c>
      <c r="O76" s="138" t="n">
        <f aca="false">SUM(O41:O71)</f>
        <v>0</v>
      </c>
      <c r="P76" s="138" t="n">
        <f aca="false">SUM(P41:P71)</f>
        <v>0</v>
      </c>
      <c r="Q76" s="138" t="n">
        <f aca="false">SUM(Q41:Q71)</f>
        <v>0</v>
      </c>
      <c r="R76" s="138" t="n">
        <f aca="false">SUM(R41:R71)</f>
        <v>0</v>
      </c>
      <c r="S76" s="136" t="n">
        <f aca="false">SUM(S41:S71)</f>
        <v>0</v>
      </c>
      <c r="T76" s="138" t="n">
        <f aca="false">SUM(T41:T71)</f>
        <v>0</v>
      </c>
      <c r="U76" s="137" t="n">
        <f aca="false">SUM(U41:U71)</f>
        <v>0</v>
      </c>
      <c r="V76" s="139" t="n">
        <f aca="false">SUM(V41:V71)</f>
        <v>0</v>
      </c>
      <c r="W76" s="138" t="n">
        <f aca="false">SUM(W41:W71)</f>
        <v>0</v>
      </c>
      <c r="X76" s="137" t="n">
        <f aca="false">SUM(X41:X71)</f>
        <v>0</v>
      </c>
    </row>
    <row r="77" customFormat="false" ht="12.75" hidden="false" customHeight="true" outlineLevel="0" collapsed="false">
      <c r="A77" s="140"/>
      <c r="B77" s="141"/>
      <c r="C77" s="300" t="str">
        <f aca="false">Ref2!C186</f>
        <v> Percentage:</v>
      </c>
      <c r="D77" s="143" t="n">
        <f aca="false">SUM(E77:U77)</f>
        <v>0</v>
      </c>
      <c r="E77" s="144" t="n">
        <f aca="false">IF($D76=0,0,E76/$D76*100)</f>
        <v>0</v>
      </c>
      <c r="F77" s="145" t="n">
        <f aca="false">IF($D76=0,0,F76/$D76*100)</f>
        <v>0</v>
      </c>
      <c r="G77" s="144" t="n">
        <f aca="false">IF($D76=0,0,G76/$D76*100)</f>
        <v>0</v>
      </c>
      <c r="H77" s="146" t="n">
        <f aca="false">IF($D76=0,0,H76/$D76*100)</f>
        <v>0</v>
      </c>
      <c r="I77" s="144" t="n">
        <f aca="false">IF($D76=0,0,I76/$D76*100)</f>
        <v>0</v>
      </c>
      <c r="J77" s="144" t="n">
        <f aca="false">IF($D76=0,0,J76/$D76*100)</f>
        <v>0</v>
      </c>
      <c r="K77" s="144" t="n">
        <f aca="false">IF($D76=0,0,K76/$D76*100)</f>
        <v>0</v>
      </c>
      <c r="L77" s="144" t="n">
        <f aca="false">IF($D76=0,0,L76/$D76*100)</f>
        <v>0</v>
      </c>
      <c r="M77" s="144" t="n">
        <f aca="false">IF($D76=0,0,M76/$D76*100)</f>
        <v>0</v>
      </c>
      <c r="N77" s="144" t="n">
        <f aca="false">IF($D76=0,0,N76/$D76*100)</f>
        <v>0</v>
      </c>
      <c r="O77" s="144" t="n">
        <f aca="false">IF($D76=0,0,O76/$D76*100)</f>
        <v>0</v>
      </c>
      <c r="P77" s="144" t="n">
        <f aca="false">IF($D76=0,0,P76/$D76*100)</f>
        <v>0</v>
      </c>
      <c r="Q77" s="144" t="n">
        <f aca="false">IF($D76=0,0,Q76/$D76*100)</f>
        <v>0</v>
      </c>
      <c r="R77" s="144" t="n">
        <f aca="false">IF($D76=0,0,R76/$D76*100)</f>
        <v>0</v>
      </c>
      <c r="S77" s="145" t="n">
        <f aca="false">IF($D76=0,0,S76/$D76*100)</f>
        <v>0</v>
      </c>
      <c r="T77" s="144" t="n">
        <f aca="false">IF($D76=0,0,T76/$D76*100)</f>
        <v>0</v>
      </c>
      <c r="U77" s="146" t="n">
        <f aca="false">IF($D76=0,0,U76/$D76*100)</f>
        <v>0</v>
      </c>
      <c r="V77" s="147" t="str">
        <f aca="false">Ref2!F169</f>
        <v>     Total:</v>
      </c>
      <c r="W77" s="138" t="n">
        <f aca="false">V76+W76+X76</f>
        <v>0</v>
      </c>
      <c r="X77" s="148" t="str">
        <f aca="false">G24</f>
        <v> leva</v>
      </c>
    </row>
    <row r="78" customFormat="false" ht="12.75" hidden="false" customHeight="true" outlineLevel="0" collapsed="false">
      <c r="A78" s="149"/>
      <c r="B78" s="150"/>
      <c r="C78" s="149"/>
      <c r="D78" s="151"/>
      <c r="E78" s="150"/>
      <c r="F78" s="149"/>
      <c r="G78" s="150"/>
      <c r="H78" s="151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49"/>
      <c r="T78" s="150"/>
      <c r="U78" s="151"/>
      <c r="V78" s="149"/>
      <c r="W78" s="150"/>
      <c r="X78" s="151"/>
    </row>
    <row r="79" customFormat="false" ht="12.75" hidden="false" customHeight="true" outlineLevel="0" collapsed="false">
      <c r="A79" s="39"/>
      <c r="B79" s="40"/>
      <c r="C79" s="40"/>
      <c r="D79" s="4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40"/>
      <c r="W79" s="301"/>
      <c r="X79" s="302"/>
    </row>
    <row r="80" customFormat="false" ht="12.75" hidden="false" customHeight="true" outlineLevel="0" collapsed="false">
      <c r="A80" s="152"/>
      <c r="B80" s="209"/>
      <c r="C80" s="209"/>
      <c r="D80" s="209"/>
      <c r="E80" s="209"/>
      <c r="F80" s="209"/>
      <c r="G80" s="209"/>
      <c r="H80" s="209"/>
      <c r="I80" s="209"/>
      <c r="J80" s="153" t="str">
        <f aca="false">Ref2!K13</f>
        <v> ERROR!</v>
      </c>
      <c r="K80" s="209"/>
      <c r="L80" s="153" t="str">
        <f aca="false">IF(O94&gt;=0,Ref2!L192,Ref2!L194)</f>
        <v>Ready cash:</v>
      </c>
      <c r="M80" s="209"/>
      <c r="N80" s="209"/>
      <c r="O80" s="209"/>
      <c r="P80" s="153" t="str">
        <f aca="false">IF(N93-O95&gt;=0,Ref2!M192,Ref2!L194)</f>
        <v>      Savings:</v>
      </c>
      <c r="Q80" s="154"/>
      <c r="R80" s="154"/>
      <c r="S80" s="154"/>
      <c r="T80" s="154"/>
      <c r="U80" s="154"/>
      <c r="V80" s="154"/>
      <c r="W80" s="154"/>
      <c r="X80" s="156"/>
    </row>
    <row r="81" customFormat="false" ht="12.75" hidden="false" customHeight="true" outlineLevel="0" collapsed="false">
      <c r="A81" s="152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154"/>
      <c r="Q81" s="155"/>
      <c r="R81" s="153" t="n">
        <f aca="false">IF(F33+F34+F35+F30&lt;=83000,F34+O93,0)</f>
        <v>0</v>
      </c>
      <c r="S81" s="154"/>
      <c r="T81" s="154"/>
      <c r="U81" s="154"/>
      <c r="V81" s="154"/>
      <c r="W81" s="154"/>
      <c r="X81" s="156"/>
    </row>
    <row r="82" customFormat="false" ht="12.75" hidden="false" customHeight="true" outlineLevel="0" collapsed="false">
      <c r="A82" s="152"/>
      <c r="B82" s="158"/>
      <c r="C82" s="159"/>
      <c r="D82" s="159"/>
      <c r="E82" s="159"/>
      <c r="F82" s="159"/>
      <c r="G82" s="162"/>
      <c r="H82" s="159"/>
      <c r="I82" s="159"/>
      <c r="J82" s="159"/>
      <c r="K82" s="159"/>
      <c r="L82" s="159"/>
      <c r="M82" s="162"/>
      <c r="N82" s="1"/>
      <c r="O82" s="4"/>
      <c r="P82" s="303"/>
      <c r="Q82" s="159"/>
      <c r="R82" s="159"/>
      <c r="S82" s="159"/>
      <c r="T82" s="159"/>
      <c r="U82" s="159"/>
      <c r="V82" s="159"/>
      <c r="W82" s="162"/>
      <c r="X82" s="162"/>
    </row>
    <row r="83" customFormat="false" ht="12.75" hidden="false" customHeight="true" outlineLevel="0" collapsed="false">
      <c r="A83" s="152"/>
      <c r="B83" s="304" t="str">
        <f aca="false">IF(F88+F93-G93&gt;=0,Ref2!B174,Ref2!B176)</f>
        <v>                         TABLE OF RECEIVED LOANS FROM YOUR FRIENDS</v>
      </c>
      <c r="C83" s="215"/>
      <c r="D83" s="215"/>
      <c r="E83" s="215"/>
      <c r="F83" s="215"/>
      <c r="G83" s="216"/>
      <c r="H83" s="273" t="str">
        <f aca="false">IF(L88+L93&gt;M33,Ref2!L190,IF(L88+L93&gt;=M88+M93,Ref2!H174,Ref2!H176))</f>
        <v>                            TABLE OF LENT LOANS TO YOUR FRIENDS</v>
      </c>
      <c r="I83" s="215"/>
      <c r="J83" s="215"/>
      <c r="K83" s="215"/>
      <c r="L83" s="215"/>
      <c r="M83" s="216"/>
      <c r="N83" s="31" t="str">
        <f aca="false">Ref2!N151</f>
        <v>  TABLE OF WITHDRAWN</v>
      </c>
      <c r="O83" s="255"/>
      <c r="P83" s="305" t="str">
        <f aca="false">IF(Q120-X120&gt;=0,Ref2!B178,Ref2!H178)</f>
        <v>                                                        C A R   O P E R A T I N G   E X P E N S E S</v>
      </c>
      <c r="Q83" s="8"/>
      <c r="R83" s="215"/>
      <c r="S83" s="215"/>
      <c r="T83" s="215"/>
      <c r="U83" s="215"/>
      <c r="V83" s="215"/>
      <c r="W83" s="216"/>
      <c r="X83" s="216"/>
    </row>
    <row r="84" customFormat="false" ht="12.75" hidden="false" customHeight="true" outlineLevel="0" collapsed="false">
      <c r="A84" s="152"/>
      <c r="B84" s="170"/>
      <c r="C84" s="164"/>
      <c r="D84" s="164"/>
      <c r="E84" s="164"/>
      <c r="F84" s="164"/>
      <c r="G84" s="168"/>
      <c r="H84" s="164"/>
      <c r="I84" s="164"/>
      <c r="J84" s="164"/>
      <c r="K84" s="164"/>
      <c r="L84" s="164"/>
      <c r="M84" s="168"/>
      <c r="N84" s="163" t="str">
        <f aca="false">Ref2!N153</f>
        <v>  AMOUNT FROM A BANK</v>
      </c>
      <c r="O84" s="306"/>
      <c r="P84" s="307"/>
      <c r="Q84" s="164"/>
      <c r="R84" s="164"/>
      <c r="S84" s="164"/>
      <c r="T84" s="164"/>
      <c r="U84" s="164"/>
      <c r="V84" s="164"/>
      <c r="W84" s="168"/>
      <c r="X84" s="168"/>
    </row>
    <row r="85" customFormat="false" ht="12.75" hidden="false" customHeight="true" outlineLevel="0" collapsed="false">
      <c r="A85" s="152"/>
      <c r="B85" s="75" t="str">
        <f aca="false">Ref2!B184</f>
        <v>    Date</v>
      </c>
      <c r="C85" s="78" t="str">
        <f aca="false">Ref2!C184</f>
        <v>               Name and surname</v>
      </c>
      <c r="D85" s="232"/>
      <c r="E85" s="232"/>
      <c r="F85" s="74" t="str">
        <f aca="false">Ref2!F184</f>
        <v>      Received loans</v>
      </c>
      <c r="G85" s="124"/>
      <c r="H85" s="75" t="str">
        <f aca="false">Ref2!H184</f>
        <v>    Date</v>
      </c>
      <c r="I85" s="74" t="str">
        <f aca="false">Ref2!I184</f>
        <v>                Name and surname</v>
      </c>
      <c r="J85" s="78"/>
      <c r="K85" s="124"/>
      <c r="L85" s="78" t="str">
        <f aca="false">Ref2!L184</f>
        <v>             Lent loans</v>
      </c>
      <c r="M85" s="124"/>
      <c r="N85" s="308" t="str">
        <f aca="false">Ref2!N184</f>
        <v>Received in</v>
      </c>
      <c r="O85" s="172" t="str">
        <f aca="false">Ref2!O184</f>
        <v>     Sent to</v>
      </c>
      <c r="P85" s="309" t="str">
        <f aca="false">Ref2!P184</f>
        <v>    Date</v>
      </c>
      <c r="Q85" s="174" t="str">
        <f aca="false">Ref2!Q184</f>
        <v>   Income</v>
      </c>
      <c r="R85" s="43" t="str">
        <f aca="false">Ref2!R184</f>
        <v>                                        Current repairs</v>
      </c>
      <c r="S85" s="43"/>
      <c r="T85" s="43"/>
      <c r="U85" s="43"/>
      <c r="V85" s="43"/>
      <c r="W85" s="175"/>
      <c r="X85" s="174" t="str">
        <f aca="false">Ref2!X184</f>
        <v>  Expenses</v>
      </c>
    </row>
    <row r="86" customFormat="false" ht="12.75" hidden="false" customHeight="true" outlineLevel="0" collapsed="false">
      <c r="A86" s="152"/>
      <c r="B86" s="179"/>
      <c r="C86" s="178"/>
      <c r="D86" s="178"/>
      <c r="E86" s="178"/>
      <c r="F86" s="46" t="str">
        <f aca="false">Ref2!F186</f>
        <v>  Received</v>
      </c>
      <c r="G86" s="126" t="str">
        <f aca="false">Ref2!G186</f>
        <v>    Paid</v>
      </c>
      <c r="H86" s="179"/>
      <c r="I86" s="310"/>
      <c r="J86" s="178"/>
      <c r="K86" s="311"/>
      <c r="L86" s="47" t="str">
        <f aca="false">Ref2!L186</f>
        <v>       Lent</v>
      </c>
      <c r="M86" s="126" t="str">
        <f aca="false">Ref2!M186</f>
        <v>  Refunded</v>
      </c>
      <c r="N86" s="248" t="str">
        <f aca="false">Ref2!N186</f>
        <v> Ready cash</v>
      </c>
      <c r="O86" s="177" t="str">
        <f aca="false">Ref2!O186</f>
        <v>     savings</v>
      </c>
      <c r="P86" s="248"/>
      <c r="Q86" s="89" t="str">
        <f aca="false">Ref2!K3</f>
        <v> leva</v>
      </c>
      <c r="R86" s="312" t="str">
        <f aca="false">Ref2!R186</f>
        <v>      Fuel</v>
      </c>
      <c r="S86" s="313" t="str">
        <f aca="false">Ref2!S186</f>
        <v>       Oil</v>
      </c>
      <c r="T86" s="312" t="str">
        <f aca="false">Ref2!T186</f>
        <v>     Service</v>
      </c>
      <c r="U86" s="313" t="str">
        <f aca="false">Ref2!U186</f>
        <v>   Insurance</v>
      </c>
      <c r="V86" s="314" t="str">
        <f aca="false">Ref2!V186</f>
        <v>  Paid a fine</v>
      </c>
      <c r="W86" s="313" t="str">
        <f aca="false">Ref2!W186</f>
        <v>    Duty</v>
      </c>
      <c r="X86" s="89" t="str">
        <f aca="false">IF(Q120&gt;=X120,Ref2!K3,Ref2!H13)</f>
        <v> leva</v>
      </c>
    </row>
    <row r="87" customFormat="false" ht="12.75" hidden="false" customHeight="true" outlineLevel="0" collapsed="false">
      <c r="A87" s="152"/>
      <c r="B87" s="243"/>
      <c r="C87" s="184"/>
      <c r="D87" s="184"/>
      <c r="E87" s="184"/>
      <c r="F87" s="185"/>
      <c r="G87" s="186"/>
      <c r="H87" s="243"/>
      <c r="I87" s="184"/>
      <c r="J87" s="184"/>
      <c r="K87" s="184"/>
      <c r="L87" s="67"/>
      <c r="M87" s="98"/>
      <c r="N87" s="62"/>
      <c r="O87" s="62"/>
      <c r="P87" s="187"/>
      <c r="Q87" s="183"/>
      <c r="R87" s="188"/>
      <c r="S87" s="188"/>
      <c r="T87" s="188"/>
      <c r="U87" s="188"/>
      <c r="V87" s="188"/>
      <c r="W87" s="188"/>
      <c r="X87" s="189"/>
    </row>
    <row r="88" customFormat="false" ht="12.75" hidden="false" customHeight="true" outlineLevel="0" collapsed="false">
      <c r="A88" s="152"/>
      <c r="B88" s="191"/>
      <c r="C88" s="192"/>
      <c r="D88" s="192"/>
      <c r="E88" s="192"/>
      <c r="F88" s="227" t="n">
        <f aca="false">IF(Feb!F14=0,Ref3!J122,0)</f>
        <v>0</v>
      </c>
      <c r="G88" s="104" t="n">
        <v>0</v>
      </c>
      <c r="H88" s="191"/>
      <c r="I88" s="192"/>
      <c r="J88" s="192"/>
      <c r="K88" s="192"/>
      <c r="L88" s="262" t="n">
        <f aca="false">IF(Feb!F14=0,Feb!M94,0)</f>
        <v>0</v>
      </c>
      <c r="M88" s="104" t="n">
        <v>0</v>
      </c>
      <c r="N88" s="194" t="n">
        <v>0</v>
      </c>
      <c r="O88" s="194" t="n">
        <v>0</v>
      </c>
      <c r="P88" s="195" t="n">
        <f aca="false">A41</f>
        <v>1</v>
      </c>
      <c r="Q88" s="191"/>
      <c r="R88" s="112"/>
      <c r="S88" s="112"/>
      <c r="T88" s="112"/>
      <c r="U88" s="112"/>
      <c r="V88" s="112"/>
      <c r="W88" s="112"/>
      <c r="X88" s="196" t="n">
        <f aca="false">SUM(R88:W88)</f>
        <v>0</v>
      </c>
    </row>
    <row r="89" customFormat="false" ht="12.75" hidden="false" customHeight="true" outlineLevel="0" collapsed="false">
      <c r="A89" s="152"/>
      <c r="B89" s="191"/>
      <c r="C89" s="192"/>
      <c r="D89" s="192"/>
      <c r="E89" s="192"/>
      <c r="F89" s="193" t="n">
        <v>0</v>
      </c>
      <c r="G89" s="104" t="n">
        <v>0</v>
      </c>
      <c r="H89" s="191"/>
      <c r="I89" s="192"/>
      <c r="J89" s="192"/>
      <c r="K89" s="192"/>
      <c r="L89" s="105" t="n">
        <v>0</v>
      </c>
      <c r="M89" s="104" t="n">
        <v>0</v>
      </c>
      <c r="N89" s="194" t="n">
        <v>0</v>
      </c>
      <c r="O89" s="194" t="n">
        <v>0</v>
      </c>
      <c r="P89" s="195" t="n">
        <f aca="false">A42</f>
        <v>2</v>
      </c>
      <c r="Q89" s="191"/>
      <c r="R89" s="112"/>
      <c r="S89" s="112"/>
      <c r="T89" s="112"/>
      <c r="U89" s="112"/>
      <c r="V89" s="112"/>
      <c r="W89" s="112"/>
      <c r="X89" s="196" t="n">
        <f aca="false">SUM(R89:W89)</f>
        <v>0</v>
      </c>
    </row>
    <row r="90" customFormat="false" ht="12.75" hidden="false" customHeight="true" outlineLevel="0" collapsed="false">
      <c r="A90" s="152"/>
      <c r="B90" s="191"/>
      <c r="C90" s="192"/>
      <c r="D90" s="192"/>
      <c r="E90" s="192"/>
      <c r="F90" s="106" t="n">
        <v>0</v>
      </c>
      <c r="G90" s="104" t="n">
        <v>0</v>
      </c>
      <c r="H90" s="191"/>
      <c r="I90" s="192"/>
      <c r="J90" s="192"/>
      <c r="K90" s="192"/>
      <c r="L90" s="105" t="n">
        <v>0</v>
      </c>
      <c r="M90" s="104" t="n">
        <v>0</v>
      </c>
      <c r="N90" s="194" t="n">
        <v>0</v>
      </c>
      <c r="O90" s="194" t="n">
        <v>0</v>
      </c>
      <c r="P90" s="195" t="n">
        <f aca="false">A43</f>
        <v>3</v>
      </c>
      <c r="Q90" s="191"/>
      <c r="R90" s="112"/>
      <c r="S90" s="112"/>
      <c r="T90" s="112"/>
      <c r="U90" s="112"/>
      <c r="V90" s="112"/>
      <c r="W90" s="112"/>
      <c r="X90" s="196" t="n">
        <f aca="false">SUM(R90:W90)</f>
        <v>0</v>
      </c>
    </row>
    <row r="91" customFormat="false" ht="12.75" hidden="false" customHeight="true" outlineLevel="0" collapsed="false">
      <c r="A91" s="152"/>
      <c r="B91" s="191"/>
      <c r="C91" s="192"/>
      <c r="D91" s="192"/>
      <c r="E91" s="192"/>
      <c r="F91" s="106" t="n">
        <v>0</v>
      </c>
      <c r="G91" s="104" t="n">
        <v>0</v>
      </c>
      <c r="H91" s="191"/>
      <c r="I91" s="192"/>
      <c r="J91" s="192"/>
      <c r="K91" s="192"/>
      <c r="L91" s="105" t="n">
        <v>0</v>
      </c>
      <c r="M91" s="104" t="n">
        <v>0</v>
      </c>
      <c r="N91" s="194" t="n">
        <v>0</v>
      </c>
      <c r="O91" s="194" t="n">
        <v>0</v>
      </c>
      <c r="P91" s="195" t="n">
        <f aca="false">A44</f>
        <v>4</v>
      </c>
      <c r="Q91" s="191"/>
      <c r="R91" s="105"/>
      <c r="S91" s="105"/>
      <c r="T91" s="105"/>
      <c r="U91" s="112"/>
      <c r="V91" s="112"/>
      <c r="W91" s="112"/>
      <c r="X91" s="196" t="n">
        <f aca="false">SUM(R91:W91)</f>
        <v>0</v>
      </c>
    </row>
    <row r="92" customFormat="false" ht="12.75" hidden="false" customHeight="true" outlineLevel="0" collapsed="false">
      <c r="A92" s="152"/>
      <c r="B92" s="243"/>
      <c r="C92" s="198"/>
      <c r="D92" s="198"/>
      <c r="E92" s="198"/>
      <c r="F92" s="99"/>
      <c r="G92" s="98"/>
      <c r="H92" s="243"/>
      <c r="I92" s="198"/>
      <c r="J92" s="198"/>
      <c r="K92" s="198"/>
      <c r="L92" s="315"/>
      <c r="M92" s="316"/>
      <c r="N92" s="62"/>
      <c r="O92" s="201"/>
      <c r="P92" s="195" t="n">
        <f aca="false">A45</f>
        <v>5</v>
      </c>
      <c r="Q92" s="191"/>
      <c r="R92" s="105"/>
      <c r="S92" s="105"/>
      <c r="T92" s="105"/>
      <c r="U92" s="112"/>
      <c r="V92" s="112"/>
      <c r="W92" s="112"/>
      <c r="X92" s="196" t="n">
        <f aca="false">SUM(R92:W92)</f>
        <v>0</v>
      </c>
    </row>
    <row r="93" customFormat="false" ht="12.75" hidden="false" customHeight="true" outlineLevel="0" collapsed="false">
      <c r="A93" s="152"/>
      <c r="B93" s="74" t="str">
        <f aca="false">IF(SUM(F88:F91)&lt;=83000,Ref2!B188,Ref2!H190)</f>
        <v>         Received and paid loans total:</v>
      </c>
      <c r="C93" s="232"/>
      <c r="D93" s="232"/>
      <c r="E93" s="232"/>
      <c r="F93" s="76" t="n">
        <f aca="false">Ref3!B111</f>
        <v>0</v>
      </c>
      <c r="G93" s="76" t="n">
        <f aca="false">SUM(G88:G91)</f>
        <v>0</v>
      </c>
      <c r="H93" s="78" t="str">
        <f aca="false">IF(SUM(L88:L91)&lt;=83000,Ref2!H188,Ref2!H190)</f>
        <v>    Lent and refunded loans total:</v>
      </c>
      <c r="I93" s="78"/>
      <c r="J93" s="78"/>
      <c r="K93" s="232"/>
      <c r="L93" s="76" t="n">
        <f aca="false">Ref3!B126</f>
        <v>0</v>
      </c>
      <c r="M93" s="171" t="n">
        <f aca="false">Ref3!H126</f>
        <v>0</v>
      </c>
      <c r="N93" s="317" t="n">
        <f aca="false">Ref3!H142</f>
        <v>0</v>
      </c>
      <c r="O93" s="203" t="n">
        <f aca="false">SUM(O88:O91)</f>
        <v>0</v>
      </c>
      <c r="P93" s="195" t="n">
        <f aca="false">A46</f>
        <v>6</v>
      </c>
      <c r="Q93" s="191"/>
      <c r="R93" s="105"/>
      <c r="S93" s="105"/>
      <c r="T93" s="105"/>
      <c r="U93" s="112"/>
      <c r="V93" s="112"/>
      <c r="W93" s="112"/>
      <c r="X93" s="196" t="n">
        <f aca="false">SUM(R93:W93)</f>
        <v>0</v>
      </c>
    </row>
    <row r="94" customFormat="false" ht="12.75" hidden="false" customHeight="true" outlineLevel="0" collapsed="false">
      <c r="A94" s="152"/>
      <c r="B94" s="42" t="str">
        <f aca="false">IF(G93=0,Ref2!B192,Ref3!B392)</f>
        <v>    Loans have not been paid yet:</v>
      </c>
      <c r="C94" s="61"/>
      <c r="D94" s="61"/>
      <c r="E94" s="61"/>
      <c r="F94" s="235"/>
      <c r="G94" s="56" t="n">
        <f aca="false">Ref3!H111</f>
        <v>0</v>
      </c>
      <c r="H94" s="43" t="str">
        <f aca="false">IF(L93=0,Ref2!H192,Ref3!G392)</f>
        <v>    Loans have not been refunded yet:</v>
      </c>
      <c r="I94" s="61"/>
      <c r="J94" s="61"/>
      <c r="K94" s="61"/>
      <c r="L94" s="235"/>
      <c r="M94" s="204" t="n">
        <f aca="false">Ref3!N126</f>
        <v>0</v>
      </c>
      <c r="N94" s="318" t="str">
        <f aca="false">IF(O94&gt;=0,L80,Ref2!L194)</f>
        <v>Ready cash:</v>
      </c>
      <c r="O94" s="205" t="n">
        <f aca="false">M33</f>
        <v>0</v>
      </c>
      <c r="P94" s="195" t="n">
        <f aca="false">A47</f>
        <v>7</v>
      </c>
      <c r="Q94" s="191"/>
      <c r="R94" s="105"/>
      <c r="S94" s="105"/>
      <c r="T94" s="105"/>
      <c r="U94" s="112"/>
      <c r="V94" s="112"/>
      <c r="W94" s="112"/>
      <c r="X94" s="196" t="n">
        <f aca="false">SUM(R94:W94)</f>
        <v>0</v>
      </c>
    </row>
    <row r="95" customFormat="false" ht="12.75" hidden="false" customHeight="true" outlineLevel="0" collapsed="false">
      <c r="A95" s="157"/>
      <c r="B95" s="42" t="str">
        <f aca="false">Ref2!B196</f>
        <v>    Amount has been paid in excess:</v>
      </c>
      <c r="C95" s="61"/>
      <c r="D95" s="61"/>
      <c r="E95" s="61"/>
      <c r="F95" s="235"/>
      <c r="G95" s="56" t="n">
        <f aca="false">Ref3!N111</f>
        <v>0</v>
      </c>
      <c r="H95" s="43" t="str">
        <f aca="false">Ref2!H196</f>
        <v>    Amount has been received in excess:</v>
      </c>
      <c r="I95" s="61"/>
      <c r="J95" s="61"/>
      <c r="K95" s="61"/>
      <c r="L95" s="235"/>
      <c r="M95" s="204" t="n">
        <f aca="false">Ref3!S126</f>
        <v>0</v>
      </c>
      <c r="N95" s="42" t="str">
        <f aca="false">IF(M34&gt;=0,Ref2!M192,Ref2!M194)</f>
        <v>      Savings:</v>
      </c>
      <c r="O95" s="207" t="n">
        <f aca="false">M34</f>
        <v>0</v>
      </c>
      <c r="P95" s="195" t="n">
        <f aca="false">A48</f>
        <v>8</v>
      </c>
      <c r="Q95" s="191"/>
      <c r="R95" s="105"/>
      <c r="S95" s="105"/>
      <c r="T95" s="105"/>
      <c r="U95" s="112"/>
      <c r="V95" s="112"/>
      <c r="W95" s="112"/>
      <c r="X95" s="196" t="n">
        <f aca="false">SUM(R95:W95)</f>
        <v>0</v>
      </c>
    </row>
    <row r="96" customFormat="false" ht="12.75" hidden="false" customHeight="true" outlineLevel="0" collapsed="false">
      <c r="A96" s="157"/>
      <c r="B96" s="310"/>
      <c r="C96" s="47"/>
      <c r="D96" s="178"/>
      <c r="E96" s="178"/>
      <c r="F96" s="178"/>
      <c r="G96" s="178"/>
      <c r="H96" s="178"/>
      <c r="I96" s="178"/>
      <c r="J96" s="178"/>
      <c r="K96" s="178"/>
      <c r="L96" s="178"/>
      <c r="M96" s="311"/>
      <c r="N96" s="46" t="str">
        <f aca="false">IF(O96&gt;=0,Ref2!N192,Ref2!N194)</f>
        <v>   At a bank:</v>
      </c>
      <c r="O96" s="208" t="n">
        <f aca="false">F24</f>
        <v>0</v>
      </c>
      <c r="P96" s="195" t="n">
        <f aca="false">A49</f>
        <v>9</v>
      </c>
      <c r="Q96" s="191"/>
      <c r="R96" s="105"/>
      <c r="S96" s="105"/>
      <c r="T96" s="105"/>
      <c r="U96" s="112"/>
      <c r="V96" s="112"/>
      <c r="W96" s="112"/>
      <c r="X96" s="196" t="n">
        <f aca="false">SUM(R96:W96)</f>
        <v>0</v>
      </c>
    </row>
    <row r="97" customFormat="false" ht="12.75" hidden="false" customHeight="true" outlineLevel="0" collapsed="false">
      <c r="A97" s="152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44"/>
      <c r="O97" s="209"/>
      <c r="P97" s="195" t="n">
        <f aca="false">A50</f>
        <v>10</v>
      </c>
      <c r="Q97" s="191"/>
      <c r="R97" s="105"/>
      <c r="S97" s="105"/>
      <c r="T97" s="105"/>
      <c r="U97" s="112"/>
      <c r="V97" s="112"/>
      <c r="W97" s="112"/>
      <c r="X97" s="196" t="n">
        <f aca="false">SUM(R97:W97)</f>
        <v>0</v>
      </c>
    </row>
    <row r="98" customFormat="false" ht="12.75" hidden="false" customHeight="true" outlineLevel="0" collapsed="false">
      <c r="A98" s="152"/>
      <c r="B98" s="210" t="str">
        <f aca="false">IF(L88&gt;M93,Ref2!F198,Ref2!B4)</f>
        <v>.</v>
      </c>
      <c r="C98" s="209"/>
      <c r="D98" s="211"/>
      <c r="E98" s="209"/>
      <c r="F98" s="209"/>
      <c r="G98" s="209"/>
      <c r="H98" s="209"/>
      <c r="I98" s="209"/>
      <c r="J98" s="209"/>
      <c r="K98" s="209"/>
      <c r="L98" s="209"/>
      <c r="M98" s="209"/>
      <c r="N98" s="44"/>
      <c r="O98" s="209"/>
      <c r="P98" s="195" t="n">
        <f aca="false">A51</f>
        <v>11</v>
      </c>
      <c r="Q98" s="191"/>
      <c r="R98" s="105"/>
      <c r="S98" s="105"/>
      <c r="T98" s="105"/>
      <c r="U98" s="112"/>
      <c r="V98" s="112"/>
      <c r="W98" s="112"/>
      <c r="X98" s="196" t="n">
        <f aca="false">SUM(R98:W98)</f>
        <v>0</v>
      </c>
    </row>
    <row r="99" customFormat="false" ht="12.75" hidden="false" customHeight="true" outlineLevel="0" collapsed="false">
      <c r="A99" s="152"/>
      <c r="B99" s="210" t="str">
        <f aca="false">IF(L93&gt;M93,Ref2!F200,Ref2!B4)</f>
        <v>.</v>
      </c>
      <c r="C99" s="211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44"/>
      <c r="O99" s="209"/>
      <c r="P99" s="195" t="n">
        <f aca="false">A52</f>
        <v>12</v>
      </c>
      <c r="Q99" s="191"/>
      <c r="R99" s="105"/>
      <c r="S99" s="105"/>
      <c r="T99" s="105"/>
      <c r="U99" s="112"/>
      <c r="V99" s="112"/>
      <c r="W99" s="112"/>
      <c r="X99" s="196" t="n">
        <f aca="false">SUM(R99:W99)</f>
        <v>0</v>
      </c>
    </row>
    <row r="100" customFormat="false" ht="12.75" hidden="false" customHeight="true" outlineLevel="0" collapsed="false">
      <c r="A100" s="152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44"/>
      <c r="O100" s="209"/>
      <c r="P100" s="195" t="n">
        <f aca="false">A53</f>
        <v>13</v>
      </c>
      <c r="Q100" s="191"/>
      <c r="R100" s="105"/>
      <c r="S100" s="105"/>
      <c r="T100" s="105"/>
      <c r="U100" s="112"/>
      <c r="V100" s="112"/>
      <c r="W100" s="112"/>
      <c r="X100" s="196" t="n">
        <f aca="false">SUM(R100:W100)</f>
        <v>0</v>
      </c>
    </row>
    <row r="101" customFormat="false" ht="12.75" hidden="false" customHeight="tru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95" t="n">
        <f aca="false">A54</f>
        <v>14</v>
      </c>
      <c r="Q101" s="191"/>
      <c r="R101" s="105"/>
      <c r="S101" s="105"/>
      <c r="T101" s="105"/>
      <c r="U101" s="112"/>
      <c r="V101" s="112"/>
      <c r="W101" s="112"/>
      <c r="X101" s="196" t="n">
        <f aca="false">SUM(R101:W101)</f>
        <v>0</v>
      </c>
    </row>
    <row r="102" customFormat="false" ht="12.75" hidden="false" customHeight="true" outlineLevel="0" collapsed="false">
      <c r="A102" s="214"/>
      <c r="B102" s="215"/>
      <c r="C102" s="273" t="str">
        <f aca="false">IF(D113+F113+H113+L113+N113=0,Ref2!H168,IF(M33&gt;=0,Ref2!H168,Ref2!H170))</f>
        <v>                                                                                          T A B L E   O F   S A V I N G S</v>
      </c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195" t="n">
        <f aca="false">A55</f>
        <v>15</v>
      </c>
      <c r="Q102" s="191"/>
      <c r="R102" s="105"/>
      <c r="S102" s="105"/>
      <c r="T102" s="105"/>
      <c r="U102" s="112"/>
      <c r="V102" s="112"/>
      <c r="W102" s="112"/>
      <c r="X102" s="196" t="n">
        <f aca="false">SUM(R102:W102)</f>
        <v>0</v>
      </c>
    </row>
    <row r="103" customFormat="false" ht="12.75" hidden="false" customHeight="true" outlineLevel="0" collapsed="false">
      <c r="A103" s="170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95" t="n">
        <f aca="false">A56</f>
        <v>16</v>
      </c>
      <c r="Q103" s="191"/>
      <c r="R103" s="105"/>
      <c r="S103" s="105"/>
      <c r="T103" s="105"/>
      <c r="U103" s="112"/>
      <c r="V103" s="112"/>
      <c r="W103" s="112"/>
      <c r="X103" s="196" t="n">
        <f aca="false">SUM(R103:W103)</f>
        <v>0</v>
      </c>
    </row>
    <row r="104" customFormat="false" ht="12.75" hidden="false" customHeight="true" outlineLevel="0" collapsed="false">
      <c r="A104" s="74" t="str">
        <f aca="false">Ref2!F167</f>
        <v>       Savings</v>
      </c>
      <c r="B104" s="79"/>
      <c r="C104" s="77" t="str">
        <f aca="false">Forma!L20</f>
        <v>Tax</v>
      </c>
      <c r="D104" s="77"/>
      <c r="E104" s="81" t="str">
        <f aca="false">Forma!M20</f>
        <v>Education</v>
      </c>
      <c r="F104" s="81"/>
      <c r="G104" s="77" t="str">
        <f aca="false">Forma!N20</f>
        <v>Holiday</v>
      </c>
      <c r="H104" s="77"/>
      <c r="I104" s="77" t="str">
        <f aca="false">Forma!K20</f>
        <v>Health</v>
      </c>
      <c r="J104" s="77"/>
      <c r="K104" s="74" t="str">
        <f aca="false">Ref2!K95</f>
        <v>     Awards received</v>
      </c>
      <c r="L104" s="124"/>
      <c r="M104" s="77" t="str">
        <f aca="false">Ref2!M95</f>
        <v>Personal savings</v>
      </c>
      <c r="N104" s="77"/>
      <c r="O104" s="79" t="str">
        <f aca="false">Ref2!O95</f>
        <v>        Note</v>
      </c>
      <c r="P104" s="195" t="n">
        <f aca="false">A57</f>
        <v>17</v>
      </c>
      <c r="Q104" s="191"/>
      <c r="R104" s="105"/>
      <c r="S104" s="105"/>
      <c r="T104" s="105"/>
      <c r="U104" s="112"/>
      <c r="V104" s="112"/>
      <c r="W104" s="112"/>
      <c r="X104" s="196" t="n">
        <f aca="false">SUM(R104:W104)</f>
        <v>0</v>
      </c>
    </row>
    <row r="105" customFormat="false" ht="12.75" hidden="false" customHeight="true" outlineLevel="0" collapsed="false">
      <c r="A105" s="89" t="str">
        <f aca="false">D39</f>
        <v> leva</v>
      </c>
      <c r="B105" s="89"/>
      <c r="C105" s="90" t="str">
        <f aca="false">Ref2!F208</f>
        <v> Received</v>
      </c>
      <c r="D105" s="219" t="str">
        <f aca="false">Ref2!G208</f>
        <v>Refunded</v>
      </c>
      <c r="E105" s="321" t="str">
        <f aca="false">Ref2!F208</f>
        <v> Received</v>
      </c>
      <c r="F105" s="321" t="str">
        <f aca="false">Ref2!G208</f>
        <v>Refunded</v>
      </c>
      <c r="G105" s="46" t="str">
        <f aca="false">Ref2!F208</f>
        <v> Received</v>
      </c>
      <c r="H105" s="219" t="str">
        <f aca="false">Ref2!G208</f>
        <v>Refunded</v>
      </c>
      <c r="I105" s="321" t="str">
        <f aca="false">Ref2!F208</f>
        <v> Received</v>
      </c>
      <c r="J105" s="321" t="str">
        <f aca="false">Ref2!G208</f>
        <v>Refunded</v>
      </c>
      <c r="K105" s="46" t="str">
        <f aca="false">Ref2!F208</f>
        <v> Received</v>
      </c>
      <c r="L105" s="219" t="str">
        <f aca="false">Ref2!I208</f>
        <v>Transferred</v>
      </c>
      <c r="M105" s="90" t="str">
        <f aca="false">Ref2!F208</f>
        <v> Received</v>
      </c>
      <c r="N105" s="219" t="str">
        <f aca="false">Ref2!G208</f>
        <v>Refunded</v>
      </c>
      <c r="O105" s="321" t="str">
        <f aca="false">Ref2!K3</f>
        <v> leva</v>
      </c>
      <c r="P105" s="195" t="n">
        <f aca="false">A58</f>
        <v>18</v>
      </c>
      <c r="Q105" s="191"/>
      <c r="R105" s="112"/>
      <c r="S105" s="112"/>
      <c r="T105" s="112"/>
      <c r="U105" s="112"/>
      <c r="V105" s="112"/>
      <c r="W105" s="112"/>
      <c r="X105" s="196" t="n">
        <f aca="false">SUM(R105:W105)</f>
        <v>0</v>
      </c>
    </row>
    <row r="106" customFormat="false" ht="12.75" hidden="false" customHeight="true" outlineLevel="0" collapsed="false">
      <c r="A106" s="221"/>
      <c r="B106" s="322"/>
      <c r="C106" s="99"/>
      <c r="D106" s="98"/>
      <c r="E106" s="185"/>
      <c r="F106" s="186"/>
      <c r="G106" s="188"/>
      <c r="H106" s="188"/>
      <c r="I106" s="185"/>
      <c r="J106" s="186"/>
      <c r="K106" s="188"/>
      <c r="L106" s="188"/>
      <c r="M106" s="185"/>
      <c r="N106" s="186"/>
      <c r="O106" s="188"/>
      <c r="P106" s="195" t="n">
        <f aca="false">A59</f>
        <v>19</v>
      </c>
      <c r="Q106" s="191"/>
      <c r="R106" s="112"/>
      <c r="S106" s="112"/>
      <c r="T106" s="112"/>
      <c r="U106" s="112"/>
      <c r="V106" s="112"/>
      <c r="W106" s="112"/>
      <c r="X106" s="196" t="n">
        <f aca="false">SUM(R106:W106)</f>
        <v>0</v>
      </c>
    </row>
    <row r="107" customFormat="false" ht="12.75" hidden="false" customHeight="true" outlineLevel="0" collapsed="false">
      <c r="A107" s="42" t="str">
        <f aca="false">Ref2!B198</f>
        <v> Declared amount:</v>
      </c>
      <c r="B107" s="43"/>
      <c r="C107" s="227" t="n">
        <f aca="false">Ref3!B467</f>
        <v>0</v>
      </c>
      <c r="D107" s="104" t="n">
        <v>0</v>
      </c>
      <c r="E107" s="227" t="n">
        <f aca="false">Ref3!F467</f>
        <v>0</v>
      </c>
      <c r="F107" s="104" t="n">
        <v>0</v>
      </c>
      <c r="G107" s="262" t="n">
        <f aca="false">Ref3!J467</f>
        <v>0</v>
      </c>
      <c r="H107" s="105" t="n">
        <v>0</v>
      </c>
      <c r="I107" s="227" t="n">
        <f aca="false">Ref3!N467</f>
        <v>0</v>
      </c>
      <c r="J107" s="104" t="n">
        <v>0</v>
      </c>
      <c r="K107" s="262" t="n">
        <f aca="false">Ref3!R467</f>
        <v>0</v>
      </c>
      <c r="L107" s="225" t="n">
        <v>0</v>
      </c>
      <c r="M107" s="227" t="n">
        <f aca="false">Ref3!V7</f>
        <v>0</v>
      </c>
      <c r="N107" s="104" t="n">
        <v>0</v>
      </c>
      <c r="O107" s="112"/>
      <c r="P107" s="195" t="n">
        <f aca="false">A60</f>
        <v>20</v>
      </c>
      <c r="Q107" s="191"/>
      <c r="R107" s="112"/>
      <c r="S107" s="112"/>
      <c r="T107" s="112"/>
      <c r="U107" s="112"/>
      <c r="V107" s="112"/>
      <c r="W107" s="112"/>
      <c r="X107" s="196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Received and</v>
      </c>
      <c r="B108" s="43"/>
      <c r="C108" s="106" t="n">
        <v>0</v>
      </c>
      <c r="D108" s="104" t="n">
        <v>0</v>
      </c>
      <c r="E108" s="106" t="n">
        <v>0</v>
      </c>
      <c r="F108" s="104" t="n">
        <v>0</v>
      </c>
      <c r="G108" s="105" t="n">
        <v>0</v>
      </c>
      <c r="H108" s="105" t="n">
        <v>0</v>
      </c>
      <c r="I108" s="193" t="n">
        <v>0</v>
      </c>
      <c r="J108" s="104" t="n">
        <v>0</v>
      </c>
      <c r="K108" s="225" t="n">
        <v>0</v>
      </c>
      <c r="L108" s="105" t="n">
        <v>0</v>
      </c>
      <c r="M108" s="193" t="n">
        <v>0</v>
      </c>
      <c r="N108" s="104" t="n">
        <v>0</v>
      </c>
      <c r="O108" s="112"/>
      <c r="P108" s="195" t="n">
        <f aca="false">A61</f>
        <v>21</v>
      </c>
      <c r="Q108" s="191"/>
      <c r="R108" s="112"/>
      <c r="S108" s="112"/>
      <c r="T108" s="112"/>
      <c r="U108" s="112"/>
      <c r="V108" s="112"/>
      <c r="W108" s="112"/>
      <c r="X108" s="196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refunded amount</v>
      </c>
      <c r="B109" s="43"/>
      <c r="C109" s="106" t="n">
        <v>0</v>
      </c>
      <c r="D109" s="104" t="n">
        <v>0</v>
      </c>
      <c r="E109" s="106" t="n">
        <v>0</v>
      </c>
      <c r="F109" s="104" t="n">
        <v>0</v>
      </c>
      <c r="G109" s="105" t="n">
        <v>0</v>
      </c>
      <c r="H109" s="105" t="n">
        <v>0</v>
      </c>
      <c r="I109" s="106" t="n">
        <v>0</v>
      </c>
      <c r="J109" s="104" t="n">
        <v>0</v>
      </c>
      <c r="K109" s="105" t="n">
        <v>0</v>
      </c>
      <c r="L109" s="105" t="n">
        <v>0</v>
      </c>
      <c r="M109" s="193" t="n">
        <v>0</v>
      </c>
      <c r="N109" s="104" t="n">
        <v>0</v>
      </c>
      <c r="O109" s="112"/>
      <c r="P109" s="195" t="n">
        <f aca="false">A62</f>
        <v>22</v>
      </c>
      <c r="Q109" s="191"/>
      <c r="R109" s="112"/>
      <c r="S109" s="112"/>
      <c r="T109" s="112"/>
      <c r="U109" s="112"/>
      <c r="V109" s="112"/>
      <c r="W109" s="112"/>
      <c r="X109" s="196" t="n">
        <f aca="false">SUM(R109:W109)</f>
        <v>0</v>
      </c>
    </row>
    <row r="110" customFormat="false" ht="12.75" hidden="false" customHeight="true" outlineLevel="0" collapsed="false">
      <c r="A110" s="140" t="str">
        <f aca="false">Ref2!B204</f>
        <v> in current month:</v>
      </c>
      <c r="B110" s="141"/>
      <c r="C110" s="106" t="n">
        <v>0</v>
      </c>
      <c r="D110" s="104" t="n">
        <v>0</v>
      </c>
      <c r="E110" s="106" t="n">
        <v>0</v>
      </c>
      <c r="F110" s="104" t="n">
        <v>0</v>
      </c>
      <c r="G110" s="105" t="n">
        <v>0</v>
      </c>
      <c r="H110" s="105" t="n">
        <v>0</v>
      </c>
      <c r="I110" s="106" t="n">
        <v>0</v>
      </c>
      <c r="J110" s="104" t="n">
        <v>0</v>
      </c>
      <c r="K110" s="105" t="n">
        <v>0</v>
      </c>
      <c r="L110" s="105" t="n">
        <v>0</v>
      </c>
      <c r="M110" s="106" t="n">
        <v>0</v>
      </c>
      <c r="N110" s="104" t="n">
        <v>0</v>
      </c>
      <c r="O110" s="112"/>
      <c r="P110" s="195" t="n">
        <f aca="false">A63</f>
        <v>23</v>
      </c>
      <c r="Q110" s="191"/>
      <c r="R110" s="112"/>
      <c r="S110" s="112"/>
      <c r="T110" s="112"/>
      <c r="U110" s="112"/>
      <c r="V110" s="112"/>
      <c r="W110" s="112"/>
      <c r="X110" s="196" t="n">
        <f aca="false">SUM(R110:W110)</f>
        <v>0</v>
      </c>
    </row>
    <row r="111" customFormat="false" ht="12.75" hidden="false" customHeight="true" outlineLevel="0" collapsed="false">
      <c r="A111" s="149"/>
      <c r="B111" s="150"/>
      <c r="C111" s="121"/>
      <c r="D111" s="119"/>
      <c r="E111" s="121"/>
      <c r="F111" s="119"/>
      <c r="G111" s="120"/>
      <c r="H111" s="120"/>
      <c r="I111" s="121"/>
      <c r="J111" s="119"/>
      <c r="K111" s="120"/>
      <c r="L111" s="120"/>
      <c r="M111" s="121"/>
      <c r="N111" s="119"/>
      <c r="O111" s="120"/>
      <c r="P111" s="195" t="n">
        <f aca="false">A64</f>
        <v>24</v>
      </c>
      <c r="Q111" s="191"/>
      <c r="R111" s="112"/>
      <c r="S111" s="112"/>
      <c r="T111" s="112"/>
      <c r="U111" s="112"/>
      <c r="V111" s="112"/>
      <c r="W111" s="112"/>
      <c r="X111" s="196" t="n">
        <f aca="false">SUM(R111:W111)</f>
        <v>0</v>
      </c>
    </row>
    <row r="112" customFormat="false" ht="12.75" hidden="false" customHeight="true" outlineLevel="0" collapsed="false">
      <c r="A112" s="231" t="str">
        <f aca="false">IF(SUM(E107:E110)&lt;=83000,Ref2!B206,Ref2!H13)</f>
        <v> Amount total:</v>
      </c>
      <c r="B112" s="322"/>
      <c r="C112" s="323" t="n">
        <f aca="false">SUM(C107:C110)</f>
        <v>0</v>
      </c>
      <c r="D112" s="323" t="n">
        <f aca="false">SUM(D107:D110)</f>
        <v>0</v>
      </c>
      <c r="E112" s="233" t="n">
        <f aca="false">SUM(E107:E110)</f>
        <v>0</v>
      </c>
      <c r="F112" s="233" t="n">
        <f aca="false">SUM(F107:F110)</f>
        <v>0</v>
      </c>
      <c r="G112" s="233" t="n">
        <f aca="false">SUM(G107:G110)</f>
        <v>0</v>
      </c>
      <c r="H112" s="233" t="n">
        <f aca="false">SUM(H107:H110)</f>
        <v>0</v>
      </c>
      <c r="I112" s="233" t="n">
        <f aca="false">IF(SUM(I107:I110)&lt;=83000,SUM(I107:I110),0)</f>
        <v>0</v>
      </c>
      <c r="J112" s="233" t="n">
        <f aca="false">SUM(J107:J110)</f>
        <v>0</v>
      </c>
      <c r="K112" s="233" t="n">
        <f aca="false">SUM(K107:K110)</f>
        <v>0</v>
      </c>
      <c r="L112" s="233" t="n">
        <f aca="false">SUM(L107:L110)</f>
        <v>0</v>
      </c>
      <c r="M112" s="233" t="n">
        <f aca="false">SUM(M107:M110)</f>
        <v>0</v>
      </c>
      <c r="N112" s="233" t="n">
        <f aca="false">SUM(N107:N110)</f>
        <v>0</v>
      </c>
      <c r="O112" s="322"/>
      <c r="P112" s="195" t="n">
        <f aca="false">A65</f>
        <v>25</v>
      </c>
      <c r="Q112" s="191"/>
      <c r="R112" s="112"/>
      <c r="S112" s="112"/>
      <c r="T112" s="112"/>
      <c r="U112" s="112"/>
      <c r="V112" s="112"/>
      <c r="W112" s="112"/>
      <c r="X112" s="196" t="n">
        <f aca="false">SUM(R112:W112)</f>
        <v>0</v>
      </c>
    </row>
    <row r="113" customFormat="false" ht="12.75" hidden="false" customHeight="true" outlineLevel="0" collapsed="false">
      <c r="A113" s="42" t="str">
        <f aca="false">Ref3!B525</f>
        <v>Saved amount total:</v>
      </c>
      <c r="B113" s="141"/>
      <c r="C113" s="141"/>
      <c r="D113" s="56" t="n">
        <f aca="false">C112-D112</f>
        <v>0</v>
      </c>
      <c r="E113" s="43" t="str">
        <f aca="false">IF(D113&gt;=0,D39,C119)</f>
        <v> leva</v>
      </c>
      <c r="F113" s="56" t="n">
        <f aca="false">E112-F112</f>
        <v>0</v>
      </c>
      <c r="G113" s="43" t="str">
        <f aca="false">IF(F113&gt;=0,D39,F119)</f>
        <v> leva</v>
      </c>
      <c r="H113" s="56" t="n">
        <f aca="false">G112-H112</f>
        <v>0</v>
      </c>
      <c r="I113" s="43" t="str">
        <f aca="false">IF(H113&gt;=0,D39,I119)</f>
        <v> leva</v>
      </c>
      <c r="J113" s="56" t="n">
        <f aca="false">I112-J112</f>
        <v>0</v>
      </c>
      <c r="K113" s="43" t="str">
        <f aca="false">IF(J113&gt;=0,O105,L119)</f>
        <v> leva</v>
      </c>
      <c r="L113" s="56" t="n">
        <f aca="false">K112-L112</f>
        <v>0</v>
      </c>
      <c r="M113" s="43" t="str">
        <f aca="false">IF(L113&gt;=0,D39,L119)</f>
        <v> leva</v>
      </c>
      <c r="N113" s="56" t="n">
        <f aca="false">M112-N112</f>
        <v>0</v>
      </c>
      <c r="O113" s="43" t="str">
        <f aca="false">Ref3!B538</f>
        <v> leva</v>
      </c>
      <c r="P113" s="195" t="n">
        <f aca="false">A66</f>
        <v>26</v>
      </c>
      <c r="Q113" s="191"/>
      <c r="R113" s="112"/>
      <c r="S113" s="112"/>
      <c r="T113" s="112"/>
      <c r="U113" s="112"/>
      <c r="V113" s="112"/>
      <c r="W113" s="112"/>
      <c r="X113" s="196" t="n">
        <f aca="false">SUM(R113:W113)</f>
        <v>0</v>
      </c>
    </row>
    <row r="114" customFormat="false" ht="12.75" hidden="false" customHeight="true" outlineLevel="0" collapsed="false">
      <c r="A114" s="140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95" t="n">
        <f aca="false">A67</f>
        <v>27</v>
      </c>
      <c r="Q114" s="191"/>
      <c r="R114" s="112"/>
      <c r="S114" s="112"/>
      <c r="T114" s="112"/>
      <c r="U114" s="112"/>
      <c r="V114" s="112"/>
      <c r="W114" s="112"/>
      <c r="X114" s="196" t="n">
        <f aca="false">SUM(R114:W114)</f>
        <v>0</v>
      </c>
    </row>
    <row r="115" customFormat="false" ht="12.75" hidden="false" customHeight="tru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195" t="n">
        <f aca="false">A68</f>
        <v>28</v>
      </c>
      <c r="Q115" s="191"/>
      <c r="R115" s="112"/>
      <c r="S115" s="112"/>
      <c r="T115" s="112"/>
      <c r="U115" s="112"/>
      <c r="V115" s="112"/>
      <c r="W115" s="112"/>
      <c r="X115" s="196" t="n">
        <f aca="false">SUM(R115:W115)</f>
        <v>0</v>
      </c>
    </row>
    <row r="116" customFormat="false" ht="12.75" hidden="false" customHeight="true" outlineLevel="0" collapsed="false">
      <c r="A116" s="325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195" t="n">
        <f aca="false">A69</f>
        <v>29</v>
      </c>
      <c r="Q116" s="191"/>
      <c r="R116" s="112"/>
      <c r="S116" s="112"/>
      <c r="T116" s="112"/>
      <c r="U116" s="112"/>
      <c r="V116" s="112"/>
      <c r="W116" s="112"/>
      <c r="X116" s="196" t="n">
        <f aca="false">SUM(R116:W116)</f>
        <v>0</v>
      </c>
    </row>
    <row r="117" customFormat="false" ht="12.75" hidden="false" customHeight="true" outlineLevel="0" collapsed="false">
      <c r="A117" s="238"/>
      <c r="B117" s="239"/>
      <c r="C117" s="239" t="str">
        <f aca="false">IF(F20&lt;0,Ref2!K13,C120)</f>
        <v> leva</v>
      </c>
      <c r="D117" s="239"/>
      <c r="E117" s="239" t="str">
        <f aca="false">IF(F17&lt;0,Ref2!K13,E120)</f>
        <v> leva</v>
      </c>
      <c r="F117" s="239"/>
      <c r="G117" s="239" t="str">
        <f aca="false">IF(F18&lt;0,Ref2!K13,G120)</f>
        <v> leva</v>
      </c>
      <c r="H117" s="239"/>
      <c r="I117" s="239" t="str">
        <f aca="false">IF(F22&lt;0,Ref2!K13,I120)</f>
        <v> leva</v>
      </c>
      <c r="J117" s="239"/>
      <c r="K117" s="239"/>
      <c r="L117" s="239"/>
      <c r="M117" s="239" t="str">
        <f aca="false">IF(F19&lt;0,Ref2!K13,M120)</f>
        <v> leva</v>
      </c>
      <c r="N117" s="239"/>
      <c r="O117" s="239"/>
      <c r="P117" s="195" t="n">
        <f aca="false">A70</f>
        <v>30</v>
      </c>
      <c r="Q117" s="191"/>
      <c r="R117" s="112"/>
      <c r="S117" s="112"/>
      <c r="T117" s="112"/>
      <c r="U117" s="112"/>
      <c r="V117" s="112"/>
      <c r="W117" s="112"/>
      <c r="X117" s="196" t="n">
        <f aca="false">SUM(R117:W117)</f>
        <v>0</v>
      </c>
    </row>
    <row r="118" customFormat="false" ht="12.75" hidden="false" customHeight="true" outlineLevel="0" collapsed="false">
      <c r="A118" s="240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195" t="n">
        <f aca="false">A71</f>
        <v>31</v>
      </c>
      <c r="Q118" s="191"/>
      <c r="R118" s="112"/>
      <c r="S118" s="112"/>
      <c r="T118" s="112"/>
      <c r="U118" s="112"/>
      <c r="V118" s="112"/>
      <c r="W118" s="112"/>
      <c r="X118" s="196" t="n">
        <f aca="false">SUM(R118:W118)</f>
        <v>0</v>
      </c>
    </row>
    <row r="119" customFormat="false" ht="12.75" hidden="false" customHeight="true" outlineLevel="0" collapsed="false">
      <c r="A119" s="240"/>
      <c r="B119" s="241"/>
      <c r="C119" s="241" t="str">
        <f aca="false">IF(D113&lt;0,J80,IF(M33&gt;=0,D39,J80))</f>
        <v> leva</v>
      </c>
      <c r="D119" s="241"/>
      <c r="E119" s="241"/>
      <c r="F119" s="241" t="str">
        <f aca="false">IF(F113&lt;0,J80,IF(M33&gt;=0,D39,J80))</f>
        <v> leva</v>
      </c>
      <c r="G119" s="241"/>
      <c r="H119" s="241"/>
      <c r="I119" s="241" t="str">
        <f aca="false">IF(H113&lt;0,J80,IF(M33&gt;=0,D39,J80))</f>
        <v> leva</v>
      </c>
      <c r="J119" s="241"/>
      <c r="K119" s="241"/>
      <c r="L119" s="241" t="str">
        <f aca="false">IF(L113&lt;0,J80,IF(M33&gt;=0,D39,J80))</f>
        <v> leva</v>
      </c>
      <c r="M119" s="241"/>
      <c r="N119" s="241"/>
      <c r="O119" s="241"/>
      <c r="P119" s="242"/>
      <c r="Q119" s="243"/>
      <c r="R119" s="67"/>
      <c r="S119" s="67"/>
      <c r="T119" s="67"/>
      <c r="U119" s="67"/>
      <c r="V119" s="67"/>
      <c r="W119" s="67"/>
      <c r="X119" s="242"/>
    </row>
    <row r="120" customFormat="false" ht="12.75" hidden="false" customHeight="true" outlineLevel="0" collapsed="false">
      <c r="A120" s="240"/>
      <c r="B120" s="241"/>
      <c r="C120" s="241" t="str">
        <f aca="false">IF(M33&lt;0,Ref2!K13,D39)</f>
        <v> leva</v>
      </c>
      <c r="D120" s="241"/>
      <c r="E120" s="241" t="str">
        <f aca="false">IF(M33&lt;0,Ref2!K13,D39)</f>
        <v> leva</v>
      </c>
      <c r="F120" s="241"/>
      <c r="G120" s="241" t="str">
        <f aca="false">IF(M33&lt;0,Ref2!K13,D39)</f>
        <v> leva</v>
      </c>
      <c r="H120" s="241"/>
      <c r="I120" s="241" t="str">
        <f aca="false">IF(M33&lt;0,Ref2!K13,D39)</f>
        <v> leva</v>
      </c>
      <c r="J120" s="241"/>
      <c r="K120" s="241"/>
      <c r="L120" s="241"/>
      <c r="M120" s="241" t="str">
        <f aca="false">IF(M33&lt;0,Ref2!K13,D39)</f>
        <v> leva</v>
      </c>
      <c r="N120" s="241"/>
      <c r="O120" s="241"/>
      <c r="P120" s="244" t="str">
        <f aca="false">Ref2!R188</f>
        <v>        Total:</v>
      </c>
      <c r="Q120" s="245" t="n">
        <f aca="false">SUM(Q88:Q118)</f>
        <v>0</v>
      </c>
      <c r="R120" s="246" t="n">
        <f aca="false">SUM(R88:R118)</f>
        <v>0</v>
      </c>
      <c r="S120" s="246" t="n">
        <f aca="false">SUM(S88:S118)</f>
        <v>0</v>
      </c>
      <c r="T120" s="246" t="n">
        <f aca="false">SUM(T88:T118)</f>
        <v>0</v>
      </c>
      <c r="U120" s="246" t="n">
        <f aca="false">SUM(U88:U118)</f>
        <v>0</v>
      </c>
      <c r="V120" s="246" t="n">
        <f aca="false">SUM(V88:V118)</f>
        <v>0</v>
      </c>
      <c r="W120" s="246" t="n">
        <f aca="false">SUM(W88:W118)</f>
        <v>0</v>
      </c>
      <c r="X120" s="247" t="n">
        <f aca="false">SUM(X88:X118)</f>
        <v>0</v>
      </c>
    </row>
    <row r="121" customFormat="false" ht="12.75" hidden="false" customHeight="true" outlineLevel="0" collapsed="false">
      <c r="A121" s="152"/>
      <c r="B121" s="209"/>
      <c r="C121" s="209"/>
      <c r="D121" s="209"/>
      <c r="E121" s="209"/>
      <c r="F121" s="209"/>
      <c r="G121" s="209"/>
      <c r="H121" s="209"/>
      <c r="I121" s="209"/>
      <c r="J121" s="335"/>
      <c r="K121" s="209"/>
      <c r="L121" s="209"/>
      <c r="M121" s="209"/>
      <c r="N121" s="209"/>
      <c r="O121" s="209"/>
      <c r="P121" s="248" t="str">
        <f aca="false">Ref2!R190</f>
        <v>     So far:</v>
      </c>
      <c r="Q121" s="326" t="n">
        <f aca="false">IF(Feb!F14=0,Feb!Q121+Q120,0)</f>
        <v>0</v>
      </c>
      <c r="R121" s="327" t="n">
        <f aca="false">IF(Feb!F14=0,Feb!R121+R120,0)</f>
        <v>0</v>
      </c>
      <c r="S121" s="327" t="n">
        <f aca="false">IF(Feb!F14=0,Feb!S121+S120,0)</f>
        <v>0</v>
      </c>
      <c r="T121" s="327" t="n">
        <f aca="false">IF(Feb!F14=0,Feb!T121+T120,0)</f>
        <v>0</v>
      </c>
      <c r="U121" s="327" t="n">
        <f aca="false">IF(Feb!F14=0,Feb!U121+U120,0)</f>
        <v>0</v>
      </c>
      <c r="V121" s="327" t="n">
        <f aca="false">IF(Feb!F14=0,Feb!V121+V120,0)</f>
        <v>0</v>
      </c>
      <c r="W121" s="327" t="n">
        <f aca="false">IF(Feb!F14=0,Feb!W121+W120,0)</f>
        <v>0</v>
      </c>
      <c r="X121" s="177" t="n">
        <f aca="false">SUM(R121:W121)</f>
        <v>0</v>
      </c>
    </row>
    <row r="122" customFormat="false" ht="12.75" hidden="false" customHeight="true" outlineLevel="0" collapsed="false">
      <c r="A122" s="251"/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3"/>
    </row>
    <row r="123" customFormat="false" ht="12.75" hidden="false" customHeight="true" outlineLevel="0" collapsed="false">
      <c r="A123" s="254"/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55"/>
    </row>
    <row r="124" customFormat="false" ht="12.75" hidden="false" customHeight="true" outlineLevel="0" collapsed="false">
      <c r="A124" s="256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8"/>
      <c r="Q124" s="258"/>
      <c r="R124" s="258"/>
      <c r="S124" s="258"/>
      <c r="T124" s="258"/>
      <c r="U124" s="258"/>
      <c r="V124" s="258"/>
      <c r="W124" s="258"/>
      <c r="X124" s="25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4"/>
    </row>
    <row r="133" customFormat="false" ht="12.75" hidden="false" customHeight="true" outlineLevel="0" collapsed="false">
      <c r="Y133" s="114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1.7"/>
  </cols>
  <sheetData>
    <row r="1" customFormat="false" ht="12.75" hidden="false" customHeight="true" outlineLevel="0" collapsed="false">
      <c r="A1" s="264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3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6"/>
    </row>
    <row r="2" customFormat="false" ht="12.75" hidden="false" customHeight="true" outlineLevel="0" collapsed="false">
      <c r="A2" s="158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265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62"/>
    </row>
    <row r="3" customFormat="false" ht="18.75" hidden="false" customHeight="true" outlineLevel="0" collapsed="false">
      <c r="A3" s="214"/>
      <c r="B3" s="215"/>
      <c r="C3" s="215"/>
      <c r="D3" s="268"/>
      <c r="E3" s="268"/>
      <c r="F3" s="270" t="str">
        <f aca="false">Ref2!C27</f>
        <v>                     A P R I  L</v>
      </c>
      <c r="G3" s="336"/>
      <c r="H3" s="336"/>
      <c r="I3" s="272" t="str">
        <f aca="false">Ref3!B280</f>
        <v>2 0 1 5</v>
      </c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6"/>
    </row>
    <row r="4" customFormat="false" ht="12.75" hidden="false" customHeight="true" outlineLevel="0" collapsed="false">
      <c r="A4" s="214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6"/>
    </row>
    <row r="5" customFormat="false" ht="12.75" hidden="false" customHeight="true" outlineLevel="0" collapsed="false">
      <c r="A5" s="22" t="str">
        <f aca="false">IF(F14=0,Ref2!B48,Ref3!B407)</f>
        <v> v.7.37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6"/>
    </row>
    <row r="6" customFormat="false" ht="15.95" hidden="false" customHeight="true" outlineLevel="0" collapsed="false">
      <c r="A6" s="170"/>
      <c r="B6" s="164"/>
      <c r="C6" s="164"/>
      <c r="D6" s="28" t="str">
        <f aca="false">IF(Forma!L11=1,Forma!C11,Forma!C12)</f>
        <v>           Please  type  your  name  in  "Forma"  file !</v>
      </c>
      <c r="E6" s="164"/>
      <c r="F6" s="164"/>
      <c r="G6" s="164"/>
      <c r="H6" s="164"/>
      <c r="I6" s="28" t="str">
        <f aca="false">IF(Forma!L11=2,Forma!H12,Forma!H11)</f>
        <v> MONTHLY  FINANCIAL  REPORT</v>
      </c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8"/>
    </row>
    <row r="7" customFormat="false" ht="12.75" hidden="false" customHeight="true" outlineLevel="0" collapsed="false">
      <c r="A7" s="331"/>
      <c r="B7" s="337"/>
      <c r="C7" s="337"/>
      <c r="D7" s="2"/>
      <c r="E7" s="274"/>
      <c r="F7" s="274"/>
      <c r="G7" s="274"/>
      <c r="H7" s="274"/>
      <c r="I7" s="2"/>
      <c r="J7" s="274"/>
      <c r="K7" s="274"/>
      <c r="L7" s="274"/>
      <c r="M7" s="274"/>
      <c r="N7" s="159"/>
      <c r="O7" s="159"/>
      <c r="P7" s="159"/>
      <c r="Q7" s="159"/>
      <c r="R7" s="159"/>
      <c r="S7" s="159"/>
      <c r="T7" s="159"/>
      <c r="U7" s="159"/>
      <c r="V7" s="159"/>
      <c r="W7" s="215"/>
      <c r="X7" s="216"/>
    </row>
    <row r="8" customFormat="false" ht="12.75" hidden="false" customHeight="true" outlineLevel="0" collapsed="false">
      <c r="A8" s="7"/>
      <c r="B8" s="338" t="str">
        <f aca="false">IF(F33+F34+F35&lt;=83000,Ref2!I27,Ref2!I39)</f>
        <v> Hi,  Good morning!  I’m coming to stay with you again.</v>
      </c>
      <c r="C8" s="339"/>
      <c r="D8" s="8"/>
      <c r="E8" s="8"/>
      <c r="F8" s="8"/>
      <c r="G8" s="8"/>
      <c r="H8" s="8"/>
      <c r="I8" s="8"/>
      <c r="J8" s="8"/>
      <c r="K8" s="8"/>
      <c r="L8" s="339"/>
      <c r="M8" s="340" t="n">
        <f aca="false">Ref2!I3</f>
        <v>46232</v>
      </c>
      <c r="N8" s="341"/>
      <c r="O8" s="215"/>
      <c r="P8" s="215"/>
      <c r="Q8" s="215"/>
      <c r="R8" s="215"/>
      <c r="S8" s="215"/>
      <c r="T8" s="215"/>
      <c r="U8" s="215"/>
      <c r="V8" s="215"/>
      <c r="W8" s="215"/>
      <c r="X8" s="216"/>
    </row>
    <row r="9" customFormat="false" ht="12.75" hidden="false" customHeight="true" outlineLevel="0" collapsed="false">
      <c r="A9" s="214"/>
      <c r="B9" s="215"/>
      <c r="C9" s="276"/>
      <c r="D9" s="273"/>
      <c r="E9" s="215"/>
      <c r="F9" s="273"/>
      <c r="G9" s="273"/>
      <c r="H9" s="273"/>
      <c r="I9" s="273"/>
      <c r="J9" s="215"/>
      <c r="K9" s="215"/>
      <c r="L9" s="215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8"/>
    </row>
    <row r="10" customFormat="false" ht="12.75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</row>
    <row r="11" customFormat="false" ht="12.75" hidden="false" customHeight="true" outlineLevel="0" collapsed="false">
      <c r="A11" s="140"/>
      <c r="B11" s="141"/>
      <c r="C11" s="141"/>
      <c r="D11" s="279"/>
      <c r="E11" s="141"/>
      <c r="F11" s="141"/>
      <c r="G11" s="141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5"/>
    </row>
    <row r="12" customFormat="false" ht="12.75" hidden="false" customHeight="true" outlineLevel="0" collapsed="false">
      <c r="A12" s="280" t="str">
        <f aca="false">Ref2!B56</f>
        <v>        I.   Number of days in the current month:</v>
      </c>
      <c r="B12" s="150"/>
      <c r="C12" s="150"/>
      <c r="D12" s="281"/>
      <c r="E12" s="150"/>
      <c r="F12" s="48" t="n">
        <v>30</v>
      </c>
      <c r="G12" s="281" t="str">
        <f aca="false">IF(F12&gt;30,Ref2!H13,Ref2!D129)</f>
        <v> days.</v>
      </c>
      <c r="H12" s="44"/>
      <c r="I12" s="49" t="str">
        <f aca="false">IF(SUM(B41:B71)&lt;=F12,Ref2!J81,Ref2!J83)</f>
        <v>      II.   Daly financial report:</v>
      </c>
      <c r="J12" s="49"/>
      <c r="K12" s="49"/>
      <c r="L12" s="50"/>
      <c r="M12" s="51"/>
      <c r="N12" s="50"/>
      <c r="O12" s="44"/>
      <c r="P12" s="44"/>
      <c r="Q12" s="44"/>
      <c r="R12" s="44"/>
      <c r="S12" s="44"/>
      <c r="T12" s="44"/>
      <c r="U12" s="44"/>
      <c r="V12" s="44"/>
      <c r="W12" s="44"/>
      <c r="X12" s="45"/>
    </row>
    <row r="13" customFormat="false" ht="12.75" hidden="false" customHeight="true" outlineLevel="0" collapsed="false">
      <c r="A13" s="140"/>
      <c r="B13" s="141"/>
      <c r="C13" s="141"/>
      <c r="D13" s="141"/>
      <c r="E13" s="141"/>
      <c r="F13" s="141"/>
      <c r="G13" s="141"/>
      <c r="H13" s="44"/>
      <c r="I13" s="44"/>
      <c r="J13" s="44"/>
      <c r="K13" s="44"/>
      <c r="L13" s="44"/>
      <c r="M13" s="5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5"/>
    </row>
    <row r="14" customFormat="false" ht="12.75" hidden="false" customHeight="true" outlineLevel="0" collapsed="false">
      <c r="A14" s="280" t="str">
        <f aca="false">IF(F14&lt;0,Ref2!B58,IF(F14=0,Ref2!B60,Ref2!B62))</f>
        <v>             The month expires in</v>
      </c>
      <c r="B14" s="281"/>
      <c r="C14" s="281"/>
      <c r="D14" s="281"/>
      <c r="E14" s="281"/>
      <c r="F14" s="282" t="n">
        <f aca="false">IF(B76&gt;=0,A76-B76,Ref3!R3)</f>
        <v>30</v>
      </c>
      <c r="G14" s="281" t="str">
        <f aca="false">IF(F14=1,Ref2!B129,Ref2!D129)</f>
        <v> days.</v>
      </c>
      <c r="H14" s="44"/>
      <c r="I14" s="49" t="str">
        <f aca="false">IF(F14=0,Ref2!I87,Ref2!I89)</f>
        <v>            Days elapsed:</v>
      </c>
      <c r="J14" s="49"/>
      <c r="K14" s="49"/>
      <c r="L14" s="49"/>
      <c r="M14" s="55" t="n">
        <f aca="false">IF(A76&gt;B76,B76,0)</f>
        <v>0</v>
      </c>
      <c r="N14" s="49" t="str">
        <f aca="false">IF(M14=1,Ref2!B129,Ref2!D129)</f>
        <v> days.</v>
      </c>
      <c r="O14" s="44"/>
      <c r="P14" s="44"/>
      <c r="Q14" s="44"/>
      <c r="R14" s="44"/>
      <c r="S14" s="44"/>
      <c r="T14" s="44"/>
      <c r="U14" s="44"/>
      <c r="V14" s="44"/>
      <c r="W14" s="44"/>
      <c r="X14" s="45"/>
    </row>
    <row r="15" customFormat="false" ht="12.75" hidden="false" customHeight="true" outlineLevel="0" collapsed="false">
      <c r="A15" s="140"/>
      <c r="B15" s="141"/>
      <c r="C15" s="141"/>
      <c r="D15" s="141"/>
      <c r="E15" s="141"/>
      <c r="F15" s="206"/>
      <c r="G15" s="141"/>
      <c r="H15" s="44"/>
      <c r="I15" s="44"/>
      <c r="J15" s="44"/>
      <c r="K15" s="44"/>
      <c r="L15" s="44"/>
      <c r="M15" s="52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</row>
    <row r="16" customFormat="false" ht="12.75" hidden="false" customHeight="true" outlineLevel="0" collapsed="false">
      <c r="A16" s="223" t="str">
        <f aca="false">IF(M34&gt;0,Ref2!B64,Ref2!I93)</f>
        <v>   1.  Overdraft from your savings and amount transferred:</v>
      </c>
      <c r="B16" s="141"/>
      <c r="C16" s="141"/>
      <c r="D16" s="141"/>
      <c r="E16" s="141"/>
      <c r="F16" s="138" t="n">
        <f aca="false">M34</f>
        <v>0</v>
      </c>
      <c r="G16" s="279" t="str">
        <f aca="false">IF(M34&gt;=0,D39,Ref2!K13)</f>
        <v> leva</v>
      </c>
      <c r="H16" s="44"/>
      <c r="I16" s="54" t="str">
        <f aca="false">Ref2!I64</f>
        <v>1.  A planned amount to spend a day:</v>
      </c>
      <c r="J16" s="54"/>
      <c r="K16" s="54"/>
      <c r="L16" s="49"/>
      <c r="M16" s="57" t="n">
        <f aca="false">IF(F14&lt;=0,0,Ref3!B157/F12)</f>
        <v>0</v>
      </c>
      <c r="N16" s="49" t="str">
        <f aca="false">IF(SUM(B41:B71)&lt;=F12,Ref2!K3,Ref2!B131)</f>
        <v> leva</v>
      </c>
      <c r="O16" s="50"/>
      <c r="P16" s="50"/>
      <c r="Q16" s="50"/>
      <c r="R16" s="50"/>
      <c r="S16" s="50"/>
      <c r="T16" s="50"/>
      <c r="U16" s="50"/>
      <c r="V16" s="50"/>
      <c r="W16" s="50"/>
      <c r="X16" s="58"/>
    </row>
    <row r="17" customFormat="false" ht="12.75" hidden="false" customHeight="true" outlineLevel="0" collapsed="false">
      <c r="A17" s="42" t="str">
        <f aca="false">Ref2!B68</f>
        <v>           a/   amount saved for a</v>
      </c>
      <c r="B17" s="43"/>
      <c r="C17" s="43"/>
      <c r="D17" s="43" t="str">
        <f aca="false">Forma!L20</f>
        <v>Tax</v>
      </c>
      <c r="E17" s="43"/>
      <c r="F17" s="56" t="n">
        <f aca="false">D113</f>
        <v>0</v>
      </c>
      <c r="G17" s="43" t="str">
        <f aca="false">IF(F17&gt;=0,D39,E117)</f>
        <v> leva</v>
      </c>
      <c r="H17" s="44"/>
      <c r="I17" s="44" t="str">
        <f aca="false">Ref2!I66</f>
        <v>       a/  the amount with an additional financing is:</v>
      </c>
      <c r="J17" s="44"/>
      <c r="K17" s="44"/>
      <c r="L17" s="44"/>
      <c r="M17" s="52" t="n">
        <f aca="false">IF(F14&lt;=0,0,(Ref3!B157+Ref3!B229)/F12)</f>
        <v>0</v>
      </c>
      <c r="N17" s="44" t="str">
        <f aca="false">IF(M17&gt;=0,Ref2!K3,Ref2!B133)</f>
        <v> leva</v>
      </c>
      <c r="O17" s="44"/>
      <c r="P17" s="44"/>
      <c r="Q17" s="44"/>
      <c r="R17" s="44"/>
      <c r="S17" s="44"/>
      <c r="T17" s="44"/>
      <c r="U17" s="44"/>
      <c r="V17" s="44"/>
      <c r="W17" s="44"/>
      <c r="X17" s="45"/>
    </row>
    <row r="18" customFormat="false" ht="12.75" hidden="false" customHeight="true" outlineLevel="0" collapsed="false">
      <c r="A18" s="42" t="str">
        <f aca="false">Ref2!B69</f>
        <v>           b/   amount saved for an</v>
      </c>
      <c r="B18" s="43"/>
      <c r="C18" s="43"/>
      <c r="D18" s="43" t="str">
        <f aca="false">Forma!M20</f>
        <v>Education</v>
      </c>
      <c r="E18" s="43"/>
      <c r="F18" s="56" t="n">
        <f aca="false">F113</f>
        <v>0</v>
      </c>
      <c r="G18" s="43" t="str">
        <f aca="false">IF(F18&gt;=0,D39,G117)</f>
        <v> leva</v>
      </c>
      <c r="H18" s="44"/>
      <c r="I18" s="44"/>
      <c r="J18" s="44"/>
      <c r="K18" s="44"/>
      <c r="L18" s="44"/>
      <c r="M18" s="52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</row>
    <row r="19" customFormat="false" ht="12.75" hidden="false" customHeight="true" outlineLevel="0" collapsed="false">
      <c r="A19" s="42" t="str">
        <f aca="false">Ref2!B70</f>
        <v>           c/   amount saved for a</v>
      </c>
      <c r="B19" s="43"/>
      <c r="C19" s="43"/>
      <c r="D19" s="59" t="str">
        <f aca="false">Forma!N20</f>
        <v>Holiday</v>
      </c>
      <c r="E19" s="43"/>
      <c r="F19" s="56" t="n">
        <f aca="false">H113</f>
        <v>0</v>
      </c>
      <c r="G19" s="43" t="str">
        <f aca="false">IF(F19&gt;=0,D39,M117)</f>
        <v> leva</v>
      </c>
      <c r="H19" s="44"/>
      <c r="I19" s="44"/>
      <c r="J19" s="44"/>
      <c r="K19" s="44"/>
      <c r="L19" s="44"/>
      <c r="M19" s="52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</row>
    <row r="20" customFormat="false" ht="12.75" hidden="false" customHeight="true" outlineLevel="0" collapsed="false">
      <c r="A20" s="42" t="str">
        <f aca="false">Ref2!B71</f>
        <v>           d/   amount saved for a</v>
      </c>
      <c r="B20" s="43"/>
      <c r="C20" s="43"/>
      <c r="D20" s="342" t="str">
        <f aca="false">Forma!K20</f>
        <v>Health</v>
      </c>
      <c r="E20" s="43"/>
      <c r="F20" s="56" t="n">
        <f aca="false">J113</f>
        <v>0</v>
      </c>
      <c r="G20" s="43" t="str">
        <f aca="false">IF(F20&gt;=0,D39,C117)</f>
        <v> leva</v>
      </c>
      <c r="H20" s="44"/>
      <c r="I20" s="44"/>
      <c r="J20" s="44"/>
      <c r="K20" s="44"/>
      <c r="L20" s="44"/>
      <c r="M20" s="52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</row>
    <row r="21" customFormat="false" ht="12.75" hidden="false" customHeight="true" outlineLevel="0" collapsed="false">
      <c r="A21" s="42" t="str">
        <f aca="false">Ref2!B72</f>
        <v>           e/   awards and amount received in excess:</v>
      </c>
      <c r="B21" s="43"/>
      <c r="C21" s="43"/>
      <c r="D21" s="43"/>
      <c r="E21" s="43"/>
      <c r="F21" s="56" t="n">
        <f aca="false">L113</f>
        <v>0</v>
      </c>
      <c r="G21" s="43" t="str">
        <f aca="false">K113</f>
        <v> leva</v>
      </c>
      <c r="H21" s="44"/>
      <c r="I21" s="54" t="str">
        <f aca="false">Ref2!I68</f>
        <v>2.  An average amount spent a day:</v>
      </c>
      <c r="J21" s="44"/>
      <c r="K21" s="44"/>
      <c r="L21" s="44"/>
      <c r="M21" s="60" t="n">
        <f aca="false">IF(F14=0,0,Ref3!B201)</f>
        <v>0</v>
      </c>
      <c r="N21" s="54" t="str">
        <f aca="false">IF(M16&gt;=M21,Ref2!K3,Ref2!B135)</f>
        <v> leva</v>
      </c>
      <c r="O21" s="54"/>
      <c r="P21" s="54"/>
      <c r="Q21" s="54"/>
      <c r="R21" s="54"/>
      <c r="S21" s="54"/>
      <c r="T21" s="44"/>
      <c r="U21" s="44"/>
      <c r="V21" s="44"/>
      <c r="W21" s="44"/>
      <c r="X21" s="45"/>
    </row>
    <row r="22" customFormat="false" ht="12.75" hidden="false" customHeight="true" outlineLevel="0" collapsed="false">
      <c r="A22" s="42" t="str">
        <f aca="false">Ref2!B73</f>
        <v>            f/   a personal and additional incomes saved:</v>
      </c>
      <c r="B22" s="43"/>
      <c r="C22" s="43"/>
      <c r="D22" s="43"/>
      <c r="E22" s="43"/>
      <c r="F22" s="56" t="n">
        <f aca="false">Ref3!H51</f>
        <v>0</v>
      </c>
      <c r="G22" s="43" t="str">
        <f aca="false">IF(F22&gt;=0,D39,I117)</f>
        <v> leva</v>
      </c>
      <c r="H22" s="44"/>
      <c r="I22" s="44"/>
      <c r="J22" s="44"/>
      <c r="K22" s="44"/>
      <c r="L22" s="44"/>
      <c r="M22" s="52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</row>
    <row r="23" customFormat="false" ht="12.75" hidden="false" customHeight="true" outlineLevel="0" collapsed="false">
      <c r="A23" s="140"/>
      <c r="B23" s="141"/>
      <c r="C23" s="141"/>
      <c r="D23" s="141"/>
      <c r="E23" s="141"/>
      <c r="F23" s="206"/>
      <c r="G23" s="141"/>
      <c r="H23" s="44"/>
      <c r="I23" s="44"/>
      <c r="J23" s="44"/>
      <c r="K23" s="44"/>
      <c r="L23" s="44"/>
      <c r="M23" s="52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</row>
    <row r="24" customFormat="false" ht="12.75" hidden="false" customHeight="true" outlineLevel="0" collapsed="false">
      <c r="A24" s="223" t="str">
        <f aca="false">IF(F24&gt;=0,Ref2!B75,Ref2!B77)</f>
        <v>   2.  Amount placed on deposit with a bank:</v>
      </c>
      <c r="B24" s="141"/>
      <c r="C24" s="141"/>
      <c r="D24" s="279"/>
      <c r="E24" s="279"/>
      <c r="F24" s="138" t="n">
        <f aca="false">IF(Mar!F14=0,Bank!K41,0)</f>
        <v>0</v>
      </c>
      <c r="G24" s="279" t="str">
        <f aca="false">IF(F24&gt;=0,Bank!L11,Bank!L41)</f>
        <v> leva</v>
      </c>
      <c r="H24" s="44"/>
      <c r="I24" s="54" t="str">
        <f aca="false">Ref2!I70</f>
        <v>3.  The next day amount is equal to:</v>
      </c>
      <c r="J24" s="54"/>
      <c r="K24" s="54"/>
      <c r="L24" s="49"/>
      <c r="M24" s="57" t="n">
        <f aca="false">IF(F33=0,0,Ref3!P97)</f>
        <v>0</v>
      </c>
      <c r="N24" s="49" t="str">
        <f aca="false">Ref2!K3</f>
        <v> leva</v>
      </c>
      <c r="O24" s="49" t="str">
        <f aca="false">IF(M24&gt;=0,Ref2!B139,Ref2!B17)</f>
        <v>This amount has been calculated in conformity with your monthly income only.</v>
      </c>
      <c r="P24" s="49"/>
      <c r="Q24" s="49"/>
      <c r="R24" s="49"/>
      <c r="S24" s="49"/>
      <c r="T24" s="49"/>
      <c r="U24" s="50"/>
      <c r="V24" s="50"/>
      <c r="W24" s="50"/>
      <c r="X24" s="58"/>
    </row>
    <row r="25" customFormat="false" ht="12.75" hidden="false" customHeight="true" outlineLevel="0" collapsed="false">
      <c r="A25" s="223" t="str">
        <f aca="false">Ref2!J79</f>
        <v>   3.  Loans have been lent since last months.</v>
      </c>
      <c r="B25" s="141"/>
      <c r="C25" s="141"/>
      <c r="D25" s="141"/>
      <c r="E25" s="141"/>
      <c r="F25" s="56" t="n">
        <f aca="false">L88+L93</f>
        <v>0</v>
      </c>
      <c r="G25" s="43" t="str">
        <f aca="false">D39</f>
        <v> leva</v>
      </c>
      <c r="H25" s="44"/>
      <c r="I25" s="44" t="str">
        <f aca="false">Ref2!I66</f>
        <v>       a/  the amount with an additional financing is:</v>
      </c>
      <c r="J25" s="44"/>
      <c r="K25" s="44"/>
      <c r="L25" s="44"/>
      <c r="M25" s="52" t="n">
        <f aca="false">IF(M17=0,0,Ref3!T97)</f>
        <v>0</v>
      </c>
      <c r="N25" s="44" t="str">
        <f aca="false">Ref2!K3</f>
        <v> leva</v>
      </c>
      <c r="O25" s="44" t="str">
        <f aca="false">IF(M25&gt;=0,Ref2!B141,Ref2!B143)</f>
        <v>.This amount has been saved together with the additional financing.</v>
      </c>
      <c r="P25" s="44"/>
      <c r="Q25" s="44"/>
      <c r="R25" s="44"/>
      <c r="S25" s="44"/>
      <c r="T25" s="44"/>
      <c r="U25" s="44"/>
      <c r="V25" s="44"/>
      <c r="W25" s="44"/>
      <c r="X25" s="45"/>
    </row>
    <row r="26" customFormat="false" ht="12.75" hidden="false" customHeight="true" outlineLevel="0" collapsed="false">
      <c r="A26" s="42" t="str">
        <f aca="false">IF(L88+L93&gt;=M93,Ref2!B81,Ref2!B83)</f>
        <v>          a/  loan refunded from your friends:</v>
      </c>
      <c r="B26" s="279"/>
      <c r="C26" s="279"/>
      <c r="D26" s="279"/>
      <c r="E26" s="141"/>
      <c r="F26" s="56" t="n">
        <f aca="false">IF(L88+L93&gt;=M93,M93,M95)</f>
        <v>0</v>
      </c>
      <c r="G26" s="43" t="str">
        <f aca="false">IF(L88+L93-M93&gt;=0,D39,Ref3!U187)</f>
        <v> leva</v>
      </c>
      <c r="H26" s="44"/>
      <c r="I26" s="44"/>
      <c r="J26" s="44"/>
      <c r="K26" s="44"/>
      <c r="L26" s="44"/>
      <c r="M26" s="52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</row>
    <row r="27" customFormat="false" ht="12.75" hidden="false" customHeight="true" outlineLevel="0" collapsed="false">
      <c r="A27" s="223" t="str">
        <f aca="false">Ref2!J85</f>
        <v>   4.  Loans have been borrowed since last months.</v>
      </c>
      <c r="B27" s="141"/>
      <c r="C27" s="141"/>
      <c r="D27" s="141"/>
      <c r="E27" s="141"/>
      <c r="F27" s="56" t="n">
        <f aca="false">F88+F93</f>
        <v>0</v>
      </c>
      <c r="G27" s="43" t="str">
        <f aca="false">IF(F27&lt;=83000,D39,Ref2!K13)</f>
        <v> leva</v>
      </c>
      <c r="H27" s="44"/>
      <c r="I27" s="44"/>
      <c r="J27" s="44"/>
      <c r="K27" s="44"/>
      <c r="L27" s="44"/>
      <c r="M27" s="52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</row>
    <row r="28" customFormat="false" ht="12.75" hidden="false" customHeight="true" outlineLevel="0" collapsed="false">
      <c r="A28" s="42" t="str">
        <f aca="false">IF(F88+F93-G93&gt;=0,Ref2!B87,Ref2!B89)</f>
        <v>          a/  loans refunded to your friends:</v>
      </c>
      <c r="B28" s="279"/>
      <c r="C28" s="279"/>
      <c r="D28" s="279"/>
      <c r="E28" s="141"/>
      <c r="F28" s="56" t="n">
        <f aca="false">IF(F88+F93&gt;=G93,G93,G95)</f>
        <v>0</v>
      </c>
      <c r="G28" s="43" t="str">
        <f aca="false">IF(F88+F93-G93&gt;=0,Ref2!K3,Ref2!H13)</f>
        <v> leva</v>
      </c>
      <c r="H28" s="44"/>
      <c r="I28" s="54" t="str">
        <f aca="false">Ref2!I56</f>
        <v>4.   A main financial result:</v>
      </c>
      <c r="J28" s="54"/>
      <c r="K28" s="54"/>
      <c r="L28" s="49"/>
      <c r="M28" s="57" t="n">
        <f aca="false">IF(F14=0,0,Ref3!Q201)</f>
        <v>0</v>
      </c>
      <c r="N28" s="49" t="str">
        <f aca="false">Ref2!K3</f>
        <v> leva</v>
      </c>
      <c r="O28" s="49" t="str">
        <f aca="false">IF(M28&gt;=0,Ref2!B145,Ref2!B147)</f>
        <v>This amount has been saved from your monthly income only. </v>
      </c>
      <c r="P28" s="49"/>
      <c r="Q28" s="49"/>
      <c r="R28" s="49"/>
      <c r="S28" s="49"/>
      <c r="T28" s="49"/>
      <c r="U28" s="49"/>
      <c r="V28" s="49"/>
      <c r="W28" s="50"/>
      <c r="X28" s="58"/>
    </row>
    <row r="29" customFormat="false" ht="12.75" hidden="false" customHeight="true" outlineLevel="0" collapsed="false">
      <c r="A29" s="140"/>
      <c r="B29" s="279"/>
      <c r="C29" s="279"/>
      <c r="D29" s="279"/>
      <c r="E29" s="141"/>
      <c r="F29" s="206"/>
      <c r="G29" s="141"/>
      <c r="H29" s="44"/>
      <c r="I29" s="44" t="str">
        <f aca="false">Ref2!I72</f>
        <v>     a/  the amount with an additional financing is:</v>
      </c>
      <c r="J29" s="54"/>
      <c r="K29" s="54"/>
      <c r="L29" s="54"/>
      <c r="M29" s="52" t="n">
        <f aca="false">IF(F14=0,0,M17*M14-Ref3!U201)</f>
        <v>0</v>
      </c>
      <c r="N29" s="44" t="str">
        <f aca="false">Ref2!K3</f>
        <v> leva</v>
      </c>
      <c r="O29" s="44" t="str">
        <f aca="false">IF(M29&gt;=0,Ref2!B141,Ref2!B143)</f>
        <v>.This amount has been saved together with the additional financing.</v>
      </c>
      <c r="P29" s="44"/>
      <c r="Q29" s="44"/>
      <c r="R29" s="44"/>
      <c r="S29" s="44"/>
      <c r="T29" s="44"/>
      <c r="U29" s="44"/>
      <c r="V29" s="44"/>
      <c r="W29" s="44"/>
      <c r="X29" s="45"/>
    </row>
    <row r="30" customFormat="false" ht="12.75" hidden="false" customHeight="true" outlineLevel="0" collapsed="false">
      <c r="A30" s="223" t="str">
        <f aca="false">Ref2!B91</f>
        <v>   1.  Amount withdrawn from a bank:</v>
      </c>
      <c r="B30" s="279"/>
      <c r="C30" s="279"/>
      <c r="D30" s="279"/>
      <c r="E30" s="279"/>
      <c r="F30" s="56" t="n">
        <f aca="false">N93</f>
        <v>0</v>
      </c>
      <c r="G30" s="279" t="str">
        <f aca="false">IF(F30=0,D39,Ref3!G280)</f>
        <v> leva</v>
      </c>
      <c r="H30" s="44"/>
      <c r="I30" s="44"/>
      <c r="J30" s="44"/>
      <c r="K30" s="44"/>
      <c r="L30" s="44"/>
      <c r="M30" s="52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</row>
    <row r="31" customFormat="false" ht="12.75" hidden="false" customHeight="true" outlineLevel="0" collapsed="false">
      <c r="A31" s="223" t="str">
        <f aca="false">Ref2!B93</f>
        <v>   2.  Please type the amount transferred to the bank!</v>
      </c>
      <c r="B31" s="279"/>
      <c r="C31" s="279"/>
      <c r="D31" s="279"/>
      <c r="E31" s="279"/>
      <c r="F31" s="63" t="n">
        <v>0</v>
      </c>
      <c r="G31" s="279" t="str">
        <f aca="false">IF(F31=0,D39,IF(M34&gt;=0,D39,Ref2!H13))</f>
        <v> leva</v>
      </c>
      <c r="H31" s="44"/>
      <c r="I31" s="64" t="str">
        <f aca="false">Ref2!I74</f>
        <v>5.  Car operating expenses:</v>
      </c>
      <c r="J31" s="44"/>
      <c r="K31" s="44"/>
      <c r="L31" s="44"/>
      <c r="M31" s="65" t="n">
        <f aca="false">IF(F14=0,0,Ref3!B512)</f>
        <v>0</v>
      </c>
      <c r="N31" s="64" t="str">
        <f aca="false">IF(F14=0,G24,Ref3!F512)</f>
        <v> leva</v>
      </c>
      <c r="O31" s="64" t="n">
        <f aca="false">IF(F14=0,0,Ref3!D512)</f>
        <v>0</v>
      </c>
      <c r="P31" s="64" t="str">
        <f aca="false">IF(F14=0,Ref2!H19,Ref3!M512)</f>
        <v> %  no expenses were found.</v>
      </c>
      <c r="Q31" s="64"/>
      <c r="R31" s="64"/>
      <c r="S31" s="44"/>
      <c r="T31" s="44"/>
      <c r="U31" s="44"/>
      <c r="V31" s="44"/>
      <c r="W31" s="44"/>
      <c r="X31" s="45"/>
    </row>
    <row r="32" customFormat="false" ht="12.75" hidden="false" customHeight="true" outlineLevel="0" collapsed="false">
      <c r="A32" s="140"/>
      <c r="B32" s="279"/>
      <c r="C32" s="279"/>
      <c r="D32" s="279"/>
      <c r="E32" s="279"/>
      <c r="F32" s="138"/>
      <c r="G32" s="279"/>
      <c r="H32" s="44"/>
      <c r="I32" s="44"/>
      <c r="J32" s="44"/>
      <c r="K32" s="44"/>
      <c r="L32" s="44"/>
      <c r="M32" s="52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</row>
    <row r="33" customFormat="false" ht="12.75" hidden="false" customHeight="true" outlineLevel="0" collapsed="false">
      <c r="A33" s="223" t="str">
        <f aca="false">Ref2!B95</f>
        <v>   Please type your basic income here!</v>
      </c>
      <c r="B33" s="279"/>
      <c r="C33" s="279"/>
      <c r="D33" s="279"/>
      <c r="E33" s="279"/>
      <c r="F33" s="63" t="n">
        <v>0</v>
      </c>
      <c r="G33" s="279" t="str">
        <f aca="false">IF(F33=0,D39,Ref3!M271)</f>
        <v> leva</v>
      </c>
      <c r="H33" s="44"/>
      <c r="I33" s="54" t="str">
        <f aca="false">Ref2!I76</f>
        <v>6.  Cash availability:</v>
      </c>
      <c r="J33" s="54"/>
      <c r="K33" s="54"/>
      <c r="L33" s="54"/>
      <c r="M33" s="60" t="n">
        <f aca="false">Ref3!S305</f>
        <v>0</v>
      </c>
      <c r="N33" s="54" t="str">
        <f aca="false">IF(Ref3!B52&lt;=83000,Ref3!B305,Ref2!B157)</f>
        <v> leva</v>
      </c>
      <c r="O33" s="44"/>
      <c r="P33" s="44"/>
      <c r="Q33" s="44"/>
      <c r="R33" s="44"/>
      <c r="S33" s="44"/>
      <c r="T33" s="44"/>
      <c r="U33" s="44"/>
      <c r="V33" s="44"/>
      <c r="W33" s="44"/>
      <c r="X33" s="45"/>
    </row>
    <row r="34" customFormat="false" ht="12.75" hidden="false" customHeight="true" outlineLevel="0" collapsed="false">
      <c r="A34" s="223" t="str">
        <f aca="false">Ref2!B97</f>
        <v>   Please declare your cash here!</v>
      </c>
      <c r="B34" s="279"/>
      <c r="C34" s="279"/>
      <c r="D34" s="279"/>
      <c r="E34" s="141"/>
      <c r="F34" s="63" t="n">
        <v>0</v>
      </c>
      <c r="G34" s="279" t="str">
        <f aca="false">IF(F34=0,D39,Ref3!M271)</f>
        <v> leva</v>
      </c>
      <c r="H34" s="44"/>
      <c r="I34" s="54" t="str">
        <f aca="false">IF(SUM(D41:D71)&lt;=83000,Ref2!I62,Ref2!I60)</f>
        <v>7.  Amount saved and transferred:</v>
      </c>
      <c r="J34" s="54"/>
      <c r="K34" s="54"/>
      <c r="L34" s="49"/>
      <c r="M34" s="57" t="n">
        <f aca="false">IF(Mar!F14=0,Ref3!B97,0)</f>
        <v>0</v>
      </c>
      <c r="N34" s="49" t="str">
        <f aca="false">IF(F34&gt;83000,Ref2!B190,Ref3!B323)</f>
        <v> leva</v>
      </c>
      <c r="O34" s="50"/>
      <c r="P34" s="50"/>
      <c r="Q34" s="50"/>
      <c r="R34" s="50"/>
      <c r="S34" s="50"/>
      <c r="T34" s="50"/>
      <c r="U34" s="50"/>
      <c r="V34" s="50"/>
      <c r="W34" s="50"/>
      <c r="X34" s="58"/>
    </row>
    <row r="35" customFormat="false" ht="12.75" hidden="false" customHeight="true" outlineLevel="0" collapsed="false">
      <c r="A35" s="223" t="str">
        <f aca="false">Ref2!B99</f>
        <v>   This is your additional income received:</v>
      </c>
      <c r="B35" s="141"/>
      <c r="C35" s="141"/>
      <c r="D35" s="141"/>
      <c r="E35" s="141"/>
      <c r="F35" s="56" t="n">
        <f aca="false">SUM(C41:C71)+Q120</f>
        <v>0</v>
      </c>
      <c r="G35" s="43" t="str">
        <f aca="false">IF(F35=0,D39,Ref3!M271)</f>
        <v> leva</v>
      </c>
      <c r="H35" s="54"/>
      <c r="I35" s="44"/>
      <c r="J35" s="44"/>
      <c r="K35" s="54" t="str">
        <f aca="false">Ref2!I91</f>
        <v>      Grand total:</v>
      </c>
      <c r="L35" s="54"/>
      <c r="M35" s="60" t="n">
        <f aca="false">Ref3!O603</f>
        <v>0</v>
      </c>
      <c r="N35" s="54" t="str">
        <f aca="false">IF(F33+F34+F35-F31&gt;83000,Ref2!H265,Ref3!B362)</f>
        <v> leva</v>
      </c>
      <c r="O35" s="44"/>
      <c r="P35" s="44"/>
      <c r="Q35" s="44"/>
      <c r="R35" s="44"/>
      <c r="S35" s="44"/>
      <c r="T35" s="44"/>
      <c r="U35" s="44"/>
      <c r="V35" s="44"/>
      <c r="W35" s="44"/>
      <c r="X35" s="45"/>
    </row>
    <row r="36" customFormat="false" ht="12.7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1"/>
    </row>
    <row r="38" customFormat="false" ht="12.75" hidden="false" customHeight="true" outlineLevel="0" collapsed="false">
      <c r="A38" s="74" t="str">
        <f aca="false">Ref2!A212</f>
        <v>  Dates</v>
      </c>
      <c r="B38" s="75" t="str">
        <f aca="false">Ref2!B212</f>
        <v>   Days</v>
      </c>
      <c r="C38" s="76" t="str">
        <f aca="false">Ref2!C212</f>
        <v> Additional</v>
      </c>
      <c r="D38" s="75" t="str">
        <f aca="false">Ref2!D212</f>
        <v>   Expenses</v>
      </c>
      <c r="E38" s="77" t="str">
        <f aca="false">Ref2!E212</f>
        <v>Tax</v>
      </c>
      <c r="F38" s="78" t="str">
        <f aca="false">Ref2!F212</f>
        <v>Foodstuffs</v>
      </c>
      <c r="G38" s="75" t="str">
        <f aca="false">Ref2!G212</f>
        <v>   Fruits</v>
      </c>
      <c r="H38" s="79" t="str">
        <f aca="false">Ref2!H212</f>
        <v>   Pastry</v>
      </c>
      <c r="I38" s="80" t="str">
        <f aca="false">Forma!M20</f>
        <v>Education</v>
      </c>
      <c r="J38" s="77" t="str">
        <f aca="false">Ref2!J212</f>
        <v>Transport</v>
      </c>
      <c r="K38" s="81" t="str">
        <f aca="false">Forma!L22</f>
        <v>Clothing</v>
      </c>
      <c r="L38" s="77" t="str">
        <f aca="false">Forma!K20</f>
        <v>Health</v>
      </c>
      <c r="M38" s="79" t="str">
        <f aca="false">Ref2!M212</f>
        <v>    Heating</v>
      </c>
      <c r="N38" s="83" t="str">
        <f aca="false">Ref2!N212</f>
        <v>  Electricity</v>
      </c>
      <c r="O38" s="79" t="str">
        <f aca="false">Ref2!O212</f>
        <v>      Tv.Net</v>
      </c>
      <c r="P38" s="77" t="str">
        <f aca="false">Ref2!P212</f>
        <v>Telephone</v>
      </c>
      <c r="Q38" s="81" t="str">
        <f aca="false">Ref2!Q212</f>
        <v>  C. water</v>
      </c>
      <c r="R38" s="77" t="str">
        <f aca="false">Forma!N20</f>
        <v>Holiday</v>
      </c>
      <c r="S38" s="81" t="str">
        <f aca="false">Forma!K22</f>
        <v>Cigarettes</v>
      </c>
      <c r="T38" s="77" t="str">
        <f aca="false">Forma!M22</f>
        <v>Cosmetics</v>
      </c>
      <c r="U38" s="78" t="str">
        <f aca="false">Ref2!U212</f>
        <v>  Expenses</v>
      </c>
      <c r="V38" s="84" t="str">
        <f aca="false">Ref2!V212</f>
        <v>                   Debit Cards</v>
      </c>
      <c r="W38" s="285"/>
      <c r="X38" s="286"/>
    </row>
    <row r="39" customFormat="false" ht="12.75" hidden="false" customHeight="true" outlineLevel="0" collapsed="false">
      <c r="A39" s="149"/>
      <c r="B39" s="87" t="str">
        <f aca="false">Ref2!B213</f>
        <v> elapsed</v>
      </c>
      <c r="C39" s="88" t="str">
        <f aca="false">Ref2!C213</f>
        <v>   incomes</v>
      </c>
      <c r="D39" s="89" t="str">
        <f aca="false">Ref3!G286</f>
        <v> leva</v>
      </c>
      <c r="E39" s="287"/>
      <c r="F39" s="150"/>
      <c r="G39" s="287"/>
      <c r="H39" s="150"/>
      <c r="I39" s="288"/>
      <c r="J39" s="287"/>
      <c r="K39" s="150"/>
      <c r="L39" s="87"/>
      <c r="M39" s="88" t="str">
        <f aca="false">Ref2!M213</f>
        <v>   H. water</v>
      </c>
      <c r="N39" s="287"/>
      <c r="O39" s="150"/>
      <c r="P39" s="287"/>
      <c r="Q39" s="150"/>
      <c r="R39" s="287"/>
      <c r="S39" s="150"/>
      <c r="T39" s="289"/>
      <c r="U39" s="47" t="str">
        <f aca="false">Ref2!U213</f>
        <v>    others</v>
      </c>
      <c r="V39" s="181" t="str">
        <f aca="false">Ref2!V213</f>
        <v>  Foodstuffs</v>
      </c>
      <c r="W39" s="290" t="str">
        <f aca="false">Ref2!W213</f>
        <v>    Tax</v>
      </c>
      <c r="X39" s="291" t="str">
        <f aca="false">Ref2!X213</f>
        <v>   Others</v>
      </c>
    </row>
    <row r="40" customFormat="false" ht="12.75" hidden="false" customHeight="true" outlineLevel="0" collapsed="false">
      <c r="A40" s="231"/>
      <c r="B40" s="292"/>
      <c r="C40" s="293"/>
      <c r="D40" s="294"/>
      <c r="E40" s="67"/>
      <c r="F40" s="99"/>
      <c r="G40" s="67"/>
      <c r="H40" s="9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99"/>
      <c r="T40" s="67"/>
      <c r="U40" s="98"/>
      <c r="V40" s="99"/>
      <c r="W40" s="67"/>
      <c r="X40" s="98"/>
    </row>
    <row r="41" customFormat="false" ht="12.75" hidden="false" customHeight="true" outlineLevel="0" collapsed="false">
      <c r="A41" s="100" t="n">
        <f aca="false">Forma!A10</f>
        <v>1</v>
      </c>
      <c r="B41" s="101" t="n">
        <f aca="false">IF(D41&gt;0,Ref3!S$3,Ref3!R$3)</f>
        <v>0</v>
      </c>
      <c r="C41" s="102" t="n">
        <v>0</v>
      </c>
      <c r="D41" s="103" t="n">
        <f aca="false">SUM(E41:X41)+X88</f>
        <v>0</v>
      </c>
      <c r="E41" s="105"/>
      <c r="F41" s="106"/>
      <c r="G41" s="105"/>
      <c r="H41" s="10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6"/>
      <c r="T41" s="105"/>
      <c r="U41" s="104"/>
      <c r="V41" s="106"/>
      <c r="W41" s="105"/>
      <c r="X41" s="107"/>
    </row>
    <row r="42" customFormat="false" ht="12.75" hidden="false" customHeight="true" outlineLevel="0" collapsed="false">
      <c r="A42" s="100" t="n">
        <f aca="false">Forma!A11</f>
        <v>2</v>
      </c>
      <c r="B42" s="101" t="n">
        <f aca="false">IF(D42&gt;0,Ref3!S$3,Ref3!R$3)</f>
        <v>0</v>
      </c>
      <c r="C42" s="102" t="n">
        <v>0</v>
      </c>
      <c r="D42" s="103" t="n">
        <f aca="false">SUM(E42:X42)+X89</f>
        <v>0</v>
      </c>
      <c r="E42" s="105"/>
      <c r="F42" s="106"/>
      <c r="G42" s="105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6"/>
      <c r="T42" s="105"/>
      <c r="U42" s="104"/>
      <c r="V42" s="106"/>
      <c r="W42" s="105"/>
      <c r="X42" s="107"/>
    </row>
    <row r="43" customFormat="false" ht="12.75" hidden="false" customHeight="true" outlineLevel="0" collapsed="false">
      <c r="A43" s="100" t="n">
        <f aca="false">Forma!A12</f>
        <v>3</v>
      </c>
      <c r="B43" s="101" t="n">
        <f aca="false">IF(D43&gt;0,Ref3!S$3,Ref3!R$3)</f>
        <v>0</v>
      </c>
      <c r="C43" s="102" t="n">
        <v>0</v>
      </c>
      <c r="D43" s="103" t="n">
        <f aca="false">SUM(E43:X43)+X90</f>
        <v>0</v>
      </c>
      <c r="E43" s="105"/>
      <c r="F43" s="106"/>
      <c r="G43" s="105"/>
      <c r="H43" s="104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6"/>
      <c r="T43" s="105"/>
      <c r="U43" s="104"/>
      <c r="V43" s="106"/>
      <c r="W43" s="105"/>
      <c r="X43" s="107"/>
    </row>
    <row r="44" customFormat="false" ht="12.75" hidden="false" customHeight="true" outlineLevel="0" collapsed="false">
      <c r="A44" s="100" t="n">
        <f aca="false">Forma!A13</f>
        <v>4</v>
      </c>
      <c r="B44" s="101" t="n">
        <f aca="false">IF(D44&gt;0,Ref3!S$3,Ref3!R$3)</f>
        <v>0</v>
      </c>
      <c r="C44" s="102" t="n">
        <v>0</v>
      </c>
      <c r="D44" s="103" t="n">
        <f aca="false">SUM(E44:X44)+X91</f>
        <v>0</v>
      </c>
      <c r="E44" s="105"/>
      <c r="F44" s="106"/>
      <c r="G44" s="105"/>
      <c r="H44" s="10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6"/>
      <c r="T44" s="105"/>
      <c r="U44" s="104"/>
      <c r="V44" s="106"/>
      <c r="W44" s="105"/>
      <c r="X44" s="107"/>
    </row>
    <row r="45" customFormat="false" ht="12.75" hidden="false" customHeight="true" outlineLevel="0" collapsed="false">
      <c r="A45" s="100" t="n">
        <f aca="false">Forma!A14</f>
        <v>5</v>
      </c>
      <c r="B45" s="101" t="n">
        <f aca="false">IF(D45&gt;0,Ref3!S$3,Ref3!R$3)</f>
        <v>0</v>
      </c>
      <c r="C45" s="102" t="n">
        <v>0</v>
      </c>
      <c r="D45" s="103" t="n">
        <f aca="false">SUM(E45:X45)+X92</f>
        <v>0</v>
      </c>
      <c r="E45" s="105"/>
      <c r="F45" s="106"/>
      <c r="G45" s="105"/>
      <c r="H45" s="10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6"/>
      <c r="T45" s="105"/>
      <c r="U45" s="104"/>
      <c r="V45" s="106"/>
      <c r="W45" s="105"/>
      <c r="X45" s="107"/>
    </row>
    <row r="46" customFormat="false" ht="12.75" hidden="false" customHeight="true" outlineLevel="0" collapsed="false">
      <c r="A46" s="100" t="n">
        <f aca="false">Forma!A15</f>
        <v>6</v>
      </c>
      <c r="B46" s="101" t="n">
        <f aca="false">IF(D46&gt;0,Ref3!S$3,Ref3!R$3)</f>
        <v>0</v>
      </c>
      <c r="C46" s="102" t="n">
        <v>0</v>
      </c>
      <c r="D46" s="103" t="n">
        <f aca="false">SUM(E46:X46)+X93</f>
        <v>0</v>
      </c>
      <c r="E46" s="105"/>
      <c r="F46" s="106"/>
      <c r="G46" s="105"/>
      <c r="H46" s="10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6"/>
      <c r="T46" s="105"/>
      <c r="U46" s="104"/>
      <c r="V46" s="106"/>
      <c r="W46" s="105"/>
      <c r="X46" s="107"/>
    </row>
    <row r="47" customFormat="false" ht="12.75" hidden="false" customHeight="true" outlineLevel="0" collapsed="false">
      <c r="A47" s="100" t="n">
        <f aca="false">Forma!A16</f>
        <v>7</v>
      </c>
      <c r="B47" s="101" t="n">
        <f aca="false">IF(D47&gt;0,Ref3!S$3,Ref3!R$3)</f>
        <v>0</v>
      </c>
      <c r="C47" s="102" t="n">
        <v>0</v>
      </c>
      <c r="D47" s="103" t="n">
        <f aca="false">SUM(E47:X47)+X94</f>
        <v>0</v>
      </c>
      <c r="E47" s="105"/>
      <c r="F47" s="106"/>
      <c r="G47" s="105"/>
      <c r="H47" s="104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6"/>
      <c r="T47" s="105"/>
      <c r="U47" s="104"/>
      <c r="V47" s="106"/>
      <c r="W47" s="105"/>
      <c r="X47" s="107"/>
    </row>
    <row r="48" customFormat="false" ht="12.75" hidden="false" customHeight="true" outlineLevel="0" collapsed="false">
      <c r="A48" s="100" t="n">
        <f aca="false">Forma!A17</f>
        <v>8</v>
      </c>
      <c r="B48" s="101" t="n">
        <f aca="false">IF(D48&gt;0,Ref3!S$3,Ref3!R$3)</f>
        <v>0</v>
      </c>
      <c r="C48" s="102" t="n">
        <v>0</v>
      </c>
      <c r="D48" s="103" t="n">
        <f aca="false">SUM(E48:X48)+X95</f>
        <v>0</v>
      </c>
      <c r="E48" s="105"/>
      <c r="F48" s="106"/>
      <c r="G48" s="105"/>
      <c r="H48" s="104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6"/>
      <c r="T48" s="105"/>
      <c r="U48" s="104"/>
      <c r="V48" s="106"/>
      <c r="W48" s="105"/>
      <c r="X48" s="107"/>
    </row>
    <row r="49" customFormat="false" ht="12.75" hidden="false" customHeight="true" outlineLevel="0" collapsed="false">
      <c r="A49" s="100" t="n">
        <f aca="false">Forma!A18</f>
        <v>9</v>
      </c>
      <c r="B49" s="101" t="n">
        <f aca="false">IF(D49&gt;0,Ref3!S$3,Ref3!R$3)</f>
        <v>0</v>
      </c>
      <c r="C49" s="102" t="n">
        <v>0</v>
      </c>
      <c r="D49" s="103" t="n">
        <f aca="false">SUM(E49:X49)+X96</f>
        <v>0</v>
      </c>
      <c r="E49" s="105"/>
      <c r="F49" s="106"/>
      <c r="G49" s="105"/>
      <c r="H49" s="104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6"/>
      <c r="T49" s="105"/>
      <c r="U49" s="104"/>
      <c r="V49" s="106"/>
      <c r="W49" s="105"/>
      <c r="X49" s="107"/>
    </row>
    <row r="50" customFormat="false" ht="12.75" hidden="false" customHeight="true" outlineLevel="0" collapsed="false">
      <c r="A50" s="100" t="n">
        <f aca="false">Forma!A19</f>
        <v>10</v>
      </c>
      <c r="B50" s="101" t="n">
        <f aca="false">IF(D50&gt;0,Ref3!S$3,Ref3!R$3)</f>
        <v>0</v>
      </c>
      <c r="C50" s="102" t="n">
        <v>0</v>
      </c>
      <c r="D50" s="103" t="n">
        <f aca="false">SUM(E50:X50)+X97</f>
        <v>0</v>
      </c>
      <c r="E50" s="105"/>
      <c r="F50" s="106"/>
      <c r="G50" s="105"/>
      <c r="H50" s="104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6"/>
      <c r="T50" s="105"/>
      <c r="U50" s="104"/>
      <c r="V50" s="106"/>
      <c r="W50" s="105"/>
      <c r="X50" s="107"/>
    </row>
    <row r="51" customFormat="false" ht="12.75" hidden="false" customHeight="true" outlineLevel="0" collapsed="false">
      <c r="A51" s="100" t="n">
        <f aca="false">Forma!A20</f>
        <v>11</v>
      </c>
      <c r="B51" s="101" t="n">
        <f aca="false">IF(D51&gt;0,Ref3!S$3,Ref3!R$3)</f>
        <v>0</v>
      </c>
      <c r="C51" s="102" t="n">
        <v>0</v>
      </c>
      <c r="D51" s="103" t="n">
        <f aca="false">SUM(E51:X51)+X98</f>
        <v>0</v>
      </c>
      <c r="E51" s="105"/>
      <c r="F51" s="106"/>
      <c r="G51" s="105"/>
      <c r="H51" s="104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6"/>
      <c r="T51" s="105"/>
      <c r="U51" s="104"/>
      <c r="V51" s="106"/>
      <c r="W51" s="105"/>
      <c r="X51" s="107"/>
    </row>
    <row r="52" customFormat="false" ht="12.75" hidden="false" customHeight="true" outlineLevel="0" collapsed="false">
      <c r="A52" s="100" t="n">
        <f aca="false">Forma!A21</f>
        <v>12</v>
      </c>
      <c r="B52" s="101" t="n">
        <f aca="false">IF(D52&gt;0,Ref3!S$3,Ref3!R$3)</f>
        <v>0</v>
      </c>
      <c r="C52" s="102" t="n">
        <v>0</v>
      </c>
      <c r="D52" s="103" t="n">
        <f aca="false">SUM(E52:X52)+X99</f>
        <v>0</v>
      </c>
      <c r="E52" s="105"/>
      <c r="F52" s="106"/>
      <c r="G52" s="105"/>
      <c r="H52" s="104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6"/>
      <c r="T52" s="105"/>
      <c r="U52" s="104"/>
      <c r="V52" s="106"/>
      <c r="W52" s="105"/>
      <c r="X52" s="107"/>
    </row>
    <row r="53" customFormat="false" ht="12.75" hidden="false" customHeight="true" outlineLevel="0" collapsed="false">
      <c r="A53" s="100" t="n">
        <f aca="false">Forma!A22</f>
        <v>13</v>
      </c>
      <c r="B53" s="101" t="n">
        <f aca="false">IF(D53&gt;0,Ref3!S$3,Ref3!R$3)</f>
        <v>0</v>
      </c>
      <c r="C53" s="102" t="n">
        <v>0</v>
      </c>
      <c r="D53" s="103" t="n">
        <f aca="false">SUM(E53:X53)+X100</f>
        <v>0</v>
      </c>
      <c r="E53" s="105"/>
      <c r="F53" s="106"/>
      <c r="G53" s="105"/>
      <c r="H53" s="104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6"/>
      <c r="T53" s="105"/>
      <c r="U53" s="104"/>
      <c r="V53" s="106"/>
      <c r="W53" s="105"/>
      <c r="X53" s="107"/>
    </row>
    <row r="54" customFormat="false" ht="12.75" hidden="false" customHeight="true" outlineLevel="0" collapsed="false">
      <c r="A54" s="100" t="n">
        <f aca="false">Forma!A23</f>
        <v>14</v>
      </c>
      <c r="B54" s="101" t="n">
        <f aca="false">IF(D54&gt;0,Ref3!S$3,Ref3!R$3)</f>
        <v>0</v>
      </c>
      <c r="C54" s="102" t="n">
        <v>0</v>
      </c>
      <c r="D54" s="103" t="n">
        <f aca="false">SUM(E54:X54)+X101</f>
        <v>0</v>
      </c>
      <c r="E54" s="105"/>
      <c r="F54" s="106"/>
      <c r="G54" s="105"/>
      <c r="H54" s="104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6"/>
      <c r="T54" s="105"/>
      <c r="U54" s="104"/>
      <c r="V54" s="106"/>
      <c r="W54" s="105"/>
      <c r="X54" s="107"/>
    </row>
    <row r="55" customFormat="false" ht="12.75" hidden="false" customHeight="true" outlineLevel="0" collapsed="false">
      <c r="A55" s="100" t="n">
        <f aca="false">Forma!A24</f>
        <v>15</v>
      </c>
      <c r="B55" s="101" t="n">
        <f aca="false">IF(D55&gt;0,Ref3!S$3,Ref3!R$3)</f>
        <v>0</v>
      </c>
      <c r="C55" s="102" t="n">
        <v>0</v>
      </c>
      <c r="D55" s="103" t="n">
        <f aca="false">SUM(E55:X55)+X102</f>
        <v>0</v>
      </c>
      <c r="E55" s="105"/>
      <c r="F55" s="106"/>
      <c r="G55" s="105"/>
      <c r="H55" s="104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6"/>
      <c r="T55" s="105"/>
      <c r="U55" s="104"/>
      <c r="V55" s="106"/>
      <c r="W55" s="105"/>
      <c r="X55" s="107"/>
    </row>
    <row r="56" customFormat="false" ht="12.75" hidden="false" customHeight="true" outlineLevel="0" collapsed="false">
      <c r="A56" s="100" t="n">
        <f aca="false">Forma!A25</f>
        <v>16</v>
      </c>
      <c r="B56" s="101" t="n">
        <f aca="false">IF(D56&gt;0,Ref3!S$3,Ref3!R$3)</f>
        <v>0</v>
      </c>
      <c r="C56" s="102" t="n">
        <v>0</v>
      </c>
      <c r="D56" s="103" t="n">
        <f aca="false">SUM(E56:X56)+X103</f>
        <v>0</v>
      </c>
      <c r="E56" s="105"/>
      <c r="F56" s="106"/>
      <c r="G56" s="105"/>
      <c r="H56" s="104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6"/>
      <c r="T56" s="105"/>
      <c r="U56" s="104"/>
      <c r="V56" s="106"/>
      <c r="W56" s="105"/>
      <c r="X56" s="107"/>
    </row>
    <row r="57" customFormat="false" ht="12.75" hidden="false" customHeight="true" outlineLevel="0" collapsed="false">
      <c r="A57" s="100" t="n">
        <f aca="false">Forma!A26</f>
        <v>17</v>
      </c>
      <c r="B57" s="101" t="n">
        <f aca="false">IF(D57&gt;0,Ref3!S$3,Ref3!R$3)</f>
        <v>0</v>
      </c>
      <c r="C57" s="102" t="n">
        <v>0</v>
      </c>
      <c r="D57" s="103" t="n">
        <f aca="false">SUM(E57:X57)+X104</f>
        <v>0</v>
      </c>
      <c r="E57" s="105"/>
      <c r="F57" s="106"/>
      <c r="G57" s="105"/>
      <c r="H57" s="104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6"/>
      <c r="T57" s="105"/>
      <c r="U57" s="104"/>
      <c r="V57" s="106"/>
      <c r="W57" s="105"/>
      <c r="X57" s="107"/>
    </row>
    <row r="58" customFormat="false" ht="12.75" hidden="false" customHeight="true" outlineLevel="0" collapsed="false">
      <c r="A58" s="100" t="n">
        <f aca="false">Forma!A27</f>
        <v>18</v>
      </c>
      <c r="B58" s="101" t="n">
        <f aca="false">IF(D58&gt;0,Ref3!S$3,Ref3!R$3)</f>
        <v>0</v>
      </c>
      <c r="C58" s="102" t="n">
        <v>0</v>
      </c>
      <c r="D58" s="103" t="n">
        <f aca="false">SUM(E58:X58)+X105</f>
        <v>0</v>
      </c>
      <c r="E58" s="105"/>
      <c r="F58" s="106"/>
      <c r="G58" s="105"/>
      <c r="H58" s="104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6"/>
      <c r="T58" s="105"/>
      <c r="U58" s="104"/>
      <c r="V58" s="106"/>
      <c r="W58" s="105"/>
      <c r="X58" s="107"/>
    </row>
    <row r="59" customFormat="false" ht="12.75" hidden="false" customHeight="true" outlineLevel="0" collapsed="false">
      <c r="A59" s="100" t="n">
        <f aca="false">Forma!A28</f>
        <v>19</v>
      </c>
      <c r="B59" s="101" t="n">
        <f aca="false">IF(D59&gt;0,Ref3!S$3,Ref3!R$3)</f>
        <v>0</v>
      </c>
      <c r="C59" s="102" t="n">
        <v>0</v>
      </c>
      <c r="D59" s="103" t="n">
        <f aca="false">SUM(E59:X59)+X106</f>
        <v>0</v>
      </c>
      <c r="E59" s="105"/>
      <c r="F59" s="106"/>
      <c r="G59" s="105"/>
      <c r="H59" s="104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  <c r="T59" s="105"/>
      <c r="U59" s="104"/>
      <c r="V59" s="106"/>
      <c r="W59" s="105"/>
      <c r="X59" s="107"/>
    </row>
    <row r="60" customFormat="false" ht="12.75" hidden="false" customHeight="true" outlineLevel="0" collapsed="false">
      <c r="A60" s="100" t="n">
        <f aca="false">Forma!A29</f>
        <v>20</v>
      </c>
      <c r="B60" s="101" t="n">
        <f aca="false">IF(D60&gt;0,Ref3!S$3,Ref3!R$3)</f>
        <v>0</v>
      </c>
      <c r="C60" s="102" t="n">
        <v>0</v>
      </c>
      <c r="D60" s="103" t="n">
        <f aca="false">SUM(E60:X60)+X107</f>
        <v>0</v>
      </c>
      <c r="E60" s="105"/>
      <c r="F60" s="106"/>
      <c r="G60" s="105"/>
      <c r="H60" s="104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6"/>
      <c r="T60" s="105"/>
      <c r="U60" s="104"/>
      <c r="V60" s="106"/>
      <c r="W60" s="105"/>
      <c r="X60" s="107"/>
    </row>
    <row r="61" customFormat="false" ht="12.75" hidden="false" customHeight="true" outlineLevel="0" collapsed="false">
      <c r="A61" s="100" t="n">
        <f aca="false">Forma!A30</f>
        <v>21</v>
      </c>
      <c r="B61" s="101" t="n">
        <f aca="false">IF(D61&gt;0,Ref3!S$3,Ref3!R$3)</f>
        <v>0</v>
      </c>
      <c r="C61" s="102" t="n">
        <v>0</v>
      </c>
      <c r="D61" s="103" t="n">
        <f aca="false">SUM(E61:X61)+X108</f>
        <v>0</v>
      </c>
      <c r="E61" s="105"/>
      <c r="F61" s="106"/>
      <c r="G61" s="105"/>
      <c r="H61" s="104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6"/>
      <c r="T61" s="105"/>
      <c r="U61" s="104"/>
      <c r="V61" s="106"/>
      <c r="W61" s="105"/>
      <c r="X61" s="107"/>
    </row>
    <row r="62" customFormat="false" ht="12.75" hidden="false" customHeight="true" outlineLevel="0" collapsed="false">
      <c r="A62" s="100" t="n">
        <f aca="false">Forma!A31</f>
        <v>22</v>
      </c>
      <c r="B62" s="101" t="n">
        <f aca="false">IF(D62&gt;0,Ref3!S$3,Ref3!R$3)</f>
        <v>0</v>
      </c>
      <c r="C62" s="102" t="n">
        <v>0</v>
      </c>
      <c r="D62" s="103" t="n">
        <f aca="false">SUM(E62:X62)+X109</f>
        <v>0</v>
      </c>
      <c r="E62" s="105"/>
      <c r="F62" s="106"/>
      <c r="G62" s="105"/>
      <c r="H62" s="104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6"/>
      <c r="T62" s="105"/>
      <c r="U62" s="104"/>
      <c r="V62" s="106"/>
      <c r="W62" s="105"/>
      <c r="X62" s="107"/>
    </row>
    <row r="63" customFormat="false" ht="12.75" hidden="false" customHeight="true" outlineLevel="0" collapsed="false">
      <c r="A63" s="100" t="n">
        <f aca="false">Forma!A32</f>
        <v>23</v>
      </c>
      <c r="B63" s="101" t="n">
        <f aca="false">IF(D63&gt;0,Ref3!S$3,Ref3!R$3)</f>
        <v>0</v>
      </c>
      <c r="C63" s="102" t="n">
        <v>0</v>
      </c>
      <c r="D63" s="103" t="n">
        <f aca="false">SUM(E63:X63)+X110</f>
        <v>0</v>
      </c>
      <c r="E63" s="105"/>
      <c r="F63" s="106"/>
      <c r="G63" s="105"/>
      <c r="H63" s="104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6"/>
      <c r="T63" s="105"/>
      <c r="U63" s="104"/>
      <c r="V63" s="106"/>
      <c r="W63" s="105"/>
      <c r="X63" s="107"/>
    </row>
    <row r="64" customFormat="false" ht="12.75" hidden="false" customHeight="true" outlineLevel="0" collapsed="false">
      <c r="A64" s="100" t="n">
        <f aca="false">Forma!A33</f>
        <v>24</v>
      </c>
      <c r="B64" s="101" t="n">
        <f aca="false">IF(D64&gt;0,Ref3!S$3,Ref3!R$3)</f>
        <v>0</v>
      </c>
      <c r="C64" s="102" t="n">
        <v>0</v>
      </c>
      <c r="D64" s="103" t="n">
        <f aca="false">SUM(E64:X64)+X111</f>
        <v>0</v>
      </c>
      <c r="E64" s="105"/>
      <c r="F64" s="106"/>
      <c r="G64" s="105"/>
      <c r="H64" s="104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6"/>
      <c r="T64" s="105"/>
      <c r="U64" s="104"/>
      <c r="V64" s="106"/>
      <c r="W64" s="105"/>
      <c r="X64" s="107"/>
    </row>
    <row r="65" customFormat="false" ht="12.75" hidden="false" customHeight="true" outlineLevel="0" collapsed="false">
      <c r="A65" s="100" t="n">
        <f aca="false">Forma!A34</f>
        <v>25</v>
      </c>
      <c r="B65" s="101" t="n">
        <f aca="false">IF(D65&gt;0,Ref3!S$3,Ref3!R$3)</f>
        <v>0</v>
      </c>
      <c r="C65" s="102" t="n">
        <v>0</v>
      </c>
      <c r="D65" s="103" t="n">
        <f aca="false">SUM(E65:X65)+X112</f>
        <v>0</v>
      </c>
      <c r="E65" s="105"/>
      <c r="F65" s="106"/>
      <c r="G65" s="105"/>
      <c r="H65" s="104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6"/>
      <c r="T65" s="105"/>
      <c r="U65" s="104"/>
      <c r="V65" s="106"/>
      <c r="W65" s="105"/>
      <c r="X65" s="107"/>
    </row>
    <row r="66" customFormat="false" ht="12.75" hidden="false" customHeight="true" outlineLevel="0" collapsed="false">
      <c r="A66" s="100" t="n">
        <f aca="false">Forma!A35</f>
        <v>26</v>
      </c>
      <c r="B66" s="101" t="n">
        <f aca="false">IF(D66&gt;0,Ref3!S$3,Ref3!R$3)</f>
        <v>0</v>
      </c>
      <c r="C66" s="102" t="n">
        <v>0</v>
      </c>
      <c r="D66" s="103" t="n">
        <f aca="false">SUM(E66:X66)+X113</f>
        <v>0</v>
      </c>
      <c r="E66" s="105"/>
      <c r="F66" s="106"/>
      <c r="G66" s="105"/>
      <c r="H66" s="104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6"/>
      <c r="T66" s="105"/>
      <c r="U66" s="104"/>
      <c r="V66" s="106"/>
      <c r="W66" s="105"/>
      <c r="X66" s="107"/>
    </row>
    <row r="67" customFormat="false" ht="12.75" hidden="false" customHeight="true" outlineLevel="0" collapsed="false">
      <c r="A67" s="100" t="n">
        <f aca="false">Forma!A36</f>
        <v>27</v>
      </c>
      <c r="B67" s="101" t="n">
        <f aca="false">IF(D67&gt;0,Ref3!S$3,Ref3!R$3)</f>
        <v>0</v>
      </c>
      <c r="C67" s="102" t="n">
        <v>0</v>
      </c>
      <c r="D67" s="103" t="n">
        <f aca="false">SUM(E67:X67)+X114</f>
        <v>0</v>
      </c>
      <c r="E67" s="105"/>
      <c r="F67" s="106"/>
      <c r="G67" s="105"/>
      <c r="H67" s="104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6"/>
      <c r="T67" s="105"/>
      <c r="U67" s="104"/>
      <c r="V67" s="106"/>
      <c r="W67" s="105"/>
      <c r="X67" s="107"/>
    </row>
    <row r="68" customFormat="false" ht="12.75" hidden="false" customHeight="true" outlineLevel="0" collapsed="false">
      <c r="A68" s="100" t="n">
        <f aca="false">Forma!A37</f>
        <v>28</v>
      </c>
      <c r="B68" s="101" t="n">
        <f aca="false">IF(D68&gt;0,Ref3!S$3,Ref3!R$3)</f>
        <v>0</v>
      </c>
      <c r="C68" s="102" t="n">
        <v>0</v>
      </c>
      <c r="D68" s="103" t="n">
        <f aca="false">SUM(E68:X68)+X115</f>
        <v>0</v>
      </c>
      <c r="E68" s="105"/>
      <c r="F68" s="106"/>
      <c r="G68" s="105"/>
      <c r="H68" s="104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6"/>
      <c r="T68" s="105"/>
      <c r="U68" s="104"/>
      <c r="V68" s="106"/>
      <c r="W68" s="105"/>
      <c r="X68" s="107"/>
    </row>
    <row r="69" customFormat="false" ht="12.75" hidden="false" customHeight="true" outlineLevel="0" collapsed="false">
      <c r="A69" s="100" t="n">
        <f aca="false">Forma!A38</f>
        <v>29</v>
      </c>
      <c r="B69" s="101" t="n">
        <f aca="false">IF(D69&gt;0,Ref3!S$3,Ref3!R$3)</f>
        <v>0</v>
      </c>
      <c r="C69" s="102" t="n">
        <v>0</v>
      </c>
      <c r="D69" s="103" t="n">
        <f aca="false">SUM(E69:X69)+X116</f>
        <v>0</v>
      </c>
      <c r="E69" s="105"/>
      <c r="F69" s="106"/>
      <c r="G69" s="105"/>
      <c r="H69" s="104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6"/>
      <c r="T69" s="105"/>
      <c r="U69" s="104"/>
      <c r="V69" s="106"/>
      <c r="W69" s="105"/>
      <c r="X69" s="107"/>
    </row>
    <row r="70" customFormat="false" ht="12.75" hidden="false" customHeight="true" outlineLevel="0" collapsed="false">
      <c r="A70" s="100" t="n">
        <f aca="false">Forma!A39</f>
        <v>30</v>
      </c>
      <c r="B70" s="101" t="n">
        <f aca="false">IF(D70&gt;0,Ref3!S$3,Ref3!R$3)</f>
        <v>0</v>
      </c>
      <c r="C70" s="102" t="n">
        <v>0</v>
      </c>
      <c r="D70" s="103" t="n">
        <f aca="false">SUM(E70:X70)+X117</f>
        <v>0</v>
      </c>
      <c r="E70" s="105"/>
      <c r="F70" s="106"/>
      <c r="G70" s="105"/>
      <c r="H70" s="104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6"/>
      <c r="T70" s="105"/>
      <c r="U70" s="104"/>
      <c r="V70" s="106"/>
      <c r="W70" s="105"/>
      <c r="X70" s="107"/>
    </row>
    <row r="71" customFormat="false" ht="12.75" hidden="false" customHeight="true" outlineLevel="0" collapsed="false">
      <c r="A71" s="109" t="n">
        <f aca="false">Forma!A40</f>
        <v>31</v>
      </c>
      <c r="B71" s="101" t="n">
        <f aca="false">IF(D71&gt;0,Ref3!S$3,Ref3!R$3)</f>
        <v>0</v>
      </c>
      <c r="C71" s="110" t="n">
        <v>0</v>
      </c>
      <c r="D71" s="111" t="n">
        <f aca="false">SUM(E71:X71)+X118</f>
        <v>0</v>
      </c>
      <c r="E71" s="105"/>
      <c r="F71" s="106"/>
      <c r="G71" s="105"/>
      <c r="H71" s="104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6"/>
      <c r="T71" s="105"/>
      <c r="U71" s="104"/>
      <c r="V71" s="106"/>
      <c r="W71" s="105"/>
      <c r="X71" s="107"/>
    </row>
    <row r="72" customFormat="false" ht="12.75" hidden="false" customHeight="true" outlineLevel="0" collapsed="false">
      <c r="A72" s="115"/>
      <c r="B72" s="116"/>
      <c r="C72" s="117"/>
      <c r="D72" s="118"/>
      <c r="E72" s="67"/>
      <c r="F72" s="121"/>
      <c r="G72" s="120"/>
      <c r="H72" s="119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121"/>
      <c r="T72" s="120"/>
      <c r="U72" s="119"/>
      <c r="V72" s="99"/>
      <c r="W72" s="67"/>
      <c r="X72" s="98"/>
    </row>
    <row r="73" customFormat="false" ht="12.75" hidden="false" customHeight="true" outlineLevel="0" collapsed="false">
      <c r="A73" s="75" t="str">
        <f aca="false">Ref2!A215</f>
        <v>Number</v>
      </c>
      <c r="B73" s="78" t="str">
        <f aca="false">B38</f>
        <v>   Days</v>
      </c>
      <c r="C73" s="295" t="str">
        <f aca="false">C38</f>
        <v> Additional</v>
      </c>
      <c r="D73" s="124" t="str">
        <f aca="false">D38</f>
        <v>   Expenses</v>
      </c>
      <c r="E73" s="81" t="str">
        <f aca="false">E38</f>
        <v>Tax</v>
      </c>
      <c r="F73" s="74" t="str">
        <f aca="false">F38</f>
        <v>Foodstuffs</v>
      </c>
      <c r="G73" s="75" t="str">
        <f aca="false">G38</f>
        <v>   Fruits</v>
      </c>
      <c r="H73" s="296" t="str">
        <f aca="false">H38</f>
        <v>   Pastry</v>
      </c>
      <c r="I73" s="123" t="str">
        <f aca="false">I38</f>
        <v>Education</v>
      </c>
      <c r="J73" s="81" t="str">
        <f aca="false">J38</f>
        <v>Transport</v>
      </c>
      <c r="K73" s="77" t="str">
        <f aca="false">K38</f>
        <v>Clothing</v>
      </c>
      <c r="L73" s="81" t="str">
        <f aca="false">L38</f>
        <v>Health</v>
      </c>
      <c r="M73" s="83" t="str">
        <f aca="false">M38</f>
        <v>    Heating</v>
      </c>
      <c r="N73" s="77" t="str">
        <f aca="false">N38</f>
        <v>  Electricity</v>
      </c>
      <c r="O73" s="79" t="str">
        <f aca="false">O38</f>
        <v>      Tv.Net</v>
      </c>
      <c r="P73" s="77" t="str">
        <f aca="false">P38</f>
        <v>Telephone</v>
      </c>
      <c r="Q73" s="81" t="str">
        <f aca="false">Q38</f>
        <v>  C. water</v>
      </c>
      <c r="R73" s="77" t="str">
        <f aca="false">R38</f>
        <v>Holiday</v>
      </c>
      <c r="S73" s="81" t="str">
        <f aca="false">S38</f>
        <v>Cigarettes</v>
      </c>
      <c r="T73" s="77" t="str">
        <f aca="false">T38</f>
        <v>Cosmetics</v>
      </c>
      <c r="U73" s="78" t="str">
        <f aca="false">U38</f>
        <v>  Expenses</v>
      </c>
      <c r="V73" s="82" t="str">
        <f aca="false">V39</f>
        <v>  Foodstuffs</v>
      </c>
      <c r="W73" s="75" t="str">
        <f aca="false">W39</f>
        <v>    Tax</v>
      </c>
      <c r="X73" s="124" t="str">
        <f aca="false">X39</f>
        <v>   Others</v>
      </c>
    </row>
    <row r="74" customFormat="false" ht="12.75" hidden="false" customHeight="true" outlineLevel="0" collapsed="false">
      <c r="A74" s="87" t="str">
        <f aca="false">Ref2!A216</f>
        <v>of days</v>
      </c>
      <c r="B74" s="281" t="str">
        <f aca="false">B39</f>
        <v> elapsed</v>
      </c>
      <c r="C74" s="297" t="str">
        <f aca="false">C39</f>
        <v>   incomes</v>
      </c>
      <c r="D74" s="298" t="str">
        <f aca="false">D39</f>
        <v> leva</v>
      </c>
      <c r="E74" s="47"/>
      <c r="F74" s="46"/>
      <c r="G74" s="87"/>
      <c r="H74" s="126"/>
      <c r="I74" s="219"/>
      <c r="J74" s="47"/>
      <c r="K74" s="87"/>
      <c r="L74" s="47"/>
      <c r="M74" s="127" t="str">
        <f aca="false">M39</f>
        <v>   H. water</v>
      </c>
      <c r="N74" s="87"/>
      <c r="O74" s="47"/>
      <c r="P74" s="87"/>
      <c r="Q74" s="47"/>
      <c r="R74" s="87"/>
      <c r="S74" s="47"/>
      <c r="T74" s="87"/>
      <c r="U74" s="88" t="str">
        <f aca="false">U39</f>
        <v>    others</v>
      </c>
      <c r="V74" s="90"/>
      <c r="W74" s="87"/>
      <c r="X74" s="126"/>
    </row>
    <row r="75" customFormat="false" ht="12.75" hidden="false" customHeight="true" outlineLevel="0" collapsed="false">
      <c r="A75" s="74"/>
      <c r="B75" s="81"/>
      <c r="C75" s="74"/>
      <c r="D75" s="296"/>
      <c r="E75" s="128"/>
      <c r="F75" s="129"/>
      <c r="G75" s="130"/>
      <c r="H75" s="131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9"/>
      <c r="T75" s="130"/>
      <c r="U75" s="131"/>
      <c r="V75" s="132"/>
      <c r="W75" s="128"/>
      <c r="X75" s="299"/>
    </row>
    <row r="76" customFormat="false" ht="12.75" hidden="false" customHeight="true" outlineLevel="0" collapsed="false">
      <c r="A76" s="134" t="n">
        <f aca="false">F12</f>
        <v>30</v>
      </c>
      <c r="B76" s="135" t="n">
        <f aca="false">SUM(B41:B71)</f>
        <v>0</v>
      </c>
      <c r="C76" s="136" t="n">
        <f aca="false">IF(SUM(C41:C71)&lt;=83000,SUM(C41:C71),0)</f>
        <v>0</v>
      </c>
      <c r="D76" s="137" t="n">
        <f aca="false">SUM(D41:D71)</f>
        <v>0</v>
      </c>
      <c r="E76" s="138" t="n">
        <f aca="false">SUM(E41:E71)</f>
        <v>0</v>
      </c>
      <c r="F76" s="136" t="n">
        <f aca="false">SUM(F41:F71)</f>
        <v>0</v>
      </c>
      <c r="G76" s="138" t="n">
        <f aca="false">SUM(G41:G71)</f>
        <v>0</v>
      </c>
      <c r="H76" s="137" t="n">
        <f aca="false">SUM(H41:H71)</f>
        <v>0</v>
      </c>
      <c r="I76" s="138" t="n">
        <f aca="false">SUM(I41:I71)</f>
        <v>0</v>
      </c>
      <c r="J76" s="138" t="n">
        <f aca="false">SUM(J41:J71)</f>
        <v>0</v>
      </c>
      <c r="K76" s="138" t="n">
        <f aca="false">SUM(K41:K71)</f>
        <v>0</v>
      </c>
      <c r="L76" s="138" t="n">
        <f aca="false">SUM(L41:L71)</f>
        <v>0</v>
      </c>
      <c r="M76" s="138" t="n">
        <f aca="false">SUM(M41:M71)</f>
        <v>0</v>
      </c>
      <c r="N76" s="138" t="n">
        <f aca="false">SUM(N41:N71)</f>
        <v>0</v>
      </c>
      <c r="O76" s="138" t="n">
        <f aca="false">SUM(O41:O71)</f>
        <v>0</v>
      </c>
      <c r="P76" s="138" t="n">
        <f aca="false">SUM(P41:P71)</f>
        <v>0</v>
      </c>
      <c r="Q76" s="138" t="n">
        <f aca="false">SUM(Q41:Q71)</f>
        <v>0</v>
      </c>
      <c r="R76" s="138" t="n">
        <f aca="false">SUM(R41:R71)</f>
        <v>0</v>
      </c>
      <c r="S76" s="136" t="n">
        <f aca="false">SUM(S41:S71)</f>
        <v>0</v>
      </c>
      <c r="T76" s="138" t="n">
        <f aca="false">SUM(T41:T71)</f>
        <v>0</v>
      </c>
      <c r="U76" s="137" t="n">
        <f aca="false">SUM(U41:U71)</f>
        <v>0</v>
      </c>
      <c r="V76" s="139" t="n">
        <f aca="false">SUM(V41:V71)</f>
        <v>0</v>
      </c>
      <c r="W76" s="138" t="n">
        <f aca="false">SUM(W41:W71)</f>
        <v>0</v>
      </c>
      <c r="X76" s="137" t="n">
        <f aca="false">SUM(X41:X71)</f>
        <v>0</v>
      </c>
    </row>
    <row r="77" customFormat="false" ht="12.75" hidden="false" customHeight="true" outlineLevel="0" collapsed="false">
      <c r="A77" s="140"/>
      <c r="B77" s="141"/>
      <c r="C77" s="300" t="str">
        <f aca="false">Ref2!C186</f>
        <v> Percentage:</v>
      </c>
      <c r="D77" s="143" t="n">
        <f aca="false">SUM(E77:U77)</f>
        <v>0</v>
      </c>
      <c r="E77" s="144" t="n">
        <f aca="false">IF($D76=0,0,E76/$D76*100)</f>
        <v>0</v>
      </c>
      <c r="F77" s="145" t="n">
        <f aca="false">IF($D76=0,0,F76/$D76*100)</f>
        <v>0</v>
      </c>
      <c r="G77" s="144" t="n">
        <f aca="false">IF($D76=0,0,G76/$D76*100)</f>
        <v>0</v>
      </c>
      <c r="H77" s="146" t="n">
        <f aca="false">IF($D76=0,0,H76/$D76*100)</f>
        <v>0</v>
      </c>
      <c r="I77" s="144" t="n">
        <f aca="false">IF($D76=0,0,I76/$D76*100)</f>
        <v>0</v>
      </c>
      <c r="J77" s="144" t="n">
        <f aca="false">IF($D76=0,0,J76/$D76*100)</f>
        <v>0</v>
      </c>
      <c r="K77" s="144" t="n">
        <f aca="false">IF($D76=0,0,K76/$D76*100)</f>
        <v>0</v>
      </c>
      <c r="L77" s="144" t="n">
        <f aca="false">IF($D76=0,0,L76/$D76*100)</f>
        <v>0</v>
      </c>
      <c r="M77" s="144" t="n">
        <f aca="false">IF($D76=0,0,M76/$D76*100)</f>
        <v>0</v>
      </c>
      <c r="N77" s="144" t="n">
        <f aca="false">IF($D76=0,0,N76/$D76*100)</f>
        <v>0</v>
      </c>
      <c r="O77" s="144" t="n">
        <f aca="false">IF($D76=0,0,O76/$D76*100)</f>
        <v>0</v>
      </c>
      <c r="P77" s="144" t="n">
        <f aca="false">IF($D76=0,0,P76/$D76*100)</f>
        <v>0</v>
      </c>
      <c r="Q77" s="144" t="n">
        <f aca="false">IF($D76=0,0,Q76/$D76*100)</f>
        <v>0</v>
      </c>
      <c r="R77" s="144" t="n">
        <f aca="false">IF($D76=0,0,R76/$D76*100)</f>
        <v>0</v>
      </c>
      <c r="S77" s="145" t="n">
        <f aca="false">IF($D76=0,0,S76/$D76*100)</f>
        <v>0</v>
      </c>
      <c r="T77" s="144" t="n">
        <f aca="false">IF($D76=0,0,T76/$D76*100)</f>
        <v>0</v>
      </c>
      <c r="U77" s="146" t="n">
        <f aca="false">IF($D76=0,0,U76/$D76*100)</f>
        <v>0</v>
      </c>
      <c r="V77" s="147" t="str">
        <f aca="false">Ref2!F169</f>
        <v>     Total:</v>
      </c>
      <c r="W77" s="138" t="n">
        <f aca="false">V76+W76+X76</f>
        <v>0</v>
      </c>
      <c r="X77" s="148" t="str">
        <f aca="false">G24</f>
        <v> leva</v>
      </c>
    </row>
    <row r="78" customFormat="false" ht="12.75" hidden="false" customHeight="true" outlineLevel="0" collapsed="false">
      <c r="A78" s="149"/>
      <c r="B78" s="150"/>
      <c r="C78" s="149"/>
      <c r="D78" s="151"/>
      <c r="E78" s="150"/>
      <c r="F78" s="149"/>
      <c r="G78" s="150"/>
      <c r="H78" s="151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49"/>
      <c r="T78" s="150"/>
      <c r="U78" s="151"/>
      <c r="V78" s="149"/>
      <c r="W78" s="150"/>
      <c r="X78" s="151"/>
    </row>
    <row r="79" customFormat="false" ht="12.75" hidden="false" customHeight="true" outlineLevel="0" collapsed="false">
      <c r="A79" s="39"/>
      <c r="B79" s="40"/>
      <c r="C79" s="40"/>
      <c r="D79" s="4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40"/>
      <c r="W79" s="301"/>
      <c r="X79" s="302"/>
    </row>
    <row r="80" customFormat="false" ht="12.75" hidden="false" customHeight="true" outlineLevel="0" collapsed="false">
      <c r="A80" s="152"/>
      <c r="B80" s="209"/>
      <c r="C80" s="209"/>
      <c r="D80" s="209"/>
      <c r="E80" s="209"/>
      <c r="F80" s="209"/>
      <c r="G80" s="209"/>
      <c r="H80" s="209"/>
      <c r="I80" s="209"/>
      <c r="J80" s="153" t="str">
        <f aca="false">Ref2!K13</f>
        <v> ERROR!</v>
      </c>
      <c r="K80" s="209"/>
      <c r="L80" s="153" t="str">
        <f aca="false">IF(O94&gt;=0,Ref2!L192,Ref2!L194)</f>
        <v>Ready cash:</v>
      </c>
      <c r="M80" s="209"/>
      <c r="N80" s="209"/>
      <c r="O80" s="209"/>
      <c r="P80" s="153" t="str">
        <f aca="false">IF(N93-O95&gt;=0,Ref2!M192,Ref2!L194)</f>
        <v>      Savings:</v>
      </c>
      <c r="Q80" s="154"/>
      <c r="R80" s="154"/>
      <c r="S80" s="154"/>
      <c r="T80" s="154"/>
      <c r="U80" s="154"/>
      <c r="V80" s="154"/>
      <c r="W80" s="154"/>
      <c r="X80" s="156"/>
    </row>
    <row r="81" customFormat="false" ht="12.75" hidden="false" customHeight="true" outlineLevel="0" collapsed="false">
      <c r="A81" s="152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154"/>
      <c r="Q81" s="155"/>
      <c r="R81" s="153" t="n">
        <f aca="false">IF(F33+F34+F35+F30&lt;=83000,F34+O93,0)</f>
        <v>0</v>
      </c>
      <c r="S81" s="154"/>
      <c r="T81" s="154"/>
      <c r="U81" s="154"/>
      <c r="V81" s="154"/>
      <c r="W81" s="154"/>
      <c r="X81" s="156"/>
    </row>
    <row r="82" customFormat="false" ht="12.75" hidden="false" customHeight="true" outlineLevel="0" collapsed="false">
      <c r="A82" s="152"/>
      <c r="B82" s="158"/>
      <c r="C82" s="159"/>
      <c r="D82" s="159"/>
      <c r="E82" s="159"/>
      <c r="F82" s="159"/>
      <c r="G82" s="162"/>
      <c r="H82" s="159"/>
      <c r="I82" s="159"/>
      <c r="J82" s="159"/>
      <c r="K82" s="159"/>
      <c r="L82" s="159"/>
      <c r="M82" s="162"/>
      <c r="N82" s="1"/>
      <c r="O82" s="4"/>
      <c r="P82" s="303"/>
      <c r="Q82" s="159"/>
      <c r="R82" s="159"/>
      <c r="S82" s="159"/>
      <c r="T82" s="159"/>
      <c r="U82" s="159"/>
      <c r="V82" s="159"/>
      <c r="W82" s="162"/>
      <c r="X82" s="162"/>
    </row>
    <row r="83" customFormat="false" ht="12.75" hidden="false" customHeight="true" outlineLevel="0" collapsed="false">
      <c r="A83" s="152"/>
      <c r="B83" s="304" t="str">
        <f aca="false">IF(F88+F93-G93&gt;=0,Ref2!B174,Ref2!B176)</f>
        <v>                         TABLE OF RECEIVED LOANS FROM YOUR FRIENDS</v>
      </c>
      <c r="C83" s="215"/>
      <c r="D83" s="215"/>
      <c r="E83" s="215"/>
      <c r="F83" s="215"/>
      <c r="G83" s="216"/>
      <c r="H83" s="273" t="str">
        <f aca="false">IF(L88+L93&gt;M33,Ref2!L190,IF(L88+L93&gt;=M88+M93,Ref2!H174,Ref2!H176))</f>
        <v>                            TABLE OF LENT LOANS TO YOUR FRIENDS</v>
      </c>
      <c r="I83" s="215"/>
      <c r="J83" s="215"/>
      <c r="K83" s="215"/>
      <c r="L83" s="215"/>
      <c r="M83" s="216"/>
      <c r="N83" s="31" t="str">
        <f aca="false">Ref2!N151</f>
        <v>  TABLE OF WITHDRAWN</v>
      </c>
      <c r="O83" s="255"/>
      <c r="P83" s="305" t="str">
        <f aca="false">IF(Q120-X120&gt;=0,Ref2!B178,Ref2!H178)</f>
        <v>                                                        C A R   O P E R A T I N G   E X P E N S E S</v>
      </c>
      <c r="Q83" s="8"/>
      <c r="R83" s="215"/>
      <c r="S83" s="215"/>
      <c r="T83" s="215"/>
      <c r="U83" s="215"/>
      <c r="V83" s="215"/>
      <c r="W83" s="216"/>
      <c r="X83" s="216"/>
    </row>
    <row r="84" customFormat="false" ht="12.75" hidden="false" customHeight="true" outlineLevel="0" collapsed="false">
      <c r="A84" s="152"/>
      <c r="B84" s="170"/>
      <c r="C84" s="164"/>
      <c r="D84" s="164"/>
      <c r="E84" s="164"/>
      <c r="F84" s="164"/>
      <c r="G84" s="168"/>
      <c r="H84" s="164"/>
      <c r="I84" s="164"/>
      <c r="J84" s="164"/>
      <c r="K84" s="164"/>
      <c r="L84" s="164"/>
      <c r="M84" s="168"/>
      <c r="N84" s="163" t="str">
        <f aca="false">Ref2!N153</f>
        <v>  AMOUNT FROM A BANK</v>
      </c>
      <c r="O84" s="306"/>
      <c r="P84" s="307"/>
      <c r="Q84" s="164"/>
      <c r="R84" s="164"/>
      <c r="S84" s="164"/>
      <c r="T84" s="164"/>
      <c r="U84" s="164"/>
      <c r="V84" s="164"/>
      <c r="W84" s="168"/>
      <c r="X84" s="168"/>
    </row>
    <row r="85" customFormat="false" ht="12.75" hidden="false" customHeight="true" outlineLevel="0" collapsed="false">
      <c r="A85" s="152"/>
      <c r="B85" s="75" t="str">
        <f aca="false">Ref2!B184</f>
        <v>    Date</v>
      </c>
      <c r="C85" s="78" t="str">
        <f aca="false">Ref2!C184</f>
        <v>               Name and surname</v>
      </c>
      <c r="D85" s="232"/>
      <c r="E85" s="232"/>
      <c r="F85" s="74" t="str">
        <f aca="false">Ref2!F184</f>
        <v>      Received loans</v>
      </c>
      <c r="G85" s="124"/>
      <c r="H85" s="75" t="str">
        <f aca="false">Ref2!H184</f>
        <v>    Date</v>
      </c>
      <c r="I85" s="74" t="str">
        <f aca="false">Ref2!I184</f>
        <v>                Name and surname</v>
      </c>
      <c r="J85" s="78"/>
      <c r="K85" s="124"/>
      <c r="L85" s="78" t="str">
        <f aca="false">Ref2!L184</f>
        <v>             Lent loans</v>
      </c>
      <c r="M85" s="124"/>
      <c r="N85" s="308" t="str">
        <f aca="false">Ref2!N184</f>
        <v>Received in</v>
      </c>
      <c r="O85" s="172" t="str">
        <f aca="false">Ref2!O184</f>
        <v>     Sent to</v>
      </c>
      <c r="P85" s="309" t="str">
        <f aca="false">Ref2!P184</f>
        <v>    Date</v>
      </c>
      <c r="Q85" s="174" t="str">
        <f aca="false">Ref2!Q184</f>
        <v>   Income</v>
      </c>
      <c r="R85" s="43" t="str">
        <f aca="false">Ref2!R184</f>
        <v>                                        Current repairs</v>
      </c>
      <c r="S85" s="43"/>
      <c r="T85" s="43"/>
      <c r="U85" s="43"/>
      <c r="V85" s="43"/>
      <c r="W85" s="175"/>
      <c r="X85" s="174" t="str">
        <f aca="false">Ref2!X184</f>
        <v>  Expenses</v>
      </c>
    </row>
    <row r="86" customFormat="false" ht="12.75" hidden="false" customHeight="true" outlineLevel="0" collapsed="false">
      <c r="A86" s="152"/>
      <c r="B86" s="179"/>
      <c r="C86" s="178"/>
      <c r="D86" s="178"/>
      <c r="E86" s="178"/>
      <c r="F86" s="46" t="str">
        <f aca="false">Ref2!F186</f>
        <v>  Received</v>
      </c>
      <c r="G86" s="126" t="str">
        <f aca="false">Ref2!G186</f>
        <v>    Paid</v>
      </c>
      <c r="H86" s="179"/>
      <c r="I86" s="310"/>
      <c r="J86" s="178"/>
      <c r="K86" s="311"/>
      <c r="L86" s="47" t="str">
        <f aca="false">Ref2!L186</f>
        <v>       Lent</v>
      </c>
      <c r="M86" s="126" t="str">
        <f aca="false">Ref2!M186</f>
        <v>  Refunded</v>
      </c>
      <c r="N86" s="248" t="str">
        <f aca="false">Ref2!N186</f>
        <v> Ready cash</v>
      </c>
      <c r="O86" s="177" t="str">
        <f aca="false">Ref2!O186</f>
        <v>     savings</v>
      </c>
      <c r="P86" s="248"/>
      <c r="Q86" s="89" t="str">
        <f aca="false">Ref2!K3</f>
        <v> leva</v>
      </c>
      <c r="R86" s="312" t="str">
        <f aca="false">Ref2!R186</f>
        <v>      Fuel</v>
      </c>
      <c r="S86" s="313" t="str">
        <f aca="false">Ref2!S186</f>
        <v>       Oil</v>
      </c>
      <c r="T86" s="312" t="str">
        <f aca="false">Ref2!T186</f>
        <v>     Service</v>
      </c>
      <c r="U86" s="313" t="str">
        <f aca="false">Ref2!U186</f>
        <v>   Insurance</v>
      </c>
      <c r="V86" s="314" t="str">
        <f aca="false">Ref2!V186</f>
        <v>  Paid a fine</v>
      </c>
      <c r="W86" s="313" t="str">
        <f aca="false">Ref2!W186</f>
        <v>    Duty</v>
      </c>
      <c r="X86" s="89" t="str">
        <f aca="false">IF(Q120&gt;=X120,Ref2!K3,Ref2!H13)</f>
        <v> leva</v>
      </c>
    </row>
    <row r="87" customFormat="false" ht="12.75" hidden="false" customHeight="true" outlineLevel="0" collapsed="false">
      <c r="A87" s="152"/>
      <c r="B87" s="243"/>
      <c r="C87" s="184"/>
      <c r="D87" s="184"/>
      <c r="E87" s="184"/>
      <c r="F87" s="185"/>
      <c r="G87" s="186"/>
      <c r="H87" s="243"/>
      <c r="I87" s="184"/>
      <c r="J87" s="184"/>
      <c r="K87" s="184"/>
      <c r="L87" s="67"/>
      <c r="M87" s="98"/>
      <c r="N87" s="62"/>
      <c r="O87" s="62"/>
      <c r="P87" s="187"/>
      <c r="Q87" s="183"/>
      <c r="R87" s="188"/>
      <c r="S87" s="188"/>
      <c r="T87" s="188"/>
      <c r="U87" s="188"/>
      <c r="V87" s="188"/>
      <c r="W87" s="188"/>
      <c r="X87" s="189"/>
    </row>
    <row r="88" customFormat="false" ht="12.75" hidden="false" customHeight="true" outlineLevel="0" collapsed="false">
      <c r="A88" s="152"/>
      <c r="B88" s="191"/>
      <c r="C88" s="192"/>
      <c r="D88" s="192"/>
      <c r="E88" s="192"/>
      <c r="F88" s="227" t="n">
        <f aca="false">IF(Mar!F14=0,Ref3!J123,0)</f>
        <v>0</v>
      </c>
      <c r="G88" s="104" t="n">
        <v>0</v>
      </c>
      <c r="H88" s="191"/>
      <c r="I88" s="192"/>
      <c r="J88" s="192"/>
      <c r="K88" s="192"/>
      <c r="L88" s="262" t="n">
        <f aca="false">IF(Mar!F14=0,Mar!M94,0)</f>
        <v>0</v>
      </c>
      <c r="M88" s="104" t="n">
        <v>0</v>
      </c>
      <c r="N88" s="194" t="n">
        <v>0</v>
      </c>
      <c r="O88" s="194" t="n">
        <v>0</v>
      </c>
      <c r="P88" s="195" t="n">
        <f aca="false">A41</f>
        <v>1</v>
      </c>
      <c r="Q88" s="191"/>
      <c r="R88" s="112"/>
      <c r="S88" s="112"/>
      <c r="T88" s="112"/>
      <c r="U88" s="112"/>
      <c r="V88" s="112"/>
      <c r="W88" s="112"/>
      <c r="X88" s="196" t="n">
        <f aca="false">SUM(R88:W88)</f>
        <v>0</v>
      </c>
    </row>
    <row r="89" customFormat="false" ht="12.75" hidden="false" customHeight="true" outlineLevel="0" collapsed="false">
      <c r="A89" s="152"/>
      <c r="B89" s="191"/>
      <c r="C89" s="192"/>
      <c r="D89" s="192"/>
      <c r="E89" s="192"/>
      <c r="F89" s="193" t="n">
        <v>0</v>
      </c>
      <c r="G89" s="104" t="n">
        <v>0</v>
      </c>
      <c r="H89" s="191"/>
      <c r="I89" s="192"/>
      <c r="J89" s="192"/>
      <c r="K89" s="192"/>
      <c r="L89" s="105" t="n">
        <v>0</v>
      </c>
      <c r="M89" s="104" t="n">
        <v>0</v>
      </c>
      <c r="N89" s="194" t="n">
        <v>0</v>
      </c>
      <c r="O89" s="194" t="n">
        <v>0</v>
      </c>
      <c r="P89" s="195" t="n">
        <f aca="false">A42</f>
        <v>2</v>
      </c>
      <c r="Q89" s="191"/>
      <c r="R89" s="112"/>
      <c r="S89" s="112"/>
      <c r="T89" s="112"/>
      <c r="U89" s="112"/>
      <c r="V89" s="112"/>
      <c r="W89" s="112"/>
      <c r="X89" s="196" t="n">
        <f aca="false">SUM(R89:W89)</f>
        <v>0</v>
      </c>
    </row>
    <row r="90" customFormat="false" ht="12.75" hidden="false" customHeight="true" outlineLevel="0" collapsed="false">
      <c r="A90" s="152"/>
      <c r="B90" s="191"/>
      <c r="C90" s="192"/>
      <c r="D90" s="192"/>
      <c r="E90" s="192"/>
      <c r="F90" s="106" t="n">
        <v>0</v>
      </c>
      <c r="G90" s="104" t="n">
        <v>0</v>
      </c>
      <c r="H90" s="191"/>
      <c r="I90" s="192"/>
      <c r="J90" s="192"/>
      <c r="K90" s="192"/>
      <c r="L90" s="105" t="n">
        <v>0</v>
      </c>
      <c r="M90" s="104" t="n">
        <v>0</v>
      </c>
      <c r="N90" s="194" t="n">
        <v>0</v>
      </c>
      <c r="O90" s="194" t="n">
        <v>0</v>
      </c>
      <c r="P90" s="195" t="n">
        <f aca="false">A43</f>
        <v>3</v>
      </c>
      <c r="Q90" s="191"/>
      <c r="R90" s="112"/>
      <c r="S90" s="112"/>
      <c r="T90" s="112"/>
      <c r="U90" s="112"/>
      <c r="V90" s="112"/>
      <c r="W90" s="112"/>
      <c r="X90" s="196" t="n">
        <f aca="false">SUM(R90:W90)</f>
        <v>0</v>
      </c>
    </row>
    <row r="91" customFormat="false" ht="12.75" hidden="false" customHeight="true" outlineLevel="0" collapsed="false">
      <c r="A91" s="152"/>
      <c r="B91" s="191"/>
      <c r="C91" s="192"/>
      <c r="D91" s="192"/>
      <c r="E91" s="192"/>
      <c r="F91" s="106" t="n">
        <v>0</v>
      </c>
      <c r="G91" s="104" t="n">
        <v>0</v>
      </c>
      <c r="H91" s="191"/>
      <c r="I91" s="192"/>
      <c r="J91" s="192"/>
      <c r="K91" s="192"/>
      <c r="L91" s="105" t="n">
        <v>0</v>
      </c>
      <c r="M91" s="104" t="n">
        <v>0</v>
      </c>
      <c r="N91" s="194" t="n">
        <v>0</v>
      </c>
      <c r="O91" s="194" t="n">
        <v>0</v>
      </c>
      <c r="P91" s="195" t="n">
        <f aca="false">A44</f>
        <v>4</v>
      </c>
      <c r="Q91" s="191"/>
      <c r="R91" s="105"/>
      <c r="S91" s="105"/>
      <c r="T91" s="105"/>
      <c r="U91" s="112"/>
      <c r="V91" s="112"/>
      <c r="W91" s="112"/>
      <c r="X91" s="196" t="n">
        <f aca="false">SUM(R91:W91)</f>
        <v>0</v>
      </c>
    </row>
    <row r="92" customFormat="false" ht="12.75" hidden="false" customHeight="true" outlineLevel="0" collapsed="false">
      <c r="A92" s="152"/>
      <c r="B92" s="243"/>
      <c r="C92" s="198"/>
      <c r="D92" s="198"/>
      <c r="E92" s="198"/>
      <c r="F92" s="99"/>
      <c r="G92" s="98"/>
      <c r="H92" s="243"/>
      <c r="I92" s="198"/>
      <c r="J92" s="198"/>
      <c r="K92" s="198"/>
      <c r="L92" s="315"/>
      <c r="M92" s="316"/>
      <c r="N92" s="62"/>
      <c r="O92" s="201"/>
      <c r="P92" s="195" t="n">
        <f aca="false">A45</f>
        <v>5</v>
      </c>
      <c r="Q92" s="191"/>
      <c r="R92" s="105"/>
      <c r="S92" s="105"/>
      <c r="T92" s="105"/>
      <c r="U92" s="112"/>
      <c r="V92" s="112"/>
      <c r="W92" s="112"/>
      <c r="X92" s="196" t="n">
        <f aca="false">SUM(R92:W92)</f>
        <v>0</v>
      </c>
    </row>
    <row r="93" customFormat="false" ht="12.75" hidden="false" customHeight="true" outlineLevel="0" collapsed="false">
      <c r="A93" s="152"/>
      <c r="B93" s="74" t="str">
        <f aca="false">IF(SUM(F88:F91)&lt;=83000,Ref2!B188,Ref2!H190)</f>
        <v>         Received and paid loans total:</v>
      </c>
      <c r="C93" s="232"/>
      <c r="D93" s="232"/>
      <c r="E93" s="232"/>
      <c r="F93" s="76" t="n">
        <f aca="false">Ref3!B112</f>
        <v>0</v>
      </c>
      <c r="G93" s="76" t="n">
        <f aca="false">SUM(G88:G91)</f>
        <v>0</v>
      </c>
      <c r="H93" s="78" t="str">
        <f aca="false">IF(SUM(L88:L91)&lt;=83000,Ref2!H188,Ref2!H190)</f>
        <v>    Lent and refunded loans total:</v>
      </c>
      <c r="I93" s="78"/>
      <c r="J93" s="78"/>
      <c r="K93" s="232"/>
      <c r="L93" s="76" t="n">
        <f aca="false">Ref3!B127</f>
        <v>0</v>
      </c>
      <c r="M93" s="171" t="n">
        <f aca="false">Ref3!H127</f>
        <v>0</v>
      </c>
      <c r="N93" s="317" t="n">
        <f aca="false">Ref3!H143</f>
        <v>0</v>
      </c>
      <c r="O93" s="203" t="n">
        <f aca="false">SUM(O88:O91)</f>
        <v>0</v>
      </c>
      <c r="P93" s="195" t="n">
        <f aca="false">A46</f>
        <v>6</v>
      </c>
      <c r="Q93" s="191"/>
      <c r="R93" s="105"/>
      <c r="S93" s="105"/>
      <c r="T93" s="105"/>
      <c r="U93" s="112"/>
      <c r="V93" s="112"/>
      <c r="W93" s="112"/>
      <c r="X93" s="196" t="n">
        <f aca="false">SUM(R93:W93)</f>
        <v>0</v>
      </c>
    </row>
    <row r="94" customFormat="false" ht="12.75" hidden="false" customHeight="true" outlineLevel="0" collapsed="false">
      <c r="A94" s="152"/>
      <c r="B94" s="42" t="str">
        <f aca="false">IF(G93=0,Ref2!B192,Ref3!B393)</f>
        <v>    Loans have not been paid yet:</v>
      </c>
      <c r="C94" s="61"/>
      <c r="D94" s="61"/>
      <c r="E94" s="61"/>
      <c r="F94" s="235"/>
      <c r="G94" s="56" t="n">
        <f aca="false">Ref3!H112</f>
        <v>0</v>
      </c>
      <c r="H94" s="43" t="str">
        <f aca="false">IF(L93=0,Ref2!H192,Ref3!G393)</f>
        <v>    Loans have not been refunded yet:</v>
      </c>
      <c r="I94" s="43"/>
      <c r="J94" s="61"/>
      <c r="K94" s="61"/>
      <c r="L94" s="235"/>
      <c r="M94" s="204" t="n">
        <f aca="false">Ref3!N127</f>
        <v>0</v>
      </c>
      <c r="N94" s="318" t="str">
        <f aca="false">IF(O94&gt;=0,L80,Ref2!L194)</f>
        <v>Ready cash:</v>
      </c>
      <c r="O94" s="205" t="n">
        <f aca="false">M33</f>
        <v>0</v>
      </c>
      <c r="P94" s="195" t="n">
        <f aca="false">A47</f>
        <v>7</v>
      </c>
      <c r="Q94" s="191"/>
      <c r="R94" s="105"/>
      <c r="S94" s="105"/>
      <c r="T94" s="105"/>
      <c r="U94" s="112"/>
      <c r="V94" s="112"/>
      <c r="W94" s="112"/>
      <c r="X94" s="196" t="n">
        <f aca="false">SUM(R94:W94)</f>
        <v>0</v>
      </c>
    </row>
    <row r="95" customFormat="false" ht="12.75" hidden="false" customHeight="true" outlineLevel="0" collapsed="false">
      <c r="A95" s="157"/>
      <c r="B95" s="42" t="str">
        <f aca="false">Ref2!B196</f>
        <v>    Amount has been paid in excess:</v>
      </c>
      <c r="C95" s="61"/>
      <c r="D95" s="61"/>
      <c r="E95" s="61"/>
      <c r="F95" s="235"/>
      <c r="G95" s="56" t="n">
        <f aca="false">Ref3!N112</f>
        <v>0</v>
      </c>
      <c r="H95" s="43" t="str">
        <f aca="false">Ref2!H196</f>
        <v>    Amount has been received in excess:</v>
      </c>
      <c r="I95" s="61"/>
      <c r="J95" s="61"/>
      <c r="K95" s="61"/>
      <c r="L95" s="235"/>
      <c r="M95" s="204" t="n">
        <f aca="false">Ref3!S127</f>
        <v>0</v>
      </c>
      <c r="N95" s="42" t="str">
        <f aca="false">IF(M34&gt;=0,Ref2!M192,Ref2!M194)</f>
        <v>      Savings:</v>
      </c>
      <c r="O95" s="207" t="n">
        <f aca="false">M34</f>
        <v>0</v>
      </c>
      <c r="P95" s="195" t="n">
        <f aca="false">A48</f>
        <v>8</v>
      </c>
      <c r="Q95" s="191"/>
      <c r="R95" s="105"/>
      <c r="S95" s="105"/>
      <c r="T95" s="105"/>
      <c r="U95" s="112"/>
      <c r="V95" s="112"/>
      <c r="W95" s="112"/>
      <c r="X95" s="196" t="n">
        <f aca="false">SUM(R95:W95)</f>
        <v>0</v>
      </c>
    </row>
    <row r="96" customFormat="false" ht="12.75" hidden="false" customHeight="true" outlineLevel="0" collapsed="false">
      <c r="A96" s="157"/>
      <c r="B96" s="310"/>
      <c r="C96" s="47"/>
      <c r="D96" s="178"/>
      <c r="E96" s="178"/>
      <c r="F96" s="178"/>
      <c r="G96" s="178"/>
      <c r="H96" s="178"/>
      <c r="I96" s="178"/>
      <c r="J96" s="178"/>
      <c r="K96" s="178"/>
      <c r="L96" s="178"/>
      <c r="M96" s="311"/>
      <c r="N96" s="46" t="str">
        <f aca="false">IF(O96&gt;=0,Ref2!N192,Ref2!N194)</f>
        <v>   At a bank:</v>
      </c>
      <c r="O96" s="208" t="n">
        <f aca="false">F24</f>
        <v>0</v>
      </c>
      <c r="P96" s="195" t="n">
        <f aca="false">A49</f>
        <v>9</v>
      </c>
      <c r="Q96" s="191"/>
      <c r="R96" s="105"/>
      <c r="S96" s="105"/>
      <c r="T96" s="105"/>
      <c r="U96" s="112"/>
      <c r="V96" s="112"/>
      <c r="W96" s="112"/>
      <c r="X96" s="196" t="n">
        <f aca="false">SUM(R96:W96)</f>
        <v>0</v>
      </c>
    </row>
    <row r="97" customFormat="false" ht="12.75" hidden="false" customHeight="true" outlineLevel="0" collapsed="false">
      <c r="A97" s="152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44"/>
      <c r="O97" s="209"/>
      <c r="P97" s="195" t="n">
        <f aca="false">A50</f>
        <v>10</v>
      </c>
      <c r="Q97" s="191"/>
      <c r="R97" s="105"/>
      <c r="S97" s="105"/>
      <c r="T97" s="105"/>
      <c r="U97" s="112"/>
      <c r="V97" s="112"/>
      <c r="W97" s="112"/>
      <c r="X97" s="196" t="n">
        <f aca="false">SUM(R97:W97)</f>
        <v>0</v>
      </c>
    </row>
    <row r="98" customFormat="false" ht="12.75" hidden="false" customHeight="true" outlineLevel="0" collapsed="false">
      <c r="A98" s="152"/>
      <c r="B98" s="210" t="str">
        <f aca="false">IF(L88&gt;M93,Ref2!F198,Ref2!B4)</f>
        <v>.</v>
      </c>
      <c r="C98" s="209"/>
      <c r="D98" s="211"/>
      <c r="E98" s="209"/>
      <c r="F98" s="209"/>
      <c r="G98" s="209"/>
      <c r="H98" s="209"/>
      <c r="I98" s="209"/>
      <c r="J98" s="209"/>
      <c r="K98" s="209"/>
      <c r="L98" s="209"/>
      <c r="M98" s="209"/>
      <c r="N98" s="44"/>
      <c r="O98" s="209"/>
      <c r="P98" s="195" t="n">
        <f aca="false">A51</f>
        <v>11</v>
      </c>
      <c r="Q98" s="191"/>
      <c r="R98" s="105"/>
      <c r="S98" s="105"/>
      <c r="T98" s="105"/>
      <c r="U98" s="112"/>
      <c r="V98" s="112"/>
      <c r="W98" s="112"/>
      <c r="X98" s="196" t="n">
        <f aca="false">SUM(R98:W98)</f>
        <v>0</v>
      </c>
    </row>
    <row r="99" customFormat="false" ht="12.75" hidden="false" customHeight="true" outlineLevel="0" collapsed="false">
      <c r="A99" s="152"/>
      <c r="B99" s="210" t="str">
        <f aca="false">IF(L93&gt;M93,Ref2!F200,Ref2!B4)</f>
        <v>.</v>
      </c>
      <c r="C99" s="211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44"/>
      <c r="O99" s="209"/>
      <c r="P99" s="195" t="n">
        <f aca="false">A52</f>
        <v>12</v>
      </c>
      <c r="Q99" s="191"/>
      <c r="R99" s="105"/>
      <c r="S99" s="105"/>
      <c r="T99" s="105"/>
      <c r="U99" s="112"/>
      <c r="V99" s="112"/>
      <c r="W99" s="112"/>
      <c r="X99" s="196" t="n">
        <f aca="false">SUM(R99:W99)</f>
        <v>0</v>
      </c>
    </row>
    <row r="100" customFormat="false" ht="12.75" hidden="false" customHeight="true" outlineLevel="0" collapsed="false">
      <c r="A100" s="152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44"/>
      <c r="O100" s="209"/>
      <c r="P100" s="195" t="n">
        <f aca="false">A53</f>
        <v>13</v>
      </c>
      <c r="Q100" s="191"/>
      <c r="R100" s="105"/>
      <c r="S100" s="105"/>
      <c r="T100" s="105"/>
      <c r="U100" s="112"/>
      <c r="V100" s="112"/>
      <c r="W100" s="112"/>
      <c r="X100" s="196" t="n">
        <f aca="false">SUM(R100:W100)</f>
        <v>0</v>
      </c>
    </row>
    <row r="101" customFormat="false" ht="12.75" hidden="false" customHeight="tru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95" t="n">
        <f aca="false">A54</f>
        <v>14</v>
      </c>
      <c r="Q101" s="191"/>
      <c r="R101" s="105"/>
      <c r="S101" s="105"/>
      <c r="T101" s="105"/>
      <c r="U101" s="112"/>
      <c r="V101" s="112"/>
      <c r="W101" s="112"/>
      <c r="X101" s="196" t="n">
        <f aca="false">SUM(R101:W101)</f>
        <v>0</v>
      </c>
    </row>
    <row r="102" customFormat="false" ht="12.75" hidden="false" customHeight="true" outlineLevel="0" collapsed="false">
      <c r="A102" s="214"/>
      <c r="B102" s="215"/>
      <c r="C102" s="273" t="str">
        <f aca="false">IF(D113+F113+H113+L113+N113=0,Ref2!H168,IF(M33&gt;=0,Ref2!H168,Ref2!H170))</f>
        <v>                                                                                          T A B L E   O F   S A V I N G S</v>
      </c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195" t="n">
        <f aca="false">A55</f>
        <v>15</v>
      </c>
      <c r="Q102" s="191"/>
      <c r="R102" s="105"/>
      <c r="S102" s="105"/>
      <c r="T102" s="105"/>
      <c r="U102" s="112"/>
      <c r="V102" s="112"/>
      <c r="W102" s="112"/>
      <c r="X102" s="196" t="n">
        <f aca="false">SUM(R102:W102)</f>
        <v>0</v>
      </c>
    </row>
    <row r="103" customFormat="false" ht="12.75" hidden="false" customHeight="true" outlineLevel="0" collapsed="false">
      <c r="A103" s="170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95" t="n">
        <f aca="false">A56</f>
        <v>16</v>
      </c>
      <c r="Q103" s="191"/>
      <c r="R103" s="105"/>
      <c r="S103" s="105"/>
      <c r="T103" s="105"/>
      <c r="U103" s="112"/>
      <c r="V103" s="112"/>
      <c r="W103" s="112"/>
      <c r="X103" s="196" t="n">
        <f aca="false">SUM(R103:W103)</f>
        <v>0</v>
      </c>
    </row>
    <row r="104" customFormat="false" ht="12.75" hidden="false" customHeight="true" outlineLevel="0" collapsed="false">
      <c r="A104" s="74" t="str">
        <f aca="false">Ref2!F167</f>
        <v>       Savings</v>
      </c>
      <c r="B104" s="79"/>
      <c r="C104" s="77" t="str">
        <f aca="false">Forma!L20</f>
        <v>Tax</v>
      </c>
      <c r="D104" s="77"/>
      <c r="E104" s="81" t="str">
        <f aca="false">Forma!M20</f>
        <v>Education</v>
      </c>
      <c r="F104" s="81"/>
      <c r="G104" s="77" t="str">
        <f aca="false">Forma!N20</f>
        <v>Holiday</v>
      </c>
      <c r="H104" s="77"/>
      <c r="I104" s="77" t="str">
        <f aca="false">Forma!K20</f>
        <v>Health</v>
      </c>
      <c r="J104" s="77"/>
      <c r="K104" s="74" t="str">
        <f aca="false">Ref2!K95</f>
        <v>     Awards received</v>
      </c>
      <c r="L104" s="124"/>
      <c r="M104" s="77" t="str">
        <f aca="false">Ref2!M95</f>
        <v>Personal savings</v>
      </c>
      <c r="N104" s="77"/>
      <c r="O104" s="79" t="str">
        <f aca="false">Ref2!O95</f>
        <v>        Note</v>
      </c>
      <c r="P104" s="195" t="n">
        <f aca="false">A57</f>
        <v>17</v>
      </c>
      <c r="Q104" s="191"/>
      <c r="R104" s="105"/>
      <c r="S104" s="105"/>
      <c r="T104" s="105"/>
      <c r="U104" s="112"/>
      <c r="V104" s="112"/>
      <c r="W104" s="112"/>
      <c r="X104" s="196" t="n">
        <f aca="false">SUM(R104:W104)</f>
        <v>0</v>
      </c>
    </row>
    <row r="105" customFormat="false" ht="12.75" hidden="false" customHeight="true" outlineLevel="0" collapsed="false">
      <c r="A105" s="89" t="str">
        <f aca="false">D39</f>
        <v> leva</v>
      </c>
      <c r="B105" s="89"/>
      <c r="C105" s="90" t="str">
        <f aca="false">Ref2!F208</f>
        <v> Received</v>
      </c>
      <c r="D105" s="219" t="str">
        <f aca="false">Ref2!G208</f>
        <v>Refunded</v>
      </c>
      <c r="E105" s="321" t="str">
        <f aca="false">Ref2!F208</f>
        <v> Received</v>
      </c>
      <c r="F105" s="321" t="str">
        <f aca="false">Ref2!G208</f>
        <v>Refunded</v>
      </c>
      <c r="G105" s="46" t="str">
        <f aca="false">Ref2!F208</f>
        <v> Received</v>
      </c>
      <c r="H105" s="126" t="str">
        <f aca="false">Ref2!G208</f>
        <v>Refunded</v>
      </c>
      <c r="I105" s="321" t="str">
        <f aca="false">Ref2!F208</f>
        <v> Received</v>
      </c>
      <c r="J105" s="321" t="str">
        <f aca="false">Ref2!G208</f>
        <v>Refunded</v>
      </c>
      <c r="K105" s="46" t="str">
        <f aca="false">Ref2!F208</f>
        <v> Received</v>
      </c>
      <c r="L105" s="219" t="str">
        <f aca="false">Ref2!I208</f>
        <v>Transferred</v>
      </c>
      <c r="M105" s="90" t="str">
        <f aca="false">Ref2!F208</f>
        <v> Received</v>
      </c>
      <c r="N105" s="219" t="str">
        <f aca="false">Ref2!G208</f>
        <v>Refunded</v>
      </c>
      <c r="O105" s="321" t="str">
        <f aca="false">Ref2!K3</f>
        <v> leva</v>
      </c>
      <c r="P105" s="195" t="n">
        <f aca="false">A58</f>
        <v>18</v>
      </c>
      <c r="Q105" s="191"/>
      <c r="R105" s="112"/>
      <c r="S105" s="112"/>
      <c r="T105" s="112"/>
      <c r="U105" s="112"/>
      <c r="V105" s="112"/>
      <c r="W105" s="112"/>
      <c r="X105" s="196" t="n">
        <f aca="false">SUM(R105:W105)</f>
        <v>0</v>
      </c>
    </row>
    <row r="106" customFormat="false" ht="12.75" hidden="false" customHeight="true" outlineLevel="0" collapsed="false">
      <c r="A106" s="221"/>
      <c r="B106" s="322"/>
      <c r="C106" s="99"/>
      <c r="D106" s="98"/>
      <c r="E106" s="185"/>
      <c r="F106" s="186"/>
      <c r="G106" s="188"/>
      <c r="H106" s="188"/>
      <c r="I106" s="185"/>
      <c r="J106" s="186"/>
      <c r="K106" s="188"/>
      <c r="L106" s="188"/>
      <c r="M106" s="185"/>
      <c r="N106" s="186"/>
      <c r="O106" s="188"/>
      <c r="P106" s="195" t="n">
        <f aca="false">A59</f>
        <v>19</v>
      </c>
      <c r="Q106" s="191"/>
      <c r="R106" s="112"/>
      <c r="S106" s="112"/>
      <c r="T106" s="112"/>
      <c r="U106" s="112"/>
      <c r="V106" s="112"/>
      <c r="W106" s="112"/>
      <c r="X106" s="196" t="n">
        <f aca="false">SUM(R106:W106)</f>
        <v>0</v>
      </c>
    </row>
    <row r="107" customFormat="false" ht="12.75" hidden="false" customHeight="true" outlineLevel="0" collapsed="false">
      <c r="A107" s="42" t="str">
        <f aca="false">Ref2!B198</f>
        <v> Declared amount:</v>
      </c>
      <c r="B107" s="43"/>
      <c r="C107" s="227" t="n">
        <f aca="false">Ref3!B468</f>
        <v>0</v>
      </c>
      <c r="D107" s="104" t="n">
        <v>0</v>
      </c>
      <c r="E107" s="227" t="n">
        <f aca="false">Ref3!F468</f>
        <v>0</v>
      </c>
      <c r="F107" s="104" t="n">
        <v>0</v>
      </c>
      <c r="G107" s="262" t="n">
        <f aca="false">Ref3!J468</f>
        <v>0</v>
      </c>
      <c r="H107" s="105" t="n">
        <v>0</v>
      </c>
      <c r="I107" s="227" t="n">
        <f aca="false">Ref3!N468</f>
        <v>0</v>
      </c>
      <c r="J107" s="104" t="n">
        <v>0</v>
      </c>
      <c r="K107" s="262" t="n">
        <f aca="false">Ref3!R468</f>
        <v>0</v>
      </c>
      <c r="L107" s="225" t="n">
        <v>0</v>
      </c>
      <c r="M107" s="227" t="n">
        <f aca="false">Ref3!V8</f>
        <v>0</v>
      </c>
      <c r="N107" s="104" t="n">
        <v>0</v>
      </c>
      <c r="O107" s="112"/>
      <c r="P107" s="195" t="n">
        <f aca="false">A60</f>
        <v>20</v>
      </c>
      <c r="Q107" s="191"/>
      <c r="R107" s="112"/>
      <c r="S107" s="112"/>
      <c r="T107" s="112"/>
      <c r="U107" s="112"/>
      <c r="V107" s="112"/>
      <c r="W107" s="112"/>
      <c r="X107" s="196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Received and</v>
      </c>
      <c r="B108" s="43"/>
      <c r="C108" s="106" t="n">
        <v>0</v>
      </c>
      <c r="D108" s="104" t="n">
        <v>0</v>
      </c>
      <c r="E108" s="106" t="n">
        <v>0</v>
      </c>
      <c r="F108" s="104" t="n">
        <v>0</v>
      </c>
      <c r="G108" s="105" t="n">
        <v>0</v>
      </c>
      <c r="H108" s="105" t="n">
        <v>0</v>
      </c>
      <c r="I108" s="193" t="n">
        <v>0</v>
      </c>
      <c r="J108" s="104" t="n">
        <v>0</v>
      </c>
      <c r="K108" s="225" t="n">
        <v>0</v>
      </c>
      <c r="L108" s="105" t="n">
        <v>0</v>
      </c>
      <c r="M108" s="193" t="n">
        <v>0</v>
      </c>
      <c r="N108" s="104" t="n">
        <v>0</v>
      </c>
      <c r="O108" s="112"/>
      <c r="P108" s="195" t="n">
        <f aca="false">A61</f>
        <v>21</v>
      </c>
      <c r="Q108" s="191"/>
      <c r="R108" s="112"/>
      <c r="S108" s="112"/>
      <c r="T108" s="112"/>
      <c r="U108" s="112"/>
      <c r="V108" s="112"/>
      <c r="W108" s="112"/>
      <c r="X108" s="196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refunded amount</v>
      </c>
      <c r="B109" s="43"/>
      <c r="C109" s="106" t="n">
        <v>0</v>
      </c>
      <c r="D109" s="104" t="n">
        <v>0</v>
      </c>
      <c r="E109" s="106" t="n">
        <v>0</v>
      </c>
      <c r="F109" s="104" t="n">
        <v>0</v>
      </c>
      <c r="G109" s="105" t="n">
        <v>0</v>
      </c>
      <c r="H109" s="105" t="n">
        <v>0</v>
      </c>
      <c r="I109" s="106" t="n">
        <v>0</v>
      </c>
      <c r="J109" s="104" t="n">
        <v>0</v>
      </c>
      <c r="K109" s="105" t="n">
        <v>0</v>
      </c>
      <c r="L109" s="105" t="n">
        <v>0</v>
      </c>
      <c r="M109" s="193" t="n">
        <v>0</v>
      </c>
      <c r="N109" s="104" t="n">
        <v>0</v>
      </c>
      <c r="O109" s="112"/>
      <c r="P109" s="195" t="n">
        <f aca="false">A62</f>
        <v>22</v>
      </c>
      <c r="Q109" s="191"/>
      <c r="R109" s="112"/>
      <c r="S109" s="112"/>
      <c r="T109" s="112"/>
      <c r="U109" s="112"/>
      <c r="V109" s="112"/>
      <c r="W109" s="112"/>
      <c r="X109" s="196" t="n">
        <f aca="false">SUM(R109:W109)</f>
        <v>0</v>
      </c>
    </row>
    <row r="110" customFormat="false" ht="12.75" hidden="false" customHeight="true" outlineLevel="0" collapsed="false">
      <c r="A110" s="140" t="str">
        <f aca="false">Ref2!B204</f>
        <v> in current month:</v>
      </c>
      <c r="B110" s="141"/>
      <c r="C110" s="106" t="n">
        <v>0</v>
      </c>
      <c r="D110" s="104" t="n">
        <v>0</v>
      </c>
      <c r="E110" s="106" t="n">
        <v>0</v>
      </c>
      <c r="F110" s="104" t="n">
        <v>0</v>
      </c>
      <c r="G110" s="105" t="n">
        <v>0</v>
      </c>
      <c r="H110" s="105" t="n">
        <v>0</v>
      </c>
      <c r="I110" s="106" t="n">
        <v>0</v>
      </c>
      <c r="J110" s="104" t="n">
        <v>0</v>
      </c>
      <c r="K110" s="105" t="n">
        <v>0</v>
      </c>
      <c r="L110" s="105" t="n">
        <v>0</v>
      </c>
      <c r="M110" s="106" t="n">
        <v>0</v>
      </c>
      <c r="N110" s="104" t="n">
        <v>0</v>
      </c>
      <c r="O110" s="112"/>
      <c r="P110" s="195" t="n">
        <f aca="false">A63</f>
        <v>23</v>
      </c>
      <c r="Q110" s="191"/>
      <c r="R110" s="112"/>
      <c r="S110" s="112"/>
      <c r="T110" s="112"/>
      <c r="U110" s="112"/>
      <c r="V110" s="112"/>
      <c r="W110" s="112"/>
      <c r="X110" s="196" t="n">
        <f aca="false">SUM(R110:W110)</f>
        <v>0</v>
      </c>
    </row>
    <row r="111" customFormat="false" ht="12.75" hidden="false" customHeight="true" outlineLevel="0" collapsed="false">
      <c r="A111" s="149"/>
      <c r="B111" s="150"/>
      <c r="C111" s="121"/>
      <c r="D111" s="119"/>
      <c r="E111" s="121"/>
      <c r="F111" s="119"/>
      <c r="G111" s="120"/>
      <c r="H111" s="120"/>
      <c r="I111" s="121"/>
      <c r="J111" s="119"/>
      <c r="K111" s="120"/>
      <c r="L111" s="120"/>
      <c r="M111" s="121"/>
      <c r="N111" s="119"/>
      <c r="O111" s="120"/>
      <c r="P111" s="195" t="n">
        <f aca="false">A64</f>
        <v>24</v>
      </c>
      <c r="Q111" s="191"/>
      <c r="R111" s="112"/>
      <c r="S111" s="112"/>
      <c r="T111" s="112"/>
      <c r="U111" s="112"/>
      <c r="V111" s="112"/>
      <c r="W111" s="112"/>
      <c r="X111" s="196" t="n">
        <f aca="false">SUM(R111:W111)</f>
        <v>0</v>
      </c>
    </row>
    <row r="112" customFormat="false" ht="12.75" hidden="false" customHeight="true" outlineLevel="0" collapsed="false">
      <c r="A112" s="231" t="str">
        <f aca="false">IF(SUM(E107:E110)&lt;=83000,Ref2!B206,Ref2!H13)</f>
        <v> Amount total:</v>
      </c>
      <c r="B112" s="322"/>
      <c r="C112" s="323" t="n">
        <f aca="false">SUM(C107:C110)</f>
        <v>0</v>
      </c>
      <c r="D112" s="323" t="n">
        <f aca="false">SUM(D107:D110)</f>
        <v>0</v>
      </c>
      <c r="E112" s="233" t="n">
        <f aca="false">SUM(E107:E110)</f>
        <v>0</v>
      </c>
      <c r="F112" s="233" t="n">
        <f aca="false">SUM(F107:F110)</f>
        <v>0</v>
      </c>
      <c r="G112" s="233" t="n">
        <f aca="false">SUM(G107:G110)</f>
        <v>0</v>
      </c>
      <c r="H112" s="233" t="n">
        <f aca="false">SUM(H107:H110)</f>
        <v>0</v>
      </c>
      <c r="I112" s="233" t="n">
        <f aca="false">IF(SUM(I107:I110)&lt;=83000,SUM(I107:I110),0)</f>
        <v>0</v>
      </c>
      <c r="J112" s="233" t="n">
        <f aca="false">SUM(J107:J110)</f>
        <v>0</v>
      </c>
      <c r="K112" s="233" t="n">
        <f aca="false">SUM(K107:K110)</f>
        <v>0</v>
      </c>
      <c r="L112" s="233" t="n">
        <f aca="false">SUM(L107:L110)</f>
        <v>0</v>
      </c>
      <c r="M112" s="233" t="n">
        <f aca="false">SUM(M107:M110)</f>
        <v>0</v>
      </c>
      <c r="N112" s="233" t="n">
        <f aca="false">SUM(N107:N110)</f>
        <v>0</v>
      </c>
      <c r="O112" s="322"/>
      <c r="P112" s="195" t="n">
        <f aca="false">A65</f>
        <v>25</v>
      </c>
      <c r="Q112" s="191"/>
      <c r="R112" s="112"/>
      <c r="S112" s="112"/>
      <c r="T112" s="112"/>
      <c r="U112" s="112"/>
      <c r="V112" s="112"/>
      <c r="W112" s="112"/>
      <c r="X112" s="196" t="n">
        <f aca="false">SUM(R112:W112)</f>
        <v>0</v>
      </c>
    </row>
    <row r="113" customFormat="false" ht="12.75" hidden="false" customHeight="true" outlineLevel="0" collapsed="false">
      <c r="A113" s="42" t="str">
        <f aca="false">Ref3!B526</f>
        <v>Saved amount total:</v>
      </c>
      <c r="B113" s="141"/>
      <c r="C113" s="141"/>
      <c r="D113" s="56" t="n">
        <f aca="false">C112-D112</f>
        <v>0</v>
      </c>
      <c r="E113" s="43" t="str">
        <f aca="false">IF(D113&gt;=0,D39,C119)</f>
        <v> leva</v>
      </c>
      <c r="F113" s="56" t="n">
        <f aca="false">E112-F112</f>
        <v>0</v>
      </c>
      <c r="G113" s="43" t="str">
        <f aca="false">IF(F113&gt;=0,D39,F119)</f>
        <v> leva</v>
      </c>
      <c r="H113" s="56" t="n">
        <f aca="false">G112-H112</f>
        <v>0</v>
      </c>
      <c r="I113" s="43" t="str">
        <f aca="false">IF(H113&gt;=0,D39,I119)</f>
        <v> leva</v>
      </c>
      <c r="J113" s="56" t="n">
        <f aca="false">I112-J112</f>
        <v>0</v>
      </c>
      <c r="K113" s="43" t="str">
        <f aca="false">IF(J113&gt;=0,O105,L119)</f>
        <v> leva</v>
      </c>
      <c r="L113" s="56" t="n">
        <f aca="false">K112-L112</f>
        <v>0</v>
      </c>
      <c r="M113" s="43" t="str">
        <f aca="false">IF(L113&gt;=0,D39,L119)</f>
        <v> leva</v>
      </c>
      <c r="N113" s="56" t="n">
        <f aca="false">M112-N112</f>
        <v>0</v>
      </c>
      <c r="O113" s="43" t="str">
        <f aca="false">Ref3!B539</f>
        <v> leva</v>
      </c>
      <c r="P113" s="195" t="n">
        <f aca="false">A66</f>
        <v>26</v>
      </c>
      <c r="Q113" s="191"/>
      <c r="R113" s="112"/>
      <c r="S113" s="112"/>
      <c r="T113" s="112"/>
      <c r="U113" s="112"/>
      <c r="V113" s="112"/>
      <c r="W113" s="112"/>
      <c r="X113" s="196" t="n">
        <f aca="false">SUM(R113:W113)</f>
        <v>0</v>
      </c>
    </row>
    <row r="114" customFormat="false" ht="12.75" hidden="false" customHeight="true" outlineLevel="0" collapsed="false">
      <c r="A114" s="140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95" t="n">
        <f aca="false">A67</f>
        <v>27</v>
      </c>
      <c r="Q114" s="191"/>
      <c r="R114" s="112"/>
      <c r="S114" s="112"/>
      <c r="T114" s="112"/>
      <c r="U114" s="112"/>
      <c r="V114" s="112"/>
      <c r="W114" s="112"/>
      <c r="X114" s="196" t="n">
        <f aca="false">SUM(R114:W114)</f>
        <v>0</v>
      </c>
    </row>
    <row r="115" customFormat="false" ht="12.75" hidden="false" customHeight="tru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195" t="n">
        <f aca="false">A68</f>
        <v>28</v>
      </c>
      <c r="Q115" s="191"/>
      <c r="R115" s="112"/>
      <c r="S115" s="112"/>
      <c r="T115" s="112"/>
      <c r="U115" s="112"/>
      <c r="V115" s="112"/>
      <c r="W115" s="112"/>
      <c r="X115" s="196" t="n">
        <f aca="false">SUM(R115:W115)</f>
        <v>0</v>
      </c>
    </row>
    <row r="116" customFormat="false" ht="12.75" hidden="false" customHeight="true" outlineLevel="0" collapsed="false">
      <c r="A116" s="325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195" t="n">
        <f aca="false">A69</f>
        <v>29</v>
      </c>
      <c r="Q116" s="191"/>
      <c r="R116" s="112"/>
      <c r="S116" s="112"/>
      <c r="T116" s="112"/>
      <c r="U116" s="112"/>
      <c r="V116" s="112"/>
      <c r="W116" s="112"/>
      <c r="X116" s="196" t="n">
        <f aca="false">SUM(R116:W116)</f>
        <v>0</v>
      </c>
    </row>
    <row r="117" customFormat="false" ht="12.75" hidden="false" customHeight="true" outlineLevel="0" collapsed="false">
      <c r="A117" s="238"/>
      <c r="B117" s="239"/>
      <c r="C117" s="239" t="str">
        <f aca="false">IF(F20&lt;0,Ref2!K13,C120)</f>
        <v> leva</v>
      </c>
      <c r="D117" s="239"/>
      <c r="E117" s="239" t="str">
        <f aca="false">IF(F17&lt;0,Ref2!K13,E120)</f>
        <v> leva</v>
      </c>
      <c r="F117" s="239"/>
      <c r="G117" s="239" t="str">
        <f aca="false">IF(F18&lt;0,Ref2!K13,G120)</f>
        <v> leva</v>
      </c>
      <c r="H117" s="239"/>
      <c r="I117" s="239" t="str">
        <f aca="false">IF(F22&lt;0,Ref2!K13,I120)</f>
        <v> leva</v>
      </c>
      <c r="J117" s="239"/>
      <c r="K117" s="239"/>
      <c r="L117" s="239"/>
      <c r="M117" s="239" t="str">
        <f aca="false">IF(F19&lt;0,Ref2!K13,M120)</f>
        <v> leva</v>
      </c>
      <c r="N117" s="239"/>
      <c r="O117" s="239"/>
      <c r="P117" s="195" t="n">
        <f aca="false">A70</f>
        <v>30</v>
      </c>
      <c r="Q117" s="191"/>
      <c r="R117" s="112"/>
      <c r="S117" s="112"/>
      <c r="T117" s="112"/>
      <c r="U117" s="112"/>
      <c r="V117" s="112"/>
      <c r="W117" s="112"/>
      <c r="X117" s="196" t="n">
        <f aca="false">SUM(R117:W117)</f>
        <v>0</v>
      </c>
    </row>
    <row r="118" customFormat="false" ht="12.75" hidden="false" customHeight="true" outlineLevel="0" collapsed="false">
      <c r="A118" s="240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195" t="n">
        <f aca="false">A71</f>
        <v>31</v>
      </c>
      <c r="Q118" s="191"/>
      <c r="R118" s="112"/>
      <c r="S118" s="112"/>
      <c r="T118" s="112"/>
      <c r="U118" s="112"/>
      <c r="V118" s="112"/>
      <c r="W118" s="112"/>
      <c r="X118" s="196" t="n">
        <f aca="false">SUM(R118:W118)</f>
        <v>0</v>
      </c>
    </row>
    <row r="119" customFormat="false" ht="12.75" hidden="false" customHeight="true" outlineLevel="0" collapsed="false">
      <c r="A119" s="240"/>
      <c r="B119" s="241"/>
      <c r="C119" s="241" t="str">
        <f aca="false">IF(D113&lt;0,J80,IF(M33&gt;=0,D39,J80))</f>
        <v> leva</v>
      </c>
      <c r="D119" s="241"/>
      <c r="E119" s="241"/>
      <c r="F119" s="241" t="str">
        <f aca="false">IF(F113&lt;0,J80,IF(M33&gt;=0,D39,J80))</f>
        <v> leva</v>
      </c>
      <c r="G119" s="241"/>
      <c r="H119" s="241"/>
      <c r="I119" s="241" t="str">
        <f aca="false">IF(H113&lt;0,J80,IF(M33&gt;=0,D39,J80))</f>
        <v> leva</v>
      </c>
      <c r="J119" s="241"/>
      <c r="K119" s="241"/>
      <c r="L119" s="241" t="str">
        <f aca="false">IF(L113&lt;0,J80,IF(M33&gt;=0,D39,J80))</f>
        <v> leva</v>
      </c>
      <c r="M119" s="241"/>
      <c r="N119" s="241"/>
      <c r="O119" s="241"/>
      <c r="P119" s="242"/>
      <c r="Q119" s="243"/>
      <c r="R119" s="67"/>
      <c r="S119" s="67"/>
      <c r="T119" s="67"/>
      <c r="U119" s="67"/>
      <c r="V119" s="67"/>
      <c r="W119" s="67"/>
      <c r="X119" s="242"/>
    </row>
    <row r="120" customFormat="false" ht="12.75" hidden="false" customHeight="true" outlineLevel="0" collapsed="false">
      <c r="A120" s="240"/>
      <c r="B120" s="241"/>
      <c r="C120" s="241" t="str">
        <f aca="false">IF(M33&lt;0,Ref2!K13,D39)</f>
        <v> leva</v>
      </c>
      <c r="D120" s="241"/>
      <c r="E120" s="241" t="str">
        <f aca="false">IF(M33&lt;0,Ref2!K13,D39)</f>
        <v> leva</v>
      </c>
      <c r="F120" s="241"/>
      <c r="G120" s="241" t="str">
        <f aca="false">IF(M33&lt;0,Ref2!K13,D39)</f>
        <v> leva</v>
      </c>
      <c r="H120" s="241"/>
      <c r="I120" s="241" t="str">
        <f aca="false">IF(M33&lt;0,Ref2!K13,D39)</f>
        <v> leva</v>
      </c>
      <c r="J120" s="241"/>
      <c r="K120" s="241"/>
      <c r="L120" s="241"/>
      <c r="M120" s="241" t="str">
        <f aca="false">IF(M33&lt;0,Ref2!K13,D39)</f>
        <v> leva</v>
      </c>
      <c r="N120" s="241"/>
      <c r="O120" s="241"/>
      <c r="P120" s="244" t="str">
        <f aca="false">Ref2!R188</f>
        <v>        Total:</v>
      </c>
      <c r="Q120" s="245" t="n">
        <f aca="false">SUM(Q88:Q118)</f>
        <v>0</v>
      </c>
      <c r="R120" s="246" t="n">
        <f aca="false">SUM(R88:R118)</f>
        <v>0</v>
      </c>
      <c r="S120" s="246" t="n">
        <f aca="false">SUM(S88:S118)</f>
        <v>0</v>
      </c>
      <c r="T120" s="246" t="n">
        <f aca="false">SUM(T88:T118)</f>
        <v>0</v>
      </c>
      <c r="U120" s="246" t="n">
        <f aca="false">SUM(U88:U118)</f>
        <v>0</v>
      </c>
      <c r="V120" s="246" t="n">
        <f aca="false">SUM(V88:V118)</f>
        <v>0</v>
      </c>
      <c r="W120" s="246" t="n">
        <f aca="false">SUM(W88:W118)</f>
        <v>0</v>
      </c>
      <c r="X120" s="247" t="n">
        <f aca="false">SUM(X88:X118)</f>
        <v>0</v>
      </c>
    </row>
    <row r="121" customFormat="false" ht="12.75" hidden="false" customHeight="true" outlineLevel="0" collapsed="false">
      <c r="A121" s="152"/>
      <c r="B121" s="209"/>
      <c r="C121" s="209"/>
      <c r="D121" s="209"/>
      <c r="E121" s="209"/>
      <c r="F121" s="209"/>
      <c r="G121" s="209"/>
      <c r="H121" s="209"/>
      <c r="I121" s="209"/>
      <c r="J121" s="335"/>
      <c r="K121" s="209"/>
      <c r="L121" s="209"/>
      <c r="M121" s="209"/>
      <c r="N121" s="209"/>
      <c r="O121" s="209"/>
      <c r="P121" s="248" t="str">
        <f aca="false">Ref2!R190</f>
        <v>     So far:</v>
      </c>
      <c r="Q121" s="326" t="n">
        <f aca="false">IF(Mar!F14=0,Mar!Q121+Q120,0)</f>
        <v>0</v>
      </c>
      <c r="R121" s="327" t="n">
        <f aca="false">IF(Mar!F14=0,Mar!R121+R120,0)</f>
        <v>0</v>
      </c>
      <c r="S121" s="327" t="n">
        <f aca="false">IF(Mar!F14=0,Mar!S121+S120,0)</f>
        <v>0</v>
      </c>
      <c r="T121" s="327" t="n">
        <f aca="false">IF(Mar!F14=0,Mar!T121+T120,0)</f>
        <v>0</v>
      </c>
      <c r="U121" s="327" t="n">
        <f aca="false">IF(Mar!F14=0,Mar!U121+U120,0)</f>
        <v>0</v>
      </c>
      <c r="V121" s="327" t="n">
        <f aca="false">IF(Mar!F14=0,Mar!V121+V120,0)</f>
        <v>0</v>
      </c>
      <c r="W121" s="327" t="n">
        <f aca="false">IF(Mar!F14=0,Mar!W121+W120,0)</f>
        <v>0</v>
      </c>
      <c r="X121" s="177" t="n">
        <f aca="false">SUM(R121:W121)</f>
        <v>0</v>
      </c>
    </row>
    <row r="122" customFormat="false" ht="12.75" hidden="false" customHeight="true" outlineLevel="0" collapsed="false">
      <c r="A122" s="251"/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3"/>
    </row>
    <row r="123" customFormat="false" ht="12.75" hidden="false" customHeight="true" outlineLevel="0" collapsed="false">
      <c r="A123" s="254"/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55"/>
    </row>
    <row r="124" customFormat="false" ht="12.75" hidden="false" customHeight="true" outlineLevel="0" collapsed="false">
      <c r="A124" s="256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8"/>
      <c r="Q124" s="258"/>
      <c r="R124" s="258"/>
      <c r="S124" s="258"/>
      <c r="T124" s="258"/>
      <c r="U124" s="258"/>
      <c r="V124" s="258"/>
      <c r="W124" s="258"/>
      <c r="X124" s="25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4"/>
    </row>
    <row r="133" customFormat="false" ht="12.75" hidden="false" customHeight="true" outlineLevel="0" collapsed="false">
      <c r="Y133" s="114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1.7"/>
  </cols>
  <sheetData>
    <row r="1" customFormat="false" ht="12.75" hidden="false" customHeight="true" outlineLevel="0" collapsed="false">
      <c r="A1" s="264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3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6"/>
    </row>
    <row r="2" customFormat="false" ht="12.75" hidden="false" customHeight="true" outlineLevel="0" collapsed="false">
      <c r="A2" s="158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265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62"/>
    </row>
    <row r="3" customFormat="false" ht="18.75" hidden="false" customHeight="true" outlineLevel="0" collapsed="false">
      <c r="A3" s="214"/>
      <c r="B3" s="215"/>
      <c r="C3" s="215"/>
      <c r="D3" s="268"/>
      <c r="E3" s="343" t="str">
        <f aca="false">IF(Ref2!B11=Help!AA43,Ref2!C29,Ref2!R7)</f>
        <v>                                       M  A  Y</v>
      </c>
      <c r="F3" s="270"/>
      <c r="G3" s="344"/>
      <c r="H3" s="336"/>
      <c r="I3" s="345" t="str">
        <f aca="false">Ref3!B280</f>
        <v>2 0 1 5</v>
      </c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6"/>
    </row>
    <row r="4" customFormat="false" ht="12.75" hidden="false" customHeight="true" outlineLevel="0" collapsed="false">
      <c r="A4" s="214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6"/>
    </row>
    <row r="5" customFormat="false" ht="12.75" hidden="false" customHeight="true" outlineLevel="0" collapsed="false">
      <c r="A5" s="22" t="str">
        <f aca="false">IF(F14=0,Ref2!B48,Ref3!B408)</f>
        <v> v.7.37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6"/>
    </row>
    <row r="6" customFormat="false" ht="15.95" hidden="false" customHeight="true" outlineLevel="0" collapsed="false">
      <c r="A6" s="170"/>
      <c r="B6" s="164"/>
      <c r="C6" s="164"/>
      <c r="D6" s="28" t="str">
        <f aca="false">IF(Forma!L11=1,Forma!C11,Forma!C12)</f>
        <v>           Please  type  your  name  in  "Forma"  file !</v>
      </c>
      <c r="E6" s="164"/>
      <c r="F6" s="164"/>
      <c r="G6" s="164"/>
      <c r="H6" s="164"/>
      <c r="I6" s="28" t="str">
        <f aca="false">IF(Forma!L11=2,Forma!H12,Forma!H11)</f>
        <v> MONTHLY  FINANCIAL  REPORT</v>
      </c>
      <c r="J6" s="346"/>
      <c r="K6" s="346"/>
      <c r="L6" s="346"/>
      <c r="M6" s="346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8"/>
    </row>
    <row r="7" customFormat="false" ht="12.75" hidden="false" customHeight="true" outlineLevel="0" collapsed="false">
      <c r="A7" s="158"/>
      <c r="B7" s="159"/>
      <c r="C7" s="159"/>
      <c r="D7" s="2"/>
      <c r="E7" s="274"/>
      <c r="F7" s="274"/>
      <c r="G7" s="274"/>
      <c r="H7" s="274"/>
      <c r="I7" s="2"/>
      <c r="J7" s="274"/>
      <c r="K7" s="274"/>
      <c r="L7" s="274"/>
      <c r="M7" s="274"/>
      <c r="N7" s="159"/>
      <c r="O7" s="159"/>
      <c r="P7" s="159"/>
      <c r="Q7" s="159"/>
      <c r="R7" s="159"/>
      <c r="S7" s="159"/>
      <c r="T7" s="159"/>
      <c r="U7" s="159"/>
      <c r="V7" s="159"/>
      <c r="W7" s="215"/>
      <c r="X7" s="216"/>
    </row>
    <row r="8" customFormat="false" ht="12.75" hidden="false" customHeight="true" outlineLevel="0" collapsed="false">
      <c r="A8" s="7"/>
      <c r="B8" s="8"/>
      <c r="C8" s="340" t="n">
        <f aca="false">IF(Ref2!B13=Ref2!T41,Ref2!B243,Ref3!B493)</f>
        <v>46232</v>
      </c>
      <c r="D8" s="8"/>
      <c r="E8" s="8"/>
      <c r="F8" s="8"/>
      <c r="G8" s="8"/>
      <c r="H8" s="8"/>
      <c r="I8" s="8"/>
      <c r="J8" s="8"/>
      <c r="K8" s="8"/>
      <c r="L8" s="8"/>
      <c r="M8" s="8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6"/>
    </row>
    <row r="9" customFormat="false" ht="12.75" hidden="false" customHeight="true" outlineLevel="0" collapsed="false">
      <c r="A9" s="214"/>
      <c r="B9" s="215"/>
      <c r="C9" s="276"/>
      <c r="D9" s="273"/>
      <c r="E9" s="215"/>
      <c r="F9" s="273"/>
      <c r="G9" s="273"/>
      <c r="H9" s="273"/>
      <c r="I9" s="273"/>
      <c r="J9" s="273"/>
      <c r="K9" s="273"/>
      <c r="L9" s="273"/>
      <c r="M9" s="34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8"/>
    </row>
    <row r="10" customFormat="false" ht="12.75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</row>
    <row r="11" customFormat="false" ht="12.75" hidden="false" customHeight="true" outlineLevel="0" collapsed="false">
      <c r="A11" s="140"/>
      <c r="B11" s="141"/>
      <c r="C11" s="141"/>
      <c r="D11" s="279"/>
      <c r="E11" s="141"/>
      <c r="F11" s="141"/>
      <c r="G11" s="141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5"/>
    </row>
    <row r="12" customFormat="false" ht="12.75" hidden="false" customHeight="true" outlineLevel="0" collapsed="false">
      <c r="A12" s="280" t="str">
        <f aca="false">Ref2!B56</f>
        <v>        I.   Number of days in the current month:</v>
      </c>
      <c r="B12" s="150"/>
      <c r="C12" s="281"/>
      <c r="D12" s="281"/>
      <c r="E12" s="150"/>
      <c r="F12" s="48" t="n">
        <v>31</v>
      </c>
      <c r="G12" s="281" t="str">
        <f aca="false">IF(F12&gt;31,Ref2!H13,Ref2!D129)</f>
        <v> days.</v>
      </c>
      <c r="H12" s="44"/>
      <c r="I12" s="49" t="str">
        <f aca="false">IF(SUM(B41:B71)&lt;=F12,Ref2!J81,Ref2!J83)</f>
        <v>      II.   Daly financial report:</v>
      </c>
      <c r="J12" s="49"/>
      <c r="K12" s="49"/>
      <c r="L12" s="50"/>
      <c r="M12" s="51"/>
      <c r="N12" s="50"/>
      <c r="O12" s="44"/>
      <c r="P12" s="44"/>
      <c r="Q12" s="44"/>
      <c r="R12" s="44"/>
      <c r="S12" s="44"/>
      <c r="T12" s="44"/>
      <c r="U12" s="44"/>
      <c r="V12" s="44"/>
      <c r="W12" s="44"/>
      <c r="X12" s="45"/>
    </row>
    <row r="13" customFormat="false" ht="12.75" hidden="false" customHeight="true" outlineLevel="0" collapsed="false">
      <c r="A13" s="140"/>
      <c r="B13" s="141"/>
      <c r="C13" s="141"/>
      <c r="D13" s="141"/>
      <c r="E13" s="141"/>
      <c r="F13" s="141"/>
      <c r="G13" s="141"/>
      <c r="H13" s="44"/>
      <c r="I13" s="44"/>
      <c r="J13" s="44"/>
      <c r="K13" s="44"/>
      <c r="L13" s="44"/>
      <c r="M13" s="5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5"/>
    </row>
    <row r="14" customFormat="false" ht="12.75" hidden="false" customHeight="true" outlineLevel="0" collapsed="false">
      <c r="A14" s="280" t="str">
        <f aca="false">IF(F14&lt;0,Ref2!B58,IF(F14=0,Ref2!B60,Ref2!B62))</f>
        <v>             The month expires in</v>
      </c>
      <c r="B14" s="281"/>
      <c r="C14" s="281"/>
      <c r="D14" s="281"/>
      <c r="E14" s="281"/>
      <c r="F14" s="282" t="n">
        <f aca="false">IF(B76&gt;=0,A76-B76,Ref3!B9)</f>
        <v>31</v>
      </c>
      <c r="G14" s="281" t="str">
        <f aca="false">IF(F14=1,Ref2!B129,Ref2!D129)</f>
        <v> days.</v>
      </c>
      <c r="H14" s="44"/>
      <c r="I14" s="49" t="str">
        <f aca="false">IF(F14=0,Ref2!I87,Ref2!I89)</f>
        <v>            Days elapsed:</v>
      </c>
      <c r="J14" s="49"/>
      <c r="K14" s="49"/>
      <c r="L14" s="49"/>
      <c r="M14" s="55" t="n">
        <f aca="false">IF(A76&gt;B76,B76,0)</f>
        <v>0</v>
      </c>
      <c r="N14" s="49" t="str">
        <f aca="false">IF(M14=1,Ref2!B129,Ref2!D129)</f>
        <v> days.</v>
      </c>
      <c r="O14" s="44"/>
      <c r="P14" s="44"/>
      <c r="Q14" s="44"/>
      <c r="R14" s="44"/>
      <c r="S14" s="44"/>
      <c r="T14" s="44"/>
      <c r="U14" s="44"/>
      <c r="V14" s="44"/>
      <c r="W14" s="44"/>
      <c r="X14" s="45"/>
    </row>
    <row r="15" customFormat="false" ht="12.75" hidden="false" customHeight="true" outlineLevel="0" collapsed="false">
      <c r="A15" s="140"/>
      <c r="B15" s="141"/>
      <c r="C15" s="141"/>
      <c r="D15" s="141"/>
      <c r="E15" s="141"/>
      <c r="F15" s="206"/>
      <c r="G15" s="141"/>
      <c r="H15" s="44"/>
      <c r="I15" s="44"/>
      <c r="J15" s="44"/>
      <c r="K15" s="44"/>
      <c r="L15" s="44"/>
      <c r="M15" s="52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</row>
    <row r="16" customFormat="false" ht="12.75" hidden="false" customHeight="true" outlineLevel="0" collapsed="false">
      <c r="A16" s="223" t="str">
        <f aca="false">IF(M34&gt;0,Ref2!B64,Ref2!I93)</f>
        <v>   1.  Overdraft from your savings and amount transferred:</v>
      </c>
      <c r="B16" s="141"/>
      <c r="C16" s="141"/>
      <c r="D16" s="141"/>
      <c r="E16" s="141"/>
      <c r="F16" s="138" t="n">
        <f aca="false">M34</f>
        <v>0</v>
      </c>
      <c r="G16" s="279" t="str">
        <f aca="false">IF(M34&gt;=0,D39,Ref2!K13)</f>
        <v> leva</v>
      </c>
      <c r="H16" s="44"/>
      <c r="I16" s="54" t="str">
        <f aca="false">Ref2!I64</f>
        <v>1.  A planned amount to spend a day:</v>
      </c>
      <c r="J16" s="54"/>
      <c r="K16" s="54"/>
      <c r="L16" s="49"/>
      <c r="M16" s="57" t="n">
        <f aca="false">IF(F14&lt;=0,0,Ref3!B158/F12)</f>
        <v>0</v>
      </c>
      <c r="N16" s="49" t="str">
        <f aca="false">IF(SUM(B41:B71)&lt;=F12,Ref2!K3,Ref2!B131)</f>
        <v> leva</v>
      </c>
      <c r="O16" s="50"/>
      <c r="P16" s="50"/>
      <c r="Q16" s="50"/>
      <c r="R16" s="50"/>
      <c r="S16" s="50"/>
      <c r="T16" s="50"/>
      <c r="U16" s="50"/>
      <c r="V16" s="50"/>
      <c r="W16" s="50"/>
      <c r="X16" s="58"/>
    </row>
    <row r="17" customFormat="false" ht="12.75" hidden="false" customHeight="true" outlineLevel="0" collapsed="false">
      <c r="A17" s="42" t="str">
        <f aca="false">Ref2!B68</f>
        <v>           a/   amount saved for a</v>
      </c>
      <c r="B17" s="43"/>
      <c r="C17" s="43"/>
      <c r="D17" s="43" t="str">
        <f aca="false">Forma!L20</f>
        <v>Tax</v>
      </c>
      <c r="E17" s="43"/>
      <c r="F17" s="56" t="n">
        <f aca="false">D113</f>
        <v>0</v>
      </c>
      <c r="G17" s="43" t="str">
        <f aca="false">IF(F17=0,D39,E117)</f>
        <v> leva</v>
      </c>
      <c r="H17" s="44"/>
      <c r="I17" s="44" t="str">
        <f aca="false">Ref2!I66</f>
        <v>       a/  the amount with an additional financing is:</v>
      </c>
      <c r="J17" s="44"/>
      <c r="K17" s="44"/>
      <c r="L17" s="44"/>
      <c r="M17" s="52" t="n">
        <f aca="false">IF(F14&lt;=0,0,(Ref3!B158+Ref3!B230)/F12)</f>
        <v>0</v>
      </c>
      <c r="N17" s="44" t="str">
        <f aca="false">IF(M17&gt;=0,Ref2!K3,Ref2!B133)</f>
        <v> leva</v>
      </c>
      <c r="O17" s="44"/>
      <c r="P17" s="44"/>
      <c r="Q17" s="44"/>
      <c r="R17" s="44"/>
      <c r="S17" s="44"/>
      <c r="T17" s="44"/>
      <c r="U17" s="44"/>
      <c r="V17" s="44"/>
      <c r="W17" s="44"/>
      <c r="X17" s="45"/>
    </row>
    <row r="18" customFormat="false" ht="12.75" hidden="false" customHeight="true" outlineLevel="0" collapsed="false">
      <c r="A18" s="42" t="str">
        <f aca="false">Ref2!B69</f>
        <v>           b/   amount saved for an</v>
      </c>
      <c r="B18" s="43"/>
      <c r="C18" s="43"/>
      <c r="D18" s="43" t="str">
        <f aca="false">Forma!M20</f>
        <v>Education</v>
      </c>
      <c r="E18" s="43"/>
      <c r="F18" s="56" t="n">
        <f aca="false">F113</f>
        <v>0</v>
      </c>
      <c r="G18" s="43" t="str">
        <f aca="false">IF(F18=0,D39,G117)</f>
        <v> leva</v>
      </c>
      <c r="H18" s="44"/>
      <c r="I18" s="44"/>
      <c r="J18" s="44"/>
      <c r="K18" s="44"/>
      <c r="L18" s="44"/>
      <c r="M18" s="52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</row>
    <row r="19" customFormat="false" ht="12.75" hidden="false" customHeight="true" outlineLevel="0" collapsed="false">
      <c r="A19" s="42" t="str">
        <f aca="false">Ref2!B70</f>
        <v>           c/   amount saved for a</v>
      </c>
      <c r="B19" s="43"/>
      <c r="C19" s="43"/>
      <c r="D19" s="43" t="str">
        <f aca="false">Forma!N20</f>
        <v>Holiday</v>
      </c>
      <c r="E19" s="43"/>
      <c r="F19" s="56" t="n">
        <f aca="false">H113</f>
        <v>0</v>
      </c>
      <c r="G19" s="43" t="str">
        <f aca="false">IF(F19=0,D39,M117)</f>
        <v> leva</v>
      </c>
      <c r="H19" s="44"/>
      <c r="I19" s="44"/>
      <c r="J19" s="44"/>
      <c r="K19" s="44"/>
      <c r="L19" s="44"/>
      <c r="M19" s="52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</row>
    <row r="20" customFormat="false" ht="12.75" hidden="false" customHeight="true" outlineLevel="0" collapsed="false">
      <c r="A20" s="42" t="str">
        <f aca="false">Ref2!B71</f>
        <v>           d/   amount saved for a</v>
      </c>
      <c r="B20" s="43"/>
      <c r="C20" s="43"/>
      <c r="D20" s="43" t="str">
        <f aca="false">Forma!K20</f>
        <v>Health</v>
      </c>
      <c r="E20" s="43"/>
      <c r="F20" s="56" t="n">
        <f aca="false">J113</f>
        <v>0</v>
      </c>
      <c r="G20" s="43" t="str">
        <f aca="false">IF(F20=0,D39,C117)</f>
        <v> leva</v>
      </c>
      <c r="H20" s="44"/>
      <c r="I20" s="44"/>
      <c r="J20" s="44"/>
      <c r="K20" s="44"/>
      <c r="L20" s="44"/>
      <c r="M20" s="52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</row>
    <row r="21" customFormat="false" ht="12.75" hidden="false" customHeight="true" outlineLevel="0" collapsed="false">
      <c r="A21" s="42" t="str">
        <f aca="false">Ref2!B72</f>
        <v>           e/   awards and amount received in excess:</v>
      </c>
      <c r="B21" s="43"/>
      <c r="C21" s="43"/>
      <c r="D21" s="43"/>
      <c r="E21" s="43"/>
      <c r="F21" s="56" t="n">
        <f aca="false">L113</f>
        <v>0</v>
      </c>
      <c r="G21" s="43" t="str">
        <f aca="false">K113</f>
        <v> leva</v>
      </c>
      <c r="H21" s="44"/>
      <c r="I21" s="54" t="str">
        <f aca="false">Ref2!I68</f>
        <v>2.  An average amount spent a day:</v>
      </c>
      <c r="J21" s="44"/>
      <c r="K21" s="44"/>
      <c r="L21" s="44"/>
      <c r="M21" s="60" t="n">
        <f aca="false">IF(F14=0,0,Ref3!B202)</f>
        <v>0</v>
      </c>
      <c r="N21" s="54" t="str">
        <f aca="false">IF(M16&gt;=M21,Ref2!K3,Ref2!B135)</f>
        <v> leva</v>
      </c>
      <c r="O21" s="54"/>
      <c r="P21" s="54"/>
      <c r="Q21" s="54"/>
      <c r="R21" s="54"/>
      <c r="S21" s="54"/>
      <c r="T21" s="44"/>
      <c r="U21" s="44"/>
      <c r="V21" s="44"/>
      <c r="W21" s="44"/>
      <c r="X21" s="45"/>
    </row>
    <row r="22" customFormat="false" ht="12.75" hidden="false" customHeight="true" outlineLevel="0" collapsed="false">
      <c r="A22" s="42" t="str">
        <f aca="false">Ref2!B73</f>
        <v>            f/   a personal and additional incomes saved:</v>
      </c>
      <c r="B22" s="43"/>
      <c r="C22" s="43"/>
      <c r="D22" s="43"/>
      <c r="E22" s="43"/>
      <c r="F22" s="56" t="n">
        <f aca="false">Ref3!H52</f>
        <v>0</v>
      </c>
      <c r="G22" s="43" t="str">
        <f aca="false">IF(F22&gt;=0,D39,I117)</f>
        <v> leva</v>
      </c>
      <c r="H22" s="44"/>
      <c r="I22" s="44"/>
      <c r="J22" s="44"/>
      <c r="K22" s="44"/>
      <c r="L22" s="44"/>
      <c r="M22" s="52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</row>
    <row r="23" customFormat="false" ht="12.75" hidden="false" customHeight="true" outlineLevel="0" collapsed="false">
      <c r="A23" s="140"/>
      <c r="B23" s="141"/>
      <c r="C23" s="141"/>
      <c r="D23" s="141"/>
      <c r="E23" s="141"/>
      <c r="F23" s="206"/>
      <c r="G23" s="141"/>
      <c r="H23" s="44"/>
      <c r="I23" s="44"/>
      <c r="J23" s="44"/>
      <c r="K23" s="44"/>
      <c r="L23" s="44"/>
      <c r="M23" s="52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</row>
    <row r="24" customFormat="false" ht="12.75" hidden="false" customHeight="true" outlineLevel="0" collapsed="false">
      <c r="A24" s="223" t="str">
        <f aca="false">IF(F24&gt;=0,Ref2!B75,Ref2!B77)</f>
        <v>   2.  Amount placed on deposit with a bank:</v>
      </c>
      <c r="B24" s="141"/>
      <c r="C24" s="141"/>
      <c r="D24" s="279"/>
      <c r="E24" s="279"/>
      <c r="F24" s="138" t="n">
        <f aca="false">IF(Apr!F14=0,Bank!K41,0)</f>
        <v>0</v>
      </c>
      <c r="G24" s="279" t="str">
        <f aca="false">IF(F24&gt;=0,Bank!L11,Bank!L41)</f>
        <v> leva</v>
      </c>
      <c r="H24" s="44"/>
      <c r="I24" s="54" t="str">
        <f aca="false">Ref2!I70</f>
        <v>3.  The next day amount is equal to:</v>
      </c>
      <c r="J24" s="54"/>
      <c r="K24" s="54"/>
      <c r="L24" s="49"/>
      <c r="M24" s="57" t="n">
        <f aca="false">IF(F33=0,0,Ref3!P98)</f>
        <v>0</v>
      </c>
      <c r="N24" s="49" t="str">
        <f aca="false">Ref2!K3</f>
        <v> leva</v>
      </c>
      <c r="O24" s="49" t="str">
        <f aca="false">IF(M24&gt;=0,Ref2!B139,Ref2!B17)</f>
        <v>This amount has been calculated in conformity with your monthly income only.</v>
      </c>
      <c r="P24" s="49"/>
      <c r="Q24" s="49"/>
      <c r="R24" s="49"/>
      <c r="S24" s="49"/>
      <c r="T24" s="49"/>
      <c r="U24" s="50"/>
      <c r="V24" s="50"/>
      <c r="W24" s="50"/>
      <c r="X24" s="58"/>
    </row>
    <row r="25" customFormat="false" ht="12.75" hidden="false" customHeight="true" outlineLevel="0" collapsed="false">
      <c r="A25" s="223" t="str">
        <f aca="false">Ref2!J79</f>
        <v>   3.  Loans have been lent since last months.</v>
      </c>
      <c r="B25" s="141"/>
      <c r="C25" s="141"/>
      <c r="D25" s="141"/>
      <c r="E25" s="141"/>
      <c r="F25" s="56" t="n">
        <f aca="false">L88+L93</f>
        <v>0</v>
      </c>
      <c r="G25" s="43" t="str">
        <f aca="false">D39</f>
        <v> leva</v>
      </c>
      <c r="H25" s="44"/>
      <c r="I25" s="44" t="str">
        <f aca="false">Ref2!I66</f>
        <v>       a/  the amount with an additional financing is:</v>
      </c>
      <c r="J25" s="44"/>
      <c r="K25" s="44"/>
      <c r="L25" s="44"/>
      <c r="M25" s="52" t="n">
        <f aca="false">IF(M17=0,0,Ref3!T98)</f>
        <v>0</v>
      </c>
      <c r="N25" s="44" t="str">
        <f aca="false">Ref2!K3</f>
        <v> leva</v>
      </c>
      <c r="O25" s="44" t="str">
        <f aca="false">IF(M25&gt;=0,Ref2!B141,Ref2!B143)</f>
        <v>.This amount has been saved together with the additional financing.</v>
      </c>
      <c r="P25" s="44"/>
      <c r="Q25" s="44"/>
      <c r="R25" s="44"/>
      <c r="S25" s="44"/>
      <c r="T25" s="44"/>
      <c r="U25" s="44"/>
      <c r="V25" s="44"/>
      <c r="W25" s="44"/>
      <c r="X25" s="45"/>
    </row>
    <row r="26" customFormat="false" ht="12.75" hidden="false" customHeight="true" outlineLevel="0" collapsed="false">
      <c r="A26" s="42" t="str">
        <f aca="false">IF(L88+L93&gt;=M93,Ref2!B81,Ref2!B83)</f>
        <v>          a/  loan refunded from your friends:</v>
      </c>
      <c r="B26" s="279"/>
      <c r="C26" s="279"/>
      <c r="D26" s="279"/>
      <c r="E26" s="141"/>
      <c r="F26" s="56" t="n">
        <f aca="false">IF(L88+L93&gt;=M93,M93,M95)</f>
        <v>0</v>
      </c>
      <c r="G26" s="43" t="str">
        <f aca="false">IF(L88+L93-M93&gt;=0,D39,Ref3!U188)</f>
        <v> leva</v>
      </c>
      <c r="H26" s="44"/>
      <c r="I26" s="44"/>
      <c r="J26" s="44"/>
      <c r="K26" s="44"/>
      <c r="L26" s="44"/>
      <c r="M26" s="52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</row>
    <row r="27" customFormat="false" ht="12.75" hidden="false" customHeight="true" outlineLevel="0" collapsed="false">
      <c r="A27" s="223" t="str">
        <f aca="false">Ref2!J85</f>
        <v>   4.  Loans have been borrowed since last months.</v>
      </c>
      <c r="B27" s="141"/>
      <c r="C27" s="141"/>
      <c r="D27" s="141"/>
      <c r="E27" s="141"/>
      <c r="F27" s="56" t="n">
        <f aca="false">F88+F93</f>
        <v>0</v>
      </c>
      <c r="G27" s="43" t="str">
        <f aca="false">IF(F27&lt;=83000,D39,Ref2!K13)</f>
        <v> leva</v>
      </c>
      <c r="H27" s="44"/>
      <c r="I27" s="44"/>
      <c r="J27" s="44"/>
      <c r="K27" s="44"/>
      <c r="L27" s="44"/>
      <c r="M27" s="52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</row>
    <row r="28" customFormat="false" ht="12.75" hidden="false" customHeight="true" outlineLevel="0" collapsed="false">
      <c r="A28" s="42" t="str">
        <f aca="false">IF(F88+F93-G93&gt;=0,Ref2!B87,Ref2!B89)</f>
        <v>          a/  loans refunded to your friends:</v>
      </c>
      <c r="B28" s="279"/>
      <c r="C28" s="279"/>
      <c r="D28" s="279"/>
      <c r="E28" s="141"/>
      <c r="F28" s="56" t="n">
        <f aca="false">IF(F88+F93&gt;=G93,G93,G95)</f>
        <v>0</v>
      </c>
      <c r="G28" s="43" t="str">
        <f aca="false">IF(F88+F93-G93&gt;=0,Ref2!K3,Ref2!H13)</f>
        <v> leva</v>
      </c>
      <c r="H28" s="44"/>
      <c r="I28" s="54" t="str">
        <f aca="false">Ref2!I56</f>
        <v>4.   A main financial result:</v>
      </c>
      <c r="J28" s="54"/>
      <c r="K28" s="54"/>
      <c r="L28" s="49"/>
      <c r="M28" s="57" t="n">
        <f aca="false">IF(F14=0,0,Ref3!Q202)</f>
        <v>0</v>
      </c>
      <c r="N28" s="49" t="str">
        <f aca="false">Ref2!K3</f>
        <v> leva</v>
      </c>
      <c r="O28" s="49" t="str">
        <f aca="false">IF(M28&gt;=0,Ref2!B145,Ref2!B147)</f>
        <v>This amount has been saved from your monthly income only. </v>
      </c>
      <c r="P28" s="49"/>
      <c r="Q28" s="49"/>
      <c r="R28" s="49"/>
      <c r="S28" s="49"/>
      <c r="T28" s="49"/>
      <c r="U28" s="49"/>
      <c r="V28" s="49"/>
      <c r="W28" s="50"/>
      <c r="X28" s="58"/>
    </row>
    <row r="29" customFormat="false" ht="12.75" hidden="false" customHeight="true" outlineLevel="0" collapsed="false">
      <c r="A29" s="140"/>
      <c r="B29" s="279"/>
      <c r="C29" s="279"/>
      <c r="D29" s="279"/>
      <c r="E29" s="141"/>
      <c r="F29" s="206"/>
      <c r="G29" s="141"/>
      <c r="H29" s="44"/>
      <c r="I29" s="44" t="str">
        <f aca="false">Ref2!I72</f>
        <v>     a/  the amount with an additional financing is:</v>
      </c>
      <c r="J29" s="54"/>
      <c r="K29" s="54"/>
      <c r="L29" s="54"/>
      <c r="M29" s="52" t="n">
        <f aca="false">IF(F14=0,0,M17*M14-Ref3!U202)</f>
        <v>0</v>
      </c>
      <c r="N29" s="44" t="str">
        <f aca="false">Ref2!K3</f>
        <v> leva</v>
      </c>
      <c r="O29" s="44" t="str">
        <f aca="false">IF(M29&gt;=0,Ref2!B141,Ref2!B143)</f>
        <v>.This amount has been saved together with the additional financing.</v>
      </c>
      <c r="P29" s="44"/>
      <c r="Q29" s="44"/>
      <c r="R29" s="44"/>
      <c r="S29" s="44"/>
      <c r="T29" s="44"/>
      <c r="U29" s="44"/>
      <c r="V29" s="44"/>
      <c r="W29" s="44"/>
      <c r="X29" s="45"/>
    </row>
    <row r="30" customFormat="false" ht="12.75" hidden="false" customHeight="true" outlineLevel="0" collapsed="false">
      <c r="A30" s="223" t="str">
        <f aca="false">Ref2!B91</f>
        <v>   1.  Amount withdrawn from a bank:</v>
      </c>
      <c r="B30" s="279"/>
      <c r="C30" s="279"/>
      <c r="D30" s="279"/>
      <c r="E30" s="279"/>
      <c r="F30" s="56" t="n">
        <f aca="false">N93</f>
        <v>0</v>
      </c>
      <c r="G30" s="279" t="str">
        <f aca="false">IF(F30=0,D39,Ref3!G280)</f>
        <v> leva</v>
      </c>
      <c r="H30" s="44"/>
      <c r="I30" s="44"/>
      <c r="J30" s="44"/>
      <c r="K30" s="44"/>
      <c r="L30" s="44"/>
      <c r="M30" s="52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</row>
    <row r="31" customFormat="false" ht="12.75" hidden="false" customHeight="true" outlineLevel="0" collapsed="false">
      <c r="A31" s="223" t="str">
        <f aca="false">Ref2!B93</f>
        <v>   2.  Please type the amount transferred to the bank!</v>
      </c>
      <c r="B31" s="279"/>
      <c r="C31" s="279"/>
      <c r="D31" s="279"/>
      <c r="E31" s="279"/>
      <c r="F31" s="63" t="n">
        <v>0</v>
      </c>
      <c r="G31" s="279" t="str">
        <f aca="false">IF(F31=0,D39,IF(M34&gt;=0,D39,Ref2!H13))</f>
        <v> leva</v>
      </c>
      <c r="H31" s="44"/>
      <c r="I31" s="64" t="str">
        <f aca="false">Ref2!I74</f>
        <v>5.  Car operating expenses:</v>
      </c>
      <c r="J31" s="44"/>
      <c r="K31" s="44"/>
      <c r="L31" s="44"/>
      <c r="M31" s="65" t="n">
        <f aca="false">IF(F14=0,0,Ref3!B513)</f>
        <v>0</v>
      </c>
      <c r="N31" s="64" t="str">
        <f aca="false">IF(F14=0,G24,Ref3!F513)</f>
        <v> leva</v>
      </c>
      <c r="O31" s="64" t="n">
        <f aca="false">IF(F14=0,0,Ref3!D513)</f>
        <v>0</v>
      </c>
      <c r="P31" s="64" t="str">
        <f aca="false">IF(F14=0,Ref2!H19,Ref3!M513)</f>
        <v> %  no expenses were found.</v>
      </c>
      <c r="Q31" s="64"/>
      <c r="R31" s="64"/>
      <c r="S31" s="44"/>
      <c r="T31" s="44"/>
      <c r="U31" s="44"/>
      <c r="V31" s="44"/>
      <c r="W31" s="44"/>
      <c r="X31" s="45"/>
    </row>
    <row r="32" customFormat="false" ht="12.75" hidden="false" customHeight="true" outlineLevel="0" collapsed="false">
      <c r="A32" s="140"/>
      <c r="B32" s="279"/>
      <c r="C32" s="279"/>
      <c r="D32" s="279"/>
      <c r="E32" s="279"/>
      <c r="F32" s="138"/>
      <c r="G32" s="279"/>
      <c r="H32" s="44"/>
      <c r="I32" s="44"/>
      <c r="J32" s="44"/>
      <c r="K32" s="44"/>
      <c r="L32" s="44"/>
      <c r="M32" s="52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</row>
    <row r="33" customFormat="false" ht="12.75" hidden="false" customHeight="true" outlineLevel="0" collapsed="false">
      <c r="A33" s="223" t="str">
        <f aca="false">Ref2!B95</f>
        <v>   Please type your basic income here!</v>
      </c>
      <c r="B33" s="279"/>
      <c r="C33" s="279"/>
      <c r="D33" s="279"/>
      <c r="E33" s="279"/>
      <c r="F33" s="63" t="n">
        <v>0</v>
      </c>
      <c r="G33" s="279" t="str">
        <f aca="false">IF(F33=0,D39,Ref3!M272)</f>
        <v> leva</v>
      </c>
      <c r="H33" s="44"/>
      <c r="I33" s="54" t="str">
        <f aca="false">Ref2!I76</f>
        <v>6.  Cash availability:</v>
      </c>
      <c r="J33" s="54"/>
      <c r="K33" s="54"/>
      <c r="L33" s="54"/>
      <c r="M33" s="60" t="n">
        <f aca="false">Ref3!S306</f>
        <v>0</v>
      </c>
      <c r="N33" s="54" t="str">
        <f aca="false">IF(Ref3!B53&lt;=83000,Ref3!B306,Ref2!B157)</f>
        <v> leva</v>
      </c>
      <c r="O33" s="44"/>
      <c r="P33" s="44"/>
      <c r="Q33" s="44"/>
      <c r="R33" s="44"/>
      <c r="S33" s="44"/>
      <c r="T33" s="44"/>
      <c r="U33" s="44"/>
      <c r="V33" s="44"/>
      <c r="W33" s="44"/>
      <c r="X33" s="45"/>
    </row>
    <row r="34" customFormat="false" ht="12.75" hidden="false" customHeight="true" outlineLevel="0" collapsed="false">
      <c r="A34" s="223" t="str">
        <f aca="false">Ref2!B97</f>
        <v>   Please declare your cash here!</v>
      </c>
      <c r="B34" s="279"/>
      <c r="C34" s="279"/>
      <c r="D34" s="279"/>
      <c r="E34" s="141"/>
      <c r="F34" s="63" t="n">
        <v>0</v>
      </c>
      <c r="G34" s="279" t="str">
        <f aca="false">IF(F34=0,D39,Ref3!M272)</f>
        <v> leva</v>
      </c>
      <c r="H34" s="44"/>
      <c r="I34" s="54" t="str">
        <f aca="false">IF(SUM(D41:D71)&lt;=83000,Ref2!I62,Ref2!I60)</f>
        <v>7.  Amount saved and transferred:</v>
      </c>
      <c r="J34" s="54"/>
      <c r="K34" s="54"/>
      <c r="L34" s="49"/>
      <c r="M34" s="57" t="n">
        <f aca="false">IF(Apr!F14=0,Ref3!B98,0)</f>
        <v>0</v>
      </c>
      <c r="N34" s="49" t="str">
        <f aca="false">IF(F34&gt;83000,Ref2!B190,Ref3!B324)</f>
        <v> leva</v>
      </c>
      <c r="O34" s="50"/>
      <c r="P34" s="50"/>
      <c r="Q34" s="50"/>
      <c r="R34" s="50"/>
      <c r="S34" s="50"/>
      <c r="T34" s="50"/>
      <c r="U34" s="50"/>
      <c r="V34" s="50"/>
      <c r="W34" s="50"/>
      <c r="X34" s="58"/>
    </row>
    <row r="35" customFormat="false" ht="12.75" hidden="false" customHeight="true" outlineLevel="0" collapsed="false">
      <c r="A35" s="223" t="str">
        <f aca="false">Ref2!B99</f>
        <v>   This is your additional income received:</v>
      </c>
      <c r="B35" s="141"/>
      <c r="C35" s="141"/>
      <c r="D35" s="141"/>
      <c r="E35" s="141"/>
      <c r="F35" s="56" t="n">
        <f aca="false">SUM(C41:C71)+Q120</f>
        <v>0</v>
      </c>
      <c r="G35" s="43" t="str">
        <f aca="false">IF(F35=0,D39,Ref3!M272)</f>
        <v> leva</v>
      </c>
      <c r="H35" s="54"/>
      <c r="I35" s="44"/>
      <c r="J35" s="44"/>
      <c r="K35" s="54" t="str">
        <f aca="false">Ref2!I91</f>
        <v>      Grand total:</v>
      </c>
      <c r="L35" s="54"/>
      <c r="M35" s="60" t="n">
        <f aca="false">Ref3!O604</f>
        <v>0</v>
      </c>
      <c r="N35" s="54" t="str">
        <f aca="false">IF(F33+F34+F35-F31&gt;83000,Ref2!H265,Ref3!B362)</f>
        <v> leva</v>
      </c>
      <c r="O35" s="44"/>
      <c r="P35" s="44"/>
      <c r="Q35" s="44"/>
      <c r="R35" s="44"/>
      <c r="S35" s="44"/>
      <c r="T35" s="44"/>
      <c r="U35" s="44"/>
      <c r="V35" s="44"/>
      <c r="W35" s="44"/>
      <c r="X35" s="45"/>
    </row>
    <row r="36" customFormat="false" ht="12.7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1"/>
    </row>
    <row r="38" customFormat="false" ht="12.75" hidden="false" customHeight="true" outlineLevel="0" collapsed="false">
      <c r="A38" s="74" t="str">
        <f aca="false">Ref2!A212</f>
        <v>  Dates</v>
      </c>
      <c r="B38" s="75" t="str">
        <f aca="false">Ref2!B212</f>
        <v>   Days</v>
      </c>
      <c r="C38" s="76" t="str">
        <f aca="false">Ref2!C212</f>
        <v> Additional</v>
      </c>
      <c r="D38" s="75" t="str">
        <f aca="false">Ref2!D212</f>
        <v>   Expenses</v>
      </c>
      <c r="E38" s="77" t="str">
        <f aca="false">Ref2!E212</f>
        <v>Tax</v>
      </c>
      <c r="F38" s="78" t="str">
        <f aca="false">Ref2!F212</f>
        <v>Foodstuffs</v>
      </c>
      <c r="G38" s="75" t="str">
        <f aca="false">Ref2!G212</f>
        <v>   Fruits</v>
      </c>
      <c r="H38" s="79" t="str">
        <f aca="false">Ref2!H212</f>
        <v>   Pastry</v>
      </c>
      <c r="I38" s="80" t="str">
        <f aca="false">Forma!M20</f>
        <v>Education</v>
      </c>
      <c r="J38" s="77" t="str">
        <f aca="false">Ref2!J212</f>
        <v>Transport</v>
      </c>
      <c r="K38" s="81" t="str">
        <f aca="false">Forma!L22</f>
        <v>Clothing</v>
      </c>
      <c r="L38" s="77" t="str">
        <f aca="false">Forma!K20</f>
        <v>Health</v>
      </c>
      <c r="M38" s="79" t="str">
        <f aca="false">Ref2!M212</f>
        <v>    Heating</v>
      </c>
      <c r="N38" s="83" t="str">
        <f aca="false">Ref2!N212</f>
        <v>  Electricity</v>
      </c>
      <c r="O38" s="79" t="str">
        <f aca="false">Ref2!O212</f>
        <v>      Tv.Net</v>
      </c>
      <c r="P38" s="77" t="str">
        <f aca="false">Ref2!P212</f>
        <v>Telephone</v>
      </c>
      <c r="Q38" s="81" t="str">
        <f aca="false">Ref2!Q212</f>
        <v>  C. water</v>
      </c>
      <c r="R38" s="77" t="str">
        <f aca="false">Forma!N20</f>
        <v>Holiday</v>
      </c>
      <c r="S38" s="81" t="str">
        <f aca="false">Forma!K22</f>
        <v>Cigarettes</v>
      </c>
      <c r="T38" s="77" t="str">
        <f aca="false">Forma!M22</f>
        <v>Cosmetics</v>
      </c>
      <c r="U38" s="78" t="str">
        <f aca="false">Ref2!U212</f>
        <v>  Expenses</v>
      </c>
      <c r="V38" s="84" t="str">
        <f aca="false">Ref2!V212</f>
        <v>                   Debit Cards</v>
      </c>
      <c r="W38" s="285"/>
      <c r="X38" s="286"/>
    </row>
    <row r="39" customFormat="false" ht="12.75" hidden="false" customHeight="true" outlineLevel="0" collapsed="false">
      <c r="A39" s="149"/>
      <c r="B39" s="87" t="str">
        <f aca="false">Ref2!B213</f>
        <v> elapsed</v>
      </c>
      <c r="C39" s="88" t="str">
        <f aca="false">Ref2!C213</f>
        <v>   incomes</v>
      </c>
      <c r="D39" s="89" t="str">
        <f aca="false">Ref3!G286</f>
        <v> leva</v>
      </c>
      <c r="E39" s="287"/>
      <c r="F39" s="150"/>
      <c r="G39" s="287"/>
      <c r="H39" s="150"/>
      <c r="I39" s="288"/>
      <c r="J39" s="287"/>
      <c r="K39" s="150"/>
      <c r="L39" s="87"/>
      <c r="M39" s="88" t="str">
        <f aca="false">Ref2!M213</f>
        <v>   H. water</v>
      </c>
      <c r="N39" s="287"/>
      <c r="O39" s="150"/>
      <c r="P39" s="287"/>
      <c r="Q39" s="150"/>
      <c r="R39" s="287"/>
      <c r="S39" s="150"/>
      <c r="T39" s="289"/>
      <c r="U39" s="47" t="str">
        <f aca="false">Ref2!U213</f>
        <v>    others</v>
      </c>
      <c r="V39" s="181" t="str">
        <f aca="false">Ref2!V213</f>
        <v>  Foodstuffs</v>
      </c>
      <c r="W39" s="290" t="str">
        <f aca="false">Ref2!W213</f>
        <v>    Tax</v>
      </c>
      <c r="X39" s="291" t="str">
        <f aca="false">Ref2!X213</f>
        <v>   Others</v>
      </c>
    </row>
    <row r="40" customFormat="false" ht="12.75" hidden="false" customHeight="true" outlineLevel="0" collapsed="false">
      <c r="A40" s="231"/>
      <c r="B40" s="292"/>
      <c r="C40" s="293"/>
      <c r="D40" s="294"/>
      <c r="E40" s="67"/>
      <c r="F40" s="99"/>
      <c r="G40" s="67"/>
      <c r="H40" s="9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99"/>
      <c r="T40" s="67"/>
      <c r="U40" s="98"/>
      <c r="V40" s="99"/>
      <c r="W40" s="67"/>
      <c r="X40" s="98"/>
    </row>
    <row r="41" customFormat="false" ht="12.75" hidden="false" customHeight="true" outlineLevel="0" collapsed="false">
      <c r="A41" s="100" t="n">
        <f aca="false">Forma!A10</f>
        <v>1</v>
      </c>
      <c r="B41" s="101" t="n">
        <f aca="false">IF(D41&gt;0,Ref3!S$3,Ref3!R$3)</f>
        <v>0</v>
      </c>
      <c r="C41" s="102" t="n">
        <v>0</v>
      </c>
      <c r="D41" s="103" t="n">
        <f aca="false">SUM(E41:X41)+X88</f>
        <v>0</v>
      </c>
      <c r="E41" s="105"/>
      <c r="F41" s="106"/>
      <c r="G41" s="105"/>
      <c r="H41" s="10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6"/>
      <c r="T41" s="105"/>
      <c r="U41" s="104"/>
      <c r="V41" s="106"/>
      <c r="W41" s="105"/>
      <c r="X41" s="107"/>
    </row>
    <row r="42" customFormat="false" ht="12.75" hidden="false" customHeight="true" outlineLevel="0" collapsed="false">
      <c r="A42" s="100" t="n">
        <f aca="false">Forma!A11</f>
        <v>2</v>
      </c>
      <c r="B42" s="101" t="n">
        <f aca="false">IF(D42&gt;0,Ref3!S$3,Ref3!R$3)</f>
        <v>0</v>
      </c>
      <c r="C42" s="102" t="n">
        <v>0</v>
      </c>
      <c r="D42" s="103" t="n">
        <f aca="false">SUM(E42:X42)+X89</f>
        <v>0</v>
      </c>
      <c r="E42" s="105"/>
      <c r="F42" s="106"/>
      <c r="G42" s="105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6"/>
      <c r="T42" s="105"/>
      <c r="U42" s="104"/>
      <c r="V42" s="106"/>
      <c r="W42" s="105"/>
      <c r="X42" s="107"/>
    </row>
    <row r="43" customFormat="false" ht="12.75" hidden="false" customHeight="true" outlineLevel="0" collapsed="false">
      <c r="A43" s="100" t="n">
        <f aca="false">Forma!A12</f>
        <v>3</v>
      </c>
      <c r="B43" s="101" t="n">
        <f aca="false">IF(D43&gt;0,Ref3!S$3,Ref3!R$3)</f>
        <v>0</v>
      </c>
      <c r="C43" s="102" t="n">
        <v>0</v>
      </c>
      <c r="D43" s="103" t="n">
        <f aca="false">SUM(E43:X43)+X90</f>
        <v>0</v>
      </c>
      <c r="E43" s="105"/>
      <c r="F43" s="106"/>
      <c r="G43" s="105"/>
      <c r="H43" s="104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6"/>
      <c r="T43" s="105"/>
      <c r="U43" s="104"/>
      <c r="V43" s="106"/>
      <c r="W43" s="105"/>
      <c r="X43" s="107"/>
    </row>
    <row r="44" customFormat="false" ht="12.75" hidden="false" customHeight="true" outlineLevel="0" collapsed="false">
      <c r="A44" s="100" t="n">
        <f aca="false">Forma!A13</f>
        <v>4</v>
      </c>
      <c r="B44" s="101" t="n">
        <f aca="false">IF(D44&gt;0,Ref3!S$3,Ref3!R$3)</f>
        <v>0</v>
      </c>
      <c r="C44" s="102" t="n">
        <v>0</v>
      </c>
      <c r="D44" s="103" t="n">
        <f aca="false">SUM(E44:X44)+X91</f>
        <v>0</v>
      </c>
      <c r="E44" s="105"/>
      <c r="F44" s="106"/>
      <c r="G44" s="105"/>
      <c r="H44" s="10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6"/>
      <c r="T44" s="105"/>
      <c r="U44" s="104"/>
      <c r="V44" s="106"/>
      <c r="W44" s="105"/>
      <c r="X44" s="107"/>
    </row>
    <row r="45" customFormat="false" ht="12.75" hidden="false" customHeight="true" outlineLevel="0" collapsed="false">
      <c r="A45" s="100" t="n">
        <f aca="false">Forma!A14</f>
        <v>5</v>
      </c>
      <c r="B45" s="101" t="n">
        <f aca="false">IF(D45&gt;0,Ref3!S$3,Ref3!R$3)</f>
        <v>0</v>
      </c>
      <c r="C45" s="102" t="n">
        <v>0</v>
      </c>
      <c r="D45" s="103" t="n">
        <f aca="false">SUM(E45:X45)+X92</f>
        <v>0</v>
      </c>
      <c r="E45" s="105"/>
      <c r="F45" s="106"/>
      <c r="G45" s="105"/>
      <c r="H45" s="10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6"/>
      <c r="T45" s="105"/>
      <c r="U45" s="104"/>
      <c r="V45" s="106"/>
      <c r="W45" s="105"/>
      <c r="X45" s="107"/>
    </row>
    <row r="46" customFormat="false" ht="12.75" hidden="false" customHeight="true" outlineLevel="0" collapsed="false">
      <c r="A46" s="100" t="n">
        <f aca="false">Forma!A15</f>
        <v>6</v>
      </c>
      <c r="B46" s="101" t="n">
        <f aca="false">IF(D46&gt;0,Ref3!S$3,Ref3!R$3)</f>
        <v>0</v>
      </c>
      <c r="C46" s="102" t="n">
        <v>0</v>
      </c>
      <c r="D46" s="103" t="n">
        <f aca="false">SUM(E46:X46)+X93</f>
        <v>0</v>
      </c>
      <c r="E46" s="105"/>
      <c r="F46" s="106"/>
      <c r="G46" s="105"/>
      <c r="H46" s="10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6"/>
      <c r="T46" s="105"/>
      <c r="U46" s="104"/>
      <c r="V46" s="106"/>
      <c r="W46" s="105"/>
      <c r="X46" s="107"/>
    </row>
    <row r="47" customFormat="false" ht="12.75" hidden="false" customHeight="true" outlineLevel="0" collapsed="false">
      <c r="A47" s="100" t="n">
        <f aca="false">Forma!A16</f>
        <v>7</v>
      </c>
      <c r="B47" s="101" t="n">
        <f aca="false">IF(D47&gt;0,Ref3!S$3,Ref3!R$3)</f>
        <v>0</v>
      </c>
      <c r="C47" s="102" t="n">
        <v>0</v>
      </c>
      <c r="D47" s="103" t="n">
        <f aca="false">SUM(E47:X47)+X94</f>
        <v>0</v>
      </c>
      <c r="E47" s="105"/>
      <c r="F47" s="106"/>
      <c r="G47" s="105"/>
      <c r="H47" s="104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6"/>
      <c r="T47" s="105"/>
      <c r="U47" s="104"/>
      <c r="V47" s="106"/>
      <c r="W47" s="105"/>
      <c r="X47" s="107"/>
    </row>
    <row r="48" customFormat="false" ht="12.75" hidden="false" customHeight="true" outlineLevel="0" collapsed="false">
      <c r="A48" s="100" t="n">
        <f aca="false">Forma!A17</f>
        <v>8</v>
      </c>
      <c r="B48" s="101" t="n">
        <f aca="false">IF(D48&gt;0,Ref3!S$3,Ref3!R$3)</f>
        <v>0</v>
      </c>
      <c r="C48" s="102" t="n">
        <v>0</v>
      </c>
      <c r="D48" s="103" t="n">
        <f aca="false">SUM(E48:X48)+X95</f>
        <v>0</v>
      </c>
      <c r="E48" s="105"/>
      <c r="F48" s="106"/>
      <c r="G48" s="105"/>
      <c r="H48" s="104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6"/>
      <c r="T48" s="105"/>
      <c r="U48" s="104"/>
      <c r="V48" s="106"/>
      <c r="W48" s="105"/>
      <c r="X48" s="107"/>
    </row>
    <row r="49" customFormat="false" ht="12.75" hidden="false" customHeight="true" outlineLevel="0" collapsed="false">
      <c r="A49" s="100" t="n">
        <f aca="false">Forma!A18</f>
        <v>9</v>
      </c>
      <c r="B49" s="101" t="n">
        <f aca="false">IF(D49&gt;0,Ref3!S$3,Ref3!R$3)</f>
        <v>0</v>
      </c>
      <c r="C49" s="102" t="n">
        <v>0</v>
      </c>
      <c r="D49" s="103" t="n">
        <f aca="false">SUM(E49:X49)+X96</f>
        <v>0</v>
      </c>
      <c r="E49" s="105"/>
      <c r="F49" s="106"/>
      <c r="G49" s="105"/>
      <c r="H49" s="104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6"/>
      <c r="T49" s="105"/>
      <c r="U49" s="104"/>
      <c r="V49" s="106"/>
      <c r="W49" s="105"/>
      <c r="X49" s="107"/>
    </row>
    <row r="50" customFormat="false" ht="12.75" hidden="false" customHeight="true" outlineLevel="0" collapsed="false">
      <c r="A50" s="100" t="n">
        <f aca="false">Forma!A19</f>
        <v>10</v>
      </c>
      <c r="B50" s="101" t="n">
        <f aca="false">IF(D50&gt;0,Ref3!S$3,Ref3!R$3)</f>
        <v>0</v>
      </c>
      <c r="C50" s="102" t="n">
        <v>0</v>
      </c>
      <c r="D50" s="103" t="n">
        <f aca="false">SUM(E50:X50)+X97</f>
        <v>0</v>
      </c>
      <c r="E50" s="105"/>
      <c r="F50" s="106"/>
      <c r="G50" s="105"/>
      <c r="H50" s="104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6"/>
      <c r="T50" s="105"/>
      <c r="U50" s="104"/>
      <c r="V50" s="106"/>
      <c r="W50" s="105"/>
      <c r="X50" s="107"/>
    </row>
    <row r="51" customFormat="false" ht="12.75" hidden="false" customHeight="true" outlineLevel="0" collapsed="false">
      <c r="A51" s="100" t="n">
        <f aca="false">Forma!A20</f>
        <v>11</v>
      </c>
      <c r="B51" s="101" t="n">
        <f aca="false">IF(D51&gt;0,Ref3!S$3,Ref3!R$3)</f>
        <v>0</v>
      </c>
      <c r="C51" s="102" t="n">
        <v>0</v>
      </c>
      <c r="D51" s="103" t="n">
        <f aca="false">SUM(E51:X51)+X98</f>
        <v>0</v>
      </c>
      <c r="E51" s="105"/>
      <c r="F51" s="106"/>
      <c r="G51" s="105"/>
      <c r="H51" s="104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6"/>
      <c r="T51" s="105"/>
      <c r="U51" s="104"/>
      <c r="V51" s="106"/>
      <c r="W51" s="105"/>
      <c r="X51" s="107"/>
    </row>
    <row r="52" customFormat="false" ht="12.75" hidden="false" customHeight="true" outlineLevel="0" collapsed="false">
      <c r="A52" s="100" t="n">
        <f aca="false">Forma!A21</f>
        <v>12</v>
      </c>
      <c r="B52" s="101" t="n">
        <f aca="false">IF(D52&gt;0,Ref3!S$3,Ref3!R$3)</f>
        <v>0</v>
      </c>
      <c r="C52" s="102" t="n">
        <v>0</v>
      </c>
      <c r="D52" s="103" t="n">
        <f aca="false">SUM(E52:X52)+X99</f>
        <v>0</v>
      </c>
      <c r="E52" s="105"/>
      <c r="F52" s="106"/>
      <c r="G52" s="105"/>
      <c r="H52" s="104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6"/>
      <c r="T52" s="105"/>
      <c r="U52" s="104"/>
      <c r="V52" s="106"/>
      <c r="W52" s="105"/>
      <c r="X52" s="107"/>
    </row>
    <row r="53" customFormat="false" ht="12.75" hidden="false" customHeight="true" outlineLevel="0" collapsed="false">
      <c r="A53" s="100" t="n">
        <f aca="false">Forma!A22</f>
        <v>13</v>
      </c>
      <c r="B53" s="101" t="n">
        <f aca="false">IF(D53&gt;0,Ref3!S$3,Ref3!R$3)</f>
        <v>0</v>
      </c>
      <c r="C53" s="102" t="n">
        <v>0</v>
      </c>
      <c r="D53" s="103" t="n">
        <f aca="false">SUM(E53:X53)+X100</f>
        <v>0</v>
      </c>
      <c r="E53" s="105"/>
      <c r="F53" s="106"/>
      <c r="G53" s="105"/>
      <c r="H53" s="104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6"/>
      <c r="T53" s="105"/>
      <c r="U53" s="104"/>
      <c r="V53" s="106"/>
      <c r="W53" s="105"/>
      <c r="X53" s="107"/>
    </row>
    <row r="54" customFormat="false" ht="12.75" hidden="false" customHeight="true" outlineLevel="0" collapsed="false">
      <c r="A54" s="100" t="n">
        <f aca="false">Forma!A23</f>
        <v>14</v>
      </c>
      <c r="B54" s="101" t="n">
        <f aca="false">IF(D54&gt;0,Ref3!S$3,Ref3!R$3)</f>
        <v>0</v>
      </c>
      <c r="C54" s="102" t="n">
        <v>0</v>
      </c>
      <c r="D54" s="103" t="n">
        <f aca="false">SUM(E54:X54)+X101</f>
        <v>0</v>
      </c>
      <c r="E54" s="105"/>
      <c r="F54" s="106"/>
      <c r="G54" s="105"/>
      <c r="H54" s="104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6"/>
      <c r="T54" s="105"/>
      <c r="U54" s="104"/>
      <c r="V54" s="106"/>
      <c r="W54" s="105"/>
      <c r="X54" s="107"/>
    </row>
    <row r="55" customFormat="false" ht="12.75" hidden="false" customHeight="true" outlineLevel="0" collapsed="false">
      <c r="A55" s="100" t="n">
        <f aca="false">Forma!A24</f>
        <v>15</v>
      </c>
      <c r="B55" s="101" t="n">
        <f aca="false">IF(D55&gt;0,Ref3!S$3,Ref3!R$3)</f>
        <v>0</v>
      </c>
      <c r="C55" s="102" t="n">
        <v>0</v>
      </c>
      <c r="D55" s="103" t="n">
        <f aca="false">SUM(E55:X55)+X102</f>
        <v>0</v>
      </c>
      <c r="E55" s="105"/>
      <c r="F55" s="106"/>
      <c r="G55" s="105"/>
      <c r="H55" s="104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6"/>
      <c r="T55" s="105"/>
      <c r="U55" s="104"/>
      <c r="V55" s="106"/>
      <c r="W55" s="105"/>
      <c r="X55" s="107"/>
    </row>
    <row r="56" customFormat="false" ht="12.75" hidden="false" customHeight="true" outlineLevel="0" collapsed="false">
      <c r="A56" s="100" t="n">
        <f aca="false">Forma!A25</f>
        <v>16</v>
      </c>
      <c r="B56" s="101" t="n">
        <f aca="false">IF(D56&gt;0,Ref3!S$3,Ref3!R$3)</f>
        <v>0</v>
      </c>
      <c r="C56" s="102" t="n">
        <v>0</v>
      </c>
      <c r="D56" s="103" t="n">
        <f aca="false">SUM(E56:X56)+X103</f>
        <v>0</v>
      </c>
      <c r="E56" s="105"/>
      <c r="F56" s="106"/>
      <c r="G56" s="105"/>
      <c r="H56" s="104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6"/>
      <c r="T56" s="105"/>
      <c r="U56" s="104"/>
      <c r="V56" s="106"/>
      <c r="W56" s="105"/>
      <c r="X56" s="107"/>
    </row>
    <row r="57" customFormat="false" ht="12.75" hidden="false" customHeight="true" outlineLevel="0" collapsed="false">
      <c r="A57" s="100" t="n">
        <f aca="false">Forma!A26</f>
        <v>17</v>
      </c>
      <c r="B57" s="101" t="n">
        <f aca="false">IF(D57&gt;0,Ref3!S$3,Ref3!R$3)</f>
        <v>0</v>
      </c>
      <c r="C57" s="102" t="n">
        <v>0</v>
      </c>
      <c r="D57" s="103" t="n">
        <f aca="false">SUM(E57:X57)+X104</f>
        <v>0</v>
      </c>
      <c r="E57" s="105"/>
      <c r="F57" s="106"/>
      <c r="G57" s="105"/>
      <c r="H57" s="104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6"/>
      <c r="T57" s="105"/>
      <c r="U57" s="104"/>
      <c r="V57" s="106"/>
      <c r="W57" s="105"/>
      <c r="X57" s="107"/>
    </row>
    <row r="58" customFormat="false" ht="12.75" hidden="false" customHeight="true" outlineLevel="0" collapsed="false">
      <c r="A58" s="100" t="n">
        <f aca="false">Forma!A27</f>
        <v>18</v>
      </c>
      <c r="B58" s="101" t="n">
        <f aca="false">IF(D58&gt;0,Ref3!S$3,Ref3!R$3)</f>
        <v>0</v>
      </c>
      <c r="C58" s="102" t="n">
        <v>0</v>
      </c>
      <c r="D58" s="103" t="n">
        <f aca="false">SUM(E58:X58)+X105</f>
        <v>0</v>
      </c>
      <c r="E58" s="105"/>
      <c r="F58" s="106"/>
      <c r="G58" s="105"/>
      <c r="H58" s="104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6"/>
      <c r="T58" s="105"/>
      <c r="U58" s="104"/>
      <c r="V58" s="106"/>
      <c r="W58" s="105"/>
      <c r="X58" s="107"/>
    </row>
    <row r="59" customFormat="false" ht="12.75" hidden="false" customHeight="true" outlineLevel="0" collapsed="false">
      <c r="A59" s="100" t="n">
        <f aca="false">Forma!A28</f>
        <v>19</v>
      </c>
      <c r="B59" s="101" t="n">
        <f aca="false">IF(D59&gt;0,Ref3!S$3,Ref3!R$3)</f>
        <v>0</v>
      </c>
      <c r="C59" s="102" t="n">
        <v>0</v>
      </c>
      <c r="D59" s="103" t="n">
        <f aca="false">SUM(E59:X59)+X106</f>
        <v>0</v>
      </c>
      <c r="E59" s="105"/>
      <c r="F59" s="106"/>
      <c r="G59" s="105"/>
      <c r="H59" s="104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  <c r="T59" s="105"/>
      <c r="U59" s="104"/>
      <c r="V59" s="106"/>
      <c r="W59" s="105"/>
      <c r="X59" s="107"/>
    </row>
    <row r="60" customFormat="false" ht="12.75" hidden="false" customHeight="true" outlineLevel="0" collapsed="false">
      <c r="A60" s="100" t="n">
        <f aca="false">Forma!A29</f>
        <v>20</v>
      </c>
      <c r="B60" s="101" t="n">
        <f aca="false">IF(D60&gt;0,Ref3!S$3,Ref3!R$3)</f>
        <v>0</v>
      </c>
      <c r="C60" s="102" t="n">
        <v>0</v>
      </c>
      <c r="D60" s="103" t="n">
        <f aca="false">SUM(E60:X60)+X107</f>
        <v>0</v>
      </c>
      <c r="E60" s="105"/>
      <c r="F60" s="106"/>
      <c r="G60" s="105"/>
      <c r="H60" s="104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6"/>
      <c r="T60" s="105"/>
      <c r="U60" s="104"/>
      <c r="V60" s="106"/>
      <c r="W60" s="105"/>
      <c r="X60" s="107"/>
    </row>
    <row r="61" customFormat="false" ht="12.75" hidden="false" customHeight="true" outlineLevel="0" collapsed="false">
      <c r="A61" s="100" t="n">
        <f aca="false">Forma!A30</f>
        <v>21</v>
      </c>
      <c r="B61" s="101" t="n">
        <f aca="false">IF(D61&gt;0,Ref3!S$3,Ref3!R$3)</f>
        <v>0</v>
      </c>
      <c r="C61" s="102" t="n">
        <v>0</v>
      </c>
      <c r="D61" s="103" t="n">
        <f aca="false">SUM(E61:X61)+X108</f>
        <v>0</v>
      </c>
      <c r="E61" s="105"/>
      <c r="F61" s="106"/>
      <c r="G61" s="105"/>
      <c r="H61" s="104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6"/>
      <c r="T61" s="105"/>
      <c r="U61" s="104"/>
      <c r="V61" s="106"/>
      <c r="W61" s="105"/>
      <c r="X61" s="107"/>
    </row>
    <row r="62" customFormat="false" ht="12.75" hidden="false" customHeight="true" outlineLevel="0" collapsed="false">
      <c r="A62" s="100" t="n">
        <f aca="false">Forma!A31</f>
        <v>22</v>
      </c>
      <c r="B62" s="101" t="n">
        <f aca="false">IF(D62&gt;0,Ref3!S$3,Ref3!R$3)</f>
        <v>0</v>
      </c>
      <c r="C62" s="102" t="n">
        <v>0</v>
      </c>
      <c r="D62" s="103" t="n">
        <f aca="false">SUM(E62:X62)+X109</f>
        <v>0</v>
      </c>
      <c r="E62" s="105"/>
      <c r="F62" s="106"/>
      <c r="G62" s="105"/>
      <c r="H62" s="104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6"/>
      <c r="T62" s="105"/>
      <c r="U62" s="104"/>
      <c r="V62" s="106"/>
      <c r="W62" s="105"/>
      <c r="X62" s="107"/>
    </row>
    <row r="63" customFormat="false" ht="12.75" hidden="false" customHeight="true" outlineLevel="0" collapsed="false">
      <c r="A63" s="100" t="n">
        <f aca="false">Forma!A32</f>
        <v>23</v>
      </c>
      <c r="B63" s="101" t="n">
        <f aca="false">IF(D63&gt;0,Ref3!S$3,Ref3!R$3)</f>
        <v>0</v>
      </c>
      <c r="C63" s="102" t="n">
        <v>0</v>
      </c>
      <c r="D63" s="103" t="n">
        <f aca="false">SUM(E63:X63)+X110</f>
        <v>0</v>
      </c>
      <c r="E63" s="105"/>
      <c r="F63" s="106"/>
      <c r="G63" s="105"/>
      <c r="H63" s="104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6"/>
      <c r="T63" s="105"/>
      <c r="U63" s="104"/>
      <c r="V63" s="106"/>
      <c r="W63" s="105"/>
      <c r="X63" s="107"/>
    </row>
    <row r="64" customFormat="false" ht="12.75" hidden="false" customHeight="true" outlineLevel="0" collapsed="false">
      <c r="A64" s="100" t="n">
        <f aca="false">Forma!A33</f>
        <v>24</v>
      </c>
      <c r="B64" s="101" t="n">
        <f aca="false">IF(D64&gt;0,Ref3!S$3,Ref3!R$3)</f>
        <v>0</v>
      </c>
      <c r="C64" s="102" t="n">
        <v>0</v>
      </c>
      <c r="D64" s="103" t="n">
        <f aca="false">SUM(E64:X64)+X111</f>
        <v>0</v>
      </c>
      <c r="E64" s="105"/>
      <c r="F64" s="106"/>
      <c r="G64" s="105"/>
      <c r="H64" s="104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6"/>
      <c r="T64" s="105"/>
      <c r="U64" s="104"/>
      <c r="V64" s="106"/>
      <c r="W64" s="105"/>
      <c r="X64" s="107"/>
    </row>
    <row r="65" customFormat="false" ht="12.75" hidden="false" customHeight="true" outlineLevel="0" collapsed="false">
      <c r="A65" s="100" t="n">
        <f aca="false">Forma!A34</f>
        <v>25</v>
      </c>
      <c r="B65" s="101" t="n">
        <f aca="false">IF(D65&gt;0,Ref3!S$3,Ref3!R$3)</f>
        <v>0</v>
      </c>
      <c r="C65" s="102" t="n">
        <v>0</v>
      </c>
      <c r="D65" s="103" t="n">
        <f aca="false">SUM(E65:X65)+X112</f>
        <v>0</v>
      </c>
      <c r="E65" s="105"/>
      <c r="F65" s="106"/>
      <c r="G65" s="105"/>
      <c r="H65" s="104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6"/>
      <c r="T65" s="105"/>
      <c r="U65" s="104"/>
      <c r="V65" s="106"/>
      <c r="W65" s="105"/>
      <c r="X65" s="107"/>
    </row>
    <row r="66" customFormat="false" ht="12.75" hidden="false" customHeight="true" outlineLevel="0" collapsed="false">
      <c r="A66" s="100" t="n">
        <f aca="false">Forma!A35</f>
        <v>26</v>
      </c>
      <c r="B66" s="101" t="n">
        <f aca="false">IF(D66&gt;0,Ref3!S$3,Ref3!R$3)</f>
        <v>0</v>
      </c>
      <c r="C66" s="102" t="n">
        <v>0</v>
      </c>
      <c r="D66" s="103" t="n">
        <f aca="false">SUM(E66:X66)+X113</f>
        <v>0</v>
      </c>
      <c r="E66" s="105"/>
      <c r="F66" s="106"/>
      <c r="G66" s="105"/>
      <c r="H66" s="104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6"/>
      <c r="T66" s="105"/>
      <c r="U66" s="104"/>
      <c r="V66" s="106"/>
      <c r="W66" s="105"/>
      <c r="X66" s="107"/>
    </row>
    <row r="67" customFormat="false" ht="12.75" hidden="false" customHeight="true" outlineLevel="0" collapsed="false">
      <c r="A67" s="100" t="n">
        <f aca="false">Forma!A36</f>
        <v>27</v>
      </c>
      <c r="B67" s="101" t="n">
        <f aca="false">IF(D67&gt;0,Ref3!S$3,Ref3!R$3)</f>
        <v>0</v>
      </c>
      <c r="C67" s="102" t="n">
        <v>0</v>
      </c>
      <c r="D67" s="103" t="n">
        <f aca="false">SUM(E67:X67)+X114</f>
        <v>0</v>
      </c>
      <c r="E67" s="105"/>
      <c r="F67" s="106"/>
      <c r="G67" s="105"/>
      <c r="H67" s="104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6"/>
      <c r="T67" s="105"/>
      <c r="U67" s="104"/>
      <c r="V67" s="106"/>
      <c r="W67" s="105"/>
      <c r="X67" s="107"/>
    </row>
    <row r="68" customFormat="false" ht="12.75" hidden="false" customHeight="true" outlineLevel="0" collapsed="false">
      <c r="A68" s="100" t="n">
        <f aca="false">Forma!A37</f>
        <v>28</v>
      </c>
      <c r="B68" s="101" t="n">
        <f aca="false">IF(D68&gt;0,Ref3!S$3,Ref3!R$3)</f>
        <v>0</v>
      </c>
      <c r="C68" s="102" t="n">
        <v>0</v>
      </c>
      <c r="D68" s="103" t="n">
        <f aca="false">SUM(E68:X68)+X115</f>
        <v>0</v>
      </c>
      <c r="E68" s="105"/>
      <c r="F68" s="106"/>
      <c r="G68" s="105"/>
      <c r="H68" s="104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6"/>
      <c r="T68" s="105"/>
      <c r="U68" s="104"/>
      <c r="V68" s="106"/>
      <c r="W68" s="105"/>
      <c r="X68" s="107"/>
    </row>
    <row r="69" customFormat="false" ht="12.75" hidden="false" customHeight="true" outlineLevel="0" collapsed="false">
      <c r="A69" s="100" t="n">
        <f aca="false">Forma!A38</f>
        <v>29</v>
      </c>
      <c r="B69" s="101" t="n">
        <f aca="false">IF(D69&gt;0,Ref3!S$3,Ref3!R$3)</f>
        <v>0</v>
      </c>
      <c r="C69" s="102" t="n">
        <v>0</v>
      </c>
      <c r="D69" s="103" t="n">
        <f aca="false">SUM(E69:X69)+X116</f>
        <v>0</v>
      </c>
      <c r="E69" s="105"/>
      <c r="F69" s="106"/>
      <c r="G69" s="105"/>
      <c r="H69" s="104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6"/>
      <c r="T69" s="105"/>
      <c r="U69" s="104"/>
      <c r="V69" s="106"/>
      <c r="W69" s="105"/>
      <c r="X69" s="107"/>
    </row>
    <row r="70" customFormat="false" ht="12.75" hidden="false" customHeight="true" outlineLevel="0" collapsed="false">
      <c r="A70" s="100" t="n">
        <f aca="false">Forma!A39</f>
        <v>30</v>
      </c>
      <c r="B70" s="101" t="n">
        <f aca="false">IF(D70&gt;0,Ref3!S$3,Ref3!R$3)</f>
        <v>0</v>
      </c>
      <c r="C70" s="102" t="n">
        <v>0</v>
      </c>
      <c r="D70" s="103" t="n">
        <f aca="false">SUM(E70:X70)+X117</f>
        <v>0</v>
      </c>
      <c r="E70" s="105"/>
      <c r="F70" s="106"/>
      <c r="G70" s="105"/>
      <c r="H70" s="104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6"/>
      <c r="T70" s="105"/>
      <c r="U70" s="104"/>
      <c r="V70" s="106"/>
      <c r="W70" s="105"/>
      <c r="X70" s="107"/>
    </row>
    <row r="71" customFormat="false" ht="12.75" hidden="false" customHeight="true" outlineLevel="0" collapsed="false">
      <c r="A71" s="109" t="n">
        <f aca="false">Forma!A40</f>
        <v>31</v>
      </c>
      <c r="B71" s="101" t="n">
        <f aca="false">IF(D71&gt;0,Ref3!S$3,Ref3!R$3)</f>
        <v>0</v>
      </c>
      <c r="C71" s="110" t="n">
        <v>0</v>
      </c>
      <c r="D71" s="111" t="n">
        <f aca="false">SUM(E71:X71)+X118</f>
        <v>0</v>
      </c>
      <c r="E71" s="105"/>
      <c r="F71" s="106"/>
      <c r="G71" s="105"/>
      <c r="H71" s="104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6"/>
      <c r="T71" s="105"/>
      <c r="U71" s="104"/>
      <c r="V71" s="106"/>
      <c r="W71" s="105"/>
      <c r="X71" s="107"/>
    </row>
    <row r="72" customFormat="false" ht="12.75" hidden="false" customHeight="true" outlineLevel="0" collapsed="false">
      <c r="A72" s="115"/>
      <c r="B72" s="116"/>
      <c r="C72" s="117"/>
      <c r="D72" s="118"/>
      <c r="E72" s="67"/>
      <c r="F72" s="121"/>
      <c r="G72" s="120"/>
      <c r="H72" s="119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121"/>
      <c r="T72" s="120"/>
      <c r="U72" s="119"/>
      <c r="V72" s="99"/>
      <c r="W72" s="67"/>
      <c r="X72" s="98"/>
    </row>
    <row r="73" customFormat="false" ht="12.75" hidden="false" customHeight="true" outlineLevel="0" collapsed="false">
      <c r="A73" s="75" t="str">
        <f aca="false">Ref2!A215</f>
        <v>Number</v>
      </c>
      <c r="B73" s="78" t="str">
        <f aca="false">B38</f>
        <v>   Days</v>
      </c>
      <c r="C73" s="295" t="str">
        <f aca="false">C38</f>
        <v> Additional</v>
      </c>
      <c r="D73" s="124" t="str">
        <f aca="false">D38</f>
        <v>   Expenses</v>
      </c>
      <c r="E73" s="81" t="str">
        <f aca="false">E38</f>
        <v>Tax</v>
      </c>
      <c r="F73" s="74" t="str">
        <f aca="false">F38</f>
        <v>Foodstuffs</v>
      </c>
      <c r="G73" s="75" t="str">
        <f aca="false">G38</f>
        <v>   Fruits</v>
      </c>
      <c r="H73" s="296" t="str">
        <f aca="false">H38</f>
        <v>   Pastry</v>
      </c>
      <c r="I73" s="123" t="str">
        <f aca="false">I38</f>
        <v>Education</v>
      </c>
      <c r="J73" s="81" t="str">
        <f aca="false">J38</f>
        <v>Transport</v>
      </c>
      <c r="K73" s="77" t="str">
        <f aca="false">K38</f>
        <v>Clothing</v>
      </c>
      <c r="L73" s="81" t="str">
        <f aca="false">L38</f>
        <v>Health</v>
      </c>
      <c r="M73" s="83" t="str">
        <f aca="false">M38</f>
        <v>    Heating</v>
      </c>
      <c r="N73" s="77" t="str">
        <f aca="false">N38</f>
        <v>  Electricity</v>
      </c>
      <c r="O73" s="79" t="str">
        <f aca="false">O38</f>
        <v>      Tv.Net</v>
      </c>
      <c r="P73" s="77" t="str">
        <f aca="false">P38</f>
        <v>Telephone</v>
      </c>
      <c r="Q73" s="81" t="str">
        <f aca="false">Q38</f>
        <v>  C. water</v>
      </c>
      <c r="R73" s="77" t="str">
        <f aca="false">R38</f>
        <v>Holiday</v>
      </c>
      <c r="S73" s="81" t="str">
        <f aca="false">S38</f>
        <v>Cigarettes</v>
      </c>
      <c r="T73" s="77" t="str">
        <f aca="false">T38</f>
        <v>Cosmetics</v>
      </c>
      <c r="U73" s="78" t="str">
        <f aca="false">U38</f>
        <v>  Expenses</v>
      </c>
      <c r="V73" s="82" t="str">
        <f aca="false">V39</f>
        <v>  Foodstuffs</v>
      </c>
      <c r="W73" s="75" t="str">
        <f aca="false">W39</f>
        <v>    Tax</v>
      </c>
      <c r="X73" s="124" t="str">
        <f aca="false">X39</f>
        <v>   Others</v>
      </c>
    </row>
    <row r="74" customFormat="false" ht="12.75" hidden="false" customHeight="true" outlineLevel="0" collapsed="false">
      <c r="A74" s="87" t="str">
        <f aca="false">Ref2!A216</f>
        <v>of days</v>
      </c>
      <c r="B74" s="281" t="str">
        <f aca="false">B39</f>
        <v> elapsed</v>
      </c>
      <c r="C74" s="297" t="str">
        <f aca="false">C39</f>
        <v>   incomes</v>
      </c>
      <c r="D74" s="298" t="str">
        <f aca="false">D39</f>
        <v> leva</v>
      </c>
      <c r="E74" s="47"/>
      <c r="F74" s="46"/>
      <c r="G74" s="87"/>
      <c r="H74" s="126"/>
      <c r="I74" s="219"/>
      <c r="J74" s="47"/>
      <c r="K74" s="87"/>
      <c r="L74" s="47"/>
      <c r="M74" s="127" t="str">
        <f aca="false">M39</f>
        <v>   H. water</v>
      </c>
      <c r="N74" s="87"/>
      <c r="O74" s="47"/>
      <c r="P74" s="87"/>
      <c r="Q74" s="47"/>
      <c r="R74" s="87"/>
      <c r="S74" s="47"/>
      <c r="T74" s="87"/>
      <c r="U74" s="88" t="str">
        <f aca="false">U39</f>
        <v>    others</v>
      </c>
      <c r="V74" s="90"/>
      <c r="W74" s="87"/>
      <c r="X74" s="126"/>
    </row>
    <row r="75" customFormat="false" ht="12.75" hidden="false" customHeight="true" outlineLevel="0" collapsed="false">
      <c r="A75" s="74"/>
      <c r="B75" s="81"/>
      <c r="C75" s="74"/>
      <c r="D75" s="296"/>
      <c r="E75" s="128"/>
      <c r="F75" s="129"/>
      <c r="G75" s="130"/>
      <c r="H75" s="131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9"/>
      <c r="T75" s="130"/>
      <c r="U75" s="131"/>
      <c r="V75" s="132"/>
      <c r="W75" s="128"/>
      <c r="X75" s="299"/>
    </row>
    <row r="76" customFormat="false" ht="12.75" hidden="false" customHeight="true" outlineLevel="0" collapsed="false">
      <c r="A76" s="134" t="n">
        <f aca="false">F12</f>
        <v>31</v>
      </c>
      <c r="B76" s="135" t="n">
        <f aca="false">SUM(B41:B71)</f>
        <v>0</v>
      </c>
      <c r="C76" s="136" t="n">
        <f aca="false">IF(SUM(C41:C71)&lt;=83000,SUM(C41:C71),0)</f>
        <v>0</v>
      </c>
      <c r="D76" s="137" t="n">
        <f aca="false">SUM(D41:D71)</f>
        <v>0</v>
      </c>
      <c r="E76" s="138" t="n">
        <f aca="false">SUM(E41:E71)</f>
        <v>0</v>
      </c>
      <c r="F76" s="136" t="n">
        <f aca="false">SUM(F41:F71)</f>
        <v>0</v>
      </c>
      <c r="G76" s="138" t="n">
        <f aca="false">SUM(G41:G71)</f>
        <v>0</v>
      </c>
      <c r="H76" s="137" t="n">
        <f aca="false">SUM(H41:H71)</f>
        <v>0</v>
      </c>
      <c r="I76" s="138" t="n">
        <f aca="false">SUM(I41:I71)</f>
        <v>0</v>
      </c>
      <c r="J76" s="138" t="n">
        <f aca="false">SUM(J41:J71)</f>
        <v>0</v>
      </c>
      <c r="K76" s="138" t="n">
        <f aca="false">SUM(K41:K71)</f>
        <v>0</v>
      </c>
      <c r="L76" s="138" t="n">
        <f aca="false">SUM(L41:L71)</f>
        <v>0</v>
      </c>
      <c r="M76" s="138" t="n">
        <f aca="false">SUM(M41:M71)</f>
        <v>0</v>
      </c>
      <c r="N76" s="138" t="n">
        <f aca="false">SUM(N41:N71)</f>
        <v>0</v>
      </c>
      <c r="O76" s="138" t="n">
        <f aca="false">SUM(O41:O71)</f>
        <v>0</v>
      </c>
      <c r="P76" s="138" t="n">
        <f aca="false">SUM(P41:P71)</f>
        <v>0</v>
      </c>
      <c r="Q76" s="138" t="n">
        <f aca="false">SUM(Q41:Q71)</f>
        <v>0</v>
      </c>
      <c r="R76" s="138" t="n">
        <f aca="false">SUM(R41:R71)</f>
        <v>0</v>
      </c>
      <c r="S76" s="136" t="n">
        <f aca="false">SUM(S41:S71)</f>
        <v>0</v>
      </c>
      <c r="T76" s="138" t="n">
        <f aca="false">SUM(T41:T71)</f>
        <v>0</v>
      </c>
      <c r="U76" s="137" t="n">
        <f aca="false">SUM(U41:U71)</f>
        <v>0</v>
      </c>
      <c r="V76" s="139" t="n">
        <f aca="false">SUM(V41:V71)</f>
        <v>0</v>
      </c>
      <c r="W76" s="138" t="n">
        <f aca="false">SUM(W41:W71)</f>
        <v>0</v>
      </c>
      <c r="X76" s="137" t="n">
        <f aca="false">SUM(X41:X71)</f>
        <v>0</v>
      </c>
    </row>
    <row r="77" customFormat="false" ht="12.75" hidden="false" customHeight="true" outlineLevel="0" collapsed="false">
      <c r="A77" s="140"/>
      <c r="B77" s="141"/>
      <c r="C77" s="300" t="str">
        <f aca="false">Ref2!C186</f>
        <v> Percentage:</v>
      </c>
      <c r="D77" s="143" t="n">
        <f aca="false">SUM(E77:U77)</f>
        <v>0</v>
      </c>
      <c r="E77" s="144" t="n">
        <f aca="false">IF($D76=0,0,E76/$D76*100)</f>
        <v>0</v>
      </c>
      <c r="F77" s="145" t="n">
        <f aca="false">IF($D76=0,0,F76/$D76*100)</f>
        <v>0</v>
      </c>
      <c r="G77" s="144" t="n">
        <f aca="false">IF($D76=0,0,G76/$D76*100)</f>
        <v>0</v>
      </c>
      <c r="H77" s="146" t="n">
        <f aca="false">IF($D76=0,0,H76/$D76*100)</f>
        <v>0</v>
      </c>
      <c r="I77" s="144" t="n">
        <f aca="false">IF($D76=0,0,I76/$D76*100)</f>
        <v>0</v>
      </c>
      <c r="J77" s="144" t="n">
        <f aca="false">IF($D76=0,0,J76/$D76*100)</f>
        <v>0</v>
      </c>
      <c r="K77" s="144" t="n">
        <f aca="false">IF($D76=0,0,K76/$D76*100)</f>
        <v>0</v>
      </c>
      <c r="L77" s="144" t="n">
        <f aca="false">IF($D76=0,0,L76/$D76*100)</f>
        <v>0</v>
      </c>
      <c r="M77" s="144" t="n">
        <f aca="false">IF($D76=0,0,M76/$D76*100)</f>
        <v>0</v>
      </c>
      <c r="N77" s="144" t="n">
        <f aca="false">IF($D76=0,0,N76/$D76*100)</f>
        <v>0</v>
      </c>
      <c r="O77" s="144" t="n">
        <f aca="false">IF($D76=0,0,O76/$D76*100)</f>
        <v>0</v>
      </c>
      <c r="P77" s="144" t="n">
        <f aca="false">IF($D76=0,0,P76/$D76*100)</f>
        <v>0</v>
      </c>
      <c r="Q77" s="144" t="n">
        <f aca="false">IF($D76=0,0,Q76/$D76*100)</f>
        <v>0</v>
      </c>
      <c r="R77" s="144" t="n">
        <f aca="false">IF($D76=0,0,R76/$D76*100)</f>
        <v>0</v>
      </c>
      <c r="S77" s="145" t="n">
        <f aca="false">IF($D76=0,0,S76/$D76*100)</f>
        <v>0</v>
      </c>
      <c r="T77" s="144" t="n">
        <f aca="false">IF($D76=0,0,T76/$D76*100)</f>
        <v>0</v>
      </c>
      <c r="U77" s="146" t="n">
        <f aca="false">IF($D76=0,0,U76/$D76*100)</f>
        <v>0</v>
      </c>
      <c r="V77" s="147" t="str">
        <f aca="false">Ref2!F169</f>
        <v>     Total:</v>
      </c>
      <c r="W77" s="138" t="n">
        <f aca="false">V76+W76+X76</f>
        <v>0</v>
      </c>
      <c r="X77" s="148" t="str">
        <f aca="false">G24</f>
        <v> leva</v>
      </c>
    </row>
    <row r="78" customFormat="false" ht="12.75" hidden="false" customHeight="true" outlineLevel="0" collapsed="false">
      <c r="A78" s="149"/>
      <c r="B78" s="150"/>
      <c r="C78" s="149"/>
      <c r="D78" s="151"/>
      <c r="E78" s="150"/>
      <c r="F78" s="149"/>
      <c r="G78" s="150"/>
      <c r="H78" s="151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49"/>
      <c r="T78" s="150"/>
      <c r="U78" s="151"/>
      <c r="V78" s="149"/>
      <c r="W78" s="150"/>
      <c r="X78" s="151"/>
    </row>
    <row r="79" customFormat="false" ht="12.75" hidden="false" customHeight="true" outlineLevel="0" collapsed="false">
      <c r="A79" s="39"/>
      <c r="B79" s="40"/>
      <c r="C79" s="40"/>
      <c r="D79" s="4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40"/>
      <c r="W79" s="301"/>
      <c r="X79" s="302"/>
    </row>
    <row r="80" customFormat="false" ht="12.75" hidden="false" customHeight="true" outlineLevel="0" collapsed="false">
      <c r="A80" s="152"/>
      <c r="B80" s="209"/>
      <c r="C80" s="209"/>
      <c r="D80" s="209"/>
      <c r="E80" s="209"/>
      <c r="F80" s="209"/>
      <c r="G80" s="209"/>
      <c r="H80" s="209"/>
      <c r="I80" s="209"/>
      <c r="J80" s="153" t="str">
        <f aca="false">Ref2!K13</f>
        <v> ERROR!</v>
      </c>
      <c r="K80" s="209"/>
      <c r="L80" s="153" t="str">
        <f aca="false">IF(O94&gt;=0,Ref2!L192,Ref2!L194)</f>
        <v>Ready cash:</v>
      </c>
      <c r="M80" s="209"/>
      <c r="N80" s="209"/>
      <c r="O80" s="209"/>
      <c r="P80" s="153" t="str">
        <f aca="false">IF(N93-O95&gt;=0,Ref2!M192,Ref2!L194)</f>
        <v>      Savings:</v>
      </c>
      <c r="Q80" s="154"/>
      <c r="R80" s="154"/>
      <c r="S80" s="154"/>
      <c r="T80" s="154"/>
      <c r="U80" s="154"/>
      <c r="V80" s="154"/>
      <c r="W80" s="154"/>
      <c r="X80" s="156"/>
    </row>
    <row r="81" customFormat="false" ht="12.75" hidden="false" customHeight="true" outlineLevel="0" collapsed="false">
      <c r="A81" s="152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154"/>
      <c r="Q81" s="155"/>
      <c r="R81" s="153" t="n">
        <f aca="false">IF(F33+F34+F35+F30&lt;=83000,F34+O93,0)</f>
        <v>0</v>
      </c>
      <c r="S81" s="154"/>
      <c r="T81" s="154"/>
      <c r="U81" s="154"/>
      <c r="V81" s="154"/>
      <c r="W81" s="154"/>
      <c r="X81" s="156"/>
    </row>
    <row r="82" customFormat="false" ht="12.75" hidden="false" customHeight="true" outlineLevel="0" collapsed="false">
      <c r="A82" s="152"/>
      <c r="B82" s="158"/>
      <c r="C82" s="159"/>
      <c r="D82" s="159"/>
      <c r="E82" s="159"/>
      <c r="F82" s="159"/>
      <c r="G82" s="162"/>
      <c r="H82" s="159"/>
      <c r="I82" s="159"/>
      <c r="J82" s="159"/>
      <c r="K82" s="159"/>
      <c r="L82" s="159"/>
      <c r="M82" s="162"/>
      <c r="N82" s="1"/>
      <c r="O82" s="4"/>
      <c r="P82" s="303"/>
      <c r="Q82" s="159"/>
      <c r="R82" s="159"/>
      <c r="S82" s="159"/>
      <c r="T82" s="159"/>
      <c r="U82" s="159"/>
      <c r="V82" s="159"/>
      <c r="W82" s="162"/>
      <c r="X82" s="162"/>
    </row>
    <row r="83" customFormat="false" ht="12.75" hidden="false" customHeight="true" outlineLevel="0" collapsed="false">
      <c r="A83" s="152"/>
      <c r="B83" s="304" t="str">
        <f aca="false">IF(F88+F93-G93&gt;=0,Ref2!B174,Ref2!B176)</f>
        <v>                         TABLE OF RECEIVED LOANS FROM YOUR FRIENDS</v>
      </c>
      <c r="C83" s="215"/>
      <c r="D83" s="215"/>
      <c r="E83" s="215"/>
      <c r="F83" s="215"/>
      <c r="G83" s="216"/>
      <c r="H83" s="273" t="str">
        <f aca="false">IF(L88+L93&gt;M33,Ref2!L190,IF(L88+L93&gt;=M88+M93,Ref2!H174,Ref2!H176))</f>
        <v>                            TABLE OF LENT LOANS TO YOUR FRIENDS</v>
      </c>
      <c r="I83" s="215"/>
      <c r="J83" s="215"/>
      <c r="K83" s="215"/>
      <c r="L83" s="215"/>
      <c r="M83" s="216"/>
      <c r="N83" s="31" t="str">
        <f aca="false">Ref2!N151</f>
        <v>  TABLE OF WITHDRAWN</v>
      </c>
      <c r="O83" s="255"/>
      <c r="P83" s="305" t="str">
        <f aca="false">IF(Q120-X120&gt;=0,Ref2!B178,Ref2!H178)</f>
        <v>                                                        C A R   O P E R A T I N G   E X P E N S E S</v>
      </c>
      <c r="Q83" s="8"/>
      <c r="R83" s="215"/>
      <c r="S83" s="215"/>
      <c r="T83" s="215"/>
      <c r="U83" s="215"/>
      <c r="V83" s="215"/>
      <c r="W83" s="216"/>
      <c r="X83" s="216"/>
    </row>
    <row r="84" customFormat="false" ht="12.75" hidden="false" customHeight="true" outlineLevel="0" collapsed="false">
      <c r="A84" s="152"/>
      <c r="B84" s="170"/>
      <c r="C84" s="164"/>
      <c r="D84" s="164"/>
      <c r="E84" s="164"/>
      <c r="F84" s="164"/>
      <c r="G84" s="168"/>
      <c r="H84" s="164"/>
      <c r="I84" s="164"/>
      <c r="J84" s="164"/>
      <c r="K84" s="164"/>
      <c r="L84" s="164"/>
      <c r="M84" s="168"/>
      <c r="N84" s="163" t="str">
        <f aca="false">Ref2!N153</f>
        <v>  AMOUNT FROM A BANK</v>
      </c>
      <c r="O84" s="306"/>
      <c r="P84" s="307"/>
      <c r="Q84" s="164"/>
      <c r="R84" s="164"/>
      <c r="S84" s="164"/>
      <c r="T84" s="164"/>
      <c r="U84" s="164"/>
      <c r="V84" s="164"/>
      <c r="W84" s="168"/>
      <c r="X84" s="168"/>
    </row>
    <row r="85" customFormat="false" ht="12.75" hidden="false" customHeight="true" outlineLevel="0" collapsed="false">
      <c r="A85" s="152"/>
      <c r="B85" s="75" t="str">
        <f aca="false">Ref2!B184</f>
        <v>    Date</v>
      </c>
      <c r="C85" s="78" t="str">
        <f aca="false">Ref2!C184</f>
        <v>               Name and surname</v>
      </c>
      <c r="D85" s="232"/>
      <c r="E85" s="232"/>
      <c r="F85" s="74" t="str">
        <f aca="false">Ref2!F184</f>
        <v>      Received loans</v>
      </c>
      <c r="G85" s="124"/>
      <c r="H85" s="75" t="str">
        <f aca="false">Ref2!H184</f>
        <v>    Date</v>
      </c>
      <c r="I85" s="74" t="str">
        <f aca="false">Ref2!I184</f>
        <v>                Name and surname</v>
      </c>
      <c r="J85" s="78"/>
      <c r="K85" s="124"/>
      <c r="L85" s="78" t="str">
        <f aca="false">Ref2!L184</f>
        <v>             Lent loans</v>
      </c>
      <c r="M85" s="124"/>
      <c r="N85" s="308" t="str">
        <f aca="false">Ref2!N184</f>
        <v>Received in</v>
      </c>
      <c r="O85" s="172" t="str">
        <f aca="false">Ref2!O184</f>
        <v>     Sent to</v>
      </c>
      <c r="P85" s="309" t="str">
        <f aca="false">Ref2!P184</f>
        <v>    Date</v>
      </c>
      <c r="Q85" s="174" t="str">
        <f aca="false">Ref2!Q184</f>
        <v>   Income</v>
      </c>
      <c r="R85" s="43" t="str">
        <f aca="false">Ref2!R184</f>
        <v>                                        Current repairs</v>
      </c>
      <c r="S85" s="43"/>
      <c r="T85" s="43"/>
      <c r="U85" s="43"/>
      <c r="V85" s="43"/>
      <c r="W85" s="175"/>
      <c r="X85" s="174" t="str">
        <f aca="false">Ref2!X184</f>
        <v>  Expenses</v>
      </c>
    </row>
    <row r="86" customFormat="false" ht="12.75" hidden="false" customHeight="true" outlineLevel="0" collapsed="false">
      <c r="A86" s="152"/>
      <c r="B86" s="179"/>
      <c r="C86" s="178"/>
      <c r="D86" s="178"/>
      <c r="E86" s="178"/>
      <c r="F86" s="46" t="str">
        <f aca="false">Ref2!F186</f>
        <v>  Received</v>
      </c>
      <c r="G86" s="126" t="str">
        <f aca="false">Ref2!G186</f>
        <v>    Paid</v>
      </c>
      <c r="H86" s="179"/>
      <c r="I86" s="310"/>
      <c r="J86" s="178"/>
      <c r="K86" s="311"/>
      <c r="L86" s="47" t="str">
        <f aca="false">Ref2!L186</f>
        <v>       Lent</v>
      </c>
      <c r="M86" s="126" t="str">
        <f aca="false">Ref2!M186</f>
        <v>  Refunded</v>
      </c>
      <c r="N86" s="248" t="str">
        <f aca="false">Ref2!N186</f>
        <v> Ready cash</v>
      </c>
      <c r="O86" s="177" t="str">
        <f aca="false">Ref2!O186</f>
        <v>     savings</v>
      </c>
      <c r="P86" s="248"/>
      <c r="Q86" s="89" t="str">
        <f aca="false">Ref2!K3</f>
        <v> leva</v>
      </c>
      <c r="R86" s="312" t="str">
        <f aca="false">Ref2!R186</f>
        <v>      Fuel</v>
      </c>
      <c r="S86" s="313" t="str">
        <f aca="false">Ref2!S186</f>
        <v>       Oil</v>
      </c>
      <c r="T86" s="312" t="str">
        <f aca="false">Ref2!T186</f>
        <v>     Service</v>
      </c>
      <c r="U86" s="313" t="str">
        <f aca="false">Ref2!U186</f>
        <v>   Insurance</v>
      </c>
      <c r="V86" s="314" t="str">
        <f aca="false">Ref2!V186</f>
        <v>  Paid a fine</v>
      </c>
      <c r="W86" s="313" t="str">
        <f aca="false">Ref2!W186</f>
        <v>    Duty</v>
      </c>
      <c r="X86" s="89" t="str">
        <f aca="false">IF(Q120&gt;=X120,Ref2!K3,Ref2!H13)</f>
        <v> leva</v>
      </c>
    </row>
    <row r="87" customFormat="false" ht="12.75" hidden="false" customHeight="true" outlineLevel="0" collapsed="false">
      <c r="A87" s="152"/>
      <c r="B87" s="243"/>
      <c r="C87" s="184"/>
      <c r="D87" s="184"/>
      <c r="E87" s="184"/>
      <c r="F87" s="185"/>
      <c r="G87" s="186"/>
      <c r="H87" s="243"/>
      <c r="I87" s="184"/>
      <c r="J87" s="184"/>
      <c r="K87" s="184"/>
      <c r="L87" s="67"/>
      <c r="M87" s="98"/>
      <c r="N87" s="62"/>
      <c r="O87" s="62"/>
      <c r="P87" s="187"/>
      <c r="Q87" s="183"/>
      <c r="R87" s="188"/>
      <c r="S87" s="188"/>
      <c r="T87" s="188"/>
      <c r="U87" s="188"/>
      <c r="V87" s="188"/>
      <c r="W87" s="188"/>
      <c r="X87" s="189"/>
    </row>
    <row r="88" customFormat="false" ht="12.75" hidden="false" customHeight="true" outlineLevel="0" collapsed="false">
      <c r="A88" s="152"/>
      <c r="B88" s="191"/>
      <c r="C88" s="192"/>
      <c r="D88" s="192"/>
      <c r="E88" s="192"/>
      <c r="F88" s="227" t="n">
        <f aca="false">IF(Apr!F14=0,Ref3!J124,0)</f>
        <v>0</v>
      </c>
      <c r="G88" s="104" t="n">
        <v>0</v>
      </c>
      <c r="H88" s="191"/>
      <c r="I88" s="192"/>
      <c r="J88" s="192"/>
      <c r="K88" s="192"/>
      <c r="L88" s="262" t="n">
        <f aca="false">IF(Apr!F14=0,Apr!M94,0)</f>
        <v>0</v>
      </c>
      <c r="M88" s="104" t="n">
        <v>0</v>
      </c>
      <c r="N88" s="194" t="n">
        <v>0</v>
      </c>
      <c r="O88" s="194" t="n">
        <v>0</v>
      </c>
      <c r="P88" s="195" t="n">
        <f aca="false">A41</f>
        <v>1</v>
      </c>
      <c r="Q88" s="191"/>
      <c r="R88" s="112"/>
      <c r="S88" s="112"/>
      <c r="T88" s="112"/>
      <c r="U88" s="112"/>
      <c r="V88" s="112"/>
      <c r="W88" s="112"/>
      <c r="X88" s="196" t="n">
        <f aca="false">SUM(R88:W88)</f>
        <v>0</v>
      </c>
    </row>
    <row r="89" customFormat="false" ht="12.75" hidden="false" customHeight="true" outlineLevel="0" collapsed="false">
      <c r="A89" s="152"/>
      <c r="B89" s="191"/>
      <c r="C89" s="192"/>
      <c r="D89" s="192"/>
      <c r="E89" s="192"/>
      <c r="F89" s="193" t="n">
        <v>0</v>
      </c>
      <c r="G89" s="104" t="n">
        <v>0</v>
      </c>
      <c r="H89" s="191"/>
      <c r="I89" s="192"/>
      <c r="J89" s="192"/>
      <c r="K89" s="192"/>
      <c r="L89" s="105" t="n">
        <v>0</v>
      </c>
      <c r="M89" s="104" t="n">
        <v>0</v>
      </c>
      <c r="N89" s="194" t="n">
        <v>0</v>
      </c>
      <c r="O89" s="194" t="n">
        <v>0</v>
      </c>
      <c r="P89" s="195" t="n">
        <f aca="false">A42</f>
        <v>2</v>
      </c>
      <c r="Q89" s="191"/>
      <c r="R89" s="112"/>
      <c r="S89" s="112"/>
      <c r="T89" s="112"/>
      <c r="U89" s="112"/>
      <c r="V89" s="112"/>
      <c r="W89" s="112"/>
      <c r="X89" s="196" t="n">
        <f aca="false">SUM(R89:W89)</f>
        <v>0</v>
      </c>
    </row>
    <row r="90" customFormat="false" ht="12.75" hidden="false" customHeight="true" outlineLevel="0" collapsed="false">
      <c r="A90" s="152"/>
      <c r="B90" s="191"/>
      <c r="C90" s="192"/>
      <c r="D90" s="192"/>
      <c r="E90" s="192"/>
      <c r="F90" s="106" t="n">
        <v>0</v>
      </c>
      <c r="G90" s="104" t="n">
        <v>0</v>
      </c>
      <c r="H90" s="191"/>
      <c r="I90" s="192"/>
      <c r="J90" s="192"/>
      <c r="K90" s="192"/>
      <c r="L90" s="105" t="n">
        <v>0</v>
      </c>
      <c r="M90" s="104" t="n">
        <v>0</v>
      </c>
      <c r="N90" s="194" t="n">
        <v>0</v>
      </c>
      <c r="O90" s="194" t="n">
        <v>0</v>
      </c>
      <c r="P90" s="195" t="n">
        <f aca="false">A43</f>
        <v>3</v>
      </c>
      <c r="Q90" s="191"/>
      <c r="R90" s="112"/>
      <c r="S90" s="112"/>
      <c r="T90" s="112"/>
      <c r="U90" s="112"/>
      <c r="V90" s="112"/>
      <c r="W90" s="112"/>
      <c r="X90" s="196" t="n">
        <f aca="false">SUM(R90:W90)</f>
        <v>0</v>
      </c>
    </row>
    <row r="91" customFormat="false" ht="12.75" hidden="false" customHeight="true" outlineLevel="0" collapsed="false">
      <c r="A91" s="152"/>
      <c r="B91" s="191"/>
      <c r="C91" s="192"/>
      <c r="D91" s="192"/>
      <c r="E91" s="192"/>
      <c r="F91" s="106" t="n">
        <v>0</v>
      </c>
      <c r="G91" s="104" t="n">
        <v>0</v>
      </c>
      <c r="H91" s="191"/>
      <c r="I91" s="192"/>
      <c r="J91" s="192"/>
      <c r="K91" s="192"/>
      <c r="L91" s="105" t="n">
        <v>0</v>
      </c>
      <c r="M91" s="104" t="n">
        <v>0</v>
      </c>
      <c r="N91" s="194" t="n">
        <v>0</v>
      </c>
      <c r="O91" s="194" t="n">
        <v>0</v>
      </c>
      <c r="P91" s="195" t="n">
        <f aca="false">A44</f>
        <v>4</v>
      </c>
      <c r="Q91" s="191"/>
      <c r="R91" s="105"/>
      <c r="S91" s="105"/>
      <c r="T91" s="105"/>
      <c r="U91" s="112"/>
      <c r="V91" s="112"/>
      <c r="W91" s="112"/>
      <c r="X91" s="196" t="n">
        <f aca="false">SUM(R91:W91)</f>
        <v>0</v>
      </c>
    </row>
    <row r="92" customFormat="false" ht="12.75" hidden="false" customHeight="true" outlineLevel="0" collapsed="false">
      <c r="A92" s="152"/>
      <c r="B92" s="243"/>
      <c r="C92" s="198"/>
      <c r="D92" s="198"/>
      <c r="E92" s="198"/>
      <c r="F92" s="99"/>
      <c r="G92" s="98"/>
      <c r="H92" s="243"/>
      <c r="I92" s="198"/>
      <c r="J92" s="198"/>
      <c r="K92" s="198"/>
      <c r="L92" s="315"/>
      <c r="M92" s="316"/>
      <c r="N92" s="62"/>
      <c r="O92" s="201"/>
      <c r="P92" s="195" t="n">
        <f aca="false">A45</f>
        <v>5</v>
      </c>
      <c r="Q92" s="191"/>
      <c r="R92" s="105"/>
      <c r="S92" s="105"/>
      <c r="T92" s="105"/>
      <c r="U92" s="112"/>
      <c r="V92" s="112"/>
      <c r="W92" s="112"/>
      <c r="X92" s="196" t="n">
        <f aca="false">SUM(R92:W92)</f>
        <v>0</v>
      </c>
    </row>
    <row r="93" customFormat="false" ht="12.75" hidden="false" customHeight="true" outlineLevel="0" collapsed="false">
      <c r="A93" s="152"/>
      <c r="B93" s="74" t="str">
        <f aca="false">IF(SUM(F88:F91)&lt;=83000,Ref2!B188,Ref2!H190)</f>
        <v>         Received and paid loans total:</v>
      </c>
      <c r="C93" s="232"/>
      <c r="D93" s="232"/>
      <c r="E93" s="232"/>
      <c r="F93" s="76" t="n">
        <f aca="false">Ref3!B113</f>
        <v>0</v>
      </c>
      <c r="G93" s="76" t="n">
        <f aca="false">SUM(G88:G91)</f>
        <v>0</v>
      </c>
      <c r="H93" s="78" t="str">
        <f aca="false">IF(SUM(L88:L91)&lt;=83000,Ref2!H188,Ref2!H190)</f>
        <v>    Lent and refunded loans total:</v>
      </c>
      <c r="I93" s="78"/>
      <c r="J93" s="78"/>
      <c r="K93" s="232"/>
      <c r="L93" s="76" t="n">
        <f aca="false">Ref3!B128</f>
        <v>0</v>
      </c>
      <c r="M93" s="171" t="n">
        <f aca="false">Ref3!H128</f>
        <v>0</v>
      </c>
      <c r="N93" s="317" t="n">
        <f aca="false">Ref3!H144</f>
        <v>0</v>
      </c>
      <c r="O93" s="203" t="n">
        <f aca="false">SUM(O88:O91)</f>
        <v>0</v>
      </c>
      <c r="P93" s="195" t="n">
        <f aca="false">A46</f>
        <v>6</v>
      </c>
      <c r="Q93" s="191"/>
      <c r="R93" s="105"/>
      <c r="S93" s="105"/>
      <c r="T93" s="105"/>
      <c r="U93" s="112"/>
      <c r="V93" s="112"/>
      <c r="W93" s="112"/>
      <c r="X93" s="196" t="n">
        <f aca="false">SUM(R93:W93)</f>
        <v>0</v>
      </c>
    </row>
    <row r="94" customFormat="false" ht="12.75" hidden="false" customHeight="true" outlineLevel="0" collapsed="false">
      <c r="A94" s="152"/>
      <c r="B94" s="42" t="str">
        <f aca="false">IF(G93=0,Ref2!B192,Ref3!B394)</f>
        <v>    Loans have not been paid yet:</v>
      </c>
      <c r="C94" s="61"/>
      <c r="D94" s="61"/>
      <c r="E94" s="61"/>
      <c r="F94" s="235"/>
      <c r="G94" s="56" t="n">
        <f aca="false">Ref3!H113</f>
        <v>0</v>
      </c>
      <c r="H94" s="43" t="str">
        <f aca="false">IF(L93=0,Ref2!H192,Ref3!G394)</f>
        <v>    Loans have not been refunded yet:</v>
      </c>
      <c r="I94" s="61"/>
      <c r="J94" s="61"/>
      <c r="K94" s="61"/>
      <c r="L94" s="235"/>
      <c r="M94" s="204" t="n">
        <f aca="false">Ref3!N128</f>
        <v>0</v>
      </c>
      <c r="N94" s="318" t="str">
        <f aca="false">IF(O94&gt;=0,L80,Ref2!L194)</f>
        <v>Ready cash:</v>
      </c>
      <c r="O94" s="205" t="n">
        <f aca="false">M33</f>
        <v>0</v>
      </c>
      <c r="P94" s="195" t="n">
        <f aca="false">A47</f>
        <v>7</v>
      </c>
      <c r="Q94" s="191"/>
      <c r="R94" s="105"/>
      <c r="S94" s="105"/>
      <c r="T94" s="105"/>
      <c r="U94" s="112"/>
      <c r="V94" s="112"/>
      <c r="W94" s="112"/>
      <c r="X94" s="196" t="n">
        <f aca="false">SUM(R94:W94)</f>
        <v>0</v>
      </c>
    </row>
    <row r="95" customFormat="false" ht="12.75" hidden="false" customHeight="true" outlineLevel="0" collapsed="false">
      <c r="A95" s="157"/>
      <c r="B95" s="42" t="str">
        <f aca="false">Ref2!B196</f>
        <v>    Amount has been paid in excess:</v>
      </c>
      <c r="C95" s="61"/>
      <c r="D95" s="61"/>
      <c r="E95" s="61"/>
      <c r="F95" s="235"/>
      <c r="G95" s="56" t="n">
        <f aca="false">Ref3!N113</f>
        <v>0</v>
      </c>
      <c r="H95" s="43" t="str">
        <f aca="false">Ref2!H196</f>
        <v>    Amount has been received in excess:</v>
      </c>
      <c r="I95" s="61"/>
      <c r="J95" s="61"/>
      <c r="K95" s="61"/>
      <c r="L95" s="235"/>
      <c r="M95" s="204" t="n">
        <f aca="false">Ref3!S128</f>
        <v>0</v>
      </c>
      <c r="N95" s="42" t="str">
        <f aca="false">IF(M34&gt;=0,Ref2!M192,Ref2!M194)</f>
        <v>      Savings:</v>
      </c>
      <c r="O95" s="207" t="n">
        <f aca="false">M34</f>
        <v>0</v>
      </c>
      <c r="P95" s="195" t="n">
        <f aca="false">A48</f>
        <v>8</v>
      </c>
      <c r="Q95" s="191"/>
      <c r="R95" s="105"/>
      <c r="S95" s="105"/>
      <c r="T95" s="105"/>
      <c r="U95" s="112"/>
      <c r="V95" s="112"/>
      <c r="W95" s="112"/>
      <c r="X95" s="196" t="n">
        <f aca="false">SUM(R95:W95)</f>
        <v>0</v>
      </c>
    </row>
    <row r="96" customFormat="false" ht="12.75" hidden="false" customHeight="true" outlineLevel="0" collapsed="false">
      <c r="A96" s="157"/>
      <c r="B96" s="310"/>
      <c r="C96" s="47"/>
      <c r="D96" s="178"/>
      <c r="E96" s="178"/>
      <c r="F96" s="178"/>
      <c r="G96" s="178"/>
      <c r="H96" s="178"/>
      <c r="I96" s="178"/>
      <c r="J96" s="178"/>
      <c r="K96" s="178"/>
      <c r="L96" s="178"/>
      <c r="M96" s="311"/>
      <c r="N96" s="46" t="str">
        <f aca="false">IF(O96&gt;=0,Ref2!N192,Ref2!N194)</f>
        <v>   At a bank:</v>
      </c>
      <c r="O96" s="208" t="n">
        <f aca="false">F24</f>
        <v>0</v>
      </c>
      <c r="P96" s="195" t="n">
        <f aca="false">A49</f>
        <v>9</v>
      </c>
      <c r="Q96" s="191"/>
      <c r="R96" s="105"/>
      <c r="S96" s="105"/>
      <c r="T96" s="105"/>
      <c r="U96" s="112"/>
      <c r="V96" s="112"/>
      <c r="W96" s="112"/>
      <c r="X96" s="196" t="n">
        <f aca="false">SUM(R96:W96)</f>
        <v>0</v>
      </c>
    </row>
    <row r="97" customFormat="false" ht="12.75" hidden="false" customHeight="true" outlineLevel="0" collapsed="false">
      <c r="A97" s="152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44"/>
      <c r="O97" s="209"/>
      <c r="P97" s="195" t="n">
        <f aca="false">A50</f>
        <v>10</v>
      </c>
      <c r="Q97" s="191"/>
      <c r="R97" s="105"/>
      <c r="S97" s="105"/>
      <c r="T97" s="105"/>
      <c r="U97" s="112"/>
      <c r="V97" s="112"/>
      <c r="W97" s="112"/>
      <c r="X97" s="196" t="n">
        <f aca="false">SUM(R97:W97)</f>
        <v>0</v>
      </c>
    </row>
    <row r="98" customFormat="false" ht="12.75" hidden="false" customHeight="true" outlineLevel="0" collapsed="false">
      <c r="A98" s="152"/>
      <c r="B98" s="210" t="str">
        <f aca="false">IF(L88&gt;M93,Ref2!F198,Ref2!B4)</f>
        <v>.</v>
      </c>
      <c r="C98" s="209"/>
      <c r="D98" s="211"/>
      <c r="E98" s="209"/>
      <c r="F98" s="209"/>
      <c r="G98" s="209"/>
      <c r="H98" s="209"/>
      <c r="I98" s="209"/>
      <c r="J98" s="209"/>
      <c r="K98" s="209"/>
      <c r="L98" s="209"/>
      <c r="M98" s="209"/>
      <c r="N98" s="44"/>
      <c r="O98" s="209"/>
      <c r="P98" s="195" t="n">
        <f aca="false">A51</f>
        <v>11</v>
      </c>
      <c r="Q98" s="191"/>
      <c r="R98" s="105"/>
      <c r="S98" s="105"/>
      <c r="T98" s="105"/>
      <c r="U98" s="112"/>
      <c r="V98" s="112"/>
      <c r="W98" s="112"/>
      <c r="X98" s="196" t="n">
        <f aca="false">SUM(R98:W98)</f>
        <v>0</v>
      </c>
    </row>
    <row r="99" customFormat="false" ht="12.75" hidden="false" customHeight="true" outlineLevel="0" collapsed="false">
      <c r="A99" s="152"/>
      <c r="B99" s="210" t="str">
        <f aca="false">IF(L93&gt;M93,Ref2!F200,Ref2!B4)</f>
        <v>.</v>
      </c>
      <c r="C99" s="211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44"/>
      <c r="O99" s="209"/>
      <c r="P99" s="195" t="n">
        <f aca="false">A52</f>
        <v>12</v>
      </c>
      <c r="Q99" s="191"/>
      <c r="R99" s="105"/>
      <c r="S99" s="105"/>
      <c r="T99" s="105"/>
      <c r="U99" s="112"/>
      <c r="V99" s="112"/>
      <c r="W99" s="112"/>
      <c r="X99" s="196" t="n">
        <f aca="false">SUM(R99:W99)</f>
        <v>0</v>
      </c>
    </row>
    <row r="100" customFormat="false" ht="12.75" hidden="false" customHeight="true" outlineLevel="0" collapsed="false">
      <c r="A100" s="152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44"/>
      <c r="O100" s="209"/>
      <c r="P100" s="195" t="n">
        <f aca="false">A53</f>
        <v>13</v>
      </c>
      <c r="Q100" s="191"/>
      <c r="R100" s="105"/>
      <c r="S100" s="105"/>
      <c r="T100" s="105"/>
      <c r="U100" s="112"/>
      <c r="V100" s="112"/>
      <c r="W100" s="112"/>
      <c r="X100" s="196" t="n">
        <f aca="false">SUM(R100:W100)</f>
        <v>0</v>
      </c>
    </row>
    <row r="101" customFormat="false" ht="12.75" hidden="false" customHeight="tru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95" t="n">
        <f aca="false">A54</f>
        <v>14</v>
      </c>
      <c r="Q101" s="191"/>
      <c r="R101" s="105"/>
      <c r="S101" s="105"/>
      <c r="T101" s="105"/>
      <c r="U101" s="112"/>
      <c r="V101" s="112"/>
      <c r="W101" s="112"/>
      <c r="X101" s="196" t="n">
        <f aca="false">SUM(R101:W101)</f>
        <v>0</v>
      </c>
    </row>
    <row r="102" customFormat="false" ht="12.75" hidden="false" customHeight="true" outlineLevel="0" collapsed="false">
      <c r="A102" s="214"/>
      <c r="B102" s="215"/>
      <c r="C102" s="273" t="str">
        <f aca="false">IF(D113+F113+H113+L113+N113=0,Ref2!H168,IF(M33&gt;=0,Ref2!H168,Ref2!H170))</f>
        <v>                                                                                          T A B L E   O F   S A V I N G S</v>
      </c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195" t="n">
        <f aca="false">A55</f>
        <v>15</v>
      </c>
      <c r="Q102" s="191"/>
      <c r="R102" s="105"/>
      <c r="S102" s="105"/>
      <c r="T102" s="105"/>
      <c r="U102" s="112"/>
      <c r="V102" s="112"/>
      <c r="W102" s="112"/>
      <c r="X102" s="196" t="n">
        <f aca="false">SUM(R102:W102)</f>
        <v>0</v>
      </c>
    </row>
    <row r="103" customFormat="false" ht="12.75" hidden="false" customHeight="true" outlineLevel="0" collapsed="false">
      <c r="A103" s="170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95" t="n">
        <f aca="false">A56</f>
        <v>16</v>
      </c>
      <c r="Q103" s="191"/>
      <c r="R103" s="105"/>
      <c r="S103" s="105"/>
      <c r="T103" s="105"/>
      <c r="U103" s="112"/>
      <c r="V103" s="112"/>
      <c r="W103" s="112"/>
      <c r="X103" s="196" t="n">
        <f aca="false">SUM(R103:W103)</f>
        <v>0</v>
      </c>
    </row>
    <row r="104" customFormat="false" ht="12.75" hidden="false" customHeight="true" outlineLevel="0" collapsed="false">
      <c r="A104" s="74" t="str">
        <f aca="false">Ref2!F167</f>
        <v>       Savings</v>
      </c>
      <c r="B104" s="79"/>
      <c r="C104" s="77" t="str">
        <f aca="false">Forma!L20</f>
        <v>Tax</v>
      </c>
      <c r="D104" s="77"/>
      <c r="E104" s="81" t="str">
        <f aca="false">Forma!M20</f>
        <v>Education</v>
      </c>
      <c r="F104" s="81"/>
      <c r="G104" s="77" t="str">
        <f aca="false">Forma!N20</f>
        <v>Holiday</v>
      </c>
      <c r="H104" s="77"/>
      <c r="I104" s="77" t="str">
        <f aca="false">Forma!K20</f>
        <v>Health</v>
      </c>
      <c r="J104" s="77"/>
      <c r="K104" s="74" t="str">
        <f aca="false">Ref2!K95</f>
        <v>     Awards received</v>
      </c>
      <c r="L104" s="124"/>
      <c r="M104" s="77" t="str">
        <f aca="false">Ref2!M95</f>
        <v>Personal savings</v>
      </c>
      <c r="N104" s="77"/>
      <c r="O104" s="79" t="str">
        <f aca="false">Ref2!O95</f>
        <v>        Note</v>
      </c>
      <c r="P104" s="195" t="n">
        <f aca="false">A57</f>
        <v>17</v>
      </c>
      <c r="Q104" s="191"/>
      <c r="R104" s="105"/>
      <c r="S104" s="105"/>
      <c r="T104" s="105"/>
      <c r="U104" s="112"/>
      <c r="V104" s="112"/>
      <c r="W104" s="112"/>
      <c r="X104" s="196" t="n">
        <f aca="false">SUM(R104:W104)</f>
        <v>0</v>
      </c>
    </row>
    <row r="105" customFormat="false" ht="12.75" hidden="false" customHeight="true" outlineLevel="0" collapsed="false">
      <c r="A105" s="89" t="str">
        <f aca="false">D39</f>
        <v> leva</v>
      </c>
      <c r="B105" s="89"/>
      <c r="C105" s="90" t="str">
        <f aca="false">Ref2!F208</f>
        <v> Received</v>
      </c>
      <c r="D105" s="219" t="str">
        <f aca="false">Ref2!G208</f>
        <v>Refunded</v>
      </c>
      <c r="E105" s="321" t="str">
        <f aca="false">Ref2!F208</f>
        <v> Received</v>
      </c>
      <c r="F105" s="321" t="str">
        <f aca="false">Ref2!G208</f>
        <v>Refunded</v>
      </c>
      <c r="G105" s="46" t="str">
        <f aca="false">Ref2!F208</f>
        <v> Received</v>
      </c>
      <c r="H105" s="219" t="str">
        <f aca="false">Ref2!G208</f>
        <v>Refunded</v>
      </c>
      <c r="I105" s="321" t="str">
        <f aca="false">Ref2!F208</f>
        <v> Received</v>
      </c>
      <c r="J105" s="321" t="str">
        <f aca="false">Ref2!G208</f>
        <v>Refunded</v>
      </c>
      <c r="K105" s="46" t="str">
        <f aca="false">Ref2!F208</f>
        <v> Received</v>
      </c>
      <c r="L105" s="219" t="str">
        <f aca="false">Ref2!I208</f>
        <v>Transferred</v>
      </c>
      <c r="M105" s="90" t="str">
        <f aca="false">Ref2!F208</f>
        <v> Received</v>
      </c>
      <c r="N105" s="219" t="str">
        <f aca="false">Ref2!G208</f>
        <v>Refunded</v>
      </c>
      <c r="O105" s="321" t="str">
        <f aca="false">Ref2!K3</f>
        <v> leva</v>
      </c>
      <c r="P105" s="195" t="n">
        <f aca="false">A58</f>
        <v>18</v>
      </c>
      <c r="Q105" s="191"/>
      <c r="R105" s="112"/>
      <c r="S105" s="112"/>
      <c r="T105" s="112"/>
      <c r="U105" s="112"/>
      <c r="V105" s="112"/>
      <c r="W105" s="112"/>
      <c r="X105" s="196" t="n">
        <f aca="false">SUM(R105:W105)</f>
        <v>0</v>
      </c>
    </row>
    <row r="106" customFormat="false" ht="12.75" hidden="false" customHeight="true" outlineLevel="0" collapsed="false">
      <c r="A106" s="221"/>
      <c r="B106" s="322"/>
      <c r="C106" s="99"/>
      <c r="D106" s="98"/>
      <c r="E106" s="185"/>
      <c r="F106" s="186"/>
      <c r="G106" s="188"/>
      <c r="H106" s="188"/>
      <c r="I106" s="185"/>
      <c r="J106" s="186"/>
      <c r="K106" s="188"/>
      <c r="L106" s="188"/>
      <c r="M106" s="185"/>
      <c r="N106" s="186"/>
      <c r="O106" s="188"/>
      <c r="P106" s="195" t="n">
        <f aca="false">A59</f>
        <v>19</v>
      </c>
      <c r="Q106" s="191"/>
      <c r="R106" s="112"/>
      <c r="S106" s="112"/>
      <c r="T106" s="112"/>
      <c r="U106" s="112"/>
      <c r="V106" s="112"/>
      <c r="W106" s="112"/>
      <c r="X106" s="196" t="n">
        <f aca="false">SUM(R106:W106)</f>
        <v>0</v>
      </c>
    </row>
    <row r="107" customFormat="false" ht="12.75" hidden="false" customHeight="true" outlineLevel="0" collapsed="false">
      <c r="A107" s="42" t="str">
        <f aca="false">Ref2!B198</f>
        <v> Declared amount:</v>
      </c>
      <c r="B107" s="43"/>
      <c r="C107" s="227" t="n">
        <f aca="false">Ref3!B469</f>
        <v>0</v>
      </c>
      <c r="D107" s="104" t="n">
        <v>0</v>
      </c>
      <c r="E107" s="227" t="n">
        <f aca="false">Ref3!F469</f>
        <v>0</v>
      </c>
      <c r="F107" s="104" t="n">
        <v>0</v>
      </c>
      <c r="G107" s="262" t="n">
        <f aca="false">Ref3!J469</f>
        <v>0</v>
      </c>
      <c r="H107" s="105" t="n">
        <v>0</v>
      </c>
      <c r="I107" s="227" t="n">
        <f aca="false">Ref3!N469</f>
        <v>0</v>
      </c>
      <c r="J107" s="104" t="n">
        <v>0</v>
      </c>
      <c r="K107" s="262" t="n">
        <f aca="false">Ref3!R469</f>
        <v>0</v>
      </c>
      <c r="L107" s="225" t="n">
        <v>0</v>
      </c>
      <c r="M107" s="227" t="n">
        <f aca="false">Ref3!V9</f>
        <v>0</v>
      </c>
      <c r="N107" s="104" t="n">
        <v>0</v>
      </c>
      <c r="O107" s="112"/>
      <c r="P107" s="195" t="n">
        <f aca="false">A60</f>
        <v>20</v>
      </c>
      <c r="Q107" s="191"/>
      <c r="R107" s="112"/>
      <c r="S107" s="112"/>
      <c r="T107" s="112"/>
      <c r="U107" s="112"/>
      <c r="V107" s="112"/>
      <c r="W107" s="112"/>
      <c r="X107" s="196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Received and</v>
      </c>
      <c r="B108" s="43"/>
      <c r="C108" s="106" t="n">
        <v>0</v>
      </c>
      <c r="D108" s="104" t="n">
        <v>0</v>
      </c>
      <c r="E108" s="106" t="n">
        <v>0</v>
      </c>
      <c r="F108" s="104" t="n">
        <v>0</v>
      </c>
      <c r="G108" s="105" t="n">
        <v>0</v>
      </c>
      <c r="H108" s="105" t="n">
        <v>0</v>
      </c>
      <c r="I108" s="193" t="n">
        <v>0</v>
      </c>
      <c r="J108" s="104" t="n">
        <v>0</v>
      </c>
      <c r="K108" s="225" t="n">
        <v>0</v>
      </c>
      <c r="L108" s="105" t="n">
        <v>0</v>
      </c>
      <c r="M108" s="193" t="n">
        <v>0</v>
      </c>
      <c r="N108" s="104" t="n">
        <v>0</v>
      </c>
      <c r="O108" s="112"/>
      <c r="P108" s="195" t="n">
        <f aca="false">A61</f>
        <v>21</v>
      </c>
      <c r="Q108" s="191"/>
      <c r="R108" s="112"/>
      <c r="S108" s="112"/>
      <c r="T108" s="112"/>
      <c r="U108" s="112"/>
      <c r="V108" s="112"/>
      <c r="W108" s="112"/>
      <c r="X108" s="196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refunded amount</v>
      </c>
      <c r="B109" s="43"/>
      <c r="C109" s="106" t="n">
        <v>0</v>
      </c>
      <c r="D109" s="104" t="n">
        <v>0</v>
      </c>
      <c r="E109" s="106" t="n">
        <v>0</v>
      </c>
      <c r="F109" s="104" t="n">
        <v>0</v>
      </c>
      <c r="G109" s="105" t="n">
        <v>0</v>
      </c>
      <c r="H109" s="105" t="n">
        <v>0</v>
      </c>
      <c r="I109" s="106" t="n">
        <v>0</v>
      </c>
      <c r="J109" s="104" t="n">
        <v>0</v>
      </c>
      <c r="K109" s="105" t="n">
        <v>0</v>
      </c>
      <c r="L109" s="105" t="n">
        <v>0</v>
      </c>
      <c r="M109" s="193" t="n">
        <v>0</v>
      </c>
      <c r="N109" s="104" t="n">
        <v>0</v>
      </c>
      <c r="O109" s="112"/>
      <c r="P109" s="195" t="n">
        <f aca="false">A62</f>
        <v>22</v>
      </c>
      <c r="Q109" s="191"/>
      <c r="R109" s="112"/>
      <c r="S109" s="112"/>
      <c r="T109" s="112"/>
      <c r="U109" s="112"/>
      <c r="V109" s="112"/>
      <c r="W109" s="112"/>
      <c r="X109" s="196" t="n">
        <f aca="false">SUM(R109:W109)</f>
        <v>0</v>
      </c>
    </row>
    <row r="110" customFormat="false" ht="12.75" hidden="false" customHeight="true" outlineLevel="0" collapsed="false">
      <c r="A110" s="140" t="str">
        <f aca="false">Ref2!B204</f>
        <v> in current month:</v>
      </c>
      <c r="B110" s="141"/>
      <c r="C110" s="106" t="n">
        <v>0</v>
      </c>
      <c r="D110" s="104" t="n">
        <v>0</v>
      </c>
      <c r="E110" s="106" t="n">
        <v>0</v>
      </c>
      <c r="F110" s="104" t="n">
        <v>0</v>
      </c>
      <c r="G110" s="105" t="n">
        <v>0</v>
      </c>
      <c r="H110" s="105" t="n">
        <v>0</v>
      </c>
      <c r="I110" s="106" t="n">
        <v>0</v>
      </c>
      <c r="J110" s="104" t="n">
        <v>0</v>
      </c>
      <c r="K110" s="105" t="n">
        <v>0</v>
      </c>
      <c r="L110" s="105" t="n">
        <v>0</v>
      </c>
      <c r="M110" s="106" t="n">
        <v>0</v>
      </c>
      <c r="N110" s="104" t="n">
        <v>0</v>
      </c>
      <c r="O110" s="112"/>
      <c r="P110" s="195" t="n">
        <f aca="false">A63</f>
        <v>23</v>
      </c>
      <c r="Q110" s="191"/>
      <c r="R110" s="112"/>
      <c r="S110" s="112"/>
      <c r="T110" s="112"/>
      <c r="U110" s="112"/>
      <c r="V110" s="112"/>
      <c r="W110" s="112"/>
      <c r="X110" s="196" t="n">
        <f aca="false">SUM(R110:W110)</f>
        <v>0</v>
      </c>
    </row>
    <row r="111" customFormat="false" ht="12.75" hidden="false" customHeight="true" outlineLevel="0" collapsed="false">
      <c r="A111" s="149"/>
      <c r="B111" s="150"/>
      <c r="C111" s="121"/>
      <c r="D111" s="119"/>
      <c r="E111" s="121"/>
      <c r="F111" s="119"/>
      <c r="G111" s="120"/>
      <c r="H111" s="120"/>
      <c r="I111" s="121"/>
      <c r="J111" s="119"/>
      <c r="K111" s="120"/>
      <c r="L111" s="120"/>
      <c r="M111" s="121"/>
      <c r="N111" s="119"/>
      <c r="O111" s="120"/>
      <c r="P111" s="195" t="n">
        <f aca="false">A64</f>
        <v>24</v>
      </c>
      <c r="Q111" s="191"/>
      <c r="R111" s="112"/>
      <c r="S111" s="112"/>
      <c r="T111" s="112"/>
      <c r="U111" s="112"/>
      <c r="V111" s="112"/>
      <c r="W111" s="112"/>
      <c r="X111" s="196" t="n">
        <f aca="false">SUM(R111:W111)</f>
        <v>0</v>
      </c>
    </row>
    <row r="112" customFormat="false" ht="12.75" hidden="false" customHeight="true" outlineLevel="0" collapsed="false">
      <c r="A112" s="231" t="str">
        <f aca="false">IF(SUM(E107:E110)&lt;=83000,Ref2!B206,Ref2!H13)</f>
        <v> Amount total:</v>
      </c>
      <c r="B112" s="322"/>
      <c r="C112" s="323" t="n">
        <f aca="false">SUM(C107:C110)</f>
        <v>0</v>
      </c>
      <c r="D112" s="323" t="n">
        <f aca="false">SUM(D107:D110)</f>
        <v>0</v>
      </c>
      <c r="E112" s="233" t="n">
        <f aca="false">SUM(E107:E110)</f>
        <v>0</v>
      </c>
      <c r="F112" s="233" t="n">
        <f aca="false">SUM(F107:F110)</f>
        <v>0</v>
      </c>
      <c r="G112" s="233" t="n">
        <f aca="false">SUM(G107:G110)</f>
        <v>0</v>
      </c>
      <c r="H112" s="233" t="n">
        <f aca="false">SUM(H107:H110)</f>
        <v>0</v>
      </c>
      <c r="I112" s="233" t="n">
        <f aca="false">IF(SUM(I107:I110)&lt;=83000,SUM(I107:I110),0)</f>
        <v>0</v>
      </c>
      <c r="J112" s="233" t="n">
        <f aca="false">SUM(J107:J110)</f>
        <v>0</v>
      </c>
      <c r="K112" s="233" t="n">
        <f aca="false">SUM(K107:K110)</f>
        <v>0</v>
      </c>
      <c r="L112" s="233" t="n">
        <f aca="false">SUM(L107:L110)</f>
        <v>0</v>
      </c>
      <c r="M112" s="233" t="n">
        <f aca="false">SUM(M107:M110)</f>
        <v>0</v>
      </c>
      <c r="N112" s="233" t="n">
        <f aca="false">SUM(N107:N110)</f>
        <v>0</v>
      </c>
      <c r="O112" s="322"/>
      <c r="P112" s="195" t="n">
        <f aca="false">A65</f>
        <v>25</v>
      </c>
      <c r="Q112" s="191"/>
      <c r="R112" s="112"/>
      <c r="S112" s="112"/>
      <c r="T112" s="112"/>
      <c r="U112" s="112"/>
      <c r="V112" s="112"/>
      <c r="W112" s="112"/>
      <c r="X112" s="196" t="n">
        <f aca="false">SUM(R112:W112)</f>
        <v>0</v>
      </c>
    </row>
    <row r="113" customFormat="false" ht="12.75" hidden="false" customHeight="true" outlineLevel="0" collapsed="false">
      <c r="A113" s="42" t="str">
        <f aca="false">Ref3!B527</f>
        <v>Saved amount total:</v>
      </c>
      <c r="B113" s="141"/>
      <c r="C113" s="141"/>
      <c r="D113" s="56" t="n">
        <f aca="false">C112-D112</f>
        <v>0</v>
      </c>
      <c r="E113" s="43" t="str">
        <f aca="false">IF(D113&gt;=0,D39,C119)</f>
        <v> leva</v>
      </c>
      <c r="F113" s="56" t="n">
        <f aca="false">E112-F112</f>
        <v>0</v>
      </c>
      <c r="G113" s="43" t="str">
        <f aca="false">IF(F113&gt;=0,D39,F119)</f>
        <v> leva</v>
      </c>
      <c r="H113" s="56" t="n">
        <f aca="false">G112-H112</f>
        <v>0</v>
      </c>
      <c r="I113" s="43" t="str">
        <f aca="false">IF(H113&gt;=0,D39,I119)</f>
        <v> leva</v>
      </c>
      <c r="J113" s="56" t="n">
        <f aca="false">I112-J112</f>
        <v>0</v>
      </c>
      <c r="K113" s="43" t="str">
        <f aca="false">IF(J113&gt;=0,O105,L119)</f>
        <v> leva</v>
      </c>
      <c r="L113" s="56" t="n">
        <f aca="false">K112-L112</f>
        <v>0</v>
      </c>
      <c r="M113" s="43" t="str">
        <f aca="false">IF(L113&gt;=0,D39,L119)</f>
        <v> leva</v>
      </c>
      <c r="N113" s="56" t="n">
        <f aca="false">M112-N112</f>
        <v>0</v>
      </c>
      <c r="O113" s="43" t="str">
        <f aca="false">Ref3!B540</f>
        <v> leva</v>
      </c>
      <c r="P113" s="195" t="n">
        <f aca="false">A66</f>
        <v>26</v>
      </c>
      <c r="Q113" s="191"/>
      <c r="R113" s="112"/>
      <c r="S113" s="112"/>
      <c r="T113" s="112"/>
      <c r="U113" s="112"/>
      <c r="V113" s="112"/>
      <c r="W113" s="112"/>
      <c r="X113" s="196" t="n">
        <f aca="false">SUM(R113:W113)</f>
        <v>0</v>
      </c>
    </row>
    <row r="114" customFormat="false" ht="12.75" hidden="false" customHeight="true" outlineLevel="0" collapsed="false">
      <c r="A114" s="140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95" t="n">
        <f aca="false">A67</f>
        <v>27</v>
      </c>
      <c r="Q114" s="191"/>
      <c r="R114" s="112"/>
      <c r="S114" s="112"/>
      <c r="T114" s="112"/>
      <c r="U114" s="112"/>
      <c r="V114" s="112"/>
      <c r="W114" s="112"/>
      <c r="X114" s="196" t="n">
        <f aca="false">SUM(R114:W114)</f>
        <v>0</v>
      </c>
    </row>
    <row r="115" customFormat="false" ht="12.75" hidden="false" customHeight="tru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195" t="n">
        <f aca="false">A68</f>
        <v>28</v>
      </c>
      <c r="Q115" s="191"/>
      <c r="R115" s="112"/>
      <c r="S115" s="112"/>
      <c r="T115" s="112"/>
      <c r="U115" s="112"/>
      <c r="V115" s="112"/>
      <c r="W115" s="112"/>
      <c r="X115" s="196" t="n">
        <f aca="false">SUM(R115:W115)</f>
        <v>0</v>
      </c>
    </row>
    <row r="116" customFormat="false" ht="12.75" hidden="false" customHeight="true" outlineLevel="0" collapsed="false">
      <c r="A116" s="325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195" t="n">
        <f aca="false">A69</f>
        <v>29</v>
      </c>
      <c r="Q116" s="191"/>
      <c r="R116" s="112"/>
      <c r="S116" s="112"/>
      <c r="T116" s="112"/>
      <c r="U116" s="112"/>
      <c r="V116" s="112"/>
      <c r="W116" s="112"/>
      <c r="X116" s="196" t="n">
        <f aca="false">SUM(R116:W116)</f>
        <v>0</v>
      </c>
    </row>
    <row r="117" customFormat="false" ht="12.75" hidden="false" customHeight="true" outlineLevel="0" collapsed="false">
      <c r="A117" s="238"/>
      <c r="B117" s="239"/>
      <c r="C117" s="239" t="str">
        <f aca="false">IF(F20&lt;0,Ref2!K13,C120)</f>
        <v> leva</v>
      </c>
      <c r="D117" s="239"/>
      <c r="E117" s="239" t="str">
        <f aca="false">IF(F17&lt;0,Ref2!K13,E120)</f>
        <v> leva</v>
      </c>
      <c r="F117" s="239"/>
      <c r="G117" s="239" t="str">
        <f aca="false">IF(F18&lt;0,Ref2!K13,G120)</f>
        <v> leva</v>
      </c>
      <c r="H117" s="239"/>
      <c r="I117" s="239" t="str">
        <f aca="false">IF(F22&lt;0,Ref2!K13,I120)</f>
        <v> leva</v>
      </c>
      <c r="J117" s="239"/>
      <c r="K117" s="239"/>
      <c r="L117" s="239"/>
      <c r="M117" s="239" t="str">
        <f aca="false">IF(F19&lt;0,Ref2!K13,M120)</f>
        <v> leva</v>
      </c>
      <c r="N117" s="239"/>
      <c r="O117" s="239"/>
      <c r="P117" s="195" t="n">
        <f aca="false">A70</f>
        <v>30</v>
      </c>
      <c r="Q117" s="191"/>
      <c r="R117" s="112"/>
      <c r="S117" s="112"/>
      <c r="T117" s="112"/>
      <c r="U117" s="112"/>
      <c r="V117" s="112"/>
      <c r="W117" s="112"/>
      <c r="X117" s="196" t="n">
        <f aca="false">SUM(R117:W117)</f>
        <v>0</v>
      </c>
    </row>
    <row r="118" customFormat="false" ht="12.75" hidden="false" customHeight="true" outlineLevel="0" collapsed="false">
      <c r="A118" s="240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195" t="n">
        <f aca="false">A71</f>
        <v>31</v>
      </c>
      <c r="Q118" s="191"/>
      <c r="R118" s="112"/>
      <c r="S118" s="112"/>
      <c r="T118" s="112"/>
      <c r="U118" s="112"/>
      <c r="V118" s="112"/>
      <c r="W118" s="112"/>
      <c r="X118" s="196" t="n">
        <f aca="false">SUM(R118:W118)</f>
        <v>0</v>
      </c>
    </row>
    <row r="119" customFormat="false" ht="12.75" hidden="false" customHeight="true" outlineLevel="0" collapsed="false">
      <c r="A119" s="240"/>
      <c r="B119" s="241"/>
      <c r="C119" s="241" t="str">
        <f aca="false">IF(D113&lt;0,J80,IF(M33&gt;=0,D39,J80))</f>
        <v> leva</v>
      </c>
      <c r="D119" s="241"/>
      <c r="E119" s="241"/>
      <c r="F119" s="241" t="str">
        <f aca="false">IF(F113&lt;0,J80,IF(M33&gt;=0,D39,J80))</f>
        <v> leva</v>
      </c>
      <c r="G119" s="241"/>
      <c r="H119" s="241"/>
      <c r="I119" s="241" t="str">
        <f aca="false">IF(H113&lt;0,J80,IF(M33&gt;=0,D39,J80))</f>
        <v> leva</v>
      </c>
      <c r="J119" s="241"/>
      <c r="K119" s="241"/>
      <c r="L119" s="241" t="str">
        <f aca="false">IF(L113&lt;0,J80,IF(M33&gt;=0,D39,J80))</f>
        <v> leva</v>
      </c>
      <c r="M119" s="241"/>
      <c r="N119" s="241"/>
      <c r="O119" s="241"/>
      <c r="P119" s="242"/>
      <c r="Q119" s="243"/>
      <c r="R119" s="67"/>
      <c r="S119" s="67"/>
      <c r="T119" s="67"/>
      <c r="U119" s="67"/>
      <c r="V119" s="67"/>
      <c r="W119" s="67"/>
      <c r="X119" s="242"/>
    </row>
    <row r="120" customFormat="false" ht="12.75" hidden="false" customHeight="true" outlineLevel="0" collapsed="false">
      <c r="A120" s="240"/>
      <c r="B120" s="241"/>
      <c r="C120" s="241" t="str">
        <f aca="false">IF(M33&lt;0,Ref2!K13,D39)</f>
        <v> leva</v>
      </c>
      <c r="D120" s="241"/>
      <c r="E120" s="241" t="str">
        <f aca="false">IF(M33&lt;0,Ref2!K13,D39)</f>
        <v> leva</v>
      </c>
      <c r="F120" s="241"/>
      <c r="G120" s="241" t="str">
        <f aca="false">IF(M33&lt;0,Ref2!K13,D39)</f>
        <v> leva</v>
      </c>
      <c r="H120" s="241"/>
      <c r="I120" s="241" t="str">
        <f aca="false">IF(M33&lt;0,Ref2!K13,D39)</f>
        <v> leva</v>
      </c>
      <c r="J120" s="241"/>
      <c r="K120" s="241"/>
      <c r="L120" s="241"/>
      <c r="M120" s="241" t="str">
        <f aca="false">IF(M33&lt;0,Ref2!K13,D39)</f>
        <v> leva</v>
      </c>
      <c r="N120" s="241"/>
      <c r="O120" s="241"/>
      <c r="P120" s="244" t="str">
        <f aca="false">Ref2!R188</f>
        <v>        Total:</v>
      </c>
      <c r="Q120" s="245" t="n">
        <f aca="false">SUM(Q88:Q118)</f>
        <v>0</v>
      </c>
      <c r="R120" s="246" t="n">
        <f aca="false">SUM(R88:R118)</f>
        <v>0</v>
      </c>
      <c r="S120" s="246" t="n">
        <f aca="false">SUM(S88:S118)</f>
        <v>0</v>
      </c>
      <c r="T120" s="246" t="n">
        <f aca="false">SUM(T88:T118)</f>
        <v>0</v>
      </c>
      <c r="U120" s="246" t="n">
        <f aca="false">SUM(U88:U118)</f>
        <v>0</v>
      </c>
      <c r="V120" s="246" t="n">
        <f aca="false">SUM(V88:V118)</f>
        <v>0</v>
      </c>
      <c r="W120" s="246" t="n">
        <f aca="false">SUM(W88:W118)</f>
        <v>0</v>
      </c>
      <c r="X120" s="247" t="n">
        <f aca="false">SUM(X88:X118)</f>
        <v>0</v>
      </c>
    </row>
    <row r="121" customFormat="false" ht="12.75" hidden="false" customHeight="true" outlineLevel="0" collapsed="false">
      <c r="A121" s="152"/>
      <c r="B121" s="209"/>
      <c r="C121" s="209"/>
      <c r="D121" s="209"/>
      <c r="E121" s="209"/>
      <c r="F121" s="209"/>
      <c r="G121" s="209"/>
      <c r="H121" s="209"/>
      <c r="I121" s="209"/>
      <c r="J121" s="335"/>
      <c r="K121" s="209"/>
      <c r="L121" s="209"/>
      <c r="M121" s="209"/>
      <c r="N121" s="209"/>
      <c r="O121" s="209"/>
      <c r="P121" s="248" t="str">
        <f aca="false">Ref2!R190</f>
        <v>     So far:</v>
      </c>
      <c r="Q121" s="326" t="n">
        <f aca="false">IF(Apr!F14=0,Apr!Q121+Q120,0)</f>
        <v>0</v>
      </c>
      <c r="R121" s="327" t="n">
        <f aca="false">IF(Apr!F14=0,Apr!R121+R120,0)</f>
        <v>0</v>
      </c>
      <c r="S121" s="327" t="n">
        <f aca="false">IF(Apr!F14=0,Apr!S121+S120,0)</f>
        <v>0</v>
      </c>
      <c r="T121" s="327" t="n">
        <f aca="false">IF(Apr!F14=0,Apr!T121+T120,0)</f>
        <v>0</v>
      </c>
      <c r="U121" s="327" t="n">
        <f aca="false">IF(Apr!F14=0,Apr!U121+U120,0)</f>
        <v>0</v>
      </c>
      <c r="V121" s="327" t="n">
        <f aca="false">IF(Apr!F14=0,Apr!V121+V120,0)</f>
        <v>0</v>
      </c>
      <c r="W121" s="327" t="n">
        <f aca="false">IF(Apr!F14=0,Apr!W121+W120,0)</f>
        <v>0</v>
      </c>
      <c r="X121" s="177" t="n">
        <f aca="false">SUM(R121:W121)</f>
        <v>0</v>
      </c>
    </row>
    <row r="122" customFormat="false" ht="12.75" hidden="false" customHeight="true" outlineLevel="0" collapsed="false">
      <c r="A122" s="251"/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3"/>
    </row>
    <row r="123" customFormat="false" ht="12.75" hidden="false" customHeight="true" outlineLevel="0" collapsed="false">
      <c r="A123" s="254"/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55"/>
    </row>
    <row r="124" customFormat="false" ht="12.75" hidden="false" customHeight="true" outlineLevel="0" collapsed="false">
      <c r="A124" s="256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8"/>
      <c r="Q124" s="258"/>
      <c r="R124" s="258"/>
      <c r="S124" s="258"/>
      <c r="T124" s="258"/>
      <c r="U124" s="258"/>
      <c r="V124" s="258"/>
      <c r="W124" s="258"/>
      <c r="X124" s="25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4"/>
    </row>
    <row r="133" customFormat="false" ht="12.75" hidden="false" customHeight="true" outlineLevel="0" collapsed="false">
      <c r="Y133" s="114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1.7"/>
  </cols>
  <sheetData>
    <row r="1" customFormat="false" ht="12.75" hidden="false" customHeight="true" outlineLevel="0" collapsed="false">
      <c r="A1" s="264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3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6"/>
    </row>
    <row r="2" customFormat="false" ht="12.75" hidden="false" customHeight="true" outlineLevel="0" collapsed="false">
      <c r="A2" s="158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265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62"/>
    </row>
    <row r="3" customFormat="false" ht="18.75" hidden="false" customHeight="true" outlineLevel="0" collapsed="false">
      <c r="A3" s="214"/>
      <c r="B3" s="348"/>
      <c r="C3" s="344" t="str">
        <f aca="false">IF(Ref2!B9=Help!D11,Ref2!C31,Ref2!M7)</f>
        <v>                                                                       J  U  N  E</v>
      </c>
      <c r="D3" s="268"/>
      <c r="E3" s="268"/>
      <c r="F3" s="270"/>
      <c r="G3" s="344"/>
      <c r="H3" s="344"/>
      <c r="I3" s="272" t="str">
        <f aca="false">Ref3!B280</f>
        <v>2 0 1 5</v>
      </c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6"/>
    </row>
    <row r="4" customFormat="false" ht="12.75" hidden="false" customHeight="true" outlineLevel="0" collapsed="false">
      <c r="A4" s="214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6"/>
    </row>
    <row r="5" customFormat="false" ht="12.75" hidden="false" customHeight="true" outlineLevel="0" collapsed="false">
      <c r="A5" s="22" t="str">
        <f aca="false">IF(F14=0,Ref2!B48,Ref3!B409)</f>
        <v> v.7.37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6"/>
    </row>
    <row r="6" customFormat="false" ht="15.95" hidden="false" customHeight="true" outlineLevel="0" collapsed="false">
      <c r="A6" s="170"/>
      <c r="B6" s="164"/>
      <c r="C6" s="164"/>
      <c r="D6" s="28" t="str">
        <f aca="false">IF(Forma!L11=1,Forma!C11,Forma!C12)</f>
        <v>           Please  type  your  name  in  "Forma"  file !</v>
      </c>
      <c r="E6" s="164"/>
      <c r="F6" s="164"/>
      <c r="G6" s="164"/>
      <c r="H6" s="164"/>
      <c r="I6" s="28" t="str">
        <f aca="false">IF(Forma!L11=2,Forma!H12,Forma!H11)</f>
        <v> MONTHLY  FINANCIAL  REPORT</v>
      </c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8"/>
    </row>
    <row r="7" customFormat="false" ht="12.75" hidden="false" customHeight="true" outlineLevel="0" collapsed="false">
      <c r="A7" s="158"/>
      <c r="B7" s="159"/>
      <c r="C7" s="159"/>
      <c r="D7" s="2"/>
      <c r="E7" s="274"/>
      <c r="F7" s="274"/>
      <c r="G7" s="274"/>
      <c r="H7" s="274"/>
      <c r="I7" s="2"/>
      <c r="J7" s="274"/>
      <c r="K7" s="274"/>
      <c r="L7" s="274"/>
      <c r="M7" s="274"/>
      <c r="N7" s="159"/>
      <c r="O7" s="159"/>
      <c r="P7" s="159"/>
      <c r="Q7" s="159"/>
      <c r="R7" s="159"/>
      <c r="S7" s="159"/>
      <c r="T7" s="159"/>
      <c r="U7" s="159"/>
      <c r="V7" s="159"/>
      <c r="W7" s="215"/>
      <c r="X7" s="216"/>
    </row>
    <row r="8" customFormat="false" ht="12.75" hidden="false" customHeight="true" outlineLevel="0" collapsed="false">
      <c r="A8" s="7"/>
      <c r="B8" s="8"/>
      <c r="C8" s="340" t="n">
        <f aca="false">IF(Ref2!B13=Ref2!T29,Ref2!B241,Ref3!B478)</f>
        <v>46232</v>
      </c>
      <c r="D8" s="349"/>
      <c r="E8" s="349"/>
      <c r="F8" s="349"/>
      <c r="G8" s="349"/>
      <c r="H8" s="349"/>
      <c r="I8" s="349"/>
      <c r="J8" s="349"/>
      <c r="K8" s="349"/>
      <c r="L8" s="8"/>
      <c r="M8" s="8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6"/>
    </row>
    <row r="9" customFormat="false" ht="12.75" hidden="false" customHeight="true" outlineLevel="0" collapsed="false">
      <c r="A9" s="214"/>
      <c r="B9" s="215"/>
      <c r="C9" s="276"/>
      <c r="D9" s="273"/>
      <c r="E9" s="215"/>
      <c r="F9" s="273"/>
      <c r="G9" s="273"/>
      <c r="H9" s="273"/>
      <c r="I9" s="273"/>
      <c r="J9" s="215"/>
      <c r="K9" s="215"/>
      <c r="L9" s="215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8"/>
    </row>
    <row r="10" customFormat="false" ht="12.75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</row>
    <row r="11" customFormat="false" ht="12.75" hidden="false" customHeight="true" outlineLevel="0" collapsed="false">
      <c r="A11" s="140"/>
      <c r="B11" s="141"/>
      <c r="C11" s="141"/>
      <c r="D11" s="279"/>
      <c r="E11" s="141"/>
      <c r="F11" s="141"/>
      <c r="G11" s="141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5"/>
    </row>
    <row r="12" customFormat="false" ht="12.75" hidden="false" customHeight="true" outlineLevel="0" collapsed="false">
      <c r="A12" s="280" t="str">
        <f aca="false">Ref2!B56</f>
        <v>        I.   Number of days in the current month:</v>
      </c>
      <c r="B12" s="150"/>
      <c r="C12" s="281"/>
      <c r="D12" s="281"/>
      <c r="E12" s="150"/>
      <c r="F12" s="48" t="n">
        <v>30</v>
      </c>
      <c r="G12" s="281" t="str">
        <f aca="false">IF(F12&gt;30,Ref2!H13,Ref2!D129)</f>
        <v> days.</v>
      </c>
      <c r="H12" s="44"/>
      <c r="I12" s="49" t="str">
        <f aca="false">IF(SUM(B41:B71)&lt;=F12,Ref2!J81,Ref2!J83)</f>
        <v>      II.   Daly financial report:</v>
      </c>
      <c r="J12" s="49"/>
      <c r="K12" s="49"/>
      <c r="L12" s="50"/>
      <c r="M12" s="51"/>
      <c r="N12" s="50"/>
      <c r="O12" s="44"/>
      <c r="P12" s="44"/>
      <c r="Q12" s="44"/>
      <c r="R12" s="44"/>
      <c r="S12" s="44"/>
      <c r="T12" s="44"/>
      <c r="U12" s="44"/>
      <c r="V12" s="44"/>
      <c r="W12" s="44"/>
      <c r="X12" s="45"/>
    </row>
    <row r="13" customFormat="false" ht="12.75" hidden="false" customHeight="true" outlineLevel="0" collapsed="false">
      <c r="A13" s="140"/>
      <c r="B13" s="141"/>
      <c r="C13" s="141"/>
      <c r="D13" s="141"/>
      <c r="E13" s="141"/>
      <c r="F13" s="141"/>
      <c r="G13" s="141"/>
      <c r="H13" s="44"/>
      <c r="I13" s="44"/>
      <c r="J13" s="44"/>
      <c r="K13" s="44"/>
      <c r="L13" s="44"/>
      <c r="M13" s="5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5"/>
    </row>
    <row r="14" customFormat="false" ht="12.75" hidden="false" customHeight="true" outlineLevel="0" collapsed="false">
      <c r="A14" s="280" t="str">
        <f aca="false">IF(F14&lt;0,Ref2!B58,IF(F14=0,Ref2!B60,Ref2!B62))</f>
        <v>             The month expires in</v>
      </c>
      <c r="B14" s="281"/>
      <c r="C14" s="281"/>
      <c r="D14" s="281"/>
      <c r="E14" s="281"/>
      <c r="F14" s="282" t="n">
        <f aca="false">IF(B76&gt;=0,A76-B76,Ref3!B9)</f>
        <v>30</v>
      </c>
      <c r="G14" s="281" t="str">
        <f aca="false">IF(F14=1,Ref2!B129,Ref2!D129)</f>
        <v> days.</v>
      </c>
      <c r="H14" s="44"/>
      <c r="I14" s="49" t="str">
        <f aca="false">IF(F14=0,Ref2!I87,Ref2!I89)</f>
        <v>            Days elapsed:</v>
      </c>
      <c r="J14" s="49"/>
      <c r="K14" s="49"/>
      <c r="L14" s="49"/>
      <c r="M14" s="55" t="n">
        <f aca="false">IF(A76&gt;B76,B76,0)</f>
        <v>0</v>
      </c>
      <c r="N14" s="49" t="str">
        <f aca="false">IF(M14=1,Ref2!B129,Ref2!D129)</f>
        <v> days.</v>
      </c>
      <c r="O14" s="44"/>
      <c r="P14" s="44"/>
      <c r="Q14" s="44"/>
      <c r="R14" s="44"/>
      <c r="S14" s="44"/>
      <c r="T14" s="44"/>
      <c r="U14" s="44"/>
      <c r="V14" s="44"/>
      <c r="W14" s="44"/>
      <c r="X14" s="45"/>
    </row>
    <row r="15" customFormat="false" ht="12.75" hidden="false" customHeight="true" outlineLevel="0" collapsed="false">
      <c r="A15" s="140"/>
      <c r="B15" s="141"/>
      <c r="C15" s="141"/>
      <c r="D15" s="141"/>
      <c r="E15" s="141"/>
      <c r="F15" s="206"/>
      <c r="G15" s="141"/>
      <c r="H15" s="44"/>
      <c r="I15" s="44"/>
      <c r="J15" s="44"/>
      <c r="K15" s="44"/>
      <c r="L15" s="44"/>
      <c r="M15" s="52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</row>
    <row r="16" customFormat="false" ht="12.75" hidden="false" customHeight="true" outlineLevel="0" collapsed="false">
      <c r="A16" s="223" t="str">
        <f aca="false">IF(M34&gt;0,Ref2!B64,Ref2!I93)</f>
        <v>   1.  Overdraft from your savings and amount transferred:</v>
      </c>
      <c r="B16" s="141"/>
      <c r="C16" s="141"/>
      <c r="D16" s="141"/>
      <c r="E16" s="141"/>
      <c r="F16" s="138" t="n">
        <f aca="false">M34</f>
        <v>0</v>
      </c>
      <c r="G16" s="279" t="str">
        <f aca="false">IF(M34&gt;=0,D39,Ref2!K13)</f>
        <v> leva</v>
      </c>
      <c r="H16" s="44"/>
      <c r="I16" s="54" t="str">
        <f aca="false">Ref2!I64</f>
        <v>1.  A planned amount to spend a day:</v>
      </c>
      <c r="J16" s="54"/>
      <c r="K16" s="54"/>
      <c r="L16" s="49"/>
      <c r="M16" s="57" t="n">
        <f aca="false">IF(F14&lt;=0,0,Ref3!B159/F12)</f>
        <v>0</v>
      </c>
      <c r="N16" s="49" t="str">
        <f aca="false">IF(SUM(B41:B71)&lt;=F12,Ref2!K3,Ref2!B131)</f>
        <v> leva</v>
      </c>
      <c r="O16" s="50"/>
      <c r="P16" s="50"/>
      <c r="Q16" s="50"/>
      <c r="R16" s="50"/>
      <c r="S16" s="50"/>
      <c r="T16" s="50"/>
      <c r="U16" s="50"/>
      <c r="V16" s="50"/>
      <c r="W16" s="50"/>
      <c r="X16" s="58"/>
    </row>
    <row r="17" customFormat="false" ht="12.75" hidden="false" customHeight="true" outlineLevel="0" collapsed="false">
      <c r="A17" s="42" t="str">
        <f aca="false">Ref2!B68</f>
        <v>           a/   amount saved for a</v>
      </c>
      <c r="B17" s="43"/>
      <c r="C17" s="43"/>
      <c r="D17" s="43" t="str">
        <f aca="false">Forma!L20</f>
        <v>Tax</v>
      </c>
      <c r="E17" s="43"/>
      <c r="F17" s="56" t="n">
        <f aca="false">D113</f>
        <v>0</v>
      </c>
      <c r="G17" s="43" t="str">
        <f aca="false">IF(F17&gt;=0,D39,E117)</f>
        <v> leva</v>
      </c>
      <c r="H17" s="44"/>
      <c r="I17" s="44" t="str">
        <f aca="false">Ref2!I66</f>
        <v>       a/  the amount with an additional financing is:</v>
      </c>
      <c r="J17" s="44"/>
      <c r="K17" s="44"/>
      <c r="L17" s="44"/>
      <c r="M17" s="52" t="n">
        <f aca="false">IF(F14&lt;=0,0,(Ref3!B159+Ref3!B231)/F12)</f>
        <v>0</v>
      </c>
      <c r="N17" s="44" t="str">
        <f aca="false">IF(M17&gt;=0,Ref2!K3,Ref2!B133)</f>
        <v> leva</v>
      </c>
      <c r="O17" s="44"/>
      <c r="P17" s="44"/>
      <c r="Q17" s="44"/>
      <c r="R17" s="44"/>
      <c r="S17" s="44"/>
      <c r="T17" s="44"/>
      <c r="U17" s="44"/>
      <c r="V17" s="44"/>
      <c r="W17" s="44"/>
      <c r="X17" s="45"/>
    </row>
    <row r="18" customFormat="false" ht="12.75" hidden="false" customHeight="true" outlineLevel="0" collapsed="false">
      <c r="A18" s="42" t="str">
        <f aca="false">Ref2!B69</f>
        <v>           b/   amount saved for an</v>
      </c>
      <c r="B18" s="43"/>
      <c r="C18" s="43"/>
      <c r="D18" s="43" t="str">
        <f aca="false">Forma!M20</f>
        <v>Education</v>
      </c>
      <c r="E18" s="43"/>
      <c r="F18" s="56" t="n">
        <f aca="false">F113</f>
        <v>0</v>
      </c>
      <c r="G18" s="43" t="str">
        <f aca="false">IF(F18&gt;=0,D39,G117)</f>
        <v> leva</v>
      </c>
      <c r="H18" s="44"/>
      <c r="I18" s="44"/>
      <c r="J18" s="44"/>
      <c r="K18" s="44"/>
      <c r="L18" s="44"/>
      <c r="M18" s="52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</row>
    <row r="19" customFormat="false" ht="12.75" hidden="false" customHeight="true" outlineLevel="0" collapsed="false">
      <c r="A19" s="42" t="str">
        <f aca="false">Ref2!B70</f>
        <v>           c/   amount saved for a</v>
      </c>
      <c r="B19" s="43"/>
      <c r="C19" s="43"/>
      <c r="D19" s="43" t="str">
        <f aca="false">Forma!N20</f>
        <v>Holiday</v>
      </c>
      <c r="E19" s="43"/>
      <c r="F19" s="56" t="n">
        <f aca="false">H113</f>
        <v>0</v>
      </c>
      <c r="G19" s="43" t="str">
        <f aca="false">IF(F19&gt;=0,D39,M117)</f>
        <v> leva</v>
      </c>
      <c r="H19" s="44"/>
      <c r="I19" s="44"/>
      <c r="J19" s="44"/>
      <c r="K19" s="44"/>
      <c r="L19" s="44"/>
      <c r="M19" s="52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</row>
    <row r="20" customFormat="false" ht="12.75" hidden="false" customHeight="true" outlineLevel="0" collapsed="false">
      <c r="A20" s="42" t="str">
        <f aca="false">Ref2!B71</f>
        <v>           d/   amount saved for a</v>
      </c>
      <c r="B20" s="43"/>
      <c r="C20" s="43"/>
      <c r="D20" s="43" t="str">
        <f aca="false">Forma!K20</f>
        <v>Health</v>
      </c>
      <c r="E20" s="43"/>
      <c r="F20" s="56" t="n">
        <f aca="false">J113</f>
        <v>0</v>
      </c>
      <c r="G20" s="43" t="str">
        <f aca="false">IF(F20&gt;=0,D39,C117)</f>
        <v> leva</v>
      </c>
      <c r="H20" s="44"/>
      <c r="I20" s="44"/>
      <c r="J20" s="44"/>
      <c r="K20" s="44"/>
      <c r="L20" s="44"/>
      <c r="M20" s="52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</row>
    <row r="21" customFormat="false" ht="12.75" hidden="false" customHeight="true" outlineLevel="0" collapsed="false">
      <c r="A21" s="42" t="str">
        <f aca="false">Ref2!B72</f>
        <v>           e/   awards and amount received in excess:</v>
      </c>
      <c r="B21" s="43"/>
      <c r="C21" s="43"/>
      <c r="D21" s="43"/>
      <c r="E21" s="43"/>
      <c r="F21" s="56" t="n">
        <f aca="false">L113</f>
        <v>0</v>
      </c>
      <c r="G21" s="43" t="str">
        <f aca="false">K113</f>
        <v> leva</v>
      </c>
      <c r="H21" s="44"/>
      <c r="I21" s="54" t="str">
        <f aca="false">Ref2!I68</f>
        <v>2.  An average amount spent a day:</v>
      </c>
      <c r="J21" s="44"/>
      <c r="K21" s="44"/>
      <c r="L21" s="44"/>
      <c r="M21" s="60" t="n">
        <f aca="false">IF(F14=0,0,Ref3!B203)</f>
        <v>0</v>
      </c>
      <c r="N21" s="54" t="str">
        <f aca="false">IF(M16&gt;=M21,Ref2!K3,Ref2!B135)</f>
        <v> leva</v>
      </c>
      <c r="O21" s="54"/>
      <c r="P21" s="54"/>
      <c r="Q21" s="54"/>
      <c r="R21" s="54"/>
      <c r="S21" s="54"/>
      <c r="T21" s="44"/>
      <c r="U21" s="44"/>
      <c r="V21" s="44"/>
      <c r="W21" s="44"/>
      <c r="X21" s="45"/>
    </row>
    <row r="22" customFormat="false" ht="12.75" hidden="false" customHeight="true" outlineLevel="0" collapsed="false">
      <c r="A22" s="42" t="str">
        <f aca="false">Ref2!B73</f>
        <v>            f/   a personal and additional incomes saved:</v>
      </c>
      <c r="B22" s="43"/>
      <c r="C22" s="43"/>
      <c r="D22" s="43"/>
      <c r="E22" s="43"/>
      <c r="F22" s="56" t="n">
        <f aca="false">Ref3!H53</f>
        <v>0</v>
      </c>
      <c r="G22" s="43" t="str">
        <f aca="false">IF(F22&gt;=0,D39,I117)</f>
        <v> leva</v>
      </c>
      <c r="H22" s="44"/>
      <c r="I22" s="44"/>
      <c r="J22" s="44"/>
      <c r="K22" s="44"/>
      <c r="L22" s="44"/>
      <c r="M22" s="52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</row>
    <row r="23" customFormat="false" ht="12.75" hidden="false" customHeight="true" outlineLevel="0" collapsed="false">
      <c r="A23" s="140"/>
      <c r="B23" s="141"/>
      <c r="C23" s="141"/>
      <c r="D23" s="141"/>
      <c r="E23" s="141"/>
      <c r="F23" s="206"/>
      <c r="G23" s="141"/>
      <c r="H23" s="44"/>
      <c r="I23" s="44"/>
      <c r="J23" s="44"/>
      <c r="K23" s="44"/>
      <c r="L23" s="44"/>
      <c r="M23" s="52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</row>
    <row r="24" customFormat="false" ht="12.75" hidden="false" customHeight="true" outlineLevel="0" collapsed="false">
      <c r="A24" s="223" t="str">
        <f aca="false">IF(F24&gt;=0,Ref2!B75,Ref2!B77)</f>
        <v>   2.  Amount placed on deposit with a bank:</v>
      </c>
      <c r="B24" s="141"/>
      <c r="C24" s="141"/>
      <c r="D24" s="279"/>
      <c r="E24" s="279"/>
      <c r="F24" s="138" t="n">
        <f aca="false">IF(May!F14=0,Bank!K41,0)</f>
        <v>0</v>
      </c>
      <c r="G24" s="279" t="str">
        <f aca="false">IF(F24&gt;=0,Bank!L11,Bank!L41)</f>
        <v> leva</v>
      </c>
      <c r="H24" s="44"/>
      <c r="I24" s="54" t="str">
        <f aca="false">Ref2!I70</f>
        <v>3.  The next day amount is equal to:</v>
      </c>
      <c r="J24" s="54"/>
      <c r="K24" s="54"/>
      <c r="L24" s="49"/>
      <c r="M24" s="57" t="n">
        <f aca="false">IF(F33=0,0,Ref3!P99)</f>
        <v>0</v>
      </c>
      <c r="N24" s="49" t="str">
        <f aca="false">Ref2!K3</f>
        <v> leva</v>
      </c>
      <c r="O24" s="49" t="str">
        <f aca="false">IF(M24&gt;=0,Ref2!B139,Ref2!B17)</f>
        <v>This amount has been calculated in conformity with your monthly income only.</v>
      </c>
      <c r="P24" s="49"/>
      <c r="Q24" s="49"/>
      <c r="R24" s="49"/>
      <c r="S24" s="49"/>
      <c r="T24" s="49"/>
      <c r="U24" s="50"/>
      <c r="V24" s="50"/>
      <c r="W24" s="50"/>
      <c r="X24" s="58"/>
    </row>
    <row r="25" customFormat="false" ht="12.75" hidden="false" customHeight="true" outlineLevel="0" collapsed="false">
      <c r="A25" s="223" t="str">
        <f aca="false">Ref2!J79</f>
        <v>   3.  Loans have been lent since last months.</v>
      </c>
      <c r="B25" s="141"/>
      <c r="C25" s="141"/>
      <c r="D25" s="141"/>
      <c r="E25" s="141"/>
      <c r="F25" s="56" t="n">
        <f aca="false">L88+L93</f>
        <v>0</v>
      </c>
      <c r="G25" s="43" t="str">
        <f aca="false">D39</f>
        <v> leva</v>
      </c>
      <c r="H25" s="44"/>
      <c r="I25" s="44" t="str">
        <f aca="false">Ref2!I66</f>
        <v>       a/  the amount with an additional financing is:</v>
      </c>
      <c r="J25" s="44"/>
      <c r="K25" s="44"/>
      <c r="L25" s="44"/>
      <c r="M25" s="52" t="n">
        <f aca="false">IF(M17=0,0,Ref3!T99)</f>
        <v>0</v>
      </c>
      <c r="N25" s="44" t="str">
        <f aca="false">Ref2!K3</f>
        <v> leva</v>
      </c>
      <c r="O25" s="44" t="str">
        <f aca="false">IF(M25&gt;=0,Ref2!B141,Ref2!B143)</f>
        <v>.This amount has been saved together with the additional financing.</v>
      </c>
      <c r="P25" s="44"/>
      <c r="Q25" s="44"/>
      <c r="R25" s="44"/>
      <c r="S25" s="44"/>
      <c r="T25" s="44"/>
      <c r="U25" s="44"/>
      <c r="V25" s="44"/>
      <c r="W25" s="44"/>
      <c r="X25" s="45"/>
    </row>
    <row r="26" customFormat="false" ht="12.75" hidden="false" customHeight="true" outlineLevel="0" collapsed="false">
      <c r="A26" s="42" t="str">
        <f aca="false">IF(L88+L93&gt;=M93,Ref2!B81,Ref2!B83)</f>
        <v>          a/  loan refunded from your friends:</v>
      </c>
      <c r="B26" s="279"/>
      <c r="C26" s="279"/>
      <c r="D26" s="279"/>
      <c r="E26" s="141"/>
      <c r="F26" s="56" t="n">
        <f aca="false">IF(L88+L93&gt;=M93,M93,M95)</f>
        <v>0</v>
      </c>
      <c r="G26" s="43" t="str">
        <f aca="false">IF(L88+L93-M93&gt;=0,D39,Ref3!U189)</f>
        <v> leva</v>
      </c>
      <c r="H26" s="44"/>
      <c r="I26" s="44"/>
      <c r="J26" s="44"/>
      <c r="K26" s="44"/>
      <c r="L26" s="44"/>
      <c r="M26" s="52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</row>
    <row r="27" customFormat="false" ht="12.75" hidden="false" customHeight="true" outlineLevel="0" collapsed="false">
      <c r="A27" s="223" t="str">
        <f aca="false">Ref2!J85</f>
        <v>   4.  Loans have been borrowed since last months.</v>
      </c>
      <c r="B27" s="141"/>
      <c r="C27" s="141"/>
      <c r="D27" s="141"/>
      <c r="E27" s="141"/>
      <c r="F27" s="56" t="n">
        <f aca="false">F88+F93</f>
        <v>0</v>
      </c>
      <c r="G27" s="43" t="str">
        <f aca="false">IF(F27&lt;=83000,D39,Ref2!K13)</f>
        <v> leva</v>
      </c>
      <c r="H27" s="44"/>
      <c r="I27" s="44"/>
      <c r="J27" s="44"/>
      <c r="K27" s="44"/>
      <c r="L27" s="44"/>
      <c r="M27" s="52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</row>
    <row r="28" customFormat="false" ht="12.75" hidden="false" customHeight="true" outlineLevel="0" collapsed="false">
      <c r="A28" s="42" t="str">
        <f aca="false">IF(F88+F93-G93&gt;=0,Ref2!B87,Ref2!B89)</f>
        <v>          a/  loans refunded to your friends:</v>
      </c>
      <c r="B28" s="279"/>
      <c r="C28" s="279"/>
      <c r="D28" s="279"/>
      <c r="E28" s="141"/>
      <c r="F28" s="56" t="n">
        <f aca="false">IF(F88+F93&gt;=G93,G93,G95)</f>
        <v>0</v>
      </c>
      <c r="G28" s="43" t="str">
        <f aca="false">IF(F88+F93-G93&gt;=0,Ref2!K3,Ref2!H13)</f>
        <v> leva</v>
      </c>
      <c r="H28" s="44"/>
      <c r="I28" s="54" t="str">
        <f aca="false">Ref2!I56</f>
        <v>4.   A main financial result:</v>
      </c>
      <c r="J28" s="54"/>
      <c r="K28" s="54"/>
      <c r="L28" s="49"/>
      <c r="M28" s="57" t="n">
        <f aca="false">IF(F14=0,0,Ref3!Q203)</f>
        <v>0</v>
      </c>
      <c r="N28" s="49" t="str">
        <f aca="false">Ref2!K3</f>
        <v> leva</v>
      </c>
      <c r="O28" s="49" t="str">
        <f aca="false">IF(M28&gt;=0,Ref2!B145,Ref2!B147)</f>
        <v>This amount has been saved from your monthly income only. </v>
      </c>
      <c r="P28" s="49"/>
      <c r="Q28" s="49"/>
      <c r="R28" s="49"/>
      <c r="S28" s="49"/>
      <c r="T28" s="49"/>
      <c r="U28" s="49"/>
      <c r="V28" s="49"/>
      <c r="W28" s="50"/>
      <c r="X28" s="58"/>
    </row>
    <row r="29" customFormat="false" ht="12.75" hidden="false" customHeight="true" outlineLevel="0" collapsed="false">
      <c r="A29" s="140"/>
      <c r="B29" s="279"/>
      <c r="C29" s="279"/>
      <c r="D29" s="279"/>
      <c r="E29" s="141"/>
      <c r="F29" s="206"/>
      <c r="G29" s="141"/>
      <c r="H29" s="44"/>
      <c r="I29" s="44" t="str">
        <f aca="false">Ref2!I72</f>
        <v>     a/  the amount with an additional financing is:</v>
      </c>
      <c r="J29" s="54"/>
      <c r="K29" s="54"/>
      <c r="L29" s="54"/>
      <c r="M29" s="52" t="n">
        <f aca="false">IF(F14=0,0,M17*M14-Ref3!U203)</f>
        <v>0</v>
      </c>
      <c r="N29" s="44" t="str">
        <f aca="false">Ref2!K3</f>
        <v> leva</v>
      </c>
      <c r="O29" s="44" t="str">
        <f aca="false">IF(M29&gt;=0,Ref2!B141,Ref2!B143)</f>
        <v>.This amount has been saved together with the additional financing.</v>
      </c>
      <c r="P29" s="44"/>
      <c r="Q29" s="44"/>
      <c r="R29" s="44"/>
      <c r="S29" s="44"/>
      <c r="T29" s="44"/>
      <c r="U29" s="44"/>
      <c r="V29" s="44"/>
      <c r="W29" s="44"/>
      <c r="X29" s="45"/>
    </row>
    <row r="30" customFormat="false" ht="12.75" hidden="false" customHeight="true" outlineLevel="0" collapsed="false">
      <c r="A30" s="223" t="str">
        <f aca="false">Ref2!B91</f>
        <v>   1.  Amount withdrawn from a bank:</v>
      </c>
      <c r="B30" s="279"/>
      <c r="C30" s="279"/>
      <c r="D30" s="279"/>
      <c r="E30" s="279"/>
      <c r="F30" s="56" t="n">
        <f aca="false">N93</f>
        <v>0</v>
      </c>
      <c r="G30" s="279" t="str">
        <f aca="false">IF(F30=0,D39,Ref3!G280)</f>
        <v> leva</v>
      </c>
      <c r="H30" s="44"/>
      <c r="I30" s="44"/>
      <c r="J30" s="44"/>
      <c r="K30" s="44"/>
      <c r="L30" s="44"/>
      <c r="M30" s="52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</row>
    <row r="31" customFormat="false" ht="12.75" hidden="false" customHeight="true" outlineLevel="0" collapsed="false">
      <c r="A31" s="223" t="str">
        <f aca="false">Ref2!B93</f>
        <v>   2.  Please type the amount transferred to the bank!</v>
      </c>
      <c r="B31" s="279"/>
      <c r="C31" s="279"/>
      <c r="D31" s="279"/>
      <c r="E31" s="279"/>
      <c r="F31" s="63" t="n">
        <v>0</v>
      </c>
      <c r="G31" s="279" t="str">
        <f aca="false">IF(F31=0,D39,IF(M34&gt;=0,D39,Ref2!H13))</f>
        <v> leva</v>
      </c>
      <c r="H31" s="44"/>
      <c r="I31" s="64" t="str">
        <f aca="false">Ref2!I74</f>
        <v>5.  Car operating expenses:</v>
      </c>
      <c r="J31" s="44"/>
      <c r="K31" s="44"/>
      <c r="L31" s="44"/>
      <c r="M31" s="65" t="n">
        <f aca="false">IF(F14=0,0,Ref3!B514)</f>
        <v>0</v>
      </c>
      <c r="N31" s="64" t="str">
        <f aca="false">IF(F14=0,G24,Ref3!F514)</f>
        <v> leva</v>
      </c>
      <c r="O31" s="64" t="n">
        <f aca="false">IF(F14=0,0,Ref3!D514)</f>
        <v>0</v>
      </c>
      <c r="P31" s="64" t="str">
        <f aca="false">IF(F14=0,Ref2!H19,Ref3!M514)</f>
        <v> %  no expenses were found.</v>
      </c>
      <c r="Q31" s="64"/>
      <c r="R31" s="64"/>
      <c r="S31" s="44"/>
      <c r="T31" s="44"/>
      <c r="U31" s="44"/>
      <c r="V31" s="44"/>
      <c r="W31" s="44"/>
      <c r="X31" s="45"/>
    </row>
    <row r="32" customFormat="false" ht="12.75" hidden="false" customHeight="true" outlineLevel="0" collapsed="false">
      <c r="A32" s="140"/>
      <c r="B32" s="279"/>
      <c r="C32" s="279"/>
      <c r="D32" s="279"/>
      <c r="E32" s="279"/>
      <c r="F32" s="138"/>
      <c r="G32" s="279"/>
      <c r="H32" s="44"/>
      <c r="I32" s="44"/>
      <c r="J32" s="44"/>
      <c r="K32" s="44"/>
      <c r="L32" s="44"/>
      <c r="M32" s="52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</row>
    <row r="33" customFormat="false" ht="12.75" hidden="false" customHeight="true" outlineLevel="0" collapsed="false">
      <c r="A33" s="223" t="str">
        <f aca="false">Ref2!B95</f>
        <v>   Please type your basic income here!</v>
      </c>
      <c r="B33" s="279"/>
      <c r="C33" s="279"/>
      <c r="D33" s="279"/>
      <c r="E33" s="279"/>
      <c r="F33" s="63" t="n">
        <v>0</v>
      </c>
      <c r="G33" s="279" t="str">
        <f aca="false">IF(F33=0,D39,Ref3!M273)</f>
        <v> leva</v>
      </c>
      <c r="H33" s="44"/>
      <c r="I33" s="54" t="str">
        <f aca="false">Ref2!I76</f>
        <v>6.  Cash availability:</v>
      </c>
      <c r="J33" s="54"/>
      <c r="K33" s="54"/>
      <c r="L33" s="54"/>
      <c r="M33" s="60" t="n">
        <f aca="false">Ref3!S307</f>
        <v>0</v>
      </c>
      <c r="N33" s="54" t="str">
        <f aca="false">IF(Ref3!B54&lt;=83000,Ref3!B307,Ref2!B157)</f>
        <v> leva</v>
      </c>
      <c r="O33" s="44"/>
      <c r="P33" s="44"/>
      <c r="Q33" s="44"/>
      <c r="R33" s="44"/>
      <c r="S33" s="44"/>
      <c r="T33" s="44"/>
      <c r="U33" s="44"/>
      <c r="V33" s="44"/>
      <c r="W33" s="44"/>
      <c r="X33" s="45"/>
    </row>
    <row r="34" customFormat="false" ht="12.75" hidden="false" customHeight="true" outlineLevel="0" collapsed="false">
      <c r="A34" s="223" t="str">
        <f aca="false">Ref2!B97</f>
        <v>   Please declare your cash here!</v>
      </c>
      <c r="B34" s="279"/>
      <c r="C34" s="279"/>
      <c r="D34" s="279"/>
      <c r="E34" s="141"/>
      <c r="F34" s="63" t="n">
        <v>0</v>
      </c>
      <c r="G34" s="279" t="str">
        <f aca="false">IF(F34=0,D39,Ref3!M273)</f>
        <v> leva</v>
      </c>
      <c r="H34" s="44"/>
      <c r="I34" s="54" t="str">
        <f aca="false">IF(SUM(D41:D71)&lt;=83000,Ref2!I62,Ref2!I60)</f>
        <v>7.  Amount saved and transferred:</v>
      </c>
      <c r="J34" s="54"/>
      <c r="K34" s="54"/>
      <c r="L34" s="49"/>
      <c r="M34" s="57" t="n">
        <f aca="false">IF(May!F14=0,Ref3!B99,0)</f>
        <v>0</v>
      </c>
      <c r="N34" s="49" t="str">
        <f aca="false">IF(F34&gt;83000,Ref2!B190,Ref3!B325)</f>
        <v> leva</v>
      </c>
      <c r="O34" s="50"/>
      <c r="P34" s="50"/>
      <c r="Q34" s="50"/>
      <c r="R34" s="50"/>
      <c r="S34" s="50"/>
      <c r="T34" s="50"/>
      <c r="U34" s="50"/>
      <c r="V34" s="50"/>
      <c r="W34" s="50"/>
      <c r="X34" s="58"/>
    </row>
    <row r="35" customFormat="false" ht="12.75" hidden="false" customHeight="true" outlineLevel="0" collapsed="false">
      <c r="A35" s="223" t="str">
        <f aca="false">Ref2!B99</f>
        <v>   This is your additional income received:</v>
      </c>
      <c r="B35" s="141"/>
      <c r="C35" s="141"/>
      <c r="D35" s="141"/>
      <c r="E35" s="141"/>
      <c r="F35" s="56" t="n">
        <f aca="false">SUM(C41:C71)+Q120</f>
        <v>0</v>
      </c>
      <c r="G35" s="43" t="str">
        <f aca="false">IF(F35=0,D39,Ref3!M273)</f>
        <v> leva</v>
      </c>
      <c r="H35" s="54"/>
      <c r="I35" s="44"/>
      <c r="J35" s="44"/>
      <c r="K35" s="54" t="str">
        <f aca="false">Ref2!I91</f>
        <v>      Grand total:</v>
      </c>
      <c r="L35" s="54"/>
      <c r="M35" s="60" t="n">
        <f aca="false">Ref3!O605</f>
        <v>0</v>
      </c>
      <c r="N35" s="54" t="str">
        <f aca="false">IF(F33+F34+F35-F31&gt;83000,Ref2!H265,Ref3!B362)</f>
        <v> leva</v>
      </c>
      <c r="O35" s="44"/>
      <c r="P35" s="44"/>
      <c r="Q35" s="44"/>
      <c r="R35" s="44"/>
      <c r="S35" s="44"/>
      <c r="T35" s="44"/>
      <c r="U35" s="44"/>
      <c r="V35" s="44"/>
      <c r="W35" s="44"/>
      <c r="X35" s="45"/>
    </row>
    <row r="36" customFormat="false" ht="12.7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1"/>
    </row>
    <row r="38" customFormat="false" ht="12.75" hidden="false" customHeight="true" outlineLevel="0" collapsed="false">
      <c r="A38" s="74" t="str">
        <f aca="false">Ref2!A212</f>
        <v>  Dates</v>
      </c>
      <c r="B38" s="75" t="str">
        <f aca="false">Ref2!B212</f>
        <v>   Days</v>
      </c>
      <c r="C38" s="76" t="str">
        <f aca="false">Ref2!C212</f>
        <v> Additional</v>
      </c>
      <c r="D38" s="75" t="str">
        <f aca="false">Ref2!D212</f>
        <v>   Expenses</v>
      </c>
      <c r="E38" s="77" t="str">
        <f aca="false">Ref2!E212</f>
        <v>Tax</v>
      </c>
      <c r="F38" s="78" t="str">
        <f aca="false">Ref2!F212</f>
        <v>Foodstuffs</v>
      </c>
      <c r="G38" s="75" t="str">
        <f aca="false">Ref2!G212</f>
        <v>   Fruits</v>
      </c>
      <c r="H38" s="79" t="str">
        <f aca="false">Ref2!H212</f>
        <v>   Pastry</v>
      </c>
      <c r="I38" s="80" t="str">
        <f aca="false">Forma!M20</f>
        <v>Education</v>
      </c>
      <c r="J38" s="77" t="str">
        <f aca="false">Ref2!J212</f>
        <v>Transport</v>
      </c>
      <c r="K38" s="81" t="str">
        <f aca="false">Forma!L22</f>
        <v>Clothing</v>
      </c>
      <c r="L38" s="77" t="str">
        <f aca="false">Forma!K20</f>
        <v>Health</v>
      </c>
      <c r="M38" s="79" t="str">
        <f aca="false">Ref2!M212</f>
        <v>    Heating</v>
      </c>
      <c r="N38" s="83" t="str">
        <f aca="false">Ref2!N212</f>
        <v>  Electricity</v>
      </c>
      <c r="O38" s="79" t="str">
        <f aca="false">Ref2!O212</f>
        <v>      Tv.Net</v>
      </c>
      <c r="P38" s="77" t="str">
        <f aca="false">Ref2!P212</f>
        <v>Telephone</v>
      </c>
      <c r="Q38" s="81" t="str">
        <f aca="false">Ref2!Q212</f>
        <v>  C. water</v>
      </c>
      <c r="R38" s="77" t="str">
        <f aca="false">Forma!N20</f>
        <v>Holiday</v>
      </c>
      <c r="S38" s="81" t="str">
        <f aca="false">Forma!K22</f>
        <v>Cigarettes</v>
      </c>
      <c r="T38" s="77" t="str">
        <f aca="false">Forma!M22</f>
        <v>Cosmetics</v>
      </c>
      <c r="U38" s="78" t="str">
        <f aca="false">Ref2!U212</f>
        <v>  Expenses</v>
      </c>
      <c r="V38" s="84" t="str">
        <f aca="false">Ref2!V212</f>
        <v>                   Debit Cards</v>
      </c>
      <c r="W38" s="285"/>
      <c r="X38" s="286"/>
    </row>
    <row r="39" customFormat="false" ht="12.75" hidden="false" customHeight="true" outlineLevel="0" collapsed="false">
      <c r="A39" s="149"/>
      <c r="B39" s="87" t="str">
        <f aca="false">Ref2!B213</f>
        <v> elapsed</v>
      </c>
      <c r="C39" s="88" t="str">
        <f aca="false">Ref2!C213</f>
        <v>   incomes</v>
      </c>
      <c r="D39" s="89" t="str">
        <f aca="false">Ref3!G286</f>
        <v> leva</v>
      </c>
      <c r="E39" s="287"/>
      <c r="F39" s="150"/>
      <c r="G39" s="287"/>
      <c r="H39" s="150"/>
      <c r="I39" s="288"/>
      <c r="J39" s="287"/>
      <c r="K39" s="150"/>
      <c r="L39" s="87"/>
      <c r="M39" s="88" t="str">
        <f aca="false">Ref2!M213</f>
        <v>   H. water</v>
      </c>
      <c r="N39" s="287"/>
      <c r="O39" s="150"/>
      <c r="P39" s="287"/>
      <c r="Q39" s="150"/>
      <c r="R39" s="287"/>
      <c r="S39" s="150"/>
      <c r="T39" s="289"/>
      <c r="U39" s="47" t="str">
        <f aca="false">Ref2!U213</f>
        <v>    others</v>
      </c>
      <c r="V39" s="181" t="str">
        <f aca="false">Ref2!V213</f>
        <v>  Foodstuffs</v>
      </c>
      <c r="W39" s="290" t="str">
        <f aca="false">Ref2!W213</f>
        <v>    Tax</v>
      </c>
      <c r="X39" s="291" t="str">
        <f aca="false">Ref2!X213</f>
        <v>   Others</v>
      </c>
    </row>
    <row r="40" customFormat="false" ht="12.75" hidden="false" customHeight="true" outlineLevel="0" collapsed="false">
      <c r="A40" s="231"/>
      <c r="B40" s="292"/>
      <c r="C40" s="293"/>
      <c r="D40" s="294"/>
      <c r="E40" s="67"/>
      <c r="F40" s="99"/>
      <c r="G40" s="67"/>
      <c r="H40" s="9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99"/>
      <c r="T40" s="67"/>
      <c r="U40" s="98"/>
      <c r="V40" s="99"/>
      <c r="W40" s="67"/>
      <c r="X40" s="98"/>
    </row>
    <row r="41" customFormat="false" ht="12.75" hidden="false" customHeight="true" outlineLevel="0" collapsed="false">
      <c r="A41" s="100" t="n">
        <f aca="false">Forma!A10</f>
        <v>1</v>
      </c>
      <c r="B41" s="101" t="n">
        <f aca="false">IF(D41&gt;0,Ref3!S$3,Ref3!R$3)</f>
        <v>0</v>
      </c>
      <c r="C41" s="102" t="n">
        <v>0</v>
      </c>
      <c r="D41" s="103" t="n">
        <f aca="false">SUM(E41:X41)+X88</f>
        <v>0</v>
      </c>
      <c r="E41" s="105"/>
      <c r="F41" s="106"/>
      <c r="G41" s="105"/>
      <c r="H41" s="10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6"/>
      <c r="T41" s="105"/>
      <c r="U41" s="104"/>
      <c r="V41" s="106"/>
      <c r="W41" s="105"/>
      <c r="X41" s="107"/>
    </row>
    <row r="42" customFormat="false" ht="12.75" hidden="false" customHeight="true" outlineLevel="0" collapsed="false">
      <c r="A42" s="100" t="n">
        <f aca="false">Forma!A11</f>
        <v>2</v>
      </c>
      <c r="B42" s="101" t="n">
        <f aca="false">IF(D42&gt;0,Ref3!S$3,Ref3!R$3)</f>
        <v>0</v>
      </c>
      <c r="C42" s="102" t="n">
        <v>0</v>
      </c>
      <c r="D42" s="103" t="n">
        <f aca="false">SUM(E42:X42)+X89</f>
        <v>0</v>
      </c>
      <c r="E42" s="105"/>
      <c r="F42" s="106"/>
      <c r="G42" s="105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6"/>
      <c r="T42" s="105"/>
      <c r="U42" s="104"/>
      <c r="V42" s="106"/>
      <c r="W42" s="105"/>
      <c r="X42" s="107"/>
    </row>
    <row r="43" customFormat="false" ht="12.75" hidden="false" customHeight="true" outlineLevel="0" collapsed="false">
      <c r="A43" s="100" t="n">
        <f aca="false">Forma!A12</f>
        <v>3</v>
      </c>
      <c r="B43" s="101" t="n">
        <f aca="false">IF(D43&gt;0,Ref3!S$3,Ref3!R$3)</f>
        <v>0</v>
      </c>
      <c r="C43" s="102" t="n">
        <v>0</v>
      </c>
      <c r="D43" s="103" t="n">
        <f aca="false">SUM(E43:X43)+X90</f>
        <v>0</v>
      </c>
      <c r="E43" s="105"/>
      <c r="F43" s="106"/>
      <c r="G43" s="105"/>
      <c r="H43" s="104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6"/>
      <c r="T43" s="105"/>
      <c r="U43" s="104"/>
      <c r="V43" s="106"/>
      <c r="W43" s="105"/>
      <c r="X43" s="107"/>
    </row>
    <row r="44" customFormat="false" ht="12.75" hidden="false" customHeight="true" outlineLevel="0" collapsed="false">
      <c r="A44" s="100" t="n">
        <f aca="false">Forma!A13</f>
        <v>4</v>
      </c>
      <c r="B44" s="101" t="n">
        <f aca="false">IF(D44&gt;0,Ref3!S$3,Ref3!R$3)</f>
        <v>0</v>
      </c>
      <c r="C44" s="102" t="n">
        <v>0</v>
      </c>
      <c r="D44" s="103" t="n">
        <f aca="false">SUM(E44:X44)+X91</f>
        <v>0</v>
      </c>
      <c r="E44" s="105"/>
      <c r="F44" s="106"/>
      <c r="G44" s="105"/>
      <c r="H44" s="10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6"/>
      <c r="T44" s="105"/>
      <c r="U44" s="104"/>
      <c r="V44" s="106"/>
      <c r="W44" s="105"/>
      <c r="X44" s="107"/>
    </row>
    <row r="45" customFormat="false" ht="12.75" hidden="false" customHeight="true" outlineLevel="0" collapsed="false">
      <c r="A45" s="100" t="n">
        <f aca="false">Forma!A14</f>
        <v>5</v>
      </c>
      <c r="B45" s="101" t="n">
        <f aca="false">IF(D45&gt;0,Ref3!S$3,Ref3!R$3)</f>
        <v>0</v>
      </c>
      <c r="C45" s="102" t="n">
        <v>0</v>
      </c>
      <c r="D45" s="103" t="n">
        <f aca="false">SUM(E45:X45)+X92</f>
        <v>0</v>
      </c>
      <c r="E45" s="105"/>
      <c r="F45" s="106"/>
      <c r="G45" s="105"/>
      <c r="H45" s="10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6"/>
      <c r="T45" s="105"/>
      <c r="U45" s="104"/>
      <c r="V45" s="106"/>
      <c r="W45" s="105"/>
      <c r="X45" s="107"/>
    </row>
    <row r="46" customFormat="false" ht="12.75" hidden="false" customHeight="true" outlineLevel="0" collapsed="false">
      <c r="A46" s="100" t="n">
        <f aca="false">Forma!A15</f>
        <v>6</v>
      </c>
      <c r="B46" s="101" t="n">
        <f aca="false">IF(D46&gt;0,Ref3!S$3,Ref3!R$3)</f>
        <v>0</v>
      </c>
      <c r="C46" s="102" t="n">
        <v>0</v>
      </c>
      <c r="D46" s="103" t="n">
        <f aca="false">SUM(E46:X46)+X93</f>
        <v>0</v>
      </c>
      <c r="E46" s="105"/>
      <c r="F46" s="106"/>
      <c r="G46" s="105"/>
      <c r="H46" s="10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6"/>
      <c r="T46" s="105"/>
      <c r="U46" s="104"/>
      <c r="V46" s="106"/>
      <c r="W46" s="105"/>
      <c r="X46" s="107"/>
    </row>
    <row r="47" customFormat="false" ht="12.75" hidden="false" customHeight="true" outlineLevel="0" collapsed="false">
      <c r="A47" s="100" t="n">
        <f aca="false">Forma!A16</f>
        <v>7</v>
      </c>
      <c r="B47" s="101" t="n">
        <f aca="false">IF(D47&gt;0,Ref3!S$3,Ref3!R$3)</f>
        <v>0</v>
      </c>
      <c r="C47" s="102" t="n">
        <v>0</v>
      </c>
      <c r="D47" s="103" t="n">
        <f aca="false">SUM(E47:X47)+X94</f>
        <v>0</v>
      </c>
      <c r="E47" s="105"/>
      <c r="F47" s="106"/>
      <c r="G47" s="105"/>
      <c r="H47" s="104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6"/>
      <c r="T47" s="105"/>
      <c r="U47" s="104"/>
      <c r="V47" s="106"/>
      <c r="W47" s="105"/>
      <c r="X47" s="107"/>
    </row>
    <row r="48" customFormat="false" ht="12.75" hidden="false" customHeight="true" outlineLevel="0" collapsed="false">
      <c r="A48" s="100" t="n">
        <f aca="false">Forma!A17</f>
        <v>8</v>
      </c>
      <c r="B48" s="101" t="n">
        <f aca="false">IF(D48&gt;0,Ref3!S$3,Ref3!R$3)</f>
        <v>0</v>
      </c>
      <c r="C48" s="102" t="n">
        <v>0</v>
      </c>
      <c r="D48" s="103" t="n">
        <f aca="false">SUM(E48:X48)+X95</f>
        <v>0</v>
      </c>
      <c r="E48" s="105"/>
      <c r="F48" s="106"/>
      <c r="G48" s="105"/>
      <c r="H48" s="104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6"/>
      <c r="T48" s="105"/>
      <c r="U48" s="104"/>
      <c r="V48" s="106"/>
      <c r="W48" s="105"/>
      <c r="X48" s="107"/>
    </row>
    <row r="49" customFormat="false" ht="12.75" hidden="false" customHeight="true" outlineLevel="0" collapsed="false">
      <c r="A49" s="100" t="n">
        <f aca="false">Forma!A18</f>
        <v>9</v>
      </c>
      <c r="B49" s="101" t="n">
        <f aca="false">IF(D49&gt;0,Ref3!S$3,Ref3!R$3)</f>
        <v>0</v>
      </c>
      <c r="C49" s="102" t="n">
        <v>0</v>
      </c>
      <c r="D49" s="103" t="n">
        <f aca="false">SUM(E49:X49)+X96</f>
        <v>0</v>
      </c>
      <c r="E49" s="105"/>
      <c r="F49" s="106"/>
      <c r="G49" s="105"/>
      <c r="H49" s="104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6"/>
      <c r="T49" s="105"/>
      <c r="U49" s="104"/>
      <c r="V49" s="106"/>
      <c r="W49" s="105"/>
      <c r="X49" s="107"/>
    </row>
    <row r="50" customFormat="false" ht="12.75" hidden="false" customHeight="true" outlineLevel="0" collapsed="false">
      <c r="A50" s="100" t="n">
        <f aca="false">Forma!A19</f>
        <v>10</v>
      </c>
      <c r="B50" s="101" t="n">
        <f aca="false">IF(D50&gt;0,Ref3!S$3,Ref3!R$3)</f>
        <v>0</v>
      </c>
      <c r="C50" s="102" t="n">
        <v>0</v>
      </c>
      <c r="D50" s="103" t="n">
        <f aca="false">SUM(E50:X50)+X97</f>
        <v>0</v>
      </c>
      <c r="E50" s="105"/>
      <c r="F50" s="106"/>
      <c r="G50" s="105"/>
      <c r="H50" s="104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6"/>
      <c r="T50" s="105"/>
      <c r="U50" s="104"/>
      <c r="V50" s="106"/>
      <c r="W50" s="105"/>
      <c r="X50" s="107"/>
    </row>
    <row r="51" customFormat="false" ht="12.75" hidden="false" customHeight="true" outlineLevel="0" collapsed="false">
      <c r="A51" s="100" t="n">
        <f aca="false">Forma!A20</f>
        <v>11</v>
      </c>
      <c r="B51" s="101" t="n">
        <f aca="false">IF(D51&gt;0,Ref3!S$3,Ref3!R$3)</f>
        <v>0</v>
      </c>
      <c r="C51" s="102" t="n">
        <v>0</v>
      </c>
      <c r="D51" s="103" t="n">
        <f aca="false">SUM(E51:X51)+X98</f>
        <v>0</v>
      </c>
      <c r="E51" s="105"/>
      <c r="F51" s="106"/>
      <c r="G51" s="105"/>
      <c r="H51" s="104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6"/>
      <c r="T51" s="105"/>
      <c r="U51" s="104"/>
      <c r="V51" s="106"/>
      <c r="W51" s="105"/>
      <c r="X51" s="107"/>
    </row>
    <row r="52" customFormat="false" ht="12.75" hidden="false" customHeight="true" outlineLevel="0" collapsed="false">
      <c r="A52" s="100" t="n">
        <f aca="false">Forma!A21</f>
        <v>12</v>
      </c>
      <c r="B52" s="101" t="n">
        <f aca="false">IF(D52&gt;0,Ref3!S$3,Ref3!R$3)</f>
        <v>0</v>
      </c>
      <c r="C52" s="102" t="n">
        <v>0</v>
      </c>
      <c r="D52" s="103" t="n">
        <f aca="false">SUM(E52:X52)+X99</f>
        <v>0</v>
      </c>
      <c r="E52" s="105"/>
      <c r="F52" s="106"/>
      <c r="G52" s="105"/>
      <c r="H52" s="104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6"/>
      <c r="T52" s="105"/>
      <c r="U52" s="104"/>
      <c r="V52" s="106"/>
      <c r="W52" s="105"/>
      <c r="X52" s="107"/>
    </row>
    <row r="53" customFormat="false" ht="12.75" hidden="false" customHeight="true" outlineLevel="0" collapsed="false">
      <c r="A53" s="100" t="n">
        <f aca="false">Forma!A22</f>
        <v>13</v>
      </c>
      <c r="B53" s="101" t="n">
        <f aca="false">IF(D53&gt;0,Ref3!S$3,Ref3!R$3)</f>
        <v>0</v>
      </c>
      <c r="C53" s="102" t="n">
        <v>0</v>
      </c>
      <c r="D53" s="103" t="n">
        <f aca="false">SUM(E53:X53)+X100</f>
        <v>0</v>
      </c>
      <c r="E53" s="105"/>
      <c r="F53" s="106"/>
      <c r="G53" s="105"/>
      <c r="H53" s="104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6"/>
      <c r="T53" s="105"/>
      <c r="U53" s="104"/>
      <c r="V53" s="106"/>
      <c r="W53" s="105"/>
      <c r="X53" s="107"/>
    </row>
    <row r="54" customFormat="false" ht="12.75" hidden="false" customHeight="true" outlineLevel="0" collapsed="false">
      <c r="A54" s="100" t="n">
        <f aca="false">Forma!A23</f>
        <v>14</v>
      </c>
      <c r="B54" s="101" t="n">
        <f aca="false">IF(D54&gt;0,Ref3!S$3,Ref3!R$3)</f>
        <v>0</v>
      </c>
      <c r="C54" s="102" t="n">
        <v>0</v>
      </c>
      <c r="D54" s="103" t="n">
        <f aca="false">SUM(E54:X54)+X101</f>
        <v>0</v>
      </c>
      <c r="E54" s="105"/>
      <c r="F54" s="106"/>
      <c r="G54" s="105"/>
      <c r="H54" s="104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6"/>
      <c r="T54" s="105"/>
      <c r="U54" s="104"/>
      <c r="V54" s="106"/>
      <c r="W54" s="105"/>
      <c r="X54" s="107"/>
    </row>
    <row r="55" customFormat="false" ht="12.75" hidden="false" customHeight="true" outlineLevel="0" collapsed="false">
      <c r="A55" s="100" t="n">
        <f aca="false">Forma!A24</f>
        <v>15</v>
      </c>
      <c r="B55" s="101" t="n">
        <f aca="false">IF(D55&gt;0,Ref3!S$3,Ref3!R$3)</f>
        <v>0</v>
      </c>
      <c r="C55" s="102" t="n">
        <v>0</v>
      </c>
      <c r="D55" s="103" t="n">
        <f aca="false">SUM(E55:X55)+X102</f>
        <v>0</v>
      </c>
      <c r="E55" s="105"/>
      <c r="F55" s="106"/>
      <c r="G55" s="105"/>
      <c r="H55" s="104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6"/>
      <c r="T55" s="105"/>
      <c r="U55" s="104"/>
      <c r="V55" s="106"/>
      <c r="W55" s="105"/>
      <c r="X55" s="107"/>
    </row>
    <row r="56" customFormat="false" ht="12.75" hidden="false" customHeight="true" outlineLevel="0" collapsed="false">
      <c r="A56" s="100" t="n">
        <f aca="false">Forma!A25</f>
        <v>16</v>
      </c>
      <c r="B56" s="101" t="n">
        <f aca="false">IF(D56&gt;0,Ref3!S$3,Ref3!R$3)</f>
        <v>0</v>
      </c>
      <c r="C56" s="102" t="n">
        <v>0</v>
      </c>
      <c r="D56" s="103" t="n">
        <f aca="false">SUM(E56:X56)+X103</f>
        <v>0</v>
      </c>
      <c r="E56" s="105"/>
      <c r="F56" s="106"/>
      <c r="G56" s="105"/>
      <c r="H56" s="104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6"/>
      <c r="T56" s="105"/>
      <c r="U56" s="104"/>
      <c r="V56" s="106"/>
      <c r="W56" s="105"/>
      <c r="X56" s="107"/>
    </row>
    <row r="57" customFormat="false" ht="12.75" hidden="false" customHeight="true" outlineLevel="0" collapsed="false">
      <c r="A57" s="100" t="n">
        <f aca="false">Forma!A26</f>
        <v>17</v>
      </c>
      <c r="B57" s="101" t="n">
        <f aca="false">IF(D57&gt;0,Ref3!S$3,Ref3!R$3)</f>
        <v>0</v>
      </c>
      <c r="C57" s="102" t="n">
        <v>0</v>
      </c>
      <c r="D57" s="103" t="n">
        <f aca="false">SUM(E57:X57)+X104</f>
        <v>0</v>
      </c>
      <c r="E57" s="105"/>
      <c r="F57" s="106"/>
      <c r="G57" s="105"/>
      <c r="H57" s="104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6"/>
      <c r="T57" s="105"/>
      <c r="U57" s="104"/>
      <c r="V57" s="106"/>
      <c r="W57" s="105"/>
      <c r="X57" s="107"/>
    </row>
    <row r="58" customFormat="false" ht="12.75" hidden="false" customHeight="true" outlineLevel="0" collapsed="false">
      <c r="A58" s="100" t="n">
        <f aca="false">Forma!A27</f>
        <v>18</v>
      </c>
      <c r="B58" s="101" t="n">
        <f aca="false">IF(D58&gt;0,Ref3!S$3,Ref3!R$3)</f>
        <v>0</v>
      </c>
      <c r="C58" s="102" t="n">
        <v>0</v>
      </c>
      <c r="D58" s="103" t="n">
        <f aca="false">SUM(E58:X58)+X105</f>
        <v>0</v>
      </c>
      <c r="E58" s="105"/>
      <c r="F58" s="106"/>
      <c r="G58" s="105"/>
      <c r="H58" s="104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6"/>
      <c r="T58" s="105"/>
      <c r="U58" s="104"/>
      <c r="V58" s="106"/>
      <c r="W58" s="105"/>
      <c r="X58" s="107"/>
    </row>
    <row r="59" customFormat="false" ht="12.75" hidden="false" customHeight="true" outlineLevel="0" collapsed="false">
      <c r="A59" s="100" t="n">
        <f aca="false">Forma!A28</f>
        <v>19</v>
      </c>
      <c r="B59" s="101" t="n">
        <f aca="false">IF(D59&gt;0,Ref3!S$3,Ref3!R$3)</f>
        <v>0</v>
      </c>
      <c r="C59" s="102" t="n">
        <v>0</v>
      </c>
      <c r="D59" s="103" t="n">
        <f aca="false">SUM(E59:X59)+X106</f>
        <v>0</v>
      </c>
      <c r="E59" s="105"/>
      <c r="F59" s="106"/>
      <c r="G59" s="105"/>
      <c r="H59" s="104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  <c r="T59" s="105"/>
      <c r="U59" s="104"/>
      <c r="V59" s="106"/>
      <c r="W59" s="105"/>
      <c r="X59" s="107"/>
    </row>
    <row r="60" customFormat="false" ht="12.75" hidden="false" customHeight="true" outlineLevel="0" collapsed="false">
      <c r="A60" s="100" t="n">
        <f aca="false">Forma!A29</f>
        <v>20</v>
      </c>
      <c r="B60" s="101" t="n">
        <f aca="false">IF(D60&gt;0,Ref3!S$3,Ref3!R$3)</f>
        <v>0</v>
      </c>
      <c r="C60" s="102" t="n">
        <v>0</v>
      </c>
      <c r="D60" s="103" t="n">
        <f aca="false">SUM(E60:X60)+X107</f>
        <v>0</v>
      </c>
      <c r="E60" s="105"/>
      <c r="F60" s="106"/>
      <c r="G60" s="105"/>
      <c r="H60" s="104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6"/>
      <c r="T60" s="105"/>
      <c r="U60" s="104"/>
      <c r="V60" s="106"/>
      <c r="W60" s="105"/>
      <c r="X60" s="107"/>
    </row>
    <row r="61" customFormat="false" ht="12.75" hidden="false" customHeight="true" outlineLevel="0" collapsed="false">
      <c r="A61" s="100" t="n">
        <f aca="false">Forma!A30</f>
        <v>21</v>
      </c>
      <c r="B61" s="101" t="n">
        <f aca="false">IF(D61&gt;0,Ref3!S$3,Ref3!R$3)</f>
        <v>0</v>
      </c>
      <c r="C61" s="102" t="n">
        <v>0</v>
      </c>
      <c r="D61" s="103" t="n">
        <f aca="false">SUM(E61:X61)+X108</f>
        <v>0</v>
      </c>
      <c r="E61" s="105"/>
      <c r="F61" s="106"/>
      <c r="G61" s="105"/>
      <c r="H61" s="104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6"/>
      <c r="T61" s="105"/>
      <c r="U61" s="104"/>
      <c r="V61" s="106"/>
      <c r="W61" s="105"/>
      <c r="X61" s="107"/>
    </row>
    <row r="62" customFormat="false" ht="12.75" hidden="false" customHeight="true" outlineLevel="0" collapsed="false">
      <c r="A62" s="100" t="n">
        <f aca="false">Forma!A31</f>
        <v>22</v>
      </c>
      <c r="B62" s="101" t="n">
        <f aca="false">IF(D62&gt;0,Ref3!S$3,Ref3!R$3)</f>
        <v>0</v>
      </c>
      <c r="C62" s="102" t="n">
        <v>0</v>
      </c>
      <c r="D62" s="103" t="n">
        <f aca="false">SUM(E62:X62)+X109</f>
        <v>0</v>
      </c>
      <c r="E62" s="105"/>
      <c r="F62" s="106"/>
      <c r="G62" s="105"/>
      <c r="H62" s="104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6"/>
      <c r="T62" s="105"/>
      <c r="U62" s="104"/>
      <c r="V62" s="106"/>
      <c r="W62" s="105"/>
      <c r="X62" s="107"/>
    </row>
    <row r="63" customFormat="false" ht="12.75" hidden="false" customHeight="true" outlineLevel="0" collapsed="false">
      <c r="A63" s="100" t="n">
        <f aca="false">Forma!A32</f>
        <v>23</v>
      </c>
      <c r="B63" s="101" t="n">
        <f aca="false">IF(D63&gt;0,Ref3!S$3,Ref3!R$3)</f>
        <v>0</v>
      </c>
      <c r="C63" s="102" t="n">
        <v>0</v>
      </c>
      <c r="D63" s="103" t="n">
        <f aca="false">SUM(E63:X63)+X110</f>
        <v>0</v>
      </c>
      <c r="E63" s="105"/>
      <c r="F63" s="106"/>
      <c r="G63" s="105"/>
      <c r="H63" s="104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6"/>
      <c r="T63" s="105"/>
      <c r="U63" s="104"/>
      <c r="V63" s="106"/>
      <c r="W63" s="105"/>
      <c r="X63" s="107"/>
    </row>
    <row r="64" customFormat="false" ht="12.75" hidden="false" customHeight="true" outlineLevel="0" collapsed="false">
      <c r="A64" s="100" t="n">
        <f aca="false">Forma!A33</f>
        <v>24</v>
      </c>
      <c r="B64" s="101" t="n">
        <f aca="false">IF(D64&gt;0,Ref3!S$3,Ref3!R$3)</f>
        <v>0</v>
      </c>
      <c r="C64" s="102" t="n">
        <v>0</v>
      </c>
      <c r="D64" s="103" t="n">
        <f aca="false">SUM(E64:X64)+X111</f>
        <v>0</v>
      </c>
      <c r="E64" s="105"/>
      <c r="F64" s="106"/>
      <c r="G64" s="105"/>
      <c r="H64" s="104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6"/>
      <c r="T64" s="105"/>
      <c r="U64" s="104"/>
      <c r="V64" s="106"/>
      <c r="W64" s="105"/>
      <c r="X64" s="107"/>
    </row>
    <row r="65" customFormat="false" ht="12.75" hidden="false" customHeight="true" outlineLevel="0" collapsed="false">
      <c r="A65" s="100" t="n">
        <f aca="false">Forma!A34</f>
        <v>25</v>
      </c>
      <c r="B65" s="101" t="n">
        <f aca="false">IF(D65&gt;0,Ref3!S$3,Ref3!R$3)</f>
        <v>0</v>
      </c>
      <c r="C65" s="102" t="n">
        <v>0</v>
      </c>
      <c r="D65" s="103" t="n">
        <f aca="false">SUM(E65:X65)+X112</f>
        <v>0</v>
      </c>
      <c r="E65" s="105"/>
      <c r="F65" s="106"/>
      <c r="G65" s="105"/>
      <c r="H65" s="104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6"/>
      <c r="T65" s="105"/>
      <c r="U65" s="104"/>
      <c r="V65" s="106"/>
      <c r="W65" s="105"/>
      <c r="X65" s="107"/>
    </row>
    <row r="66" customFormat="false" ht="12.75" hidden="false" customHeight="true" outlineLevel="0" collapsed="false">
      <c r="A66" s="100" t="n">
        <f aca="false">Forma!A35</f>
        <v>26</v>
      </c>
      <c r="B66" s="101" t="n">
        <f aca="false">IF(D66&gt;0,Ref3!S$3,Ref3!R$3)</f>
        <v>0</v>
      </c>
      <c r="C66" s="102" t="n">
        <v>0</v>
      </c>
      <c r="D66" s="103" t="n">
        <f aca="false">SUM(E66:X66)+X113</f>
        <v>0</v>
      </c>
      <c r="E66" s="105"/>
      <c r="F66" s="106"/>
      <c r="G66" s="105"/>
      <c r="H66" s="104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6"/>
      <c r="T66" s="105"/>
      <c r="U66" s="104"/>
      <c r="V66" s="106"/>
      <c r="W66" s="105"/>
      <c r="X66" s="107"/>
    </row>
    <row r="67" customFormat="false" ht="12.75" hidden="false" customHeight="true" outlineLevel="0" collapsed="false">
      <c r="A67" s="100" t="n">
        <f aca="false">Forma!A36</f>
        <v>27</v>
      </c>
      <c r="B67" s="101" t="n">
        <f aca="false">IF(D67&gt;0,Ref3!S$3,Ref3!R$3)</f>
        <v>0</v>
      </c>
      <c r="C67" s="102" t="n">
        <v>0</v>
      </c>
      <c r="D67" s="103" t="n">
        <f aca="false">SUM(E67:X67)+X114</f>
        <v>0</v>
      </c>
      <c r="E67" s="105"/>
      <c r="F67" s="106"/>
      <c r="G67" s="105"/>
      <c r="H67" s="104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6"/>
      <c r="T67" s="105"/>
      <c r="U67" s="104"/>
      <c r="V67" s="106"/>
      <c r="W67" s="105"/>
      <c r="X67" s="107"/>
    </row>
    <row r="68" customFormat="false" ht="12.75" hidden="false" customHeight="true" outlineLevel="0" collapsed="false">
      <c r="A68" s="100" t="n">
        <f aca="false">Forma!A37</f>
        <v>28</v>
      </c>
      <c r="B68" s="101" t="n">
        <f aca="false">IF(D68&gt;0,Ref3!S$3,Ref3!R$3)</f>
        <v>0</v>
      </c>
      <c r="C68" s="102" t="n">
        <v>0</v>
      </c>
      <c r="D68" s="103" t="n">
        <f aca="false">SUM(E68:X68)+X115</f>
        <v>0</v>
      </c>
      <c r="E68" s="105"/>
      <c r="F68" s="106"/>
      <c r="G68" s="105"/>
      <c r="H68" s="104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6"/>
      <c r="T68" s="105"/>
      <c r="U68" s="104"/>
      <c r="V68" s="106"/>
      <c r="W68" s="105"/>
      <c r="X68" s="107"/>
    </row>
    <row r="69" customFormat="false" ht="12.75" hidden="false" customHeight="true" outlineLevel="0" collapsed="false">
      <c r="A69" s="100" t="n">
        <f aca="false">Forma!A38</f>
        <v>29</v>
      </c>
      <c r="B69" s="101" t="n">
        <f aca="false">IF(D69&gt;0,Ref3!S$3,Ref3!R$3)</f>
        <v>0</v>
      </c>
      <c r="C69" s="102" t="n">
        <v>0</v>
      </c>
      <c r="D69" s="103" t="n">
        <f aca="false">SUM(E69:X69)+X116</f>
        <v>0</v>
      </c>
      <c r="E69" s="105"/>
      <c r="F69" s="106"/>
      <c r="G69" s="105"/>
      <c r="H69" s="104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6"/>
      <c r="T69" s="105"/>
      <c r="U69" s="104"/>
      <c r="V69" s="106"/>
      <c r="W69" s="105"/>
      <c r="X69" s="107"/>
    </row>
    <row r="70" customFormat="false" ht="12.75" hidden="false" customHeight="true" outlineLevel="0" collapsed="false">
      <c r="A70" s="100" t="n">
        <f aca="false">Forma!A39</f>
        <v>30</v>
      </c>
      <c r="B70" s="101" t="n">
        <f aca="false">IF(D70&gt;0,Ref3!S$3,Ref3!R$3)</f>
        <v>0</v>
      </c>
      <c r="C70" s="102" t="n">
        <v>0</v>
      </c>
      <c r="D70" s="103" t="n">
        <f aca="false">SUM(E70:X70)+X117</f>
        <v>0</v>
      </c>
      <c r="E70" s="105"/>
      <c r="F70" s="106"/>
      <c r="G70" s="105"/>
      <c r="H70" s="104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6"/>
      <c r="T70" s="105"/>
      <c r="U70" s="104"/>
      <c r="V70" s="106"/>
      <c r="W70" s="105"/>
      <c r="X70" s="107"/>
    </row>
    <row r="71" customFormat="false" ht="12.75" hidden="false" customHeight="true" outlineLevel="0" collapsed="false">
      <c r="A71" s="109" t="n">
        <f aca="false">Forma!A40</f>
        <v>31</v>
      </c>
      <c r="B71" s="101" t="n">
        <f aca="false">IF(D71&gt;0,Ref3!S$3,Ref3!R$3)</f>
        <v>0</v>
      </c>
      <c r="C71" s="110" t="n">
        <v>0</v>
      </c>
      <c r="D71" s="111" t="n">
        <f aca="false">SUM(E71:X71)+X118</f>
        <v>0</v>
      </c>
      <c r="E71" s="105"/>
      <c r="F71" s="106"/>
      <c r="G71" s="105"/>
      <c r="H71" s="104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6"/>
      <c r="T71" s="105"/>
      <c r="U71" s="104"/>
      <c r="V71" s="106"/>
      <c r="W71" s="105"/>
      <c r="X71" s="107"/>
    </row>
    <row r="72" customFormat="false" ht="12.75" hidden="false" customHeight="true" outlineLevel="0" collapsed="false">
      <c r="A72" s="115"/>
      <c r="B72" s="116"/>
      <c r="C72" s="117"/>
      <c r="D72" s="118"/>
      <c r="E72" s="67"/>
      <c r="F72" s="121"/>
      <c r="G72" s="120"/>
      <c r="H72" s="119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121"/>
      <c r="T72" s="120"/>
      <c r="U72" s="119"/>
      <c r="V72" s="99"/>
      <c r="W72" s="67"/>
      <c r="X72" s="98"/>
    </row>
    <row r="73" customFormat="false" ht="12.75" hidden="false" customHeight="true" outlineLevel="0" collapsed="false">
      <c r="A73" s="75" t="str">
        <f aca="false">Ref2!A215</f>
        <v>Number</v>
      </c>
      <c r="B73" s="78" t="str">
        <f aca="false">B38</f>
        <v>   Days</v>
      </c>
      <c r="C73" s="295" t="str">
        <f aca="false">C38</f>
        <v> Additional</v>
      </c>
      <c r="D73" s="124" t="str">
        <f aca="false">D38</f>
        <v>   Expenses</v>
      </c>
      <c r="E73" s="81" t="str">
        <f aca="false">E38</f>
        <v>Tax</v>
      </c>
      <c r="F73" s="74" t="str">
        <f aca="false">F38</f>
        <v>Foodstuffs</v>
      </c>
      <c r="G73" s="75" t="str">
        <f aca="false">G38</f>
        <v>   Fruits</v>
      </c>
      <c r="H73" s="296" t="str">
        <f aca="false">H38</f>
        <v>   Pastry</v>
      </c>
      <c r="I73" s="123" t="str">
        <f aca="false">I38</f>
        <v>Education</v>
      </c>
      <c r="J73" s="81" t="str">
        <f aca="false">J38</f>
        <v>Transport</v>
      </c>
      <c r="K73" s="77" t="str">
        <f aca="false">K38</f>
        <v>Clothing</v>
      </c>
      <c r="L73" s="81" t="str">
        <f aca="false">L38</f>
        <v>Health</v>
      </c>
      <c r="M73" s="83" t="str">
        <f aca="false">M38</f>
        <v>    Heating</v>
      </c>
      <c r="N73" s="77" t="str">
        <f aca="false">N38</f>
        <v>  Electricity</v>
      </c>
      <c r="O73" s="79" t="str">
        <f aca="false">O38</f>
        <v>      Tv.Net</v>
      </c>
      <c r="P73" s="77" t="str">
        <f aca="false">P38</f>
        <v>Telephone</v>
      </c>
      <c r="Q73" s="81" t="str">
        <f aca="false">Q38</f>
        <v>  C. water</v>
      </c>
      <c r="R73" s="77" t="str">
        <f aca="false">R38</f>
        <v>Holiday</v>
      </c>
      <c r="S73" s="81" t="str">
        <f aca="false">S38</f>
        <v>Cigarettes</v>
      </c>
      <c r="T73" s="77" t="str">
        <f aca="false">T38</f>
        <v>Cosmetics</v>
      </c>
      <c r="U73" s="78" t="str">
        <f aca="false">U38</f>
        <v>  Expenses</v>
      </c>
      <c r="V73" s="82" t="str">
        <f aca="false">V39</f>
        <v>  Foodstuffs</v>
      </c>
      <c r="W73" s="75" t="str">
        <f aca="false">W39</f>
        <v>    Tax</v>
      </c>
      <c r="X73" s="124" t="str">
        <f aca="false">X39</f>
        <v>   Others</v>
      </c>
    </row>
    <row r="74" customFormat="false" ht="12.75" hidden="false" customHeight="true" outlineLevel="0" collapsed="false">
      <c r="A74" s="87" t="str">
        <f aca="false">Ref2!A216</f>
        <v>of days</v>
      </c>
      <c r="B74" s="281" t="str">
        <f aca="false">B39</f>
        <v> elapsed</v>
      </c>
      <c r="C74" s="297" t="str">
        <f aca="false">C39</f>
        <v>   incomes</v>
      </c>
      <c r="D74" s="298" t="str">
        <f aca="false">D39</f>
        <v> leva</v>
      </c>
      <c r="E74" s="47"/>
      <c r="F74" s="46"/>
      <c r="G74" s="87"/>
      <c r="H74" s="126"/>
      <c r="I74" s="219"/>
      <c r="J74" s="47"/>
      <c r="K74" s="87"/>
      <c r="L74" s="47"/>
      <c r="M74" s="127" t="str">
        <f aca="false">M39</f>
        <v>   H. water</v>
      </c>
      <c r="N74" s="87"/>
      <c r="O74" s="47"/>
      <c r="P74" s="87"/>
      <c r="Q74" s="47"/>
      <c r="R74" s="87"/>
      <c r="S74" s="47"/>
      <c r="T74" s="87"/>
      <c r="U74" s="88" t="str">
        <f aca="false">U39</f>
        <v>    others</v>
      </c>
      <c r="V74" s="90"/>
      <c r="W74" s="87"/>
      <c r="X74" s="126"/>
    </row>
    <row r="75" customFormat="false" ht="12.75" hidden="false" customHeight="true" outlineLevel="0" collapsed="false">
      <c r="A75" s="74"/>
      <c r="B75" s="81"/>
      <c r="C75" s="74"/>
      <c r="D75" s="296"/>
      <c r="E75" s="128"/>
      <c r="F75" s="129"/>
      <c r="G75" s="130"/>
      <c r="H75" s="131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9"/>
      <c r="T75" s="130"/>
      <c r="U75" s="131"/>
      <c r="V75" s="132"/>
      <c r="W75" s="128"/>
      <c r="X75" s="299"/>
    </row>
    <row r="76" customFormat="false" ht="12.75" hidden="false" customHeight="true" outlineLevel="0" collapsed="false">
      <c r="A76" s="134" t="n">
        <f aca="false">F12</f>
        <v>30</v>
      </c>
      <c r="B76" s="135" t="n">
        <f aca="false">SUM(B41:B71)</f>
        <v>0</v>
      </c>
      <c r="C76" s="136" t="n">
        <f aca="false">IF(SUM(C41:C71)&lt;=83000,SUM(C41:C71),0)</f>
        <v>0</v>
      </c>
      <c r="D76" s="137" t="n">
        <f aca="false">SUM(D41:D71)</f>
        <v>0</v>
      </c>
      <c r="E76" s="138" t="n">
        <f aca="false">SUM(E41:E71)</f>
        <v>0</v>
      </c>
      <c r="F76" s="136" t="n">
        <f aca="false">SUM(F41:F71)</f>
        <v>0</v>
      </c>
      <c r="G76" s="138" t="n">
        <f aca="false">SUM(G41:G71)</f>
        <v>0</v>
      </c>
      <c r="H76" s="137" t="n">
        <f aca="false">SUM(H41:H71)</f>
        <v>0</v>
      </c>
      <c r="I76" s="138" t="n">
        <f aca="false">SUM(I41:I71)</f>
        <v>0</v>
      </c>
      <c r="J76" s="138" t="n">
        <f aca="false">SUM(J41:J71)</f>
        <v>0</v>
      </c>
      <c r="K76" s="138" t="n">
        <f aca="false">SUM(K41:K71)</f>
        <v>0</v>
      </c>
      <c r="L76" s="138" t="n">
        <f aca="false">SUM(L41:L71)</f>
        <v>0</v>
      </c>
      <c r="M76" s="138" t="n">
        <f aca="false">SUM(M41:M71)</f>
        <v>0</v>
      </c>
      <c r="N76" s="138" t="n">
        <f aca="false">SUM(N41:N71)</f>
        <v>0</v>
      </c>
      <c r="O76" s="138" t="n">
        <f aca="false">SUM(O41:O71)</f>
        <v>0</v>
      </c>
      <c r="P76" s="138" t="n">
        <f aca="false">SUM(P41:P71)</f>
        <v>0</v>
      </c>
      <c r="Q76" s="138" t="n">
        <f aca="false">SUM(Q41:Q71)</f>
        <v>0</v>
      </c>
      <c r="R76" s="138" t="n">
        <f aca="false">SUM(R41:R71)</f>
        <v>0</v>
      </c>
      <c r="S76" s="136" t="n">
        <f aca="false">SUM(S41:S71)</f>
        <v>0</v>
      </c>
      <c r="T76" s="138" t="n">
        <f aca="false">SUM(T41:T71)</f>
        <v>0</v>
      </c>
      <c r="U76" s="137" t="n">
        <f aca="false">SUM(U41:U71)</f>
        <v>0</v>
      </c>
      <c r="V76" s="139" t="n">
        <f aca="false">SUM(V41:V71)</f>
        <v>0</v>
      </c>
      <c r="W76" s="138" t="n">
        <f aca="false">SUM(W41:W71)</f>
        <v>0</v>
      </c>
      <c r="X76" s="137" t="n">
        <f aca="false">SUM(X41:X71)</f>
        <v>0</v>
      </c>
    </row>
    <row r="77" customFormat="false" ht="12.75" hidden="false" customHeight="true" outlineLevel="0" collapsed="false">
      <c r="A77" s="140"/>
      <c r="B77" s="141"/>
      <c r="C77" s="300" t="str">
        <f aca="false">Ref2!C186</f>
        <v> Percentage:</v>
      </c>
      <c r="D77" s="143" t="n">
        <f aca="false">SUM(E77:U77)</f>
        <v>0</v>
      </c>
      <c r="E77" s="144" t="n">
        <f aca="false">IF($D76=0,0,E76/$D76*100)</f>
        <v>0</v>
      </c>
      <c r="F77" s="145" t="n">
        <f aca="false">IF($D76=0,0,F76/$D76*100)</f>
        <v>0</v>
      </c>
      <c r="G77" s="144" t="n">
        <f aca="false">IF($D76=0,0,G76/$D76*100)</f>
        <v>0</v>
      </c>
      <c r="H77" s="146" t="n">
        <f aca="false">IF($D76=0,0,H76/$D76*100)</f>
        <v>0</v>
      </c>
      <c r="I77" s="144" t="n">
        <f aca="false">IF($D76=0,0,I76/$D76*100)</f>
        <v>0</v>
      </c>
      <c r="J77" s="144" t="n">
        <f aca="false">IF($D76=0,0,J76/$D76*100)</f>
        <v>0</v>
      </c>
      <c r="K77" s="144" t="n">
        <f aca="false">IF($D76=0,0,K76/$D76*100)</f>
        <v>0</v>
      </c>
      <c r="L77" s="144" t="n">
        <f aca="false">IF($D76=0,0,L76/$D76*100)</f>
        <v>0</v>
      </c>
      <c r="M77" s="144" t="n">
        <f aca="false">IF($D76=0,0,M76/$D76*100)</f>
        <v>0</v>
      </c>
      <c r="N77" s="144" t="n">
        <f aca="false">IF($D76=0,0,N76/$D76*100)</f>
        <v>0</v>
      </c>
      <c r="O77" s="144" t="n">
        <f aca="false">IF($D76=0,0,O76/$D76*100)</f>
        <v>0</v>
      </c>
      <c r="P77" s="144" t="n">
        <f aca="false">IF($D76=0,0,P76/$D76*100)</f>
        <v>0</v>
      </c>
      <c r="Q77" s="144" t="n">
        <f aca="false">IF($D76=0,0,Q76/$D76*100)</f>
        <v>0</v>
      </c>
      <c r="R77" s="144" t="n">
        <f aca="false">IF($D76=0,0,R76/$D76*100)</f>
        <v>0</v>
      </c>
      <c r="S77" s="145" t="n">
        <f aca="false">IF($D76=0,0,S76/$D76*100)</f>
        <v>0</v>
      </c>
      <c r="T77" s="144" t="n">
        <f aca="false">IF($D76=0,0,T76/$D76*100)</f>
        <v>0</v>
      </c>
      <c r="U77" s="146" t="n">
        <f aca="false">IF($D76=0,0,U76/$D76*100)</f>
        <v>0</v>
      </c>
      <c r="V77" s="147" t="str">
        <f aca="false">Ref2!F169</f>
        <v>     Total:</v>
      </c>
      <c r="W77" s="138" t="n">
        <f aca="false">V76+W76+X76</f>
        <v>0</v>
      </c>
      <c r="X77" s="148" t="str">
        <f aca="false">G24</f>
        <v> leva</v>
      </c>
    </row>
    <row r="78" customFormat="false" ht="12.75" hidden="false" customHeight="true" outlineLevel="0" collapsed="false">
      <c r="A78" s="149"/>
      <c r="B78" s="150"/>
      <c r="C78" s="149"/>
      <c r="D78" s="151"/>
      <c r="E78" s="150"/>
      <c r="F78" s="149"/>
      <c r="G78" s="150"/>
      <c r="H78" s="151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49"/>
      <c r="T78" s="150"/>
      <c r="U78" s="151"/>
      <c r="V78" s="149"/>
      <c r="W78" s="150"/>
      <c r="X78" s="151"/>
    </row>
    <row r="79" customFormat="false" ht="12.75" hidden="false" customHeight="true" outlineLevel="0" collapsed="false">
      <c r="A79" s="39"/>
      <c r="B79" s="40"/>
      <c r="C79" s="40"/>
      <c r="D79" s="4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40"/>
      <c r="W79" s="301"/>
      <c r="X79" s="302"/>
    </row>
    <row r="80" customFormat="false" ht="12.75" hidden="false" customHeight="true" outlineLevel="0" collapsed="false">
      <c r="A80" s="152"/>
      <c r="B80" s="209"/>
      <c r="C80" s="209"/>
      <c r="D80" s="209"/>
      <c r="E80" s="209"/>
      <c r="F80" s="209"/>
      <c r="G80" s="209"/>
      <c r="H80" s="209"/>
      <c r="I80" s="209"/>
      <c r="J80" s="153" t="str">
        <f aca="false">Ref2!K13</f>
        <v> ERROR!</v>
      </c>
      <c r="K80" s="209"/>
      <c r="L80" s="153" t="str">
        <f aca="false">IF(O94&gt;=0,Ref2!L192,Ref2!L194)</f>
        <v>Ready cash:</v>
      </c>
      <c r="M80" s="209"/>
      <c r="N80" s="209"/>
      <c r="O80" s="209"/>
      <c r="P80" s="153" t="str">
        <f aca="false">IF(N93-O95&gt;=0,Ref2!M192,Ref2!L194)</f>
        <v>      Savings:</v>
      </c>
      <c r="Q80" s="154"/>
      <c r="R80" s="154"/>
      <c r="S80" s="154"/>
      <c r="T80" s="154"/>
      <c r="U80" s="154"/>
      <c r="V80" s="154"/>
      <c r="W80" s="154"/>
      <c r="X80" s="156"/>
    </row>
    <row r="81" customFormat="false" ht="12.75" hidden="false" customHeight="true" outlineLevel="0" collapsed="false">
      <c r="A81" s="152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154"/>
      <c r="Q81" s="155"/>
      <c r="R81" s="153" t="n">
        <f aca="false">IF(F33+F34+F35+F30&lt;=83000,F34+O93,0)</f>
        <v>0</v>
      </c>
      <c r="S81" s="154"/>
      <c r="T81" s="154"/>
      <c r="U81" s="154"/>
      <c r="V81" s="154"/>
      <c r="W81" s="154"/>
      <c r="X81" s="156"/>
    </row>
    <row r="82" customFormat="false" ht="12.75" hidden="false" customHeight="true" outlineLevel="0" collapsed="false">
      <c r="A82" s="152"/>
      <c r="B82" s="158"/>
      <c r="C82" s="159"/>
      <c r="D82" s="159"/>
      <c r="E82" s="159"/>
      <c r="F82" s="159"/>
      <c r="G82" s="162"/>
      <c r="H82" s="159"/>
      <c r="I82" s="159"/>
      <c r="J82" s="159"/>
      <c r="K82" s="159"/>
      <c r="L82" s="159"/>
      <c r="M82" s="162"/>
      <c r="N82" s="1"/>
      <c r="O82" s="4"/>
      <c r="P82" s="303"/>
      <c r="Q82" s="159"/>
      <c r="R82" s="159"/>
      <c r="S82" s="159"/>
      <c r="T82" s="159"/>
      <c r="U82" s="159"/>
      <c r="V82" s="159"/>
      <c r="W82" s="162"/>
      <c r="X82" s="162"/>
    </row>
    <row r="83" customFormat="false" ht="12.75" hidden="false" customHeight="true" outlineLevel="0" collapsed="false">
      <c r="A83" s="152"/>
      <c r="B83" s="304" t="str">
        <f aca="false">IF(F88+F93-G93&gt;=0,Ref2!B174,Ref2!B176)</f>
        <v>                         TABLE OF RECEIVED LOANS FROM YOUR FRIENDS</v>
      </c>
      <c r="C83" s="215"/>
      <c r="D83" s="215"/>
      <c r="E83" s="215"/>
      <c r="F83" s="215"/>
      <c r="G83" s="216"/>
      <c r="H83" s="273" t="str">
        <f aca="false">IF(L88+L93&gt;M33,Ref2!L190,IF(L88+L93&gt;=M88+M93,Ref2!H174,Ref2!H176))</f>
        <v>                            TABLE OF LENT LOANS TO YOUR FRIENDS</v>
      </c>
      <c r="I83" s="215"/>
      <c r="J83" s="215"/>
      <c r="K83" s="215"/>
      <c r="L83" s="215"/>
      <c r="M83" s="216"/>
      <c r="N83" s="31" t="str">
        <f aca="false">Ref2!N151</f>
        <v>  TABLE OF WITHDRAWN</v>
      </c>
      <c r="O83" s="255"/>
      <c r="P83" s="305" t="str">
        <f aca="false">IF(Q120-X120&gt;=0,Ref2!B178,Ref2!H178)</f>
        <v>                                                        C A R   O P E R A T I N G   E X P E N S E S</v>
      </c>
      <c r="Q83" s="8"/>
      <c r="R83" s="215"/>
      <c r="S83" s="215"/>
      <c r="T83" s="215"/>
      <c r="U83" s="215"/>
      <c r="V83" s="215"/>
      <c r="W83" s="216"/>
      <c r="X83" s="216"/>
    </row>
    <row r="84" customFormat="false" ht="12.75" hidden="false" customHeight="true" outlineLevel="0" collapsed="false">
      <c r="A84" s="152"/>
      <c r="B84" s="170"/>
      <c r="C84" s="164"/>
      <c r="D84" s="164"/>
      <c r="E84" s="164"/>
      <c r="F84" s="164"/>
      <c r="G84" s="168"/>
      <c r="H84" s="164"/>
      <c r="I84" s="164"/>
      <c r="J84" s="164"/>
      <c r="K84" s="164"/>
      <c r="L84" s="164"/>
      <c r="M84" s="168"/>
      <c r="N84" s="163" t="str">
        <f aca="false">Ref2!N153</f>
        <v>  AMOUNT FROM A BANK</v>
      </c>
      <c r="O84" s="306"/>
      <c r="P84" s="307"/>
      <c r="Q84" s="164"/>
      <c r="R84" s="164"/>
      <c r="S84" s="164"/>
      <c r="T84" s="164"/>
      <c r="U84" s="164"/>
      <c r="V84" s="164"/>
      <c r="W84" s="168"/>
      <c r="X84" s="168"/>
    </row>
    <row r="85" customFormat="false" ht="12.75" hidden="false" customHeight="true" outlineLevel="0" collapsed="false">
      <c r="A85" s="152"/>
      <c r="B85" s="75" t="str">
        <f aca="false">Ref2!B184</f>
        <v>    Date</v>
      </c>
      <c r="C85" s="78" t="str">
        <f aca="false">Ref2!C184</f>
        <v>               Name and surname</v>
      </c>
      <c r="D85" s="232"/>
      <c r="E85" s="232"/>
      <c r="F85" s="74" t="str">
        <f aca="false">Ref2!F184</f>
        <v>      Received loans</v>
      </c>
      <c r="G85" s="124"/>
      <c r="H85" s="75" t="str">
        <f aca="false">Ref2!H184</f>
        <v>    Date</v>
      </c>
      <c r="I85" s="74" t="str">
        <f aca="false">Ref2!I184</f>
        <v>                Name and surname</v>
      </c>
      <c r="J85" s="78"/>
      <c r="K85" s="124"/>
      <c r="L85" s="78" t="str">
        <f aca="false">Ref2!L184</f>
        <v>             Lent loans</v>
      </c>
      <c r="M85" s="124"/>
      <c r="N85" s="308" t="str">
        <f aca="false">Ref2!N184</f>
        <v>Received in</v>
      </c>
      <c r="O85" s="172" t="str">
        <f aca="false">Ref2!O184</f>
        <v>     Sent to</v>
      </c>
      <c r="P85" s="309" t="str">
        <f aca="false">Ref2!P184</f>
        <v>    Date</v>
      </c>
      <c r="Q85" s="174" t="str">
        <f aca="false">Ref2!Q184</f>
        <v>   Income</v>
      </c>
      <c r="R85" s="43" t="str">
        <f aca="false">Ref2!R184</f>
        <v>                                        Current repairs</v>
      </c>
      <c r="S85" s="43"/>
      <c r="T85" s="43"/>
      <c r="U85" s="43"/>
      <c r="V85" s="43"/>
      <c r="W85" s="175"/>
      <c r="X85" s="174" t="str">
        <f aca="false">Ref2!X184</f>
        <v>  Expenses</v>
      </c>
    </row>
    <row r="86" customFormat="false" ht="12.75" hidden="false" customHeight="true" outlineLevel="0" collapsed="false">
      <c r="A86" s="152"/>
      <c r="B86" s="179"/>
      <c r="C86" s="178"/>
      <c r="D86" s="178"/>
      <c r="E86" s="178"/>
      <c r="F86" s="46" t="str">
        <f aca="false">Ref2!F186</f>
        <v>  Received</v>
      </c>
      <c r="G86" s="126" t="str">
        <f aca="false">Ref2!G186</f>
        <v>    Paid</v>
      </c>
      <c r="H86" s="179"/>
      <c r="I86" s="310"/>
      <c r="J86" s="178"/>
      <c r="K86" s="311"/>
      <c r="L86" s="47" t="str">
        <f aca="false">Ref2!L186</f>
        <v>       Lent</v>
      </c>
      <c r="M86" s="126" t="str">
        <f aca="false">Ref2!M186</f>
        <v>  Refunded</v>
      </c>
      <c r="N86" s="248" t="str">
        <f aca="false">Ref2!N186</f>
        <v> Ready cash</v>
      </c>
      <c r="O86" s="177" t="str">
        <f aca="false">Ref2!O186</f>
        <v>     savings</v>
      </c>
      <c r="P86" s="248"/>
      <c r="Q86" s="89" t="str">
        <f aca="false">Ref2!K3</f>
        <v> leva</v>
      </c>
      <c r="R86" s="312" t="str">
        <f aca="false">Ref2!R186</f>
        <v>      Fuel</v>
      </c>
      <c r="S86" s="313" t="str">
        <f aca="false">Ref2!S186</f>
        <v>       Oil</v>
      </c>
      <c r="T86" s="312" t="str">
        <f aca="false">Ref2!T186</f>
        <v>     Service</v>
      </c>
      <c r="U86" s="313" t="str">
        <f aca="false">Ref2!U186</f>
        <v>   Insurance</v>
      </c>
      <c r="V86" s="314" t="str">
        <f aca="false">Ref2!V186</f>
        <v>  Paid a fine</v>
      </c>
      <c r="W86" s="313" t="str">
        <f aca="false">Ref2!W186</f>
        <v>    Duty</v>
      </c>
      <c r="X86" s="89" t="str">
        <f aca="false">IF(Q120&gt;=X120,Ref2!K3,Ref2!H13)</f>
        <v> leva</v>
      </c>
    </row>
    <row r="87" customFormat="false" ht="12.75" hidden="false" customHeight="true" outlineLevel="0" collapsed="false">
      <c r="A87" s="152"/>
      <c r="B87" s="243"/>
      <c r="C87" s="184"/>
      <c r="D87" s="184"/>
      <c r="E87" s="184"/>
      <c r="F87" s="185"/>
      <c r="G87" s="186"/>
      <c r="H87" s="243"/>
      <c r="I87" s="184"/>
      <c r="J87" s="184"/>
      <c r="K87" s="184"/>
      <c r="L87" s="67"/>
      <c r="M87" s="98"/>
      <c r="N87" s="62"/>
      <c r="O87" s="62"/>
      <c r="P87" s="187"/>
      <c r="Q87" s="183"/>
      <c r="R87" s="188"/>
      <c r="S87" s="188"/>
      <c r="T87" s="188"/>
      <c r="U87" s="188"/>
      <c r="V87" s="188"/>
      <c r="W87" s="188"/>
      <c r="X87" s="189"/>
    </row>
    <row r="88" customFormat="false" ht="12.75" hidden="false" customHeight="true" outlineLevel="0" collapsed="false">
      <c r="A88" s="152"/>
      <c r="B88" s="191"/>
      <c r="C88" s="192"/>
      <c r="D88" s="192"/>
      <c r="E88" s="192"/>
      <c r="F88" s="227" t="n">
        <f aca="false">IF(May!F14=0,Ref3!J125,0)</f>
        <v>0</v>
      </c>
      <c r="G88" s="104" t="n">
        <v>0</v>
      </c>
      <c r="H88" s="191"/>
      <c r="I88" s="192"/>
      <c r="J88" s="192"/>
      <c r="K88" s="192"/>
      <c r="L88" s="262" t="n">
        <f aca="false">IF(May!F14=0,May!M94,0)</f>
        <v>0</v>
      </c>
      <c r="M88" s="104" t="n">
        <v>0</v>
      </c>
      <c r="N88" s="194" t="n">
        <v>0</v>
      </c>
      <c r="O88" s="194" t="n">
        <v>0</v>
      </c>
      <c r="P88" s="195" t="n">
        <f aca="false">A41</f>
        <v>1</v>
      </c>
      <c r="Q88" s="191"/>
      <c r="R88" s="112"/>
      <c r="S88" s="112"/>
      <c r="T88" s="112"/>
      <c r="U88" s="112"/>
      <c r="V88" s="112"/>
      <c r="W88" s="112"/>
      <c r="X88" s="196" t="n">
        <f aca="false">SUM(R88:W88)</f>
        <v>0</v>
      </c>
    </row>
    <row r="89" customFormat="false" ht="12.75" hidden="false" customHeight="true" outlineLevel="0" collapsed="false">
      <c r="A89" s="152"/>
      <c r="B89" s="191"/>
      <c r="C89" s="192"/>
      <c r="D89" s="192"/>
      <c r="E89" s="192"/>
      <c r="F89" s="193" t="n">
        <v>0</v>
      </c>
      <c r="G89" s="104" t="n">
        <v>0</v>
      </c>
      <c r="H89" s="191"/>
      <c r="I89" s="192"/>
      <c r="J89" s="192"/>
      <c r="K89" s="192"/>
      <c r="L89" s="105" t="n">
        <v>0</v>
      </c>
      <c r="M89" s="104" t="n">
        <v>0</v>
      </c>
      <c r="N89" s="194" t="n">
        <v>0</v>
      </c>
      <c r="O89" s="194" t="n">
        <v>0</v>
      </c>
      <c r="P89" s="195" t="n">
        <f aca="false">A42</f>
        <v>2</v>
      </c>
      <c r="Q89" s="191"/>
      <c r="R89" s="112"/>
      <c r="S89" s="112"/>
      <c r="T89" s="112"/>
      <c r="U89" s="112"/>
      <c r="V89" s="112"/>
      <c r="W89" s="112"/>
      <c r="X89" s="196" t="n">
        <f aca="false">SUM(R89:W89)</f>
        <v>0</v>
      </c>
    </row>
    <row r="90" customFormat="false" ht="12.75" hidden="false" customHeight="true" outlineLevel="0" collapsed="false">
      <c r="A90" s="152"/>
      <c r="B90" s="191"/>
      <c r="C90" s="192"/>
      <c r="D90" s="192"/>
      <c r="E90" s="192"/>
      <c r="F90" s="106" t="n">
        <v>0</v>
      </c>
      <c r="G90" s="104" t="n">
        <v>0</v>
      </c>
      <c r="H90" s="191"/>
      <c r="I90" s="192"/>
      <c r="J90" s="192"/>
      <c r="K90" s="192"/>
      <c r="L90" s="105" t="n">
        <v>0</v>
      </c>
      <c r="M90" s="104" t="n">
        <v>0</v>
      </c>
      <c r="N90" s="194" t="n">
        <v>0</v>
      </c>
      <c r="O90" s="194" t="n">
        <v>0</v>
      </c>
      <c r="P90" s="195" t="n">
        <f aca="false">A43</f>
        <v>3</v>
      </c>
      <c r="Q90" s="191"/>
      <c r="R90" s="112"/>
      <c r="S90" s="112"/>
      <c r="T90" s="112"/>
      <c r="U90" s="112"/>
      <c r="V90" s="112"/>
      <c r="W90" s="112"/>
      <c r="X90" s="196" t="n">
        <f aca="false">SUM(R90:W90)</f>
        <v>0</v>
      </c>
    </row>
    <row r="91" customFormat="false" ht="12.75" hidden="false" customHeight="true" outlineLevel="0" collapsed="false">
      <c r="A91" s="152"/>
      <c r="B91" s="191"/>
      <c r="C91" s="192"/>
      <c r="D91" s="192"/>
      <c r="E91" s="192"/>
      <c r="F91" s="106" t="n">
        <v>0</v>
      </c>
      <c r="G91" s="104" t="n">
        <v>0</v>
      </c>
      <c r="H91" s="191"/>
      <c r="I91" s="192"/>
      <c r="J91" s="192"/>
      <c r="K91" s="192"/>
      <c r="L91" s="105" t="n">
        <v>0</v>
      </c>
      <c r="M91" s="104" t="n">
        <v>0</v>
      </c>
      <c r="N91" s="194" t="n">
        <v>0</v>
      </c>
      <c r="O91" s="194" t="n">
        <v>0</v>
      </c>
      <c r="P91" s="195" t="n">
        <f aca="false">A44</f>
        <v>4</v>
      </c>
      <c r="Q91" s="191"/>
      <c r="R91" s="105"/>
      <c r="S91" s="105"/>
      <c r="T91" s="105"/>
      <c r="U91" s="112"/>
      <c r="V91" s="112"/>
      <c r="W91" s="112"/>
      <c r="X91" s="196" t="n">
        <f aca="false">SUM(R91:W91)</f>
        <v>0</v>
      </c>
    </row>
    <row r="92" customFormat="false" ht="12.75" hidden="false" customHeight="true" outlineLevel="0" collapsed="false">
      <c r="A92" s="152"/>
      <c r="B92" s="243"/>
      <c r="C92" s="198"/>
      <c r="D92" s="198"/>
      <c r="E92" s="198"/>
      <c r="F92" s="99"/>
      <c r="G92" s="98"/>
      <c r="H92" s="243"/>
      <c r="I92" s="198"/>
      <c r="J92" s="198"/>
      <c r="K92" s="198"/>
      <c r="L92" s="315"/>
      <c r="M92" s="316"/>
      <c r="N92" s="350"/>
      <c r="O92" s="201"/>
      <c r="P92" s="195" t="n">
        <f aca="false">A45</f>
        <v>5</v>
      </c>
      <c r="Q92" s="191"/>
      <c r="R92" s="105"/>
      <c r="S92" s="105"/>
      <c r="T92" s="105"/>
      <c r="U92" s="112"/>
      <c r="V92" s="112"/>
      <c r="W92" s="112"/>
      <c r="X92" s="196" t="n">
        <f aca="false">SUM(R92:W92)</f>
        <v>0</v>
      </c>
    </row>
    <row r="93" customFormat="false" ht="12.75" hidden="false" customHeight="true" outlineLevel="0" collapsed="false">
      <c r="A93" s="152"/>
      <c r="B93" s="74" t="str">
        <f aca="false">IF(SUM(F88:F91)&lt;=83000,Ref2!B188,Ref2!H190)</f>
        <v>         Received and paid loans total:</v>
      </c>
      <c r="C93" s="232"/>
      <c r="D93" s="232"/>
      <c r="E93" s="232"/>
      <c r="F93" s="76" t="n">
        <f aca="false">Ref3!B114</f>
        <v>0</v>
      </c>
      <c r="G93" s="76" t="n">
        <f aca="false">SUM(G88:G91)</f>
        <v>0</v>
      </c>
      <c r="H93" s="78" t="str">
        <f aca="false">IF(SUM(L88:L91)&lt;=83000,Ref2!H188,Ref2!H190)</f>
        <v>    Lent and refunded loans total:</v>
      </c>
      <c r="I93" s="78"/>
      <c r="J93" s="78"/>
      <c r="K93" s="232"/>
      <c r="L93" s="76" t="n">
        <f aca="false">Ref3!B129</f>
        <v>0</v>
      </c>
      <c r="M93" s="171" t="n">
        <f aca="false">Ref3!H129</f>
        <v>0</v>
      </c>
      <c r="N93" s="351" t="n">
        <f aca="false">Ref3!H145</f>
        <v>0</v>
      </c>
      <c r="O93" s="203" t="n">
        <f aca="false">SUM(O88:O91)</f>
        <v>0</v>
      </c>
      <c r="P93" s="195" t="n">
        <f aca="false">A46</f>
        <v>6</v>
      </c>
      <c r="Q93" s="191"/>
      <c r="R93" s="105"/>
      <c r="S93" s="105"/>
      <c r="T93" s="105"/>
      <c r="U93" s="112"/>
      <c r="V93" s="112"/>
      <c r="W93" s="112"/>
      <c r="X93" s="196" t="n">
        <f aca="false">SUM(R93:W93)</f>
        <v>0</v>
      </c>
    </row>
    <row r="94" customFormat="false" ht="12.75" hidden="false" customHeight="true" outlineLevel="0" collapsed="false">
      <c r="A94" s="152"/>
      <c r="B94" s="42" t="str">
        <f aca="false">IF(G93=0,Ref2!B192,Ref3!B395)</f>
        <v>    Loans have not been paid yet:</v>
      </c>
      <c r="C94" s="61"/>
      <c r="D94" s="61"/>
      <c r="E94" s="61"/>
      <c r="F94" s="235"/>
      <c r="G94" s="56" t="n">
        <f aca="false">Ref3!H114</f>
        <v>0</v>
      </c>
      <c r="H94" s="43" t="str">
        <f aca="false">IF(L93=0,Ref2!H192,Ref3!G395)</f>
        <v>    Loans have not been refunded yet:</v>
      </c>
      <c r="I94" s="61"/>
      <c r="J94" s="61"/>
      <c r="K94" s="61"/>
      <c r="L94" s="235"/>
      <c r="M94" s="204" t="n">
        <f aca="false">Ref3!N129</f>
        <v>0</v>
      </c>
      <c r="N94" s="318" t="str">
        <f aca="false">IF(O94&gt;=0,L80,Ref2!L194)</f>
        <v>Ready cash:</v>
      </c>
      <c r="O94" s="205" t="n">
        <f aca="false">M33</f>
        <v>0</v>
      </c>
      <c r="P94" s="195" t="n">
        <f aca="false">A47</f>
        <v>7</v>
      </c>
      <c r="Q94" s="191"/>
      <c r="R94" s="105"/>
      <c r="S94" s="105"/>
      <c r="T94" s="105"/>
      <c r="U94" s="112"/>
      <c r="V94" s="112"/>
      <c r="W94" s="112"/>
      <c r="X94" s="196" t="n">
        <f aca="false">SUM(R94:W94)</f>
        <v>0</v>
      </c>
    </row>
    <row r="95" customFormat="false" ht="12.75" hidden="false" customHeight="true" outlineLevel="0" collapsed="false">
      <c r="A95" s="157"/>
      <c r="B95" s="42" t="str">
        <f aca="false">Ref2!B196</f>
        <v>    Amount has been paid in excess:</v>
      </c>
      <c r="C95" s="61"/>
      <c r="D95" s="61"/>
      <c r="E95" s="61"/>
      <c r="F95" s="235"/>
      <c r="G95" s="56" t="n">
        <f aca="false">Ref3!N114</f>
        <v>0</v>
      </c>
      <c r="H95" s="43" t="str">
        <f aca="false">Ref2!H196</f>
        <v>    Amount has been received in excess:</v>
      </c>
      <c r="I95" s="61"/>
      <c r="J95" s="61"/>
      <c r="K95" s="61"/>
      <c r="L95" s="235"/>
      <c r="M95" s="204" t="n">
        <f aca="false">Ref3!S129</f>
        <v>0</v>
      </c>
      <c r="N95" s="42" t="str">
        <f aca="false">IF(M34&gt;=0,Ref2!M192,Ref2!M194)</f>
        <v>      Savings:</v>
      </c>
      <c r="O95" s="207" t="n">
        <f aca="false">M34</f>
        <v>0</v>
      </c>
      <c r="P95" s="195" t="n">
        <f aca="false">A48</f>
        <v>8</v>
      </c>
      <c r="Q95" s="191"/>
      <c r="R95" s="105"/>
      <c r="S95" s="105"/>
      <c r="T95" s="105"/>
      <c r="U95" s="112"/>
      <c r="V95" s="112"/>
      <c r="W95" s="112"/>
      <c r="X95" s="196" t="n">
        <f aca="false">SUM(R95:W95)</f>
        <v>0</v>
      </c>
    </row>
    <row r="96" customFormat="false" ht="12.75" hidden="false" customHeight="true" outlineLevel="0" collapsed="false">
      <c r="A96" s="157"/>
      <c r="B96" s="310"/>
      <c r="C96" s="47"/>
      <c r="D96" s="178"/>
      <c r="E96" s="178"/>
      <c r="F96" s="178"/>
      <c r="G96" s="178"/>
      <c r="H96" s="178"/>
      <c r="I96" s="178"/>
      <c r="J96" s="178"/>
      <c r="K96" s="178"/>
      <c r="L96" s="178"/>
      <c r="M96" s="311"/>
      <c r="N96" s="46" t="str">
        <f aca="false">IF(O96&gt;=0,Ref2!N192,Ref2!N194)</f>
        <v>   At a bank:</v>
      </c>
      <c r="O96" s="208" t="n">
        <f aca="false">F24</f>
        <v>0</v>
      </c>
      <c r="P96" s="195" t="n">
        <f aca="false">A49</f>
        <v>9</v>
      </c>
      <c r="Q96" s="191"/>
      <c r="R96" s="105"/>
      <c r="S96" s="105"/>
      <c r="T96" s="105"/>
      <c r="U96" s="112"/>
      <c r="V96" s="112"/>
      <c r="W96" s="112"/>
      <c r="X96" s="196" t="n">
        <f aca="false">SUM(R96:W96)</f>
        <v>0</v>
      </c>
    </row>
    <row r="97" customFormat="false" ht="12.75" hidden="false" customHeight="true" outlineLevel="0" collapsed="false">
      <c r="A97" s="152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44"/>
      <c r="O97" s="209"/>
      <c r="P97" s="195" t="n">
        <f aca="false">A50</f>
        <v>10</v>
      </c>
      <c r="Q97" s="191"/>
      <c r="R97" s="105"/>
      <c r="S97" s="105"/>
      <c r="T97" s="105"/>
      <c r="U97" s="112"/>
      <c r="V97" s="112"/>
      <c r="W97" s="112"/>
      <c r="X97" s="196" t="n">
        <f aca="false">SUM(R97:W97)</f>
        <v>0</v>
      </c>
    </row>
    <row r="98" customFormat="false" ht="12.75" hidden="false" customHeight="true" outlineLevel="0" collapsed="false">
      <c r="A98" s="152"/>
      <c r="B98" s="210" t="str">
        <f aca="false">IF(L88&gt;M93,Ref2!F198,Ref2!B4)</f>
        <v>.</v>
      </c>
      <c r="C98" s="209"/>
      <c r="D98" s="211"/>
      <c r="E98" s="209"/>
      <c r="F98" s="209"/>
      <c r="G98" s="209"/>
      <c r="H98" s="209"/>
      <c r="I98" s="209"/>
      <c r="J98" s="209"/>
      <c r="K98" s="209"/>
      <c r="L98" s="209"/>
      <c r="M98" s="209"/>
      <c r="N98" s="44"/>
      <c r="O98" s="209"/>
      <c r="P98" s="195" t="n">
        <f aca="false">A51</f>
        <v>11</v>
      </c>
      <c r="Q98" s="191"/>
      <c r="R98" s="105"/>
      <c r="S98" s="105"/>
      <c r="T98" s="105"/>
      <c r="U98" s="112"/>
      <c r="V98" s="112"/>
      <c r="W98" s="112"/>
      <c r="X98" s="196" t="n">
        <f aca="false">SUM(R98:W98)</f>
        <v>0</v>
      </c>
    </row>
    <row r="99" customFormat="false" ht="12.75" hidden="false" customHeight="true" outlineLevel="0" collapsed="false">
      <c r="A99" s="152"/>
      <c r="B99" s="210" t="str">
        <f aca="false">IF(L93&gt;M93,Ref2!F200,Ref2!B4)</f>
        <v>.</v>
      </c>
      <c r="C99" s="211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44"/>
      <c r="O99" s="209"/>
      <c r="P99" s="195" t="n">
        <f aca="false">A52</f>
        <v>12</v>
      </c>
      <c r="Q99" s="191"/>
      <c r="R99" s="105"/>
      <c r="S99" s="105"/>
      <c r="T99" s="105"/>
      <c r="U99" s="112"/>
      <c r="V99" s="112"/>
      <c r="W99" s="112"/>
      <c r="X99" s="196" t="n">
        <f aca="false">SUM(R99:W99)</f>
        <v>0</v>
      </c>
    </row>
    <row r="100" customFormat="false" ht="12.75" hidden="false" customHeight="true" outlineLevel="0" collapsed="false">
      <c r="A100" s="152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44"/>
      <c r="O100" s="209"/>
      <c r="P100" s="195" t="n">
        <f aca="false">A53</f>
        <v>13</v>
      </c>
      <c r="Q100" s="191"/>
      <c r="R100" s="105"/>
      <c r="S100" s="105"/>
      <c r="T100" s="105"/>
      <c r="U100" s="112"/>
      <c r="V100" s="112"/>
      <c r="W100" s="112"/>
      <c r="X100" s="196" t="n">
        <f aca="false">SUM(R100:W100)</f>
        <v>0</v>
      </c>
    </row>
    <row r="101" customFormat="false" ht="12.75" hidden="false" customHeight="tru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95" t="n">
        <f aca="false">A54</f>
        <v>14</v>
      </c>
      <c r="Q101" s="191"/>
      <c r="R101" s="105"/>
      <c r="S101" s="105"/>
      <c r="T101" s="105"/>
      <c r="U101" s="112"/>
      <c r="V101" s="112"/>
      <c r="W101" s="112"/>
      <c r="X101" s="196" t="n">
        <f aca="false">SUM(R101:W101)</f>
        <v>0</v>
      </c>
    </row>
    <row r="102" customFormat="false" ht="12.75" hidden="false" customHeight="true" outlineLevel="0" collapsed="false">
      <c r="A102" s="214"/>
      <c r="B102" s="215"/>
      <c r="C102" s="273" t="str">
        <f aca="false">IF(D113+F113+H113+L113+N113=0,Ref2!H168,IF(M33&gt;=0,Ref2!H168,Ref2!H170))</f>
        <v>                                                                                          T A B L E   O F   S A V I N G S</v>
      </c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195" t="n">
        <f aca="false">A55</f>
        <v>15</v>
      </c>
      <c r="Q102" s="191"/>
      <c r="R102" s="105"/>
      <c r="S102" s="105"/>
      <c r="T102" s="105"/>
      <c r="U102" s="112"/>
      <c r="V102" s="112"/>
      <c r="W102" s="112"/>
      <c r="X102" s="196" t="n">
        <f aca="false">SUM(R102:W102)</f>
        <v>0</v>
      </c>
    </row>
    <row r="103" customFormat="false" ht="12.75" hidden="false" customHeight="true" outlineLevel="0" collapsed="false">
      <c r="A103" s="170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95" t="n">
        <f aca="false">A56</f>
        <v>16</v>
      </c>
      <c r="Q103" s="191"/>
      <c r="R103" s="105"/>
      <c r="S103" s="105"/>
      <c r="T103" s="105"/>
      <c r="U103" s="112"/>
      <c r="V103" s="112"/>
      <c r="W103" s="112"/>
      <c r="X103" s="196" t="n">
        <f aca="false">SUM(R103:W103)</f>
        <v>0</v>
      </c>
    </row>
    <row r="104" customFormat="false" ht="12.75" hidden="false" customHeight="true" outlineLevel="0" collapsed="false">
      <c r="A104" s="74" t="str">
        <f aca="false">Ref2!F167</f>
        <v>       Savings</v>
      </c>
      <c r="B104" s="79"/>
      <c r="C104" s="77" t="str">
        <f aca="false">Forma!L20</f>
        <v>Tax</v>
      </c>
      <c r="D104" s="77"/>
      <c r="E104" s="81" t="str">
        <f aca="false">Forma!M20</f>
        <v>Education</v>
      </c>
      <c r="F104" s="81"/>
      <c r="G104" s="77" t="str">
        <f aca="false">Forma!N20</f>
        <v>Holiday</v>
      </c>
      <c r="H104" s="77"/>
      <c r="I104" s="77" t="str">
        <f aca="false">Forma!K20</f>
        <v>Health</v>
      </c>
      <c r="J104" s="77"/>
      <c r="K104" s="82" t="str">
        <f aca="false">Ref2!K95</f>
        <v>     Awards received</v>
      </c>
      <c r="L104" s="124"/>
      <c r="M104" s="77" t="str">
        <f aca="false">Ref2!M95</f>
        <v>Personal savings</v>
      </c>
      <c r="N104" s="77"/>
      <c r="O104" s="79" t="str">
        <f aca="false">Ref2!O95</f>
        <v>        Note</v>
      </c>
      <c r="P104" s="195" t="n">
        <f aca="false">A57</f>
        <v>17</v>
      </c>
      <c r="Q104" s="191"/>
      <c r="R104" s="105"/>
      <c r="S104" s="105"/>
      <c r="T104" s="105"/>
      <c r="U104" s="112"/>
      <c r="V104" s="112"/>
      <c r="W104" s="112"/>
      <c r="X104" s="196" t="n">
        <f aca="false">SUM(R104:W104)</f>
        <v>0</v>
      </c>
    </row>
    <row r="105" customFormat="false" ht="12.75" hidden="false" customHeight="true" outlineLevel="0" collapsed="false">
      <c r="A105" s="89" t="str">
        <f aca="false">D39</f>
        <v> leva</v>
      </c>
      <c r="B105" s="89"/>
      <c r="C105" s="90" t="str">
        <f aca="false">Ref2!F208</f>
        <v> Received</v>
      </c>
      <c r="D105" s="219" t="str">
        <f aca="false">Ref2!G208</f>
        <v>Refunded</v>
      </c>
      <c r="E105" s="321" t="str">
        <f aca="false">Ref2!F208</f>
        <v> Received</v>
      </c>
      <c r="F105" s="321" t="str">
        <f aca="false">Ref2!G208</f>
        <v>Refunded</v>
      </c>
      <c r="G105" s="46" t="str">
        <f aca="false">Ref2!F208</f>
        <v> Received</v>
      </c>
      <c r="H105" s="219" t="str">
        <f aca="false">Ref2!G208</f>
        <v>Refunded</v>
      </c>
      <c r="I105" s="321" t="str">
        <f aca="false">Ref2!F208</f>
        <v> Received</v>
      </c>
      <c r="J105" s="321" t="str">
        <f aca="false">Ref2!G208</f>
        <v>Refunded</v>
      </c>
      <c r="K105" s="46" t="str">
        <f aca="false">Ref2!F208</f>
        <v> Received</v>
      </c>
      <c r="L105" s="219" t="str">
        <f aca="false">Ref2!I208</f>
        <v>Transferred</v>
      </c>
      <c r="M105" s="90" t="str">
        <f aca="false">Ref2!F208</f>
        <v> Received</v>
      </c>
      <c r="N105" s="219" t="str">
        <f aca="false">Ref2!G208</f>
        <v>Refunded</v>
      </c>
      <c r="O105" s="321" t="str">
        <f aca="false">Ref2!K3</f>
        <v> leva</v>
      </c>
      <c r="P105" s="195" t="n">
        <f aca="false">A58</f>
        <v>18</v>
      </c>
      <c r="Q105" s="191"/>
      <c r="R105" s="112"/>
      <c r="S105" s="112"/>
      <c r="T105" s="112"/>
      <c r="U105" s="112"/>
      <c r="V105" s="112"/>
      <c r="W105" s="112"/>
      <c r="X105" s="196" t="n">
        <f aca="false">SUM(R105:W105)</f>
        <v>0</v>
      </c>
    </row>
    <row r="106" customFormat="false" ht="12.75" hidden="false" customHeight="true" outlineLevel="0" collapsed="false">
      <c r="A106" s="221"/>
      <c r="B106" s="322"/>
      <c r="C106" s="99"/>
      <c r="D106" s="98"/>
      <c r="E106" s="185"/>
      <c r="F106" s="186"/>
      <c r="G106" s="188"/>
      <c r="H106" s="188"/>
      <c r="I106" s="185"/>
      <c r="J106" s="186"/>
      <c r="K106" s="188"/>
      <c r="L106" s="188"/>
      <c r="M106" s="185"/>
      <c r="N106" s="186"/>
      <c r="O106" s="188"/>
      <c r="P106" s="195" t="n">
        <f aca="false">A59</f>
        <v>19</v>
      </c>
      <c r="Q106" s="191"/>
      <c r="R106" s="112"/>
      <c r="S106" s="112"/>
      <c r="T106" s="112"/>
      <c r="U106" s="112"/>
      <c r="V106" s="112"/>
      <c r="W106" s="112"/>
      <c r="X106" s="196" t="n">
        <f aca="false">SUM(R106:W106)</f>
        <v>0</v>
      </c>
    </row>
    <row r="107" customFormat="false" ht="12.75" hidden="false" customHeight="true" outlineLevel="0" collapsed="false">
      <c r="A107" s="42" t="str">
        <f aca="false">Ref2!B198</f>
        <v> Declared amount:</v>
      </c>
      <c r="B107" s="43"/>
      <c r="C107" s="227" t="n">
        <f aca="false">Ref3!B470</f>
        <v>0</v>
      </c>
      <c r="D107" s="104" t="n">
        <v>0</v>
      </c>
      <c r="E107" s="227" t="n">
        <f aca="false">Ref3!F470</f>
        <v>0</v>
      </c>
      <c r="F107" s="104" t="n">
        <v>0</v>
      </c>
      <c r="G107" s="262" t="n">
        <f aca="false">Ref3!J470</f>
        <v>0</v>
      </c>
      <c r="H107" s="105" t="n">
        <v>0</v>
      </c>
      <c r="I107" s="227" t="n">
        <f aca="false">Ref3!N470</f>
        <v>0</v>
      </c>
      <c r="J107" s="104" t="n">
        <v>0</v>
      </c>
      <c r="K107" s="262" t="n">
        <f aca="false">Ref3!R470</f>
        <v>0</v>
      </c>
      <c r="L107" s="225" t="n">
        <v>0</v>
      </c>
      <c r="M107" s="227" t="n">
        <f aca="false">Ref3!V10</f>
        <v>0</v>
      </c>
      <c r="N107" s="104" t="n">
        <v>0</v>
      </c>
      <c r="O107" s="112"/>
      <c r="P107" s="195" t="n">
        <f aca="false">A60</f>
        <v>20</v>
      </c>
      <c r="Q107" s="191"/>
      <c r="R107" s="112"/>
      <c r="S107" s="112"/>
      <c r="T107" s="112"/>
      <c r="U107" s="112"/>
      <c r="V107" s="112"/>
      <c r="W107" s="112"/>
      <c r="X107" s="196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Received and</v>
      </c>
      <c r="B108" s="43"/>
      <c r="C108" s="106" t="n">
        <v>0</v>
      </c>
      <c r="D108" s="104" t="n">
        <v>0</v>
      </c>
      <c r="E108" s="106" t="n">
        <v>0</v>
      </c>
      <c r="F108" s="104" t="n">
        <v>0</v>
      </c>
      <c r="G108" s="105" t="n">
        <v>0</v>
      </c>
      <c r="H108" s="105" t="n">
        <v>0</v>
      </c>
      <c r="I108" s="193" t="n">
        <v>0</v>
      </c>
      <c r="J108" s="104" t="n">
        <v>0</v>
      </c>
      <c r="K108" s="225" t="n">
        <v>0</v>
      </c>
      <c r="L108" s="105" t="n">
        <v>0</v>
      </c>
      <c r="M108" s="193" t="n">
        <v>0</v>
      </c>
      <c r="N108" s="104" t="n">
        <v>0</v>
      </c>
      <c r="O108" s="112"/>
      <c r="P108" s="195" t="n">
        <f aca="false">A61</f>
        <v>21</v>
      </c>
      <c r="Q108" s="191"/>
      <c r="R108" s="112"/>
      <c r="S108" s="112"/>
      <c r="T108" s="112"/>
      <c r="U108" s="112"/>
      <c r="V108" s="112"/>
      <c r="W108" s="112"/>
      <c r="X108" s="196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refunded amount</v>
      </c>
      <c r="B109" s="43"/>
      <c r="C109" s="106" t="n">
        <v>0</v>
      </c>
      <c r="D109" s="104" t="n">
        <v>0</v>
      </c>
      <c r="E109" s="106" t="n">
        <v>0</v>
      </c>
      <c r="F109" s="104" t="n">
        <v>0</v>
      </c>
      <c r="G109" s="105" t="n">
        <v>0</v>
      </c>
      <c r="H109" s="105" t="n">
        <v>0</v>
      </c>
      <c r="I109" s="106" t="n">
        <v>0</v>
      </c>
      <c r="J109" s="104" t="n">
        <v>0</v>
      </c>
      <c r="K109" s="105" t="n">
        <v>0</v>
      </c>
      <c r="L109" s="105" t="n">
        <v>0</v>
      </c>
      <c r="M109" s="193" t="n">
        <v>0</v>
      </c>
      <c r="N109" s="104" t="n">
        <v>0</v>
      </c>
      <c r="O109" s="112"/>
      <c r="P109" s="195" t="n">
        <f aca="false">A62</f>
        <v>22</v>
      </c>
      <c r="Q109" s="191"/>
      <c r="R109" s="112"/>
      <c r="S109" s="112"/>
      <c r="T109" s="112"/>
      <c r="U109" s="112"/>
      <c r="V109" s="112"/>
      <c r="W109" s="112"/>
      <c r="X109" s="196" t="n">
        <f aca="false">SUM(R109:W109)</f>
        <v>0</v>
      </c>
    </row>
    <row r="110" customFormat="false" ht="12.75" hidden="false" customHeight="true" outlineLevel="0" collapsed="false">
      <c r="A110" s="140" t="str">
        <f aca="false">Ref2!B204</f>
        <v> in current month:</v>
      </c>
      <c r="B110" s="141"/>
      <c r="C110" s="106" t="n">
        <v>0</v>
      </c>
      <c r="D110" s="104" t="n">
        <v>0</v>
      </c>
      <c r="E110" s="106" t="n">
        <v>0</v>
      </c>
      <c r="F110" s="104" t="n">
        <v>0</v>
      </c>
      <c r="G110" s="105" t="n">
        <v>0</v>
      </c>
      <c r="H110" s="105" t="n">
        <v>0</v>
      </c>
      <c r="I110" s="106" t="n">
        <v>0</v>
      </c>
      <c r="J110" s="104" t="n">
        <v>0</v>
      </c>
      <c r="K110" s="105" t="n">
        <v>0</v>
      </c>
      <c r="L110" s="105" t="n">
        <v>0</v>
      </c>
      <c r="M110" s="106" t="n">
        <v>0</v>
      </c>
      <c r="N110" s="104" t="n">
        <v>0</v>
      </c>
      <c r="O110" s="112"/>
      <c r="P110" s="195" t="n">
        <f aca="false">A63</f>
        <v>23</v>
      </c>
      <c r="Q110" s="191"/>
      <c r="R110" s="112"/>
      <c r="S110" s="112"/>
      <c r="T110" s="112"/>
      <c r="U110" s="112"/>
      <c r="V110" s="112"/>
      <c r="W110" s="112"/>
      <c r="X110" s="196" t="n">
        <f aca="false">SUM(R110:W110)</f>
        <v>0</v>
      </c>
    </row>
    <row r="111" customFormat="false" ht="12.75" hidden="false" customHeight="true" outlineLevel="0" collapsed="false">
      <c r="A111" s="149"/>
      <c r="B111" s="150"/>
      <c r="C111" s="121"/>
      <c r="D111" s="119"/>
      <c r="E111" s="121"/>
      <c r="F111" s="119"/>
      <c r="G111" s="120"/>
      <c r="H111" s="120"/>
      <c r="I111" s="121"/>
      <c r="J111" s="119"/>
      <c r="K111" s="120"/>
      <c r="L111" s="120"/>
      <c r="M111" s="121"/>
      <c r="N111" s="119"/>
      <c r="O111" s="120"/>
      <c r="P111" s="195" t="n">
        <f aca="false">A64</f>
        <v>24</v>
      </c>
      <c r="Q111" s="191"/>
      <c r="R111" s="112"/>
      <c r="S111" s="112"/>
      <c r="T111" s="112"/>
      <c r="U111" s="112"/>
      <c r="V111" s="112"/>
      <c r="W111" s="112"/>
      <c r="X111" s="196" t="n">
        <f aca="false">SUM(R111:W111)</f>
        <v>0</v>
      </c>
    </row>
    <row r="112" customFormat="false" ht="12.75" hidden="false" customHeight="true" outlineLevel="0" collapsed="false">
      <c r="A112" s="231" t="str">
        <f aca="false">IF(SUM(E107:E110)&lt;=83000,Ref2!B206,Ref2!H13)</f>
        <v> Amount total:</v>
      </c>
      <c r="B112" s="322"/>
      <c r="C112" s="323" t="n">
        <f aca="false">SUM(C107:C110)</f>
        <v>0</v>
      </c>
      <c r="D112" s="323" t="n">
        <f aca="false">SUM(D107:D110)</f>
        <v>0</v>
      </c>
      <c r="E112" s="233" t="n">
        <f aca="false">SUM(E107:E110)</f>
        <v>0</v>
      </c>
      <c r="F112" s="233" t="n">
        <f aca="false">SUM(F107:F110)</f>
        <v>0</v>
      </c>
      <c r="G112" s="233" t="n">
        <f aca="false">SUM(G107:G110)</f>
        <v>0</v>
      </c>
      <c r="H112" s="233" t="n">
        <f aca="false">SUM(H107:H110)</f>
        <v>0</v>
      </c>
      <c r="I112" s="233" t="n">
        <f aca="false">IF(SUM(I107:I110)&lt;=83000,SUM(I107:I110),0)</f>
        <v>0</v>
      </c>
      <c r="J112" s="233" t="n">
        <f aca="false">SUM(J107:J110)</f>
        <v>0</v>
      </c>
      <c r="K112" s="233" t="n">
        <f aca="false">SUM(K107:K110)</f>
        <v>0</v>
      </c>
      <c r="L112" s="233" t="n">
        <f aca="false">SUM(L107:L110)</f>
        <v>0</v>
      </c>
      <c r="M112" s="233" t="n">
        <f aca="false">SUM(M107:M110)</f>
        <v>0</v>
      </c>
      <c r="N112" s="233" t="n">
        <f aca="false">SUM(N107:N110)</f>
        <v>0</v>
      </c>
      <c r="O112" s="322"/>
      <c r="P112" s="195" t="n">
        <f aca="false">A65</f>
        <v>25</v>
      </c>
      <c r="Q112" s="191"/>
      <c r="R112" s="112"/>
      <c r="S112" s="112"/>
      <c r="T112" s="112"/>
      <c r="U112" s="112"/>
      <c r="V112" s="112"/>
      <c r="W112" s="112"/>
      <c r="X112" s="196" t="n">
        <f aca="false">SUM(R112:W112)</f>
        <v>0</v>
      </c>
    </row>
    <row r="113" customFormat="false" ht="12.75" hidden="false" customHeight="true" outlineLevel="0" collapsed="false">
      <c r="A113" s="42" t="str">
        <f aca="false">Ref3!B528</f>
        <v>Saved amount total:</v>
      </c>
      <c r="B113" s="141"/>
      <c r="C113" s="141"/>
      <c r="D113" s="56" t="n">
        <f aca="false">C112-D112</f>
        <v>0</v>
      </c>
      <c r="E113" s="43" t="str">
        <f aca="false">IF(D113&gt;=0,D39,C119)</f>
        <v> leva</v>
      </c>
      <c r="F113" s="56" t="n">
        <f aca="false">E112-F112</f>
        <v>0</v>
      </c>
      <c r="G113" s="43" t="str">
        <f aca="false">IF(F113&gt;=0,D39,F119)</f>
        <v> leva</v>
      </c>
      <c r="H113" s="56" t="n">
        <f aca="false">G112-H112</f>
        <v>0</v>
      </c>
      <c r="I113" s="43" t="str">
        <f aca="false">IF(H113&gt;=0,D39,I119)</f>
        <v> leva</v>
      </c>
      <c r="J113" s="56" t="n">
        <f aca="false">I112-J112</f>
        <v>0</v>
      </c>
      <c r="K113" s="43" t="str">
        <f aca="false">IF(J113&gt;=0,O105,L119)</f>
        <v> leva</v>
      </c>
      <c r="L113" s="56" t="n">
        <f aca="false">K112-L112</f>
        <v>0</v>
      </c>
      <c r="M113" s="43" t="str">
        <f aca="false">IF(L113&gt;=0,D39,L119)</f>
        <v> leva</v>
      </c>
      <c r="N113" s="56" t="n">
        <f aca="false">M112-N112</f>
        <v>0</v>
      </c>
      <c r="O113" s="43" t="str">
        <f aca="false">Ref3!B541</f>
        <v> leva</v>
      </c>
      <c r="P113" s="195" t="n">
        <f aca="false">A66</f>
        <v>26</v>
      </c>
      <c r="Q113" s="191"/>
      <c r="R113" s="112"/>
      <c r="S113" s="112"/>
      <c r="T113" s="112"/>
      <c r="U113" s="112"/>
      <c r="V113" s="112"/>
      <c r="W113" s="112"/>
      <c r="X113" s="196" t="n">
        <f aca="false">SUM(R113:W113)</f>
        <v>0</v>
      </c>
    </row>
    <row r="114" customFormat="false" ht="12.75" hidden="false" customHeight="true" outlineLevel="0" collapsed="false">
      <c r="A114" s="140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95" t="n">
        <f aca="false">A67</f>
        <v>27</v>
      </c>
      <c r="Q114" s="191"/>
      <c r="R114" s="112"/>
      <c r="S114" s="112"/>
      <c r="T114" s="112"/>
      <c r="U114" s="112"/>
      <c r="V114" s="112"/>
      <c r="W114" s="112"/>
      <c r="X114" s="196" t="n">
        <f aca="false">SUM(R114:W114)</f>
        <v>0</v>
      </c>
    </row>
    <row r="115" customFormat="false" ht="12.75" hidden="false" customHeight="tru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195" t="n">
        <f aca="false">A68</f>
        <v>28</v>
      </c>
      <c r="Q115" s="191"/>
      <c r="R115" s="112"/>
      <c r="S115" s="112"/>
      <c r="T115" s="112"/>
      <c r="U115" s="112"/>
      <c r="V115" s="112"/>
      <c r="W115" s="112"/>
      <c r="X115" s="196" t="n">
        <f aca="false">SUM(R115:W115)</f>
        <v>0</v>
      </c>
    </row>
    <row r="116" customFormat="false" ht="12.75" hidden="false" customHeight="true" outlineLevel="0" collapsed="false">
      <c r="A116" s="325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195" t="n">
        <f aca="false">A69</f>
        <v>29</v>
      </c>
      <c r="Q116" s="191"/>
      <c r="R116" s="112"/>
      <c r="S116" s="112"/>
      <c r="T116" s="112"/>
      <c r="U116" s="112"/>
      <c r="V116" s="112"/>
      <c r="W116" s="112"/>
      <c r="X116" s="196" t="n">
        <f aca="false">SUM(R116:W116)</f>
        <v>0</v>
      </c>
    </row>
    <row r="117" customFormat="false" ht="12.75" hidden="false" customHeight="true" outlineLevel="0" collapsed="false">
      <c r="A117" s="238"/>
      <c r="B117" s="239"/>
      <c r="C117" s="239" t="str">
        <f aca="false">IF(F20&lt;0,Ref2!K13,C120)</f>
        <v> leva</v>
      </c>
      <c r="D117" s="239"/>
      <c r="E117" s="239" t="str">
        <f aca="false">IF(F17&lt;0,Ref2!K13,E120)</f>
        <v> leva</v>
      </c>
      <c r="F117" s="239"/>
      <c r="G117" s="239" t="str">
        <f aca="false">IF(F18&lt;0,Ref2!K13,G120)</f>
        <v> leva</v>
      </c>
      <c r="H117" s="239"/>
      <c r="I117" s="239" t="str">
        <f aca="false">IF(F22&lt;0,Ref2!K13,I120)</f>
        <v> leva</v>
      </c>
      <c r="J117" s="239"/>
      <c r="K117" s="239"/>
      <c r="L117" s="239"/>
      <c r="M117" s="239" t="str">
        <f aca="false">IF(F19&lt;0,Ref2!K13,M120)</f>
        <v> leva</v>
      </c>
      <c r="N117" s="239"/>
      <c r="O117" s="239"/>
      <c r="P117" s="195" t="n">
        <f aca="false">A70</f>
        <v>30</v>
      </c>
      <c r="Q117" s="191"/>
      <c r="R117" s="112"/>
      <c r="S117" s="112"/>
      <c r="T117" s="112"/>
      <c r="U117" s="112"/>
      <c r="V117" s="112"/>
      <c r="W117" s="112"/>
      <c r="X117" s="196" t="n">
        <f aca="false">SUM(R117:W117)</f>
        <v>0</v>
      </c>
    </row>
    <row r="118" customFormat="false" ht="12.75" hidden="false" customHeight="true" outlineLevel="0" collapsed="false">
      <c r="A118" s="240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195" t="n">
        <f aca="false">A71</f>
        <v>31</v>
      </c>
      <c r="Q118" s="191"/>
      <c r="R118" s="112"/>
      <c r="S118" s="112"/>
      <c r="T118" s="112"/>
      <c r="U118" s="112"/>
      <c r="V118" s="112"/>
      <c r="W118" s="112"/>
      <c r="X118" s="196" t="n">
        <f aca="false">SUM(R118:W118)</f>
        <v>0</v>
      </c>
    </row>
    <row r="119" customFormat="false" ht="12.75" hidden="false" customHeight="true" outlineLevel="0" collapsed="false">
      <c r="A119" s="240"/>
      <c r="B119" s="241"/>
      <c r="C119" s="241" t="str">
        <f aca="false">IF(D113&lt;0,J80,IF(M33&gt;=0,D39,J80))</f>
        <v> leva</v>
      </c>
      <c r="D119" s="241"/>
      <c r="E119" s="241"/>
      <c r="F119" s="241" t="str">
        <f aca="false">IF(F113&lt;0,J80,IF(M33&gt;=0,D39,J80))</f>
        <v> leva</v>
      </c>
      <c r="G119" s="241"/>
      <c r="H119" s="241"/>
      <c r="I119" s="241" t="str">
        <f aca="false">IF(H113&lt;0,J80,IF(M33&gt;=0,D39,J80))</f>
        <v> leva</v>
      </c>
      <c r="J119" s="241"/>
      <c r="K119" s="241"/>
      <c r="L119" s="241" t="str">
        <f aca="false">IF(L113&lt;0,J80,IF(M33&gt;=0,D39,J80))</f>
        <v> leva</v>
      </c>
      <c r="M119" s="241"/>
      <c r="N119" s="241"/>
      <c r="O119" s="241"/>
      <c r="P119" s="242"/>
      <c r="Q119" s="243"/>
      <c r="R119" s="67"/>
      <c r="S119" s="67"/>
      <c r="T119" s="67"/>
      <c r="U119" s="67"/>
      <c r="V119" s="67"/>
      <c r="W119" s="67"/>
      <c r="X119" s="242"/>
    </row>
    <row r="120" customFormat="false" ht="12.75" hidden="false" customHeight="true" outlineLevel="0" collapsed="false">
      <c r="A120" s="240"/>
      <c r="B120" s="241"/>
      <c r="C120" s="241" t="str">
        <f aca="false">IF(M33&lt;0,Ref2!K13,D39)</f>
        <v> leva</v>
      </c>
      <c r="D120" s="241"/>
      <c r="E120" s="241" t="str">
        <f aca="false">IF(M33&lt;0,Ref2!K13,D39)</f>
        <v> leva</v>
      </c>
      <c r="F120" s="241"/>
      <c r="G120" s="241" t="str">
        <f aca="false">IF(M33&lt;0,Ref2!K13,D39)</f>
        <v> leva</v>
      </c>
      <c r="H120" s="241"/>
      <c r="I120" s="241" t="str">
        <f aca="false">IF(M33&lt;0,Ref2!K13,D39)</f>
        <v> leva</v>
      </c>
      <c r="J120" s="241"/>
      <c r="K120" s="241"/>
      <c r="L120" s="241"/>
      <c r="M120" s="241" t="str">
        <f aca="false">IF(M33&lt;0,Ref2!K13,D39)</f>
        <v> leva</v>
      </c>
      <c r="N120" s="241"/>
      <c r="O120" s="241"/>
      <c r="P120" s="244" t="str">
        <f aca="false">Ref2!R188</f>
        <v>        Total:</v>
      </c>
      <c r="Q120" s="245" t="n">
        <f aca="false">SUM(Q88:Q118)</f>
        <v>0</v>
      </c>
      <c r="R120" s="246" t="n">
        <f aca="false">SUM(R88:R118)</f>
        <v>0</v>
      </c>
      <c r="S120" s="246" t="n">
        <f aca="false">SUM(S88:S118)</f>
        <v>0</v>
      </c>
      <c r="T120" s="246" t="n">
        <f aca="false">SUM(T88:T118)</f>
        <v>0</v>
      </c>
      <c r="U120" s="246" t="n">
        <f aca="false">SUM(U88:U118)</f>
        <v>0</v>
      </c>
      <c r="V120" s="246" t="n">
        <f aca="false">SUM(V88:V118)</f>
        <v>0</v>
      </c>
      <c r="W120" s="246" t="n">
        <f aca="false">SUM(W88:W118)</f>
        <v>0</v>
      </c>
      <c r="X120" s="247" t="n">
        <f aca="false">SUM(X88:X118)</f>
        <v>0</v>
      </c>
    </row>
    <row r="121" customFormat="false" ht="12.75" hidden="false" customHeight="true" outlineLevel="0" collapsed="false">
      <c r="A121" s="152"/>
      <c r="B121" s="209"/>
      <c r="C121" s="209"/>
      <c r="D121" s="209"/>
      <c r="E121" s="209"/>
      <c r="F121" s="209"/>
      <c r="G121" s="209"/>
      <c r="H121" s="209"/>
      <c r="I121" s="209"/>
      <c r="J121" s="335"/>
      <c r="K121" s="209"/>
      <c r="L121" s="209"/>
      <c r="M121" s="209"/>
      <c r="N121" s="209"/>
      <c r="O121" s="209"/>
      <c r="P121" s="248" t="str">
        <f aca="false">Ref2!R190</f>
        <v>     So far:</v>
      </c>
      <c r="Q121" s="326" t="n">
        <f aca="false">IF(May!F14=0,May!Q121+Q120,0)</f>
        <v>0</v>
      </c>
      <c r="R121" s="327" t="n">
        <f aca="false">IF(May!F14=0,May!R121+R120,0)</f>
        <v>0</v>
      </c>
      <c r="S121" s="327" t="n">
        <f aca="false">IF(May!F14=0,May!S121+S120,0)</f>
        <v>0</v>
      </c>
      <c r="T121" s="327" t="n">
        <f aca="false">IF(May!F14=0,May!T121+T120,0)</f>
        <v>0</v>
      </c>
      <c r="U121" s="327" t="n">
        <f aca="false">IF(May!F14=0,May!U121+U120,0)</f>
        <v>0</v>
      </c>
      <c r="V121" s="327" t="n">
        <f aca="false">IF(May!F14=0,May!V121+V120,0)</f>
        <v>0</v>
      </c>
      <c r="W121" s="327" t="n">
        <f aca="false">IF(May!F14=0,May!W121+W120,0)</f>
        <v>0</v>
      </c>
      <c r="X121" s="177" t="n">
        <f aca="false">SUM(R121:W121)</f>
        <v>0</v>
      </c>
    </row>
    <row r="122" customFormat="false" ht="12.75" hidden="false" customHeight="true" outlineLevel="0" collapsed="false">
      <c r="A122" s="251"/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3"/>
    </row>
    <row r="123" customFormat="false" ht="12.75" hidden="false" customHeight="true" outlineLevel="0" collapsed="false">
      <c r="A123" s="254"/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55"/>
    </row>
    <row r="124" customFormat="false" ht="12.75" hidden="false" customHeight="true" outlineLevel="0" collapsed="false">
      <c r="A124" s="256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8"/>
      <c r="Q124" s="258"/>
      <c r="R124" s="258"/>
      <c r="S124" s="258"/>
      <c r="T124" s="258"/>
      <c r="U124" s="258"/>
      <c r="V124" s="258"/>
      <c r="W124" s="258"/>
      <c r="X124" s="25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4"/>
    </row>
    <row r="133" customFormat="false" ht="12.75" hidden="false" customHeight="true" outlineLevel="0" collapsed="false">
      <c r="Y133" s="114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1.7"/>
  </cols>
  <sheetData>
    <row r="1" customFormat="false" ht="12.75" hidden="false" customHeight="true" outlineLevel="0" collapsed="false">
      <c r="A1" s="264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3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6"/>
    </row>
    <row r="2" customFormat="false" ht="12.75" hidden="false" customHeight="true" outlineLevel="0" collapsed="false">
      <c r="A2" s="158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265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62"/>
    </row>
    <row r="3" customFormat="false" ht="18.75" hidden="false" customHeight="true" outlineLevel="0" collapsed="false">
      <c r="A3" s="214"/>
      <c r="B3" s="215"/>
      <c r="C3" s="215"/>
      <c r="D3" s="343" t="str">
        <f aca="false">IF(Ref2!B13=Ref2!T37,Ref2!P93,Ref2!C33)</f>
        <v>                                                      J  U  L  Y</v>
      </c>
      <c r="E3" s="352"/>
      <c r="F3" s="353"/>
      <c r="G3" s="354"/>
      <c r="H3" s="355"/>
      <c r="I3" s="345" t="str">
        <f aca="false">Ref3!B280</f>
        <v>2 0 1 5</v>
      </c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6"/>
    </row>
    <row r="4" customFormat="false" ht="12.75" hidden="false" customHeight="true" outlineLevel="0" collapsed="false">
      <c r="A4" s="214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6"/>
    </row>
    <row r="5" customFormat="false" ht="12.75" hidden="false" customHeight="true" outlineLevel="0" collapsed="false">
      <c r="A5" s="22" t="str">
        <f aca="false">IF(F14=0,Ref2!B48,Ref3!B410)</f>
        <v> v.7.37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6"/>
    </row>
    <row r="6" customFormat="false" ht="15.95" hidden="false" customHeight="true" outlineLevel="0" collapsed="false">
      <c r="A6" s="170"/>
      <c r="B6" s="164"/>
      <c r="C6" s="164"/>
      <c r="D6" s="28" t="str">
        <f aca="false">IF(Forma!L11=1,Forma!C11,Forma!C12)</f>
        <v>           Please  type  your  name  in  "Forma"  file !</v>
      </c>
      <c r="E6" s="356"/>
      <c r="F6" s="164"/>
      <c r="G6" s="164"/>
      <c r="H6" s="164"/>
      <c r="I6" s="28" t="str">
        <f aca="false">IF(Forma!L11=2,Forma!H12,Forma!H11)</f>
        <v> MONTHLY  FINANCIAL  REPORT</v>
      </c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8"/>
    </row>
    <row r="7" customFormat="false" ht="12.75" hidden="false" customHeight="true" outlineLevel="0" collapsed="false">
      <c r="A7" s="158"/>
      <c r="B7" s="159"/>
      <c r="C7" s="159"/>
      <c r="D7" s="2"/>
      <c r="E7" s="274"/>
      <c r="F7" s="274"/>
      <c r="G7" s="274"/>
      <c r="H7" s="274"/>
      <c r="I7" s="2"/>
      <c r="J7" s="274"/>
      <c r="K7" s="274"/>
      <c r="L7" s="274"/>
      <c r="M7" s="274"/>
      <c r="N7" s="159"/>
      <c r="O7" s="159"/>
      <c r="P7" s="159"/>
      <c r="Q7" s="159"/>
      <c r="R7" s="159"/>
      <c r="S7" s="159"/>
      <c r="T7" s="159"/>
      <c r="U7" s="159"/>
      <c r="V7" s="159"/>
      <c r="W7" s="215"/>
      <c r="X7" s="216"/>
    </row>
    <row r="8" customFormat="false" ht="12.75" hidden="false" customHeight="true" outlineLevel="0" collapsed="false">
      <c r="A8" s="7"/>
      <c r="B8" s="8"/>
      <c r="C8" s="340" t="n">
        <f aca="false">IF(Ref2!B13=Ref2!T37,Ref2!I11,IF(F33+F34+F35&lt;=83000,Ref2!D3,Ref2!B54))</f>
        <v>46232</v>
      </c>
      <c r="D8" s="8"/>
      <c r="E8" s="8"/>
      <c r="F8" s="8"/>
      <c r="G8" s="8"/>
      <c r="H8" s="8"/>
      <c r="I8" s="8"/>
      <c r="J8" s="8"/>
      <c r="K8" s="8"/>
      <c r="L8" s="8"/>
      <c r="M8" s="8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6"/>
    </row>
    <row r="9" customFormat="false" ht="12.75" hidden="false" customHeight="true" outlineLevel="0" collapsed="false">
      <c r="A9" s="214"/>
      <c r="B9" s="215"/>
      <c r="C9" s="276"/>
      <c r="D9" s="273"/>
      <c r="E9" s="215"/>
      <c r="F9" s="273"/>
      <c r="G9" s="273"/>
      <c r="H9" s="273"/>
      <c r="I9" s="273"/>
      <c r="J9" s="215"/>
      <c r="K9" s="215"/>
      <c r="L9" s="215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8"/>
    </row>
    <row r="10" customFormat="false" ht="12.75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</row>
    <row r="11" customFormat="false" ht="12.75" hidden="false" customHeight="true" outlineLevel="0" collapsed="false">
      <c r="A11" s="140"/>
      <c r="B11" s="141"/>
      <c r="C11" s="141"/>
      <c r="D11" s="279"/>
      <c r="E11" s="141"/>
      <c r="F11" s="141"/>
      <c r="G11" s="141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5"/>
    </row>
    <row r="12" customFormat="false" ht="12.75" hidden="false" customHeight="true" outlineLevel="0" collapsed="false">
      <c r="A12" s="280" t="str">
        <f aca="false">Ref2!B56</f>
        <v>        I.   Number of days in the current month:</v>
      </c>
      <c r="B12" s="150"/>
      <c r="C12" s="281"/>
      <c r="D12" s="281"/>
      <c r="E12" s="150"/>
      <c r="F12" s="48" t="n">
        <v>31</v>
      </c>
      <c r="G12" s="281" t="str">
        <f aca="false">IF(F12&gt;31,Ref2!H13,Ref2!D129)</f>
        <v> days.</v>
      </c>
      <c r="H12" s="44"/>
      <c r="I12" s="49" t="str">
        <f aca="false">IF(SUM(B41:B71)&lt;=F12,Ref2!J81,Ref2!J83)</f>
        <v>      II.   Daly financial report:</v>
      </c>
      <c r="J12" s="49"/>
      <c r="K12" s="49"/>
      <c r="L12" s="50"/>
      <c r="M12" s="51"/>
      <c r="N12" s="50"/>
      <c r="O12" s="44"/>
      <c r="P12" s="44"/>
      <c r="Q12" s="44"/>
      <c r="R12" s="44"/>
      <c r="S12" s="44"/>
      <c r="T12" s="44"/>
      <c r="U12" s="44"/>
      <c r="V12" s="44"/>
      <c r="W12" s="44"/>
      <c r="X12" s="45"/>
    </row>
    <row r="13" customFormat="false" ht="12.75" hidden="false" customHeight="true" outlineLevel="0" collapsed="false">
      <c r="A13" s="140"/>
      <c r="B13" s="141"/>
      <c r="C13" s="141"/>
      <c r="D13" s="141"/>
      <c r="E13" s="141"/>
      <c r="F13" s="141"/>
      <c r="G13" s="141"/>
      <c r="H13" s="44"/>
      <c r="I13" s="44"/>
      <c r="J13" s="44"/>
      <c r="K13" s="44"/>
      <c r="L13" s="44"/>
      <c r="M13" s="5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5"/>
    </row>
    <row r="14" customFormat="false" ht="12.75" hidden="false" customHeight="true" outlineLevel="0" collapsed="false">
      <c r="A14" s="280" t="str">
        <f aca="false">IF(F14&lt;0,Ref2!B58,IF(F14=0,Ref2!B60,Ref2!B62))</f>
        <v>             The month expires in</v>
      </c>
      <c r="B14" s="281"/>
      <c r="C14" s="281"/>
      <c r="D14" s="281"/>
      <c r="E14" s="281"/>
      <c r="F14" s="282" t="n">
        <f aca="false">IF(B76&gt;=0,A76-B76,#REF!)</f>
        <v>31</v>
      </c>
      <c r="G14" s="281" t="str">
        <f aca="false">IF(F14=1,Ref2!B129,Ref2!D129)</f>
        <v> days.</v>
      </c>
      <c r="H14" s="44"/>
      <c r="I14" s="49" t="str">
        <f aca="false">IF(F14=0,Ref2!I87,Ref2!I89)</f>
        <v>            Days elapsed:</v>
      </c>
      <c r="J14" s="49"/>
      <c r="K14" s="49"/>
      <c r="L14" s="49"/>
      <c r="M14" s="55" t="n">
        <f aca="false">IF(A76&gt;B76,B76,0)</f>
        <v>0</v>
      </c>
      <c r="N14" s="49" t="str">
        <f aca="false">IF(M14=1,Ref2!B129,Ref2!D129)</f>
        <v> days.</v>
      </c>
      <c r="O14" s="44"/>
      <c r="P14" s="44"/>
      <c r="Q14" s="44"/>
      <c r="R14" s="44"/>
      <c r="S14" s="44"/>
      <c r="T14" s="44"/>
      <c r="U14" s="44"/>
      <c r="V14" s="44"/>
      <c r="W14" s="44"/>
      <c r="X14" s="45"/>
    </row>
    <row r="15" customFormat="false" ht="12.75" hidden="false" customHeight="true" outlineLevel="0" collapsed="false">
      <c r="A15" s="140"/>
      <c r="B15" s="141"/>
      <c r="C15" s="141"/>
      <c r="D15" s="141"/>
      <c r="E15" s="141"/>
      <c r="F15" s="206"/>
      <c r="G15" s="141"/>
      <c r="H15" s="44"/>
      <c r="I15" s="44"/>
      <c r="J15" s="44"/>
      <c r="K15" s="44"/>
      <c r="L15" s="44"/>
      <c r="M15" s="52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</row>
    <row r="16" customFormat="false" ht="12.75" hidden="false" customHeight="true" outlineLevel="0" collapsed="false">
      <c r="A16" s="223" t="str">
        <f aca="false">IF(M34&gt;0,Ref2!B64,Ref2!I93)</f>
        <v>   1.  Overdraft from your savings and amount transferred:</v>
      </c>
      <c r="B16" s="141"/>
      <c r="C16" s="141"/>
      <c r="D16" s="141"/>
      <c r="E16" s="141"/>
      <c r="F16" s="138" t="n">
        <f aca="false">M34</f>
        <v>0</v>
      </c>
      <c r="G16" s="279" t="str">
        <f aca="false">IF(M34&gt;=0,D39,Ref2!K13)</f>
        <v> leva</v>
      </c>
      <c r="H16" s="44"/>
      <c r="I16" s="54" t="str">
        <f aca="false">Ref2!I64</f>
        <v>1.  A planned amount to spend a day:</v>
      </c>
      <c r="J16" s="54"/>
      <c r="K16" s="54"/>
      <c r="L16" s="49"/>
      <c r="M16" s="57" t="n">
        <f aca="false">IF(F14&lt;=0,0,Ref3!B160/F12)</f>
        <v>0</v>
      </c>
      <c r="N16" s="49" t="str">
        <f aca="false">IF(SUM(B41:B71)&lt;=F12,Ref2!K3,Ref2!B131)</f>
        <v> leva</v>
      </c>
      <c r="O16" s="50"/>
      <c r="P16" s="50"/>
      <c r="Q16" s="50"/>
      <c r="R16" s="50"/>
      <c r="S16" s="50"/>
      <c r="T16" s="50"/>
      <c r="U16" s="50"/>
      <c r="V16" s="50"/>
      <c r="W16" s="50"/>
      <c r="X16" s="58"/>
    </row>
    <row r="17" customFormat="false" ht="12.75" hidden="false" customHeight="true" outlineLevel="0" collapsed="false">
      <c r="A17" s="42" t="str">
        <f aca="false">Ref2!B68</f>
        <v>           a/   amount saved for a</v>
      </c>
      <c r="B17" s="43"/>
      <c r="C17" s="43"/>
      <c r="D17" s="43" t="str">
        <f aca="false">Forma!L20</f>
        <v>Tax</v>
      </c>
      <c r="E17" s="43"/>
      <c r="F17" s="56" t="n">
        <f aca="false">D113</f>
        <v>0</v>
      </c>
      <c r="G17" s="43" t="str">
        <f aca="false">IF(F17&gt;=0,D39,E117)</f>
        <v> leva</v>
      </c>
      <c r="H17" s="44"/>
      <c r="I17" s="44" t="str">
        <f aca="false">Ref2!I66</f>
        <v>       a/  the amount with an additional financing is:</v>
      </c>
      <c r="J17" s="44"/>
      <c r="K17" s="44"/>
      <c r="L17" s="44"/>
      <c r="M17" s="52" t="n">
        <f aca="false">IF(F14&lt;=0,0,(Ref3!B160+Ref3!B232)/F12)</f>
        <v>0</v>
      </c>
      <c r="N17" s="44" t="str">
        <f aca="false">IF(M17&gt;=0,Ref2!K3,Ref2!B133)</f>
        <v> leva</v>
      </c>
      <c r="O17" s="44"/>
      <c r="P17" s="44"/>
      <c r="Q17" s="44"/>
      <c r="R17" s="44"/>
      <c r="S17" s="44"/>
      <c r="T17" s="44"/>
      <c r="U17" s="44"/>
      <c r="V17" s="44"/>
      <c r="W17" s="44"/>
      <c r="X17" s="45"/>
    </row>
    <row r="18" customFormat="false" ht="12.75" hidden="false" customHeight="true" outlineLevel="0" collapsed="false">
      <c r="A18" s="42" t="str">
        <f aca="false">Ref2!B69</f>
        <v>           b/   amount saved for an</v>
      </c>
      <c r="B18" s="43"/>
      <c r="C18" s="43"/>
      <c r="D18" s="43" t="str">
        <f aca="false">Forma!M20</f>
        <v>Education</v>
      </c>
      <c r="E18" s="43"/>
      <c r="F18" s="56" t="n">
        <f aca="false">F113</f>
        <v>0</v>
      </c>
      <c r="G18" s="43" t="str">
        <f aca="false">IF(F18&gt;=0,D39,G117)</f>
        <v> leva</v>
      </c>
      <c r="H18" s="44"/>
      <c r="I18" s="44"/>
      <c r="J18" s="44"/>
      <c r="K18" s="44"/>
      <c r="L18" s="44"/>
      <c r="M18" s="52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</row>
    <row r="19" customFormat="false" ht="12.75" hidden="false" customHeight="true" outlineLevel="0" collapsed="false">
      <c r="A19" s="42" t="str">
        <f aca="false">Ref2!B70</f>
        <v>           c/   amount saved for a</v>
      </c>
      <c r="B19" s="43"/>
      <c r="C19" s="43"/>
      <c r="D19" s="43" t="str">
        <f aca="false">Forma!N20</f>
        <v>Holiday</v>
      </c>
      <c r="E19" s="43"/>
      <c r="F19" s="56" t="n">
        <f aca="false">H113</f>
        <v>0</v>
      </c>
      <c r="G19" s="43" t="str">
        <f aca="false">IF(F19&gt;=0,D39,M117)</f>
        <v> leva</v>
      </c>
      <c r="H19" s="44"/>
      <c r="I19" s="44"/>
      <c r="J19" s="44"/>
      <c r="K19" s="44"/>
      <c r="L19" s="44"/>
      <c r="M19" s="52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</row>
    <row r="20" customFormat="false" ht="12.75" hidden="false" customHeight="true" outlineLevel="0" collapsed="false">
      <c r="A20" s="42" t="str">
        <f aca="false">Ref2!B71</f>
        <v>           d/   amount saved for a</v>
      </c>
      <c r="B20" s="43"/>
      <c r="C20" s="43"/>
      <c r="D20" s="43" t="str">
        <f aca="false">Forma!K20</f>
        <v>Health</v>
      </c>
      <c r="E20" s="43"/>
      <c r="F20" s="56" t="n">
        <f aca="false">J113</f>
        <v>0</v>
      </c>
      <c r="G20" s="43" t="str">
        <f aca="false">IF(F20&gt;=0,D39,C117)</f>
        <v> leva</v>
      </c>
      <c r="H20" s="44"/>
      <c r="I20" s="44"/>
      <c r="J20" s="44"/>
      <c r="K20" s="44"/>
      <c r="L20" s="44"/>
      <c r="M20" s="52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</row>
    <row r="21" customFormat="false" ht="12.75" hidden="false" customHeight="true" outlineLevel="0" collapsed="false">
      <c r="A21" s="42" t="str">
        <f aca="false">Ref2!B72</f>
        <v>           e/   awards and amount received in excess:</v>
      </c>
      <c r="B21" s="43"/>
      <c r="C21" s="43"/>
      <c r="D21" s="43"/>
      <c r="E21" s="43"/>
      <c r="F21" s="56" t="n">
        <f aca="false">L113</f>
        <v>0</v>
      </c>
      <c r="G21" s="43" t="str">
        <f aca="false">K113</f>
        <v> leva</v>
      </c>
      <c r="H21" s="44"/>
      <c r="I21" s="54" t="str">
        <f aca="false">Ref2!I68</f>
        <v>2.  An average amount spent a day:</v>
      </c>
      <c r="J21" s="44"/>
      <c r="K21" s="44"/>
      <c r="L21" s="44"/>
      <c r="M21" s="60" t="n">
        <f aca="false">IF(F14=0,0,Ref3!B204)</f>
        <v>0</v>
      </c>
      <c r="N21" s="54" t="str">
        <f aca="false">IF(M16&gt;=M21,Ref2!K3,Ref2!B135)</f>
        <v> leva</v>
      </c>
      <c r="O21" s="54"/>
      <c r="P21" s="54"/>
      <c r="Q21" s="54"/>
      <c r="R21" s="54"/>
      <c r="S21" s="54"/>
      <c r="T21" s="44"/>
      <c r="U21" s="44"/>
      <c r="V21" s="44"/>
      <c r="W21" s="44"/>
      <c r="X21" s="45"/>
    </row>
    <row r="22" customFormat="false" ht="12.75" hidden="false" customHeight="true" outlineLevel="0" collapsed="false">
      <c r="A22" s="42" t="str">
        <f aca="false">Ref2!B73</f>
        <v>            f/   a personal and additional incomes saved:</v>
      </c>
      <c r="B22" s="43"/>
      <c r="C22" s="43"/>
      <c r="D22" s="43"/>
      <c r="E22" s="43"/>
      <c r="F22" s="56" t="n">
        <f aca="false">Ref3!H54</f>
        <v>0</v>
      </c>
      <c r="G22" s="43" t="str">
        <f aca="false">IF(F22=0,D39,I117)</f>
        <v> leva</v>
      </c>
      <c r="H22" s="44"/>
      <c r="I22" s="44"/>
      <c r="J22" s="44"/>
      <c r="K22" s="44"/>
      <c r="L22" s="44"/>
      <c r="M22" s="52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</row>
    <row r="23" customFormat="false" ht="12.75" hidden="false" customHeight="true" outlineLevel="0" collapsed="false">
      <c r="A23" s="140"/>
      <c r="B23" s="141"/>
      <c r="C23" s="141"/>
      <c r="D23" s="141"/>
      <c r="E23" s="141"/>
      <c r="F23" s="206"/>
      <c r="G23" s="141"/>
      <c r="H23" s="44"/>
      <c r="I23" s="44"/>
      <c r="J23" s="44"/>
      <c r="K23" s="44"/>
      <c r="L23" s="44"/>
      <c r="M23" s="52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</row>
    <row r="24" customFormat="false" ht="12.75" hidden="false" customHeight="true" outlineLevel="0" collapsed="false">
      <c r="A24" s="223" t="str">
        <f aca="false">IF(F24&gt;=0,Ref2!B75,Ref2!B77)</f>
        <v>   2.  Amount placed on deposit with a bank:</v>
      </c>
      <c r="B24" s="141"/>
      <c r="C24" s="141"/>
      <c r="D24" s="279"/>
      <c r="E24" s="279"/>
      <c r="F24" s="138" t="n">
        <f aca="false">IF(Jun!F14=0,Bank!K41,0)</f>
        <v>0</v>
      </c>
      <c r="G24" s="279" t="str">
        <f aca="false">IF(F24&gt;=0,Bank!L11,Bank!L41)</f>
        <v> leva</v>
      </c>
      <c r="H24" s="44"/>
      <c r="I24" s="54" t="str">
        <f aca="false">Ref2!I70</f>
        <v>3.  The next day amount is equal to:</v>
      </c>
      <c r="J24" s="54"/>
      <c r="K24" s="54"/>
      <c r="L24" s="49"/>
      <c r="M24" s="57" t="n">
        <f aca="false">IF(F33=0,0,Ref3!P100)</f>
        <v>0</v>
      </c>
      <c r="N24" s="49" t="str">
        <f aca="false">Ref2!K3</f>
        <v> leva</v>
      </c>
      <c r="O24" s="49" t="str">
        <f aca="false">IF(M24&gt;=0,Ref2!B139,Ref2!B17)</f>
        <v>This amount has been calculated in conformity with your monthly income only.</v>
      </c>
      <c r="P24" s="49"/>
      <c r="Q24" s="49"/>
      <c r="R24" s="49"/>
      <c r="S24" s="49"/>
      <c r="T24" s="49"/>
      <c r="U24" s="50"/>
      <c r="V24" s="50"/>
      <c r="W24" s="50"/>
      <c r="X24" s="58"/>
    </row>
    <row r="25" customFormat="false" ht="12.75" hidden="false" customHeight="true" outlineLevel="0" collapsed="false">
      <c r="A25" s="223" t="str">
        <f aca="false">Ref2!J79</f>
        <v>   3.  Loans have been lent since last months.</v>
      </c>
      <c r="B25" s="141"/>
      <c r="C25" s="141"/>
      <c r="D25" s="141"/>
      <c r="E25" s="141"/>
      <c r="F25" s="56" t="n">
        <f aca="false">L88+L93</f>
        <v>0</v>
      </c>
      <c r="G25" s="43" t="str">
        <f aca="false">D39</f>
        <v> leva</v>
      </c>
      <c r="H25" s="44"/>
      <c r="I25" s="44" t="str">
        <f aca="false">Ref2!I66</f>
        <v>       a/  the amount with an additional financing is:</v>
      </c>
      <c r="J25" s="44"/>
      <c r="K25" s="44"/>
      <c r="L25" s="44"/>
      <c r="M25" s="52" t="n">
        <f aca="false">IF(M17=0,0,Ref3!T100)</f>
        <v>0</v>
      </c>
      <c r="N25" s="44" t="str">
        <f aca="false">Ref2!K3</f>
        <v> leva</v>
      </c>
      <c r="O25" s="44" t="str">
        <f aca="false">IF(M25&gt;=0,Ref2!B141,Ref2!B143)</f>
        <v>.This amount has been saved together with the additional financing.</v>
      </c>
      <c r="P25" s="44"/>
      <c r="Q25" s="44"/>
      <c r="R25" s="44"/>
      <c r="S25" s="44"/>
      <c r="T25" s="44"/>
      <c r="U25" s="44"/>
      <c r="V25" s="44"/>
      <c r="W25" s="44"/>
      <c r="X25" s="45"/>
    </row>
    <row r="26" customFormat="false" ht="12.75" hidden="false" customHeight="true" outlineLevel="0" collapsed="false">
      <c r="A26" s="42" t="str">
        <f aca="false">IF(L88+L93&gt;=M93,Ref2!B81,Ref2!B83)</f>
        <v>          a/  loan refunded from your friends:</v>
      </c>
      <c r="B26" s="279"/>
      <c r="C26" s="279"/>
      <c r="D26" s="279"/>
      <c r="E26" s="141"/>
      <c r="F26" s="56" t="n">
        <f aca="false">IF(L88+L93&gt;=M93,M93,M95)</f>
        <v>0</v>
      </c>
      <c r="G26" s="43" t="str">
        <f aca="false">IF(L88+L93-M93&gt;=0,D39,Ref3!U190)</f>
        <v> leva</v>
      </c>
      <c r="H26" s="44"/>
      <c r="I26" s="44"/>
      <c r="J26" s="44"/>
      <c r="K26" s="44"/>
      <c r="L26" s="44"/>
      <c r="M26" s="52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</row>
    <row r="27" customFormat="false" ht="12.75" hidden="false" customHeight="true" outlineLevel="0" collapsed="false">
      <c r="A27" s="223" t="str">
        <f aca="false">Ref2!J85</f>
        <v>   4.  Loans have been borrowed since last months.</v>
      </c>
      <c r="B27" s="141"/>
      <c r="C27" s="141"/>
      <c r="D27" s="141"/>
      <c r="E27" s="141"/>
      <c r="F27" s="56" t="n">
        <f aca="false">F88+F93</f>
        <v>0</v>
      </c>
      <c r="G27" s="43" t="str">
        <f aca="false">IF(F27&lt;=83000,D39,Ref2!K13)</f>
        <v> leva</v>
      </c>
      <c r="H27" s="44"/>
      <c r="I27" s="44"/>
      <c r="J27" s="44"/>
      <c r="K27" s="44"/>
      <c r="L27" s="44"/>
      <c r="M27" s="52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</row>
    <row r="28" customFormat="false" ht="12.75" hidden="false" customHeight="true" outlineLevel="0" collapsed="false">
      <c r="A28" s="42" t="str">
        <f aca="false">IF(F88+F93-G93&gt;=0,Ref2!B87,Ref2!B89)</f>
        <v>          a/  loans refunded to your friends:</v>
      </c>
      <c r="B28" s="279"/>
      <c r="C28" s="279"/>
      <c r="D28" s="279"/>
      <c r="E28" s="141"/>
      <c r="F28" s="56" t="n">
        <f aca="false">IF(F88+F93&gt;=G93,G93,G95)</f>
        <v>0</v>
      </c>
      <c r="G28" s="43" t="str">
        <f aca="false">IF(F88+F93-G93&gt;=0,Ref2!K3,Ref2!H13)</f>
        <v> leva</v>
      </c>
      <c r="H28" s="44"/>
      <c r="I28" s="54" t="str">
        <f aca="false">Ref2!I56</f>
        <v>4.   A main financial result:</v>
      </c>
      <c r="J28" s="54"/>
      <c r="K28" s="54"/>
      <c r="L28" s="49"/>
      <c r="M28" s="57" t="n">
        <f aca="false">IF(F14=0,0,Ref3!Q204)</f>
        <v>0</v>
      </c>
      <c r="N28" s="49" t="str">
        <f aca="false">Ref2!K3</f>
        <v> leva</v>
      </c>
      <c r="O28" s="49" t="str">
        <f aca="false">IF(M28&gt;=0,Ref2!B145,Ref2!B147)</f>
        <v>This amount has been saved from your monthly income only. </v>
      </c>
      <c r="P28" s="49"/>
      <c r="Q28" s="49"/>
      <c r="R28" s="49"/>
      <c r="S28" s="49"/>
      <c r="T28" s="49"/>
      <c r="U28" s="49"/>
      <c r="V28" s="49"/>
      <c r="W28" s="50"/>
      <c r="X28" s="58"/>
    </row>
    <row r="29" customFormat="false" ht="12.75" hidden="false" customHeight="true" outlineLevel="0" collapsed="false">
      <c r="A29" s="140"/>
      <c r="B29" s="279"/>
      <c r="C29" s="279"/>
      <c r="D29" s="279"/>
      <c r="E29" s="141"/>
      <c r="F29" s="206"/>
      <c r="G29" s="141"/>
      <c r="H29" s="44"/>
      <c r="I29" s="44" t="str">
        <f aca="false">Ref2!I72</f>
        <v>     a/  the amount with an additional financing is:</v>
      </c>
      <c r="J29" s="54"/>
      <c r="K29" s="54"/>
      <c r="L29" s="54"/>
      <c r="M29" s="52" t="n">
        <f aca="false">IF(F14=0,0,M17*M14-Ref3!U204)</f>
        <v>0</v>
      </c>
      <c r="N29" s="44" t="str">
        <f aca="false">Ref2!K3</f>
        <v> leva</v>
      </c>
      <c r="O29" s="44" t="str">
        <f aca="false">IF(M29&gt;=0,Ref2!B141,Ref2!B143)</f>
        <v>.This amount has been saved together with the additional financing.</v>
      </c>
      <c r="P29" s="44"/>
      <c r="Q29" s="44"/>
      <c r="R29" s="44"/>
      <c r="S29" s="44"/>
      <c r="T29" s="44"/>
      <c r="U29" s="44"/>
      <c r="V29" s="44"/>
      <c r="W29" s="44"/>
      <c r="X29" s="45"/>
    </row>
    <row r="30" customFormat="false" ht="12.75" hidden="false" customHeight="true" outlineLevel="0" collapsed="false">
      <c r="A30" s="223" t="str">
        <f aca="false">Ref2!B91</f>
        <v>   1.  Amount withdrawn from a bank:</v>
      </c>
      <c r="B30" s="279"/>
      <c r="C30" s="279"/>
      <c r="D30" s="279"/>
      <c r="E30" s="279"/>
      <c r="F30" s="56" t="n">
        <f aca="false">N93</f>
        <v>0</v>
      </c>
      <c r="G30" s="279" t="str">
        <f aca="false">IF(F30=0,D39,Ref3!G280)</f>
        <v> leva</v>
      </c>
      <c r="H30" s="44"/>
      <c r="I30" s="44"/>
      <c r="J30" s="44"/>
      <c r="K30" s="44"/>
      <c r="L30" s="44"/>
      <c r="M30" s="52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</row>
    <row r="31" customFormat="false" ht="12.75" hidden="false" customHeight="true" outlineLevel="0" collapsed="false">
      <c r="A31" s="223" t="str">
        <f aca="false">Ref2!B93</f>
        <v>   2.  Please type the amount transferred to the bank!</v>
      </c>
      <c r="B31" s="279"/>
      <c r="C31" s="279"/>
      <c r="D31" s="279"/>
      <c r="E31" s="279"/>
      <c r="F31" s="63" t="n">
        <v>0</v>
      </c>
      <c r="G31" s="279" t="str">
        <f aca="false">IF(F31=0,D39,IF(M34&gt;=0,D39,Ref2!H13))</f>
        <v> leva</v>
      </c>
      <c r="H31" s="44"/>
      <c r="I31" s="64" t="str">
        <f aca="false">Ref2!I74</f>
        <v>5.  Car operating expenses:</v>
      </c>
      <c r="J31" s="44"/>
      <c r="K31" s="44"/>
      <c r="L31" s="44"/>
      <c r="M31" s="65" t="n">
        <f aca="false">IF(F14=0,0,Ref3!B515)</f>
        <v>0</v>
      </c>
      <c r="N31" s="64" t="str">
        <f aca="false">IF(F14=0,G24,Ref3!F515)</f>
        <v> leva</v>
      </c>
      <c r="O31" s="64" t="n">
        <f aca="false">IF(F14=0,0,Ref3!D515)</f>
        <v>0</v>
      </c>
      <c r="P31" s="64" t="str">
        <f aca="false">IF(F14=0,Ref2!H19,Ref3!M515)</f>
        <v> %  no expenses were found.</v>
      </c>
      <c r="Q31" s="64"/>
      <c r="R31" s="64"/>
      <c r="S31" s="44"/>
      <c r="T31" s="44"/>
      <c r="U31" s="44"/>
      <c r="V31" s="44"/>
      <c r="W31" s="44"/>
      <c r="X31" s="45"/>
    </row>
    <row r="32" customFormat="false" ht="12.75" hidden="false" customHeight="true" outlineLevel="0" collapsed="false">
      <c r="A32" s="140"/>
      <c r="B32" s="279"/>
      <c r="C32" s="279"/>
      <c r="D32" s="279"/>
      <c r="E32" s="279"/>
      <c r="F32" s="138"/>
      <c r="G32" s="279"/>
      <c r="H32" s="44"/>
      <c r="I32" s="44"/>
      <c r="J32" s="44"/>
      <c r="K32" s="44"/>
      <c r="L32" s="44"/>
      <c r="M32" s="52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</row>
    <row r="33" customFormat="false" ht="12.75" hidden="false" customHeight="true" outlineLevel="0" collapsed="false">
      <c r="A33" s="223" t="str">
        <f aca="false">Ref2!B95</f>
        <v>   Please type your basic income here!</v>
      </c>
      <c r="B33" s="279"/>
      <c r="C33" s="279"/>
      <c r="D33" s="279"/>
      <c r="E33" s="279"/>
      <c r="F33" s="63" t="n">
        <v>0</v>
      </c>
      <c r="G33" s="279" t="str">
        <f aca="false">IF(F33=0,D39,Ref3!M274)</f>
        <v> leva</v>
      </c>
      <c r="H33" s="44"/>
      <c r="I33" s="54" t="str">
        <f aca="false">Ref2!I76</f>
        <v>6.  Cash availability:</v>
      </c>
      <c r="J33" s="54"/>
      <c r="K33" s="54"/>
      <c r="L33" s="54"/>
      <c r="M33" s="60" t="n">
        <f aca="false">Ref3!S308</f>
        <v>0</v>
      </c>
      <c r="N33" s="54" t="str">
        <f aca="false">IF(Ref3!B55&lt;=83000,Ref3!B308,Ref2!B157)</f>
        <v> leva</v>
      </c>
      <c r="O33" s="44"/>
      <c r="P33" s="44"/>
      <c r="Q33" s="44"/>
      <c r="R33" s="44"/>
      <c r="S33" s="44"/>
      <c r="T33" s="44"/>
      <c r="U33" s="44"/>
      <c r="V33" s="44"/>
      <c r="W33" s="44"/>
      <c r="X33" s="45"/>
    </row>
    <row r="34" customFormat="false" ht="12.75" hidden="false" customHeight="true" outlineLevel="0" collapsed="false">
      <c r="A34" s="223" t="str">
        <f aca="false">Ref2!B97</f>
        <v>   Please declare your cash here!</v>
      </c>
      <c r="B34" s="279"/>
      <c r="C34" s="279"/>
      <c r="D34" s="279"/>
      <c r="E34" s="141"/>
      <c r="F34" s="63" t="n">
        <v>0</v>
      </c>
      <c r="G34" s="279" t="str">
        <f aca="false">IF(F34=0,D39,Ref3!M274)</f>
        <v> leva</v>
      </c>
      <c r="H34" s="44"/>
      <c r="I34" s="54" t="str">
        <f aca="false">IF(SUM(D41:D71)&lt;=83000,Ref2!I62,Ref2!I60)</f>
        <v>7.  Amount saved and transferred:</v>
      </c>
      <c r="J34" s="54"/>
      <c r="K34" s="54"/>
      <c r="L34" s="49"/>
      <c r="M34" s="57" t="n">
        <f aca="false">IF(Jun!F14=0,Ref3!B100,0)</f>
        <v>0</v>
      </c>
      <c r="N34" s="49" t="str">
        <f aca="false">IF(F34&gt;83000,Ref2!B190,Ref3!B326)</f>
        <v> leva</v>
      </c>
      <c r="O34" s="50"/>
      <c r="P34" s="50"/>
      <c r="Q34" s="50"/>
      <c r="R34" s="50"/>
      <c r="S34" s="50"/>
      <c r="T34" s="50"/>
      <c r="U34" s="50"/>
      <c r="V34" s="50"/>
      <c r="W34" s="50"/>
      <c r="X34" s="58"/>
    </row>
    <row r="35" customFormat="false" ht="12.75" hidden="false" customHeight="true" outlineLevel="0" collapsed="false">
      <c r="A35" s="223" t="str">
        <f aca="false">Ref2!B99</f>
        <v>   This is your additional income received:</v>
      </c>
      <c r="B35" s="141"/>
      <c r="C35" s="141"/>
      <c r="D35" s="141"/>
      <c r="E35" s="141"/>
      <c r="F35" s="56" t="n">
        <f aca="false">SUM(C41:C71)+Q120</f>
        <v>0</v>
      </c>
      <c r="G35" s="43" t="str">
        <f aca="false">IF(F35=0,D39,Ref3!M274)</f>
        <v> leva</v>
      </c>
      <c r="H35" s="54"/>
      <c r="I35" s="44"/>
      <c r="J35" s="44"/>
      <c r="K35" s="54" t="str">
        <f aca="false">Ref2!I91</f>
        <v>      Grand total:</v>
      </c>
      <c r="L35" s="54"/>
      <c r="M35" s="60" t="n">
        <f aca="false">Ref3!O606</f>
        <v>0</v>
      </c>
      <c r="N35" s="54" t="str">
        <f aca="false">IF(F33+F34+F35-F31&gt;83000,Ref2!H265,Ref3!B362)</f>
        <v> leva</v>
      </c>
      <c r="O35" s="44"/>
      <c r="P35" s="44"/>
      <c r="Q35" s="44"/>
      <c r="R35" s="44"/>
      <c r="S35" s="44"/>
      <c r="T35" s="44"/>
      <c r="U35" s="44"/>
      <c r="V35" s="44"/>
      <c r="W35" s="44"/>
      <c r="X35" s="45"/>
    </row>
    <row r="36" customFormat="false" ht="12.7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1"/>
    </row>
    <row r="38" customFormat="false" ht="12.75" hidden="false" customHeight="true" outlineLevel="0" collapsed="false">
      <c r="A38" s="74" t="str">
        <f aca="false">Ref2!A212</f>
        <v>  Dates</v>
      </c>
      <c r="B38" s="75" t="str">
        <f aca="false">Ref2!B212</f>
        <v>   Days</v>
      </c>
      <c r="C38" s="76" t="str">
        <f aca="false">Ref2!C212</f>
        <v> Additional</v>
      </c>
      <c r="D38" s="75" t="str">
        <f aca="false">Ref2!D212</f>
        <v>   Expenses</v>
      </c>
      <c r="E38" s="77" t="str">
        <f aca="false">Ref2!E212</f>
        <v>Tax</v>
      </c>
      <c r="F38" s="78" t="str">
        <f aca="false">Ref2!F212</f>
        <v>Foodstuffs</v>
      </c>
      <c r="G38" s="75" t="str">
        <f aca="false">Ref2!G212</f>
        <v>   Fruits</v>
      </c>
      <c r="H38" s="79" t="str">
        <f aca="false">Ref2!H212</f>
        <v>   Pastry</v>
      </c>
      <c r="I38" s="80" t="str">
        <f aca="false">Forma!M20</f>
        <v>Education</v>
      </c>
      <c r="J38" s="77" t="str">
        <f aca="false">Ref2!J212</f>
        <v>Transport</v>
      </c>
      <c r="K38" s="81" t="str">
        <f aca="false">Forma!L22</f>
        <v>Clothing</v>
      </c>
      <c r="L38" s="77" t="str">
        <f aca="false">Forma!K20</f>
        <v>Health</v>
      </c>
      <c r="M38" s="79" t="str">
        <f aca="false">Ref2!M212</f>
        <v>    Heating</v>
      </c>
      <c r="N38" s="83" t="str">
        <f aca="false">Ref2!N212</f>
        <v>  Electricity</v>
      </c>
      <c r="O38" s="79" t="str">
        <f aca="false">Ref2!O212</f>
        <v>      Tv.Net</v>
      </c>
      <c r="P38" s="77" t="str">
        <f aca="false">Ref2!P212</f>
        <v>Telephone</v>
      </c>
      <c r="Q38" s="81" t="str">
        <f aca="false">Ref2!Q212</f>
        <v>  C. water</v>
      </c>
      <c r="R38" s="77" t="str">
        <f aca="false">Forma!N20</f>
        <v>Holiday</v>
      </c>
      <c r="S38" s="81" t="str">
        <f aca="false">Forma!K22</f>
        <v>Cigarettes</v>
      </c>
      <c r="T38" s="77" t="str">
        <f aca="false">Forma!M22</f>
        <v>Cosmetics</v>
      </c>
      <c r="U38" s="78" t="str">
        <f aca="false">Ref2!U212</f>
        <v>  Expenses</v>
      </c>
      <c r="V38" s="84" t="str">
        <f aca="false">Ref2!V212</f>
        <v>                   Debit Cards</v>
      </c>
      <c r="W38" s="285"/>
      <c r="X38" s="286"/>
    </row>
    <row r="39" customFormat="false" ht="12.75" hidden="false" customHeight="true" outlineLevel="0" collapsed="false">
      <c r="A39" s="149"/>
      <c r="B39" s="87" t="str">
        <f aca="false">Ref2!B213</f>
        <v> elapsed</v>
      </c>
      <c r="C39" s="88" t="str">
        <f aca="false">Ref2!C213</f>
        <v>   incomes</v>
      </c>
      <c r="D39" s="89" t="str">
        <f aca="false">Ref3!G286</f>
        <v> leva</v>
      </c>
      <c r="E39" s="287"/>
      <c r="F39" s="150"/>
      <c r="G39" s="287"/>
      <c r="H39" s="150"/>
      <c r="I39" s="288"/>
      <c r="J39" s="287"/>
      <c r="K39" s="150"/>
      <c r="L39" s="87"/>
      <c r="M39" s="88" t="str">
        <f aca="false">Ref2!M213</f>
        <v>   H. water</v>
      </c>
      <c r="N39" s="287"/>
      <c r="O39" s="150"/>
      <c r="P39" s="287"/>
      <c r="Q39" s="150"/>
      <c r="R39" s="287"/>
      <c r="S39" s="150"/>
      <c r="T39" s="289"/>
      <c r="U39" s="47" t="str">
        <f aca="false">Ref2!U213</f>
        <v>    others</v>
      </c>
      <c r="V39" s="181" t="str">
        <f aca="false">Ref2!V213</f>
        <v>  Foodstuffs</v>
      </c>
      <c r="W39" s="290" t="str">
        <f aca="false">Ref2!W213</f>
        <v>    Tax</v>
      </c>
      <c r="X39" s="291" t="str">
        <f aca="false">Ref2!X213</f>
        <v>   Others</v>
      </c>
    </row>
    <row r="40" customFormat="false" ht="12.75" hidden="false" customHeight="true" outlineLevel="0" collapsed="false">
      <c r="A40" s="231"/>
      <c r="B40" s="292"/>
      <c r="C40" s="293"/>
      <c r="D40" s="294"/>
      <c r="E40" s="67"/>
      <c r="F40" s="99"/>
      <c r="G40" s="67"/>
      <c r="H40" s="9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99"/>
      <c r="T40" s="67"/>
      <c r="U40" s="98"/>
      <c r="V40" s="99"/>
      <c r="W40" s="67"/>
      <c r="X40" s="98"/>
    </row>
    <row r="41" customFormat="false" ht="12.75" hidden="false" customHeight="true" outlineLevel="0" collapsed="false">
      <c r="A41" s="100" t="n">
        <f aca="false">Forma!A10</f>
        <v>1</v>
      </c>
      <c r="B41" s="101" t="n">
        <f aca="false">IF(D41&gt;0,Ref3!S$3,Ref3!R$3)</f>
        <v>0</v>
      </c>
      <c r="C41" s="102" t="n">
        <v>0</v>
      </c>
      <c r="D41" s="103" t="n">
        <f aca="false">SUM(E41:X41)+X88</f>
        <v>0</v>
      </c>
      <c r="E41" s="105"/>
      <c r="F41" s="106"/>
      <c r="G41" s="105"/>
      <c r="H41" s="10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6"/>
      <c r="T41" s="105"/>
      <c r="U41" s="104"/>
      <c r="V41" s="106"/>
      <c r="W41" s="105"/>
      <c r="X41" s="107"/>
    </row>
    <row r="42" customFormat="false" ht="12.75" hidden="false" customHeight="true" outlineLevel="0" collapsed="false">
      <c r="A42" s="100" t="n">
        <f aca="false">Forma!A11</f>
        <v>2</v>
      </c>
      <c r="B42" s="101" t="n">
        <f aca="false">IF(D42&gt;0,Ref3!S$3,Ref3!R$3)</f>
        <v>0</v>
      </c>
      <c r="C42" s="102" t="n">
        <v>0</v>
      </c>
      <c r="D42" s="103" t="n">
        <f aca="false">SUM(E42:X42)+X89</f>
        <v>0</v>
      </c>
      <c r="E42" s="105"/>
      <c r="F42" s="106"/>
      <c r="G42" s="105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6"/>
      <c r="T42" s="105"/>
      <c r="U42" s="104"/>
      <c r="V42" s="106"/>
      <c r="W42" s="105"/>
      <c r="X42" s="107"/>
    </row>
    <row r="43" customFormat="false" ht="12.75" hidden="false" customHeight="true" outlineLevel="0" collapsed="false">
      <c r="A43" s="100" t="n">
        <f aca="false">Forma!A12</f>
        <v>3</v>
      </c>
      <c r="B43" s="101" t="n">
        <f aca="false">IF(D43&gt;0,Ref3!S$3,Ref3!R$3)</f>
        <v>0</v>
      </c>
      <c r="C43" s="102" t="n">
        <v>0</v>
      </c>
      <c r="D43" s="103" t="n">
        <f aca="false">SUM(E43:X43)+X90</f>
        <v>0</v>
      </c>
      <c r="E43" s="105"/>
      <c r="F43" s="106"/>
      <c r="G43" s="105"/>
      <c r="H43" s="104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6"/>
      <c r="T43" s="105"/>
      <c r="U43" s="104"/>
      <c r="V43" s="106"/>
      <c r="W43" s="105"/>
      <c r="X43" s="107"/>
    </row>
    <row r="44" customFormat="false" ht="12.75" hidden="false" customHeight="true" outlineLevel="0" collapsed="false">
      <c r="A44" s="100" t="n">
        <f aca="false">Forma!A13</f>
        <v>4</v>
      </c>
      <c r="B44" s="101" t="n">
        <f aca="false">IF(D44&gt;0,Ref3!S$3,Ref3!R$3)</f>
        <v>0</v>
      </c>
      <c r="C44" s="102" t="n">
        <v>0</v>
      </c>
      <c r="D44" s="103" t="n">
        <f aca="false">SUM(E44:X44)+X91</f>
        <v>0</v>
      </c>
      <c r="E44" s="105"/>
      <c r="F44" s="106"/>
      <c r="G44" s="105"/>
      <c r="H44" s="10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6"/>
      <c r="T44" s="105"/>
      <c r="U44" s="104"/>
      <c r="V44" s="106"/>
      <c r="W44" s="105"/>
      <c r="X44" s="107"/>
    </row>
    <row r="45" customFormat="false" ht="12.75" hidden="false" customHeight="true" outlineLevel="0" collapsed="false">
      <c r="A45" s="100" t="n">
        <f aca="false">Forma!A14</f>
        <v>5</v>
      </c>
      <c r="B45" s="101" t="n">
        <f aca="false">IF(D45&gt;0,Ref3!S$3,Ref3!R$3)</f>
        <v>0</v>
      </c>
      <c r="C45" s="102" t="n">
        <v>0</v>
      </c>
      <c r="D45" s="103" t="n">
        <f aca="false">SUM(E45:X45)+X92</f>
        <v>0</v>
      </c>
      <c r="E45" s="105"/>
      <c r="F45" s="106"/>
      <c r="G45" s="105"/>
      <c r="H45" s="10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6"/>
      <c r="T45" s="105"/>
      <c r="U45" s="104"/>
      <c r="V45" s="106"/>
      <c r="W45" s="105"/>
      <c r="X45" s="107"/>
    </row>
    <row r="46" customFormat="false" ht="12.75" hidden="false" customHeight="true" outlineLevel="0" collapsed="false">
      <c r="A46" s="100" t="n">
        <f aca="false">Forma!A15</f>
        <v>6</v>
      </c>
      <c r="B46" s="101" t="n">
        <f aca="false">IF(D46&gt;0,Ref3!S$3,Ref3!R$3)</f>
        <v>0</v>
      </c>
      <c r="C46" s="102" t="n">
        <v>0</v>
      </c>
      <c r="D46" s="103" t="n">
        <f aca="false">SUM(E46:X46)+X93</f>
        <v>0</v>
      </c>
      <c r="E46" s="105"/>
      <c r="F46" s="106"/>
      <c r="G46" s="105"/>
      <c r="H46" s="10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6"/>
      <c r="T46" s="105"/>
      <c r="U46" s="104"/>
      <c r="V46" s="106"/>
      <c r="W46" s="105"/>
      <c r="X46" s="107"/>
    </row>
    <row r="47" customFormat="false" ht="12.75" hidden="false" customHeight="true" outlineLevel="0" collapsed="false">
      <c r="A47" s="100" t="n">
        <f aca="false">Forma!A16</f>
        <v>7</v>
      </c>
      <c r="B47" s="101" t="n">
        <f aca="false">IF(D47&gt;0,Ref3!S$3,Ref3!R$3)</f>
        <v>0</v>
      </c>
      <c r="C47" s="102" t="n">
        <v>0</v>
      </c>
      <c r="D47" s="103" t="n">
        <f aca="false">SUM(E47:X47)+X94</f>
        <v>0</v>
      </c>
      <c r="E47" s="105"/>
      <c r="F47" s="106"/>
      <c r="G47" s="105"/>
      <c r="H47" s="104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6"/>
      <c r="T47" s="105"/>
      <c r="U47" s="104"/>
      <c r="V47" s="106"/>
      <c r="W47" s="105"/>
      <c r="X47" s="107"/>
    </row>
    <row r="48" customFormat="false" ht="12.75" hidden="false" customHeight="true" outlineLevel="0" collapsed="false">
      <c r="A48" s="100" t="n">
        <f aca="false">Forma!A17</f>
        <v>8</v>
      </c>
      <c r="B48" s="101" t="n">
        <f aca="false">IF(D48&gt;0,Ref3!S$3,Ref3!R$3)</f>
        <v>0</v>
      </c>
      <c r="C48" s="102" t="n">
        <v>0</v>
      </c>
      <c r="D48" s="103" t="n">
        <f aca="false">SUM(E48:X48)+X95</f>
        <v>0</v>
      </c>
      <c r="E48" s="105"/>
      <c r="F48" s="106"/>
      <c r="G48" s="105"/>
      <c r="H48" s="104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6"/>
      <c r="T48" s="105"/>
      <c r="U48" s="104"/>
      <c r="V48" s="106"/>
      <c r="W48" s="105"/>
      <c r="X48" s="107"/>
    </row>
    <row r="49" customFormat="false" ht="12.75" hidden="false" customHeight="true" outlineLevel="0" collapsed="false">
      <c r="A49" s="100" t="n">
        <f aca="false">Forma!A18</f>
        <v>9</v>
      </c>
      <c r="B49" s="101" t="n">
        <f aca="false">IF(D49&gt;0,Ref3!S$3,Ref3!R$3)</f>
        <v>0</v>
      </c>
      <c r="C49" s="102" t="n">
        <v>0</v>
      </c>
      <c r="D49" s="103" t="n">
        <f aca="false">SUM(E49:X49)+X96</f>
        <v>0</v>
      </c>
      <c r="E49" s="105"/>
      <c r="F49" s="106"/>
      <c r="G49" s="105"/>
      <c r="H49" s="104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6"/>
      <c r="T49" s="105"/>
      <c r="U49" s="104"/>
      <c r="V49" s="106"/>
      <c r="W49" s="105"/>
      <c r="X49" s="107"/>
    </row>
    <row r="50" customFormat="false" ht="12.75" hidden="false" customHeight="true" outlineLevel="0" collapsed="false">
      <c r="A50" s="100" t="n">
        <f aca="false">Forma!A19</f>
        <v>10</v>
      </c>
      <c r="B50" s="101" t="n">
        <f aca="false">IF(D50&gt;0,Ref3!S$3,Ref3!R$3)</f>
        <v>0</v>
      </c>
      <c r="C50" s="102" t="n">
        <v>0</v>
      </c>
      <c r="D50" s="103" t="n">
        <f aca="false">SUM(E50:X50)+X97</f>
        <v>0</v>
      </c>
      <c r="E50" s="105"/>
      <c r="F50" s="106"/>
      <c r="G50" s="105"/>
      <c r="H50" s="104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6"/>
      <c r="T50" s="105"/>
      <c r="U50" s="104"/>
      <c r="V50" s="106"/>
      <c r="W50" s="105"/>
      <c r="X50" s="107"/>
    </row>
    <row r="51" customFormat="false" ht="12.75" hidden="false" customHeight="true" outlineLevel="0" collapsed="false">
      <c r="A51" s="100" t="n">
        <f aca="false">Forma!A20</f>
        <v>11</v>
      </c>
      <c r="B51" s="101" t="n">
        <f aca="false">IF(D51&gt;0,Ref3!S$3,Ref3!R$3)</f>
        <v>0</v>
      </c>
      <c r="C51" s="102" t="n">
        <v>0</v>
      </c>
      <c r="D51" s="103" t="n">
        <f aca="false">SUM(E51:X51)+X98</f>
        <v>0</v>
      </c>
      <c r="E51" s="105"/>
      <c r="F51" s="106"/>
      <c r="G51" s="105"/>
      <c r="H51" s="104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6"/>
      <c r="T51" s="105"/>
      <c r="U51" s="104"/>
      <c r="V51" s="106"/>
      <c r="W51" s="105"/>
      <c r="X51" s="107"/>
    </row>
    <row r="52" customFormat="false" ht="12.75" hidden="false" customHeight="true" outlineLevel="0" collapsed="false">
      <c r="A52" s="100" t="n">
        <f aca="false">Forma!A21</f>
        <v>12</v>
      </c>
      <c r="B52" s="101" t="n">
        <f aca="false">IF(D52&gt;0,Ref3!S$3,Ref3!R$3)</f>
        <v>0</v>
      </c>
      <c r="C52" s="102" t="n">
        <v>0</v>
      </c>
      <c r="D52" s="103" t="n">
        <f aca="false">SUM(E52:X52)+X99</f>
        <v>0</v>
      </c>
      <c r="E52" s="105"/>
      <c r="F52" s="106"/>
      <c r="G52" s="105"/>
      <c r="H52" s="104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6"/>
      <c r="T52" s="105"/>
      <c r="U52" s="104"/>
      <c r="V52" s="106"/>
      <c r="W52" s="105"/>
      <c r="X52" s="107"/>
    </row>
    <row r="53" customFormat="false" ht="12.75" hidden="false" customHeight="true" outlineLevel="0" collapsed="false">
      <c r="A53" s="100" t="n">
        <f aca="false">Forma!A22</f>
        <v>13</v>
      </c>
      <c r="B53" s="101" t="n">
        <f aca="false">IF(D53&gt;0,Ref3!S$3,Ref3!R$3)</f>
        <v>0</v>
      </c>
      <c r="C53" s="102" t="n">
        <v>0</v>
      </c>
      <c r="D53" s="103" t="n">
        <f aca="false">SUM(E53:X53)+X100</f>
        <v>0</v>
      </c>
      <c r="E53" s="105"/>
      <c r="F53" s="106"/>
      <c r="G53" s="105"/>
      <c r="H53" s="104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6"/>
      <c r="T53" s="105"/>
      <c r="U53" s="104"/>
      <c r="V53" s="106"/>
      <c r="W53" s="105"/>
      <c r="X53" s="107"/>
    </row>
    <row r="54" customFormat="false" ht="12.75" hidden="false" customHeight="true" outlineLevel="0" collapsed="false">
      <c r="A54" s="100" t="n">
        <f aca="false">Forma!A23</f>
        <v>14</v>
      </c>
      <c r="B54" s="101" t="n">
        <f aca="false">IF(D54&gt;0,Ref3!S$3,Ref3!R$3)</f>
        <v>0</v>
      </c>
      <c r="C54" s="102" t="n">
        <v>0</v>
      </c>
      <c r="D54" s="103" t="n">
        <f aca="false">SUM(E54:X54)+X101</f>
        <v>0</v>
      </c>
      <c r="E54" s="105"/>
      <c r="F54" s="106"/>
      <c r="G54" s="105"/>
      <c r="H54" s="104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6"/>
      <c r="T54" s="105"/>
      <c r="U54" s="104"/>
      <c r="V54" s="106"/>
      <c r="W54" s="105"/>
      <c r="X54" s="107"/>
    </row>
    <row r="55" customFormat="false" ht="12.75" hidden="false" customHeight="true" outlineLevel="0" collapsed="false">
      <c r="A55" s="100" t="n">
        <f aca="false">Forma!A24</f>
        <v>15</v>
      </c>
      <c r="B55" s="101" t="n">
        <f aca="false">IF(D55&gt;0,Ref3!S$3,Ref3!R$3)</f>
        <v>0</v>
      </c>
      <c r="C55" s="102" t="n">
        <v>0</v>
      </c>
      <c r="D55" s="103" t="n">
        <f aca="false">SUM(E55:X55)+X102</f>
        <v>0</v>
      </c>
      <c r="E55" s="105"/>
      <c r="F55" s="106"/>
      <c r="G55" s="105"/>
      <c r="H55" s="104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6"/>
      <c r="T55" s="105"/>
      <c r="U55" s="104"/>
      <c r="V55" s="106"/>
      <c r="W55" s="105"/>
      <c r="X55" s="107"/>
    </row>
    <row r="56" customFormat="false" ht="12.75" hidden="false" customHeight="true" outlineLevel="0" collapsed="false">
      <c r="A56" s="100" t="n">
        <f aca="false">Forma!A25</f>
        <v>16</v>
      </c>
      <c r="B56" s="101" t="n">
        <f aca="false">IF(D56&gt;0,Ref3!S$3,Ref3!R$3)</f>
        <v>0</v>
      </c>
      <c r="C56" s="102" t="n">
        <v>0</v>
      </c>
      <c r="D56" s="103" t="n">
        <f aca="false">SUM(E56:X56)+X103</f>
        <v>0</v>
      </c>
      <c r="E56" s="105"/>
      <c r="F56" s="106"/>
      <c r="G56" s="105"/>
      <c r="H56" s="104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6"/>
      <c r="T56" s="105"/>
      <c r="U56" s="104"/>
      <c r="V56" s="106"/>
      <c r="W56" s="105"/>
      <c r="X56" s="107"/>
    </row>
    <row r="57" customFormat="false" ht="12.75" hidden="false" customHeight="true" outlineLevel="0" collapsed="false">
      <c r="A57" s="100" t="n">
        <f aca="false">Forma!A26</f>
        <v>17</v>
      </c>
      <c r="B57" s="101" t="n">
        <f aca="false">IF(D57&gt;0,Ref3!S$3,Ref3!R$3)</f>
        <v>0</v>
      </c>
      <c r="C57" s="102" t="n">
        <v>0</v>
      </c>
      <c r="D57" s="103" t="n">
        <f aca="false">SUM(E57:X57)+X104</f>
        <v>0</v>
      </c>
      <c r="E57" s="105"/>
      <c r="F57" s="106"/>
      <c r="G57" s="105"/>
      <c r="H57" s="104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6"/>
      <c r="T57" s="105"/>
      <c r="U57" s="104"/>
      <c r="V57" s="106"/>
      <c r="W57" s="105"/>
      <c r="X57" s="107"/>
    </row>
    <row r="58" customFormat="false" ht="12.75" hidden="false" customHeight="true" outlineLevel="0" collapsed="false">
      <c r="A58" s="100" t="n">
        <f aca="false">Forma!A27</f>
        <v>18</v>
      </c>
      <c r="B58" s="101" t="n">
        <f aca="false">IF(D58&gt;0,Ref3!S$3,Ref3!R$3)</f>
        <v>0</v>
      </c>
      <c r="C58" s="102" t="n">
        <v>0</v>
      </c>
      <c r="D58" s="103" t="n">
        <f aca="false">SUM(E58:X58)+X105</f>
        <v>0</v>
      </c>
      <c r="E58" s="105"/>
      <c r="F58" s="106"/>
      <c r="G58" s="105"/>
      <c r="H58" s="104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6"/>
      <c r="T58" s="105"/>
      <c r="U58" s="104"/>
      <c r="V58" s="106"/>
      <c r="W58" s="105"/>
      <c r="X58" s="107"/>
    </row>
    <row r="59" customFormat="false" ht="12.75" hidden="false" customHeight="true" outlineLevel="0" collapsed="false">
      <c r="A59" s="100" t="n">
        <f aca="false">Forma!A28</f>
        <v>19</v>
      </c>
      <c r="B59" s="101" t="n">
        <f aca="false">IF(D59&gt;0,Ref3!S$3,Ref3!R$3)</f>
        <v>0</v>
      </c>
      <c r="C59" s="102" t="n">
        <v>0</v>
      </c>
      <c r="D59" s="103" t="n">
        <f aca="false">SUM(E59:X59)+X106</f>
        <v>0</v>
      </c>
      <c r="E59" s="105"/>
      <c r="F59" s="106"/>
      <c r="G59" s="105"/>
      <c r="H59" s="104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  <c r="T59" s="105"/>
      <c r="U59" s="104"/>
      <c r="V59" s="106"/>
      <c r="W59" s="105"/>
      <c r="X59" s="107"/>
    </row>
    <row r="60" customFormat="false" ht="12.75" hidden="false" customHeight="true" outlineLevel="0" collapsed="false">
      <c r="A60" s="100" t="n">
        <f aca="false">Forma!A29</f>
        <v>20</v>
      </c>
      <c r="B60" s="101" t="n">
        <f aca="false">IF(D60&gt;0,Ref3!S$3,Ref3!R$3)</f>
        <v>0</v>
      </c>
      <c r="C60" s="102" t="n">
        <v>0</v>
      </c>
      <c r="D60" s="103" t="n">
        <f aca="false">SUM(E60:X60)+X107</f>
        <v>0</v>
      </c>
      <c r="E60" s="105"/>
      <c r="F60" s="106"/>
      <c r="G60" s="105"/>
      <c r="H60" s="104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6"/>
      <c r="T60" s="105"/>
      <c r="U60" s="104"/>
      <c r="V60" s="106"/>
      <c r="W60" s="105"/>
      <c r="X60" s="107"/>
    </row>
    <row r="61" customFormat="false" ht="12.75" hidden="false" customHeight="true" outlineLevel="0" collapsed="false">
      <c r="A61" s="100" t="n">
        <f aca="false">Forma!A30</f>
        <v>21</v>
      </c>
      <c r="B61" s="101" t="n">
        <f aca="false">IF(D61&gt;0,Ref3!S$3,Ref3!R$3)</f>
        <v>0</v>
      </c>
      <c r="C61" s="102" t="n">
        <v>0</v>
      </c>
      <c r="D61" s="103" t="n">
        <f aca="false">SUM(E61:X61)+X108</f>
        <v>0</v>
      </c>
      <c r="E61" s="105"/>
      <c r="F61" s="106"/>
      <c r="G61" s="105"/>
      <c r="H61" s="104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6"/>
      <c r="T61" s="105"/>
      <c r="U61" s="104"/>
      <c r="V61" s="106"/>
      <c r="W61" s="105"/>
      <c r="X61" s="107"/>
    </row>
    <row r="62" customFormat="false" ht="12.75" hidden="false" customHeight="true" outlineLevel="0" collapsed="false">
      <c r="A62" s="100" t="n">
        <f aca="false">Forma!A31</f>
        <v>22</v>
      </c>
      <c r="B62" s="101" t="n">
        <f aca="false">IF(D62&gt;0,Ref3!S$3,Ref3!R$3)</f>
        <v>0</v>
      </c>
      <c r="C62" s="102" t="n">
        <v>0</v>
      </c>
      <c r="D62" s="103" t="n">
        <f aca="false">SUM(E62:X62)+X109</f>
        <v>0</v>
      </c>
      <c r="E62" s="105"/>
      <c r="F62" s="106"/>
      <c r="G62" s="105"/>
      <c r="H62" s="104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6"/>
      <c r="T62" s="105"/>
      <c r="U62" s="104"/>
      <c r="V62" s="106"/>
      <c r="W62" s="105"/>
      <c r="X62" s="107"/>
    </row>
    <row r="63" customFormat="false" ht="12.75" hidden="false" customHeight="true" outlineLevel="0" collapsed="false">
      <c r="A63" s="100" t="n">
        <f aca="false">Forma!A32</f>
        <v>23</v>
      </c>
      <c r="B63" s="101" t="n">
        <f aca="false">IF(D63&gt;0,Ref3!S$3,Ref3!R$3)</f>
        <v>0</v>
      </c>
      <c r="C63" s="102" t="n">
        <v>0</v>
      </c>
      <c r="D63" s="103" t="n">
        <f aca="false">SUM(E63:X63)+X110</f>
        <v>0</v>
      </c>
      <c r="E63" s="105"/>
      <c r="F63" s="106"/>
      <c r="G63" s="105"/>
      <c r="H63" s="104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6"/>
      <c r="T63" s="105"/>
      <c r="U63" s="104"/>
      <c r="V63" s="106"/>
      <c r="W63" s="105"/>
      <c r="X63" s="107"/>
    </row>
    <row r="64" customFormat="false" ht="12.75" hidden="false" customHeight="true" outlineLevel="0" collapsed="false">
      <c r="A64" s="100" t="n">
        <f aca="false">Forma!A33</f>
        <v>24</v>
      </c>
      <c r="B64" s="101" t="n">
        <f aca="false">IF(D64&gt;0,Ref3!S$3,Ref3!R$3)</f>
        <v>0</v>
      </c>
      <c r="C64" s="102" t="n">
        <v>0</v>
      </c>
      <c r="D64" s="103" t="n">
        <f aca="false">SUM(E64:X64)+X111</f>
        <v>0</v>
      </c>
      <c r="E64" s="105"/>
      <c r="F64" s="106"/>
      <c r="G64" s="105"/>
      <c r="H64" s="104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6"/>
      <c r="T64" s="105"/>
      <c r="U64" s="104"/>
      <c r="V64" s="106"/>
      <c r="W64" s="105"/>
      <c r="X64" s="107"/>
    </row>
    <row r="65" customFormat="false" ht="12.75" hidden="false" customHeight="true" outlineLevel="0" collapsed="false">
      <c r="A65" s="100" t="n">
        <f aca="false">Forma!A34</f>
        <v>25</v>
      </c>
      <c r="B65" s="101" t="n">
        <f aca="false">IF(D65&gt;0,Ref3!S$3,Ref3!R$3)</f>
        <v>0</v>
      </c>
      <c r="C65" s="102" t="n">
        <v>0</v>
      </c>
      <c r="D65" s="103" t="n">
        <f aca="false">SUM(E65:X65)+X112</f>
        <v>0</v>
      </c>
      <c r="E65" s="105"/>
      <c r="F65" s="106"/>
      <c r="G65" s="105"/>
      <c r="H65" s="104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6"/>
      <c r="T65" s="105"/>
      <c r="U65" s="104"/>
      <c r="V65" s="106"/>
      <c r="W65" s="105"/>
      <c r="X65" s="107"/>
    </row>
    <row r="66" customFormat="false" ht="12.75" hidden="false" customHeight="true" outlineLevel="0" collapsed="false">
      <c r="A66" s="100" t="n">
        <f aca="false">Forma!A35</f>
        <v>26</v>
      </c>
      <c r="B66" s="101" t="n">
        <f aca="false">IF(D66&gt;0,Ref3!S$3,Ref3!R$3)</f>
        <v>0</v>
      </c>
      <c r="C66" s="102" t="n">
        <v>0</v>
      </c>
      <c r="D66" s="103" t="n">
        <f aca="false">SUM(E66:X66)+X113</f>
        <v>0</v>
      </c>
      <c r="E66" s="105"/>
      <c r="F66" s="106"/>
      <c r="G66" s="105"/>
      <c r="H66" s="104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6"/>
      <c r="T66" s="105"/>
      <c r="U66" s="104"/>
      <c r="V66" s="106"/>
      <c r="W66" s="105"/>
      <c r="X66" s="107"/>
    </row>
    <row r="67" customFormat="false" ht="12.75" hidden="false" customHeight="true" outlineLevel="0" collapsed="false">
      <c r="A67" s="100" t="n">
        <f aca="false">Forma!A36</f>
        <v>27</v>
      </c>
      <c r="B67" s="101" t="n">
        <f aca="false">IF(D67&gt;0,Ref3!S$3,Ref3!R$3)</f>
        <v>0</v>
      </c>
      <c r="C67" s="102" t="n">
        <v>0</v>
      </c>
      <c r="D67" s="103" t="n">
        <f aca="false">SUM(E67:X67)+X114</f>
        <v>0</v>
      </c>
      <c r="E67" s="105"/>
      <c r="F67" s="106"/>
      <c r="G67" s="105"/>
      <c r="H67" s="104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6"/>
      <c r="T67" s="105"/>
      <c r="U67" s="104"/>
      <c r="V67" s="106"/>
      <c r="W67" s="105"/>
      <c r="X67" s="107"/>
    </row>
    <row r="68" customFormat="false" ht="12.75" hidden="false" customHeight="true" outlineLevel="0" collapsed="false">
      <c r="A68" s="100" t="n">
        <f aca="false">Forma!A37</f>
        <v>28</v>
      </c>
      <c r="B68" s="101" t="n">
        <f aca="false">IF(D68&gt;0,Ref3!S$3,Ref3!R$3)</f>
        <v>0</v>
      </c>
      <c r="C68" s="102" t="n">
        <v>0</v>
      </c>
      <c r="D68" s="103" t="n">
        <f aca="false">SUM(E68:X68)+X115</f>
        <v>0</v>
      </c>
      <c r="E68" s="105"/>
      <c r="F68" s="106"/>
      <c r="G68" s="105"/>
      <c r="H68" s="104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6"/>
      <c r="T68" s="105"/>
      <c r="U68" s="104"/>
      <c r="V68" s="106"/>
      <c r="W68" s="105"/>
      <c r="X68" s="107"/>
    </row>
    <row r="69" customFormat="false" ht="12.75" hidden="false" customHeight="true" outlineLevel="0" collapsed="false">
      <c r="A69" s="100" t="n">
        <f aca="false">Forma!A38</f>
        <v>29</v>
      </c>
      <c r="B69" s="101" t="n">
        <f aca="false">IF(D69&gt;0,Ref3!S$3,Ref3!R$3)</f>
        <v>0</v>
      </c>
      <c r="C69" s="102" t="n">
        <v>0</v>
      </c>
      <c r="D69" s="103" t="n">
        <f aca="false">SUM(E69:X69)+X116</f>
        <v>0</v>
      </c>
      <c r="E69" s="105"/>
      <c r="F69" s="106"/>
      <c r="G69" s="105"/>
      <c r="H69" s="104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6"/>
      <c r="T69" s="105"/>
      <c r="U69" s="104"/>
      <c r="V69" s="106"/>
      <c r="W69" s="105"/>
      <c r="X69" s="107"/>
    </row>
    <row r="70" customFormat="false" ht="12.75" hidden="false" customHeight="true" outlineLevel="0" collapsed="false">
      <c r="A70" s="100" t="n">
        <f aca="false">Forma!A39</f>
        <v>30</v>
      </c>
      <c r="B70" s="101" t="n">
        <f aca="false">IF(D70&gt;0,Ref3!S$3,Ref3!R$3)</f>
        <v>0</v>
      </c>
      <c r="C70" s="102" t="n">
        <v>0</v>
      </c>
      <c r="D70" s="103" t="n">
        <f aca="false">SUM(E70:X70)+X117</f>
        <v>0</v>
      </c>
      <c r="E70" s="105"/>
      <c r="F70" s="106"/>
      <c r="G70" s="105"/>
      <c r="H70" s="104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6"/>
      <c r="T70" s="105"/>
      <c r="U70" s="104"/>
      <c r="V70" s="106"/>
      <c r="W70" s="105"/>
      <c r="X70" s="107"/>
    </row>
    <row r="71" customFormat="false" ht="12.75" hidden="false" customHeight="true" outlineLevel="0" collapsed="false">
      <c r="A71" s="109" t="n">
        <f aca="false">Forma!A40</f>
        <v>31</v>
      </c>
      <c r="B71" s="101" t="n">
        <f aca="false">IF(D71&gt;0,Ref3!S$3,Ref3!R$3)</f>
        <v>0</v>
      </c>
      <c r="C71" s="110" t="n">
        <v>0</v>
      </c>
      <c r="D71" s="111" t="n">
        <f aca="false">SUM(E71:X71)+X118</f>
        <v>0</v>
      </c>
      <c r="E71" s="105"/>
      <c r="F71" s="106"/>
      <c r="G71" s="105"/>
      <c r="H71" s="104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6"/>
      <c r="T71" s="105"/>
      <c r="U71" s="104"/>
      <c r="V71" s="106"/>
      <c r="W71" s="105"/>
      <c r="X71" s="107"/>
    </row>
    <row r="72" customFormat="false" ht="12.75" hidden="false" customHeight="true" outlineLevel="0" collapsed="false">
      <c r="A72" s="115"/>
      <c r="B72" s="116"/>
      <c r="C72" s="117"/>
      <c r="D72" s="118"/>
      <c r="E72" s="67"/>
      <c r="F72" s="121"/>
      <c r="G72" s="120"/>
      <c r="H72" s="119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121"/>
      <c r="T72" s="120"/>
      <c r="U72" s="119"/>
      <c r="V72" s="99"/>
      <c r="W72" s="67"/>
      <c r="X72" s="98"/>
    </row>
    <row r="73" customFormat="false" ht="12.75" hidden="false" customHeight="true" outlineLevel="0" collapsed="false">
      <c r="A73" s="75" t="str">
        <f aca="false">Ref2!A215</f>
        <v>Number</v>
      </c>
      <c r="B73" s="78" t="str">
        <f aca="false">B38</f>
        <v>   Days</v>
      </c>
      <c r="C73" s="295" t="str">
        <f aca="false">C38</f>
        <v> Additional</v>
      </c>
      <c r="D73" s="124" t="str">
        <f aca="false">D38</f>
        <v>   Expenses</v>
      </c>
      <c r="E73" s="81" t="str">
        <f aca="false">E38</f>
        <v>Tax</v>
      </c>
      <c r="F73" s="74" t="str">
        <f aca="false">F38</f>
        <v>Foodstuffs</v>
      </c>
      <c r="G73" s="75" t="str">
        <f aca="false">G38</f>
        <v>   Fruits</v>
      </c>
      <c r="H73" s="296" t="str">
        <f aca="false">H38</f>
        <v>   Pastry</v>
      </c>
      <c r="I73" s="123" t="str">
        <f aca="false">I38</f>
        <v>Education</v>
      </c>
      <c r="J73" s="81" t="str">
        <f aca="false">J38</f>
        <v>Transport</v>
      </c>
      <c r="K73" s="77" t="str">
        <f aca="false">K38</f>
        <v>Clothing</v>
      </c>
      <c r="L73" s="81" t="str">
        <f aca="false">L38</f>
        <v>Health</v>
      </c>
      <c r="M73" s="83" t="str">
        <f aca="false">M38</f>
        <v>    Heating</v>
      </c>
      <c r="N73" s="77" t="str">
        <f aca="false">N38</f>
        <v>  Electricity</v>
      </c>
      <c r="O73" s="79" t="str">
        <f aca="false">O38</f>
        <v>      Tv.Net</v>
      </c>
      <c r="P73" s="77" t="str">
        <f aca="false">P38</f>
        <v>Telephone</v>
      </c>
      <c r="Q73" s="81" t="str">
        <f aca="false">Q38</f>
        <v>  C. water</v>
      </c>
      <c r="R73" s="77" t="str">
        <f aca="false">R38</f>
        <v>Holiday</v>
      </c>
      <c r="S73" s="81" t="str">
        <f aca="false">S38</f>
        <v>Cigarettes</v>
      </c>
      <c r="T73" s="77" t="str">
        <f aca="false">T38</f>
        <v>Cosmetics</v>
      </c>
      <c r="U73" s="78" t="str">
        <f aca="false">U38</f>
        <v>  Expenses</v>
      </c>
      <c r="V73" s="82" t="str">
        <f aca="false">V39</f>
        <v>  Foodstuffs</v>
      </c>
      <c r="W73" s="75" t="str">
        <f aca="false">W39</f>
        <v>    Tax</v>
      </c>
      <c r="X73" s="124" t="str">
        <f aca="false">X39</f>
        <v>   Others</v>
      </c>
    </row>
    <row r="74" customFormat="false" ht="12.75" hidden="false" customHeight="true" outlineLevel="0" collapsed="false">
      <c r="A74" s="87" t="str">
        <f aca="false">Ref2!A216</f>
        <v>of days</v>
      </c>
      <c r="B74" s="281" t="str">
        <f aca="false">B39</f>
        <v> elapsed</v>
      </c>
      <c r="C74" s="297" t="str">
        <f aca="false">C39</f>
        <v>   incomes</v>
      </c>
      <c r="D74" s="298" t="str">
        <f aca="false">D39</f>
        <v> leva</v>
      </c>
      <c r="E74" s="47"/>
      <c r="F74" s="46"/>
      <c r="G74" s="87"/>
      <c r="H74" s="126"/>
      <c r="I74" s="219"/>
      <c r="J74" s="47"/>
      <c r="K74" s="87"/>
      <c r="L74" s="47"/>
      <c r="M74" s="127" t="str">
        <f aca="false">M39</f>
        <v>   H. water</v>
      </c>
      <c r="N74" s="87"/>
      <c r="O74" s="47"/>
      <c r="P74" s="87"/>
      <c r="Q74" s="47"/>
      <c r="R74" s="87"/>
      <c r="S74" s="47"/>
      <c r="T74" s="87"/>
      <c r="U74" s="88" t="str">
        <f aca="false">U39</f>
        <v>    others</v>
      </c>
      <c r="V74" s="90"/>
      <c r="W74" s="87"/>
      <c r="X74" s="126"/>
    </row>
    <row r="75" customFormat="false" ht="12.75" hidden="false" customHeight="true" outlineLevel="0" collapsed="false">
      <c r="A75" s="74"/>
      <c r="B75" s="81"/>
      <c r="C75" s="74"/>
      <c r="D75" s="296"/>
      <c r="E75" s="128"/>
      <c r="F75" s="129"/>
      <c r="G75" s="130"/>
      <c r="H75" s="131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9"/>
      <c r="T75" s="130"/>
      <c r="U75" s="131"/>
      <c r="V75" s="132"/>
      <c r="W75" s="128"/>
      <c r="X75" s="299"/>
    </row>
    <row r="76" customFormat="false" ht="12.75" hidden="false" customHeight="true" outlineLevel="0" collapsed="false">
      <c r="A76" s="134" t="n">
        <f aca="false">F12</f>
        <v>31</v>
      </c>
      <c r="B76" s="135" t="n">
        <f aca="false">SUM(B41:B71)</f>
        <v>0</v>
      </c>
      <c r="C76" s="136" t="n">
        <f aca="false">IF(SUM(C41:C71)&lt;=83000,SUM(C41:C71),0)</f>
        <v>0</v>
      </c>
      <c r="D76" s="137" t="n">
        <f aca="false">SUM(D41:D71)</f>
        <v>0</v>
      </c>
      <c r="E76" s="138" t="n">
        <f aca="false">SUM(E41:E71)</f>
        <v>0</v>
      </c>
      <c r="F76" s="136" t="n">
        <f aca="false">SUM(F41:F71)</f>
        <v>0</v>
      </c>
      <c r="G76" s="138" t="n">
        <f aca="false">SUM(G41:G71)</f>
        <v>0</v>
      </c>
      <c r="H76" s="137" t="n">
        <f aca="false">SUM(H41:H71)</f>
        <v>0</v>
      </c>
      <c r="I76" s="138" t="n">
        <f aca="false">SUM(I41:I71)</f>
        <v>0</v>
      </c>
      <c r="J76" s="138" t="n">
        <f aca="false">SUM(J41:J71)</f>
        <v>0</v>
      </c>
      <c r="K76" s="138" t="n">
        <f aca="false">SUM(K41:K71)</f>
        <v>0</v>
      </c>
      <c r="L76" s="138" t="n">
        <f aca="false">SUM(L41:L71)</f>
        <v>0</v>
      </c>
      <c r="M76" s="138" t="n">
        <f aca="false">SUM(M41:M71)</f>
        <v>0</v>
      </c>
      <c r="N76" s="138" t="n">
        <f aca="false">SUM(N41:N71)</f>
        <v>0</v>
      </c>
      <c r="O76" s="138" t="n">
        <f aca="false">SUM(O41:O71)</f>
        <v>0</v>
      </c>
      <c r="P76" s="138" t="n">
        <f aca="false">SUM(P41:P71)</f>
        <v>0</v>
      </c>
      <c r="Q76" s="138" t="n">
        <f aca="false">SUM(Q41:Q71)</f>
        <v>0</v>
      </c>
      <c r="R76" s="138" t="n">
        <f aca="false">SUM(R41:R71)</f>
        <v>0</v>
      </c>
      <c r="S76" s="136" t="n">
        <f aca="false">SUM(S41:S71)</f>
        <v>0</v>
      </c>
      <c r="T76" s="138" t="n">
        <f aca="false">SUM(T41:T71)</f>
        <v>0</v>
      </c>
      <c r="U76" s="137" t="n">
        <f aca="false">SUM(U41:U71)</f>
        <v>0</v>
      </c>
      <c r="V76" s="139" t="n">
        <f aca="false">SUM(V41:V71)</f>
        <v>0</v>
      </c>
      <c r="W76" s="138" t="n">
        <f aca="false">SUM(W41:W71)</f>
        <v>0</v>
      </c>
      <c r="X76" s="137" t="n">
        <f aca="false">SUM(X41:X71)</f>
        <v>0</v>
      </c>
    </row>
    <row r="77" customFormat="false" ht="12.75" hidden="false" customHeight="true" outlineLevel="0" collapsed="false">
      <c r="A77" s="140"/>
      <c r="B77" s="141"/>
      <c r="C77" s="300" t="str">
        <f aca="false">Ref2!C186</f>
        <v> Percentage:</v>
      </c>
      <c r="D77" s="143" t="n">
        <f aca="false">SUM(E77:U77)</f>
        <v>0</v>
      </c>
      <c r="E77" s="144" t="n">
        <f aca="false">IF($D76=0,0,E76/$D76*100)</f>
        <v>0</v>
      </c>
      <c r="F77" s="145" t="n">
        <f aca="false">IF($D76=0,0,F76/$D76*100)</f>
        <v>0</v>
      </c>
      <c r="G77" s="144" t="n">
        <f aca="false">IF($D76=0,0,G76/$D76*100)</f>
        <v>0</v>
      </c>
      <c r="H77" s="146" t="n">
        <f aca="false">IF($D76=0,0,H76/$D76*100)</f>
        <v>0</v>
      </c>
      <c r="I77" s="144" t="n">
        <f aca="false">IF($D76=0,0,I76/$D76*100)</f>
        <v>0</v>
      </c>
      <c r="J77" s="144" t="n">
        <f aca="false">IF($D76=0,0,J76/$D76*100)</f>
        <v>0</v>
      </c>
      <c r="K77" s="144" t="n">
        <f aca="false">IF($D76=0,0,K76/$D76*100)</f>
        <v>0</v>
      </c>
      <c r="L77" s="144" t="n">
        <f aca="false">IF($D76=0,0,L76/$D76*100)</f>
        <v>0</v>
      </c>
      <c r="M77" s="144" t="n">
        <f aca="false">IF($D76=0,0,M76/$D76*100)</f>
        <v>0</v>
      </c>
      <c r="N77" s="144" t="n">
        <f aca="false">IF($D76=0,0,N76/$D76*100)</f>
        <v>0</v>
      </c>
      <c r="O77" s="144" t="n">
        <f aca="false">IF($D76=0,0,O76/$D76*100)</f>
        <v>0</v>
      </c>
      <c r="P77" s="144" t="n">
        <f aca="false">IF($D76=0,0,P76/$D76*100)</f>
        <v>0</v>
      </c>
      <c r="Q77" s="144" t="n">
        <f aca="false">IF($D76=0,0,Q76/$D76*100)</f>
        <v>0</v>
      </c>
      <c r="R77" s="144" t="n">
        <f aca="false">IF($D76=0,0,R76/$D76*100)</f>
        <v>0</v>
      </c>
      <c r="S77" s="145" t="n">
        <f aca="false">IF($D76=0,0,S76/$D76*100)</f>
        <v>0</v>
      </c>
      <c r="T77" s="144" t="n">
        <f aca="false">IF($D76=0,0,T76/$D76*100)</f>
        <v>0</v>
      </c>
      <c r="U77" s="146" t="n">
        <f aca="false">IF($D76=0,0,U76/$D76*100)</f>
        <v>0</v>
      </c>
      <c r="V77" s="147" t="str">
        <f aca="false">Ref2!F169</f>
        <v>     Total:</v>
      </c>
      <c r="W77" s="138" t="n">
        <f aca="false">V76+W76+X76</f>
        <v>0</v>
      </c>
      <c r="X77" s="148" t="str">
        <f aca="false">G24</f>
        <v> leva</v>
      </c>
    </row>
    <row r="78" customFormat="false" ht="12.75" hidden="false" customHeight="true" outlineLevel="0" collapsed="false">
      <c r="A78" s="149"/>
      <c r="B78" s="150"/>
      <c r="C78" s="149"/>
      <c r="D78" s="151"/>
      <c r="E78" s="150"/>
      <c r="F78" s="149"/>
      <c r="G78" s="150"/>
      <c r="H78" s="151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49"/>
      <c r="T78" s="150"/>
      <c r="U78" s="151"/>
      <c r="V78" s="149"/>
      <c r="W78" s="150"/>
      <c r="X78" s="151"/>
    </row>
    <row r="79" customFormat="false" ht="12.75" hidden="false" customHeight="true" outlineLevel="0" collapsed="false">
      <c r="A79" s="39"/>
      <c r="B79" s="40"/>
      <c r="C79" s="40"/>
      <c r="D79" s="4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40"/>
      <c r="W79" s="301"/>
      <c r="X79" s="302"/>
    </row>
    <row r="80" customFormat="false" ht="12.75" hidden="false" customHeight="true" outlineLevel="0" collapsed="false">
      <c r="A80" s="152"/>
      <c r="B80" s="209"/>
      <c r="C80" s="209"/>
      <c r="D80" s="209"/>
      <c r="E80" s="209"/>
      <c r="F80" s="209"/>
      <c r="G80" s="209"/>
      <c r="H80" s="209"/>
      <c r="I80" s="209"/>
      <c r="J80" s="153" t="str">
        <f aca="false">Ref2!K13</f>
        <v> ERROR!</v>
      </c>
      <c r="K80" s="209"/>
      <c r="L80" s="153" t="str">
        <f aca="false">IF(O94&gt;=0,Ref2!L192,Ref2!L194)</f>
        <v>Ready cash:</v>
      </c>
      <c r="M80" s="209"/>
      <c r="N80" s="209"/>
      <c r="O80" s="209"/>
      <c r="P80" s="153" t="str">
        <f aca="false">IF(N93-O95&gt;=0,Ref2!M192,Ref2!L194)</f>
        <v>      Savings:</v>
      </c>
      <c r="Q80" s="154"/>
      <c r="R80" s="154"/>
      <c r="S80" s="154"/>
      <c r="T80" s="154"/>
      <c r="U80" s="154"/>
      <c r="V80" s="154"/>
      <c r="W80" s="154"/>
      <c r="X80" s="156"/>
    </row>
    <row r="81" customFormat="false" ht="12.75" hidden="false" customHeight="true" outlineLevel="0" collapsed="false">
      <c r="A81" s="152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154"/>
      <c r="Q81" s="155"/>
      <c r="R81" s="153" t="n">
        <f aca="false">IF(F33+F34+F35+F30&lt;=83000,F34+O93,0)</f>
        <v>0</v>
      </c>
      <c r="S81" s="154"/>
      <c r="T81" s="154"/>
      <c r="U81" s="154"/>
      <c r="V81" s="154"/>
      <c r="W81" s="154"/>
      <c r="X81" s="156"/>
    </row>
    <row r="82" customFormat="false" ht="12.75" hidden="false" customHeight="true" outlineLevel="0" collapsed="false">
      <c r="A82" s="152"/>
      <c r="B82" s="158"/>
      <c r="C82" s="159"/>
      <c r="D82" s="159"/>
      <c r="E82" s="159"/>
      <c r="F82" s="159"/>
      <c r="G82" s="162"/>
      <c r="H82" s="159"/>
      <c r="I82" s="159"/>
      <c r="J82" s="159"/>
      <c r="K82" s="159"/>
      <c r="L82" s="159"/>
      <c r="M82" s="162"/>
      <c r="N82" s="1"/>
      <c r="O82" s="4"/>
      <c r="P82" s="303"/>
      <c r="Q82" s="159"/>
      <c r="R82" s="159"/>
      <c r="S82" s="159"/>
      <c r="T82" s="159"/>
      <c r="U82" s="159"/>
      <c r="V82" s="159"/>
      <c r="W82" s="162"/>
      <c r="X82" s="162"/>
    </row>
    <row r="83" customFormat="false" ht="12.75" hidden="false" customHeight="true" outlineLevel="0" collapsed="false">
      <c r="A83" s="152"/>
      <c r="B83" s="304" t="str">
        <f aca="false">IF(F88+F93-G93&gt;=0,Ref2!B174,Ref2!B176)</f>
        <v>                         TABLE OF RECEIVED LOANS FROM YOUR FRIENDS</v>
      </c>
      <c r="C83" s="215"/>
      <c r="D83" s="215"/>
      <c r="E83" s="215"/>
      <c r="F83" s="215"/>
      <c r="G83" s="216"/>
      <c r="H83" s="273" t="str">
        <f aca="false">IF(L88+L93&gt;M33,Ref2!L190,IF(L88+L93&gt;=M88+M93,Ref2!H174,Ref2!H176))</f>
        <v>                            TABLE OF LENT LOANS TO YOUR FRIENDS</v>
      </c>
      <c r="I83" s="215"/>
      <c r="J83" s="215"/>
      <c r="K83" s="215"/>
      <c r="L83" s="215"/>
      <c r="M83" s="216"/>
      <c r="N83" s="31" t="str">
        <f aca="false">Ref2!N151</f>
        <v>  TABLE OF WITHDRAWN</v>
      </c>
      <c r="O83" s="255"/>
      <c r="P83" s="305" t="str">
        <f aca="false">IF(Q120-X120&gt;=0,Ref2!B178,Ref2!H178)</f>
        <v>                                                        C A R   O P E R A T I N G   E X P E N S E S</v>
      </c>
      <c r="Q83" s="8"/>
      <c r="R83" s="215"/>
      <c r="S83" s="215"/>
      <c r="T83" s="215"/>
      <c r="U83" s="215"/>
      <c r="V83" s="215"/>
      <c r="W83" s="216"/>
      <c r="X83" s="216"/>
    </row>
    <row r="84" customFormat="false" ht="12.75" hidden="false" customHeight="true" outlineLevel="0" collapsed="false">
      <c r="A84" s="152"/>
      <c r="B84" s="170"/>
      <c r="C84" s="164"/>
      <c r="D84" s="164"/>
      <c r="E84" s="164"/>
      <c r="F84" s="164"/>
      <c r="G84" s="168"/>
      <c r="H84" s="164"/>
      <c r="I84" s="164"/>
      <c r="J84" s="164"/>
      <c r="K84" s="164"/>
      <c r="L84" s="164"/>
      <c r="M84" s="168"/>
      <c r="N84" s="163" t="str">
        <f aca="false">Ref2!N153</f>
        <v>  AMOUNT FROM A BANK</v>
      </c>
      <c r="O84" s="306"/>
      <c r="P84" s="307"/>
      <c r="Q84" s="164"/>
      <c r="R84" s="164"/>
      <c r="S84" s="164"/>
      <c r="T84" s="164"/>
      <c r="U84" s="164"/>
      <c r="V84" s="164"/>
      <c r="W84" s="168"/>
      <c r="X84" s="168"/>
    </row>
    <row r="85" customFormat="false" ht="12.75" hidden="false" customHeight="true" outlineLevel="0" collapsed="false">
      <c r="A85" s="152"/>
      <c r="B85" s="75" t="str">
        <f aca="false">Ref2!B184</f>
        <v>    Date</v>
      </c>
      <c r="C85" s="78" t="str">
        <f aca="false">Ref2!C184</f>
        <v>               Name and surname</v>
      </c>
      <c r="D85" s="232"/>
      <c r="E85" s="232"/>
      <c r="F85" s="74" t="str">
        <f aca="false">Ref2!F184</f>
        <v>      Received loans</v>
      </c>
      <c r="G85" s="124"/>
      <c r="H85" s="75" t="str">
        <f aca="false">Ref2!H184</f>
        <v>    Date</v>
      </c>
      <c r="I85" s="74" t="str">
        <f aca="false">Ref2!I184</f>
        <v>                Name and surname</v>
      </c>
      <c r="J85" s="78"/>
      <c r="K85" s="124"/>
      <c r="L85" s="78" t="str">
        <f aca="false">Ref2!L184</f>
        <v>             Lent loans</v>
      </c>
      <c r="M85" s="124"/>
      <c r="N85" s="308" t="str">
        <f aca="false">Ref2!N184</f>
        <v>Received in</v>
      </c>
      <c r="O85" s="172" t="str">
        <f aca="false">Ref2!O184</f>
        <v>     Sent to</v>
      </c>
      <c r="P85" s="309" t="str">
        <f aca="false">Ref2!P184</f>
        <v>    Date</v>
      </c>
      <c r="Q85" s="174" t="str">
        <f aca="false">Ref2!Q184</f>
        <v>   Income</v>
      </c>
      <c r="R85" s="43" t="str">
        <f aca="false">Ref2!R184</f>
        <v>                                        Current repairs</v>
      </c>
      <c r="S85" s="43"/>
      <c r="T85" s="43"/>
      <c r="U85" s="43"/>
      <c r="V85" s="43"/>
      <c r="W85" s="175"/>
      <c r="X85" s="174" t="str">
        <f aca="false">Ref2!X184</f>
        <v>  Expenses</v>
      </c>
    </row>
    <row r="86" customFormat="false" ht="12.75" hidden="false" customHeight="true" outlineLevel="0" collapsed="false">
      <c r="A86" s="152"/>
      <c r="B86" s="179"/>
      <c r="C86" s="178"/>
      <c r="D86" s="178"/>
      <c r="E86" s="178"/>
      <c r="F86" s="46" t="str">
        <f aca="false">Ref2!F186</f>
        <v>  Received</v>
      </c>
      <c r="G86" s="126" t="str">
        <f aca="false">Ref2!G186</f>
        <v>    Paid</v>
      </c>
      <c r="H86" s="179"/>
      <c r="I86" s="310"/>
      <c r="J86" s="178"/>
      <c r="K86" s="311"/>
      <c r="L86" s="47" t="str">
        <f aca="false">Ref2!L186</f>
        <v>       Lent</v>
      </c>
      <c r="M86" s="126" t="str">
        <f aca="false">Ref2!M186</f>
        <v>  Refunded</v>
      </c>
      <c r="N86" s="248" t="str">
        <f aca="false">Ref2!N186</f>
        <v> Ready cash</v>
      </c>
      <c r="O86" s="177" t="str">
        <f aca="false">Ref2!O186</f>
        <v>     savings</v>
      </c>
      <c r="P86" s="248"/>
      <c r="Q86" s="89" t="str">
        <f aca="false">Ref2!K3</f>
        <v> leva</v>
      </c>
      <c r="R86" s="312" t="str">
        <f aca="false">Ref2!R186</f>
        <v>      Fuel</v>
      </c>
      <c r="S86" s="313" t="str">
        <f aca="false">Ref2!S186</f>
        <v>       Oil</v>
      </c>
      <c r="T86" s="312" t="str">
        <f aca="false">Ref2!T186</f>
        <v>     Service</v>
      </c>
      <c r="U86" s="313" t="str">
        <f aca="false">Ref2!U186</f>
        <v>   Insurance</v>
      </c>
      <c r="V86" s="314" t="str">
        <f aca="false">Ref2!V186</f>
        <v>  Paid a fine</v>
      </c>
      <c r="W86" s="313" t="str">
        <f aca="false">Ref2!W186</f>
        <v>    Duty</v>
      </c>
      <c r="X86" s="89" t="str">
        <f aca="false">IF(Q120&gt;=X120,Ref2!K3,Ref2!H13)</f>
        <v> leva</v>
      </c>
    </row>
    <row r="87" customFormat="false" ht="12.75" hidden="false" customHeight="true" outlineLevel="0" collapsed="false">
      <c r="A87" s="152"/>
      <c r="B87" s="243"/>
      <c r="C87" s="184"/>
      <c r="D87" s="184"/>
      <c r="E87" s="184"/>
      <c r="F87" s="185"/>
      <c r="G87" s="186"/>
      <c r="H87" s="243"/>
      <c r="I87" s="184"/>
      <c r="J87" s="184"/>
      <c r="K87" s="184"/>
      <c r="L87" s="67"/>
      <c r="M87" s="98"/>
      <c r="N87" s="62"/>
      <c r="O87" s="62"/>
      <c r="P87" s="187"/>
      <c r="Q87" s="183"/>
      <c r="R87" s="188"/>
      <c r="S87" s="188"/>
      <c r="T87" s="188"/>
      <c r="U87" s="188"/>
      <c r="V87" s="188"/>
      <c r="W87" s="188"/>
      <c r="X87" s="189"/>
    </row>
    <row r="88" customFormat="false" ht="12.75" hidden="false" customHeight="true" outlineLevel="0" collapsed="false">
      <c r="A88" s="152"/>
      <c r="B88" s="191"/>
      <c r="C88" s="192"/>
      <c r="D88" s="192"/>
      <c r="E88" s="192"/>
      <c r="F88" s="227" t="n">
        <f aca="false">IF(Jun!F14=0,Ref3!J126,0)</f>
        <v>0</v>
      </c>
      <c r="G88" s="104" t="n">
        <v>0</v>
      </c>
      <c r="H88" s="191"/>
      <c r="I88" s="192"/>
      <c r="J88" s="192"/>
      <c r="K88" s="192"/>
      <c r="L88" s="262" t="n">
        <f aca="false">IF(Jun!F14=0,Jun!M94,0)</f>
        <v>0</v>
      </c>
      <c r="M88" s="104" t="n">
        <v>0</v>
      </c>
      <c r="N88" s="194" t="n">
        <v>0</v>
      </c>
      <c r="O88" s="194" t="n">
        <v>0</v>
      </c>
      <c r="P88" s="195" t="n">
        <f aca="false">A41</f>
        <v>1</v>
      </c>
      <c r="Q88" s="191"/>
      <c r="R88" s="112"/>
      <c r="S88" s="112"/>
      <c r="T88" s="112"/>
      <c r="U88" s="112"/>
      <c r="V88" s="112"/>
      <c r="W88" s="112"/>
      <c r="X88" s="196" t="n">
        <f aca="false">SUM(R88:W88)</f>
        <v>0</v>
      </c>
    </row>
    <row r="89" customFormat="false" ht="12.75" hidden="false" customHeight="true" outlineLevel="0" collapsed="false">
      <c r="A89" s="152"/>
      <c r="B89" s="191"/>
      <c r="C89" s="192"/>
      <c r="D89" s="192"/>
      <c r="E89" s="192"/>
      <c r="F89" s="193" t="n">
        <v>0</v>
      </c>
      <c r="G89" s="104" t="n">
        <v>0</v>
      </c>
      <c r="H89" s="191"/>
      <c r="I89" s="192"/>
      <c r="J89" s="192"/>
      <c r="K89" s="192"/>
      <c r="L89" s="105" t="n">
        <v>0</v>
      </c>
      <c r="M89" s="104" t="n">
        <v>0</v>
      </c>
      <c r="N89" s="194" t="n">
        <v>0</v>
      </c>
      <c r="O89" s="194" t="n">
        <v>0</v>
      </c>
      <c r="P89" s="195" t="n">
        <f aca="false">A42</f>
        <v>2</v>
      </c>
      <c r="Q89" s="191"/>
      <c r="R89" s="112"/>
      <c r="S89" s="112"/>
      <c r="T89" s="112"/>
      <c r="U89" s="112"/>
      <c r="V89" s="112"/>
      <c r="W89" s="112"/>
      <c r="X89" s="196" t="n">
        <f aca="false">SUM(R89:W89)</f>
        <v>0</v>
      </c>
    </row>
    <row r="90" customFormat="false" ht="12.75" hidden="false" customHeight="true" outlineLevel="0" collapsed="false">
      <c r="A90" s="152"/>
      <c r="B90" s="191"/>
      <c r="C90" s="192"/>
      <c r="D90" s="192"/>
      <c r="E90" s="192"/>
      <c r="F90" s="106" t="n">
        <v>0</v>
      </c>
      <c r="G90" s="104" t="n">
        <v>0</v>
      </c>
      <c r="H90" s="191"/>
      <c r="I90" s="192"/>
      <c r="J90" s="192"/>
      <c r="K90" s="192"/>
      <c r="L90" s="105" t="n">
        <v>0</v>
      </c>
      <c r="M90" s="104" t="n">
        <v>0</v>
      </c>
      <c r="N90" s="194" t="n">
        <v>0</v>
      </c>
      <c r="O90" s="194" t="n">
        <v>0</v>
      </c>
      <c r="P90" s="195" t="n">
        <f aca="false">A43</f>
        <v>3</v>
      </c>
      <c r="Q90" s="191"/>
      <c r="R90" s="112"/>
      <c r="S90" s="112"/>
      <c r="T90" s="112"/>
      <c r="U90" s="112"/>
      <c r="V90" s="112"/>
      <c r="W90" s="112"/>
      <c r="X90" s="196" t="n">
        <f aca="false">SUM(R90:W90)</f>
        <v>0</v>
      </c>
    </row>
    <row r="91" customFormat="false" ht="12.75" hidden="false" customHeight="true" outlineLevel="0" collapsed="false">
      <c r="A91" s="152"/>
      <c r="B91" s="191"/>
      <c r="C91" s="192"/>
      <c r="D91" s="192"/>
      <c r="E91" s="192"/>
      <c r="F91" s="106" t="n">
        <v>0</v>
      </c>
      <c r="G91" s="104" t="n">
        <v>0</v>
      </c>
      <c r="H91" s="191"/>
      <c r="I91" s="192"/>
      <c r="J91" s="192"/>
      <c r="K91" s="192"/>
      <c r="L91" s="105" t="n">
        <v>0</v>
      </c>
      <c r="M91" s="104" t="n">
        <v>0</v>
      </c>
      <c r="N91" s="194" t="n">
        <v>0</v>
      </c>
      <c r="O91" s="194" t="n">
        <v>0</v>
      </c>
      <c r="P91" s="195" t="n">
        <f aca="false">A44</f>
        <v>4</v>
      </c>
      <c r="Q91" s="191"/>
      <c r="R91" s="105"/>
      <c r="S91" s="105"/>
      <c r="T91" s="105"/>
      <c r="U91" s="112"/>
      <c r="V91" s="112"/>
      <c r="W91" s="112"/>
      <c r="X91" s="196" t="n">
        <f aca="false">SUM(R91:W91)</f>
        <v>0</v>
      </c>
    </row>
    <row r="92" customFormat="false" ht="12.75" hidden="false" customHeight="true" outlineLevel="0" collapsed="false">
      <c r="A92" s="152"/>
      <c r="B92" s="243"/>
      <c r="C92" s="198"/>
      <c r="D92" s="198"/>
      <c r="E92" s="198"/>
      <c r="F92" s="99"/>
      <c r="G92" s="98"/>
      <c r="H92" s="243"/>
      <c r="I92" s="198"/>
      <c r="J92" s="198"/>
      <c r="K92" s="198"/>
      <c r="L92" s="315"/>
      <c r="M92" s="316"/>
      <c r="N92" s="62"/>
      <c r="O92" s="201"/>
      <c r="P92" s="195" t="n">
        <f aca="false">A45</f>
        <v>5</v>
      </c>
      <c r="Q92" s="191"/>
      <c r="R92" s="105"/>
      <c r="S92" s="105"/>
      <c r="T92" s="105"/>
      <c r="U92" s="112"/>
      <c r="V92" s="112"/>
      <c r="W92" s="112"/>
      <c r="X92" s="196" t="n">
        <f aca="false">SUM(R92:W92)</f>
        <v>0</v>
      </c>
    </row>
    <row r="93" customFormat="false" ht="12.75" hidden="false" customHeight="true" outlineLevel="0" collapsed="false">
      <c r="A93" s="152"/>
      <c r="B93" s="74" t="str">
        <f aca="false">IF(SUM(F88:F91)&lt;=83000,Ref2!B188,Ref2!H190)</f>
        <v>         Received and paid loans total:</v>
      </c>
      <c r="C93" s="232"/>
      <c r="D93" s="232"/>
      <c r="E93" s="232"/>
      <c r="F93" s="76" t="n">
        <f aca="false">Ref3!B115</f>
        <v>0</v>
      </c>
      <c r="G93" s="76" t="n">
        <f aca="false">SUM(G88:G91)</f>
        <v>0</v>
      </c>
      <c r="H93" s="78" t="str">
        <f aca="false">IF(SUM(L88:L91)&lt;=83000,Ref2!H188,Ref2!H190)</f>
        <v>    Lent and refunded loans total:</v>
      </c>
      <c r="I93" s="78"/>
      <c r="J93" s="78"/>
      <c r="K93" s="232"/>
      <c r="L93" s="76" t="n">
        <f aca="false">Ref3!B130</f>
        <v>0</v>
      </c>
      <c r="M93" s="171" t="n">
        <f aca="false">Ref3!H130</f>
        <v>0</v>
      </c>
      <c r="N93" s="317" t="n">
        <f aca="false">Ref3!H146</f>
        <v>0</v>
      </c>
      <c r="O93" s="203" t="n">
        <f aca="false">SUM(O88:O91)</f>
        <v>0</v>
      </c>
      <c r="P93" s="195" t="n">
        <f aca="false">A46</f>
        <v>6</v>
      </c>
      <c r="Q93" s="191"/>
      <c r="R93" s="105"/>
      <c r="S93" s="105"/>
      <c r="T93" s="105"/>
      <c r="U93" s="112"/>
      <c r="V93" s="112"/>
      <c r="W93" s="112"/>
      <c r="X93" s="196" t="n">
        <f aca="false">SUM(R93:W93)</f>
        <v>0</v>
      </c>
    </row>
    <row r="94" customFormat="false" ht="12.75" hidden="false" customHeight="true" outlineLevel="0" collapsed="false">
      <c r="A94" s="152"/>
      <c r="B94" s="42" t="str">
        <f aca="false">IF(G93=0,Ref2!B192,Ref3!B396)</f>
        <v>    Loans have not been paid yet:</v>
      </c>
      <c r="C94" s="61"/>
      <c r="D94" s="61"/>
      <c r="E94" s="61"/>
      <c r="F94" s="235"/>
      <c r="G94" s="56" t="n">
        <f aca="false">Ref3!H115</f>
        <v>0</v>
      </c>
      <c r="H94" s="43" t="str">
        <f aca="false">IF(L93=0,Ref2!H192,Ref3!G396)</f>
        <v>    Loans have not been refunded yet:</v>
      </c>
      <c r="I94" s="61"/>
      <c r="J94" s="61"/>
      <c r="K94" s="61"/>
      <c r="L94" s="235"/>
      <c r="M94" s="204" t="n">
        <f aca="false">Ref3!N130</f>
        <v>0</v>
      </c>
      <c r="N94" s="318" t="str">
        <f aca="false">IF(O94&gt;=0,L80,Ref2!L194)</f>
        <v>Ready cash:</v>
      </c>
      <c r="O94" s="205" t="n">
        <f aca="false">M33</f>
        <v>0</v>
      </c>
      <c r="P94" s="195" t="n">
        <f aca="false">A47</f>
        <v>7</v>
      </c>
      <c r="Q94" s="191"/>
      <c r="R94" s="105"/>
      <c r="S94" s="105"/>
      <c r="T94" s="105"/>
      <c r="U94" s="112"/>
      <c r="V94" s="112"/>
      <c r="W94" s="112"/>
      <c r="X94" s="196" t="n">
        <f aca="false">SUM(R94:W94)</f>
        <v>0</v>
      </c>
    </row>
    <row r="95" customFormat="false" ht="12.75" hidden="false" customHeight="true" outlineLevel="0" collapsed="false">
      <c r="A95" s="157"/>
      <c r="B95" s="42" t="str">
        <f aca="false">Ref2!B196</f>
        <v>    Amount has been paid in excess:</v>
      </c>
      <c r="C95" s="61"/>
      <c r="D95" s="61"/>
      <c r="E95" s="61"/>
      <c r="F95" s="235"/>
      <c r="G95" s="56" t="n">
        <f aca="false">Ref3!N115</f>
        <v>0</v>
      </c>
      <c r="H95" s="43" t="str">
        <f aca="false">Ref2!H196</f>
        <v>    Amount has been received in excess:</v>
      </c>
      <c r="I95" s="61"/>
      <c r="J95" s="61"/>
      <c r="K95" s="61"/>
      <c r="L95" s="235"/>
      <c r="M95" s="204" t="n">
        <f aca="false">Ref3!S130</f>
        <v>0</v>
      </c>
      <c r="N95" s="42" t="str">
        <f aca="false">IF(M34&gt;=0,Ref2!M192,Ref2!M194)</f>
        <v>      Savings:</v>
      </c>
      <c r="O95" s="207" t="n">
        <f aca="false">M34</f>
        <v>0</v>
      </c>
      <c r="P95" s="195" t="n">
        <f aca="false">A48</f>
        <v>8</v>
      </c>
      <c r="Q95" s="191"/>
      <c r="R95" s="105"/>
      <c r="S95" s="105"/>
      <c r="T95" s="105"/>
      <c r="U95" s="112"/>
      <c r="V95" s="112"/>
      <c r="W95" s="112"/>
      <c r="X95" s="196" t="n">
        <f aca="false">SUM(R95:W95)</f>
        <v>0</v>
      </c>
    </row>
    <row r="96" customFormat="false" ht="12.75" hidden="false" customHeight="true" outlineLevel="0" collapsed="false">
      <c r="A96" s="157"/>
      <c r="B96" s="310"/>
      <c r="C96" s="47"/>
      <c r="D96" s="178"/>
      <c r="E96" s="178"/>
      <c r="F96" s="178"/>
      <c r="G96" s="178"/>
      <c r="H96" s="178"/>
      <c r="I96" s="178"/>
      <c r="J96" s="178"/>
      <c r="K96" s="178"/>
      <c r="L96" s="178"/>
      <c r="M96" s="311"/>
      <c r="N96" s="46" t="str">
        <f aca="false">IF(O96&gt;=0,Ref2!N192,Ref2!N194)</f>
        <v>   At a bank:</v>
      </c>
      <c r="O96" s="208" t="n">
        <f aca="false">F24</f>
        <v>0</v>
      </c>
      <c r="P96" s="195" t="n">
        <f aca="false">A49</f>
        <v>9</v>
      </c>
      <c r="Q96" s="191"/>
      <c r="R96" s="105"/>
      <c r="S96" s="105"/>
      <c r="T96" s="105"/>
      <c r="U96" s="112"/>
      <c r="V96" s="112"/>
      <c r="W96" s="112"/>
      <c r="X96" s="196" t="n">
        <f aca="false">SUM(R96:W96)</f>
        <v>0</v>
      </c>
    </row>
    <row r="97" customFormat="false" ht="12.75" hidden="false" customHeight="true" outlineLevel="0" collapsed="false">
      <c r="A97" s="152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44"/>
      <c r="O97" s="209"/>
      <c r="P97" s="195" t="n">
        <f aca="false">A50</f>
        <v>10</v>
      </c>
      <c r="Q97" s="191"/>
      <c r="R97" s="105"/>
      <c r="S97" s="105"/>
      <c r="T97" s="105"/>
      <c r="U97" s="112"/>
      <c r="V97" s="112"/>
      <c r="W97" s="112"/>
      <c r="X97" s="196" t="n">
        <f aca="false">SUM(R97:W97)</f>
        <v>0</v>
      </c>
    </row>
    <row r="98" customFormat="false" ht="12.75" hidden="false" customHeight="true" outlineLevel="0" collapsed="false">
      <c r="A98" s="152"/>
      <c r="B98" s="210" t="str">
        <f aca="false">IF(L88&gt;M93,Ref2!F198,Ref2!B4)</f>
        <v>.</v>
      </c>
      <c r="C98" s="209"/>
      <c r="D98" s="211"/>
      <c r="E98" s="209"/>
      <c r="F98" s="209"/>
      <c r="G98" s="209"/>
      <c r="H98" s="209"/>
      <c r="I98" s="209"/>
      <c r="J98" s="209"/>
      <c r="K98" s="209"/>
      <c r="L98" s="209"/>
      <c r="M98" s="209"/>
      <c r="N98" s="44"/>
      <c r="O98" s="209"/>
      <c r="P98" s="195" t="n">
        <f aca="false">A51</f>
        <v>11</v>
      </c>
      <c r="Q98" s="191"/>
      <c r="R98" s="105"/>
      <c r="S98" s="105"/>
      <c r="T98" s="105"/>
      <c r="U98" s="112"/>
      <c r="V98" s="112"/>
      <c r="W98" s="112"/>
      <c r="X98" s="196" t="n">
        <f aca="false">SUM(R98:W98)</f>
        <v>0</v>
      </c>
    </row>
    <row r="99" customFormat="false" ht="12.75" hidden="false" customHeight="true" outlineLevel="0" collapsed="false">
      <c r="A99" s="152"/>
      <c r="B99" s="210" t="str">
        <f aca="false">IF(L93&gt;M93,Ref2!F200,Ref2!B4)</f>
        <v>.</v>
      </c>
      <c r="C99" s="211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44"/>
      <c r="O99" s="209"/>
      <c r="P99" s="195" t="n">
        <f aca="false">A52</f>
        <v>12</v>
      </c>
      <c r="Q99" s="191"/>
      <c r="R99" s="105"/>
      <c r="S99" s="105"/>
      <c r="T99" s="105"/>
      <c r="U99" s="112"/>
      <c r="V99" s="112"/>
      <c r="W99" s="112"/>
      <c r="X99" s="196" t="n">
        <f aca="false">SUM(R99:W99)</f>
        <v>0</v>
      </c>
    </row>
    <row r="100" customFormat="false" ht="12.75" hidden="false" customHeight="true" outlineLevel="0" collapsed="false">
      <c r="A100" s="152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44"/>
      <c r="O100" s="209"/>
      <c r="P100" s="195" t="n">
        <f aca="false">A53</f>
        <v>13</v>
      </c>
      <c r="Q100" s="191"/>
      <c r="R100" s="105"/>
      <c r="S100" s="105"/>
      <c r="T100" s="105"/>
      <c r="U100" s="112"/>
      <c r="V100" s="112"/>
      <c r="W100" s="112"/>
      <c r="X100" s="196" t="n">
        <f aca="false">SUM(R100:W100)</f>
        <v>0</v>
      </c>
    </row>
    <row r="101" customFormat="false" ht="12.75" hidden="false" customHeight="tru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95" t="n">
        <f aca="false">A54</f>
        <v>14</v>
      </c>
      <c r="Q101" s="191"/>
      <c r="R101" s="105"/>
      <c r="S101" s="105"/>
      <c r="T101" s="105"/>
      <c r="U101" s="112"/>
      <c r="V101" s="112"/>
      <c r="W101" s="112"/>
      <c r="X101" s="196" t="n">
        <f aca="false">SUM(R101:W101)</f>
        <v>0</v>
      </c>
    </row>
    <row r="102" customFormat="false" ht="12.75" hidden="false" customHeight="true" outlineLevel="0" collapsed="false">
      <c r="A102" s="214"/>
      <c r="B102" s="215"/>
      <c r="C102" s="273" t="str">
        <f aca="false">IF(D113+F113+H113+L113+N113=0,Ref2!H168,IF(M33&gt;=0,Ref2!H168,Ref2!H170))</f>
        <v>                                                                                          T A B L E   O F   S A V I N G S</v>
      </c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195" t="n">
        <f aca="false">A55</f>
        <v>15</v>
      </c>
      <c r="Q102" s="191"/>
      <c r="R102" s="105"/>
      <c r="S102" s="105"/>
      <c r="T102" s="105"/>
      <c r="U102" s="112"/>
      <c r="V102" s="112"/>
      <c r="W102" s="112"/>
      <c r="X102" s="196" t="n">
        <f aca="false">SUM(R102:W102)</f>
        <v>0</v>
      </c>
    </row>
    <row r="103" customFormat="false" ht="12.75" hidden="false" customHeight="true" outlineLevel="0" collapsed="false">
      <c r="A103" s="170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95" t="n">
        <f aca="false">A56</f>
        <v>16</v>
      </c>
      <c r="Q103" s="191"/>
      <c r="R103" s="105"/>
      <c r="S103" s="105"/>
      <c r="T103" s="105"/>
      <c r="U103" s="112"/>
      <c r="V103" s="112"/>
      <c r="W103" s="112"/>
      <c r="X103" s="196" t="n">
        <f aca="false">SUM(R103:W103)</f>
        <v>0</v>
      </c>
    </row>
    <row r="104" customFormat="false" ht="12.75" hidden="false" customHeight="true" outlineLevel="0" collapsed="false">
      <c r="A104" s="74" t="str">
        <f aca="false">Ref2!F167</f>
        <v>       Savings</v>
      </c>
      <c r="B104" s="79"/>
      <c r="C104" s="77" t="str">
        <f aca="false">Forma!L20</f>
        <v>Tax</v>
      </c>
      <c r="D104" s="77"/>
      <c r="E104" s="81" t="str">
        <f aca="false">Forma!M20</f>
        <v>Education</v>
      </c>
      <c r="F104" s="81"/>
      <c r="G104" s="77" t="str">
        <f aca="false">Forma!N20</f>
        <v>Holiday</v>
      </c>
      <c r="H104" s="77"/>
      <c r="I104" s="77" t="str">
        <f aca="false">Forma!K20</f>
        <v>Health</v>
      </c>
      <c r="J104" s="77"/>
      <c r="K104" s="82" t="str">
        <f aca="false">Ref2!K95</f>
        <v>     Awards received</v>
      </c>
      <c r="L104" s="124"/>
      <c r="M104" s="77" t="str">
        <f aca="false">Ref2!M95</f>
        <v>Personal savings</v>
      </c>
      <c r="N104" s="77"/>
      <c r="O104" s="79" t="str">
        <f aca="false">Ref2!O95</f>
        <v>        Note</v>
      </c>
      <c r="P104" s="195" t="n">
        <f aca="false">A57</f>
        <v>17</v>
      </c>
      <c r="Q104" s="191"/>
      <c r="R104" s="105"/>
      <c r="S104" s="105"/>
      <c r="T104" s="105"/>
      <c r="U104" s="112"/>
      <c r="V104" s="112"/>
      <c r="W104" s="112"/>
      <c r="X104" s="196" t="n">
        <f aca="false">SUM(R104:W104)</f>
        <v>0</v>
      </c>
    </row>
    <row r="105" customFormat="false" ht="12.75" hidden="false" customHeight="true" outlineLevel="0" collapsed="false">
      <c r="A105" s="89" t="str">
        <f aca="false">D39</f>
        <v> leva</v>
      </c>
      <c r="B105" s="89"/>
      <c r="C105" s="90" t="str">
        <f aca="false">Ref2!F208</f>
        <v> Received</v>
      </c>
      <c r="D105" s="219" t="str">
        <f aca="false">Ref2!G208</f>
        <v>Refunded</v>
      </c>
      <c r="E105" s="321" t="str">
        <f aca="false">Ref2!F208</f>
        <v> Received</v>
      </c>
      <c r="F105" s="321" t="str">
        <f aca="false">Ref2!G208</f>
        <v>Refunded</v>
      </c>
      <c r="G105" s="46" t="str">
        <f aca="false">Ref2!F208</f>
        <v> Received</v>
      </c>
      <c r="H105" s="219" t="str">
        <f aca="false">Ref2!G208</f>
        <v>Refunded</v>
      </c>
      <c r="I105" s="321" t="str">
        <f aca="false">Ref2!F208</f>
        <v> Received</v>
      </c>
      <c r="J105" s="321" t="str">
        <f aca="false">Ref2!G208</f>
        <v>Refunded</v>
      </c>
      <c r="K105" s="46" t="str">
        <f aca="false">Ref2!F208</f>
        <v> Received</v>
      </c>
      <c r="L105" s="219" t="str">
        <f aca="false">Ref2!I208</f>
        <v>Transferred</v>
      </c>
      <c r="M105" s="90" t="str">
        <f aca="false">Ref2!F208</f>
        <v> Received</v>
      </c>
      <c r="N105" s="219" t="str">
        <f aca="false">Ref2!G208</f>
        <v>Refunded</v>
      </c>
      <c r="O105" s="321" t="str">
        <f aca="false">Ref2!K3</f>
        <v> leva</v>
      </c>
      <c r="P105" s="195" t="n">
        <f aca="false">A58</f>
        <v>18</v>
      </c>
      <c r="Q105" s="191"/>
      <c r="R105" s="112"/>
      <c r="S105" s="112"/>
      <c r="T105" s="112"/>
      <c r="U105" s="112"/>
      <c r="V105" s="112"/>
      <c r="W105" s="112"/>
      <c r="X105" s="196" t="n">
        <f aca="false">SUM(R105:W105)</f>
        <v>0</v>
      </c>
    </row>
    <row r="106" customFormat="false" ht="12.75" hidden="false" customHeight="true" outlineLevel="0" collapsed="false">
      <c r="A106" s="221"/>
      <c r="B106" s="322"/>
      <c r="C106" s="99"/>
      <c r="D106" s="98"/>
      <c r="E106" s="185"/>
      <c r="F106" s="186"/>
      <c r="G106" s="188"/>
      <c r="H106" s="188"/>
      <c r="I106" s="185"/>
      <c r="J106" s="186"/>
      <c r="K106" s="188"/>
      <c r="L106" s="188"/>
      <c r="M106" s="185"/>
      <c r="N106" s="186"/>
      <c r="O106" s="188"/>
      <c r="P106" s="195" t="n">
        <f aca="false">A59</f>
        <v>19</v>
      </c>
      <c r="Q106" s="191"/>
      <c r="R106" s="112"/>
      <c r="S106" s="112"/>
      <c r="T106" s="112"/>
      <c r="U106" s="112"/>
      <c r="V106" s="112"/>
      <c r="W106" s="112"/>
      <c r="X106" s="196" t="n">
        <f aca="false">SUM(R106:W106)</f>
        <v>0</v>
      </c>
    </row>
    <row r="107" customFormat="false" ht="12.75" hidden="false" customHeight="true" outlineLevel="0" collapsed="false">
      <c r="A107" s="42" t="str">
        <f aca="false">Ref2!B198</f>
        <v> Declared amount:</v>
      </c>
      <c r="B107" s="43"/>
      <c r="C107" s="227" t="n">
        <f aca="false">Ref3!B471</f>
        <v>0</v>
      </c>
      <c r="D107" s="104" t="n">
        <v>0</v>
      </c>
      <c r="E107" s="227" t="n">
        <f aca="false">Ref3!F471</f>
        <v>0</v>
      </c>
      <c r="F107" s="104" t="n">
        <v>0</v>
      </c>
      <c r="G107" s="262" t="n">
        <f aca="false">Ref3!J471</f>
        <v>0</v>
      </c>
      <c r="H107" s="105" t="n">
        <v>0</v>
      </c>
      <c r="I107" s="227" t="n">
        <f aca="false">Ref3!N471</f>
        <v>0</v>
      </c>
      <c r="J107" s="104" t="n">
        <v>0</v>
      </c>
      <c r="K107" s="262" t="n">
        <f aca="false">Ref3!R471</f>
        <v>0</v>
      </c>
      <c r="L107" s="225" t="n">
        <v>0</v>
      </c>
      <c r="M107" s="227" t="n">
        <f aca="false">Ref3!V11</f>
        <v>0</v>
      </c>
      <c r="N107" s="104" t="n">
        <v>0</v>
      </c>
      <c r="O107" s="112"/>
      <c r="P107" s="195" t="n">
        <f aca="false">A60</f>
        <v>20</v>
      </c>
      <c r="Q107" s="191"/>
      <c r="R107" s="112"/>
      <c r="S107" s="112"/>
      <c r="T107" s="112"/>
      <c r="U107" s="112"/>
      <c r="V107" s="112"/>
      <c r="W107" s="112"/>
      <c r="X107" s="196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Received and</v>
      </c>
      <c r="B108" s="43"/>
      <c r="C108" s="106" t="n">
        <v>0</v>
      </c>
      <c r="D108" s="104" t="n">
        <v>0</v>
      </c>
      <c r="E108" s="106" t="n">
        <v>0</v>
      </c>
      <c r="F108" s="104" t="n">
        <v>0</v>
      </c>
      <c r="G108" s="105" t="n">
        <v>0</v>
      </c>
      <c r="H108" s="105" t="n">
        <v>0</v>
      </c>
      <c r="I108" s="193" t="n">
        <v>0</v>
      </c>
      <c r="J108" s="104" t="n">
        <v>0</v>
      </c>
      <c r="K108" s="225" t="n">
        <v>0</v>
      </c>
      <c r="L108" s="105" t="n">
        <v>0</v>
      </c>
      <c r="M108" s="193" t="n">
        <v>0</v>
      </c>
      <c r="N108" s="104" t="n">
        <v>0</v>
      </c>
      <c r="O108" s="112"/>
      <c r="P108" s="195" t="n">
        <f aca="false">A61</f>
        <v>21</v>
      </c>
      <c r="Q108" s="191"/>
      <c r="R108" s="112"/>
      <c r="S108" s="112"/>
      <c r="T108" s="112"/>
      <c r="U108" s="112"/>
      <c r="V108" s="112"/>
      <c r="W108" s="112"/>
      <c r="X108" s="196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refunded amount</v>
      </c>
      <c r="B109" s="43"/>
      <c r="C109" s="106" t="n">
        <v>0</v>
      </c>
      <c r="D109" s="104" t="n">
        <v>0</v>
      </c>
      <c r="E109" s="106" t="n">
        <v>0</v>
      </c>
      <c r="F109" s="104" t="n">
        <v>0</v>
      </c>
      <c r="G109" s="105" t="n">
        <v>0</v>
      </c>
      <c r="H109" s="105" t="n">
        <v>0</v>
      </c>
      <c r="I109" s="106" t="n">
        <v>0</v>
      </c>
      <c r="J109" s="104" t="n">
        <v>0</v>
      </c>
      <c r="K109" s="105" t="n">
        <v>0</v>
      </c>
      <c r="L109" s="105" t="n">
        <v>0</v>
      </c>
      <c r="M109" s="193" t="n">
        <v>0</v>
      </c>
      <c r="N109" s="104" t="n">
        <v>0</v>
      </c>
      <c r="O109" s="112"/>
      <c r="P109" s="195" t="n">
        <f aca="false">A62</f>
        <v>22</v>
      </c>
      <c r="Q109" s="191"/>
      <c r="R109" s="112"/>
      <c r="S109" s="112"/>
      <c r="T109" s="112"/>
      <c r="U109" s="112"/>
      <c r="V109" s="112"/>
      <c r="W109" s="112"/>
      <c r="X109" s="196" t="n">
        <f aca="false">SUM(R109:W109)</f>
        <v>0</v>
      </c>
    </row>
    <row r="110" customFormat="false" ht="12.75" hidden="false" customHeight="true" outlineLevel="0" collapsed="false">
      <c r="A110" s="140" t="str">
        <f aca="false">Ref2!B204</f>
        <v> in current month:</v>
      </c>
      <c r="B110" s="141"/>
      <c r="C110" s="106" t="n">
        <v>0</v>
      </c>
      <c r="D110" s="104" t="n">
        <v>0</v>
      </c>
      <c r="E110" s="106" t="n">
        <v>0</v>
      </c>
      <c r="F110" s="104" t="n">
        <v>0</v>
      </c>
      <c r="G110" s="105" t="n">
        <v>0</v>
      </c>
      <c r="H110" s="105" t="n">
        <v>0</v>
      </c>
      <c r="I110" s="106" t="n">
        <v>0</v>
      </c>
      <c r="J110" s="104" t="n">
        <v>0</v>
      </c>
      <c r="K110" s="105" t="n">
        <v>0</v>
      </c>
      <c r="L110" s="105" t="n">
        <v>0</v>
      </c>
      <c r="M110" s="106" t="n">
        <v>0</v>
      </c>
      <c r="N110" s="104" t="n">
        <v>0</v>
      </c>
      <c r="O110" s="112"/>
      <c r="P110" s="195" t="n">
        <f aca="false">A63</f>
        <v>23</v>
      </c>
      <c r="Q110" s="191"/>
      <c r="R110" s="112"/>
      <c r="S110" s="112"/>
      <c r="T110" s="112"/>
      <c r="U110" s="112"/>
      <c r="V110" s="112"/>
      <c r="W110" s="112"/>
      <c r="X110" s="196" t="n">
        <f aca="false">SUM(R110:W110)</f>
        <v>0</v>
      </c>
    </row>
    <row r="111" customFormat="false" ht="12.75" hidden="false" customHeight="true" outlineLevel="0" collapsed="false">
      <c r="A111" s="149"/>
      <c r="B111" s="150"/>
      <c r="C111" s="121"/>
      <c r="D111" s="119"/>
      <c r="E111" s="121"/>
      <c r="F111" s="119"/>
      <c r="G111" s="120"/>
      <c r="H111" s="120"/>
      <c r="I111" s="121"/>
      <c r="J111" s="119"/>
      <c r="K111" s="120"/>
      <c r="L111" s="120"/>
      <c r="M111" s="121"/>
      <c r="N111" s="119"/>
      <c r="O111" s="120"/>
      <c r="P111" s="195" t="n">
        <f aca="false">A64</f>
        <v>24</v>
      </c>
      <c r="Q111" s="191"/>
      <c r="R111" s="112"/>
      <c r="S111" s="112"/>
      <c r="T111" s="112"/>
      <c r="U111" s="112"/>
      <c r="V111" s="112"/>
      <c r="W111" s="112"/>
      <c r="X111" s="196" t="n">
        <f aca="false">SUM(R111:W111)</f>
        <v>0</v>
      </c>
    </row>
    <row r="112" customFormat="false" ht="12.75" hidden="false" customHeight="true" outlineLevel="0" collapsed="false">
      <c r="A112" s="231" t="str">
        <f aca="false">IF(SUM(E107:E110)&lt;=83000,Ref2!B206,Ref2!H13)</f>
        <v> Amount total:</v>
      </c>
      <c r="B112" s="322"/>
      <c r="C112" s="323" t="n">
        <f aca="false">SUM(C107:C110)</f>
        <v>0</v>
      </c>
      <c r="D112" s="323" t="n">
        <f aca="false">SUM(D107:D110)</f>
        <v>0</v>
      </c>
      <c r="E112" s="233" t="n">
        <f aca="false">SUM(E107:E110)</f>
        <v>0</v>
      </c>
      <c r="F112" s="233" t="n">
        <f aca="false">SUM(F107:F110)</f>
        <v>0</v>
      </c>
      <c r="G112" s="233" t="n">
        <f aca="false">SUM(G107:G110)</f>
        <v>0</v>
      </c>
      <c r="H112" s="233" t="n">
        <f aca="false">SUM(H107:H110)</f>
        <v>0</v>
      </c>
      <c r="I112" s="233" t="n">
        <f aca="false">IF(SUM(I107:I110)&lt;=83000,SUM(I107:I110),0)</f>
        <v>0</v>
      </c>
      <c r="J112" s="233" t="n">
        <f aca="false">SUM(J107:J110)</f>
        <v>0</v>
      </c>
      <c r="K112" s="233" t="n">
        <f aca="false">SUM(K107:K110)</f>
        <v>0</v>
      </c>
      <c r="L112" s="233" t="n">
        <f aca="false">SUM(L107:L110)</f>
        <v>0</v>
      </c>
      <c r="M112" s="233" t="n">
        <f aca="false">SUM(M107:M110)</f>
        <v>0</v>
      </c>
      <c r="N112" s="233" t="n">
        <f aca="false">SUM(N107:N110)</f>
        <v>0</v>
      </c>
      <c r="O112" s="322"/>
      <c r="P112" s="195" t="n">
        <f aca="false">A65</f>
        <v>25</v>
      </c>
      <c r="Q112" s="191"/>
      <c r="R112" s="112"/>
      <c r="S112" s="112"/>
      <c r="T112" s="112"/>
      <c r="U112" s="112"/>
      <c r="V112" s="112"/>
      <c r="W112" s="112"/>
      <c r="X112" s="196" t="n">
        <f aca="false">SUM(R112:W112)</f>
        <v>0</v>
      </c>
    </row>
    <row r="113" customFormat="false" ht="12.75" hidden="false" customHeight="true" outlineLevel="0" collapsed="false">
      <c r="A113" s="42" t="str">
        <f aca="false">Ref3!B529</f>
        <v>Saved amount total:</v>
      </c>
      <c r="B113" s="141"/>
      <c r="C113" s="141"/>
      <c r="D113" s="56" t="n">
        <f aca="false">C112-D112</f>
        <v>0</v>
      </c>
      <c r="E113" s="43" t="str">
        <f aca="false">IF(D113&gt;=0,D39,C119)</f>
        <v> leva</v>
      </c>
      <c r="F113" s="56" t="n">
        <f aca="false">E112-F112</f>
        <v>0</v>
      </c>
      <c r="G113" s="43" t="str">
        <f aca="false">IF(F113&gt;=0,D39,F119)</f>
        <v> leva</v>
      </c>
      <c r="H113" s="56" t="n">
        <f aca="false">G112-H112</f>
        <v>0</v>
      </c>
      <c r="I113" s="43" t="str">
        <f aca="false">IF(H113&gt;=0,D39,I119)</f>
        <v> leva</v>
      </c>
      <c r="J113" s="56" t="n">
        <f aca="false">I112-J112</f>
        <v>0</v>
      </c>
      <c r="K113" s="43" t="str">
        <f aca="false">IF(J113&gt;=0,O105,L119)</f>
        <v> leva</v>
      </c>
      <c r="L113" s="56" t="n">
        <f aca="false">K112-L112</f>
        <v>0</v>
      </c>
      <c r="M113" s="43" t="str">
        <f aca="false">IF(L113&gt;=0,D39,L119)</f>
        <v> leva</v>
      </c>
      <c r="N113" s="56" t="n">
        <f aca="false">M112-N112</f>
        <v>0</v>
      </c>
      <c r="O113" s="43" t="str">
        <f aca="false">Ref3!B542</f>
        <v> leva</v>
      </c>
      <c r="P113" s="195" t="n">
        <f aca="false">A66</f>
        <v>26</v>
      </c>
      <c r="Q113" s="191"/>
      <c r="R113" s="112"/>
      <c r="S113" s="112"/>
      <c r="T113" s="112"/>
      <c r="U113" s="112"/>
      <c r="V113" s="112"/>
      <c r="W113" s="112"/>
      <c r="X113" s="196" t="n">
        <f aca="false">SUM(R113:W113)</f>
        <v>0</v>
      </c>
    </row>
    <row r="114" customFormat="false" ht="12.75" hidden="false" customHeight="true" outlineLevel="0" collapsed="false">
      <c r="A114" s="140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95" t="n">
        <f aca="false">A67</f>
        <v>27</v>
      </c>
      <c r="Q114" s="191"/>
      <c r="R114" s="112"/>
      <c r="S114" s="112"/>
      <c r="T114" s="112"/>
      <c r="U114" s="112"/>
      <c r="V114" s="112"/>
      <c r="W114" s="112"/>
      <c r="X114" s="196" t="n">
        <f aca="false">SUM(R114:W114)</f>
        <v>0</v>
      </c>
    </row>
    <row r="115" customFormat="false" ht="12.75" hidden="false" customHeight="tru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195" t="n">
        <f aca="false">A68</f>
        <v>28</v>
      </c>
      <c r="Q115" s="191"/>
      <c r="R115" s="112"/>
      <c r="S115" s="112"/>
      <c r="T115" s="112"/>
      <c r="U115" s="112"/>
      <c r="V115" s="112"/>
      <c r="W115" s="112"/>
      <c r="X115" s="196" t="n">
        <f aca="false">SUM(R115:W115)</f>
        <v>0</v>
      </c>
    </row>
    <row r="116" customFormat="false" ht="12.75" hidden="false" customHeight="true" outlineLevel="0" collapsed="false">
      <c r="A116" s="325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195" t="n">
        <f aca="false">A69</f>
        <v>29</v>
      </c>
      <c r="Q116" s="191"/>
      <c r="R116" s="112"/>
      <c r="S116" s="112"/>
      <c r="T116" s="112"/>
      <c r="U116" s="112"/>
      <c r="V116" s="112"/>
      <c r="W116" s="112"/>
      <c r="X116" s="196" t="n">
        <f aca="false">SUM(R116:W116)</f>
        <v>0</v>
      </c>
    </row>
    <row r="117" customFormat="false" ht="12.75" hidden="false" customHeight="true" outlineLevel="0" collapsed="false">
      <c r="A117" s="238"/>
      <c r="B117" s="239"/>
      <c r="C117" s="239" t="str">
        <f aca="false">IF(F20&lt;0,Ref2!K13,C120)</f>
        <v> leva</v>
      </c>
      <c r="D117" s="239"/>
      <c r="E117" s="239" t="str">
        <f aca="false">IF(F17&lt;0,Ref2!K13,E120)</f>
        <v> leva</v>
      </c>
      <c r="F117" s="239"/>
      <c r="G117" s="239" t="str">
        <f aca="false">IF(F18&lt;0,Ref2!K13,G120)</f>
        <v> leva</v>
      </c>
      <c r="H117" s="239"/>
      <c r="I117" s="239" t="str">
        <f aca="false">IF(F22&lt;0,Ref2!K13,I120)</f>
        <v> leva</v>
      </c>
      <c r="J117" s="239"/>
      <c r="K117" s="239"/>
      <c r="L117" s="239"/>
      <c r="M117" s="239" t="str">
        <f aca="false">IF(F19&lt;0,Ref2!K13,M120)</f>
        <v> leva</v>
      </c>
      <c r="N117" s="239"/>
      <c r="O117" s="239"/>
      <c r="P117" s="195" t="n">
        <f aca="false">A70</f>
        <v>30</v>
      </c>
      <c r="Q117" s="191"/>
      <c r="R117" s="112"/>
      <c r="S117" s="112"/>
      <c r="T117" s="112"/>
      <c r="U117" s="112"/>
      <c r="V117" s="112"/>
      <c r="W117" s="112"/>
      <c r="X117" s="196" t="n">
        <f aca="false">SUM(R117:W117)</f>
        <v>0</v>
      </c>
    </row>
    <row r="118" customFormat="false" ht="12.75" hidden="false" customHeight="true" outlineLevel="0" collapsed="false">
      <c r="A118" s="240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195" t="n">
        <f aca="false">A71</f>
        <v>31</v>
      </c>
      <c r="Q118" s="191"/>
      <c r="R118" s="112"/>
      <c r="S118" s="112"/>
      <c r="T118" s="112"/>
      <c r="U118" s="112"/>
      <c r="V118" s="112"/>
      <c r="W118" s="112"/>
      <c r="X118" s="196" t="n">
        <f aca="false">SUM(R118:W118)</f>
        <v>0</v>
      </c>
    </row>
    <row r="119" customFormat="false" ht="12.75" hidden="false" customHeight="true" outlineLevel="0" collapsed="false">
      <c r="A119" s="240"/>
      <c r="B119" s="241"/>
      <c r="C119" s="241" t="str">
        <f aca="false">IF(D113&lt;0,J80,IF(M33&gt;=0,D39,J80))</f>
        <v> leva</v>
      </c>
      <c r="D119" s="241"/>
      <c r="E119" s="241"/>
      <c r="F119" s="241" t="str">
        <f aca="false">IF(F113&lt;0,J80,IF(M33&gt;=0,D39,J80))</f>
        <v> leva</v>
      </c>
      <c r="G119" s="241"/>
      <c r="H119" s="241"/>
      <c r="I119" s="241" t="str">
        <f aca="false">IF(H113&lt;0,J80,IF(M33&gt;=0,D39,J80))</f>
        <v> leva</v>
      </c>
      <c r="J119" s="241"/>
      <c r="K119" s="241"/>
      <c r="L119" s="241" t="str">
        <f aca="false">IF(L113&lt;0,J80,IF(M33&gt;=0,D39,J80))</f>
        <v> leva</v>
      </c>
      <c r="M119" s="241"/>
      <c r="N119" s="241"/>
      <c r="O119" s="241"/>
      <c r="P119" s="242"/>
      <c r="Q119" s="243"/>
      <c r="R119" s="67"/>
      <c r="S119" s="67"/>
      <c r="T119" s="67"/>
      <c r="U119" s="67"/>
      <c r="V119" s="67"/>
      <c r="W119" s="67"/>
      <c r="X119" s="242"/>
    </row>
    <row r="120" customFormat="false" ht="12.75" hidden="false" customHeight="true" outlineLevel="0" collapsed="false">
      <c r="A120" s="240"/>
      <c r="B120" s="241"/>
      <c r="C120" s="241" t="str">
        <f aca="false">IF(M33&lt;0,Ref2!K13,D39)</f>
        <v> leva</v>
      </c>
      <c r="D120" s="241"/>
      <c r="E120" s="241" t="str">
        <f aca="false">IF(M33&lt;0,Ref2!K13,D39)</f>
        <v> leva</v>
      </c>
      <c r="F120" s="241"/>
      <c r="G120" s="241" t="str">
        <f aca="false">IF(M33&lt;0,Ref2!K13,D39)</f>
        <v> leva</v>
      </c>
      <c r="H120" s="241"/>
      <c r="I120" s="241" t="str">
        <f aca="false">IF(M33&lt;0,Ref2!K13,D39)</f>
        <v> leva</v>
      </c>
      <c r="J120" s="241"/>
      <c r="K120" s="241"/>
      <c r="L120" s="241"/>
      <c r="M120" s="241" t="str">
        <f aca="false">IF(M33&lt;0,Ref2!K13,D39)</f>
        <v> leva</v>
      </c>
      <c r="N120" s="241"/>
      <c r="O120" s="241"/>
      <c r="P120" s="244" t="str">
        <f aca="false">Ref2!R188</f>
        <v>        Total:</v>
      </c>
      <c r="Q120" s="245" t="n">
        <f aca="false">SUM(Q88:Q118)</f>
        <v>0</v>
      </c>
      <c r="R120" s="246" t="n">
        <f aca="false">SUM(R88:R118)</f>
        <v>0</v>
      </c>
      <c r="S120" s="246" t="n">
        <f aca="false">SUM(S88:S118)</f>
        <v>0</v>
      </c>
      <c r="T120" s="246" t="n">
        <f aca="false">SUM(T88:T118)</f>
        <v>0</v>
      </c>
      <c r="U120" s="246" t="n">
        <f aca="false">SUM(U88:U118)</f>
        <v>0</v>
      </c>
      <c r="V120" s="246" t="n">
        <f aca="false">SUM(V88:V118)</f>
        <v>0</v>
      </c>
      <c r="W120" s="246" t="n">
        <f aca="false">SUM(W88:W118)</f>
        <v>0</v>
      </c>
      <c r="X120" s="247" t="n">
        <f aca="false">SUM(X88:X118)</f>
        <v>0</v>
      </c>
    </row>
    <row r="121" customFormat="false" ht="12.75" hidden="false" customHeight="true" outlineLevel="0" collapsed="false">
      <c r="A121" s="152"/>
      <c r="B121" s="209"/>
      <c r="C121" s="209"/>
      <c r="D121" s="209"/>
      <c r="E121" s="209"/>
      <c r="F121" s="209"/>
      <c r="G121" s="209"/>
      <c r="H121" s="209"/>
      <c r="I121" s="209"/>
      <c r="J121" s="335"/>
      <c r="K121" s="209"/>
      <c r="L121" s="209"/>
      <c r="M121" s="209"/>
      <c r="N121" s="209"/>
      <c r="O121" s="209"/>
      <c r="P121" s="248" t="str">
        <f aca="false">Ref2!R190</f>
        <v>     So far:</v>
      </c>
      <c r="Q121" s="326" t="n">
        <f aca="false">IF(Jun!F14=0,Jun!Q121+Q120,0)</f>
        <v>0</v>
      </c>
      <c r="R121" s="327" t="n">
        <f aca="false">IF(Jun!F14=0,Jun!R121+R120,0)</f>
        <v>0</v>
      </c>
      <c r="S121" s="327" t="n">
        <f aca="false">IF(Jun!F14=0,Jun!S121+S120,0)</f>
        <v>0</v>
      </c>
      <c r="T121" s="327" t="n">
        <f aca="false">IF(Jun!F14=0,Jun!T121+T120,0)</f>
        <v>0</v>
      </c>
      <c r="U121" s="327" t="n">
        <f aca="false">IF(Jun!F14=0,Jun!U121+U120,0)</f>
        <v>0</v>
      </c>
      <c r="V121" s="327" t="n">
        <f aca="false">IF(Jun!F14=0,Jun!V121+V120,0)</f>
        <v>0</v>
      </c>
      <c r="W121" s="327" t="n">
        <f aca="false">IF(Jun!F14=0,Jun!W121+W120,0)</f>
        <v>0</v>
      </c>
      <c r="X121" s="177" t="n">
        <f aca="false">SUM(R121:W121)</f>
        <v>0</v>
      </c>
    </row>
    <row r="122" customFormat="false" ht="12.75" hidden="false" customHeight="true" outlineLevel="0" collapsed="false">
      <c r="A122" s="251"/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3"/>
    </row>
    <row r="123" customFormat="false" ht="12.75" hidden="false" customHeight="true" outlineLevel="0" collapsed="false">
      <c r="A123" s="254"/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55"/>
    </row>
    <row r="124" customFormat="false" ht="12.75" hidden="false" customHeight="true" outlineLevel="0" collapsed="false">
      <c r="A124" s="256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8"/>
      <c r="Q124" s="258"/>
      <c r="R124" s="258"/>
      <c r="S124" s="258"/>
      <c r="T124" s="258"/>
      <c r="U124" s="258"/>
      <c r="V124" s="258"/>
      <c r="W124" s="258"/>
      <c r="X124" s="25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4"/>
    </row>
    <row r="133" customFormat="false" ht="12.75" hidden="false" customHeight="true" outlineLevel="0" collapsed="false">
      <c r="Y133" s="114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1.7"/>
  </cols>
  <sheetData>
    <row r="1" customFormat="false" ht="12.75" hidden="false" customHeight="true" outlineLevel="0" collapsed="false">
      <c r="A1" s="264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3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6"/>
    </row>
    <row r="2" customFormat="false" ht="12.75" hidden="false" customHeight="true" outlineLevel="0" collapsed="false">
      <c r="A2" s="158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265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62"/>
    </row>
    <row r="3" customFormat="false" ht="18.75" hidden="false" customHeight="true" outlineLevel="0" collapsed="false">
      <c r="A3" s="214"/>
      <c r="B3" s="215"/>
      <c r="C3" s="215"/>
      <c r="D3" s="268"/>
      <c r="E3" s="268"/>
      <c r="F3" s="357" t="str">
        <f aca="false">Ref2!C35</f>
        <v>                 A U G U S T</v>
      </c>
      <c r="G3" s="355"/>
      <c r="H3" s="355"/>
      <c r="I3" s="345" t="str">
        <f aca="false">Ref3!B280</f>
        <v>2 0 1 5</v>
      </c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6"/>
    </row>
    <row r="4" customFormat="false" ht="12.75" hidden="false" customHeight="true" outlineLevel="0" collapsed="false">
      <c r="A4" s="214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6"/>
    </row>
    <row r="5" customFormat="false" ht="12.75" hidden="false" customHeight="true" outlineLevel="0" collapsed="false">
      <c r="A5" s="22" t="str">
        <f aca="false">IF(F14=0,Ref2!B48,Ref3!B411)</f>
        <v> v.7.37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6"/>
    </row>
    <row r="6" customFormat="false" ht="15.95" hidden="false" customHeight="true" outlineLevel="0" collapsed="false">
      <c r="A6" s="170"/>
      <c r="B6" s="164"/>
      <c r="C6" s="164"/>
      <c r="D6" s="28" t="str">
        <f aca="false">IF(Forma!L11=1,Forma!C11,Forma!C12)</f>
        <v>           Please  type  your  name  in  "Forma"  file !</v>
      </c>
      <c r="E6" s="164"/>
      <c r="F6" s="164"/>
      <c r="G6" s="164"/>
      <c r="H6" s="164"/>
      <c r="I6" s="28" t="str">
        <f aca="false">IF(Forma!L11=2,Forma!H12,Forma!H11)</f>
        <v> MONTHLY  FINANCIAL  REPORT</v>
      </c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8"/>
    </row>
    <row r="7" customFormat="false" ht="12.75" hidden="false" customHeight="true" outlineLevel="0" collapsed="false">
      <c r="A7" s="158"/>
      <c r="B7" s="159"/>
      <c r="C7" s="159"/>
      <c r="D7" s="2"/>
      <c r="E7" s="274"/>
      <c r="F7" s="274"/>
      <c r="G7" s="274"/>
      <c r="H7" s="274"/>
      <c r="I7" s="2"/>
      <c r="J7" s="274"/>
      <c r="K7" s="274"/>
      <c r="L7" s="274"/>
      <c r="M7" s="274"/>
      <c r="N7" s="159"/>
      <c r="O7" s="159"/>
      <c r="P7" s="159"/>
      <c r="Q7" s="159"/>
      <c r="R7" s="159"/>
      <c r="S7" s="159"/>
      <c r="T7" s="159"/>
      <c r="U7" s="159"/>
      <c r="V7" s="159"/>
      <c r="W7" s="215"/>
      <c r="X7" s="216"/>
    </row>
    <row r="8" customFormat="false" ht="12.75" hidden="false" customHeight="true" outlineLevel="0" collapsed="false">
      <c r="A8" s="7"/>
      <c r="B8" s="338" t="str">
        <f aca="false">IF(F33+F34+F35&lt;=83000,Ref2!V13,Ref2!B54)</f>
        <v>Good morning My lovely sea!</v>
      </c>
      <c r="C8" s="358"/>
      <c r="D8" s="8"/>
      <c r="E8" s="8"/>
      <c r="F8" s="8"/>
      <c r="G8" s="8"/>
      <c r="H8" s="8"/>
      <c r="I8" s="8"/>
      <c r="J8" s="8"/>
      <c r="K8" s="8"/>
      <c r="L8" s="8"/>
      <c r="M8" s="8"/>
      <c r="N8" s="340" t="n">
        <f aca="false">Ref2!D3</f>
        <v>46232</v>
      </c>
      <c r="O8" s="215"/>
      <c r="P8" s="215"/>
      <c r="Q8" s="215"/>
      <c r="R8" s="215"/>
      <c r="S8" s="215"/>
      <c r="T8" s="215"/>
      <c r="U8" s="215"/>
      <c r="V8" s="215"/>
      <c r="W8" s="215"/>
      <c r="X8" s="216"/>
    </row>
    <row r="9" customFormat="false" ht="12.75" hidden="false" customHeight="true" outlineLevel="0" collapsed="false">
      <c r="A9" s="214"/>
      <c r="B9" s="215"/>
      <c r="C9" s="276"/>
      <c r="D9" s="273"/>
      <c r="E9" s="215"/>
      <c r="F9" s="273"/>
      <c r="G9" s="273"/>
      <c r="H9" s="273"/>
      <c r="I9" s="273"/>
      <c r="J9" s="215"/>
      <c r="K9" s="215"/>
      <c r="L9" s="215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8"/>
    </row>
    <row r="10" customFormat="false" ht="12.75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</row>
    <row r="11" customFormat="false" ht="12.75" hidden="false" customHeight="true" outlineLevel="0" collapsed="false">
      <c r="A11" s="140"/>
      <c r="B11" s="141"/>
      <c r="C11" s="141"/>
      <c r="D11" s="279"/>
      <c r="E11" s="141"/>
      <c r="F11" s="141"/>
      <c r="G11" s="141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5"/>
    </row>
    <row r="12" customFormat="false" ht="12.75" hidden="false" customHeight="true" outlineLevel="0" collapsed="false">
      <c r="A12" s="280" t="str">
        <f aca="false">Ref2!B56</f>
        <v>        I.   Number of days in the current month:</v>
      </c>
      <c r="B12" s="150"/>
      <c r="C12" s="281"/>
      <c r="D12" s="281"/>
      <c r="E12" s="150"/>
      <c r="F12" s="48" t="n">
        <v>31</v>
      </c>
      <c r="G12" s="281" t="str">
        <f aca="false">IF(F12&gt;31,Ref2!H13,Ref2!D129)</f>
        <v> days.</v>
      </c>
      <c r="H12" s="44"/>
      <c r="I12" s="49" t="str">
        <f aca="false">IF(SUM(B41:B71)&lt;=F12,Ref2!J81,Ref2!J83)</f>
        <v>      II.   Daly financial report:</v>
      </c>
      <c r="J12" s="49"/>
      <c r="K12" s="49"/>
      <c r="L12" s="50"/>
      <c r="M12" s="51"/>
      <c r="N12" s="50"/>
      <c r="O12" s="44"/>
      <c r="P12" s="44"/>
      <c r="Q12" s="44"/>
      <c r="R12" s="44"/>
      <c r="S12" s="44"/>
      <c r="T12" s="44"/>
      <c r="U12" s="44"/>
      <c r="V12" s="44"/>
      <c r="W12" s="44"/>
      <c r="X12" s="45"/>
    </row>
    <row r="13" customFormat="false" ht="12.75" hidden="false" customHeight="true" outlineLevel="0" collapsed="false">
      <c r="A13" s="140"/>
      <c r="B13" s="141"/>
      <c r="C13" s="141"/>
      <c r="D13" s="141"/>
      <c r="E13" s="141"/>
      <c r="F13" s="141"/>
      <c r="G13" s="141"/>
      <c r="H13" s="44"/>
      <c r="I13" s="44"/>
      <c r="J13" s="44"/>
      <c r="K13" s="44"/>
      <c r="L13" s="44"/>
      <c r="M13" s="5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5"/>
    </row>
    <row r="14" customFormat="false" ht="12.75" hidden="false" customHeight="true" outlineLevel="0" collapsed="false">
      <c r="A14" s="280" t="str">
        <f aca="false">IF(F14&lt;0,Ref2!B58,IF(F14=0,Ref2!B60,Ref2!B62))</f>
        <v>             The month expires in</v>
      </c>
      <c r="B14" s="281"/>
      <c r="C14" s="281"/>
      <c r="D14" s="281"/>
      <c r="E14" s="281"/>
      <c r="F14" s="282" t="n">
        <f aca="false">IF(B76&gt;=0,A76-B76,#REF!)</f>
        <v>31</v>
      </c>
      <c r="G14" s="281" t="str">
        <f aca="false">IF(F14=1,Ref2!B129,Ref2!D129)</f>
        <v> days.</v>
      </c>
      <c r="H14" s="44"/>
      <c r="I14" s="49" t="str">
        <f aca="false">IF(F14=0,Ref2!I87,Ref2!I89)</f>
        <v>            Days elapsed:</v>
      </c>
      <c r="J14" s="49"/>
      <c r="K14" s="49"/>
      <c r="L14" s="49"/>
      <c r="M14" s="55" t="n">
        <f aca="false">IF(A76&gt;B76,B76,0)</f>
        <v>0</v>
      </c>
      <c r="N14" s="49" t="str">
        <f aca="false">IF(M14=1,Ref2!B129,Ref2!D129)</f>
        <v> days.</v>
      </c>
      <c r="O14" s="44"/>
      <c r="P14" s="44"/>
      <c r="Q14" s="44"/>
      <c r="R14" s="44"/>
      <c r="S14" s="44"/>
      <c r="T14" s="44"/>
      <c r="U14" s="44"/>
      <c r="V14" s="44"/>
      <c r="W14" s="44"/>
      <c r="X14" s="45"/>
    </row>
    <row r="15" customFormat="false" ht="12.75" hidden="false" customHeight="true" outlineLevel="0" collapsed="false">
      <c r="A15" s="140"/>
      <c r="B15" s="141"/>
      <c r="C15" s="141"/>
      <c r="D15" s="141"/>
      <c r="E15" s="141"/>
      <c r="F15" s="206"/>
      <c r="G15" s="141"/>
      <c r="H15" s="44"/>
      <c r="I15" s="44"/>
      <c r="J15" s="44"/>
      <c r="K15" s="44"/>
      <c r="L15" s="44"/>
      <c r="M15" s="52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</row>
    <row r="16" customFormat="false" ht="12.75" hidden="false" customHeight="true" outlineLevel="0" collapsed="false">
      <c r="A16" s="223" t="str">
        <f aca="false">IF(M34&gt;0,Ref2!B64,Ref2!I93)</f>
        <v>   1.  Overdraft from your savings and amount transferred:</v>
      </c>
      <c r="B16" s="141"/>
      <c r="C16" s="141"/>
      <c r="D16" s="141"/>
      <c r="E16" s="141"/>
      <c r="F16" s="138" t="n">
        <f aca="false">M34</f>
        <v>0</v>
      </c>
      <c r="G16" s="279" t="str">
        <f aca="false">IF(M34&gt;=0,D39,Ref2!K13)</f>
        <v> leva</v>
      </c>
      <c r="H16" s="44"/>
      <c r="I16" s="54" t="str">
        <f aca="false">Ref2!I64</f>
        <v>1.  A planned amount to spend a day:</v>
      </c>
      <c r="J16" s="54"/>
      <c r="K16" s="54"/>
      <c r="L16" s="49"/>
      <c r="M16" s="57" t="n">
        <f aca="false">IF(F14&lt;=0,0,Ref3!B161/F12)</f>
        <v>0</v>
      </c>
      <c r="N16" s="49" t="str">
        <f aca="false">IF(SUM(B41:B71)&lt;=F12,Ref2!K3,Ref2!B131)</f>
        <v> leva</v>
      </c>
      <c r="O16" s="50"/>
      <c r="P16" s="50"/>
      <c r="Q16" s="50"/>
      <c r="R16" s="50"/>
      <c r="S16" s="50"/>
      <c r="T16" s="50"/>
      <c r="U16" s="50"/>
      <c r="V16" s="50"/>
      <c r="W16" s="50"/>
      <c r="X16" s="58"/>
    </row>
    <row r="17" customFormat="false" ht="12.75" hidden="false" customHeight="true" outlineLevel="0" collapsed="false">
      <c r="A17" s="42" t="str">
        <f aca="false">Ref2!B68</f>
        <v>           a/   amount saved for a</v>
      </c>
      <c r="B17" s="43"/>
      <c r="C17" s="43"/>
      <c r="D17" s="43" t="str">
        <f aca="false">Forma!L20</f>
        <v>Tax</v>
      </c>
      <c r="E17" s="43"/>
      <c r="F17" s="56" t="n">
        <f aca="false">D113</f>
        <v>0</v>
      </c>
      <c r="G17" s="43" t="str">
        <f aca="false">IF(F17&gt;=0,D39,E117)</f>
        <v> leva</v>
      </c>
      <c r="H17" s="44"/>
      <c r="I17" s="44" t="str">
        <f aca="false">Ref2!I66</f>
        <v>       a/  the amount with an additional financing is:</v>
      </c>
      <c r="J17" s="44"/>
      <c r="K17" s="44"/>
      <c r="L17" s="44"/>
      <c r="M17" s="52" t="n">
        <f aca="false">IF(F14&lt;=0,0,(Ref3!B161+Ref3!B233)/F12)</f>
        <v>0</v>
      </c>
      <c r="N17" s="44" t="str">
        <f aca="false">IF(M17&gt;=0,Ref2!K3,Ref2!B133)</f>
        <v> leva</v>
      </c>
      <c r="O17" s="44"/>
      <c r="P17" s="44"/>
      <c r="Q17" s="44"/>
      <c r="R17" s="44"/>
      <c r="S17" s="44"/>
      <c r="T17" s="44"/>
      <c r="U17" s="44"/>
      <c r="V17" s="44"/>
      <c r="W17" s="44"/>
      <c r="X17" s="45"/>
    </row>
    <row r="18" customFormat="false" ht="12.75" hidden="false" customHeight="true" outlineLevel="0" collapsed="false">
      <c r="A18" s="42" t="str">
        <f aca="false">Ref2!B69</f>
        <v>           b/   amount saved for an</v>
      </c>
      <c r="B18" s="43"/>
      <c r="C18" s="43"/>
      <c r="D18" s="43" t="str">
        <f aca="false">Forma!M20</f>
        <v>Education</v>
      </c>
      <c r="E18" s="43"/>
      <c r="F18" s="56" t="n">
        <f aca="false">F113</f>
        <v>0</v>
      </c>
      <c r="G18" s="43" t="str">
        <f aca="false">IF(F18&gt;=0,D39,G117)</f>
        <v> leva</v>
      </c>
      <c r="H18" s="44"/>
      <c r="I18" s="44"/>
      <c r="J18" s="44"/>
      <c r="K18" s="44"/>
      <c r="L18" s="44"/>
      <c r="M18" s="52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</row>
    <row r="19" customFormat="false" ht="12.75" hidden="false" customHeight="true" outlineLevel="0" collapsed="false">
      <c r="A19" s="42" t="str">
        <f aca="false">Ref2!B70</f>
        <v>           c/   amount saved for a</v>
      </c>
      <c r="B19" s="43"/>
      <c r="C19" s="43"/>
      <c r="D19" s="43" t="str">
        <f aca="false">Forma!N20</f>
        <v>Holiday</v>
      </c>
      <c r="E19" s="43"/>
      <c r="F19" s="56" t="n">
        <f aca="false">H113</f>
        <v>0</v>
      </c>
      <c r="G19" s="43" t="str">
        <f aca="false">IF(F19&gt;=0,D39,M117)</f>
        <v> leva</v>
      </c>
      <c r="H19" s="44"/>
      <c r="I19" s="44"/>
      <c r="J19" s="44"/>
      <c r="K19" s="44"/>
      <c r="L19" s="44"/>
      <c r="M19" s="52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</row>
    <row r="20" customFormat="false" ht="12.75" hidden="false" customHeight="true" outlineLevel="0" collapsed="false">
      <c r="A20" s="42" t="str">
        <f aca="false">Ref2!B71</f>
        <v>           d/   amount saved for a</v>
      </c>
      <c r="B20" s="43"/>
      <c r="C20" s="43"/>
      <c r="D20" s="43" t="str">
        <f aca="false">Forma!K20</f>
        <v>Health</v>
      </c>
      <c r="E20" s="43"/>
      <c r="F20" s="56" t="n">
        <f aca="false">J113</f>
        <v>0</v>
      </c>
      <c r="G20" s="43" t="str">
        <f aca="false">IF(F20&gt;=0,D39,C117)</f>
        <v> leva</v>
      </c>
      <c r="H20" s="44"/>
      <c r="I20" s="44"/>
      <c r="J20" s="44"/>
      <c r="K20" s="44"/>
      <c r="L20" s="44"/>
      <c r="M20" s="52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</row>
    <row r="21" customFormat="false" ht="12.75" hidden="false" customHeight="true" outlineLevel="0" collapsed="false">
      <c r="A21" s="42" t="str">
        <f aca="false">Ref2!B72</f>
        <v>           e/   awards and amount received in excess:</v>
      </c>
      <c r="B21" s="43"/>
      <c r="C21" s="43"/>
      <c r="D21" s="43"/>
      <c r="E21" s="43"/>
      <c r="F21" s="56" t="n">
        <f aca="false">L113</f>
        <v>0</v>
      </c>
      <c r="G21" s="43" t="str">
        <f aca="false">K113</f>
        <v> leva</v>
      </c>
      <c r="H21" s="44"/>
      <c r="I21" s="54" t="str">
        <f aca="false">Ref2!I68</f>
        <v>2.  An average amount spent a day:</v>
      </c>
      <c r="J21" s="44"/>
      <c r="K21" s="44"/>
      <c r="L21" s="44"/>
      <c r="M21" s="60" t="n">
        <f aca="false">IF(F14=0,0,Ref3!B205)</f>
        <v>0</v>
      </c>
      <c r="N21" s="54" t="str">
        <f aca="false">IF(M16&gt;=M21,Ref2!K3,Ref2!B135)</f>
        <v> leva</v>
      </c>
      <c r="O21" s="54"/>
      <c r="P21" s="54"/>
      <c r="Q21" s="54"/>
      <c r="R21" s="54"/>
      <c r="S21" s="54"/>
      <c r="T21" s="44"/>
      <c r="U21" s="44"/>
      <c r="V21" s="44"/>
      <c r="W21" s="44"/>
      <c r="X21" s="45"/>
    </row>
    <row r="22" customFormat="false" ht="12.75" hidden="false" customHeight="true" outlineLevel="0" collapsed="false">
      <c r="A22" s="42" t="str">
        <f aca="false">Ref2!B73</f>
        <v>            f/   a personal and additional incomes saved:</v>
      </c>
      <c r="B22" s="43"/>
      <c r="C22" s="43"/>
      <c r="D22" s="43"/>
      <c r="E22" s="43"/>
      <c r="F22" s="56" t="n">
        <f aca="false">Ref3!H55</f>
        <v>0</v>
      </c>
      <c r="G22" s="43" t="str">
        <f aca="false">IF(F22=0,D39,I117)</f>
        <v> leva</v>
      </c>
      <c r="H22" s="44"/>
      <c r="I22" s="44"/>
      <c r="J22" s="44"/>
      <c r="K22" s="44"/>
      <c r="L22" s="44"/>
      <c r="M22" s="52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</row>
    <row r="23" customFormat="false" ht="12.75" hidden="false" customHeight="true" outlineLevel="0" collapsed="false">
      <c r="A23" s="140"/>
      <c r="B23" s="141"/>
      <c r="C23" s="141"/>
      <c r="D23" s="141"/>
      <c r="E23" s="141"/>
      <c r="F23" s="206"/>
      <c r="G23" s="141"/>
      <c r="H23" s="44"/>
      <c r="I23" s="44"/>
      <c r="J23" s="44"/>
      <c r="K23" s="44"/>
      <c r="L23" s="44"/>
      <c r="M23" s="52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</row>
    <row r="24" customFormat="false" ht="12.75" hidden="false" customHeight="true" outlineLevel="0" collapsed="false">
      <c r="A24" s="223" t="str">
        <f aca="false">IF(F24&gt;=0,Ref2!B75,Ref2!B77)</f>
        <v>   2.  Amount placed on deposit with a bank:</v>
      </c>
      <c r="B24" s="141"/>
      <c r="C24" s="141"/>
      <c r="D24" s="279"/>
      <c r="E24" s="279"/>
      <c r="F24" s="138" t="n">
        <f aca="false">IF(Jul!F14=0,Bank!K41,0)</f>
        <v>0</v>
      </c>
      <c r="G24" s="279" t="str">
        <f aca="false">IF(F24&gt;=0,Bank!L11,Bank!L41)</f>
        <v> leva</v>
      </c>
      <c r="H24" s="44"/>
      <c r="I24" s="54" t="str">
        <f aca="false">Ref2!I70</f>
        <v>3.  The next day amount is equal to:</v>
      </c>
      <c r="J24" s="54"/>
      <c r="K24" s="54"/>
      <c r="L24" s="49"/>
      <c r="M24" s="57" t="n">
        <f aca="false">IF(F33=0,0,Ref3!P101)</f>
        <v>0</v>
      </c>
      <c r="N24" s="49" t="str">
        <f aca="false">Ref2!K3</f>
        <v> leva</v>
      </c>
      <c r="O24" s="49" t="str">
        <f aca="false">IF(M24&gt;=0,Ref2!B139,Ref2!B17)</f>
        <v>This amount has been calculated in conformity with your monthly income only.</v>
      </c>
      <c r="P24" s="49"/>
      <c r="Q24" s="49"/>
      <c r="R24" s="49"/>
      <c r="S24" s="49"/>
      <c r="T24" s="49"/>
      <c r="U24" s="50"/>
      <c r="V24" s="50"/>
      <c r="W24" s="50"/>
      <c r="X24" s="58"/>
    </row>
    <row r="25" customFormat="false" ht="12.75" hidden="false" customHeight="true" outlineLevel="0" collapsed="false">
      <c r="A25" s="223" t="str">
        <f aca="false">Ref2!J79</f>
        <v>   3.  Loans have been lent since last months.</v>
      </c>
      <c r="B25" s="141"/>
      <c r="C25" s="141"/>
      <c r="D25" s="141"/>
      <c r="E25" s="141"/>
      <c r="F25" s="56" t="n">
        <f aca="false">L88+L93</f>
        <v>0</v>
      </c>
      <c r="G25" s="43" t="str">
        <f aca="false">D39</f>
        <v> leva</v>
      </c>
      <c r="H25" s="44"/>
      <c r="I25" s="44" t="str">
        <f aca="false">Ref2!I66</f>
        <v>       a/  the amount with an additional financing is:</v>
      </c>
      <c r="J25" s="44"/>
      <c r="K25" s="44"/>
      <c r="L25" s="44"/>
      <c r="M25" s="52" t="n">
        <f aca="false">IF(M17=0,0,Ref3!T101)</f>
        <v>0</v>
      </c>
      <c r="N25" s="44" t="str">
        <f aca="false">Ref2!K3</f>
        <v> leva</v>
      </c>
      <c r="O25" s="44" t="str">
        <f aca="false">IF(M25&gt;=0,Ref2!B141,Ref2!B143)</f>
        <v>.This amount has been saved together with the additional financing.</v>
      </c>
      <c r="P25" s="44"/>
      <c r="Q25" s="44"/>
      <c r="R25" s="44"/>
      <c r="S25" s="44"/>
      <c r="T25" s="44"/>
      <c r="U25" s="44"/>
      <c r="V25" s="44"/>
      <c r="W25" s="44"/>
      <c r="X25" s="45"/>
    </row>
    <row r="26" customFormat="false" ht="12.75" hidden="false" customHeight="true" outlineLevel="0" collapsed="false">
      <c r="A26" s="42" t="str">
        <f aca="false">IF(L88+L93&gt;=M93,Ref2!B81,Ref2!B83)</f>
        <v>          a/  loan refunded from your friends:</v>
      </c>
      <c r="B26" s="279"/>
      <c r="C26" s="279"/>
      <c r="D26" s="279"/>
      <c r="E26" s="141"/>
      <c r="F26" s="56" t="n">
        <f aca="false">IF(L88+L93&gt;=M93,M93,M95)</f>
        <v>0</v>
      </c>
      <c r="G26" s="43" t="str">
        <f aca="false">IF(L88+L93-M93&gt;=0,D39,Ref3!U191)</f>
        <v> leva</v>
      </c>
      <c r="H26" s="44"/>
      <c r="I26" s="44"/>
      <c r="J26" s="44"/>
      <c r="K26" s="44"/>
      <c r="L26" s="44"/>
      <c r="M26" s="52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</row>
    <row r="27" customFormat="false" ht="12.75" hidden="false" customHeight="true" outlineLevel="0" collapsed="false">
      <c r="A27" s="223" t="str">
        <f aca="false">Ref2!J85</f>
        <v>   4.  Loans have been borrowed since last months.</v>
      </c>
      <c r="B27" s="141"/>
      <c r="C27" s="141"/>
      <c r="D27" s="141"/>
      <c r="E27" s="141"/>
      <c r="F27" s="56" t="n">
        <f aca="false">F88+F93</f>
        <v>0</v>
      </c>
      <c r="G27" s="43" t="str">
        <f aca="false">IF(F27&lt;=83000,D39,Ref2!K13)</f>
        <v> leva</v>
      </c>
      <c r="H27" s="44"/>
      <c r="I27" s="44"/>
      <c r="J27" s="44"/>
      <c r="K27" s="44"/>
      <c r="L27" s="44"/>
      <c r="M27" s="52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</row>
    <row r="28" customFormat="false" ht="12.75" hidden="false" customHeight="true" outlineLevel="0" collapsed="false">
      <c r="A28" s="42" t="str">
        <f aca="false">IF(F88+F93-G93&gt;=0,Ref2!B87,Ref2!B89)</f>
        <v>          a/  loans refunded to your friends:</v>
      </c>
      <c r="B28" s="279"/>
      <c r="C28" s="279"/>
      <c r="D28" s="279"/>
      <c r="E28" s="141"/>
      <c r="F28" s="56" t="n">
        <f aca="false">IF(F88+F93&gt;=G93,G93,G95)</f>
        <v>0</v>
      </c>
      <c r="G28" s="43" t="str">
        <f aca="false">IF(F88+F93-G93&gt;=0,Ref2!K3,Ref2!H13)</f>
        <v> leva</v>
      </c>
      <c r="H28" s="44"/>
      <c r="I28" s="54" t="str">
        <f aca="false">Ref2!I56</f>
        <v>4.   A main financial result:</v>
      </c>
      <c r="J28" s="54"/>
      <c r="K28" s="54"/>
      <c r="L28" s="49"/>
      <c r="M28" s="57" t="n">
        <f aca="false">IF(F14=0,0,Ref3!Q205)</f>
        <v>0</v>
      </c>
      <c r="N28" s="49" t="str">
        <f aca="false">Ref2!K3</f>
        <v> leva</v>
      </c>
      <c r="O28" s="49" t="str">
        <f aca="false">IF(M28&gt;=0,Ref2!B145,Ref2!B147)</f>
        <v>This amount has been saved from your monthly income only. </v>
      </c>
      <c r="P28" s="49"/>
      <c r="Q28" s="49"/>
      <c r="R28" s="49"/>
      <c r="S28" s="49"/>
      <c r="T28" s="49"/>
      <c r="U28" s="49"/>
      <c r="V28" s="49"/>
      <c r="W28" s="50"/>
      <c r="X28" s="58"/>
    </row>
    <row r="29" customFormat="false" ht="12.75" hidden="false" customHeight="true" outlineLevel="0" collapsed="false">
      <c r="A29" s="140"/>
      <c r="B29" s="279"/>
      <c r="C29" s="279"/>
      <c r="D29" s="279"/>
      <c r="E29" s="141"/>
      <c r="F29" s="206"/>
      <c r="G29" s="141"/>
      <c r="H29" s="44"/>
      <c r="I29" s="44" t="str">
        <f aca="false">Ref2!I72</f>
        <v>     a/  the amount with an additional financing is:</v>
      </c>
      <c r="J29" s="54"/>
      <c r="K29" s="54"/>
      <c r="L29" s="54"/>
      <c r="M29" s="52" t="n">
        <f aca="false">IF(F14=0,0,M17*M14-Ref3!U205)</f>
        <v>0</v>
      </c>
      <c r="N29" s="44" t="str">
        <f aca="false">Ref2!K3</f>
        <v> leva</v>
      </c>
      <c r="O29" s="44" t="str">
        <f aca="false">IF(M29&gt;=0,Ref2!B141,Ref2!B143)</f>
        <v>.This amount has been saved together with the additional financing.</v>
      </c>
      <c r="P29" s="44"/>
      <c r="Q29" s="44"/>
      <c r="R29" s="44"/>
      <c r="S29" s="44"/>
      <c r="T29" s="44"/>
      <c r="U29" s="44"/>
      <c r="V29" s="44"/>
      <c r="W29" s="44"/>
      <c r="X29" s="45"/>
    </row>
    <row r="30" customFormat="false" ht="12.75" hidden="false" customHeight="true" outlineLevel="0" collapsed="false">
      <c r="A30" s="223" t="str">
        <f aca="false">Ref2!B91</f>
        <v>   1.  Amount withdrawn from a bank:</v>
      </c>
      <c r="B30" s="279"/>
      <c r="C30" s="279"/>
      <c r="D30" s="279"/>
      <c r="E30" s="279"/>
      <c r="F30" s="56" t="n">
        <f aca="false">N93</f>
        <v>0</v>
      </c>
      <c r="G30" s="279" t="str">
        <f aca="false">IF(F30=0,D39,Ref3!G280)</f>
        <v> leva</v>
      </c>
      <c r="H30" s="44"/>
      <c r="I30" s="44"/>
      <c r="J30" s="44"/>
      <c r="K30" s="44"/>
      <c r="L30" s="44"/>
      <c r="M30" s="52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</row>
    <row r="31" customFormat="false" ht="12.75" hidden="false" customHeight="true" outlineLevel="0" collapsed="false">
      <c r="A31" s="223" t="str">
        <f aca="false">Ref2!B93</f>
        <v>   2.  Please type the amount transferred to the bank!</v>
      </c>
      <c r="B31" s="279"/>
      <c r="C31" s="279"/>
      <c r="D31" s="279"/>
      <c r="E31" s="279"/>
      <c r="F31" s="63" t="n">
        <v>0</v>
      </c>
      <c r="G31" s="279" t="str">
        <f aca="false">IF(F31=0,D39,IF(M34&gt;=0,D39,Ref2!H13))</f>
        <v> leva</v>
      </c>
      <c r="H31" s="44"/>
      <c r="I31" s="64" t="str">
        <f aca="false">Ref2!I74</f>
        <v>5.  Car operating expenses:</v>
      </c>
      <c r="J31" s="44"/>
      <c r="K31" s="44"/>
      <c r="L31" s="44"/>
      <c r="M31" s="65" t="n">
        <f aca="false">IF(F14=0,0,Ref3!B516)</f>
        <v>0</v>
      </c>
      <c r="N31" s="64" t="str">
        <f aca="false">IF(F14=0,G24,Ref3!F516)</f>
        <v> leva</v>
      </c>
      <c r="O31" s="64" t="n">
        <f aca="false">IF(F14=0,0,Ref3!D516)</f>
        <v>0</v>
      </c>
      <c r="P31" s="64" t="str">
        <f aca="false">IF(F14=0,Ref2!H19,Ref3!M516)</f>
        <v> %  no expenses were found.</v>
      </c>
      <c r="Q31" s="64"/>
      <c r="R31" s="64"/>
      <c r="S31" s="44"/>
      <c r="T31" s="44"/>
      <c r="U31" s="44"/>
      <c r="V31" s="44"/>
      <c r="W31" s="44"/>
      <c r="X31" s="45"/>
    </row>
    <row r="32" customFormat="false" ht="12.75" hidden="false" customHeight="true" outlineLevel="0" collapsed="false">
      <c r="A32" s="140"/>
      <c r="B32" s="279"/>
      <c r="C32" s="279"/>
      <c r="D32" s="279"/>
      <c r="E32" s="279"/>
      <c r="F32" s="138"/>
      <c r="G32" s="279"/>
      <c r="H32" s="44"/>
      <c r="I32" s="44"/>
      <c r="J32" s="44"/>
      <c r="K32" s="44"/>
      <c r="L32" s="44"/>
      <c r="M32" s="52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</row>
    <row r="33" customFormat="false" ht="12.75" hidden="false" customHeight="true" outlineLevel="0" collapsed="false">
      <c r="A33" s="223" t="str">
        <f aca="false">Ref2!B95</f>
        <v>   Please type your basic income here!</v>
      </c>
      <c r="B33" s="279"/>
      <c r="C33" s="279"/>
      <c r="D33" s="279"/>
      <c r="E33" s="279"/>
      <c r="F33" s="63" t="n">
        <v>0</v>
      </c>
      <c r="G33" s="279" t="str">
        <f aca="false">IF(F33=0,D39,Ref3!M275)</f>
        <v> leva</v>
      </c>
      <c r="H33" s="44"/>
      <c r="I33" s="54" t="str">
        <f aca="false">Ref2!I76</f>
        <v>6.  Cash availability:</v>
      </c>
      <c r="J33" s="54"/>
      <c r="K33" s="54"/>
      <c r="L33" s="54"/>
      <c r="M33" s="60" t="n">
        <f aca="false">Ref3!S309</f>
        <v>0</v>
      </c>
      <c r="N33" s="54" t="str">
        <f aca="false">IF(Ref3!B56&lt;=83000,Ref3!B309,Ref2!B157)</f>
        <v> leva</v>
      </c>
      <c r="O33" s="44"/>
      <c r="P33" s="44"/>
      <c r="Q33" s="44"/>
      <c r="R33" s="44"/>
      <c r="S33" s="44"/>
      <c r="T33" s="44"/>
      <c r="U33" s="44"/>
      <c r="V33" s="44"/>
      <c r="W33" s="44"/>
      <c r="X33" s="45"/>
    </row>
    <row r="34" customFormat="false" ht="12.75" hidden="false" customHeight="true" outlineLevel="0" collapsed="false">
      <c r="A34" s="223" t="str">
        <f aca="false">Ref2!B97</f>
        <v>   Please declare your cash here!</v>
      </c>
      <c r="B34" s="279"/>
      <c r="C34" s="279"/>
      <c r="D34" s="279"/>
      <c r="E34" s="141"/>
      <c r="F34" s="63" t="n">
        <v>0</v>
      </c>
      <c r="G34" s="279" t="str">
        <f aca="false">IF(F34=0,D39,Ref3!M275)</f>
        <v> leva</v>
      </c>
      <c r="H34" s="44"/>
      <c r="I34" s="54" t="str">
        <f aca="false">IF(SUM(D41:D71)&lt;=83000,Ref2!I62,Ref2!I60)</f>
        <v>7.  Amount saved and transferred:</v>
      </c>
      <c r="J34" s="54"/>
      <c r="K34" s="54"/>
      <c r="L34" s="49"/>
      <c r="M34" s="57" t="n">
        <f aca="false">IF(Jul!F14=0,Ref3!B101,0)</f>
        <v>0</v>
      </c>
      <c r="N34" s="49" t="str">
        <f aca="false">IF(F34&gt;83000,Ref2!B190,Ref3!B327)</f>
        <v> leva</v>
      </c>
      <c r="O34" s="50"/>
      <c r="P34" s="50"/>
      <c r="Q34" s="50"/>
      <c r="R34" s="50"/>
      <c r="S34" s="50"/>
      <c r="T34" s="50"/>
      <c r="U34" s="50"/>
      <c r="V34" s="50"/>
      <c r="W34" s="50"/>
      <c r="X34" s="58"/>
    </row>
    <row r="35" customFormat="false" ht="12.75" hidden="false" customHeight="true" outlineLevel="0" collapsed="false">
      <c r="A35" s="223" t="str">
        <f aca="false">Ref2!B99</f>
        <v>   This is your additional income received:</v>
      </c>
      <c r="B35" s="141"/>
      <c r="C35" s="141"/>
      <c r="D35" s="141"/>
      <c r="E35" s="141"/>
      <c r="F35" s="56" t="n">
        <f aca="false">SUM(C41:C71)+Q120</f>
        <v>0</v>
      </c>
      <c r="G35" s="43" t="str">
        <f aca="false">IF(F35=0,D39,Ref3!M275)</f>
        <v> leva</v>
      </c>
      <c r="H35" s="54"/>
      <c r="I35" s="44"/>
      <c r="J35" s="44"/>
      <c r="K35" s="54" t="str">
        <f aca="false">Ref2!I91</f>
        <v>      Grand total:</v>
      </c>
      <c r="L35" s="54"/>
      <c r="M35" s="60" t="n">
        <f aca="false">Ref3!O607</f>
        <v>0</v>
      </c>
      <c r="N35" s="54" t="str">
        <f aca="false">IF(F33+F34+F35-F31&gt;83000,Ref2!H265,Ref3!B362)</f>
        <v> leva</v>
      </c>
      <c r="O35" s="44"/>
      <c r="P35" s="44"/>
      <c r="Q35" s="44"/>
      <c r="R35" s="44"/>
      <c r="S35" s="44"/>
      <c r="T35" s="44"/>
      <c r="U35" s="44"/>
      <c r="V35" s="44"/>
      <c r="W35" s="44"/>
      <c r="X35" s="45"/>
    </row>
    <row r="36" customFormat="false" ht="12.7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1"/>
    </row>
    <row r="38" customFormat="false" ht="12.75" hidden="false" customHeight="true" outlineLevel="0" collapsed="false">
      <c r="A38" s="74" t="str">
        <f aca="false">Ref2!A212</f>
        <v>  Dates</v>
      </c>
      <c r="B38" s="75" t="str">
        <f aca="false">Ref2!B212</f>
        <v>   Days</v>
      </c>
      <c r="C38" s="76" t="str">
        <f aca="false">Ref2!C212</f>
        <v> Additional</v>
      </c>
      <c r="D38" s="75" t="str">
        <f aca="false">Ref2!D212</f>
        <v>   Expenses</v>
      </c>
      <c r="E38" s="77" t="str">
        <f aca="false">Ref2!E212</f>
        <v>Tax</v>
      </c>
      <c r="F38" s="78" t="str">
        <f aca="false">Ref2!F212</f>
        <v>Foodstuffs</v>
      </c>
      <c r="G38" s="75" t="str">
        <f aca="false">Ref2!G212</f>
        <v>   Fruits</v>
      </c>
      <c r="H38" s="79" t="str">
        <f aca="false">Ref2!H212</f>
        <v>   Pastry</v>
      </c>
      <c r="I38" s="80" t="str">
        <f aca="false">Forma!M20</f>
        <v>Education</v>
      </c>
      <c r="J38" s="77" t="str">
        <f aca="false">Ref2!J212</f>
        <v>Transport</v>
      </c>
      <c r="K38" s="81" t="str">
        <f aca="false">Forma!L22</f>
        <v>Clothing</v>
      </c>
      <c r="L38" s="77" t="str">
        <f aca="false">Forma!K20</f>
        <v>Health</v>
      </c>
      <c r="M38" s="79" t="str">
        <f aca="false">Ref2!M212</f>
        <v>    Heating</v>
      </c>
      <c r="N38" s="83" t="str">
        <f aca="false">Ref2!N212</f>
        <v>  Electricity</v>
      </c>
      <c r="O38" s="79" t="str">
        <f aca="false">Ref2!O212</f>
        <v>      Tv.Net</v>
      </c>
      <c r="P38" s="77" t="str">
        <f aca="false">Ref2!P212</f>
        <v>Telephone</v>
      </c>
      <c r="Q38" s="81" t="str">
        <f aca="false">Ref2!Q212</f>
        <v>  C. water</v>
      </c>
      <c r="R38" s="77" t="str">
        <f aca="false">Forma!N20</f>
        <v>Holiday</v>
      </c>
      <c r="S38" s="81" t="str">
        <f aca="false">Forma!K22</f>
        <v>Cigarettes</v>
      </c>
      <c r="T38" s="77" t="str">
        <f aca="false">Forma!M22</f>
        <v>Cosmetics</v>
      </c>
      <c r="U38" s="78" t="str">
        <f aca="false">Ref2!U212</f>
        <v>  Expenses</v>
      </c>
      <c r="V38" s="84" t="str">
        <f aca="false">Ref2!V212</f>
        <v>                   Debit Cards</v>
      </c>
      <c r="W38" s="285"/>
      <c r="X38" s="286"/>
    </row>
    <row r="39" customFormat="false" ht="12.75" hidden="false" customHeight="true" outlineLevel="0" collapsed="false">
      <c r="A39" s="149"/>
      <c r="B39" s="87" t="str">
        <f aca="false">Ref2!B213</f>
        <v> elapsed</v>
      </c>
      <c r="C39" s="88" t="str">
        <f aca="false">Ref2!C213</f>
        <v>   incomes</v>
      </c>
      <c r="D39" s="89" t="str">
        <f aca="false">Ref3!G286</f>
        <v> leva</v>
      </c>
      <c r="E39" s="287"/>
      <c r="F39" s="150"/>
      <c r="G39" s="287"/>
      <c r="H39" s="150"/>
      <c r="I39" s="288"/>
      <c r="J39" s="287"/>
      <c r="K39" s="150"/>
      <c r="L39" s="87"/>
      <c r="M39" s="88" t="str">
        <f aca="false">Ref2!M213</f>
        <v>   H. water</v>
      </c>
      <c r="N39" s="287"/>
      <c r="O39" s="150"/>
      <c r="P39" s="287"/>
      <c r="Q39" s="150"/>
      <c r="R39" s="287"/>
      <c r="S39" s="150"/>
      <c r="T39" s="289"/>
      <c r="U39" s="47" t="str">
        <f aca="false">Ref2!U213</f>
        <v>    others</v>
      </c>
      <c r="V39" s="181" t="str">
        <f aca="false">Ref2!V213</f>
        <v>  Foodstuffs</v>
      </c>
      <c r="W39" s="290" t="str">
        <f aca="false">Ref2!W213</f>
        <v>    Tax</v>
      </c>
      <c r="X39" s="291" t="str">
        <f aca="false">Ref2!X213</f>
        <v>   Others</v>
      </c>
    </row>
    <row r="40" customFormat="false" ht="12.75" hidden="false" customHeight="true" outlineLevel="0" collapsed="false">
      <c r="A40" s="231"/>
      <c r="B40" s="292"/>
      <c r="C40" s="293"/>
      <c r="D40" s="294"/>
      <c r="E40" s="67"/>
      <c r="F40" s="99"/>
      <c r="G40" s="67"/>
      <c r="H40" s="9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99"/>
      <c r="T40" s="67"/>
      <c r="U40" s="98"/>
      <c r="V40" s="99"/>
      <c r="W40" s="67"/>
      <c r="X40" s="98"/>
    </row>
    <row r="41" customFormat="false" ht="12.75" hidden="false" customHeight="true" outlineLevel="0" collapsed="false">
      <c r="A41" s="100" t="n">
        <f aca="false">Forma!A10</f>
        <v>1</v>
      </c>
      <c r="B41" s="101" t="n">
        <f aca="false">IF(D41&gt;0,Ref3!S$3,Ref3!R$3)</f>
        <v>0</v>
      </c>
      <c r="C41" s="102" t="n">
        <v>0</v>
      </c>
      <c r="D41" s="103" t="n">
        <f aca="false">SUM(E41:X41)+X88</f>
        <v>0</v>
      </c>
      <c r="E41" s="105"/>
      <c r="F41" s="106"/>
      <c r="G41" s="105"/>
      <c r="H41" s="10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6"/>
      <c r="T41" s="105"/>
      <c r="U41" s="104"/>
      <c r="V41" s="106"/>
      <c r="W41" s="105"/>
      <c r="X41" s="107"/>
    </row>
    <row r="42" customFormat="false" ht="12.75" hidden="false" customHeight="true" outlineLevel="0" collapsed="false">
      <c r="A42" s="100" t="n">
        <f aca="false">Forma!A11</f>
        <v>2</v>
      </c>
      <c r="B42" s="101" t="n">
        <f aca="false">IF(D42&gt;0,Ref3!S$3,Ref3!R$3)</f>
        <v>0</v>
      </c>
      <c r="C42" s="102" t="n">
        <v>0</v>
      </c>
      <c r="D42" s="103" t="n">
        <f aca="false">SUM(E42:X42)+X89</f>
        <v>0</v>
      </c>
      <c r="E42" s="105"/>
      <c r="F42" s="106"/>
      <c r="G42" s="105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6"/>
      <c r="T42" s="105"/>
      <c r="U42" s="104"/>
      <c r="V42" s="106"/>
      <c r="W42" s="105"/>
      <c r="X42" s="107"/>
    </row>
    <row r="43" customFormat="false" ht="12.75" hidden="false" customHeight="true" outlineLevel="0" collapsed="false">
      <c r="A43" s="100" t="n">
        <f aca="false">Forma!A12</f>
        <v>3</v>
      </c>
      <c r="B43" s="101" t="n">
        <f aca="false">IF(D43&gt;0,Ref3!S$3,Ref3!R$3)</f>
        <v>0</v>
      </c>
      <c r="C43" s="102" t="n">
        <v>0</v>
      </c>
      <c r="D43" s="103" t="n">
        <f aca="false">SUM(E43:X43)+X90</f>
        <v>0</v>
      </c>
      <c r="E43" s="105"/>
      <c r="F43" s="106"/>
      <c r="G43" s="105"/>
      <c r="H43" s="104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6"/>
      <c r="T43" s="105"/>
      <c r="U43" s="104"/>
      <c r="V43" s="106"/>
      <c r="W43" s="105"/>
      <c r="X43" s="107"/>
    </row>
    <row r="44" customFormat="false" ht="12.75" hidden="false" customHeight="true" outlineLevel="0" collapsed="false">
      <c r="A44" s="100" t="n">
        <f aca="false">Forma!A13</f>
        <v>4</v>
      </c>
      <c r="B44" s="101" t="n">
        <f aca="false">IF(D44&gt;0,Ref3!S$3,Ref3!R$3)</f>
        <v>0</v>
      </c>
      <c r="C44" s="102" t="n">
        <v>0</v>
      </c>
      <c r="D44" s="103" t="n">
        <f aca="false">SUM(E44:X44)+X91</f>
        <v>0</v>
      </c>
      <c r="E44" s="105"/>
      <c r="F44" s="106"/>
      <c r="G44" s="105"/>
      <c r="H44" s="10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6"/>
      <c r="T44" s="105"/>
      <c r="U44" s="104"/>
      <c r="V44" s="106"/>
      <c r="W44" s="105"/>
      <c r="X44" s="107"/>
    </row>
    <row r="45" customFormat="false" ht="12.75" hidden="false" customHeight="true" outlineLevel="0" collapsed="false">
      <c r="A45" s="100" t="n">
        <f aca="false">Forma!A14</f>
        <v>5</v>
      </c>
      <c r="B45" s="101" t="n">
        <f aca="false">IF(D45&gt;0,Ref3!S$3,Ref3!R$3)</f>
        <v>0</v>
      </c>
      <c r="C45" s="102" t="n">
        <v>0</v>
      </c>
      <c r="D45" s="103" t="n">
        <f aca="false">SUM(E45:X45)+X92</f>
        <v>0</v>
      </c>
      <c r="E45" s="105"/>
      <c r="F45" s="106"/>
      <c r="G45" s="105"/>
      <c r="H45" s="10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6"/>
      <c r="T45" s="105"/>
      <c r="U45" s="104"/>
      <c r="V45" s="106"/>
      <c r="W45" s="105"/>
      <c r="X45" s="107"/>
    </row>
    <row r="46" customFormat="false" ht="12.75" hidden="false" customHeight="true" outlineLevel="0" collapsed="false">
      <c r="A46" s="100" t="n">
        <f aca="false">Forma!A15</f>
        <v>6</v>
      </c>
      <c r="B46" s="101" t="n">
        <f aca="false">IF(D46&gt;0,Ref3!S$3,Ref3!R$3)</f>
        <v>0</v>
      </c>
      <c r="C46" s="102" t="n">
        <v>0</v>
      </c>
      <c r="D46" s="103" t="n">
        <f aca="false">SUM(E46:X46)+X93</f>
        <v>0</v>
      </c>
      <c r="E46" s="105"/>
      <c r="F46" s="106"/>
      <c r="G46" s="105"/>
      <c r="H46" s="10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6"/>
      <c r="T46" s="105"/>
      <c r="U46" s="104"/>
      <c r="V46" s="106"/>
      <c r="W46" s="105"/>
      <c r="X46" s="107"/>
    </row>
    <row r="47" customFormat="false" ht="12.75" hidden="false" customHeight="true" outlineLevel="0" collapsed="false">
      <c r="A47" s="100" t="n">
        <f aca="false">Forma!A16</f>
        <v>7</v>
      </c>
      <c r="B47" s="101" t="n">
        <f aca="false">IF(D47&gt;0,Ref3!S$3,Ref3!R$3)</f>
        <v>0</v>
      </c>
      <c r="C47" s="102" t="n">
        <v>0</v>
      </c>
      <c r="D47" s="103" t="n">
        <f aca="false">SUM(E47:X47)+X94</f>
        <v>0</v>
      </c>
      <c r="E47" s="105"/>
      <c r="F47" s="106"/>
      <c r="G47" s="105"/>
      <c r="H47" s="104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6"/>
      <c r="T47" s="105"/>
      <c r="U47" s="104"/>
      <c r="V47" s="106"/>
      <c r="W47" s="105"/>
      <c r="X47" s="107"/>
    </row>
    <row r="48" customFormat="false" ht="12.75" hidden="false" customHeight="true" outlineLevel="0" collapsed="false">
      <c r="A48" s="100" t="n">
        <f aca="false">Forma!A17</f>
        <v>8</v>
      </c>
      <c r="B48" s="101" t="n">
        <f aca="false">IF(D48&gt;0,Ref3!S$3,Ref3!R$3)</f>
        <v>0</v>
      </c>
      <c r="C48" s="102" t="n">
        <v>0</v>
      </c>
      <c r="D48" s="103" t="n">
        <f aca="false">SUM(E48:X48)+X95</f>
        <v>0</v>
      </c>
      <c r="E48" s="105"/>
      <c r="F48" s="106"/>
      <c r="G48" s="105"/>
      <c r="H48" s="104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6"/>
      <c r="T48" s="105"/>
      <c r="U48" s="104"/>
      <c r="V48" s="106"/>
      <c r="W48" s="105"/>
      <c r="X48" s="107"/>
    </row>
    <row r="49" customFormat="false" ht="12.75" hidden="false" customHeight="true" outlineLevel="0" collapsed="false">
      <c r="A49" s="100" t="n">
        <f aca="false">Forma!A18</f>
        <v>9</v>
      </c>
      <c r="B49" s="101" t="n">
        <f aca="false">IF(D49&gt;0,Ref3!S$3,Ref3!R$3)</f>
        <v>0</v>
      </c>
      <c r="C49" s="102" t="n">
        <v>0</v>
      </c>
      <c r="D49" s="103" t="n">
        <f aca="false">SUM(E49:X49)+X96</f>
        <v>0</v>
      </c>
      <c r="E49" s="105"/>
      <c r="F49" s="106"/>
      <c r="G49" s="105"/>
      <c r="H49" s="104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6"/>
      <c r="T49" s="105"/>
      <c r="U49" s="104"/>
      <c r="V49" s="106"/>
      <c r="W49" s="105"/>
      <c r="X49" s="107"/>
    </row>
    <row r="50" customFormat="false" ht="12.75" hidden="false" customHeight="true" outlineLevel="0" collapsed="false">
      <c r="A50" s="100" t="n">
        <f aca="false">Forma!A19</f>
        <v>10</v>
      </c>
      <c r="B50" s="101" t="n">
        <f aca="false">IF(D50&gt;0,Ref3!S$3,Ref3!R$3)</f>
        <v>0</v>
      </c>
      <c r="C50" s="102" t="n">
        <v>0</v>
      </c>
      <c r="D50" s="103" t="n">
        <f aca="false">SUM(E50:X50)+X97</f>
        <v>0</v>
      </c>
      <c r="E50" s="105"/>
      <c r="F50" s="106"/>
      <c r="G50" s="105"/>
      <c r="H50" s="104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6"/>
      <c r="T50" s="105"/>
      <c r="U50" s="104"/>
      <c r="V50" s="106"/>
      <c r="W50" s="105"/>
      <c r="X50" s="107"/>
    </row>
    <row r="51" customFormat="false" ht="12.75" hidden="false" customHeight="true" outlineLevel="0" collapsed="false">
      <c r="A51" s="100" t="n">
        <f aca="false">Forma!A20</f>
        <v>11</v>
      </c>
      <c r="B51" s="101" t="n">
        <f aca="false">IF(D51&gt;0,Ref3!S$3,Ref3!R$3)</f>
        <v>0</v>
      </c>
      <c r="C51" s="102" t="n">
        <v>0</v>
      </c>
      <c r="D51" s="103" t="n">
        <f aca="false">SUM(E51:X51)+X98</f>
        <v>0</v>
      </c>
      <c r="E51" s="105"/>
      <c r="F51" s="106"/>
      <c r="G51" s="105"/>
      <c r="H51" s="104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6"/>
      <c r="T51" s="105"/>
      <c r="U51" s="104"/>
      <c r="V51" s="106"/>
      <c r="W51" s="105"/>
      <c r="X51" s="107"/>
    </row>
    <row r="52" customFormat="false" ht="12.75" hidden="false" customHeight="true" outlineLevel="0" collapsed="false">
      <c r="A52" s="100" t="n">
        <f aca="false">Forma!A21</f>
        <v>12</v>
      </c>
      <c r="B52" s="101" t="n">
        <f aca="false">IF(D52&gt;0,Ref3!S$3,Ref3!R$3)</f>
        <v>0</v>
      </c>
      <c r="C52" s="102" t="n">
        <v>0</v>
      </c>
      <c r="D52" s="103" t="n">
        <f aca="false">SUM(E52:X52)+X99</f>
        <v>0</v>
      </c>
      <c r="E52" s="105"/>
      <c r="F52" s="106"/>
      <c r="G52" s="105"/>
      <c r="H52" s="104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6"/>
      <c r="T52" s="105"/>
      <c r="U52" s="104"/>
      <c r="V52" s="106"/>
      <c r="W52" s="105"/>
      <c r="X52" s="107"/>
    </row>
    <row r="53" customFormat="false" ht="12.75" hidden="false" customHeight="true" outlineLevel="0" collapsed="false">
      <c r="A53" s="100" t="n">
        <f aca="false">Forma!A22</f>
        <v>13</v>
      </c>
      <c r="B53" s="101" t="n">
        <f aca="false">IF(D53&gt;0,Ref3!S$3,Ref3!R$3)</f>
        <v>0</v>
      </c>
      <c r="C53" s="102" t="n">
        <v>0</v>
      </c>
      <c r="D53" s="103" t="n">
        <f aca="false">SUM(E53:X53)+X100</f>
        <v>0</v>
      </c>
      <c r="E53" s="105"/>
      <c r="F53" s="106"/>
      <c r="G53" s="105"/>
      <c r="H53" s="104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6"/>
      <c r="T53" s="105"/>
      <c r="U53" s="104"/>
      <c r="V53" s="106"/>
      <c r="W53" s="105"/>
      <c r="X53" s="107"/>
    </row>
    <row r="54" customFormat="false" ht="12.75" hidden="false" customHeight="true" outlineLevel="0" collapsed="false">
      <c r="A54" s="100" t="n">
        <f aca="false">Forma!A23</f>
        <v>14</v>
      </c>
      <c r="B54" s="101" t="n">
        <f aca="false">IF(D54&gt;0,Ref3!S$3,Ref3!R$3)</f>
        <v>0</v>
      </c>
      <c r="C54" s="102" t="n">
        <v>0</v>
      </c>
      <c r="D54" s="103" t="n">
        <f aca="false">SUM(E54:X54)+X101</f>
        <v>0</v>
      </c>
      <c r="E54" s="105"/>
      <c r="F54" s="106"/>
      <c r="G54" s="105"/>
      <c r="H54" s="104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6"/>
      <c r="T54" s="105"/>
      <c r="U54" s="104"/>
      <c r="V54" s="106"/>
      <c r="W54" s="105"/>
      <c r="X54" s="107"/>
    </row>
    <row r="55" customFormat="false" ht="12.75" hidden="false" customHeight="true" outlineLevel="0" collapsed="false">
      <c r="A55" s="100" t="n">
        <f aca="false">Forma!A24</f>
        <v>15</v>
      </c>
      <c r="B55" s="101" t="n">
        <f aca="false">IF(D55&gt;0,Ref3!S$3,Ref3!R$3)</f>
        <v>0</v>
      </c>
      <c r="C55" s="102" t="n">
        <v>0</v>
      </c>
      <c r="D55" s="103" t="n">
        <f aca="false">SUM(E55:X55)+X102</f>
        <v>0</v>
      </c>
      <c r="E55" s="105"/>
      <c r="F55" s="106"/>
      <c r="G55" s="105"/>
      <c r="H55" s="104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6"/>
      <c r="T55" s="105"/>
      <c r="U55" s="104"/>
      <c r="V55" s="106"/>
      <c r="W55" s="105"/>
      <c r="X55" s="107"/>
    </row>
    <row r="56" customFormat="false" ht="12.75" hidden="false" customHeight="true" outlineLevel="0" collapsed="false">
      <c r="A56" s="100" t="n">
        <f aca="false">Forma!A25</f>
        <v>16</v>
      </c>
      <c r="B56" s="101" t="n">
        <f aca="false">IF(D56&gt;0,Ref3!S$3,Ref3!R$3)</f>
        <v>0</v>
      </c>
      <c r="C56" s="102" t="n">
        <v>0</v>
      </c>
      <c r="D56" s="103" t="n">
        <f aca="false">SUM(E56:X56)+X103</f>
        <v>0</v>
      </c>
      <c r="E56" s="105"/>
      <c r="F56" s="106"/>
      <c r="G56" s="105"/>
      <c r="H56" s="104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6"/>
      <c r="T56" s="105"/>
      <c r="U56" s="104"/>
      <c r="V56" s="106"/>
      <c r="W56" s="105"/>
      <c r="X56" s="107"/>
    </row>
    <row r="57" customFormat="false" ht="12.75" hidden="false" customHeight="true" outlineLevel="0" collapsed="false">
      <c r="A57" s="100" t="n">
        <f aca="false">Forma!A26</f>
        <v>17</v>
      </c>
      <c r="B57" s="101" t="n">
        <f aca="false">IF(D57&gt;0,Ref3!S$3,Ref3!R$3)</f>
        <v>0</v>
      </c>
      <c r="C57" s="102" t="n">
        <v>0</v>
      </c>
      <c r="D57" s="103" t="n">
        <f aca="false">SUM(E57:X57)+X104</f>
        <v>0</v>
      </c>
      <c r="E57" s="105"/>
      <c r="F57" s="106"/>
      <c r="G57" s="105"/>
      <c r="H57" s="104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6"/>
      <c r="T57" s="105"/>
      <c r="U57" s="104"/>
      <c r="V57" s="106"/>
      <c r="W57" s="105"/>
      <c r="X57" s="107"/>
    </row>
    <row r="58" customFormat="false" ht="12.75" hidden="false" customHeight="true" outlineLevel="0" collapsed="false">
      <c r="A58" s="100" t="n">
        <f aca="false">Forma!A27</f>
        <v>18</v>
      </c>
      <c r="B58" s="101" t="n">
        <f aca="false">IF(D58&gt;0,Ref3!S$3,Ref3!R$3)</f>
        <v>0</v>
      </c>
      <c r="C58" s="102" t="n">
        <v>0</v>
      </c>
      <c r="D58" s="103" t="n">
        <f aca="false">SUM(E58:X58)+X105</f>
        <v>0</v>
      </c>
      <c r="E58" s="105"/>
      <c r="F58" s="106"/>
      <c r="G58" s="105"/>
      <c r="H58" s="104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6"/>
      <c r="T58" s="105"/>
      <c r="U58" s="104"/>
      <c r="V58" s="106"/>
      <c r="W58" s="105"/>
      <c r="X58" s="107"/>
    </row>
    <row r="59" customFormat="false" ht="12.75" hidden="false" customHeight="true" outlineLevel="0" collapsed="false">
      <c r="A59" s="100" t="n">
        <f aca="false">Forma!A28</f>
        <v>19</v>
      </c>
      <c r="B59" s="101" t="n">
        <f aca="false">IF(D59&gt;0,Ref3!S$3,Ref3!R$3)</f>
        <v>0</v>
      </c>
      <c r="C59" s="102" t="n">
        <v>0</v>
      </c>
      <c r="D59" s="103" t="n">
        <f aca="false">SUM(E59:X59)+X106</f>
        <v>0</v>
      </c>
      <c r="E59" s="105"/>
      <c r="F59" s="106"/>
      <c r="G59" s="105"/>
      <c r="H59" s="104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  <c r="T59" s="105"/>
      <c r="U59" s="104"/>
      <c r="V59" s="106"/>
      <c r="W59" s="105"/>
      <c r="X59" s="107"/>
    </row>
    <row r="60" customFormat="false" ht="12.75" hidden="false" customHeight="true" outlineLevel="0" collapsed="false">
      <c r="A60" s="100" t="n">
        <f aca="false">Forma!A29</f>
        <v>20</v>
      </c>
      <c r="B60" s="101" t="n">
        <f aca="false">IF(D60&gt;0,Ref3!S$3,Ref3!R$3)</f>
        <v>0</v>
      </c>
      <c r="C60" s="102" t="n">
        <v>0</v>
      </c>
      <c r="D60" s="103" t="n">
        <f aca="false">SUM(E60:X60)+X107</f>
        <v>0</v>
      </c>
      <c r="E60" s="105"/>
      <c r="F60" s="106"/>
      <c r="G60" s="105"/>
      <c r="H60" s="104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6"/>
      <c r="T60" s="105"/>
      <c r="U60" s="104"/>
      <c r="V60" s="106"/>
      <c r="W60" s="105"/>
      <c r="X60" s="107"/>
    </row>
    <row r="61" customFormat="false" ht="12.75" hidden="false" customHeight="true" outlineLevel="0" collapsed="false">
      <c r="A61" s="100" t="n">
        <f aca="false">Forma!A30</f>
        <v>21</v>
      </c>
      <c r="B61" s="101" t="n">
        <f aca="false">IF(D61&gt;0,Ref3!S$3,Ref3!R$3)</f>
        <v>0</v>
      </c>
      <c r="C61" s="102" t="n">
        <v>0</v>
      </c>
      <c r="D61" s="103" t="n">
        <f aca="false">SUM(E61:X61)+X108</f>
        <v>0</v>
      </c>
      <c r="E61" s="105"/>
      <c r="F61" s="106"/>
      <c r="G61" s="105"/>
      <c r="H61" s="104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6"/>
      <c r="T61" s="105"/>
      <c r="U61" s="104"/>
      <c r="V61" s="106"/>
      <c r="W61" s="105"/>
      <c r="X61" s="107"/>
    </row>
    <row r="62" customFormat="false" ht="12.75" hidden="false" customHeight="true" outlineLevel="0" collapsed="false">
      <c r="A62" s="100" t="n">
        <f aca="false">Forma!A31</f>
        <v>22</v>
      </c>
      <c r="B62" s="101" t="n">
        <f aca="false">IF(D62&gt;0,Ref3!S$3,Ref3!R$3)</f>
        <v>0</v>
      </c>
      <c r="C62" s="102" t="n">
        <v>0</v>
      </c>
      <c r="D62" s="103" t="n">
        <f aca="false">SUM(E62:X62)+X109</f>
        <v>0</v>
      </c>
      <c r="E62" s="105"/>
      <c r="F62" s="106"/>
      <c r="G62" s="105"/>
      <c r="H62" s="104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6"/>
      <c r="T62" s="105"/>
      <c r="U62" s="104"/>
      <c r="V62" s="106"/>
      <c r="W62" s="105"/>
      <c r="X62" s="107"/>
    </row>
    <row r="63" customFormat="false" ht="12.75" hidden="false" customHeight="true" outlineLevel="0" collapsed="false">
      <c r="A63" s="100" t="n">
        <f aca="false">Forma!A32</f>
        <v>23</v>
      </c>
      <c r="B63" s="101" t="n">
        <f aca="false">IF(D63&gt;0,Ref3!S$3,Ref3!R$3)</f>
        <v>0</v>
      </c>
      <c r="C63" s="102" t="n">
        <v>0</v>
      </c>
      <c r="D63" s="103" t="n">
        <f aca="false">SUM(E63:X63)+X110</f>
        <v>0</v>
      </c>
      <c r="E63" s="105"/>
      <c r="F63" s="106"/>
      <c r="G63" s="105"/>
      <c r="H63" s="104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6"/>
      <c r="T63" s="105"/>
      <c r="U63" s="104"/>
      <c r="V63" s="106"/>
      <c r="W63" s="105"/>
      <c r="X63" s="107"/>
    </row>
    <row r="64" customFormat="false" ht="12.75" hidden="false" customHeight="true" outlineLevel="0" collapsed="false">
      <c r="A64" s="100" t="n">
        <f aca="false">Forma!A33</f>
        <v>24</v>
      </c>
      <c r="B64" s="101" t="n">
        <f aca="false">IF(D64&gt;0,Ref3!S$3,Ref3!R$3)</f>
        <v>0</v>
      </c>
      <c r="C64" s="102" t="n">
        <v>0</v>
      </c>
      <c r="D64" s="103" t="n">
        <f aca="false">SUM(E64:X64)+X111</f>
        <v>0</v>
      </c>
      <c r="E64" s="105"/>
      <c r="F64" s="106"/>
      <c r="G64" s="105"/>
      <c r="H64" s="104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6"/>
      <c r="T64" s="105"/>
      <c r="U64" s="104"/>
      <c r="V64" s="106"/>
      <c r="W64" s="105"/>
      <c r="X64" s="107"/>
    </row>
    <row r="65" customFormat="false" ht="12.75" hidden="false" customHeight="true" outlineLevel="0" collapsed="false">
      <c r="A65" s="100" t="n">
        <f aca="false">Forma!A34</f>
        <v>25</v>
      </c>
      <c r="B65" s="101" t="n">
        <f aca="false">IF(D65&gt;0,Ref3!S$3,Ref3!R$3)</f>
        <v>0</v>
      </c>
      <c r="C65" s="102" t="n">
        <v>0</v>
      </c>
      <c r="D65" s="103" t="n">
        <f aca="false">SUM(E65:X65)+X112</f>
        <v>0</v>
      </c>
      <c r="E65" s="105"/>
      <c r="F65" s="106"/>
      <c r="G65" s="105"/>
      <c r="H65" s="104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6"/>
      <c r="T65" s="105"/>
      <c r="U65" s="104"/>
      <c r="V65" s="106"/>
      <c r="W65" s="105"/>
      <c r="X65" s="107"/>
    </row>
    <row r="66" customFormat="false" ht="12.75" hidden="false" customHeight="true" outlineLevel="0" collapsed="false">
      <c r="A66" s="100" t="n">
        <f aca="false">Forma!A35</f>
        <v>26</v>
      </c>
      <c r="B66" s="101" t="n">
        <f aca="false">IF(D66&gt;0,Ref3!S$3,Ref3!R$3)</f>
        <v>0</v>
      </c>
      <c r="C66" s="102" t="n">
        <v>0</v>
      </c>
      <c r="D66" s="103" t="n">
        <f aca="false">SUM(E66:X66)+X113</f>
        <v>0</v>
      </c>
      <c r="E66" s="105"/>
      <c r="F66" s="106"/>
      <c r="G66" s="105"/>
      <c r="H66" s="104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6"/>
      <c r="T66" s="105"/>
      <c r="U66" s="104"/>
      <c r="V66" s="106"/>
      <c r="W66" s="105"/>
      <c r="X66" s="107"/>
    </row>
    <row r="67" customFormat="false" ht="12.75" hidden="false" customHeight="true" outlineLevel="0" collapsed="false">
      <c r="A67" s="100" t="n">
        <f aca="false">Forma!A36</f>
        <v>27</v>
      </c>
      <c r="B67" s="101" t="n">
        <f aca="false">IF(D67&gt;0,Ref3!S$3,Ref3!R$3)</f>
        <v>0</v>
      </c>
      <c r="C67" s="102" t="n">
        <v>0</v>
      </c>
      <c r="D67" s="103" t="n">
        <f aca="false">SUM(E67:X67)+X114</f>
        <v>0</v>
      </c>
      <c r="E67" s="105"/>
      <c r="F67" s="106"/>
      <c r="G67" s="105"/>
      <c r="H67" s="104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6"/>
      <c r="T67" s="105"/>
      <c r="U67" s="104"/>
      <c r="V67" s="106"/>
      <c r="W67" s="105"/>
      <c r="X67" s="107"/>
    </row>
    <row r="68" customFormat="false" ht="12.75" hidden="false" customHeight="true" outlineLevel="0" collapsed="false">
      <c r="A68" s="100" t="n">
        <f aca="false">Forma!A37</f>
        <v>28</v>
      </c>
      <c r="B68" s="101" t="n">
        <f aca="false">IF(D68&gt;0,Ref3!S$3,Ref3!R$3)</f>
        <v>0</v>
      </c>
      <c r="C68" s="102" t="n">
        <v>0</v>
      </c>
      <c r="D68" s="103" t="n">
        <f aca="false">SUM(E68:X68)+X115</f>
        <v>0</v>
      </c>
      <c r="E68" s="105"/>
      <c r="F68" s="106"/>
      <c r="G68" s="105"/>
      <c r="H68" s="104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6"/>
      <c r="T68" s="105"/>
      <c r="U68" s="104"/>
      <c r="V68" s="106"/>
      <c r="W68" s="105"/>
      <c r="X68" s="107"/>
    </row>
    <row r="69" customFormat="false" ht="12.75" hidden="false" customHeight="true" outlineLevel="0" collapsed="false">
      <c r="A69" s="100" t="n">
        <f aca="false">Forma!A38</f>
        <v>29</v>
      </c>
      <c r="B69" s="101" t="n">
        <f aca="false">IF(D69&gt;0,Ref3!S$3,Ref3!R$3)</f>
        <v>0</v>
      </c>
      <c r="C69" s="102" t="n">
        <v>0</v>
      </c>
      <c r="D69" s="103" t="n">
        <f aca="false">SUM(E69:X69)+X116</f>
        <v>0</v>
      </c>
      <c r="E69" s="105"/>
      <c r="F69" s="106"/>
      <c r="G69" s="105"/>
      <c r="H69" s="104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6"/>
      <c r="T69" s="105"/>
      <c r="U69" s="104"/>
      <c r="V69" s="106"/>
      <c r="W69" s="105"/>
      <c r="X69" s="107"/>
    </row>
    <row r="70" customFormat="false" ht="12.75" hidden="false" customHeight="true" outlineLevel="0" collapsed="false">
      <c r="A70" s="100" t="n">
        <f aca="false">Forma!A39</f>
        <v>30</v>
      </c>
      <c r="B70" s="101" t="n">
        <f aca="false">IF(D70&gt;0,Ref3!S$3,Ref3!R$3)</f>
        <v>0</v>
      </c>
      <c r="C70" s="102" t="n">
        <v>0</v>
      </c>
      <c r="D70" s="103" t="n">
        <f aca="false">SUM(E70:X70)+X117</f>
        <v>0</v>
      </c>
      <c r="E70" s="105"/>
      <c r="F70" s="106"/>
      <c r="G70" s="105"/>
      <c r="H70" s="104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6"/>
      <c r="T70" s="105"/>
      <c r="U70" s="104"/>
      <c r="V70" s="106"/>
      <c r="W70" s="105"/>
      <c r="X70" s="107"/>
    </row>
    <row r="71" customFormat="false" ht="12.75" hidden="false" customHeight="true" outlineLevel="0" collapsed="false">
      <c r="A71" s="109" t="n">
        <f aca="false">Forma!A40</f>
        <v>31</v>
      </c>
      <c r="B71" s="101" t="n">
        <f aca="false">IF(D71&gt;0,Ref3!S$3,Ref3!R$3)</f>
        <v>0</v>
      </c>
      <c r="C71" s="110" t="n">
        <v>0</v>
      </c>
      <c r="D71" s="111" t="n">
        <f aca="false">SUM(E71:X71)+X118</f>
        <v>0</v>
      </c>
      <c r="E71" s="105"/>
      <c r="F71" s="106"/>
      <c r="G71" s="105"/>
      <c r="H71" s="104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6"/>
      <c r="T71" s="105"/>
      <c r="U71" s="104"/>
      <c r="V71" s="106"/>
      <c r="W71" s="105"/>
      <c r="X71" s="107"/>
    </row>
    <row r="72" customFormat="false" ht="12.75" hidden="false" customHeight="true" outlineLevel="0" collapsed="false">
      <c r="A72" s="115"/>
      <c r="B72" s="116"/>
      <c r="C72" s="117"/>
      <c r="D72" s="118"/>
      <c r="E72" s="67"/>
      <c r="F72" s="121"/>
      <c r="G72" s="120"/>
      <c r="H72" s="119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121"/>
      <c r="T72" s="120"/>
      <c r="U72" s="119"/>
      <c r="V72" s="99"/>
      <c r="W72" s="67"/>
      <c r="X72" s="98"/>
    </row>
    <row r="73" customFormat="false" ht="12.75" hidden="false" customHeight="true" outlineLevel="0" collapsed="false">
      <c r="A73" s="75" t="str">
        <f aca="false">Ref2!A215</f>
        <v>Number</v>
      </c>
      <c r="B73" s="78" t="str">
        <f aca="false">B38</f>
        <v>   Days</v>
      </c>
      <c r="C73" s="295" t="str">
        <f aca="false">C38</f>
        <v> Additional</v>
      </c>
      <c r="D73" s="124" t="str">
        <f aca="false">D38</f>
        <v>   Expenses</v>
      </c>
      <c r="E73" s="81" t="str">
        <f aca="false">E38</f>
        <v>Tax</v>
      </c>
      <c r="F73" s="74" t="str">
        <f aca="false">F38</f>
        <v>Foodstuffs</v>
      </c>
      <c r="G73" s="75" t="str">
        <f aca="false">G38</f>
        <v>   Fruits</v>
      </c>
      <c r="H73" s="296" t="str">
        <f aca="false">H38</f>
        <v>   Pastry</v>
      </c>
      <c r="I73" s="123" t="str">
        <f aca="false">I38</f>
        <v>Education</v>
      </c>
      <c r="J73" s="81" t="str">
        <f aca="false">J38</f>
        <v>Transport</v>
      </c>
      <c r="K73" s="77" t="str">
        <f aca="false">K38</f>
        <v>Clothing</v>
      </c>
      <c r="L73" s="81" t="str">
        <f aca="false">L38</f>
        <v>Health</v>
      </c>
      <c r="M73" s="83" t="str">
        <f aca="false">M38</f>
        <v>    Heating</v>
      </c>
      <c r="N73" s="77" t="str">
        <f aca="false">N38</f>
        <v>  Electricity</v>
      </c>
      <c r="O73" s="79" t="str">
        <f aca="false">O38</f>
        <v>      Tv.Net</v>
      </c>
      <c r="P73" s="77" t="str">
        <f aca="false">P38</f>
        <v>Telephone</v>
      </c>
      <c r="Q73" s="81" t="str">
        <f aca="false">Q38</f>
        <v>  C. water</v>
      </c>
      <c r="R73" s="77" t="str">
        <f aca="false">R38</f>
        <v>Holiday</v>
      </c>
      <c r="S73" s="81" t="str">
        <f aca="false">S38</f>
        <v>Cigarettes</v>
      </c>
      <c r="T73" s="77" t="str">
        <f aca="false">T38</f>
        <v>Cosmetics</v>
      </c>
      <c r="U73" s="78" t="str">
        <f aca="false">U38</f>
        <v>  Expenses</v>
      </c>
      <c r="V73" s="82" t="str">
        <f aca="false">V39</f>
        <v>  Foodstuffs</v>
      </c>
      <c r="W73" s="75" t="str">
        <f aca="false">W39</f>
        <v>    Tax</v>
      </c>
      <c r="X73" s="124" t="str">
        <f aca="false">X39</f>
        <v>   Others</v>
      </c>
    </row>
    <row r="74" customFormat="false" ht="12.75" hidden="false" customHeight="true" outlineLevel="0" collapsed="false">
      <c r="A74" s="87" t="str">
        <f aca="false">Ref2!A216</f>
        <v>of days</v>
      </c>
      <c r="B74" s="281" t="str">
        <f aca="false">B39</f>
        <v> elapsed</v>
      </c>
      <c r="C74" s="297" t="str">
        <f aca="false">C39</f>
        <v>   incomes</v>
      </c>
      <c r="D74" s="298" t="str">
        <f aca="false">D39</f>
        <v> leva</v>
      </c>
      <c r="E74" s="47"/>
      <c r="F74" s="46"/>
      <c r="G74" s="87"/>
      <c r="H74" s="126"/>
      <c r="I74" s="219"/>
      <c r="J74" s="47"/>
      <c r="K74" s="87"/>
      <c r="L74" s="47"/>
      <c r="M74" s="127" t="str">
        <f aca="false">M39</f>
        <v>   H. water</v>
      </c>
      <c r="N74" s="87"/>
      <c r="O74" s="47"/>
      <c r="P74" s="87"/>
      <c r="Q74" s="47"/>
      <c r="R74" s="87"/>
      <c r="S74" s="47"/>
      <c r="T74" s="87"/>
      <c r="U74" s="88" t="str">
        <f aca="false">U39</f>
        <v>    others</v>
      </c>
      <c r="V74" s="90"/>
      <c r="W74" s="87"/>
      <c r="X74" s="126"/>
    </row>
    <row r="75" customFormat="false" ht="12.75" hidden="false" customHeight="true" outlineLevel="0" collapsed="false">
      <c r="A75" s="74"/>
      <c r="B75" s="81"/>
      <c r="C75" s="74"/>
      <c r="D75" s="296"/>
      <c r="E75" s="128"/>
      <c r="F75" s="129"/>
      <c r="G75" s="130"/>
      <c r="H75" s="131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9"/>
      <c r="T75" s="130"/>
      <c r="U75" s="131"/>
      <c r="V75" s="132"/>
      <c r="W75" s="128"/>
      <c r="X75" s="299"/>
    </row>
    <row r="76" customFormat="false" ht="12.75" hidden="false" customHeight="true" outlineLevel="0" collapsed="false">
      <c r="A76" s="134" t="n">
        <f aca="false">F12</f>
        <v>31</v>
      </c>
      <c r="B76" s="135" t="n">
        <f aca="false">SUM(B41:B71)</f>
        <v>0</v>
      </c>
      <c r="C76" s="136" t="n">
        <f aca="false">IF(SUM(C41:C71)&lt;=83000,SUM(C41:C71),0)</f>
        <v>0</v>
      </c>
      <c r="D76" s="137" t="n">
        <f aca="false">SUM(D41:D71)</f>
        <v>0</v>
      </c>
      <c r="E76" s="138" t="n">
        <f aca="false">SUM(E41:E71)</f>
        <v>0</v>
      </c>
      <c r="F76" s="136" t="n">
        <f aca="false">SUM(F41:F71)</f>
        <v>0</v>
      </c>
      <c r="G76" s="138" t="n">
        <f aca="false">SUM(G41:G71)</f>
        <v>0</v>
      </c>
      <c r="H76" s="137" t="n">
        <f aca="false">SUM(H41:H71)</f>
        <v>0</v>
      </c>
      <c r="I76" s="138" t="n">
        <f aca="false">SUM(I41:I71)</f>
        <v>0</v>
      </c>
      <c r="J76" s="138" t="n">
        <f aca="false">SUM(J41:J71)</f>
        <v>0</v>
      </c>
      <c r="K76" s="138" t="n">
        <f aca="false">SUM(K41:K71)</f>
        <v>0</v>
      </c>
      <c r="L76" s="138" t="n">
        <f aca="false">SUM(L41:L71)</f>
        <v>0</v>
      </c>
      <c r="M76" s="138" t="n">
        <f aca="false">SUM(M41:M71)</f>
        <v>0</v>
      </c>
      <c r="N76" s="138" t="n">
        <f aca="false">SUM(N41:N71)</f>
        <v>0</v>
      </c>
      <c r="O76" s="138" t="n">
        <f aca="false">SUM(O41:O71)</f>
        <v>0</v>
      </c>
      <c r="P76" s="138" t="n">
        <f aca="false">SUM(P41:P71)</f>
        <v>0</v>
      </c>
      <c r="Q76" s="138" t="n">
        <f aca="false">SUM(Q41:Q71)</f>
        <v>0</v>
      </c>
      <c r="R76" s="138" t="n">
        <f aca="false">SUM(R41:R71)</f>
        <v>0</v>
      </c>
      <c r="S76" s="136" t="n">
        <f aca="false">SUM(S41:S71)</f>
        <v>0</v>
      </c>
      <c r="T76" s="138" t="n">
        <f aca="false">SUM(T41:T71)</f>
        <v>0</v>
      </c>
      <c r="U76" s="137" t="n">
        <f aca="false">SUM(U41:U71)</f>
        <v>0</v>
      </c>
      <c r="V76" s="139" t="n">
        <f aca="false">SUM(V41:V71)</f>
        <v>0</v>
      </c>
      <c r="W76" s="138" t="n">
        <f aca="false">SUM(W41:W71)</f>
        <v>0</v>
      </c>
      <c r="X76" s="137" t="n">
        <f aca="false">SUM(X41:X71)</f>
        <v>0</v>
      </c>
    </row>
    <row r="77" customFormat="false" ht="12.75" hidden="false" customHeight="true" outlineLevel="0" collapsed="false">
      <c r="A77" s="140"/>
      <c r="B77" s="141"/>
      <c r="C77" s="300" t="str">
        <f aca="false">Ref2!C186</f>
        <v> Percentage:</v>
      </c>
      <c r="D77" s="143" t="n">
        <f aca="false">SUM(E77:U77)</f>
        <v>0</v>
      </c>
      <c r="E77" s="144" t="n">
        <f aca="false">IF($D76=0,0,E76/$D76*100)</f>
        <v>0</v>
      </c>
      <c r="F77" s="145" t="n">
        <f aca="false">IF($D76=0,0,F76/$D76*100)</f>
        <v>0</v>
      </c>
      <c r="G77" s="144" t="n">
        <f aca="false">IF($D76=0,0,G76/$D76*100)</f>
        <v>0</v>
      </c>
      <c r="H77" s="146" t="n">
        <f aca="false">IF($D76=0,0,H76/$D76*100)</f>
        <v>0</v>
      </c>
      <c r="I77" s="144" t="n">
        <f aca="false">IF($D76=0,0,I76/$D76*100)</f>
        <v>0</v>
      </c>
      <c r="J77" s="144" t="n">
        <f aca="false">IF($D76=0,0,J76/$D76*100)</f>
        <v>0</v>
      </c>
      <c r="K77" s="144" t="n">
        <f aca="false">IF($D76=0,0,K76/$D76*100)</f>
        <v>0</v>
      </c>
      <c r="L77" s="144" t="n">
        <f aca="false">IF($D76=0,0,L76/$D76*100)</f>
        <v>0</v>
      </c>
      <c r="M77" s="144" t="n">
        <f aca="false">IF($D76=0,0,M76/$D76*100)</f>
        <v>0</v>
      </c>
      <c r="N77" s="144" t="n">
        <f aca="false">IF($D76=0,0,N76/$D76*100)</f>
        <v>0</v>
      </c>
      <c r="O77" s="144" t="n">
        <f aca="false">IF($D76=0,0,O76/$D76*100)</f>
        <v>0</v>
      </c>
      <c r="P77" s="144" t="n">
        <f aca="false">IF($D76=0,0,P76/$D76*100)</f>
        <v>0</v>
      </c>
      <c r="Q77" s="144" t="n">
        <f aca="false">IF($D76=0,0,Q76/$D76*100)</f>
        <v>0</v>
      </c>
      <c r="R77" s="144" t="n">
        <f aca="false">IF($D76=0,0,R76/$D76*100)</f>
        <v>0</v>
      </c>
      <c r="S77" s="145" t="n">
        <f aca="false">IF($D76=0,0,S76/$D76*100)</f>
        <v>0</v>
      </c>
      <c r="T77" s="144" t="n">
        <f aca="false">IF($D76=0,0,T76/$D76*100)</f>
        <v>0</v>
      </c>
      <c r="U77" s="146" t="n">
        <f aca="false">IF($D76=0,0,U76/$D76*100)</f>
        <v>0</v>
      </c>
      <c r="V77" s="147" t="str">
        <f aca="false">Ref2!F169</f>
        <v>     Total:</v>
      </c>
      <c r="W77" s="138" t="n">
        <f aca="false">V76+W76+X76</f>
        <v>0</v>
      </c>
      <c r="X77" s="148" t="str">
        <f aca="false">G24</f>
        <v> leva</v>
      </c>
    </row>
    <row r="78" customFormat="false" ht="12.75" hidden="false" customHeight="true" outlineLevel="0" collapsed="false">
      <c r="A78" s="149"/>
      <c r="B78" s="150"/>
      <c r="C78" s="149"/>
      <c r="D78" s="151"/>
      <c r="E78" s="150"/>
      <c r="F78" s="149"/>
      <c r="G78" s="150"/>
      <c r="H78" s="151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49"/>
      <c r="T78" s="150"/>
      <c r="U78" s="151"/>
      <c r="V78" s="149"/>
      <c r="W78" s="150"/>
      <c r="X78" s="151"/>
    </row>
    <row r="79" customFormat="false" ht="12.75" hidden="false" customHeight="true" outlineLevel="0" collapsed="false">
      <c r="A79" s="39"/>
      <c r="B79" s="40"/>
      <c r="C79" s="40"/>
      <c r="D79" s="4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40"/>
      <c r="W79" s="301"/>
      <c r="X79" s="302"/>
    </row>
    <row r="80" customFormat="false" ht="12.75" hidden="false" customHeight="true" outlineLevel="0" collapsed="false">
      <c r="A80" s="152"/>
      <c r="B80" s="209"/>
      <c r="C80" s="209"/>
      <c r="D80" s="209"/>
      <c r="E80" s="209"/>
      <c r="F80" s="209"/>
      <c r="G80" s="209"/>
      <c r="H80" s="209"/>
      <c r="I80" s="209"/>
      <c r="J80" s="153" t="str">
        <f aca="false">Ref2!K13</f>
        <v> ERROR!</v>
      </c>
      <c r="K80" s="209"/>
      <c r="L80" s="153" t="str">
        <f aca="false">IF(O94&gt;=0,Ref2!L192,Ref2!L194)</f>
        <v>Ready cash:</v>
      </c>
      <c r="M80" s="209"/>
      <c r="N80" s="209"/>
      <c r="O80" s="209"/>
      <c r="P80" s="153" t="str">
        <f aca="false">IF(N93-O95&gt;=0,Ref2!M192,Ref2!L194)</f>
        <v>      Savings:</v>
      </c>
      <c r="Q80" s="154"/>
      <c r="R80" s="154"/>
      <c r="S80" s="154"/>
      <c r="T80" s="154"/>
      <c r="U80" s="154"/>
      <c r="V80" s="154"/>
      <c r="W80" s="154"/>
      <c r="X80" s="156"/>
    </row>
    <row r="81" customFormat="false" ht="12.75" hidden="false" customHeight="true" outlineLevel="0" collapsed="false">
      <c r="A81" s="152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154"/>
      <c r="Q81" s="155"/>
      <c r="R81" s="153" t="n">
        <f aca="false">IF(F33+F34+F35+F30&lt;=83000,F34+O93,0)</f>
        <v>0</v>
      </c>
      <c r="S81" s="154"/>
      <c r="T81" s="154"/>
      <c r="U81" s="154"/>
      <c r="V81" s="154"/>
      <c r="W81" s="154"/>
      <c r="X81" s="156"/>
    </row>
    <row r="82" customFormat="false" ht="12.75" hidden="false" customHeight="true" outlineLevel="0" collapsed="false">
      <c r="A82" s="152"/>
      <c r="B82" s="158"/>
      <c r="C82" s="159"/>
      <c r="D82" s="159"/>
      <c r="E82" s="159"/>
      <c r="F82" s="159"/>
      <c r="G82" s="162"/>
      <c r="H82" s="159"/>
      <c r="I82" s="159"/>
      <c r="J82" s="159"/>
      <c r="K82" s="159"/>
      <c r="L82" s="159"/>
      <c r="M82" s="162"/>
      <c r="N82" s="1"/>
      <c r="O82" s="4"/>
      <c r="P82" s="303"/>
      <c r="Q82" s="159"/>
      <c r="R82" s="159"/>
      <c r="S82" s="159"/>
      <c r="T82" s="159"/>
      <c r="U82" s="159"/>
      <c r="V82" s="159"/>
      <c r="W82" s="162"/>
      <c r="X82" s="162"/>
    </row>
    <row r="83" customFormat="false" ht="12.75" hidden="false" customHeight="true" outlineLevel="0" collapsed="false">
      <c r="A83" s="152"/>
      <c r="B83" s="304" t="str">
        <f aca="false">IF(F88+F93-G93&gt;=0,Ref2!B174,Ref2!B176)</f>
        <v>                         TABLE OF RECEIVED LOANS FROM YOUR FRIENDS</v>
      </c>
      <c r="C83" s="215"/>
      <c r="D83" s="215"/>
      <c r="E83" s="215"/>
      <c r="F83" s="215"/>
      <c r="G83" s="216"/>
      <c r="H83" s="273" t="str">
        <f aca="false">IF(L88+L93&gt;M33,Ref2!L190,IF(L88+L93&gt;=M88+M93,Ref2!H174,Ref2!H176))</f>
        <v>                            TABLE OF LENT LOANS TO YOUR FRIENDS</v>
      </c>
      <c r="I83" s="215"/>
      <c r="J83" s="215"/>
      <c r="K83" s="215"/>
      <c r="L83" s="215"/>
      <c r="M83" s="216"/>
      <c r="N83" s="31" t="str">
        <f aca="false">Ref2!N151</f>
        <v>  TABLE OF WITHDRAWN</v>
      </c>
      <c r="O83" s="255"/>
      <c r="P83" s="305" t="str">
        <f aca="false">IF(Q120-X120&gt;=0,Ref2!B178,Ref2!H178)</f>
        <v>                                                        C A R   O P E R A T I N G   E X P E N S E S</v>
      </c>
      <c r="Q83" s="8"/>
      <c r="R83" s="215"/>
      <c r="S83" s="215"/>
      <c r="T83" s="215"/>
      <c r="U83" s="215"/>
      <c r="V83" s="215"/>
      <c r="W83" s="216"/>
      <c r="X83" s="216"/>
    </row>
    <row r="84" customFormat="false" ht="12.75" hidden="false" customHeight="true" outlineLevel="0" collapsed="false">
      <c r="A84" s="152"/>
      <c r="B84" s="170"/>
      <c r="C84" s="164"/>
      <c r="D84" s="164"/>
      <c r="E84" s="164"/>
      <c r="F84" s="164"/>
      <c r="G84" s="168"/>
      <c r="H84" s="164"/>
      <c r="I84" s="164"/>
      <c r="J84" s="164"/>
      <c r="K84" s="164"/>
      <c r="L84" s="164"/>
      <c r="M84" s="168"/>
      <c r="N84" s="163" t="str">
        <f aca="false">Ref2!N153</f>
        <v>  AMOUNT FROM A BANK</v>
      </c>
      <c r="O84" s="306"/>
      <c r="P84" s="307"/>
      <c r="Q84" s="164"/>
      <c r="R84" s="164"/>
      <c r="S84" s="164"/>
      <c r="T84" s="164"/>
      <c r="U84" s="164"/>
      <c r="V84" s="164"/>
      <c r="W84" s="168"/>
      <c r="X84" s="168"/>
    </row>
    <row r="85" customFormat="false" ht="12.75" hidden="false" customHeight="true" outlineLevel="0" collapsed="false">
      <c r="A85" s="152"/>
      <c r="B85" s="75" t="str">
        <f aca="false">Ref2!B184</f>
        <v>    Date</v>
      </c>
      <c r="C85" s="78" t="str">
        <f aca="false">Ref2!C184</f>
        <v>               Name and surname</v>
      </c>
      <c r="D85" s="232"/>
      <c r="E85" s="232"/>
      <c r="F85" s="74" t="str">
        <f aca="false">Ref2!F184</f>
        <v>      Received loans</v>
      </c>
      <c r="G85" s="124"/>
      <c r="H85" s="75" t="str">
        <f aca="false">Ref2!H184</f>
        <v>    Date</v>
      </c>
      <c r="I85" s="74" t="str">
        <f aca="false">Ref2!I184</f>
        <v>                Name and surname</v>
      </c>
      <c r="J85" s="78"/>
      <c r="K85" s="124"/>
      <c r="L85" s="78" t="str">
        <f aca="false">Ref2!L184</f>
        <v>             Lent loans</v>
      </c>
      <c r="M85" s="124"/>
      <c r="N85" s="308" t="str">
        <f aca="false">Ref2!N184</f>
        <v>Received in</v>
      </c>
      <c r="O85" s="172" t="str">
        <f aca="false">Ref2!O184</f>
        <v>     Sent to</v>
      </c>
      <c r="P85" s="309" t="str">
        <f aca="false">Ref2!P184</f>
        <v>    Date</v>
      </c>
      <c r="Q85" s="174" t="str">
        <f aca="false">Ref2!Q184</f>
        <v>   Income</v>
      </c>
      <c r="R85" s="43" t="str">
        <f aca="false">Ref2!R184</f>
        <v>                                        Current repairs</v>
      </c>
      <c r="S85" s="43"/>
      <c r="T85" s="43"/>
      <c r="U85" s="43"/>
      <c r="V85" s="43"/>
      <c r="W85" s="175"/>
      <c r="X85" s="174" t="str">
        <f aca="false">Ref2!X184</f>
        <v>  Expenses</v>
      </c>
    </row>
    <row r="86" customFormat="false" ht="12.75" hidden="false" customHeight="true" outlineLevel="0" collapsed="false">
      <c r="A86" s="152"/>
      <c r="B86" s="179"/>
      <c r="C86" s="178"/>
      <c r="D86" s="178"/>
      <c r="E86" s="178"/>
      <c r="F86" s="46" t="str">
        <f aca="false">Ref2!F186</f>
        <v>  Received</v>
      </c>
      <c r="G86" s="126" t="str">
        <f aca="false">Ref2!G186</f>
        <v>    Paid</v>
      </c>
      <c r="H86" s="179"/>
      <c r="I86" s="310"/>
      <c r="J86" s="178"/>
      <c r="K86" s="311"/>
      <c r="L86" s="47" t="str">
        <f aca="false">Ref2!L186</f>
        <v>       Lent</v>
      </c>
      <c r="M86" s="126" t="str">
        <f aca="false">Ref2!M186</f>
        <v>  Refunded</v>
      </c>
      <c r="N86" s="248" t="str">
        <f aca="false">Ref2!N186</f>
        <v> Ready cash</v>
      </c>
      <c r="O86" s="177" t="str">
        <f aca="false">Ref2!O186</f>
        <v>     savings</v>
      </c>
      <c r="P86" s="248"/>
      <c r="Q86" s="89" t="str">
        <f aca="false">Ref2!K3</f>
        <v> leva</v>
      </c>
      <c r="R86" s="312" t="str">
        <f aca="false">Ref2!R186</f>
        <v>      Fuel</v>
      </c>
      <c r="S86" s="313" t="str">
        <f aca="false">Ref2!S186</f>
        <v>       Oil</v>
      </c>
      <c r="T86" s="312" t="str">
        <f aca="false">Ref2!T186</f>
        <v>     Service</v>
      </c>
      <c r="U86" s="313" t="str">
        <f aca="false">Ref2!U186</f>
        <v>   Insurance</v>
      </c>
      <c r="V86" s="314" t="str">
        <f aca="false">Ref2!V186</f>
        <v>  Paid a fine</v>
      </c>
      <c r="W86" s="313" t="str">
        <f aca="false">Ref2!W186</f>
        <v>    Duty</v>
      </c>
      <c r="X86" s="89" t="str">
        <f aca="false">IF(Q120&gt;=X120,Ref2!K3,Ref2!H13)</f>
        <v> leva</v>
      </c>
    </row>
    <row r="87" customFormat="false" ht="12.75" hidden="false" customHeight="true" outlineLevel="0" collapsed="false">
      <c r="A87" s="152"/>
      <c r="B87" s="243"/>
      <c r="C87" s="184"/>
      <c r="D87" s="184"/>
      <c r="E87" s="184"/>
      <c r="F87" s="185"/>
      <c r="G87" s="186"/>
      <c r="H87" s="243"/>
      <c r="I87" s="184"/>
      <c r="J87" s="184"/>
      <c r="K87" s="184"/>
      <c r="L87" s="67"/>
      <c r="M87" s="98"/>
      <c r="N87" s="62"/>
      <c r="O87" s="62"/>
      <c r="P87" s="187"/>
      <c r="Q87" s="183"/>
      <c r="R87" s="188"/>
      <c r="S87" s="188"/>
      <c r="T87" s="188"/>
      <c r="U87" s="188"/>
      <c r="V87" s="188"/>
      <c r="W87" s="188"/>
      <c r="X87" s="189"/>
    </row>
    <row r="88" customFormat="false" ht="12.75" hidden="false" customHeight="true" outlineLevel="0" collapsed="false">
      <c r="A88" s="152"/>
      <c r="B88" s="191"/>
      <c r="C88" s="192"/>
      <c r="D88" s="192"/>
      <c r="E88" s="192"/>
      <c r="F88" s="227" t="n">
        <f aca="false">IF(Jul!F14=0,Ref3!J127,0)</f>
        <v>0</v>
      </c>
      <c r="G88" s="104" t="n">
        <v>0</v>
      </c>
      <c r="H88" s="191"/>
      <c r="I88" s="192"/>
      <c r="J88" s="192"/>
      <c r="K88" s="192"/>
      <c r="L88" s="262" t="n">
        <f aca="false">IF(Jul!F14=0,Jul!M94,0)</f>
        <v>0</v>
      </c>
      <c r="M88" s="104" t="n">
        <v>0</v>
      </c>
      <c r="N88" s="194" t="n">
        <v>0</v>
      </c>
      <c r="O88" s="194" t="n">
        <v>0</v>
      </c>
      <c r="P88" s="195" t="n">
        <f aca="false">A41</f>
        <v>1</v>
      </c>
      <c r="Q88" s="191"/>
      <c r="R88" s="112"/>
      <c r="S88" s="112"/>
      <c r="T88" s="112"/>
      <c r="U88" s="112"/>
      <c r="V88" s="112"/>
      <c r="W88" s="112"/>
      <c r="X88" s="196" t="n">
        <f aca="false">SUM(R88:W88)</f>
        <v>0</v>
      </c>
    </row>
    <row r="89" customFormat="false" ht="12.75" hidden="false" customHeight="true" outlineLevel="0" collapsed="false">
      <c r="A89" s="152"/>
      <c r="B89" s="191"/>
      <c r="C89" s="192"/>
      <c r="D89" s="192"/>
      <c r="E89" s="192"/>
      <c r="F89" s="193" t="n">
        <v>0</v>
      </c>
      <c r="G89" s="104" t="n">
        <v>0</v>
      </c>
      <c r="H89" s="191"/>
      <c r="I89" s="192"/>
      <c r="J89" s="192"/>
      <c r="K89" s="192"/>
      <c r="L89" s="105" t="n">
        <v>0</v>
      </c>
      <c r="M89" s="104" t="n">
        <v>0</v>
      </c>
      <c r="N89" s="194" t="n">
        <v>0</v>
      </c>
      <c r="O89" s="194" t="n">
        <v>0</v>
      </c>
      <c r="P89" s="195" t="n">
        <f aca="false">A42</f>
        <v>2</v>
      </c>
      <c r="Q89" s="191"/>
      <c r="R89" s="112"/>
      <c r="S89" s="112"/>
      <c r="T89" s="112"/>
      <c r="U89" s="112"/>
      <c r="V89" s="112"/>
      <c r="W89" s="112"/>
      <c r="X89" s="196" t="n">
        <f aca="false">SUM(R89:W89)</f>
        <v>0</v>
      </c>
    </row>
    <row r="90" customFormat="false" ht="12.75" hidden="false" customHeight="true" outlineLevel="0" collapsed="false">
      <c r="A90" s="152"/>
      <c r="B90" s="191"/>
      <c r="C90" s="192"/>
      <c r="D90" s="192"/>
      <c r="E90" s="192"/>
      <c r="F90" s="106" t="n">
        <v>0</v>
      </c>
      <c r="G90" s="104" t="n">
        <v>0</v>
      </c>
      <c r="H90" s="191"/>
      <c r="I90" s="192"/>
      <c r="J90" s="192"/>
      <c r="K90" s="192"/>
      <c r="L90" s="105" t="n">
        <v>0</v>
      </c>
      <c r="M90" s="104" t="n">
        <v>0</v>
      </c>
      <c r="N90" s="194" t="n">
        <v>0</v>
      </c>
      <c r="O90" s="194" t="n">
        <v>0</v>
      </c>
      <c r="P90" s="195" t="n">
        <f aca="false">A43</f>
        <v>3</v>
      </c>
      <c r="Q90" s="191"/>
      <c r="R90" s="112"/>
      <c r="S90" s="112"/>
      <c r="T90" s="112"/>
      <c r="U90" s="112"/>
      <c r="V90" s="112"/>
      <c r="W90" s="112"/>
      <c r="X90" s="196" t="n">
        <f aca="false">SUM(R90:W90)</f>
        <v>0</v>
      </c>
    </row>
    <row r="91" customFormat="false" ht="12.75" hidden="false" customHeight="true" outlineLevel="0" collapsed="false">
      <c r="A91" s="152"/>
      <c r="B91" s="191"/>
      <c r="C91" s="192"/>
      <c r="D91" s="192"/>
      <c r="E91" s="192"/>
      <c r="F91" s="106" t="n">
        <v>0</v>
      </c>
      <c r="G91" s="104" t="n">
        <v>0</v>
      </c>
      <c r="H91" s="191"/>
      <c r="I91" s="192"/>
      <c r="J91" s="192"/>
      <c r="K91" s="192"/>
      <c r="L91" s="105" t="n">
        <v>0</v>
      </c>
      <c r="M91" s="104" t="n">
        <v>0</v>
      </c>
      <c r="N91" s="194" t="n">
        <v>0</v>
      </c>
      <c r="O91" s="194" t="n">
        <v>0</v>
      </c>
      <c r="P91" s="195" t="n">
        <f aca="false">A44</f>
        <v>4</v>
      </c>
      <c r="Q91" s="191"/>
      <c r="R91" s="105"/>
      <c r="S91" s="105"/>
      <c r="T91" s="105"/>
      <c r="U91" s="112"/>
      <c r="V91" s="112"/>
      <c r="W91" s="112"/>
      <c r="X91" s="196" t="n">
        <f aca="false">SUM(R91:W91)</f>
        <v>0</v>
      </c>
    </row>
    <row r="92" customFormat="false" ht="12.75" hidden="false" customHeight="true" outlineLevel="0" collapsed="false">
      <c r="A92" s="152"/>
      <c r="B92" s="243"/>
      <c r="C92" s="198"/>
      <c r="D92" s="198"/>
      <c r="E92" s="198"/>
      <c r="F92" s="99"/>
      <c r="G92" s="98"/>
      <c r="H92" s="243"/>
      <c r="I92" s="198"/>
      <c r="J92" s="198"/>
      <c r="K92" s="198"/>
      <c r="L92" s="315"/>
      <c r="M92" s="316"/>
      <c r="N92" s="62"/>
      <c r="O92" s="201"/>
      <c r="P92" s="195" t="n">
        <f aca="false">A45</f>
        <v>5</v>
      </c>
      <c r="Q92" s="191"/>
      <c r="R92" s="105"/>
      <c r="S92" s="105"/>
      <c r="T92" s="105"/>
      <c r="U92" s="112"/>
      <c r="V92" s="112"/>
      <c r="W92" s="112"/>
      <c r="X92" s="196" t="n">
        <f aca="false">SUM(R92:W92)</f>
        <v>0</v>
      </c>
    </row>
    <row r="93" customFormat="false" ht="12.75" hidden="false" customHeight="true" outlineLevel="0" collapsed="false">
      <c r="A93" s="152"/>
      <c r="B93" s="74" t="str">
        <f aca="false">IF(SUM(F88:F91)&lt;=83000,Ref2!B188,Ref2!H190)</f>
        <v>         Received and paid loans total:</v>
      </c>
      <c r="C93" s="232"/>
      <c r="D93" s="232"/>
      <c r="E93" s="232"/>
      <c r="F93" s="76" t="n">
        <f aca="false">Ref3!B116</f>
        <v>0</v>
      </c>
      <c r="G93" s="76" t="n">
        <f aca="false">SUM(G88:G91)</f>
        <v>0</v>
      </c>
      <c r="H93" s="78" t="str">
        <f aca="false">IF(SUM(L88:L91)&lt;=83000,Ref2!H188,Ref2!H190)</f>
        <v>    Lent and refunded loans total:</v>
      </c>
      <c r="I93" s="78"/>
      <c r="J93" s="78"/>
      <c r="K93" s="232"/>
      <c r="L93" s="76" t="n">
        <f aca="false">Ref3!B131</f>
        <v>0</v>
      </c>
      <c r="M93" s="171" t="n">
        <f aca="false">Ref3!H131</f>
        <v>0</v>
      </c>
      <c r="N93" s="317" t="n">
        <f aca="false">Ref3!H147</f>
        <v>0</v>
      </c>
      <c r="O93" s="203" t="n">
        <f aca="false">SUM(O88:O91)</f>
        <v>0</v>
      </c>
      <c r="P93" s="195" t="n">
        <f aca="false">A46</f>
        <v>6</v>
      </c>
      <c r="Q93" s="191"/>
      <c r="R93" s="105"/>
      <c r="S93" s="105"/>
      <c r="T93" s="105"/>
      <c r="U93" s="112"/>
      <c r="V93" s="112"/>
      <c r="W93" s="112"/>
      <c r="X93" s="196" t="n">
        <f aca="false">SUM(R93:W93)</f>
        <v>0</v>
      </c>
    </row>
    <row r="94" customFormat="false" ht="12.75" hidden="false" customHeight="true" outlineLevel="0" collapsed="false">
      <c r="A94" s="152"/>
      <c r="B94" s="42" t="str">
        <f aca="false">IF(G93=0,Ref2!B192,Ref3!B397)</f>
        <v>    Loans have not been paid yet:</v>
      </c>
      <c r="C94" s="61"/>
      <c r="D94" s="61"/>
      <c r="E94" s="61"/>
      <c r="F94" s="235"/>
      <c r="G94" s="56" t="n">
        <f aca="false">Ref3!H116</f>
        <v>0</v>
      </c>
      <c r="H94" s="43" t="str">
        <f aca="false">IF(L93=0,Ref2!H192,Ref3!G397)</f>
        <v>    Loans have not been refunded yet:</v>
      </c>
      <c r="I94" s="61"/>
      <c r="J94" s="61"/>
      <c r="K94" s="61"/>
      <c r="L94" s="235"/>
      <c r="M94" s="204" t="n">
        <f aca="false">Ref3!N131</f>
        <v>0</v>
      </c>
      <c r="N94" s="318" t="str">
        <f aca="false">IF(O94&gt;=0,L80,Ref2!L194)</f>
        <v>Ready cash:</v>
      </c>
      <c r="O94" s="205" t="n">
        <f aca="false">M33</f>
        <v>0</v>
      </c>
      <c r="P94" s="195" t="n">
        <f aca="false">A47</f>
        <v>7</v>
      </c>
      <c r="Q94" s="191"/>
      <c r="R94" s="105"/>
      <c r="S94" s="105"/>
      <c r="T94" s="105"/>
      <c r="U94" s="112"/>
      <c r="V94" s="112"/>
      <c r="W94" s="112"/>
      <c r="X94" s="196" t="n">
        <f aca="false">SUM(R94:W94)</f>
        <v>0</v>
      </c>
    </row>
    <row r="95" customFormat="false" ht="12.75" hidden="false" customHeight="true" outlineLevel="0" collapsed="false">
      <c r="A95" s="157"/>
      <c r="B95" s="42" t="str">
        <f aca="false">Ref2!B196</f>
        <v>    Amount has been paid in excess:</v>
      </c>
      <c r="C95" s="61"/>
      <c r="D95" s="61"/>
      <c r="E95" s="61"/>
      <c r="F95" s="235"/>
      <c r="G95" s="56" t="n">
        <f aca="false">Ref3!N116</f>
        <v>0</v>
      </c>
      <c r="H95" s="43" t="str">
        <f aca="false">Ref2!H196</f>
        <v>    Amount has been received in excess:</v>
      </c>
      <c r="I95" s="61"/>
      <c r="J95" s="61"/>
      <c r="K95" s="61"/>
      <c r="L95" s="235"/>
      <c r="M95" s="204" t="n">
        <f aca="false">Ref3!S131</f>
        <v>0</v>
      </c>
      <c r="N95" s="42" t="str">
        <f aca="false">IF(M34&gt;=0,Ref2!M192,Ref2!M194)</f>
        <v>      Savings:</v>
      </c>
      <c r="O95" s="207" t="n">
        <f aca="false">M34</f>
        <v>0</v>
      </c>
      <c r="P95" s="195" t="n">
        <f aca="false">A48</f>
        <v>8</v>
      </c>
      <c r="Q95" s="191"/>
      <c r="R95" s="105"/>
      <c r="S95" s="105"/>
      <c r="T95" s="105"/>
      <c r="U95" s="112"/>
      <c r="V95" s="112"/>
      <c r="W95" s="112"/>
      <c r="X95" s="196" t="n">
        <f aca="false">SUM(R95:W95)</f>
        <v>0</v>
      </c>
    </row>
    <row r="96" customFormat="false" ht="12.75" hidden="false" customHeight="true" outlineLevel="0" collapsed="false">
      <c r="A96" s="157"/>
      <c r="B96" s="310"/>
      <c r="C96" s="47"/>
      <c r="D96" s="178"/>
      <c r="E96" s="178"/>
      <c r="F96" s="178"/>
      <c r="G96" s="178"/>
      <c r="H96" s="178"/>
      <c r="I96" s="178"/>
      <c r="J96" s="178"/>
      <c r="K96" s="178"/>
      <c r="L96" s="178"/>
      <c r="M96" s="311"/>
      <c r="N96" s="46" t="str">
        <f aca="false">IF(O96&gt;=0,Ref2!N192,Ref2!N194)</f>
        <v>   At a bank:</v>
      </c>
      <c r="O96" s="208" t="n">
        <f aca="false">F24</f>
        <v>0</v>
      </c>
      <c r="P96" s="195" t="n">
        <f aca="false">A49</f>
        <v>9</v>
      </c>
      <c r="Q96" s="191"/>
      <c r="R96" s="105"/>
      <c r="S96" s="105"/>
      <c r="T96" s="105"/>
      <c r="U96" s="112"/>
      <c r="V96" s="112"/>
      <c r="W96" s="112"/>
      <c r="X96" s="196" t="n">
        <f aca="false">SUM(R96:W96)</f>
        <v>0</v>
      </c>
    </row>
    <row r="97" customFormat="false" ht="12.75" hidden="false" customHeight="true" outlineLevel="0" collapsed="false">
      <c r="A97" s="152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44"/>
      <c r="O97" s="209"/>
      <c r="P97" s="195" t="n">
        <f aca="false">A50</f>
        <v>10</v>
      </c>
      <c r="Q97" s="191"/>
      <c r="R97" s="105"/>
      <c r="S97" s="105"/>
      <c r="T97" s="105"/>
      <c r="U97" s="112"/>
      <c r="V97" s="112"/>
      <c r="W97" s="112"/>
      <c r="X97" s="196" t="n">
        <f aca="false">SUM(R97:W97)</f>
        <v>0</v>
      </c>
    </row>
    <row r="98" customFormat="false" ht="12.75" hidden="false" customHeight="true" outlineLevel="0" collapsed="false">
      <c r="A98" s="152"/>
      <c r="B98" s="210" t="str">
        <f aca="false">IF(L88&gt;M93,Ref2!F198,Ref2!B4)</f>
        <v>.</v>
      </c>
      <c r="C98" s="209"/>
      <c r="D98" s="211"/>
      <c r="E98" s="209"/>
      <c r="F98" s="209"/>
      <c r="G98" s="209"/>
      <c r="H98" s="209"/>
      <c r="I98" s="209"/>
      <c r="J98" s="209"/>
      <c r="K98" s="209"/>
      <c r="L98" s="209"/>
      <c r="M98" s="209"/>
      <c r="N98" s="44"/>
      <c r="O98" s="209"/>
      <c r="P98" s="195" t="n">
        <f aca="false">A51</f>
        <v>11</v>
      </c>
      <c r="Q98" s="191"/>
      <c r="R98" s="105"/>
      <c r="S98" s="105"/>
      <c r="T98" s="105"/>
      <c r="U98" s="112"/>
      <c r="V98" s="112"/>
      <c r="W98" s="112"/>
      <c r="X98" s="196" t="n">
        <f aca="false">SUM(R98:W98)</f>
        <v>0</v>
      </c>
    </row>
    <row r="99" customFormat="false" ht="12.75" hidden="false" customHeight="true" outlineLevel="0" collapsed="false">
      <c r="A99" s="152"/>
      <c r="B99" s="210" t="str">
        <f aca="false">IF(L93&gt;M93,Ref2!F200,Ref2!B4)</f>
        <v>.</v>
      </c>
      <c r="C99" s="211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44"/>
      <c r="O99" s="209"/>
      <c r="P99" s="195" t="n">
        <f aca="false">A52</f>
        <v>12</v>
      </c>
      <c r="Q99" s="191"/>
      <c r="R99" s="105"/>
      <c r="S99" s="105"/>
      <c r="T99" s="105"/>
      <c r="U99" s="112"/>
      <c r="V99" s="112"/>
      <c r="W99" s="112"/>
      <c r="X99" s="196" t="n">
        <f aca="false">SUM(R99:W99)</f>
        <v>0</v>
      </c>
    </row>
    <row r="100" customFormat="false" ht="12.75" hidden="false" customHeight="true" outlineLevel="0" collapsed="false">
      <c r="A100" s="152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44"/>
      <c r="O100" s="209"/>
      <c r="P100" s="195" t="n">
        <f aca="false">A53</f>
        <v>13</v>
      </c>
      <c r="Q100" s="191"/>
      <c r="R100" s="105"/>
      <c r="S100" s="105"/>
      <c r="T100" s="105"/>
      <c r="U100" s="112"/>
      <c r="V100" s="112"/>
      <c r="W100" s="112"/>
      <c r="X100" s="196" t="n">
        <f aca="false">SUM(R100:W100)</f>
        <v>0</v>
      </c>
    </row>
    <row r="101" customFormat="false" ht="12.75" hidden="false" customHeight="tru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95" t="n">
        <f aca="false">A54</f>
        <v>14</v>
      </c>
      <c r="Q101" s="191"/>
      <c r="R101" s="105"/>
      <c r="S101" s="105"/>
      <c r="T101" s="105"/>
      <c r="U101" s="112"/>
      <c r="V101" s="112"/>
      <c r="W101" s="112"/>
      <c r="X101" s="196" t="n">
        <f aca="false">SUM(R101:W101)</f>
        <v>0</v>
      </c>
    </row>
    <row r="102" customFormat="false" ht="12.75" hidden="false" customHeight="true" outlineLevel="0" collapsed="false">
      <c r="A102" s="214"/>
      <c r="B102" s="215"/>
      <c r="C102" s="273" t="str">
        <f aca="false">IF(D113+F113+H113+L113+N113=0,Ref2!H168,IF(M33&gt;=0,Ref2!H168,Ref2!H170))</f>
        <v>                                                                                          T A B L E   O F   S A V I N G S</v>
      </c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195" t="n">
        <f aca="false">A55</f>
        <v>15</v>
      </c>
      <c r="Q102" s="191"/>
      <c r="R102" s="105"/>
      <c r="S102" s="105"/>
      <c r="T102" s="105"/>
      <c r="U102" s="112"/>
      <c r="V102" s="112"/>
      <c r="W102" s="112"/>
      <c r="X102" s="196" t="n">
        <f aca="false">SUM(R102:W102)</f>
        <v>0</v>
      </c>
    </row>
    <row r="103" customFormat="false" ht="12.75" hidden="false" customHeight="true" outlineLevel="0" collapsed="false">
      <c r="A103" s="170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95" t="n">
        <f aca="false">A56</f>
        <v>16</v>
      </c>
      <c r="Q103" s="191"/>
      <c r="R103" s="105"/>
      <c r="S103" s="105"/>
      <c r="T103" s="105"/>
      <c r="U103" s="112"/>
      <c r="V103" s="112"/>
      <c r="W103" s="112"/>
      <c r="X103" s="196" t="n">
        <f aca="false">SUM(R103:W103)</f>
        <v>0</v>
      </c>
    </row>
    <row r="104" customFormat="false" ht="12.75" hidden="false" customHeight="true" outlineLevel="0" collapsed="false">
      <c r="A104" s="74" t="str">
        <f aca="false">Ref2!F167</f>
        <v>       Savings</v>
      </c>
      <c r="B104" s="79"/>
      <c r="C104" s="77" t="str">
        <f aca="false">Forma!L20</f>
        <v>Tax</v>
      </c>
      <c r="D104" s="77"/>
      <c r="E104" s="81" t="str">
        <f aca="false">Forma!M20</f>
        <v>Education</v>
      </c>
      <c r="F104" s="81"/>
      <c r="G104" s="77" t="str">
        <f aca="false">Forma!N20</f>
        <v>Holiday</v>
      </c>
      <c r="H104" s="77"/>
      <c r="I104" s="77" t="str">
        <f aca="false">Forma!K20</f>
        <v>Health</v>
      </c>
      <c r="J104" s="77"/>
      <c r="K104" s="82" t="str">
        <f aca="false">Ref2!K95</f>
        <v>     Awards received</v>
      </c>
      <c r="L104" s="124"/>
      <c r="M104" s="77" t="str">
        <f aca="false">Ref2!M95</f>
        <v>Personal savings</v>
      </c>
      <c r="N104" s="77"/>
      <c r="O104" s="79" t="str">
        <f aca="false">Ref2!O95</f>
        <v>        Note</v>
      </c>
      <c r="P104" s="195" t="n">
        <f aca="false">A57</f>
        <v>17</v>
      </c>
      <c r="Q104" s="191"/>
      <c r="R104" s="105"/>
      <c r="S104" s="105"/>
      <c r="T104" s="105"/>
      <c r="U104" s="112"/>
      <c r="V104" s="112"/>
      <c r="W104" s="112"/>
      <c r="X104" s="196" t="n">
        <f aca="false">SUM(R104:W104)</f>
        <v>0</v>
      </c>
    </row>
    <row r="105" customFormat="false" ht="12.75" hidden="false" customHeight="true" outlineLevel="0" collapsed="false">
      <c r="A105" s="89" t="str">
        <f aca="false">D39</f>
        <v> leva</v>
      </c>
      <c r="B105" s="89"/>
      <c r="C105" s="90" t="str">
        <f aca="false">Ref2!F208</f>
        <v> Received</v>
      </c>
      <c r="D105" s="219" t="str">
        <f aca="false">Ref2!G208</f>
        <v>Refunded</v>
      </c>
      <c r="E105" s="321" t="str">
        <f aca="false">Ref2!F208</f>
        <v> Received</v>
      </c>
      <c r="F105" s="321" t="str">
        <f aca="false">Ref2!G208</f>
        <v>Refunded</v>
      </c>
      <c r="G105" s="46" t="str">
        <f aca="false">Ref2!F208</f>
        <v> Received</v>
      </c>
      <c r="H105" s="219" t="str">
        <f aca="false">Ref2!G208</f>
        <v>Refunded</v>
      </c>
      <c r="I105" s="321" t="str">
        <f aca="false">Ref2!F208</f>
        <v> Received</v>
      </c>
      <c r="J105" s="321" t="str">
        <f aca="false">Ref2!G208</f>
        <v>Refunded</v>
      </c>
      <c r="K105" s="46" t="str">
        <f aca="false">Ref2!F208</f>
        <v> Received</v>
      </c>
      <c r="L105" s="219" t="str">
        <f aca="false">Ref2!I208</f>
        <v>Transferred</v>
      </c>
      <c r="M105" s="90" t="str">
        <f aca="false">Ref2!F208</f>
        <v> Received</v>
      </c>
      <c r="N105" s="219" t="str">
        <f aca="false">Ref2!G208</f>
        <v>Refunded</v>
      </c>
      <c r="O105" s="321" t="str">
        <f aca="false">Ref2!K3</f>
        <v> leva</v>
      </c>
      <c r="P105" s="195" t="n">
        <f aca="false">A58</f>
        <v>18</v>
      </c>
      <c r="Q105" s="191"/>
      <c r="R105" s="112"/>
      <c r="S105" s="112"/>
      <c r="T105" s="112"/>
      <c r="U105" s="112"/>
      <c r="V105" s="112"/>
      <c r="W105" s="112"/>
      <c r="X105" s="196" t="n">
        <f aca="false">SUM(R105:W105)</f>
        <v>0</v>
      </c>
    </row>
    <row r="106" customFormat="false" ht="12.75" hidden="false" customHeight="true" outlineLevel="0" collapsed="false">
      <c r="A106" s="221"/>
      <c r="B106" s="322"/>
      <c r="C106" s="99"/>
      <c r="D106" s="98"/>
      <c r="E106" s="185"/>
      <c r="F106" s="186"/>
      <c r="G106" s="188"/>
      <c r="H106" s="188"/>
      <c r="I106" s="185"/>
      <c r="J106" s="186"/>
      <c r="K106" s="188"/>
      <c r="L106" s="188"/>
      <c r="M106" s="185"/>
      <c r="N106" s="186"/>
      <c r="O106" s="188"/>
      <c r="P106" s="195" t="n">
        <f aca="false">A59</f>
        <v>19</v>
      </c>
      <c r="Q106" s="191"/>
      <c r="R106" s="112"/>
      <c r="S106" s="112"/>
      <c r="T106" s="112"/>
      <c r="U106" s="112"/>
      <c r="V106" s="112"/>
      <c r="W106" s="112"/>
      <c r="X106" s="196" t="n">
        <f aca="false">SUM(R106:W106)</f>
        <v>0</v>
      </c>
    </row>
    <row r="107" customFormat="false" ht="12.75" hidden="false" customHeight="true" outlineLevel="0" collapsed="false">
      <c r="A107" s="42" t="str">
        <f aca="false">Ref2!B198</f>
        <v> Declared amount:</v>
      </c>
      <c r="B107" s="43"/>
      <c r="C107" s="227" t="n">
        <f aca="false">Ref3!B472</f>
        <v>0</v>
      </c>
      <c r="D107" s="104" t="n">
        <v>0</v>
      </c>
      <c r="E107" s="227" t="n">
        <f aca="false">Ref3!F472</f>
        <v>0</v>
      </c>
      <c r="F107" s="104" t="n">
        <v>0</v>
      </c>
      <c r="G107" s="262" t="n">
        <f aca="false">Ref3!J472</f>
        <v>0</v>
      </c>
      <c r="H107" s="105" t="n">
        <v>0</v>
      </c>
      <c r="I107" s="227" t="n">
        <f aca="false">Ref3!N472</f>
        <v>0</v>
      </c>
      <c r="J107" s="104" t="n">
        <v>0</v>
      </c>
      <c r="K107" s="262" t="n">
        <f aca="false">Ref3!R472</f>
        <v>0</v>
      </c>
      <c r="L107" s="225" t="n">
        <v>0</v>
      </c>
      <c r="M107" s="227" t="n">
        <f aca="false">Ref3!V12</f>
        <v>0</v>
      </c>
      <c r="N107" s="104" t="n">
        <v>0</v>
      </c>
      <c r="O107" s="112"/>
      <c r="P107" s="195" t="n">
        <f aca="false">A60</f>
        <v>20</v>
      </c>
      <c r="Q107" s="191"/>
      <c r="R107" s="112"/>
      <c r="S107" s="112"/>
      <c r="T107" s="112"/>
      <c r="U107" s="112"/>
      <c r="V107" s="112"/>
      <c r="W107" s="112"/>
      <c r="X107" s="196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Received and</v>
      </c>
      <c r="B108" s="43"/>
      <c r="C108" s="106" t="n">
        <v>0</v>
      </c>
      <c r="D108" s="104" t="n">
        <v>0</v>
      </c>
      <c r="E108" s="106" t="n">
        <v>0</v>
      </c>
      <c r="F108" s="104" t="n">
        <v>0</v>
      </c>
      <c r="G108" s="105" t="n">
        <v>0</v>
      </c>
      <c r="H108" s="105" t="n">
        <v>0</v>
      </c>
      <c r="I108" s="193" t="n">
        <v>0</v>
      </c>
      <c r="J108" s="104" t="n">
        <v>0</v>
      </c>
      <c r="K108" s="225" t="n">
        <v>0</v>
      </c>
      <c r="L108" s="105" t="n">
        <v>0</v>
      </c>
      <c r="M108" s="193" t="n">
        <v>0</v>
      </c>
      <c r="N108" s="104" t="n">
        <v>0</v>
      </c>
      <c r="O108" s="112"/>
      <c r="P108" s="195" t="n">
        <f aca="false">A61</f>
        <v>21</v>
      </c>
      <c r="Q108" s="191"/>
      <c r="R108" s="112"/>
      <c r="S108" s="112"/>
      <c r="T108" s="112"/>
      <c r="U108" s="112"/>
      <c r="V108" s="112"/>
      <c r="W108" s="112"/>
      <c r="X108" s="196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refunded amount</v>
      </c>
      <c r="B109" s="43"/>
      <c r="C109" s="106" t="n">
        <v>0</v>
      </c>
      <c r="D109" s="104" t="n">
        <v>0</v>
      </c>
      <c r="E109" s="106" t="n">
        <v>0</v>
      </c>
      <c r="F109" s="104" t="n">
        <v>0</v>
      </c>
      <c r="G109" s="105" t="n">
        <v>0</v>
      </c>
      <c r="H109" s="105" t="n">
        <v>0</v>
      </c>
      <c r="I109" s="106" t="n">
        <v>0</v>
      </c>
      <c r="J109" s="104" t="n">
        <v>0</v>
      </c>
      <c r="K109" s="105" t="n">
        <v>0</v>
      </c>
      <c r="L109" s="105" t="n">
        <v>0</v>
      </c>
      <c r="M109" s="193" t="n">
        <v>0</v>
      </c>
      <c r="N109" s="104" t="n">
        <v>0</v>
      </c>
      <c r="O109" s="112"/>
      <c r="P109" s="195" t="n">
        <f aca="false">A62</f>
        <v>22</v>
      </c>
      <c r="Q109" s="191"/>
      <c r="R109" s="112"/>
      <c r="S109" s="112"/>
      <c r="T109" s="112"/>
      <c r="U109" s="112"/>
      <c r="V109" s="112"/>
      <c r="W109" s="112"/>
      <c r="X109" s="196" t="n">
        <f aca="false">SUM(R109:W109)</f>
        <v>0</v>
      </c>
    </row>
    <row r="110" customFormat="false" ht="12.75" hidden="false" customHeight="true" outlineLevel="0" collapsed="false">
      <c r="A110" s="140" t="str">
        <f aca="false">Ref2!B204</f>
        <v> in current month:</v>
      </c>
      <c r="B110" s="141"/>
      <c r="C110" s="106" t="n">
        <v>0</v>
      </c>
      <c r="D110" s="104" t="n">
        <v>0</v>
      </c>
      <c r="E110" s="106" t="n">
        <v>0</v>
      </c>
      <c r="F110" s="104" t="n">
        <v>0</v>
      </c>
      <c r="G110" s="105" t="n">
        <v>0</v>
      </c>
      <c r="H110" s="105" t="n">
        <v>0</v>
      </c>
      <c r="I110" s="106" t="n">
        <v>0</v>
      </c>
      <c r="J110" s="104" t="n">
        <v>0</v>
      </c>
      <c r="K110" s="105" t="n">
        <v>0</v>
      </c>
      <c r="L110" s="105" t="n">
        <v>0</v>
      </c>
      <c r="M110" s="106" t="n">
        <v>0</v>
      </c>
      <c r="N110" s="104" t="n">
        <v>0</v>
      </c>
      <c r="O110" s="112"/>
      <c r="P110" s="195" t="n">
        <f aca="false">A63</f>
        <v>23</v>
      </c>
      <c r="Q110" s="191"/>
      <c r="R110" s="112"/>
      <c r="S110" s="112"/>
      <c r="T110" s="112"/>
      <c r="U110" s="112"/>
      <c r="V110" s="112"/>
      <c r="W110" s="112"/>
      <c r="X110" s="196" t="n">
        <f aca="false">SUM(R110:W110)</f>
        <v>0</v>
      </c>
    </row>
    <row r="111" customFormat="false" ht="12.75" hidden="false" customHeight="true" outlineLevel="0" collapsed="false">
      <c r="A111" s="149"/>
      <c r="B111" s="150"/>
      <c r="C111" s="121"/>
      <c r="D111" s="119"/>
      <c r="E111" s="121"/>
      <c r="F111" s="119"/>
      <c r="G111" s="120"/>
      <c r="H111" s="120"/>
      <c r="I111" s="121"/>
      <c r="J111" s="119"/>
      <c r="K111" s="120"/>
      <c r="L111" s="120"/>
      <c r="M111" s="121"/>
      <c r="N111" s="119"/>
      <c r="O111" s="120"/>
      <c r="P111" s="195" t="n">
        <f aca="false">A64</f>
        <v>24</v>
      </c>
      <c r="Q111" s="191"/>
      <c r="R111" s="112"/>
      <c r="S111" s="112"/>
      <c r="T111" s="112"/>
      <c r="U111" s="112"/>
      <c r="V111" s="112"/>
      <c r="W111" s="112"/>
      <c r="X111" s="196" t="n">
        <f aca="false">SUM(R111:W111)</f>
        <v>0</v>
      </c>
    </row>
    <row r="112" customFormat="false" ht="12.75" hidden="false" customHeight="true" outlineLevel="0" collapsed="false">
      <c r="A112" s="231" t="str">
        <f aca="false">IF(SUM(E107:E110)&lt;=83000,Ref2!B206,Ref2!H13)</f>
        <v> Amount total:</v>
      </c>
      <c r="B112" s="322"/>
      <c r="C112" s="323" t="n">
        <f aca="false">SUM(C107:C110)</f>
        <v>0</v>
      </c>
      <c r="D112" s="323" t="n">
        <f aca="false">SUM(D107:D110)</f>
        <v>0</v>
      </c>
      <c r="E112" s="233" t="n">
        <f aca="false">SUM(E107:E110)</f>
        <v>0</v>
      </c>
      <c r="F112" s="233" t="n">
        <f aca="false">SUM(F107:F110)</f>
        <v>0</v>
      </c>
      <c r="G112" s="233" t="n">
        <f aca="false">SUM(G107:G110)</f>
        <v>0</v>
      </c>
      <c r="H112" s="233" t="n">
        <f aca="false">SUM(H107:H110)</f>
        <v>0</v>
      </c>
      <c r="I112" s="233" t="n">
        <f aca="false">IF(SUM(I107:I110)&lt;=83000,SUM(I107:I110),0)</f>
        <v>0</v>
      </c>
      <c r="J112" s="233" t="n">
        <f aca="false">SUM(J107:J110)</f>
        <v>0</v>
      </c>
      <c r="K112" s="233" t="n">
        <f aca="false">SUM(K107:K110)</f>
        <v>0</v>
      </c>
      <c r="L112" s="233" t="n">
        <f aca="false">SUM(L107:L110)</f>
        <v>0</v>
      </c>
      <c r="M112" s="233" t="n">
        <f aca="false">SUM(M107:M110)</f>
        <v>0</v>
      </c>
      <c r="N112" s="233" t="n">
        <f aca="false">SUM(N107:N110)</f>
        <v>0</v>
      </c>
      <c r="O112" s="322"/>
      <c r="P112" s="195" t="n">
        <f aca="false">A65</f>
        <v>25</v>
      </c>
      <c r="Q112" s="191"/>
      <c r="R112" s="112"/>
      <c r="S112" s="112"/>
      <c r="T112" s="112"/>
      <c r="U112" s="112"/>
      <c r="V112" s="112"/>
      <c r="W112" s="112"/>
      <c r="X112" s="196" t="n">
        <f aca="false">SUM(R112:W112)</f>
        <v>0</v>
      </c>
    </row>
    <row r="113" customFormat="false" ht="12.75" hidden="false" customHeight="true" outlineLevel="0" collapsed="false">
      <c r="A113" s="42" t="str">
        <f aca="false">Ref3!B530</f>
        <v>Saved amount total:</v>
      </c>
      <c r="B113" s="141"/>
      <c r="C113" s="141"/>
      <c r="D113" s="56" t="n">
        <f aca="false">C112-D112</f>
        <v>0</v>
      </c>
      <c r="E113" s="43" t="str">
        <f aca="false">IF(D113&gt;=0,D39,C119)</f>
        <v> leva</v>
      </c>
      <c r="F113" s="56" t="n">
        <f aca="false">E112-F112</f>
        <v>0</v>
      </c>
      <c r="G113" s="43" t="str">
        <f aca="false">IF(F113&gt;=0,D39,F119)</f>
        <v> leva</v>
      </c>
      <c r="H113" s="56" t="n">
        <f aca="false">G112-H112</f>
        <v>0</v>
      </c>
      <c r="I113" s="43" t="str">
        <f aca="false">IF(H113&gt;=0,D39,I119)</f>
        <v> leva</v>
      </c>
      <c r="J113" s="56" t="n">
        <f aca="false">I112-J112</f>
        <v>0</v>
      </c>
      <c r="K113" s="43" t="str">
        <f aca="false">IF(J113&gt;=0,O105,L119)</f>
        <v> leva</v>
      </c>
      <c r="L113" s="56" t="n">
        <f aca="false">K112-L112</f>
        <v>0</v>
      </c>
      <c r="M113" s="43" t="str">
        <f aca="false">IF(L113&gt;=0,D39,L119)</f>
        <v> leva</v>
      </c>
      <c r="N113" s="56" t="n">
        <f aca="false">M112-N112</f>
        <v>0</v>
      </c>
      <c r="O113" s="43" t="str">
        <f aca="false">Ref3!B543</f>
        <v> leva</v>
      </c>
      <c r="P113" s="195" t="n">
        <f aca="false">A66</f>
        <v>26</v>
      </c>
      <c r="Q113" s="191"/>
      <c r="R113" s="112"/>
      <c r="S113" s="112"/>
      <c r="T113" s="112"/>
      <c r="U113" s="112"/>
      <c r="V113" s="112"/>
      <c r="W113" s="112"/>
      <c r="X113" s="196" t="n">
        <f aca="false">SUM(R113:W113)</f>
        <v>0</v>
      </c>
    </row>
    <row r="114" customFormat="false" ht="12.75" hidden="false" customHeight="true" outlineLevel="0" collapsed="false">
      <c r="A114" s="140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95" t="n">
        <f aca="false">A67</f>
        <v>27</v>
      </c>
      <c r="Q114" s="191"/>
      <c r="R114" s="112"/>
      <c r="S114" s="112"/>
      <c r="T114" s="112"/>
      <c r="U114" s="112"/>
      <c r="V114" s="112"/>
      <c r="W114" s="112"/>
      <c r="X114" s="196" t="n">
        <f aca="false">SUM(R114:W114)</f>
        <v>0</v>
      </c>
    </row>
    <row r="115" customFormat="false" ht="12.75" hidden="false" customHeight="tru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195" t="n">
        <f aca="false">A68</f>
        <v>28</v>
      </c>
      <c r="Q115" s="191"/>
      <c r="R115" s="112"/>
      <c r="S115" s="112"/>
      <c r="T115" s="112"/>
      <c r="U115" s="112"/>
      <c r="V115" s="112"/>
      <c r="W115" s="112"/>
      <c r="X115" s="196" t="n">
        <f aca="false">SUM(R115:W115)</f>
        <v>0</v>
      </c>
    </row>
    <row r="116" customFormat="false" ht="12.75" hidden="false" customHeight="true" outlineLevel="0" collapsed="false">
      <c r="A116" s="325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195" t="n">
        <f aca="false">A69</f>
        <v>29</v>
      </c>
      <c r="Q116" s="191"/>
      <c r="R116" s="112"/>
      <c r="S116" s="112"/>
      <c r="T116" s="112"/>
      <c r="U116" s="112"/>
      <c r="V116" s="112"/>
      <c r="W116" s="112"/>
      <c r="X116" s="196" t="n">
        <f aca="false">SUM(R116:W116)</f>
        <v>0</v>
      </c>
    </row>
    <row r="117" customFormat="false" ht="12.75" hidden="false" customHeight="true" outlineLevel="0" collapsed="false">
      <c r="A117" s="238"/>
      <c r="B117" s="239"/>
      <c r="C117" s="239" t="str">
        <f aca="false">IF(F20&lt;0,Ref2!K13,C120)</f>
        <v> leva</v>
      </c>
      <c r="D117" s="239"/>
      <c r="E117" s="239" t="str">
        <f aca="false">IF(F17&lt;0,Ref2!K13,E120)</f>
        <v> leva</v>
      </c>
      <c r="F117" s="239"/>
      <c r="G117" s="239" t="str">
        <f aca="false">IF(F18&lt;0,Ref2!K13,G120)</f>
        <v> leva</v>
      </c>
      <c r="H117" s="239"/>
      <c r="I117" s="239" t="str">
        <f aca="false">IF(F22&lt;0,Ref2!K13,I120)</f>
        <v> leva</v>
      </c>
      <c r="J117" s="239"/>
      <c r="K117" s="239"/>
      <c r="L117" s="239"/>
      <c r="M117" s="239" t="str">
        <f aca="false">IF(F19&lt;0,Ref2!K13,M120)</f>
        <v> leva</v>
      </c>
      <c r="N117" s="239"/>
      <c r="O117" s="239"/>
      <c r="P117" s="195" t="n">
        <f aca="false">A70</f>
        <v>30</v>
      </c>
      <c r="Q117" s="191"/>
      <c r="R117" s="112"/>
      <c r="S117" s="112"/>
      <c r="T117" s="112"/>
      <c r="U117" s="112"/>
      <c r="V117" s="112"/>
      <c r="W117" s="112"/>
      <c r="X117" s="196" t="n">
        <f aca="false">SUM(R117:W117)</f>
        <v>0</v>
      </c>
    </row>
    <row r="118" customFormat="false" ht="12.75" hidden="false" customHeight="true" outlineLevel="0" collapsed="false">
      <c r="A118" s="240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195" t="n">
        <f aca="false">A71</f>
        <v>31</v>
      </c>
      <c r="Q118" s="191"/>
      <c r="R118" s="112"/>
      <c r="S118" s="112"/>
      <c r="T118" s="112"/>
      <c r="U118" s="112"/>
      <c r="V118" s="112"/>
      <c r="W118" s="112"/>
      <c r="X118" s="196" t="n">
        <f aca="false">SUM(R118:W118)</f>
        <v>0</v>
      </c>
    </row>
    <row r="119" customFormat="false" ht="12.75" hidden="false" customHeight="true" outlineLevel="0" collapsed="false">
      <c r="A119" s="240"/>
      <c r="B119" s="241"/>
      <c r="C119" s="241" t="str">
        <f aca="false">IF(D113&lt;0,J80,IF(M33&gt;=0,D39,J80))</f>
        <v> leva</v>
      </c>
      <c r="D119" s="241"/>
      <c r="E119" s="241"/>
      <c r="F119" s="241" t="str">
        <f aca="false">IF(F113&lt;0,J80,IF(M33&gt;=0,D39,J80))</f>
        <v> leva</v>
      </c>
      <c r="G119" s="241"/>
      <c r="H119" s="241"/>
      <c r="I119" s="241" t="str">
        <f aca="false">IF(H113&lt;0,J80,IF(M33&gt;=0,D39,J80))</f>
        <v> leva</v>
      </c>
      <c r="J119" s="241"/>
      <c r="K119" s="241"/>
      <c r="L119" s="241" t="str">
        <f aca="false">IF(L113&lt;0,J80,IF(M33&gt;=0,D39,J80))</f>
        <v> leva</v>
      </c>
      <c r="M119" s="241"/>
      <c r="N119" s="241"/>
      <c r="O119" s="241"/>
      <c r="P119" s="242"/>
      <c r="Q119" s="243"/>
      <c r="R119" s="67"/>
      <c r="S119" s="67"/>
      <c r="T119" s="67"/>
      <c r="U119" s="67"/>
      <c r="V119" s="67"/>
      <c r="W119" s="67"/>
      <c r="X119" s="242"/>
    </row>
    <row r="120" customFormat="false" ht="12.75" hidden="false" customHeight="true" outlineLevel="0" collapsed="false">
      <c r="A120" s="240"/>
      <c r="B120" s="241"/>
      <c r="C120" s="241" t="str">
        <f aca="false">IF(M33&lt;0,Ref2!K13,D39)</f>
        <v> leva</v>
      </c>
      <c r="D120" s="241"/>
      <c r="E120" s="241" t="str">
        <f aca="false">IF(M33&lt;0,Ref2!K13,D39)</f>
        <v> leva</v>
      </c>
      <c r="F120" s="241"/>
      <c r="G120" s="241" t="str">
        <f aca="false">IF(M33&lt;0,Ref2!K13,D39)</f>
        <v> leva</v>
      </c>
      <c r="H120" s="241"/>
      <c r="I120" s="241" t="str">
        <f aca="false">IF(M33&lt;0,Ref2!K13,D39)</f>
        <v> leva</v>
      </c>
      <c r="J120" s="241"/>
      <c r="K120" s="241"/>
      <c r="L120" s="241"/>
      <c r="M120" s="241" t="str">
        <f aca="false">IF(M33&lt;0,Ref2!K13,D39)</f>
        <v> leva</v>
      </c>
      <c r="N120" s="241"/>
      <c r="O120" s="241"/>
      <c r="P120" s="244" t="str">
        <f aca="false">Ref2!R188</f>
        <v>        Total:</v>
      </c>
      <c r="Q120" s="245" t="n">
        <f aca="false">SUM(Q88:Q118)</f>
        <v>0</v>
      </c>
      <c r="R120" s="246" t="n">
        <f aca="false">SUM(R88:R118)</f>
        <v>0</v>
      </c>
      <c r="S120" s="246" t="n">
        <f aca="false">SUM(S88:S118)</f>
        <v>0</v>
      </c>
      <c r="T120" s="246" t="n">
        <f aca="false">SUM(T88:T118)</f>
        <v>0</v>
      </c>
      <c r="U120" s="246" t="n">
        <f aca="false">SUM(U88:U118)</f>
        <v>0</v>
      </c>
      <c r="V120" s="246" t="n">
        <f aca="false">SUM(V88:V118)</f>
        <v>0</v>
      </c>
      <c r="W120" s="246" t="n">
        <f aca="false">SUM(W88:W118)</f>
        <v>0</v>
      </c>
      <c r="X120" s="247" t="n">
        <f aca="false">SUM(X88:X118)</f>
        <v>0</v>
      </c>
    </row>
    <row r="121" customFormat="false" ht="12.75" hidden="false" customHeight="true" outlineLevel="0" collapsed="false">
      <c r="A121" s="152"/>
      <c r="B121" s="209"/>
      <c r="C121" s="209"/>
      <c r="D121" s="209"/>
      <c r="E121" s="209"/>
      <c r="F121" s="209"/>
      <c r="G121" s="209"/>
      <c r="H121" s="209"/>
      <c r="I121" s="209"/>
      <c r="J121" s="335"/>
      <c r="K121" s="209"/>
      <c r="L121" s="209"/>
      <c r="M121" s="209"/>
      <c r="N121" s="209"/>
      <c r="O121" s="209"/>
      <c r="P121" s="248" t="str">
        <f aca="false">Ref2!R190</f>
        <v>     So far:</v>
      </c>
      <c r="Q121" s="326" t="n">
        <f aca="false">IF(Jul!F14=0,Jul!Q121+Q120,0)</f>
        <v>0</v>
      </c>
      <c r="R121" s="327" t="n">
        <f aca="false">IF(Jul!F14=0,Jul!R121+R120,0)</f>
        <v>0</v>
      </c>
      <c r="S121" s="327" t="n">
        <f aca="false">IF(Jul!F14=0,Jul!S121+S120,0)</f>
        <v>0</v>
      </c>
      <c r="T121" s="327" t="n">
        <f aca="false">IF(Jul!F14=0,Jul!T121+T120,0)</f>
        <v>0</v>
      </c>
      <c r="U121" s="327" t="n">
        <f aca="false">IF(Jul!F14=0,Jul!U121+U120,0)</f>
        <v>0</v>
      </c>
      <c r="V121" s="327" t="n">
        <f aca="false">IF(Jul!F14=0,Jul!V121+V120,0)</f>
        <v>0</v>
      </c>
      <c r="W121" s="327" t="n">
        <f aca="false">IF(Jul!F14=0,Jul!W121+W120,0)</f>
        <v>0</v>
      </c>
      <c r="X121" s="177" t="n">
        <f aca="false">SUM(R121:W121)</f>
        <v>0</v>
      </c>
    </row>
    <row r="122" customFormat="false" ht="12.75" hidden="false" customHeight="true" outlineLevel="0" collapsed="false">
      <c r="A122" s="251"/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3"/>
    </row>
    <row r="123" customFormat="false" ht="12.75" hidden="false" customHeight="true" outlineLevel="0" collapsed="false">
      <c r="A123" s="254"/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55"/>
    </row>
    <row r="124" customFormat="false" ht="12.75" hidden="false" customHeight="true" outlineLevel="0" collapsed="false">
      <c r="A124" s="256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8"/>
      <c r="Q124" s="258"/>
      <c r="R124" s="258"/>
      <c r="S124" s="258"/>
      <c r="T124" s="258"/>
      <c r="U124" s="258"/>
      <c r="V124" s="258"/>
      <c r="W124" s="258"/>
      <c r="X124" s="25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4"/>
    </row>
    <row r="133" customFormat="false" ht="12.75" hidden="false" customHeight="true" outlineLevel="0" collapsed="false">
      <c r="Y133" s="114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1.7"/>
  </cols>
  <sheetData>
    <row r="1" customFormat="false" ht="12.75" hidden="false" customHeight="true" outlineLevel="0" collapsed="false">
      <c r="A1" s="264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3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6"/>
    </row>
    <row r="2" customFormat="false" ht="12.75" hidden="false" customHeight="true" outlineLevel="0" collapsed="false">
      <c r="A2" s="359"/>
      <c r="B2" s="159"/>
      <c r="C2" s="159"/>
      <c r="D2" s="360"/>
      <c r="E2" s="159"/>
      <c r="F2" s="159"/>
      <c r="G2" s="159"/>
      <c r="H2" s="159"/>
      <c r="I2" s="159"/>
      <c r="J2" s="159"/>
      <c r="K2" s="159"/>
      <c r="L2" s="361"/>
      <c r="M2" s="265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62"/>
    </row>
    <row r="3" customFormat="false" ht="18.75" hidden="false" customHeight="true" outlineLevel="0" collapsed="false">
      <c r="A3" s="214"/>
      <c r="B3" s="215"/>
      <c r="C3" s="215"/>
      <c r="D3" s="268"/>
      <c r="E3" s="343" t="str">
        <f aca="false">IF(Ref2!B11=Help!AA43,Ref2!C37,Ref2!R7)</f>
        <v>                         S E P T E M B E R</v>
      </c>
      <c r="F3" s="270"/>
      <c r="G3" s="336"/>
      <c r="H3" s="336"/>
      <c r="I3" s="345" t="str">
        <f aca="false">Ref3!B280</f>
        <v>2 0 1 5</v>
      </c>
      <c r="J3" s="215"/>
      <c r="K3" s="215"/>
      <c r="L3" s="362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6"/>
    </row>
    <row r="4" customFormat="false" ht="12.75" hidden="false" customHeight="true" outlineLevel="0" collapsed="false">
      <c r="A4" s="330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6"/>
    </row>
    <row r="5" customFormat="false" ht="12.75" hidden="false" customHeight="true" outlineLevel="0" collapsed="false">
      <c r="A5" s="22" t="str">
        <f aca="false">IF(Ref2!T33=Ref2!B13,Ref2!H33,IF(F14=0,Ref2!B48,Ref3!B412))</f>
        <v> v.7.37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6"/>
    </row>
    <row r="6" customFormat="false" ht="15.95" hidden="false" customHeight="true" outlineLevel="0" collapsed="false">
      <c r="A6" s="170"/>
      <c r="B6" s="164"/>
      <c r="C6" s="164"/>
      <c r="D6" s="28" t="str">
        <f aca="false">IF(Forma!L11=1,Forma!C11,Forma!C12)</f>
        <v>           Please  type  your  name  in  "Forma"  file !</v>
      </c>
      <c r="E6" s="164"/>
      <c r="F6" s="164"/>
      <c r="G6" s="164"/>
      <c r="H6" s="164"/>
      <c r="I6" s="28" t="str">
        <f aca="false">IF(Forma!L11=2,Forma!H12,Forma!H11)</f>
        <v> MONTHLY  FINANCIAL  REPORT</v>
      </c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8"/>
    </row>
    <row r="7" customFormat="false" ht="12.75" hidden="false" customHeight="true" outlineLevel="0" collapsed="false">
      <c r="A7" s="331"/>
      <c r="B7" s="337"/>
      <c r="C7" s="337"/>
      <c r="D7" s="2"/>
      <c r="E7" s="274"/>
      <c r="F7" s="274"/>
      <c r="G7" s="274"/>
      <c r="H7" s="274"/>
      <c r="I7" s="2"/>
      <c r="J7" s="274"/>
      <c r="K7" s="274"/>
      <c r="L7" s="274"/>
      <c r="M7" s="274"/>
      <c r="N7" s="159"/>
      <c r="O7" s="159"/>
      <c r="P7" s="159"/>
      <c r="Q7" s="159"/>
      <c r="R7" s="159"/>
      <c r="S7" s="159"/>
      <c r="T7" s="159"/>
      <c r="U7" s="159"/>
      <c r="V7" s="159"/>
      <c r="W7" s="215"/>
      <c r="X7" s="216"/>
    </row>
    <row r="8" customFormat="false" ht="12.75" hidden="false" customHeight="true" outlineLevel="0" collapsed="false">
      <c r="A8" s="7"/>
      <c r="B8" s="338" t="str">
        <f aca="false">IF(Ref2!B13=Ref2!T31,Ref2!H33,IF(F33+F34+F35&lt;=83000,Ref2!I37,Ref2!I39))</f>
        <v>Goodbye My Love Goodbye!</v>
      </c>
      <c r="C8" s="339"/>
      <c r="D8" s="8"/>
      <c r="E8" s="8"/>
      <c r="F8" s="8"/>
      <c r="G8" s="8"/>
      <c r="H8" s="8"/>
      <c r="I8" s="8"/>
      <c r="J8" s="8"/>
      <c r="K8" s="8"/>
      <c r="L8" s="340" t="n">
        <f aca="false">Ref2!I3</f>
        <v>46232</v>
      </c>
      <c r="M8" s="8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6"/>
    </row>
    <row r="9" customFormat="false" ht="12.75" hidden="false" customHeight="true" outlineLevel="0" collapsed="false">
      <c r="A9" s="214"/>
      <c r="B9" s="215"/>
      <c r="C9" s="276"/>
      <c r="D9" s="273"/>
      <c r="E9" s="215"/>
      <c r="F9" s="273"/>
      <c r="G9" s="273"/>
      <c r="H9" s="273"/>
      <c r="I9" s="273"/>
      <c r="J9" s="215"/>
      <c r="K9" s="215"/>
      <c r="L9" s="215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8"/>
    </row>
    <row r="10" customFormat="false" ht="12.75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</row>
    <row r="11" customFormat="false" ht="12.75" hidden="false" customHeight="true" outlineLevel="0" collapsed="false">
      <c r="A11" s="140"/>
      <c r="B11" s="141"/>
      <c r="C11" s="141"/>
      <c r="D11" s="279"/>
      <c r="E11" s="141"/>
      <c r="F11" s="141"/>
      <c r="G11" s="141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5"/>
    </row>
    <row r="12" customFormat="false" ht="12.75" hidden="false" customHeight="true" outlineLevel="0" collapsed="false">
      <c r="A12" s="280" t="str">
        <f aca="false">Ref2!B56</f>
        <v>        I.   Number of days in the current month:</v>
      </c>
      <c r="B12" s="150"/>
      <c r="C12" s="281"/>
      <c r="D12" s="281"/>
      <c r="E12" s="150"/>
      <c r="F12" s="48" t="n">
        <v>30</v>
      </c>
      <c r="G12" s="281" t="str">
        <f aca="false">IF(F12&gt;30,Ref2!H13,Ref2!D129)</f>
        <v> days.</v>
      </c>
      <c r="H12" s="44"/>
      <c r="I12" s="49" t="str">
        <f aca="false">IF(SUM(B41:B71)&lt;=F12,Ref2!J81,Ref2!J83)</f>
        <v>      II.   Daly financial report:</v>
      </c>
      <c r="J12" s="49"/>
      <c r="K12" s="49"/>
      <c r="L12" s="50"/>
      <c r="M12" s="51"/>
      <c r="N12" s="50"/>
      <c r="O12" s="44"/>
      <c r="P12" s="44"/>
      <c r="Q12" s="44"/>
      <c r="R12" s="44"/>
      <c r="S12" s="44"/>
      <c r="T12" s="44"/>
      <c r="U12" s="44"/>
      <c r="V12" s="44"/>
      <c r="W12" s="44"/>
      <c r="X12" s="45"/>
    </row>
    <row r="13" customFormat="false" ht="12.75" hidden="false" customHeight="true" outlineLevel="0" collapsed="false">
      <c r="A13" s="140"/>
      <c r="B13" s="141"/>
      <c r="C13" s="141"/>
      <c r="D13" s="141"/>
      <c r="E13" s="141"/>
      <c r="F13" s="141"/>
      <c r="G13" s="141"/>
      <c r="H13" s="44"/>
      <c r="I13" s="44"/>
      <c r="J13" s="44"/>
      <c r="K13" s="44"/>
      <c r="L13" s="44"/>
      <c r="M13" s="5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5"/>
    </row>
    <row r="14" customFormat="false" ht="12.75" hidden="false" customHeight="true" outlineLevel="0" collapsed="false">
      <c r="A14" s="280" t="str">
        <f aca="false">IF(F14&lt;0,Ref2!B58,IF(F14=0,Ref2!B60,Ref2!B62))</f>
        <v>             The month expires in</v>
      </c>
      <c r="B14" s="281"/>
      <c r="C14" s="281"/>
      <c r="D14" s="281"/>
      <c r="E14" s="281"/>
      <c r="F14" s="282" t="n">
        <f aca="false">IF(B76&gt;=0,A76-B76,#REF!)</f>
        <v>30</v>
      </c>
      <c r="G14" s="281" t="str">
        <f aca="false">IF(F14=1,Ref2!B129,Ref2!D129)</f>
        <v> days.</v>
      </c>
      <c r="H14" s="44"/>
      <c r="I14" s="49" t="str">
        <f aca="false">IF(F14=0,Ref2!I87,Ref2!I89)</f>
        <v>            Days elapsed:</v>
      </c>
      <c r="J14" s="49"/>
      <c r="K14" s="49"/>
      <c r="L14" s="49"/>
      <c r="M14" s="55" t="n">
        <f aca="false">IF(A76&gt;B76,B76,0)</f>
        <v>0</v>
      </c>
      <c r="N14" s="49" t="str">
        <f aca="false">IF(M14=1,Ref2!B129,Ref2!D129)</f>
        <v> days.</v>
      </c>
      <c r="O14" s="44"/>
      <c r="P14" s="44"/>
      <c r="Q14" s="44"/>
      <c r="R14" s="44"/>
      <c r="S14" s="44"/>
      <c r="T14" s="44"/>
      <c r="U14" s="44"/>
      <c r="V14" s="44"/>
      <c r="W14" s="44"/>
      <c r="X14" s="45"/>
    </row>
    <row r="15" customFormat="false" ht="12.75" hidden="false" customHeight="true" outlineLevel="0" collapsed="false">
      <c r="A15" s="140"/>
      <c r="B15" s="141"/>
      <c r="C15" s="141"/>
      <c r="D15" s="141"/>
      <c r="E15" s="141"/>
      <c r="F15" s="206"/>
      <c r="G15" s="141"/>
      <c r="H15" s="44"/>
      <c r="I15" s="44"/>
      <c r="J15" s="44"/>
      <c r="K15" s="44"/>
      <c r="L15" s="44"/>
      <c r="M15" s="52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</row>
    <row r="16" customFormat="false" ht="12.75" hidden="false" customHeight="true" outlineLevel="0" collapsed="false">
      <c r="A16" s="223" t="str">
        <f aca="false">IF(M34&gt;0,Ref2!B64,Ref2!I93)</f>
        <v>   1.  Overdraft from your savings and amount transferred:</v>
      </c>
      <c r="B16" s="141"/>
      <c r="C16" s="141"/>
      <c r="D16" s="141"/>
      <c r="E16" s="141"/>
      <c r="F16" s="138" t="n">
        <f aca="false">M34</f>
        <v>0</v>
      </c>
      <c r="G16" s="279" t="str">
        <f aca="false">IF(M34&gt;=0,D39,Ref2!K13)</f>
        <v> leva</v>
      </c>
      <c r="H16" s="44"/>
      <c r="I16" s="54" t="str">
        <f aca="false">Ref2!I64</f>
        <v>1.  A planned amount to spend a day:</v>
      </c>
      <c r="J16" s="54"/>
      <c r="K16" s="54"/>
      <c r="L16" s="49"/>
      <c r="M16" s="57" t="n">
        <f aca="false">IF(F14&lt;=0,0,Ref3!B162/F12)</f>
        <v>0</v>
      </c>
      <c r="N16" s="49" t="str">
        <f aca="false">IF(SUM(B41:B71)&lt;=F12,Ref2!K3,Ref2!B131)</f>
        <v> leva</v>
      </c>
      <c r="O16" s="50"/>
      <c r="P16" s="50"/>
      <c r="Q16" s="50"/>
      <c r="R16" s="50"/>
      <c r="S16" s="50"/>
      <c r="T16" s="50"/>
      <c r="U16" s="50"/>
      <c r="V16" s="50"/>
      <c r="W16" s="50"/>
      <c r="X16" s="58"/>
    </row>
    <row r="17" customFormat="false" ht="12.75" hidden="false" customHeight="true" outlineLevel="0" collapsed="false">
      <c r="A17" s="42" t="str">
        <f aca="false">Ref2!B68</f>
        <v>           a/   amount saved for a</v>
      </c>
      <c r="B17" s="43"/>
      <c r="C17" s="43"/>
      <c r="D17" s="43" t="str">
        <f aca="false">Forma!L20</f>
        <v>Tax</v>
      </c>
      <c r="E17" s="43"/>
      <c r="F17" s="56" t="n">
        <f aca="false">D113</f>
        <v>0</v>
      </c>
      <c r="G17" s="43" t="str">
        <f aca="false">IF(F17&gt;=0,D39,E117)</f>
        <v> leva</v>
      </c>
      <c r="H17" s="44"/>
      <c r="I17" s="44" t="str">
        <f aca="false">Ref2!I66</f>
        <v>       a/  the amount with an additional financing is:</v>
      </c>
      <c r="J17" s="44"/>
      <c r="K17" s="44"/>
      <c r="L17" s="44"/>
      <c r="M17" s="52" t="n">
        <f aca="false">IF(F14&lt;=0,0,(Ref3!B162+Ref3!B234)/F12)</f>
        <v>0</v>
      </c>
      <c r="N17" s="44" t="str">
        <f aca="false">IF(M17&gt;=0,Ref2!K3,Ref2!B133)</f>
        <v> leva</v>
      </c>
      <c r="O17" s="44"/>
      <c r="P17" s="44"/>
      <c r="Q17" s="44"/>
      <c r="R17" s="44"/>
      <c r="S17" s="44"/>
      <c r="T17" s="44"/>
      <c r="U17" s="44"/>
      <c r="V17" s="44"/>
      <c r="W17" s="44"/>
      <c r="X17" s="45"/>
    </row>
    <row r="18" customFormat="false" ht="12.75" hidden="false" customHeight="true" outlineLevel="0" collapsed="false">
      <c r="A18" s="42" t="str">
        <f aca="false">Ref2!B69</f>
        <v>           b/   amount saved for an</v>
      </c>
      <c r="B18" s="43"/>
      <c r="C18" s="43"/>
      <c r="D18" s="43" t="str">
        <f aca="false">Forma!M20</f>
        <v>Education</v>
      </c>
      <c r="E18" s="43"/>
      <c r="F18" s="56" t="n">
        <f aca="false">F113</f>
        <v>0</v>
      </c>
      <c r="G18" s="43" t="str">
        <f aca="false">IF(F18&gt;=0,D39,G117)</f>
        <v> leva</v>
      </c>
      <c r="H18" s="44"/>
      <c r="I18" s="44"/>
      <c r="J18" s="44"/>
      <c r="K18" s="44"/>
      <c r="L18" s="44"/>
      <c r="M18" s="52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</row>
    <row r="19" customFormat="false" ht="12.75" hidden="false" customHeight="true" outlineLevel="0" collapsed="false">
      <c r="A19" s="42" t="str">
        <f aca="false">Ref2!B70</f>
        <v>           c/   amount saved for a</v>
      </c>
      <c r="B19" s="43"/>
      <c r="C19" s="43"/>
      <c r="D19" s="43" t="str">
        <f aca="false">Forma!N20</f>
        <v>Holiday</v>
      </c>
      <c r="E19" s="43"/>
      <c r="F19" s="56" t="n">
        <f aca="false">H113</f>
        <v>0</v>
      </c>
      <c r="G19" s="43" t="str">
        <f aca="false">IF(F19&gt;=0,D39,M117)</f>
        <v> leva</v>
      </c>
      <c r="H19" s="44"/>
      <c r="I19" s="44"/>
      <c r="J19" s="44"/>
      <c r="K19" s="44"/>
      <c r="L19" s="44"/>
      <c r="M19" s="52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</row>
    <row r="20" customFormat="false" ht="12.75" hidden="false" customHeight="true" outlineLevel="0" collapsed="false">
      <c r="A20" s="42" t="str">
        <f aca="false">Ref2!B71</f>
        <v>           d/   amount saved for a</v>
      </c>
      <c r="B20" s="43"/>
      <c r="C20" s="43"/>
      <c r="D20" s="43" t="str">
        <f aca="false">Forma!K20</f>
        <v>Health</v>
      </c>
      <c r="E20" s="43"/>
      <c r="F20" s="56" t="n">
        <f aca="false">J113</f>
        <v>0</v>
      </c>
      <c r="G20" s="43" t="str">
        <f aca="false">IF(F20&gt;=0,D39,C117)</f>
        <v> leva</v>
      </c>
      <c r="H20" s="44"/>
      <c r="I20" s="44"/>
      <c r="J20" s="44"/>
      <c r="K20" s="44"/>
      <c r="L20" s="44"/>
      <c r="M20" s="52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</row>
    <row r="21" customFormat="false" ht="12.75" hidden="false" customHeight="true" outlineLevel="0" collapsed="false">
      <c r="A21" s="42" t="str">
        <f aca="false">Ref2!B72</f>
        <v>           e/   awards and amount received in excess:</v>
      </c>
      <c r="B21" s="43"/>
      <c r="C21" s="43"/>
      <c r="D21" s="43"/>
      <c r="E21" s="43"/>
      <c r="F21" s="56" t="n">
        <f aca="false">L113</f>
        <v>0</v>
      </c>
      <c r="G21" s="43" t="str">
        <f aca="false">K113</f>
        <v> leva</v>
      </c>
      <c r="H21" s="44"/>
      <c r="I21" s="54" t="str">
        <f aca="false">Ref2!I68</f>
        <v>2.  An average amount spent a day:</v>
      </c>
      <c r="J21" s="44"/>
      <c r="K21" s="44"/>
      <c r="L21" s="44"/>
      <c r="M21" s="60" t="n">
        <f aca="false">IF(F14=0,0,Ref3!B206)</f>
        <v>0</v>
      </c>
      <c r="N21" s="54" t="str">
        <f aca="false">IF(M16&gt;=M21,Ref2!K3,Ref2!B135)</f>
        <v> leva</v>
      </c>
      <c r="O21" s="54"/>
      <c r="P21" s="54"/>
      <c r="Q21" s="54"/>
      <c r="R21" s="54"/>
      <c r="S21" s="54"/>
      <c r="T21" s="44"/>
      <c r="U21" s="44"/>
      <c r="V21" s="44"/>
      <c r="W21" s="44"/>
      <c r="X21" s="45"/>
    </row>
    <row r="22" customFormat="false" ht="12.75" hidden="false" customHeight="true" outlineLevel="0" collapsed="false">
      <c r="A22" s="42" t="str">
        <f aca="false">Ref2!B73</f>
        <v>            f/   a personal and additional incomes saved:</v>
      </c>
      <c r="B22" s="43"/>
      <c r="C22" s="43"/>
      <c r="D22" s="43"/>
      <c r="E22" s="43"/>
      <c r="F22" s="56" t="n">
        <f aca="false">Ref3!H56</f>
        <v>0</v>
      </c>
      <c r="G22" s="43" t="str">
        <f aca="false">IF(F22=0,D39,I117)</f>
        <v> leva</v>
      </c>
      <c r="H22" s="44"/>
      <c r="I22" s="44"/>
      <c r="J22" s="44"/>
      <c r="K22" s="44"/>
      <c r="L22" s="44"/>
      <c r="M22" s="52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</row>
    <row r="23" customFormat="false" ht="12.75" hidden="false" customHeight="true" outlineLevel="0" collapsed="false">
      <c r="A23" s="140"/>
      <c r="B23" s="141"/>
      <c r="C23" s="141"/>
      <c r="D23" s="141"/>
      <c r="E23" s="141"/>
      <c r="F23" s="206"/>
      <c r="G23" s="141"/>
      <c r="H23" s="44"/>
      <c r="I23" s="44"/>
      <c r="J23" s="44"/>
      <c r="K23" s="44"/>
      <c r="L23" s="44"/>
      <c r="M23" s="52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</row>
    <row r="24" customFormat="false" ht="12.75" hidden="false" customHeight="true" outlineLevel="0" collapsed="false">
      <c r="A24" s="223" t="str">
        <f aca="false">IF(F24&gt;=0,Ref2!B75,Ref2!B77)</f>
        <v>   2.  Amount placed on deposit with a bank:</v>
      </c>
      <c r="B24" s="141"/>
      <c r="C24" s="141"/>
      <c r="D24" s="279"/>
      <c r="E24" s="279"/>
      <c r="F24" s="138" t="n">
        <f aca="false">IF(Aug!F14=0,Bank!K41,0)</f>
        <v>0</v>
      </c>
      <c r="G24" s="279" t="str">
        <f aca="false">IF(F24&gt;=0,Bank!L11,Bank!L41)</f>
        <v> leva</v>
      </c>
      <c r="H24" s="44"/>
      <c r="I24" s="54" t="str">
        <f aca="false">Ref2!I70</f>
        <v>3.  The next day amount is equal to:</v>
      </c>
      <c r="J24" s="54"/>
      <c r="K24" s="54"/>
      <c r="L24" s="49"/>
      <c r="M24" s="57" t="n">
        <f aca="false">IF(F33=0,0,Ref3!P102)</f>
        <v>0</v>
      </c>
      <c r="N24" s="49" t="str">
        <f aca="false">Ref2!K3</f>
        <v> leva</v>
      </c>
      <c r="O24" s="49" t="str">
        <f aca="false">IF(M24&gt;=0,Ref2!B139,Ref2!B17)</f>
        <v>This amount has been calculated in conformity with your monthly income only.</v>
      </c>
      <c r="P24" s="49"/>
      <c r="Q24" s="49"/>
      <c r="R24" s="49"/>
      <c r="S24" s="49"/>
      <c r="T24" s="49"/>
      <c r="U24" s="50"/>
      <c r="V24" s="50"/>
      <c r="W24" s="50"/>
      <c r="X24" s="58"/>
    </row>
    <row r="25" customFormat="false" ht="12.75" hidden="false" customHeight="true" outlineLevel="0" collapsed="false">
      <c r="A25" s="223" t="str">
        <f aca="false">Ref2!J79</f>
        <v>   3.  Loans have been lent since last months.</v>
      </c>
      <c r="B25" s="141"/>
      <c r="C25" s="141"/>
      <c r="D25" s="141"/>
      <c r="E25" s="141"/>
      <c r="F25" s="56" t="n">
        <f aca="false">L88+L93</f>
        <v>0</v>
      </c>
      <c r="G25" s="43" t="str">
        <f aca="false">D39</f>
        <v> leva</v>
      </c>
      <c r="H25" s="44"/>
      <c r="I25" s="44" t="str">
        <f aca="false">Ref2!I66</f>
        <v>       a/  the amount with an additional financing is:</v>
      </c>
      <c r="J25" s="44"/>
      <c r="K25" s="44"/>
      <c r="L25" s="44"/>
      <c r="M25" s="52" t="n">
        <f aca="false">IF(M17=0,0,Ref3!T102)</f>
        <v>0</v>
      </c>
      <c r="N25" s="44" t="str">
        <f aca="false">Ref2!K3</f>
        <v> leva</v>
      </c>
      <c r="O25" s="44" t="str">
        <f aca="false">IF(M25&gt;=0,Ref2!B141,Ref2!B143)</f>
        <v>.This amount has been saved together with the additional financing.</v>
      </c>
      <c r="P25" s="44"/>
      <c r="Q25" s="44"/>
      <c r="R25" s="44"/>
      <c r="S25" s="44"/>
      <c r="T25" s="44"/>
      <c r="U25" s="44"/>
      <c r="V25" s="44"/>
      <c r="W25" s="44"/>
      <c r="X25" s="45"/>
    </row>
    <row r="26" customFormat="false" ht="12.75" hidden="false" customHeight="true" outlineLevel="0" collapsed="false">
      <c r="A26" s="42" t="str">
        <f aca="false">IF(L88+L93&gt;=M93,Ref2!B81,Ref2!B83)</f>
        <v>          a/  loan refunded from your friends:</v>
      </c>
      <c r="B26" s="279"/>
      <c r="C26" s="279"/>
      <c r="D26" s="279"/>
      <c r="E26" s="141"/>
      <c r="F26" s="56" t="n">
        <f aca="false">IF(L88+L93&gt;=M93,M93,M95)</f>
        <v>0</v>
      </c>
      <c r="G26" s="43" t="str">
        <f aca="false">IF(L88+L93-M93&gt;=0,D39,Ref3!U192)</f>
        <v> leva</v>
      </c>
      <c r="H26" s="44"/>
      <c r="I26" s="44"/>
      <c r="J26" s="44"/>
      <c r="K26" s="44"/>
      <c r="L26" s="44"/>
      <c r="M26" s="52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</row>
    <row r="27" customFormat="false" ht="12.75" hidden="false" customHeight="true" outlineLevel="0" collapsed="false">
      <c r="A27" s="223" t="str">
        <f aca="false">Ref2!J85</f>
        <v>   4.  Loans have been borrowed since last months.</v>
      </c>
      <c r="B27" s="141"/>
      <c r="C27" s="141"/>
      <c r="D27" s="141"/>
      <c r="E27" s="141"/>
      <c r="F27" s="56" t="n">
        <f aca="false">F88+F93</f>
        <v>0</v>
      </c>
      <c r="G27" s="43" t="str">
        <f aca="false">IF(F27&lt;=83000,D39,Ref2!K13)</f>
        <v> leva</v>
      </c>
      <c r="H27" s="44"/>
      <c r="I27" s="44"/>
      <c r="J27" s="44"/>
      <c r="K27" s="44"/>
      <c r="L27" s="44"/>
      <c r="M27" s="52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</row>
    <row r="28" customFormat="false" ht="12.75" hidden="false" customHeight="true" outlineLevel="0" collapsed="false">
      <c r="A28" s="42" t="str">
        <f aca="false">IF(F88+F93-G93&gt;=0,Ref2!B87,Ref2!B89)</f>
        <v>          a/  loans refunded to your friends:</v>
      </c>
      <c r="B28" s="279"/>
      <c r="C28" s="279"/>
      <c r="D28" s="279"/>
      <c r="E28" s="141"/>
      <c r="F28" s="56" t="n">
        <f aca="false">IF(F88+F93&gt;=G93,G93,G95)</f>
        <v>0</v>
      </c>
      <c r="G28" s="43" t="str">
        <f aca="false">IF(F88+F93-G93&gt;=0,Ref2!K3,Ref2!H13)</f>
        <v> leva</v>
      </c>
      <c r="H28" s="44"/>
      <c r="I28" s="54" t="str">
        <f aca="false">Ref2!I56</f>
        <v>4.   A main financial result:</v>
      </c>
      <c r="J28" s="54"/>
      <c r="K28" s="54"/>
      <c r="L28" s="49"/>
      <c r="M28" s="57" t="n">
        <f aca="false">IF(F14=0,0,Ref3!Q206)</f>
        <v>0</v>
      </c>
      <c r="N28" s="49" t="str">
        <f aca="false">Ref2!K3</f>
        <v> leva</v>
      </c>
      <c r="O28" s="49" t="str">
        <f aca="false">IF(M28&gt;=0,Ref2!B145,Ref2!B147)</f>
        <v>This amount has been saved from your monthly income only. </v>
      </c>
      <c r="P28" s="49"/>
      <c r="Q28" s="49"/>
      <c r="R28" s="49"/>
      <c r="S28" s="49"/>
      <c r="T28" s="49"/>
      <c r="U28" s="49"/>
      <c r="V28" s="49"/>
      <c r="W28" s="50"/>
      <c r="X28" s="58"/>
    </row>
    <row r="29" customFormat="false" ht="12.75" hidden="false" customHeight="true" outlineLevel="0" collapsed="false">
      <c r="A29" s="140"/>
      <c r="B29" s="279"/>
      <c r="C29" s="279"/>
      <c r="D29" s="279"/>
      <c r="E29" s="141"/>
      <c r="F29" s="206"/>
      <c r="G29" s="141"/>
      <c r="H29" s="44"/>
      <c r="I29" s="44" t="str">
        <f aca="false">Ref2!I72</f>
        <v>     a/  the amount with an additional financing is:</v>
      </c>
      <c r="J29" s="54"/>
      <c r="K29" s="54"/>
      <c r="L29" s="54"/>
      <c r="M29" s="52" t="n">
        <f aca="false">IF(F14=0,0,M17*M14-Ref3!U206)</f>
        <v>0</v>
      </c>
      <c r="N29" s="44" t="str">
        <f aca="false">Ref2!K3</f>
        <v> leva</v>
      </c>
      <c r="O29" s="44" t="str">
        <f aca="false">IF(M29&gt;=0,Ref2!B141,Ref2!B143)</f>
        <v>.This amount has been saved together with the additional financing.</v>
      </c>
      <c r="P29" s="44"/>
      <c r="Q29" s="44"/>
      <c r="R29" s="44"/>
      <c r="S29" s="44"/>
      <c r="T29" s="44"/>
      <c r="U29" s="44"/>
      <c r="V29" s="44"/>
      <c r="W29" s="44"/>
      <c r="X29" s="45"/>
    </row>
    <row r="30" customFormat="false" ht="12.75" hidden="false" customHeight="true" outlineLevel="0" collapsed="false">
      <c r="A30" s="223" t="str">
        <f aca="false">Ref2!B91</f>
        <v>   1.  Amount withdrawn from a bank:</v>
      </c>
      <c r="B30" s="279"/>
      <c r="C30" s="279"/>
      <c r="D30" s="279"/>
      <c r="E30" s="279"/>
      <c r="F30" s="56" t="n">
        <f aca="false">N93</f>
        <v>0</v>
      </c>
      <c r="G30" s="279" t="str">
        <f aca="false">IF(F30=0,D39,Ref3!G280)</f>
        <v> leva</v>
      </c>
      <c r="H30" s="44"/>
      <c r="I30" s="44"/>
      <c r="J30" s="44"/>
      <c r="K30" s="44"/>
      <c r="L30" s="44"/>
      <c r="M30" s="52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</row>
    <row r="31" customFormat="false" ht="12.75" hidden="false" customHeight="true" outlineLevel="0" collapsed="false">
      <c r="A31" s="223" t="str">
        <f aca="false">Ref2!B93</f>
        <v>   2.  Please type the amount transferred to the bank!</v>
      </c>
      <c r="B31" s="279"/>
      <c r="C31" s="279"/>
      <c r="D31" s="279"/>
      <c r="E31" s="279"/>
      <c r="F31" s="63" t="n">
        <v>0</v>
      </c>
      <c r="G31" s="279" t="str">
        <f aca="false">IF(F31=0,D39,IF(M34&gt;=0,D39,Ref2!H13))</f>
        <v> leva</v>
      </c>
      <c r="H31" s="44"/>
      <c r="I31" s="64" t="str">
        <f aca="false">Ref2!I74</f>
        <v>5.  Car operating expenses:</v>
      </c>
      <c r="J31" s="44"/>
      <c r="K31" s="44"/>
      <c r="L31" s="44"/>
      <c r="M31" s="65" t="n">
        <f aca="false">IF(F14=0,0,Ref3!B517)</f>
        <v>0</v>
      </c>
      <c r="N31" s="64" t="str">
        <f aca="false">IF(F14=0,G24,Ref3!F517)</f>
        <v> leva</v>
      </c>
      <c r="O31" s="64" t="n">
        <f aca="false">IF(F14=0,0,Ref3!D517)</f>
        <v>0</v>
      </c>
      <c r="P31" s="64" t="str">
        <f aca="false">IF(F14=0,Ref2!H19,Ref3!M517)</f>
        <v> %  no expenses were found.</v>
      </c>
      <c r="Q31" s="64"/>
      <c r="R31" s="64"/>
      <c r="S31" s="44"/>
      <c r="T31" s="44"/>
      <c r="U31" s="44"/>
      <c r="V31" s="44"/>
      <c r="W31" s="44"/>
      <c r="X31" s="45"/>
    </row>
    <row r="32" customFormat="false" ht="12.75" hidden="false" customHeight="true" outlineLevel="0" collapsed="false">
      <c r="A32" s="140"/>
      <c r="B32" s="279"/>
      <c r="C32" s="279"/>
      <c r="D32" s="279"/>
      <c r="E32" s="279"/>
      <c r="F32" s="138"/>
      <c r="G32" s="279"/>
      <c r="H32" s="44"/>
      <c r="I32" s="44"/>
      <c r="J32" s="44"/>
      <c r="K32" s="44"/>
      <c r="L32" s="44"/>
      <c r="M32" s="52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</row>
    <row r="33" customFormat="false" ht="12.75" hidden="false" customHeight="true" outlineLevel="0" collapsed="false">
      <c r="A33" s="223" t="str">
        <f aca="false">Ref2!B95</f>
        <v>   Please type your basic income here!</v>
      </c>
      <c r="B33" s="279"/>
      <c r="C33" s="279"/>
      <c r="D33" s="279"/>
      <c r="E33" s="279"/>
      <c r="F33" s="63" t="n">
        <v>0</v>
      </c>
      <c r="G33" s="279" t="str">
        <f aca="false">IF(F33=0,D39,Ref3!M276)</f>
        <v> leva</v>
      </c>
      <c r="H33" s="44"/>
      <c r="I33" s="54" t="str">
        <f aca="false">Ref2!I76</f>
        <v>6.  Cash availability:</v>
      </c>
      <c r="J33" s="54"/>
      <c r="K33" s="54"/>
      <c r="L33" s="54"/>
      <c r="M33" s="60" t="n">
        <f aca="false">Ref3!S310</f>
        <v>0</v>
      </c>
      <c r="N33" s="54" t="str">
        <f aca="false">IF(Ref3!B57&lt;=83000,Ref3!B310,Ref2!B157)</f>
        <v> leva</v>
      </c>
      <c r="O33" s="44"/>
      <c r="P33" s="44"/>
      <c r="Q33" s="44"/>
      <c r="R33" s="44"/>
      <c r="S33" s="44"/>
      <c r="T33" s="44"/>
      <c r="U33" s="44"/>
      <c r="V33" s="44"/>
      <c r="W33" s="44"/>
      <c r="X33" s="45"/>
    </row>
    <row r="34" customFormat="false" ht="12.75" hidden="false" customHeight="true" outlineLevel="0" collapsed="false">
      <c r="A34" s="223" t="str">
        <f aca="false">Ref2!B97</f>
        <v>   Please declare your cash here!</v>
      </c>
      <c r="B34" s="279"/>
      <c r="C34" s="279"/>
      <c r="D34" s="279"/>
      <c r="E34" s="141"/>
      <c r="F34" s="63" t="n">
        <v>0</v>
      </c>
      <c r="G34" s="279" t="str">
        <f aca="false">IF(F34=0,D39,Ref3!M276)</f>
        <v> leva</v>
      </c>
      <c r="H34" s="44"/>
      <c r="I34" s="54" t="str">
        <f aca="false">IF(SUM(D41:D71)&lt;=83000,Ref2!I62,Ref2!I60)</f>
        <v>7.  Amount saved and transferred:</v>
      </c>
      <c r="J34" s="54"/>
      <c r="K34" s="54"/>
      <c r="L34" s="49"/>
      <c r="M34" s="57" t="n">
        <f aca="false">IF(Aug!F14=0,Ref3!B102,0)</f>
        <v>0</v>
      </c>
      <c r="N34" s="49" t="str">
        <f aca="false">IF(F34&gt;83000,Ref2!B190,Ref3!B328)</f>
        <v> leva</v>
      </c>
      <c r="O34" s="50"/>
      <c r="P34" s="50"/>
      <c r="Q34" s="50"/>
      <c r="R34" s="50"/>
      <c r="S34" s="50"/>
      <c r="T34" s="50"/>
      <c r="U34" s="50"/>
      <c r="V34" s="50"/>
      <c r="W34" s="50"/>
      <c r="X34" s="58"/>
    </row>
    <row r="35" customFormat="false" ht="12.75" hidden="false" customHeight="true" outlineLevel="0" collapsed="false">
      <c r="A35" s="223" t="str">
        <f aca="false">Ref2!B99</f>
        <v>   This is your additional income received:</v>
      </c>
      <c r="B35" s="141"/>
      <c r="C35" s="141"/>
      <c r="D35" s="141"/>
      <c r="E35" s="141"/>
      <c r="F35" s="56" t="n">
        <f aca="false">SUM(C41:C71)+Q120</f>
        <v>0</v>
      </c>
      <c r="G35" s="43" t="str">
        <f aca="false">IF(F35=0,D39,Ref3!M276)</f>
        <v> leva</v>
      </c>
      <c r="H35" s="54"/>
      <c r="I35" s="44"/>
      <c r="J35" s="44"/>
      <c r="K35" s="54" t="str">
        <f aca="false">Ref2!I91</f>
        <v>      Grand total:</v>
      </c>
      <c r="L35" s="54"/>
      <c r="M35" s="60" t="n">
        <f aca="false">Ref3!O608</f>
        <v>0</v>
      </c>
      <c r="N35" s="54" t="str">
        <f aca="false">IF(F33+F34+F35-F31&gt;83000,Ref2!H265,Ref3!B362)</f>
        <v> leva</v>
      </c>
      <c r="O35" s="44"/>
      <c r="P35" s="44"/>
      <c r="Q35" s="44"/>
      <c r="R35" s="44"/>
      <c r="S35" s="44"/>
      <c r="T35" s="44"/>
      <c r="U35" s="44"/>
      <c r="V35" s="44"/>
      <c r="W35" s="44"/>
      <c r="X35" s="45"/>
    </row>
    <row r="36" customFormat="false" ht="12.7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1"/>
    </row>
    <row r="38" customFormat="false" ht="12.75" hidden="false" customHeight="true" outlineLevel="0" collapsed="false">
      <c r="A38" s="74" t="str">
        <f aca="false">Ref2!A212</f>
        <v>  Dates</v>
      </c>
      <c r="B38" s="75" t="str">
        <f aca="false">Ref2!B212</f>
        <v>   Days</v>
      </c>
      <c r="C38" s="76" t="str">
        <f aca="false">Ref2!C212</f>
        <v> Additional</v>
      </c>
      <c r="D38" s="75" t="str">
        <f aca="false">Ref2!D212</f>
        <v>   Expenses</v>
      </c>
      <c r="E38" s="77" t="str">
        <f aca="false">Ref2!E212</f>
        <v>Tax</v>
      </c>
      <c r="F38" s="78" t="str">
        <f aca="false">Ref2!F212</f>
        <v>Foodstuffs</v>
      </c>
      <c r="G38" s="75" t="str">
        <f aca="false">Ref2!G212</f>
        <v>   Fruits</v>
      </c>
      <c r="H38" s="79" t="str">
        <f aca="false">Ref2!H212</f>
        <v>   Pastry</v>
      </c>
      <c r="I38" s="80" t="str">
        <f aca="false">Forma!M20</f>
        <v>Education</v>
      </c>
      <c r="J38" s="77" t="str">
        <f aca="false">Ref2!J212</f>
        <v>Transport</v>
      </c>
      <c r="K38" s="81" t="str">
        <f aca="false">Forma!L22</f>
        <v>Clothing</v>
      </c>
      <c r="L38" s="77" t="str">
        <f aca="false">Forma!K20</f>
        <v>Health</v>
      </c>
      <c r="M38" s="79" t="str">
        <f aca="false">Ref2!M212</f>
        <v>    Heating</v>
      </c>
      <c r="N38" s="83" t="str">
        <f aca="false">Ref2!N212</f>
        <v>  Electricity</v>
      </c>
      <c r="O38" s="79" t="str">
        <f aca="false">Ref2!O212</f>
        <v>      Tv.Net</v>
      </c>
      <c r="P38" s="77" t="str">
        <f aca="false">Ref2!P212</f>
        <v>Telephone</v>
      </c>
      <c r="Q38" s="81" t="str">
        <f aca="false">Ref2!Q212</f>
        <v>  C. water</v>
      </c>
      <c r="R38" s="77" t="str">
        <f aca="false">Forma!N20</f>
        <v>Holiday</v>
      </c>
      <c r="S38" s="81" t="str">
        <f aca="false">Forma!K22</f>
        <v>Cigarettes</v>
      </c>
      <c r="T38" s="77" t="str">
        <f aca="false">Forma!M22</f>
        <v>Cosmetics</v>
      </c>
      <c r="U38" s="78" t="str">
        <f aca="false">Ref2!U212</f>
        <v>  Expenses</v>
      </c>
      <c r="V38" s="84" t="str">
        <f aca="false">Ref2!V212</f>
        <v>                   Debit Cards</v>
      </c>
      <c r="W38" s="285"/>
      <c r="X38" s="286"/>
    </row>
    <row r="39" customFormat="false" ht="12.75" hidden="false" customHeight="true" outlineLevel="0" collapsed="false">
      <c r="A39" s="149"/>
      <c r="B39" s="87" t="str">
        <f aca="false">Ref2!B213</f>
        <v> elapsed</v>
      </c>
      <c r="C39" s="88" t="str">
        <f aca="false">Ref2!C213</f>
        <v>   incomes</v>
      </c>
      <c r="D39" s="89" t="str">
        <f aca="false">Ref3!G286</f>
        <v> leva</v>
      </c>
      <c r="E39" s="287"/>
      <c r="F39" s="150"/>
      <c r="G39" s="287"/>
      <c r="H39" s="150"/>
      <c r="I39" s="288"/>
      <c r="J39" s="287"/>
      <c r="K39" s="150"/>
      <c r="L39" s="87"/>
      <c r="M39" s="88" t="str">
        <f aca="false">Ref2!M213</f>
        <v>   H. water</v>
      </c>
      <c r="N39" s="287"/>
      <c r="O39" s="150"/>
      <c r="P39" s="287"/>
      <c r="Q39" s="150"/>
      <c r="R39" s="287"/>
      <c r="S39" s="150"/>
      <c r="T39" s="289"/>
      <c r="U39" s="47" t="str">
        <f aca="false">Ref2!U213</f>
        <v>    others</v>
      </c>
      <c r="V39" s="181" t="str">
        <f aca="false">Ref2!V213</f>
        <v>  Foodstuffs</v>
      </c>
      <c r="W39" s="290" t="str">
        <f aca="false">Ref2!W213</f>
        <v>    Tax</v>
      </c>
      <c r="X39" s="291" t="str">
        <f aca="false">Ref2!X213</f>
        <v>   Others</v>
      </c>
    </row>
    <row r="40" customFormat="false" ht="12.75" hidden="false" customHeight="true" outlineLevel="0" collapsed="false">
      <c r="A40" s="231"/>
      <c r="B40" s="292"/>
      <c r="C40" s="293"/>
      <c r="D40" s="294"/>
      <c r="E40" s="67"/>
      <c r="F40" s="99"/>
      <c r="G40" s="67"/>
      <c r="H40" s="9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99"/>
      <c r="T40" s="67"/>
      <c r="U40" s="98"/>
      <c r="V40" s="99"/>
      <c r="W40" s="67"/>
      <c r="X40" s="98"/>
    </row>
    <row r="41" customFormat="false" ht="12.75" hidden="false" customHeight="true" outlineLevel="0" collapsed="false">
      <c r="A41" s="100" t="n">
        <f aca="false">Forma!A10</f>
        <v>1</v>
      </c>
      <c r="B41" s="101" t="n">
        <f aca="false">IF(D41&gt;0,Ref3!S$3,Ref3!R$3)</f>
        <v>0</v>
      </c>
      <c r="C41" s="102" t="n">
        <v>0</v>
      </c>
      <c r="D41" s="103" t="n">
        <f aca="false">SUM(E41:X41)+X88</f>
        <v>0</v>
      </c>
      <c r="E41" s="105"/>
      <c r="F41" s="106"/>
      <c r="G41" s="105"/>
      <c r="H41" s="10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6"/>
      <c r="T41" s="105"/>
      <c r="U41" s="104"/>
      <c r="V41" s="106"/>
      <c r="W41" s="105"/>
      <c r="X41" s="107"/>
    </row>
    <row r="42" customFormat="false" ht="12.75" hidden="false" customHeight="true" outlineLevel="0" collapsed="false">
      <c r="A42" s="100" t="n">
        <f aca="false">Forma!A11</f>
        <v>2</v>
      </c>
      <c r="B42" s="101" t="n">
        <f aca="false">IF(D42&gt;0,Ref3!S$3,Ref3!R$3)</f>
        <v>0</v>
      </c>
      <c r="C42" s="102" t="n">
        <v>0</v>
      </c>
      <c r="D42" s="103" t="n">
        <f aca="false">SUM(E42:X42)+X89</f>
        <v>0</v>
      </c>
      <c r="E42" s="105"/>
      <c r="F42" s="106"/>
      <c r="G42" s="105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6"/>
      <c r="T42" s="105"/>
      <c r="U42" s="104"/>
      <c r="V42" s="106"/>
      <c r="W42" s="105"/>
      <c r="X42" s="107"/>
    </row>
    <row r="43" customFormat="false" ht="12.75" hidden="false" customHeight="true" outlineLevel="0" collapsed="false">
      <c r="A43" s="100" t="n">
        <f aca="false">Forma!A12</f>
        <v>3</v>
      </c>
      <c r="B43" s="101" t="n">
        <f aca="false">IF(D43&gt;0,Ref3!S$3,Ref3!R$3)</f>
        <v>0</v>
      </c>
      <c r="C43" s="102" t="n">
        <v>0</v>
      </c>
      <c r="D43" s="103" t="n">
        <f aca="false">SUM(E43:X43)+X90</f>
        <v>0</v>
      </c>
      <c r="E43" s="105"/>
      <c r="F43" s="106"/>
      <c r="G43" s="105"/>
      <c r="H43" s="104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6"/>
      <c r="T43" s="105"/>
      <c r="U43" s="104"/>
      <c r="V43" s="106"/>
      <c r="W43" s="105"/>
      <c r="X43" s="107"/>
    </row>
    <row r="44" customFormat="false" ht="12.75" hidden="false" customHeight="true" outlineLevel="0" collapsed="false">
      <c r="A44" s="100" t="n">
        <f aca="false">Forma!A13</f>
        <v>4</v>
      </c>
      <c r="B44" s="101" t="n">
        <f aca="false">IF(D44&gt;0,Ref3!S$3,Ref3!R$3)</f>
        <v>0</v>
      </c>
      <c r="C44" s="102" t="n">
        <v>0</v>
      </c>
      <c r="D44" s="103" t="n">
        <f aca="false">SUM(E44:X44)+X91</f>
        <v>0</v>
      </c>
      <c r="E44" s="105"/>
      <c r="F44" s="106"/>
      <c r="G44" s="105"/>
      <c r="H44" s="10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6"/>
      <c r="T44" s="105"/>
      <c r="U44" s="104"/>
      <c r="V44" s="106"/>
      <c r="W44" s="105"/>
      <c r="X44" s="107"/>
    </row>
    <row r="45" customFormat="false" ht="12.75" hidden="false" customHeight="true" outlineLevel="0" collapsed="false">
      <c r="A45" s="100" t="n">
        <f aca="false">Forma!A14</f>
        <v>5</v>
      </c>
      <c r="B45" s="101" t="n">
        <f aca="false">IF(D45&gt;0,Ref3!S$3,Ref3!R$3)</f>
        <v>0</v>
      </c>
      <c r="C45" s="102" t="n">
        <v>0</v>
      </c>
      <c r="D45" s="103" t="n">
        <f aca="false">SUM(E45:X45)+X92</f>
        <v>0</v>
      </c>
      <c r="E45" s="105"/>
      <c r="F45" s="106"/>
      <c r="G45" s="105"/>
      <c r="H45" s="10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6"/>
      <c r="T45" s="105"/>
      <c r="U45" s="104"/>
      <c r="V45" s="106"/>
      <c r="W45" s="105"/>
      <c r="X45" s="107"/>
    </row>
    <row r="46" customFormat="false" ht="12.75" hidden="false" customHeight="true" outlineLevel="0" collapsed="false">
      <c r="A46" s="100" t="n">
        <f aca="false">Forma!A15</f>
        <v>6</v>
      </c>
      <c r="B46" s="101" t="n">
        <f aca="false">IF(D46&gt;0,Ref3!S$3,Ref3!R$3)</f>
        <v>0</v>
      </c>
      <c r="C46" s="102" t="n">
        <v>0</v>
      </c>
      <c r="D46" s="103" t="n">
        <f aca="false">SUM(E46:X46)+X93</f>
        <v>0</v>
      </c>
      <c r="E46" s="105"/>
      <c r="F46" s="106"/>
      <c r="G46" s="105"/>
      <c r="H46" s="10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6"/>
      <c r="T46" s="105"/>
      <c r="U46" s="104"/>
      <c r="V46" s="106"/>
      <c r="W46" s="105"/>
      <c r="X46" s="107"/>
    </row>
    <row r="47" customFormat="false" ht="12.75" hidden="false" customHeight="true" outlineLevel="0" collapsed="false">
      <c r="A47" s="100" t="n">
        <f aca="false">Forma!A16</f>
        <v>7</v>
      </c>
      <c r="B47" s="101" t="n">
        <f aca="false">IF(D47&gt;0,Ref3!S$3,Ref3!R$3)</f>
        <v>0</v>
      </c>
      <c r="C47" s="102" t="n">
        <v>0</v>
      </c>
      <c r="D47" s="103" t="n">
        <f aca="false">SUM(E47:X47)+X94</f>
        <v>0</v>
      </c>
      <c r="E47" s="105"/>
      <c r="F47" s="106"/>
      <c r="G47" s="105"/>
      <c r="H47" s="104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6"/>
      <c r="T47" s="105"/>
      <c r="U47" s="104"/>
      <c r="V47" s="106"/>
      <c r="W47" s="105"/>
      <c r="X47" s="107"/>
    </row>
    <row r="48" customFormat="false" ht="12.75" hidden="false" customHeight="true" outlineLevel="0" collapsed="false">
      <c r="A48" s="100" t="n">
        <f aca="false">Forma!A17</f>
        <v>8</v>
      </c>
      <c r="B48" s="101" t="n">
        <f aca="false">IF(D48&gt;0,Ref3!S$3,Ref3!R$3)</f>
        <v>0</v>
      </c>
      <c r="C48" s="102" t="n">
        <v>0</v>
      </c>
      <c r="D48" s="103" t="n">
        <f aca="false">SUM(E48:X48)+X95</f>
        <v>0</v>
      </c>
      <c r="E48" s="105"/>
      <c r="F48" s="106"/>
      <c r="G48" s="105"/>
      <c r="H48" s="104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6"/>
      <c r="T48" s="105"/>
      <c r="U48" s="104"/>
      <c r="V48" s="106"/>
      <c r="W48" s="105"/>
      <c r="X48" s="107"/>
    </row>
    <row r="49" customFormat="false" ht="12.75" hidden="false" customHeight="true" outlineLevel="0" collapsed="false">
      <c r="A49" s="100" t="n">
        <f aca="false">Forma!A18</f>
        <v>9</v>
      </c>
      <c r="B49" s="101" t="n">
        <f aca="false">IF(D49&gt;0,Ref3!S$3,Ref3!R$3)</f>
        <v>0</v>
      </c>
      <c r="C49" s="102" t="n">
        <v>0</v>
      </c>
      <c r="D49" s="103" t="n">
        <f aca="false">SUM(E49:X49)+X96</f>
        <v>0</v>
      </c>
      <c r="E49" s="105"/>
      <c r="F49" s="106"/>
      <c r="G49" s="105"/>
      <c r="H49" s="104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6"/>
      <c r="T49" s="105"/>
      <c r="U49" s="104"/>
      <c r="V49" s="106"/>
      <c r="W49" s="105"/>
      <c r="X49" s="107"/>
    </row>
    <row r="50" customFormat="false" ht="12.75" hidden="false" customHeight="true" outlineLevel="0" collapsed="false">
      <c r="A50" s="100" t="n">
        <f aca="false">Forma!A19</f>
        <v>10</v>
      </c>
      <c r="B50" s="101" t="n">
        <f aca="false">IF(D50&gt;0,Ref3!S$3,Ref3!R$3)</f>
        <v>0</v>
      </c>
      <c r="C50" s="102" t="n">
        <v>0</v>
      </c>
      <c r="D50" s="103" t="n">
        <f aca="false">SUM(E50:X50)+X97</f>
        <v>0</v>
      </c>
      <c r="E50" s="105"/>
      <c r="F50" s="106"/>
      <c r="G50" s="105"/>
      <c r="H50" s="104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6"/>
      <c r="T50" s="105"/>
      <c r="U50" s="104"/>
      <c r="V50" s="106"/>
      <c r="W50" s="105"/>
      <c r="X50" s="107"/>
    </row>
    <row r="51" customFormat="false" ht="12.75" hidden="false" customHeight="true" outlineLevel="0" collapsed="false">
      <c r="A51" s="100" t="n">
        <f aca="false">Forma!A20</f>
        <v>11</v>
      </c>
      <c r="B51" s="101" t="n">
        <f aca="false">IF(D51&gt;0,Ref3!S$3,Ref3!R$3)</f>
        <v>0</v>
      </c>
      <c r="C51" s="102" t="n">
        <v>0</v>
      </c>
      <c r="D51" s="103" t="n">
        <f aca="false">SUM(E51:X51)+X98</f>
        <v>0</v>
      </c>
      <c r="E51" s="105"/>
      <c r="F51" s="106"/>
      <c r="G51" s="105"/>
      <c r="H51" s="104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6"/>
      <c r="T51" s="105"/>
      <c r="U51" s="104"/>
      <c r="V51" s="106"/>
      <c r="W51" s="105"/>
      <c r="X51" s="107"/>
    </row>
    <row r="52" customFormat="false" ht="12.75" hidden="false" customHeight="true" outlineLevel="0" collapsed="false">
      <c r="A52" s="100" t="n">
        <f aca="false">Forma!A21</f>
        <v>12</v>
      </c>
      <c r="B52" s="101" t="n">
        <f aca="false">IF(D52&gt;0,Ref3!S$3,Ref3!R$3)</f>
        <v>0</v>
      </c>
      <c r="C52" s="102" t="n">
        <v>0</v>
      </c>
      <c r="D52" s="103" t="n">
        <f aca="false">SUM(E52:X52)+X99</f>
        <v>0</v>
      </c>
      <c r="E52" s="105"/>
      <c r="F52" s="106"/>
      <c r="G52" s="105"/>
      <c r="H52" s="104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6"/>
      <c r="T52" s="105"/>
      <c r="U52" s="104"/>
      <c r="V52" s="106"/>
      <c r="W52" s="105"/>
      <c r="X52" s="107"/>
    </row>
    <row r="53" customFormat="false" ht="12.75" hidden="false" customHeight="true" outlineLevel="0" collapsed="false">
      <c r="A53" s="100" t="n">
        <f aca="false">Forma!A22</f>
        <v>13</v>
      </c>
      <c r="B53" s="101" t="n">
        <f aca="false">IF(D53&gt;0,Ref3!S$3,Ref3!R$3)</f>
        <v>0</v>
      </c>
      <c r="C53" s="102" t="n">
        <v>0</v>
      </c>
      <c r="D53" s="103" t="n">
        <f aca="false">SUM(E53:X53)+X100</f>
        <v>0</v>
      </c>
      <c r="E53" s="105"/>
      <c r="F53" s="106"/>
      <c r="G53" s="105"/>
      <c r="H53" s="104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6"/>
      <c r="T53" s="105"/>
      <c r="U53" s="104"/>
      <c r="V53" s="106"/>
      <c r="W53" s="105"/>
      <c r="X53" s="107"/>
    </row>
    <row r="54" customFormat="false" ht="12.75" hidden="false" customHeight="true" outlineLevel="0" collapsed="false">
      <c r="A54" s="100" t="n">
        <f aca="false">Forma!A23</f>
        <v>14</v>
      </c>
      <c r="B54" s="101" t="n">
        <f aca="false">IF(D54&gt;0,Ref3!S$3,Ref3!R$3)</f>
        <v>0</v>
      </c>
      <c r="C54" s="102" t="n">
        <v>0</v>
      </c>
      <c r="D54" s="103" t="n">
        <f aca="false">SUM(E54:X54)+X101</f>
        <v>0</v>
      </c>
      <c r="E54" s="105"/>
      <c r="F54" s="106"/>
      <c r="G54" s="105"/>
      <c r="H54" s="104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6"/>
      <c r="T54" s="105"/>
      <c r="U54" s="104"/>
      <c r="V54" s="106"/>
      <c r="W54" s="105"/>
      <c r="X54" s="107"/>
    </row>
    <row r="55" customFormat="false" ht="12.75" hidden="false" customHeight="true" outlineLevel="0" collapsed="false">
      <c r="A55" s="100" t="n">
        <f aca="false">Forma!A24</f>
        <v>15</v>
      </c>
      <c r="B55" s="101" t="n">
        <f aca="false">IF(D55&gt;0,Ref3!S$3,Ref3!R$3)</f>
        <v>0</v>
      </c>
      <c r="C55" s="102" t="n">
        <v>0</v>
      </c>
      <c r="D55" s="103" t="n">
        <f aca="false">SUM(E55:X55)+X102</f>
        <v>0</v>
      </c>
      <c r="E55" s="105"/>
      <c r="F55" s="106"/>
      <c r="G55" s="105"/>
      <c r="H55" s="104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6"/>
      <c r="T55" s="105"/>
      <c r="U55" s="104"/>
      <c r="V55" s="106"/>
      <c r="W55" s="105"/>
      <c r="X55" s="107"/>
    </row>
    <row r="56" customFormat="false" ht="12.75" hidden="false" customHeight="true" outlineLevel="0" collapsed="false">
      <c r="A56" s="100" t="n">
        <f aca="false">Forma!A25</f>
        <v>16</v>
      </c>
      <c r="B56" s="101" t="n">
        <f aca="false">IF(D56&gt;0,Ref3!S$3,Ref3!R$3)</f>
        <v>0</v>
      </c>
      <c r="C56" s="102" t="n">
        <v>0</v>
      </c>
      <c r="D56" s="103" t="n">
        <f aca="false">SUM(E56:X56)+X103</f>
        <v>0</v>
      </c>
      <c r="E56" s="105"/>
      <c r="F56" s="106"/>
      <c r="G56" s="105"/>
      <c r="H56" s="104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6"/>
      <c r="T56" s="105"/>
      <c r="U56" s="104"/>
      <c r="V56" s="106"/>
      <c r="W56" s="105"/>
      <c r="X56" s="107"/>
    </row>
    <row r="57" customFormat="false" ht="12.75" hidden="false" customHeight="true" outlineLevel="0" collapsed="false">
      <c r="A57" s="100" t="n">
        <f aca="false">Forma!A26</f>
        <v>17</v>
      </c>
      <c r="B57" s="101" t="n">
        <f aca="false">IF(D57&gt;0,Ref3!S$3,Ref3!R$3)</f>
        <v>0</v>
      </c>
      <c r="C57" s="102" t="n">
        <v>0</v>
      </c>
      <c r="D57" s="103" t="n">
        <f aca="false">SUM(E57:X57)+X104</f>
        <v>0</v>
      </c>
      <c r="E57" s="105"/>
      <c r="F57" s="106"/>
      <c r="G57" s="105"/>
      <c r="H57" s="104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6"/>
      <c r="T57" s="105"/>
      <c r="U57" s="104"/>
      <c r="V57" s="106"/>
      <c r="W57" s="105"/>
      <c r="X57" s="107"/>
    </row>
    <row r="58" customFormat="false" ht="12.75" hidden="false" customHeight="true" outlineLevel="0" collapsed="false">
      <c r="A58" s="100" t="n">
        <f aca="false">Forma!A27</f>
        <v>18</v>
      </c>
      <c r="B58" s="101" t="n">
        <f aca="false">IF(D58&gt;0,Ref3!S$3,Ref3!R$3)</f>
        <v>0</v>
      </c>
      <c r="C58" s="102" t="n">
        <v>0</v>
      </c>
      <c r="D58" s="103" t="n">
        <f aca="false">SUM(E58:X58)+X105</f>
        <v>0</v>
      </c>
      <c r="E58" s="105"/>
      <c r="F58" s="106"/>
      <c r="G58" s="105"/>
      <c r="H58" s="104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6"/>
      <c r="T58" s="105"/>
      <c r="U58" s="104"/>
      <c r="V58" s="106"/>
      <c r="W58" s="105"/>
      <c r="X58" s="107"/>
    </row>
    <row r="59" customFormat="false" ht="12.75" hidden="false" customHeight="true" outlineLevel="0" collapsed="false">
      <c r="A59" s="100" t="n">
        <f aca="false">Forma!A28</f>
        <v>19</v>
      </c>
      <c r="B59" s="101" t="n">
        <f aca="false">IF(D59&gt;0,Ref3!S$3,Ref3!R$3)</f>
        <v>0</v>
      </c>
      <c r="C59" s="102" t="n">
        <v>0</v>
      </c>
      <c r="D59" s="103" t="n">
        <f aca="false">SUM(E59:X59)+X106</f>
        <v>0</v>
      </c>
      <c r="E59" s="105"/>
      <c r="F59" s="106"/>
      <c r="G59" s="105"/>
      <c r="H59" s="104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  <c r="T59" s="105"/>
      <c r="U59" s="104"/>
      <c r="V59" s="106"/>
      <c r="W59" s="105"/>
      <c r="X59" s="107"/>
    </row>
    <row r="60" customFormat="false" ht="12.75" hidden="false" customHeight="true" outlineLevel="0" collapsed="false">
      <c r="A60" s="100" t="n">
        <f aca="false">Forma!A29</f>
        <v>20</v>
      </c>
      <c r="B60" s="101" t="n">
        <f aca="false">IF(D60&gt;0,Ref3!S$3,Ref3!R$3)</f>
        <v>0</v>
      </c>
      <c r="C60" s="102" t="n">
        <v>0</v>
      </c>
      <c r="D60" s="103" t="n">
        <f aca="false">SUM(E60:X60)+X107</f>
        <v>0</v>
      </c>
      <c r="E60" s="105"/>
      <c r="F60" s="106"/>
      <c r="G60" s="105"/>
      <c r="H60" s="104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6"/>
      <c r="T60" s="105"/>
      <c r="U60" s="104"/>
      <c r="V60" s="106"/>
      <c r="W60" s="105"/>
      <c r="X60" s="107"/>
    </row>
    <row r="61" customFormat="false" ht="12.75" hidden="false" customHeight="true" outlineLevel="0" collapsed="false">
      <c r="A61" s="100" t="n">
        <f aca="false">Forma!A30</f>
        <v>21</v>
      </c>
      <c r="B61" s="101" t="n">
        <f aca="false">IF(D61&gt;0,Ref3!S$3,Ref3!R$3)</f>
        <v>0</v>
      </c>
      <c r="C61" s="102" t="n">
        <v>0</v>
      </c>
      <c r="D61" s="103" t="n">
        <f aca="false">SUM(E61:X61)+X108</f>
        <v>0</v>
      </c>
      <c r="E61" s="105"/>
      <c r="F61" s="106"/>
      <c r="G61" s="105"/>
      <c r="H61" s="104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6"/>
      <c r="T61" s="105"/>
      <c r="U61" s="104"/>
      <c r="V61" s="106"/>
      <c r="W61" s="105"/>
      <c r="X61" s="107"/>
    </row>
    <row r="62" customFormat="false" ht="12.75" hidden="false" customHeight="true" outlineLevel="0" collapsed="false">
      <c r="A62" s="100" t="n">
        <f aca="false">Forma!A31</f>
        <v>22</v>
      </c>
      <c r="B62" s="101" t="n">
        <f aca="false">IF(D62&gt;0,Ref3!S$3,Ref3!R$3)</f>
        <v>0</v>
      </c>
      <c r="C62" s="102" t="n">
        <v>0</v>
      </c>
      <c r="D62" s="103" t="n">
        <f aca="false">SUM(E62:X62)+X109</f>
        <v>0</v>
      </c>
      <c r="E62" s="105"/>
      <c r="F62" s="106"/>
      <c r="G62" s="105"/>
      <c r="H62" s="104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6"/>
      <c r="T62" s="105"/>
      <c r="U62" s="104"/>
      <c r="V62" s="106"/>
      <c r="W62" s="105"/>
      <c r="X62" s="107"/>
    </row>
    <row r="63" customFormat="false" ht="12.75" hidden="false" customHeight="true" outlineLevel="0" collapsed="false">
      <c r="A63" s="100" t="n">
        <f aca="false">Forma!A32</f>
        <v>23</v>
      </c>
      <c r="B63" s="101" t="n">
        <f aca="false">IF(D63&gt;0,Ref3!S$3,Ref3!R$3)</f>
        <v>0</v>
      </c>
      <c r="C63" s="102" t="n">
        <v>0</v>
      </c>
      <c r="D63" s="103" t="n">
        <f aca="false">SUM(E63:X63)+X110</f>
        <v>0</v>
      </c>
      <c r="E63" s="105"/>
      <c r="F63" s="106"/>
      <c r="G63" s="105"/>
      <c r="H63" s="104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6"/>
      <c r="T63" s="105"/>
      <c r="U63" s="104"/>
      <c r="V63" s="106"/>
      <c r="W63" s="105"/>
      <c r="X63" s="107"/>
    </row>
    <row r="64" customFormat="false" ht="12.75" hidden="false" customHeight="true" outlineLevel="0" collapsed="false">
      <c r="A64" s="100" t="n">
        <f aca="false">Forma!A33</f>
        <v>24</v>
      </c>
      <c r="B64" s="101" t="n">
        <f aca="false">IF(D64&gt;0,Ref3!S$3,Ref3!R$3)</f>
        <v>0</v>
      </c>
      <c r="C64" s="102" t="n">
        <v>0</v>
      </c>
      <c r="D64" s="103" t="n">
        <f aca="false">SUM(E64:X64)+X111</f>
        <v>0</v>
      </c>
      <c r="E64" s="105"/>
      <c r="F64" s="106"/>
      <c r="G64" s="105"/>
      <c r="H64" s="104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6"/>
      <c r="T64" s="105"/>
      <c r="U64" s="104"/>
      <c r="V64" s="106"/>
      <c r="W64" s="105"/>
      <c r="X64" s="107"/>
    </row>
    <row r="65" customFormat="false" ht="12.75" hidden="false" customHeight="true" outlineLevel="0" collapsed="false">
      <c r="A65" s="100" t="n">
        <f aca="false">Forma!A34</f>
        <v>25</v>
      </c>
      <c r="B65" s="101" t="n">
        <f aca="false">IF(D65&gt;0,Ref3!S$3,Ref3!R$3)</f>
        <v>0</v>
      </c>
      <c r="C65" s="102" t="n">
        <v>0</v>
      </c>
      <c r="D65" s="103" t="n">
        <f aca="false">SUM(E65:X65)+X112</f>
        <v>0</v>
      </c>
      <c r="E65" s="105"/>
      <c r="F65" s="106"/>
      <c r="G65" s="105"/>
      <c r="H65" s="104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6"/>
      <c r="T65" s="105"/>
      <c r="U65" s="104"/>
      <c r="V65" s="106"/>
      <c r="W65" s="105"/>
      <c r="X65" s="107"/>
    </row>
    <row r="66" customFormat="false" ht="12.75" hidden="false" customHeight="true" outlineLevel="0" collapsed="false">
      <c r="A66" s="100" t="n">
        <f aca="false">Forma!A35</f>
        <v>26</v>
      </c>
      <c r="B66" s="101" t="n">
        <f aca="false">IF(D66&gt;0,Ref3!S$3,Ref3!R$3)</f>
        <v>0</v>
      </c>
      <c r="C66" s="102" t="n">
        <v>0</v>
      </c>
      <c r="D66" s="103" t="n">
        <f aca="false">SUM(E66:X66)+X113</f>
        <v>0</v>
      </c>
      <c r="E66" s="105"/>
      <c r="F66" s="106"/>
      <c r="G66" s="105"/>
      <c r="H66" s="104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6"/>
      <c r="T66" s="105"/>
      <c r="U66" s="104"/>
      <c r="V66" s="106"/>
      <c r="W66" s="105"/>
      <c r="X66" s="107"/>
    </row>
    <row r="67" customFormat="false" ht="12.75" hidden="false" customHeight="true" outlineLevel="0" collapsed="false">
      <c r="A67" s="100" t="n">
        <f aca="false">Forma!A36</f>
        <v>27</v>
      </c>
      <c r="B67" s="101" t="n">
        <f aca="false">IF(D67&gt;0,Ref3!S$3,Ref3!R$3)</f>
        <v>0</v>
      </c>
      <c r="C67" s="102" t="n">
        <v>0</v>
      </c>
      <c r="D67" s="103" t="n">
        <f aca="false">SUM(E67:X67)+X114</f>
        <v>0</v>
      </c>
      <c r="E67" s="105"/>
      <c r="F67" s="106"/>
      <c r="G67" s="105"/>
      <c r="H67" s="104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6"/>
      <c r="T67" s="105"/>
      <c r="U67" s="104"/>
      <c r="V67" s="106"/>
      <c r="W67" s="105"/>
      <c r="X67" s="107"/>
    </row>
    <row r="68" customFormat="false" ht="12.75" hidden="false" customHeight="true" outlineLevel="0" collapsed="false">
      <c r="A68" s="100" t="n">
        <f aca="false">Forma!A37</f>
        <v>28</v>
      </c>
      <c r="B68" s="101" t="n">
        <f aca="false">IF(D68&gt;0,Ref3!S$3,Ref3!R$3)</f>
        <v>0</v>
      </c>
      <c r="C68" s="102" t="n">
        <v>0</v>
      </c>
      <c r="D68" s="103" t="n">
        <f aca="false">SUM(E68:X68)+X115</f>
        <v>0</v>
      </c>
      <c r="E68" s="105"/>
      <c r="F68" s="106"/>
      <c r="G68" s="105"/>
      <c r="H68" s="104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6"/>
      <c r="T68" s="105"/>
      <c r="U68" s="104"/>
      <c r="V68" s="106"/>
      <c r="W68" s="105"/>
      <c r="X68" s="107"/>
    </row>
    <row r="69" customFormat="false" ht="12.75" hidden="false" customHeight="true" outlineLevel="0" collapsed="false">
      <c r="A69" s="100" t="n">
        <f aca="false">Forma!A38</f>
        <v>29</v>
      </c>
      <c r="B69" s="101" t="n">
        <f aca="false">IF(D69&gt;0,Ref3!S$3,Ref3!R$3)</f>
        <v>0</v>
      </c>
      <c r="C69" s="102" t="n">
        <v>0</v>
      </c>
      <c r="D69" s="103" t="n">
        <f aca="false">SUM(E69:X69)+X116</f>
        <v>0</v>
      </c>
      <c r="E69" s="105"/>
      <c r="F69" s="106"/>
      <c r="G69" s="105"/>
      <c r="H69" s="104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6"/>
      <c r="T69" s="105"/>
      <c r="U69" s="104"/>
      <c r="V69" s="106"/>
      <c r="W69" s="105"/>
      <c r="X69" s="107"/>
    </row>
    <row r="70" customFormat="false" ht="12.75" hidden="false" customHeight="true" outlineLevel="0" collapsed="false">
      <c r="A70" s="100" t="n">
        <f aca="false">Forma!A39</f>
        <v>30</v>
      </c>
      <c r="B70" s="101" t="n">
        <f aca="false">IF(D70&gt;0,Ref3!S$3,Ref3!R$3)</f>
        <v>0</v>
      </c>
      <c r="C70" s="102" t="n">
        <v>0</v>
      </c>
      <c r="D70" s="103" t="n">
        <f aca="false">SUM(E70:X70)+X117</f>
        <v>0</v>
      </c>
      <c r="E70" s="105"/>
      <c r="F70" s="106"/>
      <c r="G70" s="105"/>
      <c r="H70" s="104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6"/>
      <c r="T70" s="105"/>
      <c r="U70" s="104"/>
      <c r="V70" s="106"/>
      <c r="W70" s="105"/>
      <c r="X70" s="107"/>
    </row>
    <row r="71" customFormat="false" ht="12.75" hidden="false" customHeight="true" outlineLevel="0" collapsed="false">
      <c r="A71" s="109" t="n">
        <f aca="false">Forma!A40</f>
        <v>31</v>
      </c>
      <c r="B71" s="101" t="n">
        <f aca="false">IF(D71&gt;0,Ref3!S$3,Ref3!R$3)</f>
        <v>0</v>
      </c>
      <c r="C71" s="110" t="n">
        <v>0</v>
      </c>
      <c r="D71" s="111" t="n">
        <f aca="false">SUM(E71:X71)+X118</f>
        <v>0</v>
      </c>
      <c r="E71" s="105"/>
      <c r="F71" s="106"/>
      <c r="G71" s="105"/>
      <c r="H71" s="104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6"/>
      <c r="T71" s="105"/>
      <c r="U71" s="104"/>
      <c r="V71" s="106"/>
      <c r="W71" s="105"/>
      <c r="X71" s="107"/>
    </row>
    <row r="72" customFormat="false" ht="12.75" hidden="false" customHeight="true" outlineLevel="0" collapsed="false">
      <c r="A72" s="115"/>
      <c r="B72" s="116"/>
      <c r="C72" s="117"/>
      <c r="D72" s="118"/>
      <c r="E72" s="67"/>
      <c r="F72" s="121"/>
      <c r="G72" s="120"/>
      <c r="H72" s="119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121"/>
      <c r="T72" s="120"/>
      <c r="U72" s="119"/>
      <c r="V72" s="99"/>
      <c r="W72" s="67"/>
      <c r="X72" s="98"/>
    </row>
    <row r="73" customFormat="false" ht="12.75" hidden="false" customHeight="true" outlineLevel="0" collapsed="false">
      <c r="A73" s="75" t="str">
        <f aca="false">Ref2!A215</f>
        <v>Number</v>
      </c>
      <c r="B73" s="78" t="str">
        <f aca="false">B38</f>
        <v>   Days</v>
      </c>
      <c r="C73" s="295" t="str">
        <f aca="false">C38</f>
        <v> Additional</v>
      </c>
      <c r="D73" s="124" t="str">
        <f aca="false">D38</f>
        <v>   Expenses</v>
      </c>
      <c r="E73" s="81" t="str">
        <f aca="false">E38</f>
        <v>Tax</v>
      </c>
      <c r="F73" s="74" t="str">
        <f aca="false">F38</f>
        <v>Foodstuffs</v>
      </c>
      <c r="G73" s="75" t="str">
        <f aca="false">G38</f>
        <v>   Fruits</v>
      </c>
      <c r="H73" s="296" t="str">
        <f aca="false">H38</f>
        <v>   Pastry</v>
      </c>
      <c r="I73" s="123" t="str">
        <f aca="false">I38</f>
        <v>Education</v>
      </c>
      <c r="J73" s="81" t="str">
        <f aca="false">J38</f>
        <v>Transport</v>
      </c>
      <c r="K73" s="77" t="str">
        <f aca="false">K38</f>
        <v>Clothing</v>
      </c>
      <c r="L73" s="81" t="str">
        <f aca="false">L38</f>
        <v>Health</v>
      </c>
      <c r="M73" s="83" t="str">
        <f aca="false">M38</f>
        <v>    Heating</v>
      </c>
      <c r="N73" s="77" t="str">
        <f aca="false">N38</f>
        <v>  Electricity</v>
      </c>
      <c r="O73" s="79" t="str">
        <f aca="false">O38</f>
        <v>      Tv.Net</v>
      </c>
      <c r="P73" s="77" t="str">
        <f aca="false">P38</f>
        <v>Telephone</v>
      </c>
      <c r="Q73" s="81" t="str">
        <f aca="false">Q38</f>
        <v>  C. water</v>
      </c>
      <c r="R73" s="77" t="str">
        <f aca="false">R38</f>
        <v>Holiday</v>
      </c>
      <c r="S73" s="81" t="str">
        <f aca="false">S38</f>
        <v>Cigarettes</v>
      </c>
      <c r="T73" s="77" t="str">
        <f aca="false">T38</f>
        <v>Cosmetics</v>
      </c>
      <c r="U73" s="78" t="str">
        <f aca="false">U38</f>
        <v>  Expenses</v>
      </c>
      <c r="V73" s="82" t="str">
        <f aca="false">V39</f>
        <v>  Foodstuffs</v>
      </c>
      <c r="W73" s="75" t="str">
        <f aca="false">W39</f>
        <v>    Tax</v>
      </c>
      <c r="X73" s="124" t="str">
        <f aca="false">X39</f>
        <v>   Others</v>
      </c>
    </row>
    <row r="74" customFormat="false" ht="12.75" hidden="false" customHeight="true" outlineLevel="0" collapsed="false">
      <c r="A74" s="87" t="str">
        <f aca="false">Ref2!A216</f>
        <v>of days</v>
      </c>
      <c r="B74" s="281" t="str">
        <f aca="false">B39</f>
        <v> elapsed</v>
      </c>
      <c r="C74" s="297" t="str">
        <f aca="false">C39</f>
        <v>   incomes</v>
      </c>
      <c r="D74" s="298" t="str">
        <f aca="false">D39</f>
        <v> leva</v>
      </c>
      <c r="E74" s="47"/>
      <c r="F74" s="46"/>
      <c r="G74" s="87"/>
      <c r="H74" s="126"/>
      <c r="I74" s="219"/>
      <c r="J74" s="47"/>
      <c r="K74" s="87"/>
      <c r="L74" s="47"/>
      <c r="M74" s="127" t="str">
        <f aca="false">M39</f>
        <v>   H. water</v>
      </c>
      <c r="N74" s="87"/>
      <c r="O74" s="47"/>
      <c r="P74" s="87"/>
      <c r="Q74" s="47"/>
      <c r="R74" s="87"/>
      <c r="S74" s="47"/>
      <c r="T74" s="87"/>
      <c r="U74" s="88" t="str">
        <f aca="false">U39</f>
        <v>    others</v>
      </c>
      <c r="V74" s="90"/>
      <c r="W74" s="87"/>
      <c r="X74" s="126"/>
    </row>
    <row r="75" customFormat="false" ht="12.75" hidden="false" customHeight="true" outlineLevel="0" collapsed="false">
      <c r="A75" s="74"/>
      <c r="B75" s="81"/>
      <c r="C75" s="74"/>
      <c r="D75" s="296"/>
      <c r="E75" s="128"/>
      <c r="F75" s="129"/>
      <c r="G75" s="130"/>
      <c r="H75" s="131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9"/>
      <c r="T75" s="130"/>
      <c r="U75" s="131"/>
      <c r="V75" s="132"/>
      <c r="W75" s="128"/>
      <c r="X75" s="299"/>
    </row>
    <row r="76" customFormat="false" ht="12.75" hidden="false" customHeight="true" outlineLevel="0" collapsed="false">
      <c r="A76" s="134" t="n">
        <f aca="false">F12</f>
        <v>30</v>
      </c>
      <c r="B76" s="135" t="n">
        <f aca="false">SUM(B41:B71)</f>
        <v>0</v>
      </c>
      <c r="C76" s="136" t="n">
        <f aca="false">IF(SUM(C41:C71)&lt;=83000,SUM(C41:C71),0)</f>
        <v>0</v>
      </c>
      <c r="D76" s="137" t="n">
        <f aca="false">SUM(D41:D71)</f>
        <v>0</v>
      </c>
      <c r="E76" s="138" t="n">
        <f aca="false">SUM(E41:E71)</f>
        <v>0</v>
      </c>
      <c r="F76" s="136" t="n">
        <f aca="false">SUM(F41:F71)</f>
        <v>0</v>
      </c>
      <c r="G76" s="138" t="n">
        <f aca="false">SUM(G41:G71)</f>
        <v>0</v>
      </c>
      <c r="H76" s="137" t="n">
        <f aca="false">SUM(H41:H71)</f>
        <v>0</v>
      </c>
      <c r="I76" s="138" t="n">
        <f aca="false">SUM(I41:I71)</f>
        <v>0</v>
      </c>
      <c r="J76" s="138" t="n">
        <f aca="false">SUM(J41:J71)</f>
        <v>0</v>
      </c>
      <c r="K76" s="138" t="n">
        <f aca="false">SUM(K41:K71)</f>
        <v>0</v>
      </c>
      <c r="L76" s="138" t="n">
        <f aca="false">SUM(L41:L71)</f>
        <v>0</v>
      </c>
      <c r="M76" s="138" t="n">
        <f aca="false">SUM(M41:M71)</f>
        <v>0</v>
      </c>
      <c r="N76" s="138" t="n">
        <f aca="false">SUM(N41:N71)</f>
        <v>0</v>
      </c>
      <c r="O76" s="138" t="n">
        <f aca="false">SUM(O41:O71)</f>
        <v>0</v>
      </c>
      <c r="P76" s="138" t="n">
        <f aca="false">SUM(P41:P71)</f>
        <v>0</v>
      </c>
      <c r="Q76" s="138" t="n">
        <f aca="false">SUM(Q41:Q71)</f>
        <v>0</v>
      </c>
      <c r="R76" s="138" t="n">
        <f aca="false">SUM(R41:R71)</f>
        <v>0</v>
      </c>
      <c r="S76" s="136" t="n">
        <f aca="false">SUM(S41:S71)</f>
        <v>0</v>
      </c>
      <c r="T76" s="138" t="n">
        <f aca="false">SUM(T41:T71)</f>
        <v>0</v>
      </c>
      <c r="U76" s="137" t="n">
        <f aca="false">SUM(U41:U71)</f>
        <v>0</v>
      </c>
      <c r="V76" s="139" t="n">
        <f aca="false">SUM(V41:V71)</f>
        <v>0</v>
      </c>
      <c r="W76" s="138" t="n">
        <f aca="false">SUM(W41:W71)</f>
        <v>0</v>
      </c>
      <c r="X76" s="137" t="n">
        <f aca="false">SUM(X41:X71)</f>
        <v>0</v>
      </c>
    </row>
    <row r="77" customFormat="false" ht="12.75" hidden="false" customHeight="true" outlineLevel="0" collapsed="false">
      <c r="A77" s="140"/>
      <c r="B77" s="141"/>
      <c r="C77" s="300" t="str">
        <f aca="false">Ref2!C186</f>
        <v> Percentage:</v>
      </c>
      <c r="D77" s="143" t="n">
        <f aca="false">SUM(E77:U77)</f>
        <v>0</v>
      </c>
      <c r="E77" s="144" t="n">
        <f aca="false">IF($D76=0,0,E76/$D76*100)</f>
        <v>0</v>
      </c>
      <c r="F77" s="145" t="n">
        <f aca="false">IF($D76=0,0,F76/$D76*100)</f>
        <v>0</v>
      </c>
      <c r="G77" s="144" t="n">
        <f aca="false">IF($D76=0,0,G76/$D76*100)</f>
        <v>0</v>
      </c>
      <c r="H77" s="146" t="n">
        <f aca="false">IF($D76=0,0,H76/$D76*100)</f>
        <v>0</v>
      </c>
      <c r="I77" s="144" t="n">
        <f aca="false">IF($D76=0,0,I76/$D76*100)</f>
        <v>0</v>
      </c>
      <c r="J77" s="144" t="n">
        <f aca="false">IF($D76=0,0,J76/$D76*100)</f>
        <v>0</v>
      </c>
      <c r="K77" s="144" t="n">
        <f aca="false">IF($D76=0,0,K76/$D76*100)</f>
        <v>0</v>
      </c>
      <c r="L77" s="144" t="n">
        <f aca="false">IF($D76=0,0,L76/$D76*100)</f>
        <v>0</v>
      </c>
      <c r="M77" s="144" t="n">
        <f aca="false">IF($D76=0,0,M76/$D76*100)</f>
        <v>0</v>
      </c>
      <c r="N77" s="144" t="n">
        <f aca="false">IF($D76=0,0,N76/$D76*100)</f>
        <v>0</v>
      </c>
      <c r="O77" s="144" t="n">
        <f aca="false">IF($D76=0,0,O76/$D76*100)</f>
        <v>0</v>
      </c>
      <c r="P77" s="144" t="n">
        <f aca="false">IF($D76=0,0,P76/$D76*100)</f>
        <v>0</v>
      </c>
      <c r="Q77" s="144" t="n">
        <f aca="false">IF($D76=0,0,Q76/$D76*100)</f>
        <v>0</v>
      </c>
      <c r="R77" s="144" t="n">
        <f aca="false">IF($D76=0,0,R76/$D76*100)</f>
        <v>0</v>
      </c>
      <c r="S77" s="145" t="n">
        <f aca="false">IF($D76=0,0,S76/$D76*100)</f>
        <v>0</v>
      </c>
      <c r="T77" s="144" t="n">
        <f aca="false">IF($D76=0,0,T76/$D76*100)</f>
        <v>0</v>
      </c>
      <c r="U77" s="146" t="n">
        <f aca="false">IF($D76=0,0,U76/$D76*100)</f>
        <v>0</v>
      </c>
      <c r="V77" s="147" t="str">
        <f aca="false">Ref2!F169</f>
        <v>     Total:</v>
      </c>
      <c r="W77" s="138" t="n">
        <f aca="false">V76+W76+X76</f>
        <v>0</v>
      </c>
      <c r="X77" s="148" t="str">
        <f aca="false">G24</f>
        <v> leva</v>
      </c>
    </row>
    <row r="78" customFormat="false" ht="12.75" hidden="false" customHeight="true" outlineLevel="0" collapsed="false">
      <c r="A78" s="149"/>
      <c r="B78" s="150"/>
      <c r="C78" s="149"/>
      <c r="D78" s="151"/>
      <c r="E78" s="150"/>
      <c r="F78" s="149"/>
      <c r="G78" s="150"/>
      <c r="H78" s="151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49"/>
      <c r="T78" s="150"/>
      <c r="U78" s="151"/>
      <c r="V78" s="149"/>
      <c r="W78" s="150"/>
      <c r="X78" s="151"/>
    </row>
    <row r="79" customFormat="false" ht="12.75" hidden="false" customHeight="true" outlineLevel="0" collapsed="false">
      <c r="A79" s="39"/>
      <c r="B79" s="40"/>
      <c r="C79" s="40"/>
      <c r="D79" s="4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40"/>
      <c r="W79" s="301"/>
      <c r="X79" s="302"/>
    </row>
    <row r="80" customFormat="false" ht="12.75" hidden="false" customHeight="true" outlineLevel="0" collapsed="false">
      <c r="A80" s="152"/>
      <c r="B80" s="209"/>
      <c r="C80" s="209"/>
      <c r="D80" s="209"/>
      <c r="E80" s="209"/>
      <c r="F80" s="209"/>
      <c r="G80" s="209"/>
      <c r="H80" s="209"/>
      <c r="I80" s="209"/>
      <c r="J80" s="153" t="str">
        <f aca="false">Ref2!K13</f>
        <v> ERROR!</v>
      </c>
      <c r="K80" s="209"/>
      <c r="L80" s="153" t="str">
        <f aca="false">IF(O94&gt;=0,Ref2!L192,Ref2!L194)</f>
        <v>Ready cash:</v>
      </c>
      <c r="M80" s="209"/>
      <c r="N80" s="209"/>
      <c r="O80" s="209"/>
      <c r="P80" s="153" t="str">
        <f aca="false">IF(N93-O95&gt;=0,Ref2!M192,Ref2!L194)</f>
        <v>      Savings:</v>
      </c>
      <c r="Q80" s="154"/>
      <c r="R80" s="154"/>
      <c r="S80" s="154"/>
      <c r="T80" s="154"/>
      <c r="U80" s="154"/>
      <c r="V80" s="154"/>
      <c r="W80" s="154"/>
      <c r="X80" s="156"/>
    </row>
    <row r="81" customFormat="false" ht="12.75" hidden="false" customHeight="true" outlineLevel="0" collapsed="false">
      <c r="A81" s="152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154"/>
      <c r="Q81" s="155"/>
      <c r="R81" s="153" t="n">
        <f aca="false">IF(F33+F34+F35+F30&lt;=83000,F34+O93,0)</f>
        <v>0</v>
      </c>
      <c r="S81" s="154"/>
      <c r="T81" s="154"/>
      <c r="U81" s="154"/>
      <c r="V81" s="154"/>
      <c r="W81" s="154"/>
      <c r="X81" s="156"/>
    </row>
    <row r="82" customFormat="false" ht="12.75" hidden="false" customHeight="true" outlineLevel="0" collapsed="false">
      <c r="A82" s="152"/>
      <c r="B82" s="158"/>
      <c r="C82" s="159"/>
      <c r="D82" s="159"/>
      <c r="E82" s="159"/>
      <c r="F82" s="159"/>
      <c r="G82" s="162"/>
      <c r="H82" s="159"/>
      <c r="I82" s="159"/>
      <c r="J82" s="159"/>
      <c r="K82" s="159"/>
      <c r="L82" s="159"/>
      <c r="M82" s="162"/>
      <c r="N82" s="1"/>
      <c r="O82" s="4"/>
      <c r="P82" s="303"/>
      <c r="Q82" s="159"/>
      <c r="R82" s="159"/>
      <c r="S82" s="159"/>
      <c r="T82" s="159"/>
      <c r="U82" s="159"/>
      <c r="V82" s="159"/>
      <c r="W82" s="162"/>
      <c r="X82" s="162"/>
    </row>
    <row r="83" customFormat="false" ht="12.75" hidden="false" customHeight="true" outlineLevel="0" collapsed="false">
      <c r="A83" s="152"/>
      <c r="B83" s="304" t="str">
        <f aca="false">IF(F88+F93-G93&gt;=0,Ref2!B174,Ref2!B176)</f>
        <v>                         TABLE OF RECEIVED LOANS FROM YOUR FRIENDS</v>
      </c>
      <c r="C83" s="215"/>
      <c r="D83" s="215"/>
      <c r="E83" s="215"/>
      <c r="F83" s="215"/>
      <c r="G83" s="216"/>
      <c r="H83" s="273" t="str">
        <f aca="false">IF(L88+L93&gt;M33,Ref2!L190,IF(L88+L93&gt;=M88+M93,Ref2!H174,Ref2!H176))</f>
        <v>                            TABLE OF LENT LOANS TO YOUR FRIENDS</v>
      </c>
      <c r="I83" s="215"/>
      <c r="J83" s="215"/>
      <c r="K83" s="215"/>
      <c r="L83" s="215"/>
      <c r="M83" s="216"/>
      <c r="N83" s="31" t="str">
        <f aca="false">Ref2!N151</f>
        <v>  TABLE OF WITHDRAWN</v>
      </c>
      <c r="O83" s="255"/>
      <c r="P83" s="305" t="str">
        <f aca="false">IF(Q120-X120&gt;=0,Ref2!B178,Ref2!H178)</f>
        <v>                                                        C A R   O P E R A T I N G   E X P E N S E S</v>
      </c>
      <c r="Q83" s="8"/>
      <c r="R83" s="215"/>
      <c r="S83" s="215"/>
      <c r="T83" s="215"/>
      <c r="U83" s="215"/>
      <c r="V83" s="215"/>
      <c r="W83" s="216"/>
      <c r="X83" s="216"/>
    </row>
    <row r="84" customFormat="false" ht="12.75" hidden="false" customHeight="true" outlineLevel="0" collapsed="false">
      <c r="A84" s="152"/>
      <c r="B84" s="170"/>
      <c r="C84" s="164"/>
      <c r="D84" s="164"/>
      <c r="E84" s="164"/>
      <c r="F84" s="164"/>
      <c r="G84" s="168"/>
      <c r="H84" s="164"/>
      <c r="I84" s="164"/>
      <c r="J84" s="164"/>
      <c r="K84" s="164"/>
      <c r="L84" s="164"/>
      <c r="M84" s="168"/>
      <c r="N84" s="163" t="str">
        <f aca="false">Ref2!N153</f>
        <v>  AMOUNT FROM A BANK</v>
      </c>
      <c r="O84" s="306"/>
      <c r="P84" s="307"/>
      <c r="Q84" s="164"/>
      <c r="R84" s="164"/>
      <c r="S84" s="164"/>
      <c r="T84" s="164"/>
      <c r="U84" s="164"/>
      <c r="V84" s="164"/>
      <c r="W84" s="168"/>
      <c r="X84" s="168"/>
    </row>
    <row r="85" customFormat="false" ht="12.75" hidden="false" customHeight="true" outlineLevel="0" collapsed="false">
      <c r="A85" s="152"/>
      <c r="B85" s="75" t="str">
        <f aca="false">Ref2!B184</f>
        <v>    Date</v>
      </c>
      <c r="C85" s="78" t="str">
        <f aca="false">Ref2!C184</f>
        <v>               Name and surname</v>
      </c>
      <c r="D85" s="232"/>
      <c r="E85" s="232"/>
      <c r="F85" s="74" t="str">
        <f aca="false">Ref2!F184</f>
        <v>      Received loans</v>
      </c>
      <c r="G85" s="124"/>
      <c r="H85" s="75" t="str">
        <f aca="false">Ref2!H184</f>
        <v>    Date</v>
      </c>
      <c r="I85" s="74" t="str">
        <f aca="false">Ref2!I184</f>
        <v>                Name and surname</v>
      </c>
      <c r="J85" s="78"/>
      <c r="K85" s="124"/>
      <c r="L85" s="78" t="str">
        <f aca="false">Ref2!L184</f>
        <v>             Lent loans</v>
      </c>
      <c r="M85" s="124"/>
      <c r="N85" s="308" t="str">
        <f aca="false">Ref2!N184</f>
        <v>Received in</v>
      </c>
      <c r="O85" s="172" t="str">
        <f aca="false">Ref2!O184</f>
        <v>     Sent to</v>
      </c>
      <c r="P85" s="309" t="str">
        <f aca="false">Ref2!P184</f>
        <v>    Date</v>
      </c>
      <c r="Q85" s="174" t="str">
        <f aca="false">Ref2!Q184</f>
        <v>   Income</v>
      </c>
      <c r="R85" s="43" t="str">
        <f aca="false">Ref2!R184</f>
        <v>                                        Current repairs</v>
      </c>
      <c r="S85" s="43"/>
      <c r="T85" s="43"/>
      <c r="U85" s="43"/>
      <c r="V85" s="43"/>
      <c r="W85" s="175"/>
      <c r="X85" s="174" t="str">
        <f aca="false">Ref2!X184</f>
        <v>  Expenses</v>
      </c>
    </row>
    <row r="86" customFormat="false" ht="12.75" hidden="false" customHeight="true" outlineLevel="0" collapsed="false">
      <c r="A86" s="152"/>
      <c r="B86" s="179"/>
      <c r="C86" s="178"/>
      <c r="D86" s="178"/>
      <c r="E86" s="178"/>
      <c r="F86" s="46" t="str">
        <f aca="false">Ref2!F186</f>
        <v>  Received</v>
      </c>
      <c r="G86" s="126" t="str">
        <f aca="false">Ref2!G186</f>
        <v>    Paid</v>
      </c>
      <c r="H86" s="179"/>
      <c r="I86" s="310"/>
      <c r="J86" s="178"/>
      <c r="K86" s="311"/>
      <c r="L86" s="47" t="str">
        <f aca="false">Ref2!L186</f>
        <v>       Lent</v>
      </c>
      <c r="M86" s="126" t="str">
        <f aca="false">Ref2!M186</f>
        <v>  Refunded</v>
      </c>
      <c r="N86" s="248" t="str">
        <f aca="false">Ref2!N186</f>
        <v> Ready cash</v>
      </c>
      <c r="O86" s="177" t="str">
        <f aca="false">Ref2!O186</f>
        <v>     savings</v>
      </c>
      <c r="P86" s="248"/>
      <c r="Q86" s="89" t="str">
        <f aca="false">Ref2!K3</f>
        <v> leva</v>
      </c>
      <c r="R86" s="312" t="str">
        <f aca="false">Ref2!R186</f>
        <v>      Fuel</v>
      </c>
      <c r="S86" s="313" t="str">
        <f aca="false">Ref2!S186</f>
        <v>       Oil</v>
      </c>
      <c r="T86" s="312" t="str">
        <f aca="false">Ref2!T186</f>
        <v>     Service</v>
      </c>
      <c r="U86" s="313" t="str">
        <f aca="false">Ref2!U186</f>
        <v>   Insurance</v>
      </c>
      <c r="V86" s="314" t="str">
        <f aca="false">Ref2!V186</f>
        <v>  Paid a fine</v>
      </c>
      <c r="W86" s="313" t="str">
        <f aca="false">Ref2!W186</f>
        <v>    Duty</v>
      </c>
      <c r="X86" s="89" t="str">
        <f aca="false">IF(Q120&gt;=X120,Ref2!K3,Ref2!H13)</f>
        <v> leva</v>
      </c>
    </row>
    <row r="87" customFormat="false" ht="12.75" hidden="false" customHeight="true" outlineLevel="0" collapsed="false">
      <c r="A87" s="152"/>
      <c r="B87" s="243"/>
      <c r="C87" s="184"/>
      <c r="D87" s="184"/>
      <c r="E87" s="184"/>
      <c r="F87" s="185"/>
      <c r="G87" s="186"/>
      <c r="H87" s="243"/>
      <c r="I87" s="184"/>
      <c r="J87" s="184"/>
      <c r="K87" s="184"/>
      <c r="L87" s="67"/>
      <c r="M87" s="98"/>
      <c r="N87" s="62"/>
      <c r="O87" s="62"/>
      <c r="P87" s="187"/>
      <c r="Q87" s="183"/>
      <c r="R87" s="188"/>
      <c r="S87" s="188"/>
      <c r="T87" s="188"/>
      <c r="U87" s="188"/>
      <c r="V87" s="188"/>
      <c r="W87" s="188"/>
      <c r="X87" s="189"/>
    </row>
    <row r="88" customFormat="false" ht="12.75" hidden="false" customHeight="true" outlineLevel="0" collapsed="false">
      <c r="A88" s="152"/>
      <c r="B88" s="191"/>
      <c r="C88" s="192"/>
      <c r="D88" s="192"/>
      <c r="E88" s="192"/>
      <c r="F88" s="227" t="n">
        <f aca="false">IF(Aug!F14=0,Ref3!J128,0)</f>
        <v>0</v>
      </c>
      <c r="G88" s="104" t="n">
        <v>0</v>
      </c>
      <c r="H88" s="191"/>
      <c r="I88" s="192"/>
      <c r="J88" s="192"/>
      <c r="K88" s="192"/>
      <c r="L88" s="262" t="n">
        <f aca="false">IF(Aug!F14=0,Aug!M94,0)</f>
        <v>0</v>
      </c>
      <c r="M88" s="104" t="n">
        <v>0</v>
      </c>
      <c r="N88" s="194" t="n">
        <v>0</v>
      </c>
      <c r="O88" s="194" t="n">
        <v>0</v>
      </c>
      <c r="P88" s="195" t="n">
        <f aca="false">A41</f>
        <v>1</v>
      </c>
      <c r="Q88" s="191"/>
      <c r="R88" s="112"/>
      <c r="S88" s="112"/>
      <c r="T88" s="112"/>
      <c r="U88" s="112"/>
      <c r="V88" s="112"/>
      <c r="W88" s="112"/>
      <c r="X88" s="196" t="n">
        <f aca="false">SUM(R88:W88)</f>
        <v>0</v>
      </c>
    </row>
    <row r="89" customFormat="false" ht="12.75" hidden="false" customHeight="true" outlineLevel="0" collapsed="false">
      <c r="A89" s="152"/>
      <c r="B89" s="191"/>
      <c r="C89" s="192"/>
      <c r="D89" s="192"/>
      <c r="E89" s="192"/>
      <c r="F89" s="193" t="n">
        <v>0</v>
      </c>
      <c r="G89" s="104" t="n">
        <v>0</v>
      </c>
      <c r="H89" s="191"/>
      <c r="I89" s="192"/>
      <c r="J89" s="192"/>
      <c r="K89" s="192"/>
      <c r="L89" s="105" t="n">
        <v>0</v>
      </c>
      <c r="M89" s="104" t="n">
        <v>0</v>
      </c>
      <c r="N89" s="194" t="n">
        <v>0</v>
      </c>
      <c r="O89" s="194" t="n">
        <v>0</v>
      </c>
      <c r="P89" s="195" t="n">
        <f aca="false">A42</f>
        <v>2</v>
      </c>
      <c r="Q89" s="191"/>
      <c r="R89" s="112"/>
      <c r="S89" s="112"/>
      <c r="T89" s="112"/>
      <c r="U89" s="112"/>
      <c r="V89" s="112"/>
      <c r="W89" s="112"/>
      <c r="X89" s="196" t="n">
        <f aca="false">SUM(R89:W89)</f>
        <v>0</v>
      </c>
    </row>
    <row r="90" customFormat="false" ht="12.75" hidden="false" customHeight="true" outlineLevel="0" collapsed="false">
      <c r="A90" s="152"/>
      <c r="B90" s="191"/>
      <c r="C90" s="192"/>
      <c r="D90" s="192"/>
      <c r="E90" s="192"/>
      <c r="F90" s="106" t="n">
        <v>0</v>
      </c>
      <c r="G90" s="104" t="n">
        <v>0</v>
      </c>
      <c r="H90" s="191"/>
      <c r="I90" s="192"/>
      <c r="J90" s="192"/>
      <c r="K90" s="192"/>
      <c r="L90" s="105" t="n">
        <v>0</v>
      </c>
      <c r="M90" s="104" t="n">
        <v>0</v>
      </c>
      <c r="N90" s="194" t="n">
        <v>0</v>
      </c>
      <c r="O90" s="194" t="n">
        <v>0</v>
      </c>
      <c r="P90" s="195" t="n">
        <f aca="false">A43</f>
        <v>3</v>
      </c>
      <c r="Q90" s="191"/>
      <c r="R90" s="112"/>
      <c r="S90" s="112"/>
      <c r="T90" s="112"/>
      <c r="U90" s="112"/>
      <c r="V90" s="112"/>
      <c r="W90" s="112"/>
      <c r="X90" s="196" t="n">
        <f aca="false">SUM(R90:W90)</f>
        <v>0</v>
      </c>
    </row>
    <row r="91" customFormat="false" ht="12.75" hidden="false" customHeight="true" outlineLevel="0" collapsed="false">
      <c r="A91" s="152"/>
      <c r="B91" s="191"/>
      <c r="C91" s="192"/>
      <c r="D91" s="192"/>
      <c r="E91" s="192"/>
      <c r="F91" s="106" t="n">
        <v>0</v>
      </c>
      <c r="G91" s="104" t="n">
        <v>0</v>
      </c>
      <c r="H91" s="191"/>
      <c r="I91" s="192"/>
      <c r="J91" s="192"/>
      <c r="K91" s="192"/>
      <c r="L91" s="105" t="n">
        <v>0</v>
      </c>
      <c r="M91" s="104" t="n">
        <v>0</v>
      </c>
      <c r="N91" s="194" t="n">
        <v>0</v>
      </c>
      <c r="O91" s="194" t="n">
        <v>0</v>
      </c>
      <c r="P91" s="195" t="n">
        <f aca="false">A44</f>
        <v>4</v>
      </c>
      <c r="Q91" s="191"/>
      <c r="R91" s="105"/>
      <c r="S91" s="105"/>
      <c r="T91" s="105"/>
      <c r="U91" s="112"/>
      <c r="V91" s="112"/>
      <c r="W91" s="112"/>
      <c r="X91" s="196" t="n">
        <f aca="false">SUM(R91:W91)</f>
        <v>0</v>
      </c>
    </row>
    <row r="92" customFormat="false" ht="12.75" hidden="false" customHeight="true" outlineLevel="0" collapsed="false">
      <c r="A92" s="152"/>
      <c r="B92" s="243"/>
      <c r="C92" s="198"/>
      <c r="D92" s="198"/>
      <c r="E92" s="198"/>
      <c r="F92" s="99"/>
      <c r="G92" s="98"/>
      <c r="H92" s="243"/>
      <c r="I92" s="198"/>
      <c r="J92" s="198"/>
      <c r="K92" s="198"/>
      <c r="L92" s="315"/>
      <c r="M92" s="316"/>
      <c r="N92" s="62"/>
      <c r="O92" s="201"/>
      <c r="P92" s="195" t="n">
        <f aca="false">A45</f>
        <v>5</v>
      </c>
      <c r="Q92" s="191"/>
      <c r="R92" s="105"/>
      <c r="S92" s="105"/>
      <c r="T92" s="105"/>
      <c r="U92" s="112"/>
      <c r="V92" s="112"/>
      <c r="W92" s="112"/>
      <c r="X92" s="196" t="n">
        <f aca="false">SUM(R92:W92)</f>
        <v>0</v>
      </c>
    </row>
    <row r="93" customFormat="false" ht="12.75" hidden="false" customHeight="true" outlineLevel="0" collapsed="false">
      <c r="A93" s="152"/>
      <c r="B93" s="74" t="str">
        <f aca="false">IF(SUM(F88:F91)&lt;=83000,Ref2!B188,Ref2!H190)</f>
        <v>         Received and paid loans total:</v>
      </c>
      <c r="C93" s="232"/>
      <c r="D93" s="232"/>
      <c r="E93" s="232"/>
      <c r="F93" s="76" t="n">
        <f aca="false">Ref3!B117</f>
        <v>0</v>
      </c>
      <c r="G93" s="76" t="n">
        <f aca="false">SUM(G88:G91)</f>
        <v>0</v>
      </c>
      <c r="H93" s="78" t="str">
        <f aca="false">IF(SUM(L88:L91)&lt;=83000,Ref2!H188,Ref2!H190)</f>
        <v>    Lent and refunded loans total:</v>
      </c>
      <c r="I93" s="78"/>
      <c r="J93" s="78"/>
      <c r="K93" s="232"/>
      <c r="L93" s="76" t="n">
        <f aca="false">Ref3!B132</f>
        <v>0</v>
      </c>
      <c r="M93" s="171" t="n">
        <f aca="false">Ref3!H132</f>
        <v>0</v>
      </c>
      <c r="N93" s="317" t="n">
        <f aca="false">Ref3!H148</f>
        <v>0</v>
      </c>
      <c r="O93" s="203" t="n">
        <f aca="false">SUM(O88:O91)</f>
        <v>0</v>
      </c>
      <c r="P93" s="195" t="n">
        <f aca="false">A46</f>
        <v>6</v>
      </c>
      <c r="Q93" s="191"/>
      <c r="R93" s="105"/>
      <c r="S93" s="105"/>
      <c r="T93" s="105"/>
      <c r="U93" s="112"/>
      <c r="V93" s="112"/>
      <c r="W93" s="112"/>
      <c r="X93" s="196" t="n">
        <f aca="false">SUM(R93:W93)</f>
        <v>0</v>
      </c>
    </row>
    <row r="94" customFormat="false" ht="12.75" hidden="false" customHeight="true" outlineLevel="0" collapsed="false">
      <c r="A94" s="152"/>
      <c r="B94" s="42" t="str">
        <f aca="false">IF(G93=0,Ref2!B192,Ref3!B398)</f>
        <v>    Loans have not been paid yet:</v>
      </c>
      <c r="C94" s="61"/>
      <c r="D94" s="61"/>
      <c r="E94" s="61"/>
      <c r="F94" s="235"/>
      <c r="G94" s="56" t="n">
        <f aca="false">Ref3!H117</f>
        <v>0</v>
      </c>
      <c r="H94" s="43" t="str">
        <f aca="false">IF(L93=0,Ref2!H192,Ref3!G398)</f>
        <v>    Loans have not been refunded yet:</v>
      </c>
      <c r="I94" s="61"/>
      <c r="J94" s="61"/>
      <c r="K94" s="61"/>
      <c r="L94" s="235"/>
      <c r="M94" s="204" t="n">
        <f aca="false">Ref3!N132</f>
        <v>0</v>
      </c>
      <c r="N94" s="318" t="str">
        <f aca="false">IF(O94&gt;=0,L80,Ref2!L194)</f>
        <v>Ready cash:</v>
      </c>
      <c r="O94" s="205" t="n">
        <f aca="false">M33</f>
        <v>0</v>
      </c>
      <c r="P94" s="195" t="n">
        <f aca="false">A47</f>
        <v>7</v>
      </c>
      <c r="Q94" s="191"/>
      <c r="R94" s="105"/>
      <c r="S94" s="105"/>
      <c r="T94" s="105"/>
      <c r="U94" s="112"/>
      <c r="V94" s="112"/>
      <c r="W94" s="112"/>
      <c r="X94" s="196" t="n">
        <f aca="false">SUM(R94:W94)</f>
        <v>0</v>
      </c>
    </row>
    <row r="95" customFormat="false" ht="12.75" hidden="false" customHeight="true" outlineLevel="0" collapsed="false">
      <c r="A95" s="157"/>
      <c r="B95" s="42" t="str">
        <f aca="false">Ref2!B196</f>
        <v>    Amount has been paid in excess:</v>
      </c>
      <c r="C95" s="61"/>
      <c r="D95" s="61"/>
      <c r="E95" s="61"/>
      <c r="F95" s="235"/>
      <c r="G95" s="56" t="n">
        <f aca="false">Ref3!N117</f>
        <v>0</v>
      </c>
      <c r="H95" s="43" t="str">
        <f aca="false">Ref2!H196</f>
        <v>    Amount has been received in excess:</v>
      </c>
      <c r="I95" s="61"/>
      <c r="J95" s="61"/>
      <c r="K95" s="61"/>
      <c r="L95" s="235"/>
      <c r="M95" s="204" t="n">
        <f aca="false">Ref3!S132</f>
        <v>0</v>
      </c>
      <c r="N95" s="42" t="str">
        <f aca="false">IF(M34&gt;=0,Ref2!M192,Ref2!M194)</f>
        <v>      Savings:</v>
      </c>
      <c r="O95" s="207" t="n">
        <f aca="false">M34</f>
        <v>0</v>
      </c>
      <c r="P95" s="195" t="n">
        <f aca="false">A48</f>
        <v>8</v>
      </c>
      <c r="Q95" s="191"/>
      <c r="R95" s="105"/>
      <c r="S95" s="105"/>
      <c r="T95" s="105"/>
      <c r="U95" s="112"/>
      <c r="V95" s="112"/>
      <c r="W95" s="112"/>
      <c r="X95" s="196" t="n">
        <f aca="false">SUM(R95:W95)</f>
        <v>0</v>
      </c>
    </row>
    <row r="96" customFormat="false" ht="12.75" hidden="false" customHeight="true" outlineLevel="0" collapsed="false">
      <c r="A96" s="157"/>
      <c r="B96" s="310"/>
      <c r="C96" s="47"/>
      <c r="D96" s="178"/>
      <c r="E96" s="178"/>
      <c r="F96" s="178"/>
      <c r="G96" s="178"/>
      <c r="H96" s="178"/>
      <c r="I96" s="178"/>
      <c r="J96" s="178"/>
      <c r="K96" s="178"/>
      <c r="L96" s="178"/>
      <c r="M96" s="311"/>
      <c r="N96" s="46" t="str">
        <f aca="false">IF(O96&gt;=0,Ref2!N192,Ref2!N194)</f>
        <v>   At a bank:</v>
      </c>
      <c r="O96" s="208" t="n">
        <f aca="false">F24</f>
        <v>0</v>
      </c>
      <c r="P96" s="195" t="n">
        <f aca="false">A49</f>
        <v>9</v>
      </c>
      <c r="Q96" s="191"/>
      <c r="R96" s="105"/>
      <c r="S96" s="105"/>
      <c r="T96" s="105"/>
      <c r="U96" s="112"/>
      <c r="V96" s="112"/>
      <c r="W96" s="112"/>
      <c r="X96" s="196" t="n">
        <f aca="false">SUM(R96:W96)</f>
        <v>0</v>
      </c>
    </row>
    <row r="97" customFormat="false" ht="12.75" hidden="false" customHeight="true" outlineLevel="0" collapsed="false">
      <c r="A97" s="152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44"/>
      <c r="O97" s="209"/>
      <c r="P97" s="195" t="n">
        <f aca="false">A50</f>
        <v>10</v>
      </c>
      <c r="Q97" s="191"/>
      <c r="R97" s="105"/>
      <c r="S97" s="105"/>
      <c r="T97" s="105"/>
      <c r="U97" s="112"/>
      <c r="V97" s="112"/>
      <c r="W97" s="112"/>
      <c r="X97" s="196" t="n">
        <f aca="false">SUM(R97:W97)</f>
        <v>0</v>
      </c>
    </row>
    <row r="98" customFormat="false" ht="12.75" hidden="false" customHeight="true" outlineLevel="0" collapsed="false">
      <c r="A98" s="152"/>
      <c r="B98" s="210" t="str">
        <f aca="false">IF(L88&gt;M93,Ref2!F198,Ref2!B4)</f>
        <v>.</v>
      </c>
      <c r="C98" s="209"/>
      <c r="D98" s="211"/>
      <c r="E98" s="209"/>
      <c r="F98" s="209"/>
      <c r="G98" s="209"/>
      <c r="H98" s="209"/>
      <c r="I98" s="209"/>
      <c r="J98" s="209"/>
      <c r="K98" s="209"/>
      <c r="L98" s="209"/>
      <c r="M98" s="209"/>
      <c r="N98" s="44"/>
      <c r="O98" s="209"/>
      <c r="P98" s="195" t="n">
        <f aca="false">A51</f>
        <v>11</v>
      </c>
      <c r="Q98" s="191"/>
      <c r="R98" s="105"/>
      <c r="S98" s="105"/>
      <c r="T98" s="105"/>
      <c r="U98" s="112"/>
      <c r="V98" s="112"/>
      <c r="W98" s="112"/>
      <c r="X98" s="196" t="n">
        <f aca="false">SUM(R98:W98)</f>
        <v>0</v>
      </c>
    </row>
    <row r="99" customFormat="false" ht="12.75" hidden="false" customHeight="true" outlineLevel="0" collapsed="false">
      <c r="A99" s="152"/>
      <c r="B99" s="210" t="str">
        <f aca="false">IF(L93&gt;M93,Ref2!F200,Ref2!B4)</f>
        <v>.</v>
      </c>
      <c r="C99" s="211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44"/>
      <c r="O99" s="209"/>
      <c r="P99" s="195" t="n">
        <f aca="false">A52</f>
        <v>12</v>
      </c>
      <c r="Q99" s="191"/>
      <c r="R99" s="105"/>
      <c r="S99" s="105"/>
      <c r="T99" s="105"/>
      <c r="U99" s="112"/>
      <c r="V99" s="112"/>
      <c r="W99" s="112"/>
      <c r="X99" s="196" t="n">
        <f aca="false">SUM(R99:W99)</f>
        <v>0</v>
      </c>
    </row>
    <row r="100" customFormat="false" ht="12.75" hidden="false" customHeight="true" outlineLevel="0" collapsed="false">
      <c r="A100" s="152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44"/>
      <c r="O100" s="209"/>
      <c r="P100" s="195" t="n">
        <f aca="false">A53</f>
        <v>13</v>
      </c>
      <c r="Q100" s="191"/>
      <c r="R100" s="105"/>
      <c r="S100" s="105"/>
      <c r="T100" s="105"/>
      <c r="U100" s="112"/>
      <c r="V100" s="112"/>
      <c r="W100" s="112"/>
      <c r="X100" s="196" t="n">
        <f aca="false">SUM(R100:W100)</f>
        <v>0</v>
      </c>
    </row>
    <row r="101" customFormat="false" ht="12.75" hidden="false" customHeight="tru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95" t="n">
        <f aca="false">A54</f>
        <v>14</v>
      </c>
      <c r="Q101" s="191"/>
      <c r="R101" s="105"/>
      <c r="S101" s="105"/>
      <c r="T101" s="105"/>
      <c r="U101" s="112"/>
      <c r="V101" s="112"/>
      <c r="W101" s="112"/>
      <c r="X101" s="196" t="n">
        <f aca="false">SUM(R101:W101)</f>
        <v>0</v>
      </c>
    </row>
    <row r="102" customFormat="false" ht="12.75" hidden="false" customHeight="true" outlineLevel="0" collapsed="false">
      <c r="A102" s="214"/>
      <c r="B102" s="215"/>
      <c r="C102" s="273" t="str">
        <f aca="false">IF(D113+F113+H113+L113+N113=0,Ref2!H168,IF(M33&gt;=0,Ref2!H168,Ref2!H170))</f>
        <v>                                                                                          T A B L E   O F   S A V I N G S</v>
      </c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195" t="n">
        <f aca="false">A55</f>
        <v>15</v>
      </c>
      <c r="Q102" s="191"/>
      <c r="R102" s="105"/>
      <c r="S102" s="105"/>
      <c r="T102" s="105"/>
      <c r="U102" s="112"/>
      <c r="V102" s="112"/>
      <c r="W102" s="112"/>
      <c r="X102" s="196" t="n">
        <f aca="false">SUM(R102:W102)</f>
        <v>0</v>
      </c>
    </row>
    <row r="103" customFormat="false" ht="12.75" hidden="false" customHeight="true" outlineLevel="0" collapsed="false">
      <c r="A103" s="170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95" t="n">
        <f aca="false">A56</f>
        <v>16</v>
      </c>
      <c r="Q103" s="191"/>
      <c r="R103" s="105"/>
      <c r="S103" s="105"/>
      <c r="T103" s="105"/>
      <c r="U103" s="112"/>
      <c r="V103" s="112"/>
      <c r="W103" s="112"/>
      <c r="X103" s="196" t="n">
        <f aca="false">SUM(R103:W103)</f>
        <v>0</v>
      </c>
    </row>
    <row r="104" customFormat="false" ht="12.75" hidden="false" customHeight="true" outlineLevel="0" collapsed="false">
      <c r="A104" s="74" t="str">
        <f aca="false">Ref2!F167</f>
        <v>       Savings</v>
      </c>
      <c r="B104" s="79"/>
      <c r="C104" s="77" t="str">
        <f aca="false">Forma!L20</f>
        <v>Tax</v>
      </c>
      <c r="D104" s="77"/>
      <c r="E104" s="81" t="str">
        <f aca="false">Forma!M20</f>
        <v>Education</v>
      </c>
      <c r="F104" s="81"/>
      <c r="G104" s="77" t="str">
        <f aca="false">Forma!N20</f>
        <v>Holiday</v>
      </c>
      <c r="H104" s="77"/>
      <c r="I104" s="77" t="str">
        <f aca="false">Forma!K20</f>
        <v>Health</v>
      </c>
      <c r="J104" s="77"/>
      <c r="K104" s="82" t="str">
        <f aca="false">Ref2!K95</f>
        <v>     Awards received</v>
      </c>
      <c r="L104" s="124"/>
      <c r="M104" s="77" t="str">
        <f aca="false">Ref2!M95</f>
        <v>Personal savings</v>
      </c>
      <c r="N104" s="77"/>
      <c r="O104" s="79" t="str">
        <f aca="false">Ref2!O95</f>
        <v>        Note</v>
      </c>
      <c r="P104" s="195" t="n">
        <f aca="false">A57</f>
        <v>17</v>
      </c>
      <c r="Q104" s="191"/>
      <c r="R104" s="105"/>
      <c r="S104" s="105"/>
      <c r="T104" s="105"/>
      <c r="U104" s="112"/>
      <c r="V104" s="112"/>
      <c r="W104" s="112"/>
      <c r="X104" s="196" t="n">
        <f aca="false">SUM(R104:W104)</f>
        <v>0</v>
      </c>
    </row>
    <row r="105" customFormat="false" ht="12.75" hidden="false" customHeight="true" outlineLevel="0" collapsed="false">
      <c r="A105" s="89" t="str">
        <f aca="false">D39</f>
        <v> leva</v>
      </c>
      <c r="B105" s="89"/>
      <c r="C105" s="90" t="str">
        <f aca="false">Ref2!F208</f>
        <v> Received</v>
      </c>
      <c r="D105" s="219" t="str">
        <f aca="false">Ref2!G208</f>
        <v>Refunded</v>
      </c>
      <c r="E105" s="321" t="str">
        <f aca="false">Ref2!F208</f>
        <v> Received</v>
      </c>
      <c r="F105" s="321" t="str">
        <f aca="false">Ref2!G208</f>
        <v>Refunded</v>
      </c>
      <c r="G105" s="46" t="str">
        <f aca="false">Ref2!F208</f>
        <v> Received</v>
      </c>
      <c r="H105" s="219" t="str">
        <f aca="false">Ref2!G208</f>
        <v>Refunded</v>
      </c>
      <c r="I105" s="321" t="str">
        <f aca="false">Ref2!F208</f>
        <v> Received</v>
      </c>
      <c r="J105" s="321" t="str">
        <f aca="false">Ref2!G208</f>
        <v>Refunded</v>
      </c>
      <c r="K105" s="46" t="str">
        <f aca="false">Ref2!F208</f>
        <v> Received</v>
      </c>
      <c r="L105" s="219" t="str">
        <f aca="false">Ref2!I208</f>
        <v>Transferred</v>
      </c>
      <c r="M105" s="90" t="str">
        <f aca="false">Ref2!F208</f>
        <v> Received</v>
      </c>
      <c r="N105" s="219" t="str">
        <f aca="false">Ref2!G208</f>
        <v>Refunded</v>
      </c>
      <c r="O105" s="321" t="str">
        <f aca="false">Ref2!K3</f>
        <v> leva</v>
      </c>
      <c r="P105" s="195" t="n">
        <f aca="false">A58</f>
        <v>18</v>
      </c>
      <c r="Q105" s="191"/>
      <c r="R105" s="112"/>
      <c r="S105" s="112"/>
      <c r="T105" s="112"/>
      <c r="U105" s="112"/>
      <c r="V105" s="112"/>
      <c r="W105" s="112"/>
      <c r="X105" s="196" t="n">
        <f aca="false">SUM(R105:W105)</f>
        <v>0</v>
      </c>
    </row>
    <row r="106" customFormat="false" ht="12.75" hidden="false" customHeight="true" outlineLevel="0" collapsed="false">
      <c r="A106" s="221"/>
      <c r="B106" s="322"/>
      <c r="C106" s="99"/>
      <c r="D106" s="98"/>
      <c r="E106" s="185"/>
      <c r="F106" s="186"/>
      <c r="G106" s="188"/>
      <c r="H106" s="188"/>
      <c r="I106" s="185"/>
      <c r="J106" s="186"/>
      <c r="K106" s="188"/>
      <c r="L106" s="188"/>
      <c r="M106" s="185"/>
      <c r="N106" s="186"/>
      <c r="O106" s="188"/>
      <c r="P106" s="195" t="n">
        <f aca="false">A59</f>
        <v>19</v>
      </c>
      <c r="Q106" s="191"/>
      <c r="R106" s="112"/>
      <c r="S106" s="112"/>
      <c r="T106" s="112"/>
      <c r="U106" s="112"/>
      <c r="V106" s="112"/>
      <c r="W106" s="112"/>
      <c r="X106" s="196" t="n">
        <f aca="false">SUM(R106:W106)</f>
        <v>0</v>
      </c>
    </row>
    <row r="107" customFormat="false" ht="12.75" hidden="false" customHeight="true" outlineLevel="0" collapsed="false">
      <c r="A107" s="42" t="str">
        <f aca="false">Ref2!B198</f>
        <v> Declared amount:</v>
      </c>
      <c r="B107" s="43"/>
      <c r="C107" s="227" t="n">
        <f aca="false">Ref3!B473</f>
        <v>0</v>
      </c>
      <c r="D107" s="104" t="n">
        <v>0</v>
      </c>
      <c r="E107" s="227" t="n">
        <f aca="false">Ref3!F473</f>
        <v>0</v>
      </c>
      <c r="F107" s="104" t="n">
        <v>0</v>
      </c>
      <c r="G107" s="262" t="n">
        <f aca="false">Ref3!J473</f>
        <v>0</v>
      </c>
      <c r="H107" s="105" t="n">
        <v>0</v>
      </c>
      <c r="I107" s="227" t="n">
        <f aca="false">Ref3!N473</f>
        <v>0</v>
      </c>
      <c r="J107" s="104" t="n">
        <v>0</v>
      </c>
      <c r="K107" s="262" t="n">
        <f aca="false">Ref3!R473</f>
        <v>0</v>
      </c>
      <c r="L107" s="225" t="n">
        <v>0</v>
      </c>
      <c r="M107" s="227" t="n">
        <f aca="false">Ref3!V13</f>
        <v>0</v>
      </c>
      <c r="N107" s="104" t="n">
        <v>0</v>
      </c>
      <c r="O107" s="112"/>
      <c r="P107" s="195" t="n">
        <f aca="false">A60</f>
        <v>20</v>
      </c>
      <c r="Q107" s="191"/>
      <c r="R107" s="112"/>
      <c r="S107" s="112"/>
      <c r="T107" s="112"/>
      <c r="U107" s="112"/>
      <c r="V107" s="112"/>
      <c r="W107" s="112"/>
      <c r="X107" s="196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Received and</v>
      </c>
      <c r="B108" s="43"/>
      <c r="C108" s="106" t="n">
        <v>0</v>
      </c>
      <c r="D108" s="104" t="n">
        <v>0</v>
      </c>
      <c r="E108" s="106" t="n">
        <v>0</v>
      </c>
      <c r="F108" s="104" t="n">
        <v>0</v>
      </c>
      <c r="G108" s="105" t="n">
        <v>0</v>
      </c>
      <c r="H108" s="105" t="n">
        <v>0</v>
      </c>
      <c r="I108" s="193" t="n">
        <v>0</v>
      </c>
      <c r="J108" s="104" t="n">
        <v>0</v>
      </c>
      <c r="K108" s="225" t="n">
        <v>0</v>
      </c>
      <c r="L108" s="105" t="n">
        <v>0</v>
      </c>
      <c r="M108" s="193" t="n">
        <v>0</v>
      </c>
      <c r="N108" s="104" t="n">
        <v>0</v>
      </c>
      <c r="O108" s="112"/>
      <c r="P108" s="195" t="n">
        <f aca="false">A61</f>
        <v>21</v>
      </c>
      <c r="Q108" s="191"/>
      <c r="R108" s="112"/>
      <c r="S108" s="112"/>
      <c r="T108" s="112"/>
      <c r="U108" s="112"/>
      <c r="V108" s="112"/>
      <c r="W108" s="112"/>
      <c r="X108" s="196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refunded amount</v>
      </c>
      <c r="B109" s="43"/>
      <c r="C109" s="106" t="n">
        <v>0</v>
      </c>
      <c r="D109" s="104" t="n">
        <v>0</v>
      </c>
      <c r="E109" s="106" t="n">
        <v>0</v>
      </c>
      <c r="F109" s="104" t="n">
        <v>0</v>
      </c>
      <c r="G109" s="105" t="n">
        <v>0</v>
      </c>
      <c r="H109" s="105" t="n">
        <v>0</v>
      </c>
      <c r="I109" s="106" t="n">
        <v>0</v>
      </c>
      <c r="J109" s="104" t="n">
        <v>0</v>
      </c>
      <c r="K109" s="105" t="n">
        <v>0</v>
      </c>
      <c r="L109" s="105" t="n">
        <v>0</v>
      </c>
      <c r="M109" s="193" t="n">
        <v>0</v>
      </c>
      <c r="N109" s="104" t="n">
        <v>0</v>
      </c>
      <c r="O109" s="112"/>
      <c r="P109" s="195" t="n">
        <f aca="false">A62</f>
        <v>22</v>
      </c>
      <c r="Q109" s="191"/>
      <c r="R109" s="112"/>
      <c r="S109" s="112"/>
      <c r="T109" s="112"/>
      <c r="U109" s="112"/>
      <c r="V109" s="112"/>
      <c r="W109" s="112"/>
      <c r="X109" s="196" t="n">
        <f aca="false">SUM(R109:W109)</f>
        <v>0</v>
      </c>
    </row>
    <row r="110" customFormat="false" ht="12.75" hidden="false" customHeight="true" outlineLevel="0" collapsed="false">
      <c r="A110" s="140" t="str">
        <f aca="false">Ref2!B204</f>
        <v> in current month:</v>
      </c>
      <c r="B110" s="141"/>
      <c r="C110" s="106" t="n">
        <v>0</v>
      </c>
      <c r="D110" s="104" t="n">
        <v>0</v>
      </c>
      <c r="E110" s="106" t="n">
        <v>0</v>
      </c>
      <c r="F110" s="104" t="n">
        <v>0</v>
      </c>
      <c r="G110" s="105" t="n">
        <v>0</v>
      </c>
      <c r="H110" s="105" t="n">
        <v>0</v>
      </c>
      <c r="I110" s="106" t="n">
        <v>0</v>
      </c>
      <c r="J110" s="104" t="n">
        <v>0</v>
      </c>
      <c r="K110" s="105" t="n">
        <v>0</v>
      </c>
      <c r="L110" s="105" t="n">
        <v>0</v>
      </c>
      <c r="M110" s="106" t="n">
        <v>0</v>
      </c>
      <c r="N110" s="104" t="n">
        <v>0</v>
      </c>
      <c r="O110" s="112"/>
      <c r="P110" s="195" t="n">
        <f aca="false">A63</f>
        <v>23</v>
      </c>
      <c r="Q110" s="191"/>
      <c r="R110" s="112"/>
      <c r="S110" s="112"/>
      <c r="T110" s="112"/>
      <c r="U110" s="112"/>
      <c r="V110" s="112"/>
      <c r="W110" s="112"/>
      <c r="X110" s="196" t="n">
        <f aca="false">SUM(R110:W110)</f>
        <v>0</v>
      </c>
    </row>
    <row r="111" customFormat="false" ht="12.75" hidden="false" customHeight="true" outlineLevel="0" collapsed="false">
      <c r="A111" s="149"/>
      <c r="B111" s="150"/>
      <c r="C111" s="121"/>
      <c r="D111" s="119"/>
      <c r="E111" s="121"/>
      <c r="F111" s="119"/>
      <c r="G111" s="120"/>
      <c r="H111" s="120"/>
      <c r="I111" s="121"/>
      <c r="J111" s="119"/>
      <c r="K111" s="120"/>
      <c r="L111" s="120"/>
      <c r="M111" s="121"/>
      <c r="N111" s="119"/>
      <c r="O111" s="120"/>
      <c r="P111" s="195" t="n">
        <f aca="false">A64</f>
        <v>24</v>
      </c>
      <c r="Q111" s="191"/>
      <c r="R111" s="112"/>
      <c r="S111" s="112"/>
      <c r="T111" s="112"/>
      <c r="U111" s="112"/>
      <c r="V111" s="112"/>
      <c r="W111" s="112"/>
      <c r="X111" s="196" t="n">
        <f aca="false">SUM(R111:W111)</f>
        <v>0</v>
      </c>
    </row>
    <row r="112" customFormat="false" ht="12.75" hidden="false" customHeight="true" outlineLevel="0" collapsed="false">
      <c r="A112" s="231" t="str">
        <f aca="false">IF(SUM(E107:E110)&lt;=83000,Ref2!B206,Ref2!H13)</f>
        <v> Amount total:</v>
      </c>
      <c r="B112" s="322"/>
      <c r="C112" s="323" t="n">
        <f aca="false">SUM(C107:C110)</f>
        <v>0</v>
      </c>
      <c r="D112" s="323" t="n">
        <f aca="false">SUM(D107:D110)</f>
        <v>0</v>
      </c>
      <c r="E112" s="233" t="n">
        <f aca="false">SUM(E107:E110)</f>
        <v>0</v>
      </c>
      <c r="F112" s="233" t="n">
        <f aca="false">SUM(F107:F110)</f>
        <v>0</v>
      </c>
      <c r="G112" s="233" t="n">
        <f aca="false">SUM(G107:G110)</f>
        <v>0</v>
      </c>
      <c r="H112" s="233" t="n">
        <f aca="false">SUM(H107:H110)</f>
        <v>0</v>
      </c>
      <c r="I112" s="233" t="n">
        <f aca="false">IF(SUM(I107:I110)&lt;=83000,SUM(I107:I110),0)</f>
        <v>0</v>
      </c>
      <c r="J112" s="233" t="n">
        <f aca="false">SUM(J107:J110)</f>
        <v>0</v>
      </c>
      <c r="K112" s="233" t="n">
        <f aca="false">SUM(K107:K110)</f>
        <v>0</v>
      </c>
      <c r="L112" s="233" t="n">
        <f aca="false">SUM(L107:L110)</f>
        <v>0</v>
      </c>
      <c r="M112" s="233" t="n">
        <f aca="false">SUM(M107:M110)</f>
        <v>0</v>
      </c>
      <c r="N112" s="233" t="n">
        <f aca="false">SUM(N107:N110)</f>
        <v>0</v>
      </c>
      <c r="O112" s="322"/>
      <c r="P112" s="195" t="n">
        <f aca="false">A65</f>
        <v>25</v>
      </c>
      <c r="Q112" s="191"/>
      <c r="R112" s="112"/>
      <c r="S112" s="112"/>
      <c r="T112" s="112"/>
      <c r="U112" s="112"/>
      <c r="V112" s="112"/>
      <c r="W112" s="112"/>
      <c r="X112" s="196" t="n">
        <f aca="false">SUM(R112:W112)</f>
        <v>0</v>
      </c>
    </row>
    <row r="113" customFormat="false" ht="12.75" hidden="false" customHeight="true" outlineLevel="0" collapsed="false">
      <c r="A113" s="42" t="str">
        <f aca="false">Ref3!B531</f>
        <v>Saved amount total:</v>
      </c>
      <c r="B113" s="141"/>
      <c r="C113" s="141"/>
      <c r="D113" s="56" t="n">
        <f aca="false">C112-D112</f>
        <v>0</v>
      </c>
      <c r="E113" s="43" t="str">
        <f aca="false">IF(D113&gt;=0,D39,C119)</f>
        <v> leva</v>
      </c>
      <c r="F113" s="56" t="n">
        <f aca="false">E112-F112</f>
        <v>0</v>
      </c>
      <c r="G113" s="43" t="str">
        <f aca="false">IF(F113&gt;=0,D39,F119)</f>
        <v> leva</v>
      </c>
      <c r="H113" s="56" t="n">
        <f aca="false">G112-H112</f>
        <v>0</v>
      </c>
      <c r="I113" s="43" t="str">
        <f aca="false">IF(H113&gt;=0,D39,I119)</f>
        <v> leva</v>
      </c>
      <c r="J113" s="56" t="n">
        <f aca="false">I112-J112</f>
        <v>0</v>
      </c>
      <c r="K113" s="43" t="str">
        <f aca="false">IF(J113&gt;=0,O105,L119)</f>
        <v> leva</v>
      </c>
      <c r="L113" s="56" t="n">
        <f aca="false">K112-L112</f>
        <v>0</v>
      </c>
      <c r="M113" s="43" t="str">
        <f aca="false">IF(L113&gt;=0,D39,L119)</f>
        <v> leva</v>
      </c>
      <c r="N113" s="56" t="n">
        <f aca="false">M112-N112</f>
        <v>0</v>
      </c>
      <c r="O113" s="43" t="str">
        <f aca="false">Ref3!B544</f>
        <v> leva</v>
      </c>
      <c r="P113" s="195" t="n">
        <f aca="false">A66</f>
        <v>26</v>
      </c>
      <c r="Q113" s="191"/>
      <c r="R113" s="112"/>
      <c r="S113" s="112"/>
      <c r="T113" s="112"/>
      <c r="U113" s="112"/>
      <c r="V113" s="112"/>
      <c r="W113" s="112"/>
      <c r="X113" s="196" t="n">
        <f aca="false">SUM(R113:W113)</f>
        <v>0</v>
      </c>
    </row>
    <row r="114" customFormat="false" ht="12.75" hidden="false" customHeight="true" outlineLevel="0" collapsed="false">
      <c r="A114" s="140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95" t="n">
        <f aca="false">A67</f>
        <v>27</v>
      </c>
      <c r="Q114" s="191"/>
      <c r="R114" s="112"/>
      <c r="S114" s="112"/>
      <c r="T114" s="112"/>
      <c r="U114" s="112"/>
      <c r="V114" s="112"/>
      <c r="W114" s="112"/>
      <c r="X114" s="196" t="n">
        <f aca="false">SUM(R114:W114)</f>
        <v>0</v>
      </c>
    </row>
    <row r="115" customFormat="false" ht="12.75" hidden="false" customHeight="tru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195" t="n">
        <f aca="false">A68</f>
        <v>28</v>
      </c>
      <c r="Q115" s="191"/>
      <c r="R115" s="112"/>
      <c r="S115" s="112"/>
      <c r="T115" s="112"/>
      <c r="U115" s="112"/>
      <c r="V115" s="112"/>
      <c r="W115" s="112"/>
      <c r="X115" s="196" t="n">
        <f aca="false">SUM(R115:W115)</f>
        <v>0</v>
      </c>
    </row>
    <row r="116" customFormat="false" ht="12.75" hidden="false" customHeight="true" outlineLevel="0" collapsed="false">
      <c r="A116" s="325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195" t="n">
        <f aca="false">A69</f>
        <v>29</v>
      </c>
      <c r="Q116" s="191"/>
      <c r="R116" s="112"/>
      <c r="S116" s="112"/>
      <c r="T116" s="112"/>
      <c r="U116" s="112"/>
      <c r="V116" s="112"/>
      <c r="W116" s="112"/>
      <c r="X116" s="196" t="n">
        <f aca="false">SUM(R116:W116)</f>
        <v>0</v>
      </c>
    </row>
    <row r="117" customFormat="false" ht="12.75" hidden="false" customHeight="true" outlineLevel="0" collapsed="false">
      <c r="A117" s="238"/>
      <c r="B117" s="239"/>
      <c r="C117" s="239" t="str">
        <f aca="false">IF(F20&lt;0,Ref2!K13,C120)</f>
        <v> leva</v>
      </c>
      <c r="D117" s="239"/>
      <c r="E117" s="239" t="str">
        <f aca="false">IF(F17&lt;0,Ref2!K13,E120)</f>
        <v> leva</v>
      </c>
      <c r="F117" s="239"/>
      <c r="G117" s="239" t="str">
        <f aca="false">IF(F18&lt;0,Ref2!K13,G120)</f>
        <v> leva</v>
      </c>
      <c r="H117" s="239"/>
      <c r="I117" s="239" t="str">
        <f aca="false">IF(F22&lt;0,Ref2!K13,I120)</f>
        <v> leva</v>
      </c>
      <c r="J117" s="239"/>
      <c r="K117" s="239"/>
      <c r="L117" s="239"/>
      <c r="M117" s="239" t="str">
        <f aca="false">IF(F19&lt;0,Ref2!K13,M120)</f>
        <v> leva</v>
      </c>
      <c r="N117" s="239"/>
      <c r="O117" s="239"/>
      <c r="P117" s="195" t="n">
        <f aca="false">A70</f>
        <v>30</v>
      </c>
      <c r="Q117" s="191"/>
      <c r="R117" s="112"/>
      <c r="S117" s="112"/>
      <c r="T117" s="112"/>
      <c r="U117" s="112"/>
      <c r="V117" s="112"/>
      <c r="W117" s="112"/>
      <c r="X117" s="196" t="n">
        <f aca="false">SUM(R117:W117)</f>
        <v>0</v>
      </c>
    </row>
    <row r="118" customFormat="false" ht="12.75" hidden="false" customHeight="true" outlineLevel="0" collapsed="false">
      <c r="A118" s="240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195" t="n">
        <f aca="false">A71</f>
        <v>31</v>
      </c>
      <c r="Q118" s="191"/>
      <c r="R118" s="112"/>
      <c r="S118" s="112"/>
      <c r="T118" s="112"/>
      <c r="U118" s="112"/>
      <c r="V118" s="112"/>
      <c r="W118" s="112"/>
      <c r="X118" s="196" t="n">
        <f aca="false">SUM(R118:W118)</f>
        <v>0</v>
      </c>
    </row>
    <row r="119" customFormat="false" ht="12.75" hidden="false" customHeight="true" outlineLevel="0" collapsed="false">
      <c r="A119" s="240"/>
      <c r="B119" s="241"/>
      <c r="C119" s="241" t="str">
        <f aca="false">IF(D113&lt;0,J80,IF(M33&gt;=0,D39,J80))</f>
        <v> leva</v>
      </c>
      <c r="D119" s="241"/>
      <c r="E119" s="241"/>
      <c r="F119" s="241" t="str">
        <f aca="false">IF(F113&lt;0,J80,IF(M33&gt;=0,D39,J80))</f>
        <v> leva</v>
      </c>
      <c r="G119" s="241"/>
      <c r="H119" s="241"/>
      <c r="I119" s="241" t="str">
        <f aca="false">IF(H113&lt;0,J80,IF(M33&gt;=0,D39,J80))</f>
        <v> leva</v>
      </c>
      <c r="J119" s="241"/>
      <c r="K119" s="241"/>
      <c r="L119" s="241" t="str">
        <f aca="false">IF(L113&lt;0,J80,IF(M33&gt;=0,D39,J80))</f>
        <v> leva</v>
      </c>
      <c r="M119" s="241"/>
      <c r="N119" s="241"/>
      <c r="O119" s="241"/>
      <c r="P119" s="242"/>
      <c r="Q119" s="243"/>
      <c r="R119" s="67"/>
      <c r="S119" s="67"/>
      <c r="T119" s="67"/>
      <c r="U119" s="67"/>
      <c r="V119" s="67"/>
      <c r="W119" s="67"/>
      <c r="X119" s="242"/>
    </row>
    <row r="120" customFormat="false" ht="12.75" hidden="false" customHeight="true" outlineLevel="0" collapsed="false">
      <c r="A120" s="240"/>
      <c r="B120" s="241"/>
      <c r="C120" s="241" t="str">
        <f aca="false">IF(M33&lt;0,Ref2!K13,D39)</f>
        <v> leva</v>
      </c>
      <c r="D120" s="241"/>
      <c r="E120" s="241" t="str">
        <f aca="false">IF(M33&lt;0,Ref2!K13,D39)</f>
        <v> leva</v>
      </c>
      <c r="F120" s="241"/>
      <c r="G120" s="241" t="str">
        <f aca="false">IF(M33&lt;0,Ref2!K13,D39)</f>
        <v> leva</v>
      </c>
      <c r="H120" s="241"/>
      <c r="I120" s="241" t="str">
        <f aca="false">IF(M33&lt;0,Ref2!K13,D39)</f>
        <v> leva</v>
      </c>
      <c r="J120" s="241"/>
      <c r="K120" s="241"/>
      <c r="L120" s="241"/>
      <c r="M120" s="241" t="str">
        <f aca="false">IF(M33&lt;0,Ref2!K13,D39)</f>
        <v> leva</v>
      </c>
      <c r="N120" s="241"/>
      <c r="O120" s="241"/>
      <c r="P120" s="244" t="str">
        <f aca="false">Ref2!R188</f>
        <v>        Total:</v>
      </c>
      <c r="Q120" s="245" t="n">
        <f aca="false">SUM(Q88:Q118)</f>
        <v>0</v>
      </c>
      <c r="R120" s="246" t="n">
        <f aca="false">SUM(R88:R118)</f>
        <v>0</v>
      </c>
      <c r="S120" s="246" t="n">
        <f aca="false">SUM(S88:S118)</f>
        <v>0</v>
      </c>
      <c r="T120" s="246" t="n">
        <f aca="false">SUM(T88:T118)</f>
        <v>0</v>
      </c>
      <c r="U120" s="246" t="n">
        <f aca="false">SUM(U88:U118)</f>
        <v>0</v>
      </c>
      <c r="V120" s="246" t="n">
        <f aca="false">SUM(V88:V118)</f>
        <v>0</v>
      </c>
      <c r="W120" s="246" t="n">
        <f aca="false">SUM(W88:W118)</f>
        <v>0</v>
      </c>
      <c r="X120" s="247" t="n">
        <f aca="false">SUM(X88:X118)</f>
        <v>0</v>
      </c>
    </row>
    <row r="121" customFormat="false" ht="12.75" hidden="false" customHeight="true" outlineLevel="0" collapsed="false">
      <c r="A121" s="152"/>
      <c r="B121" s="209"/>
      <c r="C121" s="209"/>
      <c r="D121" s="209"/>
      <c r="E121" s="209"/>
      <c r="F121" s="209"/>
      <c r="G121" s="209"/>
      <c r="H121" s="209"/>
      <c r="I121" s="209"/>
      <c r="J121" s="335"/>
      <c r="K121" s="209"/>
      <c r="L121" s="209"/>
      <c r="M121" s="209"/>
      <c r="N121" s="209"/>
      <c r="O121" s="209"/>
      <c r="P121" s="248" t="str">
        <f aca="false">Ref2!R190</f>
        <v>     So far:</v>
      </c>
      <c r="Q121" s="326" t="n">
        <f aca="false">IF(Aug!F14=0,Aug!Q121+Q120,0)</f>
        <v>0</v>
      </c>
      <c r="R121" s="327" t="n">
        <f aca="false">IF(Aug!F14=0,Aug!R121+R120,0)</f>
        <v>0</v>
      </c>
      <c r="S121" s="327" t="n">
        <f aca="false">IF(Aug!F14=0,Aug!S121+S120,0)</f>
        <v>0</v>
      </c>
      <c r="T121" s="327" t="n">
        <f aca="false">IF(Aug!F14=0,Aug!T121+T120,0)</f>
        <v>0</v>
      </c>
      <c r="U121" s="327" t="n">
        <f aca="false">IF(Aug!F14=0,Aug!U121+U120,0)</f>
        <v>0</v>
      </c>
      <c r="V121" s="327" t="n">
        <f aca="false">IF(Aug!F14=0,Aug!V121+V120,0)</f>
        <v>0</v>
      </c>
      <c r="W121" s="327" t="n">
        <f aca="false">IF(Aug!F14=0,Aug!W121+W120,0)</f>
        <v>0</v>
      </c>
      <c r="X121" s="177" t="n">
        <f aca="false">SUM(R121:W121)</f>
        <v>0</v>
      </c>
    </row>
    <row r="122" customFormat="false" ht="12.75" hidden="false" customHeight="true" outlineLevel="0" collapsed="false">
      <c r="A122" s="251"/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3"/>
    </row>
    <row r="123" customFormat="false" ht="12.75" hidden="false" customHeight="true" outlineLevel="0" collapsed="false">
      <c r="A123" s="254"/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55"/>
    </row>
    <row r="124" customFormat="false" ht="12.75" hidden="false" customHeight="true" outlineLevel="0" collapsed="false">
      <c r="A124" s="256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8"/>
      <c r="Q124" s="258"/>
      <c r="R124" s="258"/>
      <c r="S124" s="258"/>
      <c r="T124" s="258"/>
      <c r="U124" s="258"/>
      <c r="V124" s="258"/>
      <c r="W124" s="258"/>
      <c r="X124" s="25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4"/>
    </row>
    <row r="133" customFormat="false" ht="12.75" hidden="false" customHeight="true" outlineLevel="0" collapsed="false">
      <c r="Y133" s="114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12-03-11T10:24:42Z</cp:lastPrinted>
  <dcterms:modified xsi:type="dcterms:W3CDTF">2015-09-17T09:59:13Z</dcterms:modified>
  <cp:revision>0</cp:revision>
  <dc:subject/>
  <dc:title/>
</cp:coreProperties>
</file>