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4" firstSheet="0" activeTab="1"/>
  </bookViews>
  <sheets>
    <sheet name="лични данни" sheetId="1" state="visible" r:id="rId2"/>
    <sheet name="ведомост" sheetId="2" state="visible" r:id="rId3"/>
    <sheet name="справка" sheetId="3" state="visible" r:id="rId4"/>
    <sheet name="декл 6" sheetId="4" state="visible" r:id="rId5"/>
    <sheet name="болнични " sheetId="5" state="visible" r:id="rId6"/>
    <sheet name="инструктаж" sheetId="6" state="visible" r:id="rId7"/>
    <sheet name="фишове1-5" sheetId="7" state="visible" r:id="rId8"/>
    <sheet name="фишове6-10" sheetId="8" state="visible" r:id="rId9"/>
    <sheet name="анализ" sheetId="9" state="hidden" r:id="rId10"/>
    <sheet name="спр. гр.дог" sheetId="10" state="visible" r:id="rId11"/>
    <sheet name="ab" sheetId="11" state="hidden" r:id="rId12"/>
    <sheet name="данни" sheetId="12" state="hidden" r:id="rId13"/>
    <sheet name="сметки" sheetId="13" state="hidden" r:id="rId14"/>
    <sheet name="настройка" sheetId="14" state="hidden" r:id="rId15"/>
    <sheet name="report" sheetId="15" state="visible" r:id="rId16"/>
    <sheet name="сметкоплан ТРЗ" sheetId="16" state="visible" r:id="rId17"/>
  </sheets>
  <definedNames>
    <definedName function="false" hidden="false" localSheetId="4" name="_xlnm.Print_Area" vbProcedure="false">'болнични '!$A$1:$BA$58,'болнични '!$A$61:$AZ$117</definedName>
    <definedName function="false" hidden="false" localSheetId="1" name="_xlnm.Print_Area" vbProcedure="false">ведомост!$B$2:$W$45</definedName>
    <definedName function="false" hidden="false" localSheetId="2" name="_xlnm.Print_Area" vbProcedure="false">справка!$A$1:$I$49,справка!$B$55:$I$121</definedName>
    <definedName function="false" hidden="false" name="_xlfn_BAHTTEXT" vbProcedure="false"/>
    <definedName function="false" hidden="false" name="вид_искане" vbProcedure="false">ab!$J$7:$J$8</definedName>
    <definedName function="false" hidden="false" name="да_не" vbProcedure="false">ab!$F$7:$F$8</definedName>
    <definedName function="false" hidden="false" name="ИМЕ__ФАМИЛИЯ" vbProcedure="false">'лични данни'!$G$12:$G$21</definedName>
    <definedName function="false" hidden="false" name="месеци" vbProcedure="false">ab!$D$7:$D$18</definedName>
    <definedName function="false" hidden="false" name="осиг__Група" vbProcedure="false">ab!$G$7:$G$8</definedName>
    <definedName function="false" hidden="false" name="ТЗПБ" vbProcedure="false">ab!$H$7:$H$11</definedName>
    <definedName function="false" hidden="false" name="часове" vbProcedure="false">ab!$I$7:$I$14</definedName>
    <definedName function="false" hidden="false" localSheetId="1" name="Z_322E8485_42A7_11D7_A3CE_0080AD0C81B5__wvu_Cols" vbProcedure="false">#REF!,#REF!</definedName>
    <definedName function="false" hidden="false" localSheetId="1" name="Z_322E8485_42A7_11D7_A3CE_0080AD0C81B5__wvu_Rows" vbProcedure="false">ведомост!$28:$28</definedName>
    <definedName function="false" hidden="false" localSheetId="2" name="Z_322E8485_42A7_11D7_A3CE_0080AD0C81B5__wvu_Cols" vbProcedure="false">#REF!,#REF!,справка!$E:$E</definedName>
    <definedName function="false" hidden="false" localSheetId="2" name="Z_322E8485_42A7_11D7_A3CE_0080AD0C81B5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M&amp;H:
</t>
        </r>
        <r>
          <rPr>
            <sz val="8"/>
            <color rgb="FF000000"/>
            <rFont val="Tahoma"/>
            <family val="0"/>
          </rPr>
          <t xml:space="preserve">0 за родени преди 60 г.
1 за родени след 60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23</xdr:row>
                <xdr:rowOff>8</xdr:rowOff>
              </xdr:from>
              <xdr:to>
                <xdr:col>11</xdr:col>
                <xdr:colOff>63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M&amp;H:
</t>
        </r>
        <r>
          <rPr>
            <sz val="8"/>
            <color rgb="FF000000"/>
            <rFont val="Tahoma"/>
            <family val="0"/>
          </rPr>
          <t xml:space="preserve">формира дата за начален инструкта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5</xdr:col>
                <xdr:colOff>55</xdr:colOff>
                <xdr:row>22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M&amp;H:
</t>
        </r>
        <r>
          <rPr>
            <sz val="8"/>
            <color rgb="FF000000"/>
            <rFont val="Tahoma"/>
            <family val="0"/>
          </rPr>
          <t xml:space="preserve">промяна на датата ако е събо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5</xdr:col>
                <xdr:colOff>55</xdr:colOff>
                <xdr:row>23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M&amp;H:
</t>
        </r>
        <r>
          <rPr>
            <sz val="8"/>
            <color rgb="FF000000"/>
            <rFont val="Tahoma"/>
            <family val="0"/>
          </rPr>
          <t xml:space="preserve">промяна на датата ако е недел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5</xdr:col>
                <xdr:colOff>55</xdr:colOff>
                <xdr:row>24</xdr:row>
                <xdr:rowOff>1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M&amp;H:
</t>
        </r>
        <r>
          <rPr>
            <sz val="8"/>
            <color rgb="FF000000"/>
            <rFont val="Tahoma"/>
            <family val="0"/>
          </rPr>
          <t xml:space="preserve">формира дата за плащане на запла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8</xdr:row>
                <xdr:rowOff>7</xdr:rowOff>
              </xdr:from>
              <xdr:to>
                <xdr:col>6</xdr:col>
                <xdr:colOff>92</xdr:colOff>
                <xdr:row>22</xdr:row>
                <xdr:rowOff>1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M&amp;H:
</t>
        </r>
        <r>
          <rPr>
            <sz val="8"/>
            <color rgb="FF000000"/>
            <rFont val="Tahoma"/>
            <family val="0"/>
          </rPr>
          <t xml:space="preserve">промяна на датата ако е събо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7</xdr:rowOff>
              </xdr:from>
              <xdr:to>
                <xdr:col>6</xdr:col>
                <xdr:colOff>84</xdr:colOff>
                <xdr:row>23</xdr:row>
                <xdr:rowOff>13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M&amp;H:
</t>
        </r>
        <r>
          <rPr>
            <sz val="8"/>
            <color rgb="FF000000"/>
            <rFont val="Tahoma"/>
            <family val="0"/>
          </rPr>
          <t xml:space="preserve">промяна на датата ако е недел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6</xdr:col>
                <xdr:colOff>84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4" authorId="0">
      <text>
        <r>
          <rPr>
            <b val="true"/>
            <sz val="8"/>
            <color rgb="FF000000"/>
            <rFont val="Tahoma"/>
            <family val="0"/>
          </rPr>
          <t xml:space="preserve">M&amp;H:
</t>
        </r>
        <r>
          <rPr>
            <sz val="8"/>
            <color rgb="FF000000"/>
            <rFont val="Tahoma"/>
            <family val="0"/>
          </rPr>
          <t xml:space="preserve">въведете вида на искането за самоусигуряващ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6</xdr:row>
                <xdr:rowOff>3</xdr:rowOff>
              </xdr:from>
              <xdr:to>
                <xdr:col>9</xdr:col>
                <xdr:colOff>79</xdr:colOff>
                <xdr:row>50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&amp;H:
</t>
        </r>
        <r>
          <rPr>
            <sz val="8"/>
            <color rgb="FF000000"/>
            <rFont val="Tahoma"/>
            <family val="0"/>
            <charset val="204"/>
          </rPr>
          <t xml:space="preserve">от тук се определят надписите при удрйжките за сметка на работодател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</xdr:colOff>
                <xdr:row>6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&amp;H:
</t>
        </r>
        <r>
          <rPr>
            <sz val="8"/>
            <color rgb="FF000000"/>
            <rFont val="Tahoma"/>
            <family val="0"/>
            <charset val="204"/>
          </rPr>
          <t xml:space="preserve">ОПРЕДЕЛЯ ПРОЦЕНТА, КОЙТО СЕ ИЗПИСВА В НАИМЕНОВАНИЕТО НА КОЛОНАТА  ВЪВ ВЕДОМОСТТА ПРИ УДРЙЖКИ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0</xdr:colOff>
                <xdr:row>2</xdr:row>
                <xdr:rowOff>7</xdr:rowOff>
              </xdr:from>
              <xdr:to>
                <xdr:col>6</xdr:col>
                <xdr:colOff>121</xdr:colOff>
                <xdr:row>9</xdr:row>
                <xdr:rowOff>2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M&amp;H:
</t>
        </r>
        <r>
          <rPr>
            <sz val="8"/>
            <color rgb="FF000000"/>
            <rFont val="Tahoma"/>
            <family val="0"/>
          </rPr>
          <t xml:space="preserve">граждански договори  за гр. 0 родени преди 60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7</xdr:colOff>
                <xdr:row>16</xdr:row>
                <xdr:rowOff>5</xdr:rowOff>
              </xdr:from>
              <xdr:to>
                <xdr:col>7</xdr:col>
                <xdr:colOff>63</xdr:colOff>
                <xdr:row>20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M&amp;H:
</t>
        </r>
        <r>
          <rPr>
            <sz val="8"/>
            <color rgb="FF000000"/>
            <rFont val="Tahoma"/>
            <family val="0"/>
          </rPr>
          <t xml:space="preserve">граждански договори  за гр. 1 родени след 60 г.
За сметка на възложител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7</xdr:colOff>
                <xdr:row>18</xdr:row>
                <xdr:rowOff>5</xdr:rowOff>
              </xdr:from>
              <xdr:to>
                <xdr:col>7</xdr:col>
                <xdr:colOff>63</xdr:colOff>
                <xdr:row>24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M&amp;H:
</t>
        </r>
        <r>
          <rPr>
            <sz val="8"/>
            <color rgb="FF000000"/>
            <rFont val="Tahoma"/>
            <family val="0"/>
          </rPr>
          <t xml:space="preserve">работодат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5</xdr:colOff>
                <xdr:row>23</xdr:row>
                <xdr:rowOff>7</xdr:rowOff>
              </xdr:from>
              <xdr:to>
                <xdr:col>8</xdr:col>
                <xdr:colOff>24</xdr:colOff>
                <xdr:row>27</xdr:row>
                <xdr:rowOff>1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M&amp;H:
</t>
        </r>
        <r>
          <rPr>
            <sz val="8"/>
            <color rgb="FF000000"/>
            <rFont val="Tahoma"/>
            <family val="0"/>
          </rPr>
          <t xml:space="preserve">работодат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5</xdr:colOff>
                <xdr:row>24</xdr:row>
                <xdr:rowOff>7</xdr:rowOff>
              </xdr:from>
              <xdr:to>
                <xdr:col>8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1" uniqueCount="516">
  <si>
    <t xml:space="preserve">ДАННИ ЗА ФИРМАТА</t>
  </si>
  <si>
    <t xml:space="preserve">НАИМЕНОВАНИЕ</t>
  </si>
  <si>
    <t xml:space="preserve">Д№</t>
  </si>
  <si>
    <t xml:space="preserve">БУЛСТАТ</t>
  </si>
  <si>
    <t xml:space="preserve">ТЕЛЕФОН</t>
  </si>
  <si>
    <t xml:space="preserve">НКИД</t>
  </si>
  <si>
    <t xml:space="preserve"> </t>
  </si>
  <si>
    <t xml:space="preserve">% ТЗПБ</t>
  </si>
  <si>
    <t xml:space="preserve">НКП</t>
  </si>
  <si>
    <t xml:space="preserve">ЕГН</t>
  </si>
  <si>
    <t xml:space="preserve">ИМЕ</t>
  </si>
  <si>
    <t xml:space="preserve">ПРЕЗИМЕ</t>
  </si>
  <si>
    <t xml:space="preserve">ФАМИЛИЯ</t>
  </si>
  <si>
    <t xml:space="preserve">Минимален осигурителен доход</t>
  </si>
  <si>
    <t xml:space="preserve">работни часове на ден</t>
  </si>
  <si>
    <t xml:space="preserve">месец на постъпване</t>
  </si>
  <si>
    <t xml:space="preserve">година на постъпване</t>
  </si>
  <si>
    <t xml:space="preserve">трудов стаж до постъпването</t>
  </si>
  <si>
    <t xml:space="preserve">работно място</t>
  </si>
  <si>
    <t xml:space="preserve">длъжност, професия</t>
  </si>
  <si>
    <t xml:space="preserve">процент клас</t>
  </si>
  <si>
    <t xml:space="preserve">осигурителна група</t>
  </si>
  <si>
    <t xml:space="preserve">начисляване на клас</t>
  </si>
  <si>
    <t xml:space="preserve">осигуряване по закона за защита при фалит</t>
  </si>
  <si>
    <t xml:space="preserve">твърдо фиксирана заплата</t>
  </si>
  <si>
    <t xml:space="preserve">инвалидност над 50%</t>
  </si>
  <si>
    <t xml:space="preserve">всичко трудов стаж в месеци до текущия мецец</t>
  </si>
  <si>
    <t xml:space="preserve">всичко трудов стаж закръглен на цели години</t>
  </si>
  <si>
    <t xml:space="preserve">клас за визуализация във ведомостта</t>
  </si>
  <si>
    <t xml:space="preserve">ЦЯЛО</t>
  </si>
  <si>
    <t xml:space="preserve">ИНИЦИАЛ</t>
  </si>
  <si>
    <t xml:space="preserve">месеци</t>
  </si>
  <si>
    <t xml:space="preserve">години</t>
  </si>
  <si>
    <t xml:space="preserve">бббббббббб</t>
  </si>
  <si>
    <t xml:space="preserve">ббббббб</t>
  </si>
  <si>
    <t xml:space="preserve">да</t>
  </si>
  <si>
    <t xml:space="preserve">не</t>
  </si>
  <si>
    <t xml:space="preserve">извънредни плащания - граждански договори</t>
  </si>
  <si>
    <t xml:space="preserve">месец</t>
  </si>
  <si>
    <t xml:space="preserve">осигурен на друго основание</t>
  </si>
  <si>
    <t xml:space="preserve">СУМА по договора</t>
  </si>
  <si>
    <t xml:space="preserve">осиг. група</t>
  </si>
  <si>
    <t xml:space="preserve"> признати разходи</t>
  </si>
  <si>
    <t xml:space="preserve">сума намалена с норм. Признати р-ди</t>
  </si>
  <si>
    <t xml:space="preserve">ЗО</t>
  </si>
  <si>
    <t xml:space="preserve">ДОО</t>
  </si>
  <si>
    <t xml:space="preserve">УПФ</t>
  </si>
  <si>
    <t xml:space="preserve">ДОД</t>
  </si>
  <si>
    <t xml:space="preserve">СУМА ЗА ПОЛУЧАВАНЕ</t>
  </si>
  <si>
    <t xml:space="preserve">%</t>
  </si>
  <si>
    <t xml:space="preserve">сума</t>
  </si>
  <si>
    <t xml:space="preserve">възложител</t>
  </si>
  <si>
    <t xml:space="preserve">изпълнител</t>
  </si>
  <si>
    <t xml:space="preserve">Промени за 2009</t>
  </si>
  <si>
    <t xml:space="preserve">промемени са процентите за 2009 г.</t>
  </si>
  <si>
    <t xml:space="preserve">класа се начислява за стаж над 1%</t>
  </si>
  <si>
    <t xml:space="preserve">добавен е праг за начисление на ГВРС</t>
  </si>
  <si>
    <t xml:space="preserve">добавено е данъчно облекчение за лица с намалена трудоспособност</t>
  </si>
  <si>
    <t xml:space="preserve">промени в изчисленията на болничните</t>
  </si>
  <si>
    <t xml:space="preserve">Указания за работа</t>
  </si>
  <si>
    <t xml:space="preserve">Ако лицето е инвалид в графата за инвалидност се записва ДА. - </t>
  </si>
  <si>
    <t xml:space="preserve">Ако в полето твърдо фиксирана заплата има ДА, то се начислява само ДОО за фонд пенсии - за работа до 40 часа месечно.</t>
  </si>
  <si>
    <t xml:space="preserve">БОЛНИЧНИ</t>
  </si>
  <si>
    <t xml:space="preserve">В полето за дни се записва общия брой на дните на болничния.</t>
  </si>
  <si>
    <t xml:space="preserve">В полета за общ брой започнати болнични през месеца се записва броя на започнатите болнични.От там програмата</t>
  </si>
  <si>
    <t xml:space="preserve">изчислява ЗО върху болничните като от общия брой болнични дни вади първите дни </t>
  </si>
  <si>
    <t xml:space="preserve">В sheet болнични за съответния човек се смята обещетението за първия ден . Ако болничния е нов.</t>
  </si>
  <si>
    <t xml:space="preserve">Изчислената чиста сума за получаване се записва в полето СУМА на съответния ред на ведомоста.</t>
  </si>
  <si>
    <t xml:space="preserve">Програмата следи за запис на сума във ведомостта и при наличие на такава начислява необходимите осигуровки за този първи ден.</t>
  </si>
  <si>
    <t xml:space="preserve">Разплащателна ведомост за</t>
  </si>
  <si>
    <t xml:space="preserve">изплатени трудови възнаграждения за месец</t>
  </si>
  <si>
    <t xml:space="preserve">януари</t>
  </si>
  <si>
    <t xml:space="preserve">г.</t>
  </si>
  <si>
    <t xml:space="preserve">№</t>
  </si>
  <si>
    <t xml:space="preserve">гр.</t>
  </si>
  <si>
    <t xml:space="preserve">Име,  фамилия</t>
  </si>
  <si>
    <t xml:space="preserve">Длъжност</t>
  </si>
  <si>
    <t xml:space="preserve">основна заплата</t>
  </si>
  <si>
    <t xml:space="preserve">работни дни в месеца</t>
  </si>
  <si>
    <t xml:space="preserve">минимален осигурителен доход</t>
  </si>
  <si>
    <t xml:space="preserve">отработени дни</t>
  </si>
  <si>
    <t xml:space="preserve">доплащания </t>
  </si>
  <si>
    <t xml:space="preserve">осигурителен доход</t>
  </si>
  <si>
    <t xml:space="preserve">всичко трудово възнаграждение</t>
  </si>
  <si>
    <t xml:space="preserve">дни</t>
  </si>
  <si>
    <t xml:space="preserve">платен отпуск</t>
  </si>
  <si>
    <t xml:space="preserve">за стаж</t>
  </si>
  <si>
    <t xml:space="preserve">други</t>
  </si>
  <si>
    <t xml:space="preserve">отработени часове в месеца</t>
  </si>
  <si>
    <t xml:space="preserve">удръжки</t>
  </si>
  <si>
    <t xml:space="preserve">дни непла- тен</t>
  </si>
  <si>
    <t xml:space="preserve">ОБЕЗЩЕТЕНИЯ, вкл. за сметка на РУСО</t>
  </si>
  <si>
    <t xml:space="preserve">сума за облагане с ДОД</t>
  </si>
  <si>
    <t xml:space="preserve">Необлагаема данъчна основа</t>
  </si>
  <si>
    <t xml:space="preserve">сума за получаване</t>
  </si>
  <si>
    <t xml:space="preserve">Подпис                №</t>
  </si>
  <si>
    <t xml:space="preserve">ДОО гр 0</t>
  </si>
  <si>
    <t xml:space="preserve"> ДОО гр1</t>
  </si>
  <si>
    <t xml:space="preserve">ЗО </t>
  </si>
  <si>
    <t xml:space="preserve">ДЗПО</t>
  </si>
  <si>
    <t xml:space="preserve">Всичко</t>
  </si>
  <si>
    <t xml:space="preserve">болнични</t>
  </si>
  <si>
    <t xml:space="preserve">майчински</t>
  </si>
  <si>
    <t xml:space="preserve">други обещетения по КТ</t>
  </si>
  <si>
    <t xml:space="preserve">1ви ден болничен</t>
  </si>
  <si>
    <t xml:space="preserve">Общ брой на започнати болнични през месеца</t>
  </si>
  <si>
    <t xml:space="preserve">Счетоводител:</t>
  </si>
  <si>
    <t xml:space="preserve">Управител:</t>
  </si>
  <si>
    <t xml:space="preserve">заб. Гр 0 - лица родени преди </t>
  </si>
  <si>
    <t xml:space="preserve">01.01.1960г.</t>
  </si>
  <si>
    <t xml:space="preserve"> Гр 1 лица родени след </t>
  </si>
  <si>
    <t xml:space="preserve">Безплатен ТРЗ продукт на Счетоводна къща МН-РУСЕ      www.mn-ruse.hit.bg</t>
  </si>
  <si>
    <t xml:space="preserve">справка за начислени и изплатени възнаграждения от</t>
  </si>
  <si>
    <t xml:space="preserve">през месец        </t>
  </si>
  <si>
    <t xml:space="preserve">основание</t>
  </si>
  <si>
    <t xml:space="preserve">Дебит</t>
  </si>
  <si>
    <t xml:space="preserve"> Кредит</t>
  </si>
  <si>
    <t xml:space="preserve">Сума</t>
  </si>
  <si>
    <t xml:space="preserve">начиславане на заплати</t>
  </si>
  <si>
    <t xml:space="preserve">нач.ДОО за с-ка на работодател</t>
  </si>
  <si>
    <t xml:space="preserve">605/12</t>
  </si>
  <si>
    <t xml:space="preserve">455/12</t>
  </si>
  <si>
    <t xml:space="preserve">нач.ДЗПО за с-ка на работодател</t>
  </si>
  <si>
    <t xml:space="preserve">605/62</t>
  </si>
  <si>
    <t xml:space="preserve">455/62</t>
  </si>
  <si>
    <t xml:space="preserve">нач.ЗО за с-ка на работодател</t>
  </si>
  <si>
    <t xml:space="preserve">605/52</t>
  </si>
  <si>
    <t xml:space="preserve">455/52</t>
  </si>
  <si>
    <t xml:space="preserve">нач. фонд ТЗПБ</t>
  </si>
  <si>
    <t xml:space="preserve">605/22</t>
  </si>
  <si>
    <t xml:space="preserve">455/22</t>
  </si>
  <si>
    <t xml:space="preserve">нач. фонд ГВРС</t>
  </si>
  <si>
    <t xml:space="preserve">605/32</t>
  </si>
  <si>
    <t xml:space="preserve">455/32</t>
  </si>
  <si>
    <t xml:space="preserve">нач. ДОО лични </t>
  </si>
  <si>
    <t xml:space="preserve">нач. ДЗПО лични</t>
  </si>
  <si>
    <t xml:space="preserve">нач. ЗО лични </t>
  </si>
  <si>
    <t xml:space="preserve">начисляване на ДОД</t>
  </si>
  <si>
    <t xml:space="preserve">454/2</t>
  </si>
  <si>
    <t xml:space="preserve">плащане на раб.заплата</t>
  </si>
  <si>
    <t xml:space="preserve">начисляване на обещетения </t>
  </si>
  <si>
    <t xml:space="preserve">нач. болничен с-ка работодател </t>
  </si>
  <si>
    <t xml:space="preserve">605/92</t>
  </si>
  <si>
    <t xml:space="preserve">нач.ЗО болнични + майчински</t>
  </si>
  <si>
    <t xml:space="preserve">нач.ЗО непл.отпуск</t>
  </si>
  <si>
    <t xml:space="preserve">нач. други обещетения по КТ</t>
  </si>
  <si>
    <t xml:space="preserve">нач. осиг. за други обещетения по КТ</t>
  </si>
  <si>
    <t xml:space="preserve">нач. други удръжки по КТ</t>
  </si>
  <si>
    <t xml:space="preserve">455/9</t>
  </si>
  <si>
    <t xml:space="preserve">нач.болнични по опис с-ка работодател</t>
  </si>
  <si>
    <t xml:space="preserve">справка болнични</t>
  </si>
  <si>
    <t xml:space="preserve">НАЧИСЛЯВАНЕ ПО ГРАЖДАНСКИ ДОГОВОРИ</t>
  </si>
  <si>
    <t xml:space="preserve">нач. сума по граждански договори</t>
  </si>
  <si>
    <t xml:space="preserve">нач. фонд пенсии работодател</t>
  </si>
  <si>
    <t xml:space="preserve">нач. фонд пенсии изпълнител</t>
  </si>
  <si>
    <t xml:space="preserve">нач. фонд УПФ работодател</t>
  </si>
  <si>
    <t xml:space="preserve">нач. фонд УПФ изпълнител</t>
  </si>
  <si>
    <t xml:space="preserve">нач. ЗО работодател</t>
  </si>
  <si>
    <t xml:space="preserve">нач. ЗО изпълнител</t>
  </si>
  <si>
    <t xml:space="preserve">нач. на ДОД</t>
  </si>
  <si>
    <t xml:space="preserve">плащане на сумите по граждански договори</t>
  </si>
  <si>
    <t xml:space="preserve">САМООСИГУРЯВАЩИ СЕ ЛИЦА</t>
  </si>
  <si>
    <t xml:space="preserve">нач. ДОО без право на болнични</t>
  </si>
  <si>
    <t xml:space="preserve">605/11</t>
  </si>
  <si>
    <t xml:space="preserve">455/11</t>
  </si>
  <si>
    <t xml:space="preserve">нач. ДОО с право на болнични</t>
  </si>
  <si>
    <t xml:space="preserve">нач ДЗПО</t>
  </si>
  <si>
    <t xml:space="preserve">605/61</t>
  </si>
  <si>
    <t xml:space="preserve">455/61</t>
  </si>
  <si>
    <t xml:space="preserve">нач ЗО</t>
  </si>
  <si>
    <t xml:space="preserve">605/51</t>
  </si>
  <si>
    <t xml:space="preserve">455/51</t>
  </si>
  <si>
    <t xml:space="preserve">нач. авансова вноска ДОД</t>
  </si>
  <si>
    <t xml:space="preserve">454/1</t>
  </si>
  <si>
    <t xml:space="preserve">брой работни дни в болнични</t>
  </si>
  <si>
    <t xml:space="preserve">болничен</t>
  </si>
  <si>
    <t xml:space="preserve">нач. ЗО болнични или майчински</t>
  </si>
  <si>
    <t xml:space="preserve">МОД за месеца когато има болничен</t>
  </si>
  <si>
    <t xml:space="preserve">обща сума за осигуровки и ДОД,авансови вноски</t>
  </si>
  <si>
    <t xml:space="preserve">Общ разход за фирмата :</t>
  </si>
  <si>
    <t xml:space="preserve">суми за платежни нареждания към бюджета</t>
  </si>
  <si>
    <t xml:space="preserve">през месец</t>
  </si>
  <si>
    <t xml:space="preserve">IBAN</t>
  </si>
  <si>
    <t xml:space="preserve">Трудови правоотношения</t>
  </si>
  <si>
    <t xml:space="preserve">ПАРАГРАФ</t>
  </si>
  <si>
    <r>
      <rPr>
        <sz val="10"/>
        <rFont val="Arial"/>
        <family val="0"/>
        <charset val="204"/>
      </rPr>
      <t xml:space="preserve">плащане на ДОО</t>
    </r>
    <r>
      <rPr>
        <sz val="8"/>
        <rFont val="Arial"/>
        <family val="2"/>
        <charset val="204"/>
      </rPr>
      <t xml:space="preserve">  гр.0</t>
    </r>
  </si>
  <si>
    <t xml:space="preserve">550101</t>
  </si>
  <si>
    <r>
      <rPr>
        <sz val="10"/>
        <rFont val="Arial"/>
        <family val="0"/>
        <charset val="204"/>
      </rPr>
      <t xml:space="preserve">плащане на ДОО</t>
    </r>
    <r>
      <rPr>
        <sz val="8"/>
        <rFont val="Arial"/>
        <family val="2"/>
        <charset val="204"/>
      </rPr>
      <t xml:space="preserve">  гр.1</t>
    </r>
  </si>
  <si>
    <t xml:space="preserve">550131</t>
  </si>
  <si>
    <r>
      <rPr>
        <sz val="10"/>
        <rFont val="Arial"/>
        <family val="0"/>
        <charset val="204"/>
      </rPr>
      <t xml:space="preserve">плащане на ДЗПО  </t>
    </r>
    <r>
      <rPr>
        <sz val="8"/>
        <rFont val="Arial"/>
        <family val="2"/>
        <charset val="204"/>
      </rPr>
      <t xml:space="preserve">гр1</t>
    </r>
  </si>
  <si>
    <t xml:space="preserve">580123</t>
  </si>
  <si>
    <t xml:space="preserve">плащане ф.пенсии до 40 часа гр.0</t>
  </si>
  <si>
    <t xml:space="preserve">550108</t>
  </si>
  <si>
    <t xml:space="preserve">плащане ф.пенсии до 40 часа гр.1</t>
  </si>
  <si>
    <t xml:space="preserve">550138</t>
  </si>
  <si>
    <t xml:space="preserve">плащане на фонд ТЗПБ</t>
  </si>
  <si>
    <t xml:space="preserve">550149</t>
  </si>
  <si>
    <t xml:space="preserve">плащане на фонд ГВРС</t>
  </si>
  <si>
    <t xml:space="preserve">570910</t>
  </si>
  <si>
    <r>
      <rPr>
        <sz val="10"/>
        <rFont val="Arial"/>
        <family val="0"/>
        <charset val="204"/>
      </rPr>
      <t xml:space="preserve">плащане на ЗО </t>
    </r>
    <r>
      <rPr>
        <sz val="8"/>
        <rFont val="Arial"/>
        <family val="2"/>
        <charset val="204"/>
      </rPr>
      <t xml:space="preserve">работодател тр.дейност</t>
    </r>
  </si>
  <si>
    <t xml:space="preserve">560101</t>
  </si>
  <si>
    <t xml:space="preserve">плащане на ЗО лични вноски</t>
  </si>
  <si>
    <t xml:space="preserve">560200</t>
  </si>
  <si>
    <t xml:space="preserve">плащане на ДОД</t>
  </si>
  <si>
    <t xml:space="preserve">111212</t>
  </si>
  <si>
    <r>
      <rPr>
        <sz val="10"/>
        <rFont val="Arial"/>
        <family val="0"/>
        <charset val="204"/>
      </rPr>
      <t xml:space="preserve">плащане на ЗО </t>
    </r>
    <r>
      <rPr>
        <sz val="8"/>
        <rFont val="Arial"/>
        <family val="2"/>
        <charset val="204"/>
      </rPr>
      <t xml:space="preserve">работодател-непл.отпуск</t>
    </r>
  </si>
  <si>
    <t xml:space="preserve">560109</t>
  </si>
  <si>
    <r>
      <rPr>
        <sz val="10"/>
        <rFont val="Arial"/>
        <family val="0"/>
        <charset val="204"/>
      </rPr>
      <t xml:space="preserve">плащане на ЗО </t>
    </r>
    <r>
      <rPr>
        <sz val="8"/>
        <rFont val="Arial"/>
        <family val="2"/>
        <charset val="204"/>
      </rPr>
      <t xml:space="preserve">работодател-майчински+болнични</t>
    </r>
  </si>
  <si>
    <t xml:space="preserve">560104</t>
  </si>
  <si>
    <t xml:space="preserve">плащане осиг. в-ху други обещетения по КТ</t>
  </si>
  <si>
    <t xml:space="preserve">плащане на други удръжки</t>
  </si>
  <si>
    <t xml:space="preserve">искане за болничен</t>
  </si>
  <si>
    <t xml:space="preserve">420100</t>
  </si>
  <si>
    <t xml:space="preserve">искане за болничен - бременност,раждане</t>
  </si>
  <si>
    <t xml:space="preserve">420600</t>
  </si>
  <si>
    <t xml:space="preserve">искане за майчински</t>
  </si>
  <si>
    <t xml:space="preserve">420801</t>
  </si>
  <si>
    <t xml:space="preserve">Суми по граждански договори</t>
  </si>
  <si>
    <t xml:space="preserve">ДОО гр. 0</t>
  </si>
  <si>
    <t xml:space="preserve">ДОО гр.1</t>
  </si>
  <si>
    <t xml:space="preserve">плащане за фонд пенсии </t>
  </si>
  <si>
    <t xml:space="preserve">550110</t>
  </si>
  <si>
    <t xml:space="preserve">550140</t>
  </si>
  <si>
    <t xml:space="preserve">плащане фонд ДЗПО</t>
  </si>
  <si>
    <t xml:space="preserve">плащане ЗО работодател</t>
  </si>
  <si>
    <t xml:space="preserve">560407</t>
  </si>
  <si>
    <t xml:space="preserve">плащане ЗО изпълнител</t>
  </si>
  <si>
    <t xml:space="preserve">560406</t>
  </si>
  <si>
    <t xml:space="preserve">111213</t>
  </si>
  <si>
    <t xml:space="preserve">Самоусигоряващи се лица</t>
  </si>
  <si>
    <t xml:space="preserve">ДОО без право на болнични</t>
  </si>
  <si>
    <t xml:space="preserve">550402</t>
  </si>
  <si>
    <t xml:space="preserve">550442</t>
  </si>
  <si>
    <t xml:space="preserve">ДОО с право на болнични</t>
  </si>
  <si>
    <t xml:space="preserve">550401</t>
  </si>
  <si>
    <t xml:space="preserve">550441</t>
  </si>
  <si>
    <t xml:space="preserve"> ДЗПО 5 %</t>
  </si>
  <si>
    <t xml:space="preserve"> ЗО    8%</t>
  </si>
  <si>
    <t xml:space="preserve">560402</t>
  </si>
  <si>
    <t xml:space="preserve">плащане ЗО болничен самоусигуряващ</t>
  </si>
  <si>
    <t xml:space="preserve">авансови вноски ДОД</t>
  </si>
  <si>
    <t xml:space="preserve">авансови вноски корпоративен данък</t>
  </si>
  <si>
    <t xml:space="preserve">110401</t>
  </si>
  <si>
    <t xml:space="preserve">без др. с идеална цел</t>
  </si>
  <si>
    <t xml:space="preserve">Справка за дължими осигуровки за месец</t>
  </si>
  <si>
    <t xml:space="preserve">сума на платежни по ДОО ЗОО УПФ за банката и общо за фирмата</t>
  </si>
  <si>
    <t xml:space="preserve">платежни за ДОО</t>
  </si>
  <si>
    <t xml:space="preserve">платежни за ДЗПО</t>
  </si>
  <si>
    <t xml:space="preserve">платежни за ЗО</t>
  </si>
  <si>
    <t xml:space="preserve">платежни фонд ТЗПБ</t>
  </si>
  <si>
    <t xml:space="preserve">платежни фонд ГВРС</t>
  </si>
  <si>
    <t xml:space="preserve">платежни ДОД</t>
  </si>
  <si>
    <t xml:space="preserve">платежни авансови вноски корпоративен данък</t>
  </si>
  <si>
    <t xml:space="preserve">сума на платежните</t>
  </si>
  <si>
    <t xml:space="preserve">сума на исканията</t>
  </si>
  <si>
    <t xml:space="preserve">общ брой на платежните</t>
  </si>
  <si>
    <t xml:space="preserve">броя</t>
  </si>
  <si>
    <t xml:space="preserve">банкови такси</t>
  </si>
  <si>
    <t xml:space="preserve">осигуровки болнични</t>
  </si>
  <si>
    <t xml:space="preserve">включени в сумите</t>
  </si>
  <si>
    <t xml:space="preserve">други дължими суми</t>
  </si>
  <si>
    <t xml:space="preserve">Обща сума</t>
  </si>
  <si>
    <r>
      <rPr>
        <b val="true"/>
        <sz val="17"/>
        <rFont val="Tahoma"/>
        <family val="2"/>
      </rPr>
      <t xml:space="preserve">           </t>
    </r>
    <r>
      <rPr>
        <b val="true"/>
        <sz val="20"/>
        <rFont val="Tahoma"/>
        <family val="2"/>
      </rPr>
      <t xml:space="preserve"> НАЦИОНАЛНА АГЕНЦИЯ ПО ПРИХОДИТЕ</t>
    </r>
  </si>
  <si>
    <t xml:space="preserve">2. Месец</t>
  </si>
  <si>
    <t xml:space="preserve">3. Година</t>
  </si>
  <si>
    <t xml:space="preserve">1. Код </t>
  </si>
  <si>
    <t xml:space="preserve">                                      </t>
  </si>
  <si>
    <t xml:space="preserve">     Д Е К Л А Р А Ц И Я</t>
  </si>
  <si>
    <t xml:space="preserve">корекция</t>
  </si>
  <si>
    <t xml:space="preserve">                                                             </t>
  </si>
  <si>
    <t xml:space="preserve">     образец № 6</t>
  </si>
  <si>
    <t xml:space="preserve">4. Код на </t>
  </si>
  <si>
    <t xml:space="preserve">    "Данни за дължими вноски и данък по чл. 38 от ЗОДФЛ"                                             </t>
  </si>
  <si>
    <t xml:space="preserve">осигурителя</t>
  </si>
  <si>
    <t xml:space="preserve">5. Наименование на осигурителя</t>
  </si>
  <si>
    <t xml:space="preserve">6. Член на осиг. Каса</t>
  </si>
  <si>
    <t xml:space="preserve">7. E-mail</t>
  </si>
  <si>
    <t xml:space="preserve">8. Телефон</t>
  </si>
  <si>
    <t xml:space="preserve">9. GSM</t>
  </si>
  <si>
    <t xml:space="preserve">10. Дължими вноски за ДОО </t>
  </si>
  <si>
    <t xml:space="preserve">11. Дължими вноски за Учителски пенсионен фонд</t>
  </si>
  <si>
    <t xml:space="preserve">12. Дължими вноски за ДЗПО - Универсален пенсионен фонд</t>
  </si>
  <si>
    <t xml:space="preserve">13. Дължими вноски за ДЗПО - Професионален пенсионен фонд</t>
  </si>
  <si>
    <t xml:space="preserve">14. Дължими вноски за здравно осигуряване</t>
  </si>
  <si>
    <t xml:space="preserve">15. Дължими вноски за фонд "Гарантиране на вземанията на работниците и служителите" </t>
  </si>
  <si>
    <t xml:space="preserve">     </t>
  </si>
  <si>
    <t xml:space="preserve">16. Данък по чл. 38 от ЗОДФЛ</t>
  </si>
  <si>
    <t xml:space="preserve">Подпис на работодателя</t>
  </si>
  <si>
    <t xml:space="preserve">Печат, дата</t>
  </si>
  <si>
    <r>
      <rPr>
        <b val="true"/>
        <sz val="17"/>
        <rFont val="Tahoma"/>
        <family val="2"/>
      </rPr>
      <t xml:space="preserve">           </t>
    </r>
    <r>
      <rPr>
        <b val="true"/>
        <sz val="20"/>
        <rFont val="Tahoma"/>
        <family val="2"/>
      </rPr>
      <t xml:space="preserve"> НАЦИОНАЛЕН  ОСИГУРИТЕЛЕН  ИНСТИТУТ</t>
    </r>
  </si>
  <si>
    <t xml:space="preserve">фирма:</t>
  </si>
  <si>
    <t xml:space="preserve">болничен за месец </t>
  </si>
  <si>
    <t xml:space="preserve">трите имена</t>
  </si>
  <si>
    <t xml:space="preserve">№ на болничен лист</t>
  </si>
  <si>
    <t xml:space="preserve">брой работни дни по болничен</t>
  </si>
  <si>
    <t xml:space="preserve">болничния започва през този месец</t>
  </si>
  <si>
    <t xml:space="preserve">минимална работна заплата</t>
  </si>
  <si>
    <t xml:space="preserve">брой работни дни в месеца</t>
  </si>
  <si>
    <t xml:space="preserve">Средно дневно брутно възнаграждение</t>
  </si>
  <si>
    <t xml:space="preserve">Средно дневно уговорено възнаграждение</t>
  </si>
  <si>
    <t xml:space="preserve">Брутно държимо възнаграждение за първия ден:</t>
  </si>
  <si>
    <t xml:space="preserve">Дължими осигурителни вноски:</t>
  </si>
  <si>
    <t xml:space="preserve">Работодател:</t>
  </si>
  <si>
    <t xml:space="preserve">*</t>
  </si>
  <si>
    <t xml:space="preserve">=</t>
  </si>
  <si>
    <t xml:space="preserve">ГВРС</t>
  </si>
  <si>
    <t xml:space="preserve">обща сума</t>
  </si>
  <si>
    <t xml:space="preserve">Работник:</t>
  </si>
  <si>
    <t xml:space="preserve">НАЧИСЛЕНИЯ</t>
  </si>
  <si>
    <t xml:space="preserve">начисляване на ДОО за сметка на работодателя</t>
  </si>
  <si>
    <t xml:space="preserve">начисляване на ДЗПО за сметка на работодателя</t>
  </si>
  <si>
    <t xml:space="preserve">начисляване на ЗО за сметка на работодателя</t>
  </si>
  <si>
    <t xml:space="preserve">начисляване на ГВРС за сметка на работодателя</t>
  </si>
  <si>
    <t xml:space="preserve">начиславане на осигуровка за сметка на работника</t>
  </si>
  <si>
    <t xml:space="preserve">начисляване на ДОО за сметка на работника</t>
  </si>
  <si>
    <t xml:space="preserve">начисляване на ДЗПО за сметка на работника</t>
  </si>
  <si>
    <t xml:space="preserve">начисляване на ЗО за сметка на работника</t>
  </si>
  <si>
    <t xml:space="preserve">Дължимо възнаграждение за първи ден </t>
  </si>
  <si>
    <t xml:space="preserve">Удръжки за сметка на лицето</t>
  </si>
  <si>
    <t xml:space="preserve">Брой работни дни по болничен</t>
  </si>
  <si>
    <t xml:space="preserve">(вписва се във ведомостта)</t>
  </si>
  <si>
    <t xml:space="preserve">Средно дневен МОД</t>
  </si>
  <si>
    <t xml:space="preserve">ИНСТРУКТАЖ</t>
  </si>
  <si>
    <t xml:space="preserve">На работното място, периодичен и извънреден инструктаж по безопасност, хигиена на труда и противопожарна охрана на</t>
  </si>
  <si>
    <t xml:space="preserve">№ по ред</t>
  </si>
  <si>
    <t xml:space="preserve">Име, презиме и фамилия на инструктирания</t>
  </si>
  <si>
    <t xml:space="preserve">длъжност, вид работа професия</t>
  </si>
  <si>
    <t xml:space="preserve">преминал инструктажа за месец</t>
  </si>
  <si>
    <t xml:space="preserve">вид инструктаж</t>
  </si>
  <si>
    <t xml:space="preserve">подпис на инструктирания</t>
  </si>
  <si>
    <t xml:space="preserve">подпис на лицето извършило инструктажа</t>
  </si>
  <si>
    <t xml:space="preserve">подпис на ръководителя, разрешил самостоятелна работа</t>
  </si>
  <si>
    <t xml:space="preserve">име</t>
  </si>
  <si>
    <t xml:space="preserve">начисления</t>
  </si>
  <si>
    <t xml:space="preserve">осн.заплата</t>
  </si>
  <si>
    <t xml:space="preserve">клас</t>
  </si>
  <si>
    <t xml:space="preserve">брутно възнаграждение</t>
  </si>
  <si>
    <t xml:space="preserve">всичко</t>
  </si>
  <si>
    <t xml:space="preserve">сума за облагане ДОД</t>
  </si>
  <si>
    <t xml:space="preserve">ПРОМЯНАТА В ТАЗИ СТРАНИЦА ЩЕ ПРЕДИЗВИКА ПРОМЯНА НА МЕТОДИКАТА НА ИЗЧИСЛЕНИЕ</t>
  </si>
  <si>
    <t xml:space="preserve">таблици за ДОД 2008 - плосък данък</t>
  </si>
  <si>
    <t xml:space="preserve">наименования</t>
  </si>
  <si>
    <t xml:space="preserve">проценти</t>
  </si>
  <si>
    <t xml:space="preserve">В ЧИСЛА</t>
  </si>
  <si>
    <t xml:space="preserve">граници на групите</t>
  </si>
  <si>
    <t xml:space="preserve">ставка</t>
  </si>
  <si>
    <t xml:space="preserve">година</t>
  </si>
  <si>
    <t xml:space="preserve">от</t>
  </si>
  <si>
    <t xml:space="preserve">до</t>
  </si>
  <si>
    <t xml:space="preserve">гр.0</t>
  </si>
  <si>
    <t xml:space="preserve"> - роден преди 1960г.</t>
  </si>
  <si>
    <t xml:space="preserve">ДОО работодател. Гр.0</t>
  </si>
  <si>
    <t xml:space="preserve">гр.1</t>
  </si>
  <si>
    <t xml:space="preserve"> - роден след 01.01.1960г.</t>
  </si>
  <si>
    <t xml:space="preserve">ДОО работодател. Гр.1</t>
  </si>
  <si>
    <t xml:space="preserve">ДОО лична. Гр.0</t>
  </si>
  <si>
    <t xml:space="preserve">ДОО лична. Гр.1</t>
  </si>
  <si>
    <t xml:space="preserve">ДЗПО работодател. Гр.1 </t>
  </si>
  <si>
    <t xml:space="preserve">ДЗПО лична. Гр.1 </t>
  </si>
  <si>
    <t xml:space="preserve">тр.дейност</t>
  </si>
  <si>
    <t xml:space="preserve">ЗО работодател</t>
  </si>
  <si>
    <t xml:space="preserve">в-ху болничен</t>
  </si>
  <si>
    <t xml:space="preserve">ЗО лична</t>
  </si>
  <si>
    <t xml:space="preserve">ДОО болничен гр. 0</t>
  </si>
  <si>
    <t xml:space="preserve">ДОО болничен гр. 1</t>
  </si>
  <si>
    <t xml:space="preserve">фонд ГВРС</t>
  </si>
  <si>
    <t xml:space="preserve">фонд ТЗПБ</t>
  </si>
  <si>
    <t xml:space="preserve">фонд пенсии - гр. Дог. Възл. Гр 0</t>
  </si>
  <si>
    <t xml:space="preserve">фонд пенсии - гр. Дог. Изпъл. Гр 0</t>
  </si>
  <si>
    <t xml:space="preserve">фонд пенсии - гр. Дог. Възл. гр 1</t>
  </si>
  <si>
    <t xml:space="preserve">фонд пенсии - гр. Дог. Изпъл. Гр 1</t>
  </si>
  <si>
    <t xml:space="preserve">ЗО неплатен отпуск</t>
  </si>
  <si>
    <t xml:space="preserve">ЗО болничен + майчински</t>
  </si>
  <si>
    <t xml:space="preserve">ф. Пенсии гр.0 до 40 часа</t>
  </si>
  <si>
    <t xml:space="preserve">ф. Пенсии гр.1 до 40 часа</t>
  </si>
  <si>
    <t xml:space="preserve">ф. Пенсии гр.0 до 40 часа - работник</t>
  </si>
  <si>
    <t xml:space="preserve">ф.Пенсии гр.1 до 40 часа - работник</t>
  </si>
  <si>
    <t xml:space="preserve">минимален осигурителен доход самоосигуряващ</t>
  </si>
  <si>
    <t xml:space="preserve">процент на плосък данък</t>
  </si>
  <si>
    <t xml:space="preserve">максимален доход за начисляване на ГВРС</t>
  </si>
  <si>
    <t xml:space="preserve">необлагаем праг за нарушена трудоспособност</t>
  </si>
  <si>
    <t xml:space="preserve">минимален осигурителен доход за месеца</t>
  </si>
  <si>
    <t xml:space="preserve">базова сума за определяне на осигуровките</t>
  </si>
  <si>
    <t xml:space="preserve">базова сума осигуровки    гр. 0</t>
  </si>
  <si>
    <t xml:space="preserve">базова сума осигуровки    гр.1</t>
  </si>
  <si>
    <t xml:space="preserve">базова сума фонд пенсии ор. 0- до 40 часа в месец</t>
  </si>
  <si>
    <t xml:space="preserve">базова сума фонд пенсии гр.1 до 40 часа в месец</t>
  </si>
  <si>
    <t xml:space="preserve">базова сума за опредеряне на осигуровка зо закон за защита при фалити на предприятия</t>
  </si>
  <si>
    <t xml:space="preserve">АНАЛИЗ ЗА ИЗЧИСЛЕНИЕ НА ДОД</t>
  </si>
  <si>
    <t xml:space="preserve">анализ на групата</t>
  </si>
  <si>
    <t xml:space="preserve">анализ 1гр.</t>
  </si>
  <si>
    <t xml:space="preserve">анализ 2гр.</t>
  </si>
  <si>
    <t xml:space="preserve">анализ 3гр.</t>
  </si>
  <si>
    <t xml:space="preserve">анализ 4гр.</t>
  </si>
  <si>
    <t xml:space="preserve">D46-преобразуване на името на месеца от ведомоста в число</t>
  </si>
  <si>
    <t xml:space="preserve">D47-преобразуване на името на месеца от ведомоста в число - 09-12-окончателно</t>
  </si>
  <si>
    <t xml:space="preserve">D49 - генерира датата за справката 01-07 месец/начисления</t>
  </si>
  <si>
    <t xml:space="preserve">D50 - генерира датата за справката 08-12 месец/начисления</t>
  </si>
  <si>
    <t xml:space="preserve">D52- генерира датата за плащане на възнаграждитеята 01-07 месец</t>
  </si>
  <si>
    <t xml:space="preserve">D53- генерира датата за плащане на възнаграждитеята08-12 месец</t>
  </si>
  <si>
    <t xml:space="preserve">определяне на общите суми за начисл.осигуровки за болнични и майчински и лични удръжки</t>
  </si>
  <si>
    <t xml:space="preserve">осиг.група</t>
  </si>
  <si>
    <t xml:space="preserve">неплатен отпуск</t>
  </si>
  <si>
    <t xml:space="preserve">ДОО гр0</t>
  </si>
  <si>
    <t xml:space="preserve">ДОО гр1</t>
  </si>
  <si>
    <t xml:space="preserve">Плащане на РЗ</t>
  </si>
  <si>
    <t xml:space="preserve">други обекетения по КТ</t>
  </si>
  <si>
    <t xml:space="preserve">начислямане на заплати</t>
  </si>
  <si>
    <t xml:space="preserve">Изчисляване на общите осигуровки за първия ден на болничните - служи за начисляване в SHEET данни</t>
  </si>
  <si>
    <t xml:space="preserve">N по ред</t>
  </si>
  <si>
    <t xml:space="preserve">ВСИЧКО</t>
  </si>
  <si>
    <t xml:space="preserve">разделяне по групи</t>
  </si>
  <si>
    <t xml:space="preserve">група 0</t>
  </si>
  <si>
    <t xml:space="preserve">група 1</t>
  </si>
  <si>
    <t xml:space="preserve">обща сума на осигуровки за първия ден на болнични</t>
  </si>
  <si>
    <t xml:space="preserve">СПРАВКА ЗА ИЗПЛАТЕНИ СУМИ ПО ГРАЖДАНСКИ ДОГОВОРИ</t>
  </si>
  <si>
    <t xml:space="preserve">ИМЕ НА ЛИЦЕТО</t>
  </si>
  <si>
    <t xml:space="preserve">сума по договора</t>
  </si>
  <si>
    <t xml:space="preserve">% норм. Признати разходи</t>
  </si>
  <si>
    <t xml:space="preserve">сума признати разходи</t>
  </si>
  <si>
    <t xml:space="preserve">задълж. Осигурителни вноски в т.ч.</t>
  </si>
  <si>
    <t xml:space="preserve">ДОД </t>
  </si>
  <si>
    <t xml:space="preserve">Сума за получаване</t>
  </si>
  <si>
    <t xml:space="preserve">копие от името на месеца за по-кратки формули - името на книгата</t>
  </si>
  <si>
    <t xml:space="preserve">копие от името на годината за по-кратки формули - името на книгата</t>
  </si>
  <si>
    <t xml:space="preserve">месечен списък</t>
  </si>
  <si>
    <t xml:space="preserve">да-не</t>
  </si>
  <si>
    <t xml:space="preserve">осиг. Група</t>
  </si>
  <si>
    <t xml:space="preserve">работно време</t>
  </si>
  <si>
    <t xml:space="preserve">вид искане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№ на док.</t>
  </si>
  <si>
    <t xml:space="preserve">дата</t>
  </si>
  <si>
    <t xml:space="preserve">папка</t>
  </si>
  <si>
    <t xml:space="preserve">клон</t>
  </si>
  <si>
    <t xml:space="preserve">нач.ДОО за с-ка на работодател УПФ</t>
  </si>
  <si>
    <t xml:space="preserve">нач. ДОО лични УПФ</t>
  </si>
  <si>
    <t xml:space="preserve">нач. на обещетения </t>
  </si>
  <si>
    <t xml:space="preserve">нач.ЗО болнични + майчински без първия ден</t>
  </si>
  <si>
    <t xml:space="preserve">плащане на сумите по гр. дог.</t>
  </si>
  <si>
    <t xml:space="preserve">нач УПФ</t>
  </si>
  <si>
    <t xml:space="preserve">нач. на ДОО за сметка на работодателя болнични</t>
  </si>
  <si>
    <t xml:space="preserve">нач. на ДЗПО за сметка на работодателя болнични</t>
  </si>
  <si>
    <t xml:space="preserve">нач. на ЗО за сметка на работодателя болнични</t>
  </si>
  <si>
    <t xml:space="preserve">нач. на ГВРС за сметка на работодателя болнични</t>
  </si>
  <si>
    <t xml:space="preserve">нач. на осигуровка за с-ка на работника първи ден</t>
  </si>
  <si>
    <t xml:space="preserve">нач.на ДОО за сметка на работника първи ден</t>
  </si>
  <si>
    <t xml:space="preserve">нач.на ДЗПО за сметка на работника първи ден</t>
  </si>
  <si>
    <t xml:space="preserve">нач.на ЗО за сметка на работника първи ден</t>
  </si>
  <si>
    <t xml:space="preserve">Настройка</t>
  </si>
  <si>
    <t xml:space="preserve">Sheet със стойности </t>
  </si>
  <si>
    <t xml:space="preserve">данни</t>
  </si>
  <si>
    <t xml:space="preserve">Sheet със сметки</t>
  </si>
  <si>
    <t xml:space="preserve">сметки</t>
  </si>
  <si>
    <t xml:space="preserve">Начален ред</t>
  </si>
  <si>
    <t xml:space="preserve">Краен ред</t>
  </si>
  <si>
    <t xml:space="preserve">Начална колона</t>
  </si>
  <si>
    <t xml:space="preserve">A</t>
  </si>
  <si>
    <t xml:space="preserve">Крайна колона</t>
  </si>
  <si>
    <t xml:space="preserve">H</t>
  </si>
  <si>
    <t xml:space="preserve">Колона за дата</t>
  </si>
  <si>
    <t xml:space="preserve">F</t>
  </si>
  <si>
    <t xml:space="preserve">Колона за партньора</t>
  </si>
  <si>
    <t xml:space="preserve">Колона на документ</t>
  </si>
  <si>
    <t xml:space="preserve">E</t>
  </si>
  <si>
    <t xml:space="preserve">Колона за вид на документ</t>
  </si>
  <si>
    <t xml:space="preserve">Колона за дата на док.</t>
  </si>
  <si>
    <t xml:space="preserve">Колона за основание</t>
  </si>
  <si>
    <t xml:space="preserve">Колона за папка</t>
  </si>
  <si>
    <t xml:space="preserve">G</t>
  </si>
  <si>
    <t xml:space="preserve">Колона за клон</t>
  </si>
  <si>
    <t xml:space="preserve">ТРИТЕ ИМЕНА</t>
  </si>
  <si>
    <t xml:space="preserve">МЕСЕЦ</t>
  </si>
  <si>
    <t xml:space="preserve">група дейност</t>
  </si>
  <si>
    <t xml:space="preserve">брутен доход (за сл. Бел. детски)</t>
  </si>
  <si>
    <t xml:space="preserve">обещетения вр. неработоспособност</t>
  </si>
  <si>
    <t xml:space="preserve">обещетения майчински</t>
  </si>
  <si>
    <t xml:space="preserve">лични удръжки ДОО</t>
  </si>
  <si>
    <t xml:space="preserve">лични удръжки ЗО</t>
  </si>
  <si>
    <t xml:space="preserve">доход облагаем по ЗОДФЛ</t>
  </si>
  <si>
    <t xml:space="preserve">други удръжки по КТ</t>
  </si>
  <si>
    <t xml:space="preserve">група 2</t>
  </si>
  <si>
    <t xml:space="preserve">сметки необходими при работа с ТРЗ</t>
  </si>
  <si>
    <t xml:space="preserve">Сметка</t>
  </si>
  <si>
    <t xml:space="preserve">под сметка</t>
  </si>
  <si>
    <t xml:space="preserve">Наименование</t>
  </si>
  <si>
    <t xml:space="preserve">Сметка на собственика</t>
  </si>
  <si>
    <t xml:space="preserve">Персонал</t>
  </si>
  <si>
    <t xml:space="preserve">Разчети за данъци върху доходите от физически лица</t>
  </si>
  <si>
    <t xml:space="preserve">ДОД собственик</t>
  </si>
  <si>
    <t xml:space="preserve">ДОД работници</t>
  </si>
  <si>
    <t xml:space="preserve">Разчети по социалното осигуряване</t>
  </si>
  <si>
    <t xml:space="preserve">455/7</t>
  </si>
  <si>
    <t xml:space="preserve">искания към РУСО</t>
  </si>
  <si>
    <t xml:space="preserve">ДОО собственик</t>
  </si>
  <si>
    <t xml:space="preserve">ДОО работници</t>
  </si>
  <si>
    <t xml:space="preserve">фонд ГПРС</t>
  </si>
  <si>
    <t xml:space="preserve">ЗО собственик</t>
  </si>
  <si>
    <t xml:space="preserve">ЗО работници</t>
  </si>
  <si>
    <t xml:space="preserve">УПФ собственик</t>
  </si>
  <si>
    <t xml:space="preserve">УПФ работници</t>
  </si>
  <si>
    <t xml:space="preserve">Други удръжки за сметка на работника</t>
  </si>
  <si>
    <t xml:space="preserve">Каса в левове</t>
  </si>
  <si>
    <t xml:space="preserve">Разходи за заплати</t>
  </si>
  <si>
    <t xml:space="preserve">Разходи за социални осигуровки и надбавки</t>
  </si>
  <si>
    <t xml:space="preserve">болнични за с-ка работодател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"/>
    <numFmt numFmtId="166" formatCode="0.00"/>
    <numFmt numFmtId="167" formatCode="[$-402]dd\ mmmm\ yyyy&quot; г.&quot;;@"/>
    <numFmt numFmtId="168" formatCode="#,##0\ _л_в"/>
    <numFmt numFmtId="169" formatCode="#,##0"/>
    <numFmt numFmtId="170" formatCode="#,##0.00"/>
    <numFmt numFmtId="171" formatCode="0"/>
    <numFmt numFmtId="172" formatCode="@"/>
    <numFmt numFmtId="173" formatCode="0%"/>
    <numFmt numFmtId="174" formatCode="0.00%"/>
    <numFmt numFmtId="175" formatCode="#,##0.0"/>
    <numFmt numFmtId="176" formatCode="#,##0.00&quot;лв&quot;"/>
    <numFmt numFmtId="177" formatCode="_-* #,##0.00&quot; лв&quot;_-;\-* #,##0.00&quot; лв&quot;_-;_-* \-??&quot; лв&quot;_-;_-@_-"/>
    <numFmt numFmtId="178" formatCode="_ * #,##0.00_)&quot;лв&quot;_ ;_ * \(#,##0.00&quot;)лв&quot;_ ;_ * \-??_)&quot;лв&quot;_ ;_ @_ "/>
    <numFmt numFmtId="179" formatCode="#,##0.00_л_в"/>
    <numFmt numFmtId="180" formatCode="[$-409]h:mm\ AM/PM"/>
    <numFmt numFmtId="181" formatCode="mmm/yyyy"/>
    <numFmt numFmtId="182" formatCode="[$-409]m/d/yyyy"/>
    <numFmt numFmtId="183" formatCode="#,##0_ ;\-#,##0\ "/>
    <numFmt numFmtId="184" formatCode="mmm\ yyyy"/>
  </numFmts>
  <fonts count="4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10"/>
      <name val="Arial"/>
      <family val="2"/>
    </font>
    <font>
      <sz val="9"/>
      <name val="Arial"/>
      <family val="0"/>
      <charset val="204"/>
    </font>
    <font>
      <sz val="7"/>
      <name val="Arial"/>
      <family val="0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  <font>
      <sz val="14"/>
      <name val="Arial"/>
      <family val="2"/>
    </font>
    <font>
      <sz val="10"/>
      <color rgb="FFC0C0C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name val="Arial"/>
      <family val="0"/>
      <charset val="204"/>
    </font>
    <font>
      <sz val="10"/>
      <color rgb="FF0000FF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FF"/>
      <name val="Arial"/>
      <family val="0"/>
      <charset val="204"/>
    </font>
    <font>
      <sz val="5"/>
      <name val="Arial"/>
      <family val="0"/>
      <charset val="204"/>
    </font>
    <font>
      <sz val="10"/>
      <name val="Arial"/>
      <family val="2"/>
      <charset val="204"/>
    </font>
    <font>
      <u val="single"/>
      <sz val="10"/>
      <name val="Arial"/>
      <family val="0"/>
      <charset val="204"/>
    </font>
    <font>
      <sz val="17"/>
      <name val="Tahoma"/>
      <family val="2"/>
    </font>
    <font>
      <b val="true"/>
      <sz val="17"/>
      <name val="Tahoma"/>
      <family val="2"/>
    </font>
    <font>
      <b val="true"/>
      <sz val="20"/>
      <name val="Tahoma"/>
      <family val="2"/>
    </font>
    <font>
      <sz val="20"/>
      <name val="Arial Black"/>
      <family val="2"/>
    </font>
    <font>
      <sz val="16"/>
      <name val="Tahoma"/>
      <family val="2"/>
    </font>
    <font>
      <sz val="30"/>
      <name val="Tahoma"/>
      <family val="2"/>
    </font>
    <font>
      <b val="true"/>
      <sz val="22"/>
      <name val="Tahoma"/>
      <family val="2"/>
    </font>
    <font>
      <sz val="32"/>
      <name val="Tahoma"/>
      <family val="2"/>
    </font>
    <font>
      <sz val="17"/>
      <name val="Arial"/>
      <family val="0"/>
    </font>
    <font>
      <sz val="20"/>
      <name val="Tahoma"/>
      <family val="2"/>
    </font>
    <font>
      <sz val="25"/>
      <name val="Tahoma"/>
      <family val="2"/>
    </font>
    <font>
      <sz val="29"/>
      <name val="Tahoma"/>
      <family val="2"/>
    </font>
    <font>
      <sz val="16"/>
      <name val="Arial"/>
      <family val="2"/>
    </font>
    <font>
      <sz val="18"/>
      <name val="Tahoma"/>
      <family val="2"/>
    </font>
    <font>
      <sz val="18"/>
      <name val="Arial"/>
      <family val="0"/>
    </font>
    <font>
      <sz val="36"/>
      <color rgb="FFFF0000"/>
      <name val="Tahoma"/>
      <family val="2"/>
    </font>
    <font>
      <sz val="10"/>
      <color rgb="FFFF0000"/>
      <name val="Arial"/>
      <family val="0"/>
      <charset val="204"/>
    </font>
    <font>
      <b val="true"/>
      <sz val="12"/>
      <name val="Arial"/>
      <family val="2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4"/>
      <name val="Arial"/>
      <family val="0"/>
      <charset val="204"/>
    </font>
    <font>
      <u val="single"/>
      <sz val="10"/>
      <color rgb="FF0000FF"/>
      <name val="Arial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0"/>
        <bgColor rgb="FFFFFFFF"/>
      </patternFill>
    </fill>
    <fill>
      <patternFill patternType="solid">
        <fgColor rgb="FFF0F0FF"/>
        <bgColor rgb="FFFFFFFF"/>
      </patternFill>
    </fill>
    <fill>
      <patternFill patternType="solid">
        <fgColor rgb="FFFFFFFF"/>
        <bgColor rgb="FFFFFFF0"/>
      </patternFill>
    </fill>
    <fill>
      <patternFill patternType="solid">
        <fgColor rgb="FFE3E3E3"/>
        <bgColor rgb="FFE0E0C0"/>
      </patternFill>
    </fill>
    <fill>
      <patternFill patternType="solid">
        <fgColor rgb="FFFFFFC0"/>
        <bgColor rgb="FFFFFFDF"/>
      </patternFill>
    </fill>
    <fill>
      <patternFill patternType="solid">
        <fgColor rgb="FFE0E0C0"/>
        <bgColor rgb="FFE3E3E3"/>
      </patternFill>
    </fill>
    <fill>
      <patternFill patternType="solid">
        <fgColor rgb="FFFFFFDF"/>
        <bgColor rgb="FFFFFFF0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E3E3E3"/>
      </patternFill>
    </fill>
    <fill>
      <patternFill patternType="solid">
        <fgColor rgb="FFFFFF00"/>
        <bgColor rgb="FFFFCC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6" fillId="0" borderId="0" applyFont="true" applyBorder="false" applyAlignment="false" applyProtection="false"/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5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" fillId="5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6" fillId="5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1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10" borderId="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1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2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0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9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0" fillId="9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5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4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8">
    <dxf>
      <font>
        <name val="Arial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00CCFF"/>
        </patternFill>
      </fill>
    </dxf>
    <dxf>
      <font>
        <name val="Arial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0"/>
      <rgbColor rgb="FFF0F0FF"/>
      <rgbColor rgb="FF660066"/>
      <rgbColor rgb="FFFF8080"/>
      <rgbColor rgb="FF0066CC"/>
      <rgbColor rgb="FFE3E3E3"/>
      <rgbColor rgb="FF000080"/>
      <rgbColor rgb="FFFF00FF"/>
      <rgbColor rgb="FFFFFFDF"/>
      <rgbColor rgb="FF00FFFF"/>
      <rgbColor rgb="FF800080"/>
      <rgbColor rgb="FF800000"/>
      <rgbColor rgb="FF008080"/>
      <rgbColor rgb="FF0000FF"/>
      <rgbColor rgb="FF00CCFF"/>
      <rgbColor rgb="FFFFFFF0"/>
      <rgbColor rgb="FFCCFFCC"/>
      <rgbColor rgb="FFFFFF99"/>
      <rgbColor rgb="FFA6CAF0"/>
      <rgbColor rgb="FFFF99CC"/>
      <rgbColor rgb="FFCC9CCC"/>
      <rgbColor rgb="FFE0E0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13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5.56"/>
    <col collapsed="false" customWidth="true" hidden="false" outlineLevel="0" max="6" min="6" style="0" width="11.7"/>
    <col collapsed="false" customWidth="true" hidden="false" outlineLevel="0" max="7" min="7" style="0" width="8.99"/>
    <col collapsed="false" customWidth="true" hidden="false" outlineLevel="0" max="8" min="8" style="0" width="7.85"/>
    <col collapsed="false" customWidth="true" hidden="false" outlineLevel="0" max="10" min="9" style="0" width="7.28"/>
    <col collapsed="false" customWidth="true" hidden="false" outlineLevel="0" max="11" min="11" style="0" width="8.7"/>
    <col collapsed="false" customWidth="true" hidden="false" outlineLevel="0" max="12" min="12" style="0" width="10.28"/>
    <col collapsed="false" customWidth="true" hidden="false" outlineLevel="0" max="13" min="13" style="0" width="7.99"/>
    <col collapsed="false" customWidth="true" hidden="false" outlineLevel="0" max="14" min="14" style="0" width="17.56"/>
    <col collapsed="false" customWidth="true" hidden="false" outlineLevel="0" max="15" min="15" style="0" width="14.7"/>
    <col collapsed="false" customWidth="true" hidden="false" outlineLevel="0" max="16" min="16" style="0" width="9.85"/>
    <col collapsed="false" customWidth="true" hidden="false" outlineLevel="0" max="17" min="17" style="0" width="13.7"/>
    <col collapsed="false" customWidth="true" hidden="false" outlineLevel="0" max="18" min="18" style="0" width="18.28"/>
    <col collapsed="false" customWidth="true" hidden="false" outlineLevel="0" max="19" min="19" style="0" width="13.28"/>
    <col collapsed="false" customWidth="true" hidden="false" outlineLevel="0" max="20" min="20" style="0" width="23.56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C2" s="2" t="s">
        <v>1</v>
      </c>
      <c r="D2" s="3"/>
      <c r="E2" s="3"/>
      <c r="F2" s="3"/>
      <c r="G2" s="3"/>
      <c r="H2" s="3"/>
    </row>
    <row r="3" customFormat="false" ht="12.75" hidden="false" customHeight="false" outlineLevel="0" collapsed="false">
      <c r="C3" s="4" t="s">
        <v>2</v>
      </c>
      <c r="D3" s="3"/>
      <c r="E3" s="3"/>
      <c r="F3" s="3"/>
      <c r="G3" s="3"/>
      <c r="H3" s="3"/>
    </row>
    <row r="4" customFormat="false" ht="12.75" hidden="false" customHeight="false" outlineLevel="0" collapsed="false">
      <c r="C4" s="4" t="s">
        <v>3</v>
      </c>
      <c r="D4" s="3"/>
      <c r="E4" s="3"/>
      <c r="F4" s="3"/>
      <c r="G4" s="3"/>
      <c r="H4" s="3"/>
    </row>
    <row r="5" customFormat="false" ht="12.75" hidden="false" customHeight="false" outlineLevel="0" collapsed="false">
      <c r="C5" s="4" t="s">
        <v>4</v>
      </c>
      <c r="D5" s="3"/>
      <c r="E5" s="3"/>
      <c r="F5" s="3"/>
      <c r="G5" s="3"/>
      <c r="H5" s="3"/>
    </row>
    <row r="6" customFormat="false" ht="12.75" hidden="false" customHeight="false" outlineLevel="0" collapsed="false">
      <c r="C6" s="4" t="s">
        <v>5</v>
      </c>
      <c r="D6" s="3" t="s">
        <v>6</v>
      </c>
      <c r="E6" s="3"/>
      <c r="F6" s="3"/>
      <c r="G6" s="3"/>
      <c r="H6" s="3"/>
    </row>
    <row r="7" customFormat="false" ht="12.75" hidden="false" customHeight="false" outlineLevel="0" collapsed="false">
      <c r="C7" s="4"/>
      <c r="D7" s="3" t="s">
        <v>6</v>
      </c>
      <c r="E7" s="3"/>
      <c r="F7" s="3"/>
      <c r="G7" s="3"/>
      <c r="H7" s="3"/>
    </row>
    <row r="8" customFormat="false" ht="12.75" hidden="false" customHeight="false" outlineLevel="0" collapsed="false">
      <c r="C8" s="5" t="s">
        <v>7</v>
      </c>
      <c r="D8" s="6" t="n">
        <v>0.004</v>
      </c>
      <c r="E8" s="7"/>
      <c r="F8" s="7"/>
      <c r="G8" s="7"/>
      <c r="H8" s="7"/>
    </row>
    <row r="9" customFormat="false" ht="12.75" hidden="false" customHeight="false" outlineLevel="0" collapsed="false">
      <c r="B9" s="8"/>
      <c r="C9" s="8"/>
      <c r="D9" s="8"/>
      <c r="E9" s="8"/>
    </row>
    <row r="10" customFormat="false" ht="44.25" hidden="false" customHeight="true" outlineLevel="0" collapsed="false">
      <c r="A10" s="9"/>
      <c r="B10" s="10" t="s">
        <v>8</v>
      </c>
      <c r="C10" s="11" t="s">
        <v>9</v>
      </c>
      <c r="D10" s="11" t="s">
        <v>10</v>
      </c>
      <c r="E10" s="11" t="s">
        <v>11</v>
      </c>
      <c r="F10" s="11"/>
      <c r="G10" s="10" t="s">
        <v>12</v>
      </c>
      <c r="H10" s="12" t="s">
        <v>13</v>
      </c>
      <c r="I10" s="12" t="s">
        <v>14</v>
      </c>
      <c r="J10" s="13" t="s">
        <v>15</v>
      </c>
      <c r="K10" s="13" t="s">
        <v>16</v>
      </c>
      <c r="L10" s="10" t="s">
        <v>17</v>
      </c>
      <c r="M10" s="10"/>
      <c r="N10" s="10" t="s">
        <v>18</v>
      </c>
      <c r="O10" s="10" t="s">
        <v>19</v>
      </c>
      <c r="P10" s="10" t="s">
        <v>20</v>
      </c>
      <c r="Q10" s="13" t="s">
        <v>21</v>
      </c>
      <c r="R10" s="13" t="s">
        <v>22</v>
      </c>
      <c r="S10" s="13" t="s">
        <v>23</v>
      </c>
      <c r="T10" s="13" t="s">
        <v>24</v>
      </c>
      <c r="U10" s="13" t="s">
        <v>25</v>
      </c>
      <c r="V10" s="10" t="s">
        <v>26</v>
      </c>
      <c r="W10" s="13" t="s">
        <v>27</v>
      </c>
      <c r="X10" s="14" t="s">
        <v>20</v>
      </c>
      <c r="Y10" s="10" t="s">
        <v>28</v>
      </c>
    </row>
    <row r="11" customFormat="false" ht="23.25" hidden="false" customHeight="true" outlineLevel="0" collapsed="false">
      <c r="A11" s="9"/>
      <c r="B11" s="10"/>
      <c r="C11" s="11"/>
      <c r="D11" s="11"/>
      <c r="E11" s="11" t="s">
        <v>29</v>
      </c>
      <c r="F11" s="15" t="s">
        <v>30</v>
      </c>
      <c r="G11" s="10"/>
      <c r="H11" s="12"/>
      <c r="I11" s="12"/>
      <c r="J11" s="13"/>
      <c r="K11" s="13"/>
      <c r="L11" s="13" t="s">
        <v>31</v>
      </c>
      <c r="M11" s="13" t="s">
        <v>32</v>
      </c>
      <c r="N11" s="10"/>
      <c r="O11" s="10"/>
      <c r="P11" s="10"/>
      <c r="Q11" s="13"/>
      <c r="R11" s="13"/>
      <c r="S11" s="13"/>
      <c r="T11" s="13"/>
      <c r="U11" s="13"/>
      <c r="V11" s="10"/>
      <c r="W11" s="13"/>
      <c r="X11" s="14"/>
      <c r="Y11" s="10"/>
    </row>
    <row r="12" customFormat="false" ht="12.75" hidden="false" customHeight="false" outlineLevel="0" collapsed="false">
      <c r="A12" s="4" t="n">
        <v>1</v>
      </c>
      <c r="B12" s="16"/>
      <c r="C12" s="16" t="n">
        <v>5410241524</v>
      </c>
      <c r="D12" s="16" t="s">
        <v>33</v>
      </c>
      <c r="E12" s="16" t="n">
        <v>45454</v>
      </c>
      <c r="F12" s="16" t="n">
        <v>454</v>
      </c>
      <c r="G12" s="16" t="s">
        <v>34</v>
      </c>
      <c r="H12" s="3" t="n">
        <v>240</v>
      </c>
      <c r="I12" s="17" t="n">
        <v>8</v>
      </c>
      <c r="J12" s="16" t="n">
        <v>12</v>
      </c>
      <c r="K12" s="16" t="n">
        <v>2004</v>
      </c>
      <c r="L12" s="16" t="n">
        <v>5</v>
      </c>
      <c r="M12" s="16" t="n">
        <v>4</v>
      </c>
      <c r="N12" s="16"/>
      <c r="O12" s="3"/>
      <c r="P12" s="18" t="n">
        <v>0.6</v>
      </c>
      <c r="Q12" s="19" t="n">
        <v>1</v>
      </c>
      <c r="R12" s="20" t="s">
        <v>35</v>
      </c>
      <c r="S12" s="20" t="s">
        <v>35</v>
      </c>
      <c r="T12" s="20" t="s">
        <v>36</v>
      </c>
      <c r="U12" s="20" t="s">
        <v>36</v>
      </c>
      <c r="V12" s="21" t="n">
        <f aca="false">IF(OR(LEN(G12)&lt;3,R12="не")," ",(ведомост!$P$3+M12-K12)*12+L12-J12+анализ!D$64)</f>
        <v>102</v>
      </c>
      <c r="W12" s="21" t="n">
        <f aca="false">IF(V12=" "," ",FLOOR(V12/12,1))</f>
        <v>8</v>
      </c>
      <c r="X12" s="22" t="n">
        <f aca="false">IF(OR(R12="не",LEN(G12)&lt;1),0,IF(W12&gt;=1,W12*P12,0))</f>
        <v>4.8</v>
      </c>
      <c r="Y12" s="4" t="n">
        <f aca="false">IF(X12=0,"",X12)</f>
        <v>4.8</v>
      </c>
    </row>
    <row r="13" customFormat="false" ht="12.75" hidden="false" customHeight="false" outlineLevel="0" collapsed="false">
      <c r="A13" s="4" t="n">
        <v>2</v>
      </c>
      <c r="B13" s="16"/>
      <c r="C13" s="16"/>
      <c r="D13" s="16"/>
      <c r="E13" s="16"/>
      <c r="F13" s="16"/>
      <c r="G13" s="16"/>
      <c r="H13" s="17"/>
      <c r="I13" s="17"/>
      <c r="J13" s="16"/>
      <c r="K13" s="16"/>
      <c r="L13" s="16"/>
      <c r="M13" s="16"/>
      <c r="N13" s="16"/>
      <c r="O13" s="3"/>
      <c r="P13" s="18" t="n">
        <v>0.6</v>
      </c>
      <c r="Q13" s="19" t="n">
        <v>1</v>
      </c>
      <c r="R13" s="20" t="s">
        <v>35</v>
      </c>
      <c r="S13" s="20" t="s">
        <v>35</v>
      </c>
      <c r="T13" s="20" t="s">
        <v>36</v>
      </c>
      <c r="U13" s="20" t="s">
        <v>36</v>
      </c>
      <c r="V13" s="21" t="str">
        <f aca="false">IF(OR(LEN(G13)&lt;3,R13="не")," ",(ведомост!$P$3+M13-K13)*12+L13-J13+анализ!D$64)</f>
        <v> </v>
      </c>
      <c r="W13" s="21" t="str">
        <f aca="false">IF(V13=" "," ",FLOOR(V13/12,1))</f>
        <v> </v>
      </c>
      <c r="X13" s="22" t="n">
        <f aca="false">IF(OR(R13="не",LEN(G13)&lt;1),0,IF(W13&gt;=1,W13*P13,0))</f>
        <v>0</v>
      </c>
      <c r="Y13" s="4" t="str">
        <f aca="false">IF(X13=0,"",X13)</f>
        <v/>
      </c>
    </row>
    <row r="14" customFormat="false" ht="12.75" hidden="false" customHeight="false" outlineLevel="0" collapsed="false">
      <c r="A14" s="4" t="n">
        <v>3</v>
      </c>
      <c r="B14" s="16"/>
      <c r="C14" s="16"/>
      <c r="D14" s="16"/>
      <c r="E14" s="16"/>
      <c r="F14" s="16"/>
      <c r="G14" s="16"/>
      <c r="H14" s="3"/>
      <c r="I14" s="17"/>
      <c r="J14" s="16"/>
      <c r="K14" s="16"/>
      <c r="L14" s="16"/>
      <c r="M14" s="16"/>
      <c r="N14" s="16"/>
      <c r="O14" s="3"/>
      <c r="P14" s="18" t="n">
        <v>0.6</v>
      </c>
      <c r="Q14" s="19" t="n">
        <v>1</v>
      </c>
      <c r="R14" s="20" t="s">
        <v>35</v>
      </c>
      <c r="S14" s="20" t="s">
        <v>35</v>
      </c>
      <c r="T14" s="20" t="s">
        <v>36</v>
      </c>
      <c r="U14" s="20" t="s">
        <v>36</v>
      </c>
      <c r="V14" s="21" t="str">
        <f aca="false">IF(OR(LEN(G14)&lt;3,R14="не")," ",(ведомост!$P$3+M14-K14)*12+L14-J14+анализ!D$64)</f>
        <v> </v>
      </c>
      <c r="W14" s="21" t="str">
        <f aca="false">IF(V14=" "," ",FLOOR(V14/12,1))</f>
        <v> </v>
      </c>
      <c r="X14" s="22" t="n">
        <f aca="false">IF(OR(R14="не",LEN(G14)&lt;1),0,IF(W14&gt;=1,W14*P14,0))</f>
        <v>0</v>
      </c>
      <c r="Y14" s="4" t="str">
        <f aca="false">IF(X14=0,"",X14)</f>
        <v/>
      </c>
    </row>
    <row r="15" customFormat="false" ht="12.75" hidden="false" customHeight="false" outlineLevel="0" collapsed="false">
      <c r="A15" s="4" t="n">
        <v>4</v>
      </c>
      <c r="B15" s="16"/>
      <c r="C15" s="16"/>
      <c r="D15" s="16"/>
      <c r="E15" s="16"/>
      <c r="F15" s="16"/>
      <c r="G15" s="16"/>
      <c r="H15" s="3"/>
      <c r="I15" s="17"/>
      <c r="J15" s="16"/>
      <c r="K15" s="16"/>
      <c r="L15" s="16"/>
      <c r="M15" s="16"/>
      <c r="N15" s="16"/>
      <c r="O15" s="3"/>
      <c r="P15" s="18" t="n">
        <v>0.6</v>
      </c>
      <c r="Q15" s="19" t="n">
        <v>1</v>
      </c>
      <c r="R15" s="20" t="s">
        <v>35</v>
      </c>
      <c r="S15" s="20" t="s">
        <v>35</v>
      </c>
      <c r="T15" s="20" t="s">
        <v>36</v>
      </c>
      <c r="U15" s="20" t="s">
        <v>36</v>
      </c>
      <c r="V15" s="21" t="str">
        <f aca="false">IF(OR(LEN(G15)&lt;3,R15="не")," ",(ведомост!$P$3+M15-K15)*12+L15-J15+анализ!D$64)</f>
        <v> </v>
      </c>
      <c r="W15" s="21" t="str">
        <f aca="false">IF(V15=" "," ",FLOOR(V15/12,1))</f>
        <v> </v>
      </c>
      <c r="X15" s="22" t="n">
        <f aca="false">IF(OR(R15="не",LEN(G15)&lt;1),0,IF(W15&gt;=1,W15*P15,0))</f>
        <v>0</v>
      </c>
      <c r="Y15" s="4" t="str">
        <f aca="false">IF(X15=0,"",X15)</f>
        <v/>
      </c>
    </row>
    <row r="16" customFormat="false" ht="12.75" hidden="false" customHeight="false" outlineLevel="0" collapsed="false">
      <c r="A16" s="4" t="n">
        <v>5</v>
      </c>
      <c r="B16" s="16"/>
      <c r="C16" s="16"/>
      <c r="D16" s="16"/>
      <c r="E16" s="16"/>
      <c r="F16" s="16"/>
      <c r="G16" s="16"/>
      <c r="H16" s="3"/>
      <c r="I16" s="17"/>
      <c r="J16" s="16"/>
      <c r="K16" s="16"/>
      <c r="L16" s="16"/>
      <c r="M16" s="16"/>
      <c r="N16" s="16"/>
      <c r="O16" s="3"/>
      <c r="P16" s="18" t="n">
        <v>0.6</v>
      </c>
      <c r="Q16" s="19" t="n">
        <v>1</v>
      </c>
      <c r="R16" s="20" t="s">
        <v>35</v>
      </c>
      <c r="S16" s="20" t="s">
        <v>35</v>
      </c>
      <c r="T16" s="20" t="s">
        <v>36</v>
      </c>
      <c r="U16" s="20" t="s">
        <v>36</v>
      </c>
      <c r="V16" s="21" t="str">
        <f aca="false">IF(OR(LEN(G16)&lt;3,R16="не")," ",(ведомост!$P$3+M16-K16)*12+L16-J16+анализ!D$64)</f>
        <v> </v>
      </c>
      <c r="W16" s="21" t="str">
        <f aca="false">IF(V16=" "," ",FLOOR(V16/12,1))</f>
        <v> </v>
      </c>
      <c r="X16" s="22" t="n">
        <f aca="false">IF(OR(R16="не",LEN(G16)&lt;1),0,IF(W16&gt;=1,W16*P16,0))</f>
        <v>0</v>
      </c>
      <c r="Y16" s="4" t="str">
        <f aca="false">IF(X16=0,"",X16)</f>
        <v/>
      </c>
    </row>
    <row r="17" customFormat="false" ht="12.75" hidden="false" customHeight="false" outlineLevel="0" collapsed="false">
      <c r="A17" s="4" t="n">
        <v>6</v>
      </c>
      <c r="B17" s="16"/>
      <c r="C17" s="16"/>
      <c r="D17" s="16"/>
      <c r="E17" s="16"/>
      <c r="F17" s="16"/>
      <c r="G17" s="16"/>
      <c r="H17" s="3"/>
      <c r="I17" s="17"/>
      <c r="J17" s="16"/>
      <c r="K17" s="16"/>
      <c r="L17" s="16"/>
      <c r="M17" s="16"/>
      <c r="N17" s="16"/>
      <c r="O17" s="3"/>
      <c r="P17" s="18" t="n">
        <v>0.6</v>
      </c>
      <c r="Q17" s="19" t="n">
        <v>0</v>
      </c>
      <c r="R17" s="20" t="s">
        <v>35</v>
      </c>
      <c r="S17" s="20" t="s">
        <v>35</v>
      </c>
      <c r="T17" s="20" t="s">
        <v>36</v>
      </c>
      <c r="U17" s="20" t="s">
        <v>36</v>
      </c>
      <c r="V17" s="21" t="str">
        <f aca="false">IF(OR(LEN(G17)&lt;3,R17="не")," ",(ведомост!$P$3+M17-K17)*12+L17-J17+анализ!D$64)</f>
        <v> </v>
      </c>
      <c r="W17" s="21" t="str">
        <f aca="false">IF(V17=" "," ",FLOOR(V17/12,1))</f>
        <v> </v>
      </c>
      <c r="X17" s="22" t="n">
        <f aca="false">IF(OR(R17="не",LEN(G17)&lt;1),0,IF(W17&gt;=1,W17*P17,0))</f>
        <v>0</v>
      </c>
      <c r="Y17" s="4" t="str">
        <f aca="false">IF(X17=0,"",X17)</f>
        <v/>
      </c>
    </row>
    <row r="18" customFormat="false" ht="12.75" hidden="false" customHeight="false" outlineLevel="0" collapsed="false">
      <c r="A18" s="4" t="n">
        <v>7</v>
      </c>
      <c r="B18" s="16"/>
      <c r="C18" s="16"/>
      <c r="D18" s="16"/>
      <c r="E18" s="16"/>
      <c r="F18" s="16"/>
      <c r="G18" s="16"/>
      <c r="H18" s="3"/>
      <c r="I18" s="23"/>
      <c r="J18" s="16"/>
      <c r="K18" s="16"/>
      <c r="L18" s="16"/>
      <c r="M18" s="16"/>
      <c r="N18" s="16"/>
      <c r="O18" s="3"/>
      <c r="P18" s="18" t="n">
        <v>0.6</v>
      </c>
      <c r="Q18" s="19" t="n">
        <v>1</v>
      </c>
      <c r="R18" s="20" t="s">
        <v>35</v>
      </c>
      <c r="S18" s="20" t="s">
        <v>35</v>
      </c>
      <c r="T18" s="20" t="s">
        <v>36</v>
      </c>
      <c r="U18" s="20" t="s">
        <v>36</v>
      </c>
      <c r="V18" s="21" t="str">
        <f aca="false">IF(OR(LEN(G18)&lt;3,R18="не")," ",(ведомост!$P$3+M18-K18)*12+L18-J18+анализ!D$64)</f>
        <v> </v>
      </c>
      <c r="W18" s="21" t="str">
        <f aca="false">IF(V18=" "," ",FLOOR(V18/12,1))</f>
        <v> </v>
      </c>
      <c r="X18" s="22" t="n">
        <f aca="false">IF(OR(R18="не",LEN(G18)&lt;1),0,IF(W18&gt;=1,W18*P18,0))</f>
        <v>0</v>
      </c>
      <c r="Y18" s="4" t="str">
        <f aca="false">IF(X18=0,"",X18)</f>
        <v/>
      </c>
    </row>
    <row r="19" customFormat="false" ht="12.75" hidden="false" customHeight="false" outlineLevel="0" collapsed="false">
      <c r="A19" s="4" t="n">
        <v>8</v>
      </c>
      <c r="B19" s="16"/>
      <c r="C19" s="16"/>
      <c r="D19" s="16"/>
      <c r="E19" s="16"/>
      <c r="F19" s="16"/>
      <c r="G19" s="16"/>
      <c r="H19" s="3"/>
      <c r="I19" s="23"/>
      <c r="J19" s="16"/>
      <c r="K19" s="16"/>
      <c r="L19" s="16"/>
      <c r="M19" s="16"/>
      <c r="N19" s="16"/>
      <c r="O19" s="3"/>
      <c r="P19" s="18" t="n">
        <v>0.6</v>
      </c>
      <c r="Q19" s="19" t="n">
        <v>0</v>
      </c>
      <c r="R19" s="20" t="s">
        <v>35</v>
      </c>
      <c r="S19" s="20" t="s">
        <v>35</v>
      </c>
      <c r="T19" s="20" t="s">
        <v>36</v>
      </c>
      <c r="U19" s="20" t="s">
        <v>36</v>
      </c>
      <c r="V19" s="21" t="str">
        <f aca="false">IF(OR(LEN(G19)&lt;3,R19="не")," ",(ведомост!$P$3+M19-K19)*12+L19-J19+анализ!D$64)</f>
        <v> </v>
      </c>
      <c r="W19" s="21" t="str">
        <f aca="false">IF(V19=" "," ",FLOOR(V19/12,1))</f>
        <v> </v>
      </c>
      <c r="X19" s="22" t="n">
        <f aca="false">IF(OR(R19="не",LEN(G19)&lt;1),0,IF(W19&gt;=1,W19*P19,0))</f>
        <v>0</v>
      </c>
      <c r="Y19" s="4" t="str">
        <f aca="false">IF(X19=0,"",X19)</f>
        <v/>
      </c>
    </row>
    <row r="20" customFormat="false" ht="12.75" hidden="false" customHeight="false" outlineLevel="0" collapsed="false">
      <c r="A20" s="4" t="n">
        <v>9</v>
      </c>
      <c r="B20" s="16"/>
      <c r="C20" s="16"/>
      <c r="D20" s="16"/>
      <c r="E20" s="16"/>
      <c r="F20" s="16"/>
      <c r="G20" s="16"/>
      <c r="H20" s="3"/>
      <c r="I20" s="23"/>
      <c r="J20" s="16"/>
      <c r="K20" s="16"/>
      <c r="L20" s="16"/>
      <c r="M20" s="16"/>
      <c r="N20" s="16"/>
      <c r="O20" s="3"/>
      <c r="P20" s="18" t="n">
        <v>0.6</v>
      </c>
      <c r="Q20" s="19" t="n">
        <v>0</v>
      </c>
      <c r="R20" s="20" t="s">
        <v>35</v>
      </c>
      <c r="S20" s="20" t="s">
        <v>35</v>
      </c>
      <c r="T20" s="20" t="s">
        <v>36</v>
      </c>
      <c r="U20" s="20" t="s">
        <v>36</v>
      </c>
      <c r="V20" s="21" t="str">
        <f aca="false">IF(OR(LEN(G20)&lt;3,R20="не")," ",(ведомост!$P$3+M20-K20)*12+L20-J20+анализ!D$64)</f>
        <v> </v>
      </c>
      <c r="W20" s="21" t="str">
        <f aca="false">IF(V20=" "," ",FLOOR(V20/12,1))</f>
        <v> </v>
      </c>
      <c r="X20" s="22" t="n">
        <f aca="false">IF(OR(R20="не",LEN(G20)&lt;1),0,IF(W20&gt;=1,W20*P20,0))</f>
        <v>0</v>
      </c>
      <c r="Y20" s="4" t="str">
        <f aca="false">IF(X20=0,"",X20)</f>
        <v/>
      </c>
    </row>
    <row r="21" customFormat="false" ht="12.75" hidden="false" customHeight="false" outlineLevel="0" collapsed="false">
      <c r="A21" s="4" t="n">
        <v>10</v>
      </c>
      <c r="B21" s="16"/>
      <c r="C21" s="16"/>
      <c r="D21" s="16"/>
      <c r="E21" s="16"/>
      <c r="F21" s="16"/>
      <c r="G21" s="16"/>
      <c r="H21" s="3"/>
      <c r="I21" s="23"/>
      <c r="J21" s="16"/>
      <c r="K21" s="16"/>
      <c r="L21" s="16"/>
      <c r="M21" s="16"/>
      <c r="N21" s="16"/>
      <c r="O21" s="3"/>
      <c r="P21" s="18" t="n">
        <v>0.6</v>
      </c>
      <c r="Q21" s="19" t="n">
        <v>0</v>
      </c>
      <c r="R21" s="20" t="s">
        <v>35</v>
      </c>
      <c r="S21" s="20" t="s">
        <v>35</v>
      </c>
      <c r="T21" s="20" t="s">
        <v>36</v>
      </c>
      <c r="U21" s="20" t="s">
        <v>36</v>
      </c>
      <c r="V21" s="21" t="str">
        <f aca="false">IF(OR(LEN(G21)&lt;3,R21="не")," ",(ведомост!$P$3+M21-K21)*12+L21-J21+анализ!D$64)</f>
        <v> </v>
      </c>
      <c r="W21" s="21" t="str">
        <f aca="false">IF(V21=" "," ",FLOOR(V21/12,1))</f>
        <v> </v>
      </c>
      <c r="X21" s="22" t="n">
        <f aca="false">IF(OR(R21="не",LEN(G21)&lt;1),0,IF(W21&gt;=1,W21*P21,0))</f>
        <v>0</v>
      </c>
      <c r="Y21" s="4" t="str">
        <f aca="false">IF(X21=0,"",X21)</f>
        <v/>
      </c>
    </row>
    <row r="22" customFormat="false" ht="12.75" hidden="false" customHeight="false" outlineLevel="0" collapsed="false">
      <c r="F22" s="0" t="s">
        <v>6</v>
      </c>
      <c r="H22" s="24"/>
      <c r="I22" s="24"/>
      <c r="J22" s="24"/>
    </row>
    <row r="23" customFormat="false" ht="12.75" hidden="false" customHeight="false" outlineLevel="0" collapsed="false">
      <c r="B23" s="25" t="s">
        <v>37</v>
      </c>
      <c r="C23" s="25"/>
      <c r="D23" s="25"/>
      <c r="E23" s="25"/>
      <c r="F23" s="25"/>
      <c r="G23" s="26"/>
      <c r="H23" s="27"/>
      <c r="I23" s="26"/>
      <c r="J23" s="26"/>
    </row>
    <row r="24" customFormat="false" ht="12.75" hidden="false" customHeight="false" outlineLevel="0" collapsed="false">
      <c r="C24" s="0" t="s">
        <v>38</v>
      </c>
      <c r="D24" s="0" t="str">
        <f aca="false">ведомост!N3</f>
        <v>януари</v>
      </c>
    </row>
    <row r="25" customFormat="false" ht="12.75" hidden="false" customHeight="true" outlineLevel="0" collapsed="false">
      <c r="A25" s="0" t="s">
        <v>6</v>
      </c>
      <c r="B25" s="11" t="s">
        <v>9</v>
      </c>
      <c r="C25" s="11" t="s">
        <v>10</v>
      </c>
      <c r="D25" s="11" t="s">
        <v>11</v>
      </c>
      <c r="E25" s="11"/>
      <c r="F25" s="10" t="s">
        <v>12</v>
      </c>
      <c r="G25" s="10" t="s">
        <v>39</v>
      </c>
      <c r="H25" s="10" t="s">
        <v>40</v>
      </c>
      <c r="I25" s="10" t="s">
        <v>41</v>
      </c>
      <c r="J25" s="12" t="s">
        <v>42</v>
      </c>
      <c r="K25" s="12"/>
      <c r="L25" s="28" t="s">
        <v>43</v>
      </c>
      <c r="M25" s="29" t="s">
        <v>44</v>
      </c>
      <c r="N25" s="29"/>
      <c r="O25" s="29" t="s">
        <v>45</v>
      </c>
      <c r="P25" s="29"/>
      <c r="Q25" s="29" t="s">
        <v>46</v>
      </c>
      <c r="R25" s="29"/>
      <c r="S25" s="29" t="s">
        <v>47</v>
      </c>
      <c r="T25" s="10" t="s">
        <v>48</v>
      </c>
    </row>
    <row r="26" customFormat="false" ht="33" hidden="false" customHeight="true" outlineLevel="0" collapsed="false">
      <c r="A26" s="0" t="s">
        <v>6</v>
      </c>
      <c r="B26" s="11"/>
      <c r="C26" s="11"/>
      <c r="D26" s="11" t="s">
        <v>29</v>
      </c>
      <c r="E26" s="15" t="s">
        <v>30</v>
      </c>
      <c r="F26" s="10"/>
      <c r="G26" s="10"/>
      <c r="H26" s="10"/>
      <c r="I26" s="10"/>
      <c r="J26" s="30" t="s">
        <v>49</v>
      </c>
      <c r="K26" s="31" t="s">
        <v>50</v>
      </c>
      <c r="L26" s="28"/>
      <c r="M26" s="32" t="s">
        <v>51</v>
      </c>
      <c r="N26" s="32" t="s">
        <v>52</v>
      </c>
      <c r="O26" s="11" t="s">
        <v>51</v>
      </c>
      <c r="P26" s="11" t="s">
        <v>52</v>
      </c>
      <c r="Q26" s="11" t="s">
        <v>51</v>
      </c>
      <c r="R26" s="11" t="s">
        <v>52</v>
      </c>
      <c r="S26" s="29"/>
      <c r="T26" s="10"/>
    </row>
    <row r="27" customFormat="false" ht="12.75" hidden="false" customHeight="false" outlineLevel="0" collapsed="false">
      <c r="A27" s="0" t="n">
        <v>1</v>
      </c>
      <c r="B27" s="16"/>
      <c r="C27" s="33" t="s">
        <v>6</v>
      </c>
      <c r="D27" s="33" t="s">
        <v>6</v>
      </c>
      <c r="E27" s="16"/>
      <c r="F27" s="34" t="s">
        <v>6</v>
      </c>
      <c r="G27" s="35" t="s">
        <v>35</v>
      </c>
      <c r="H27" s="16"/>
      <c r="I27" s="36" t="n">
        <v>0</v>
      </c>
      <c r="J27" s="34"/>
      <c r="K27" s="37" t="n">
        <f aca="false">H27*J27/100</f>
        <v>0</v>
      </c>
      <c r="L27" s="4" t="n">
        <f aca="false">H27-K27</f>
        <v>0</v>
      </c>
      <c r="M27" s="38" t="n">
        <f aca="false">IF(OR(L27&gt;анализ!H$22,G27="да"),ROUND(L27*анализ!$H$12,2),0)</f>
        <v>0</v>
      </c>
      <c r="N27" s="38" t="n">
        <f aca="false">ROUND(IF(G27="не",IF(L27&lt;анализ!$H$22,0,L27*анализ!$H$13),L27*анализ!$H$13),2)</f>
        <v>0</v>
      </c>
      <c r="O27" s="38" t="n">
        <f aca="false">ROUND(IF($G27="да",IF($I27=0,$L27*анализ!$H$18,IF($I27=1,$L27*анализ!$H$20,"няма въведена група")),IF($L27&gt;=анализ!$H$22,IF($I27=0,$L27*анализ!$H$18,IF($I27=1,$L27*анализ!$H$20,"няма въведена група")),0)),2)</f>
        <v>0</v>
      </c>
      <c r="P27" s="38" t="n">
        <f aca="false">ROUND(IF($G27="да",IF($I27=0,$L27*анализ!$H$19,IF($I27=1,$L27*анализ!$H$21,"няма въведена група")),IF($L27&gt;=анализ!$H$22,IF($I27=0,$L27*анализ!$H$19,IF($I27=1,$L27*анализ!$H$21,"няма въведена група")),0)),2)</f>
        <v>0</v>
      </c>
      <c r="Q27" s="38" t="n">
        <f aca="false">ROUND(IF($G27="да",IF($I27=0,0,IF($I27=1,$L27*анализ!$H$10,"няма въведена група")),IF($L27&gt;=анализ!$H$22,IF($I27=0,0,IF($I27=1,$L27*анализ!$H$10,"няма въведена група")),0)),2)</f>
        <v>0</v>
      </c>
      <c r="R27" s="38" t="n">
        <f aca="false">ROUND(IF($G27="да",IF($I27=0,0,IF($I27=1,$L27*анализ!$H$11,"няма въведена група")),IF($L27&gt;=анализ!$H$22,IF($I27=0,0,IF($I27=1,$L27*анализ!$H$11,"няма въведена група")),0)),2)</f>
        <v>0</v>
      </c>
      <c r="S27" s="3"/>
      <c r="T27" s="16"/>
    </row>
    <row r="28" customFormat="false" ht="12.75" hidden="false" customHeight="false" outlineLevel="0" collapsed="false">
      <c r="A28" s="0" t="n">
        <v>2</v>
      </c>
      <c r="B28" s="16"/>
      <c r="C28" s="16"/>
      <c r="D28" s="16"/>
      <c r="E28" s="16"/>
      <c r="F28" s="16"/>
      <c r="G28" s="35" t="s">
        <v>35</v>
      </c>
      <c r="H28" s="16"/>
      <c r="I28" s="36" t="n">
        <v>0</v>
      </c>
      <c r="J28" s="34"/>
      <c r="K28" s="37" t="n">
        <f aca="false">H28*J28/100</f>
        <v>0</v>
      </c>
      <c r="L28" s="4" t="n">
        <f aca="false">H28-K28</f>
        <v>0</v>
      </c>
      <c r="M28" s="38" t="n">
        <f aca="false">IF(OR(L28&gt;анализ!H$22,G28="да"),ROUND(L28*анализ!$H$12,2),0)</f>
        <v>0</v>
      </c>
      <c r="N28" s="38" t="n">
        <f aca="false">ROUND(IF(G28="не",IF(L28&lt;анализ!$H$22,0,L28*анализ!$H$13),L28*анализ!$H$13),2)</f>
        <v>0</v>
      </c>
      <c r="O28" s="38" t="n">
        <f aca="false">ROUND(IF($G28="да",IF($I28=0,$L28*анализ!$H$18,IF($I28=1,$L28*анализ!$H$20,"няма въведена група")),IF($L28&gt;=анализ!$H$22,IF($I28=0,$L28*анализ!$H$18,IF($I28=1,$L28*анализ!$H$20,"няма въведена група")),0)),2)</f>
        <v>0</v>
      </c>
      <c r="P28" s="38" t="n">
        <f aca="false">ROUND(IF($G28="да",IF($I28=0,$L28*анализ!$H$19,IF($I28=1,$L28*анализ!$H$21,"няма въведена група")),IF($L28&gt;=анализ!$H$22,IF($I28=0,$L28*анализ!$H$19,IF($I28=1,$L28*анализ!$H$21,"няма въведена група")),0)),2)</f>
        <v>0</v>
      </c>
      <c r="Q28" s="38" t="n">
        <f aca="false">ROUND(IF($G28="да",IF($I28=0,0,IF($I28=1,$L28*анализ!$H$10,"няма въведена група")),IF($L28&gt;=анализ!$H$22,IF($I28=0,0,IF($I28=1,$L28*анализ!$H$10,"няма въведена група")),0)),2)</f>
        <v>0</v>
      </c>
      <c r="R28" s="38" t="n">
        <f aca="false">ROUND(IF($G28="да",IF($I28=0,0,IF($I28=1,$L28*анализ!$H$11,"няма въведена група")),IF($L28&gt;=анализ!$H$22,IF($I28=0,0,IF($I28=1,$L28*анализ!$H$11,"няма въведена група")),0)),2)</f>
        <v>0</v>
      </c>
      <c r="S28" s="3"/>
      <c r="T28" s="16"/>
    </row>
    <row r="29" customFormat="false" ht="12.75" hidden="false" customHeight="false" outlineLevel="0" collapsed="false">
      <c r="A29" s="0" t="n">
        <v>3</v>
      </c>
      <c r="B29" s="16"/>
      <c r="C29" s="16" t="s">
        <v>6</v>
      </c>
      <c r="D29" s="16" t="s">
        <v>6</v>
      </c>
      <c r="E29" s="16" t="s">
        <v>6</v>
      </c>
      <c r="F29" s="16" t="s">
        <v>6</v>
      </c>
      <c r="G29" s="35" t="s">
        <v>36</v>
      </c>
      <c r="H29" s="16"/>
      <c r="I29" s="36" t="n">
        <v>0</v>
      </c>
      <c r="J29" s="34"/>
      <c r="K29" s="37" t="n">
        <f aca="false">H29*J29/100</f>
        <v>0</v>
      </c>
      <c r="L29" s="4" t="n">
        <f aca="false">H29-K29</f>
        <v>0</v>
      </c>
      <c r="M29" s="38" t="n">
        <f aca="false">IF(OR(L29&gt;анализ!H$22,G29="да"),ROUND(L29*анализ!$H$12,2),0)</f>
        <v>0</v>
      </c>
      <c r="N29" s="38" t="n">
        <f aca="false">ROUND(IF(G29="не",IF(L29&lt;анализ!$H$22,0,L29*анализ!$H$13),L29*анализ!$H$13),2)</f>
        <v>0</v>
      </c>
      <c r="O29" s="38" t="n">
        <f aca="false">ROUND(IF($G29="да",IF($I29=0,$L29*анализ!$H$18,IF($I29=1,$L29*анализ!$H$20,"няма въведена група")),IF($L29&gt;=анализ!$H$22,IF($I29=0,$L29*анализ!$H$18,IF($I29=1,$L29*анализ!$H$20,"няма въведена група")),0)),2)</f>
        <v>0</v>
      </c>
      <c r="P29" s="38" t="n">
        <f aca="false">ROUND(IF($G29="да",IF($I29=0,$L29*анализ!$H$19,IF($I29=1,$L29*анализ!$H$21,"няма въведена група")),IF($L29&gt;=анализ!$H$22,IF($I29=0,$L29*анализ!$H$19,IF($I29=1,$L29*анализ!$H$21,"няма въведена група")),0)),2)</f>
        <v>0</v>
      </c>
      <c r="Q29" s="38" t="n">
        <f aca="false">ROUND(IF($G29="да",IF($I29=0,0,IF($I29=1,$L29*анализ!$H$10,"няма въведена група")),IF($L29&gt;=анализ!$H$22,IF($I29=0,0,IF($I29=1,$L29*анализ!$H$10,"няма въведена група")),0)),2)</f>
        <v>0</v>
      </c>
      <c r="R29" s="38" t="n">
        <f aca="false">ROUND(IF($G29="да",IF($I29=0,0,IF($I29=1,$L29*анализ!$H$11,"няма въведена група")),IF($L29&gt;=анализ!$H$22,IF($I29=0,0,IF($I29=1,$L29*анализ!$H$11,"няма въведена група")),0)),2)</f>
        <v>0</v>
      </c>
      <c r="S29" s="3"/>
      <c r="T29" s="16"/>
    </row>
    <row r="30" customFormat="false" ht="12.75" hidden="false" customHeight="false" outlineLevel="0" collapsed="false">
      <c r="A30" s="0" t="n">
        <v>4</v>
      </c>
      <c r="B30" s="16"/>
      <c r="C30" s="16"/>
      <c r="D30" s="16"/>
      <c r="E30" s="16"/>
      <c r="F30" s="16"/>
      <c r="G30" s="35" t="s">
        <v>36</v>
      </c>
      <c r="H30" s="16"/>
      <c r="I30" s="36" t="n">
        <v>0</v>
      </c>
      <c r="J30" s="34"/>
      <c r="K30" s="37" t="n">
        <f aca="false">H30*J30/100</f>
        <v>0</v>
      </c>
      <c r="L30" s="4" t="n">
        <f aca="false">H30-K30</f>
        <v>0</v>
      </c>
      <c r="M30" s="38" t="n">
        <f aca="false">IF(OR(L30&gt;анализ!H$22,G30="да"),ROUND(L30*анализ!$H$12,2),0)</f>
        <v>0</v>
      </c>
      <c r="N30" s="38" t="n">
        <f aca="false">ROUND(IF(G30="не",IF(L30&lt;анализ!$H$22,0,L30*анализ!$H$13),L30*анализ!$H$13),2)</f>
        <v>0</v>
      </c>
      <c r="O30" s="38" t="n">
        <f aca="false">ROUND(IF($G30="да",IF($I30=0,$L30*анализ!$H$18,IF($I30=1,$L30*анализ!$H$20,"няма въведена група")),IF($L30&gt;=анализ!$H$22,IF($I30=0,$L30*анализ!$H$18,IF($I30=1,$L30*анализ!$H$20,"няма въведена група")),0)),2)</f>
        <v>0</v>
      </c>
      <c r="P30" s="38" t="n">
        <f aca="false">ROUND(IF($G30="да",IF($I30=0,$L30*анализ!$H$19,IF($I30=1,$L30*анализ!$H$21,"няма въведена група")),IF($L30&gt;=анализ!$H$22,IF($I30=0,$L30*анализ!$H$19,IF($I30=1,$L30*анализ!$H$21,"няма въведена група")),0)),2)</f>
        <v>0</v>
      </c>
      <c r="Q30" s="38" t="n">
        <f aca="false">ROUND(IF($G30="да",IF($I30=0,0,IF($I30=1,$L30*анализ!$H$10,"няма въведена група")),IF($L30&gt;=анализ!$H$22,IF($I30=0,0,IF($I30=1,$L30*анализ!$H$10,"няма въведена група")),0)),2)</f>
        <v>0</v>
      </c>
      <c r="R30" s="38" t="n">
        <f aca="false">ROUND(IF($G30="да",IF($I30=0,0,IF($I30=1,$L30*анализ!$H$11,"няма въведена група")),IF($L30&gt;=анализ!$H$22,IF($I30=0,0,IF($I30=1,$L30*анализ!$H$11,"няма въведена група")),0)),2)</f>
        <v>0</v>
      </c>
      <c r="S30" s="3"/>
      <c r="T30" s="16"/>
    </row>
    <row r="31" customFormat="false" ht="12.75" hidden="false" customHeight="false" outlineLevel="0" collapsed="false">
      <c r="A31" s="0" t="n">
        <v>5</v>
      </c>
      <c r="H31" s="0" t="n">
        <f aca="false">SUM(H27:H30)</f>
        <v>0</v>
      </c>
      <c r="L31" s="39" t="n">
        <f aca="false">ROUND(SUM(L27:L30),2)</f>
        <v>0</v>
      </c>
      <c r="M31" s="0" t="n">
        <f aca="false">ROUND(SUM(M27:M30),2)</f>
        <v>0</v>
      </c>
      <c r="N31" s="0" t="n">
        <f aca="false">ROUND(SUM(N27:N30),2)</f>
        <v>0</v>
      </c>
      <c r="O31" s="0" t="n">
        <f aca="false">ROUND(SUM(O27:O30),2)</f>
        <v>0</v>
      </c>
      <c r="P31" s="0" t="n">
        <f aca="false">ROUND(SUM(P27:P30),2)</f>
        <v>0</v>
      </c>
      <c r="Q31" s="0" t="n">
        <f aca="false">ROUND(SUM(Q27:Q30),2)</f>
        <v>0</v>
      </c>
      <c r="R31" s="0" t="n">
        <f aca="false">ROUND(SUM(R27:R30),2)</f>
        <v>0</v>
      </c>
      <c r="S31" s="0" t="n">
        <f aca="false">SUM(S27:S30)</f>
        <v>0</v>
      </c>
      <c r="T31" s="0" t="n">
        <f aca="false">SUM(T27:T30)</f>
        <v>0</v>
      </c>
    </row>
    <row r="32" customFormat="false" ht="12.75" hidden="false" customHeight="false" outlineLevel="0" collapsed="false">
      <c r="L32" s="40"/>
    </row>
    <row r="33" customFormat="false" ht="12.75" hidden="false" customHeight="false" outlineLevel="0" collapsed="false">
      <c r="L33" s="40"/>
    </row>
    <row r="34" customFormat="false" ht="12.75" hidden="false" customHeight="false" outlineLevel="0" collapsed="false">
      <c r="L34" s="40"/>
    </row>
    <row r="35" customFormat="false" ht="12.75" hidden="false" customHeight="false" outlineLevel="0" collapsed="false">
      <c r="L35" s="40"/>
    </row>
    <row r="36" customFormat="false" ht="12.75" hidden="false" customHeight="false" outlineLevel="0" collapsed="false">
      <c r="C36" s="0" t="s">
        <v>53</v>
      </c>
      <c r="L36" s="40"/>
    </row>
    <row r="37" customFormat="false" ht="12.75" hidden="false" customHeight="false" outlineLevel="0" collapsed="false">
      <c r="L37" s="40"/>
    </row>
    <row r="38" customFormat="false" ht="12.75" hidden="false" customHeight="false" outlineLevel="0" collapsed="false">
      <c r="C38" s="0" t="s">
        <v>54</v>
      </c>
      <c r="L38" s="40"/>
    </row>
    <row r="39" customFormat="false" ht="12.75" hidden="false" customHeight="false" outlineLevel="0" collapsed="false">
      <c r="C39" s="0" t="s">
        <v>55</v>
      </c>
    </row>
    <row r="40" customFormat="false" ht="12.75" hidden="false" customHeight="false" outlineLevel="0" collapsed="false">
      <c r="C40" s="0" t="s">
        <v>56</v>
      </c>
    </row>
    <row r="41" customFormat="false" ht="12.75" hidden="false" customHeight="false" outlineLevel="0" collapsed="false">
      <c r="C41" s="0" t="s">
        <v>57</v>
      </c>
    </row>
    <row r="42" customFormat="false" ht="12.75" hidden="false" customHeight="false" outlineLevel="0" collapsed="false">
      <c r="C42" s="0" t="s">
        <v>58</v>
      </c>
    </row>
    <row r="44" customFormat="false" ht="12.75" hidden="false" customHeight="false" outlineLevel="0" collapsed="false">
      <c r="C44" s="0" t="s">
        <v>59</v>
      </c>
    </row>
    <row r="46" customFormat="false" ht="12.75" hidden="false" customHeight="false" outlineLevel="0" collapsed="false">
      <c r="B46" s="0" t="n">
        <v>1</v>
      </c>
      <c r="C46" s="0" t="s">
        <v>60</v>
      </c>
    </row>
    <row r="47" customFormat="false" ht="12.75" hidden="false" customHeight="false" outlineLevel="0" collapsed="false">
      <c r="B47" s="0" t="n">
        <v>2</v>
      </c>
      <c r="C47" s="0" t="s">
        <v>61</v>
      </c>
    </row>
    <row r="48" customFormat="false" ht="12.75" hidden="false" customHeight="false" outlineLevel="0" collapsed="false">
      <c r="B48" s="0" t="s">
        <v>62</v>
      </c>
      <c r="C48" s="0" t="s">
        <v>63</v>
      </c>
    </row>
    <row r="49" customFormat="false" ht="12.75" hidden="false" customHeight="false" outlineLevel="0" collapsed="false">
      <c r="C49" s="0" t="s">
        <v>64</v>
      </c>
    </row>
    <row r="50" customFormat="false" ht="12.75" hidden="false" customHeight="false" outlineLevel="0" collapsed="false">
      <c r="C50" s="0" t="s">
        <v>65</v>
      </c>
    </row>
    <row r="51" customFormat="false" ht="12.75" hidden="false" customHeight="false" outlineLevel="0" collapsed="false">
      <c r="C51" s="0" t="s">
        <v>66</v>
      </c>
    </row>
    <row r="52" customFormat="false" ht="12.75" hidden="false" customHeight="false" outlineLevel="0" collapsed="false">
      <c r="C52" s="0" t="s">
        <v>67</v>
      </c>
    </row>
    <row r="53" customFormat="false" ht="12.75" hidden="false" customHeight="false" outlineLevel="0" collapsed="false">
      <c r="C53" s="0" t="s">
        <v>68</v>
      </c>
    </row>
  </sheetData>
  <sheetProtection sheet="true" password="cc75" objects="true" scenarios="true"/>
  <mergeCells count="44">
    <mergeCell ref="D1:H1"/>
    <mergeCell ref="D2:H2"/>
    <mergeCell ref="D3:H3"/>
    <mergeCell ref="D4:H4"/>
    <mergeCell ref="D5:H5"/>
    <mergeCell ref="D6:H6"/>
    <mergeCell ref="D7:H7"/>
    <mergeCell ref="A10:A11"/>
    <mergeCell ref="B10:B11"/>
    <mergeCell ref="C10:C11"/>
    <mergeCell ref="D10:D11"/>
    <mergeCell ref="E10:F10"/>
    <mergeCell ref="G10:G11"/>
    <mergeCell ref="H10:H11"/>
    <mergeCell ref="I10:I11"/>
    <mergeCell ref="J10:J11"/>
    <mergeCell ref="K10:K11"/>
    <mergeCell ref="L10:M10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B23:F23"/>
    <mergeCell ref="B25:B26"/>
    <mergeCell ref="C25:C26"/>
    <mergeCell ref="D25:E25"/>
    <mergeCell ref="F25:F26"/>
    <mergeCell ref="G25:G26"/>
    <mergeCell ref="H25:H26"/>
    <mergeCell ref="I25:I26"/>
    <mergeCell ref="J25:K25"/>
    <mergeCell ref="L25:L26"/>
    <mergeCell ref="M25:N25"/>
    <mergeCell ref="O25:P25"/>
    <mergeCell ref="Q25:R25"/>
    <mergeCell ref="T25:T26"/>
  </mergeCells>
  <dataValidations count="5">
    <dataValidation allowBlank="false" error="ДА или НЕ  избора е ваш!!!" errorStyle="stop" errorTitle="М&amp;Н Счетоводна къща" operator="between" showDropDown="false" showErrorMessage="true" showInputMessage="false" sqref="R12:U21" type="list">
      <formula1>да_не</formula1>
      <formula2>0</formula2>
    </dataValidation>
    <dataValidation allowBlank="true" errorStyle="stop" operator="between" prompt="0 - за родени преди 01.01.1960 г.&#10;1 - за родени  след  01.01.1960 г." promptTitle="М&amp;Н Счетоводна къща" showDropDown="false" showErrorMessage="true" showInputMessage="true" sqref="Q12:Q21" type="list">
      <formula1>осиг__Група</formula1>
      <formula2>0</formula2>
    </dataValidation>
    <dataValidation allowBlank="true" errorStyle="stop" operator="between" showDropDown="false" showErrorMessage="true" showInputMessage="false" sqref="G27:G30" type="list">
      <formula1>да_не</formula1>
      <formula2>0</formula2>
    </dataValidation>
    <dataValidation allowBlank="true" error="Изберете вида на осигурителната група" errorStyle="stop" errorTitle="MH счетоводна къща" operator="between" prompt="0 за родени преди 1960 г.&#10;1 за родени след 1960 г." promptTitle="MH счетоводна къща" showDropDown="false" showErrorMessage="true" showInputMessage="true" sqref="I27:I30" type="list">
      <formula1>осиг__Група</formula1>
      <formula2>0</formula2>
    </dataValidation>
    <dataValidation allowBlank="true" error="изберете между зададените проценти" errorStyle="warning" errorTitle="МН счетоводна къща" operator="between" prompt="в зависимост от основната дейност на фирмата" promptTitle="мн счетоводна къща" showDropDown="false" showErrorMessage="true" showInputMessage="true" sqref="D8" type="list">
      <formula1>ТЗПБ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7.42"/>
    <col collapsed="false" customWidth="true" hidden="false" outlineLevel="0" max="4" min="4" style="0" width="24.99"/>
    <col collapsed="false" customWidth="true" hidden="false" outlineLevel="0" max="7" min="5" style="0" width="19.7"/>
  </cols>
  <sheetData>
    <row r="2" customFormat="false" ht="12.75" hidden="false" customHeight="false" outlineLevel="0" collapsed="false">
      <c r="D2" s="0" t="s">
        <v>415</v>
      </c>
    </row>
    <row r="5" customFormat="false" ht="12.75" hidden="false" customHeight="false" outlineLevel="0" collapsed="false">
      <c r="B5" s="29" t="s">
        <v>416</v>
      </c>
      <c r="C5" s="29"/>
      <c r="D5" s="4" t="str">
        <f aca="false">CONCATENATE('лични данни'!$C27," ",'лични данни'!$D27," ",'лични данни'!$F27)</f>
        <v>     </v>
      </c>
      <c r="E5" s="4" t="str">
        <f aca="false">CONCATENATE('лични данни'!$C28," ",'лични данни'!$D28," ",'лични данни'!$F28)</f>
        <v>  </v>
      </c>
      <c r="F5" s="4" t="str">
        <f aca="false">CONCATENATE('лични данни'!$C29," ",'лични данни'!$D29," ",'лични данни'!$F29)</f>
        <v>     </v>
      </c>
      <c r="G5" s="4" t="str">
        <f aca="false">CONCATENATE('лични данни'!$C30," ",'лични данни'!$D30," ",'лични данни'!$F30)</f>
        <v>  </v>
      </c>
    </row>
    <row r="6" customFormat="false" ht="12.75" hidden="false" customHeight="false" outlineLevel="0" collapsed="false">
      <c r="B6" s="285"/>
      <c r="C6" s="285"/>
    </row>
    <row r="7" customFormat="false" ht="12.75" hidden="false" customHeight="false" outlineLevel="0" collapsed="false">
      <c r="B7" s="29" t="s">
        <v>417</v>
      </c>
      <c r="C7" s="29"/>
      <c r="D7" s="4" t="n">
        <f aca="false">'лични данни'!$H27</f>
        <v>0</v>
      </c>
      <c r="E7" s="4" t="n">
        <f aca="false">'лични данни'!$H28</f>
        <v>0</v>
      </c>
      <c r="F7" s="4" t="n">
        <f aca="false">'лични данни'!$H29</f>
        <v>0</v>
      </c>
      <c r="G7" s="4" t="n">
        <f aca="false">'лични данни'!$H30</f>
        <v>0</v>
      </c>
    </row>
    <row r="8" customFormat="false" ht="12.75" hidden="false" customHeight="false" outlineLevel="0" collapsed="false">
      <c r="B8" s="29" t="s">
        <v>418</v>
      </c>
      <c r="C8" s="29"/>
      <c r="D8" s="4" t="n">
        <f aca="false">'лични данни'!$J27</f>
        <v>0</v>
      </c>
      <c r="E8" s="4" t="n">
        <f aca="false">'лични данни'!$J28</f>
        <v>0</v>
      </c>
      <c r="F8" s="4" t="n">
        <f aca="false">'лични данни'!$J29</f>
        <v>0</v>
      </c>
      <c r="G8" s="4" t="n">
        <f aca="false">'лични данни'!$J30</f>
        <v>0</v>
      </c>
    </row>
    <row r="9" customFormat="false" ht="12.75" hidden="false" customHeight="false" outlineLevel="0" collapsed="false">
      <c r="B9" s="29" t="s">
        <v>419</v>
      </c>
      <c r="C9" s="29"/>
      <c r="D9" s="4" t="n">
        <f aca="false">'лични данни'!$K27</f>
        <v>0</v>
      </c>
      <c r="E9" s="4" t="n">
        <f aca="false">'лични данни'!$K28</f>
        <v>0</v>
      </c>
      <c r="F9" s="4" t="n">
        <f aca="false">'лични данни'!$K29</f>
        <v>0</v>
      </c>
      <c r="G9" s="4" t="n">
        <f aca="false">'лични данни'!$K30</f>
        <v>0</v>
      </c>
    </row>
    <row r="10" customFormat="false" ht="12.75" hidden="false" customHeight="true" outlineLevel="0" collapsed="false">
      <c r="B10" s="29" t="s">
        <v>420</v>
      </c>
      <c r="C10" s="29"/>
      <c r="D10" s="4" t="n">
        <f aca="false">SUM(D11:D13)</f>
        <v>0</v>
      </c>
      <c r="E10" s="4" t="n">
        <f aca="false">SUM(E11:E13)</f>
        <v>0</v>
      </c>
      <c r="F10" s="4" t="n">
        <f aca="false">SUM(F11:F13)</f>
        <v>0</v>
      </c>
      <c r="G10" s="4" t="n">
        <f aca="false">SUM(G11:G13)</f>
        <v>0</v>
      </c>
    </row>
    <row r="11" customFormat="false" ht="12.75" hidden="false" customHeight="true" outlineLevel="0" collapsed="false">
      <c r="B11" s="446" t="s">
        <v>45</v>
      </c>
      <c r="C11" s="446"/>
      <c r="D11" s="4" t="n">
        <f aca="false">'лични данни'!$P27</f>
        <v>0</v>
      </c>
      <c r="E11" s="4" t="n">
        <f aca="false">'лични данни'!$P28</f>
        <v>0</v>
      </c>
      <c r="F11" s="4" t="n">
        <f aca="false">'лични данни'!$P29</f>
        <v>0</v>
      </c>
      <c r="G11" s="4" t="n">
        <f aca="false">'лични данни'!$P30</f>
        <v>0</v>
      </c>
    </row>
    <row r="12" customFormat="false" ht="12.75" hidden="false" customHeight="false" outlineLevel="0" collapsed="false">
      <c r="B12" s="446" t="s">
        <v>46</v>
      </c>
      <c r="C12" s="446"/>
      <c r="D12" s="4" t="n">
        <f aca="false">'лични данни'!$R27</f>
        <v>0</v>
      </c>
      <c r="E12" s="4" t="n">
        <f aca="false">'лични данни'!$R28</f>
        <v>0</v>
      </c>
      <c r="F12" s="4" t="n">
        <f aca="false">'лични данни'!$R29</f>
        <v>0</v>
      </c>
      <c r="G12" s="4" t="n">
        <f aca="false">'лични данни'!$R30</f>
        <v>0</v>
      </c>
    </row>
    <row r="13" customFormat="false" ht="12.75" hidden="false" customHeight="false" outlineLevel="0" collapsed="false">
      <c r="B13" s="446" t="s">
        <v>44</v>
      </c>
      <c r="C13" s="446"/>
      <c r="D13" s="4" t="n">
        <f aca="false">'лични данни'!$N27</f>
        <v>0</v>
      </c>
      <c r="E13" s="4" t="n">
        <f aca="false">'лични данни'!$N28</f>
        <v>0</v>
      </c>
      <c r="F13" s="4" t="n">
        <f aca="false">'лични данни'!$N29</f>
        <v>0</v>
      </c>
      <c r="G13" s="4" t="n">
        <f aca="false">'лични данни'!$N30</f>
        <v>0</v>
      </c>
    </row>
    <row r="14" customFormat="false" ht="12.75" hidden="false" customHeight="false" outlineLevel="0" collapsed="false">
      <c r="B14" s="29" t="s">
        <v>421</v>
      </c>
      <c r="C14" s="29"/>
      <c r="D14" s="4" t="n">
        <f aca="false">'лични данни'!$S27</f>
        <v>0</v>
      </c>
      <c r="E14" s="4" t="n">
        <f aca="false">'лични данни'!$S28</f>
        <v>0</v>
      </c>
      <c r="F14" s="4" t="n">
        <f aca="false">'лични данни'!$S29</f>
        <v>0</v>
      </c>
      <c r="G14" s="4" t="n">
        <f aca="false">'лични данни'!$S30</f>
        <v>0</v>
      </c>
    </row>
    <row r="15" customFormat="false" ht="12.75" hidden="false" customHeight="false" outlineLevel="0" collapsed="false">
      <c r="B15" s="29" t="s">
        <v>422</v>
      </c>
      <c r="C15" s="29"/>
      <c r="D15" s="4" t="n">
        <f aca="false">'лични данни'!$T27</f>
        <v>0</v>
      </c>
      <c r="E15" s="4" t="n">
        <f aca="false">'лични данни'!$T28</f>
        <v>0</v>
      </c>
      <c r="F15" s="4" t="n">
        <f aca="false">'лични данни'!$T29</f>
        <v>0</v>
      </c>
      <c r="G15" s="4" t="n">
        <f aca="false">'лични данни'!$T30</f>
        <v>0</v>
      </c>
    </row>
    <row r="19" customFormat="false" ht="12.75" hidden="false" customHeight="false" outlineLevel="0" collapsed="false">
      <c r="D19" s="40"/>
      <c r="E19" s="40"/>
    </row>
    <row r="20" customFormat="false" ht="12.75" hidden="false" customHeight="false" outlineLevel="0" collapsed="false">
      <c r="D20" s="40"/>
      <c r="E20" s="40"/>
    </row>
  </sheetData>
  <sheetProtection sheet="true" password="cc75" objects="true" scenarios="true"/>
  <mergeCells count="11"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47" width="9.14"/>
    <col collapsed="false" customWidth="true" hidden="false" outlineLevel="0" max="4" min="4" style="347" width="12.85"/>
    <col collapsed="false" customWidth="true" hidden="false" outlineLevel="0" max="5" min="5" style="347" width="12.99"/>
    <col collapsed="false" customWidth="false" hidden="false" outlineLevel="0" max="6" min="6" style="347" width="9.14"/>
    <col collapsed="false" customWidth="true" hidden="false" outlineLevel="0" max="7" min="7" style="347" width="12.7"/>
    <col collapsed="false" customWidth="true" hidden="false" outlineLevel="0" max="8" min="8" style="347" width="11.56"/>
    <col collapsed="false" customWidth="true" hidden="false" outlineLevel="0" max="9" min="9" style="347" width="13.85"/>
    <col collapsed="false" customWidth="true" hidden="false" outlineLevel="0" max="10" min="10" style="347" width="14.56"/>
    <col collapsed="false" customWidth="false" hidden="false" outlineLevel="0" max="257" min="11" style="347" width="9.14"/>
  </cols>
  <sheetData>
    <row r="3" customFormat="false" ht="12.75" hidden="false" customHeight="false" outlineLevel="0" collapsed="false">
      <c r="C3" s="447" t="str">
        <f aca="false">ведомост!N3</f>
        <v>януари</v>
      </c>
      <c r="D3" s="347" t="s">
        <v>423</v>
      </c>
    </row>
    <row r="4" customFormat="false" ht="12.75" hidden="false" customHeight="false" outlineLevel="0" collapsed="false">
      <c r="C4" s="447" t="n">
        <f aca="false">ведомост!P3</f>
        <v>2009</v>
      </c>
      <c r="D4" s="347" t="s">
        <v>424</v>
      </c>
    </row>
    <row r="6" customFormat="false" ht="12.75" hidden="false" customHeight="false" outlineLevel="0" collapsed="false">
      <c r="D6" s="347" t="s">
        <v>425</v>
      </c>
      <c r="F6" s="347" t="s">
        <v>426</v>
      </c>
      <c r="G6" s="347" t="s">
        <v>427</v>
      </c>
      <c r="H6" s="347" t="s">
        <v>366</v>
      </c>
      <c r="I6" s="347" t="s">
        <v>428</v>
      </c>
      <c r="J6" s="347" t="s">
        <v>429</v>
      </c>
    </row>
    <row r="7" customFormat="false" ht="12.75" hidden="false" customHeight="false" outlineLevel="0" collapsed="false">
      <c r="D7" s="347" t="s">
        <v>71</v>
      </c>
      <c r="F7" s="347" t="s">
        <v>35</v>
      </c>
      <c r="G7" s="347" t="n">
        <v>0</v>
      </c>
      <c r="H7" s="347" t="n">
        <v>0.004</v>
      </c>
      <c r="I7" s="347" t="n">
        <v>1</v>
      </c>
      <c r="J7" s="347" t="s">
        <v>175</v>
      </c>
    </row>
    <row r="8" customFormat="false" ht="12.75" hidden="false" customHeight="false" outlineLevel="0" collapsed="false">
      <c r="D8" s="347" t="s">
        <v>430</v>
      </c>
      <c r="F8" s="347" t="s">
        <v>36</v>
      </c>
      <c r="G8" s="347" t="n">
        <v>1</v>
      </c>
      <c r="H8" s="347" t="n">
        <v>0.005</v>
      </c>
      <c r="I8" s="347" t="n">
        <v>2</v>
      </c>
      <c r="J8" s="347" t="s">
        <v>102</v>
      </c>
    </row>
    <row r="9" customFormat="false" ht="12.75" hidden="false" customHeight="false" outlineLevel="0" collapsed="false">
      <c r="D9" s="347" t="s">
        <v>431</v>
      </c>
      <c r="H9" s="347" t="n">
        <v>0.007</v>
      </c>
      <c r="I9" s="347" t="n">
        <v>3</v>
      </c>
    </row>
    <row r="10" customFormat="false" ht="12.75" hidden="false" customHeight="false" outlineLevel="0" collapsed="false">
      <c r="D10" s="347" t="s">
        <v>432</v>
      </c>
      <c r="H10" s="347" t="n">
        <v>0.009</v>
      </c>
      <c r="I10" s="347" t="n">
        <v>4</v>
      </c>
    </row>
    <row r="11" customFormat="false" ht="12.75" hidden="false" customHeight="false" outlineLevel="0" collapsed="false">
      <c r="D11" s="347" t="s">
        <v>433</v>
      </c>
      <c r="H11" s="347" t="n">
        <v>0.011</v>
      </c>
      <c r="I11" s="347" t="n">
        <v>5</v>
      </c>
    </row>
    <row r="12" customFormat="false" ht="12.75" hidden="false" customHeight="false" outlineLevel="0" collapsed="false">
      <c r="D12" s="347" t="s">
        <v>434</v>
      </c>
      <c r="H12" s="347" t="n">
        <v>0.03</v>
      </c>
      <c r="I12" s="347" t="n">
        <v>6</v>
      </c>
    </row>
    <row r="13" customFormat="false" ht="12.75" hidden="false" customHeight="false" outlineLevel="0" collapsed="false">
      <c r="D13" s="347" t="s">
        <v>435</v>
      </c>
      <c r="I13" s="347" t="n">
        <v>7</v>
      </c>
    </row>
    <row r="14" customFormat="false" ht="12.75" hidden="false" customHeight="false" outlineLevel="0" collapsed="false">
      <c r="D14" s="347" t="s">
        <v>436</v>
      </c>
      <c r="I14" s="347" t="n">
        <v>8</v>
      </c>
    </row>
    <row r="15" customFormat="false" ht="12.75" hidden="false" customHeight="false" outlineLevel="0" collapsed="false">
      <c r="D15" s="347" t="s">
        <v>437</v>
      </c>
    </row>
    <row r="16" customFormat="false" ht="12.75" hidden="false" customHeight="false" outlineLevel="0" collapsed="false">
      <c r="D16" s="347" t="s">
        <v>438</v>
      </c>
    </row>
    <row r="17" customFormat="false" ht="12.75" hidden="false" customHeight="false" outlineLevel="0" collapsed="false">
      <c r="D17" s="347" t="s">
        <v>439</v>
      </c>
    </row>
    <row r="18" customFormat="false" ht="12.75" hidden="false" customHeight="false" outlineLevel="0" collapsed="false">
      <c r="D18" s="347" t="s">
        <v>440</v>
      </c>
    </row>
    <row r="20" customFormat="false" ht="12.75" hidden="false" customHeight="false" outlineLevel="0" collapsed="false">
      <c r="D20" s="448" t="n">
        <f aca="false">DATE(ab!$C$4,анализ!$D$64,15)</f>
        <v>39828</v>
      </c>
      <c r="E20" s="448" t="n">
        <f aca="false">DATE(ab!$C$4,анализ!$D$64+1,15)</f>
        <v>39859</v>
      </c>
    </row>
    <row r="21" customFormat="false" ht="12.75" hidden="false" customHeight="false" outlineLevel="0" collapsed="false">
      <c r="D21" s="448" t="n">
        <f aca="false">IF(WEEKDAY(D20,2)=6,D20+1,D20)</f>
        <v>39828</v>
      </c>
      <c r="E21" s="448" t="n">
        <f aca="false">IF(WEEKDAY(E20,2)=6,E20+1,E20)</f>
        <v>39859</v>
      </c>
    </row>
    <row r="22" customFormat="false" ht="12.75" hidden="false" customHeight="false" outlineLevel="0" collapsed="false">
      <c r="D22" s="448" t="n">
        <f aca="false">IF(WEEKDAY(D21,2)=7,D21+1,D21)</f>
        <v>39828</v>
      </c>
      <c r="E22" s="448" t="n">
        <f aca="false">IF(WEEKDAY(E21,2)=7,E21+1,E21)</f>
        <v>39860</v>
      </c>
    </row>
  </sheetData>
  <sheetProtection sheet="true" password="cc7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4" min="4" style="372" width="13.7"/>
    <col collapsed="false" customWidth="true" hidden="false" outlineLevel="0" max="5" min="5" style="24" width="8.99"/>
    <col collapsed="false" customWidth="true" hidden="false" outlineLevel="0" max="6" min="6" style="0" width="12.85"/>
    <col collapsed="false" customWidth="true" hidden="false" outlineLevel="0" max="8" min="7" style="0" width="5.71"/>
  </cols>
  <sheetData>
    <row r="3" customFormat="false" ht="12.75" hidden="false" customHeight="false" outlineLevel="0" collapsed="false">
      <c r="A3" s="24" t="s">
        <v>114</v>
      </c>
      <c r="B3" s="24" t="s">
        <v>115</v>
      </c>
      <c r="C3" s="24" t="s">
        <v>116</v>
      </c>
      <c r="D3" s="449" t="s">
        <v>50</v>
      </c>
      <c r="E3" s="24" t="s">
        <v>441</v>
      </c>
      <c r="F3" s="24" t="s">
        <v>442</v>
      </c>
      <c r="G3" s="24" t="s">
        <v>443</v>
      </c>
      <c r="H3" s="24" t="s">
        <v>444</v>
      </c>
    </row>
    <row r="5" customFormat="false" ht="12.75" hidden="false" customHeight="false" outlineLevel="0" collapsed="false">
      <c r="A5" s="149" t="s">
        <v>118</v>
      </c>
      <c r="B5" s="149" t="n">
        <v>604</v>
      </c>
      <c r="C5" s="188" t="n">
        <v>421</v>
      </c>
      <c r="D5" s="450" t="n">
        <f aca="false">справка!F6</f>
        <v>262</v>
      </c>
      <c r="E5" s="24" t="n">
        <f aca="false">анализ!$D$64</f>
        <v>1</v>
      </c>
      <c r="F5" s="451" t="n">
        <f aca="false">анализ!$D$67</f>
        <v>39844</v>
      </c>
      <c r="G5" s="0" t="n">
        <v>5</v>
      </c>
      <c r="H5" s="0" t="n">
        <v>0</v>
      </c>
    </row>
    <row r="6" customFormat="false" ht="12.75" hidden="false" customHeight="false" outlineLevel="0" collapsed="false">
      <c r="A6" s="149" t="s">
        <v>119</v>
      </c>
      <c r="B6" s="188" t="s">
        <v>120</v>
      </c>
      <c r="C6" s="188" t="s">
        <v>121</v>
      </c>
      <c r="D6" s="450" t="n">
        <f aca="false">справка!F7</f>
        <v>25.94</v>
      </c>
      <c r="E6" s="24" t="n">
        <f aca="false">анализ!$D$64</f>
        <v>1</v>
      </c>
      <c r="F6" s="451" t="n">
        <f aca="false">анализ!$D$67</f>
        <v>39844</v>
      </c>
      <c r="G6" s="0" t="n">
        <v>5</v>
      </c>
      <c r="H6" s="0" t="n">
        <v>0</v>
      </c>
    </row>
    <row r="7" customFormat="false" ht="12.75" hidden="false" customHeight="false" outlineLevel="0" collapsed="false">
      <c r="A7" s="149" t="s">
        <v>445</v>
      </c>
      <c r="B7" s="188" t="s">
        <v>123</v>
      </c>
      <c r="C7" s="188" t="s">
        <v>124</v>
      </c>
      <c r="D7" s="450" t="n">
        <f aca="false">справка!F8</f>
        <v>7.34</v>
      </c>
      <c r="E7" s="24" t="n">
        <f aca="false">анализ!$D$64</f>
        <v>1</v>
      </c>
      <c r="F7" s="451" t="n">
        <f aca="false">анализ!$D$67</f>
        <v>39844</v>
      </c>
      <c r="G7" s="0" t="n">
        <v>5</v>
      </c>
      <c r="H7" s="0" t="n">
        <v>0</v>
      </c>
    </row>
    <row r="8" customFormat="false" ht="12.75" hidden="false" customHeight="false" outlineLevel="0" collapsed="false">
      <c r="A8" s="149" t="s">
        <v>125</v>
      </c>
      <c r="B8" s="188" t="s">
        <v>126</v>
      </c>
      <c r="C8" s="188" t="s">
        <v>127</v>
      </c>
      <c r="D8" s="450" t="n">
        <f aca="false">справка!F9</f>
        <v>12.58</v>
      </c>
      <c r="E8" s="24" t="n">
        <f aca="false">анализ!$D$64</f>
        <v>1</v>
      </c>
      <c r="F8" s="451" t="n">
        <f aca="false">анализ!$D$67</f>
        <v>39844</v>
      </c>
      <c r="G8" s="0" t="n">
        <v>5</v>
      </c>
      <c r="H8" s="0" t="n">
        <v>0</v>
      </c>
    </row>
    <row r="9" customFormat="false" ht="12.75" hidden="false" customHeight="false" outlineLevel="0" collapsed="false">
      <c r="A9" s="149" t="s">
        <v>128</v>
      </c>
      <c r="B9" s="188" t="s">
        <v>129</v>
      </c>
      <c r="C9" s="188" t="s">
        <v>130</v>
      </c>
      <c r="D9" s="450" t="n">
        <f aca="false">справка!F10</f>
        <v>1.05</v>
      </c>
      <c r="E9" s="24" t="n">
        <f aca="false">анализ!$D$64</f>
        <v>1</v>
      </c>
      <c r="F9" s="451" t="n">
        <f aca="false">анализ!$D$67</f>
        <v>39844</v>
      </c>
      <c r="G9" s="0" t="n">
        <v>5</v>
      </c>
      <c r="H9" s="0" t="n">
        <v>0</v>
      </c>
    </row>
    <row r="10" customFormat="false" ht="12.75" hidden="false" customHeight="false" outlineLevel="0" collapsed="false">
      <c r="A10" s="149" t="s">
        <v>131</v>
      </c>
      <c r="B10" s="188" t="s">
        <v>132</v>
      </c>
      <c r="C10" s="188" t="s">
        <v>133</v>
      </c>
      <c r="D10" s="450" t="n">
        <f aca="false">справка!F11</f>
        <v>0.26</v>
      </c>
      <c r="E10" s="24" t="n">
        <f aca="false">анализ!$D$64</f>
        <v>1</v>
      </c>
      <c r="F10" s="451" t="n">
        <f aca="false">анализ!$D$67</f>
        <v>39844</v>
      </c>
      <c r="G10" s="0" t="n">
        <v>5</v>
      </c>
      <c r="H10" s="0" t="n">
        <v>0</v>
      </c>
    </row>
    <row r="11" customFormat="false" ht="12.75" hidden="false" customHeight="false" outlineLevel="0" collapsed="false">
      <c r="A11" s="149" t="s">
        <v>134</v>
      </c>
      <c r="B11" s="149" t="n">
        <v>421</v>
      </c>
      <c r="C11" s="188" t="s">
        <v>121</v>
      </c>
      <c r="D11" s="450" t="n">
        <f aca="false">справка!F12</f>
        <v>19.912</v>
      </c>
      <c r="E11" s="24" t="n">
        <f aca="false">анализ!$D$64</f>
        <v>1</v>
      </c>
      <c r="F11" s="451" t="n">
        <f aca="false">анализ!$D$67</f>
        <v>39844</v>
      </c>
      <c r="G11" s="0" t="n">
        <v>5</v>
      </c>
      <c r="H11" s="0" t="n">
        <v>0</v>
      </c>
    </row>
    <row r="12" customFormat="false" ht="12.75" hidden="false" customHeight="false" outlineLevel="0" collapsed="false">
      <c r="A12" s="149" t="s">
        <v>446</v>
      </c>
      <c r="B12" s="149" t="n">
        <v>421</v>
      </c>
      <c r="C12" s="188" t="s">
        <v>124</v>
      </c>
      <c r="D12" s="450" t="n">
        <f aca="false">справка!F13</f>
        <v>5.764</v>
      </c>
      <c r="E12" s="24" t="n">
        <f aca="false">анализ!$D$64</f>
        <v>1</v>
      </c>
      <c r="F12" s="451" t="n">
        <f aca="false">анализ!$D$67</f>
        <v>39844</v>
      </c>
      <c r="G12" s="0" t="n">
        <v>5</v>
      </c>
      <c r="H12" s="0" t="n">
        <v>0</v>
      </c>
    </row>
    <row r="13" customFormat="false" ht="12.75" hidden="false" customHeight="false" outlineLevel="0" collapsed="false">
      <c r="A13" s="149" t="s">
        <v>136</v>
      </c>
      <c r="B13" s="149" t="n">
        <v>421</v>
      </c>
      <c r="C13" s="188" t="s">
        <v>127</v>
      </c>
      <c r="D13" s="450" t="n">
        <f aca="false">справка!F14</f>
        <v>8.384</v>
      </c>
      <c r="E13" s="24" t="n">
        <f aca="false">анализ!$D$64</f>
        <v>1</v>
      </c>
      <c r="F13" s="451" t="n">
        <f aca="false">анализ!$D$67</f>
        <v>39844</v>
      </c>
      <c r="G13" s="0" t="n">
        <v>5</v>
      </c>
      <c r="H13" s="0" t="n">
        <v>0</v>
      </c>
    </row>
    <row r="14" customFormat="false" ht="12.75" hidden="false" customHeight="false" outlineLevel="0" collapsed="false">
      <c r="A14" s="149" t="s">
        <v>137</v>
      </c>
      <c r="B14" s="149" t="n">
        <v>421</v>
      </c>
      <c r="C14" s="188" t="s">
        <v>138</v>
      </c>
      <c r="D14" s="450" t="n">
        <f aca="false">справка!F15</f>
        <v>22.794</v>
      </c>
      <c r="E14" s="24" t="n">
        <f aca="false">анализ!$D$64</f>
        <v>1</v>
      </c>
      <c r="F14" s="451" t="n">
        <f aca="false">анализ!$D$67</f>
        <v>39844</v>
      </c>
      <c r="G14" s="0" t="n">
        <v>5</v>
      </c>
      <c r="H14" s="0" t="n">
        <v>0</v>
      </c>
    </row>
    <row r="15" customFormat="false" ht="12.75" hidden="false" customHeight="false" outlineLevel="0" collapsed="false">
      <c r="A15" s="149" t="s">
        <v>139</v>
      </c>
      <c r="B15" s="149" t="n">
        <v>421</v>
      </c>
      <c r="C15" s="188" t="n">
        <v>501</v>
      </c>
      <c r="D15" s="450" t="n">
        <f aca="false">справка!F16</f>
        <v>205.146</v>
      </c>
      <c r="E15" s="24" t="n">
        <f aca="false">анализ!$D$64</f>
        <v>1</v>
      </c>
      <c r="F15" s="451" t="n">
        <f aca="false">ab!$E$22</f>
        <v>39860</v>
      </c>
      <c r="G15" s="0" t="n">
        <v>5</v>
      </c>
      <c r="H15" s="0" t="n">
        <v>0</v>
      </c>
    </row>
    <row r="16" customFormat="false" ht="12.75" hidden="false" customHeight="false" outlineLevel="0" collapsed="false">
      <c r="A16" s="149" t="s">
        <v>447</v>
      </c>
      <c r="B16" s="149" t="n">
        <v>4557</v>
      </c>
      <c r="C16" s="149" t="n">
        <v>421</v>
      </c>
      <c r="D16" s="450" t="n">
        <f aca="false">справка!F17</f>
        <v>0</v>
      </c>
      <c r="E16" s="24" t="n">
        <f aca="false">анализ!$D$64</f>
        <v>1</v>
      </c>
      <c r="F16" s="451" t="n">
        <f aca="false">анализ!$D$67</f>
        <v>39844</v>
      </c>
      <c r="G16" s="0" t="n">
        <v>5</v>
      </c>
      <c r="H16" s="0" t="n">
        <v>0</v>
      </c>
    </row>
    <row r="17" customFormat="false" ht="12.75" hidden="false" customHeight="false" outlineLevel="0" collapsed="false">
      <c r="A17" s="149" t="s">
        <v>141</v>
      </c>
      <c r="B17" s="188" t="s">
        <v>142</v>
      </c>
      <c r="C17" s="188" t="n">
        <v>4557</v>
      </c>
      <c r="D17" s="450" t="n">
        <f aca="false">справка!F18</f>
        <v>0</v>
      </c>
      <c r="E17" s="24" t="n">
        <f aca="false">анализ!$D$64</f>
        <v>1</v>
      </c>
      <c r="F17" s="451" t="n">
        <f aca="false">анализ!$D$67</f>
        <v>39844</v>
      </c>
      <c r="G17" s="0" t="n">
        <v>5</v>
      </c>
      <c r="H17" s="0" t="n">
        <v>0</v>
      </c>
    </row>
    <row r="18" customFormat="false" ht="12.75" hidden="false" customHeight="false" outlineLevel="0" collapsed="false">
      <c r="A18" s="149" t="s">
        <v>448</v>
      </c>
      <c r="B18" s="188" t="s">
        <v>126</v>
      </c>
      <c r="C18" s="188" t="s">
        <v>127</v>
      </c>
      <c r="D18" s="450" t="n">
        <f aca="false">справка!F19</f>
        <v>0</v>
      </c>
      <c r="E18" s="24" t="n">
        <f aca="false">анализ!$D$64</f>
        <v>1</v>
      </c>
      <c r="F18" s="451" t="n">
        <f aca="false">анализ!$D$67</f>
        <v>39844</v>
      </c>
      <c r="G18" s="0" t="n">
        <v>5</v>
      </c>
      <c r="H18" s="0" t="n">
        <v>0</v>
      </c>
    </row>
    <row r="19" customFormat="false" ht="12.75" hidden="false" customHeight="false" outlineLevel="0" collapsed="false">
      <c r="A19" s="149" t="s">
        <v>144</v>
      </c>
      <c r="B19" s="188" t="s">
        <v>126</v>
      </c>
      <c r="C19" s="188" t="s">
        <v>127</v>
      </c>
      <c r="D19" s="450" t="n">
        <f aca="false">справка!F20</f>
        <v>0</v>
      </c>
      <c r="E19" s="24" t="n">
        <f aca="false">анализ!$D$64</f>
        <v>1</v>
      </c>
      <c r="F19" s="451" t="n">
        <f aca="false">анализ!$D$67</f>
        <v>39844</v>
      </c>
      <c r="G19" s="0" t="n">
        <v>5</v>
      </c>
      <c r="H19" s="0" t="n">
        <v>0</v>
      </c>
    </row>
    <row r="20" customFormat="false" ht="12.75" hidden="false" customHeight="false" outlineLevel="0" collapsed="false">
      <c r="A20" s="149" t="s">
        <v>145</v>
      </c>
      <c r="B20" s="188" t="n">
        <v>604</v>
      </c>
      <c r="C20" s="188" t="n">
        <v>421</v>
      </c>
      <c r="D20" s="450" t="n">
        <f aca="false">справка!F21</f>
        <v>0</v>
      </c>
      <c r="E20" s="24" t="n">
        <f aca="false">анализ!$D$64</f>
        <v>1</v>
      </c>
      <c r="F20" s="451" t="n">
        <f aca="false">анализ!$D$67</f>
        <v>39844</v>
      </c>
      <c r="G20" s="0" t="n">
        <v>5</v>
      </c>
      <c r="H20" s="0" t="n">
        <v>0</v>
      </c>
    </row>
    <row r="21" customFormat="false" ht="12.75" hidden="false" customHeight="false" outlineLevel="0" collapsed="false">
      <c r="A21" s="149" t="s">
        <v>146</v>
      </c>
      <c r="B21" s="188" t="s">
        <v>120</v>
      </c>
      <c r="C21" s="188" t="s">
        <v>121</v>
      </c>
      <c r="D21" s="450" t="n">
        <f aca="false">справка!F22</f>
        <v>0</v>
      </c>
      <c r="E21" s="24" t="n">
        <f aca="false">анализ!$D$64</f>
        <v>1</v>
      </c>
      <c r="F21" s="451" t="n">
        <f aca="false">анализ!$D$67</f>
        <v>39844</v>
      </c>
      <c r="G21" s="0" t="n">
        <v>5</v>
      </c>
      <c r="H21" s="0" t="n">
        <v>0</v>
      </c>
    </row>
    <row r="22" customFormat="false" ht="12.75" hidden="false" customHeight="false" outlineLevel="0" collapsed="false">
      <c r="A22" s="149" t="s">
        <v>152</v>
      </c>
      <c r="B22" s="188" t="n">
        <v>604</v>
      </c>
      <c r="C22" s="188" t="n">
        <v>421</v>
      </c>
      <c r="D22" s="370" t="n">
        <f aca="false">справка!F27</f>
        <v>0</v>
      </c>
      <c r="E22" s="24" t="n">
        <f aca="false">анализ!$D$64</f>
        <v>1</v>
      </c>
      <c r="F22" s="451" t="n">
        <f aca="false">анализ!$D$67</f>
        <v>39844</v>
      </c>
      <c r="G22" s="0" t="n">
        <v>5</v>
      </c>
      <c r="H22" s="0" t="n">
        <v>0</v>
      </c>
    </row>
    <row r="23" customFormat="false" ht="12.75" hidden="false" customHeight="false" outlineLevel="0" collapsed="false">
      <c r="A23" s="149" t="s">
        <v>153</v>
      </c>
      <c r="B23" s="188" t="s">
        <v>120</v>
      </c>
      <c r="C23" s="188" t="s">
        <v>121</v>
      </c>
      <c r="D23" s="370" t="n">
        <f aca="false">справка!F28</f>
        <v>0</v>
      </c>
      <c r="E23" s="24" t="n">
        <f aca="false">анализ!$D$64</f>
        <v>1</v>
      </c>
      <c r="F23" s="451" t="n">
        <f aca="false">анализ!$D$67</f>
        <v>39844</v>
      </c>
      <c r="G23" s="0" t="n">
        <v>5</v>
      </c>
      <c r="H23" s="0" t="n">
        <v>0</v>
      </c>
    </row>
    <row r="24" customFormat="false" ht="12.75" hidden="false" customHeight="false" outlineLevel="0" collapsed="false">
      <c r="A24" s="149" t="s">
        <v>154</v>
      </c>
      <c r="B24" s="188" t="n">
        <v>421</v>
      </c>
      <c r="C24" s="188" t="s">
        <v>121</v>
      </c>
      <c r="D24" s="370" t="n">
        <f aca="false">справка!F29</f>
        <v>0</v>
      </c>
      <c r="E24" s="24" t="n">
        <f aca="false">анализ!$D$64</f>
        <v>1</v>
      </c>
      <c r="F24" s="451" t="n">
        <f aca="false">анализ!$D$67</f>
        <v>39844</v>
      </c>
      <c r="G24" s="0" t="n">
        <v>5</v>
      </c>
      <c r="H24" s="0" t="n">
        <v>0</v>
      </c>
    </row>
    <row r="25" customFormat="false" ht="12.75" hidden="false" customHeight="false" outlineLevel="0" collapsed="false">
      <c r="A25" s="149" t="s">
        <v>155</v>
      </c>
      <c r="B25" s="188" t="s">
        <v>123</v>
      </c>
      <c r="C25" s="188" t="s">
        <v>124</v>
      </c>
      <c r="D25" s="370" t="n">
        <f aca="false">справка!F30</f>
        <v>0</v>
      </c>
      <c r="E25" s="24" t="n">
        <f aca="false">анализ!$D$64</f>
        <v>1</v>
      </c>
      <c r="F25" s="451" t="n">
        <f aca="false">анализ!$D$67</f>
        <v>39844</v>
      </c>
      <c r="G25" s="0" t="n">
        <v>5</v>
      </c>
      <c r="H25" s="0" t="n">
        <v>0</v>
      </c>
    </row>
    <row r="26" customFormat="false" ht="12.75" hidden="false" customHeight="false" outlineLevel="0" collapsed="false">
      <c r="A26" s="149" t="s">
        <v>156</v>
      </c>
      <c r="B26" s="188" t="n">
        <v>421</v>
      </c>
      <c r="C26" s="188" t="s">
        <v>124</v>
      </c>
      <c r="D26" s="370" t="n">
        <f aca="false">справка!F31</f>
        <v>0</v>
      </c>
      <c r="E26" s="24" t="n">
        <f aca="false">анализ!$D$64</f>
        <v>1</v>
      </c>
      <c r="F26" s="451" t="n">
        <f aca="false">анализ!$D$67</f>
        <v>39844</v>
      </c>
      <c r="G26" s="0" t="n">
        <v>5</v>
      </c>
      <c r="H26" s="0" t="n">
        <v>0</v>
      </c>
    </row>
    <row r="27" customFormat="false" ht="12.75" hidden="false" customHeight="false" outlineLevel="0" collapsed="false">
      <c r="A27" s="149" t="s">
        <v>157</v>
      </c>
      <c r="B27" s="188" t="s">
        <v>126</v>
      </c>
      <c r="C27" s="188" t="s">
        <v>127</v>
      </c>
      <c r="D27" s="370" t="n">
        <f aca="false">справка!F32</f>
        <v>0</v>
      </c>
      <c r="E27" s="24" t="n">
        <f aca="false">анализ!$D$64</f>
        <v>1</v>
      </c>
      <c r="F27" s="451" t="n">
        <f aca="false">анализ!$D$67</f>
        <v>39844</v>
      </c>
      <c r="G27" s="0" t="n">
        <v>5</v>
      </c>
      <c r="H27" s="0" t="n">
        <v>0</v>
      </c>
    </row>
    <row r="28" customFormat="false" ht="12.75" hidden="false" customHeight="false" outlineLevel="0" collapsed="false">
      <c r="A28" s="149" t="s">
        <v>158</v>
      </c>
      <c r="B28" s="188" t="n">
        <v>421</v>
      </c>
      <c r="C28" s="188" t="s">
        <v>127</v>
      </c>
      <c r="D28" s="370" t="n">
        <f aca="false">справка!F33</f>
        <v>0</v>
      </c>
      <c r="E28" s="24" t="n">
        <f aca="false">анализ!$D$64</f>
        <v>1</v>
      </c>
      <c r="F28" s="451" t="n">
        <f aca="false">анализ!$D$67</f>
        <v>39844</v>
      </c>
      <c r="G28" s="0" t="n">
        <v>5</v>
      </c>
      <c r="H28" s="0" t="n">
        <v>0</v>
      </c>
    </row>
    <row r="29" customFormat="false" ht="12.75" hidden="false" customHeight="false" outlineLevel="0" collapsed="false">
      <c r="A29" s="149" t="s">
        <v>159</v>
      </c>
      <c r="B29" s="188" t="n">
        <v>421</v>
      </c>
      <c r="C29" s="188" t="s">
        <v>138</v>
      </c>
      <c r="D29" s="370" t="n">
        <f aca="false">справка!F34</f>
        <v>0</v>
      </c>
      <c r="E29" s="24" t="n">
        <f aca="false">анализ!$D$64</f>
        <v>1</v>
      </c>
      <c r="F29" s="451" t="n">
        <f aca="false">анализ!$D$67</f>
        <v>39844</v>
      </c>
      <c r="G29" s="0" t="n">
        <v>5</v>
      </c>
      <c r="H29" s="0" t="n">
        <v>0</v>
      </c>
    </row>
    <row r="30" customFormat="false" ht="12.75" hidden="false" customHeight="false" outlineLevel="0" collapsed="false">
      <c r="A30" s="149" t="s">
        <v>449</v>
      </c>
      <c r="B30" s="188" t="n">
        <v>421</v>
      </c>
      <c r="C30" s="188" t="n">
        <v>501</v>
      </c>
      <c r="D30" s="370" t="n">
        <f aca="false">справка!F35</f>
        <v>0</v>
      </c>
      <c r="E30" s="24" t="n">
        <f aca="false">анализ!$D$64</f>
        <v>1</v>
      </c>
      <c r="F30" s="451" t="n">
        <f aca="false">анализ!$D$67</f>
        <v>39844</v>
      </c>
      <c r="G30" s="0" t="n">
        <v>5</v>
      </c>
      <c r="H30" s="0" t="n">
        <v>0</v>
      </c>
    </row>
    <row r="31" customFormat="false" ht="12.75" hidden="false" customHeight="false" outlineLevel="0" collapsed="false">
      <c r="A31" s="149" t="s">
        <v>162</v>
      </c>
      <c r="B31" s="188" t="s">
        <v>163</v>
      </c>
      <c r="C31" s="188" t="s">
        <v>164</v>
      </c>
      <c r="D31" s="370" t="n">
        <f aca="false">справка!F39</f>
        <v>0</v>
      </c>
      <c r="E31" s="24" t="n">
        <f aca="false">анализ!$D$64</f>
        <v>1</v>
      </c>
      <c r="F31" s="451" t="n">
        <f aca="false">анализ!$D$67</f>
        <v>39844</v>
      </c>
      <c r="G31" s="0" t="n">
        <v>5</v>
      </c>
      <c r="H31" s="0" t="n">
        <v>0</v>
      </c>
    </row>
    <row r="32" customFormat="false" ht="12.75" hidden="false" customHeight="false" outlineLevel="0" collapsed="false">
      <c r="A32" s="149" t="s">
        <v>165</v>
      </c>
      <c r="B32" s="188" t="s">
        <v>163</v>
      </c>
      <c r="C32" s="188" t="s">
        <v>164</v>
      </c>
      <c r="D32" s="370" t="n">
        <f aca="false">справка!F40</f>
        <v>0</v>
      </c>
      <c r="E32" s="24" t="n">
        <f aca="false">анализ!$D$64</f>
        <v>1</v>
      </c>
      <c r="F32" s="451" t="n">
        <f aca="false">анализ!$D$67</f>
        <v>39844</v>
      </c>
      <c r="G32" s="0" t="n">
        <v>5</v>
      </c>
      <c r="H32" s="0" t="n">
        <v>0</v>
      </c>
    </row>
    <row r="33" customFormat="false" ht="12.75" hidden="false" customHeight="false" outlineLevel="0" collapsed="false">
      <c r="A33" s="149" t="s">
        <v>450</v>
      </c>
      <c r="B33" s="188" t="s">
        <v>167</v>
      </c>
      <c r="C33" s="188" t="s">
        <v>168</v>
      </c>
      <c r="D33" s="370" t="n">
        <f aca="false">справка!F41</f>
        <v>0</v>
      </c>
      <c r="E33" s="24" t="n">
        <f aca="false">анализ!$D$64</f>
        <v>1</v>
      </c>
      <c r="F33" s="451" t="n">
        <f aca="false">анализ!$D$67</f>
        <v>39844</v>
      </c>
      <c r="G33" s="0" t="n">
        <v>5</v>
      </c>
      <c r="H33" s="0" t="n">
        <v>0</v>
      </c>
    </row>
    <row r="34" customFormat="false" ht="12.75" hidden="false" customHeight="false" outlineLevel="0" collapsed="false">
      <c r="A34" s="149" t="s">
        <v>169</v>
      </c>
      <c r="B34" s="188" t="s">
        <v>170</v>
      </c>
      <c r="C34" s="188" t="s">
        <v>171</v>
      </c>
      <c r="D34" s="370" t="n">
        <f aca="false">справка!F42</f>
        <v>0</v>
      </c>
      <c r="E34" s="24" t="n">
        <f aca="false">анализ!$D$64</f>
        <v>1</v>
      </c>
      <c r="F34" s="451" t="n">
        <f aca="false">анализ!$D$67</f>
        <v>39844</v>
      </c>
      <c r="G34" s="0" t="n">
        <v>5</v>
      </c>
      <c r="H34" s="0" t="n">
        <v>0</v>
      </c>
    </row>
    <row r="35" customFormat="false" ht="12.75" hidden="false" customHeight="false" outlineLevel="0" collapsed="false">
      <c r="A35" s="149" t="s">
        <v>172</v>
      </c>
      <c r="B35" s="188" t="n">
        <v>107</v>
      </c>
      <c r="C35" s="188" t="s">
        <v>173</v>
      </c>
      <c r="D35" s="370" t="n">
        <f aca="false">справка!F43</f>
        <v>0</v>
      </c>
      <c r="E35" s="24" t="n">
        <f aca="false">анализ!$D$64</f>
        <v>1</v>
      </c>
      <c r="F35" s="451" t="n">
        <f aca="false">анализ!$D$67</f>
        <v>39844</v>
      </c>
      <c r="G35" s="0" t="n">
        <v>5</v>
      </c>
      <c r="H35" s="0" t="n">
        <v>0</v>
      </c>
    </row>
    <row r="36" customFormat="false" ht="12.75" hidden="false" customHeight="false" outlineLevel="0" collapsed="false">
      <c r="A36" s="149" t="s">
        <v>176</v>
      </c>
      <c r="B36" s="188" t="s">
        <v>170</v>
      </c>
      <c r="C36" s="188" t="s">
        <v>171</v>
      </c>
      <c r="D36" s="370" t="n">
        <f aca="false">справка!F45</f>
        <v>0</v>
      </c>
      <c r="E36" s="24" t="n">
        <f aca="false">анализ!$D$64</f>
        <v>1</v>
      </c>
      <c r="F36" s="451" t="n">
        <f aca="false">анализ!$D$67</f>
        <v>39844</v>
      </c>
      <c r="G36" s="0" t="n">
        <v>5</v>
      </c>
      <c r="H36" s="0" t="n">
        <v>0</v>
      </c>
    </row>
    <row r="37" customFormat="false" ht="12.75" hidden="false" customHeight="false" outlineLevel="0" collapsed="false">
      <c r="A37" s="149" t="s">
        <v>147</v>
      </c>
      <c r="B37" s="0" t="n">
        <v>421</v>
      </c>
      <c r="C37" s="188" t="s">
        <v>148</v>
      </c>
      <c r="D37" s="369" t="n">
        <f aca="false">справка!F23</f>
        <v>0</v>
      </c>
      <c r="E37" s="24" t="n">
        <f aca="false">анализ!$D$64</f>
        <v>1</v>
      </c>
      <c r="F37" s="451" t="n">
        <f aca="false">анализ!$D$67</f>
        <v>39844</v>
      </c>
      <c r="G37" s="0" t="n">
        <v>5</v>
      </c>
      <c r="H37" s="0" t="n">
        <v>0</v>
      </c>
    </row>
    <row r="38" customFormat="false" ht="12.75" hidden="false" customHeight="false" outlineLevel="0" collapsed="false">
      <c r="A38" s="320" t="s">
        <v>451</v>
      </c>
      <c r="B38" s="452" t="s">
        <v>120</v>
      </c>
      <c r="C38" s="452" t="s">
        <v>121</v>
      </c>
      <c r="D38" s="372" t="n">
        <f aca="false">анализ!E91</f>
        <v>0</v>
      </c>
      <c r="E38" s="24" t="n">
        <f aca="false">анализ!$D$64</f>
        <v>1</v>
      </c>
      <c r="F38" s="451" t="n">
        <f aca="false">анализ!$D$67</f>
        <v>39844</v>
      </c>
      <c r="G38" s="0" t="n">
        <v>5</v>
      </c>
      <c r="H38" s="0" t="n">
        <v>0</v>
      </c>
    </row>
    <row r="39" customFormat="false" ht="12.75" hidden="false" customHeight="false" outlineLevel="0" collapsed="false">
      <c r="A39" s="320" t="s">
        <v>452</v>
      </c>
      <c r="B39" s="452" t="s">
        <v>123</v>
      </c>
      <c r="C39" s="452" t="s">
        <v>124</v>
      </c>
      <c r="D39" s="372" t="n">
        <f aca="false">анализ!E94</f>
        <v>0</v>
      </c>
      <c r="E39" s="24" t="n">
        <f aca="false">анализ!$D$64</f>
        <v>1</v>
      </c>
      <c r="F39" s="451" t="n">
        <f aca="false">анализ!$D$67</f>
        <v>39844</v>
      </c>
      <c r="G39" s="0" t="n">
        <v>5</v>
      </c>
      <c r="H39" s="0" t="n">
        <v>0</v>
      </c>
    </row>
    <row r="40" customFormat="false" ht="12.75" hidden="false" customHeight="false" outlineLevel="0" collapsed="false">
      <c r="A40" s="320" t="s">
        <v>453</v>
      </c>
      <c r="B40" s="452" t="s">
        <v>126</v>
      </c>
      <c r="C40" s="452" t="s">
        <v>127</v>
      </c>
      <c r="D40" s="372" t="n">
        <f aca="false">анализ!E95</f>
        <v>0</v>
      </c>
      <c r="E40" s="24" t="n">
        <f aca="false">анализ!$D$64</f>
        <v>1</v>
      </c>
      <c r="F40" s="451" t="n">
        <f aca="false">анализ!$D$67</f>
        <v>39844</v>
      </c>
      <c r="G40" s="0" t="n">
        <v>5</v>
      </c>
      <c r="H40" s="0" t="n">
        <v>0</v>
      </c>
    </row>
    <row r="41" customFormat="false" ht="12.75" hidden="false" customHeight="false" outlineLevel="0" collapsed="false">
      <c r="A41" s="320" t="s">
        <v>454</v>
      </c>
      <c r="B41" s="184" t="s">
        <v>132</v>
      </c>
      <c r="C41" s="184" t="s">
        <v>133</v>
      </c>
      <c r="D41" s="372" t="n">
        <f aca="false">анализ!E96</f>
        <v>0</v>
      </c>
      <c r="E41" s="24" t="n">
        <f aca="false">анализ!$D$64</f>
        <v>1</v>
      </c>
      <c r="F41" s="451" t="n">
        <f aca="false">анализ!$D$67</f>
        <v>39844</v>
      </c>
      <c r="G41" s="0" t="n">
        <v>5</v>
      </c>
      <c r="H41" s="0" t="n">
        <v>0</v>
      </c>
    </row>
    <row r="42" customFormat="false" ht="12.75" hidden="false" customHeight="false" outlineLevel="0" collapsed="false">
      <c r="A42" s="320" t="s">
        <v>455</v>
      </c>
      <c r="B42" s="453" t="s">
        <v>142</v>
      </c>
      <c r="C42" s="454" t="n">
        <v>421</v>
      </c>
      <c r="D42" s="372" t="n">
        <f aca="false">анализ!E98</f>
        <v>0</v>
      </c>
      <c r="E42" s="24" t="n">
        <f aca="false">анализ!$D$64</f>
        <v>1</v>
      </c>
      <c r="F42" s="451" t="n">
        <f aca="false">анализ!$D$67</f>
        <v>39844</v>
      </c>
      <c r="G42" s="0" t="n">
        <v>5</v>
      </c>
      <c r="H42" s="0" t="n">
        <v>0</v>
      </c>
    </row>
    <row r="43" customFormat="false" ht="12.75" hidden="false" customHeight="false" outlineLevel="0" collapsed="false">
      <c r="A43" s="320" t="s">
        <v>456</v>
      </c>
      <c r="B43" s="454" t="n">
        <v>421</v>
      </c>
      <c r="C43" s="453" t="s">
        <v>121</v>
      </c>
      <c r="D43" s="372" t="n">
        <f aca="false">анализ!E99</f>
        <v>0</v>
      </c>
      <c r="E43" s="24" t="n">
        <f aca="false">анализ!$D$64</f>
        <v>1</v>
      </c>
      <c r="F43" s="451" t="n">
        <f aca="false">анализ!$D$67</f>
        <v>39844</v>
      </c>
      <c r="G43" s="0" t="n">
        <v>5</v>
      </c>
      <c r="H43" s="0" t="n">
        <v>0</v>
      </c>
    </row>
    <row r="44" customFormat="false" ht="12.75" hidden="false" customHeight="false" outlineLevel="0" collapsed="false">
      <c r="A44" s="320" t="s">
        <v>457</v>
      </c>
      <c r="B44" s="454" t="n">
        <v>421</v>
      </c>
      <c r="C44" s="453" t="s">
        <v>124</v>
      </c>
      <c r="D44" s="372" t="n">
        <f aca="false">анализ!E102</f>
        <v>0</v>
      </c>
      <c r="E44" s="24" t="n">
        <f aca="false">анализ!$D$64</f>
        <v>1</v>
      </c>
      <c r="F44" s="451" t="n">
        <f aca="false">анализ!$D$67</f>
        <v>39844</v>
      </c>
      <c r="G44" s="0" t="n">
        <v>5</v>
      </c>
      <c r="H44" s="0" t="n">
        <v>0</v>
      </c>
    </row>
    <row r="45" customFormat="false" ht="12.75" hidden="false" customHeight="false" outlineLevel="0" collapsed="false">
      <c r="A45" s="320" t="s">
        <v>458</v>
      </c>
      <c r="B45" s="454" t="n">
        <v>421</v>
      </c>
      <c r="C45" s="453" t="s">
        <v>127</v>
      </c>
      <c r="D45" s="372" t="n">
        <f aca="false">анализ!E103</f>
        <v>0</v>
      </c>
      <c r="E45" s="24" t="n">
        <f aca="false">анализ!$D$64</f>
        <v>1</v>
      </c>
      <c r="F45" s="451" t="n">
        <f aca="false">анализ!$D$67</f>
        <v>39844</v>
      </c>
      <c r="G45" s="0" t="n">
        <v>5</v>
      </c>
      <c r="H45" s="0" t="n">
        <v>0</v>
      </c>
    </row>
  </sheetData>
  <sheetProtection sheet="true" password="cc7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D5:D4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36" activeCellId="0" sqref="A36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28"/>
    <col collapsed="false" customWidth="true" hidden="false" outlineLevel="0" max="3" min="3" style="0" width="8.56"/>
    <col collapsed="false" customWidth="true" hidden="false" outlineLevel="0" max="4" min="4" style="0" width="15.28"/>
  </cols>
  <sheetData>
    <row r="5" customFormat="false" ht="12.75" hidden="false" customHeight="false" outlineLevel="0" collapsed="false">
      <c r="D5" s="0" t="str">
        <f aca="false">CONCATENATE(данни!B5,"-",данни!C5)</f>
        <v>604-421</v>
      </c>
    </row>
    <row r="6" customFormat="false" ht="12.75" hidden="false" customHeight="false" outlineLevel="0" collapsed="false">
      <c r="D6" s="0" t="str">
        <f aca="false">CONCATENATE(данни!B6,"-",данни!C6)</f>
        <v>605/12-455/12</v>
      </c>
    </row>
    <row r="7" customFormat="false" ht="12.75" hidden="false" customHeight="false" outlineLevel="0" collapsed="false">
      <c r="D7" s="0" t="str">
        <f aca="false">CONCATENATE(данни!B7,"-",данни!C7)</f>
        <v>605/62-455/62</v>
      </c>
    </row>
    <row r="8" customFormat="false" ht="12.75" hidden="false" customHeight="false" outlineLevel="0" collapsed="false">
      <c r="D8" s="0" t="str">
        <f aca="false">CONCATENATE(данни!B8,"-",данни!C8)</f>
        <v>605/52-455/52</v>
      </c>
    </row>
    <row r="9" customFormat="false" ht="12.75" hidden="false" customHeight="false" outlineLevel="0" collapsed="false">
      <c r="D9" s="0" t="str">
        <f aca="false">CONCATENATE(данни!B9,"-",данни!C9)</f>
        <v>605/22-455/22</v>
      </c>
    </row>
    <row r="10" customFormat="false" ht="12.75" hidden="false" customHeight="false" outlineLevel="0" collapsed="false">
      <c r="D10" s="0" t="str">
        <f aca="false">CONCATENATE(данни!B10,"-",данни!C10)</f>
        <v>605/32-455/32</v>
      </c>
    </row>
    <row r="11" customFormat="false" ht="12.75" hidden="false" customHeight="false" outlineLevel="0" collapsed="false">
      <c r="D11" s="0" t="str">
        <f aca="false">CONCATENATE(данни!B11,"-",данни!C11)</f>
        <v>421-455/12</v>
      </c>
    </row>
    <row r="12" customFormat="false" ht="12.75" hidden="false" customHeight="false" outlineLevel="0" collapsed="false">
      <c r="D12" s="0" t="str">
        <f aca="false">CONCATENATE(данни!B12,"-",данни!C12)</f>
        <v>421-455/62</v>
      </c>
    </row>
    <row r="13" customFormat="false" ht="12.75" hidden="false" customHeight="false" outlineLevel="0" collapsed="false">
      <c r="D13" s="0" t="str">
        <f aca="false">CONCATENATE(данни!B13,"-",данни!C13)</f>
        <v>421-455/52</v>
      </c>
    </row>
    <row r="14" customFormat="false" ht="12.75" hidden="false" customHeight="false" outlineLevel="0" collapsed="false">
      <c r="D14" s="0" t="str">
        <f aca="false">CONCATENATE(данни!B14,"-",данни!C14)</f>
        <v>421-454/2</v>
      </c>
    </row>
    <row r="15" customFormat="false" ht="12.75" hidden="false" customHeight="false" outlineLevel="0" collapsed="false">
      <c r="D15" s="0" t="str">
        <f aca="false">CONCATENATE(данни!B15,"-",данни!C15)</f>
        <v>421-501</v>
      </c>
    </row>
    <row r="16" customFormat="false" ht="12.75" hidden="false" customHeight="false" outlineLevel="0" collapsed="false">
      <c r="D16" s="0" t="str">
        <f aca="false">CONCATENATE(данни!B16,"-",данни!C16)</f>
        <v>4557-421</v>
      </c>
    </row>
    <row r="17" customFormat="false" ht="12.75" hidden="false" customHeight="false" outlineLevel="0" collapsed="false">
      <c r="D17" s="0" t="str">
        <f aca="false">CONCATENATE(данни!B17,"-",данни!C17)</f>
        <v>605/92-4557</v>
      </c>
    </row>
    <row r="18" customFormat="false" ht="12.75" hidden="false" customHeight="false" outlineLevel="0" collapsed="false">
      <c r="D18" s="0" t="str">
        <f aca="false">CONCATENATE(данни!B18,"-",данни!C18)</f>
        <v>605/52-455/52</v>
      </c>
    </row>
    <row r="19" customFormat="false" ht="12.75" hidden="false" customHeight="false" outlineLevel="0" collapsed="false">
      <c r="D19" s="0" t="str">
        <f aca="false">CONCATENATE(данни!B19,"-",данни!C19)</f>
        <v>605/52-455/52</v>
      </c>
    </row>
    <row r="20" customFormat="false" ht="12.75" hidden="false" customHeight="false" outlineLevel="0" collapsed="false">
      <c r="D20" s="0" t="str">
        <f aca="false">CONCATENATE(данни!B20,"-",данни!C20)</f>
        <v>604-421</v>
      </c>
    </row>
    <row r="21" customFormat="false" ht="12.75" hidden="false" customHeight="false" outlineLevel="0" collapsed="false">
      <c r="D21" s="0" t="str">
        <f aca="false">CONCATENATE(данни!B21,"-",данни!C21)</f>
        <v>605/12-455/12</v>
      </c>
    </row>
    <row r="22" customFormat="false" ht="12.75" hidden="false" customHeight="false" outlineLevel="0" collapsed="false">
      <c r="D22" s="0" t="str">
        <f aca="false">CONCATENATE(данни!B22,"-",данни!C22)</f>
        <v>604-421</v>
      </c>
    </row>
    <row r="23" customFormat="false" ht="12.75" hidden="false" customHeight="false" outlineLevel="0" collapsed="false">
      <c r="D23" s="0" t="str">
        <f aca="false">CONCATENATE(данни!B23,"-",данни!C23)</f>
        <v>605/12-455/12</v>
      </c>
    </row>
    <row r="24" customFormat="false" ht="12.75" hidden="false" customHeight="false" outlineLevel="0" collapsed="false">
      <c r="D24" s="0" t="str">
        <f aca="false">CONCATENATE(данни!B24,"-",данни!C24)</f>
        <v>421-455/12</v>
      </c>
    </row>
    <row r="25" customFormat="false" ht="12.75" hidden="false" customHeight="false" outlineLevel="0" collapsed="false">
      <c r="D25" s="0" t="str">
        <f aca="false">CONCATENATE(данни!B25,"-",данни!C25)</f>
        <v>605/62-455/62</v>
      </c>
    </row>
    <row r="26" customFormat="false" ht="12.75" hidden="false" customHeight="false" outlineLevel="0" collapsed="false">
      <c r="D26" s="0" t="str">
        <f aca="false">CONCATENATE(данни!B26,"-",данни!C26)</f>
        <v>421-455/62</v>
      </c>
    </row>
    <row r="27" customFormat="false" ht="12.75" hidden="false" customHeight="false" outlineLevel="0" collapsed="false">
      <c r="D27" s="0" t="str">
        <f aca="false">CONCATENATE(данни!B27,"-",данни!C27)</f>
        <v>605/52-455/52</v>
      </c>
    </row>
    <row r="28" customFormat="false" ht="12.75" hidden="false" customHeight="false" outlineLevel="0" collapsed="false">
      <c r="D28" s="0" t="str">
        <f aca="false">CONCATENATE(данни!B28,"-",данни!C28)</f>
        <v>421-455/52</v>
      </c>
    </row>
    <row r="29" customFormat="false" ht="12.75" hidden="false" customHeight="false" outlineLevel="0" collapsed="false">
      <c r="D29" s="0" t="str">
        <f aca="false">CONCATENATE(данни!B29,"-",данни!C29)</f>
        <v>421-454/2</v>
      </c>
    </row>
    <row r="30" customFormat="false" ht="12.75" hidden="false" customHeight="false" outlineLevel="0" collapsed="false">
      <c r="D30" s="0" t="str">
        <f aca="false">CONCATENATE(данни!B30,"-",данни!C30)</f>
        <v>421-501</v>
      </c>
    </row>
    <row r="31" customFormat="false" ht="12.75" hidden="false" customHeight="false" outlineLevel="0" collapsed="false">
      <c r="D31" s="0" t="str">
        <f aca="false">CONCATENATE(данни!B31,"-",данни!C31)</f>
        <v>605/11-455/11</v>
      </c>
    </row>
    <row r="32" customFormat="false" ht="12.75" hidden="false" customHeight="false" outlineLevel="0" collapsed="false">
      <c r="D32" s="0" t="str">
        <f aca="false">CONCATENATE(данни!B32,"-",данни!C32)</f>
        <v>605/11-455/11</v>
      </c>
    </row>
    <row r="33" customFormat="false" ht="12.75" hidden="false" customHeight="false" outlineLevel="0" collapsed="false">
      <c r="D33" s="0" t="str">
        <f aca="false">CONCATENATE(данни!B33,"-",данни!C33)</f>
        <v>605/61-455/61</v>
      </c>
    </row>
    <row r="34" customFormat="false" ht="12.75" hidden="false" customHeight="false" outlineLevel="0" collapsed="false">
      <c r="D34" s="0" t="str">
        <f aca="false">CONCATENATE(данни!B34,"-",данни!C34)</f>
        <v>605/51-455/51</v>
      </c>
    </row>
    <row r="35" customFormat="false" ht="12.75" hidden="false" customHeight="false" outlineLevel="0" collapsed="false">
      <c r="D35" s="0" t="str">
        <f aca="false">CONCATENATE(данни!B35,"-",данни!C35)</f>
        <v>107-454/1</v>
      </c>
    </row>
    <row r="36" customFormat="false" ht="12.75" hidden="false" customHeight="false" outlineLevel="0" collapsed="false">
      <c r="D36" s="0" t="str">
        <f aca="false">CONCATENATE(данни!B36,"-",данни!C36)</f>
        <v>605/51-455/51</v>
      </c>
    </row>
    <row r="37" customFormat="false" ht="12.75" hidden="false" customHeight="false" outlineLevel="0" collapsed="false">
      <c r="D37" s="0" t="str">
        <f aca="false">CONCATENATE(данни!B37,"-",данни!C37)</f>
        <v>421-455/9</v>
      </c>
    </row>
    <row r="38" customFormat="false" ht="12.75" hidden="false" customHeight="false" outlineLevel="0" collapsed="false">
      <c r="D38" s="0" t="str">
        <f aca="false">CONCATENATE(данни!B38,"-",данни!C38)</f>
        <v>605/12-455/12</v>
      </c>
    </row>
    <row r="39" customFormat="false" ht="12.75" hidden="false" customHeight="false" outlineLevel="0" collapsed="false">
      <c r="D39" s="0" t="str">
        <f aca="false">CONCATENATE(данни!B39,"-",данни!C39)</f>
        <v>605/62-455/62</v>
      </c>
    </row>
    <row r="40" customFormat="false" ht="12.75" hidden="false" customHeight="false" outlineLevel="0" collapsed="false">
      <c r="D40" s="0" t="str">
        <f aca="false">CONCATENATE(данни!B40,"-",данни!C40)</f>
        <v>605/52-455/52</v>
      </c>
    </row>
    <row r="41" customFormat="false" ht="12.75" hidden="false" customHeight="false" outlineLevel="0" collapsed="false">
      <c r="D41" s="0" t="str">
        <f aca="false">CONCATENATE(данни!B41,"-",данни!C41)</f>
        <v>605/32-455/32</v>
      </c>
    </row>
    <row r="42" customFormat="false" ht="12.75" hidden="false" customHeight="false" outlineLevel="0" collapsed="false">
      <c r="D42" s="0" t="str">
        <f aca="false">CONCATENATE(данни!B42,"-",данни!C42)</f>
        <v>605/92-421</v>
      </c>
    </row>
    <row r="43" customFormat="false" ht="12.75" hidden="false" customHeight="false" outlineLevel="0" collapsed="false">
      <c r="D43" s="0" t="str">
        <f aca="false">CONCATENATE(данни!B43,"-",данни!C43)</f>
        <v>421-455/12</v>
      </c>
    </row>
    <row r="44" customFormat="false" ht="12.75" hidden="false" customHeight="false" outlineLevel="0" collapsed="false">
      <c r="D44" s="0" t="str">
        <f aca="false">CONCATENATE(данни!B44,"-",данни!C44)</f>
        <v>421-455/62</v>
      </c>
    </row>
    <row r="45" customFormat="false" ht="12.75" hidden="false" customHeight="false" outlineLevel="0" collapsed="false">
      <c r="D45" s="0" t="str">
        <f aca="false">CONCATENATE(данни!B45,"-",данни!C45)</f>
        <v>421-455/52</v>
      </c>
    </row>
  </sheetData>
  <sheetProtection sheet="true" password="cc7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24" width="6.85"/>
  </cols>
  <sheetData>
    <row r="1" customFormat="false" ht="18" hidden="false" customHeight="false" outlineLevel="0" collapsed="false">
      <c r="A1" s="455" t="s">
        <v>459</v>
      </c>
      <c r="B1" s="455"/>
    </row>
    <row r="2" customFormat="false" ht="12.75" hidden="false" customHeight="false" outlineLevel="0" collapsed="false">
      <c r="A2" s="0" t="s">
        <v>460</v>
      </c>
      <c r="B2" s="24" t="s">
        <v>461</v>
      </c>
    </row>
    <row r="3" customFormat="false" ht="12.75" hidden="false" customHeight="false" outlineLevel="0" collapsed="false">
      <c r="A3" s="0" t="s">
        <v>462</v>
      </c>
      <c r="B3" s="24" t="s">
        <v>463</v>
      </c>
    </row>
    <row r="4" customFormat="false" ht="12.75" hidden="false" customHeight="false" outlineLevel="0" collapsed="false">
      <c r="A4" s="0" t="s">
        <v>464</v>
      </c>
      <c r="B4" s="456" t="n">
        <v>5</v>
      </c>
    </row>
    <row r="5" customFormat="false" ht="12.75" hidden="false" customHeight="false" outlineLevel="0" collapsed="false">
      <c r="A5" s="0" t="s">
        <v>465</v>
      </c>
      <c r="B5" s="456" t="n">
        <v>45</v>
      </c>
    </row>
    <row r="6" customFormat="false" ht="12.75" hidden="false" customHeight="false" outlineLevel="0" collapsed="false">
      <c r="A6" s="0" t="s">
        <v>466</v>
      </c>
      <c r="B6" s="457" t="s">
        <v>467</v>
      </c>
    </row>
    <row r="7" customFormat="false" ht="12.75" hidden="false" customHeight="false" outlineLevel="0" collapsed="false">
      <c r="A7" s="0" t="s">
        <v>468</v>
      </c>
      <c r="B7" s="457" t="s">
        <v>469</v>
      </c>
    </row>
    <row r="8" customFormat="false" ht="12.75" hidden="false" customHeight="false" outlineLevel="0" collapsed="false">
      <c r="A8" s="0" t="s">
        <v>470</v>
      </c>
      <c r="B8" s="457" t="s">
        <v>471</v>
      </c>
    </row>
    <row r="9" customFormat="false" ht="12.75" hidden="false" customHeight="false" outlineLevel="0" collapsed="false">
      <c r="A9" s="0" t="s">
        <v>472</v>
      </c>
      <c r="B9" s="457"/>
    </row>
    <row r="10" customFormat="false" ht="12.75" hidden="false" customHeight="false" outlineLevel="0" collapsed="false">
      <c r="A10" s="0" t="s">
        <v>473</v>
      </c>
      <c r="B10" s="457" t="s">
        <v>474</v>
      </c>
    </row>
    <row r="11" customFormat="false" ht="12.75" hidden="false" customHeight="false" outlineLevel="0" collapsed="false">
      <c r="A11" s="0" t="s">
        <v>475</v>
      </c>
      <c r="B11" s="457"/>
    </row>
    <row r="12" customFormat="false" ht="12.75" hidden="false" customHeight="false" outlineLevel="0" collapsed="false">
      <c r="A12" s="0" t="s">
        <v>476</v>
      </c>
      <c r="B12" s="457" t="s">
        <v>471</v>
      </c>
    </row>
    <row r="13" customFormat="false" ht="12.75" hidden="false" customHeight="false" outlineLevel="0" collapsed="false">
      <c r="A13" s="0" t="s">
        <v>477</v>
      </c>
      <c r="B13" s="457" t="s">
        <v>467</v>
      </c>
    </row>
    <row r="14" customFormat="false" ht="12.75" hidden="false" customHeight="false" outlineLevel="0" collapsed="false">
      <c r="A14" s="0" t="s">
        <v>478</v>
      </c>
      <c r="B14" s="457" t="s">
        <v>479</v>
      </c>
    </row>
    <row r="15" customFormat="false" ht="12.75" hidden="false" customHeight="false" outlineLevel="0" collapsed="false">
      <c r="A15" s="0" t="s">
        <v>480</v>
      </c>
      <c r="B15" s="457" t="s">
        <v>469</v>
      </c>
    </row>
  </sheetData>
  <sheetProtection sheet="true" password="cc75" formatCells="false" formatColumns="false" formatRows="false" insertColumns="false" insertRows="false" insertHyperlinks="false" deleteColumns="false" deleteRows="false" sort="false" autoFilter="false" pivotTables="fals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8" width="18.56"/>
    <col collapsed="false" customWidth="true" hidden="false" outlineLevel="0" max="2" min="2" style="176" width="16.56"/>
    <col collapsed="false" customWidth="true" hidden="false" outlineLevel="0" max="3" min="3" style="176" width="11.99"/>
    <col collapsed="false" customWidth="true" hidden="false" outlineLevel="0" max="4" min="4" style="176" width="11.42"/>
    <col collapsed="false" customWidth="true" hidden="false" outlineLevel="0" max="5" min="5" style="176" width="8.7"/>
    <col collapsed="false" customWidth="true" hidden="false" outlineLevel="0" max="7" min="6" style="176" width="8.41"/>
    <col collapsed="false" customWidth="true" hidden="false" outlineLevel="0" max="8" min="8" style="176" width="8.99"/>
    <col collapsed="false" customWidth="true" hidden="false" outlineLevel="0" max="10" min="9" style="176" width="10.13"/>
    <col collapsed="false" customWidth="true" hidden="false" outlineLevel="0" max="11" min="11" style="0" width="9.06"/>
    <col collapsed="false" customWidth="true" hidden="false" outlineLevel="0" max="12" min="12" style="176" width="10.28"/>
    <col collapsed="false" customWidth="false" hidden="false" outlineLevel="0" max="257" min="13" style="176" width="9.14"/>
  </cols>
  <sheetData>
    <row r="1" s="465" customFormat="true" ht="54" hidden="false" customHeight="true" outlineLevel="0" collapsed="false">
      <c r="A1" s="459" t="s">
        <v>481</v>
      </c>
      <c r="B1" s="460" t="s">
        <v>482</v>
      </c>
      <c r="C1" s="460" t="s">
        <v>483</v>
      </c>
      <c r="D1" s="460" t="s">
        <v>484</v>
      </c>
      <c r="E1" s="461" t="s">
        <v>83</v>
      </c>
      <c r="F1" s="462" t="s">
        <v>485</v>
      </c>
      <c r="G1" s="463" t="s">
        <v>486</v>
      </c>
      <c r="H1" s="463" t="s">
        <v>487</v>
      </c>
      <c r="I1" s="463" t="s">
        <v>46</v>
      </c>
      <c r="J1" s="463" t="s">
        <v>488</v>
      </c>
      <c r="K1" s="463" t="s">
        <v>489</v>
      </c>
      <c r="L1" s="463" t="s">
        <v>47</v>
      </c>
      <c r="M1" s="463" t="s">
        <v>82</v>
      </c>
      <c r="N1" s="464" t="s">
        <v>14</v>
      </c>
      <c r="O1" s="464" t="s">
        <v>88</v>
      </c>
      <c r="P1" s="464" t="s">
        <v>94</v>
      </c>
      <c r="Q1" s="464" t="s">
        <v>103</v>
      </c>
      <c r="R1" s="464" t="s">
        <v>490</v>
      </c>
      <c r="S1" s="465" t="n">
        <v>18</v>
      </c>
      <c r="T1" s="465" t="n">
        <v>19</v>
      </c>
      <c r="U1" s="465" t="n">
        <v>20</v>
      </c>
    </row>
    <row r="2" s="149" customFormat="true" ht="12.75" hidden="false" customHeight="false" outlineLevel="0" collapsed="false">
      <c r="A2" s="466" t="str">
        <f aca="false">ведомост!D10</f>
        <v>бббббббббб 45454 ббббббб</v>
      </c>
      <c r="B2" s="467" t="n">
        <f aca="false">DATE(ведомост!$P$3,анализ!$D$64,1)</f>
        <v>39814</v>
      </c>
      <c r="C2" s="197" t="n">
        <f aca="false">'лични данни'!B12</f>
        <v>0</v>
      </c>
      <c r="D2" s="468" t="n">
        <f aca="false">SUM(E2,F2,G2)</f>
        <v>262</v>
      </c>
      <c r="E2" s="469" t="n">
        <f aca="false">ведомост!V10</f>
        <v>262</v>
      </c>
      <c r="F2" s="469" t="n">
        <f aca="false">ведомост!M26</f>
        <v>0</v>
      </c>
      <c r="G2" s="469" t="n">
        <f aca="false">ведомост!N26</f>
        <v>0</v>
      </c>
      <c r="H2" s="469" t="n">
        <f aca="false">анализ!H75+анализ!I75</f>
        <v>19.912</v>
      </c>
      <c r="I2" s="469" t="n">
        <f aca="false">анализ!K75</f>
        <v>5.764</v>
      </c>
      <c r="J2" s="469" t="n">
        <f aca="false">анализ!J75</f>
        <v>8.384</v>
      </c>
      <c r="K2" s="469" t="n">
        <f aca="false">IF(LEN(ведомост!D10)&gt;6,ведомост!Q26,0)</f>
        <v>227.94</v>
      </c>
      <c r="L2" s="469" t="n">
        <f aca="false">IF(K2&gt;анализ!K6,ведомост!S26,0)</f>
        <v>22.794</v>
      </c>
      <c r="M2" s="469" t="n">
        <f aca="false">анализ!D34</f>
        <v>262</v>
      </c>
      <c r="N2" s="149" t="n">
        <f aca="false">'лични данни'!I12</f>
        <v>8</v>
      </c>
      <c r="O2" s="149" t="n">
        <f aca="false">ведомост!D26</f>
        <v>176</v>
      </c>
      <c r="P2" s="195" t="n">
        <f aca="false">ведомост!T26</f>
        <v>205.146</v>
      </c>
      <c r="Q2" s="195" t="n">
        <f aca="false">ведомост!O26</f>
        <v>0</v>
      </c>
      <c r="R2" s="149" t="n">
        <f aca="false">ведомост!I26</f>
        <v>0</v>
      </c>
    </row>
    <row r="3" s="149" customFormat="true" ht="12.75" hidden="false" customHeight="false" outlineLevel="0" collapsed="false">
      <c r="A3" s="466" t="str">
        <f aca="false">ведомост!D11</f>
        <v>сума</v>
      </c>
      <c r="B3" s="467" t="n">
        <f aca="false">DATE(ведомост!$P$3,анализ!$D$64,1)</f>
        <v>39814</v>
      </c>
      <c r="C3" s="197" t="n">
        <f aca="false">'лични данни'!B13</f>
        <v>0</v>
      </c>
      <c r="D3" s="468" t="n">
        <f aca="false">SUM(E3,F3,G3)</f>
        <v>262</v>
      </c>
      <c r="E3" s="469" t="n">
        <f aca="false">ведомост!V11</f>
        <v>262</v>
      </c>
      <c r="F3" s="469" t="n">
        <f aca="false">ведомост!M27</f>
        <v>0</v>
      </c>
      <c r="G3" s="469" t="n">
        <f aca="false">ведомост!N27</f>
        <v>0</v>
      </c>
      <c r="H3" s="469" t="n">
        <f aca="false">анализ!H76+анализ!I76</f>
        <v>0</v>
      </c>
      <c r="I3" s="469" t="n">
        <f aca="false">анализ!K76</f>
        <v>0</v>
      </c>
      <c r="J3" s="469" t="n">
        <f aca="false">анализ!J76</f>
        <v>0</v>
      </c>
      <c r="K3" s="469" t="n">
        <f aca="false">IF(LEN(ведомост!D11)&gt;6,ведомост!Q27,0)</f>
        <v>0</v>
      </c>
      <c r="L3" s="469" t="n">
        <f aca="false">IF(K3&gt;анализ!K7,ведомост!S27,0)</f>
        <v>0</v>
      </c>
      <c r="M3" s="469" t="str">
        <f aca="false">анализ!D35</f>
        <v/>
      </c>
      <c r="N3" s="149" t="n">
        <f aca="false">'лични данни'!I13</f>
        <v>0</v>
      </c>
      <c r="O3" s="149" t="str">
        <f aca="false">ведомост!D27</f>
        <v>сума</v>
      </c>
      <c r="P3" s="195" t="n">
        <f aca="false">ведомост!T27</f>
        <v>205.15</v>
      </c>
      <c r="Q3" s="195" t="n">
        <f aca="false">ведомост!O27</f>
        <v>0</v>
      </c>
      <c r="R3" s="149" t="n">
        <f aca="false">ведомост!I27</f>
        <v>0</v>
      </c>
    </row>
    <row r="4" s="149" customFormat="true" ht="12.75" hidden="false" customHeight="false" outlineLevel="0" collapsed="false">
      <c r="A4" s="466" t="str">
        <f aca="false">ведомост!D12</f>
        <v> </v>
      </c>
      <c r="B4" s="467" t="n">
        <f aca="false">DATE(ведомост!$P$3,анализ!$D$64,1)</f>
        <v>39814</v>
      </c>
      <c r="C4" s="197" t="n">
        <f aca="false">'лични данни'!B14</f>
        <v>0</v>
      </c>
      <c r="D4" s="468" t="n">
        <f aca="false">SUM(E4,F4,G4)</f>
        <v>0</v>
      </c>
      <c r="E4" s="469" t="str">
        <f aca="false">ведомост!V12</f>
        <v/>
      </c>
      <c r="F4" s="469" t="n">
        <f aca="false">ведомост!M28</f>
        <v>0</v>
      </c>
      <c r="G4" s="469" t="n">
        <f aca="false">ведомост!N28</f>
        <v>0</v>
      </c>
      <c r="H4" s="469" t="n">
        <f aca="false">анализ!H77+анализ!I77</f>
        <v>0</v>
      </c>
      <c r="I4" s="469" t="n">
        <f aca="false">анализ!K77</f>
        <v>0</v>
      </c>
      <c r="J4" s="469" t="n">
        <f aca="false">анализ!J77</f>
        <v>0</v>
      </c>
      <c r="K4" s="469" t="n">
        <f aca="false">IF(LEN(ведомост!D12)&gt;6,ведомост!Q28,0)</f>
        <v>0</v>
      </c>
      <c r="L4" s="469" t="n">
        <f aca="false">IF(K4&gt;анализ!K8,ведомост!S28,0)</f>
        <v>0</v>
      </c>
      <c r="M4" s="469" t="str">
        <f aca="false">анализ!D36</f>
        <v/>
      </c>
      <c r="N4" s="149" t="n">
        <f aca="false">'лични данни'!I14</f>
        <v>0</v>
      </c>
      <c r="O4" s="149" t="str">
        <f aca="false">ведомост!D28</f>
        <v/>
      </c>
      <c r="P4" s="195" t="str">
        <f aca="false">ведомост!T28</f>
        <v/>
      </c>
      <c r="Q4" s="195" t="n">
        <f aca="false">ведомост!O28</f>
        <v>0</v>
      </c>
      <c r="R4" s="149" t="n">
        <f aca="false">ведомост!I28</f>
        <v>0</v>
      </c>
    </row>
    <row r="5" s="149" customFormat="true" ht="12.75" hidden="false" customHeight="false" outlineLevel="0" collapsed="false">
      <c r="A5" s="466" t="str">
        <f aca="false">ведомост!D13</f>
        <v> </v>
      </c>
      <c r="B5" s="467" t="n">
        <f aca="false">DATE(ведомост!$P$3,анализ!$D$64,1)</f>
        <v>39814</v>
      </c>
      <c r="C5" s="197" t="n">
        <f aca="false">'лични данни'!B15</f>
        <v>0</v>
      </c>
      <c r="D5" s="468" t="n">
        <f aca="false">SUM(E5,F5,G5)</f>
        <v>0</v>
      </c>
      <c r="E5" s="469" t="str">
        <f aca="false">ведомост!V13</f>
        <v/>
      </c>
      <c r="F5" s="469" t="n">
        <f aca="false">ведомост!M29</f>
        <v>0</v>
      </c>
      <c r="G5" s="469" t="n">
        <f aca="false">ведомост!N29</f>
        <v>0</v>
      </c>
      <c r="H5" s="469" t="n">
        <f aca="false">анализ!H78+анализ!I78</f>
        <v>0</v>
      </c>
      <c r="I5" s="469" t="n">
        <f aca="false">анализ!K78</f>
        <v>0</v>
      </c>
      <c r="J5" s="469" t="n">
        <f aca="false">анализ!J78</f>
        <v>0</v>
      </c>
      <c r="K5" s="469" t="n">
        <f aca="false">IF(LEN(ведомост!D13)&gt;6,ведомост!Q29,0)</f>
        <v>0</v>
      </c>
      <c r="L5" s="469" t="n">
        <f aca="false">IF(K5&gt;анализ!K9,ведомост!S29,0)</f>
        <v>0</v>
      </c>
      <c r="M5" s="469" t="str">
        <f aca="false">анализ!D37</f>
        <v/>
      </c>
      <c r="N5" s="149" t="n">
        <f aca="false">'лични данни'!I15</f>
        <v>0</v>
      </c>
      <c r="O5" s="149" t="str">
        <f aca="false">ведомост!D29</f>
        <v/>
      </c>
      <c r="P5" s="195" t="str">
        <f aca="false">ведомост!T29</f>
        <v/>
      </c>
      <c r="Q5" s="195" t="n">
        <f aca="false">ведомост!O29</f>
        <v>0</v>
      </c>
      <c r="R5" s="149" t="n">
        <f aca="false">ведомост!I29</f>
        <v>0</v>
      </c>
    </row>
    <row r="6" s="149" customFormat="true" ht="12.75" hidden="false" customHeight="false" outlineLevel="0" collapsed="false">
      <c r="A6" s="466" t="str">
        <f aca="false">ведомост!D14</f>
        <v> </v>
      </c>
      <c r="B6" s="467" t="n">
        <f aca="false">DATE(ведомост!$P$3,анализ!$D$64,1)</f>
        <v>39814</v>
      </c>
      <c r="C6" s="197" t="n">
        <f aca="false">'лични данни'!B16</f>
        <v>0</v>
      </c>
      <c r="D6" s="468" t="n">
        <f aca="false">SUM(E6,F6,G6)</f>
        <v>0</v>
      </c>
      <c r="E6" s="469" t="str">
        <f aca="false">ведомост!V14</f>
        <v/>
      </c>
      <c r="F6" s="469" t="n">
        <f aca="false">ведомост!M30</f>
        <v>0</v>
      </c>
      <c r="G6" s="469" t="n">
        <f aca="false">ведомост!N30</f>
        <v>0</v>
      </c>
      <c r="H6" s="469" t="n">
        <f aca="false">анализ!H79+анализ!I79</f>
        <v>0</v>
      </c>
      <c r="I6" s="469" t="n">
        <f aca="false">анализ!K79</f>
        <v>0</v>
      </c>
      <c r="J6" s="469" t="n">
        <f aca="false">анализ!J79</f>
        <v>0</v>
      </c>
      <c r="K6" s="469" t="n">
        <f aca="false">IF(LEN(ведомост!D14)&gt;6,ведомост!Q30,0)</f>
        <v>0</v>
      </c>
      <c r="L6" s="469" t="n">
        <f aca="false">IF(K6&gt;анализ!K10,ведомост!S30,0)</f>
        <v>0</v>
      </c>
      <c r="M6" s="469" t="str">
        <f aca="false">анализ!D38</f>
        <v/>
      </c>
      <c r="N6" s="149" t="n">
        <f aca="false">'лични данни'!I16</f>
        <v>0</v>
      </c>
      <c r="O6" s="149" t="str">
        <f aca="false">ведомост!D30</f>
        <v/>
      </c>
      <c r="P6" s="195" t="str">
        <f aca="false">ведомост!T30</f>
        <v/>
      </c>
      <c r="Q6" s="195" t="n">
        <f aca="false">ведомост!O30</f>
        <v>0</v>
      </c>
      <c r="R6" s="149" t="n">
        <f aca="false">ведомост!I30</f>
        <v>0</v>
      </c>
    </row>
    <row r="7" s="149" customFormat="true" ht="12.75" hidden="false" customHeight="false" outlineLevel="0" collapsed="false">
      <c r="A7" s="466" t="str">
        <f aca="false">ведомост!D15</f>
        <v> </v>
      </c>
      <c r="B7" s="467" t="n">
        <f aca="false">DATE(ведомост!$P$3,анализ!$D$64,1)</f>
        <v>39814</v>
      </c>
      <c r="C7" s="197" t="n">
        <f aca="false">'лични данни'!B17</f>
        <v>0</v>
      </c>
      <c r="D7" s="468" t="n">
        <f aca="false">SUM(E7,F7,G7)</f>
        <v>0</v>
      </c>
      <c r="E7" s="469" t="str">
        <f aca="false">ведомост!V15</f>
        <v/>
      </c>
      <c r="F7" s="469" t="n">
        <f aca="false">ведомост!M31</f>
        <v>0</v>
      </c>
      <c r="G7" s="469" t="n">
        <f aca="false">ведомост!N31</f>
        <v>0</v>
      </c>
      <c r="H7" s="469" t="n">
        <f aca="false">анализ!H80+анализ!I80</f>
        <v>0</v>
      </c>
      <c r="I7" s="469" t="n">
        <f aca="false">анализ!K80</f>
        <v>0</v>
      </c>
      <c r="J7" s="469" t="n">
        <f aca="false">анализ!J80</f>
        <v>0</v>
      </c>
      <c r="K7" s="469" t="n">
        <f aca="false">IF(LEN(ведомост!D15)&gt;6,ведомост!Q31,0)</f>
        <v>0</v>
      </c>
      <c r="L7" s="469" t="n">
        <f aca="false">IF(K7&gt;анализ!K11,ведомост!S31,0)</f>
        <v>0</v>
      </c>
      <c r="M7" s="469" t="str">
        <f aca="false">анализ!D39</f>
        <v/>
      </c>
      <c r="N7" s="149" t="n">
        <f aca="false">'лични данни'!I17</f>
        <v>0</v>
      </c>
      <c r="O7" s="149" t="str">
        <f aca="false">ведомост!D31</f>
        <v/>
      </c>
      <c r="P7" s="195" t="str">
        <f aca="false">ведомост!T31</f>
        <v/>
      </c>
      <c r="Q7" s="195" t="n">
        <f aca="false">ведомост!O31</f>
        <v>0</v>
      </c>
      <c r="R7" s="149" t="n">
        <f aca="false">ведомост!I31</f>
        <v>0</v>
      </c>
    </row>
    <row r="8" s="149" customFormat="true" ht="12.75" hidden="false" customHeight="false" outlineLevel="0" collapsed="false">
      <c r="A8" s="466" t="str">
        <f aca="false">ведомост!D16</f>
        <v> </v>
      </c>
      <c r="B8" s="467" t="n">
        <f aca="false">DATE(ведомост!$P$3,анализ!$D$64,1)</f>
        <v>39814</v>
      </c>
      <c r="C8" s="197" t="n">
        <f aca="false">'лични данни'!B18</f>
        <v>0</v>
      </c>
      <c r="D8" s="468" t="n">
        <f aca="false">SUM(E8,F8,G8)</f>
        <v>0</v>
      </c>
      <c r="E8" s="469" t="str">
        <f aca="false">ведомост!V16</f>
        <v/>
      </c>
      <c r="F8" s="469" t="n">
        <f aca="false">ведомост!M32</f>
        <v>0</v>
      </c>
      <c r="G8" s="469" t="n">
        <f aca="false">ведомост!N32</f>
        <v>0</v>
      </c>
      <c r="H8" s="469" t="n">
        <f aca="false">анализ!H81+анализ!I81</f>
        <v>0</v>
      </c>
      <c r="I8" s="469" t="n">
        <f aca="false">анализ!K81</f>
        <v>0</v>
      </c>
      <c r="J8" s="469" t="n">
        <f aca="false">анализ!J81</f>
        <v>0</v>
      </c>
      <c r="K8" s="469" t="n">
        <f aca="false">IF(LEN(ведомост!D16)&gt;6,ведомост!Q32,0)</f>
        <v>0</v>
      </c>
      <c r="L8" s="469" t="n">
        <f aca="false">IF(K8&gt;анализ!K12,ведомост!S32,0)</f>
        <v>0</v>
      </c>
      <c r="M8" s="469" t="str">
        <f aca="false">анализ!D40</f>
        <v/>
      </c>
      <c r="N8" s="149" t="n">
        <f aca="false">'лични данни'!I18</f>
        <v>0</v>
      </c>
      <c r="O8" s="149" t="str">
        <f aca="false">ведомост!D32</f>
        <v/>
      </c>
      <c r="P8" s="195" t="str">
        <f aca="false">ведомост!T32</f>
        <v/>
      </c>
      <c r="Q8" s="195" t="n">
        <f aca="false">ведомост!O32</f>
        <v>0</v>
      </c>
      <c r="R8" s="149" t="n">
        <f aca="false">ведомост!I32</f>
        <v>0</v>
      </c>
    </row>
    <row r="9" s="149" customFormat="true" ht="12.75" hidden="false" customHeight="false" outlineLevel="0" collapsed="false">
      <c r="A9" s="466" t="str">
        <f aca="false">ведомост!D17</f>
        <v> </v>
      </c>
      <c r="B9" s="467" t="n">
        <f aca="false">DATE(ведомост!$P$3,анализ!$D$64,1)</f>
        <v>39814</v>
      </c>
      <c r="C9" s="197" t="n">
        <f aca="false">'лични данни'!B19</f>
        <v>0</v>
      </c>
      <c r="D9" s="468" t="n">
        <f aca="false">SUM(E9,F9,G9)</f>
        <v>0</v>
      </c>
      <c r="E9" s="469" t="str">
        <f aca="false">ведомост!V17</f>
        <v/>
      </c>
      <c r="F9" s="469" t="n">
        <f aca="false">ведомост!M33</f>
        <v>0</v>
      </c>
      <c r="G9" s="469" t="n">
        <f aca="false">ведомост!N33</f>
        <v>0</v>
      </c>
      <c r="H9" s="469" t="n">
        <f aca="false">анализ!H82+анализ!I82</f>
        <v>0</v>
      </c>
      <c r="I9" s="469" t="n">
        <f aca="false">анализ!K82</f>
        <v>0</v>
      </c>
      <c r="J9" s="469" t="n">
        <f aca="false">анализ!J82</f>
        <v>0</v>
      </c>
      <c r="K9" s="469" t="n">
        <f aca="false">IF(LEN(ведомост!D17)&gt;6,ведомост!Q33,0)</f>
        <v>0</v>
      </c>
      <c r="L9" s="469" t="n">
        <f aca="false">IF(K9&gt;анализ!K13,ведомост!S33,0)</f>
        <v>0</v>
      </c>
      <c r="M9" s="469" t="str">
        <f aca="false">анализ!D41</f>
        <v/>
      </c>
      <c r="N9" s="149" t="n">
        <f aca="false">'лични данни'!I19</f>
        <v>0</v>
      </c>
      <c r="O9" s="149" t="str">
        <f aca="false">ведомост!D33</f>
        <v/>
      </c>
      <c r="P9" s="195" t="str">
        <f aca="false">ведомост!T33</f>
        <v/>
      </c>
      <c r="Q9" s="195" t="n">
        <f aca="false">ведомост!O33</f>
        <v>0</v>
      </c>
      <c r="R9" s="149" t="n">
        <f aca="false">ведомост!I33</f>
        <v>0</v>
      </c>
    </row>
    <row r="10" s="149" customFormat="true" ht="12.75" hidden="false" customHeight="false" outlineLevel="0" collapsed="false">
      <c r="A10" s="466" t="str">
        <f aca="false">ведомост!D18</f>
        <v> </v>
      </c>
      <c r="B10" s="467" t="n">
        <f aca="false">DATE(ведомост!$P$3,анализ!$D$64,1)</f>
        <v>39814</v>
      </c>
      <c r="C10" s="197" t="n">
        <f aca="false">'лични данни'!B20</f>
        <v>0</v>
      </c>
      <c r="D10" s="468" t="n">
        <f aca="false">SUM(E10,F10,G10)</f>
        <v>0</v>
      </c>
      <c r="E10" s="469" t="str">
        <f aca="false">ведомост!V18</f>
        <v/>
      </c>
      <c r="F10" s="469" t="n">
        <f aca="false">ведомост!M34</f>
        <v>0</v>
      </c>
      <c r="G10" s="469" t="n">
        <f aca="false">ведомост!N34</f>
        <v>0</v>
      </c>
      <c r="H10" s="469" t="n">
        <f aca="false">анализ!H83+анализ!I83</f>
        <v>0</v>
      </c>
      <c r="I10" s="469" t="n">
        <f aca="false">анализ!K83</f>
        <v>0</v>
      </c>
      <c r="J10" s="469" t="n">
        <f aca="false">анализ!J83</f>
        <v>0</v>
      </c>
      <c r="K10" s="469" t="n">
        <f aca="false">IF(LEN(ведомост!D18)&gt;6,ведомост!Q34,0)</f>
        <v>0</v>
      </c>
      <c r="L10" s="469" t="n">
        <f aca="false">IF(K10&gt;анализ!K14,ведомост!S34,0)</f>
        <v>0</v>
      </c>
      <c r="M10" s="469" t="str">
        <f aca="false">анализ!D42</f>
        <v/>
      </c>
      <c r="N10" s="149" t="n">
        <f aca="false">'лични данни'!I20</f>
        <v>0</v>
      </c>
      <c r="O10" s="149" t="str">
        <f aca="false">ведомост!D34</f>
        <v/>
      </c>
      <c r="P10" s="195" t="str">
        <f aca="false">ведомост!T34</f>
        <v/>
      </c>
      <c r="Q10" s="195" t="n">
        <f aca="false">ведомост!O34</f>
        <v>0</v>
      </c>
      <c r="R10" s="149" t="n">
        <f aca="false">ведомост!I34</f>
        <v>0</v>
      </c>
    </row>
    <row r="11" s="149" customFormat="true" ht="12.75" hidden="false" customHeight="false" outlineLevel="0" collapsed="false">
      <c r="A11" s="466" t="str">
        <f aca="false">ведомост!D19</f>
        <v> </v>
      </c>
      <c r="B11" s="467" t="n">
        <f aca="false">DATE(ведомост!$P$3,анализ!$D$64,1)</f>
        <v>39814</v>
      </c>
      <c r="C11" s="197" t="n">
        <f aca="false">'лични данни'!B21</f>
        <v>0</v>
      </c>
      <c r="D11" s="468" t="n">
        <f aca="false">SUM(E11,F11,G11)</f>
        <v>0</v>
      </c>
      <c r="E11" s="469" t="str">
        <f aca="false">ведомост!V19</f>
        <v/>
      </c>
      <c r="F11" s="469" t="n">
        <f aca="false">ведомост!M35</f>
        <v>0</v>
      </c>
      <c r="G11" s="469" t="n">
        <f aca="false">ведомост!N35</f>
        <v>0</v>
      </c>
      <c r="H11" s="469" t="n">
        <f aca="false">анализ!H84+анализ!I84</f>
        <v>0</v>
      </c>
      <c r="I11" s="469" t="n">
        <f aca="false">анализ!K84</f>
        <v>0</v>
      </c>
      <c r="J11" s="469" t="n">
        <f aca="false">анализ!J84</f>
        <v>0</v>
      </c>
      <c r="K11" s="469" t="n">
        <f aca="false">IF(LEN(ведомост!D19)&gt;6,ведомост!Q35,0)</f>
        <v>0</v>
      </c>
      <c r="L11" s="469" t="n">
        <f aca="false">IF(K11&gt;анализ!K15,ведомост!S35,0)</f>
        <v>0</v>
      </c>
      <c r="M11" s="469" t="str">
        <f aca="false">анализ!D43</f>
        <v/>
      </c>
      <c r="N11" s="149" t="n">
        <f aca="false">'лични данни'!I21</f>
        <v>0</v>
      </c>
      <c r="O11" s="149" t="str">
        <f aca="false">ведомост!D35</f>
        <v/>
      </c>
      <c r="P11" s="195" t="str">
        <f aca="false">ведомост!T35</f>
        <v/>
      </c>
      <c r="Q11" s="195" t="n">
        <f aca="false">ведомост!O35</f>
        <v>0</v>
      </c>
      <c r="R11" s="149" t="n">
        <f aca="false">ведомост!I35</f>
        <v>0</v>
      </c>
    </row>
    <row r="12" customFormat="false" ht="12.75" hidden="false" customHeight="false" outlineLevel="0" collapsed="false">
      <c r="A12" s="470" t="s">
        <v>6</v>
      </c>
      <c r="B12" s="471"/>
      <c r="C12" s="468"/>
      <c r="D12" s="149"/>
      <c r="E12" s="195"/>
      <c r="F12" s="195"/>
      <c r="G12" s="468"/>
      <c r="H12" s="468"/>
      <c r="I12" s="468"/>
      <c r="J12" s="468"/>
      <c r="K12" s="149"/>
      <c r="L12" s="149"/>
    </row>
    <row r="13" customFormat="false" ht="12.75" hidden="false" customHeight="false" outlineLevel="0" collapsed="false">
      <c r="A13" s="472"/>
      <c r="B13" s="473"/>
      <c r="C13" s="473"/>
      <c r="D13" s="474"/>
      <c r="E13" s="300"/>
      <c r="F13" s="300"/>
      <c r="G13" s="300"/>
      <c r="H13" s="300"/>
      <c r="I13" s="300"/>
    </row>
    <row r="14" customFormat="false" ht="12.75" hidden="false" customHeight="false" outlineLevel="0" collapsed="false">
      <c r="A14" s="472"/>
      <c r="B14" s="300"/>
      <c r="C14" s="300"/>
      <c r="D14" s="300"/>
      <c r="E14" s="300"/>
      <c r="F14" s="474"/>
      <c r="G14" s="300"/>
      <c r="H14" s="300"/>
      <c r="I14" s="300"/>
    </row>
    <row r="15" customFormat="false" ht="12.75" hidden="false" customHeight="false" outlineLevel="0" collapsed="false">
      <c r="A15" s="475"/>
      <c r="B15" s="476"/>
      <c r="C15" s="300"/>
      <c r="D15" s="300"/>
      <c r="E15" s="300"/>
      <c r="G15" s="474" t="s">
        <v>45</v>
      </c>
      <c r="H15" s="176" t="s">
        <v>44</v>
      </c>
      <c r="I15" s="176" t="s">
        <v>99</v>
      </c>
    </row>
    <row r="16" customFormat="false" ht="12.75" hidden="false" customHeight="false" outlineLevel="0" collapsed="false">
      <c r="A16" s="475"/>
      <c r="B16" s="476"/>
      <c r="C16" s="300"/>
      <c r="D16" s="300" t="s">
        <v>413</v>
      </c>
      <c r="E16" s="300"/>
      <c r="F16" s="149" t="n">
        <f aca="false">SUMIF(C2:C11,"=1",E2:L11)</f>
        <v>0</v>
      </c>
      <c r="G16" s="300"/>
    </row>
    <row r="17" customFormat="false" ht="12.75" hidden="false" customHeight="false" outlineLevel="0" collapsed="false">
      <c r="A17" s="475"/>
      <c r="B17" s="476"/>
      <c r="C17" s="477"/>
      <c r="D17" s="300" t="s">
        <v>491</v>
      </c>
      <c r="E17" s="300"/>
      <c r="F17" s="176" t="n">
        <f aca="false">SUMIF(C2:C11,"=2",D2:D11)</f>
        <v>0</v>
      </c>
      <c r="G17" s="300"/>
    </row>
    <row r="18" customFormat="false" ht="12.75" hidden="false" customHeight="false" outlineLevel="0" collapsed="false">
      <c r="A18" s="475"/>
      <c r="B18" s="476"/>
      <c r="C18" s="478"/>
      <c r="D18" s="8"/>
      <c r="E18" s="8"/>
      <c r="F18" s="8"/>
      <c r="G18" s="300"/>
      <c r="H18" s="300"/>
      <c r="I18" s="300"/>
    </row>
    <row r="19" customFormat="false" ht="12.75" hidden="false" customHeight="false" outlineLevel="0" collapsed="false">
      <c r="A19" s="475"/>
      <c r="B19" s="479"/>
      <c r="C19" s="300"/>
      <c r="D19" s="300"/>
      <c r="E19" s="300"/>
      <c r="F19" s="300"/>
      <c r="G19" s="300"/>
      <c r="H19" s="300"/>
      <c r="I19" s="300"/>
    </row>
    <row r="20" customFormat="false" ht="12.75" hidden="false" customHeight="false" outlineLevel="0" collapsed="false">
      <c r="A20" s="480"/>
      <c r="B20" s="481"/>
    </row>
    <row r="21" customFormat="false" ht="12.75" hidden="false" customHeight="false" outlineLevel="0" collapsed="false">
      <c r="A21" s="480"/>
      <c r="B21" s="481"/>
    </row>
    <row r="22" customFormat="false" ht="12.75" hidden="false" customHeight="false" outlineLevel="0" collapsed="false">
      <c r="A22" s="480"/>
      <c r="B22" s="481"/>
    </row>
    <row r="23" customFormat="false" ht="12.75" hidden="false" customHeight="false" outlineLevel="0" collapsed="false">
      <c r="A23" s="480"/>
      <c r="B23" s="481"/>
    </row>
    <row r="24" customFormat="false" ht="12.75" hidden="false" customHeight="false" outlineLevel="0" collapsed="false">
      <c r="A24" s="480"/>
      <c r="B24" s="481"/>
    </row>
    <row r="25" customFormat="false" ht="12.75" hidden="false" customHeight="false" outlineLevel="0" collapsed="false">
      <c r="A25" s="480"/>
      <c r="B25" s="481"/>
    </row>
  </sheetData>
  <sheetProtection sheet="true" password="cc75" formatCells="false" formatColumns="false" formatRows="false" insertColumns="false" insertRows="false" insertHyperlinks="false" deleteColumns="false" deleteRows="false" sort="false" autoFilter="false" pivotTables="false"/>
  <conditionalFormatting sqref="A2:A11">
    <cfRule type="expression" priority="2" aboveAverage="0" equalAverage="0" bottom="0" percent="0" rank="0" text="" dxfId="27">
      <formula>LEN(A2)&gt;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5" zeroHeight="false" outlineLevelRow="0" outlineLevelCol="0"/>
  <cols>
    <col collapsed="false" customWidth="true" hidden="false" outlineLevel="0" max="2" min="1" style="482" width="11.7"/>
    <col collapsed="false" customWidth="true" hidden="false" outlineLevel="0" max="3" min="3" style="483" width="58.56"/>
  </cols>
  <sheetData>
    <row r="2" customFormat="false" ht="15" hidden="false" customHeight="false" outlineLevel="0" collapsed="false">
      <c r="A2" s="482" t="s">
        <v>492</v>
      </c>
      <c r="C2" s="482"/>
    </row>
    <row r="4" customFormat="false" ht="15" hidden="false" customHeight="false" outlineLevel="0" collapsed="false">
      <c r="A4" s="482" t="s">
        <v>493</v>
      </c>
      <c r="B4" s="25" t="s">
        <v>494</v>
      </c>
      <c r="C4" s="483" t="s">
        <v>495</v>
      </c>
    </row>
    <row r="6" customFormat="false" ht="15" hidden="false" customHeight="false" outlineLevel="0" collapsed="false">
      <c r="A6" s="484" t="n">
        <v>107</v>
      </c>
      <c r="B6" s="484"/>
      <c r="C6" s="485" t="s">
        <v>496</v>
      </c>
    </row>
    <row r="7" customFormat="false" ht="15" hidden="false" customHeight="false" outlineLevel="0" collapsed="false">
      <c r="A7" s="484" t="n">
        <v>421</v>
      </c>
      <c r="B7" s="484"/>
      <c r="C7" s="485" t="s">
        <v>497</v>
      </c>
    </row>
    <row r="8" customFormat="false" ht="15" hidden="false" customHeight="false" outlineLevel="0" collapsed="false">
      <c r="A8" s="486" t="n">
        <v>454</v>
      </c>
      <c r="B8" s="484"/>
      <c r="C8" s="485" t="s">
        <v>498</v>
      </c>
    </row>
    <row r="9" customFormat="false" ht="15" hidden="false" customHeight="false" outlineLevel="0" collapsed="false">
      <c r="A9" s="486"/>
      <c r="B9" s="484" t="s">
        <v>173</v>
      </c>
      <c r="C9" s="485" t="s">
        <v>499</v>
      </c>
    </row>
    <row r="10" customFormat="false" ht="15" hidden="false" customHeight="false" outlineLevel="0" collapsed="false">
      <c r="A10" s="486"/>
      <c r="B10" s="484" t="s">
        <v>138</v>
      </c>
      <c r="C10" s="485" t="s">
        <v>500</v>
      </c>
    </row>
    <row r="11" customFormat="false" ht="15" hidden="false" customHeight="false" outlineLevel="0" collapsed="false">
      <c r="A11" s="486" t="n">
        <v>455</v>
      </c>
      <c r="B11" s="487"/>
      <c r="C11" s="485" t="s">
        <v>501</v>
      </c>
    </row>
    <row r="12" customFormat="false" ht="15" hidden="false" customHeight="false" outlineLevel="0" collapsed="false">
      <c r="A12" s="486"/>
      <c r="B12" s="487" t="s">
        <v>502</v>
      </c>
      <c r="C12" s="485" t="s">
        <v>503</v>
      </c>
    </row>
    <row r="13" customFormat="false" ht="15" hidden="false" customHeight="false" outlineLevel="0" collapsed="false">
      <c r="A13" s="486"/>
      <c r="B13" s="487" t="s">
        <v>164</v>
      </c>
      <c r="C13" s="485" t="s">
        <v>504</v>
      </c>
    </row>
    <row r="14" customFormat="false" ht="15" hidden="false" customHeight="false" outlineLevel="0" collapsed="false">
      <c r="A14" s="486"/>
      <c r="B14" s="487" t="s">
        <v>121</v>
      </c>
      <c r="C14" s="485" t="s">
        <v>505</v>
      </c>
    </row>
    <row r="15" customFormat="false" ht="15" hidden="false" customHeight="false" outlineLevel="0" collapsed="false">
      <c r="A15" s="486"/>
      <c r="B15" s="487" t="s">
        <v>130</v>
      </c>
      <c r="C15" s="485" t="s">
        <v>366</v>
      </c>
    </row>
    <row r="16" customFormat="false" ht="15" hidden="false" customHeight="false" outlineLevel="0" collapsed="false">
      <c r="A16" s="486"/>
      <c r="B16" s="487" t="s">
        <v>133</v>
      </c>
      <c r="C16" s="485" t="s">
        <v>506</v>
      </c>
    </row>
    <row r="17" customFormat="false" ht="15" hidden="false" customHeight="false" outlineLevel="0" collapsed="false">
      <c r="A17" s="486"/>
      <c r="B17" s="487" t="s">
        <v>171</v>
      </c>
      <c r="C17" s="485" t="s">
        <v>507</v>
      </c>
    </row>
    <row r="18" customFormat="false" ht="15" hidden="false" customHeight="false" outlineLevel="0" collapsed="false">
      <c r="A18" s="486"/>
      <c r="B18" s="487" t="s">
        <v>127</v>
      </c>
      <c r="C18" s="485" t="s">
        <v>508</v>
      </c>
    </row>
    <row r="19" customFormat="false" ht="15" hidden="false" customHeight="false" outlineLevel="0" collapsed="false">
      <c r="A19" s="486"/>
      <c r="B19" s="487" t="s">
        <v>168</v>
      </c>
      <c r="C19" s="485" t="s">
        <v>509</v>
      </c>
    </row>
    <row r="20" customFormat="false" ht="15" hidden="false" customHeight="false" outlineLevel="0" collapsed="false">
      <c r="A20" s="486"/>
      <c r="B20" s="487" t="s">
        <v>124</v>
      </c>
      <c r="C20" s="485" t="s">
        <v>510</v>
      </c>
    </row>
    <row r="21" customFormat="false" ht="15" hidden="false" customHeight="false" outlineLevel="0" collapsed="false">
      <c r="A21" s="488"/>
      <c r="B21" s="487" t="s">
        <v>148</v>
      </c>
      <c r="C21" s="485" t="s">
        <v>511</v>
      </c>
    </row>
    <row r="22" customFormat="false" ht="15" hidden="false" customHeight="false" outlineLevel="0" collapsed="false">
      <c r="A22" s="489" t="n">
        <v>501</v>
      </c>
      <c r="B22" s="484"/>
      <c r="C22" s="485" t="s">
        <v>512</v>
      </c>
    </row>
    <row r="23" customFormat="false" ht="15" hidden="false" customHeight="false" outlineLevel="0" collapsed="false">
      <c r="A23" s="484" t="n">
        <v>604</v>
      </c>
      <c r="B23" s="484"/>
      <c r="C23" s="485" t="s">
        <v>513</v>
      </c>
    </row>
    <row r="24" customFormat="false" ht="15" hidden="false" customHeight="false" outlineLevel="0" collapsed="false">
      <c r="A24" s="490" t="n">
        <v>605</v>
      </c>
      <c r="B24" s="484"/>
      <c r="C24" s="485" t="s">
        <v>514</v>
      </c>
    </row>
    <row r="25" customFormat="false" ht="15" hidden="false" customHeight="false" outlineLevel="0" collapsed="false">
      <c r="A25" s="490"/>
      <c r="B25" s="484" t="s">
        <v>163</v>
      </c>
      <c r="C25" s="485" t="s">
        <v>504</v>
      </c>
    </row>
    <row r="26" customFormat="false" ht="15" hidden="false" customHeight="false" outlineLevel="0" collapsed="false">
      <c r="A26" s="490"/>
      <c r="B26" s="484" t="s">
        <v>120</v>
      </c>
      <c r="C26" s="485" t="s">
        <v>505</v>
      </c>
    </row>
    <row r="27" customFormat="false" ht="15" hidden="false" customHeight="false" outlineLevel="0" collapsed="false">
      <c r="A27" s="490"/>
      <c r="B27" s="484" t="s">
        <v>129</v>
      </c>
      <c r="C27" s="485" t="s">
        <v>366</v>
      </c>
    </row>
    <row r="28" customFormat="false" ht="15" hidden="false" customHeight="false" outlineLevel="0" collapsed="false">
      <c r="A28" s="490"/>
      <c r="B28" s="484" t="s">
        <v>132</v>
      </c>
      <c r="C28" s="485" t="s">
        <v>506</v>
      </c>
    </row>
    <row r="29" customFormat="false" ht="15" hidden="false" customHeight="false" outlineLevel="0" collapsed="false">
      <c r="A29" s="490"/>
      <c r="B29" s="484" t="s">
        <v>170</v>
      </c>
      <c r="C29" s="485" t="s">
        <v>507</v>
      </c>
    </row>
    <row r="30" customFormat="false" ht="15" hidden="false" customHeight="false" outlineLevel="0" collapsed="false">
      <c r="A30" s="490"/>
      <c r="B30" s="484" t="s">
        <v>126</v>
      </c>
      <c r="C30" s="485" t="s">
        <v>508</v>
      </c>
    </row>
    <row r="31" customFormat="false" ht="15" hidden="false" customHeight="false" outlineLevel="0" collapsed="false">
      <c r="A31" s="490"/>
      <c r="B31" s="484" t="s">
        <v>167</v>
      </c>
      <c r="C31" s="485" t="s">
        <v>509</v>
      </c>
    </row>
    <row r="32" customFormat="false" ht="15" hidden="false" customHeight="false" outlineLevel="0" collapsed="false">
      <c r="A32" s="490"/>
      <c r="B32" s="484" t="s">
        <v>123</v>
      </c>
      <c r="C32" s="485" t="s">
        <v>510</v>
      </c>
    </row>
    <row r="33" customFormat="false" ht="15" hidden="false" customHeight="false" outlineLevel="0" collapsed="false">
      <c r="A33" s="490"/>
      <c r="B33" s="484" t="s">
        <v>142</v>
      </c>
      <c r="C33" s="485" t="s">
        <v>515</v>
      </c>
    </row>
  </sheetData>
  <sheetProtection sheet="true" password="cc75" objects="true" scenarios="true"/>
  <mergeCells count="4">
    <mergeCell ref="A2:C2"/>
    <mergeCell ref="A8:A10"/>
    <mergeCell ref="A11:A20"/>
    <mergeCell ref="A24:A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14"/>
    <col collapsed="false" customWidth="true" hidden="false" outlineLevel="0" max="2" min="2" style="41" width="4.41"/>
    <col collapsed="false" customWidth="true" hidden="false" outlineLevel="0" max="3" min="3" style="42" width="3.42"/>
    <col collapsed="false" customWidth="true" hidden="false" outlineLevel="0" max="4" min="4" style="42" width="10.56"/>
    <col collapsed="false" customWidth="true" hidden="false" outlineLevel="0" max="5" min="5" style="42" width="8.14"/>
    <col collapsed="false" customWidth="true" hidden="false" outlineLevel="0" max="6" min="6" style="41" width="8.28"/>
    <col collapsed="false" customWidth="false" hidden="false" outlineLevel="0" max="7" min="7" style="41" width="9.14"/>
    <col collapsed="false" customWidth="true" hidden="false" outlineLevel="0" max="8" min="8" style="41" width="8.28"/>
    <col collapsed="false" customWidth="false" hidden="false" outlineLevel="0" max="9" min="9" style="41" width="9.14"/>
    <col collapsed="false" customWidth="true" hidden="false" outlineLevel="0" max="10" min="10" style="41" width="8.99"/>
    <col collapsed="false" customWidth="true" hidden="false" outlineLevel="0" max="11" min="11" style="41" width="8.14"/>
    <col collapsed="false" customWidth="true" hidden="false" outlineLevel="0" max="12" min="12" style="41" width="7.99"/>
    <col collapsed="false" customWidth="true" hidden="false" outlineLevel="0" max="13" min="13" style="41" width="8.28"/>
    <col collapsed="false" customWidth="true" hidden="false" outlineLevel="0" max="16" min="14" style="41" width="8.41"/>
    <col collapsed="false" customWidth="true" hidden="false" outlineLevel="0" max="17" min="17" style="41" width="8.99"/>
    <col collapsed="false" customWidth="true" hidden="false" outlineLevel="0" max="18" min="18" style="41" width="9.41"/>
    <col collapsed="false" customWidth="true" hidden="false" outlineLevel="0" max="19" min="19" style="41" width="8.41"/>
    <col collapsed="false" customWidth="true" hidden="false" outlineLevel="0" max="21" min="20" style="41" width="7.99"/>
    <col collapsed="false" customWidth="true" hidden="false" outlineLevel="0" max="22" min="22" style="41" width="9.41"/>
    <col collapsed="false" customWidth="true" hidden="false" outlineLevel="0" max="23" min="23" style="41" width="7.42"/>
    <col collapsed="false" customWidth="false" hidden="false" outlineLevel="0" max="257" min="24" style="41" width="9.14"/>
  </cols>
  <sheetData>
    <row r="1" s="43" customFormat="true" ht="6.6" hidden="false" customHeight="true" outlineLevel="0" collapsed="false">
      <c r="C1" s="44"/>
      <c r="D1" s="44"/>
      <c r="E1" s="44"/>
    </row>
    <row r="2" s="45" customFormat="true" ht="16.9" hidden="false" customHeight="true" outlineLevel="0" collapsed="false">
      <c r="B2" s="46" t="s">
        <v>69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s="45" customFormat="true" ht="18" hidden="false" customHeight="false" outlineLevel="0" collapsed="false">
      <c r="A3" s="47"/>
      <c r="B3" s="47"/>
      <c r="C3" s="48"/>
      <c r="D3" s="48"/>
      <c r="E3" s="48"/>
      <c r="F3" s="49" t="s">
        <v>70</v>
      </c>
      <c r="G3" s="49"/>
      <c r="H3" s="49"/>
      <c r="I3" s="49"/>
      <c r="J3" s="49"/>
      <c r="K3" s="49"/>
      <c r="L3" s="49"/>
      <c r="M3" s="49"/>
      <c r="N3" s="50" t="s">
        <v>71</v>
      </c>
      <c r="O3" s="50"/>
      <c r="P3" s="48" t="n">
        <f aca="false">анализ!H5</f>
        <v>2009</v>
      </c>
      <c r="Q3" s="47" t="s">
        <v>72</v>
      </c>
      <c r="R3" s="47"/>
      <c r="S3" s="48"/>
      <c r="T3" s="48"/>
      <c r="U3" s="48"/>
      <c r="V3" s="48"/>
      <c r="W3" s="48"/>
    </row>
    <row r="4" s="45" customFormat="true" ht="15" hidden="false" customHeight="false" outlineLevel="0" collapsed="false">
      <c r="A4" s="47"/>
      <c r="B4" s="47"/>
      <c r="C4" s="51" t="n">
        <f aca="false">'лични данни'!D2</f>
        <v>0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</row>
    <row r="5" customFormat="false" ht="3" hidden="false" customHeight="true" outlineLevel="0" collapsed="false">
      <c r="A5" s="43"/>
      <c r="B5" s="43"/>
      <c r="C5" s="44"/>
      <c r="D5" s="44"/>
      <c r="E5" s="44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</row>
    <row r="6" customFormat="false" ht="3" hidden="false" customHeight="true" outlineLevel="0" collapsed="false">
      <c r="A6" s="43"/>
      <c r="B6" s="43"/>
      <c r="C6" s="44"/>
      <c r="D6" s="44"/>
      <c r="E6" s="44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</row>
    <row r="7" customFormat="false" ht="18.75" hidden="false" customHeight="true" outlineLevel="0" collapsed="false">
      <c r="A7" s="52"/>
      <c r="B7" s="53" t="s">
        <v>73</v>
      </c>
      <c r="C7" s="54" t="s">
        <v>74</v>
      </c>
      <c r="D7" s="53" t="s">
        <v>75</v>
      </c>
      <c r="E7" s="53"/>
      <c r="F7" s="53"/>
      <c r="G7" s="55" t="s">
        <v>9</v>
      </c>
      <c r="H7" s="55"/>
      <c r="I7" s="53" t="s">
        <v>76</v>
      </c>
      <c r="J7" s="53"/>
      <c r="K7" s="56" t="s">
        <v>77</v>
      </c>
      <c r="L7" s="57" t="s">
        <v>78</v>
      </c>
      <c r="M7" s="56" t="s">
        <v>79</v>
      </c>
      <c r="N7" s="58" t="s">
        <v>80</v>
      </c>
      <c r="O7" s="58"/>
      <c r="P7" s="58" t="s">
        <v>81</v>
      </c>
      <c r="Q7" s="58"/>
      <c r="R7" s="58"/>
      <c r="S7" s="58"/>
      <c r="T7" s="58"/>
      <c r="U7" s="56" t="s">
        <v>82</v>
      </c>
      <c r="V7" s="56" t="s">
        <v>83</v>
      </c>
    </row>
    <row r="8" customFormat="false" ht="12.75" hidden="false" customHeight="true" outlineLevel="0" collapsed="false">
      <c r="A8" s="43"/>
      <c r="B8" s="53"/>
      <c r="C8" s="54"/>
      <c r="D8" s="53"/>
      <c r="E8" s="53"/>
      <c r="F8" s="53"/>
      <c r="G8" s="55"/>
      <c r="H8" s="55"/>
      <c r="I8" s="53"/>
      <c r="J8" s="53"/>
      <c r="K8" s="56"/>
      <c r="L8" s="57"/>
      <c r="M8" s="56"/>
      <c r="N8" s="59" t="s">
        <v>84</v>
      </c>
      <c r="O8" s="60" t="s">
        <v>50</v>
      </c>
      <c r="P8" s="61" t="s">
        <v>85</v>
      </c>
      <c r="Q8" s="61"/>
      <c r="R8" s="62" t="s">
        <v>86</v>
      </c>
      <c r="S8" s="62"/>
      <c r="T8" s="60" t="s">
        <v>87</v>
      </c>
      <c r="U8" s="56"/>
      <c r="V8" s="56"/>
    </row>
    <row r="9" customFormat="false" ht="46.5" hidden="false" customHeight="true" outlineLevel="0" collapsed="false">
      <c r="A9" s="43"/>
      <c r="B9" s="53"/>
      <c r="C9" s="54"/>
      <c r="D9" s="53"/>
      <c r="E9" s="53"/>
      <c r="F9" s="53"/>
      <c r="G9" s="55"/>
      <c r="H9" s="55"/>
      <c r="I9" s="53"/>
      <c r="J9" s="53"/>
      <c r="K9" s="56"/>
      <c r="L9" s="57"/>
      <c r="M9" s="56"/>
      <c r="N9" s="59"/>
      <c r="O9" s="59"/>
      <c r="P9" s="59" t="s">
        <v>84</v>
      </c>
      <c r="Q9" s="53" t="s">
        <v>50</v>
      </c>
      <c r="R9" s="63" t="s">
        <v>49</v>
      </c>
      <c r="S9" s="59" t="s">
        <v>50</v>
      </c>
      <c r="T9" s="60"/>
      <c r="U9" s="56"/>
      <c r="V9" s="56"/>
    </row>
    <row r="10" customFormat="false" ht="15" hidden="false" customHeight="true" outlineLevel="0" collapsed="false">
      <c r="A10" s="64" t="str">
        <f aca="false">IF('лични данни'!U12="да","1","")</f>
        <v/>
      </c>
      <c r="B10" s="65" t="n">
        <f aca="false">IF(LEN(D10)&gt;3,1," ")</f>
        <v>1</v>
      </c>
      <c r="C10" s="66" t="n">
        <f aca="false">IF(LEN(D10)&gt;6,'лични данни'!Q12," ")</f>
        <v>1</v>
      </c>
      <c r="D10" s="67" t="str">
        <f aca="false">CONCATENATE('лични данни'!D12," ",'лични данни'!E12," ",'лични данни'!G12)</f>
        <v>бббббббббб 45454 ббббббб</v>
      </c>
      <c r="E10" s="67"/>
      <c r="F10" s="67"/>
      <c r="G10" s="67" t="n">
        <f aca="false">IF('лични данни'!C12=""," ",'лични данни'!C12)</f>
        <v>5410241524</v>
      </c>
      <c r="H10" s="67"/>
      <c r="I10" s="68" t="n">
        <f aca="false">IF(LEN(D10)&gt;6,'лични данни'!O12,"")</f>
        <v>0</v>
      </c>
      <c r="J10" s="68"/>
      <c r="K10" s="69" t="n">
        <v>250</v>
      </c>
      <c r="L10" s="70" t="n">
        <v>22</v>
      </c>
      <c r="M10" s="71" t="n">
        <f aca="false">IF(LEN(D10)&gt;6,'лични данни'!H12/8*'лични данни'!I12," ")</f>
        <v>240</v>
      </c>
      <c r="N10" s="72" t="n">
        <v>22</v>
      </c>
      <c r="O10" s="73" t="n">
        <f aca="false">IF('лични данни'!T12="да",ведомост!K10,IF(L10="","",IF($K10/$L10*$N10=0,"",$K10/$L10*$N10)))</f>
        <v>250</v>
      </c>
      <c r="P10" s="74"/>
      <c r="Q10" s="73" t="str">
        <f aca="false">IF(L10="","",IF('лични данни'!T12="да","",IF(SUM($K10)/SUM($L10)*SUM($P10)&gt;0,SUM($K10)/SUM($L10)*SUM($P10)*(100+'лични данни'!X12)/100," ")))</f>
        <v> </v>
      </c>
      <c r="R10" s="73" t="n">
        <f aca="false">IF(D10=" "," ",'лични данни'!Y12)</f>
        <v>4.8</v>
      </c>
      <c r="S10" s="73" t="n">
        <f aca="false">IF(SUM($O10,)/100*SUM($R10)&gt;0,SUM($O10,)/100*SUM($R10)," ")</f>
        <v>12</v>
      </c>
      <c r="T10" s="75"/>
      <c r="U10" s="76" t="n">
        <f aca="false">анализ!D34</f>
        <v>262</v>
      </c>
      <c r="V10" s="73" t="n">
        <f aca="false">IF(SUM($O10,$Q10,$S10,$T10)&gt;0,ROUND(SUM($O10,$Q10,$S10,$T10),2),0)</f>
        <v>262</v>
      </c>
      <c r="W10" s="77"/>
    </row>
    <row r="11" customFormat="false" ht="15" hidden="false" customHeight="true" outlineLevel="0" collapsed="false">
      <c r="A11" s="64" t="str">
        <f aca="false">IF('лични данни'!U13="да","2","")</f>
        <v/>
      </c>
      <c r="B11" s="65" t="str">
        <f aca="false">IF(LEN(D11)&gt;6,2," ")</f>
        <v> </v>
      </c>
      <c r="C11" s="66" t="str">
        <f aca="false">IF(LEN(D11)&gt;6,'лични данни'!Q13," ")</f>
        <v> </v>
      </c>
      <c r="D11" s="67" t="str">
        <f aca="false">IF(LEN('лични данни'!G13)&gt;2,CONCATENATE('лични данни'!D13," ",'лични данни'!E13," ",'лични данни'!G13),IF(LEN(ведомост!D10)&gt;7,"сума"," "))</f>
        <v>сума</v>
      </c>
      <c r="E11" s="67"/>
      <c r="F11" s="67"/>
      <c r="G11" s="67" t="str">
        <f aca="false">IF('лични данни'!C13=""," ",'лични данни'!C13)</f>
        <v> </v>
      </c>
      <c r="H11" s="67"/>
      <c r="I11" s="68" t="str">
        <f aca="false">IF(LEN(D11)&gt;6,'лични данни'!O13,"")</f>
        <v/>
      </c>
      <c r="J11" s="68"/>
      <c r="K11" s="69"/>
      <c r="L11" s="78" t="str">
        <f aca="false">IF(LEN(D11)&lt;7,"",$L$10)</f>
        <v/>
      </c>
      <c r="M11" s="71" t="str">
        <f aca="false">IF(LEN(D11)&gt;6,'лични данни'!H13/8*'лични данни'!I13," ")</f>
        <v> </v>
      </c>
      <c r="N11" s="72"/>
      <c r="O11" s="73" t="n">
        <f aca="false">IF(LEN(D11)&gt;6,IF('лични данни'!T13="да",ведомост!K11,IF(L11="","",IF($K11/$L11*$N11=0,"",$K11/$L11*$N11))),IF(LEN(D10)&gt;6,ROUND(SUM(O$10:O10),2)," "))</f>
        <v>250</v>
      </c>
      <c r="P11" s="74"/>
      <c r="Q11" s="73" t="n">
        <f aca="false">IF(LEN(D11)&gt;6,IF(L11="","",IF('лични данни'!T13="да","",IF(SUM($K11)/SUM($L11)*SUM($P11)&gt;0,SUM($K11)/SUM($L11)*SUM($P11)*(100+'лични данни'!X13)/100," "))),IF(LEN(D10)&gt;6,ROUND(SUM($Q$10:Q10),2),""))</f>
        <v>0</v>
      </c>
      <c r="R11" s="73" t="str">
        <f aca="false">IF(D11=" "," ",'лични данни'!Y13)</f>
        <v/>
      </c>
      <c r="S11" s="73" t="str">
        <f aca="false">IF(SUM($O11,)/100*SUM($R11)&gt;0,SUM($O11,)/100*SUM($R11)," ")</f>
        <v> </v>
      </c>
      <c r="T11" s="75"/>
      <c r="U11" s="76" t="n">
        <f aca="false">IF(LEN(D11)&gt;6,анализ!D35,IF(LEN(D10)&gt;6,ROUND(SUM($U$10:U10),2),""))</f>
        <v>262</v>
      </c>
      <c r="V11" s="73" t="n">
        <f aca="false">IF(LEN(D11)&gt;6,IF(SUM($O11,$Q11,$S11,$T11)&gt;0,ROUND(SUM($O11,$Q11,$S11,$T11),2),0),IF(LEN(D10)&gt;6,ROUND(SUM($V$10:V10),2),""))</f>
        <v>262</v>
      </c>
      <c r="W11" s="77"/>
    </row>
    <row r="12" customFormat="false" ht="15" hidden="false" customHeight="true" outlineLevel="0" collapsed="false">
      <c r="A12" s="64" t="str">
        <f aca="false">IF('лични данни'!U14="да","3","")</f>
        <v/>
      </c>
      <c r="B12" s="65" t="str">
        <f aca="false">IF(LEN(D12)&gt;6,3," ")</f>
        <v> </v>
      </c>
      <c r="C12" s="66" t="str">
        <f aca="false">IF(LEN(D12)&gt;6,'лични данни'!Q14," ")</f>
        <v> </v>
      </c>
      <c r="D12" s="67" t="str">
        <f aca="false">IF(LEN('лични данни'!G14)&gt;2,CONCATENATE('лични данни'!D14," ",'лични данни'!E14," ",'лични данни'!G14),IF(LEN(ведомост!D11)&gt;7,"сума"," "))</f>
        <v> </v>
      </c>
      <c r="E12" s="67"/>
      <c r="F12" s="67"/>
      <c r="G12" s="67" t="str">
        <f aca="false">IF('лични данни'!C14=""," ",'лични данни'!C14)</f>
        <v> </v>
      </c>
      <c r="H12" s="67"/>
      <c r="I12" s="68" t="str">
        <f aca="false">IF(LEN(D12)&gt;6,'лични данни'!O14,"")</f>
        <v/>
      </c>
      <c r="J12" s="68"/>
      <c r="K12" s="69"/>
      <c r="L12" s="78" t="str">
        <f aca="false">IF(LEN(D12)&lt;7,"",$L$10)</f>
        <v/>
      </c>
      <c r="M12" s="71" t="str">
        <f aca="false">IF(LEN(D12)&gt;6,'лични данни'!H14/8*'лични данни'!I14," ")</f>
        <v> </v>
      </c>
      <c r="N12" s="72"/>
      <c r="O12" s="73" t="str">
        <f aca="false">IF(LEN(D12)&gt;6,IF('лични данни'!T14="да",ведомост!K12,IF(L12="","",IF($K12/$L12*$N12=0,"",$K12/$L12*$N12))),IF(LEN(D11)&gt;6,ROUND(SUM(O$10:O11),2)," "))</f>
        <v> </v>
      </c>
      <c r="P12" s="74"/>
      <c r="Q12" s="73" t="str">
        <f aca="false">IF(LEN(D12)&gt;6,IF(L12="","",IF('лични данни'!T14="да","",IF(SUM($K12)/SUM($L12)*SUM($P12)&gt;0,SUM($K12)/SUM($L12)*SUM($P12)*(100+'лични данни'!X14)/100," "))),IF(LEN(D11)&gt;6,ROUND(SUM($Q$10:Q11),2),""))</f>
        <v/>
      </c>
      <c r="R12" s="73" t="str">
        <f aca="false">IF(D12=" "," ",'лични данни'!Y14)</f>
        <v> </v>
      </c>
      <c r="S12" s="73" t="str">
        <f aca="false">IF(SUM($O12,)/100*SUM($R12)&gt;0,SUM($O12,)/100*SUM($R12)," ")</f>
        <v> </v>
      </c>
      <c r="T12" s="75" t="s">
        <v>6</v>
      </c>
      <c r="U12" s="76" t="str">
        <f aca="false">IF(LEN(D12)&gt;6,анализ!D36,IF(LEN(D11)&gt;6,ROUND(SUM($U$10:U11),2),""))</f>
        <v/>
      </c>
      <c r="V12" s="73" t="str">
        <f aca="false">IF(LEN(D12)&gt;6,IF(SUM($O12,$Q12,$S12,$T12)&gt;0,ROUND(SUM($O12,$Q12,$S12,$T12),2),0),IF(LEN(D11)&gt;6,ROUND(SUM($V$10:V11),2),""))</f>
        <v/>
      </c>
      <c r="W12" s="77"/>
    </row>
    <row r="13" customFormat="false" ht="15" hidden="false" customHeight="true" outlineLevel="0" collapsed="false">
      <c r="A13" s="64" t="str">
        <f aca="false">IF('лични данни'!U15="да","4","")</f>
        <v/>
      </c>
      <c r="B13" s="65" t="str">
        <f aca="false">IF(LEN(D13)&gt;6,4," ")</f>
        <v> </v>
      </c>
      <c r="C13" s="66" t="str">
        <f aca="false">IF(LEN(D13)&gt;6,'лични данни'!Q15," ")</f>
        <v> </v>
      </c>
      <c r="D13" s="67" t="str">
        <f aca="false">IF(LEN('лични данни'!G15)&gt;2,CONCATENATE('лични данни'!D15," ",'лични данни'!E15," ",'лични данни'!G15),IF(LEN(ведомост!D12)&gt;7,"сума"," "))</f>
        <v> </v>
      </c>
      <c r="E13" s="67"/>
      <c r="F13" s="67"/>
      <c r="G13" s="67" t="str">
        <f aca="false">IF('лични данни'!C15=""," ",'лични данни'!C15)</f>
        <v> </v>
      </c>
      <c r="H13" s="67"/>
      <c r="I13" s="68" t="str">
        <f aca="false">IF(LEN(D13)&gt;6,'лични данни'!O15,"")</f>
        <v/>
      </c>
      <c r="J13" s="68"/>
      <c r="K13" s="69"/>
      <c r="L13" s="78" t="str">
        <f aca="false">IF(LEN(D13)&lt;7,"",$L$10)</f>
        <v/>
      </c>
      <c r="M13" s="71" t="str">
        <f aca="false">IF(LEN(D13)&gt;6,'лични данни'!H15/8*'лични данни'!I15," ")</f>
        <v> </v>
      </c>
      <c r="N13" s="72"/>
      <c r="O13" s="73" t="str">
        <f aca="false">IF(LEN(D13)&gt;6,IF('лични данни'!T15="да",ведомост!K13,IF(L13="","",IF($K13/$L13*$N13=0,"",$K13/$L13*$N13))),IF(LEN(D12)&gt;6,ROUND(SUM(O$10:O12),2)," "))</f>
        <v> </v>
      </c>
      <c r="P13" s="74" t="s">
        <v>6</v>
      </c>
      <c r="Q13" s="73" t="str">
        <f aca="false">IF(LEN(D13)&gt;6,IF(L13="","",IF('лични данни'!T15="да","",IF(SUM($K13)/SUM($L13)*SUM($P13)&gt;0,SUM($K13)/SUM($L13)*SUM($P13)*(100+'лични данни'!X15)/100," "))),IF(LEN(D12)&gt;6,ROUND(SUM($Q$10:Q12),2),""))</f>
        <v/>
      </c>
      <c r="R13" s="73" t="str">
        <f aca="false">IF(D13=" "," ",'лични данни'!Y15)</f>
        <v> </v>
      </c>
      <c r="S13" s="73" t="str">
        <f aca="false">IF(SUM($O13,)/100*SUM($R13)&gt;0,SUM($O13,)/100*SUM($R13)," ")</f>
        <v> </v>
      </c>
      <c r="T13" s="75"/>
      <c r="U13" s="76" t="str">
        <f aca="false">IF(LEN(D13)&gt;6,анализ!D37,IF(LEN(D12)&gt;6,ROUND(SUM($U$10:U12),2),""))</f>
        <v/>
      </c>
      <c r="V13" s="73" t="str">
        <f aca="false">IF(LEN(D13)&gt;6,IF(SUM($O13,$Q13,$S13,$T13)&gt;0,ROUND(SUM($O13,$Q13,$S13,$T13),2),0),IF(LEN(D12)&gt;6,ROUND(SUM($V$10:V12),2),""))</f>
        <v/>
      </c>
      <c r="W13" s="77"/>
    </row>
    <row r="14" customFormat="false" ht="15" hidden="false" customHeight="true" outlineLevel="0" collapsed="false">
      <c r="A14" s="64" t="str">
        <f aca="false">IF('лични данни'!U16="да","5","")</f>
        <v/>
      </c>
      <c r="B14" s="65" t="str">
        <f aca="false">IF(LEN(D14)&gt;6,5," ")</f>
        <v> </v>
      </c>
      <c r="C14" s="66" t="str">
        <f aca="false">IF(LEN(D14)&gt;6,'лични данни'!Q16," ")</f>
        <v> </v>
      </c>
      <c r="D14" s="67" t="str">
        <f aca="false">IF(LEN('лични данни'!G16)&gt;2,CONCATENATE('лични данни'!D16," ",'лични данни'!E16," ",'лични данни'!G16),IF(LEN(ведомост!D13)&gt;7,"сума"," "))</f>
        <v> </v>
      </c>
      <c r="E14" s="67"/>
      <c r="F14" s="67"/>
      <c r="G14" s="67" t="str">
        <f aca="false">IF('лични данни'!C16=""," ",'лични данни'!C16)</f>
        <v> </v>
      </c>
      <c r="H14" s="67"/>
      <c r="I14" s="68" t="str">
        <f aca="false">IF(LEN(D14)&gt;6,'лични данни'!O16,"")</f>
        <v/>
      </c>
      <c r="J14" s="68"/>
      <c r="K14" s="69"/>
      <c r="L14" s="78" t="str">
        <f aca="false">IF(LEN(D14)&lt;7,"",$L$10)</f>
        <v/>
      </c>
      <c r="M14" s="71" t="str">
        <f aca="false">IF(LEN(D14)&gt;6,'лични данни'!H16/8*'лични данни'!I16," ")</f>
        <v> </v>
      </c>
      <c r="N14" s="72"/>
      <c r="O14" s="73" t="str">
        <f aca="false">IF(LEN(D14)&gt;6,IF('лични данни'!T16="да",ведомост!K14,IF(L14="","",IF($K14/$L14*$N14=0,"",$K14/$L14*$N14))),IF(LEN(D13)&gt;6,ROUND(SUM(O$10:O13),2)," "))</f>
        <v> </v>
      </c>
      <c r="P14" s="74" t="s">
        <v>6</v>
      </c>
      <c r="Q14" s="73" t="str">
        <f aca="false">IF(LEN(D14)&gt;6,IF(L14="","",IF('лични данни'!T16="да","",IF(SUM($K14)/SUM($L14)*SUM($P14)&gt;0,SUM($K14)/SUM($L14)*SUM($P14)*(100+'лични данни'!X16)/100," "))),IF(LEN(D13)&gt;6,ROUND(SUM($Q$10:Q13),2),""))</f>
        <v/>
      </c>
      <c r="R14" s="73" t="str">
        <f aca="false">IF(D14=" "," ",'лични данни'!Y16)</f>
        <v> </v>
      </c>
      <c r="S14" s="73" t="str">
        <f aca="false">IF(SUM($O14,)/100*SUM($R14)&gt;0,SUM($O14,)/100*SUM($R14)," ")</f>
        <v> </v>
      </c>
      <c r="T14" s="75"/>
      <c r="U14" s="76" t="str">
        <f aca="false">IF(LEN(D14)&gt;6,анализ!D38,IF(LEN(D13)&gt;6,ROUND(SUM($U$10:U13),2),""))</f>
        <v/>
      </c>
      <c r="V14" s="73" t="str">
        <f aca="false">IF(LEN(D14)&gt;6,IF(SUM($O14,$Q14,$S14,$T14)&gt;0,ROUND(SUM($O14,$Q14,$S14,$T14),2),0),IF(LEN(D13)&gt;6,ROUND(SUM($V$10:V13),2),""))</f>
        <v/>
      </c>
      <c r="W14" s="77"/>
    </row>
    <row r="15" customFormat="false" ht="15" hidden="false" customHeight="true" outlineLevel="0" collapsed="false">
      <c r="A15" s="64" t="str">
        <f aca="false">IF('лични данни'!U17="да","6","")</f>
        <v/>
      </c>
      <c r="B15" s="65" t="str">
        <f aca="false">IF(LEN(D15)&gt;6,6," ")</f>
        <v> </v>
      </c>
      <c r="C15" s="66" t="str">
        <f aca="false">IF(LEN(D15)&gt;6,'лични данни'!Q17," ")</f>
        <v> </v>
      </c>
      <c r="D15" s="67" t="str">
        <f aca="false">IF(LEN('лични данни'!G17)&gt;2,CONCATENATE('лични данни'!D17," ",'лични данни'!E17," ",'лични данни'!G17),IF(LEN(ведомост!D14)&gt;7,"сума"," "))</f>
        <v> </v>
      </c>
      <c r="E15" s="67"/>
      <c r="F15" s="67"/>
      <c r="G15" s="67" t="str">
        <f aca="false">IF('лични данни'!C17=""," ",'лични данни'!C17)</f>
        <v> </v>
      </c>
      <c r="H15" s="67"/>
      <c r="I15" s="68" t="str">
        <f aca="false">IF(LEN(D15)&gt;6,'лични данни'!O17,"")</f>
        <v/>
      </c>
      <c r="J15" s="68"/>
      <c r="K15" s="69"/>
      <c r="L15" s="78" t="str">
        <f aca="false">IF(LEN(D15)&lt;7,"",$L$10)</f>
        <v/>
      </c>
      <c r="M15" s="71" t="str">
        <f aca="false">IF(LEN(D15)&gt;6,'лични данни'!H17/8*'лични данни'!I17," ")</f>
        <v> </v>
      </c>
      <c r="N15" s="72"/>
      <c r="O15" s="73" t="str">
        <f aca="false">IF(LEN(D15)&gt;6,IF('лични данни'!T17="да",ведомост!K15,IF(L15="","",IF($K15/$L15*$N15=0,"",$K15/$L15*$N15))),IF(LEN(D14)&gt;6,ROUND(SUM(O$10:O14),2)," "))</f>
        <v> </v>
      </c>
      <c r="P15" s="74"/>
      <c r="Q15" s="73" t="str">
        <f aca="false">IF(LEN(D15)&gt;6,IF(L15="","",IF('лични данни'!T17="да","",IF(SUM($K15)/SUM($L15)*SUM($P15)&gt;0,SUM($K15)/SUM($L15)*SUM($P15)*(100+'лични данни'!X17)/100," "))),IF(LEN(D14)&gt;6,ROUND(SUM($Q$10:Q14),2),""))</f>
        <v/>
      </c>
      <c r="R15" s="73" t="str">
        <f aca="false">IF(D15=" "," ",'лични данни'!Y17)</f>
        <v> </v>
      </c>
      <c r="S15" s="73" t="str">
        <f aca="false">IF(SUM($O15,)/100*SUM($R15)&gt;0,SUM($O15,)/100*SUM($R15)," ")</f>
        <v> </v>
      </c>
      <c r="T15" s="75"/>
      <c r="U15" s="76" t="str">
        <f aca="false">IF(LEN(D15)&gt;6,анализ!D39,IF(LEN(D14)&gt;6,ROUND(SUM($U$10:U14),2),""))</f>
        <v/>
      </c>
      <c r="V15" s="73" t="str">
        <f aca="false">IF(LEN(D15)&gt;6,IF(SUM($O15,$Q15,$S15,$T15)&gt;0,ROUND(SUM($O15,$Q15,$S15,$T15),2),0),IF(LEN(D14)&gt;6,ROUND(SUM($V$10:V14),2),""))</f>
        <v/>
      </c>
      <c r="W15" s="77"/>
    </row>
    <row r="16" customFormat="false" ht="15" hidden="false" customHeight="true" outlineLevel="0" collapsed="false">
      <c r="A16" s="64" t="str">
        <f aca="false">IF('лични данни'!U18="да","7","")</f>
        <v/>
      </c>
      <c r="B16" s="65" t="str">
        <f aca="false">IF(LEN(D16)&gt;6,7," ")</f>
        <v> </v>
      </c>
      <c r="C16" s="66" t="str">
        <f aca="false">IF(LEN(D16)&gt;6,'лични данни'!Q18," ")</f>
        <v> </v>
      </c>
      <c r="D16" s="67" t="str">
        <f aca="false">IF(LEN('лични данни'!G18)&gt;2,CONCATENATE('лични данни'!D18," ",'лични данни'!E18," ",'лични данни'!G18),IF(LEN(ведомост!D15)&gt;7,"сума"," "))</f>
        <v> </v>
      </c>
      <c r="E16" s="67"/>
      <c r="F16" s="67"/>
      <c r="G16" s="67" t="str">
        <f aca="false">IF('лични данни'!C18=""," ",'лични данни'!C18)</f>
        <v> </v>
      </c>
      <c r="H16" s="67"/>
      <c r="I16" s="68" t="str">
        <f aca="false">IF(LEN(D16)&gt;6,'лични данни'!O18,"")</f>
        <v/>
      </c>
      <c r="J16" s="68"/>
      <c r="K16" s="69"/>
      <c r="L16" s="78" t="str">
        <f aca="false">IF(LEN(D16)&lt;7,"",$L$10)</f>
        <v/>
      </c>
      <c r="M16" s="71" t="str">
        <f aca="false">IF(LEN(D16)&gt;6,'лични данни'!H18/8*'лични данни'!I18," ")</f>
        <v> </v>
      </c>
      <c r="N16" s="72"/>
      <c r="O16" s="73" t="str">
        <f aca="false">IF(LEN(D16)&gt;6,IF('лични данни'!T18="да",ведомост!K16,IF(L16="","",IF($K16/$L16*$N16=0,"",$K16/$L16*$N16))),IF(LEN(D15)&gt;6,ROUND(SUM(O$10:O15),2)," "))</f>
        <v> </v>
      </c>
      <c r="P16" s="74" t="s">
        <v>6</v>
      </c>
      <c r="Q16" s="73" t="str">
        <f aca="false">IF(LEN(D16)&gt;6,IF(L16="","",IF('лични данни'!T18="да","",IF(SUM($K16)/SUM($L16)*SUM($P16)&gt;0,SUM($K16)/SUM($L16)*SUM($P16)*(100+'лични данни'!X18)/100," "))),IF(LEN(D15)&gt;6,ROUND(SUM($Q$10:Q15),2),""))</f>
        <v/>
      </c>
      <c r="R16" s="73" t="str">
        <f aca="false">IF(D16=" "," ",'лични данни'!Y18)</f>
        <v> </v>
      </c>
      <c r="S16" s="73" t="str">
        <f aca="false">IF(SUM($O16,)/100*SUM($R16)&gt;0,SUM($O16,)/100*SUM($R16)," ")</f>
        <v> </v>
      </c>
      <c r="T16" s="75"/>
      <c r="U16" s="76" t="str">
        <f aca="false">IF(LEN(D16)&gt;6,анализ!D40,IF(LEN(D15)&gt;6,ROUND(SUM($U$10:U15),2),""))</f>
        <v/>
      </c>
      <c r="V16" s="73" t="str">
        <f aca="false">IF(LEN(D16)&gt;6,IF(SUM($O16,$Q16,$S16,$T16)&gt;0,ROUND(SUM($O16,$Q16,$S16,$T16),2),0),IF(LEN(D15)&gt;6,ROUND(SUM($V$10:V15),2),""))</f>
        <v/>
      </c>
      <c r="W16" s="77"/>
    </row>
    <row r="17" customFormat="false" ht="15" hidden="false" customHeight="true" outlineLevel="0" collapsed="false">
      <c r="A17" s="64" t="str">
        <f aca="false">IF('лични данни'!U19="да","8","")</f>
        <v/>
      </c>
      <c r="B17" s="65" t="str">
        <f aca="false">IF(LEN(D17)&gt;6,8," ")</f>
        <v> </v>
      </c>
      <c r="C17" s="66" t="str">
        <f aca="false">IF(LEN(D17)&gt;6,'лични данни'!Q19," ")</f>
        <v> </v>
      </c>
      <c r="D17" s="67" t="str">
        <f aca="false">IF(LEN('лични данни'!G19)&gt;2,CONCATENATE('лични данни'!D19," ",'лични данни'!E19," ",'лични данни'!G19),IF(LEN(ведомост!D16)&gt;7,"сума"," "))</f>
        <v> </v>
      </c>
      <c r="E17" s="67"/>
      <c r="F17" s="67"/>
      <c r="G17" s="67" t="str">
        <f aca="false">IF('лични данни'!C19=""," ",'лични данни'!C19)</f>
        <v> </v>
      </c>
      <c r="H17" s="67"/>
      <c r="I17" s="68" t="str">
        <f aca="false">IF(LEN(D17)&gt;6,'лични данни'!O19,"")</f>
        <v/>
      </c>
      <c r="J17" s="68"/>
      <c r="K17" s="69"/>
      <c r="L17" s="78" t="str">
        <f aca="false">IF(LEN(D17)&lt;7,"",$L$10)</f>
        <v/>
      </c>
      <c r="M17" s="71" t="str">
        <f aca="false">IF(LEN(D17)&gt;6,'лични данни'!H19/8*'лични данни'!I19," ")</f>
        <v> </v>
      </c>
      <c r="N17" s="72"/>
      <c r="O17" s="73" t="str">
        <f aca="false">IF(LEN(D17)&gt;6,IF('лични данни'!T19="да",ведомост!K17,IF(L17="","",IF($K17/$L17*$N17=0,"",$K17/$L17*$N17))),IF(LEN(D16)&gt;6,ROUND(SUM(O$10:O16),2)," "))</f>
        <v> </v>
      </c>
      <c r="P17" s="74" t="s">
        <v>6</v>
      </c>
      <c r="Q17" s="73" t="str">
        <f aca="false">IF(LEN(D17)&gt;6,IF(L17="","",IF('лични данни'!T19="да","",IF(SUM($K17)/SUM($L17)*SUM($P17)&gt;0,SUM($K17)/SUM($L17)*SUM($P17)*(100+'лични данни'!X19)/100," "))),IF(LEN(D16)&gt;6,ROUND(SUM($Q$10:Q16),2),""))</f>
        <v/>
      </c>
      <c r="R17" s="73" t="str">
        <f aca="false">IF(D17=" "," ",'лични данни'!Y19)</f>
        <v> </v>
      </c>
      <c r="S17" s="73" t="str">
        <f aca="false">IF(SUM($O17,)/100*SUM($R17)&gt;0,SUM($O17,)/100*SUM($R17)," ")</f>
        <v> </v>
      </c>
      <c r="T17" s="75"/>
      <c r="U17" s="76" t="str">
        <f aca="false">IF(LEN(D17)&gt;6,анализ!D41,IF(LEN(D16)&gt;6,ROUND(SUM($U$10:U16),2),""))</f>
        <v/>
      </c>
      <c r="V17" s="73" t="str">
        <f aca="false">IF(LEN(D17)&gt;6,IF(SUM($O17,$Q17,$S17,$T17)&gt;0,ROUND(SUM($O17,$Q17,$S17,$T17),2),0),IF(LEN(D16)&gt;6,ROUND(SUM($V$10:V16),2),""))</f>
        <v/>
      </c>
      <c r="W17" s="77"/>
    </row>
    <row r="18" customFormat="false" ht="15" hidden="false" customHeight="true" outlineLevel="0" collapsed="false">
      <c r="A18" s="64" t="str">
        <f aca="false">IF('лични данни'!U20="да","9","")</f>
        <v/>
      </c>
      <c r="B18" s="65" t="str">
        <f aca="false">IF(LEN(D18)&gt;6,9," ")</f>
        <v> </v>
      </c>
      <c r="C18" s="66" t="str">
        <f aca="false">IF(LEN(D18)&gt;6,'лични данни'!Q20," ")</f>
        <v> </v>
      </c>
      <c r="D18" s="67" t="str">
        <f aca="false">IF(LEN('лични данни'!G20)&gt;2,CONCATENATE('лични данни'!D20," ",'лични данни'!E20," ",'лични данни'!G20),IF(LEN(ведомост!D17)&gt;7,"сума"," "))</f>
        <v> </v>
      </c>
      <c r="E18" s="67"/>
      <c r="F18" s="67"/>
      <c r="G18" s="67" t="str">
        <f aca="false">IF('лични данни'!C20=""," ",'лични данни'!C20)</f>
        <v> </v>
      </c>
      <c r="H18" s="67"/>
      <c r="I18" s="68" t="str">
        <f aca="false">IF(LEN(D18)&gt;6,'лични данни'!O20,"")</f>
        <v/>
      </c>
      <c r="J18" s="68"/>
      <c r="K18" s="69"/>
      <c r="L18" s="78" t="str">
        <f aca="false">IF(LEN(D18)&lt;7,"",$L$10)</f>
        <v/>
      </c>
      <c r="M18" s="71" t="str">
        <f aca="false">IF(LEN(D18)&gt;6,'лични данни'!H20/8*'лични данни'!I20," ")</f>
        <v> </v>
      </c>
      <c r="N18" s="72"/>
      <c r="O18" s="73" t="str">
        <f aca="false">IF(LEN(D18)&gt;6,IF('лични данни'!T20="да",ведомост!K18,IF(L18="","",IF($K18/$L18*$N18=0,"",$K18/$L18*$N18))),IF(LEN(D17)&gt;6,ROUND(SUM(O$10:O17),2)," "))</f>
        <v> </v>
      </c>
      <c r="P18" s="74" t="s">
        <v>6</v>
      </c>
      <c r="Q18" s="73" t="str">
        <f aca="false">IF(LEN(D18)&gt;6,IF(L18="","",IF('лични данни'!T20="да","",IF(SUM($K18)/SUM($L18)*SUM($P18)&gt;0,SUM($K18)/SUM($L18)*SUM($P18)*(100+'лични данни'!X20)/100," "))),IF(LEN(D17)&gt;6,ROUND(SUM($Q$10:Q17),2),""))</f>
        <v/>
      </c>
      <c r="R18" s="73" t="str">
        <f aca="false">IF(D18=" "," ",'лични данни'!Y20)</f>
        <v> </v>
      </c>
      <c r="S18" s="73" t="str">
        <f aca="false">IF(SUM($O18,)/100*SUM($R18)&gt;0,SUM($O18,)/100*SUM($R18)," ")</f>
        <v> </v>
      </c>
      <c r="T18" s="75"/>
      <c r="U18" s="76" t="str">
        <f aca="false">IF(LEN(D18)&gt;6,анализ!D42,IF(LEN(D17)&gt;6,ROUND(SUM($U$10:U17),2),""))</f>
        <v/>
      </c>
      <c r="V18" s="73" t="str">
        <f aca="false">IF(LEN(D18)&gt;6,IF(SUM($O18,$Q18,$S18,$T18)&gt;0,ROUND(SUM($O18,$Q18,$S18,$T18),2),0),IF(LEN(D17)&gt;6,ROUND(SUM($V$10:V17),2),""))</f>
        <v/>
      </c>
      <c r="W18" s="77"/>
    </row>
    <row r="19" customFormat="false" ht="15" hidden="false" customHeight="true" outlineLevel="0" collapsed="false">
      <c r="A19" s="64" t="str">
        <f aca="false">IF('лични данни'!U21="да","10","")</f>
        <v/>
      </c>
      <c r="B19" s="65" t="str">
        <f aca="false">IF(LEN(D19)&gt;6,10," ")</f>
        <v> </v>
      </c>
      <c r="C19" s="66" t="str">
        <f aca="false">IF(LEN(D19)&gt;6,'лични данни'!Q21," ")</f>
        <v> </v>
      </c>
      <c r="D19" s="67" t="str">
        <f aca="false">IF(LEN('лични данни'!G21)&gt;2,CONCATENATE('лични данни'!D21," ",'лични данни'!E21," ",'лични данни'!G21),IF(LEN(ведомост!D18)&gt;7,"сума"," "))</f>
        <v> </v>
      </c>
      <c r="E19" s="67"/>
      <c r="F19" s="67"/>
      <c r="G19" s="67" t="str">
        <f aca="false">IF('лични данни'!C21=""," ",'лични данни'!C21)</f>
        <v> </v>
      </c>
      <c r="H19" s="67"/>
      <c r="I19" s="68" t="str">
        <f aca="false">IF(LEN(D19)&gt;6,'лични данни'!O21,"")</f>
        <v/>
      </c>
      <c r="J19" s="68"/>
      <c r="K19" s="69"/>
      <c r="L19" s="78" t="str">
        <f aca="false">IF(LEN(D19)&lt;7,"",$L$10)</f>
        <v/>
      </c>
      <c r="M19" s="71" t="str">
        <f aca="false">IF(LEN(D19)&gt;6,'лични данни'!H21/8*'лични данни'!I21," ")</f>
        <v> </v>
      </c>
      <c r="N19" s="72"/>
      <c r="O19" s="73" t="str">
        <f aca="false">IF(LEN(D19)&gt;6,IF('лични данни'!T21="да",ведомост!K19,IF(L19="","",IF($K19/$L19*$N19=0,"",$K19/$L19*$N19))),IF(LEN(D18)&gt;6,ROUND(SUM(O$10:O18),2)," "))</f>
        <v> </v>
      </c>
      <c r="P19" s="74" t="s">
        <v>6</v>
      </c>
      <c r="Q19" s="73" t="str">
        <f aca="false">IF(LEN(D19)&gt;6,IF(L19="","",IF('лични данни'!T21="да","",IF(SUM($K19)/SUM($L19)*SUM($P19)&gt;0,SUM($K19)/SUM($L19)*SUM($P19)*(100+'лични данни'!X21)/100," "))),IF(LEN(D18)&gt;6,ROUND(SUM($Q$10:Q18),2),""))</f>
        <v/>
      </c>
      <c r="R19" s="73" t="str">
        <f aca="false">IF(D19=" "," ",'лични данни'!Y21)</f>
        <v> </v>
      </c>
      <c r="S19" s="73" t="str">
        <f aca="false">IF(SUM($O19,)/100*SUM($R19)&gt;0,SUM($O19,)/100*SUM($R19)," ")</f>
        <v> </v>
      </c>
      <c r="T19" s="75"/>
      <c r="U19" s="76" t="str">
        <f aca="false">IF(LEN(D19)&gt;6,анализ!D43,IF(LEN(D18)&gt;6,ROUND(SUM($U$10:U18),2),""))</f>
        <v/>
      </c>
      <c r="V19" s="73" t="str">
        <f aca="false">IF(LEN(D19)&gt;6,IF(SUM($O19,$Q19,$S19,$T19)&gt;0,ROUND(SUM($O19,$Q19,$S19,$T19),2),0),IF(LEN(D18)&gt;6,ROUND(SUM($V$10:V18),2),""))</f>
        <v/>
      </c>
    </row>
    <row r="20" s="86" customFormat="true" ht="15" hidden="false" customHeight="true" outlineLevel="0" collapsed="false">
      <c r="A20" s="79"/>
      <c r="B20" s="80"/>
      <c r="C20" s="81"/>
      <c r="D20" s="81"/>
      <c r="E20" s="81"/>
      <c r="F20" s="81" t="str">
        <f aca="false">IF(LEN(D19)&gt;6,"сума","")</f>
        <v/>
      </c>
      <c r="G20" s="81"/>
      <c r="H20" s="81"/>
      <c r="I20" s="81"/>
      <c r="J20" s="81"/>
      <c r="K20" s="82"/>
      <c r="L20" s="83"/>
      <c r="M20" s="84"/>
      <c r="N20" s="84"/>
      <c r="O20" s="85" t="str">
        <f aca="false">IF(LEN(D19)&gt;6,SUM(O10:O19)," ")</f>
        <v> </v>
      </c>
      <c r="P20" s="84"/>
      <c r="Q20" s="85" t="str">
        <f aca="false">IF(LEN(D19)&gt;6,IF(SUM(Q10:Q19)&gt;0,SUM(Q10:Q19)," "),"")</f>
        <v/>
      </c>
      <c r="R20" s="84" t="s">
        <v>6</v>
      </c>
      <c r="S20" s="85" t="str">
        <f aca="false">IF(LEN(D19)&gt;6,SUM(S10:S19)," ")</f>
        <v> </v>
      </c>
      <c r="T20" s="84" t="s">
        <v>6</v>
      </c>
      <c r="U20" s="85" t="str">
        <f aca="false">IF(LEN(D19)&gt;6,IF(SUM(U10:U19)&gt;0,ROUND(SUM(U10:U19),2)," "),"")</f>
        <v/>
      </c>
      <c r="V20" s="85" t="str">
        <f aca="false">IF(LEN(D19)&gt;6,SUM(V10:V19),"")</f>
        <v/>
      </c>
    </row>
    <row r="21" customFormat="false" ht="5.25" hidden="false" customHeight="true" outlineLevel="0" collapsed="false">
      <c r="A21" s="43"/>
      <c r="B21" s="43"/>
      <c r="C21" s="44"/>
      <c r="D21" s="44"/>
      <c r="E21" s="44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87"/>
      <c r="R21" s="87"/>
      <c r="S21" s="43"/>
      <c r="T21" s="43"/>
      <c r="U21" s="43"/>
      <c r="V21" s="43"/>
      <c r="W21" s="43"/>
    </row>
    <row r="22" customFormat="false" ht="3.75" hidden="false" customHeight="true" outlineLevel="0" collapsed="false">
      <c r="A22" s="43"/>
      <c r="B22" s="43"/>
      <c r="C22" s="44"/>
      <c r="D22" s="44"/>
      <c r="E22" s="44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</row>
    <row r="23" customFormat="false" ht="33.95" hidden="false" customHeight="true" outlineLevel="0" collapsed="false">
      <c r="B23" s="53" t="s">
        <v>73</v>
      </c>
      <c r="C23" s="88" t="s">
        <v>74</v>
      </c>
      <c r="D23" s="89" t="s">
        <v>88</v>
      </c>
      <c r="E23" s="90" t="s">
        <v>89</v>
      </c>
      <c r="F23" s="90"/>
      <c r="G23" s="90"/>
      <c r="H23" s="90"/>
      <c r="I23" s="90"/>
      <c r="J23" s="90"/>
      <c r="K23" s="91" t="s">
        <v>90</v>
      </c>
      <c r="L23" s="92" t="s">
        <v>91</v>
      </c>
      <c r="M23" s="93"/>
      <c r="N23" s="93"/>
      <c r="O23" s="93"/>
      <c r="P23" s="94"/>
      <c r="Q23" s="95" t="s">
        <v>92</v>
      </c>
      <c r="R23" s="95" t="s">
        <v>93</v>
      </c>
      <c r="S23" s="96" t="s">
        <v>47</v>
      </c>
      <c r="T23" s="95" t="s">
        <v>94</v>
      </c>
      <c r="U23" s="96" t="s">
        <v>95</v>
      </c>
      <c r="V23" s="96"/>
    </row>
    <row r="24" customFormat="false" ht="14.25" hidden="false" customHeight="true" outlineLevel="0" collapsed="false">
      <c r="B24" s="53"/>
      <c r="C24" s="88"/>
      <c r="D24" s="89"/>
      <c r="E24" s="95" t="s">
        <v>96</v>
      </c>
      <c r="F24" s="63" t="s">
        <v>97</v>
      </c>
      <c r="G24" s="97" t="s">
        <v>98</v>
      </c>
      <c r="H24" s="98" t="s">
        <v>99</v>
      </c>
      <c r="I24" s="98" t="s">
        <v>89</v>
      </c>
      <c r="J24" s="99" t="s">
        <v>100</v>
      </c>
      <c r="K24" s="91"/>
      <c r="L24" s="100" t="s">
        <v>101</v>
      </c>
      <c r="M24" s="100"/>
      <c r="N24" s="101" t="s">
        <v>102</v>
      </c>
      <c r="O24" s="102" t="s">
        <v>103</v>
      </c>
      <c r="P24" s="103" t="s">
        <v>100</v>
      </c>
      <c r="Q24" s="95"/>
      <c r="R24" s="95"/>
      <c r="S24" s="96"/>
      <c r="T24" s="95"/>
      <c r="U24" s="96"/>
      <c r="V24" s="96"/>
    </row>
    <row r="25" customFormat="false" ht="23.25" hidden="false" customHeight="true" outlineLevel="0" collapsed="false">
      <c r="B25" s="53"/>
      <c r="C25" s="88"/>
      <c r="D25" s="89"/>
      <c r="E25" s="104" t="str">
        <f aca="false">CONCATENATE(анализ!F8," %")</f>
        <v>9.8 %</v>
      </c>
      <c r="F25" s="105" t="str">
        <f aca="false">CONCATENATE(,анализ!F9," %")</f>
        <v>7.6 %</v>
      </c>
      <c r="G25" s="106" t="str">
        <f aca="false">CONCATENATE(анализ!F13," %")</f>
        <v>3.2 %</v>
      </c>
      <c r="H25" s="107" t="str">
        <f aca="false">CONCATENATE(анализ!F11," %")</f>
        <v>2.2 %</v>
      </c>
      <c r="I25" s="108" t="s">
        <v>104</v>
      </c>
      <c r="J25" s="99"/>
      <c r="K25" s="91"/>
      <c r="L25" s="109" t="s">
        <v>84</v>
      </c>
      <c r="M25" s="110" t="s">
        <v>50</v>
      </c>
      <c r="N25" s="111" t="s">
        <v>50</v>
      </c>
      <c r="O25" s="102"/>
      <c r="P25" s="103"/>
      <c r="Q25" s="95"/>
      <c r="R25" s="95"/>
      <c r="S25" s="96"/>
      <c r="T25" s="95"/>
      <c r="U25" s="96"/>
      <c r="V25" s="96"/>
    </row>
    <row r="26" customFormat="false" ht="14.25" hidden="false" customHeight="true" outlineLevel="0" collapsed="false">
      <c r="B26" s="112" t="n">
        <f aca="false">B10</f>
        <v>1</v>
      </c>
      <c r="C26" s="112" t="n">
        <f aca="false">C10</f>
        <v>1</v>
      </c>
      <c r="D26" s="112" t="n">
        <f aca="false">IF(SUM('лични данни'!I12)&gt;0.1,IF(LEN(D10)&gt;6,'лични данни'!I12*SUM(ведомост!N10,ведомост!P10),""),"")</f>
        <v>176</v>
      </c>
      <c r="E26" s="113" t="str">
        <f aca="false">IF(LEN($D10)&gt;6,IF('лични данни'!$Q12=0,IF('лични данни'!$T12="не",анализ!$E34*анализ!$H$8,анализ!$G34*анализ!$H$27)," ")," ")</f>
        <v> </v>
      </c>
      <c r="F26" s="113" t="n">
        <f aca="false">IF(LEN($D10)&gt;6,IF('лични данни'!$Q12=1,IF('лични данни'!$T12="не",анализ!$F34*анализ!$H$9,анализ!$H34*анализ!$H$28)," ")," ")</f>
        <v>19.912</v>
      </c>
      <c r="G26" s="113" t="n">
        <f aca="false">IF(LEN(D10)&lt;6," ",IF(анализ!$D34=" "," ",анализ!$D34*анализ!$H$13))</f>
        <v>8.384</v>
      </c>
      <c r="H26" s="113" t="n">
        <f aca="false">IF(LEN(D10)&lt;6," ",IF(анализ!$D34=" "," ",IF($C26=0," ",анализ!$D34*анализ!$H$11)))</f>
        <v>5.764</v>
      </c>
      <c r="I26" s="114"/>
      <c r="J26" s="113" t="n">
        <f aca="false">IF(SUM(E26:I26)=0,0,SUM(E26:I26))</f>
        <v>34.06</v>
      </c>
      <c r="K26" s="114"/>
      <c r="L26" s="114"/>
      <c r="M26" s="115"/>
      <c r="N26" s="115"/>
      <c r="O26" s="115"/>
      <c r="P26" s="113" t="str">
        <f aca="false">IF(SUM($M26,$N26,$O26)&gt;0,SUM($M26,$N26,$O26)," ")</f>
        <v> </v>
      </c>
      <c r="Q26" s="113" t="n">
        <f aca="false">IF(LEN(D10)&lt;6," ",$V10-$J26)</f>
        <v>227.94</v>
      </c>
      <c r="R26" s="113" t="str">
        <f aca="false">IF('лични данни'!U12="да",IF(Q26&gt;анализ!$H$32,анализ!$H$32,Q26)," ")</f>
        <v> </v>
      </c>
      <c r="S26" s="113" t="n">
        <f aca="false">IF(анализ!$J50&lt;0.01," ",анализ!$H$30*(ведомост!Q26-SUM(ведомост!R26)))</f>
        <v>22.794</v>
      </c>
      <c r="T26" s="113" t="n">
        <f aca="false">IF(SUM($Q26)-SUM($S26)+SUM($P26)=0,"",SUM($Q26)-SUM($S26)+SUM($P26))</f>
        <v>205.146</v>
      </c>
      <c r="U26" s="116" t="n">
        <f aca="false">B26</f>
        <v>1</v>
      </c>
      <c r="V26" s="116"/>
    </row>
    <row r="27" customFormat="false" ht="14.25" hidden="false" customHeight="true" outlineLevel="0" collapsed="false">
      <c r="B27" s="112" t="str">
        <f aca="false">B11</f>
        <v> </v>
      </c>
      <c r="C27" s="112" t="str">
        <f aca="false">C11</f>
        <v> </v>
      </c>
      <c r="D27" s="112" t="str">
        <f aca="false">IF(LEN(D11)&gt;6,IF(SUM('лични данни'!I13)&gt;0.1,IF(LEN(D11)&gt;6,'лични данни'!I13*SUM(ведомост!N11,ведомост!P11),""),""),IF(LEN(D10)&gt;6,"сума",""))</f>
        <v>сума</v>
      </c>
      <c r="E27" s="113" t="str">
        <f aca="false">IF(LEN($D11)&gt;6,IF('лични данни'!$Q13=0,IF('лични данни'!$T13="не",анализ!$E35*анализ!$H$8,анализ!$G35*анализ!$H$27)," "),IF(LEN(D10)&gt;6,IF(ROUND(SUM($E$26:E26),2)=0,"",ROUND(SUM($E$26:E26),2))," "))</f>
        <v/>
      </c>
      <c r="F27" s="113" t="n">
        <f aca="false">IF(LEN($D11)&gt;6,IF('лични данни'!$Q13=1,IF('лични данни'!$T13="не",анализ!$F35*анализ!$H$9,анализ!$H35*анализ!$H$28)," "),IF(LEN(D10)&gt;6,IF(ROUND(SUM($F$26:F26),2)=0,"",ROUND(SUM($F$26:F26),2))," "))</f>
        <v>19.91</v>
      </c>
      <c r="G27" s="113" t="n">
        <f aca="false">IF(LEN(D11)&gt;6,IF(анализ!$D35=" "," ",анализ!$D35*анализ!$H$13),IF(LEN(D10)&gt;6,ROUND(SUM($G$26:G26),2),""))</f>
        <v>8.38</v>
      </c>
      <c r="H27" s="113" t="n">
        <f aca="false">IF(LEN(D11)&gt;6,IF(анализ!$D35=" "," ",IF($C27=0," ",анализ!$D35*анализ!$H$11)),IF(LEN(D10)&gt;6,IF(ROUND(SUM($H$26:H26),2)=0,"",ROUND(SUM($H$26:H26),2)),""))</f>
        <v>5.76</v>
      </c>
      <c r="I27" s="114"/>
      <c r="J27" s="113" t="n">
        <f aca="false">IF(LEN(D11)&gt;6,ROUND(SUM(E27:I27),2),IF(LEN(D10)&gt;6,ROUND(SUM($J$26:J26),2),""))</f>
        <v>34.06</v>
      </c>
      <c r="K27" s="114"/>
      <c r="L27" s="114"/>
      <c r="M27" s="115"/>
      <c r="N27" s="115"/>
      <c r="O27" s="115"/>
      <c r="P27" s="113" t="str">
        <f aca="false">IF(LEN(D11)&gt;6,IF(SUM($M27,$N27,$O27)&gt;0,SUM($M27,$N27,$O27)," "),IF(LEN(D10)&gt;6,IF(SUM($P$26:P26)=0,"",SUM($P$26:P26)),""))</f>
        <v/>
      </c>
      <c r="Q27" s="113" t="str">
        <f aca="false">IF(LEN(D11)&lt;6," ",$V11-$J27)</f>
        <v> </v>
      </c>
      <c r="R27" s="113" t="str">
        <f aca="false">IF('лични данни'!U13="да",IF(Q27&gt;анализ!$H$32,анализ!$H$32,Q27)," ")</f>
        <v> </v>
      </c>
      <c r="S27" s="113" t="n">
        <f aca="false">IF(LEN(D11)&gt;6,IF(анализ!$J51&lt;0.01," ",анализ!$H$30*(ведомост!Q27-SUM(ведомост!R27))),IF(LEN(D10)&gt;6,ROUND(SUM($S$26:S26),2),""))</f>
        <v>22.79</v>
      </c>
      <c r="T27" s="113" t="n">
        <f aca="false">IF(LEN(D11)&gt;6,IF(SUM($Q27)-SUM($S27)+SUM($P27)=0,"",SUM($Q27)-SUM($S27)+SUM($P27)),IF(LEN(D10)&gt;6,ROUND(SUM($T$26:T26),2),""))</f>
        <v>205.15</v>
      </c>
      <c r="U27" s="116" t="str">
        <f aca="false">IF(LEN(D11)&gt;6,2," ")</f>
        <v> </v>
      </c>
      <c r="V27" s="116" t="str">
        <f aca="false">B27</f>
        <v> </v>
      </c>
    </row>
    <row r="28" customFormat="false" ht="14.25" hidden="false" customHeight="true" outlineLevel="0" collapsed="false">
      <c r="B28" s="112" t="str">
        <f aca="false">B12</f>
        <v> </v>
      </c>
      <c r="C28" s="112" t="str">
        <f aca="false">C12</f>
        <v> </v>
      </c>
      <c r="D28" s="112" t="str">
        <f aca="false">IF(LEN(D12)&gt;6,IF(SUM('лични данни'!I14)&gt;0.1,IF(LEN(D12)&gt;6,'лични данни'!I14*SUM(ведомост!N12,ведомост!P12),""),""),IF(LEN(D11)&gt;6,"сума",""))</f>
        <v/>
      </c>
      <c r="E28" s="113" t="str">
        <f aca="false">IF(LEN($D12)&gt;6,IF('лични данни'!$Q14=0,IF('лични данни'!$T14="не",анализ!$E36*анализ!$H$8,анализ!$G36*анализ!$H$27)," "),IF(LEN(D11)&gt;6,IF(ROUND(SUM($E$26:E27),2)=0,"",ROUND(SUM($E$26:E27),2))," "))</f>
        <v> </v>
      </c>
      <c r="F28" s="113" t="str">
        <f aca="false">IF(LEN($D12)&gt;6,IF('лични данни'!$Q14=1,IF('лични данни'!$T14="не",анализ!$F36*анализ!$H$9,анализ!$H36*анализ!$H$28)," "),IF(LEN(D11)&gt;6,IF(ROUND(SUM($F$26:F27),2)=0,"",ROUND(SUM($F$26:F27),2))," "))</f>
        <v> </v>
      </c>
      <c r="G28" s="113" t="str">
        <f aca="false">IF(LEN(D12)&gt;6,IF(анализ!$D36=" "," ",анализ!$D36*анализ!$H$13),IF(LEN(D11)&gt;6,ROUND(SUM($G$26:G27),2),""))</f>
        <v/>
      </c>
      <c r="H28" s="113" t="str">
        <f aca="false">IF(LEN(D12)&gt;6,IF(анализ!$D36=" "," ",IF($C28=0," ",анализ!$D36*анализ!$H$11)),IF(LEN(D11)&gt;6,IF(ROUND(SUM($H$26:H27),2)=0,"",ROUND(SUM($H$26:H27),2)),""))</f>
        <v/>
      </c>
      <c r="I28" s="114"/>
      <c r="J28" s="113" t="str">
        <f aca="false">IF(LEN(D12)&gt;6,ROUND(SUM(E28:I28),2),IF(LEN(D11)&gt;6,ROUND(SUM($J$26:J27),2),""))</f>
        <v/>
      </c>
      <c r="K28" s="114"/>
      <c r="L28" s="114"/>
      <c r="M28" s="115"/>
      <c r="N28" s="115"/>
      <c r="O28" s="115"/>
      <c r="P28" s="113" t="str">
        <f aca="false">IF(LEN(D12)&gt;6,IF(SUM($M28,$N28,$O28)&gt;0,SUM($M28,$N28,$O28)," "),IF(LEN(D11)&gt;6,IF(SUM($P$26:P27)=0,"",SUM($P$26:P27)),""))</f>
        <v/>
      </c>
      <c r="Q28" s="113" t="str">
        <f aca="false">IF(LEN(D12)&lt;6," ",$V12-$J28)</f>
        <v> </v>
      </c>
      <c r="R28" s="113" t="str">
        <f aca="false">IF('лични данни'!U14="да",IF(Q28&gt;анализ!$H$32,анализ!$H$32,Q28)," ")</f>
        <v> </v>
      </c>
      <c r="S28" s="113" t="str">
        <f aca="false">IF(LEN(D12)&gt;6,IF(анализ!$J52&lt;0.01," ",анализ!$H$30*(ведомост!Q28-SUM(ведомост!R28))),IF(LEN(D11)&gt;6,ROUND(SUM($S$26:S27),2),""))</f>
        <v/>
      </c>
      <c r="T28" s="113" t="str">
        <f aca="false">IF(LEN(D12)&gt;6,IF(SUM($Q28)-SUM($S28)+SUM($P28)=0,"",SUM($Q28)-SUM($S28)+SUM($P28)),IF(LEN(D11)&gt;6,ROUND(SUM($T$26:T27),2),""))</f>
        <v/>
      </c>
      <c r="U28" s="116" t="str">
        <f aca="false">IF(LEN(D12)&gt;6,3," ")</f>
        <v> </v>
      </c>
      <c r="V28" s="116" t="str">
        <f aca="false">B28</f>
        <v> </v>
      </c>
    </row>
    <row r="29" customFormat="false" ht="14.25" hidden="false" customHeight="true" outlineLevel="0" collapsed="false">
      <c r="B29" s="112" t="str">
        <f aca="false">B13</f>
        <v> </v>
      </c>
      <c r="C29" s="112" t="str">
        <f aca="false">C13</f>
        <v> </v>
      </c>
      <c r="D29" s="112" t="str">
        <f aca="false">IF(LEN(D13)&gt;6,IF(SUM('лични данни'!I15)&gt;0.1,IF(LEN(D13)&gt;6,'лични данни'!I15*SUM(ведомост!N13,ведомост!P13),""),""),IF(LEN(D12)&gt;6,"сума",""))</f>
        <v/>
      </c>
      <c r="E29" s="113" t="str">
        <f aca="false">IF(LEN($D13)&gt;6,IF('лични данни'!$Q15=0,IF('лични данни'!$T15="не",анализ!$E37*анализ!$H$8,анализ!$G37*анализ!$H$27)," "),IF(LEN(D12)&gt;6,IF(ROUND(SUM($E$26:E28),2)=0,"",ROUND(SUM($E$26:E28),2))," "))</f>
        <v> </v>
      </c>
      <c r="F29" s="113" t="str">
        <f aca="false">IF(LEN($D13)&gt;6,IF('лични данни'!$Q15=1,IF('лични данни'!$T15="не",анализ!$F37*анализ!$H$9,анализ!$H37*анализ!$H$28)," "),IF(LEN(D12)&gt;6,IF(ROUND(SUM($F$26:F28),2)=0,"",ROUND(SUM($F$26:F28),2))," "))</f>
        <v> </v>
      </c>
      <c r="G29" s="113" t="str">
        <f aca="false">IF(LEN(D13)&gt;6,IF(анализ!$D37=" "," ",анализ!$D37*анализ!$H$13),IF(LEN(D12)&gt;6,ROUND(SUM($G$26:G28),2),""))</f>
        <v/>
      </c>
      <c r="H29" s="113" t="str">
        <f aca="false">IF(LEN(D13)&gt;6,IF(анализ!$D37=" "," ",IF($C29=0," ",анализ!$D37*анализ!$H$11)),IF(LEN(D12)&gt;6,IF(ROUND(SUM($H$26:H28),2)=0,"",ROUND(SUM($H$26:H28),2)),""))</f>
        <v/>
      </c>
      <c r="I29" s="114"/>
      <c r="J29" s="113" t="str">
        <f aca="false">IF(LEN(D13)&gt;6,ROUND(SUM(E29:I29),2),IF(LEN(D12)&gt;6,ROUND(SUM($J$26:J28),2),""))</f>
        <v/>
      </c>
      <c r="K29" s="114"/>
      <c r="L29" s="114"/>
      <c r="M29" s="115"/>
      <c r="N29" s="115"/>
      <c r="O29" s="115"/>
      <c r="P29" s="113" t="str">
        <f aca="false">IF(LEN(D13)&gt;6,IF(SUM($M29,$N29,$O29)&gt;0,SUM($M29,$N29,$O29)," "),IF(LEN(D12)&gt;6,IF(SUM($P$26:P28)=0,"",SUM($P$26:P28)),""))</f>
        <v/>
      </c>
      <c r="Q29" s="113" t="str">
        <f aca="false">IF(LEN(D13)&lt;6," ",$V13-$J29)</f>
        <v> </v>
      </c>
      <c r="R29" s="113" t="str">
        <f aca="false">IF('лични данни'!U15="да",IF(Q29&gt;анализ!$H$32,анализ!$H$32,Q29)," ")</f>
        <v> </v>
      </c>
      <c r="S29" s="113" t="str">
        <f aca="false">IF(LEN(D13)&gt;6,IF(анализ!$J53&lt;0.01," ",анализ!$H$30*(ведомост!Q29-SUM(ведомост!R29))),IF(LEN(D12)&gt;6,ROUND(SUM($S$26:S28),2),""))</f>
        <v/>
      </c>
      <c r="T29" s="113" t="str">
        <f aca="false">IF(LEN(D13)&gt;6,IF(SUM($Q29)-SUM($S29)+SUM($P29)=0,"",SUM($Q29)-SUM($S29)+SUM($P29)),IF(LEN(D12)&gt;6,ROUND(SUM($T$26:T28),2),""))</f>
        <v/>
      </c>
      <c r="U29" s="116" t="str">
        <f aca="false">IF(LEN(D13)&gt;6,4," ")</f>
        <v> </v>
      </c>
      <c r="V29" s="116" t="str">
        <f aca="false">B29</f>
        <v> </v>
      </c>
    </row>
    <row r="30" customFormat="false" ht="14.25" hidden="false" customHeight="true" outlineLevel="0" collapsed="false">
      <c r="B30" s="112" t="str">
        <f aca="false">B14</f>
        <v> </v>
      </c>
      <c r="C30" s="112" t="str">
        <f aca="false">C14</f>
        <v> </v>
      </c>
      <c r="D30" s="112" t="str">
        <f aca="false">IF(LEN(D14)&gt;6,IF(SUM('лични данни'!I16)&gt;0.1,IF(LEN(D14)&gt;6,'лични данни'!I16*SUM(ведомост!N14,ведомост!P14),""),""),IF(LEN(D13)&gt;6,"сума",""))</f>
        <v/>
      </c>
      <c r="E30" s="113" t="str">
        <f aca="false">IF(LEN($D14)&gt;6,IF('лични данни'!$Q16=0,IF('лични данни'!$T16="не",анализ!$E38*анализ!$H$8,анализ!$G38*анализ!$H$27)," "),IF(LEN(D13)&gt;6,IF(ROUND(SUM($E$26:E29),2)=0,"",ROUND(SUM($E$26:E29),2))," "))</f>
        <v> </v>
      </c>
      <c r="F30" s="113" t="str">
        <f aca="false">IF(LEN($D14)&gt;6,IF('лични данни'!$Q16=1,IF('лични данни'!$T16="не",анализ!$F38*анализ!$H$9,анализ!$H38*анализ!$H$28)," "),IF(LEN(D13)&gt;6,IF(ROUND(SUM($F$26:F29),2)=0,"",ROUND(SUM($F$26:F29),2))," "))</f>
        <v> </v>
      </c>
      <c r="G30" s="113" t="str">
        <f aca="false">IF(LEN(D14)&gt;6,IF(анализ!$D38=" "," ",анализ!$D38*анализ!$H$13),IF(LEN(D13)&gt;6,ROUND(SUM($G$26:G29),2),""))</f>
        <v/>
      </c>
      <c r="H30" s="113" t="str">
        <f aca="false">IF(LEN(D14)&gt;6,IF(анализ!$D38=" "," ",IF($C30=0," ",анализ!$D38*анализ!$H$11)),IF(LEN(D13)&gt;6,IF(ROUND(SUM($H$26:H29),2)=0,"",ROUND(SUM($H$26:H29),2)),""))</f>
        <v/>
      </c>
      <c r="I30" s="114"/>
      <c r="J30" s="113" t="str">
        <f aca="false">IF(LEN(D14)&gt;6,ROUND(SUM(E30:I30),2),IF(LEN(D13)&gt;6,ROUND(SUM($J$26:J29),2),""))</f>
        <v/>
      </c>
      <c r="K30" s="114"/>
      <c r="L30" s="114"/>
      <c r="M30" s="115"/>
      <c r="N30" s="115"/>
      <c r="O30" s="115"/>
      <c r="P30" s="113" t="str">
        <f aca="false">IF(LEN(D14)&gt;6,IF(SUM($M30,$N30,$O30)&gt;0,SUM($M30,$N30,$O30)," "),IF(LEN(D13)&gt;6,IF(SUM($P$26:P29)=0,"",SUM($P$26:P29)),""))</f>
        <v/>
      </c>
      <c r="Q30" s="113" t="str">
        <f aca="false">IF(LEN(D14)&lt;6," ",$V14-$J30)</f>
        <v> </v>
      </c>
      <c r="R30" s="113" t="str">
        <f aca="false">IF('лични данни'!U16="да",IF(Q30&gt;анализ!$H$32,анализ!$H$32,Q30)," ")</f>
        <v> </v>
      </c>
      <c r="S30" s="113" t="str">
        <f aca="false">IF(LEN(D14)&gt;6,IF(анализ!$J54&lt;0.01," ",анализ!$H$30*(ведомост!Q30-SUM(ведомост!R30))),IF(LEN(D13)&gt;6,ROUND(SUM($S$26:S29),2),""))</f>
        <v/>
      </c>
      <c r="T30" s="113" t="str">
        <f aca="false">IF(LEN(D14)&gt;6,IF(SUM($Q30)-SUM($S30)+SUM($P30)=0,"",SUM($Q30)-SUM($S30)+SUM($P30)),IF(LEN(D13)&gt;6,ROUND(SUM($T$26:T29),2),""))</f>
        <v/>
      </c>
      <c r="U30" s="116" t="str">
        <f aca="false">IF(LEN(D14)&gt;6,5," ")</f>
        <v> </v>
      </c>
      <c r="V30" s="116" t="str">
        <f aca="false">B30</f>
        <v> </v>
      </c>
    </row>
    <row r="31" customFormat="false" ht="14.25" hidden="false" customHeight="true" outlineLevel="0" collapsed="false">
      <c r="B31" s="112" t="str">
        <f aca="false">B15</f>
        <v> </v>
      </c>
      <c r="C31" s="112" t="str">
        <f aca="false">C15</f>
        <v> </v>
      </c>
      <c r="D31" s="112" t="str">
        <f aca="false">IF(LEN(D15)&gt;6,IF(SUM('лични данни'!I17)&gt;0.1,IF(LEN(D15)&gt;6,'лични данни'!I17*SUM(ведомост!N15,ведомост!P15),""),""),IF(LEN(D14)&gt;6,"сума",""))</f>
        <v/>
      </c>
      <c r="E31" s="113" t="str">
        <f aca="false">IF(LEN($D15)&gt;6,IF('лични данни'!$Q17=0,IF('лични данни'!$T17="не",анализ!$E39*анализ!$H$8,анализ!$G39*анализ!$H$27)," "),IF(LEN(D14)&gt;6,IF(ROUND(SUM($E$26:E30),2)=0,"",ROUND(SUM($E$26:E30),2))," "))</f>
        <v> </v>
      </c>
      <c r="F31" s="113" t="str">
        <f aca="false">IF(LEN($D15)&gt;6,IF('лични данни'!$Q17=1,IF('лични данни'!$T17="не",анализ!$F39*анализ!$H$9,анализ!$H39*анализ!$H$28)," "),IF(LEN(D14)&gt;6,IF(ROUND(SUM($F$26:F30),2)=0,"",ROUND(SUM($F$26:F30),2))," "))</f>
        <v> </v>
      </c>
      <c r="G31" s="113" t="str">
        <f aca="false">IF(LEN(D15)&gt;6,IF(анализ!$D39=" "," ",анализ!$D39*анализ!$H$13),IF(LEN(D14)&gt;6,ROUND(SUM($G$26:G30),2),""))</f>
        <v/>
      </c>
      <c r="H31" s="113" t="str">
        <f aca="false">IF(LEN(D15)&gt;6,IF(анализ!$D39=" "," ",IF($C31=0," ",анализ!$D39*анализ!$H$11)),IF(LEN(D14)&gt;6,IF(ROUND(SUM($H$26:H30),2)=0,"",ROUND(SUM($H$26:H30),2)),""))</f>
        <v/>
      </c>
      <c r="I31" s="114"/>
      <c r="J31" s="113" t="str">
        <f aca="false">IF(LEN(D15)&gt;6,ROUND(SUM(E31:I31),2),IF(LEN(D14)&gt;6,ROUND(SUM($J$26:J30),2),""))</f>
        <v/>
      </c>
      <c r="K31" s="114"/>
      <c r="L31" s="114"/>
      <c r="M31" s="115"/>
      <c r="N31" s="115"/>
      <c r="O31" s="115"/>
      <c r="P31" s="113" t="str">
        <f aca="false">IF(LEN(D15)&gt;6,IF(SUM($M31,$N31,$O31)&gt;0,SUM($M31,$N31,$O31)," "),IF(LEN(D14)&gt;6,IF(SUM($P$26:P30)=0,"",SUM($P$26:P30)),""))</f>
        <v/>
      </c>
      <c r="Q31" s="113" t="str">
        <f aca="false">IF(LEN(D15)&lt;6," ",$V15-$J31)</f>
        <v> </v>
      </c>
      <c r="R31" s="113" t="str">
        <f aca="false">IF('лични данни'!U17="да",IF(Q31&gt;анализ!$H$32,анализ!$H$32,Q31)," ")</f>
        <v> </v>
      </c>
      <c r="S31" s="113" t="str">
        <f aca="false">IF(LEN(D15)&gt;6,IF(анализ!$J55&lt;0.01," ",анализ!$H$30*(ведомост!Q31-SUM(ведомост!R31))),IF(LEN(D14)&gt;6,ROUND(SUM($S$26:S30),2),""))</f>
        <v/>
      </c>
      <c r="T31" s="113" t="str">
        <f aca="false">IF(LEN(D15)&gt;6,IF(SUM($Q31)-SUM($S31)+SUM($P31)=0,"",SUM($Q31)-SUM($S31)+SUM($P31)),IF(LEN(D14)&gt;6,ROUND(SUM($T$26:T30),2),""))</f>
        <v/>
      </c>
      <c r="U31" s="116" t="str">
        <f aca="false">IF(LEN(D15)&gt;6,6," ")</f>
        <v> </v>
      </c>
      <c r="V31" s="116" t="str">
        <f aca="false">B31</f>
        <v> </v>
      </c>
    </row>
    <row r="32" customFormat="false" ht="14.25" hidden="false" customHeight="true" outlineLevel="0" collapsed="false">
      <c r="B32" s="112" t="str">
        <f aca="false">B16</f>
        <v> </v>
      </c>
      <c r="C32" s="112" t="str">
        <f aca="false">C16</f>
        <v> </v>
      </c>
      <c r="D32" s="112" t="str">
        <f aca="false">IF(LEN(D16)&gt;6,IF(SUM('лични данни'!I18)&gt;0.1,IF(LEN(D16)&gt;6,'лични данни'!I18*SUM(ведомост!N16,ведомост!P16),""),""),IF(LEN(D15)&gt;6,"сума",""))</f>
        <v/>
      </c>
      <c r="E32" s="113" t="str">
        <f aca="false">IF(LEN($D16)&gt;6,IF('лични данни'!$Q18=0,IF('лични данни'!$T18="не",анализ!$E40*анализ!$H$8,анализ!$G40*анализ!$H$27)," "),IF(LEN(D15)&gt;6,IF(ROUND(SUM($E$26:E31),2)=0,"",ROUND(SUM($E$26:E31),2))," "))</f>
        <v> </v>
      </c>
      <c r="F32" s="113" t="str">
        <f aca="false">IF(LEN($D16)&gt;6,IF('лични данни'!$Q18=1,IF('лични данни'!$T18="не",анализ!$F40*анализ!$H$9,анализ!$H40*анализ!$H$28)," "),IF(LEN(D15)&gt;6,IF(ROUND(SUM($F$26:F31),2)=0,"",ROUND(SUM($F$26:F31),2))," "))</f>
        <v> </v>
      </c>
      <c r="G32" s="113" t="str">
        <f aca="false">IF(LEN(D16)&gt;6,IF(анализ!$D40=" "," ",анализ!$D40*анализ!$H$13),IF(LEN(D15)&gt;6,ROUND(SUM($G$26:G31),2),""))</f>
        <v/>
      </c>
      <c r="H32" s="113" t="str">
        <f aca="false">IF(LEN(D16)&gt;6,IF(анализ!$D40=" "," ",IF($C32=0," ",анализ!$D40*анализ!$H$11)),IF(LEN(D15)&gt;6,IF(ROUND(SUM($H$26:H31),2)=0,"",ROUND(SUM($H$26:H31),2)),""))</f>
        <v/>
      </c>
      <c r="I32" s="114"/>
      <c r="J32" s="113" t="str">
        <f aca="false">IF(LEN(D16)&gt;6,ROUND(SUM(E32:I32),2),IF(LEN(D15)&gt;6,ROUND(SUM($J$26:J31),2),""))</f>
        <v/>
      </c>
      <c r="K32" s="114"/>
      <c r="L32" s="114"/>
      <c r="M32" s="115"/>
      <c r="N32" s="115"/>
      <c r="O32" s="115"/>
      <c r="P32" s="113" t="str">
        <f aca="false">IF(LEN(D16)&gt;6,IF(SUM($M32,$N32,$O32)&gt;0,SUM($M32,$N32,$O32)," "),IF(LEN(D15)&gt;6,IF(SUM($P$26:P31)=0,"",SUM($P$26:P31)),""))</f>
        <v/>
      </c>
      <c r="Q32" s="113" t="str">
        <f aca="false">IF(LEN(D16)&lt;6," ",$V16-$J32)</f>
        <v> </v>
      </c>
      <c r="R32" s="113" t="str">
        <f aca="false">IF('лични данни'!U18="да",IF(Q32&gt;анализ!$H$32,анализ!$H$32,Q32)," ")</f>
        <v> </v>
      </c>
      <c r="S32" s="113" t="str">
        <f aca="false">IF(LEN(D16)&gt;6,IF(анализ!$J56&lt;0.01," ",анализ!$H$30*(ведомост!Q32-SUM(ведомост!R32))),IF(LEN(D15)&gt;6,ROUND(SUM($S$26:S31),2),""))</f>
        <v/>
      </c>
      <c r="T32" s="113" t="str">
        <f aca="false">IF(LEN(D16)&gt;6,IF(SUM($Q32)-SUM($S32)+SUM($P32)=0,"",SUM($Q32)-SUM($S32)+SUM($P32)),IF(LEN(D15)&gt;6,ROUND(SUM($T$26:T31),2),""))</f>
        <v/>
      </c>
      <c r="U32" s="116" t="str">
        <f aca="false">IF(LEN(D16)&gt;6,7," ")</f>
        <v> </v>
      </c>
      <c r="V32" s="116" t="str">
        <f aca="false">B32</f>
        <v> </v>
      </c>
      <c r="W32" s="117"/>
    </row>
    <row r="33" customFormat="false" ht="14.25" hidden="false" customHeight="true" outlineLevel="0" collapsed="false">
      <c r="B33" s="112" t="str">
        <f aca="false">B17</f>
        <v> </v>
      </c>
      <c r="C33" s="112" t="str">
        <f aca="false">C17</f>
        <v> </v>
      </c>
      <c r="D33" s="112" t="str">
        <f aca="false">IF(LEN(D17)&gt;6,IF(SUM('лични данни'!I19)&gt;0.1,IF(LEN(D17)&gt;6,'лични данни'!I19*SUM(ведомост!N17,ведомост!P17),""),""),IF(LEN(D16)&gt;6,"сума",""))</f>
        <v/>
      </c>
      <c r="E33" s="113" t="str">
        <f aca="false">IF(LEN($D17)&gt;6,IF('лични данни'!$Q19=0,IF('лични данни'!$T19="не",анализ!$E41*анализ!$H$8,анализ!$G41*анализ!$H$27)," "),IF(LEN(D16)&gt;6,IF(ROUND(SUM($E$26:E32),2)=0,"",ROUND(SUM($E$26:E32),2))," "))</f>
        <v> </v>
      </c>
      <c r="F33" s="113" t="str">
        <f aca="false">IF(LEN($D17)&gt;6,IF('лични данни'!$Q19=1,IF('лични данни'!$T19="не",анализ!$F41*анализ!$H$9,анализ!$H41*анализ!$H$28)," "),IF(LEN(D16)&gt;6,IF(ROUND(SUM($F$26:F32),2)=0,"",ROUND(SUM($F$26:F32),2))," "))</f>
        <v> </v>
      </c>
      <c r="G33" s="113" t="str">
        <f aca="false">IF(LEN(D17)&gt;6,IF(анализ!$D41=" "," ",анализ!$D41*анализ!$H$13),IF(LEN(D16)&gt;6,ROUND(SUM($G$26:G32),2),""))</f>
        <v/>
      </c>
      <c r="H33" s="113" t="str">
        <f aca="false">IF(LEN(D17)&gt;6,IF(анализ!$D41=" "," ",IF($C33=0," ",анализ!$D41*анализ!$H$11)),IF(LEN(D16)&gt;6,IF(ROUND(SUM($H$26:H32),2)=0,"",ROUND(SUM($H$26:H32),2)),""))</f>
        <v/>
      </c>
      <c r="I33" s="114"/>
      <c r="J33" s="113" t="str">
        <f aca="false">IF(LEN(D17)&gt;6,ROUND(SUM(E33:I33),2),IF(LEN(D16)&gt;6,ROUND(SUM($J$26:J32),2),""))</f>
        <v/>
      </c>
      <c r="K33" s="114"/>
      <c r="L33" s="114"/>
      <c r="M33" s="115"/>
      <c r="N33" s="115"/>
      <c r="O33" s="115"/>
      <c r="P33" s="113" t="str">
        <f aca="false">IF(LEN(D17)&gt;6,IF(SUM($M33,$N33,$O33)&gt;0,SUM($M33,$N33,$O33)," "),IF(LEN(D16)&gt;6,IF(SUM($P$26:P32)=0,"",SUM($P$26:P32)),""))</f>
        <v/>
      </c>
      <c r="Q33" s="113" t="str">
        <f aca="false">IF(LEN(D17)&lt;6," ",$V17-$J33)</f>
        <v> </v>
      </c>
      <c r="R33" s="113" t="str">
        <f aca="false">IF('лични данни'!U19="да",IF(Q33&gt;анализ!$H$32,анализ!$H$32,Q33)," ")</f>
        <v> </v>
      </c>
      <c r="S33" s="113" t="str">
        <f aca="false">IF(LEN(D17)&gt;6,IF(анализ!$J57&lt;0.01," ",анализ!$H$30*(ведомост!Q33-SUM(ведомост!R33))),IF(LEN(D16)&gt;6,ROUND(SUM($S$26:S32),2),""))</f>
        <v/>
      </c>
      <c r="T33" s="113" t="str">
        <f aca="false">IF(LEN(D17)&gt;6,IF(SUM($Q33)-SUM($S33)+SUM($P33)=0,"",SUM($Q33)-SUM($S33)+SUM($P33)),IF(LEN(D16)&gt;6,ROUND(SUM($T$26:T32),2),""))</f>
        <v/>
      </c>
      <c r="U33" s="116" t="str">
        <f aca="false">IF(LEN(D17)&gt;6,8," ")</f>
        <v> </v>
      </c>
      <c r="V33" s="116" t="str">
        <f aca="false">B33</f>
        <v> </v>
      </c>
      <c r="W33" s="117"/>
    </row>
    <row r="34" customFormat="false" ht="14.25" hidden="false" customHeight="true" outlineLevel="0" collapsed="false">
      <c r="B34" s="112" t="str">
        <f aca="false">B18</f>
        <v> </v>
      </c>
      <c r="C34" s="112" t="str">
        <f aca="false">C18</f>
        <v> </v>
      </c>
      <c r="D34" s="112" t="str">
        <f aca="false">IF(LEN(D18)&gt;6,IF(SUM('лични данни'!I20)&gt;0.1,IF(LEN(D18)&gt;6,'лични данни'!I20*SUM(ведомост!N18,ведомост!P18),""),""),IF(LEN(D17)&gt;6,"сума",""))</f>
        <v/>
      </c>
      <c r="E34" s="113" t="str">
        <f aca="false">IF(LEN($D18)&gt;6,IF('лични данни'!$Q20=0,IF('лични данни'!$T20="не",анализ!$E42*анализ!$H$8,анализ!$G42*анализ!$H$27)," "),IF(LEN(D17)&gt;6,IF(ROUND(SUM($E$26:E33),2)=0,"",ROUND(SUM($E$26:E33),2))," "))</f>
        <v> </v>
      </c>
      <c r="F34" s="113" t="str">
        <f aca="false">IF(LEN($D18)&gt;6,IF('лични данни'!$Q20=1,IF('лични данни'!$T20="не",анализ!$F42*анализ!$H$9,анализ!$H42*анализ!$H$28)," "),IF(LEN(D17)&gt;6,IF(ROUND(SUM($F$26:F33),2)=0,"",ROUND(SUM($F$26:F33),2))," "))</f>
        <v> </v>
      </c>
      <c r="G34" s="113" t="str">
        <f aca="false">IF(LEN(D18)&gt;6,IF(анализ!$D42=" "," ",анализ!$D42*анализ!$H$13),IF(LEN(D17)&gt;6,ROUND(SUM($G$26:G33),2),""))</f>
        <v/>
      </c>
      <c r="H34" s="113" t="str">
        <f aca="false">IF(LEN(D18)&gt;6,IF(анализ!$D42=" "," ",IF($C34=0," ",анализ!$D42*анализ!$H$11)),IF(LEN(D17)&gt;6,IF(ROUND(SUM($H$26:H33),2)=0,"",ROUND(SUM($H$26:H33),2)),""))</f>
        <v/>
      </c>
      <c r="I34" s="114"/>
      <c r="J34" s="113" t="str">
        <f aca="false">IF(LEN(D18)&gt;6,ROUND(SUM(E34:I34),2),IF(LEN(D17)&gt;6,ROUND(SUM($J$26:J33),2),""))</f>
        <v/>
      </c>
      <c r="K34" s="114"/>
      <c r="L34" s="114"/>
      <c r="M34" s="115"/>
      <c r="N34" s="115"/>
      <c r="O34" s="115"/>
      <c r="P34" s="113" t="str">
        <f aca="false">IF(LEN(D18)&gt;6,IF(SUM($M34,$N34,$O34)&gt;0,SUM($M34,$N34,$O34)," "),IF(LEN(D17)&gt;6,IF(SUM($P$26:P33)=0,"",SUM($P$26:P33)),""))</f>
        <v/>
      </c>
      <c r="Q34" s="113" t="str">
        <f aca="false">IF(LEN(D18)&lt;6," ",$V18-$J34)</f>
        <v> </v>
      </c>
      <c r="R34" s="113" t="str">
        <f aca="false">IF('лични данни'!U20="да",IF(Q34&gt;анализ!$H$32,анализ!$H$32,Q34)," ")</f>
        <v> </v>
      </c>
      <c r="S34" s="113" t="str">
        <f aca="false">IF(LEN(D18)&gt;6,IF(анализ!$J58&lt;0.01," ",анализ!$H$30*(ведомост!Q34-SUM(ведомост!R34))),IF(LEN(D17)&gt;6,ROUND(SUM($S$26:S33),2),""))</f>
        <v/>
      </c>
      <c r="T34" s="113" t="str">
        <f aca="false">IF(LEN(D18)&gt;6,IF(SUM($Q34)-SUM($S34)+SUM($P34)=0,"",SUM($Q34)-SUM($S34)+SUM($P34)),IF(LEN(D17)&gt;6,ROUND(SUM($T$26:T33),2),""))</f>
        <v/>
      </c>
      <c r="U34" s="116" t="str">
        <f aca="false">IF(LEN(D18)&gt;6,9," ")</f>
        <v> </v>
      </c>
      <c r="V34" s="116" t="str">
        <f aca="false">B34</f>
        <v> </v>
      </c>
    </row>
    <row r="35" customFormat="false" ht="14.25" hidden="false" customHeight="true" outlineLevel="0" collapsed="false">
      <c r="B35" s="112" t="str">
        <f aca="false">B19</f>
        <v> </v>
      </c>
      <c r="C35" s="112" t="str">
        <f aca="false">C19</f>
        <v> </v>
      </c>
      <c r="D35" s="112" t="str">
        <f aca="false">IF(LEN(D19)&gt;6,IF(SUM('лични данни'!I21)&gt;0.1,IF(LEN(D19)&gt;6,'лични данни'!I21*SUM(ведомост!N19,ведомост!P19),""),""),IF(LEN(D18)&gt;6,"сума",""))</f>
        <v/>
      </c>
      <c r="E35" s="113" t="str">
        <f aca="false">IF(LEN($D19)&gt;6,IF('лични данни'!$Q21=0,IF('лични данни'!$T21="не",анализ!$E43*анализ!$H$8,анализ!$G43*анализ!$H$27)," "),IF(LEN(D18)&gt;6,IF(ROUND(SUM($E$26:E34),2)=0,"",ROUND(SUM($E$26:E34),2))," "))</f>
        <v> </v>
      </c>
      <c r="F35" s="113" t="str">
        <f aca="false">IF(LEN($D19)&gt;6,IF('лични данни'!$Q21=1,IF('лични данни'!$T21="не",анализ!$F43*анализ!$H$9,анализ!$H43*анализ!$H$28)," "),IF(LEN(D18)&gt;6,IF(ROUND(SUM($F$26:F34),2)=0,"",ROUND(SUM($F$26:F34),2))," "))</f>
        <v> </v>
      </c>
      <c r="G35" s="113" t="str">
        <f aca="false">IF(LEN(D19)&gt;6,IF(анализ!$D43=" "," ",анализ!$D43*анализ!$H$13),IF(LEN(D18)&gt;6,ROUND(SUM($G$26:G34),2),""))</f>
        <v/>
      </c>
      <c r="H35" s="113" t="str">
        <f aca="false">IF(LEN(D19)&gt;6,IF(анализ!$D43=" "," ",IF($C35=0," ",анализ!$D43*анализ!$H$11)),IF(LEN(D18)&gt;6,IF(ROUND(SUM($H$26:H34),2)=0,"",ROUND(SUM($H$26:H34),2)),""))</f>
        <v/>
      </c>
      <c r="I35" s="114"/>
      <c r="J35" s="113" t="str">
        <f aca="false">IF(LEN(D19)&gt;6,ROUND(SUM(E35:I35),2),IF(LEN(D18)&gt;6,ROUND(SUM($J$26:J34),2),""))</f>
        <v/>
      </c>
      <c r="K35" s="114"/>
      <c r="L35" s="114"/>
      <c r="M35" s="115"/>
      <c r="N35" s="115"/>
      <c r="O35" s="115"/>
      <c r="P35" s="113" t="str">
        <f aca="false">IF(LEN(D19)&gt;6,IF(SUM($M35,$N35,$O35)&gt;0,SUM($M35,$N35,$O35)," "),IF(LEN(D18)&gt;6,IF(SUM($P$26:P34)=0,"",SUM($P$26:P34)),""))</f>
        <v/>
      </c>
      <c r="Q35" s="113" t="str">
        <f aca="false">IF(LEN(D19)&lt;6," ",$V19-$J35)</f>
        <v> </v>
      </c>
      <c r="R35" s="113" t="str">
        <f aca="false">IF('лични данни'!U21="да",IF(Q35&gt;анализ!$H$32,анализ!$H$32,Q35)," ")</f>
        <v> </v>
      </c>
      <c r="S35" s="113" t="str">
        <f aca="false">IF(LEN(D19)&gt;6,IF(анализ!$J59&lt;0.01," ",анализ!$H$30*(ведомост!Q35-SUM(ведомост!R35))),IF(LEN(D18)&gt;6,ROUND(SUM($S$26:S34),2),""))</f>
        <v/>
      </c>
      <c r="T35" s="113" t="str">
        <f aca="false">IF(LEN(D19)&gt;6,IF(SUM($Q35)-SUM($S35)+SUM($P35)=0,"",SUM($Q35)-SUM($S35)+SUM($P35)),IF(LEN(D18)&gt;6,ROUND(SUM($T$26:T34),2),""))</f>
        <v/>
      </c>
      <c r="U35" s="116" t="str">
        <f aca="false">IF(LEN(D19)&gt;6,10," ")</f>
        <v> </v>
      </c>
      <c r="V35" s="116" t="str">
        <f aca="false">B35</f>
        <v> </v>
      </c>
    </row>
    <row r="36" s="86" customFormat="true" ht="15.95" hidden="false" customHeight="true" outlineLevel="0" collapsed="false">
      <c r="A36" s="80"/>
      <c r="B36" s="80"/>
      <c r="C36" s="118"/>
      <c r="D36" s="119" t="str">
        <f aca="false">IF(LEN(D19)&gt;6,"сума","")</f>
        <v/>
      </c>
      <c r="E36" s="119" t="str">
        <f aca="false">IF(LEN(D19)&gt;6,ROUND(SUM(E26:E35),2),"")</f>
        <v/>
      </c>
      <c r="F36" s="119" t="str">
        <f aca="false">IF(LEN(D19)&gt;6,ROUND(SUM(F26:F35),2),"")</f>
        <v/>
      </c>
      <c r="G36" s="119" t="str">
        <f aca="false">IF(LEN(D19)&gt;6,ROUND(SUM(G26:G35),2),"")</f>
        <v/>
      </c>
      <c r="H36" s="119" t="str">
        <f aca="false">IF(LEN(D19)&gt;6,ROUND(SUM(H26:H35),2),"")</f>
        <v/>
      </c>
      <c r="I36" s="120" t="str">
        <f aca="false">IF(SUM(I26:I35)&gt;0,ROUND(SUM(I26:I35),2),"")</f>
        <v/>
      </c>
      <c r="J36" s="119" t="str">
        <f aca="false">IF(LEN(D19)&gt;6,ROUND(SUM(J26:J35),2),"")</f>
        <v/>
      </c>
      <c r="K36" s="79"/>
      <c r="L36" s="79" t="str">
        <f aca="false">IF(SUM(L26:L35)&lt;0.01," ",SUM(L26:L35))</f>
        <v> </v>
      </c>
      <c r="M36" s="121" t="str">
        <f aca="false">IF(SUM(M26:M35)&lt;0.01,"",SUM(M26:M35))</f>
        <v/>
      </c>
      <c r="N36" s="84"/>
      <c r="O36" s="84"/>
      <c r="P36" s="122" t="str">
        <f aca="false">IF(LEN(D19)&gt;6,IF(SUM(P26:P35)&gt;0,SUM(P26:P35)," "),"")</f>
        <v/>
      </c>
      <c r="Q36" s="113"/>
      <c r="R36" s="113"/>
      <c r="S36" s="122" t="str">
        <f aca="false">IF(LEN(D19)&gt;6,ROUND(SUM(S26:S35),2),"")</f>
        <v/>
      </c>
      <c r="T36" s="122" t="str">
        <f aca="false">IF(LEN(D19)&gt;6,ROUND(SUM(T26:T35),2),"")</f>
        <v/>
      </c>
    </row>
    <row r="37" customFormat="false" ht="12.75" hidden="false" customHeight="false" outlineLevel="0" collapsed="false">
      <c r="A37" s="43"/>
      <c r="B37" s="43"/>
      <c r="C37" s="44"/>
      <c r="D37" s="44"/>
      <c r="E37" s="44"/>
      <c r="F37" s="43"/>
      <c r="G37" s="43"/>
      <c r="H37" s="43"/>
      <c r="I37" s="43"/>
      <c r="J37" s="43"/>
      <c r="K37" s="123" t="s">
        <v>105</v>
      </c>
      <c r="L37" s="123"/>
      <c r="M37" s="123"/>
      <c r="N37" s="123"/>
      <c r="O37" s="123"/>
      <c r="P37" s="123"/>
      <c r="Q37" s="124"/>
      <c r="R37" s="43"/>
      <c r="S37" s="43"/>
      <c r="T37" s="43"/>
      <c r="U37" s="43"/>
      <c r="V37" s="43"/>
      <c r="W37" s="43"/>
    </row>
    <row r="38" customFormat="false" ht="12.75" hidden="false" customHeight="false" outlineLevel="0" collapsed="false">
      <c r="B38" s="125" t="str">
        <f aca="false">IF(анализ!G44&lt;0.01," ",CONCATENATE(анализ!F25,"%"," ",анализ!G25))</f>
        <v> </v>
      </c>
      <c r="C38" s="125"/>
      <c r="D38" s="125"/>
      <c r="E38" s="125"/>
      <c r="F38" s="126" t="str">
        <f aca="false">IF(B38=" "," ",анализ!G44)</f>
        <v> </v>
      </c>
      <c r="G38" s="127" t="str">
        <f aca="false">IF(B38=" ","",CONCATENATE("*",анализ!F25,"%="))</f>
        <v/>
      </c>
      <c r="H38" s="126" t="str">
        <f aca="false">IF(анализ!G44&lt;0.01," ",ROUND(анализ!H25*ведомост!F38,2))</f>
        <v> </v>
      </c>
      <c r="I38" s="128"/>
      <c r="J38" s="129" t="s">
        <v>6</v>
      </c>
      <c r="K38" s="130" t="str">
        <f aca="false">IF(анализ!H44&lt;0.01," ",CONCATENATE(анализ!F26,"%"," ",анализ!G26))</f>
        <v> </v>
      </c>
      <c r="L38" s="130"/>
      <c r="M38" s="130"/>
      <c r="N38" s="130"/>
      <c r="O38" s="131" t="str">
        <f aca="false">IF(K38=" ","",анализ!H44)</f>
        <v/>
      </c>
      <c r="P38" s="132" t="str">
        <f aca="false">IF(K38=" ","",CONCATENATE("*",анализ!F26,"%="))</f>
        <v/>
      </c>
      <c r="Q38" s="126" t="str">
        <f aca="false">IF(анализ!H44&lt;0.01," ",ROUND(анализ!H26*ведомост!O38,2))</f>
        <v> </v>
      </c>
      <c r="R38" s="128"/>
      <c r="S38" s="133"/>
    </row>
    <row r="39" customFormat="false" ht="12.75" hidden="false" customHeight="false" outlineLevel="0" collapsed="false">
      <c r="B39" s="134" t="str">
        <f aca="false">CONCATENATE(анализ!F6,"%"," ",анализ!G6)</f>
        <v>12.7% ДОО работодател. Гр.0</v>
      </c>
      <c r="C39" s="134"/>
      <c r="D39" s="134"/>
      <c r="E39" s="134"/>
      <c r="F39" s="135" t="n">
        <f aca="false">анализ!$E$44</f>
        <v>0</v>
      </c>
      <c r="G39" s="127" t="str">
        <f aca="false">IF(B39=" ","",CONCATENATE("*",анализ!F6,"%="))</f>
        <v>*12.7%=</v>
      </c>
      <c r="H39" s="126" t="n">
        <f aca="false">ROUND(анализ!H6*ведомост!F39,2)</f>
        <v>0</v>
      </c>
      <c r="I39" s="128"/>
      <c r="J39" s="136" t="s">
        <v>6</v>
      </c>
      <c r="K39" s="137" t="str">
        <f aca="false">IF(анализ!I44=0," ",CONCATENATE(анализ!F16,"% ","фондГВРС"))</f>
        <v>0.1% фондГВРС</v>
      </c>
      <c r="L39" s="137"/>
      <c r="M39" s="137"/>
      <c r="N39" s="137"/>
      <c r="O39" s="138" t="n">
        <f aca="false">IF(K39=" "," ",ROUND(анализ!J44,2))</f>
        <v>262</v>
      </c>
      <c r="P39" s="132" t="str">
        <f aca="false">IF(K39=" ","",CONCATENATE("*",анализ!F16,"%="))</f>
        <v>*0.1%=</v>
      </c>
      <c r="Q39" s="126" t="n">
        <f aca="false">IF(K39=" "," ",ROUND(анализ!H16*ведомост!O39,2))</f>
        <v>0.26</v>
      </c>
      <c r="R39" s="128"/>
      <c r="S39" s="43"/>
      <c r="T39" s="43" t="s">
        <v>106</v>
      </c>
    </row>
    <row r="40" customFormat="false" ht="12.75" hidden="false" customHeight="false" outlineLevel="0" collapsed="false">
      <c r="B40" s="134" t="str">
        <f aca="false">CONCATENATE(анализ!F7,"%"," ",анализ!G7)</f>
        <v>9.9% ДОО работодател. Гр.1</v>
      </c>
      <c r="C40" s="134"/>
      <c r="D40" s="134"/>
      <c r="E40" s="134"/>
      <c r="F40" s="138" t="n">
        <f aca="false">анализ!$F$44</f>
        <v>262</v>
      </c>
      <c r="G40" s="127" t="str">
        <f aca="false">IF(B40=" ","",CONCATENATE("*",анализ!F7,"%="))</f>
        <v>*9.9%=</v>
      </c>
      <c r="H40" s="126" t="n">
        <f aca="false">ROUND(анализ!H7*ведомост!F40,2)</f>
        <v>25.94</v>
      </c>
      <c r="I40" s="128"/>
      <c r="J40" s="139" t="s">
        <v>6</v>
      </c>
      <c r="K40" s="137" t="str">
        <f aca="false">CONCATENATE(анализ!F17,"% ","фонд ТЗПБ")</f>
        <v>0.4% фонд ТЗПБ</v>
      </c>
      <c r="L40" s="137"/>
      <c r="M40" s="137"/>
      <c r="N40" s="137"/>
      <c r="O40" s="140" t="n">
        <f aca="false">анализ!D44</f>
        <v>262</v>
      </c>
      <c r="P40" s="132" t="str">
        <f aca="false">IF(K40=" ","",CONCATENATE("*",анализ!F17,"%="))</f>
        <v>*0.4%=</v>
      </c>
      <c r="Q40" s="126" t="n">
        <f aca="false">IF(K40=" "," ",ROUND(анализ!H17*ведомост!O40,2))</f>
        <v>1.05</v>
      </c>
      <c r="R40" s="128"/>
      <c r="S40" s="43"/>
    </row>
    <row r="41" customFormat="false" ht="12.75" hidden="false" customHeight="false" outlineLevel="0" collapsed="false">
      <c r="B41" s="134" t="str">
        <f aca="false">CONCATENATE(анализ!F10,"% ",анализ!G10)</f>
        <v>2.8% ДЗПО работодател. Гр.1 </v>
      </c>
      <c r="C41" s="134"/>
      <c r="D41" s="134"/>
      <c r="E41" s="134"/>
      <c r="F41" s="138" t="n">
        <f aca="false">SUM(анализ!$F$44,анализ!H44)</f>
        <v>262</v>
      </c>
      <c r="G41" s="127" t="str">
        <f aca="false">IF(B41=" ","",CONCATENATE("*",анализ!F10,"%="))</f>
        <v>*2.8%=</v>
      </c>
      <c r="H41" s="126" t="n">
        <f aca="false">ROUND(анализ!H10*ведомост!F41,2)</f>
        <v>7.34</v>
      </c>
      <c r="I41" s="128"/>
      <c r="J41" s="139" t="s">
        <v>6</v>
      </c>
      <c r="K41" s="130" t="str">
        <f aca="false">IF(SUM(L26:L35)&lt;0.01," ",CONCATENATE(анализ!F12,"% ","ЗО  върху болнични и майчинки"))</f>
        <v> </v>
      </c>
      <c r="L41" s="130"/>
      <c r="M41" s="130"/>
      <c r="N41" s="130"/>
      <c r="O41" s="140" t="str">
        <f aca="false">IF(SUM(L26:L35)&lt;0.01,"  ",((анализ!H29/ведомост!L10)*(ведомост!L36-Q37)))</f>
        <v>  </v>
      </c>
      <c r="P41" s="132" t="str">
        <f aca="false">IF(K41=" ","",CONCATENATE("*",анализ!F24,"%="))</f>
        <v/>
      </c>
      <c r="Q41" s="126" t="str">
        <f aca="false">IF(K41=" "," ",ROUND(анализ!H24*ведомост!O41,2))</f>
        <v> </v>
      </c>
      <c r="R41" s="128"/>
      <c r="S41" s="43"/>
    </row>
    <row r="42" customFormat="false" ht="12.75" hidden="false" customHeight="false" outlineLevel="0" collapsed="false">
      <c r="B42" s="134" t="str">
        <f aca="false">CONCATENATE(анализ!F12,"% ",анализ!G12)</f>
        <v>4.8% ЗО работодател</v>
      </c>
      <c r="C42" s="134"/>
      <c r="D42" s="134"/>
      <c r="E42" s="134"/>
      <c r="F42" s="138" t="n">
        <f aca="false">анализ!$D$44</f>
        <v>262</v>
      </c>
      <c r="G42" s="127" t="str">
        <f aca="false">IF(B42=" ","",CONCATENATE("*",анализ!F12,"%="))</f>
        <v>*4.8%=</v>
      </c>
      <c r="H42" s="126" t="n">
        <f aca="false">ROUND(анализ!H12*ведомост!F42,2)</f>
        <v>12.58</v>
      </c>
      <c r="I42" s="128"/>
      <c r="J42" s="136" t="s">
        <v>6</v>
      </c>
      <c r="K42" s="130" t="str">
        <f aca="false">IF(анализ!G85&lt;0.01," ",CONCATENATE(анализ!F23,"% ","ЗО въхру неплатен отпуск"))</f>
        <v> </v>
      </c>
      <c r="L42" s="130"/>
      <c r="M42" s="130"/>
      <c r="N42" s="130"/>
      <c r="O42" s="124"/>
      <c r="P42" s="132" t="str">
        <f aca="false">IF(K42=" ","",CONCATENATE("*",анализ!F23,"%="))</f>
        <v/>
      </c>
      <c r="Q42" s="126" t="str">
        <f aca="false">IF(K42=" "," ",ROUND(анализ!H23*ведомост!O42,2))</f>
        <v> </v>
      </c>
      <c r="R42" s="128"/>
      <c r="S42" s="43"/>
    </row>
    <row r="43" customFormat="false" ht="12.75" hidden="false" customHeight="false" outlineLevel="0" collapsed="false">
      <c r="B43" s="125" t="str">
        <f aca="false">IF(анализ!D85=0," ","болничен за с/ка на работодателя")</f>
        <v> </v>
      </c>
      <c r="C43" s="125"/>
      <c r="D43" s="125"/>
      <c r="E43" s="125"/>
      <c r="F43" s="141" t="str">
        <f aca="false">M36</f>
        <v/>
      </c>
      <c r="G43" s="142"/>
      <c r="H43" s="136" t="s">
        <v>6</v>
      </c>
      <c r="I43" s="143"/>
      <c r="J43" s="136"/>
      <c r="K43" s="130" t="str">
        <f aca="false">IF(анализ!F85&lt;0.01," ","осигуровка в/у други обещетения по КТ")</f>
        <v> </v>
      </c>
      <c r="L43" s="130"/>
      <c r="M43" s="130"/>
      <c r="N43" s="130"/>
      <c r="O43" s="124"/>
      <c r="P43" s="142"/>
      <c r="Q43" s="43"/>
      <c r="R43" s="142"/>
      <c r="T43" s="43" t="s">
        <v>107</v>
      </c>
    </row>
    <row r="44" customFormat="false" ht="16.5" hidden="false" customHeight="true" outlineLevel="0" collapsed="false">
      <c r="A44" s="43"/>
      <c r="B44" s="144"/>
      <c r="C44" s="142"/>
      <c r="D44" s="145" t="s">
        <v>108</v>
      </c>
      <c r="E44" s="142"/>
      <c r="F44" s="142"/>
      <c r="G44" s="146" t="s">
        <v>109</v>
      </c>
      <c r="H44" s="142"/>
      <c r="I44" s="147" t="s">
        <v>110</v>
      </c>
      <c r="J44" s="142"/>
      <c r="L44" s="146" t="s">
        <v>109</v>
      </c>
      <c r="M44" s="142"/>
      <c r="N44" s="142"/>
      <c r="O44" s="142"/>
      <c r="P44" s="142"/>
      <c r="Q44" s="142"/>
      <c r="R44" s="142"/>
      <c r="S44" s="142"/>
      <c r="T44" s="142"/>
    </row>
    <row r="45" customFormat="false" ht="14.25" hidden="false" customHeight="true" outlineLevel="0" collapsed="false">
      <c r="A45" s="43"/>
      <c r="B45" s="142"/>
      <c r="C45" s="144"/>
      <c r="D45" s="144"/>
      <c r="F45" s="43"/>
      <c r="G45" s="43"/>
      <c r="H45" s="43"/>
      <c r="I45" s="43"/>
      <c r="J45" s="43"/>
      <c r="K45" s="43"/>
      <c r="M45" s="43"/>
      <c r="N45" s="142"/>
      <c r="S45" s="148" t="s">
        <v>111</v>
      </c>
      <c r="T45" s="142"/>
      <c r="U45" s="142"/>
      <c r="V45" s="142"/>
      <c r="W45" s="142"/>
    </row>
    <row r="46" customFormat="false" ht="12.75" hidden="false" customHeight="false" outlineLevel="0" collapsed="false">
      <c r="A46" s="43"/>
      <c r="B46" s="43"/>
      <c r="C46" s="44"/>
      <c r="D46" s="44"/>
      <c r="E46" s="44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</row>
  </sheetData>
  <sheetProtection sheet="true" password="cc75" objects="true" scenarios="true" insertColumns="false" insertRows="false" deleteColumns="false" deleteRows="false"/>
  <mergeCells count="88">
    <mergeCell ref="B2:W2"/>
    <mergeCell ref="F3:M3"/>
    <mergeCell ref="N3:O3"/>
    <mergeCell ref="C4:W4"/>
    <mergeCell ref="B7:B9"/>
    <mergeCell ref="C7:C9"/>
    <mergeCell ref="D7:F9"/>
    <mergeCell ref="G7:H9"/>
    <mergeCell ref="I7:J9"/>
    <mergeCell ref="K7:K9"/>
    <mergeCell ref="L7:L9"/>
    <mergeCell ref="M7:M9"/>
    <mergeCell ref="N7:O7"/>
    <mergeCell ref="P7:T7"/>
    <mergeCell ref="U7:U9"/>
    <mergeCell ref="V7:V9"/>
    <mergeCell ref="N8:N9"/>
    <mergeCell ref="O8:O9"/>
    <mergeCell ref="P8:Q8"/>
    <mergeCell ref="R8:S8"/>
    <mergeCell ref="T8:T9"/>
    <mergeCell ref="D10:F10"/>
    <mergeCell ref="G10:H10"/>
    <mergeCell ref="I10:J10"/>
    <mergeCell ref="D11:F11"/>
    <mergeCell ref="G11:H11"/>
    <mergeCell ref="I11:J11"/>
    <mergeCell ref="D12:F12"/>
    <mergeCell ref="G12:H12"/>
    <mergeCell ref="I12:J12"/>
    <mergeCell ref="D13:F13"/>
    <mergeCell ref="G13:H13"/>
    <mergeCell ref="I13:J13"/>
    <mergeCell ref="D14:F14"/>
    <mergeCell ref="G14:H14"/>
    <mergeCell ref="I14:J14"/>
    <mergeCell ref="D15:F15"/>
    <mergeCell ref="G15:H15"/>
    <mergeCell ref="I15:J15"/>
    <mergeCell ref="D16:F16"/>
    <mergeCell ref="G16:H16"/>
    <mergeCell ref="I16:J16"/>
    <mergeCell ref="D17:F17"/>
    <mergeCell ref="G17:H17"/>
    <mergeCell ref="I17:J17"/>
    <mergeCell ref="D18:F18"/>
    <mergeCell ref="G18:H18"/>
    <mergeCell ref="I18:J18"/>
    <mergeCell ref="D19:F19"/>
    <mergeCell ref="G19:H19"/>
    <mergeCell ref="I19:J19"/>
    <mergeCell ref="B23:B25"/>
    <mergeCell ref="C23:C25"/>
    <mergeCell ref="D23:D25"/>
    <mergeCell ref="E23:J23"/>
    <mergeCell ref="K23:K25"/>
    <mergeCell ref="Q23:Q25"/>
    <mergeCell ref="R23:R25"/>
    <mergeCell ref="S23:S25"/>
    <mergeCell ref="T23:T25"/>
    <mergeCell ref="U23:V25"/>
    <mergeCell ref="J24:J25"/>
    <mergeCell ref="L24:M24"/>
    <mergeCell ref="O24:O25"/>
    <mergeCell ref="P24:P25"/>
    <mergeCell ref="U26:V26"/>
    <mergeCell ref="U27:V27"/>
    <mergeCell ref="U28:V28"/>
    <mergeCell ref="U29:V29"/>
    <mergeCell ref="U30:V30"/>
    <mergeCell ref="U31:V31"/>
    <mergeCell ref="U32:V32"/>
    <mergeCell ref="U33:V33"/>
    <mergeCell ref="U34:V34"/>
    <mergeCell ref="U35:V35"/>
    <mergeCell ref="K37:P37"/>
    <mergeCell ref="B38:E38"/>
    <mergeCell ref="K38:N38"/>
    <mergeCell ref="B39:E39"/>
    <mergeCell ref="K39:N39"/>
    <mergeCell ref="B40:E40"/>
    <mergeCell ref="K40:N40"/>
    <mergeCell ref="B41:E41"/>
    <mergeCell ref="K41:N41"/>
    <mergeCell ref="B42:E42"/>
    <mergeCell ref="K42:N42"/>
    <mergeCell ref="B43:E43"/>
    <mergeCell ref="K43:N43"/>
  </mergeCells>
  <conditionalFormatting sqref="Q36:R36">
    <cfRule type="expression" priority="2" aboveAverage="0" equalAverage="0" bottom="0" percent="0" rank="0" text="" dxfId="0">
      <formula>LEN($D20)&gt;3</formula>
    </cfRule>
  </conditionalFormatting>
  <conditionalFormatting sqref="N10">
    <cfRule type="expression" priority="3" aboveAverage="0" equalAverage="0" bottom="0" percent="0" rank="0" text="" dxfId="1">
      <formula>SUM($N10)&gt;$L$10</formula>
    </cfRule>
    <cfRule type="expression" priority="4" aboveAverage="0" equalAverage="0" bottom="0" percent="0" rank="0" text="" dxfId="2">
      <formula>LEN($D10)&gt;3</formula>
    </cfRule>
  </conditionalFormatting>
  <conditionalFormatting sqref="L10:M19 C10:H19 O10:V19">
    <cfRule type="expression" priority="5" aboveAverage="0" equalAverage="0" bottom="0" percent="0" rank="0" text="" dxfId="3">
      <formula>LEN($D10)&gt;6</formula>
    </cfRule>
  </conditionalFormatting>
  <conditionalFormatting sqref="N11:N19">
    <cfRule type="expression" priority="6" aboveAverage="0" equalAverage="0" bottom="0" percent="0" rank="0" text="" dxfId="4">
      <formula>SUM($N11)&gt;$L$10</formula>
    </cfRule>
    <cfRule type="expression" priority="7" aboveAverage="0" equalAverage="0" bottom="0" percent="0" rank="0" text="" dxfId="5">
      <formula>LEN($D11)&gt;6</formula>
    </cfRule>
  </conditionalFormatting>
  <conditionalFormatting sqref="K10:K19">
    <cfRule type="expression" priority="8" aboveAverage="0" equalAverage="0" bottom="0" percent="0" rank="0" text="" dxfId="6">
      <formula>"'лични данни'!$R$12=""да"""</formula>
    </cfRule>
    <cfRule type="expression" priority="9" aboveAverage="0" equalAverage="0" bottom="0" percent="0" rank="0" text="" dxfId="7">
      <formula>LEN($D10)&gt;6</formula>
    </cfRule>
  </conditionalFormatting>
  <conditionalFormatting sqref="I10:J19">
    <cfRule type="cellIs" priority="10" operator="equal" aboveAverage="0" equalAverage="0" bottom="0" percent="0" rank="0" text="" dxfId="8">
      <formula>"."</formula>
    </cfRule>
    <cfRule type="expression" priority="11" aboveAverage="0" equalAverage="0" bottom="0" percent="0" rank="0" text="" dxfId="9">
      <formula>LEN($D10)&gt;6</formula>
    </cfRule>
  </conditionalFormatting>
  <conditionalFormatting sqref="B26:R35 T26:V35">
    <cfRule type="expression" priority="12" aboveAverage="0" equalAverage="0" bottom="0" percent="0" rank="0" text="" dxfId="10">
      <formula>LEN($D10)&gt;6</formula>
    </cfRule>
  </conditionalFormatting>
  <conditionalFormatting sqref="S27:S35">
    <cfRule type="expression" priority="13" aboveAverage="0" equalAverage="0" bottom="0" percent="0" rank="0" text="" dxfId="11">
      <formula>LEN($A11)&gt;0.5</formula>
    </cfRule>
    <cfRule type="expression" priority="14" aboveAverage="0" equalAverage="0" bottom="0" percent="0" rank="0" text="" dxfId="12">
      <formula>LEN($D11)&gt;6</formula>
    </cfRule>
  </conditionalFormatting>
  <conditionalFormatting sqref="S26">
    <cfRule type="expression" priority="15" aboveAverage="0" equalAverage="0" bottom="0" percent="0" rank="0" text="" dxfId="13">
      <formula>LEN($A10)&gt;0.5</formula>
    </cfRule>
    <cfRule type="expression" priority="16" aboveAverage="0" equalAverage="0" bottom="0" percent="0" rank="0" text="" dxfId="14">
      <formula>LEN($D10)&gt;6</formula>
    </cfRule>
  </conditionalFormatting>
  <conditionalFormatting sqref="F3:M3">
    <cfRule type="cellIs" priority="17" operator="equal" aboveAverage="0" equalAverage="0" bottom="0" percent="0" rank="0" text="" dxfId="15">
      <formula>"ГРЕШКА В ИМЕТО НАМЕСЕЦА !!!"</formula>
    </cfRule>
  </conditionalFormatting>
  <conditionalFormatting sqref="B10">
    <cfRule type="cellIs" priority="18" operator="equal" aboveAverage="0" equalAverage="0" bottom="0" percent="0" rank="0" text="" dxfId="16">
      <formula>1</formula>
    </cfRule>
  </conditionalFormatting>
  <conditionalFormatting sqref="B11">
    <cfRule type="cellIs" priority="19" operator="equal" aboveAverage="0" equalAverage="0" bottom="0" percent="0" rank="0" text="" dxfId="17">
      <formula>2</formula>
    </cfRule>
  </conditionalFormatting>
  <conditionalFormatting sqref="B12">
    <cfRule type="cellIs" priority="20" operator="equal" aboveAverage="0" equalAverage="0" bottom="0" percent="0" rank="0" text="" dxfId="18">
      <formula>3</formula>
    </cfRule>
  </conditionalFormatting>
  <conditionalFormatting sqref="B13">
    <cfRule type="cellIs" priority="21" operator="equal" aboveAverage="0" equalAverage="0" bottom="0" percent="0" rank="0" text="" dxfId="19">
      <formula>4</formula>
    </cfRule>
  </conditionalFormatting>
  <conditionalFormatting sqref="B14">
    <cfRule type="cellIs" priority="22" operator="equal" aboveAverage="0" equalAverage="0" bottom="0" percent="0" rank="0" text="" dxfId="20">
      <formula>5</formula>
    </cfRule>
  </conditionalFormatting>
  <conditionalFormatting sqref="B15">
    <cfRule type="cellIs" priority="23" operator="equal" aboveAverage="0" equalAverage="0" bottom="0" percent="0" rank="0" text="" dxfId="21">
      <formula>6</formula>
    </cfRule>
  </conditionalFormatting>
  <conditionalFormatting sqref="B16">
    <cfRule type="cellIs" priority="24" operator="equal" aboveAverage="0" equalAverage="0" bottom="0" percent="0" rank="0" text="" dxfId="22">
      <formula>7</formula>
    </cfRule>
  </conditionalFormatting>
  <conditionalFormatting sqref="B17">
    <cfRule type="cellIs" priority="25" operator="equal" aboveAverage="0" equalAverage="0" bottom="0" percent="0" rank="0" text="" dxfId="23">
      <formula>8</formula>
    </cfRule>
  </conditionalFormatting>
  <conditionalFormatting sqref="B18">
    <cfRule type="cellIs" priority="26" operator="equal" aboveAverage="0" equalAverage="0" bottom="0" percent="0" rank="0" text="" dxfId="24">
      <formula>9</formula>
    </cfRule>
  </conditionalFormatting>
  <conditionalFormatting sqref="B19">
    <cfRule type="cellIs" priority="27" operator="equal" aboveAverage="0" equalAverage="0" bottom="0" percent="0" rank="0" text="" dxfId="25">
      <formula>10</formula>
    </cfRule>
  </conditionalFormatting>
  <conditionalFormatting sqref="Q37">
    <cfRule type="expression" priority="28" aboveAverage="0" equalAverage="0" bottom="0" percent="0" rank="0" text="" dxfId="26">
      <formula>SUM($M$36)&gt;0</formula>
    </cfRule>
  </conditionalFormatting>
  <dataValidations count="1">
    <dataValidation allowBlank="false" error="изберете месец от списъка!" errorStyle="stop" errorTitle="М&amp;Н Счетоводна къща" operator="between" showDropDown="false" showErrorMessage="true" showInputMessage="false" sqref="N3:O3" type="list">
      <formula1>месеци</formula1>
      <formula2>0</formula2>
    </dataValidation>
  </dataValidations>
  <printOptions headings="false" gridLines="false" gridLinesSet="true" horizontalCentered="true" verticalCentered="true"/>
  <pageMargins left="0.747916666666667" right="0.354166666666667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W12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90" activeCellId="0" sqref="B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0.85"/>
    <col collapsed="false" customWidth="true" hidden="false" outlineLevel="0" max="2" min="2" style="149" width="42.99"/>
    <col collapsed="false" customWidth="true" hidden="false" outlineLevel="0" max="3" min="3" style="149" width="10.41"/>
    <col collapsed="false" customWidth="true" hidden="false" outlineLevel="0" max="4" min="4" style="149" width="6.99"/>
    <col collapsed="false" customWidth="true" hidden="true" outlineLevel="0" max="5" min="5" style="149" width="6.7"/>
    <col collapsed="false" customWidth="true" hidden="false" outlineLevel="0" max="6" min="6" style="149" width="16.7"/>
    <col collapsed="false" customWidth="true" hidden="false" outlineLevel="0" max="7" min="7" style="149" width="1.56"/>
    <col collapsed="false" customWidth="true" hidden="false" outlineLevel="0" max="8" min="8" style="149" width="10.28"/>
    <col collapsed="false" customWidth="true" hidden="false" outlineLevel="0" max="9" min="9" style="149" width="9.41"/>
    <col collapsed="false" customWidth="true" hidden="false" outlineLevel="0" max="10" min="10" style="149" width="23.41"/>
    <col collapsed="false" customWidth="false" hidden="false" outlineLevel="0" max="257" min="11" style="149" width="9.14"/>
  </cols>
  <sheetData>
    <row r="1" customFormat="false" ht="12.75" hidden="false" customHeight="true" outlineLevel="0" collapsed="false">
      <c r="B1" s="150" t="s">
        <v>112</v>
      </c>
      <c r="C1" s="150"/>
      <c r="D1" s="150"/>
      <c r="E1" s="150"/>
      <c r="F1" s="150"/>
    </row>
    <row r="2" customFormat="false" ht="14.45" hidden="false" customHeight="true" outlineLevel="0" collapsed="false">
      <c r="B2" s="151" t="n">
        <f aca="false">ведомост!C4</f>
        <v>0</v>
      </c>
      <c r="C2" s="151"/>
      <c r="D2" s="151"/>
      <c r="E2" s="151"/>
      <c r="F2" s="151"/>
    </row>
    <row r="3" s="152" customFormat="true" ht="12" hidden="false" customHeight="true" outlineLevel="0" collapsed="false">
      <c r="B3" s="153" t="s">
        <v>113</v>
      </c>
      <c r="C3" s="154" t="str">
        <f aca="false">ведомост!N3</f>
        <v>януари</v>
      </c>
      <c r="D3" s="154" t="n">
        <f aca="false">ведомост!P3</f>
        <v>2009</v>
      </c>
      <c r="E3" s="154"/>
      <c r="F3" s="154"/>
    </row>
    <row r="5" s="152" customFormat="true" ht="12" hidden="false" customHeight="true" outlineLevel="0" collapsed="false">
      <c r="B5" s="154" t="s">
        <v>114</v>
      </c>
      <c r="C5" s="154" t="s">
        <v>115</v>
      </c>
      <c r="D5" s="154" t="s">
        <v>116</v>
      </c>
      <c r="E5" s="154"/>
      <c r="F5" s="154" t="s">
        <v>117</v>
      </c>
      <c r="G5" s="154"/>
      <c r="H5" s="154"/>
    </row>
    <row r="6" s="152" customFormat="true" ht="12" hidden="false" customHeight="true" outlineLevel="0" collapsed="false">
      <c r="B6" s="152" t="s">
        <v>118</v>
      </c>
      <c r="C6" s="152" t="n">
        <v>604</v>
      </c>
      <c r="D6" s="153" t="n">
        <v>421</v>
      </c>
      <c r="F6" s="155" t="n">
        <f aca="false">анализ!O85</f>
        <v>262</v>
      </c>
    </row>
    <row r="7" s="152" customFormat="true" ht="12" hidden="false" customHeight="true" outlineLevel="0" collapsed="false">
      <c r="B7" s="152" t="s">
        <v>119</v>
      </c>
      <c r="C7" s="153" t="s">
        <v>120</v>
      </c>
      <c r="D7" s="153" t="s">
        <v>121</v>
      </c>
      <c r="F7" s="155" t="n">
        <f aca="false">SUM(ведомост!H38,ведомост!H39,ведомост!H40,ведомост!Q38)</f>
        <v>25.94</v>
      </c>
    </row>
    <row r="8" s="152" customFormat="true" ht="12" hidden="false" customHeight="true" outlineLevel="0" collapsed="false">
      <c r="B8" s="152" t="s">
        <v>122</v>
      </c>
      <c r="C8" s="153" t="s">
        <v>123</v>
      </c>
      <c r="D8" s="153" t="s">
        <v>124</v>
      </c>
      <c r="F8" s="155" t="n">
        <f aca="false">ведомост!H41</f>
        <v>7.34</v>
      </c>
    </row>
    <row r="9" s="152" customFormat="true" ht="12" hidden="false" customHeight="true" outlineLevel="0" collapsed="false">
      <c r="B9" s="152" t="s">
        <v>125</v>
      </c>
      <c r="C9" s="153" t="s">
        <v>126</v>
      </c>
      <c r="D9" s="153" t="s">
        <v>127</v>
      </c>
      <c r="F9" s="155" t="n">
        <f aca="false">ведомост!H42</f>
        <v>12.58</v>
      </c>
    </row>
    <row r="10" s="152" customFormat="true" ht="12" hidden="false" customHeight="true" outlineLevel="0" collapsed="false">
      <c r="B10" s="152" t="s">
        <v>128</v>
      </c>
      <c r="C10" s="153" t="s">
        <v>129</v>
      </c>
      <c r="D10" s="153" t="s">
        <v>130</v>
      </c>
      <c r="F10" s="155" t="n">
        <f aca="false">ведомост!Q40</f>
        <v>1.05</v>
      </c>
    </row>
    <row r="11" s="152" customFormat="true" ht="12" hidden="false" customHeight="true" outlineLevel="0" collapsed="false">
      <c r="B11" s="152" t="s">
        <v>131</v>
      </c>
      <c r="C11" s="153" t="s">
        <v>132</v>
      </c>
      <c r="D11" s="153" t="s">
        <v>133</v>
      </c>
      <c r="F11" s="156" t="n">
        <f aca="false">SUM(ведомост!Q39)+анализ!E96</f>
        <v>0.26</v>
      </c>
    </row>
    <row r="12" s="152" customFormat="true" ht="12" hidden="false" customHeight="true" outlineLevel="0" collapsed="false">
      <c r="B12" s="152" t="s">
        <v>134</v>
      </c>
      <c r="C12" s="152" t="n">
        <v>421</v>
      </c>
      <c r="D12" s="153" t="s">
        <v>121</v>
      </c>
      <c r="F12" s="155" t="n">
        <f aca="false">анализ!H85+анализ!I85</f>
        <v>19.912</v>
      </c>
    </row>
    <row r="13" s="152" customFormat="true" ht="12" hidden="false" customHeight="true" outlineLevel="0" collapsed="false">
      <c r="B13" s="152" t="s">
        <v>135</v>
      </c>
      <c r="C13" s="152" t="n">
        <v>421</v>
      </c>
      <c r="D13" s="153" t="s">
        <v>124</v>
      </c>
      <c r="F13" s="155" t="n">
        <f aca="false">анализ!K85</f>
        <v>5.764</v>
      </c>
    </row>
    <row r="14" s="152" customFormat="true" ht="12" hidden="false" customHeight="true" outlineLevel="0" collapsed="false">
      <c r="B14" s="152" t="s">
        <v>136</v>
      </c>
      <c r="C14" s="152" t="n">
        <v>421</v>
      </c>
      <c r="D14" s="153" t="s">
        <v>127</v>
      </c>
      <c r="F14" s="155" t="n">
        <f aca="false">анализ!J85</f>
        <v>8.384</v>
      </c>
    </row>
    <row r="15" s="152" customFormat="true" ht="12" hidden="false" customHeight="true" outlineLevel="0" collapsed="false">
      <c r="B15" s="152" t="s">
        <v>137</v>
      </c>
      <c r="C15" s="152" t="n">
        <v>421</v>
      </c>
      <c r="D15" s="153" t="s">
        <v>138</v>
      </c>
      <c r="F15" s="155" t="n">
        <f aca="false">анализ!L85</f>
        <v>22.794</v>
      </c>
    </row>
    <row r="16" s="152" customFormat="true" ht="12" hidden="false" customHeight="true" outlineLevel="0" collapsed="false">
      <c r="B16" s="152" t="s">
        <v>139</v>
      </c>
      <c r="C16" s="152" t="n">
        <v>421</v>
      </c>
      <c r="D16" s="153" t="n">
        <v>501</v>
      </c>
      <c r="F16" s="155" t="n">
        <f aca="false">анализ!M85</f>
        <v>205.146</v>
      </c>
    </row>
    <row r="17" s="152" customFormat="true" ht="12" hidden="false" customHeight="true" outlineLevel="0" collapsed="false">
      <c r="B17" s="152" t="s">
        <v>140</v>
      </c>
      <c r="C17" s="152" t="n">
        <v>4557</v>
      </c>
      <c r="D17" s="152" t="n">
        <v>421</v>
      </c>
      <c r="F17" s="157" t="n">
        <f aca="false">SUM(ведомост!M26:ведомост!M35)+SUM(ведомост!N26:ведомост!N35)</f>
        <v>0</v>
      </c>
    </row>
    <row r="18" s="152" customFormat="true" ht="12" hidden="false" customHeight="true" outlineLevel="0" collapsed="false">
      <c r="B18" s="152" t="s">
        <v>141</v>
      </c>
      <c r="C18" s="153" t="s">
        <v>142</v>
      </c>
      <c r="D18" s="153" t="n">
        <v>4557</v>
      </c>
      <c r="F18" s="155" t="n">
        <f aca="false">IF(SUM(ведомост!M26:ведомост!M35)+SUM(ведомост!N26:ведомост!N35)&lt;0.01,0,ведомост!F43)</f>
        <v>0</v>
      </c>
    </row>
    <row r="19" s="152" customFormat="true" ht="12" hidden="false" customHeight="true" outlineLevel="0" collapsed="false">
      <c r="B19" s="152" t="s">
        <v>143</v>
      </c>
      <c r="C19" s="153" t="s">
        <v>126</v>
      </c>
      <c r="D19" s="153" t="s">
        <v>127</v>
      </c>
      <c r="F19" s="155" t="n">
        <f aca="false">SUM(ведомост!Q41)</f>
        <v>0</v>
      </c>
    </row>
    <row r="20" s="152" customFormat="true" ht="12" hidden="false" customHeight="true" outlineLevel="0" collapsed="false">
      <c r="B20" s="152" t="s">
        <v>144</v>
      </c>
      <c r="C20" s="153" t="s">
        <v>126</v>
      </c>
      <c r="D20" s="153" t="s">
        <v>127</v>
      </c>
      <c r="F20" s="155" t="n">
        <f aca="false">SUM(ведомост!Q42)</f>
        <v>0</v>
      </c>
    </row>
    <row r="21" s="152" customFormat="true" ht="12" hidden="false" customHeight="true" outlineLevel="0" collapsed="false">
      <c r="B21" s="152" t="s">
        <v>145</v>
      </c>
      <c r="C21" s="153" t="n">
        <v>604</v>
      </c>
      <c r="D21" s="153" t="n">
        <v>421</v>
      </c>
      <c r="F21" s="157" t="n">
        <f aca="false">анализ!N85</f>
        <v>0</v>
      </c>
    </row>
    <row r="22" s="152" customFormat="true" ht="12" hidden="false" customHeight="true" outlineLevel="0" collapsed="false">
      <c r="B22" s="152" t="s">
        <v>146</v>
      </c>
      <c r="C22" s="153" t="s">
        <v>120</v>
      </c>
      <c r="D22" s="153" t="s">
        <v>121</v>
      </c>
      <c r="F22" s="157" t="n">
        <f aca="false">ведомост!O43</f>
        <v>0</v>
      </c>
    </row>
    <row r="23" s="152" customFormat="true" ht="12" hidden="false" customHeight="true" outlineLevel="0" collapsed="false">
      <c r="B23" s="152" t="s">
        <v>147</v>
      </c>
      <c r="C23" s="153" t="n">
        <v>421</v>
      </c>
      <c r="D23" s="153" t="s">
        <v>148</v>
      </c>
      <c r="F23" s="157" t="n">
        <f aca="false">SUM(ведомост!I36)</f>
        <v>0</v>
      </c>
    </row>
    <row r="24" s="152" customFormat="true" ht="12.75" hidden="false" customHeight="true" outlineLevel="0" collapsed="false">
      <c r="B24" s="152" t="s">
        <v>149</v>
      </c>
      <c r="C24" s="150" t="s">
        <v>150</v>
      </c>
      <c r="D24" s="150"/>
      <c r="F24" s="157" t="n">
        <f aca="false">SUM(ведомост!M36)+анализ!E91+анализ!E94+анализ!E95+анализ!E96+анализ!E98</f>
        <v>0</v>
      </c>
    </row>
    <row r="25" s="152" customFormat="true" ht="12" hidden="false" customHeight="true" outlineLevel="0" collapsed="false">
      <c r="B25" s="150" t="s">
        <v>151</v>
      </c>
      <c r="C25" s="150"/>
      <c r="D25" s="150"/>
      <c r="E25" s="150"/>
      <c r="F25" s="150"/>
    </row>
    <row r="26" s="152" customFormat="true" ht="6" hidden="false" customHeight="true" outlineLevel="0" collapsed="false">
      <c r="C26" s="153"/>
      <c r="D26" s="153"/>
      <c r="F26" s="157"/>
    </row>
    <row r="27" s="152" customFormat="true" ht="12" hidden="false" customHeight="true" outlineLevel="0" collapsed="false">
      <c r="B27" s="152" t="s">
        <v>152</v>
      </c>
      <c r="C27" s="153" t="n">
        <v>604</v>
      </c>
      <c r="D27" s="153" t="n">
        <v>421</v>
      </c>
      <c r="F27" s="158" t="n">
        <f aca="false">'лични данни'!H31</f>
        <v>0</v>
      </c>
    </row>
    <row r="28" s="152" customFormat="true" ht="12" hidden="false" customHeight="true" outlineLevel="0" collapsed="false">
      <c r="B28" s="152" t="s">
        <v>153</v>
      </c>
      <c r="C28" s="153" t="s">
        <v>120</v>
      </c>
      <c r="D28" s="153" t="s">
        <v>121</v>
      </c>
      <c r="F28" s="158" t="n">
        <f aca="false">'лични данни'!O31</f>
        <v>0</v>
      </c>
    </row>
    <row r="29" s="152" customFormat="true" ht="12" hidden="false" customHeight="true" outlineLevel="0" collapsed="false">
      <c r="B29" s="152" t="s">
        <v>154</v>
      </c>
      <c r="C29" s="153" t="n">
        <v>421</v>
      </c>
      <c r="D29" s="153" t="s">
        <v>121</v>
      </c>
      <c r="F29" s="158" t="n">
        <f aca="false">'лични данни'!P31</f>
        <v>0</v>
      </c>
    </row>
    <row r="30" s="152" customFormat="true" ht="12" hidden="false" customHeight="true" outlineLevel="0" collapsed="false">
      <c r="B30" s="152" t="s">
        <v>155</v>
      </c>
      <c r="C30" s="153" t="s">
        <v>123</v>
      </c>
      <c r="D30" s="153" t="s">
        <v>124</v>
      </c>
      <c r="F30" s="158" t="n">
        <f aca="false">'лични данни'!Q31</f>
        <v>0</v>
      </c>
    </row>
    <row r="31" s="152" customFormat="true" ht="12" hidden="false" customHeight="true" outlineLevel="0" collapsed="false">
      <c r="B31" s="152" t="s">
        <v>156</v>
      </c>
      <c r="C31" s="153" t="n">
        <v>421</v>
      </c>
      <c r="D31" s="153" t="s">
        <v>124</v>
      </c>
      <c r="F31" s="158" t="n">
        <f aca="false">'лични данни'!R31</f>
        <v>0</v>
      </c>
    </row>
    <row r="32" s="152" customFormat="true" ht="12" hidden="false" customHeight="true" outlineLevel="0" collapsed="false">
      <c r="B32" s="152" t="s">
        <v>157</v>
      </c>
      <c r="C32" s="153" t="s">
        <v>126</v>
      </c>
      <c r="D32" s="153" t="s">
        <v>127</v>
      </c>
      <c r="F32" s="158" t="n">
        <f aca="false">'лични данни'!M31</f>
        <v>0</v>
      </c>
    </row>
    <row r="33" s="152" customFormat="true" ht="12" hidden="false" customHeight="true" outlineLevel="0" collapsed="false">
      <c r="B33" s="152" t="s">
        <v>158</v>
      </c>
      <c r="C33" s="153" t="n">
        <v>421</v>
      </c>
      <c r="D33" s="153" t="s">
        <v>127</v>
      </c>
      <c r="F33" s="158" t="n">
        <f aca="false">'лични данни'!N31</f>
        <v>0</v>
      </c>
    </row>
    <row r="34" s="152" customFormat="true" ht="12" hidden="false" customHeight="true" outlineLevel="0" collapsed="false">
      <c r="B34" s="152" t="s">
        <v>159</v>
      </c>
      <c r="C34" s="153" t="n">
        <v>421</v>
      </c>
      <c r="D34" s="153" t="s">
        <v>138</v>
      </c>
      <c r="F34" s="158" t="n">
        <f aca="false">'лични данни'!S31</f>
        <v>0</v>
      </c>
    </row>
    <row r="35" s="152" customFormat="true" ht="12" hidden="false" customHeight="true" outlineLevel="0" collapsed="false">
      <c r="B35" s="152" t="s">
        <v>160</v>
      </c>
      <c r="C35" s="153" t="n">
        <v>421</v>
      </c>
      <c r="D35" s="153" t="n">
        <v>501</v>
      </c>
      <c r="F35" s="158" t="n">
        <f aca="false">'лични данни'!T31</f>
        <v>0</v>
      </c>
    </row>
    <row r="36" s="152" customFormat="true" ht="6" hidden="false" customHeight="true" outlineLevel="0" collapsed="false">
      <c r="C36" s="153"/>
      <c r="D36" s="153"/>
      <c r="F36" s="157"/>
    </row>
    <row r="37" s="152" customFormat="true" ht="12" hidden="false" customHeight="true" outlineLevel="0" collapsed="false">
      <c r="B37" s="150" t="s">
        <v>161</v>
      </c>
      <c r="C37" s="150"/>
      <c r="D37" s="150"/>
      <c r="E37" s="150"/>
      <c r="F37" s="150"/>
    </row>
    <row r="38" s="152" customFormat="true" ht="6" hidden="false" customHeight="true" outlineLevel="0" collapsed="false">
      <c r="C38" s="153"/>
      <c r="D38" s="153"/>
      <c r="F38" s="157"/>
    </row>
    <row r="39" s="152" customFormat="true" ht="12" hidden="false" customHeight="true" outlineLevel="0" collapsed="false">
      <c r="B39" s="152" t="s">
        <v>162</v>
      </c>
      <c r="C39" s="153" t="s">
        <v>163</v>
      </c>
      <c r="D39" s="153" t="s">
        <v>164</v>
      </c>
      <c r="F39" s="159" t="n">
        <v>0</v>
      </c>
      <c r="G39" s="160"/>
    </row>
    <row r="40" s="152" customFormat="true" ht="12" hidden="false" customHeight="true" outlineLevel="0" collapsed="false">
      <c r="B40" s="152" t="s">
        <v>165</v>
      </c>
      <c r="C40" s="153" t="s">
        <v>163</v>
      </c>
      <c r="D40" s="153" t="s">
        <v>164</v>
      </c>
      <c r="F40" s="161" t="n">
        <v>0</v>
      </c>
      <c r="G40" s="160"/>
    </row>
    <row r="41" s="152" customFormat="true" ht="12" hidden="false" customHeight="true" outlineLevel="0" collapsed="false">
      <c r="B41" s="152" t="s">
        <v>166</v>
      </c>
      <c r="C41" s="153" t="s">
        <v>167</v>
      </c>
      <c r="D41" s="153" t="s">
        <v>168</v>
      </c>
      <c r="F41" s="161" t="n">
        <v>0</v>
      </c>
      <c r="G41" s="160"/>
    </row>
    <row r="42" s="152" customFormat="true" ht="12" hidden="false" customHeight="true" outlineLevel="0" collapsed="false">
      <c r="B42" s="152" t="s">
        <v>169</v>
      </c>
      <c r="C42" s="153" t="s">
        <v>170</v>
      </c>
      <c r="D42" s="153" t="s">
        <v>171</v>
      </c>
      <c r="F42" s="161" t="n">
        <v>0</v>
      </c>
      <c r="G42" s="160"/>
    </row>
    <row r="43" s="152" customFormat="true" ht="12" hidden="false" customHeight="true" outlineLevel="0" collapsed="false">
      <c r="B43" s="152" t="s">
        <v>172</v>
      </c>
      <c r="C43" s="153" t="n">
        <v>107</v>
      </c>
      <c r="D43" s="153" t="s">
        <v>173</v>
      </c>
      <c r="F43" s="161" t="n">
        <v>0</v>
      </c>
      <c r="G43" s="160"/>
    </row>
    <row r="44" s="152" customFormat="true" ht="12" hidden="false" customHeight="true" outlineLevel="0" collapsed="false">
      <c r="B44" s="152" t="s">
        <v>174</v>
      </c>
      <c r="C44" s="153"/>
      <c r="D44" s="153"/>
      <c r="F44" s="162" t="n">
        <v>0</v>
      </c>
      <c r="G44" s="160"/>
      <c r="H44" s="160" t="s">
        <v>175</v>
      </c>
    </row>
    <row r="45" s="152" customFormat="true" ht="12" hidden="false" customHeight="true" outlineLevel="0" collapsed="false">
      <c r="B45" s="152" t="s">
        <v>176</v>
      </c>
      <c r="C45" s="153" t="s">
        <v>170</v>
      </c>
      <c r="D45" s="153" t="s">
        <v>171</v>
      </c>
      <c r="F45" s="163" t="n">
        <f aca="false">(анализ!H29-справка!F46)*анализ!H12</f>
        <v>0</v>
      </c>
      <c r="G45" s="160"/>
    </row>
    <row r="46" s="152" customFormat="true" ht="12" hidden="false" customHeight="true" outlineLevel="0" collapsed="false">
      <c r="B46" s="152" t="s">
        <v>177</v>
      </c>
      <c r="C46" s="153"/>
      <c r="D46" s="153"/>
      <c r="F46" s="155" t="n">
        <f aca="false">анализ!H29/ведомост!L10*(ведомост!L10-справка!F44)</f>
        <v>260</v>
      </c>
    </row>
    <row r="47" s="152" customFormat="true" ht="12" hidden="false" customHeight="true" outlineLevel="0" collapsed="false">
      <c r="B47" s="152" t="s">
        <v>178</v>
      </c>
      <c r="F47" s="164" t="n">
        <f aca="false">SUM(F7,F8,F9,F10,F11,F12,F13,F14,F15,F19,F20,F22,F28,F29,F30,F31,F32,F33,F34,F40,F41,F42,F43,F39,F24)-SUM(ведомост!M36)</f>
        <v>104.024</v>
      </c>
    </row>
    <row r="48" s="152" customFormat="true" ht="12" hidden="false" customHeight="true" outlineLevel="0" collapsed="false">
      <c r="F48" s="164"/>
    </row>
    <row r="49" s="152" customFormat="true" ht="12" hidden="false" customHeight="true" outlineLevel="0" collapsed="false">
      <c r="B49" s="152" t="s">
        <v>179</v>
      </c>
      <c r="F49" s="164" t="n">
        <f aca="false">SUM(F7,F8,F6,F9,F10,F18,F11,F19,F20,F21,F22,F27,F28,F30,F32,F24)</f>
        <v>309.17</v>
      </c>
    </row>
    <row r="50" customFormat="false" ht="12.75" hidden="false" customHeight="true" outlineLevel="0" collapsed="false">
      <c r="F50" s="165"/>
    </row>
    <row r="51" customFormat="false" ht="12.75" hidden="false" customHeight="true" outlineLevel="0" collapsed="false">
      <c r="F51" s="165"/>
    </row>
    <row r="52" customFormat="false" ht="12.75" hidden="false" customHeight="true" outlineLevel="0" collapsed="false">
      <c r="F52" s="165"/>
    </row>
    <row r="53" customFormat="false" ht="12.75" hidden="false" customHeight="true" outlineLevel="0" collapsed="false">
      <c r="F53" s="165"/>
    </row>
    <row r="54" customFormat="false" ht="12.75" hidden="false" customHeight="true" outlineLevel="0" collapsed="false">
      <c r="F54" s="165"/>
    </row>
    <row r="55" customFormat="false" ht="12.75" hidden="false" customHeight="true" outlineLevel="0" collapsed="false">
      <c r="B55" s="166" t="s">
        <v>180</v>
      </c>
      <c r="C55" s="166"/>
      <c r="D55" s="166"/>
      <c r="E55" s="166"/>
      <c r="F55" s="166"/>
      <c r="G55" s="166"/>
      <c r="H55" s="166"/>
    </row>
    <row r="56" customFormat="false" ht="14.45" hidden="false" customHeight="true" outlineLevel="0" collapsed="false">
      <c r="B56" s="167" t="n">
        <f aca="false">B2</f>
        <v>0</v>
      </c>
      <c r="C56" s="167"/>
      <c r="D56" s="167"/>
      <c r="E56" s="167"/>
      <c r="F56" s="167"/>
      <c r="G56" s="168"/>
      <c r="H56" s="168"/>
    </row>
    <row r="57" customFormat="false" ht="12.75" hidden="false" customHeight="true" outlineLevel="0" collapsed="false">
      <c r="B57" s="169" t="s">
        <v>181</v>
      </c>
      <c r="C57" s="169" t="str">
        <f aca="false">C3</f>
        <v>януари</v>
      </c>
      <c r="D57" s="169"/>
      <c r="E57" s="169"/>
      <c r="F57" s="169" t="n">
        <f aca="false">D3</f>
        <v>2009</v>
      </c>
      <c r="G57" s="168"/>
      <c r="H57" s="168" t="s">
        <v>182</v>
      </c>
    </row>
    <row r="58" customFormat="false" ht="12.75" hidden="false" customHeight="true" outlineLevel="0" collapsed="false">
      <c r="B58" s="151" t="s">
        <v>183</v>
      </c>
      <c r="C58" s="151"/>
      <c r="D58" s="151"/>
      <c r="E58" s="151"/>
      <c r="F58" s="151"/>
      <c r="H58" s="170" t="s">
        <v>184</v>
      </c>
    </row>
    <row r="59" customFormat="false" ht="12.75" hidden="false" customHeight="true" outlineLevel="0" collapsed="false">
      <c r="B59" s="171" t="s">
        <v>185</v>
      </c>
      <c r="C59" s="172" t="s">
        <v>121</v>
      </c>
      <c r="D59" s="171" t="n">
        <v>503</v>
      </c>
      <c r="F59" s="173" t="n">
        <f aca="false">ROUND((ведомост!H39+анализ!E44*анализ!H8),2)+анализ!E92+анализ!E100</f>
        <v>0</v>
      </c>
      <c r="H59" s="174" t="s">
        <v>186</v>
      </c>
      <c r="I59" s="175"/>
      <c r="J59" s="149" t="n">
        <f aca="false">IF(F59&gt;0.005,1,0)</f>
        <v>0</v>
      </c>
    </row>
    <row r="60" customFormat="false" ht="12.75" hidden="false" customHeight="true" outlineLevel="0" collapsed="false">
      <c r="B60" s="171" t="s">
        <v>187</v>
      </c>
      <c r="C60" s="172" t="s">
        <v>121</v>
      </c>
      <c r="D60" s="171" t="n">
        <v>503</v>
      </c>
      <c r="F60" s="173" t="n">
        <f aca="false">ROUND((ведомост!H40+анализ!F44*анализ!H9),2)+анализ!E93+анализ!E101</f>
        <v>45.85</v>
      </c>
      <c r="H60" s="174" t="s">
        <v>188</v>
      </c>
      <c r="I60" s="176"/>
      <c r="J60" s="149" t="n">
        <f aca="false">IF(F60&gt;0.005,1,0)</f>
        <v>1</v>
      </c>
    </row>
    <row r="61" customFormat="false" ht="12.75" hidden="false" customHeight="true" outlineLevel="0" collapsed="false">
      <c r="B61" s="171" t="s">
        <v>189</v>
      </c>
      <c r="C61" s="172" t="s">
        <v>124</v>
      </c>
      <c r="D61" s="171" t="n">
        <v>503</v>
      </c>
      <c r="F61" s="173" t="n">
        <f aca="false">ведомост!H41+анализ!K85+анализ!E94+анализ!E102</f>
        <v>13.104</v>
      </c>
      <c r="H61" s="174" t="s">
        <v>190</v>
      </c>
      <c r="I61" s="176"/>
      <c r="J61" s="149" t="n">
        <f aca="false">IF(F61&gt;0.005,1,0)</f>
        <v>1</v>
      </c>
    </row>
    <row r="62" customFormat="false" ht="12.75" hidden="false" customHeight="true" outlineLevel="0" collapsed="false">
      <c r="B62" s="171" t="s">
        <v>191</v>
      </c>
      <c r="C62" s="172" t="s">
        <v>121</v>
      </c>
      <c r="D62" s="171" t="n">
        <v>503</v>
      </c>
      <c r="F62" s="177" t="n">
        <f aca="false">ROUND(SUM(ведомост!H38)+анализ!G44*анализ!H27,2)</f>
        <v>0</v>
      </c>
      <c r="H62" s="174" t="s">
        <v>192</v>
      </c>
      <c r="I62" s="176"/>
      <c r="J62" s="149" t="n">
        <f aca="false">IF(F62&gt;0.005,1,0)</f>
        <v>0</v>
      </c>
    </row>
    <row r="63" customFormat="false" ht="12.75" hidden="false" customHeight="true" outlineLevel="0" collapsed="false">
      <c r="B63" s="171" t="s">
        <v>193</v>
      </c>
      <c r="C63" s="172" t="s">
        <v>121</v>
      </c>
      <c r="D63" s="171" t="n">
        <v>503</v>
      </c>
      <c r="F63" s="173" t="n">
        <f aca="false">ROUND(SUM(ведомост!Q38)+анализ!H44*анализ!H28,2)</f>
        <v>0</v>
      </c>
      <c r="H63" s="174" t="s">
        <v>194</v>
      </c>
      <c r="I63" s="176"/>
      <c r="J63" s="149" t="n">
        <f aca="false">IF(F63&gt;0.005,1,0)</f>
        <v>0</v>
      </c>
    </row>
    <row r="64" customFormat="false" ht="12.75" hidden="false" customHeight="true" outlineLevel="0" collapsed="false">
      <c r="B64" s="171" t="s">
        <v>195</v>
      </c>
      <c r="C64" s="172" t="s">
        <v>130</v>
      </c>
      <c r="D64" s="171" t="n">
        <v>503</v>
      </c>
      <c r="F64" s="173" t="n">
        <f aca="false">SUM(ведомост!Q40)</f>
        <v>1.05</v>
      </c>
      <c r="H64" s="174" t="s">
        <v>196</v>
      </c>
      <c r="I64" s="176"/>
      <c r="J64" s="149" t="n">
        <f aca="false">IF(F64&gt;0.005,1,0)</f>
        <v>1</v>
      </c>
    </row>
    <row r="65" customFormat="false" ht="12.75" hidden="false" customHeight="true" outlineLevel="0" collapsed="false">
      <c r="B65" s="171" t="s">
        <v>197</v>
      </c>
      <c r="C65" s="172" t="s">
        <v>133</v>
      </c>
      <c r="D65" s="171" t="n">
        <v>503</v>
      </c>
      <c r="F65" s="173" t="n">
        <f aca="false">SUM(ведомост!Q39)+анализ!E96</f>
        <v>0.26</v>
      </c>
      <c r="H65" s="174" t="s">
        <v>198</v>
      </c>
      <c r="I65" s="176"/>
      <c r="J65" s="149" t="n">
        <f aca="false">IF(F65&gt;0.005,1,0)</f>
        <v>1</v>
      </c>
    </row>
    <row r="66" customFormat="false" ht="12.75" hidden="false" customHeight="true" outlineLevel="0" collapsed="false">
      <c r="B66" s="171" t="s">
        <v>199</v>
      </c>
      <c r="C66" s="172" t="s">
        <v>127</v>
      </c>
      <c r="D66" s="171" t="n">
        <v>503</v>
      </c>
      <c r="F66" s="173" t="n">
        <f aca="false">ведомост!H42:H42+анализ!E95</f>
        <v>12.58</v>
      </c>
      <c r="H66" s="174" t="s">
        <v>200</v>
      </c>
      <c r="I66" s="176"/>
      <c r="J66" s="149" t="n">
        <f aca="false">IF(F66&gt;0.005,1,0)</f>
        <v>1</v>
      </c>
    </row>
    <row r="67" customFormat="false" ht="12.75" hidden="false" customHeight="true" outlineLevel="0" collapsed="false">
      <c r="B67" s="171" t="s">
        <v>201</v>
      </c>
      <c r="C67" s="172" t="s">
        <v>127</v>
      </c>
      <c r="D67" s="171" t="n">
        <v>503</v>
      </c>
      <c r="F67" s="173" t="n">
        <f aca="false">F14+анализ!E103</f>
        <v>8.384</v>
      </c>
      <c r="H67" s="174" t="s">
        <v>202</v>
      </c>
      <c r="I67" s="176"/>
      <c r="J67" s="149" t="n">
        <f aca="false">IF(F67&gt;0.005,1,0)</f>
        <v>1</v>
      </c>
    </row>
    <row r="68" customFormat="false" ht="12.75" hidden="false" customHeight="true" outlineLevel="0" collapsed="false">
      <c r="B68" s="171" t="s">
        <v>203</v>
      </c>
      <c r="C68" s="172" t="s">
        <v>138</v>
      </c>
      <c r="D68" s="171" t="n">
        <v>503</v>
      </c>
      <c r="F68" s="173" t="n">
        <f aca="false">F15</f>
        <v>22.794</v>
      </c>
      <c r="H68" s="174" t="s">
        <v>204</v>
      </c>
      <c r="I68" s="176"/>
      <c r="J68" s="149" t="n">
        <f aca="false">IF(F68&gt;0.005,1,0)</f>
        <v>1</v>
      </c>
    </row>
    <row r="69" customFormat="false" ht="12.75" hidden="false" customHeight="true" outlineLevel="0" collapsed="false">
      <c r="B69" s="171" t="s">
        <v>205</v>
      </c>
      <c r="C69" s="172" t="s">
        <v>127</v>
      </c>
      <c r="D69" s="171" t="n">
        <v>503</v>
      </c>
      <c r="F69" s="173" t="n">
        <f aca="false">F20</f>
        <v>0</v>
      </c>
      <c r="H69" s="174" t="s">
        <v>206</v>
      </c>
      <c r="I69" s="176"/>
      <c r="J69" s="149" t="n">
        <f aca="false">IF(F69&gt;0.005,1,0)</f>
        <v>0</v>
      </c>
    </row>
    <row r="70" customFormat="false" ht="12.75" hidden="false" customHeight="true" outlineLevel="0" collapsed="false">
      <c r="B70" s="171" t="s">
        <v>207</v>
      </c>
      <c r="C70" s="172" t="s">
        <v>127</v>
      </c>
      <c r="D70" s="171" t="n">
        <v>503</v>
      </c>
      <c r="F70" s="173" t="n">
        <f aca="false">F19</f>
        <v>0</v>
      </c>
      <c r="H70" s="174" t="s">
        <v>208</v>
      </c>
      <c r="I70" s="176"/>
      <c r="J70" s="149" t="n">
        <f aca="false">IF(F70&gt;0.005,1,0)</f>
        <v>0</v>
      </c>
    </row>
    <row r="71" customFormat="false" ht="12.75" hidden="false" customHeight="true" outlineLevel="0" collapsed="false">
      <c r="B71" s="171" t="s">
        <v>209</v>
      </c>
      <c r="C71" s="172" t="s">
        <v>121</v>
      </c>
      <c r="D71" s="171" t="n">
        <v>503</v>
      </c>
      <c r="F71" s="178" t="n">
        <f aca="false">F22</f>
        <v>0</v>
      </c>
      <c r="H71" s="176"/>
      <c r="I71" s="176"/>
      <c r="J71" s="149" t="n">
        <f aca="false">IF(F71&gt;0.005,1,0)</f>
        <v>0</v>
      </c>
    </row>
    <row r="72" customFormat="false" ht="12.75" hidden="false" customHeight="true" outlineLevel="0" collapsed="false">
      <c r="B72" s="171" t="s">
        <v>210</v>
      </c>
      <c r="C72" s="172" t="s">
        <v>148</v>
      </c>
      <c r="D72" s="171" t="n">
        <v>503</v>
      </c>
      <c r="F72" s="178" t="n">
        <f aca="false">F23</f>
        <v>0</v>
      </c>
      <c r="H72" s="176"/>
      <c r="I72" s="176"/>
      <c r="J72" s="149" t="n">
        <f aca="false">IF(F72&gt;0.005,1,0)</f>
        <v>0</v>
      </c>
    </row>
    <row r="73" customFormat="false" ht="12.75" hidden="false" customHeight="true" outlineLevel="0" collapsed="false">
      <c r="B73" s="171" t="s">
        <v>211</v>
      </c>
      <c r="C73" s="172" t="n">
        <v>503</v>
      </c>
      <c r="D73" s="171" t="n">
        <v>4557</v>
      </c>
      <c r="F73" s="173" t="n">
        <f aca="false">анализ!D85-SUM(справка!F18)+SUM(IF(H44="болничен",F44,0))</f>
        <v>0</v>
      </c>
      <c r="H73" s="179" t="s">
        <v>212</v>
      </c>
      <c r="I73" s="180"/>
      <c r="J73" s="149" t="n">
        <f aca="false">IF(F73&gt;0.005,1,0)</f>
        <v>0</v>
      </c>
    </row>
    <row r="74" customFormat="false" ht="12.75" hidden="false" customHeight="true" outlineLevel="0" collapsed="false">
      <c r="B74" s="171" t="s">
        <v>213</v>
      </c>
      <c r="C74" s="172" t="n">
        <v>503</v>
      </c>
      <c r="D74" s="171" t="n">
        <v>4557</v>
      </c>
      <c r="F74" s="181" t="n">
        <v>0</v>
      </c>
      <c r="H74" s="179" t="s">
        <v>214</v>
      </c>
      <c r="I74" s="180"/>
      <c r="J74" s="149" t="n">
        <f aca="false">IF(F74&gt;0.005,1,0)</f>
        <v>0</v>
      </c>
    </row>
    <row r="75" customFormat="false" ht="12.75" hidden="false" customHeight="true" outlineLevel="0" collapsed="false">
      <c r="B75" s="171" t="s">
        <v>215</v>
      </c>
      <c r="C75" s="172" t="n">
        <v>503</v>
      </c>
      <c r="D75" s="171" t="n">
        <v>4557</v>
      </c>
      <c r="F75" s="173" t="n">
        <f aca="false">SUM(анализ!E85,IF(H44="майчински",F44,0))</f>
        <v>0</v>
      </c>
      <c r="H75" s="179" t="s">
        <v>216</v>
      </c>
      <c r="I75" s="180"/>
      <c r="J75" s="149" t="n">
        <f aca="false">IF(F75&gt;0.005,1,0)</f>
        <v>0</v>
      </c>
    </row>
    <row r="76" customFormat="false" ht="12.75" hidden="false" customHeight="true" outlineLevel="0" collapsed="false">
      <c r="B76" s="171"/>
      <c r="C76" s="172"/>
      <c r="D76" s="171"/>
      <c r="F76" s="173"/>
      <c r="H76" s="179"/>
      <c r="I76" s="180"/>
    </row>
    <row r="77" customFormat="false" ht="12.75" hidden="false" customHeight="true" outlineLevel="0" collapsed="false">
      <c r="B77" s="171"/>
      <c r="C77" s="172"/>
      <c r="D77" s="171"/>
      <c r="F77" s="173"/>
      <c r="H77" s="174"/>
      <c r="I77" s="180"/>
    </row>
    <row r="78" customFormat="false" ht="12.75" hidden="false" customHeight="true" outlineLevel="0" collapsed="false">
      <c r="B78" s="182" t="s">
        <v>217</v>
      </c>
      <c r="C78" s="182"/>
      <c r="D78" s="182"/>
      <c r="E78" s="182"/>
      <c r="F78" s="182"/>
      <c r="H78" s="174" t="s">
        <v>218</v>
      </c>
      <c r="I78" s="180" t="s">
        <v>219</v>
      </c>
      <c r="J78" s="149" t="n">
        <f aca="false">IF(F78&gt;0.005,1,0)</f>
        <v>0</v>
      </c>
    </row>
    <row r="79" customFormat="false" ht="12.75" hidden="false" customHeight="true" outlineLevel="0" collapsed="false">
      <c r="B79" s="171"/>
      <c r="C79" s="172"/>
      <c r="D79" s="171"/>
      <c r="F79" s="173"/>
      <c r="H79" s="174"/>
      <c r="I79" s="180"/>
      <c r="J79" s="149" t="n">
        <f aca="false">IF(F79&gt;0.005,1,0)</f>
        <v>0</v>
      </c>
    </row>
    <row r="80" customFormat="false" ht="12.75" hidden="false" customHeight="true" outlineLevel="0" collapsed="false">
      <c r="B80" s="149" t="s">
        <v>220</v>
      </c>
      <c r="C80" s="172" t="s">
        <v>121</v>
      </c>
      <c r="D80" s="171" t="n">
        <v>503</v>
      </c>
      <c r="F80" s="173" t="n">
        <f aca="false">F28+F29</f>
        <v>0</v>
      </c>
      <c r="H80" s="174" t="s">
        <v>221</v>
      </c>
      <c r="I80" s="174" t="s">
        <v>222</v>
      </c>
      <c r="J80" s="149" t="n">
        <f aca="false">IF(F80&gt;0.005,1,0)</f>
        <v>0</v>
      </c>
    </row>
    <row r="81" customFormat="false" ht="12.75" hidden="false" customHeight="true" outlineLevel="0" collapsed="false">
      <c r="B81" s="149" t="s">
        <v>223</v>
      </c>
      <c r="C81" s="172" t="s">
        <v>124</v>
      </c>
      <c r="D81" s="171" t="n">
        <v>503</v>
      </c>
      <c r="F81" s="173" t="n">
        <f aca="false">F30+F31</f>
        <v>0</v>
      </c>
      <c r="H81" s="174" t="s">
        <v>190</v>
      </c>
      <c r="I81" s="174"/>
      <c r="J81" s="149" t="n">
        <f aca="false">IF(F81&gt;0.005,1,0)</f>
        <v>0</v>
      </c>
    </row>
    <row r="82" customFormat="false" ht="12.75" hidden="false" customHeight="true" outlineLevel="0" collapsed="false">
      <c r="B82" s="149" t="s">
        <v>224</v>
      </c>
      <c r="C82" s="172" t="s">
        <v>127</v>
      </c>
      <c r="D82" s="171" t="n">
        <v>503</v>
      </c>
      <c r="F82" s="173" t="n">
        <f aca="false">F32</f>
        <v>0</v>
      </c>
      <c r="H82" s="174" t="s">
        <v>225</v>
      </c>
      <c r="I82" s="174"/>
      <c r="J82" s="149" t="n">
        <f aca="false">IF(F82&gt;0.005,1,0)</f>
        <v>0</v>
      </c>
    </row>
    <row r="83" customFormat="false" ht="12.75" hidden="false" customHeight="true" outlineLevel="0" collapsed="false">
      <c r="B83" s="149" t="s">
        <v>226</v>
      </c>
      <c r="C83" s="172" t="s">
        <v>127</v>
      </c>
      <c r="D83" s="171" t="n">
        <v>503</v>
      </c>
      <c r="F83" s="173" t="n">
        <f aca="false">F33</f>
        <v>0</v>
      </c>
      <c r="H83" s="174" t="s">
        <v>227</v>
      </c>
      <c r="I83" s="174"/>
      <c r="J83" s="149" t="n">
        <f aca="false">IF(F83&gt;0.005,1,0)</f>
        <v>0</v>
      </c>
    </row>
    <row r="84" customFormat="false" ht="12.75" hidden="false" customHeight="true" outlineLevel="0" collapsed="false">
      <c r="B84" s="149" t="s">
        <v>203</v>
      </c>
      <c r="C84" s="172" t="s">
        <v>138</v>
      </c>
      <c r="D84" s="171" t="n">
        <v>503</v>
      </c>
      <c r="F84" s="173" t="n">
        <f aca="false">F34</f>
        <v>0</v>
      </c>
      <c r="H84" s="174" t="s">
        <v>228</v>
      </c>
      <c r="I84" s="174"/>
      <c r="J84" s="149" t="n">
        <f aca="false">IF(F84&gt;0.005,1,0)</f>
        <v>0</v>
      </c>
    </row>
    <row r="85" customFormat="false" ht="12.75" hidden="false" customHeight="true" outlineLevel="0" collapsed="false">
      <c r="B85" s="171"/>
      <c r="C85" s="172"/>
      <c r="D85" s="171"/>
      <c r="F85" s="173"/>
      <c r="H85" s="174"/>
      <c r="I85" s="174"/>
    </row>
    <row r="86" customFormat="false" ht="12.75" hidden="false" customHeight="true" outlineLevel="0" collapsed="false">
      <c r="B86" s="167" t="s">
        <v>229</v>
      </c>
      <c r="C86" s="167"/>
      <c r="D86" s="167"/>
      <c r="E86" s="167"/>
      <c r="F86" s="167"/>
      <c r="H86" s="183"/>
      <c r="I86" s="174"/>
    </row>
    <row r="87" customFormat="false" ht="12.75" hidden="false" customHeight="true" outlineLevel="0" collapsed="false">
      <c r="A87" s="0"/>
      <c r="B87" s="149" t="s">
        <v>230</v>
      </c>
      <c r="C87" s="184" t="s">
        <v>164</v>
      </c>
      <c r="D87" s="185" t="n">
        <v>503</v>
      </c>
      <c r="E87" s="0"/>
      <c r="F87" s="186" t="n">
        <f aca="false">F39</f>
        <v>0</v>
      </c>
      <c r="G87" s="0"/>
      <c r="H87" s="187" t="s">
        <v>231</v>
      </c>
      <c r="I87" s="187" t="s">
        <v>232</v>
      </c>
      <c r="J87" s="149" t="n">
        <f aca="false">IF(F87&gt;0.005,1,0)</f>
        <v>0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B88" s="149" t="s">
        <v>233</v>
      </c>
      <c r="C88" s="188" t="s">
        <v>164</v>
      </c>
      <c r="D88" s="149" t="n">
        <v>503</v>
      </c>
      <c r="F88" s="173" t="n">
        <f aca="false">F40</f>
        <v>0</v>
      </c>
      <c r="H88" s="174" t="s">
        <v>234</v>
      </c>
      <c r="I88" s="187" t="s">
        <v>235</v>
      </c>
      <c r="J88" s="149" t="n">
        <f aca="false">IF(F88&gt;0.005,1,0)</f>
        <v>0</v>
      </c>
    </row>
    <row r="89" customFormat="false" ht="12.75" hidden="false" customHeight="true" outlineLevel="0" collapsed="false">
      <c r="B89" s="149" t="s">
        <v>236</v>
      </c>
      <c r="C89" s="188" t="s">
        <v>168</v>
      </c>
      <c r="D89" s="149" t="n">
        <v>503</v>
      </c>
      <c r="F89" s="173" t="n">
        <f aca="false">F41</f>
        <v>0</v>
      </c>
      <c r="H89" s="174" t="s">
        <v>190</v>
      </c>
      <c r="I89" s="189"/>
      <c r="J89" s="149" t="n">
        <f aca="false">IF(F89&gt;0.005,1,0)</f>
        <v>0</v>
      </c>
    </row>
    <row r="90" customFormat="false" ht="12.75" hidden="false" customHeight="true" outlineLevel="0" collapsed="false">
      <c r="B90" s="149" t="s">
        <v>237</v>
      </c>
      <c r="C90" s="188" t="s">
        <v>171</v>
      </c>
      <c r="D90" s="149" t="n">
        <v>503</v>
      </c>
      <c r="F90" s="173" t="n">
        <f aca="false">F42</f>
        <v>0</v>
      </c>
      <c r="H90" s="174" t="s">
        <v>238</v>
      </c>
      <c r="I90" s="189"/>
      <c r="J90" s="149" t="n">
        <f aca="false">IF(F90&gt;0.005,1,0)</f>
        <v>0</v>
      </c>
    </row>
    <row r="91" customFormat="false" ht="12.75" hidden="false" customHeight="true" outlineLevel="0" collapsed="false">
      <c r="B91" s="171" t="s">
        <v>239</v>
      </c>
      <c r="C91" s="172" t="s">
        <v>171</v>
      </c>
      <c r="D91" s="171" t="n">
        <v>503</v>
      </c>
      <c r="F91" s="178" t="n">
        <f aca="false">F45</f>
        <v>0</v>
      </c>
      <c r="H91" s="174" t="s">
        <v>208</v>
      </c>
      <c r="I91" s="176"/>
      <c r="J91" s="149" t="n">
        <f aca="false">IF(F91&gt;0.005,1,0)</f>
        <v>0</v>
      </c>
    </row>
    <row r="92" customFormat="false" ht="12.75" hidden="false" customHeight="true" outlineLevel="0" collapsed="false">
      <c r="B92" s="149" t="s">
        <v>240</v>
      </c>
      <c r="C92" s="188" t="s">
        <v>173</v>
      </c>
      <c r="D92" s="149" t="n">
        <v>503</v>
      </c>
      <c r="F92" s="173" t="n">
        <f aca="false">F43</f>
        <v>0</v>
      </c>
      <c r="H92" s="174" t="n">
        <v>111213</v>
      </c>
      <c r="I92" s="189"/>
      <c r="J92" s="149" t="n">
        <f aca="false">IF(F92&gt;0.005,1,0)</f>
        <v>0</v>
      </c>
    </row>
    <row r="93" customFormat="false" ht="12.75" hidden="false" customHeight="true" outlineLevel="0" collapsed="false">
      <c r="B93" s="149" t="s">
        <v>241</v>
      </c>
      <c r="C93" s="149" t="n">
        <v>452</v>
      </c>
      <c r="D93" s="149" t="n">
        <v>503</v>
      </c>
      <c r="F93" s="190" t="n">
        <v>0</v>
      </c>
      <c r="H93" s="174" t="s">
        <v>242</v>
      </c>
      <c r="I93" s="191" t="s">
        <v>243</v>
      </c>
      <c r="J93" s="149" t="n">
        <f aca="false">IF(F93&gt;0.005,1,0)</f>
        <v>0</v>
      </c>
    </row>
    <row r="94" customFormat="false" ht="12.75" hidden="false" customHeight="true" outlineLevel="0" collapsed="false">
      <c r="B94" s="192"/>
    </row>
    <row r="100" customFormat="false" ht="12.75" hidden="false" customHeight="true" outlineLevel="0" collapsed="false">
      <c r="B100" s="192"/>
    </row>
    <row r="101" customFormat="false" ht="12.75" hidden="false" customHeight="true" outlineLevel="0" collapsed="false">
      <c r="B101" s="193" t="n">
        <f aca="false">B56</f>
        <v>0</v>
      </c>
      <c r="C101" s="193"/>
      <c r="D101" s="193"/>
      <c r="E101" s="193"/>
      <c r="F101" s="193"/>
      <c r="G101" s="193"/>
      <c r="H101" s="193"/>
    </row>
    <row r="102" customFormat="false" ht="12.75" hidden="false" customHeight="true" outlineLevel="0" collapsed="false">
      <c r="B102" s="194" t="s">
        <v>244</v>
      </c>
      <c r="C102" s="149" t="str">
        <f aca="false">C57</f>
        <v>януари</v>
      </c>
      <c r="D102" s="149" t="n">
        <f aca="false">F57</f>
        <v>2009</v>
      </c>
    </row>
    <row r="103" customFormat="false" ht="12.75" hidden="false" customHeight="true" outlineLevel="0" collapsed="false">
      <c r="B103" s="192"/>
    </row>
    <row r="104" customFormat="false" ht="12.75" hidden="false" customHeight="true" outlineLevel="0" collapsed="false">
      <c r="B104" s="151" t="s">
        <v>245</v>
      </c>
      <c r="C104" s="151"/>
      <c r="D104" s="151"/>
      <c r="E104" s="151"/>
      <c r="F104" s="151"/>
    </row>
    <row r="105" customFormat="false" ht="12.75" hidden="false" customHeight="true" outlineLevel="0" collapsed="false">
      <c r="B105" s="149" t="s">
        <v>246</v>
      </c>
      <c r="F105" s="195" t="n">
        <f aca="false">SUM(F59,F60,F62,F63,F80,F88,F71,F87)</f>
        <v>45.85</v>
      </c>
    </row>
    <row r="106" customFormat="false" ht="12.75" hidden="false" customHeight="true" outlineLevel="0" collapsed="false">
      <c r="B106" s="149" t="s">
        <v>247</v>
      </c>
      <c r="F106" s="195" t="n">
        <f aca="false">SUM(F61,F81,F89)</f>
        <v>13.104</v>
      </c>
    </row>
    <row r="107" customFormat="false" ht="12.75" hidden="false" customHeight="true" outlineLevel="0" collapsed="false">
      <c r="B107" s="149" t="s">
        <v>248</v>
      </c>
      <c r="F107" s="195" t="n">
        <f aca="false">SUM(F66,F67,F69,F70,F82,F83,F90,F91)</f>
        <v>20.964</v>
      </c>
    </row>
    <row r="108" customFormat="false" ht="12.75" hidden="false" customHeight="true" outlineLevel="0" collapsed="false">
      <c r="B108" s="149" t="s">
        <v>249</v>
      </c>
      <c r="F108" s="195" t="n">
        <f aca="false">F10</f>
        <v>1.05</v>
      </c>
    </row>
    <row r="109" customFormat="false" ht="12.75" hidden="false" customHeight="true" outlineLevel="0" collapsed="false">
      <c r="B109" s="149" t="s">
        <v>250</v>
      </c>
      <c r="F109" s="195" t="n">
        <f aca="false">F65</f>
        <v>0.26</v>
      </c>
    </row>
    <row r="110" customFormat="false" ht="12.75" hidden="false" customHeight="true" outlineLevel="0" collapsed="false">
      <c r="B110" s="149" t="s">
        <v>251</v>
      </c>
      <c r="F110" s="195" t="n">
        <f aca="false">SUM(F68,F84,F92)</f>
        <v>22.794</v>
      </c>
    </row>
    <row r="111" customFormat="false" ht="12.75" hidden="false" customHeight="true" outlineLevel="0" collapsed="false">
      <c r="B111" s="149" t="s">
        <v>252</v>
      </c>
      <c r="F111" s="195" t="n">
        <f aca="false">F93</f>
        <v>0</v>
      </c>
    </row>
    <row r="112" customFormat="false" ht="12.75" hidden="false" customHeight="true" outlineLevel="0" collapsed="false">
      <c r="F112" s="195"/>
    </row>
    <row r="113" customFormat="false" ht="12.75" hidden="false" customHeight="true" outlineLevel="0" collapsed="false">
      <c r="B113" s="149" t="s">
        <v>253</v>
      </c>
      <c r="F113" s="196" t="n">
        <f aca="false">SUM(F105,F106,F107,F108,F109,F110,F111)</f>
        <v>104.022</v>
      </c>
    </row>
    <row r="114" customFormat="false" ht="12.75" hidden="false" customHeight="true" outlineLevel="0" collapsed="false">
      <c r="B114" s="149" t="s">
        <v>254</v>
      </c>
      <c r="F114" s="196" t="n">
        <f aca="false">SUM(F73,F74,F75)</f>
        <v>0</v>
      </c>
    </row>
    <row r="115" customFormat="false" ht="12.75" hidden="false" customHeight="true" outlineLevel="0" collapsed="false">
      <c r="F115" s="171"/>
    </row>
    <row r="116" customFormat="false" ht="12.75" hidden="false" customHeight="true" outlineLevel="0" collapsed="false">
      <c r="B116" s="149" t="s">
        <v>255</v>
      </c>
      <c r="F116" s="197" t="n">
        <f aca="false">SUM(J59:J93)</f>
        <v>7</v>
      </c>
      <c r="H116" s="149" t="s">
        <v>256</v>
      </c>
    </row>
    <row r="117" customFormat="false" ht="12.75" hidden="false" customHeight="true" outlineLevel="0" collapsed="false">
      <c r="B117" s="149" t="s">
        <v>257</v>
      </c>
      <c r="F117" s="195"/>
    </row>
    <row r="118" customFormat="false" ht="12.75" hidden="false" customHeight="true" outlineLevel="0" collapsed="false">
      <c r="B118" s="149" t="s">
        <v>258</v>
      </c>
      <c r="C118" s="149" t="str">
        <f aca="false">IF(ведомост!Q37&gt;0,"има","няма")</f>
        <v>няма</v>
      </c>
      <c r="F118" s="198" t="s">
        <v>259</v>
      </c>
    </row>
    <row r="119" customFormat="false" ht="12.75" hidden="false" customHeight="true" outlineLevel="0" collapsed="false">
      <c r="B119" s="149" t="s">
        <v>260</v>
      </c>
      <c r="F119" s="198"/>
    </row>
    <row r="120" customFormat="false" ht="12.75" hidden="false" customHeight="true" outlineLevel="0" collapsed="false">
      <c r="B120" s="149" t="s">
        <v>261</v>
      </c>
      <c r="F120" s="199"/>
    </row>
    <row r="121" customFormat="false" ht="12.75" hidden="false" customHeight="true" outlineLevel="0" collapsed="false">
      <c r="F121" s="199"/>
    </row>
  </sheetData>
  <sheetProtection sheet="true" password="cc75" objects="true" scenarios="true"/>
  <mergeCells count="12">
    <mergeCell ref="B1:F1"/>
    <mergeCell ref="B2:F2"/>
    <mergeCell ref="C24:D24"/>
    <mergeCell ref="B25:F25"/>
    <mergeCell ref="B37:F37"/>
    <mergeCell ref="B55:H55"/>
    <mergeCell ref="B56:F56"/>
    <mergeCell ref="B58:F58"/>
    <mergeCell ref="B78:F78"/>
    <mergeCell ref="B86:F86"/>
    <mergeCell ref="B101:H101"/>
    <mergeCell ref="B104:F104"/>
  </mergeCells>
  <dataValidations count="1">
    <dataValidation allowBlank="true" errorStyle="stop" operator="between" showDropDown="false" showErrorMessage="true" showInputMessage="false" sqref="H44" type="list">
      <formula1>вид_искане</formula1>
      <formula2>0</formula2>
    </dataValidation>
  </dataValidations>
  <printOptions headings="false" gridLines="false" gridLinesSet="true" horizontalCentered="true" verticalCentered="false"/>
  <pageMargins left="0.708333333333333" right="0" top="0.315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AD7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L52" activeCellId="0" sqref="AL5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00" width="13.41"/>
    <col collapsed="false" customWidth="true" hidden="false" outlineLevel="0" max="2" min="2" style="201" width="7.7"/>
    <col collapsed="false" customWidth="true" hidden="false" outlineLevel="0" max="3" min="3" style="200" width="7.7"/>
    <col collapsed="false" customWidth="true" hidden="false" outlineLevel="0" max="4" min="4" style="200" width="8.56"/>
    <col collapsed="false" customWidth="true" hidden="false" outlineLevel="0" max="7" min="5" style="200" width="7.7"/>
    <col collapsed="false" customWidth="true" hidden="false" outlineLevel="0" max="8" min="8" style="200" width="9.28"/>
    <col collapsed="false" customWidth="true" hidden="false" outlineLevel="0" max="9" min="9" style="200" width="7.99"/>
    <col collapsed="false" customWidth="true" hidden="false" outlineLevel="0" max="11" min="10" style="200" width="7.7"/>
    <col collapsed="false" customWidth="true" hidden="false" outlineLevel="0" max="12" min="12" style="200" width="7.99"/>
    <col collapsed="false" customWidth="true" hidden="false" outlineLevel="0" max="13" min="13" style="200" width="7.7"/>
    <col collapsed="false" customWidth="true" hidden="false" outlineLevel="0" max="14" min="14" style="200" width="13.14"/>
    <col collapsed="false" customWidth="true" hidden="false" outlineLevel="0" max="15" min="15" style="200" width="10.56"/>
    <col collapsed="false" customWidth="true" hidden="false" outlineLevel="0" max="16" min="16" style="200" width="9.85"/>
    <col collapsed="false" customWidth="true" hidden="false" outlineLevel="0" max="17" min="17" style="200" width="8.28"/>
    <col collapsed="false" customWidth="true" hidden="false" outlineLevel="0" max="18" min="18" style="200" width="8.56"/>
    <col collapsed="false" customWidth="true" hidden="false" outlineLevel="0" max="22" min="19" style="200" width="7.7"/>
    <col collapsed="false" customWidth="true" hidden="false" outlineLevel="0" max="23" min="23" style="200" width="8.85"/>
    <col collapsed="false" customWidth="true" hidden="false" outlineLevel="0" max="24" min="24" style="200" width="8.41"/>
    <col collapsed="false" customWidth="true" hidden="false" outlineLevel="0" max="25" min="25" style="200" width="8.7"/>
    <col collapsed="false" customWidth="true" hidden="false" outlineLevel="0" max="26" min="26" style="200" width="7.99"/>
    <col collapsed="false" customWidth="true" hidden="false" outlineLevel="0" max="29" min="27" style="200" width="7.7"/>
    <col collapsed="false" customWidth="true" hidden="false" outlineLevel="0" max="30" min="30" style="200" width="6.28"/>
    <col collapsed="false" customWidth="false" hidden="false" outlineLevel="0" max="257" min="31" style="200" width="9.14"/>
  </cols>
  <sheetData>
    <row r="1" customFormat="false" ht="24.75" hidden="false" customHeight="true" outlineLevel="0" collapsed="false">
      <c r="A1" s="202" t="s">
        <v>262</v>
      </c>
      <c r="B1" s="203"/>
      <c r="C1" s="203"/>
      <c r="D1" s="203"/>
      <c r="E1" s="203"/>
      <c r="F1" s="203"/>
      <c r="G1" s="204"/>
      <c r="H1" s="204"/>
      <c r="I1" s="204"/>
      <c r="J1" s="204"/>
      <c r="K1" s="204"/>
      <c r="L1" s="204"/>
      <c r="M1" s="205"/>
      <c r="N1" s="205"/>
      <c r="O1" s="206"/>
      <c r="P1" s="206"/>
      <c r="Q1" s="207"/>
      <c r="R1" s="208" t="s">
        <v>263</v>
      </c>
      <c r="S1" s="208"/>
      <c r="T1" s="208"/>
      <c r="U1" s="209" t="n">
        <f aca="false">анализ!D64+1</f>
        <v>2</v>
      </c>
      <c r="V1" s="209"/>
      <c r="W1" s="210" t="s">
        <v>264</v>
      </c>
      <c r="X1" s="210"/>
      <c r="Y1" s="210"/>
      <c r="Z1" s="211" t="n">
        <f aca="false">ведомост!P3</f>
        <v>2009</v>
      </c>
      <c r="AA1" s="211"/>
      <c r="AB1" s="211"/>
      <c r="AC1" s="211"/>
      <c r="AD1" s="212"/>
    </row>
    <row r="2" customFormat="false" ht="21" hidden="false" customHeight="true" outlineLevel="0" collapsed="false">
      <c r="A2" s="213"/>
      <c r="B2" s="214"/>
      <c r="C2" s="214"/>
      <c r="D2" s="214"/>
      <c r="E2" s="214"/>
      <c r="F2" s="214"/>
      <c r="G2" s="214"/>
      <c r="H2" s="201"/>
      <c r="I2" s="201"/>
      <c r="J2" s="201"/>
      <c r="K2" s="201"/>
      <c r="L2" s="201"/>
      <c r="M2" s="205"/>
      <c r="N2" s="205"/>
      <c r="O2" s="201" t="s">
        <v>265</v>
      </c>
      <c r="P2" s="201"/>
      <c r="Q2" s="215"/>
      <c r="R2" s="208"/>
      <c r="S2" s="208"/>
      <c r="T2" s="208"/>
      <c r="U2" s="209"/>
      <c r="V2" s="209"/>
      <c r="W2" s="210"/>
      <c r="X2" s="210"/>
      <c r="Y2" s="210"/>
      <c r="Z2" s="211"/>
      <c r="AA2" s="211"/>
      <c r="AB2" s="211"/>
      <c r="AC2" s="211"/>
      <c r="AD2" s="212"/>
    </row>
    <row r="3" customFormat="false" ht="20.25" hidden="false" customHeight="true" outlineLevel="0" collapsed="false">
      <c r="A3" s="212"/>
      <c r="C3" s="216" t="s">
        <v>266</v>
      </c>
      <c r="D3" s="216"/>
      <c r="E3" s="216"/>
      <c r="F3" s="217"/>
      <c r="G3" s="218" t="s">
        <v>267</v>
      </c>
      <c r="H3" s="201"/>
      <c r="I3" s="201"/>
      <c r="J3" s="201"/>
      <c r="K3" s="201"/>
      <c r="L3" s="201"/>
      <c r="M3" s="201"/>
      <c r="N3" s="219"/>
      <c r="O3" s="201" t="s">
        <v>268</v>
      </c>
      <c r="P3" s="201"/>
      <c r="Q3" s="215"/>
      <c r="R3" s="208"/>
      <c r="S3" s="208"/>
      <c r="T3" s="208"/>
      <c r="U3" s="209"/>
      <c r="V3" s="209"/>
      <c r="W3" s="210"/>
      <c r="X3" s="210"/>
      <c r="Y3" s="210"/>
      <c r="Z3" s="211"/>
      <c r="AA3" s="211"/>
      <c r="AB3" s="211"/>
      <c r="AC3" s="211"/>
      <c r="AD3" s="212"/>
    </row>
    <row r="4" customFormat="false" ht="18.75" hidden="false" customHeight="true" outlineLevel="0" collapsed="false">
      <c r="A4" s="220" t="s">
        <v>269</v>
      </c>
      <c r="B4" s="216"/>
      <c r="C4" s="216"/>
      <c r="D4" s="216"/>
      <c r="E4" s="216"/>
      <c r="F4" s="216"/>
      <c r="G4" s="216" t="s">
        <v>270</v>
      </c>
      <c r="H4" s="201"/>
      <c r="I4" s="201"/>
      <c r="J4" s="201"/>
      <c r="K4" s="201"/>
      <c r="L4" s="201"/>
      <c r="M4" s="201"/>
      <c r="N4" s="219"/>
      <c r="O4" s="221"/>
      <c r="P4" s="222"/>
      <c r="Q4" s="223" t="n">
        <f aca="false">'лични данни'!D4</f>
        <v>0</v>
      </c>
      <c r="R4" s="223"/>
      <c r="S4" s="223"/>
      <c r="T4" s="223"/>
      <c r="U4" s="223"/>
      <c r="V4" s="223"/>
      <c r="W4" s="223"/>
      <c r="X4" s="223"/>
      <c r="Y4" s="223"/>
      <c r="Z4" s="224"/>
      <c r="AA4" s="224"/>
      <c r="AB4" s="225"/>
      <c r="AC4" s="226"/>
      <c r="AD4" s="227"/>
    </row>
    <row r="5" customFormat="false" ht="20.25" hidden="false" customHeight="true" outlineLevel="0" collapsed="false">
      <c r="A5" s="212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19"/>
      <c r="O5" s="201" t="s">
        <v>271</v>
      </c>
      <c r="P5" s="201"/>
      <c r="Q5" s="223"/>
      <c r="R5" s="223"/>
      <c r="S5" s="223"/>
      <c r="T5" s="223"/>
      <c r="U5" s="223"/>
      <c r="V5" s="223"/>
      <c r="W5" s="223"/>
      <c r="X5" s="223"/>
      <c r="Y5" s="223"/>
      <c r="Z5" s="201"/>
      <c r="AA5" s="201"/>
      <c r="AB5" s="201"/>
      <c r="AC5" s="219"/>
      <c r="AD5" s="228"/>
    </row>
    <row r="6" customFormat="false" ht="28.5" hidden="false" customHeight="true" outlineLevel="0" collapsed="false">
      <c r="A6" s="229" t="s">
        <v>272</v>
      </c>
      <c r="B6" s="230"/>
      <c r="C6" s="201"/>
      <c r="D6" s="216"/>
      <c r="E6" s="216"/>
      <c r="F6" s="230"/>
      <c r="G6" s="216"/>
      <c r="H6" s="201"/>
      <c r="I6" s="201"/>
      <c r="J6" s="201"/>
      <c r="K6" s="201"/>
      <c r="L6" s="201"/>
      <c r="M6" s="201"/>
      <c r="N6" s="219"/>
      <c r="O6" s="231" t="s">
        <v>273</v>
      </c>
      <c r="P6" s="201"/>
      <c r="Q6" s="223"/>
      <c r="R6" s="223"/>
      <c r="S6" s="223"/>
      <c r="T6" s="223"/>
      <c r="U6" s="223"/>
      <c r="V6" s="223"/>
      <c r="W6" s="223"/>
      <c r="X6" s="223"/>
      <c r="Y6" s="223"/>
      <c r="Z6" s="201"/>
      <c r="AA6" s="215"/>
      <c r="AB6" s="201"/>
      <c r="AC6" s="232"/>
      <c r="AD6" s="228"/>
    </row>
    <row r="7" customFormat="false" ht="18.75" hidden="false" customHeight="true" outlineLevel="0" collapsed="false">
      <c r="A7" s="233" t="s">
        <v>274</v>
      </c>
      <c r="B7" s="233"/>
      <c r="C7" s="233"/>
      <c r="D7" s="233"/>
      <c r="E7" s="233"/>
      <c r="F7" s="233"/>
      <c r="G7" s="234" t="n">
        <f aca="false">'лични данни'!D2</f>
        <v>0</v>
      </c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5" t="s">
        <v>275</v>
      </c>
      <c r="AA7" s="235"/>
      <c r="AB7" s="235"/>
      <c r="AC7" s="236" t="n">
        <f aca="false">IF('лични данни'!D8="не",0,1)</f>
        <v>1</v>
      </c>
      <c r="AD7" s="237"/>
    </row>
    <row r="8" customFormat="false" ht="24" hidden="false" customHeight="true" outlineLevel="0" collapsed="false">
      <c r="A8" s="233"/>
      <c r="B8" s="233"/>
      <c r="C8" s="233"/>
      <c r="D8" s="233"/>
      <c r="E8" s="233"/>
      <c r="F8" s="233"/>
      <c r="G8" s="234"/>
      <c r="H8" s="234"/>
      <c r="I8" s="234"/>
      <c r="J8" s="234"/>
      <c r="K8" s="234"/>
      <c r="L8" s="234"/>
      <c r="M8" s="234"/>
      <c r="N8" s="234"/>
      <c r="O8" s="234"/>
      <c r="P8" s="234"/>
      <c r="Q8" s="234"/>
      <c r="R8" s="234"/>
      <c r="S8" s="234"/>
      <c r="T8" s="234"/>
      <c r="U8" s="234"/>
      <c r="V8" s="234"/>
      <c r="W8" s="234"/>
      <c r="X8" s="234"/>
      <c r="Y8" s="234"/>
      <c r="Z8" s="235"/>
      <c r="AA8" s="235"/>
      <c r="AB8" s="235"/>
      <c r="AC8" s="236"/>
      <c r="AD8" s="237"/>
    </row>
    <row r="9" customFormat="false" ht="15" hidden="false" customHeight="true" outlineLevel="0" collapsed="false">
      <c r="A9" s="233"/>
      <c r="B9" s="233"/>
      <c r="C9" s="233"/>
      <c r="D9" s="233"/>
      <c r="E9" s="233"/>
      <c r="F9" s="233"/>
      <c r="G9" s="234"/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  <c r="Z9" s="235"/>
      <c r="AA9" s="235"/>
      <c r="AB9" s="235"/>
      <c r="AC9" s="236"/>
      <c r="AD9" s="237"/>
    </row>
    <row r="10" customFormat="false" ht="18.75" hidden="false" customHeight="true" outlineLevel="0" collapsed="false">
      <c r="A10" s="238" t="s">
        <v>276</v>
      </c>
      <c r="B10" s="239" t="str">
        <f aca="false">'лични данни'!D7</f>
        <v> </v>
      </c>
      <c r="C10" s="239"/>
      <c r="D10" s="239"/>
      <c r="E10" s="239"/>
      <c r="F10" s="239"/>
      <c r="G10" s="239"/>
      <c r="H10" s="239"/>
      <c r="I10" s="239"/>
      <c r="J10" s="239"/>
      <c r="K10" s="240" t="s">
        <v>277</v>
      </c>
      <c r="L10" s="240"/>
      <c r="M10" s="240"/>
      <c r="N10" s="241" t="n">
        <f aca="false">'лични данни'!D5</f>
        <v>0</v>
      </c>
      <c r="O10" s="241"/>
      <c r="P10" s="241"/>
      <c r="Q10" s="241"/>
      <c r="R10" s="241"/>
      <c r="S10" s="241"/>
      <c r="T10" s="241"/>
      <c r="U10" s="242" t="s">
        <v>278</v>
      </c>
      <c r="V10" s="242"/>
      <c r="W10" s="243" t="str">
        <f aca="false">'лични данни'!D6</f>
        <v> </v>
      </c>
      <c r="X10" s="243"/>
      <c r="Y10" s="243"/>
      <c r="Z10" s="243"/>
      <c r="AA10" s="243"/>
      <c r="AB10" s="243"/>
      <c r="AC10" s="243"/>
      <c r="AD10" s="237"/>
    </row>
    <row r="11" customFormat="false" ht="24" hidden="false" customHeight="true" outlineLevel="0" collapsed="false">
      <c r="A11" s="238"/>
      <c r="B11" s="239"/>
      <c r="C11" s="239"/>
      <c r="D11" s="239"/>
      <c r="E11" s="239"/>
      <c r="F11" s="239"/>
      <c r="G11" s="239"/>
      <c r="H11" s="239"/>
      <c r="I11" s="239"/>
      <c r="J11" s="239"/>
      <c r="K11" s="240"/>
      <c r="L11" s="240"/>
      <c r="M11" s="240"/>
      <c r="N11" s="241"/>
      <c r="O11" s="241"/>
      <c r="P11" s="241"/>
      <c r="Q11" s="241"/>
      <c r="R11" s="241"/>
      <c r="S11" s="241"/>
      <c r="T11" s="241"/>
      <c r="U11" s="242"/>
      <c r="V11" s="242"/>
      <c r="W11" s="243"/>
      <c r="X11" s="243"/>
      <c r="Y11" s="243"/>
      <c r="Z11" s="243"/>
      <c r="AA11" s="243"/>
      <c r="AB11" s="243"/>
      <c r="AC11" s="243"/>
      <c r="AD11" s="237"/>
    </row>
    <row r="12" customFormat="false" ht="15" hidden="false" customHeight="true" outlineLevel="0" collapsed="false">
      <c r="A12" s="238"/>
      <c r="B12" s="239"/>
      <c r="C12" s="239"/>
      <c r="D12" s="239"/>
      <c r="E12" s="239"/>
      <c r="F12" s="239"/>
      <c r="G12" s="239"/>
      <c r="H12" s="239"/>
      <c r="I12" s="239"/>
      <c r="J12" s="239"/>
      <c r="K12" s="240"/>
      <c r="L12" s="240"/>
      <c r="M12" s="240"/>
      <c r="N12" s="241"/>
      <c r="O12" s="241"/>
      <c r="P12" s="241"/>
      <c r="Q12" s="241"/>
      <c r="R12" s="241"/>
      <c r="S12" s="241"/>
      <c r="T12" s="241"/>
      <c r="U12" s="242"/>
      <c r="V12" s="242"/>
      <c r="W12" s="243"/>
      <c r="X12" s="243"/>
      <c r="Y12" s="243"/>
      <c r="Z12" s="243"/>
      <c r="AA12" s="243"/>
      <c r="AB12" s="243"/>
      <c r="AC12" s="243"/>
      <c r="AD12" s="237"/>
    </row>
    <row r="13" customFormat="false" ht="24" hidden="false" customHeight="true" outlineLevel="0" collapsed="false">
      <c r="A13" s="244"/>
      <c r="B13" s="245"/>
      <c r="C13" s="246"/>
      <c r="D13" s="247"/>
      <c r="E13" s="248"/>
      <c r="F13" s="248"/>
      <c r="G13" s="248"/>
      <c r="H13" s="248"/>
      <c r="I13" s="246"/>
      <c r="J13" s="248"/>
      <c r="K13" s="249"/>
      <c r="L13" s="246"/>
      <c r="M13" s="246"/>
      <c r="N13" s="246"/>
      <c r="O13" s="246"/>
      <c r="P13" s="246"/>
      <c r="Q13" s="250" t="n">
        <f aca="false">SUM(справка!F59,справка!F60,справка!F62,справка!F63,справка!F64)</f>
        <v>46.9</v>
      </c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12"/>
    </row>
    <row r="14" customFormat="false" ht="18.75" hidden="false" customHeight="true" outlineLevel="0" collapsed="false">
      <c r="A14" s="251" t="s">
        <v>279</v>
      </c>
      <c r="B14" s="252"/>
      <c r="C14" s="252"/>
      <c r="D14" s="253"/>
      <c r="E14" s="254"/>
      <c r="F14" s="254"/>
      <c r="G14" s="254"/>
      <c r="H14" s="254"/>
      <c r="I14" s="252"/>
      <c r="J14" s="254"/>
      <c r="K14" s="255"/>
      <c r="L14" s="252"/>
      <c r="M14" s="252"/>
      <c r="N14" s="252"/>
      <c r="O14" s="252"/>
      <c r="P14" s="252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12"/>
    </row>
    <row r="15" customFormat="false" ht="23.25" hidden="false" customHeight="true" outlineLevel="0" collapsed="false">
      <c r="A15" s="251"/>
      <c r="B15" s="252"/>
      <c r="C15" s="252"/>
      <c r="D15" s="253"/>
      <c r="E15" s="254"/>
      <c r="F15" s="254"/>
      <c r="G15" s="254"/>
      <c r="H15" s="254"/>
      <c r="I15" s="252"/>
      <c r="J15" s="254"/>
      <c r="K15" s="255"/>
      <c r="L15" s="252"/>
      <c r="M15" s="252"/>
      <c r="N15" s="252"/>
      <c r="O15" s="252"/>
      <c r="P15" s="252"/>
      <c r="Q15" s="250"/>
      <c r="R15" s="250"/>
      <c r="S15" s="250"/>
      <c r="T15" s="250"/>
      <c r="U15" s="250"/>
      <c r="V15" s="250"/>
      <c r="W15" s="250"/>
      <c r="X15" s="250"/>
      <c r="Y15" s="250"/>
      <c r="Z15" s="250"/>
      <c r="AA15" s="250"/>
      <c r="AB15" s="250"/>
      <c r="AC15" s="250"/>
      <c r="AD15" s="212"/>
    </row>
    <row r="16" customFormat="false" ht="24" hidden="false" customHeight="true" outlineLevel="0" collapsed="false">
      <c r="A16" s="256"/>
      <c r="B16" s="257"/>
      <c r="C16" s="258"/>
      <c r="D16" s="259"/>
      <c r="E16" s="260"/>
      <c r="F16" s="260"/>
      <c r="G16" s="260"/>
      <c r="H16" s="260"/>
      <c r="I16" s="258"/>
      <c r="J16" s="260"/>
      <c r="K16" s="261"/>
      <c r="L16" s="258"/>
      <c r="M16" s="258"/>
      <c r="N16" s="258"/>
      <c r="O16" s="258"/>
      <c r="P16" s="258"/>
      <c r="Q16" s="262" t="s">
        <v>6</v>
      </c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12"/>
    </row>
    <row r="17" customFormat="false" ht="18.75" hidden="false" customHeight="true" outlineLevel="0" collapsed="false">
      <c r="A17" s="251" t="s">
        <v>280</v>
      </c>
      <c r="B17" s="252"/>
      <c r="C17" s="252"/>
      <c r="D17" s="253"/>
      <c r="E17" s="254"/>
      <c r="F17" s="254"/>
      <c r="G17" s="254"/>
      <c r="H17" s="254"/>
      <c r="I17" s="252"/>
      <c r="J17" s="254"/>
      <c r="K17" s="255"/>
      <c r="L17" s="252"/>
      <c r="M17" s="252"/>
      <c r="N17" s="252"/>
      <c r="O17" s="252"/>
      <c r="P17" s="252"/>
      <c r="Q17" s="262"/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12"/>
    </row>
    <row r="18" customFormat="false" ht="23.25" hidden="false" customHeight="true" outlineLevel="0" collapsed="false">
      <c r="A18" s="263"/>
      <c r="B18" s="264"/>
      <c r="C18" s="264"/>
      <c r="D18" s="265"/>
      <c r="E18" s="266"/>
      <c r="F18" s="266"/>
      <c r="G18" s="266"/>
      <c r="H18" s="266"/>
      <c r="I18" s="264"/>
      <c r="J18" s="266"/>
      <c r="K18" s="267"/>
      <c r="L18" s="264"/>
      <c r="M18" s="264"/>
      <c r="N18" s="264"/>
      <c r="O18" s="264"/>
      <c r="P18" s="264"/>
      <c r="Q18" s="262"/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12"/>
    </row>
    <row r="19" customFormat="false" ht="24" hidden="false" customHeight="true" outlineLevel="0" collapsed="false">
      <c r="A19" s="268"/>
      <c r="B19" s="269"/>
      <c r="C19" s="252"/>
      <c r="D19" s="270"/>
      <c r="E19" s="254"/>
      <c r="F19" s="254"/>
      <c r="G19" s="254"/>
      <c r="H19" s="254"/>
      <c r="I19" s="252"/>
      <c r="J19" s="254"/>
      <c r="K19" s="255"/>
      <c r="L19" s="252"/>
      <c r="M19" s="252"/>
      <c r="N19" s="252"/>
      <c r="O19" s="252"/>
      <c r="P19" s="252"/>
      <c r="Q19" s="271" t="n">
        <f aca="false">SUM(справка!F61)</f>
        <v>13.104</v>
      </c>
      <c r="R19" s="271"/>
      <c r="S19" s="271"/>
      <c r="T19" s="271"/>
      <c r="U19" s="271"/>
      <c r="V19" s="271"/>
      <c r="W19" s="271"/>
      <c r="X19" s="271"/>
      <c r="Y19" s="271"/>
      <c r="Z19" s="271"/>
      <c r="AA19" s="271"/>
      <c r="AB19" s="271"/>
      <c r="AC19" s="271"/>
      <c r="AD19" s="212"/>
    </row>
    <row r="20" customFormat="false" ht="18.75" hidden="false" customHeight="true" outlineLevel="0" collapsed="false">
      <c r="A20" s="251" t="s">
        <v>281</v>
      </c>
      <c r="B20" s="252"/>
      <c r="C20" s="252"/>
      <c r="D20" s="253"/>
      <c r="E20" s="254"/>
      <c r="F20" s="254"/>
      <c r="G20" s="254"/>
      <c r="H20" s="254"/>
      <c r="I20" s="252"/>
      <c r="J20" s="254"/>
      <c r="K20" s="255"/>
      <c r="L20" s="252"/>
      <c r="M20" s="252"/>
      <c r="N20" s="252"/>
      <c r="O20" s="252"/>
      <c r="P20" s="252"/>
      <c r="Q20" s="271"/>
      <c r="R20" s="271"/>
      <c r="S20" s="271"/>
      <c r="T20" s="271"/>
      <c r="U20" s="271"/>
      <c r="V20" s="271"/>
      <c r="W20" s="271"/>
      <c r="X20" s="271"/>
      <c r="Y20" s="271"/>
      <c r="Z20" s="271"/>
      <c r="AA20" s="271"/>
      <c r="AB20" s="271"/>
      <c r="AC20" s="271"/>
      <c r="AD20" s="212"/>
    </row>
    <row r="21" customFormat="false" ht="23.25" hidden="false" customHeight="true" outlineLevel="0" collapsed="false">
      <c r="A21" s="251"/>
      <c r="B21" s="252"/>
      <c r="C21" s="252"/>
      <c r="D21" s="253"/>
      <c r="E21" s="254"/>
      <c r="F21" s="254"/>
      <c r="G21" s="254"/>
      <c r="H21" s="254"/>
      <c r="I21" s="252"/>
      <c r="J21" s="254"/>
      <c r="K21" s="255"/>
      <c r="L21" s="252"/>
      <c r="M21" s="252"/>
      <c r="N21" s="252"/>
      <c r="O21" s="252"/>
      <c r="P21" s="252"/>
      <c r="Q21" s="271"/>
      <c r="R21" s="271"/>
      <c r="S21" s="271"/>
      <c r="T21" s="271"/>
      <c r="U21" s="271"/>
      <c r="V21" s="271"/>
      <c r="W21" s="271"/>
      <c r="X21" s="271"/>
      <c r="Y21" s="271"/>
      <c r="Z21" s="271"/>
      <c r="AA21" s="271"/>
      <c r="AB21" s="271"/>
      <c r="AC21" s="271"/>
      <c r="AD21" s="212"/>
    </row>
    <row r="22" customFormat="false" ht="24" hidden="false" customHeight="true" outlineLevel="0" collapsed="false">
      <c r="A22" s="256"/>
      <c r="B22" s="257"/>
      <c r="C22" s="258"/>
      <c r="D22" s="259"/>
      <c r="E22" s="260"/>
      <c r="F22" s="260"/>
      <c r="G22" s="260"/>
      <c r="H22" s="260"/>
      <c r="I22" s="258"/>
      <c r="J22" s="260"/>
      <c r="K22" s="261"/>
      <c r="L22" s="258"/>
      <c r="M22" s="258"/>
      <c r="N22" s="258"/>
      <c r="O22" s="258"/>
      <c r="P22" s="258"/>
      <c r="Q22" s="271" t="s">
        <v>6</v>
      </c>
      <c r="R22" s="271"/>
      <c r="S22" s="271"/>
      <c r="T22" s="271"/>
      <c r="U22" s="271"/>
      <c r="V22" s="271"/>
      <c r="W22" s="271"/>
      <c r="X22" s="271"/>
      <c r="Y22" s="271"/>
      <c r="Z22" s="271"/>
      <c r="AA22" s="271"/>
      <c r="AB22" s="271"/>
      <c r="AC22" s="271"/>
      <c r="AD22" s="212"/>
    </row>
    <row r="23" customFormat="false" ht="18.75" hidden="false" customHeight="true" outlineLevel="0" collapsed="false">
      <c r="A23" s="251" t="s">
        <v>282</v>
      </c>
      <c r="B23" s="252"/>
      <c r="C23" s="252"/>
      <c r="D23" s="253"/>
      <c r="E23" s="254"/>
      <c r="F23" s="254"/>
      <c r="G23" s="254"/>
      <c r="H23" s="254"/>
      <c r="I23" s="252"/>
      <c r="J23" s="254"/>
      <c r="K23" s="255"/>
      <c r="L23" s="252"/>
      <c r="M23" s="252"/>
      <c r="N23" s="252"/>
      <c r="O23" s="252"/>
      <c r="P23" s="252"/>
      <c r="Q23" s="271"/>
      <c r="R23" s="271"/>
      <c r="S23" s="271"/>
      <c r="T23" s="271"/>
      <c r="U23" s="271"/>
      <c r="V23" s="271"/>
      <c r="W23" s="271"/>
      <c r="X23" s="271"/>
      <c r="Y23" s="271"/>
      <c r="Z23" s="271"/>
      <c r="AA23" s="271"/>
      <c r="AB23" s="271"/>
      <c r="AC23" s="271"/>
      <c r="AD23" s="212"/>
    </row>
    <row r="24" customFormat="false" ht="23.25" hidden="false" customHeight="true" outlineLevel="0" collapsed="false">
      <c r="A24" s="263"/>
      <c r="B24" s="264"/>
      <c r="C24" s="264"/>
      <c r="D24" s="265"/>
      <c r="E24" s="266"/>
      <c r="F24" s="266"/>
      <c r="G24" s="266"/>
      <c r="H24" s="266"/>
      <c r="I24" s="264"/>
      <c r="J24" s="266"/>
      <c r="K24" s="267"/>
      <c r="L24" s="264"/>
      <c r="M24" s="264"/>
      <c r="N24" s="264"/>
      <c r="O24" s="264"/>
      <c r="P24" s="264"/>
      <c r="Q24" s="271"/>
      <c r="R24" s="271"/>
      <c r="S24" s="271"/>
      <c r="T24" s="271"/>
      <c r="U24" s="271"/>
      <c r="V24" s="271"/>
      <c r="W24" s="271"/>
      <c r="X24" s="271"/>
      <c r="Y24" s="271"/>
      <c r="Z24" s="271"/>
      <c r="AA24" s="271"/>
      <c r="AB24" s="271"/>
      <c r="AC24" s="271"/>
      <c r="AD24" s="212"/>
    </row>
    <row r="25" customFormat="false" ht="24" hidden="false" customHeight="true" outlineLevel="0" collapsed="false">
      <c r="A25" s="256"/>
      <c r="B25" s="257"/>
      <c r="C25" s="258"/>
      <c r="D25" s="259"/>
      <c r="E25" s="260"/>
      <c r="F25" s="260"/>
      <c r="G25" s="260"/>
      <c r="H25" s="260"/>
      <c r="I25" s="258"/>
      <c r="J25" s="260"/>
      <c r="K25" s="261"/>
      <c r="L25" s="258"/>
      <c r="M25" s="258"/>
      <c r="N25" s="258"/>
      <c r="O25" s="258"/>
      <c r="P25" s="258"/>
      <c r="Q25" s="272" t="n">
        <f aca="false">SUM(справка!F66,справка!F67,справка!F69,справка!F70,справка!F82,справка!F83,)</f>
        <v>20.964</v>
      </c>
      <c r="R25" s="272"/>
      <c r="S25" s="272"/>
      <c r="T25" s="272"/>
      <c r="U25" s="272"/>
      <c r="V25" s="272"/>
      <c r="W25" s="272"/>
      <c r="X25" s="272"/>
      <c r="Y25" s="272"/>
      <c r="Z25" s="272"/>
      <c r="AA25" s="272"/>
      <c r="AB25" s="272"/>
      <c r="AC25" s="272"/>
      <c r="AD25" s="212"/>
    </row>
    <row r="26" customFormat="false" ht="18.75" hidden="false" customHeight="true" outlineLevel="0" collapsed="false">
      <c r="A26" s="251" t="s">
        <v>283</v>
      </c>
      <c r="B26" s="252"/>
      <c r="C26" s="252"/>
      <c r="D26" s="253"/>
      <c r="E26" s="254"/>
      <c r="F26" s="254"/>
      <c r="G26" s="254"/>
      <c r="H26" s="254"/>
      <c r="I26" s="252"/>
      <c r="J26" s="254"/>
      <c r="K26" s="255"/>
      <c r="L26" s="252"/>
      <c r="M26" s="252"/>
      <c r="N26" s="252"/>
      <c r="O26" s="252"/>
      <c r="P26" s="252"/>
      <c r="Q26" s="272"/>
      <c r="R26" s="272"/>
      <c r="S26" s="272"/>
      <c r="T26" s="272"/>
      <c r="U26" s="272"/>
      <c r="V26" s="272"/>
      <c r="W26" s="272"/>
      <c r="X26" s="272"/>
      <c r="Y26" s="272"/>
      <c r="Z26" s="272"/>
      <c r="AA26" s="272"/>
      <c r="AB26" s="272"/>
      <c r="AC26" s="272"/>
      <c r="AD26" s="212"/>
    </row>
    <row r="27" customFormat="false" ht="23.25" hidden="false" customHeight="true" outlineLevel="0" collapsed="false">
      <c r="A27" s="263"/>
      <c r="B27" s="264"/>
      <c r="C27" s="264"/>
      <c r="D27" s="265"/>
      <c r="E27" s="266"/>
      <c r="F27" s="266"/>
      <c r="G27" s="266"/>
      <c r="H27" s="266"/>
      <c r="I27" s="264"/>
      <c r="J27" s="266"/>
      <c r="K27" s="267"/>
      <c r="L27" s="264"/>
      <c r="M27" s="264"/>
      <c r="N27" s="264"/>
      <c r="O27" s="264"/>
      <c r="P27" s="264"/>
      <c r="Q27" s="272"/>
      <c r="R27" s="272"/>
      <c r="S27" s="272"/>
      <c r="T27" s="272"/>
      <c r="U27" s="272"/>
      <c r="V27" s="272"/>
      <c r="W27" s="272"/>
      <c r="X27" s="272"/>
      <c r="Y27" s="272"/>
      <c r="Z27" s="272"/>
      <c r="AA27" s="272"/>
      <c r="AB27" s="272"/>
      <c r="AC27" s="272"/>
      <c r="AD27" s="212"/>
    </row>
    <row r="28" customFormat="false" ht="24" hidden="false" customHeight="true" outlineLevel="0" collapsed="false">
      <c r="A28" s="256"/>
      <c r="B28" s="257"/>
      <c r="C28" s="258"/>
      <c r="D28" s="259"/>
      <c r="E28" s="260"/>
      <c r="F28" s="260"/>
      <c r="G28" s="260"/>
      <c r="H28" s="260"/>
      <c r="I28" s="258"/>
      <c r="J28" s="260"/>
      <c r="K28" s="261"/>
      <c r="L28" s="258"/>
      <c r="M28" s="258"/>
      <c r="N28" s="258"/>
      <c r="O28" s="258"/>
      <c r="P28" s="258"/>
      <c r="Q28" s="271" t="n">
        <f aca="false">справка!F11</f>
        <v>0.26</v>
      </c>
      <c r="R28" s="271"/>
      <c r="S28" s="271"/>
      <c r="T28" s="271"/>
      <c r="U28" s="271"/>
      <c r="V28" s="271"/>
      <c r="W28" s="271"/>
      <c r="X28" s="271"/>
      <c r="Y28" s="271"/>
      <c r="Z28" s="271"/>
      <c r="AA28" s="271"/>
      <c r="AB28" s="271"/>
      <c r="AC28" s="271"/>
      <c r="AD28" s="212"/>
    </row>
    <row r="29" customFormat="false" ht="18.75" hidden="false" customHeight="true" outlineLevel="0" collapsed="false">
      <c r="A29" s="251" t="s">
        <v>284</v>
      </c>
      <c r="B29" s="252"/>
      <c r="C29" s="252"/>
      <c r="D29" s="253"/>
      <c r="E29" s="254"/>
      <c r="F29" s="254"/>
      <c r="G29" s="254"/>
      <c r="H29" s="254"/>
      <c r="I29" s="252"/>
      <c r="J29" s="254"/>
      <c r="K29" s="255"/>
      <c r="L29" s="252"/>
      <c r="M29" s="252"/>
      <c r="N29" s="252"/>
      <c r="O29" s="252"/>
      <c r="P29" s="252"/>
      <c r="Q29" s="271"/>
      <c r="R29" s="271"/>
      <c r="S29" s="271"/>
      <c r="T29" s="271"/>
      <c r="U29" s="271"/>
      <c r="V29" s="271"/>
      <c r="W29" s="271"/>
      <c r="X29" s="271"/>
      <c r="Y29" s="271"/>
      <c r="Z29" s="271"/>
      <c r="AA29" s="271"/>
      <c r="AB29" s="271"/>
      <c r="AC29" s="271"/>
      <c r="AD29" s="212"/>
    </row>
    <row r="30" customFormat="false" ht="23.25" hidden="false" customHeight="true" outlineLevel="0" collapsed="false">
      <c r="A30" s="263" t="s">
        <v>285</v>
      </c>
      <c r="B30" s="264"/>
      <c r="C30" s="264"/>
      <c r="D30" s="265"/>
      <c r="E30" s="266"/>
      <c r="F30" s="266"/>
      <c r="G30" s="266"/>
      <c r="H30" s="266"/>
      <c r="I30" s="264"/>
      <c r="J30" s="266"/>
      <c r="K30" s="267"/>
      <c r="L30" s="264"/>
      <c r="M30" s="264"/>
      <c r="N30" s="264"/>
      <c r="O30" s="264"/>
      <c r="P30" s="264"/>
      <c r="Q30" s="271"/>
      <c r="R30" s="271"/>
      <c r="S30" s="271"/>
      <c r="T30" s="271"/>
      <c r="U30" s="271"/>
      <c r="V30" s="271"/>
      <c r="W30" s="271"/>
      <c r="X30" s="271"/>
      <c r="Y30" s="271"/>
      <c r="Z30" s="271"/>
      <c r="AA30" s="271"/>
      <c r="AB30" s="271"/>
      <c r="AC30" s="271"/>
      <c r="AD30" s="212"/>
    </row>
    <row r="31" customFormat="false" ht="24" hidden="false" customHeight="true" outlineLevel="0" collapsed="false">
      <c r="A31" s="256"/>
      <c r="B31" s="257"/>
      <c r="C31" s="258"/>
      <c r="D31" s="259"/>
      <c r="E31" s="260"/>
      <c r="F31" s="260"/>
      <c r="G31" s="260"/>
      <c r="H31" s="260"/>
      <c r="I31" s="258"/>
      <c r="J31" s="260"/>
      <c r="K31" s="261"/>
      <c r="L31" s="258"/>
      <c r="M31" s="258"/>
      <c r="N31" s="258"/>
      <c r="O31" s="258"/>
      <c r="P31" s="258"/>
      <c r="Q31" s="272" t="n">
        <f aca="false">SUM(справка!F68,справка!F84)</f>
        <v>22.794</v>
      </c>
      <c r="R31" s="272"/>
      <c r="S31" s="272"/>
      <c r="T31" s="272"/>
      <c r="U31" s="272"/>
      <c r="V31" s="272"/>
      <c r="W31" s="272"/>
      <c r="X31" s="272"/>
      <c r="Y31" s="272"/>
      <c r="Z31" s="272"/>
      <c r="AA31" s="272"/>
      <c r="AB31" s="272"/>
      <c r="AC31" s="272"/>
      <c r="AD31" s="212"/>
    </row>
    <row r="32" customFormat="false" ht="18.75" hidden="false" customHeight="true" outlineLevel="0" collapsed="false">
      <c r="A32" s="251" t="s">
        <v>286</v>
      </c>
      <c r="B32" s="252"/>
      <c r="C32" s="252"/>
      <c r="D32" s="253"/>
      <c r="E32" s="254"/>
      <c r="F32" s="254"/>
      <c r="G32" s="254"/>
      <c r="H32" s="254"/>
      <c r="I32" s="252"/>
      <c r="J32" s="254"/>
      <c r="K32" s="255"/>
      <c r="L32" s="252"/>
      <c r="M32" s="252"/>
      <c r="N32" s="252"/>
      <c r="O32" s="252"/>
      <c r="P32" s="252"/>
      <c r="Q32" s="272"/>
      <c r="R32" s="272"/>
      <c r="S32" s="272"/>
      <c r="T32" s="272"/>
      <c r="U32" s="272"/>
      <c r="V32" s="272"/>
      <c r="W32" s="272"/>
      <c r="X32" s="272"/>
      <c r="Y32" s="272"/>
      <c r="Z32" s="272"/>
      <c r="AA32" s="272"/>
      <c r="AB32" s="272"/>
      <c r="AC32" s="272"/>
      <c r="AD32" s="212"/>
    </row>
    <row r="33" customFormat="false" ht="23.25" hidden="false" customHeight="true" outlineLevel="0" collapsed="false">
      <c r="A33" s="263"/>
      <c r="B33" s="264"/>
      <c r="C33" s="264"/>
      <c r="D33" s="265"/>
      <c r="E33" s="266"/>
      <c r="F33" s="266"/>
      <c r="G33" s="266"/>
      <c r="H33" s="266"/>
      <c r="I33" s="264"/>
      <c r="J33" s="266"/>
      <c r="K33" s="267"/>
      <c r="L33" s="264"/>
      <c r="M33" s="264"/>
      <c r="N33" s="264"/>
      <c r="O33" s="264"/>
      <c r="P33" s="264"/>
      <c r="Q33" s="272"/>
      <c r="R33" s="272"/>
      <c r="S33" s="272"/>
      <c r="T33" s="272"/>
      <c r="U33" s="272"/>
      <c r="V33" s="272"/>
      <c r="W33" s="272"/>
      <c r="X33" s="272"/>
      <c r="Y33" s="272"/>
      <c r="Z33" s="272"/>
      <c r="AA33" s="272"/>
      <c r="AB33" s="272"/>
      <c r="AC33" s="272"/>
      <c r="AD33" s="212"/>
    </row>
    <row r="34" s="279" customFormat="true" ht="29.25" hidden="false" customHeight="true" outlineLevel="0" collapsed="false">
      <c r="A34" s="273" t="s">
        <v>287</v>
      </c>
      <c r="B34" s="274"/>
      <c r="C34" s="274"/>
      <c r="D34" s="274"/>
      <c r="E34" s="274"/>
      <c r="F34" s="274"/>
      <c r="G34" s="275"/>
      <c r="H34" s="275"/>
      <c r="I34" s="275"/>
      <c r="J34" s="275"/>
      <c r="K34" s="275"/>
      <c r="L34" s="275"/>
      <c r="M34" s="275"/>
      <c r="N34" s="275"/>
      <c r="O34" s="275"/>
      <c r="P34" s="276"/>
      <c r="Q34" s="275"/>
      <c r="R34" s="275"/>
      <c r="S34" s="275"/>
      <c r="T34" s="275"/>
      <c r="U34" s="274"/>
      <c r="V34" s="275"/>
      <c r="W34" s="275"/>
      <c r="X34" s="274"/>
      <c r="Y34" s="275"/>
      <c r="Z34" s="275"/>
      <c r="AA34" s="275"/>
      <c r="AB34" s="275"/>
      <c r="AC34" s="277"/>
      <c r="AD34" s="278"/>
    </row>
    <row r="35" s="279" customFormat="true" ht="30.75" hidden="false" customHeight="true" outlineLevel="0" collapsed="false">
      <c r="A35" s="273"/>
      <c r="B35" s="274"/>
      <c r="C35" s="274"/>
      <c r="D35" s="274"/>
      <c r="E35" s="274"/>
      <c r="F35" s="274"/>
      <c r="G35" s="275"/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5"/>
      <c r="W35" s="275"/>
      <c r="X35" s="275"/>
      <c r="Y35" s="275"/>
      <c r="Z35" s="275"/>
      <c r="AA35" s="275"/>
      <c r="AB35" s="275"/>
      <c r="AC35" s="277"/>
      <c r="AD35" s="278"/>
    </row>
    <row r="36" s="279" customFormat="true" ht="29.25" hidden="false" customHeight="true" outlineLevel="0" collapsed="false">
      <c r="A36" s="280" t="s">
        <v>288</v>
      </c>
      <c r="B36" s="281"/>
      <c r="C36" s="281"/>
      <c r="D36" s="282"/>
      <c r="E36" s="282"/>
      <c r="F36" s="282"/>
      <c r="G36" s="282"/>
      <c r="H36" s="282"/>
      <c r="I36" s="282"/>
      <c r="J36" s="282"/>
      <c r="K36" s="282"/>
      <c r="L36" s="282"/>
      <c r="M36" s="282"/>
      <c r="N36" s="282"/>
      <c r="O36" s="282"/>
      <c r="P36" s="282"/>
      <c r="Q36" s="282"/>
      <c r="R36" s="282"/>
      <c r="S36" s="282"/>
      <c r="T36" s="282"/>
      <c r="U36" s="282"/>
      <c r="V36" s="282"/>
      <c r="W36" s="282"/>
      <c r="X36" s="282"/>
      <c r="Y36" s="282"/>
      <c r="Z36" s="282"/>
      <c r="AA36" s="282"/>
      <c r="AB36" s="282"/>
      <c r="AC36" s="283"/>
      <c r="AD36" s="278"/>
    </row>
    <row r="37" customFormat="false" ht="22.5" hidden="false" customHeight="false" outlineLevel="0" collapsed="false">
      <c r="J37" s="201"/>
      <c r="K37" s="201"/>
      <c r="U37" s="201"/>
      <c r="V37" s="201"/>
      <c r="AD37" s="201"/>
    </row>
    <row r="38" customFormat="false" ht="66.75" hidden="false" customHeight="true" outlineLevel="0" collapsed="false">
      <c r="I38" s="284" t="str">
        <f aca="false">IF(ведомост!I36=""," "," Не са вкарани другите удръжки по с-ка 455/9")</f>
        <v> </v>
      </c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</row>
    <row r="39" customFormat="false" ht="21.75" hidden="false" customHeight="false" outlineLevel="0" collapsed="false"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</row>
    <row r="41" customFormat="false" ht="22.5" hidden="false" customHeight="false" outlineLevel="0" collapsed="false"/>
    <row r="42" customFormat="false" ht="24.75" hidden="false" customHeight="true" outlineLevel="0" collapsed="false">
      <c r="A42" s="202" t="s">
        <v>289</v>
      </c>
      <c r="B42" s="203"/>
      <c r="C42" s="203"/>
      <c r="D42" s="203"/>
      <c r="E42" s="203"/>
      <c r="F42" s="203"/>
      <c r="G42" s="204"/>
      <c r="H42" s="204"/>
      <c r="I42" s="204"/>
      <c r="J42" s="204"/>
      <c r="K42" s="204"/>
      <c r="L42" s="204"/>
      <c r="M42" s="205" t="n">
        <v>2005</v>
      </c>
      <c r="N42" s="205"/>
      <c r="O42" s="206"/>
      <c r="P42" s="206"/>
      <c r="Q42" s="207"/>
      <c r="R42" s="208" t="s">
        <v>263</v>
      </c>
      <c r="S42" s="208"/>
      <c r="T42" s="208"/>
      <c r="U42" s="209" t="n">
        <f aca="false">U1</f>
        <v>2</v>
      </c>
      <c r="V42" s="209"/>
      <c r="W42" s="210" t="s">
        <v>264</v>
      </c>
      <c r="X42" s="210"/>
      <c r="Y42" s="210"/>
      <c r="Z42" s="211" t="n">
        <f aca="false">Z1</f>
        <v>2009</v>
      </c>
      <c r="AA42" s="211"/>
      <c r="AB42" s="211"/>
      <c r="AC42" s="211"/>
      <c r="AD42" s="212"/>
    </row>
    <row r="43" customFormat="false" ht="21" hidden="false" customHeight="true" outlineLevel="0" collapsed="false">
      <c r="A43" s="213"/>
      <c r="B43" s="214"/>
      <c r="C43" s="214"/>
      <c r="D43" s="214"/>
      <c r="E43" s="214"/>
      <c r="F43" s="214"/>
      <c r="G43" s="214"/>
      <c r="H43" s="201"/>
      <c r="I43" s="201"/>
      <c r="J43" s="201"/>
      <c r="K43" s="201"/>
      <c r="L43" s="201"/>
      <c r="M43" s="205"/>
      <c r="N43" s="205"/>
      <c r="O43" s="201" t="s">
        <v>265</v>
      </c>
      <c r="P43" s="201"/>
      <c r="Q43" s="215"/>
      <c r="R43" s="208"/>
      <c r="S43" s="208"/>
      <c r="T43" s="208"/>
      <c r="U43" s="209"/>
      <c r="V43" s="209"/>
      <c r="W43" s="210"/>
      <c r="X43" s="210"/>
      <c r="Y43" s="210"/>
      <c r="Z43" s="211"/>
      <c r="AA43" s="211"/>
      <c r="AB43" s="211"/>
      <c r="AC43" s="211"/>
      <c r="AD43" s="212"/>
    </row>
    <row r="44" customFormat="false" ht="20.25" hidden="false" customHeight="true" outlineLevel="0" collapsed="false">
      <c r="A44" s="212"/>
      <c r="C44" s="216" t="s">
        <v>266</v>
      </c>
      <c r="D44" s="216"/>
      <c r="E44" s="216"/>
      <c r="F44" s="217"/>
      <c r="G44" s="218" t="s">
        <v>267</v>
      </c>
      <c r="H44" s="201"/>
      <c r="I44" s="201"/>
      <c r="J44" s="201"/>
      <c r="K44" s="201"/>
      <c r="L44" s="201"/>
      <c r="M44" s="201"/>
      <c r="N44" s="219"/>
      <c r="O44" s="201" t="s">
        <v>268</v>
      </c>
      <c r="P44" s="201"/>
      <c r="Q44" s="215"/>
      <c r="R44" s="208"/>
      <c r="S44" s="208"/>
      <c r="T44" s="208"/>
      <c r="U44" s="209"/>
      <c r="V44" s="209"/>
      <c r="W44" s="210"/>
      <c r="X44" s="210"/>
      <c r="Y44" s="210"/>
      <c r="Z44" s="211"/>
      <c r="AA44" s="211"/>
      <c r="AB44" s="211"/>
      <c r="AC44" s="211"/>
      <c r="AD44" s="212"/>
    </row>
    <row r="45" customFormat="false" ht="18.75" hidden="false" customHeight="true" outlineLevel="0" collapsed="false">
      <c r="A45" s="220" t="s">
        <v>269</v>
      </c>
      <c r="B45" s="216"/>
      <c r="C45" s="216"/>
      <c r="D45" s="216"/>
      <c r="E45" s="216"/>
      <c r="F45" s="216"/>
      <c r="G45" s="216" t="s">
        <v>270</v>
      </c>
      <c r="H45" s="201"/>
      <c r="I45" s="201"/>
      <c r="J45" s="201"/>
      <c r="K45" s="201"/>
      <c r="L45" s="201"/>
      <c r="M45" s="201"/>
      <c r="N45" s="219"/>
      <c r="O45" s="221"/>
      <c r="P45" s="222"/>
      <c r="Q45" s="223" t="n">
        <f aca="false">Q4</f>
        <v>0</v>
      </c>
      <c r="R45" s="223"/>
      <c r="S45" s="223"/>
      <c r="T45" s="223"/>
      <c r="U45" s="223"/>
      <c r="V45" s="223"/>
      <c r="W45" s="223"/>
      <c r="X45" s="223"/>
      <c r="Y45" s="223"/>
      <c r="Z45" s="224"/>
      <c r="AA45" s="224"/>
      <c r="AB45" s="225"/>
      <c r="AC45" s="226"/>
      <c r="AD45" s="227"/>
    </row>
    <row r="46" customFormat="false" ht="20.25" hidden="false" customHeight="true" outlineLevel="0" collapsed="false">
      <c r="A46" s="212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19"/>
      <c r="O46" s="201" t="s">
        <v>271</v>
      </c>
      <c r="P46" s="201"/>
      <c r="Q46" s="223"/>
      <c r="R46" s="223"/>
      <c r="S46" s="223"/>
      <c r="T46" s="223"/>
      <c r="U46" s="223"/>
      <c r="V46" s="223"/>
      <c r="W46" s="223"/>
      <c r="X46" s="223"/>
      <c r="Y46" s="223"/>
      <c r="Z46" s="201"/>
      <c r="AA46" s="201"/>
      <c r="AB46" s="201"/>
      <c r="AC46" s="219"/>
      <c r="AD46" s="228"/>
    </row>
    <row r="47" customFormat="false" ht="28.5" hidden="false" customHeight="true" outlineLevel="0" collapsed="false">
      <c r="A47" s="229" t="s">
        <v>272</v>
      </c>
      <c r="B47" s="230"/>
      <c r="C47" s="201"/>
      <c r="D47" s="216"/>
      <c r="E47" s="216"/>
      <c r="F47" s="230"/>
      <c r="G47" s="216"/>
      <c r="H47" s="201"/>
      <c r="I47" s="201"/>
      <c r="J47" s="201"/>
      <c r="K47" s="201"/>
      <c r="L47" s="201"/>
      <c r="M47" s="201"/>
      <c r="N47" s="219"/>
      <c r="O47" s="231" t="s">
        <v>273</v>
      </c>
      <c r="P47" s="201"/>
      <c r="Q47" s="223"/>
      <c r="R47" s="223"/>
      <c r="S47" s="223"/>
      <c r="T47" s="223"/>
      <c r="U47" s="223"/>
      <c r="V47" s="223"/>
      <c r="W47" s="223"/>
      <c r="X47" s="223"/>
      <c r="Y47" s="223"/>
      <c r="Z47" s="201"/>
      <c r="AA47" s="215"/>
      <c r="AB47" s="201"/>
      <c r="AC47" s="232"/>
      <c r="AD47" s="228"/>
    </row>
    <row r="48" customFormat="false" ht="18.75" hidden="false" customHeight="true" outlineLevel="0" collapsed="false">
      <c r="A48" s="233" t="s">
        <v>274</v>
      </c>
      <c r="B48" s="233"/>
      <c r="C48" s="233"/>
      <c r="D48" s="233"/>
      <c r="E48" s="233"/>
      <c r="F48" s="233"/>
      <c r="G48" s="234" t="n">
        <f aca="false">G7</f>
        <v>0</v>
      </c>
      <c r="H48" s="234"/>
      <c r="I48" s="234"/>
      <c r="J48" s="234"/>
      <c r="K48" s="234"/>
      <c r="L48" s="234"/>
      <c r="M48" s="234"/>
      <c r="N48" s="234"/>
      <c r="O48" s="234"/>
      <c r="P48" s="234"/>
      <c r="Q48" s="234"/>
      <c r="R48" s="234"/>
      <c r="S48" s="234"/>
      <c r="T48" s="234"/>
      <c r="U48" s="234"/>
      <c r="V48" s="234"/>
      <c r="W48" s="234"/>
      <c r="X48" s="234"/>
      <c r="Y48" s="234"/>
      <c r="Z48" s="235" t="s">
        <v>275</v>
      </c>
      <c r="AA48" s="235"/>
      <c r="AB48" s="235"/>
      <c r="AC48" s="236" t="n">
        <f aca="false">AC7</f>
        <v>1</v>
      </c>
      <c r="AD48" s="237"/>
    </row>
    <row r="49" customFormat="false" ht="24" hidden="false" customHeight="true" outlineLevel="0" collapsed="false">
      <c r="A49" s="233"/>
      <c r="B49" s="233"/>
      <c r="C49" s="233"/>
      <c r="D49" s="233"/>
      <c r="E49" s="233"/>
      <c r="F49" s="233"/>
      <c r="G49" s="234"/>
      <c r="H49" s="234"/>
      <c r="I49" s="234"/>
      <c r="J49" s="234"/>
      <c r="K49" s="234"/>
      <c r="L49" s="234"/>
      <c r="M49" s="234"/>
      <c r="N49" s="234"/>
      <c r="O49" s="234"/>
      <c r="P49" s="234"/>
      <c r="Q49" s="234"/>
      <c r="R49" s="234"/>
      <c r="S49" s="234"/>
      <c r="T49" s="234"/>
      <c r="U49" s="234"/>
      <c r="V49" s="234"/>
      <c r="W49" s="234"/>
      <c r="X49" s="234"/>
      <c r="Y49" s="234"/>
      <c r="Z49" s="235"/>
      <c r="AA49" s="235"/>
      <c r="AB49" s="235"/>
      <c r="AC49" s="236"/>
      <c r="AD49" s="237"/>
    </row>
    <row r="50" customFormat="false" ht="15" hidden="false" customHeight="true" outlineLevel="0" collapsed="false">
      <c r="A50" s="233"/>
      <c r="B50" s="233"/>
      <c r="C50" s="233"/>
      <c r="D50" s="233"/>
      <c r="E50" s="233"/>
      <c r="F50" s="233"/>
      <c r="G50" s="234"/>
      <c r="H50" s="234"/>
      <c r="I50" s="234"/>
      <c r="J50" s="234"/>
      <c r="K50" s="234"/>
      <c r="L50" s="234"/>
      <c r="M50" s="234"/>
      <c r="N50" s="234"/>
      <c r="O50" s="234"/>
      <c r="P50" s="234"/>
      <c r="Q50" s="234"/>
      <c r="R50" s="234"/>
      <c r="S50" s="234"/>
      <c r="T50" s="234"/>
      <c r="U50" s="234"/>
      <c r="V50" s="234"/>
      <c r="W50" s="234"/>
      <c r="X50" s="234"/>
      <c r="Y50" s="234"/>
      <c r="Z50" s="235"/>
      <c r="AA50" s="235"/>
      <c r="AB50" s="235"/>
      <c r="AC50" s="236"/>
      <c r="AD50" s="237"/>
    </row>
    <row r="51" customFormat="false" ht="18.75" hidden="false" customHeight="true" outlineLevel="0" collapsed="false">
      <c r="A51" s="238" t="s">
        <v>276</v>
      </c>
      <c r="B51" s="239" t="str">
        <f aca="false">B10</f>
        <v> </v>
      </c>
      <c r="C51" s="239"/>
      <c r="D51" s="239"/>
      <c r="E51" s="239"/>
      <c r="F51" s="239"/>
      <c r="G51" s="239"/>
      <c r="H51" s="239"/>
      <c r="I51" s="239"/>
      <c r="J51" s="239"/>
      <c r="K51" s="240" t="s">
        <v>277</v>
      </c>
      <c r="L51" s="240"/>
      <c r="M51" s="240"/>
      <c r="N51" s="241" t="n">
        <f aca="false">N10</f>
        <v>0</v>
      </c>
      <c r="O51" s="241"/>
      <c r="P51" s="241"/>
      <c r="Q51" s="241"/>
      <c r="R51" s="241"/>
      <c r="S51" s="241"/>
      <c r="T51" s="241"/>
      <c r="U51" s="242" t="s">
        <v>278</v>
      </c>
      <c r="V51" s="242"/>
      <c r="W51" s="243" t="str">
        <f aca="false">W10</f>
        <v> </v>
      </c>
      <c r="X51" s="243"/>
      <c r="Y51" s="243"/>
      <c r="Z51" s="243"/>
      <c r="AA51" s="243"/>
      <c r="AB51" s="243"/>
      <c r="AC51" s="243"/>
      <c r="AD51" s="237"/>
    </row>
    <row r="52" customFormat="false" ht="24" hidden="false" customHeight="true" outlineLevel="0" collapsed="false">
      <c r="A52" s="238"/>
      <c r="B52" s="239"/>
      <c r="C52" s="239"/>
      <c r="D52" s="239"/>
      <c r="E52" s="239"/>
      <c r="F52" s="239"/>
      <c r="G52" s="239"/>
      <c r="H52" s="239"/>
      <c r="I52" s="239"/>
      <c r="J52" s="239"/>
      <c r="K52" s="240"/>
      <c r="L52" s="240"/>
      <c r="M52" s="240"/>
      <c r="N52" s="241"/>
      <c r="O52" s="241"/>
      <c r="P52" s="241"/>
      <c r="Q52" s="241"/>
      <c r="R52" s="241"/>
      <c r="S52" s="241"/>
      <c r="T52" s="241"/>
      <c r="U52" s="242"/>
      <c r="V52" s="242"/>
      <c r="W52" s="243"/>
      <c r="X52" s="243"/>
      <c r="Y52" s="243"/>
      <c r="Z52" s="243"/>
      <c r="AA52" s="243"/>
      <c r="AB52" s="243"/>
      <c r="AC52" s="243"/>
      <c r="AD52" s="237"/>
    </row>
    <row r="53" customFormat="false" ht="15" hidden="false" customHeight="true" outlineLevel="0" collapsed="false">
      <c r="A53" s="238"/>
      <c r="B53" s="239"/>
      <c r="C53" s="239"/>
      <c r="D53" s="239"/>
      <c r="E53" s="239"/>
      <c r="F53" s="239"/>
      <c r="G53" s="239"/>
      <c r="H53" s="239"/>
      <c r="I53" s="239"/>
      <c r="J53" s="239"/>
      <c r="K53" s="240"/>
      <c r="L53" s="240"/>
      <c r="M53" s="240"/>
      <c r="N53" s="241"/>
      <c r="O53" s="241"/>
      <c r="P53" s="241"/>
      <c r="Q53" s="241"/>
      <c r="R53" s="241"/>
      <c r="S53" s="241"/>
      <c r="T53" s="241"/>
      <c r="U53" s="242"/>
      <c r="V53" s="242"/>
      <c r="W53" s="243"/>
      <c r="X53" s="243"/>
      <c r="Y53" s="243"/>
      <c r="Z53" s="243"/>
      <c r="AA53" s="243"/>
      <c r="AB53" s="243"/>
      <c r="AC53" s="243"/>
      <c r="AD53" s="237"/>
    </row>
    <row r="54" customFormat="false" ht="24" hidden="false" customHeight="true" outlineLevel="0" collapsed="false">
      <c r="A54" s="244"/>
      <c r="B54" s="245"/>
      <c r="C54" s="246"/>
      <c r="D54" s="247"/>
      <c r="E54" s="248"/>
      <c r="F54" s="248"/>
      <c r="G54" s="248"/>
      <c r="H54" s="248"/>
      <c r="I54" s="246"/>
      <c r="J54" s="248"/>
      <c r="K54" s="249"/>
      <c r="L54" s="246"/>
      <c r="M54" s="246"/>
      <c r="N54" s="246"/>
      <c r="O54" s="246"/>
      <c r="P54" s="246"/>
      <c r="Q54" s="250" t="n">
        <f aca="false">Q13</f>
        <v>46.9</v>
      </c>
      <c r="R54" s="250"/>
      <c r="S54" s="250"/>
      <c r="T54" s="250"/>
      <c r="U54" s="250"/>
      <c r="V54" s="250"/>
      <c r="W54" s="250"/>
      <c r="X54" s="250"/>
      <c r="Y54" s="250"/>
      <c r="Z54" s="250"/>
      <c r="AA54" s="250"/>
      <c r="AB54" s="250"/>
      <c r="AC54" s="250"/>
      <c r="AD54" s="212"/>
    </row>
    <row r="55" customFormat="false" ht="18.75" hidden="false" customHeight="true" outlineLevel="0" collapsed="false">
      <c r="A55" s="251" t="s">
        <v>279</v>
      </c>
      <c r="B55" s="252"/>
      <c r="C55" s="252"/>
      <c r="D55" s="253"/>
      <c r="E55" s="254"/>
      <c r="F55" s="254"/>
      <c r="G55" s="254"/>
      <c r="H55" s="254"/>
      <c r="I55" s="252"/>
      <c r="J55" s="254"/>
      <c r="K55" s="255"/>
      <c r="L55" s="252"/>
      <c r="M55" s="252"/>
      <c r="N55" s="252"/>
      <c r="O55" s="252"/>
      <c r="P55" s="252"/>
      <c r="Q55" s="250"/>
      <c r="R55" s="250"/>
      <c r="S55" s="250"/>
      <c r="T55" s="250"/>
      <c r="U55" s="250"/>
      <c r="V55" s="250"/>
      <c r="W55" s="250"/>
      <c r="X55" s="250"/>
      <c r="Y55" s="250"/>
      <c r="Z55" s="250"/>
      <c r="AA55" s="250"/>
      <c r="AB55" s="250"/>
      <c r="AC55" s="250"/>
      <c r="AD55" s="212"/>
    </row>
    <row r="56" customFormat="false" ht="23.25" hidden="false" customHeight="true" outlineLevel="0" collapsed="false">
      <c r="A56" s="251"/>
      <c r="B56" s="252"/>
      <c r="C56" s="252"/>
      <c r="D56" s="253"/>
      <c r="E56" s="254"/>
      <c r="F56" s="254"/>
      <c r="G56" s="254"/>
      <c r="H56" s="254"/>
      <c r="I56" s="252"/>
      <c r="J56" s="254"/>
      <c r="K56" s="255"/>
      <c r="L56" s="252"/>
      <c r="M56" s="252"/>
      <c r="N56" s="252"/>
      <c r="O56" s="252"/>
      <c r="P56" s="252"/>
      <c r="Q56" s="250"/>
      <c r="R56" s="250"/>
      <c r="S56" s="250"/>
      <c r="T56" s="250"/>
      <c r="U56" s="250"/>
      <c r="V56" s="250"/>
      <c r="W56" s="250"/>
      <c r="X56" s="250"/>
      <c r="Y56" s="250"/>
      <c r="Z56" s="250"/>
      <c r="AA56" s="250"/>
      <c r="AB56" s="250"/>
      <c r="AC56" s="250"/>
      <c r="AD56" s="212"/>
    </row>
    <row r="57" customFormat="false" ht="24" hidden="false" customHeight="true" outlineLevel="0" collapsed="false">
      <c r="A57" s="256"/>
      <c r="B57" s="257"/>
      <c r="C57" s="258"/>
      <c r="D57" s="259"/>
      <c r="E57" s="260"/>
      <c r="F57" s="260"/>
      <c r="G57" s="260"/>
      <c r="H57" s="260"/>
      <c r="I57" s="258"/>
      <c r="J57" s="260"/>
      <c r="K57" s="261"/>
      <c r="L57" s="258"/>
      <c r="M57" s="258"/>
      <c r="N57" s="258"/>
      <c r="O57" s="258"/>
      <c r="P57" s="258"/>
      <c r="Q57" s="262" t="str">
        <f aca="false">Q16</f>
        <v> </v>
      </c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12"/>
    </row>
    <row r="58" customFormat="false" ht="18.75" hidden="false" customHeight="true" outlineLevel="0" collapsed="false">
      <c r="A58" s="251" t="s">
        <v>280</v>
      </c>
      <c r="B58" s="252"/>
      <c r="C58" s="252"/>
      <c r="D58" s="253"/>
      <c r="E58" s="254"/>
      <c r="F58" s="254"/>
      <c r="G58" s="254"/>
      <c r="H58" s="254"/>
      <c r="I58" s="252"/>
      <c r="J58" s="254"/>
      <c r="K58" s="255"/>
      <c r="L58" s="252"/>
      <c r="M58" s="252"/>
      <c r="N58" s="252"/>
      <c r="O58" s="252"/>
      <c r="P58" s="252"/>
      <c r="Q58" s="262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12"/>
    </row>
    <row r="59" customFormat="false" ht="23.25" hidden="false" customHeight="true" outlineLevel="0" collapsed="false">
      <c r="A59" s="263"/>
      <c r="B59" s="264"/>
      <c r="C59" s="264"/>
      <c r="D59" s="265"/>
      <c r="E59" s="266"/>
      <c r="F59" s="266"/>
      <c r="G59" s="266"/>
      <c r="H59" s="266"/>
      <c r="I59" s="264"/>
      <c r="J59" s="266"/>
      <c r="K59" s="267"/>
      <c r="L59" s="264"/>
      <c r="M59" s="264"/>
      <c r="N59" s="264"/>
      <c r="O59" s="264"/>
      <c r="P59" s="264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12"/>
    </row>
    <row r="60" customFormat="false" ht="24" hidden="false" customHeight="true" outlineLevel="0" collapsed="false">
      <c r="A60" s="268"/>
      <c r="B60" s="269"/>
      <c r="C60" s="252"/>
      <c r="D60" s="270"/>
      <c r="E60" s="254"/>
      <c r="F60" s="254"/>
      <c r="G60" s="254"/>
      <c r="H60" s="254"/>
      <c r="I60" s="252"/>
      <c r="J60" s="254"/>
      <c r="K60" s="255"/>
      <c r="L60" s="252"/>
      <c r="M60" s="252"/>
      <c r="N60" s="252"/>
      <c r="O60" s="252"/>
      <c r="P60" s="252"/>
      <c r="Q60" s="271" t="n">
        <f aca="false">Q19</f>
        <v>13.104</v>
      </c>
      <c r="R60" s="271"/>
      <c r="S60" s="271"/>
      <c r="T60" s="271"/>
      <c r="U60" s="271"/>
      <c r="V60" s="271"/>
      <c r="W60" s="271"/>
      <c r="X60" s="271"/>
      <c r="Y60" s="271"/>
      <c r="Z60" s="271"/>
      <c r="AA60" s="271"/>
      <c r="AB60" s="271"/>
      <c r="AC60" s="271"/>
      <c r="AD60" s="212"/>
    </row>
    <row r="61" customFormat="false" ht="18.75" hidden="false" customHeight="true" outlineLevel="0" collapsed="false">
      <c r="A61" s="251" t="s">
        <v>281</v>
      </c>
      <c r="B61" s="252"/>
      <c r="C61" s="252"/>
      <c r="D61" s="253"/>
      <c r="E61" s="254"/>
      <c r="F61" s="254"/>
      <c r="G61" s="254"/>
      <c r="H61" s="254"/>
      <c r="I61" s="252"/>
      <c r="J61" s="254"/>
      <c r="K61" s="255"/>
      <c r="L61" s="252"/>
      <c r="M61" s="252"/>
      <c r="N61" s="252"/>
      <c r="O61" s="252"/>
      <c r="P61" s="252"/>
      <c r="Q61" s="271"/>
      <c r="R61" s="271"/>
      <c r="S61" s="271"/>
      <c r="T61" s="271"/>
      <c r="U61" s="271"/>
      <c r="V61" s="271"/>
      <c r="W61" s="271"/>
      <c r="X61" s="271"/>
      <c r="Y61" s="271"/>
      <c r="Z61" s="271"/>
      <c r="AA61" s="271"/>
      <c r="AB61" s="271"/>
      <c r="AC61" s="271"/>
      <c r="AD61" s="212"/>
    </row>
    <row r="62" customFormat="false" ht="23.25" hidden="false" customHeight="true" outlineLevel="0" collapsed="false">
      <c r="A62" s="251"/>
      <c r="B62" s="252"/>
      <c r="C62" s="252"/>
      <c r="D62" s="253"/>
      <c r="E62" s="254"/>
      <c r="F62" s="254"/>
      <c r="G62" s="254"/>
      <c r="H62" s="254"/>
      <c r="I62" s="252"/>
      <c r="J62" s="254"/>
      <c r="K62" s="255"/>
      <c r="L62" s="252"/>
      <c r="M62" s="252"/>
      <c r="N62" s="252"/>
      <c r="O62" s="252"/>
      <c r="P62" s="252"/>
      <c r="Q62" s="271"/>
      <c r="R62" s="271"/>
      <c r="S62" s="271"/>
      <c r="T62" s="271"/>
      <c r="U62" s="271"/>
      <c r="V62" s="271"/>
      <c r="W62" s="271"/>
      <c r="X62" s="271"/>
      <c r="Y62" s="271"/>
      <c r="Z62" s="271"/>
      <c r="AA62" s="271"/>
      <c r="AB62" s="271"/>
      <c r="AC62" s="271"/>
      <c r="AD62" s="212"/>
    </row>
    <row r="63" customFormat="false" ht="24" hidden="false" customHeight="true" outlineLevel="0" collapsed="false">
      <c r="A63" s="256"/>
      <c r="B63" s="257"/>
      <c r="C63" s="258"/>
      <c r="D63" s="259"/>
      <c r="E63" s="260"/>
      <c r="F63" s="260"/>
      <c r="G63" s="260"/>
      <c r="H63" s="260"/>
      <c r="I63" s="258"/>
      <c r="J63" s="260"/>
      <c r="K63" s="261"/>
      <c r="L63" s="258"/>
      <c r="M63" s="258"/>
      <c r="N63" s="258"/>
      <c r="O63" s="258"/>
      <c r="P63" s="258"/>
      <c r="Q63" s="271" t="str">
        <f aca="false">Q22</f>
        <v> </v>
      </c>
      <c r="R63" s="271"/>
      <c r="S63" s="271"/>
      <c r="T63" s="271"/>
      <c r="U63" s="271"/>
      <c r="V63" s="271"/>
      <c r="W63" s="271"/>
      <c r="X63" s="271"/>
      <c r="Y63" s="271"/>
      <c r="Z63" s="271"/>
      <c r="AA63" s="271"/>
      <c r="AB63" s="271"/>
      <c r="AC63" s="271"/>
      <c r="AD63" s="212"/>
    </row>
    <row r="64" customFormat="false" ht="18.75" hidden="false" customHeight="true" outlineLevel="0" collapsed="false">
      <c r="A64" s="251" t="s">
        <v>282</v>
      </c>
      <c r="B64" s="252"/>
      <c r="C64" s="252"/>
      <c r="D64" s="253"/>
      <c r="E64" s="254"/>
      <c r="F64" s="254"/>
      <c r="G64" s="254"/>
      <c r="H64" s="254"/>
      <c r="I64" s="252"/>
      <c r="J64" s="254"/>
      <c r="K64" s="255"/>
      <c r="L64" s="252"/>
      <c r="M64" s="252"/>
      <c r="N64" s="252"/>
      <c r="O64" s="252"/>
      <c r="P64" s="252"/>
      <c r="Q64" s="271"/>
      <c r="R64" s="271"/>
      <c r="S64" s="271"/>
      <c r="T64" s="271"/>
      <c r="U64" s="271"/>
      <c r="V64" s="271"/>
      <c r="W64" s="271"/>
      <c r="X64" s="271"/>
      <c r="Y64" s="271"/>
      <c r="Z64" s="271"/>
      <c r="AA64" s="271"/>
      <c r="AB64" s="271"/>
      <c r="AC64" s="271"/>
      <c r="AD64" s="212"/>
    </row>
    <row r="65" customFormat="false" ht="23.25" hidden="false" customHeight="true" outlineLevel="0" collapsed="false">
      <c r="A65" s="263"/>
      <c r="B65" s="264"/>
      <c r="C65" s="264"/>
      <c r="D65" s="265"/>
      <c r="E65" s="266"/>
      <c r="F65" s="266"/>
      <c r="G65" s="266"/>
      <c r="H65" s="266"/>
      <c r="I65" s="264"/>
      <c r="J65" s="266"/>
      <c r="K65" s="267"/>
      <c r="L65" s="264"/>
      <c r="M65" s="264"/>
      <c r="N65" s="264"/>
      <c r="O65" s="264"/>
      <c r="P65" s="264"/>
      <c r="Q65" s="271"/>
      <c r="R65" s="271"/>
      <c r="S65" s="271"/>
      <c r="T65" s="271"/>
      <c r="U65" s="271"/>
      <c r="V65" s="271"/>
      <c r="W65" s="271"/>
      <c r="X65" s="271"/>
      <c r="Y65" s="271"/>
      <c r="Z65" s="271"/>
      <c r="AA65" s="271"/>
      <c r="AB65" s="271"/>
      <c r="AC65" s="271"/>
      <c r="AD65" s="212"/>
    </row>
    <row r="66" customFormat="false" ht="24" hidden="false" customHeight="true" outlineLevel="0" collapsed="false">
      <c r="A66" s="256"/>
      <c r="B66" s="257"/>
      <c r="C66" s="258"/>
      <c r="D66" s="259"/>
      <c r="E66" s="260"/>
      <c r="F66" s="260"/>
      <c r="G66" s="260"/>
      <c r="H66" s="260"/>
      <c r="I66" s="258"/>
      <c r="J66" s="260"/>
      <c r="K66" s="261"/>
      <c r="L66" s="258"/>
      <c r="M66" s="258"/>
      <c r="N66" s="258"/>
      <c r="O66" s="258"/>
      <c r="P66" s="258"/>
      <c r="Q66" s="272" t="n">
        <f aca="false">Q25</f>
        <v>20.964</v>
      </c>
      <c r="R66" s="272"/>
      <c r="S66" s="272"/>
      <c r="T66" s="272"/>
      <c r="U66" s="272"/>
      <c r="V66" s="272"/>
      <c r="W66" s="272"/>
      <c r="X66" s="272"/>
      <c r="Y66" s="272"/>
      <c r="Z66" s="272"/>
      <c r="AA66" s="272"/>
      <c r="AB66" s="272"/>
      <c r="AC66" s="272"/>
      <c r="AD66" s="212"/>
    </row>
    <row r="67" customFormat="false" ht="18.75" hidden="false" customHeight="true" outlineLevel="0" collapsed="false">
      <c r="A67" s="251" t="s">
        <v>283</v>
      </c>
      <c r="B67" s="252"/>
      <c r="C67" s="252"/>
      <c r="D67" s="253"/>
      <c r="E67" s="254"/>
      <c r="F67" s="254"/>
      <c r="G67" s="254"/>
      <c r="H67" s="254"/>
      <c r="I67" s="252"/>
      <c r="J67" s="254"/>
      <c r="K67" s="255"/>
      <c r="L67" s="252"/>
      <c r="M67" s="252"/>
      <c r="N67" s="252"/>
      <c r="O67" s="252"/>
      <c r="P67" s="252"/>
      <c r="Q67" s="272"/>
      <c r="R67" s="272"/>
      <c r="S67" s="272"/>
      <c r="T67" s="272"/>
      <c r="U67" s="272"/>
      <c r="V67" s="272"/>
      <c r="W67" s="272"/>
      <c r="X67" s="272"/>
      <c r="Y67" s="272"/>
      <c r="Z67" s="272"/>
      <c r="AA67" s="272"/>
      <c r="AB67" s="272"/>
      <c r="AC67" s="272"/>
      <c r="AD67" s="212"/>
    </row>
    <row r="68" customFormat="false" ht="23.25" hidden="false" customHeight="true" outlineLevel="0" collapsed="false">
      <c r="A68" s="263"/>
      <c r="B68" s="264"/>
      <c r="C68" s="264"/>
      <c r="D68" s="265"/>
      <c r="E68" s="266"/>
      <c r="F68" s="266"/>
      <c r="G68" s="266"/>
      <c r="H68" s="266"/>
      <c r="I68" s="264"/>
      <c r="J68" s="266"/>
      <c r="K68" s="267"/>
      <c r="L68" s="264"/>
      <c r="M68" s="264"/>
      <c r="N68" s="264"/>
      <c r="O68" s="264"/>
      <c r="P68" s="264"/>
      <c r="Q68" s="272"/>
      <c r="R68" s="272"/>
      <c r="S68" s="272"/>
      <c r="T68" s="272"/>
      <c r="U68" s="272"/>
      <c r="V68" s="272"/>
      <c r="W68" s="272"/>
      <c r="X68" s="272"/>
      <c r="Y68" s="272"/>
      <c r="Z68" s="272"/>
      <c r="AA68" s="272"/>
      <c r="AB68" s="272"/>
      <c r="AC68" s="272"/>
      <c r="AD68" s="212"/>
    </row>
    <row r="69" customFormat="false" ht="24" hidden="false" customHeight="true" outlineLevel="0" collapsed="false">
      <c r="A69" s="256"/>
      <c r="B69" s="257"/>
      <c r="C69" s="258"/>
      <c r="D69" s="259"/>
      <c r="E69" s="260"/>
      <c r="F69" s="260"/>
      <c r="G69" s="260"/>
      <c r="H69" s="260"/>
      <c r="I69" s="258"/>
      <c r="J69" s="260"/>
      <c r="K69" s="261"/>
      <c r="L69" s="258"/>
      <c r="M69" s="258"/>
      <c r="N69" s="258"/>
      <c r="O69" s="258"/>
      <c r="P69" s="258"/>
      <c r="Q69" s="271" t="n">
        <f aca="false">Q28</f>
        <v>0.26</v>
      </c>
      <c r="R69" s="271"/>
      <c r="S69" s="271"/>
      <c r="T69" s="271"/>
      <c r="U69" s="271"/>
      <c r="V69" s="271"/>
      <c r="W69" s="271"/>
      <c r="X69" s="271"/>
      <c r="Y69" s="271"/>
      <c r="Z69" s="271"/>
      <c r="AA69" s="271"/>
      <c r="AB69" s="271"/>
      <c r="AC69" s="271"/>
      <c r="AD69" s="212"/>
    </row>
    <row r="70" customFormat="false" ht="18.75" hidden="false" customHeight="true" outlineLevel="0" collapsed="false">
      <c r="A70" s="251" t="s">
        <v>284</v>
      </c>
      <c r="B70" s="252"/>
      <c r="C70" s="252"/>
      <c r="D70" s="253"/>
      <c r="E70" s="254"/>
      <c r="F70" s="254"/>
      <c r="G70" s="254"/>
      <c r="H70" s="254"/>
      <c r="I70" s="252"/>
      <c r="J70" s="254"/>
      <c r="K70" s="255"/>
      <c r="L70" s="252"/>
      <c r="M70" s="252"/>
      <c r="N70" s="252"/>
      <c r="O70" s="252"/>
      <c r="P70" s="252"/>
      <c r="Q70" s="271"/>
      <c r="R70" s="271"/>
      <c r="S70" s="271"/>
      <c r="T70" s="271"/>
      <c r="U70" s="271"/>
      <c r="V70" s="271"/>
      <c r="W70" s="271"/>
      <c r="X70" s="271"/>
      <c r="Y70" s="271"/>
      <c r="Z70" s="271"/>
      <c r="AA70" s="271"/>
      <c r="AB70" s="271"/>
      <c r="AC70" s="271"/>
      <c r="AD70" s="212"/>
    </row>
    <row r="71" customFormat="false" ht="23.25" hidden="false" customHeight="true" outlineLevel="0" collapsed="false">
      <c r="A71" s="263" t="s">
        <v>285</v>
      </c>
      <c r="B71" s="264"/>
      <c r="C71" s="264"/>
      <c r="D71" s="265"/>
      <c r="E71" s="266"/>
      <c r="F71" s="266"/>
      <c r="G71" s="266"/>
      <c r="H71" s="266"/>
      <c r="I71" s="264"/>
      <c r="J71" s="266"/>
      <c r="K71" s="267"/>
      <c r="L71" s="264"/>
      <c r="M71" s="264"/>
      <c r="N71" s="264"/>
      <c r="O71" s="264"/>
      <c r="P71" s="264"/>
      <c r="Q71" s="271"/>
      <c r="R71" s="271"/>
      <c r="S71" s="271"/>
      <c r="T71" s="271"/>
      <c r="U71" s="271"/>
      <c r="V71" s="271"/>
      <c r="W71" s="271"/>
      <c r="X71" s="271"/>
      <c r="Y71" s="271"/>
      <c r="Z71" s="271"/>
      <c r="AA71" s="271"/>
      <c r="AB71" s="271"/>
      <c r="AC71" s="271"/>
      <c r="AD71" s="212"/>
    </row>
    <row r="72" customFormat="false" ht="24" hidden="false" customHeight="true" outlineLevel="0" collapsed="false">
      <c r="A72" s="256"/>
      <c r="B72" s="257"/>
      <c r="C72" s="258"/>
      <c r="D72" s="259"/>
      <c r="E72" s="260"/>
      <c r="F72" s="260"/>
      <c r="G72" s="260"/>
      <c r="H72" s="260"/>
      <c r="I72" s="258"/>
      <c r="J72" s="260"/>
      <c r="K72" s="261"/>
      <c r="L72" s="258"/>
      <c r="M72" s="258"/>
      <c r="N72" s="258"/>
      <c r="O72" s="258"/>
      <c r="P72" s="258"/>
      <c r="Q72" s="272" t="n">
        <f aca="false">Q31</f>
        <v>22.794</v>
      </c>
      <c r="R72" s="272"/>
      <c r="S72" s="272"/>
      <c r="T72" s="272"/>
      <c r="U72" s="272"/>
      <c r="V72" s="272"/>
      <c r="W72" s="272"/>
      <c r="X72" s="272"/>
      <c r="Y72" s="272"/>
      <c r="Z72" s="272"/>
      <c r="AA72" s="272"/>
      <c r="AB72" s="272"/>
      <c r="AC72" s="272"/>
      <c r="AD72" s="212"/>
    </row>
    <row r="73" customFormat="false" ht="18.75" hidden="false" customHeight="true" outlineLevel="0" collapsed="false">
      <c r="A73" s="251" t="s">
        <v>286</v>
      </c>
      <c r="B73" s="252"/>
      <c r="C73" s="252"/>
      <c r="D73" s="253"/>
      <c r="E73" s="254"/>
      <c r="F73" s="254"/>
      <c r="G73" s="254"/>
      <c r="H73" s="254"/>
      <c r="I73" s="252"/>
      <c r="J73" s="254"/>
      <c r="K73" s="255"/>
      <c r="L73" s="252"/>
      <c r="M73" s="252"/>
      <c r="N73" s="252"/>
      <c r="O73" s="252"/>
      <c r="P73" s="252"/>
      <c r="Q73" s="272"/>
      <c r="R73" s="272"/>
      <c r="S73" s="272"/>
      <c r="T73" s="272"/>
      <c r="U73" s="272"/>
      <c r="V73" s="272"/>
      <c r="W73" s="272"/>
      <c r="X73" s="272"/>
      <c r="Y73" s="272"/>
      <c r="Z73" s="272"/>
      <c r="AA73" s="272"/>
      <c r="AB73" s="272"/>
      <c r="AC73" s="272"/>
      <c r="AD73" s="212"/>
    </row>
    <row r="74" customFormat="false" ht="23.25" hidden="false" customHeight="true" outlineLevel="0" collapsed="false">
      <c r="A74" s="263"/>
      <c r="B74" s="264"/>
      <c r="C74" s="264"/>
      <c r="D74" s="265"/>
      <c r="E74" s="266"/>
      <c r="F74" s="266"/>
      <c r="G74" s="266"/>
      <c r="H74" s="266"/>
      <c r="I74" s="264"/>
      <c r="J74" s="266"/>
      <c r="K74" s="267"/>
      <c r="L74" s="264"/>
      <c r="M74" s="264"/>
      <c r="N74" s="264"/>
      <c r="O74" s="264"/>
      <c r="P74" s="264"/>
      <c r="Q74" s="272"/>
      <c r="R74" s="272"/>
      <c r="S74" s="272"/>
      <c r="T74" s="272"/>
      <c r="U74" s="272"/>
      <c r="V74" s="272"/>
      <c r="W74" s="272"/>
      <c r="X74" s="272"/>
      <c r="Y74" s="272"/>
      <c r="Z74" s="272"/>
      <c r="AA74" s="272"/>
      <c r="AB74" s="272"/>
      <c r="AC74" s="272"/>
      <c r="AD74" s="212"/>
    </row>
    <row r="75" s="279" customFormat="true" ht="29.25" hidden="false" customHeight="true" outlineLevel="0" collapsed="false">
      <c r="A75" s="273" t="s">
        <v>287</v>
      </c>
      <c r="B75" s="274"/>
      <c r="C75" s="274"/>
      <c r="D75" s="274"/>
      <c r="E75" s="274"/>
      <c r="F75" s="274"/>
      <c r="G75" s="275"/>
      <c r="H75" s="275"/>
      <c r="I75" s="275"/>
      <c r="J75" s="275"/>
      <c r="K75" s="275"/>
      <c r="L75" s="275"/>
      <c r="M75" s="275"/>
      <c r="N75" s="275"/>
      <c r="O75" s="275"/>
      <c r="P75" s="276"/>
      <c r="Q75" s="275"/>
      <c r="R75" s="275"/>
      <c r="S75" s="275"/>
      <c r="T75" s="275"/>
      <c r="U75" s="274"/>
      <c r="V75" s="275"/>
      <c r="W75" s="275"/>
      <c r="X75" s="274"/>
      <c r="Y75" s="275"/>
      <c r="Z75" s="275"/>
      <c r="AA75" s="275"/>
      <c r="AB75" s="275"/>
      <c r="AC75" s="277"/>
      <c r="AD75" s="278"/>
    </row>
    <row r="76" s="279" customFormat="true" ht="30.75" hidden="false" customHeight="true" outlineLevel="0" collapsed="false">
      <c r="A76" s="273"/>
      <c r="B76" s="274"/>
      <c r="C76" s="274"/>
      <c r="D76" s="274"/>
      <c r="E76" s="274"/>
      <c r="F76" s="274"/>
      <c r="G76" s="275"/>
      <c r="H76" s="275"/>
      <c r="I76" s="275"/>
      <c r="J76" s="275"/>
      <c r="K76" s="275"/>
      <c r="L76" s="275"/>
      <c r="M76" s="275"/>
      <c r="N76" s="275"/>
      <c r="O76" s="275"/>
      <c r="P76" s="275"/>
      <c r="Q76" s="275"/>
      <c r="R76" s="275"/>
      <c r="S76" s="275"/>
      <c r="T76" s="275"/>
      <c r="U76" s="275"/>
      <c r="V76" s="275"/>
      <c r="W76" s="275"/>
      <c r="X76" s="275"/>
      <c r="Y76" s="275"/>
      <c r="Z76" s="275"/>
      <c r="AA76" s="275"/>
      <c r="AB76" s="275"/>
      <c r="AC76" s="277"/>
      <c r="AD76" s="278"/>
    </row>
    <row r="77" s="279" customFormat="true" ht="29.25" hidden="false" customHeight="true" outlineLevel="0" collapsed="false">
      <c r="A77" s="280" t="s">
        <v>288</v>
      </c>
      <c r="B77" s="281"/>
      <c r="C77" s="281"/>
      <c r="D77" s="282"/>
      <c r="E77" s="282"/>
      <c r="F77" s="282"/>
      <c r="G77" s="282"/>
      <c r="H77" s="282"/>
      <c r="I77" s="282"/>
      <c r="J77" s="282"/>
      <c r="K77" s="282"/>
      <c r="L77" s="282"/>
      <c r="M77" s="282"/>
      <c r="N77" s="282"/>
      <c r="O77" s="282"/>
      <c r="P77" s="282"/>
      <c r="Q77" s="282"/>
      <c r="R77" s="282"/>
      <c r="S77" s="282"/>
      <c r="T77" s="282"/>
      <c r="U77" s="282"/>
      <c r="V77" s="282"/>
      <c r="W77" s="282"/>
      <c r="X77" s="282"/>
      <c r="Y77" s="282"/>
      <c r="Z77" s="282"/>
      <c r="AA77" s="282"/>
      <c r="AB77" s="282"/>
      <c r="AC77" s="283"/>
      <c r="AD77" s="278"/>
    </row>
    <row r="78" customFormat="false" ht="22.5" hidden="false" customHeight="false" outlineLevel="0" collapsed="false">
      <c r="J78" s="201"/>
      <c r="K78" s="201"/>
      <c r="U78" s="201"/>
      <c r="V78" s="201"/>
      <c r="AD78" s="201"/>
    </row>
  </sheetData>
  <sheetProtection sheet="true" password="cc75" objects="true" scenarios="true"/>
  <mergeCells count="47">
    <mergeCell ref="M1:N2"/>
    <mergeCell ref="R1:T3"/>
    <mergeCell ref="U1:V3"/>
    <mergeCell ref="W1:Y3"/>
    <mergeCell ref="Z1:AC3"/>
    <mergeCell ref="Q4:Y6"/>
    <mergeCell ref="A7:F9"/>
    <mergeCell ref="G7:Y9"/>
    <mergeCell ref="Z7:AB9"/>
    <mergeCell ref="AC7:AC9"/>
    <mergeCell ref="A10:A12"/>
    <mergeCell ref="B10:J12"/>
    <mergeCell ref="K10:M12"/>
    <mergeCell ref="N10:T12"/>
    <mergeCell ref="U10:V12"/>
    <mergeCell ref="W10:AC12"/>
    <mergeCell ref="Q13:AC15"/>
    <mergeCell ref="Q16:AC18"/>
    <mergeCell ref="Q19:AC21"/>
    <mergeCell ref="Q22:AC24"/>
    <mergeCell ref="Q25:AC27"/>
    <mergeCell ref="Q28:AC30"/>
    <mergeCell ref="Q31:AC33"/>
    <mergeCell ref="I38:Z39"/>
    <mergeCell ref="M42:N43"/>
    <mergeCell ref="R42:T44"/>
    <mergeCell ref="U42:V44"/>
    <mergeCell ref="W42:Y44"/>
    <mergeCell ref="Z42:AC44"/>
    <mergeCell ref="Q45:Y47"/>
    <mergeCell ref="A48:F50"/>
    <mergeCell ref="G48:Y50"/>
    <mergeCell ref="Z48:AB50"/>
    <mergeCell ref="AC48:AC50"/>
    <mergeCell ref="A51:A53"/>
    <mergeCell ref="B51:J53"/>
    <mergeCell ref="K51:M53"/>
    <mergeCell ref="N51:T53"/>
    <mergeCell ref="U51:V53"/>
    <mergeCell ref="W51:AC53"/>
    <mergeCell ref="Q54:AC56"/>
    <mergeCell ref="Q57:AC59"/>
    <mergeCell ref="Q60:AC62"/>
    <mergeCell ref="Q63:AC65"/>
    <mergeCell ref="Q66:AC68"/>
    <mergeCell ref="Q69:AC71"/>
    <mergeCell ref="Q72:AC74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B1:BA1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56"/>
    <col collapsed="false" customWidth="false" hidden="false" outlineLevel="0" max="3" min="2" style="8" width="9.14"/>
    <col collapsed="false" customWidth="true" hidden="false" outlineLevel="0" max="4" min="4" style="8" width="10.56"/>
    <col collapsed="false" customWidth="true" hidden="false" outlineLevel="0" max="5" min="5" style="285" width="5.56"/>
    <col collapsed="false" customWidth="true" hidden="false" outlineLevel="0" max="6" min="6" style="8" width="9.56"/>
    <col collapsed="false" customWidth="true" hidden="false" outlineLevel="0" max="7" min="7" style="8" width="5.28"/>
    <col collapsed="false" customWidth="true" hidden="false" outlineLevel="0" max="8" min="8" style="8" width="10.71"/>
    <col collapsed="false" customWidth="true" hidden="false" outlineLevel="0" max="10" min="9" style="8" width="9.56"/>
    <col collapsed="false" customWidth="true" hidden="false" outlineLevel="0" max="11" min="11" style="8" width="3.42"/>
    <col collapsed="false" customWidth="true" hidden="false" outlineLevel="0" max="12" min="12" style="8" width="3.99"/>
    <col collapsed="false" customWidth="true" hidden="false" outlineLevel="0" max="13" min="13" style="8" width="8.41"/>
    <col collapsed="false" customWidth="false" hidden="false" outlineLevel="0" max="14" min="14" style="8" width="9.14"/>
    <col collapsed="false" customWidth="true" hidden="false" outlineLevel="0" max="15" min="15" style="8" width="9.56"/>
    <col collapsed="false" customWidth="false" hidden="false" outlineLevel="0" max="16" min="16" style="8" width="9.14"/>
    <col collapsed="false" customWidth="true" hidden="false" outlineLevel="0" max="17" min="17" style="8" width="9.56"/>
    <col collapsed="false" customWidth="true" hidden="false" outlineLevel="0" max="18" min="18" style="8" width="5.99"/>
    <col collapsed="false" customWidth="true" hidden="false" outlineLevel="0" max="19" min="19" style="8" width="10.71"/>
    <col collapsed="false" customWidth="true" hidden="false" outlineLevel="0" max="21" min="20" style="8" width="9.56"/>
    <col collapsed="false" customWidth="true" hidden="false" outlineLevel="0" max="22" min="22" style="8" width="3.85"/>
    <col collapsed="false" customWidth="true" hidden="false" outlineLevel="0" max="23" min="23" style="8" width="7.14"/>
    <col collapsed="false" customWidth="false" hidden="false" outlineLevel="0" max="24" min="24" style="8" width="9.14"/>
    <col collapsed="false" customWidth="true" hidden="false" outlineLevel="0" max="25" min="25" style="8" width="9.41"/>
    <col collapsed="false" customWidth="false" hidden="false" outlineLevel="0" max="26" min="26" style="8" width="9.14"/>
    <col collapsed="false" customWidth="true" hidden="false" outlineLevel="0" max="27" min="27" style="8" width="9.41"/>
    <col collapsed="false" customWidth="true" hidden="false" outlineLevel="0" max="28" min="28" style="8" width="6.7"/>
    <col collapsed="false" customWidth="true" hidden="false" outlineLevel="0" max="29" min="29" style="8" width="10.41"/>
    <col collapsed="false" customWidth="true" hidden="false" outlineLevel="0" max="30" min="30" style="8" width="6.99"/>
    <col collapsed="false" customWidth="true" hidden="false" outlineLevel="0" max="31" min="31" style="8" width="8.99"/>
    <col collapsed="false" customWidth="true" hidden="false" outlineLevel="0" max="32" min="32" style="8" width="6.7"/>
    <col collapsed="false" customWidth="true" hidden="false" outlineLevel="0" max="33" min="33" style="8" width="5.41"/>
    <col collapsed="false" customWidth="true" hidden="false" outlineLevel="0" max="34" min="34" style="8" width="6.99"/>
    <col collapsed="false" customWidth="false" hidden="false" outlineLevel="0" max="35" min="35" style="8" width="9.14"/>
    <col collapsed="false" customWidth="true" hidden="false" outlineLevel="0" max="36" min="36" style="8" width="9.41"/>
    <col collapsed="false" customWidth="false" hidden="false" outlineLevel="0" max="37" min="37" style="8" width="9.14"/>
    <col collapsed="false" customWidth="true" hidden="false" outlineLevel="0" max="38" min="38" style="8" width="9.41"/>
    <col collapsed="false" customWidth="true" hidden="false" outlineLevel="0" max="39" min="39" style="8" width="7.56"/>
    <col collapsed="false" customWidth="true" hidden="false" outlineLevel="0" max="40" min="40" style="8" width="10.41"/>
    <col collapsed="false" customWidth="true" hidden="false" outlineLevel="0" max="41" min="41" style="8" width="9.41"/>
    <col collapsed="false" customWidth="true" hidden="false" outlineLevel="0" max="42" min="42" style="8" width="7.7"/>
    <col collapsed="false" customWidth="true" hidden="false" outlineLevel="0" max="43" min="43" style="8" width="4.56"/>
    <col collapsed="false" customWidth="false" hidden="false" outlineLevel="0" max="45" min="44" style="8" width="9.14"/>
    <col collapsed="false" customWidth="true" hidden="false" outlineLevel="0" max="46" min="46" style="8" width="9.28"/>
    <col collapsed="false" customWidth="false" hidden="false" outlineLevel="0" max="47" min="47" style="8" width="9.14"/>
    <col collapsed="false" customWidth="true" hidden="false" outlineLevel="0" max="48" min="48" style="8" width="9.28"/>
    <col collapsed="false" customWidth="true" hidden="false" outlineLevel="0" max="49" min="49" style="8" width="4.41"/>
    <col collapsed="false" customWidth="true" hidden="false" outlineLevel="0" max="50" min="50" style="8" width="10.41"/>
    <col collapsed="false" customWidth="true" hidden="false" outlineLevel="0" max="51" min="51" style="8" width="7.56"/>
    <col collapsed="false" customWidth="true" hidden="false" outlineLevel="0" max="52" min="52" style="8" width="9.28"/>
    <col collapsed="false" customWidth="true" hidden="false" outlineLevel="0" max="53" min="53" style="8" width="2.13"/>
    <col collapsed="false" customWidth="false" hidden="false" outlineLevel="0" max="257" min="54" style="8" width="9.14"/>
  </cols>
  <sheetData>
    <row r="1" customFormat="false" ht="12.75" hidden="false" customHeight="false" outlineLevel="0" collapsed="false">
      <c r="B1" s="286"/>
      <c r="C1" s="287" t="s">
        <v>290</v>
      </c>
      <c r="D1" s="149"/>
      <c r="E1" s="288"/>
      <c r="F1" s="289" t="n">
        <f aca="false">'лични данни'!$D$2</f>
        <v>0</v>
      </c>
      <c r="G1" s="289"/>
      <c r="H1" s="289"/>
      <c r="I1" s="149"/>
      <c r="J1" s="149"/>
      <c r="K1" s="0"/>
      <c r="M1" s="286"/>
      <c r="N1" s="287" t="s">
        <v>290</v>
      </c>
      <c r="O1" s="149"/>
      <c r="P1" s="288"/>
      <c r="Q1" s="289" t="n">
        <f aca="false">'лични данни'!$D$2</f>
        <v>0</v>
      </c>
      <c r="R1" s="289"/>
      <c r="S1" s="289"/>
      <c r="T1" s="149"/>
      <c r="U1" s="149"/>
      <c r="V1" s="0"/>
      <c r="W1" s="286"/>
      <c r="X1" s="287" t="s">
        <v>290</v>
      </c>
      <c r="Y1" s="149"/>
      <c r="Z1" s="288"/>
      <c r="AA1" s="289" t="n">
        <f aca="false">'лични данни'!$D$2</f>
        <v>0</v>
      </c>
      <c r="AB1" s="289"/>
      <c r="AC1" s="289"/>
      <c r="AD1" s="149"/>
      <c r="AE1" s="149"/>
      <c r="AF1" s="0"/>
      <c r="AH1" s="286"/>
      <c r="AI1" s="287" t="s">
        <v>290</v>
      </c>
      <c r="AJ1" s="149"/>
      <c r="AK1" s="288"/>
      <c r="AL1" s="289" t="n">
        <f aca="false">'лични данни'!$D$2</f>
        <v>0</v>
      </c>
      <c r="AM1" s="289"/>
      <c r="AN1" s="289"/>
      <c r="AO1" s="149"/>
      <c r="AP1" s="149"/>
      <c r="AQ1" s="0"/>
      <c r="AR1" s="286"/>
      <c r="AS1" s="287" t="s">
        <v>290</v>
      </c>
      <c r="AT1" s="149"/>
      <c r="AU1" s="288"/>
      <c r="AV1" s="289" t="n">
        <f aca="false">'лични данни'!$D$2</f>
        <v>0</v>
      </c>
      <c r="AW1" s="289"/>
      <c r="AX1" s="289"/>
      <c r="AY1" s="149"/>
      <c r="AZ1" s="149"/>
      <c r="BA1" s="0"/>
    </row>
    <row r="2" customFormat="false" ht="12.75" hidden="false" customHeight="false" outlineLevel="0" collapsed="false">
      <c r="B2" s="149"/>
      <c r="C2" s="149" t="s">
        <v>291</v>
      </c>
      <c r="D2" s="149"/>
      <c r="E2" s="151" t="str">
        <f aca="false">ведомост!$N$3</f>
        <v>януари</v>
      </c>
      <c r="F2" s="151"/>
      <c r="G2" s="149"/>
      <c r="H2" s="290" t="n">
        <f aca="false">ведомост!$P$3</f>
        <v>2009</v>
      </c>
      <c r="I2" s="149"/>
      <c r="J2" s="149"/>
      <c r="K2" s="0"/>
      <c r="M2" s="149"/>
      <c r="N2" s="149" t="s">
        <v>291</v>
      </c>
      <c r="O2" s="149"/>
      <c r="P2" s="151" t="str">
        <f aca="false">ведомост!$N$3</f>
        <v>януари</v>
      </c>
      <c r="Q2" s="151"/>
      <c r="R2" s="149"/>
      <c r="S2" s="290" t="n">
        <f aca="false">ведомост!$P$3</f>
        <v>2009</v>
      </c>
      <c r="T2" s="149"/>
      <c r="U2" s="149"/>
      <c r="V2" s="0"/>
      <c r="W2" s="149"/>
      <c r="X2" s="149" t="s">
        <v>291</v>
      </c>
      <c r="Y2" s="149"/>
      <c r="Z2" s="151" t="str">
        <f aca="false">ведомост!$N$3</f>
        <v>януари</v>
      </c>
      <c r="AA2" s="151"/>
      <c r="AB2" s="149"/>
      <c r="AC2" s="290" t="n">
        <f aca="false">ведомост!$P$3</f>
        <v>2009</v>
      </c>
      <c r="AD2" s="149"/>
      <c r="AE2" s="149"/>
      <c r="AF2" s="0"/>
      <c r="AH2" s="149"/>
      <c r="AI2" s="149" t="s">
        <v>291</v>
      </c>
      <c r="AJ2" s="149"/>
      <c r="AK2" s="151" t="str">
        <f aca="false">ведомост!$N$3</f>
        <v>януари</v>
      </c>
      <c r="AL2" s="151"/>
      <c r="AM2" s="149"/>
      <c r="AN2" s="290" t="n">
        <f aca="false">ведомост!$P$3</f>
        <v>2009</v>
      </c>
      <c r="AO2" s="149"/>
      <c r="AP2" s="149"/>
      <c r="AQ2" s="0"/>
      <c r="AR2" s="149"/>
      <c r="AS2" s="149" t="s">
        <v>291</v>
      </c>
      <c r="AT2" s="149"/>
      <c r="AU2" s="151" t="str">
        <f aca="false">ведомост!$N$3</f>
        <v>януари</v>
      </c>
      <c r="AV2" s="151"/>
      <c r="AW2" s="149"/>
      <c r="AX2" s="290" t="n">
        <f aca="false">ведомост!$P$3</f>
        <v>2009</v>
      </c>
      <c r="AY2" s="149"/>
      <c r="AZ2" s="149"/>
      <c r="BA2" s="0"/>
    </row>
    <row r="3" customFormat="false" ht="12.75" hidden="false" customHeight="false" outlineLevel="0" collapsed="false">
      <c r="B3" s="149"/>
      <c r="C3" s="149" t="s">
        <v>292</v>
      </c>
      <c r="D3" s="291"/>
      <c r="E3" s="151" t="str">
        <f aca="false">ведомост!$D10</f>
        <v>бббббббббб 45454 ббббббб</v>
      </c>
      <c r="F3" s="151"/>
      <c r="G3" s="151"/>
      <c r="H3" s="151"/>
      <c r="I3" s="151"/>
      <c r="J3" s="149"/>
      <c r="K3" s="0"/>
      <c r="M3" s="149"/>
      <c r="N3" s="149" t="s">
        <v>292</v>
      </c>
      <c r="O3" s="291"/>
      <c r="P3" s="151" t="str">
        <f aca="false">ведомост!$D11</f>
        <v>сума</v>
      </c>
      <c r="Q3" s="151"/>
      <c r="R3" s="151"/>
      <c r="S3" s="151"/>
      <c r="T3" s="151"/>
      <c r="U3" s="149"/>
      <c r="V3" s="0"/>
      <c r="W3" s="149"/>
      <c r="X3" s="149" t="s">
        <v>292</v>
      </c>
      <c r="Y3" s="291"/>
      <c r="Z3" s="151" t="str">
        <f aca="false">ведомост!$D12</f>
        <v> </v>
      </c>
      <c r="AA3" s="151"/>
      <c r="AB3" s="151"/>
      <c r="AC3" s="151"/>
      <c r="AD3" s="151"/>
      <c r="AE3" s="149"/>
      <c r="AF3" s="0"/>
      <c r="AH3" s="149"/>
      <c r="AI3" s="149" t="s">
        <v>292</v>
      </c>
      <c r="AJ3" s="291"/>
      <c r="AK3" s="151" t="str">
        <f aca="false">ведомост!$D13</f>
        <v> </v>
      </c>
      <c r="AL3" s="151"/>
      <c r="AM3" s="151"/>
      <c r="AN3" s="151"/>
      <c r="AO3" s="151"/>
      <c r="AP3" s="149"/>
      <c r="AQ3" s="0"/>
      <c r="AR3" s="149"/>
      <c r="AS3" s="149" t="s">
        <v>292</v>
      </c>
      <c r="AT3" s="291"/>
      <c r="AU3" s="151" t="str">
        <f aca="false">ведомост!$D14</f>
        <v> </v>
      </c>
      <c r="AV3" s="151"/>
      <c r="AW3" s="151"/>
      <c r="AX3" s="151"/>
      <c r="AY3" s="151"/>
      <c r="AZ3" s="149"/>
      <c r="BA3" s="0"/>
    </row>
    <row r="4" customFormat="false" ht="12.75" hidden="false" customHeight="false" outlineLevel="0" collapsed="false">
      <c r="B4" s="149"/>
      <c r="C4" s="292" t="s">
        <v>21</v>
      </c>
      <c r="D4" s="149"/>
      <c r="E4" s="288"/>
      <c r="F4" s="292"/>
      <c r="G4" s="292"/>
      <c r="H4" s="149" t="n">
        <f aca="false">ведомост!$C10</f>
        <v>1</v>
      </c>
      <c r="I4" s="291"/>
      <c r="J4" s="149"/>
      <c r="K4" s="0"/>
      <c r="M4" s="149"/>
      <c r="N4" s="292" t="s">
        <v>21</v>
      </c>
      <c r="O4" s="149"/>
      <c r="P4" s="288"/>
      <c r="Q4" s="292"/>
      <c r="R4" s="292"/>
      <c r="S4" s="149" t="str">
        <f aca="false">ведомост!$C11</f>
        <v> </v>
      </c>
      <c r="T4" s="291"/>
      <c r="U4" s="149"/>
      <c r="V4" s="0"/>
      <c r="W4" s="149"/>
      <c r="X4" s="292" t="s">
        <v>21</v>
      </c>
      <c r="Y4" s="149"/>
      <c r="Z4" s="288"/>
      <c r="AA4" s="292"/>
      <c r="AB4" s="292"/>
      <c r="AC4" s="149" t="str">
        <f aca="false">ведомост!$C12</f>
        <v> </v>
      </c>
      <c r="AD4" s="291"/>
      <c r="AE4" s="149"/>
      <c r="AF4" s="0"/>
      <c r="AH4" s="149"/>
      <c r="AI4" s="292" t="s">
        <v>21</v>
      </c>
      <c r="AJ4" s="149"/>
      <c r="AK4" s="288"/>
      <c r="AL4" s="292"/>
      <c r="AM4" s="292"/>
      <c r="AN4" s="149" t="str">
        <f aca="false">ведомост!$C13</f>
        <v> </v>
      </c>
      <c r="AO4" s="291"/>
      <c r="AP4" s="149"/>
      <c r="AQ4" s="0"/>
      <c r="AR4" s="149"/>
      <c r="AS4" s="292" t="s">
        <v>21</v>
      </c>
      <c r="AT4" s="149"/>
      <c r="AU4" s="288"/>
      <c r="AV4" s="292"/>
      <c r="AW4" s="292"/>
      <c r="AX4" s="149" t="str">
        <f aca="false">ведомост!$C14</f>
        <v> </v>
      </c>
      <c r="AY4" s="291"/>
      <c r="AZ4" s="149"/>
      <c r="BA4" s="0"/>
    </row>
    <row r="5" customFormat="false" ht="12.75" hidden="false" customHeight="false" outlineLevel="0" collapsed="false">
      <c r="B5" s="149"/>
      <c r="C5" s="149" t="s">
        <v>293</v>
      </c>
      <c r="D5" s="149"/>
      <c r="E5" s="290"/>
      <c r="F5" s="291"/>
      <c r="G5" s="149"/>
      <c r="H5" s="293" t="n">
        <v>13723552</v>
      </c>
      <c r="I5" s="291"/>
      <c r="J5" s="149"/>
      <c r="K5" s="0"/>
      <c r="M5" s="149"/>
      <c r="N5" s="149" t="s">
        <v>293</v>
      </c>
      <c r="O5" s="149"/>
      <c r="P5" s="290"/>
      <c r="Q5" s="291"/>
      <c r="R5" s="149"/>
      <c r="S5" s="293" t="n">
        <v>13723552</v>
      </c>
      <c r="T5" s="291"/>
      <c r="U5" s="149"/>
      <c r="V5" s="0"/>
      <c r="W5" s="149"/>
      <c r="X5" s="149" t="s">
        <v>293</v>
      </c>
      <c r="Y5" s="149"/>
      <c r="Z5" s="290"/>
      <c r="AA5" s="291"/>
      <c r="AB5" s="149"/>
      <c r="AC5" s="293" t="n">
        <v>13723552</v>
      </c>
      <c r="AD5" s="291"/>
      <c r="AE5" s="149"/>
      <c r="AF5" s="0"/>
      <c r="AH5" s="149"/>
      <c r="AI5" s="149" t="s">
        <v>293</v>
      </c>
      <c r="AJ5" s="149"/>
      <c r="AK5" s="290"/>
      <c r="AL5" s="291"/>
      <c r="AM5" s="149"/>
      <c r="AN5" s="293" t="n">
        <v>13723552</v>
      </c>
      <c r="AO5" s="291"/>
      <c r="AP5" s="149"/>
      <c r="AQ5" s="0"/>
      <c r="AR5" s="149"/>
      <c r="AS5" s="149" t="s">
        <v>293</v>
      </c>
      <c r="AT5" s="149"/>
      <c r="AU5" s="290"/>
      <c r="AV5" s="291"/>
      <c r="AW5" s="149"/>
      <c r="AX5" s="293" t="n">
        <v>13723552</v>
      </c>
      <c r="AY5" s="291"/>
      <c r="AZ5" s="149"/>
      <c r="BA5" s="0"/>
    </row>
    <row r="6" customFormat="false" ht="12.75" hidden="false" customHeight="false" outlineLevel="0" collapsed="false">
      <c r="B6" s="149"/>
      <c r="C6" s="149" t="s">
        <v>294</v>
      </c>
      <c r="D6" s="149"/>
      <c r="E6" s="290"/>
      <c r="F6" s="291"/>
      <c r="G6" s="149"/>
      <c r="H6" s="294" t="n">
        <v>22</v>
      </c>
      <c r="I6" s="291"/>
      <c r="J6" s="149"/>
      <c r="K6" s="0"/>
      <c r="M6" s="149"/>
      <c r="N6" s="149" t="s">
        <v>294</v>
      </c>
      <c r="O6" s="149"/>
      <c r="P6" s="290"/>
      <c r="Q6" s="291"/>
      <c r="R6" s="149"/>
      <c r="S6" s="293" t="n">
        <v>22</v>
      </c>
      <c r="T6" s="291"/>
      <c r="U6" s="149"/>
      <c r="V6" s="0"/>
      <c r="W6" s="149"/>
      <c r="X6" s="149" t="s">
        <v>294</v>
      </c>
      <c r="Y6" s="149"/>
      <c r="Z6" s="290"/>
      <c r="AA6" s="291"/>
      <c r="AB6" s="149"/>
      <c r="AC6" s="293" t="n">
        <v>22</v>
      </c>
      <c r="AD6" s="291"/>
      <c r="AE6" s="149"/>
      <c r="AF6" s="0"/>
      <c r="AH6" s="149"/>
      <c r="AI6" s="149" t="s">
        <v>294</v>
      </c>
      <c r="AJ6" s="149"/>
      <c r="AK6" s="290"/>
      <c r="AL6" s="291"/>
      <c r="AM6" s="149"/>
      <c r="AN6" s="293" t="n">
        <v>22</v>
      </c>
      <c r="AO6" s="291"/>
      <c r="AP6" s="149"/>
      <c r="AQ6" s="0"/>
      <c r="AR6" s="149"/>
      <c r="AS6" s="149" t="s">
        <v>294</v>
      </c>
      <c r="AT6" s="149"/>
      <c r="AU6" s="290"/>
      <c r="AV6" s="291"/>
      <c r="AW6" s="149"/>
      <c r="AX6" s="293" t="n">
        <v>22</v>
      </c>
      <c r="AY6" s="291"/>
      <c r="AZ6" s="149"/>
      <c r="BA6" s="0"/>
    </row>
    <row r="7" customFormat="false" ht="12.75" hidden="false" customHeight="false" outlineLevel="0" collapsed="false">
      <c r="B7" s="149"/>
      <c r="C7" s="149" t="s">
        <v>295</v>
      </c>
      <c r="D7" s="149"/>
      <c r="E7" s="290"/>
      <c r="F7" s="291"/>
      <c r="G7" s="149"/>
      <c r="H7" s="295" t="str">
        <f aca="false">IF(SUM(ведомост!$M26)&gt;0.01,"да","не")</f>
        <v>не</v>
      </c>
      <c r="I7" s="291"/>
      <c r="J7" s="149"/>
      <c r="K7" s="0"/>
      <c r="M7" s="149"/>
      <c r="N7" s="149" t="s">
        <v>295</v>
      </c>
      <c r="O7" s="149"/>
      <c r="P7" s="290"/>
      <c r="Q7" s="291"/>
      <c r="R7" s="149"/>
      <c r="S7" s="295" t="str">
        <f aca="false">IF(SUM(ведомост!$M27)&gt;0.01,"да","не")</f>
        <v>не</v>
      </c>
      <c r="T7" s="291"/>
      <c r="U7" s="149"/>
      <c r="V7" s="0"/>
      <c r="W7" s="149"/>
      <c r="X7" s="149" t="s">
        <v>295</v>
      </c>
      <c r="Y7" s="149"/>
      <c r="Z7" s="290"/>
      <c r="AA7" s="291"/>
      <c r="AB7" s="149"/>
      <c r="AC7" s="295" t="str">
        <f aca="false">IF(SUM(ведомост!$M28)&gt;0.01,"да","не")</f>
        <v>не</v>
      </c>
      <c r="AD7" s="291"/>
      <c r="AE7" s="149"/>
      <c r="AF7" s="0"/>
      <c r="AH7" s="149"/>
      <c r="AI7" s="149" t="s">
        <v>295</v>
      </c>
      <c r="AJ7" s="149"/>
      <c r="AK7" s="290"/>
      <c r="AL7" s="291"/>
      <c r="AM7" s="149"/>
      <c r="AN7" s="295" t="str">
        <f aca="false">IF(SUM(ведомост!$M29)&gt;0.01,"да","не")</f>
        <v>не</v>
      </c>
      <c r="AO7" s="291"/>
      <c r="AP7" s="149"/>
      <c r="AQ7" s="0"/>
      <c r="AR7" s="149"/>
      <c r="AS7" s="149" t="s">
        <v>295</v>
      </c>
      <c r="AT7" s="149"/>
      <c r="AU7" s="290"/>
      <c r="AV7" s="291"/>
      <c r="AW7" s="149"/>
      <c r="AX7" s="295" t="str">
        <f aca="false">IF(SUM(ведомост!$M30)&gt;0.01,"да","не")</f>
        <v>не</v>
      </c>
      <c r="AY7" s="291"/>
      <c r="AZ7" s="149"/>
      <c r="BA7" s="0"/>
    </row>
    <row r="8" customFormat="false" ht="12.75" hidden="false" customHeight="false" outlineLevel="0" collapsed="false">
      <c r="B8" s="149"/>
      <c r="C8" s="149" t="s">
        <v>296</v>
      </c>
      <c r="D8" s="149"/>
      <c r="E8" s="290"/>
      <c r="F8" s="291"/>
      <c r="G8" s="149"/>
      <c r="H8" s="149" t="n">
        <f aca="false">анализ!$H$22</f>
        <v>240</v>
      </c>
      <c r="I8" s="291"/>
      <c r="J8" s="149"/>
      <c r="K8" s="0"/>
      <c r="M8" s="149"/>
      <c r="N8" s="149" t="s">
        <v>296</v>
      </c>
      <c r="O8" s="149"/>
      <c r="P8" s="290"/>
      <c r="Q8" s="291"/>
      <c r="R8" s="149"/>
      <c r="S8" s="149" t="n">
        <f aca="false">анализ!$H$22</f>
        <v>240</v>
      </c>
      <c r="T8" s="291"/>
      <c r="U8" s="149"/>
      <c r="V8" s="0"/>
      <c r="W8" s="149"/>
      <c r="X8" s="149" t="s">
        <v>296</v>
      </c>
      <c r="Y8" s="149"/>
      <c r="Z8" s="290"/>
      <c r="AA8" s="291"/>
      <c r="AB8" s="149"/>
      <c r="AC8" s="149" t="n">
        <f aca="false">анализ!$H$22</f>
        <v>240</v>
      </c>
      <c r="AD8" s="291"/>
      <c r="AE8" s="149"/>
      <c r="AF8" s="0"/>
      <c r="AH8" s="149"/>
      <c r="AI8" s="149" t="s">
        <v>296</v>
      </c>
      <c r="AJ8" s="149"/>
      <c r="AK8" s="290"/>
      <c r="AL8" s="291"/>
      <c r="AM8" s="149"/>
      <c r="AN8" s="149" t="n">
        <f aca="false">анализ!$H$22</f>
        <v>240</v>
      </c>
      <c r="AO8" s="291"/>
      <c r="AP8" s="149"/>
      <c r="AQ8" s="0"/>
      <c r="AR8" s="149"/>
      <c r="AS8" s="149" t="s">
        <v>296</v>
      </c>
      <c r="AT8" s="149"/>
      <c r="AU8" s="290"/>
      <c r="AV8" s="291"/>
      <c r="AW8" s="149"/>
      <c r="AX8" s="149" t="n">
        <f aca="false">анализ!$H$22</f>
        <v>240</v>
      </c>
      <c r="AY8" s="291"/>
      <c r="AZ8" s="149"/>
      <c r="BA8" s="0"/>
    </row>
    <row r="9" customFormat="false" ht="12.75" hidden="false" customHeight="false" outlineLevel="0" collapsed="false">
      <c r="B9" s="149"/>
      <c r="C9" s="149" t="s">
        <v>297</v>
      </c>
      <c r="D9" s="149"/>
      <c r="E9" s="290"/>
      <c r="F9" s="291"/>
      <c r="G9" s="149"/>
      <c r="H9" s="296" t="n">
        <f aca="false">ведомост!$L$10</f>
        <v>22</v>
      </c>
      <c r="I9" s="291"/>
      <c r="J9" s="149"/>
      <c r="K9" s="0"/>
      <c r="M9" s="149"/>
      <c r="N9" s="149" t="s">
        <v>297</v>
      </c>
      <c r="O9" s="149"/>
      <c r="P9" s="290"/>
      <c r="Q9" s="291"/>
      <c r="R9" s="149"/>
      <c r="S9" s="296" t="n">
        <f aca="false">ведомост!$L$10</f>
        <v>22</v>
      </c>
      <c r="T9" s="291"/>
      <c r="U9" s="149"/>
      <c r="V9" s="0"/>
      <c r="W9" s="149"/>
      <c r="X9" s="149" t="s">
        <v>297</v>
      </c>
      <c r="Y9" s="149"/>
      <c r="Z9" s="290"/>
      <c r="AA9" s="291"/>
      <c r="AB9" s="149"/>
      <c r="AC9" s="296" t="n">
        <f aca="false">ведомост!$L$10</f>
        <v>22</v>
      </c>
      <c r="AD9" s="291"/>
      <c r="AE9" s="149"/>
      <c r="AF9" s="0"/>
      <c r="AH9" s="149"/>
      <c r="AI9" s="149" t="s">
        <v>297</v>
      </c>
      <c r="AJ9" s="149"/>
      <c r="AK9" s="290"/>
      <c r="AL9" s="291"/>
      <c r="AM9" s="149"/>
      <c r="AN9" s="296" t="n">
        <f aca="false">ведомост!$L$10</f>
        <v>22</v>
      </c>
      <c r="AO9" s="291"/>
      <c r="AP9" s="149"/>
      <c r="AQ9" s="0"/>
      <c r="AR9" s="149"/>
      <c r="AS9" s="149" t="s">
        <v>297</v>
      </c>
      <c r="AT9" s="149"/>
      <c r="AU9" s="290"/>
      <c r="AV9" s="291"/>
      <c r="AW9" s="149"/>
      <c r="AX9" s="296" t="n">
        <f aca="false">ведомост!$L$10</f>
        <v>22</v>
      </c>
      <c r="AY9" s="291"/>
      <c r="AZ9" s="149"/>
      <c r="BA9" s="0"/>
    </row>
    <row r="10" customFormat="false" ht="12.75" hidden="false" customHeight="false" outlineLevel="0" collapsed="false">
      <c r="B10" s="149"/>
      <c r="C10" s="286"/>
      <c r="D10" s="286"/>
      <c r="E10" s="290"/>
      <c r="F10" s="149"/>
      <c r="G10" s="149"/>
      <c r="H10" s="149"/>
      <c r="I10" s="149"/>
      <c r="J10" s="149"/>
      <c r="K10" s="0"/>
      <c r="M10" s="149"/>
      <c r="N10" s="286"/>
      <c r="O10" s="286"/>
      <c r="P10" s="290"/>
      <c r="Q10" s="149"/>
      <c r="R10" s="149"/>
      <c r="S10" s="149"/>
      <c r="T10" s="149"/>
      <c r="U10" s="149"/>
      <c r="V10" s="0"/>
      <c r="W10" s="149"/>
      <c r="X10" s="286"/>
      <c r="Y10" s="286"/>
      <c r="Z10" s="290"/>
      <c r="AA10" s="149"/>
      <c r="AB10" s="149"/>
      <c r="AC10" s="149"/>
      <c r="AD10" s="149"/>
      <c r="AE10" s="149"/>
      <c r="AF10" s="0"/>
      <c r="AH10" s="149"/>
      <c r="AI10" s="286"/>
      <c r="AJ10" s="286"/>
      <c r="AK10" s="290"/>
      <c r="AL10" s="149"/>
      <c r="AM10" s="149"/>
      <c r="AN10" s="149"/>
      <c r="AO10" s="149"/>
      <c r="AP10" s="149"/>
      <c r="AQ10" s="0"/>
      <c r="AR10" s="149"/>
      <c r="AS10" s="286"/>
      <c r="AT10" s="286"/>
      <c r="AU10" s="290"/>
      <c r="AV10" s="149"/>
      <c r="AW10" s="149"/>
      <c r="AX10" s="149"/>
      <c r="AY10" s="149"/>
      <c r="AZ10" s="149"/>
      <c r="BA10" s="0"/>
    </row>
    <row r="11" customFormat="false" ht="12.75" hidden="false" customHeight="false" outlineLevel="0" collapsed="false">
      <c r="B11" s="291" t="s">
        <v>298</v>
      </c>
      <c r="C11" s="291"/>
      <c r="D11" s="291"/>
      <c r="E11" s="288"/>
      <c r="F11" s="291"/>
      <c r="G11" s="291"/>
      <c r="H11" s="297" t="n">
        <v>10</v>
      </c>
      <c r="I11" s="291"/>
      <c r="J11" s="291"/>
      <c r="K11" s="298"/>
      <c r="M11" s="291" t="s">
        <v>298</v>
      </c>
      <c r="N11" s="291"/>
      <c r="O11" s="291"/>
      <c r="P11" s="288"/>
      <c r="Q11" s="291"/>
      <c r="R11" s="291"/>
      <c r="S11" s="297" t="n">
        <v>10</v>
      </c>
      <c r="T11" s="291"/>
      <c r="U11" s="291"/>
      <c r="V11" s="298"/>
      <c r="W11" s="291" t="s">
        <v>298</v>
      </c>
      <c r="X11" s="291"/>
      <c r="Y11" s="291"/>
      <c r="Z11" s="288"/>
      <c r="AA11" s="291"/>
      <c r="AB11" s="291"/>
      <c r="AC11" s="297" t="n">
        <v>10</v>
      </c>
      <c r="AD11" s="291"/>
      <c r="AE11" s="291"/>
      <c r="AF11" s="298"/>
      <c r="AH11" s="291" t="s">
        <v>298</v>
      </c>
      <c r="AI11" s="291"/>
      <c r="AJ11" s="291"/>
      <c r="AK11" s="288"/>
      <c r="AL11" s="291"/>
      <c r="AM11" s="291"/>
      <c r="AN11" s="297" t="n">
        <v>10</v>
      </c>
      <c r="AO11" s="291"/>
      <c r="AP11" s="291"/>
      <c r="AQ11" s="298"/>
      <c r="AR11" s="291" t="s">
        <v>298</v>
      </c>
      <c r="AS11" s="291"/>
      <c r="AT11" s="291"/>
      <c r="AU11" s="288"/>
      <c r="AV11" s="291"/>
      <c r="AW11" s="291"/>
      <c r="AX11" s="297" t="n">
        <v>10</v>
      </c>
      <c r="AY11" s="291"/>
      <c r="AZ11" s="291"/>
      <c r="BA11" s="298"/>
    </row>
    <row r="12" customFormat="false" ht="12.75" hidden="false" customHeight="false" outlineLevel="0" collapsed="false">
      <c r="B12" s="291"/>
      <c r="C12" s="291"/>
      <c r="D12" s="291"/>
      <c r="E12" s="288"/>
      <c r="F12" s="291"/>
      <c r="G12" s="291"/>
      <c r="H12" s="299"/>
      <c r="I12" s="291"/>
      <c r="J12" s="291"/>
      <c r="K12" s="300"/>
      <c r="M12" s="291"/>
      <c r="N12" s="291"/>
      <c r="O12" s="291"/>
      <c r="P12" s="288"/>
      <c r="Q12" s="291"/>
      <c r="R12" s="291"/>
      <c r="S12" s="299"/>
      <c r="T12" s="291"/>
      <c r="U12" s="291"/>
      <c r="V12" s="300"/>
      <c r="W12" s="291"/>
      <c r="X12" s="291"/>
      <c r="Y12" s="291"/>
      <c r="Z12" s="288"/>
      <c r="AA12" s="291"/>
      <c r="AB12" s="291"/>
      <c r="AC12" s="299"/>
      <c r="AD12" s="291"/>
      <c r="AE12" s="291"/>
      <c r="AF12" s="300"/>
      <c r="AH12" s="291"/>
      <c r="AI12" s="291"/>
      <c r="AJ12" s="291"/>
      <c r="AK12" s="288"/>
      <c r="AL12" s="291"/>
      <c r="AM12" s="291"/>
      <c r="AN12" s="299"/>
      <c r="AO12" s="291"/>
      <c r="AP12" s="291"/>
      <c r="AQ12" s="300"/>
      <c r="AR12" s="291"/>
      <c r="AS12" s="291"/>
      <c r="AT12" s="291"/>
      <c r="AU12" s="288"/>
      <c r="AV12" s="291"/>
      <c r="AW12" s="291"/>
      <c r="AX12" s="299"/>
      <c r="AY12" s="291"/>
      <c r="AZ12" s="291"/>
      <c r="BA12" s="300"/>
    </row>
    <row r="13" customFormat="false" ht="12.75" hidden="false" customHeight="false" outlineLevel="0" collapsed="false">
      <c r="B13" s="291" t="s">
        <v>299</v>
      </c>
      <c r="C13" s="291"/>
      <c r="D13" s="291"/>
      <c r="E13" s="288"/>
      <c r="F13" s="291"/>
      <c r="G13" s="291"/>
      <c r="H13" s="297" t="n">
        <v>10.5</v>
      </c>
      <c r="I13" s="291"/>
      <c r="J13" s="291"/>
      <c r="K13" s="300"/>
      <c r="M13" s="291" t="s">
        <v>299</v>
      </c>
      <c r="N13" s="291"/>
      <c r="O13" s="291"/>
      <c r="P13" s="288"/>
      <c r="Q13" s="291"/>
      <c r="R13" s="291"/>
      <c r="S13" s="297" t="n">
        <v>10.5</v>
      </c>
      <c r="T13" s="291"/>
      <c r="U13" s="291"/>
      <c r="V13" s="300"/>
      <c r="W13" s="291" t="s">
        <v>299</v>
      </c>
      <c r="X13" s="291"/>
      <c r="Y13" s="291"/>
      <c r="Z13" s="288"/>
      <c r="AA13" s="291"/>
      <c r="AB13" s="291"/>
      <c r="AC13" s="297" t="n">
        <v>10.5</v>
      </c>
      <c r="AD13" s="291"/>
      <c r="AE13" s="291"/>
      <c r="AF13" s="300"/>
      <c r="AH13" s="291" t="s">
        <v>299</v>
      </c>
      <c r="AI13" s="291"/>
      <c r="AJ13" s="291"/>
      <c r="AK13" s="288"/>
      <c r="AL13" s="291"/>
      <c r="AM13" s="291"/>
      <c r="AN13" s="297" t="n">
        <v>10.5</v>
      </c>
      <c r="AO13" s="291"/>
      <c r="AP13" s="291"/>
      <c r="AQ13" s="300"/>
      <c r="AR13" s="291" t="s">
        <v>299</v>
      </c>
      <c r="AS13" s="291"/>
      <c r="AT13" s="291"/>
      <c r="AU13" s="288"/>
      <c r="AV13" s="291"/>
      <c r="AW13" s="291"/>
      <c r="AX13" s="297" t="n">
        <v>10.5</v>
      </c>
      <c r="AY13" s="291"/>
      <c r="AZ13" s="291"/>
      <c r="BA13" s="300"/>
    </row>
    <row r="14" customFormat="false" ht="12.75" hidden="false" customHeight="false" outlineLevel="0" collapsed="false">
      <c r="B14" s="291"/>
      <c r="C14" s="291"/>
      <c r="D14" s="291"/>
      <c r="E14" s="288"/>
      <c r="F14" s="291"/>
      <c r="G14" s="291"/>
      <c r="H14" s="301"/>
      <c r="I14" s="291"/>
      <c r="J14" s="291"/>
      <c r="K14" s="300"/>
      <c r="M14" s="291"/>
      <c r="N14" s="291"/>
      <c r="O14" s="291"/>
      <c r="P14" s="288"/>
      <c r="Q14" s="291"/>
      <c r="R14" s="291"/>
      <c r="S14" s="301"/>
      <c r="T14" s="291"/>
      <c r="U14" s="291"/>
      <c r="V14" s="300"/>
      <c r="W14" s="291"/>
      <c r="X14" s="291"/>
      <c r="Y14" s="291"/>
      <c r="Z14" s="288"/>
      <c r="AA14" s="291"/>
      <c r="AB14" s="291"/>
      <c r="AC14" s="301"/>
      <c r="AD14" s="291"/>
      <c r="AE14" s="291"/>
      <c r="AF14" s="300"/>
      <c r="AH14" s="291"/>
      <c r="AI14" s="291"/>
      <c r="AJ14" s="291"/>
      <c r="AK14" s="288"/>
      <c r="AL14" s="291"/>
      <c r="AM14" s="291"/>
      <c r="AN14" s="301"/>
      <c r="AO14" s="291"/>
      <c r="AP14" s="291"/>
      <c r="AQ14" s="300"/>
      <c r="AR14" s="291"/>
      <c r="AS14" s="291"/>
      <c r="AT14" s="291"/>
      <c r="AU14" s="288"/>
      <c r="AV14" s="291"/>
      <c r="AW14" s="291"/>
      <c r="AX14" s="301"/>
      <c r="AY14" s="291"/>
      <c r="AZ14" s="291"/>
      <c r="BA14" s="300"/>
    </row>
    <row r="15" customFormat="false" ht="12.75" hidden="false" customHeight="false" outlineLevel="0" collapsed="false">
      <c r="B15" s="291" t="s">
        <v>300</v>
      </c>
      <c r="C15" s="291"/>
      <c r="D15" s="291"/>
      <c r="E15" s="288"/>
      <c r="F15" s="291"/>
      <c r="G15" s="291"/>
      <c r="H15" s="302" t="n">
        <f aca="false">IF(H13&gt;H11,H13,H11)</f>
        <v>10.5</v>
      </c>
      <c r="I15" s="291"/>
      <c r="J15" s="291"/>
      <c r="K15" s="300"/>
      <c r="M15" s="291" t="s">
        <v>300</v>
      </c>
      <c r="N15" s="291"/>
      <c r="O15" s="291"/>
      <c r="P15" s="288"/>
      <c r="Q15" s="291"/>
      <c r="R15" s="291"/>
      <c r="S15" s="302" t="n">
        <f aca="false">IF(S13&gt;S11,S13,S11)</f>
        <v>10.5</v>
      </c>
      <c r="T15" s="291"/>
      <c r="U15" s="291"/>
      <c r="V15" s="300"/>
      <c r="W15" s="291" t="s">
        <v>300</v>
      </c>
      <c r="X15" s="291"/>
      <c r="Y15" s="291"/>
      <c r="Z15" s="288"/>
      <c r="AA15" s="291"/>
      <c r="AB15" s="291"/>
      <c r="AC15" s="302" t="n">
        <f aca="false">IF(AC13&gt;AC11,AC13,AC11)</f>
        <v>10.5</v>
      </c>
      <c r="AD15" s="291"/>
      <c r="AE15" s="291"/>
      <c r="AF15" s="300"/>
      <c r="AH15" s="291" t="s">
        <v>300</v>
      </c>
      <c r="AI15" s="291"/>
      <c r="AJ15" s="291"/>
      <c r="AK15" s="288"/>
      <c r="AL15" s="291"/>
      <c r="AM15" s="291"/>
      <c r="AN15" s="302" t="n">
        <f aca="false">IF(AN13&gt;AN11,AN13,AN11)</f>
        <v>10.5</v>
      </c>
      <c r="AO15" s="291"/>
      <c r="AP15" s="291"/>
      <c r="AQ15" s="300"/>
      <c r="AR15" s="291" t="s">
        <v>300</v>
      </c>
      <c r="AS15" s="291"/>
      <c r="AT15" s="291"/>
      <c r="AU15" s="288"/>
      <c r="AV15" s="291"/>
      <c r="AW15" s="291"/>
      <c r="AX15" s="302" t="n">
        <f aca="false">IF(AX13&gt;AX11,AX13,AX11)</f>
        <v>10.5</v>
      </c>
      <c r="AY15" s="291"/>
      <c r="AZ15" s="291"/>
      <c r="BA15" s="300"/>
    </row>
    <row r="16" customFormat="false" ht="12.75" hidden="false" customHeight="false" outlineLevel="0" collapsed="false">
      <c r="B16" s="291"/>
      <c r="C16" s="291"/>
      <c r="D16" s="291"/>
      <c r="E16" s="288"/>
      <c r="F16" s="291"/>
      <c r="G16" s="291"/>
      <c r="H16" s="291"/>
      <c r="I16" s="291"/>
      <c r="J16" s="291"/>
      <c r="K16" s="300"/>
      <c r="M16" s="291"/>
      <c r="N16" s="291"/>
      <c r="O16" s="291"/>
      <c r="P16" s="288"/>
      <c r="Q16" s="291"/>
      <c r="R16" s="291"/>
      <c r="S16" s="291"/>
      <c r="T16" s="291"/>
      <c r="U16" s="291"/>
      <c r="V16" s="300"/>
      <c r="W16" s="291"/>
      <c r="X16" s="291"/>
      <c r="Y16" s="291"/>
      <c r="Z16" s="288"/>
      <c r="AA16" s="291"/>
      <c r="AB16" s="291"/>
      <c r="AC16" s="291"/>
      <c r="AD16" s="291"/>
      <c r="AE16" s="291"/>
      <c r="AF16" s="300"/>
      <c r="AH16" s="291"/>
      <c r="AI16" s="291"/>
      <c r="AJ16" s="291"/>
      <c r="AK16" s="288"/>
      <c r="AL16" s="291"/>
      <c r="AM16" s="291"/>
      <c r="AN16" s="291"/>
      <c r="AO16" s="291"/>
      <c r="AP16" s="291"/>
      <c r="AQ16" s="300"/>
      <c r="AR16" s="291"/>
      <c r="AS16" s="291"/>
      <c r="AT16" s="291"/>
      <c r="AU16" s="288"/>
      <c r="AV16" s="291"/>
      <c r="AW16" s="291"/>
      <c r="AX16" s="291"/>
      <c r="AY16" s="291"/>
      <c r="AZ16" s="291"/>
      <c r="BA16" s="300"/>
    </row>
    <row r="17" customFormat="false" ht="12.75" hidden="false" customHeight="false" outlineLevel="0" collapsed="false">
      <c r="B17" s="291"/>
      <c r="C17" s="291"/>
      <c r="D17" s="291" t="s">
        <v>301</v>
      </c>
      <c r="E17" s="288"/>
      <c r="F17" s="291"/>
      <c r="G17" s="291"/>
      <c r="H17" s="291"/>
      <c r="I17" s="291"/>
      <c r="J17" s="291"/>
      <c r="K17" s="300"/>
      <c r="M17" s="291"/>
      <c r="N17" s="291"/>
      <c r="O17" s="291" t="s">
        <v>301</v>
      </c>
      <c r="P17" s="288"/>
      <c r="Q17" s="291"/>
      <c r="R17" s="291"/>
      <c r="S17" s="291"/>
      <c r="T17" s="291"/>
      <c r="U17" s="291"/>
      <c r="V17" s="300"/>
      <c r="W17" s="291"/>
      <c r="X17" s="291"/>
      <c r="Y17" s="291" t="s">
        <v>301</v>
      </c>
      <c r="Z17" s="288"/>
      <c r="AA17" s="291"/>
      <c r="AB17" s="291"/>
      <c r="AC17" s="291"/>
      <c r="AD17" s="291"/>
      <c r="AE17" s="291"/>
      <c r="AF17" s="300"/>
      <c r="AH17" s="291"/>
      <c r="AI17" s="291"/>
      <c r="AJ17" s="291" t="s">
        <v>301</v>
      </c>
      <c r="AK17" s="288"/>
      <c r="AL17" s="291"/>
      <c r="AM17" s="291"/>
      <c r="AN17" s="291"/>
      <c r="AO17" s="291"/>
      <c r="AP17" s="291"/>
      <c r="AQ17" s="300"/>
      <c r="AR17" s="291"/>
      <c r="AS17" s="291"/>
      <c r="AT17" s="291" t="s">
        <v>301</v>
      </c>
      <c r="AU17" s="288"/>
      <c r="AV17" s="291"/>
      <c r="AW17" s="291"/>
      <c r="AX17" s="291"/>
      <c r="AY17" s="291"/>
      <c r="AZ17" s="291"/>
      <c r="BA17" s="300"/>
    </row>
    <row r="18" customFormat="false" ht="12.75" hidden="false" customHeight="false" outlineLevel="0" collapsed="false">
      <c r="B18" s="291"/>
      <c r="C18" s="291"/>
      <c r="D18" s="291"/>
      <c r="E18" s="288"/>
      <c r="F18" s="291"/>
      <c r="G18" s="291"/>
      <c r="H18" s="291"/>
      <c r="I18" s="291"/>
      <c r="J18" s="291"/>
      <c r="M18" s="291"/>
      <c r="N18" s="291"/>
      <c r="O18" s="291"/>
      <c r="P18" s="288"/>
      <c r="Q18" s="291"/>
      <c r="R18" s="291"/>
      <c r="S18" s="291"/>
      <c r="T18" s="291"/>
      <c r="U18" s="291"/>
      <c r="W18" s="291"/>
      <c r="X18" s="291"/>
      <c r="Y18" s="291"/>
      <c r="Z18" s="288"/>
      <c r="AA18" s="291"/>
      <c r="AB18" s="291"/>
      <c r="AC18" s="291"/>
      <c r="AD18" s="291"/>
      <c r="AE18" s="291"/>
      <c r="AH18" s="291"/>
      <c r="AI18" s="291"/>
      <c r="AJ18" s="291"/>
      <c r="AK18" s="288"/>
      <c r="AL18" s="291"/>
      <c r="AM18" s="291"/>
      <c r="AN18" s="291"/>
      <c r="AO18" s="291"/>
      <c r="AP18" s="291"/>
      <c r="AR18" s="291"/>
      <c r="AS18" s="291"/>
      <c r="AT18" s="291"/>
      <c r="AU18" s="288"/>
      <c r="AV18" s="291"/>
      <c r="AW18" s="291"/>
      <c r="AX18" s="291"/>
      <c r="AY18" s="291"/>
      <c r="AZ18" s="291"/>
    </row>
    <row r="19" customFormat="false" ht="12.75" hidden="false" customHeight="false" outlineLevel="0" collapsed="false">
      <c r="B19" s="149" t="s">
        <v>302</v>
      </c>
      <c r="C19" s="149"/>
      <c r="D19" s="291"/>
      <c r="E19" s="290"/>
      <c r="F19" s="149"/>
      <c r="G19" s="149"/>
      <c r="H19" s="149"/>
      <c r="I19" s="149"/>
      <c r="J19" s="149"/>
      <c r="K19" s="0"/>
      <c r="M19" s="149" t="s">
        <v>302</v>
      </c>
      <c r="N19" s="149"/>
      <c r="O19" s="291"/>
      <c r="P19" s="290"/>
      <c r="Q19" s="149"/>
      <c r="R19" s="149"/>
      <c r="S19" s="149"/>
      <c r="T19" s="149"/>
      <c r="U19" s="149"/>
      <c r="V19" s="0"/>
      <c r="W19" s="149" t="s">
        <v>302</v>
      </c>
      <c r="X19" s="149"/>
      <c r="Y19" s="291"/>
      <c r="Z19" s="290"/>
      <c r="AA19" s="149"/>
      <c r="AB19" s="149"/>
      <c r="AC19" s="149"/>
      <c r="AD19" s="149"/>
      <c r="AE19" s="149"/>
      <c r="AF19" s="0"/>
      <c r="AH19" s="149" t="s">
        <v>302</v>
      </c>
      <c r="AI19" s="149"/>
      <c r="AJ19" s="291"/>
      <c r="AK19" s="290"/>
      <c r="AL19" s="149"/>
      <c r="AM19" s="149"/>
      <c r="AN19" s="149"/>
      <c r="AO19" s="149"/>
      <c r="AP19" s="149"/>
      <c r="AQ19" s="0"/>
      <c r="AR19" s="149" t="s">
        <v>302</v>
      </c>
      <c r="AS19" s="149"/>
      <c r="AT19" s="291"/>
      <c r="AU19" s="290"/>
      <c r="AV19" s="149"/>
      <c r="AW19" s="149"/>
      <c r="AX19" s="149"/>
      <c r="AY19" s="149"/>
      <c r="AZ19" s="149"/>
      <c r="BA19" s="0"/>
    </row>
    <row r="20" customFormat="false" ht="12.75" hidden="false" customHeight="false" outlineLevel="0" collapsed="false">
      <c r="B20" s="291"/>
      <c r="C20" s="303" t="s">
        <v>45</v>
      </c>
      <c r="D20" s="303" t="n">
        <f aca="false">IF(H4=0,анализ!$H$6,анализ!$H$7)</f>
        <v>0.099</v>
      </c>
      <c r="E20" s="304" t="s">
        <v>303</v>
      </c>
      <c r="F20" s="305" t="n">
        <f aca="false">H15</f>
        <v>10.5</v>
      </c>
      <c r="G20" s="306" t="s">
        <v>304</v>
      </c>
      <c r="H20" s="305" t="n">
        <f aca="false">ROUND(D20*F20,2)</f>
        <v>1.04</v>
      </c>
      <c r="I20" s="291"/>
      <c r="J20" s="291"/>
      <c r="K20" s="0"/>
      <c r="M20" s="291"/>
      <c r="N20" s="303" t="s">
        <v>45</v>
      </c>
      <c r="O20" s="303" t="n">
        <f aca="false">IF(S4=0,анализ!$H$6,анализ!$H$7)</f>
        <v>0.099</v>
      </c>
      <c r="P20" s="304" t="s">
        <v>303</v>
      </c>
      <c r="Q20" s="305" t="n">
        <f aca="false">S15</f>
        <v>10.5</v>
      </c>
      <c r="R20" s="306" t="s">
        <v>304</v>
      </c>
      <c r="S20" s="305" t="n">
        <f aca="false">ROUND(O20*Q20,2)</f>
        <v>1.04</v>
      </c>
      <c r="T20" s="291"/>
      <c r="U20" s="291"/>
      <c r="V20" s="0"/>
      <c r="W20" s="291"/>
      <c r="X20" s="303" t="s">
        <v>45</v>
      </c>
      <c r="Y20" s="303" t="n">
        <f aca="false">IF(AC4=0,анализ!$H$6,анализ!$H$7)</f>
        <v>0.099</v>
      </c>
      <c r="Z20" s="304" t="s">
        <v>303</v>
      </c>
      <c r="AA20" s="305" t="n">
        <f aca="false">AC15</f>
        <v>10.5</v>
      </c>
      <c r="AB20" s="306" t="s">
        <v>304</v>
      </c>
      <c r="AC20" s="305" t="n">
        <f aca="false">ROUND(Y20*AA20,2)</f>
        <v>1.04</v>
      </c>
      <c r="AD20" s="291"/>
      <c r="AE20" s="291"/>
      <c r="AF20" s="0"/>
      <c r="AH20" s="291"/>
      <c r="AI20" s="303" t="s">
        <v>45</v>
      </c>
      <c r="AJ20" s="303" t="n">
        <f aca="false">IF(AN4=0,анализ!$H$6,анализ!$H$7)</f>
        <v>0.099</v>
      </c>
      <c r="AK20" s="304" t="s">
        <v>303</v>
      </c>
      <c r="AL20" s="305" t="n">
        <f aca="false">AN15</f>
        <v>10.5</v>
      </c>
      <c r="AM20" s="306" t="s">
        <v>304</v>
      </c>
      <c r="AN20" s="305" t="n">
        <f aca="false">ROUND(AJ20*AL20,2)</f>
        <v>1.04</v>
      </c>
      <c r="AO20" s="291"/>
      <c r="AP20" s="291"/>
      <c r="AQ20" s="0"/>
      <c r="AR20" s="291"/>
      <c r="AS20" s="303" t="s">
        <v>45</v>
      </c>
      <c r="AT20" s="303" t="n">
        <f aca="false">IF(AX4=0,анализ!$H$6,анализ!$H$7)</f>
        <v>0.099</v>
      </c>
      <c r="AU20" s="304" t="s">
        <v>303</v>
      </c>
      <c r="AV20" s="305" t="n">
        <f aca="false">AX15</f>
        <v>10.5</v>
      </c>
      <c r="AW20" s="306" t="s">
        <v>304</v>
      </c>
      <c r="AX20" s="305" t="n">
        <f aca="false">ROUND(AT20*AV20,2)</f>
        <v>1.04</v>
      </c>
      <c r="AY20" s="291"/>
      <c r="AZ20" s="291"/>
      <c r="BA20" s="0"/>
    </row>
    <row r="21" customFormat="false" ht="12.75" hidden="false" customHeight="false" outlineLevel="0" collapsed="false">
      <c r="B21" s="291"/>
      <c r="C21" s="303" t="s">
        <v>99</v>
      </c>
      <c r="D21" s="303" t="n">
        <f aca="false">IF(H4=1,анализ!$H$10,0)</f>
        <v>0.028</v>
      </c>
      <c r="E21" s="304" t="s">
        <v>303</v>
      </c>
      <c r="F21" s="305" t="n">
        <f aca="false">H15</f>
        <v>10.5</v>
      </c>
      <c r="G21" s="306" t="s">
        <v>304</v>
      </c>
      <c r="H21" s="307" t="n">
        <f aca="false">ROUND(D21*F21,2)</f>
        <v>0.29</v>
      </c>
      <c r="I21" s="291"/>
      <c r="J21" s="291"/>
      <c r="K21" s="0"/>
      <c r="M21" s="291"/>
      <c r="N21" s="303" t="s">
        <v>99</v>
      </c>
      <c r="O21" s="303" t="n">
        <f aca="false">IF(S4=1,анализ!$H$10,0)</f>
        <v>0</v>
      </c>
      <c r="P21" s="304" t="s">
        <v>303</v>
      </c>
      <c r="Q21" s="305" t="n">
        <f aca="false">S15</f>
        <v>10.5</v>
      </c>
      <c r="R21" s="306" t="s">
        <v>304</v>
      </c>
      <c r="S21" s="307" t="n">
        <f aca="false">ROUND(O21*Q21,2)</f>
        <v>0</v>
      </c>
      <c r="T21" s="291"/>
      <c r="U21" s="291"/>
      <c r="V21" s="0"/>
      <c r="W21" s="291"/>
      <c r="X21" s="303" t="s">
        <v>99</v>
      </c>
      <c r="Y21" s="303" t="n">
        <f aca="false">IF(AC4=1,анализ!$H$10,0)</f>
        <v>0</v>
      </c>
      <c r="Z21" s="304" t="s">
        <v>303</v>
      </c>
      <c r="AA21" s="305" t="n">
        <f aca="false">AC15</f>
        <v>10.5</v>
      </c>
      <c r="AB21" s="306" t="s">
        <v>304</v>
      </c>
      <c r="AC21" s="307" t="n">
        <f aca="false">ROUND(Y21*AA21,2)</f>
        <v>0</v>
      </c>
      <c r="AD21" s="291"/>
      <c r="AE21" s="291"/>
      <c r="AF21" s="0"/>
      <c r="AH21" s="291"/>
      <c r="AI21" s="303" t="s">
        <v>99</v>
      </c>
      <c r="AJ21" s="303" t="n">
        <f aca="false">IF(AN4=1,анализ!$H$10,0)</f>
        <v>0</v>
      </c>
      <c r="AK21" s="304" t="s">
        <v>303</v>
      </c>
      <c r="AL21" s="305" t="n">
        <f aca="false">AN15</f>
        <v>10.5</v>
      </c>
      <c r="AM21" s="306" t="s">
        <v>304</v>
      </c>
      <c r="AN21" s="307" t="n">
        <f aca="false">ROUND(AJ21*AL21,2)</f>
        <v>0</v>
      </c>
      <c r="AO21" s="291"/>
      <c r="AP21" s="291"/>
      <c r="AQ21" s="0"/>
      <c r="AR21" s="291"/>
      <c r="AS21" s="303" t="s">
        <v>99</v>
      </c>
      <c r="AT21" s="303" t="n">
        <f aca="false">IF(AX4=1,анализ!$H$10,0)</f>
        <v>0</v>
      </c>
      <c r="AU21" s="304" t="s">
        <v>303</v>
      </c>
      <c r="AV21" s="305" t="n">
        <f aca="false">AX15</f>
        <v>10.5</v>
      </c>
      <c r="AW21" s="306" t="s">
        <v>304</v>
      </c>
      <c r="AX21" s="307" t="n">
        <f aca="false">ROUND(AT21*AV21,2)</f>
        <v>0</v>
      </c>
      <c r="AY21" s="291"/>
      <c r="AZ21" s="291"/>
      <c r="BA21" s="0"/>
    </row>
    <row r="22" customFormat="false" ht="12.75" hidden="false" customHeight="false" outlineLevel="0" collapsed="false">
      <c r="B22" s="291"/>
      <c r="C22" s="303" t="s">
        <v>44</v>
      </c>
      <c r="D22" s="303" t="n">
        <f aca="false">анализ!$H$12</f>
        <v>0.048</v>
      </c>
      <c r="E22" s="304" t="s">
        <v>303</v>
      </c>
      <c r="F22" s="305" t="n">
        <f aca="false">H15</f>
        <v>10.5</v>
      </c>
      <c r="G22" s="306" t="s">
        <v>304</v>
      </c>
      <c r="H22" s="305" t="n">
        <f aca="false">ROUND(F22*D22,2)</f>
        <v>0.5</v>
      </c>
      <c r="I22" s="291"/>
      <c r="J22" s="291"/>
      <c r="K22" s="0"/>
      <c r="M22" s="291"/>
      <c r="N22" s="303" t="s">
        <v>44</v>
      </c>
      <c r="O22" s="303" t="n">
        <f aca="false">анализ!$H$12</f>
        <v>0.048</v>
      </c>
      <c r="P22" s="304" t="s">
        <v>303</v>
      </c>
      <c r="Q22" s="305" t="n">
        <f aca="false">S15</f>
        <v>10.5</v>
      </c>
      <c r="R22" s="306" t="s">
        <v>304</v>
      </c>
      <c r="S22" s="305" t="n">
        <f aca="false">ROUND(Q22*O22,2)</f>
        <v>0.5</v>
      </c>
      <c r="T22" s="291"/>
      <c r="U22" s="291"/>
      <c r="V22" s="0"/>
      <c r="W22" s="291"/>
      <c r="X22" s="303" t="s">
        <v>44</v>
      </c>
      <c r="Y22" s="303" t="n">
        <f aca="false">анализ!$H$12</f>
        <v>0.048</v>
      </c>
      <c r="Z22" s="304" t="s">
        <v>303</v>
      </c>
      <c r="AA22" s="305" t="n">
        <f aca="false">AC15</f>
        <v>10.5</v>
      </c>
      <c r="AB22" s="306" t="s">
        <v>304</v>
      </c>
      <c r="AC22" s="305" t="n">
        <f aca="false">ROUND(AA22*Y22,2)</f>
        <v>0.5</v>
      </c>
      <c r="AD22" s="291"/>
      <c r="AE22" s="291"/>
      <c r="AF22" s="0"/>
      <c r="AH22" s="291"/>
      <c r="AI22" s="303" t="s">
        <v>44</v>
      </c>
      <c r="AJ22" s="303" t="n">
        <f aca="false">анализ!$H$12</f>
        <v>0.048</v>
      </c>
      <c r="AK22" s="304" t="s">
        <v>303</v>
      </c>
      <c r="AL22" s="305" t="n">
        <f aca="false">AN15</f>
        <v>10.5</v>
      </c>
      <c r="AM22" s="306" t="s">
        <v>304</v>
      </c>
      <c r="AN22" s="305" t="n">
        <f aca="false">ROUND(AL22*AJ22,2)</f>
        <v>0.5</v>
      </c>
      <c r="AO22" s="291"/>
      <c r="AP22" s="291"/>
      <c r="AQ22" s="0"/>
      <c r="AR22" s="291"/>
      <c r="AS22" s="303" t="s">
        <v>44</v>
      </c>
      <c r="AT22" s="303" t="n">
        <f aca="false">анализ!$H$12</f>
        <v>0.048</v>
      </c>
      <c r="AU22" s="304" t="s">
        <v>303</v>
      </c>
      <c r="AV22" s="305" t="n">
        <f aca="false">AX15</f>
        <v>10.5</v>
      </c>
      <c r="AW22" s="306" t="s">
        <v>304</v>
      </c>
      <c r="AX22" s="305" t="n">
        <f aca="false">ROUND(AV22*AT22,2)</f>
        <v>0.5</v>
      </c>
      <c r="AY22" s="291"/>
      <c r="AZ22" s="291"/>
      <c r="BA22" s="0"/>
    </row>
    <row r="23" customFormat="false" ht="12.75" hidden="false" customHeight="false" outlineLevel="0" collapsed="false">
      <c r="B23" s="291"/>
      <c r="C23" s="303" t="s">
        <v>305</v>
      </c>
      <c r="D23" s="303" t="n">
        <f aca="false">IF('лични данни'!$S12="да",анализ!$H$16,0)</f>
        <v>0.001</v>
      </c>
      <c r="E23" s="308" t="s">
        <v>303</v>
      </c>
      <c r="F23" s="305" t="n">
        <f aca="false">H15</f>
        <v>10.5</v>
      </c>
      <c r="G23" s="309" t="s">
        <v>304</v>
      </c>
      <c r="H23" s="305" t="n">
        <f aca="false">ROUND(F23*D23,2)</f>
        <v>0.01</v>
      </c>
      <c r="I23" s="291"/>
      <c r="J23" s="291"/>
      <c r="K23" s="0"/>
      <c r="M23" s="291"/>
      <c r="N23" s="303" t="s">
        <v>305</v>
      </c>
      <c r="O23" s="303" t="n">
        <f aca="false">IF('лични данни'!$S13="да",анализ!$H$16,0)</f>
        <v>0.001</v>
      </c>
      <c r="P23" s="308" t="s">
        <v>303</v>
      </c>
      <c r="Q23" s="305" t="n">
        <f aca="false">S15</f>
        <v>10.5</v>
      </c>
      <c r="R23" s="309" t="s">
        <v>304</v>
      </c>
      <c r="S23" s="305" t="n">
        <f aca="false">ROUND(Q23*O23,2)</f>
        <v>0.01</v>
      </c>
      <c r="T23" s="291"/>
      <c r="U23" s="291"/>
      <c r="V23" s="0"/>
      <c r="W23" s="291"/>
      <c r="X23" s="303" t="s">
        <v>305</v>
      </c>
      <c r="Y23" s="303" t="n">
        <f aca="false">IF('лични данни'!$S14="да",анализ!$H$16,0)</f>
        <v>0.001</v>
      </c>
      <c r="Z23" s="308" t="s">
        <v>303</v>
      </c>
      <c r="AA23" s="305" t="n">
        <f aca="false">AC15</f>
        <v>10.5</v>
      </c>
      <c r="AB23" s="309" t="s">
        <v>304</v>
      </c>
      <c r="AC23" s="305" t="n">
        <f aca="false">ROUND(AA23*Y23,2)</f>
        <v>0.01</v>
      </c>
      <c r="AD23" s="291"/>
      <c r="AE23" s="291"/>
      <c r="AF23" s="0"/>
      <c r="AH23" s="291"/>
      <c r="AI23" s="303" t="s">
        <v>305</v>
      </c>
      <c r="AJ23" s="303" t="n">
        <f aca="false">IF('лични данни'!$S15="да",анализ!$H$16,0)</f>
        <v>0.001</v>
      </c>
      <c r="AK23" s="308" t="s">
        <v>303</v>
      </c>
      <c r="AL23" s="305" t="n">
        <f aca="false">AN15</f>
        <v>10.5</v>
      </c>
      <c r="AM23" s="309" t="s">
        <v>304</v>
      </c>
      <c r="AN23" s="305" t="n">
        <f aca="false">ROUND(AL23*AJ23,2)</f>
        <v>0.01</v>
      </c>
      <c r="AO23" s="291"/>
      <c r="AP23" s="291"/>
      <c r="AQ23" s="0"/>
      <c r="AR23" s="291"/>
      <c r="AS23" s="303" t="s">
        <v>305</v>
      </c>
      <c r="AT23" s="303" t="n">
        <f aca="false">IF('лични данни'!$S16="да",анализ!$H$16,0)</f>
        <v>0.001</v>
      </c>
      <c r="AU23" s="308" t="s">
        <v>303</v>
      </c>
      <c r="AV23" s="305" t="n">
        <f aca="false">AX15</f>
        <v>10.5</v>
      </c>
      <c r="AW23" s="309" t="s">
        <v>304</v>
      </c>
      <c r="AX23" s="305" t="n">
        <f aca="false">ROUND(AV23*AT23,2)</f>
        <v>0.01</v>
      </c>
      <c r="AY23" s="291"/>
      <c r="AZ23" s="291"/>
      <c r="BA23" s="0"/>
    </row>
    <row r="24" customFormat="false" ht="12.75" hidden="false" customHeight="false" outlineLevel="0" collapsed="false">
      <c r="B24" s="291"/>
      <c r="C24" s="291"/>
      <c r="D24" s="291"/>
      <c r="E24" s="310"/>
      <c r="F24" s="291"/>
      <c r="G24" s="311"/>
      <c r="H24" s="301"/>
      <c r="I24" s="291"/>
      <c r="J24" s="291"/>
      <c r="K24" s="0"/>
      <c r="M24" s="291"/>
      <c r="N24" s="291"/>
      <c r="O24" s="291"/>
      <c r="P24" s="310"/>
      <c r="Q24" s="291"/>
      <c r="R24" s="311"/>
      <c r="S24" s="301"/>
      <c r="T24" s="291"/>
      <c r="U24" s="291"/>
      <c r="V24" s="0"/>
      <c r="W24" s="291"/>
      <c r="X24" s="291"/>
      <c r="Y24" s="291"/>
      <c r="Z24" s="310"/>
      <c r="AA24" s="291"/>
      <c r="AB24" s="311"/>
      <c r="AC24" s="301"/>
      <c r="AD24" s="291"/>
      <c r="AE24" s="291"/>
      <c r="AF24" s="0"/>
      <c r="AH24" s="291"/>
      <c r="AI24" s="291"/>
      <c r="AJ24" s="291"/>
      <c r="AK24" s="310"/>
      <c r="AL24" s="291"/>
      <c r="AM24" s="311"/>
      <c r="AN24" s="301"/>
      <c r="AO24" s="291"/>
      <c r="AP24" s="291"/>
      <c r="AQ24" s="0"/>
      <c r="AR24" s="291"/>
      <c r="AS24" s="291"/>
      <c r="AT24" s="291"/>
      <c r="AU24" s="310"/>
      <c r="AV24" s="291"/>
      <c r="AW24" s="311"/>
      <c r="AX24" s="301"/>
      <c r="AY24" s="291"/>
      <c r="AZ24" s="291"/>
      <c r="BA24" s="0"/>
    </row>
    <row r="25" customFormat="false" ht="12.75" hidden="false" customHeight="false" outlineLevel="0" collapsed="false">
      <c r="B25" s="291"/>
      <c r="C25" s="291"/>
      <c r="D25" s="291"/>
      <c r="E25" s="288"/>
      <c r="F25" s="291" t="s">
        <v>306</v>
      </c>
      <c r="G25" s="312"/>
      <c r="H25" s="301" t="n">
        <f aca="false">ROUND(SUM(H20:H23),2)</f>
        <v>1.84</v>
      </c>
      <c r="I25" s="291"/>
      <c r="J25" s="291"/>
      <c r="K25" s="0"/>
      <c r="M25" s="291"/>
      <c r="N25" s="291"/>
      <c r="O25" s="291"/>
      <c r="P25" s="288"/>
      <c r="Q25" s="291" t="s">
        <v>306</v>
      </c>
      <c r="R25" s="312"/>
      <c r="S25" s="301" t="n">
        <f aca="false">ROUND(SUM(S20:S23),2)</f>
        <v>1.55</v>
      </c>
      <c r="T25" s="291"/>
      <c r="U25" s="291"/>
      <c r="V25" s="0"/>
      <c r="W25" s="291"/>
      <c r="X25" s="291"/>
      <c r="Y25" s="291"/>
      <c r="Z25" s="288"/>
      <c r="AA25" s="291" t="s">
        <v>306</v>
      </c>
      <c r="AB25" s="312"/>
      <c r="AC25" s="301" t="n">
        <f aca="false">ROUND(SUM(AC20:AC23),2)</f>
        <v>1.55</v>
      </c>
      <c r="AD25" s="291"/>
      <c r="AE25" s="291"/>
      <c r="AF25" s="0"/>
      <c r="AH25" s="291"/>
      <c r="AI25" s="291"/>
      <c r="AJ25" s="291"/>
      <c r="AK25" s="288"/>
      <c r="AL25" s="291" t="s">
        <v>306</v>
      </c>
      <c r="AM25" s="312"/>
      <c r="AN25" s="301" t="n">
        <f aca="false">ROUND(SUM(AN20:AN23),2)</f>
        <v>1.55</v>
      </c>
      <c r="AO25" s="291"/>
      <c r="AP25" s="291"/>
      <c r="AQ25" s="0"/>
      <c r="AR25" s="291"/>
      <c r="AS25" s="291"/>
      <c r="AT25" s="291"/>
      <c r="AU25" s="288"/>
      <c r="AV25" s="291" t="s">
        <v>306</v>
      </c>
      <c r="AW25" s="312"/>
      <c r="AX25" s="301" t="n">
        <f aca="false">ROUND(SUM(AX20:AX23),2)</f>
        <v>1.55</v>
      </c>
      <c r="AY25" s="291"/>
      <c r="AZ25" s="291"/>
      <c r="BA25" s="0"/>
    </row>
    <row r="26" customFormat="false" ht="12.75" hidden="false" customHeight="false" outlineLevel="0" collapsed="false">
      <c r="B26" s="291" t="s">
        <v>307</v>
      </c>
      <c r="C26" s="291"/>
      <c r="D26" s="291"/>
      <c r="E26" s="288"/>
      <c r="F26" s="291"/>
      <c r="G26" s="312"/>
      <c r="H26" s="291"/>
      <c r="I26" s="291"/>
      <c r="J26" s="291"/>
      <c r="K26" s="0"/>
      <c r="M26" s="291" t="s">
        <v>307</v>
      </c>
      <c r="N26" s="291"/>
      <c r="O26" s="291"/>
      <c r="P26" s="288"/>
      <c r="Q26" s="291"/>
      <c r="R26" s="312"/>
      <c r="S26" s="291"/>
      <c r="T26" s="291"/>
      <c r="U26" s="291"/>
      <c r="V26" s="0"/>
      <c r="W26" s="291" t="s">
        <v>307</v>
      </c>
      <c r="X26" s="291"/>
      <c r="Y26" s="291"/>
      <c r="Z26" s="288"/>
      <c r="AA26" s="291"/>
      <c r="AB26" s="312"/>
      <c r="AC26" s="291"/>
      <c r="AD26" s="291"/>
      <c r="AE26" s="291"/>
      <c r="AF26" s="0"/>
      <c r="AH26" s="291" t="s">
        <v>307</v>
      </c>
      <c r="AI26" s="291"/>
      <c r="AJ26" s="291"/>
      <c r="AK26" s="288"/>
      <c r="AL26" s="291"/>
      <c r="AM26" s="312"/>
      <c r="AN26" s="291"/>
      <c r="AO26" s="291"/>
      <c r="AP26" s="291"/>
      <c r="AQ26" s="0"/>
      <c r="AR26" s="291" t="s">
        <v>307</v>
      </c>
      <c r="AS26" s="291"/>
      <c r="AT26" s="291"/>
      <c r="AU26" s="288"/>
      <c r="AV26" s="291"/>
      <c r="AW26" s="312"/>
      <c r="AX26" s="291"/>
      <c r="AY26" s="291"/>
      <c r="AZ26" s="291"/>
      <c r="BA26" s="0"/>
    </row>
    <row r="27" customFormat="false" ht="12.75" hidden="false" customHeight="false" outlineLevel="0" collapsed="false">
      <c r="B27" s="291"/>
      <c r="C27" s="291"/>
      <c r="D27" s="291"/>
      <c r="E27" s="288"/>
      <c r="F27" s="291"/>
      <c r="G27" s="312"/>
      <c r="H27" s="313"/>
      <c r="I27" s="291"/>
      <c r="J27" s="291"/>
      <c r="K27" s="0"/>
      <c r="M27" s="291"/>
      <c r="N27" s="291"/>
      <c r="O27" s="291"/>
      <c r="P27" s="288"/>
      <c r="Q27" s="291"/>
      <c r="R27" s="312"/>
      <c r="S27" s="313"/>
      <c r="T27" s="291"/>
      <c r="U27" s="291"/>
      <c r="V27" s="0"/>
      <c r="W27" s="291"/>
      <c r="X27" s="291"/>
      <c r="Y27" s="291"/>
      <c r="Z27" s="288"/>
      <c r="AA27" s="291"/>
      <c r="AB27" s="312"/>
      <c r="AC27" s="313"/>
      <c r="AD27" s="291"/>
      <c r="AE27" s="291"/>
      <c r="AF27" s="0"/>
      <c r="AH27" s="291"/>
      <c r="AI27" s="291"/>
      <c r="AJ27" s="291"/>
      <c r="AK27" s="288"/>
      <c r="AL27" s="291"/>
      <c r="AM27" s="312"/>
      <c r="AN27" s="313"/>
      <c r="AO27" s="291"/>
      <c r="AP27" s="291"/>
      <c r="AQ27" s="0"/>
      <c r="AR27" s="291"/>
      <c r="AS27" s="291"/>
      <c r="AT27" s="291"/>
      <c r="AU27" s="288"/>
      <c r="AV27" s="291"/>
      <c r="AW27" s="312"/>
      <c r="AX27" s="313"/>
      <c r="AY27" s="291"/>
      <c r="AZ27" s="291"/>
      <c r="BA27" s="0"/>
    </row>
    <row r="28" customFormat="false" ht="12.75" hidden="false" customHeight="false" outlineLevel="0" collapsed="false">
      <c r="B28" s="291"/>
      <c r="C28" s="303" t="s">
        <v>45</v>
      </c>
      <c r="D28" s="303" t="n">
        <f aca="false">IF(H4=0,анализ!$H$8,анализ!$H$9)</f>
        <v>0.076</v>
      </c>
      <c r="E28" s="304" t="s">
        <v>303</v>
      </c>
      <c r="F28" s="305" t="n">
        <f aca="false">H15</f>
        <v>10.5</v>
      </c>
      <c r="G28" s="306" t="s">
        <v>304</v>
      </c>
      <c r="H28" s="314" t="n">
        <f aca="false">ROUND(F28*D28,2)</f>
        <v>0.8</v>
      </c>
      <c r="I28" s="291"/>
      <c r="J28" s="291"/>
      <c r="K28" s="0"/>
      <c r="M28" s="291"/>
      <c r="N28" s="303" t="s">
        <v>45</v>
      </c>
      <c r="O28" s="303" t="n">
        <f aca="false">IF(S4=0,анализ!$H$8,анализ!$H$9)</f>
        <v>0.076</v>
      </c>
      <c r="P28" s="304" t="s">
        <v>303</v>
      </c>
      <c r="Q28" s="305" t="n">
        <f aca="false">S15</f>
        <v>10.5</v>
      </c>
      <c r="R28" s="306" t="s">
        <v>304</v>
      </c>
      <c r="S28" s="314" t="n">
        <f aca="false">ROUND(Q28*O28,2)</f>
        <v>0.8</v>
      </c>
      <c r="T28" s="291"/>
      <c r="U28" s="291"/>
      <c r="V28" s="0"/>
      <c r="W28" s="291"/>
      <c r="X28" s="303" t="s">
        <v>45</v>
      </c>
      <c r="Y28" s="303" t="n">
        <f aca="false">IF(AC4=0,анализ!$H$8,анализ!$H$9)</f>
        <v>0.076</v>
      </c>
      <c r="Z28" s="304" t="s">
        <v>303</v>
      </c>
      <c r="AA28" s="305" t="n">
        <f aca="false">AC15</f>
        <v>10.5</v>
      </c>
      <c r="AB28" s="306" t="s">
        <v>304</v>
      </c>
      <c r="AC28" s="314" t="n">
        <f aca="false">ROUND(AA28*Y28,2)</f>
        <v>0.8</v>
      </c>
      <c r="AD28" s="291"/>
      <c r="AE28" s="291"/>
      <c r="AF28" s="0"/>
      <c r="AH28" s="291"/>
      <c r="AI28" s="303" t="s">
        <v>45</v>
      </c>
      <c r="AJ28" s="303" t="n">
        <f aca="false">IF(AN4=0,анализ!$H$8,анализ!$H$9)</f>
        <v>0.076</v>
      </c>
      <c r="AK28" s="304" t="s">
        <v>303</v>
      </c>
      <c r="AL28" s="305" t="n">
        <f aca="false">AN15</f>
        <v>10.5</v>
      </c>
      <c r="AM28" s="306" t="s">
        <v>304</v>
      </c>
      <c r="AN28" s="314" t="n">
        <f aca="false">ROUND(AL28*AJ28,2)</f>
        <v>0.8</v>
      </c>
      <c r="AO28" s="291"/>
      <c r="AP28" s="291"/>
      <c r="AQ28" s="0"/>
      <c r="AR28" s="291"/>
      <c r="AS28" s="303" t="s">
        <v>45</v>
      </c>
      <c r="AT28" s="303" t="n">
        <f aca="false">IF(AX4=0,анализ!$H$8,анализ!$H$9)</f>
        <v>0.076</v>
      </c>
      <c r="AU28" s="304" t="s">
        <v>303</v>
      </c>
      <c r="AV28" s="305" t="n">
        <f aca="false">AX15</f>
        <v>10.5</v>
      </c>
      <c r="AW28" s="306" t="s">
        <v>304</v>
      </c>
      <c r="AX28" s="314" t="n">
        <f aca="false">ROUND(AV28*AT28,2)</f>
        <v>0.8</v>
      </c>
      <c r="AY28" s="291"/>
      <c r="AZ28" s="291"/>
      <c r="BA28" s="0"/>
    </row>
    <row r="29" customFormat="false" ht="12.75" hidden="false" customHeight="false" outlineLevel="0" collapsed="false">
      <c r="B29" s="291"/>
      <c r="C29" s="303" t="s">
        <v>99</v>
      </c>
      <c r="D29" s="303" t="n">
        <f aca="false">IF(H4=1,анализ!$H$11,0)</f>
        <v>0.022</v>
      </c>
      <c r="E29" s="304" t="s">
        <v>303</v>
      </c>
      <c r="F29" s="305" t="n">
        <f aca="false">H15</f>
        <v>10.5</v>
      </c>
      <c r="G29" s="306" t="s">
        <v>304</v>
      </c>
      <c r="H29" s="303" t="n">
        <f aca="false">ROUND(F29*D29,2)</f>
        <v>0.23</v>
      </c>
      <c r="I29" s="291"/>
      <c r="J29" s="291"/>
      <c r="K29" s="0"/>
      <c r="M29" s="291"/>
      <c r="N29" s="303" t="s">
        <v>99</v>
      </c>
      <c r="O29" s="303" t="n">
        <f aca="false">IF(S4=1,анализ!$H$11,0)</f>
        <v>0</v>
      </c>
      <c r="P29" s="304" t="s">
        <v>303</v>
      </c>
      <c r="Q29" s="305" t="n">
        <f aca="false">S15</f>
        <v>10.5</v>
      </c>
      <c r="R29" s="306" t="s">
        <v>304</v>
      </c>
      <c r="S29" s="303" t="n">
        <f aca="false">ROUND(Q29*O29,2)</f>
        <v>0</v>
      </c>
      <c r="T29" s="291"/>
      <c r="U29" s="291"/>
      <c r="V29" s="0"/>
      <c r="W29" s="291"/>
      <c r="X29" s="303" t="s">
        <v>99</v>
      </c>
      <c r="Y29" s="303" t="n">
        <f aca="false">IF(AC4=1,анализ!$H$11,0)</f>
        <v>0</v>
      </c>
      <c r="Z29" s="304" t="s">
        <v>303</v>
      </c>
      <c r="AA29" s="305" t="n">
        <f aca="false">AC15</f>
        <v>10.5</v>
      </c>
      <c r="AB29" s="306" t="s">
        <v>304</v>
      </c>
      <c r="AC29" s="303" t="n">
        <f aca="false">ROUND(AA29*Y29,2)</f>
        <v>0</v>
      </c>
      <c r="AD29" s="291"/>
      <c r="AE29" s="291"/>
      <c r="AF29" s="0"/>
      <c r="AH29" s="291"/>
      <c r="AI29" s="303" t="s">
        <v>99</v>
      </c>
      <c r="AJ29" s="303" t="n">
        <f aca="false">IF(AN4=1,анализ!$H$11,0)</f>
        <v>0</v>
      </c>
      <c r="AK29" s="304" t="s">
        <v>303</v>
      </c>
      <c r="AL29" s="305" t="n">
        <f aca="false">AN15</f>
        <v>10.5</v>
      </c>
      <c r="AM29" s="306" t="s">
        <v>304</v>
      </c>
      <c r="AN29" s="303" t="n">
        <f aca="false">ROUND(AL29*AJ29,2)</f>
        <v>0</v>
      </c>
      <c r="AO29" s="291"/>
      <c r="AP29" s="291"/>
      <c r="AQ29" s="0"/>
      <c r="AR29" s="291"/>
      <c r="AS29" s="303" t="s">
        <v>99</v>
      </c>
      <c r="AT29" s="303" t="n">
        <f aca="false">IF(AX4=1,анализ!$H$11,0)</f>
        <v>0</v>
      </c>
      <c r="AU29" s="304" t="s">
        <v>303</v>
      </c>
      <c r="AV29" s="305" t="n">
        <f aca="false">AX15</f>
        <v>10.5</v>
      </c>
      <c r="AW29" s="306" t="s">
        <v>304</v>
      </c>
      <c r="AX29" s="303" t="n">
        <f aca="false">ROUND(AV29*AT29,2)</f>
        <v>0</v>
      </c>
      <c r="AY29" s="291"/>
      <c r="AZ29" s="291"/>
      <c r="BA29" s="0"/>
    </row>
    <row r="30" customFormat="false" ht="12.75" hidden="false" customHeight="false" outlineLevel="0" collapsed="false">
      <c r="B30" s="291"/>
      <c r="C30" s="303" t="s">
        <v>44</v>
      </c>
      <c r="D30" s="303" t="n">
        <f aca="false">анализ!$H$13</f>
        <v>0.032</v>
      </c>
      <c r="E30" s="304" t="s">
        <v>303</v>
      </c>
      <c r="F30" s="305" t="n">
        <f aca="false">H15</f>
        <v>10.5</v>
      </c>
      <c r="G30" s="306" t="s">
        <v>304</v>
      </c>
      <c r="H30" s="315" t="n">
        <f aca="false">ROUND(F30*D30,2)</f>
        <v>0.34</v>
      </c>
      <c r="I30" s="291"/>
      <c r="J30" s="291"/>
      <c r="K30" s="0"/>
      <c r="M30" s="291"/>
      <c r="N30" s="303" t="s">
        <v>44</v>
      </c>
      <c r="O30" s="303" t="n">
        <f aca="false">анализ!$H$13</f>
        <v>0.032</v>
      </c>
      <c r="P30" s="304" t="s">
        <v>303</v>
      </c>
      <c r="Q30" s="305" t="n">
        <f aca="false">S15</f>
        <v>10.5</v>
      </c>
      <c r="R30" s="306" t="s">
        <v>304</v>
      </c>
      <c r="S30" s="315" t="n">
        <f aca="false">ROUND(Q30*O30,2)</f>
        <v>0.34</v>
      </c>
      <c r="T30" s="291"/>
      <c r="U30" s="291"/>
      <c r="V30" s="0"/>
      <c r="W30" s="291"/>
      <c r="X30" s="303" t="s">
        <v>44</v>
      </c>
      <c r="Y30" s="303" t="n">
        <f aca="false">анализ!$H$13</f>
        <v>0.032</v>
      </c>
      <c r="Z30" s="304" t="s">
        <v>303</v>
      </c>
      <c r="AA30" s="305" t="n">
        <f aca="false">AC15</f>
        <v>10.5</v>
      </c>
      <c r="AB30" s="306" t="s">
        <v>304</v>
      </c>
      <c r="AC30" s="315" t="n">
        <f aca="false">ROUND(AA30*Y30,2)</f>
        <v>0.34</v>
      </c>
      <c r="AD30" s="291"/>
      <c r="AE30" s="291"/>
      <c r="AF30" s="0"/>
      <c r="AH30" s="291"/>
      <c r="AI30" s="303" t="s">
        <v>44</v>
      </c>
      <c r="AJ30" s="303" t="n">
        <f aca="false">анализ!$H$13</f>
        <v>0.032</v>
      </c>
      <c r="AK30" s="304" t="s">
        <v>303</v>
      </c>
      <c r="AL30" s="305" t="n">
        <f aca="false">AN15</f>
        <v>10.5</v>
      </c>
      <c r="AM30" s="306" t="s">
        <v>304</v>
      </c>
      <c r="AN30" s="315" t="n">
        <f aca="false">ROUND(AL30*AJ30,2)</f>
        <v>0.34</v>
      </c>
      <c r="AO30" s="291"/>
      <c r="AP30" s="291"/>
      <c r="AQ30" s="0"/>
      <c r="AR30" s="291"/>
      <c r="AS30" s="303" t="s">
        <v>44</v>
      </c>
      <c r="AT30" s="303" t="n">
        <f aca="false">анализ!$H$13</f>
        <v>0.032</v>
      </c>
      <c r="AU30" s="304" t="s">
        <v>303</v>
      </c>
      <c r="AV30" s="305" t="n">
        <f aca="false">AX15</f>
        <v>10.5</v>
      </c>
      <c r="AW30" s="306" t="s">
        <v>304</v>
      </c>
      <c r="AX30" s="315" t="n">
        <f aca="false">ROUND(AV30*AT30,2)</f>
        <v>0.34</v>
      </c>
      <c r="AY30" s="291"/>
      <c r="AZ30" s="291"/>
      <c r="BA30" s="0"/>
    </row>
    <row r="31" customFormat="false" ht="12.75" hidden="false" customHeight="false" outlineLevel="0" collapsed="false">
      <c r="B31" s="291"/>
      <c r="C31" s="291"/>
      <c r="D31" s="291"/>
      <c r="E31" s="288"/>
      <c r="F31" s="301"/>
      <c r="G31" s="291"/>
      <c r="H31" s="291"/>
      <c r="I31" s="291"/>
      <c r="J31" s="291"/>
      <c r="K31" s="0"/>
      <c r="M31" s="291"/>
      <c r="N31" s="291"/>
      <c r="O31" s="291"/>
      <c r="P31" s="288"/>
      <c r="Q31" s="301"/>
      <c r="R31" s="291"/>
      <c r="S31" s="291"/>
      <c r="T31" s="291"/>
      <c r="U31" s="291"/>
      <c r="V31" s="0"/>
      <c r="W31" s="291"/>
      <c r="X31" s="291"/>
      <c r="Y31" s="291"/>
      <c r="Z31" s="288"/>
      <c r="AA31" s="301"/>
      <c r="AB31" s="291"/>
      <c r="AC31" s="291"/>
      <c r="AD31" s="291"/>
      <c r="AE31" s="291"/>
      <c r="AF31" s="0"/>
      <c r="AH31" s="291"/>
      <c r="AI31" s="291"/>
      <c r="AJ31" s="291"/>
      <c r="AK31" s="288"/>
      <c r="AL31" s="301"/>
      <c r="AM31" s="291"/>
      <c r="AN31" s="291"/>
      <c r="AO31" s="291"/>
      <c r="AP31" s="291"/>
      <c r="AQ31" s="0"/>
      <c r="AR31" s="291"/>
      <c r="AS31" s="291"/>
      <c r="AT31" s="291"/>
      <c r="AU31" s="288"/>
      <c r="AV31" s="301"/>
      <c r="AW31" s="291"/>
      <c r="AX31" s="291"/>
      <c r="AY31" s="291"/>
      <c r="AZ31" s="291"/>
      <c r="BA31" s="0"/>
    </row>
    <row r="32" customFormat="false" ht="12.75" hidden="false" customHeight="false" outlineLevel="0" collapsed="false">
      <c r="B32" s="291"/>
      <c r="C32" s="291"/>
      <c r="D32" s="291"/>
      <c r="E32" s="288"/>
      <c r="F32" s="291" t="s">
        <v>306</v>
      </c>
      <c r="G32" s="291"/>
      <c r="H32" s="302" t="n">
        <f aca="false">SUM(H28:H30)</f>
        <v>1.37</v>
      </c>
      <c r="I32" s="291"/>
      <c r="J32" s="291"/>
      <c r="K32" s="0"/>
      <c r="M32" s="291"/>
      <c r="N32" s="291"/>
      <c r="O32" s="291"/>
      <c r="P32" s="288"/>
      <c r="Q32" s="291" t="s">
        <v>306</v>
      </c>
      <c r="R32" s="291"/>
      <c r="S32" s="302" t="n">
        <f aca="false">SUM(S28:S30)</f>
        <v>1.14</v>
      </c>
      <c r="T32" s="291"/>
      <c r="U32" s="291"/>
      <c r="V32" s="0"/>
      <c r="W32" s="291"/>
      <c r="X32" s="291"/>
      <c r="Y32" s="291"/>
      <c r="Z32" s="288"/>
      <c r="AA32" s="291" t="s">
        <v>306</v>
      </c>
      <c r="AB32" s="291"/>
      <c r="AC32" s="302" t="n">
        <f aca="false">SUM(AC28:AC30)</f>
        <v>1.14</v>
      </c>
      <c r="AD32" s="291"/>
      <c r="AE32" s="291"/>
      <c r="AF32" s="0"/>
      <c r="AH32" s="291"/>
      <c r="AI32" s="291"/>
      <c r="AJ32" s="291"/>
      <c r="AK32" s="288"/>
      <c r="AL32" s="291" t="s">
        <v>306</v>
      </c>
      <c r="AM32" s="291"/>
      <c r="AN32" s="302" t="n">
        <f aca="false">SUM(AN28:AN30)</f>
        <v>1.14</v>
      </c>
      <c r="AO32" s="291"/>
      <c r="AP32" s="291"/>
      <c r="AQ32" s="0"/>
      <c r="AR32" s="291"/>
      <c r="AS32" s="291"/>
      <c r="AT32" s="291"/>
      <c r="AU32" s="288"/>
      <c r="AV32" s="291" t="s">
        <v>306</v>
      </c>
      <c r="AW32" s="291"/>
      <c r="AX32" s="302" t="n">
        <f aca="false">SUM(AX28:AX30)</f>
        <v>1.14</v>
      </c>
      <c r="AY32" s="291"/>
      <c r="AZ32" s="291"/>
      <c r="BA32" s="0"/>
    </row>
    <row r="33" customFormat="false" ht="12.75" hidden="false" customHeight="false" outlineLevel="0" collapsed="false">
      <c r="B33" s="291"/>
      <c r="C33" s="316"/>
      <c r="D33" s="291"/>
      <c r="E33" s="288"/>
      <c r="F33" s="313"/>
      <c r="G33" s="291"/>
      <c r="H33" s="291"/>
      <c r="I33" s="291"/>
      <c r="J33" s="291"/>
      <c r="K33" s="0"/>
      <c r="M33" s="291"/>
      <c r="N33" s="316"/>
      <c r="O33" s="291"/>
      <c r="P33" s="288"/>
      <c r="Q33" s="313"/>
      <c r="R33" s="291"/>
      <c r="S33" s="291"/>
      <c r="T33" s="291"/>
      <c r="U33" s="291"/>
      <c r="V33" s="0"/>
      <c r="W33" s="291"/>
      <c r="X33" s="316"/>
      <c r="Y33" s="291"/>
      <c r="Z33" s="288"/>
      <c r="AA33" s="313"/>
      <c r="AB33" s="291"/>
      <c r="AC33" s="291"/>
      <c r="AD33" s="291"/>
      <c r="AE33" s="291"/>
      <c r="AF33" s="0"/>
      <c r="AH33" s="291"/>
      <c r="AI33" s="316"/>
      <c r="AJ33" s="291"/>
      <c r="AK33" s="288"/>
      <c r="AL33" s="313"/>
      <c r="AM33" s="291"/>
      <c r="AN33" s="291"/>
      <c r="AO33" s="291"/>
      <c r="AP33" s="291"/>
      <c r="AQ33" s="0"/>
      <c r="AR33" s="291"/>
      <c r="AS33" s="316"/>
      <c r="AT33" s="291"/>
      <c r="AU33" s="288"/>
      <c r="AV33" s="313"/>
      <c r="AW33" s="291"/>
      <c r="AX33" s="291"/>
      <c r="AY33" s="291"/>
      <c r="AZ33" s="291"/>
      <c r="BA33" s="0"/>
    </row>
    <row r="34" customFormat="false" ht="12.75" hidden="false" customHeight="false" outlineLevel="0" collapsed="false">
      <c r="B34" s="291"/>
      <c r="J34" s="291"/>
      <c r="M34" s="291"/>
      <c r="N34" s="291"/>
      <c r="O34" s="291"/>
      <c r="P34" s="288"/>
      <c r="Q34" s="291"/>
      <c r="R34" s="291"/>
      <c r="S34" s="291"/>
      <c r="T34" s="291"/>
      <c r="U34" s="291"/>
      <c r="W34" s="291"/>
      <c r="X34" s="291"/>
      <c r="Y34" s="291"/>
      <c r="Z34" s="288"/>
      <c r="AA34" s="291"/>
      <c r="AB34" s="291"/>
      <c r="AC34" s="291"/>
      <c r="AD34" s="291"/>
      <c r="AE34" s="291"/>
      <c r="AH34" s="291"/>
      <c r="AI34" s="291"/>
      <c r="AJ34" s="291"/>
      <c r="AK34" s="288"/>
      <c r="AL34" s="291"/>
      <c r="AM34" s="291"/>
      <c r="AN34" s="291"/>
      <c r="AO34" s="291"/>
      <c r="AP34" s="291"/>
      <c r="AR34" s="291"/>
      <c r="AS34" s="291"/>
      <c r="AT34" s="291"/>
      <c r="AU34" s="288"/>
      <c r="AV34" s="291"/>
      <c r="AW34" s="291"/>
      <c r="AX34" s="291"/>
      <c r="AY34" s="291"/>
      <c r="AZ34" s="291"/>
    </row>
    <row r="35" customFormat="false" ht="12.75" hidden="false" customHeight="false" outlineLevel="0" collapsed="false">
      <c r="B35" s="291"/>
      <c r="J35" s="291"/>
      <c r="M35" s="291"/>
      <c r="T35" s="291"/>
      <c r="U35" s="291"/>
      <c r="W35" s="291"/>
      <c r="AD35" s="291"/>
      <c r="AE35" s="291"/>
      <c r="AH35" s="291"/>
      <c r="AO35" s="291"/>
      <c r="AP35" s="291"/>
      <c r="AR35" s="291"/>
      <c r="AY35" s="291"/>
      <c r="AZ35" s="291"/>
    </row>
    <row r="36" customFormat="false" ht="12" hidden="false" customHeight="true" outlineLevel="0" collapsed="false">
      <c r="B36" s="317"/>
      <c r="J36" s="318"/>
      <c r="M36" s="317"/>
      <c r="T36" s="318"/>
      <c r="U36" s="318"/>
      <c r="W36" s="317"/>
      <c r="AD36" s="318"/>
      <c r="AE36" s="318"/>
      <c r="AH36" s="317"/>
      <c r="AO36" s="318"/>
      <c r="AP36" s="318"/>
      <c r="AR36" s="317"/>
      <c r="AY36" s="318"/>
      <c r="AZ36" s="318"/>
    </row>
    <row r="37" customFormat="false" ht="14.25" hidden="false" customHeight="true" outlineLevel="0" collapsed="false">
      <c r="B37" s="291"/>
      <c r="J37" s="291"/>
      <c r="M37" s="291"/>
      <c r="T37" s="291"/>
      <c r="U37" s="291"/>
      <c r="W37" s="291"/>
      <c r="AD37" s="291"/>
      <c r="AE37" s="291"/>
      <c r="AH37" s="291"/>
      <c r="AO37" s="291"/>
      <c r="AP37" s="291"/>
      <c r="AR37" s="291"/>
      <c r="AY37" s="291"/>
      <c r="AZ37" s="291"/>
    </row>
    <row r="38" customFormat="false" ht="12.75" hidden="false" customHeight="false" outlineLevel="0" collapsed="false">
      <c r="B38" s="291"/>
      <c r="J38" s="291"/>
      <c r="M38" s="291"/>
      <c r="T38" s="291"/>
      <c r="U38" s="291"/>
      <c r="W38" s="291"/>
      <c r="AD38" s="291"/>
      <c r="AE38" s="291"/>
      <c r="AH38" s="291"/>
      <c r="AO38" s="291"/>
      <c r="AP38" s="291"/>
      <c r="AR38" s="291"/>
      <c r="AY38" s="291"/>
      <c r="AZ38" s="291"/>
    </row>
    <row r="39" customFormat="false" ht="12.75" hidden="false" customHeight="false" outlineLevel="0" collapsed="false">
      <c r="B39" s="291"/>
      <c r="C39" s="291"/>
      <c r="D39" s="291"/>
      <c r="E39" s="288"/>
      <c r="F39" s="291"/>
      <c r="G39" s="291"/>
      <c r="H39" s="291"/>
      <c r="I39" s="291"/>
      <c r="J39" s="291"/>
      <c r="M39" s="291"/>
      <c r="N39" s="291"/>
      <c r="O39" s="291"/>
      <c r="P39" s="288"/>
      <c r="Q39" s="291"/>
      <c r="R39" s="291"/>
      <c r="S39" s="291"/>
      <c r="T39" s="291"/>
      <c r="U39" s="291"/>
      <c r="W39" s="291"/>
      <c r="X39" s="291"/>
      <c r="Y39" s="291"/>
      <c r="Z39" s="288"/>
      <c r="AA39" s="291"/>
      <c r="AB39" s="291"/>
      <c r="AC39" s="291"/>
      <c r="AD39" s="291"/>
      <c r="AE39" s="291"/>
      <c r="AH39" s="291"/>
      <c r="AI39" s="291"/>
      <c r="AJ39" s="291"/>
      <c r="AK39" s="288"/>
      <c r="AL39" s="291"/>
      <c r="AM39" s="291"/>
      <c r="AN39" s="291"/>
      <c r="AO39" s="291"/>
      <c r="AP39" s="291"/>
      <c r="AR39" s="291"/>
      <c r="AS39" s="291"/>
      <c r="AT39" s="291"/>
      <c r="AU39" s="288"/>
      <c r="AV39" s="291"/>
      <c r="AW39" s="291"/>
      <c r="AX39" s="291"/>
      <c r="AY39" s="291"/>
      <c r="AZ39" s="291"/>
    </row>
    <row r="40" customFormat="false" ht="12.75" hidden="false" customHeight="false" outlineLevel="0" collapsed="false">
      <c r="B40" s="291"/>
      <c r="C40" s="319" t="s">
        <v>308</v>
      </c>
      <c r="D40" s="319"/>
      <c r="E40" s="319"/>
      <c r="F40" s="319"/>
      <c r="G40" s="319"/>
      <c r="H40" s="319"/>
      <c r="I40" s="319"/>
      <c r="J40" s="291"/>
      <c r="M40" s="291"/>
      <c r="N40" s="319" t="s">
        <v>308</v>
      </c>
      <c r="O40" s="319"/>
      <c r="P40" s="319"/>
      <c r="Q40" s="319"/>
      <c r="R40" s="319"/>
      <c r="S40" s="319"/>
      <c r="T40" s="319"/>
      <c r="U40" s="291"/>
      <c r="W40" s="291"/>
      <c r="X40" s="319" t="s">
        <v>308</v>
      </c>
      <c r="Y40" s="319"/>
      <c r="Z40" s="319"/>
      <c r="AA40" s="319"/>
      <c r="AB40" s="319"/>
      <c r="AC40" s="319"/>
      <c r="AD40" s="319"/>
      <c r="AE40" s="291"/>
      <c r="AH40" s="291"/>
      <c r="AI40" s="319" t="s">
        <v>308</v>
      </c>
      <c r="AJ40" s="319"/>
      <c r="AK40" s="319"/>
      <c r="AL40" s="319"/>
      <c r="AM40" s="319"/>
      <c r="AN40" s="319"/>
      <c r="AO40" s="319"/>
      <c r="AP40" s="291"/>
      <c r="AR40" s="291"/>
      <c r="AS40" s="319" t="s">
        <v>308</v>
      </c>
      <c r="AT40" s="319"/>
      <c r="AU40" s="319"/>
      <c r="AV40" s="319"/>
      <c r="AW40" s="319"/>
      <c r="AX40" s="319"/>
      <c r="AY40" s="319"/>
      <c r="AZ40" s="291"/>
    </row>
    <row r="41" customFormat="false" ht="12.75" hidden="false" customHeight="false" outlineLevel="0" collapsed="false">
      <c r="B41" s="291"/>
      <c r="C41" s="320" t="s">
        <v>309</v>
      </c>
      <c r="D41" s="291"/>
      <c r="E41" s="288"/>
      <c r="F41" s="291"/>
      <c r="G41" s="291"/>
      <c r="H41" s="291" t="s">
        <v>120</v>
      </c>
      <c r="I41" s="291" t="s">
        <v>121</v>
      </c>
      <c r="J41" s="291" t="n">
        <f aca="false">IF($H$7="да",H20,0)</f>
        <v>0</v>
      </c>
      <c r="M41" s="291"/>
      <c r="N41" s="320" t="s">
        <v>309</v>
      </c>
      <c r="O41" s="291"/>
      <c r="P41" s="288"/>
      <c r="Q41" s="291"/>
      <c r="R41" s="291"/>
      <c r="S41" s="291" t="s">
        <v>120</v>
      </c>
      <c r="T41" s="291" t="s">
        <v>121</v>
      </c>
      <c r="U41" s="291" t="n">
        <f aca="false">IF($S$7="да",S20,0)</f>
        <v>0</v>
      </c>
      <c r="W41" s="291"/>
      <c r="X41" s="320" t="s">
        <v>309</v>
      </c>
      <c r="Y41" s="291"/>
      <c r="Z41" s="288"/>
      <c r="AA41" s="291"/>
      <c r="AB41" s="291"/>
      <c r="AC41" s="291" t="s">
        <v>120</v>
      </c>
      <c r="AD41" s="291" t="s">
        <v>121</v>
      </c>
      <c r="AE41" s="291" t="n">
        <f aca="false">IF($AC$7="да",AC20,0)</f>
        <v>0</v>
      </c>
      <c r="AH41" s="291"/>
      <c r="AI41" s="320" t="s">
        <v>309</v>
      </c>
      <c r="AJ41" s="291"/>
      <c r="AK41" s="288"/>
      <c r="AL41" s="291"/>
      <c r="AM41" s="291"/>
      <c r="AN41" s="291" t="s">
        <v>120</v>
      </c>
      <c r="AO41" s="291" t="s">
        <v>121</v>
      </c>
      <c r="AP41" s="291" t="n">
        <f aca="false">IF($AN$7="да",AN20,0)</f>
        <v>0</v>
      </c>
      <c r="AR41" s="291"/>
      <c r="AS41" s="320" t="s">
        <v>309</v>
      </c>
      <c r="AT41" s="291"/>
      <c r="AU41" s="288"/>
      <c r="AV41" s="291"/>
      <c r="AW41" s="291"/>
      <c r="AX41" s="291" t="s">
        <v>120</v>
      </c>
      <c r="AY41" s="291" t="s">
        <v>121</v>
      </c>
      <c r="AZ41" s="291" t="n">
        <f aca="false">IF($AX$7="да",AX20,0)</f>
        <v>0</v>
      </c>
    </row>
    <row r="42" customFormat="false" ht="12.75" hidden="false" customHeight="false" outlineLevel="0" collapsed="false">
      <c r="B42" s="291"/>
      <c r="C42" s="320" t="s">
        <v>310</v>
      </c>
      <c r="D42" s="291"/>
      <c r="E42" s="288"/>
      <c r="F42" s="291"/>
      <c r="G42" s="291"/>
      <c r="H42" s="291" t="s">
        <v>123</v>
      </c>
      <c r="I42" s="291" t="s">
        <v>124</v>
      </c>
      <c r="J42" s="291" t="n">
        <f aca="false">IF($H$7="да",H21,0)</f>
        <v>0</v>
      </c>
      <c r="M42" s="291"/>
      <c r="N42" s="320" t="s">
        <v>310</v>
      </c>
      <c r="O42" s="291"/>
      <c r="P42" s="288"/>
      <c r="Q42" s="291"/>
      <c r="R42" s="291"/>
      <c r="S42" s="291" t="s">
        <v>123</v>
      </c>
      <c r="T42" s="291" t="s">
        <v>124</v>
      </c>
      <c r="U42" s="291" t="n">
        <f aca="false">IF($S$7="да",S21,0)</f>
        <v>0</v>
      </c>
      <c r="W42" s="291"/>
      <c r="X42" s="320" t="s">
        <v>310</v>
      </c>
      <c r="Y42" s="291"/>
      <c r="Z42" s="288"/>
      <c r="AA42" s="291"/>
      <c r="AB42" s="291"/>
      <c r="AC42" s="291" t="s">
        <v>123</v>
      </c>
      <c r="AD42" s="291" t="s">
        <v>124</v>
      </c>
      <c r="AE42" s="291" t="n">
        <f aca="false">IF($AC$7="да",AC21,0)</f>
        <v>0</v>
      </c>
      <c r="AH42" s="291"/>
      <c r="AI42" s="320" t="s">
        <v>310</v>
      </c>
      <c r="AJ42" s="291"/>
      <c r="AK42" s="288"/>
      <c r="AL42" s="291"/>
      <c r="AM42" s="291"/>
      <c r="AN42" s="291" t="s">
        <v>123</v>
      </c>
      <c r="AO42" s="291" t="s">
        <v>124</v>
      </c>
      <c r="AP42" s="291" t="n">
        <f aca="false">IF($AN$7="да",AN21,0)</f>
        <v>0</v>
      </c>
      <c r="AR42" s="291"/>
      <c r="AS42" s="320" t="s">
        <v>310</v>
      </c>
      <c r="AT42" s="291"/>
      <c r="AU42" s="288"/>
      <c r="AV42" s="291"/>
      <c r="AW42" s="291"/>
      <c r="AX42" s="291" t="s">
        <v>123</v>
      </c>
      <c r="AY42" s="291" t="s">
        <v>124</v>
      </c>
      <c r="AZ42" s="291" t="n">
        <f aca="false">IF($AX$7="да",AX21,0)</f>
        <v>0</v>
      </c>
    </row>
    <row r="43" customFormat="false" ht="12.75" hidden="false" customHeight="false" outlineLevel="0" collapsed="false">
      <c r="B43" s="291"/>
      <c r="C43" s="320" t="s">
        <v>311</v>
      </c>
      <c r="D43" s="291"/>
      <c r="E43" s="288"/>
      <c r="F43" s="291"/>
      <c r="G43" s="291"/>
      <c r="H43" s="291" t="s">
        <v>126</v>
      </c>
      <c r="I43" s="291" t="s">
        <v>127</v>
      </c>
      <c r="J43" s="291" t="n">
        <f aca="false">IF($H$7="да",H22,0)</f>
        <v>0</v>
      </c>
      <c r="M43" s="291"/>
      <c r="N43" s="320" t="s">
        <v>311</v>
      </c>
      <c r="O43" s="291"/>
      <c r="P43" s="288"/>
      <c r="Q43" s="291"/>
      <c r="R43" s="291"/>
      <c r="S43" s="291" t="s">
        <v>126</v>
      </c>
      <c r="T43" s="291" t="s">
        <v>127</v>
      </c>
      <c r="U43" s="291" t="n">
        <f aca="false">IF($S$7="да",S22,0)</f>
        <v>0</v>
      </c>
      <c r="W43" s="291"/>
      <c r="X43" s="320" t="s">
        <v>311</v>
      </c>
      <c r="Y43" s="291"/>
      <c r="Z43" s="288"/>
      <c r="AA43" s="291"/>
      <c r="AB43" s="291"/>
      <c r="AC43" s="291" t="s">
        <v>126</v>
      </c>
      <c r="AD43" s="291" t="s">
        <v>127</v>
      </c>
      <c r="AE43" s="291" t="n">
        <f aca="false">IF($AC$7="да",AC22,0)</f>
        <v>0</v>
      </c>
      <c r="AH43" s="291"/>
      <c r="AI43" s="320" t="s">
        <v>311</v>
      </c>
      <c r="AJ43" s="291"/>
      <c r="AK43" s="288"/>
      <c r="AL43" s="291"/>
      <c r="AM43" s="291"/>
      <c r="AN43" s="291" t="s">
        <v>126</v>
      </c>
      <c r="AO43" s="291" t="s">
        <v>127</v>
      </c>
      <c r="AP43" s="291" t="n">
        <f aca="false">IF($AN$7="да",AN22,0)</f>
        <v>0</v>
      </c>
      <c r="AR43" s="291"/>
      <c r="AS43" s="320" t="s">
        <v>311</v>
      </c>
      <c r="AT43" s="291"/>
      <c r="AU43" s="288"/>
      <c r="AV43" s="291"/>
      <c r="AW43" s="291"/>
      <c r="AX43" s="291" t="s">
        <v>126</v>
      </c>
      <c r="AY43" s="291" t="s">
        <v>127</v>
      </c>
      <c r="AZ43" s="291" t="n">
        <f aca="false">IF($AX$7="да",AX22,0)</f>
        <v>0</v>
      </c>
    </row>
    <row r="44" customFormat="false" ht="12.75" hidden="false" customHeight="false" outlineLevel="0" collapsed="false">
      <c r="B44" s="291"/>
      <c r="C44" s="320" t="s">
        <v>312</v>
      </c>
      <c r="D44" s="291"/>
      <c r="E44" s="288"/>
      <c r="F44" s="291"/>
      <c r="G44" s="291"/>
      <c r="H44" s="185" t="s">
        <v>133</v>
      </c>
      <c r="I44" s="185" t="s">
        <v>133</v>
      </c>
      <c r="J44" s="291" t="n">
        <f aca="false">IF($H$7="да",H23,0)</f>
        <v>0</v>
      </c>
      <c r="M44" s="291"/>
      <c r="N44" s="320" t="s">
        <v>312</v>
      </c>
      <c r="O44" s="291"/>
      <c r="P44" s="288"/>
      <c r="Q44" s="291"/>
      <c r="R44" s="291"/>
      <c r="S44" s="185" t="s">
        <v>133</v>
      </c>
      <c r="T44" s="185" t="s">
        <v>133</v>
      </c>
      <c r="U44" s="291" t="n">
        <f aca="false">IF($S$7="да",S23,0)</f>
        <v>0</v>
      </c>
      <c r="W44" s="291"/>
      <c r="X44" s="320" t="s">
        <v>312</v>
      </c>
      <c r="Y44" s="291"/>
      <c r="Z44" s="288"/>
      <c r="AA44" s="291"/>
      <c r="AB44" s="291"/>
      <c r="AC44" s="185" t="s">
        <v>133</v>
      </c>
      <c r="AD44" s="185" t="s">
        <v>133</v>
      </c>
      <c r="AE44" s="291" t="n">
        <f aca="false">IF($AC$7="да",AC23,0)</f>
        <v>0</v>
      </c>
      <c r="AH44" s="291"/>
      <c r="AI44" s="320" t="s">
        <v>312</v>
      </c>
      <c r="AJ44" s="291"/>
      <c r="AK44" s="288"/>
      <c r="AL44" s="291"/>
      <c r="AM44" s="291"/>
      <c r="AN44" s="185" t="s">
        <v>133</v>
      </c>
      <c r="AO44" s="185" t="s">
        <v>133</v>
      </c>
      <c r="AP44" s="291" t="n">
        <f aca="false">IF($AN$7="да",AN23,0)</f>
        <v>0</v>
      </c>
      <c r="AR44" s="291"/>
      <c r="AS44" s="320" t="s">
        <v>312</v>
      </c>
      <c r="AT44" s="291"/>
      <c r="AU44" s="288"/>
      <c r="AV44" s="291"/>
      <c r="AW44" s="291"/>
      <c r="AX44" s="185" t="s">
        <v>133</v>
      </c>
      <c r="AY44" s="185" t="s">
        <v>133</v>
      </c>
      <c r="AZ44" s="291" t="n">
        <f aca="false">IF($AX$7="да",AX23,0)</f>
        <v>0</v>
      </c>
    </row>
    <row r="45" customFormat="false" ht="12.75" hidden="false" customHeight="false" outlineLevel="0" collapsed="false">
      <c r="C45" s="320"/>
      <c r="J45" s="291"/>
      <c r="N45" s="320"/>
      <c r="P45" s="285"/>
      <c r="U45" s="291"/>
      <c r="X45" s="320"/>
      <c r="Z45" s="285"/>
      <c r="AE45" s="291"/>
      <c r="AI45" s="320"/>
      <c r="AK45" s="285"/>
      <c r="AP45" s="291"/>
      <c r="AS45" s="320"/>
      <c r="AU45" s="285"/>
      <c r="AZ45" s="291"/>
    </row>
    <row r="46" customFormat="false" ht="12.75" hidden="false" customHeight="false" outlineLevel="0" collapsed="false">
      <c r="C46" s="320" t="s">
        <v>313</v>
      </c>
      <c r="H46" s="40" t="s">
        <v>142</v>
      </c>
      <c r="I46" s="321" t="n">
        <v>421</v>
      </c>
      <c r="J46" s="291" t="n">
        <f aca="false">IF($H$7="да",H32,0)</f>
        <v>0</v>
      </c>
      <c r="N46" s="320" t="s">
        <v>313</v>
      </c>
      <c r="P46" s="285"/>
      <c r="S46" s="40" t="s">
        <v>142</v>
      </c>
      <c r="T46" s="321" t="n">
        <v>421</v>
      </c>
      <c r="U46" s="291" t="n">
        <f aca="false">IF($S$7="да",S32,0)</f>
        <v>0</v>
      </c>
      <c r="X46" s="320" t="s">
        <v>313</v>
      </c>
      <c r="Z46" s="285"/>
      <c r="AC46" s="40" t="s">
        <v>142</v>
      </c>
      <c r="AD46" s="321" t="n">
        <v>421</v>
      </c>
      <c r="AE46" s="291" t="n">
        <f aca="false">IF($AC$7="да",AC32,0)</f>
        <v>0</v>
      </c>
      <c r="AI46" s="320" t="s">
        <v>313</v>
      </c>
      <c r="AK46" s="285"/>
      <c r="AN46" s="40" t="s">
        <v>142</v>
      </c>
      <c r="AO46" s="321" t="n">
        <v>421</v>
      </c>
      <c r="AP46" s="291" t="n">
        <f aca="false">IF($AN$7="да",AN32,0)</f>
        <v>0</v>
      </c>
      <c r="AS46" s="320" t="s">
        <v>313</v>
      </c>
      <c r="AU46" s="285"/>
      <c r="AX46" s="40" t="s">
        <v>142</v>
      </c>
      <c r="AY46" s="321" t="n">
        <v>421</v>
      </c>
      <c r="AZ46" s="291" t="n">
        <f aca="false">IF($AX$7="да",AX32,0)</f>
        <v>0</v>
      </c>
    </row>
    <row r="47" customFormat="false" ht="12.75" hidden="false" customHeight="false" outlineLevel="0" collapsed="false">
      <c r="C47" s="320" t="s">
        <v>314</v>
      </c>
      <c r="H47" s="321" t="n">
        <v>421</v>
      </c>
      <c r="I47" s="40" t="s">
        <v>121</v>
      </c>
      <c r="J47" s="291" t="n">
        <f aca="false">IF($H$7="да",H28,0)</f>
        <v>0</v>
      </c>
      <c r="N47" s="320" t="s">
        <v>314</v>
      </c>
      <c r="P47" s="285"/>
      <c r="S47" s="321" t="n">
        <v>421</v>
      </c>
      <c r="T47" s="40" t="s">
        <v>121</v>
      </c>
      <c r="U47" s="291" t="n">
        <f aca="false">IF($S$7="да",S28,0)</f>
        <v>0</v>
      </c>
      <c r="X47" s="320" t="s">
        <v>314</v>
      </c>
      <c r="Z47" s="285"/>
      <c r="AC47" s="321" t="n">
        <v>421</v>
      </c>
      <c r="AD47" s="40" t="s">
        <v>121</v>
      </c>
      <c r="AE47" s="291" t="n">
        <f aca="false">IF($AC$7="да",AC28,0)</f>
        <v>0</v>
      </c>
      <c r="AI47" s="320" t="s">
        <v>314</v>
      </c>
      <c r="AK47" s="285"/>
      <c r="AN47" s="321" t="n">
        <v>421</v>
      </c>
      <c r="AO47" s="40" t="s">
        <v>121</v>
      </c>
      <c r="AP47" s="291" t="n">
        <f aca="false">IF($AN$7="да",AN28,0)</f>
        <v>0</v>
      </c>
      <c r="AS47" s="320" t="s">
        <v>314</v>
      </c>
      <c r="AU47" s="285"/>
      <c r="AX47" s="321" t="n">
        <v>421</v>
      </c>
      <c r="AY47" s="40" t="s">
        <v>121</v>
      </c>
      <c r="AZ47" s="291" t="n">
        <f aca="false">IF($AX$7="да",AX28,0)</f>
        <v>0</v>
      </c>
    </row>
    <row r="48" customFormat="false" ht="12.75" hidden="false" customHeight="false" outlineLevel="0" collapsed="false">
      <c r="C48" s="320" t="s">
        <v>315</v>
      </c>
      <c r="H48" s="321" t="n">
        <v>421</v>
      </c>
      <c r="I48" s="40" t="s">
        <v>124</v>
      </c>
      <c r="J48" s="291" t="n">
        <f aca="false">IF($H$7="да",H29,0)</f>
        <v>0</v>
      </c>
      <c r="N48" s="320" t="s">
        <v>315</v>
      </c>
      <c r="P48" s="285"/>
      <c r="S48" s="321" t="n">
        <v>421</v>
      </c>
      <c r="T48" s="40" t="s">
        <v>124</v>
      </c>
      <c r="U48" s="291" t="n">
        <f aca="false">IF($S$7="да",S29,0)</f>
        <v>0</v>
      </c>
      <c r="X48" s="320" t="s">
        <v>315</v>
      </c>
      <c r="Z48" s="285"/>
      <c r="AC48" s="321" t="n">
        <v>421</v>
      </c>
      <c r="AD48" s="40" t="s">
        <v>124</v>
      </c>
      <c r="AE48" s="291" t="n">
        <f aca="false">IF($AC$7="да",AC29,0)</f>
        <v>0</v>
      </c>
      <c r="AI48" s="320" t="s">
        <v>315</v>
      </c>
      <c r="AK48" s="285"/>
      <c r="AN48" s="321" t="n">
        <v>421</v>
      </c>
      <c r="AO48" s="40" t="s">
        <v>124</v>
      </c>
      <c r="AP48" s="291" t="n">
        <f aca="false">IF($AN$7="да",AN29,0)</f>
        <v>0</v>
      </c>
      <c r="AS48" s="320" t="s">
        <v>315</v>
      </c>
      <c r="AU48" s="285"/>
      <c r="AX48" s="321" t="n">
        <v>421</v>
      </c>
      <c r="AY48" s="40" t="s">
        <v>124</v>
      </c>
      <c r="AZ48" s="291" t="n">
        <f aca="false">IF($AX$7="да",AX29,0)</f>
        <v>0</v>
      </c>
    </row>
    <row r="49" customFormat="false" ht="12.75" hidden="false" customHeight="false" outlineLevel="0" collapsed="false">
      <c r="C49" s="320" t="s">
        <v>316</v>
      </c>
      <c r="H49" s="321" t="n">
        <v>451</v>
      </c>
      <c r="I49" s="40" t="s">
        <v>127</v>
      </c>
      <c r="J49" s="291" t="n">
        <f aca="false">IF($H$7="да",H30,0)</f>
        <v>0</v>
      </c>
      <c r="N49" s="320" t="s">
        <v>316</v>
      </c>
      <c r="P49" s="285"/>
      <c r="S49" s="321" t="n">
        <v>451</v>
      </c>
      <c r="T49" s="40" t="s">
        <v>127</v>
      </c>
      <c r="U49" s="291" t="n">
        <f aca="false">IF($S$7="да",S30,0)</f>
        <v>0</v>
      </c>
      <c r="X49" s="320" t="s">
        <v>316</v>
      </c>
      <c r="Z49" s="285"/>
      <c r="AC49" s="321" t="n">
        <v>451</v>
      </c>
      <c r="AD49" s="40" t="s">
        <v>127</v>
      </c>
      <c r="AE49" s="291" t="n">
        <f aca="false">IF($AC$7="да",AC30,0)</f>
        <v>0</v>
      </c>
      <c r="AI49" s="320" t="s">
        <v>316</v>
      </c>
      <c r="AK49" s="285"/>
      <c r="AN49" s="321" t="n">
        <v>451</v>
      </c>
      <c r="AO49" s="40" t="s">
        <v>127</v>
      </c>
      <c r="AP49" s="291" t="n">
        <f aca="false">IF($AN7="да",AN30,0)</f>
        <v>0</v>
      </c>
      <c r="AS49" s="320" t="s">
        <v>316</v>
      </c>
      <c r="AU49" s="285"/>
      <c r="AX49" s="321" t="n">
        <v>451</v>
      </c>
      <c r="AY49" s="40" t="s">
        <v>127</v>
      </c>
      <c r="AZ49" s="291" t="n">
        <f aca="false">IF($AX$7="да",AX30,0)</f>
        <v>0</v>
      </c>
    </row>
    <row r="50" customFormat="false" ht="13.5" hidden="false" customHeight="false" outlineLevel="0" collapsed="false">
      <c r="P50" s="285"/>
      <c r="Z50" s="285"/>
      <c r="AK50" s="285"/>
      <c r="AU50" s="285"/>
    </row>
    <row r="51" customFormat="false" ht="12.75" hidden="false" customHeight="false" outlineLevel="0" collapsed="false">
      <c r="C51" s="322"/>
      <c r="D51" s="323"/>
      <c r="E51" s="324"/>
      <c r="F51" s="323"/>
      <c r="G51" s="323"/>
      <c r="H51" s="323"/>
      <c r="I51" s="325"/>
      <c r="N51" s="326"/>
      <c r="O51" s="327"/>
      <c r="P51" s="328"/>
      <c r="Q51" s="327"/>
      <c r="R51" s="327"/>
      <c r="S51" s="327"/>
      <c r="T51" s="329"/>
      <c r="X51" s="326"/>
      <c r="Y51" s="327"/>
      <c r="Z51" s="328"/>
      <c r="AA51" s="327"/>
      <c r="AB51" s="327"/>
      <c r="AC51" s="327"/>
      <c r="AD51" s="329"/>
      <c r="AI51" s="326"/>
      <c r="AJ51" s="327"/>
      <c r="AK51" s="328"/>
      <c r="AL51" s="327"/>
      <c r="AM51" s="327"/>
      <c r="AN51" s="327"/>
      <c r="AO51" s="329"/>
      <c r="AS51" s="326"/>
      <c r="AT51" s="327"/>
      <c r="AU51" s="327"/>
      <c r="AV51" s="327"/>
      <c r="AW51" s="327"/>
      <c r="AX51" s="327"/>
      <c r="AY51" s="329"/>
    </row>
    <row r="52" customFormat="false" ht="12.75" hidden="false" customHeight="false" outlineLevel="0" collapsed="false">
      <c r="C52" s="330" t="s">
        <v>317</v>
      </c>
      <c r="D52" s="291"/>
      <c r="E52" s="288"/>
      <c r="F52" s="291"/>
      <c r="G52" s="291"/>
      <c r="H52" s="331" t="n">
        <f aca="false">H11</f>
        <v>10</v>
      </c>
      <c r="I52" s="332"/>
      <c r="N52" s="330" t="s">
        <v>317</v>
      </c>
      <c r="O52" s="291"/>
      <c r="P52" s="288"/>
      <c r="Q52" s="291"/>
      <c r="R52" s="291"/>
      <c r="S52" s="333" t="n">
        <f aca="false">S11</f>
        <v>10</v>
      </c>
      <c r="T52" s="334"/>
      <c r="X52" s="330" t="s">
        <v>317</v>
      </c>
      <c r="Y52" s="291"/>
      <c r="Z52" s="288"/>
      <c r="AA52" s="291"/>
      <c r="AB52" s="291"/>
      <c r="AC52" s="333" t="n">
        <f aca="false">AC11</f>
        <v>10</v>
      </c>
      <c r="AD52" s="334"/>
      <c r="AI52" s="330" t="s">
        <v>317</v>
      </c>
      <c r="AJ52" s="291"/>
      <c r="AK52" s="288"/>
      <c r="AL52" s="291"/>
      <c r="AM52" s="291"/>
      <c r="AN52" s="333" t="n">
        <f aca="false">AN11</f>
        <v>10</v>
      </c>
      <c r="AO52" s="334"/>
      <c r="AS52" s="330" t="s">
        <v>317</v>
      </c>
      <c r="AT52" s="291"/>
      <c r="AU52" s="288"/>
      <c r="AV52" s="291"/>
      <c r="AW52" s="291"/>
      <c r="AX52" s="333" t="n">
        <f aca="false">AX11</f>
        <v>10</v>
      </c>
      <c r="AY52" s="334"/>
    </row>
    <row r="53" customFormat="false" ht="12.75" hidden="false" customHeight="false" outlineLevel="0" collapsed="false">
      <c r="C53" s="330" t="s">
        <v>318</v>
      </c>
      <c r="D53" s="291"/>
      <c r="E53" s="288"/>
      <c r="F53" s="335"/>
      <c r="G53" s="318"/>
      <c r="H53" s="336" t="n">
        <f aca="false">H32</f>
        <v>1.37</v>
      </c>
      <c r="I53" s="337"/>
      <c r="N53" s="330" t="s">
        <v>318</v>
      </c>
      <c r="O53" s="291"/>
      <c r="P53" s="288"/>
      <c r="Q53" s="335"/>
      <c r="R53" s="318"/>
      <c r="S53" s="338" t="n">
        <f aca="false">S32</f>
        <v>1.14</v>
      </c>
      <c r="T53" s="334"/>
      <c r="X53" s="330" t="s">
        <v>318</v>
      </c>
      <c r="Y53" s="291"/>
      <c r="Z53" s="288"/>
      <c r="AA53" s="335"/>
      <c r="AB53" s="318"/>
      <c r="AC53" s="338" t="n">
        <f aca="false">AC32</f>
        <v>1.14</v>
      </c>
      <c r="AD53" s="334"/>
      <c r="AI53" s="330" t="s">
        <v>318</v>
      </c>
      <c r="AJ53" s="291"/>
      <c r="AK53" s="288"/>
      <c r="AL53" s="335"/>
      <c r="AM53" s="318"/>
      <c r="AN53" s="338" t="n">
        <f aca="false">AN32</f>
        <v>1.14</v>
      </c>
      <c r="AO53" s="334"/>
      <c r="AS53" s="330" t="s">
        <v>318</v>
      </c>
      <c r="AT53" s="291"/>
      <c r="AU53" s="288"/>
      <c r="AV53" s="335"/>
      <c r="AW53" s="318"/>
      <c r="AX53" s="338" t="n">
        <f aca="false">AX32</f>
        <v>1.14</v>
      </c>
      <c r="AY53" s="334"/>
    </row>
    <row r="54" customFormat="false" ht="12.75" hidden="false" customHeight="false" outlineLevel="0" collapsed="false">
      <c r="C54" s="330" t="s">
        <v>319</v>
      </c>
      <c r="D54" s="291"/>
      <c r="E54" s="288"/>
      <c r="F54" s="291"/>
      <c r="G54" s="291"/>
      <c r="H54" s="339" t="n">
        <f aca="false">H6</f>
        <v>22</v>
      </c>
      <c r="I54" s="332"/>
      <c r="N54" s="330" t="s">
        <v>319</v>
      </c>
      <c r="O54" s="291"/>
      <c r="P54" s="288"/>
      <c r="Q54" s="291"/>
      <c r="R54" s="291"/>
      <c r="S54" s="339" t="n">
        <f aca="false">S6</f>
        <v>22</v>
      </c>
      <c r="T54" s="334"/>
      <c r="X54" s="330" t="s">
        <v>319</v>
      </c>
      <c r="Y54" s="291"/>
      <c r="Z54" s="288"/>
      <c r="AA54" s="291"/>
      <c r="AB54" s="291"/>
      <c r="AC54" s="339" t="n">
        <f aca="false">AC6</f>
        <v>22</v>
      </c>
      <c r="AD54" s="334"/>
      <c r="AI54" s="330" t="s">
        <v>319</v>
      </c>
      <c r="AJ54" s="291"/>
      <c r="AK54" s="288"/>
      <c r="AL54" s="291"/>
      <c r="AM54" s="291"/>
      <c r="AN54" s="339" t="n">
        <f aca="false">AN6</f>
        <v>22</v>
      </c>
      <c r="AO54" s="334"/>
      <c r="AS54" s="330" t="s">
        <v>319</v>
      </c>
      <c r="AT54" s="291"/>
      <c r="AU54" s="288"/>
      <c r="AV54" s="291"/>
      <c r="AW54" s="291"/>
      <c r="AX54" s="339" t="n">
        <f aca="false">AX6</f>
        <v>22</v>
      </c>
      <c r="AY54" s="334"/>
    </row>
    <row r="55" customFormat="false" ht="13.5" hidden="false" customHeight="false" outlineLevel="0" collapsed="false">
      <c r="C55" s="340"/>
      <c r="D55" s="341"/>
      <c r="E55" s="342" t="s">
        <v>320</v>
      </c>
      <c r="F55" s="341"/>
      <c r="G55" s="343"/>
      <c r="H55" s="343"/>
      <c r="I55" s="344"/>
      <c r="N55" s="340"/>
      <c r="O55" s="341"/>
      <c r="P55" s="342" t="s">
        <v>320</v>
      </c>
      <c r="Q55" s="341"/>
      <c r="R55" s="343"/>
      <c r="S55" s="343"/>
      <c r="T55" s="345"/>
      <c r="X55" s="340"/>
      <c r="Y55" s="341"/>
      <c r="Z55" s="342" t="s">
        <v>320</v>
      </c>
      <c r="AA55" s="341"/>
      <c r="AB55" s="343"/>
      <c r="AC55" s="343"/>
      <c r="AD55" s="345"/>
      <c r="AI55" s="340"/>
      <c r="AJ55" s="341"/>
      <c r="AK55" s="342" t="s">
        <v>320</v>
      </c>
      <c r="AL55" s="341"/>
      <c r="AM55" s="343"/>
      <c r="AN55" s="343"/>
      <c r="AO55" s="345"/>
      <c r="AS55" s="340"/>
      <c r="AT55" s="341"/>
      <c r="AU55" s="342" t="s">
        <v>320</v>
      </c>
      <c r="AV55" s="341"/>
      <c r="AW55" s="343"/>
      <c r="AX55" s="343"/>
      <c r="AY55" s="345"/>
    </row>
    <row r="56" customFormat="false" ht="12.75" hidden="false" customHeight="false" outlineLevel="0" collapsed="false">
      <c r="P56" s="285"/>
      <c r="Z56" s="285"/>
      <c r="AK56" s="285"/>
      <c r="AU56" s="285"/>
    </row>
    <row r="57" customFormat="false" ht="12.75" hidden="false" customHeight="false" outlineLevel="0" collapsed="false">
      <c r="P57" s="285"/>
      <c r="Z57" s="285"/>
      <c r="AK57" s="285"/>
      <c r="AU57" s="285"/>
    </row>
    <row r="58" customFormat="false" ht="12.75" hidden="false" customHeight="false" outlineLevel="0" collapsed="false">
      <c r="P58" s="285"/>
      <c r="Z58" s="285"/>
      <c r="AK58" s="285"/>
      <c r="AU58" s="285"/>
    </row>
    <row r="59" customFormat="false" ht="12.75" hidden="false" customHeight="false" outlineLevel="0" collapsed="false">
      <c r="P59" s="285"/>
      <c r="Z59" s="285"/>
      <c r="AK59" s="285"/>
      <c r="AU59" s="285"/>
    </row>
    <row r="60" customFormat="false" ht="12.75" hidden="false" customHeight="false" outlineLevel="0" collapsed="false">
      <c r="P60" s="285"/>
      <c r="Z60" s="285"/>
      <c r="AK60" s="285"/>
      <c r="AU60" s="285"/>
    </row>
    <row r="61" customFormat="false" ht="12.75" hidden="false" customHeight="false" outlineLevel="0" collapsed="false">
      <c r="B61" s="286"/>
      <c r="C61" s="287" t="s">
        <v>290</v>
      </c>
      <c r="D61" s="149"/>
      <c r="E61" s="288"/>
      <c r="F61" s="289" t="n">
        <f aca="false">'лични данни'!$D$2</f>
        <v>0</v>
      </c>
      <c r="G61" s="289"/>
      <c r="H61" s="289"/>
      <c r="I61" s="149"/>
      <c r="J61" s="149"/>
      <c r="K61" s="0"/>
      <c r="M61" s="286"/>
      <c r="N61" s="287" t="s">
        <v>290</v>
      </c>
      <c r="O61" s="149"/>
      <c r="P61" s="288"/>
      <c r="Q61" s="289" t="n">
        <f aca="false">'лични данни'!$D$2</f>
        <v>0</v>
      </c>
      <c r="R61" s="289"/>
      <c r="S61" s="289"/>
      <c r="T61" s="149"/>
      <c r="U61" s="149"/>
      <c r="V61" s="0"/>
      <c r="W61" s="286"/>
      <c r="X61" s="287" t="s">
        <v>290</v>
      </c>
      <c r="Y61" s="149"/>
      <c r="Z61" s="288"/>
      <c r="AA61" s="289" t="n">
        <f aca="false">'лични данни'!$D$2</f>
        <v>0</v>
      </c>
      <c r="AB61" s="289"/>
      <c r="AC61" s="289"/>
      <c r="AD61" s="149"/>
      <c r="AE61" s="149"/>
      <c r="AF61" s="0"/>
      <c r="AH61" s="286"/>
      <c r="AI61" s="287" t="s">
        <v>290</v>
      </c>
      <c r="AJ61" s="149"/>
      <c r="AK61" s="288"/>
      <c r="AL61" s="289" t="n">
        <f aca="false">'лични данни'!$D$2</f>
        <v>0</v>
      </c>
      <c r="AM61" s="289"/>
      <c r="AN61" s="289"/>
      <c r="AO61" s="149"/>
      <c r="AP61" s="149"/>
      <c r="AQ61" s="0"/>
      <c r="AR61" s="286"/>
      <c r="AS61" s="287" t="s">
        <v>290</v>
      </c>
      <c r="AT61" s="149"/>
      <c r="AU61" s="288"/>
      <c r="AV61" s="289" t="n">
        <f aca="false">'лични данни'!$D$2</f>
        <v>0</v>
      </c>
      <c r="AW61" s="289"/>
      <c r="AX61" s="289"/>
      <c r="AY61" s="149"/>
      <c r="AZ61" s="149"/>
      <c r="BA61" s="0"/>
    </row>
    <row r="62" customFormat="false" ht="12.75" hidden="false" customHeight="false" outlineLevel="0" collapsed="false">
      <c r="B62" s="149"/>
      <c r="C62" s="149" t="s">
        <v>291</v>
      </c>
      <c r="D62" s="149"/>
      <c r="E62" s="151" t="str">
        <f aca="false">ведомост!$N$3</f>
        <v>януари</v>
      </c>
      <c r="F62" s="151"/>
      <c r="G62" s="149"/>
      <c r="H62" s="290" t="n">
        <f aca="false">ведомост!$P$3</f>
        <v>2009</v>
      </c>
      <c r="I62" s="149"/>
      <c r="J62" s="149"/>
      <c r="K62" s="0"/>
      <c r="M62" s="149"/>
      <c r="N62" s="149" t="s">
        <v>291</v>
      </c>
      <c r="O62" s="149"/>
      <c r="P62" s="151" t="str">
        <f aca="false">ведомост!$N$3</f>
        <v>януари</v>
      </c>
      <c r="Q62" s="151"/>
      <c r="R62" s="149"/>
      <c r="S62" s="290" t="n">
        <f aca="false">ведомост!$P$3</f>
        <v>2009</v>
      </c>
      <c r="T62" s="149"/>
      <c r="U62" s="149"/>
      <c r="V62" s="0"/>
      <c r="W62" s="149"/>
      <c r="X62" s="149" t="s">
        <v>291</v>
      </c>
      <c r="Y62" s="149"/>
      <c r="Z62" s="151" t="str">
        <f aca="false">ведомост!$N$3</f>
        <v>януари</v>
      </c>
      <c r="AA62" s="151"/>
      <c r="AB62" s="149"/>
      <c r="AC62" s="290" t="n">
        <f aca="false">ведомост!$P$3</f>
        <v>2009</v>
      </c>
      <c r="AD62" s="149"/>
      <c r="AE62" s="149"/>
      <c r="AF62" s="0"/>
      <c r="AH62" s="149"/>
      <c r="AI62" s="149" t="s">
        <v>291</v>
      </c>
      <c r="AJ62" s="149"/>
      <c r="AK62" s="151" t="str">
        <f aca="false">ведомост!$N$3</f>
        <v>януари</v>
      </c>
      <c r="AL62" s="151"/>
      <c r="AM62" s="149"/>
      <c r="AN62" s="290" t="n">
        <f aca="false">ведомост!$P$3</f>
        <v>2009</v>
      </c>
      <c r="AO62" s="149"/>
      <c r="AP62" s="149"/>
      <c r="AQ62" s="0"/>
      <c r="AR62" s="149"/>
      <c r="AS62" s="149" t="s">
        <v>291</v>
      </c>
      <c r="AT62" s="149"/>
      <c r="AU62" s="151" t="str">
        <f aca="false">ведомост!$N$3</f>
        <v>януари</v>
      </c>
      <c r="AV62" s="151"/>
      <c r="AW62" s="149"/>
      <c r="AX62" s="290" t="n">
        <f aca="false">ведомост!$P$3</f>
        <v>2009</v>
      </c>
      <c r="AY62" s="149"/>
      <c r="AZ62" s="149"/>
      <c r="BA62" s="0"/>
    </row>
    <row r="63" customFormat="false" ht="12.75" hidden="false" customHeight="false" outlineLevel="0" collapsed="false">
      <c r="B63" s="149"/>
      <c r="C63" s="149" t="s">
        <v>292</v>
      </c>
      <c r="D63" s="291"/>
      <c r="E63" s="151" t="str">
        <f aca="false">ведомост!$D15</f>
        <v> </v>
      </c>
      <c r="F63" s="151"/>
      <c r="G63" s="151"/>
      <c r="H63" s="151"/>
      <c r="I63" s="151"/>
      <c r="J63" s="149"/>
      <c r="K63" s="0"/>
      <c r="M63" s="149"/>
      <c r="N63" s="149" t="s">
        <v>292</v>
      </c>
      <c r="O63" s="291"/>
      <c r="P63" s="151" t="str">
        <f aca="false">ведомост!$D16</f>
        <v> </v>
      </c>
      <c r="Q63" s="151"/>
      <c r="R63" s="151"/>
      <c r="S63" s="151"/>
      <c r="T63" s="151"/>
      <c r="U63" s="149"/>
      <c r="V63" s="0"/>
      <c r="W63" s="149"/>
      <c r="X63" s="149" t="s">
        <v>292</v>
      </c>
      <c r="Y63" s="291"/>
      <c r="Z63" s="151" t="str">
        <f aca="false">ведомост!$D17</f>
        <v> </v>
      </c>
      <c r="AA63" s="151"/>
      <c r="AB63" s="151"/>
      <c r="AC63" s="151"/>
      <c r="AD63" s="151"/>
      <c r="AE63" s="149"/>
      <c r="AF63" s="0"/>
      <c r="AH63" s="149"/>
      <c r="AI63" s="149" t="s">
        <v>292</v>
      </c>
      <c r="AJ63" s="291"/>
      <c r="AK63" s="151" t="str">
        <f aca="false">ведомост!$D18</f>
        <v> </v>
      </c>
      <c r="AL63" s="151"/>
      <c r="AM63" s="151"/>
      <c r="AN63" s="151"/>
      <c r="AO63" s="151"/>
      <c r="AP63" s="149"/>
      <c r="AQ63" s="0"/>
      <c r="AR63" s="149"/>
      <c r="AS63" s="149" t="s">
        <v>292</v>
      </c>
      <c r="AT63" s="291"/>
      <c r="AU63" s="151" t="str">
        <f aca="false">ведомост!$D19</f>
        <v> </v>
      </c>
      <c r="AV63" s="151"/>
      <c r="AW63" s="151"/>
      <c r="AX63" s="151"/>
      <c r="AY63" s="151"/>
      <c r="AZ63" s="149"/>
      <c r="BA63" s="0"/>
    </row>
    <row r="64" customFormat="false" ht="12.75" hidden="false" customHeight="false" outlineLevel="0" collapsed="false">
      <c r="B64" s="149"/>
      <c r="C64" s="292" t="s">
        <v>21</v>
      </c>
      <c r="D64" s="149"/>
      <c r="E64" s="288"/>
      <c r="F64" s="292"/>
      <c r="G64" s="292"/>
      <c r="H64" s="149" t="str">
        <f aca="false">ведомост!$C15</f>
        <v> </v>
      </c>
      <c r="I64" s="291"/>
      <c r="J64" s="149"/>
      <c r="K64" s="0"/>
      <c r="M64" s="149"/>
      <c r="N64" s="292" t="s">
        <v>21</v>
      </c>
      <c r="O64" s="149"/>
      <c r="P64" s="288"/>
      <c r="Q64" s="292"/>
      <c r="R64" s="292"/>
      <c r="S64" s="149" t="str">
        <f aca="false">ведомост!$C16</f>
        <v> </v>
      </c>
      <c r="T64" s="291"/>
      <c r="U64" s="149"/>
      <c r="V64" s="0"/>
      <c r="W64" s="149"/>
      <c r="X64" s="292" t="s">
        <v>21</v>
      </c>
      <c r="Y64" s="149"/>
      <c r="Z64" s="288"/>
      <c r="AA64" s="292"/>
      <c r="AB64" s="292"/>
      <c r="AC64" s="149" t="str">
        <f aca="false">ведомост!$C17</f>
        <v> </v>
      </c>
      <c r="AD64" s="291"/>
      <c r="AE64" s="149"/>
      <c r="AF64" s="0"/>
      <c r="AH64" s="149"/>
      <c r="AI64" s="292" t="s">
        <v>21</v>
      </c>
      <c r="AJ64" s="149"/>
      <c r="AK64" s="288"/>
      <c r="AL64" s="292"/>
      <c r="AM64" s="292"/>
      <c r="AN64" s="149" t="str">
        <f aca="false">ведомост!$C18</f>
        <v> </v>
      </c>
      <c r="AO64" s="291"/>
      <c r="AP64" s="149"/>
      <c r="AQ64" s="0"/>
      <c r="AR64" s="149"/>
      <c r="AS64" s="292" t="s">
        <v>21</v>
      </c>
      <c r="AT64" s="149"/>
      <c r="AU64" s="288"/>
      <c r="AV64" s="292"/>
      <c r="AW64" s="292"/>
      <c r="AX64" s="149" t="str">
        <f aca="false">ведомост!$C19</f>
        <v> </v>
      </c>
      <c r="AY64" s="291"/>
      <c r="AZ64" s="149"/>
      <c r="BA64" s="0"/>
    </row>
    <row r="65" customFormat="false" ht="12.75" hidden="false" customHeight="false" outlineLevel="0" collapsed="false">
      <c r="B65" s="149"/>
      <c r="C65" s="149" t="s">
        <v>293</v>
      </c>
      <c r="D65" s="149"/>
      <c r="E65" s="290"/>
      <c r="F65" s="291"/>
      <c r="G65" s="149"/>
      <c r="H65" s="293" t="n">
        <v>13723552</v>
      </c>
      <c r="I65" s="291"/>
      <c r="J65" s="149"/>
      <c r="K65" s="0"/>
      <c r="M65" s="149"/>
      <c r="N65" s="149" t="s">
        <v>293</v>
      </c>
      <c r="O65" s="149"/>
      <c r="P65" s="290"/>
      <c r="Q65" s="291"/>
      <c r="R65" s="149"/>
      <c r="S65" s="293" t="n">
        <v>13723552</v>
      </c>
      <c r="T65" s="291"/>
      <c r="U65" s="149"/>
      <c r="V65" s="0"/>
      <c r="W65" s="149"/>
      <c r="X65" s="149" t="s">
        <v>293</v>
      </c>
      <c r="Y65" s="149"/>
      <c r="Z65" s="290"/>
      <c r="AA65" s="291"/>
      <c r="AB65" s="149"/>
      <c r="AC65" s="293" t="n">
        <v>13723552</v>
      </c>
      <c r="AD65" s="291"/>
      <c r="AE65" s="149"/>
      <c r="AF65" s="0"/>
      <c r="AH65" s="149"/>
      <c r="AI65" s="149" t="s">
        <v>293</v>
      </c>
      <c r="AJ65" s="149"/>
      <c r="AK65" s="290"/>
      <c r="AL65" s="291"/>
      <c r="AM65" s="149"/>
      <c r="AN65" s="293" t="n">
        <v>13723552</v>
      </c>
      <c r="AO65" s="291"/>
      <c r="AP65" s="149"/>
      <c r="AQ65" s="0"/>
      <c r="AR65" s="149"/>
      <c r="AS65" s="149" t="s">
        <v>293</v>
      </c>
      <c r="AT65" s="149"/>
      <c r="AU65" s="290"/>
      <c r="AV65" s="291"/>
      <c r="AW65" s="149"/>
      <c r="AX65" s="293" t="n">
        <v>13723552</v>
      </c>
      <c r="AY65" s="291"/>
      <c r="AZ65" s="149"/>
      <c r="BA65" s="0"/>
    </row>
    <row r="66" customFormat="false" ht="12.75" hidden="false" customHeight="false" outlineLevel="0" collapsed="false">
      <c r="B66" s="149"/>
      <c r="C66" s="149" t="s">
        <v>294</v>
      </c>
      <c r="D66" s="149"/>
      <c r="E66" s="290"/>
      <c r="F66" s="291"/>
      <c r="G66" s="149"/>
      <c r="H66" s="293" t="n">
        <v>22</v>
      </c>
      <c r="I66" s="291"/>
      <c r="J66" s="149"/>
      <c r="K66" s="0"/>
      <c r="M66" s="149"/>
      <c r="N66" s="149" t="s">
        <v>294</v>
      </c>
      <c r="O66" s="149"/>
      <c r="P66" s="290"/>
      <c r="Q66" s="291"/>
      <c r="R66" s="149"/>
      <c r="S66" s="293" t="n">
        <v>22</v>
      </c>
      <c r="T66" s="291"/>
      <c r="U66" s="149"/>
      <c r="V66" s="0"/>
      <c r="W66" s="149"/>
      <c r="X66" s="149" t="s">
        <v>294</v>
      </c>
      <c r="Y66" s="149"/>
      <c r="Z66" s="290"/>
      <c r="AA66" s="291"/>
      <c r="AB66" s="149"/>
      <c r="AC66" s="293" t="n">
        <v>22</v>
      </c>
      <c r="AD66" s="291"/>
      <c r="AE66" s="149"/>
      <c r="AF66" s="0"/>
      <c r="AH66" s="149"/>
      <c r="AI66" s="149" t="s">
        <v>294</v>
      </c>
      <c r="AJ66" s="149"/>
      <c r="AK66" s="290"/>
      <c r="AL66" s="291"/>
      <c r="AM66" s="149"/>
      <c r="AN66" s="293" t="n">
        <v>22</v>
      </c>
      <c r="AO66" s="291"/>
      <c r="AP66" s="149"/>
      <c r="AQ66" s="0"/>
      <c r="AR66" s="149"/>
      <c r="AS66" s="149" t="s">
        <v>294</v>
      </c>
      <c r="AT66" s="149"/>
      <c r="AU66" s="290"/>
      <c r="AV66" s="291"/>
      <c r="AW66" s="149"/>
      <c r="AX66" s="293" t="n">
        <v>22</v>
      </c>
      <c r="AY66" s="291"/>
      <c r="AZ66" s="149"/>
      <c r="BA66" s="0"/>
    </row>
    <row r="67" customFormat="false" ht="12.75" hidden="false" customHeight="false" outlineLevel="0" collapsed="false">
      <c r="B67" s="149"/>
      <c r="C67" s="149" t="s">
        <v>295</v>
      </c>
      <c r="D67" s="149"/>
      <c r="E67" s="290"/>
      <c r="F67" s="291"/>
      <c r="G67" s="149"/>
      <c r="H67" s="295" t="str">
        <f aca="false">IF(SUM(ведомост!$M31)&gt;0.01,"да","не")</f>
        <v>не</v>
      </c>
      <c r="I67" s="291"/>
      <c r="J67" s="149"/>
      <c r="K67" s="0"/>
      <c r="M67" s="149"/>
      <c r="N67" s="149" t="s">
        <v>295</v>
      </c>
      <c r="O67" s="149"/>
      <c r="P67" s="290"/>
      <c r="Q67" s="291"/>
      <c r="R67" s="149"/>
      <c r="S67" s="295" t="str">
        <f aca="false">IF(SUM(ведомост!$M32)&gt;0.01,"да","не")</f>
        <v>не</v>
      </c>
      <c r="T67" s="291"/>
      <c r="U67" s="149"/>
      <c r="V67" s="0"/>
      <c r="W67" s="149"/>
      <c r="X67" s="149" t="s">
        <v>295</v>
      </c>
      <c r="Y67" s="149"/>
      <c r="Z67" s="290"/>
      <c r="AA67" s="291"/>
      <c r="AB67" s="149"/>
      <c r="AC67" s="295" t="str">
        <f aca="false">IF(SUM(ведомост!$M33)&gt;0.01,"да","не")</f>
        <v>не</v>
      </c>
      <c r="AD67" s="291"/>
      <c r="AE67" s="149"/>
      <c r="AF67" s="0"/>
      <c r="AH67" s="149"/>
      <c r="AI67" s="149" t="s">
        <v>295</v>
      </c>
      <c r="AJ67" s="149"/>
      <c r="AK67" s="290"/>
      <c r="AL67" s="291"/>
      <c r="AM67" s="149"/>
      <c r="AN67" s="295" t="str">
        <f aca="false">IF(SUM(ведомост!$M34)&gt;0.01,"да","не")</f>
        <v>не</v>
      </c>
      <c r="AO67" s="291"/>
      <c r="AP67" s="149"/>
      <c r="AQ67" s="0"/>
      <c r="AR67" s="149"/>
      <c r="AS67" s="149" t="s">
        <v>295</v>
      </c>
      <c r="AT67" s="149"/>
      <c r="AU67" s="290"/>
      <c r="AV67" s="291"/>
      <c r="AW67" s="149"/>
      <c r="AX67" s="295" t="str">
        <f aca="false">IF(SUM(ведомост!$M35)&gt;0.01,"да","не")</f>
        <v>не</v>
      </c>
      <c r="AY67" s="291"/>
      <c r="AZ67" s="149"/>
      <c r="BA67" s="0"/>
    </row>
    <row r="68" customFormat="false" ht="12.75" hidden="false" customHeight="false" outlineLevel="0" collapsed="false">
      <c r="B68" s="149"/>
      <c r="C68" s="149" t="s">
        <v>296</v>
      </c>
      <c r="D68" s="149"/>
      <c r="E68" s="290"/>
      <c r="F68" s="291"/>
      <c r="G68" s="149"/>
      <c r="H68" s="149" t="n">
        <f aca="false">анализ!$H$22</f>
        <v>240</v>
      </c>
      <c r="I68" s="291"/>
      <c r="J68" s="149"/>
      <c r="K68" s="0"/>
      <c r="M68" s="149"/>
      <c r="N68" s="149" t="s">
        <v>296</v>
      </c>
      <c r="O68" s="149"/>
      <c r="P68" s="290"/>
      <c r="Q68" s="291"/>
      <c r="R68" s="149"/>
      <c r="S68" s="149" t="n">
        <f aca="false">анализ!$H$22</f>
        <v>240</v>
      </c>
      <c r="T68" s="291"/>
      <c r="U68" s="149"/>
      <c r="V68" s="0"/>
      <c r="W68" s="149"/>
      <c r="X68" s="149" t="s">
        <v>296</v>
      </c>
      <c r="Y68" s="149"/>
      <c r="Z68" s="290"/>
      <c r="AA68" s="291"/>
      <c r="AB68" s="149"/>
      <c r="AC68" s="149" t="n">
        <f aca="false">анализ!$H$22</f>
        <v>240</v>
      </c>
      <c r="AD68" s="291"/>
      <c r="AE68" s="149"/>
      <c r="AF68" s="0"/>
      <c r="AH68" s="149"/>
      <c r="AI68" s="149" t="s">
        <v>296</v>
      </c>
      <c r="AJ68" s="149"/>
      <c r="AK68" s="290"/>
      <c r="AL68" s="291"/>
      <c r="AM68" s="149"/>
      <c r="AN68" s="149" t="n">
        <f aca="false">анализ!$H$22</f>
        <v>240</v>
      </c>
      <c r="AO68" s="291"/>
      <c r="AP68" s="149"/>
      <c r="AQ68" s="0"/>
      <c r="AR68" s="149"/>
      <c r="AS68" s="149" t="s">
        <v>296</v>
      </c>
      <c r="AT68" s="149"/>
      <c r="AU68" s="290"/>
      <c r="AV68" s="291"/>
      <c r="AW68" s="149"/>
      <c r="AX68" s="149" t="n">
        <f aca="false">анализ!$H$22</f>
        <v>240</v>
      </c>
      <c r="AY68" s="291"/>
      <c r="AZ68" s="149"/>
      <c r="BA68" s="0"/>
    </row>
    <row r="69" customFormat="false" ht="12.75" hidden="false" customHeight="false" outlineLevel="0" collapsed="false">
      <c r="B69" s="149"/>
      <c r="C69" s="149" t="s">
        <v>297</v>
      </c>
      <c r="D69" s="149"/>
      <c r="E69" s="290"/>
      <c r="F69" s="291"/>
      <c r="G69" s="149"/>
      <c r="H69" s="296" t="n">
        <f aca="false">ведомост!$L$10</f>
        <v>22</v>
      </c>
      <c r="I69" s="291"/>
      <c r="J69" s="149"/>
      <c r="K69" s="0"/>
      <c r="M69" s="149"/>
      <c r="N69" s="149" t="s">
        <v>297</v>
      </c>
      <c r="O69" s="149"/>
      <c r="P69" s="290"/>
      <c r="Q69" s="291"/>
      <c r="R69" s="149"/>
      <c r="S69" s="296" t="n">
        <f aca="false">ведомост!$L$10</f>
        <v>22</v>
      </c>
      <c r="T69" s="291"/>
      <c r="U69" s="149"/>
      <c r="V69" s="0"/>
      <c r="W69" s="149"/>
      <c r="X69" s="149" t="s">
        <v>297</v>
      </c>
      <c r="Y69" s="149"/>
      <c r="Z69" s="290"/>
      <c r="AA69" s="291"/>
      <c r="AB69" s="149"/>
      <c r="AC69" s="296" t="n">
        <f aca="false">ведомост!$L$10</f>
        <v>22</v>
      </c>
      <c r="AD69" s="291"/>
      <c r="AE69" s="149"/>
      <c r="AF69" s="0"/>
      <c r="AH69" s="149"/>
      <c r="AI69" s="149" t="s">
        <v>297</v>
      </c>
      <c r="AJ69" s="149"/>
      <c r="AK69" s="290"/>
      <c r="AL69" s="291"/>
      <c r="AM69" s="149"/>
      <c r="AN69" s="296" t="n">
        <f aca="false">ведомост!$L$10</f>
        <v>22</v>
      </c>
      <c r="AO69" s="291"/>
      <c r="AP69" s="149"/>
      <c r="AQ69" s="0"/>
      <c r="AR69" s="149"/>
      <c r="AS69" s="149" t="s">
        <v>297</v>
      </c>
      <c r="AT69" s="149"/>
      <c r="AU69" s="290"/>
      <c r="AV69" s="291"/>
      <c r="AW69" s="149"/>
      <c r="AX69" s="296" t="n">
        <f aca="false">ведомост!$L$10</f>
        <v>22</v>
      </c>
      <c r="AY69" s="291"/>
      <c r="AZ69" s="149"/>
      <c r="BA69" s="0"/>
    </row>
    <row r="70" customFormat="false" ht="12.75" hidden="false" customHeight="false" outlineLevel="0" collapsed="false">
      <c r="B70" s="149"/>
      <c r="C70" s="286"/>
      <c r="D70" s="286"/>
      <c r="E70" s="290"/>
      <c r="F70" s="149"/>
      <c r="G70" s="149"/>
      <c r="H70" s="149"/>
      <c r="I70" s="149"/>
      <c r="J70" s="149"/>
      <c r="K70" s="0"/>
      <c r="M70" s="149"/>
      <c r="N70" s="286"/>
      <c r="O70" s="286"/>
      <c r="P70" s="290"/>
      <c r="Q70" s="149"/>
      <c r="R70" s="149"/>
      <c r="S70" s="149"/>
      <c r="T70" s="149"/>
      <c r="U70" s="149"/>
      <c r="V70" s="0"/>
      <c r="W70" s="149"/>
      <c r="X70" s="286"/>
      <c r="Y70" s="286"/>
      <c r="Z70" s="290"/>
      <c r="AA70" s="149"/>
      <c r="AB70" s="149"/>
      <c r="AC70" s="149"/>
      <c r="AD70" s="149"/>
      <c r="AE70" s="149"/>
      <c r="AF70" s="0"/>
      <c r="AH70" s="149"/>
      <c r="AI70" s="286"/>
      <c r="AJ70" s="286"/>
      <c r="AK70" s="290"/>
      <c r="AL70" s="149"/>
      <c r="AM70" s="149"/>
      <c r="AN70" s="149"/>
      <c r="AO70" s="149"/>
      <c r="AP70" s="149"/>
      <c r="AQ70" s="0"/>
      <c r="AR70" s="149"/>
      <c r="AS70" s="286"/>
      <c r="AT70" s="286"/>
      <c r="AU70" s="290"/>
      <c r="AV70" s="149"/>
      <c r="AW70" s="149"/>
      <c r="AX70" s="149"/>
      <c r="AY70" s="149"/>
      <c r="AZ70" s="149"/>
      <c r="BA70" s="0"/>
    </row>
    <row r="71" customFormat="false" ht="12.75" hidden="false" customHeight="false" outlineLevel="0" collapsed="false">
      <c r="B71" s="291" t="s">
        <v>298</v>
      </c>
      <c r="C71" s="291"/>
      <c r="D71" s="291"/>
      <c r="E71" s="288"/>
      <c r="F71" s="291"/>
      <c r="G71" s="291"/>
      <c r="H71" s="297" t="n">
        <v>10</v>
      </c>
      <c r="I71" s="291"/>
      <c r="J71" s="291"/>
      <c r="K71" s="298"/>
      <c r="M71" s="291" t="s">
        <v>298</v>
      </c>
      <c r="N71" s="291"/>
      <c r="O71" s="291"/>
      <c r="P71" s="288"/>
      <c r="Q71" s="291"/>
      <c r="R71" s="291"/>
      <c r="S71" s="297" t="n">
        <v>10</v>
      </c>
      <c r="T71" s="291"/>
      <c r="U71" s="291"/>
      <c r="V71" s="298"/>
      <c r="W71" s="291" t="s">
        <v>298</v>
      </c>
      <c r="X71" s="291"/>
      <c r="Y71" s="291"/>
      <c r="Z71" s="288"/>
      <c r="AA71" s="291"/>
      <c r="AB71" s="291"/>
      <c r="AC71" s="297" t="n">
        <v>10</v>
      </c>
      <c r="AD71" s="291"/>
      <c r="AE71" s="291"/>
      <c r="AF71" s="298"/>
      <c r="AH71" s="291" t="s">
        <v>298</v>
      </c>
      <c r="AI71" s="291"/>
      <c r="AJ71" s="291"/>
      <c r="AK71" s="288"/>
      <c r="AL71" s="291"/>
      <c r="AM71" s="291"/>
      <c r="AN71" s="297" t="n">
        <v>10</v>
      </c>
      <c r="AO71" s="291"/>
      <c r="AP71" s="291"/>
      <c r="AQ71" s="298"/>
      <c r="AR71" s="291" t="s">
        <v>298</v>
      </c>
      <c r="AS71" s="291"/>
      <c r="AT71" s="291"/>
      <c r="AU71" s="288"/>
      <c r="AV71" s="291"/>
      <c r="AW71" s="291"/>
      <c r="AX71" s="297" t="n">
        <v>10</v>
      </c>
      <c r="AY71" s="291"/>
      <c r="AZ71" s="291"/>
      <c r="BA71" s="298"/>
    </row>
    <row r="72" customFormat="false" ht="12.75" hidden="false" customHeight="false" outlineLevel="0" collapsed="false">
      <c r="B72" s="291"/>
      <c r="C72" s="291"/>
      <c r="D72" s="291"/>
      <c r="E72" s="288"/>
      <c r="F72" s="291"/>
      <c r="G72" s="291"/>
      <c r="H72" s="299"/>
      <c r="I72" s="291"/>
      <c r="J72" s="291"/>
      <c r="K72" s="300"/>
      <c r="M72" s="291"/>
      <c r="N72" s="291"/>
      <c r="O72" s="291"/>
      <c r="P72" s="288"/>
      <c r="Q72" s="291"/>
      <c r="R72" s="291"/>
      <c r="S72" s="299"/>
      <c r="T72" s="291"/>
      <c r="U72" s="291"/>
      <c r="V72" s="300"/>
      <c r="W72" s="291"/>
      <c r="X72" s="291"/>
      <c r="Y72" s="291"/>
      <c r="Z72" s="288"/>
      <c r="AA72" s="291"/>
      <c r="AB72" s="291"/>
      <c r="AC72" s="299"/>
      <c r="AD72" s="291"/>
      <c r="AE72" s="291"/>
      <c r="AF72" s="300"/>
      <c r="AH72" s="291"/>
      <c r="AI72" s="291"/>
      <c r="AJ72" s="291"/>
      <c r="AK72" s="288"/>
      <c r="AL72" s="291"/>
      <c r="AM72" s="291"/>
      <c r="AN72" s="299"/>
      <c r="AO72" s="291"/>
      <c r="AP72" s="291"/>
      <c r="AQ72" s="300"/>
      <c r="AR72" s="291"/>
      <c r="AS72" s="291"/>
      <c r="AT72" s="291"/>
      <c r="AU72" s="288"/>
      <c r="AV72" s="291"/>
      <c r="AW72" s="291"/>
      <c r="AX72" s="299"/>
      <c r="AY72" s="291"/>
      <c r="AZ72" s="291"/>
      <c r="BA72" s="300"/>
    </row>
    <row r="73" customFormat="false" ht="12.75" hidden="false" customHeight="false" outlineLevel="0" collapsed="false">
      <c r="B73" s="291" t="s">
        <v>321</v>
      </c>
      <c r="C73" s="291"/>
      <c r="D73" s="291"/>
      <c r="E73" s="288"/>
      <c r="F73" s="291"/>
      <c r="G73" s="291"/>
      <c r="H73" s="297" t="n">
        <v>10.5</v>
      </c>
      <c r="I73" s="291"/>
      <c r="J73" s="291"/>
      <c r="K73" s="300"/>
      <c r="M73" s="291" t="s">
        <v>299</v>
      </c>
      <c r="N73" s="291"/>
      <c r="O73" s="291"/>
      <c r="P73" s="288"/>
      <c r="Q73" s="291"/>
      <c r="R73" s="291"/>
      <c r="S73" s="297" t="n">
        <v>10.5</v>
      </c>
      <c r="T73" s="291"/>
      <c r="U73" s="291"/>
      <c r="V73" s="300"/>
      <c r="W73" s="291" t="s">
        <v>299</v>
      </c>
      <c r="X73" s="291"/>
      <c r="Y73" s="291"/>
      <c r="Z73" s="288"/>
      <c r="AA73" s="291"/>
      <c r="AB73" s="291"/>
      <c r="AC73" s="297" t="n">
        <v>10.5</v>
      </c>
      <c r="AD73" s="291"/>
      <c r="AE73" s="291"/>
      <c r="AF73" s="300"/>
      <c r="AH73" s="291" t="s">
        <v>299</v>
      </c>
      <c r="AI73" s="291"/>
      <c r="AJ73" s="291"/>
      <c r="AK73" s="288"/>
      <c r="AL73" s="291"/>
      <c r="AM73" s="291"/>
      <c r="AN73" s="297" t="n">
        <v>10.5</v>
      </c>
      <c r="AO73" s="291"/>
      <c r="AP73" s="291"/>
      <c r="AQ73" s="300"/>
      <c r="AR73" s="291" t="s">
        <v>299</v>
      </c>
      <c r="AS73" s="291"/>
      <c r="AT73" s="291"/>
      <c r="AU73" s="288"/>
      <c r="AV73" s="291"/>
      <c r="AW73" s="291"/>
      <c r="AX73" s="297" t="n">
        <v>10.5</v>
      </c>
      <c r="AY73" s="291"/>
      <c r="AZ73" s="291"/>
      <c r="BA73" s="300"/>
    </row>
    <row r="74" customFormat="false" ht="12.75" hidden="false" customHeight="false" outlineLevel="0" collapsed="false">
      <c r="B74" s="291"/>
      <c r="C74" s="291"/>
      <c r="D74" s="291"/>
      <c r="E74" s="288"/>
      <c r="F74" s="291"/>
      <c r="G74" s="291"/>
      <c r="H74" s="301"/>
      <c r="I74" s="291"/>
      <c r="J74" s="291"/>
      <c r="K74" s="300"/>
      <c r="M74" s="291"/>
      <c r="N74" s="291"/>
      <c r="O74" s="291"/>
      <c r="P74" s="288"/>
      <c r="Q74" s="291"/>
      <c r="R74" s="291"/>
      <c r="S74" s="301"/>
      <c r="T74" s="291"/>
      <c r="U74" s="291"/>
      <c r="V74" s="300"/>
      <c r="W74" s="291"/>
      <c r="X74" s="291"/>
      <c r="Y74" s="291"/>
      <c r="Z74" s="288"/>
      <c r="AA74" s="291"/>
      <c r="AB74" s="291"/>
      <c r="AC74" s="301"/>
      <c r="AD74" s="291"/>
      <c r="AE74" s="291"/>
      <c r="AF74" s="300"/>
      <c r="AH74" s="291"/>
      <c r="AI74" s="291"/>
      <c r="AJ74" s="291"/>
      <c r="AK74" s="288"/>
      <c r="AL74" s="291"/>
      <c r="AM74" s="291"/>
      <c r="AN74" s="301"/>
      <c r="AO74" s="291"/>
      <c r="AP74" s="291"/>
      <c r="AQ74" s="300"/>
      <c r="AR74" s="291"/>
      <c r="AS74" s="291"/>
      <c r="AT74" s="291"/>
      <c r="AU74" s="288"/>
      <c r="AV74" s="291"/>
      <c r="AW74" s="291"/>
      <c r="AX74" s="301"/>
      <c r="AY74" s="291"/>
      <c r="AZ74" s="291"/>
      <c r="BA74" s="300"/>
    </row>
    <row r="75" customFormat="false" ht="12.75" hidden="false" customHeight="false" outlineLevel="0" collapsed="false">
      <c r="B75" s="291" t="s">
        <v>300</v>
      </c>
      <c r="C75" s="291"/>
      <c r="D75" s="291"/>
      <c r="E75" s="288"/>
      <c r="F75" s="291"/>
      <c r="G75" s="291"/>
      <c r="H75" s="302" t="n">
        <f aca="false">IF(H73&gt;H71,H73,H71)</f>
        <v>10.5</v>
      </c>
      <c r="I75" s="291"/>
      <c r="J75" s="291"/>
      <c r="K75" s="300"/>
      <c r="M75" s="291" t="s">
        <v>300</v>
      </c>
      <c r="N75" s="291"/>
      <c r="O75" s="291"/>
      <c r="P75" s="288"/>
      <c r="Q75" s="291"/>
      <c r="R75" s="291"/>
      <c r="S75" s="302" t="n">
        <f aca="false">IF(S73&gt;S71,S73,S71)</f>
        <v>10.5</v>
      </c>
      <c r="T75" s="291"/>
      <c r="U75" s="291"/>
      <c r="V75" s="300"/>
      <c r="W75" s="291" t="s">
        <v>300</v>
      </c>
      <c r="X75" s="291"/>
      <c r="Y75" s="291"/>
      <c r="Z75" s="288"/>
      <c r="AA75" s="291"/>
      <c r="AB75" s="291"/>
      <c r="AC75" s="302" t="n">
        <f aca="false">IF(AC73&gt;AC71,AC73,AC71)</f>
        <v>10.5</v>
      </c>
      <c r="AD75" s="291"/>
      <c r="AE75" s="291"/>
      <c r="AF75" s="300"/>
      <c r="AH75" s="291" t="s">
        <v>300</v>
      </c>
      <c r="AI75" s="291"/>
      <c r="AJ75" s="291"/>
      <c r="AK75" s="288"/>
      <c r="AL75" s="291"/>
      <c r="AM75" s="291"/>
      <c r="AN75" s="302" t="n">
        <f aca="false">IF(AN73&gt;AN71,AN73,AN71)</f>
        <v>10.5</v>
      </c>
      <c r="AO75" s="291"/>
      <c r="AP75" s="291"/>
      <c r="AQ75" s="300"/>
      <c r="AR75" s="291" t="s">
        <v>300</v>
      </c>
      <c r="AS75" s="291"/>
      <c r="AT75" s="291"/>
      <c r="AU75" s="288"/>
      <c r="AV75" s="291"/>
      <c r="AW75" s="291"/>
      <c r="AX75" s="302" t="n">
        <f aca="false">IF(AX73&gt;AX71,AX73,AX71)</f>
        <v>10.5</v>
      </c>
      <c r="AY75" s="291"/>
      <c r="AZ75" s="291"/>
      <c r="BA75" s="300"/>
    </row>
    <row r="76" customFormat="false" ht="12.75" hidden="false" customHeight="false" outlineLevel="0" collapsed="false">
      <c r="B76" s="291"/>
      <c r="C76" s="291"/>
      <c r="D76" s="291"/>
      <c r="E76" s="288"/>
      <c r="F76" s="291"/>
      <c r="G76" s="291"/>
      <c r="H76" s="291"/>
      <c r="I76" s="291"/>
      <c r="J76" s="291"/>
      <c r="K76" s="300"/>
      <c r="M76" s="291"/>
      <c r="N76" s="291"/>
      <c r="O76" s="291"/>
      <c r="P76" s="288"/>
      <c r="Q76" s="291"/>
      <c r="R76" s="291"/>
      <c r="S76" s="291"/>
      <c r="T76" s="291"/>
      <c r="U76" s="291"/>
      <c r="V76" s="300"/>
      <c r="W76" s="291"/>
      <c r="X76" s="291"/>
      <c r="Y76" s="291"/>
      <c r="Z76" s="288"/>
      <c r="AA76" s="291"/>
      <c r="AB76" s="291"/>
      <c r="AC76" s="291"/>
      <c r="AD76" s="291"/>
      <c r="AE76" s="291"/>
      <c r="AF76" s="300"/>
      <c r="AH76" s="291"/>
      <c r="AI76" s="291"/>
      <c r="AJ76" s="291"/>
      <c r="AK76" s="288"/>
      <c r="AL76" s="291"/>
      <c r="AM76" s="291"/>
      <c r="AN76" s="291"/>
      <c r="AO76" s="291"/>
      <c r="AP76" s="291"/>
      <c r="AQ76" s="300"/>
      <c r="AR76" s="291"/>
      <c r="AS76" s="291"/>
      <c r="AT76" s="291"/>
      <c r="AU76" s="288"/>
      <c r="AV76" s="291"/>
      <c r="AW76" s="291"/>
      <c r="AX76" s="291"/>
      <c r="AY76" s="291"/>
      <c r="AZ76" s="291"/>
      <c r="BA76" s="300"/>
    </row>
    <row r="77" customFormat="false" ht="12.75" hidden="false" customHeight="false" outlineLevel="0" collapsed="false">
      <c r="B77" s="291"/>
      <c r="C77" s="291"/>
      <c r="D77" s="291" t="s">
        <v>301</v>
      </c>
      <c r="E77" s="288"/>
      <c r="F77" s="291"/>
      <c r="G77" s="291"/>
      <c r="H77" s="291"/>
      <c r="I77" s="291"/>
      <c r="J77" s="291"/>
      <c r="K77" s="300"/>
      <c r="M77" s="291"/>
      <c r="N77" s="291"/>
      <c r="O77" s="291" t="s">
        <v>301</v>
      </c>
      <c r="P77" s="288"/>
      <c r="Q77" s="291"/>
      <c r="R77" s="291"/>
      <c r="S77" s="291"/>
      <c r="T77" s="291"/>
      <c r="U77" s="291"/>
      <c r="V77" s="300"/>
      <c r="W77" s="291"/>
      <c r="X77" s="291"/>
      <c r="Y77" s="291" t="s">
        <v>301</v>
      </c>
      <c r="Z77" s="288"/>
      <c r="AA77" s="291"/>
      <c r="AB77" s="291"/>
      <c r="AC77" s="291"/>
      <c r="AD77" s="291"/>
      <c r="AE77" s="291"/>
      <c r="AF77" s="300"/>
      <c r="AH77" s="291"/>
      <c r="AI77" s="291"/>
      <c r="AJ77" s="291" t="s">
        <v>301</v>
      </c>
      <c r="AK77" s="288"/>
      <c r="AL77" s="291"/>
      <c r="AM77" s="291"/>
      <c r="AN77" s="291"/>
      <c r="AO77" s="291"/>
      <c r="AP77" s="291"/>
      <c r="AQ77" s="300"/>
      <c r="AR77" s="291"/>
      <c r="AS77" s="291"/>
      <c r="AT77" s="291" t="s">
        <v>301</v>
      </c>
      <c r="AU77" s="288"/>
      <c r="AV77" s="291"/>
      <c r="AW77" s="291"/>
      <c r="AX77" s="291"/>
      <c r="AY77" s="291"/>
      <c r="AZ77" s="291"/>
      <c r="BA77" s="300"/>
    </row>
    <row r="78" customFormat="false" ht="12.75" hidden="false" customHeight="false" outlineLevel="0" collapsed="false">
      <c r="B78" s="291"/>
      <c r="C78" s="291"/>
      <c r="D78" s="291"/>
      <c r="E78" s="288"/>
      <c r="F78" s="291"/>
      <c r="G78" s="291"/>
      <c r="H78" s="291"/>
      <c r="I78" s="291"/>
      <c r="J78" s="291"/>
      <c r="M78" s="291"/>
      <c r="N78" s="291"/>
      <c r="O78" s="291"/>
      <c r="P78" s="288"/>
      <c r="Q78" s="291"/>
      <c r="R78" s="291"/>
      <c r="S78" s="291"/>
      <c r="T78" s="291"/>
      <c r="U78" s="291"/>
      <c r="W78" s="291"/>
      <c r="X78" s="291"/>
      <c r="Y78" s="291"/>
      <c r="Z78" s="288"/>
      <c r="AA78" s="291"/>
      <c r="AB78" s="291"/>
      <c r="AC78" s="291"/>
      <c r="AD78" s="291"/>
      <c r="AE78" s="291"/>
      <c r="AH78" s="291"/>
      <c r="AI78" s="291"/>
      <c r="AJ78" s="291"/>
      <c r="AK78" s="288"/>
      <c r="AL78" s="291"/>
      <c r="AM78" s="291"/>
      <c r="AN78" s="291"/>
      <c r="AO78" s="291"/>
      <c r="AP78" s="291"/>
      <c r="AR78" s="291"/>
      <c r="AS78" s="291"/>
      <c r="AT78" s="291"/>
      <c r="AU78" s="288"/>
      <c r="AV78" s="291"/>
      <c r="AW78" s="291"/>
      <c r="AX78" s="291"/>
      <c r="AY78" s="291"/>
      <c r="AZ78" s="291"/>
    </row>
    <row r="79" customFormat="false" ht="12.75" hidden="false" customHeight="false" outlineLevel="0" collapsed="false">
      <c r="B79" s="149" t="s">
        <v>302</v>
      </c>
      <c r="C79" s="149"/>
      <c r="D79" s="291"/>
      <c r="E79" s="290"/>
      <c r="F79" s="149"/>
      <c r="G79" s="149"/>
      <c r="H79" s="149"/>
      <c r="I79" s="149"/>
      <c r="J79" s="149"/>
      <c r="K79" s="0"/>
      <c r="M79" s="149" t="s">
        <v>302</v>
      </c>
      <c r="N79" s="149"/>
      <c r="O79" s="291"/>
      <c r="P79" s="290"/>
      <c r="Q79" s="149"/>
      <c r="R79" s="149"/>
      <c r="S79" s="149"/>
      <c r="T79" s="149"/>
      <c r="U79" s="149"/>
      <c r="V79" s="0"/>
      <c r="W79" s="149" t="s">
        <v>302</v>
      </c>
      <c r="X79" s="149"/>
      <c r="Y79" s="291"/>
      <c r="Z79" s="290"/>
      <c r="AA79" s="149"/>
      <c r="AB79" s="149"/>
      <c r="AC79" s="149"/>
      <c r="AD79" s="149"/>
      <c r="AE79" s="149"/>
      <c r="AF79" s="0"/>
      <c r="AH79" s="149" t="s">
        <v>302</v>
      </c>
      <c r="AI79" s="149"/>
      <c r="AJ79" s="291"/>
      <c r="AK79" s="290"/>
      <c r="AL79" s="149"/>
      <c r="AM79" s="149"/>
      <c r="AN79" s="149"/>
      <c r="AO79" s="149"/>
      <c r="AP79" s="149"/>
      <c r="AQ79" s="0"/>
      <c r="AR79" s="149" t="s">
        <v>302</v>
      </c>
      <c r="AS79" s="149"/>
      <c r="AT79" s="291"/>
      <c r="AU79" s="290"/>
      <c r="AV79" s="149"/>
      <c r="AW79" s="149"/>
      <c r="AX79" s="149"/>
      <c r="AY79" s="149"/>
      <c r="AZ79" s="149"/>
      <c r="BA79" s="0"/>
    </row>
    <row r="80" customFormat="false" ht="12.75" hidden="false" customHeight="false" outlineLevel="0" collapsed="false">
      <c r="B80" s="291"/>
      <c r="C80" s="303" t="s">
        <v>45</v>
      </c>
      <c r="D80" s="303" t="n">
        <f aca="false">IF(H64=0,анализ!$H$6,анализ!$H$7)</f>
        <v>0.099</v>
      </c>
      <c r="E80" s="304" t="s">
        <v>303</v>
      </c>
      <c r="F80" s="305" t="n">
        <f aca="false">H75</f>
        <v>10.5</v>
      </c>
      <c r="G80" s="306" t="s">
        <v>304</v>
      </c>
      <c r="H80" s="305" t="n">
        <f aca="false">ROUND(D80*F80,2)</f>
        <v>1.04</v>
      </c>
      <c r="I80" s="291"/>
      <c r="J80" s="291"/>
      <c r="K80" s="0"/>
      <c r="M80" s="291"/>
      <c r="N80" s="303" t="s">
        <v>45</v>
      </c>
      <c r="O80" s="303" t="n">
        <f aca="false">IF(S64=0,анализ!$H$6,анализ!$H$7)</f>
        <v>0.099</v>
      </c>
      <c r="P80" s="304" t="s">
        <v>303</v>
      </c>
      <c r="Q80" s="305" t="n">
        <f aca="false">S75</f>
        <v>10.5</v>
      </c>
      <c r="R80" s="306" t="s">
        <v>304</v>
      </c>
      <c r="S80" s="305" t="n">
        <f aca="false">ROUND(O80*Q80,2)</f>
        <v>1.04</v>
      </c>
      <c r="T80" s="291"/>
      <c r="U80" s="291"/>
      <c r="V80" s="0"/>
      <c r="W80" s="291"/>
      <c r="X80" s="303" t="s">
        <v>45</v>
      </c>
      <c r="Y80" s="303" t="n">
        <f aca="false">IF(AC64=0,анализ!$H$6,анализ!$H$7)</f>
        <v>0.099</v>
      </c>
      <c r="Z80" s="304" t="s">
        <v>303</v>
      </c>
      <c r="AA80" s="305" t="n">
        <f aca="false">AC75</f>
        <v>10.5</v>
      </c>
      <c r="AB80" s="306" t="s">
        <v>304</v>
      </c>
      <c r="AC80" s="305" t="n">
        <f aca="false">ROUND(Y80*AA80,2)</f>
        <v>1.04</v>
      </c>
      <c r="AD80" s="291"/>
      <c r="AE80" s="291"/>
      <c r="AF80" s="0"/>
      <c r="AH80" s="291"/>
      <c r="AI80" s="303" t="s">
        <v>45</v>
      </c>
      <c r="AJ80" s="303" t="n">
        <f aca="false">IF(AN64=0,анализ!$H$6,анализ!$H$7)</f>
        <v>0.099</v>
      </c>
      <c r="AK80" s="304" t="s">
        <v>303</v>
      </c>
      <c r="AL80" s="305" t="n">
        <f aca="false">AN75</f>
        <v>10.5</v>
      </c>
      <c r="AM80" s="306" t="s">
        <v>304</v>
      </c>
      <c r="AN80" s="305" t="n">
        <f aca="false">ROUND(AJ80*AL80,2)</f>
        <v>1.04</v>
      </c>
      <c r="AO80" s="291"/>
      <c r="AP80" s="291"/>
      <c r="AQ80" s="0"/>
      <c r="AR80" s="291"/>
      <c r="AS80" s="303" t="s">
        <v>45</v>
      </c>
      <c r="AT80" s="303" t="n">
        <f aca="false">IF(AX64=0,анализ!$H$6,анализ!$H$7)</f>
        <v>0.099</v>
      </c>
      <c r="AU80" s="304" t="s">
        <v>303</v>
      </c>
      <c r="AV80" s="305" t="n">
        <f aca="false">AX75</f>
        <v>10.5</v>
      </c>
      <c r="AW80" s="306" t="s">
        <v>304</v>
      </c>
      <c r="AX80" s="305" t="n">
        <f aca="false">ROUND(AT80*AV80,2)</f>
        <v>1.04</v>
      </c>
      <c r="AY80" s="291"/>
      <c r="AZ80" s="291"/>
      <c r="BA80" s="0"/>
    </row>
    <row r="81" customFormat="false" ht="12.75" hidden="false" customHeight="false" outlineLevel="0" collapsed="false">
      <c r="B81" s="291"/>
      <c r="C81" s="303" t="s">
        <v>99</v>
      </c>
      <c r="D81" s="303" t="n">
        <f aca="false">IF(H64=1,анализ!$H$10,0)</f>
        <v>0</v>
      </c>
      <c r="E81" s="304" t="s">
        <v>303</v>
      </c>
      <c r="F81" s="305" t="n">
        <f aca="false">H75</f>
        <v>10.5</v>
      </c>
      <c r="G81" s="306" t="s">
        <v>304</v>
      </c>
      <c r="H81" s="307" t="n">
        <f aca="false">ROUND(D81*F81,2)</f>
        <v>0</v>
      </c>
      <c r="I81" s="291"/>
      <c r="J81" s="291"/>
      <c r="K81" s="0"/>
      <c r="M81" s="291"/>
      <c r="N81" s="303" t="s">
        <v>99</v>
      </c>
      <c r="O81" s="303" t="n">
        <f aca="false">IF(S64=1,анализ!$H$10,0)</f>
        <v>0</v>
      </c>
      <c r="P81" s="304" t="s">
        <v>303</v>
      </c>
      <c r="Q81" s="305" t="n">
        <f aca="false">S75</f>
        <v>10.5</v>
      </c>
      <c r="R81" s="306" t="s">
        <v>304</v>
      </c>
      <c r="S81" s="307" t="n">
        <f aca="false">ROUND(O81*Q81,2)</f>
        <v>0</v>
      </c>
      <c r="T81" s="291"/>
      <c r="U81" s="291"/>
      <c r="V81" s="0"/>
      <c r="W81" s="291"/>
      <c r="X81" s="303" t="s">
        <v>99</v>
      </c>
      <c r="Y81" s="303" t="n">
        <f aca="false">IF(AC64=1,анализ!$H$10,0)</f>
        <v>0</v>
      </c>
      <c r="Z81" s="304" t="s">
        <v>303</v>
      </c>
      <c r="AA81" s="305" t="n">
        <f aca="false">AC75</f>
        <v>10.5</v>
      </c>
      <c r="AB81" s="306" t="s">
        <v>304</v>
      </c>
      <c r="AC81" s="307" t="n">
        <f aca="false">ROUND(Y81*AA81,2)</f>
        <v>0</v>
      </c>
      <c r="AD81" s="291"/>
      <c r="AE81" s="291"/>
      <c r="AF81" s="0"/>
      <c r="AH81" s="291"/>
      <c r="AI81" s="303" t="s">
        <v>99</v>
      </c>
      <c r="AJ81" s="303" t="n">
        <f aca="false">IF(AN64=1,анализ!$H$10,0)</f>
        <v>0</v>
      </c>
      <c r="AK81" s="304" t="s">
        <v>303</v>
      </c>
      <c r="AL81" s="305" t="n">
        <f aca="false">AN75</f>
        <v>10.5</v>
      </c>
      <c r="AM81" s="306" t="s">
        <v>304</v>
      </c>
      <c r="AN81" s="307" t="n">
        <f aca="false">ROUND(AJ81*AL81,2)</f>
        <v>0</v>
      </c>
      <c r="AO81" s="291"/>
      <c r="AP81" s="291"/>
      <c r="AQ81" s="0"/>
      <c r="AR81" s="291"/>
      <c r="AS81" s="303" t="s">
        <v>99</v>
      </c>
      <c r="AT81" s="303" t="n">
        <f aca="false">IF(AX64=1,анализ!$H$10,0)</f>
        <v>0</v>
      </c>
      <c r="AU81" s="304" t="s">
        <v>303</v>
      </c>
      <c r="AV81" s="305" t="n">
        <f aca="false">AX75</f>
        <v>10.5</v>
      </c>
      <c r="AW81" s="306" t="s">
        <v>304</v>
      </c>
      <c r="AX81" s="307" t="n">
        <f aca="false">ROUND(AT81*AV81,2)</f>
        <v>0</v>
      </c>
      <c r="AY81" s="291"/>
      <c r="AZ81" s="291"/>
      <c r="BA81" s="0"/>
    </row>
    <row r="82" customFormat="false" ht="12.75" hidden="false" customHeight="false" outlineLevel="0" collapsed="false">
      <c r="B82" s="291"/>
      <c r="C82" s="303" t="s">
        <v>44</v>
      </c>
      <c r="D82" s="303" t="n">
        <f aca="false">анализ!$H$12</f>
        <v>0.048</v>
      </c>
      <c r="E82" s="304" t="s">
        <v>303</v>
      </c>
      <c r="F82" s="305" t="n">
        <f aca="false">H75</f>
        <v>10.5</v>
      </c>
      <c r="G82" s="306" t="s">
        <v>304</v>
      </c>
      <c r="H82" s="305" t="n">
        <f aca="false">ROUND(F82*D82,2)</f>
        <v>0.5</v>
      </c>
      <c r="I82" s="291"/>
      <c r="J82" s="291"/>
      <c r="K82" s="0"/>
      <c r="M82" s="291"/>
      <c r="N82" s="303" t="s">
        <v>44</v>
      </c>
      <c r="O82" s="303" t="n">
        <f aca="false">анализ!$H$12</f>
        <v>0.048</v>
      </c>
      <c r="P82" s="304" t="s">
        <v>303</v>
      </c>
      <c r="Q82" s="305" t="n">
        <f aca="false">S75</f>
        <v>10.5</v>
      </c>
      <c r="R82" s="306" t="s">
        <v>304</v>
      </c>
      <c r="S82" s="305" t="n">
        <f aca="false">ROUND(Q82*O82,2)</f>
        <v>0.5</v>
      </c>
      <c r="T82" s="291"/>
      <c r="U82" s="291"/>
      <c r="V82" s="0"/>
      <c r="W82" s="291"/>
      <c r="X82" s="303" t="s">
        <v>44</v>
      </c>
      <c r="Y82" s="303" t="n">
        <f aca="false">анализ!$H$12</f>
        <v>0.048</v>
      </c>
      <c r="Z82" s="304" t="s">
        <v>303</v>
      </c>
      <c r="AA82" s="305" t="n">
        <f aca="false">AC75</f>
        <v>10.5</v>
      </c>
      <c r="AB82" s="306" t="s">
        <v>304</v>
      </c>
      <c r="AC82" s="305" t="n">
        <f aca="false">ROUND(AA82*Y82,2)</f>
        <v>0.5</v>
      </c>
      <c r="AD82" s="291"/>
      <c r="AE82" s="291"/>
      <c r="AF82" s="0"/>
      <c r="AH82" s="291"/>
      <c r="AI82" s="303" t="s">
        <v>44</v>
      </c>
      <c r="AJ82" s="303" t="n">
        <f aca="false">анализ!$H$12</f>
        <v>0.048</v>
      </c>
      <c r="AK82" s="304" t="s">
        <v>303</v>
      </c>
      <c r="AL82" s="305" t="n">
        <f aca="false">AN75</f>
        <v>10.5</v>
      </c>
      <c r="AM82" s="306" t="s">
        <v>304</v>
      </c>
      <c r="AN82" s="305" t="n">
        <f aca="false">ROUND(AL82*AJ82,2)</f>
        <v>0.5</v>
      </c>
      <c r="AO82" s="291"/>
      <c r="AP82" s="291"/>
      <c r="AQ82" s="0"/>
      <c r="AR82" s="291"/>
      <c r="AS82" s="303" t="s">
        <v>44</v>
      </c>
      <c r="AT82" s="303" t="n">
        <f aca="false">анализ!$H$12</f>
        <v>0.048</v>
      </c>
      <c r="AU82" s="304" t="s">
        <v>303</v>
      </c>
      <c r="AV82" s="305" t="n">
        <f aca="false">AX75</f>
        <v>10.5</v>
      </c>
      <c r="AW82" s="306" t="s">
        <v>304</v>
      </c>
      <c r="AX82" s="305" t="n">
        <f aca="false">ROUND(AV82*AT82,2)</f>
        <v>0.5</v>
      </c>
      <c r="AY82" s="291"/>
      <c r="AZ82" s="291"/>
      <c r="BA82" s="0"/>
    </row>
    <row r="83" customFormat="false" ht="12.75" hidden="false" customHeight="false" outlineLevel="0" collapsed="false">
      <c r="B83" s="291"/>
      <c r="C83" s="303" t="s">
        <v>305</v>
      </c>
      <c r="D83" s="303" t="n">
        <f aca="false">IF('лични данни'!$S17="да",анализ!$H$16,0)</f>
        <v>0.001</v>
      </c>
      <c r="E83" s="308" t="s">
        <v>303</v>
      </c>
      <c r="F83" s="305" t="n">
        <f aca="false">H75</f>
        <v>10.5</v>
      </c>
      <c r="G83" s="309" t="s">
        <v>304</v>
      </c>
      <c r="H83" s="305" t="n">
        <f aca="false">ROUND(F83*D83,2)</f>
        <v>0.01</v>
      </c>
      <c r="I83" s="291"/>
      <c r="J83" s="291"/>
      <c r="K83" s="0"/>
      <c r="M83" s="291"/>
      <c r="N83" s="303" t="s">
        <v>305</v>
      </c>
      <c r="O83" s="303" t="n">
        <f aca="false">IF('лични данни'!$S18="да",анализ!$H$16,0)</f>
        <v>0.001</v>
      </c>
      <c r="P83" s="308" t="s">
        <v>303</v>
      </c>
      <c r="Q83" s="305" t="n">
        <f aca="false">S75</f>
        <v>10.5</v>
      </c>
      <c r="R83" s="309" t="s">
        <v>304</v>
      </c>
      <c r="S83" s="305" t="n">
        <f aca="false">ROUND(Q83*O83,2)</f>
        <v>0.01</v>
      </c>
      <c r="T83" s="291"/>
      <c r="U83" s="291"/>
      <c r="V83" s="0"/>
      <c r="W83" s="291"/>
      <c r="X83" s="303" t="s">
        <v>305</v>
      </c>
      <c r="Y83" s="303" t="n">
        <f aca="false">IF('лични данни'!$S19="да",анализ!$H$16,0)</f>
        <v>0.001</v>
      </c>
      <c r="Z83" s="308" t="s">
        <v>303</v>
      </c>
      <c r="AA83" s="305" t="n">
        <f aca="false">AC75</f>
        <v>10.5</v>
      </c>
      <c r="AB83" s="309" t="s">
        <v>304</v>
      </c>
      <c r="AC83" s="305" t="n">
        <f aca="false">ROUND(AA83*Y83,2)</f>
        <v>0.01</v>
      </c>
      <c r="AD83" s="291"/>
      <c r="AE83" s="291"/>
      <c r="AF83" s="0"/>
      <c r="AH83" s="291"/>
      <c r="AI83" s="303" t="s">
        <v>305</v>
      </c>
      <c r="AJ83" s="303" t="n">
        <f aca="false">IF('лични данни'!$S20="да",анализ!$H$16,0)</f>
        <v>0.001</v>
      </c>
      <c r="AK83" s="308" t="s">
        <v>303</v>
      </c>
      <c r="AL83" s="305" t="n">
        <f aca="false">AN75</f>
        <v>10.5</v>
      </c>
      <c r="AM83" s="309" t="s">
        <v>304</v>
      </c>
      <c r="AN83" s="305" t="n">
        <f aca="false">ROUND(AL83*AJ83,2)</f>
        <v>0.01</v>
      </c>
      <c r="AO83" s="291"/>
      <c r="AP83" s="291"/>
      <c r="AQ83" s="0"/>
      <c r="AR83" s="291"/>
      <c r="AS83" s="303" t="s">
        <v>305</v>
      </c>
      <c r="AT83" s="303" t="n">
        <f aca="false">IF('лични данни'!$S21="да",анализ!$H$16,0)</f>
        <v>0.001</v>
      </c>
      <c r="AU83" s="308" t="s">
        <v>303</v>
      </c>
      <c r="AV83" s="305" t="n">
        <f aca="false">AX75</f>
        <v>10.5</v>
      </c>
      <c r="AW83" s="309" t="s">
        <v>304</v>
      </c>
      <c r="AX83" s="305" t="n">
        <f aca="false">ROUND(AV83*AT83,2)</f>
        <v>0.01</v>
      </c>
      <c r="AY83" s="291"/>
      <c r="AZ83" s="291"/>
      <c r="BA83" s="0"/>
    </row>
    <row r="84" customFormat="false" ht="12.75" hidden="false" customHeight="false" outlineLevel="0" collapsed="false">
      <c r="B84" s="291"/>
      <c r="C84" s="291"/>
      <c r="D84" s="291"/>
      <c r="E84" s="310"/>
      <c r="F84" s="291"/>
      <c r="G84" s="311"/>
      <c r="H84" s="301"/>
      <c r="I84" s="291"/>
      <c r="J84" s="291"/>
      <c r="K84" s="0"/>
      <c r="M84" s="291"/>
      <c r="N84" s="291"/>
      <c r="O84" s="291"/>
      <c r="P84" s="310"/>
      <c r="Q84" s="291"/>
      <c r="R84" s="311"/>
      <c r="S84" s="301"/>
      <c r="T84" s="291"/>
      <c r="U84" s="291"/>
      <c r="V84" s="0"/>
      <c r="W84" s="291"/>
      <c r="X84" s="291"/>
      <c r="Y84" s="291"/>
      <c r="Z84" s="310"/>
      <c r="AA84" s="291"/>
      <c r="AB84" s="311"/>
      <c r="AC84" s="301"/>
      <c r="AD84" s="291"/>
      <c r="AE84" s="291"/>
      <c r="AF84" s="0"/>
      <c r="AH84" s="291"/>
      <c r="AI84" s="291"/>
      <c r="AJ84" s="291"/>
      <c r="AK84" s="310"/>
      <c r="AL84" s="291"/>
      <c r="AM84" s="311"/>
      <c r="AN84" s="301"/>
      <c r="AO84" s="291"/>
      <c r="AP84" s="291"/>
      <c r="AQ84" s="0"/>
      <c r="AR84" s="291"/>
      <c r="AS84" s="291"/>
      <c r="AT84" s="291"/>
      <c r="AU84" s="310"/>
      <c r="AV84" s="291"/>
      <c r="AW84" s="311"/>
      <c r="AX84" s="301"/>
      <c r="AY84" s="291"/>
      <c r="AZ84" s="291"/>
      <c r="BA84" s="0"/>
    </row>
    <row r="85" customFormat="false" ht="12.75" hidden="false" customHeight="false" outlineLevel="0" collapsed="false">
      <c r="B85" s="291"/>
      <c r="C85" s="291"/>
      <c r="D85" s="291"/>
      <c r="E85" s="288"/>
      <c r="F85" s="291" t="s">
        <v>306</v>
      </c>
      <c r="G85" s="312"/>
      <c r="H85" s="301" t="n">
        <f aca="false">ROUND(SUM(H80:H83),2)</f>
        <v>1.55</v>
      </c>
      <c r="I85" s="291"/>
      <c r="J85" s="291"/>
      <c r="K85" s="0"/>
      <c r="M85" s="291"/>
      <c r="N85" s="291"/>
      <c r="O85" s="291"/>
      <c r="P85" s="288"/>
      <c r="Q85" s="291" t="s">
        <v>306</v>
      </c>
      <c r="R85" s="312"/>
      <c r="S85" s="301" t="n">
        <f aca="false">ROUND(SUM(S80:S83),2)</f>
        <v>1.55</v>
      </c>
      <c r="T85" s="291"/>
      <c r="U85" s="291"/>
      <c r="V85" s="0"/>
      <c r="W85" s="291"/>
      <c r="X85" s="291"/>
      <c r="Y85" s="291"/>
      <c r="Z85" s="288"/>
      <c r="AA85" s="291" t="s">
        <v>306</v>
      </c>
      <c r="AB85" s="312"/>
      <c r="AC85" s="301" t="n">
        <f aca="false">ROUND(SUM(AC80:AC83),2)</f>
        <v>1.55</v>
      </c>
      <c r="AD85" s="291"/>
      <c r="AE85" s="291"/>
      <c r="AF85" s="0"/>
      <c r="AH85" s="291"/>
      <c r="AI85" s="291"/>
      <c r="AJ85" s="291"/>
      <c r="AK85" s="288"/>
      <c r="AL85" s="291" t="s">
        <v>306</v>
      </c>
      <c r="AM85" s="312"/>
      <c r="AN85" s="301" t="n">
        <f aca="false">ROUND(SUM(AN80:AN83),2)</f>
        <v>1.55</v>
      </c>
      <c r="AO85" s="291"/>
      <c r="AP85" s="291"/>
      <c r="AQ85" s="0"/>
      <c r="AR85" s="291"/>
      <c r="AS85" s="291"/>
      <c r="AT85" s="291"/>
      <c r="AU85" s="288"/>
      <c r="AV85" s="291" t="s">
        <v>306</v>
      </c>
      <c r="AW85" s="312"/>
      <c r="AX85" s="301" t="n">
        <f aca="false">ROUND(SUM(AX80:AX83),2)</f>
        <v>1.55</v>
      </c>
      <c r="AY85" s="291"/>
      <c r="AZ85" s="291"/>
      <c r="BA85" s="0"/>
    </row>
    <row r="86" customFormat="false" ht="12.75" hidden="false" customHeight="false" outlineLevel="0" collapsed="false">
      <c r="B86" s="291" t="s">
        <v>307</v>
      </c>
      <c r="C86" s="291"/>
      <c r="D86" s="291"/>
      <c r="E86" s="288"/>
      <c r="F86" s="291"/>
      <c r="G86" s="312"/>
      <c r="H86" s="291"/>
      <c r="I86" s="291"/>
      <c r="J86" s="291"/>
      <c r="K86" s="0"/>
      <c r="M86" s="291" t="s">
        <v>307</v>
      </c>
      <c r="N86" s="291"/>
      <c r="O86" s="291"/>
      <c r="P86" s="288"/>
      <c r="Q86" s="291"/>
      <c r="R86" s="312"/>
      <c r="S86" s="291"/>
      <c r="T86" s="291"/>
      <c r="U86" s="291"/>
      <c r="V86" s="0"/>
      <c r="W86" s="291" t="s">
        <v>307</v>
      </c>
      <c r="X86" s="291"/>
      <c r="Y86" s="291"/>
      <c r="Z86" s="288"/>
      <c r="AA86" s="291"/>
      <c r="AB86" s="312"/>
      <c r="AC86" s="291"/>
      <c r="AD86" s="291"/>
      <c r="AE86" s="291"/>
      <c r="AF86" s="0"/>
      <c r="AH86" s="291" t="s">
        <v>307</v>
      </c>
      <c r="AI86" s="291"/>
      <c r="AJ86" s="291"/>
      <c r="AK86" s="288"/>
      <c r="AL86" s="291"/>
      <c r="AM86" s="312"/>
      <c r="AN86" s="291"/>
      <c r="AO86" s="291"/>
      <c r="AP86" s="291"/>
      <c r="AQ86" s="0"/>
      <c r="AR86" s="291" t="s">
        <v>307</v>
      </c>
      <c r="AS86" s="291"/>
      <c r="AT86" s="291"/>
      <c r="AU86" s="288"/>
      <c r="AV86" s="291"/>
      <c r="AW86" s="312"/>
      <c r="AX86" s="291"/>
      <c r="AY86" s="291"/>
      <c r="AZ86" s="291"/>
      <c r="BA86" s="0"/>
    </row>
    <row r="87" customFormat="false" ht="12.75" hidden="false" customHeight="false" outlineLevel="0" collapsed="false">
      <c r="B87" s="291"/>
      <c r="C87" s="291"/>
      <c r="D87" s="291"/>
      <c r="E87" s="288"/>
      <c r="F87" s="291"/>
      <c r="G87" s="312"/>
      <c r="H87" s="313"/>
      <c r="I87" s="291"/>
      <c r="J87" s="291"/>
      <c r="K87" s="0"/>
      <c r="M87" s="291"/>
      <c r="N87" s="291"/>
      <c r="O87" s="291"/>
      <c r="P87" s="288"/>
      <c r="Q87" s="291"/>
      <c r="R87" s="312"/>
      <c r="S87" s="313"/>
      <c r="T87" s="291"/>
      <c r="U87" s="291"/>
      <c r="V87" s="0"/>
      <c r="W87" s="291"/>
      <c r="X87" s="291"/>
      <c r="Y87" s="291"/>
      <c r="Z87" s="288"/>
      <c r="AA87" s="291"/>
      <c r="AB87" s="312"/>
      <c r="AC87" s="313"/>
      <c r="AD87" s="291"/>
      <c r="AE87" s="291"/>
      <c r="AF87" s="0"/>
      <c r="AH87" s="291"/>
      <c r="AI87" s="291"/>
      <c r="AJ87" s="291"/>
      <c r="AK87" s="288"/>
      <c r="AL87" s="291"/>
      <c r="AM87" s="312"/>
      <c r="AN87" s="313"/>
      <c r="AO87" s="291"/>
      <c r="AP87" s="291"/>
      <c r="AQ87" s="0"/>
      <c r="AR87" s="291"/>
      <c r="AS87" s="291"/>
      <c r="AT87" s="291"/>
      <c r="AU87" s="288"/>
      <c r="AV87" s="291"/>
      <c r="AW87" s="312"/>
      <c r="AX87" s="313"/>
      <c r="AY87" s="291"/>
      <c r="AZ87" s="291"/>
      <c r="BA87" s="0"/>
    </row>
    <row r="88" customFormat="false" ht="12.75" hidden="false" customHeight="false" outlineLevel="0" collapsed="false">
      <c r="B88" s="291"/>
      <c r="C88" s="303" t="s">
        <v>45</v>
      </c>
      <c r="D88" s="303" t="n">
        <f aca="false">IF(H64=0,анализ!$H$8,анализ!$H$9)</f>
        <v>0.076</v>
      </c>
      <c r="E88" s="304" t="s">
        <v>303</v>
      </c>
      <c r="F88" s="305" t="n">
        <f aca="false">H75</f>
        <v>10.5</v>
      </c>
      <c r="G88" s="306" t="s">
        <v>304</v>
      </c>
      <c r="H88" s="314" t="n">
        <f aca="false">ROUND(F88*D88,2)</f>
        <v>0.8</v>
      </c>
      <c r="I88" s="291"/>
      <c r="J88" s="291"/>
      <c r="K88" s="0"/>
      <c r="M88" s="291"/>
      <c r="N88" s="303" t="s">
        <v>45</v>
      </c>
      <c r="O88" s="303" t="n">
        <f aca="false">IF(S64=0,анализ!$H$8,анализ!$H$9)</f>
        <v>0.076</v>
      </c>
      <c r="P88" s="304" t="s">
        <v>303</v>
      </c>
      <c r="Q88" s="305" t="n">
        <f aca="false">S75</f>
        <v>10.5</v>
      </c>
      <c r="R88" s="306" t="s">
        <v>304</v>
      </c>
      <c r="S88" s="314" t="n">
        <f aca="false">ROUND(Q88*O88,2)</f>
        <v>0.8</v>
      </c>
      <c r="T88" s="291"/>
      <c r="U88" s="291"/>
      <c r="V88" s="0"/>
      <c r="W88" s="291"/>
      <c r="X88" s="303" t="s">
        <v>45</v>
      </c>
      <c r="Y88" s="303" t="n">
        <f aca="false">IF(AC64=0,анализ!$H$8,анализ!$H$9)</f>
        <v>0.076</v>
      </c>
      <c r="Z88" s="304" t="s">
        <v>303</v>
      </c>
      <c r="AA88" s="305" t="n">
        <f aca="false">AC75</f>
        <v>10.5</v>
      </c>
      <c r="AB88" s="306" t="s">
        <v>304</v>
      </c>
      <c r="AC88" s="314" t="n">
        <f aca="false">ROUND(AA88*Y88,2)</f>
        <v>0.8</v>
      </c>
      <c r="AD88" s="291"/>
      <c r="AE88" s="291"/>
      <c r="AF88" s="0"/>
      <c r="AH88" s="291"/>
      <c r="AI88" s="303" t="s">
        <v>45</v>
      </c>
      <c r="AJ88" s="303" t="n">
        <f aca="false">IF(AN64=0,анализ!$H$8,анализ!$H$9)</f>
        <v>0.076</v>
      </c>
      <c r="AK88" s="304" t="s">
        <v>303</v>
      </c>
      <c r="AL88" s="305" t="n">
        <f aca="false">AN75</f>
        <v>10.5</v>
      </c>
      <c r="AM88" s="306" t="s">
        <v>304</v>
      </c>
      <c r="AN88" s="314" t="n">
        <f aca="false">ROUND(AL88*AJ88,2)</f>
        <v>0.8</v>
      </c>
      <c r="AO88" s="291"/>
      <c r="AP88" s="291"/>
      <c r="AQ88" s="0"/>
      <c r="AR88" s="291"/>
      <c r="AS88" s="303" t="s">
        <v>45</v>
      </c>
      <c r="AT88" s="303" t="n">
        <f aca="false">IF(AX64=0,анализ!$H$8,анализ!$H$9)</f>
        <v>0.076</v>
      </c>
      <c r="AU88" s="304" t="s">
        <v>303</v>
      </c>
      <c r="AV88" s="305" t="n">
        <f aca="false">AX75</f>
        <v>10.5</v>
      </c>
      <c r="AW88" s="306" t="s">
        <v>304</v>
      </c>
      <c r="AX88" s="314" t="n">
        <f aca="false">ROUND(AV88*AT88,2)</f>
        <v>0.8</v>
      </c>
      <c r="AY88" s="291"/>
      <c r="AZ88" s="291"/>
      <c r="BA88" s="0"/>
    </row>
    <row r="89" customFormat="false" ht="12.75" hidden="false" customHeight="false" outlineLevel="0" collapsed="false">
      <c r="B89" s="291"/>
      <c r="C89" s="303" t="s">
        <v>99</v>
      </c>
      <c r="D89" s="303" t="n">
        <f aca="false">IF(H64=1,анализ!$H$11,0)</f>
        <v>0</v>
      </c>
      <c r="E89" s="304" t="s">
        <v>303</v>
      </c>
      <c r="F89" s="305" t="n">
        <f aca="false">H75</f>
        <v>10.5</v>
      </c>
      <c r="G89" s="306" t="s">
        <v>304</v>
      </c>
      <c r="H89" s="303" t="n">
        <f aca="false">ROUND(F89*D89,2)</f>
        <v>0</v>
      </c>
      <c r="I89" s="291"/>
      <c r="J89" s="291"/>
      <c r="K89" s="0"/>
      <c r="M89" s="291"/>
      <c r="N89" s="303" t="s">
        <v>99</v>
      </c>
      <c r="O89" s="303" t="n">
        <f aca="false">IF(S64=1,анализ!$H$11,0)</f>
        <v>0</v>
      </c>
      <c r="P89" s="304" t="s">
        <v>303</v>
      </c>
      <c r="Q89" s="305" t="n">
        <f aca="false">S75</f>
        <v>10.5</v>
      </c>
      <c r="R89" s="306" t="s">
        <v>304</v>
      </c>
      <c r="S89" s="303" t="n">
        <f aca="false">ROUND(Q89*O89,2)</f>
        <v>0</v>
      </c>
      <c r="T89" s="291"/>
      <c r="U89" s="291"/>
      <c r="V89" s="0"/>
      <c r="W89" s="291"/>
      <c r="X89" s="303" t="s">
        <v>99</v>
      </c>
      <c r="Y89" s="303" t="n">
        <f aca="false">IF(AC64=1,анализ!$H$11,0)</f>
        <v>0</v>
      </c>
      <c r="Z89" s="304" t="s">
        <v>303</v>
      </c>
      <c r="AA89" s="305" t="n">
        <f aca="false">AC75</f>
        <v>10.5</v>
      </c>
      <c r="AB89" s="306" t="s">
        <v>304</v>
      </c>
      <c r="AC89" s="303" t="n">
        <f aca="false">ROUND(AA89*Y89,2)</f>
        <v>0</v>
      </c>
      <c r="AD89" s="291"/>
      <c r="AE89" s="291"/>
      <c r="AF89" s="0"/>
      <c r="AH89" s="291"/>
      <c r="AI89" s="303" t="s">
        <v>99</v>
      </c>
      <c r="AJ89" s="303" t="n">
        <f aca="false">IF(AN64=1,анализ!$H$11,0)</f>
        <v>0</v>
      </c>
      <c r="AK89" s="304" t="s">
        <v>303</v>
      </c>
      <c r="AL89" s="305" t="n">
        <f aca="false">AN75</f>
        <v>10.5</v>
      </c>
      <c r="AM89" s="306" t="s">
        <v>304</v>
      </c>
      <c r="AN89" s="303" t="n">
        <f aca="false">ROUND(AL89*AJ89,2)</f>
        <v>0</v>
      </c>
      <c r="AO89" s="291"/>
      <c r="AP89" s="291"/>
      <c r="AQ89" s="0"/>
      <c r="AR89" s="291"/>
      <c r="AS89" s="303" t="s">
        <v>99</v>
      </c>
      <c r="AT89" s="303" t="n">
        <f aca="false">IF(AX64=1,анализ!$H$11,0)</f>
        <v>0</v>
      </c>
      <c r="AU89" s="304" t="s">
        <v>303</v>
      </c>
      <c r="AV89" s="305" t="n">
        <f aca="false">AX75</f>
        <v>10.5</v>
      </c>
      <c r="AW89" s="306" t="s">
        <v>304</v>
      </c>
      <c r="AX89" s="303" t="n">
        <f aca="false">ROUND(AV89*AT89,2)</f>
        <v>0</v>
      </c>
      <c r="AY89" s="291"/>
      <c r="AZ89" s="291"/>
      <c r="BA89" s="0"/>
    </row>
    <row r="90" customFormat="false" ht="12.75" hidden="false" customHeight="false" outlineLevel="0" collapsed="false">
      <c r="B90" s="291"/>
      <c r="C90" s="303" t="s">
        <v>44</v>
      </c>
      <c r="D90" s="303" t="n">
        <f aca="false">анализ!$H$13</f>
        <v>0.032</v>
      </c>
      <c r="E90" s="304" t="s">
        <v>303</v>
      </c>
      <c r="F90" s="305" t="n">
        <f aca="false">H75</f>
        <v>10.5</v>
      </c>
      <c r="G90" s="306" t="s">
        <v>304</v>
      </c>
      <c r="H90" s="315" t="n">
        <f aca="false">ROUND(F90*D90,2)</f>
        <v>0.34</v>
      </c>
      <c r="I90" s="291"/>
      <c r="J90" s="291"/>
      <c r="K90" s="0"/>
      <c r="M90" s="291"/>
      <c r="N90" s="303" t="s">
        <v>44</v>
      </c>
      <c r="O90" s="303" t="n">
        <f aca="false">анализ!$H$13</f>
        <v>0.032</v>
      </c>
      <c r="P90" s="304" t="s">
        <v>303</v>
      </c>
      <c r="Q90" s="305" t="n">
        <f aca="false">S75</f>
        <v>10.5</v>
      </c>
      <c r="R90" s="306" t="s">
        <v>304</v>
      </c>
      <c r="S90" s="315" t="n">
        <f aca="false">ROUND(Q90*O90,2)</f>
        <v>0.34</v>
      </c>
      <c r="T90" s="291"/>
      <c r="U90" s="291"/>
      <c r="V90" s="0"/>
      <c r="W90" s="291"/>
      <c r="X90" s="303" t="s">
        <v>44</v>
      </c>
      <c r="Y90" s="303" t="n">
        <f aca="false">анализ!$H$13</f>
        <v>0.032</v>
      </c>
      <c r="Z90" s="304" t="s">
        <v>303</v>
      </c>
      <c r="AA90" s="305" t="n">
        <f aca="false">AC75</f>
        <v>10.5</v>
      </c>
      <c r="AB90" s="306" t="s">
        <v>304</v>
      </c>
      <c r="AC90" s="315" t="n">
        <f aca="false">ROUND(AA90*Y90,2)</f>
        <v>0.34</v>
      </c>
      <c r="AD90" s="291"/>
      <c r="AE90" s="291"/>
      <c r="AF90" s="0"/>
      <c r="AH90" s="291"/>
      <c r="AI90" s="303" t="s">
        <v>44</v>
      </c>
      <c r="AJ90" s="303" t="n">
        <f aca="false">анализ!$H$13</f>
        <v>0.032</v>
      </c>
      <c r="AK90" s="304" t="s">
        <v>303</v>
      </c>
      <c r="AL90" s="305" t="n">
        <f aca="false">AN75</f>
        <v>10.5</v>
      </c>
      <c r="AM90" s="306" t="s">
        <v>304</v>
      </c>
      <c r="AN90" s="315" t="n">
        <f aca="false">ROUND(AL90*AJ90,2)</f>
        <v>0.34</v>
      </c>
      <c r="AO90" s="291"/>
      <c r="AP90" s="291"/>
      <c r="AQ90" s="0"/>
      <c r="AR90" s="291"/>
      <c r="AS90" s="303" t="s">
        <v>44</v>
      </c>
      <c r="AT90" s="303" t="n">
        <f aca="false">анализ!$H$13</f>
        <v>0.032</v>
      </c>
      <c r="AU90" s="304" t="s">
        <v>303</v>
      </c>
      <c r="AV90" s="305" t="n">
        <f aca="false">AX75</f>
        <v>10.5</v>
      </c>
      <c r="AW90" s="306" t="s">
        <v>304</v>
      </c>
      <c r="AX90" s="315" t="n">
        <f aca="false">ROUND(AV90*AT90,2)</f>
        <v>0.34</v>
      </c>
      <c r="AY90" s="291"/>
      <c r="AZ90" s="291"/>
      <c r="BA90" s="0"/>
    </row>
    <row r="91" customFormat="false" ht="12.75" hidden="false" customHeight="false" outlineLevel="0" collapsed="false">
      <c r="B91" s="291"/>
      <c r="C91" s="291"/>
      <c r="D91" s="291"/>
      <c r="E91" s="288"/>
      <c r="F91" s="301"/>
      <c r="G91" s="291"/>
      <c r="H91" s="291"/>
      <c r="I91" s="291"/>
      <c r="J91" s="291"/>
      <c r="K91" s="0"/>
      <c r="M91" s="291"/>
      <c r="N91" s="291"/>
      <c r="O91" s="291"/>
      <c r="P91" s="288"/>
      <c r="Q91" s="301"/>
      <c r="R91" s="291"/>
      <c r="S91" s="291"/>
      <c r="T91" s="291"/>
      <c r="U91" s="291"/>
      <c r="V91" s="0"/>
      <c r="W91" s="291"/>
      <c r="X91" s="291"/>
      <c r="Y91" s="291"/>
      <c r="Z91" s="288"/>
      <c r="AA91" s="301"/>
      <c r="AB91" s="291"/>
      <c r="AC91" s="291"/>
      <c r="AD91" s="291"/>
      <c r="AE91" s="291"/>
      <c r="AF91" s="0"/>
      <c r="AH91" s="291"/>
      <c r="AI91" s="291"/>
      <c r="AJ91" s="291"/>
      <c r="AK91" s="288"/>
      <c r="AL91" s="301"/>
      <c r="AM91" s="291"/>
      <c r="AN91" s="291"/>
      <c r="AO91" s="291"/>
      <c r="AP91" s="291"/>
      <c r="AQ91" s="0"/>
      <c r="AR91" s="291"/>
      <c r="AS91" s="291"/>
      <c r="AT91" s="291"/>
      <c r="AU91" s="288"/>
      <c r="AV91" s="301"/>
      <c r="AW91" s="291"/>
      <c r="AX91" s="291"/>
      <c r="AY91" s="291"/>
      <c r="AZ91" s="291"/>
      <c r="BA91" s="0"/>
    </row>
    <row r="92" customFormat="false" ht="12.75" hidden="false" customHeight="false" outlineLevel="0" collapsed="false">
      <c r="B92" s="291"/>
      <c r="C92" s="291"/>
      <c r="D92" s="291"/>
      <c r="E92" s="288"/>
      <c r="F92" s="291" t="s">
        <v>306</v>
      </c>
      <c r="G92" s="291"/>
      <c r="H92" s="302" t="n">
        <f aca="false">SUM(H88:H90)</f>
        <v>1.14</v>
      </c>
      <c r="I92" s="291"/>
      <c r="J92" s="291"/>
      <c r="K92" s="0"/>
      <c r="M92" s="291"/>
      <c r="N92" s="291"/>
      <c r="O92" s="291"/>
      <c r="P92" s="288"/>
      <c r="Q92" s="291" t="s">
        <v>306</v>
      </c>
      <c r="R92" s="291"/>
      <c r="S92" s="302" t="n">
        <f aca="false">SUM(S88:S90)</f>
        <v>1.14</v>
      </c>
      <c r="T92" s="291"/>
      <c r="U92" s="291"/>
      <c r="V92" s="0"/>
      <c r="W92" s="291"/>
      <c r="X92" s="291"/>
      <c r="Y92" s="291"/>
      <c r="Z92" s="288"/>
      <c r="AA92" s="291" t="s">
        <v>306</v>
      </c>
      <c r="AB92" s="291"/>
      <c r="AC92" s="302" t="n">
        <f aca="false">SUM(AC88:AC90)</f>
        <v>1.14</v>
      </c>
      <c r="AD92" s="291"/>
      <c r="AE92" s="291"/>
      <c r="AF92" s="0"/>
      <c r="AH92" s="291"/>
      <c r="AI92" s="291"/>
      <c r="AJ92" s="291"/>
      <c r="AK92" s="288"/>
      <c r="AL92" s="291" t="s">
        <v>306</v>
      </c>
      <c r="AM92" s="291"/>
      <c r="AN92" s="302" t="n">
        <f aca="false">SUM(AN88:AN90)</f>
        <v>1.14</v>
      </c>
      <c r="AO92" s="291"/>
      <c r="AP92" s="291"/>
      <c r="AQ92" s="0"/>
      <c r="AR92" s="291"/>
      <c r="AS92" s="291"/>
      <c r="AT92" s="291"/>
      <c r="AU92" s="288"/>
      <c r="AV92" s="291" t="s">
        <v>306</v>
      </c>
      <c r="AW92" s="291"/>
      <c r="AX92" s="302" t="n">
        <f aca="false">SUM(AX88:AX90)</f>
        <v>1.14</v>
      </c>
      <c r="AY92" s="291"/>
      <c r="AZ92" s="291"/>
      <c r="BA92" s="0"/>
    </row>
    <row r="93" customFormat="false" ht="12.75" hidden="false" customHeight="false" outlineLevel="0" collapsed="false">
      <c r="B93" s="291"/>
      <c r="C93" s="316"/>
      <c r="D93" s="291"/>
      <c r="E93" s="288"/>
      <c r="F93" s="313"/>
      <c r="G93" s="291"/>
      <c r="H93" s="291"/>
      <c r="I93" s="291"/>
      <c r="J93" s="291"/>
      <c r="K93" s="0"/>
      <c r="M93" s="291"/>
      <c r="N93" s="316"/>
      <c r="O93" s="291"/>
      <c r="P93" s="288"/>
      <c r="Q93" s="313"/>
      <c r="R93" s="291"/>
      <c r="S93" s="291"/>
      <c r="T93" s="291"/>
      <c r="U93" s="291"/>
      <c r="V93" s="0"/>
      <c r="W93" s="291"/>
      <c r="X93" s="316"/>
      <c r="Y93" s="291"/>
      <c r="Z93" s="288"/>
      <c r="AA93" s="313"/>
      <c r="AB93" s="291"/>
      <c r="AC93" s="291"/>
      <c r="AD93" s="291"/>
      <c r="AE93" s="291"/>
      <c r="AF93" s="0"/>
      <c r="AH93" s="291"/>
      <c r="AI93" s="316"/>
      <c r="AJ93" s="291"/>
      <c r="AK93" s="288"/>
      <c r="AL93" s="313"/>
      <c r="AM93" s="291"/>
      <c r="AN93" s="291"/>
      <c r="AO93" s="291"/>
      <c r="AP93" s="291"/>
      <c r="AQ93" s="0"/>
      <c r="AR93" s="291"/>
      <c r="AS93" s="316"/>
      <c r="AT93" s="291"/>
      <c r="AU93" s="288"/>
      <c r="AV93" s="313"/>
      <c r="AW93" s="291"/>
      <c r="AX93" s="291"/>
      <c r="AY93" s="291"/>
      <c r="AZ93" s="291"/>
      <c r="BA93" s="0"/>
    </row>
    <row r="94" customFormat="false" ht="12.75" hidden="false" customHeight="false" outlineLevel="0" collapsed="false">
      <c r="B94" s="291"/>
      <c r="C94" s="291"/>
      <c r="D94" s="291"/>
      <c r="E94" s="288"/>
      <c r="F94" s="291"/>
      <c r="G94" s="291"/>
      <c r="H94" s="291"/>
      <c r="I94" s="291"/>
      <c r="J94" s="291"/>
      <c r="M94" s="291"/>
      <c r="N94" s="291"/>
      <c r="O94" s="291"/>
      <c r="P94" s="288"/>
      <c r="Q94" s="291"/>
      <c r="R94" s="291"/>
      <c r="S94" s="291"/>
      <c r="T94" s="291"/>
      <c r="U94" s="291"/>
      <c r="W94" s="291"/>
      <c r="X94" s="291"/>
      <c r="Y94" s="291"/>
      <c r="Z94" s="288"/>
      <c r="AA94" s="291"/>
      <c r="AB94" s="291"/>
      <c r="AC94" s="291"/>
      <c r="AD94" s="291"/>
      <c r="AE94" s="291"/>
      <c r="AH94" s="291"/>
      <c r="AI94" s="291"/>
      <c r="AJ94" s="291"/>
      <c r="AK94" s="288"/>
      <c r="AL94" s="291"/>
      <c r="AM94" s="291"/>
      <c r="AN94" s="291"/>
      <c r="AO94" s="291"/>
      <c r="AP94" s="291"/>
      <c r="AR94" s="291"/>
      <c r="AS94" s="291"/>
      <c r="AT94" s="291"/>
      <c r="AU94" s="288"/>
      <c r="AV94" s="291"/>
      <c r="AW94" s="291"/>
      <c r="AX94" s="291"/>
      <c r="AY94" s="291"/>
      <c r="AZ94" s="291"/>
    </row>
    <row r="95" customFormat="false" ht="12.75" hidden="false" customHeight="false" outlineLevel="0" collapsed="false">
      <c r="B95" s="291"/>
      <c r="I95" s="291"/>
      <c r="J95" s="291"/>
      <c r="M95" s="291"/>
      <c r="T95" s="291"/>
      <c r="U95" s="291"/>
      <c r="W95" s="291"/>
      <c r="AD95" s="291"/>
      <c r="AE95" s="291"/>
      <c r="AH95" s="291"/>
      <c r="AO95" s="291"/>
      <c r="AP95" s="291"/>
      <c r="AR95" s="291"/>
      <c r="AY95" s="291"/>
      <c r="AZ95" s="291"/>
    </row>
    <row r="96" customFormat="false" ht="12.75" hidden="false" customHeight="false" outlineLevel="0" collapsed="false">
      <c r="B96" s="317"/>
      <c r="I96" s="318"/>
      <c r="J96" s="318"/>
      <c r="M96" s="317"/>
      <c r="T96" s="318"/>
      <c r="U96" s="318"/>
      <c r="W96" s="317"/>
      <c r="AD96" s="318"/>
      <c r="AE96" s="318"/>
      <c r="AH96" s="317"/>
      <c r="AO96" s="318"/>
      <c r="AP96" s="318"/>
      <c r="AR96" s="317"/>
      <c r="AY96" s="318"/>
      <c r="AZ96" s="318"/>
    </row>
    <row r="97" customFormat="false" ht="12.75" hidden="false" customHeight="false" outlineLevel="0" collapsed="false">
      <c r="B97" s="291"/>
      <c r="I97" s="291"/>
      <c r="J97" s="291"/>
      <c r="M97" s="291"/>
      <c r="T97" s="291"/>
      <c r="U97" s="291"/>
      <c r="W97" s="291"/>
      <c r="AD97" s="291"/>
      <c r="AE97" s="291"/>
      <c r="AH97" s="291"/>
      <c r="AO97" s="291"/>
      <c r="AP97" s="291"/>
      <c r="AR97" s="291"/>
      <c r="AY97" s="291"/>
      <c r="AZ97" s="291"/>
    </row>
    <row r="98" customFormat="false" ht="12.75" hidden="false" customHeight="false" outlineLevel="0" collapsed="false">
      <c r="B98" s="291"/>
      <c r="I98" s="291"/>
      <c r="J98" s="291"/>
      <c r="M98" s="291"/>
      <c r="T98" s="291"/>
      <c r="U98" s="291"/>
      <c r="W98" s="291"/>
      <c r="AD98" s="291"/>
      <c r="AE98" s="291"/>
      <c r="AH98" s="291"/>
      <c r="AO98" s="291"/>
      <c r="AP98" s="291"/>
      <c r="AR98" s="291"/>
      <c r="AY98" s="291"/>
      <c r="AZ98" s="291"/>
    </row>
    <row r="99" customFormat="false" ht="12.75" hidden="false" customHeight="false" outlineLevel="0" collapsed="false">
      <c r="B99" s="291"/>
      <c r="C99" s="291"/>
      <c r="D99" s="291"/>
      <c r="E99" s="288"/>
      <c r="F99" s="291"/>
      <c r="G99" s="291"/>
      <c r="H99" s="291"/>
      <c r="I99" s="291"/>
      <c r="J99" s="291"/>
      <c r="M99" s="291"/>
      <c r="N99" s="291"/>
      <c r="O99" s="291"/>
      <c r="P99" s="288"/>
      <c r="Q99" s="291"/>
      <c r="R99" s="291"/>
      <c r="S99" s="291"/>
      <c r="T99" s="291"/>
      <c r="U99" s="291"/>
      <c r="W99" s="291"/>
      <c r="X99" s="291"/>
      <c r="Y99" s="291"/>
      <c r="Z99" s="288"/>
      <c r="AA99" s="291"/>
      <c r="AB99" s="291"/>
      <c r="AC99" s="291"/>
      <c r="AD99" s="291"/>
      <c r="AE99" s="291"/>
      <c r="AH99" s="291"/>
      <c r="AI99" s="291"/>
      <c r="AJ99" s="291"/>
      <c r="AK99" s="288"/>
      <c r="AL99" s="291"/>
      <c r="AM99" s="291"/>
      <c r="AN99" s="291"/>
      <c r="AO99" s="291"/>
      <c r="AP99" s="291"/>
      <c r="AR99" s="291"/>
      <c r="AS99" s="291"/>
      <c r="AT99" s="291"/>
      <c r="AU99" s="288"/>
      <c r="AV99" s="291"/>
      <c r="AW99" s="291"/>
      <c r="AX99" s="291"/>
      <c r="AY99" s="291"/>
      <c r="AZ99" s="291"/>
    </row>
    <row r="100" customFormat="false" ht="12.75" hidden="false" customHeight="false" outlineLevel="0" collapsed="false">
      <c r="B100" s="291"/>
      <c r="C100" s="319" t="s">
        <v>308</v>
      </c>
      <c r="D100" s="319"/>
      <c r="E100" s="319"/>
      <c r="F100" s="319"/>
      <c r="G100" s="319"/>
      <c r="H100" s="319"/>
      <c r="I100" s="319"/>
      <c r="J100" s="291"/>
      <c r="M100" s="291"/>
      <c r="N100" s="319" t="s">
        <v>308</v>
      </c>
      <c r="O100" s="319"/>
      <c r="P100" s="319"/>
      <c r="Q100" s="319"/>
      <c r="R100" s="319"/>
      <c r="S100" s="319"/>
      <c r="T100" s="319"/>
      <c r="U100" s="291"/>
      <c r="W100" s="291"/>
      <c r="X100" s="319" t="s">
        <v>308</v>
      </c>
      <c r="Y100" s="319"/>
      <c r="Z100" s="319"/>
      <c r="AA100" s="319"/>
      <c r="AB100" s="319"/>
      <c r="AC100" s="319"/>
      <c r="AD100" s="319"/>
      <c r="AE100" s="291"/>
      <c r="AH100" s="291"/>
      <c r="AI100" s="319" t="s">
        <v>308</v>
      </c>
      <c r="AJ100" s="319"/>
      <c r="AK100" s="319"/>
      <c r="AL100" s="319"/>
      <c r="AM100" s="319"/>
      <c r="AN100" s="319"/>
      <c r="AO100" s="319"/>
      <c r="AP100" s="291"/>
      <c r="AR100" s="291"/>
      <c r="AS100" s="319" t="s">
        <v>308</v>
      </c>
      <c r="AT100" s="319"/>
      <c r="AU100" s="319"/>
      <c r="AV100" s="319"/>
      <c r="AW100" s="319"/>
      <c r="AX100" s="319"/>
      <c r="AY100" s="319"/>
      <c r="AZ100" s="291"/>
    </row>
    <row r="101" customFormat="false" ht="12.75" hidden="false" customHeight="false" outlineLevel="0" collapsed="false">
      <c r="B101" s="291"/>
      <c r="C101" s="320" t="s">
        <v>309</v>
      </c>
      <c r="D101" s="291"/>
      <c r="E101" s="288"/>
      <c r="F101" s="291"/>
      <c r="G101" s="291"/>
      <c r="H101" s="291" t="s">
        <v>120</v>
      </c>
      <c r="I101" s="291" t="s">
        <v>121</v>
      </c>
      <c r="J101" s="291" t="n">
        <f aca="false">IF($H$67="да",H80,0)</f>
        <v>0</v>
      </c>
      <c r="M101" s="291"/>
      <c r="N101" s="320" t="s">
        <v>309</v>
      </c>
      <c r="O101" s="291"/>
      <c r="P101" s="288"/>
      <c r="Q101" s="291"/>
      <c r="R101" s="291"/>
      <c r="S101" s="291" t="s">
        <v>120</v>
      </c>
      <c r="T101" s="291" t="s">
        <v>121</v>
      </c>
      <c r="U101" s="291" t="n">
        <f aca="false">IF($S$67="да",S80,0)</f>
        <v>0</v>
      </c>
      <c r="W101" s="291"/>
      <c r="X101" s="320" t="s">
        <v>309</v>
      </c>
      <c r="Y101" s="291"/>
      <c r="Z101" s="288"/>
      <c r="AA101" s="291"/>
      <c r="AB101" s="291"/>
      <c r="AC101" s="291" t="s">
        <v>120</v>
      </c>
      <c r="AD101" s="291" t="s">
        <v>121</v>
      </c>
      <c r="AE101" s="291" t="n">
        <f aca="false">IF($AC$67="да",AC80,0)</f>
        <v>0</v>
      </c>
      <c r="AH101" s="291"/>
      <c r="AI101" s="320" t="s">
        <v>309</v>
      </c>
      <c r="AJ101" s="291"/>
      <c r="AK101" s="288"/>
      <c r="AL101" s="291"/>
      <c r="AM101" s="291"/>
      <c r="AN101" s="291" t="s">
        <v>120</v>
      </c>
      <c r="AO101" s="291" t="s">
        <v>121</v>
      </c>
      <c r="AP101" s="291" t="n">
        <f aca="false">IF($AN$67="да",AN80,0)</f>
        <v>0</v>
      </c>
      <c r="AR101" s="291"/>
      <c r="AS101" s="320" t="s">
        <v>309</v>
      </c>
      <c r="AT101" s="291"/>
      <c r="AU101" s="288"/>
      <c r="AV101" s="291"/>
      <c r="AW101" s="291"/>
      <c r="AX101" s="291" t="s">
        <v>120</v>
      </c>
      <c r="AY101" s="291" t="s">
        <v>121</v>
      </c>
      <c r="AZ101" s="291" t="n">
        <f aca="false">IF($AX$67="да",AX80,0)</f>
        <v>0</v>
      </c>
    </row>
    <row r="102" customFormat="false" ht="12.75" hidden="false" customHeight="false" outlineLevel="0" collapsed="false">
      <c r="B102" s="291"/>
      <c r="C102" s="320" t="s">
        <v>310</v>
      </c>
      <c r="D102" s="291"/>
      <c r="E102" s="288"/>
      <c r="F102" s="291"/>
      <c r="G102" s="291"/>
      <c r="H102" s="291" t="s">
        <v>123</v>
      </c>
      <c r="I102" s="291" t="s">
        <v>124</v>
      </c>
      <c r="J102" s="291" t="n">
        <f aca="false">IF($H$67="да",H81,0)</f>
        <v>0</v>
      </c>
      <c r="M102" s="291"/>
      <c r="N102" s="320" t="s">
        <v>310</v>
      </c>
      <c r="O102" s="291"/>
      <c r="P102" s="288"/>
      <c r="Q102" s="291"/>
      <c r="R102" s="291"/>
      <c r="S102" s="291" t="s">
        <v>123</v>
      </c>
      <c r="T102" s="291" t="s">
        <v>124</v>
      </c>
      <c r="U102" s="291" t="n">
        <f aca="false">IF($S$67="да",S81,0)</f>
        <v>0</v>
      </c>
      <c r="W102" s="291"/>
      <c r="X102" s="320" t="s">
        <v>310</v>
      </c>
      <c r="Y102" s="291"/>
      <c r="Z102" s="288"/>
      <c r="AA102" s="291"/>
      <c r="AB102" s="291"/>
      <c r="AC102" s="291" t="s">
        <v>123</v>
      </c>
      <c r="AD102" s="291" t="s">
        <v>124</v>
      </c>
      <c r="AE102" s="291" t="n">
        <f aca="false">IF($AC$67="да",AC81,0)</f>
        <v>0</v>
      </c>
      <c r="AH102" s="291"/>
      <c r="AI102" s="320" t="s">
        <v>310</v>
      </c>
      <c r="AJ102" s="291"/>
      <c r="AK102" s="288"/>
      <c r="AL102" s="291"/>
      <c r="AM102" s="291"/>
      <c r="AN102" s="291" t="s">
        <v>123</v>
      </c>
      <c r="AO102" s="291" t="s">
        <v>124</v>
      </c>
      <c r="AP102" s="291" t="n">
        <f aca="false">IF($AN$67="да",AN81,0)</f>
        <v>0</v>
      </c>
      <c r="AR102" s="291"/>
      <c r="AS102" s="320" t="s">
        <v>310</v>
      </c>
      <c r="AT102" s="291"/>
      <c r="AU102" s="288"/>
      <c r="AV102" s="291"/>
      <c r="AW102" s="291"/>
      <c r="AX102" s="291" t="s">
        <v>123</v>
      </c>
      <c r="AY102" s="291" t="s">
        <v>124</v>
      </c>
      <c r="AZ102" s="291" t="n">
        <f aca="false">IF($AX$67="да",AX81,0)</f>
        <v>0</v>
      </c>
    </row>
    <row r="103" customFormat="false" ht="12.75" hidden="false" customHeight="false" outlineLevel="0" collapsed="false">
      <c r="B103" s="291"/>
      <c r="C103" s="320" t="s">
        <v>311</v>
      </c>
      <c r="D103" s="291"/>
      <c r="E103" s="288"/>
      <c r="F103" s="291"/>
      <c r="G103" s="291"/>
      <c r="H103" s="291" t="s">
        <v>126</v>
      </c>
      <c r="I103" s="291" t="s">
        <v>127</v>
      </c>
      <c r="J103" s="291" t="n">
        <f aca="false">IF($H$67="да",H82,0)</f>
        <v>0</v>
      </c>
      <c r="M103" s="291"/>
      <c r="N103" s="320" t="s">
        <v>311</v>
      </c>
      <c r="O103" s="291"/>
      <c r="P103" s="288"/>
      <c r="Q103" s="291"/>
      <c r="R103" s="291"/>
      <c r="S103" s="291" t="s">
        <v>126</v>
      </c>
      <c r="T103" s="291" t="s">
        <v>127</v>
      </c>
      <c r="U103" s="291" t="n">
        <f aca="false">IF($S$67="да",S82,0)</f>
        <v>0</v>
      </c>
      <c r="W103" s="291"/>
      <c r="X103" s="320" t="s">
        <v>311</v>
      </c>
      <c r="Y103" s="291"/>
      <c r="Z103" s="288"/>
      <c r="AA103" s="291"/>
      <c r="AB103" s="291"/>
      <c r="AC103" s="291" t="s">
        <v>126</v>
      </c>
      <c r="AD103" s="291" t="s">
        <v>127</v>
      </c>
      <c r="AE103" s="291" t="n">
        <f aca="false">IF($AC$67="да",AC82,0)</f>
        <v>0</v>
      </c>
      <c r="AH103" s="291"/>
      <c r="AI103" s="320" t="s">
        <v>311</v>
      </c>
      <c r="AJ103" s="291"/>
      <c r="AK103" s="288"/>
      <c r="AL103" s="291"/>
      <c r="AM103" s="291"/>
      <c r="AN103" s="291" t="s">
        <v>126</v>
      </c>
      <c r="AO103" s="291" t="s">
        <v>127</v>
      </c>
      <c r="AP103" s="291" t="n">
        <f aca="false">IF($AN$67="да",AN82,0)</f>
        <v>0</v>
      </c>
      <c r="AR103" s="291"/>
      <c r="AS103" s="320" t="s">
        <v>311</v>
      </c>
      <c r="AT103" s="291"/>
      <c r="AU103" s="288"/>
      <c r="AV103" s="291"/>
      <c r="AW103" s="291"/>
      <c r="AX103" s="291" t="s">
        <v>126</v>
      </c>
      <c r="AY103" s="291" t="s">
        <v>127</v>
      </c>
      <c r="AZ103" s="291" t="n">
        <f aca="false">IF($AX$67="да",AX82,0)</f>
        <v>0</v>
      </c>
    </row>
    <row r="104" customFormat="false" ht="12.75" hidden="false" customHeight="false" outlineLevel="0" collapsed="false">
      <c r="B104" s="291"/>
      <c r="C104" s="320" t="s">
        <v>312</v>
      </c>
      <c r="D104" s="291"/>
      <c r="E104" s="288"/>
      <c r="F104" s="291"/>
      <c r="G104" s="291"/>
      <c r="H104" s="185" t="s">
        <v>133</v>
      </c>
      <c r="I104" s="185" t="s">
        <v>133</v>
      </c>
      <c r="J104" s="291" t="n">
        <f aca="false">IF($H$67="да",H83,0)</f>
        <v>0</v>
      </c>
      <c r="M104" s="291"/>
      <c r="N104" s="320" t="s">
        <v>312</v>
      </c>
      <c r="O104" s="291"/>
      <c r="P104" s="288"/>
      <c r="Q104" s="291"/>
      <c r="R104" s="291"/>
      <c r="S104" s="185" t="s">
        <v>133</v>
      </c>
      <c r="T104" s="185" t="s">
        <v>133</v>
      </c>
      <c r="U104" s="291" t="n">
        <f aca="false">IF($S$67="да",S83,0)</f>
        <v>0</v>
      </c>
      <c r="W104" s="291"/>
      <c r="X104" s="320" t="s">
        <v>312</v>
      </c>
      <c r="Y104" s="291"/>
      <c r="Z104" s="288"/>
      <c r="AA104" s="291"/>
      <c r="AB104" s="291"/>
      <c r="AC104" s="185" t="s">
        <v>133</v>
      </c>
      <c r="AD104" s="185" t="s">
        <v>133</v>
      </c>
      <c r="AE104" s="291" t="n">
        <f aca="false">IF($AC$67="да",AC83,0)</f>
        <v>0</v>
      </c>
      <c r="AH104" s="291"/>
      <c r="AI104" s="320" t="s">
        <v>312</v>
      </c>
      <c r="AJ104" s="291"/>
      <c r="AK104" s="288"/>
      <c r="AL104" s="291"/>
      <c r="AM104" s="291"/>
      <c r="AN104" s="185" t="s">
        <v>133</v>
      </c>
      <c r="AO104" s="185" t="s">
        <v>133</v>
      </c>
      <c r="AP104" s="291" t="n">
        <f aca="false">IF($AN$67="да",AN83,0)</f>
        <v>0</v>
      </c>
      <c r="AR104" s="291"/>
      <c r="AS104" s="320" t="s">
        <v>312</v>
      </c>
      <c r="AT104" s="291"/>
      <c r="AU104" s="288"/>
      <c r="AV104" s="291"/>
      <c r="AW104" s="291"/>
      <c r="AX104" s="185" t="s">
        <v>133</v>
      </c>
      <c r="AY104" s="185" t="s">
        <v>133</v>
      </c>
      <c r="AZ104" s="291" t="n">
        <f aca="false">IF($AX$67="да",AX83,0)</f>
        <v>0</v>
      </c>
    </row>
    <row r="105" customFormat="false" ht="12.75" hidden="false" customHeight="false" outlineLevel="0" collapsed="false">
      <c r="C105" s="320"/>
      <c r="J105" s="291"/>
      <c r="N105" s="320"/>
      <c r="P105" s="285"/>
      <c r="U105" s="291"/>
      <c r="X105" s="320"/>
      <c r="Z105" s="285"/>
      <c r="AE105" s="291"/>
      <c r="AI105" s="320"/>
      <c r="AK105" s="285"/>
      <c r="AP105" s="291"/>
      <c r="AS105" s="320"/>
      <c r="AU105" s="285"/>
      <c r="AZ105" s="291"/>
    </row>
    <row r="106" customFormat="false" ht="12.75" hidden="false" customHeight="false" outlineLevel="0" collapsed="false">
      <c r="C106" s="320" t="s">
        <v>313</v>
      </c>
      <c r="H106" s="40" t="s">
        <v>142</v>
      </c>
      <c r="I106" s="321" t="n">
        <v>421</v>
      </c>
      <c r="J106" s="291" t="n">
        <f aca="false">IF($H$67="да",H92,0)</f>
        <v>0</v>
      </c>
      <c r="N106" s="320" t="s">
        <v>313</v>
      </c>
      <c r="P106" s="285"/>
      <c r="S106" s="40" t="s">
        <v>142</v>
      </c>
      <c r="T106" s="321" t="n">
        <v>421</v>
      </c>
      <c r="U106" s="291" t="n">
        <f aca="false">IF($S$67="да",S92,0)</f>
        <v>0</v>
      </c>
      <c r="X106" s="320" t="s">
        <v>313</v>
      </c>
      <c r="Z106" s="285"/>
      <c r="AC106" s="40" t="s">
        <v>142</v>
      </c>
      <c r="AD106" s="321" t="n">
        <v>421</v>
      </c>
      <c r="AE106" s="291" t="n">
        <f aca="false">IF($AC$67="да",AC92,0)</f>
        <v>0</v>
      </c>
      <c r="AI106" s="320" t="s">
        <v>313</v>
      </c>
      <c r="AK106" s="285"/>
      <c r="AN106" s="40" t="s">
        <v>142</v>
      </c>
      <c r="AO106" s="321" t="n">
        <v>421</v>
      </c>
      <c r="AP106" s="291" t="n">
        <f aca="false">IF($AN$67="да",AN92,0)</f>
        <v>0</v>
      </c>
      <c r="AS106" s="320" t="s">
        <v>313</v>
      </c>
      <c r="AU106" s="285"/>
      <c r="AX106" s="40" t="s">
        <v>142</v>
      </c>
      <c r="AY106" s="321" t="n">
        <v>421</v>
      </c>
      <c r="AZ106" s="291" t="n">
        <f aca="false">IF($AX$67="да",AX92,0)</f>
        <v>0</v>
      </c>
    </row>
    <row r="107" customFormat="false" ht="12.75" hidden="false" customHeight="false" outlineLevel="0" collapsed="false">
      <c r="C107" s="320" t="s">
        <v>314</v>
      </c>
      <c r="H107" s="321" t="n">
        <v>421</v>
      </c>
      <c r="I107" s="40" t="s">
        <v>121</v>
      </c>
      <c r="J107" s="291" t="n">
        <f aca="false">IF($H$67="да",H88,0)</f>
        <v>0</v>
      </c>
      <c r="N107" s="320" t="s">
        <v>314</v>
      </c>
      <c r="P107" s="285"/>
      <c r="S107" s="321" t="n">
        <v>421</v>
      </c>
      <c r="T107" s="40" t="s">
        <v>121</v>
      </c>
      <c r="U107" s="291" t="n">
        <f aca="false">IF($S$67="да",S88,0)</f>
        <v>0</v>
      </c>
      <c r="X107" s="320" t="s">
        <v>314</v>
      </c>
      <c r="Z107" s="285"/>
      <c r="AC107" s="321" t="n">
        <v>421</v>
      </c>
      <c r="AD107" s="40" t="s">
        <v>121</v>
      </c>
      <c r="AE107" s="291" t="n">
        <f aca="false">IF($AC$67="да",AC88,0)</f>
        <v>0</v>
      </c>
      <c r="AI107" s="320" t="s">
        <v>314</v>
      </c>
      <c r="AK107" s="285"/>
      <c r="AN107" s="321" t="n">
        <v>421</v>
      </c>
      <c r="AO107" s="40" t="s">
        <v>121</v>
      </c>
      <c r="AP107" s="291" t="n">
        <f aca="false">IF($AN$67="да",AN88,0)</f>
        <v>0</v>
      </c>
      <c r="AS107" s="320" t="s">
        <v>314</v>
      </c>
      <c r="AU107" s="285"/>
      <c r="AX107" s="321" t="n">
        <v>421</v>
      </c>
      <c r="AY107" s="40" t="s">
        <v>121</v>
      </c>
      <c r="AZ107" s="291" t="n">
        <f aca="false">IF($AX$67="да",AX88,0)</f>
        <v>0</v>
      </c>
    </row>
    <row r="108" customFormat="false" ht="12.75" hidden="false" customHeight="false" outlineLevel="0" collapsed="false">
      <c r="C108" s="320" t="s">
        <v>315</v>
      </c>
      <c r="H108" s="321" t="n">
        <v>421</v>
      </c>
      <c r="I108" s="40" t="s">
        <v>124</v>
      </c>
      <c r="J108" s="291" t="n">
        <f aca="false">IF($H$67="да",H89,0)</f>
        <v>0</v>
      </c>
      <c r="N108" s="320" t="s">
        <v>315</v>
      </c>
      <c r="P108" s="285"/>
      <c r="S108" s="321" t="n">
        <v>421</v>
      </c>
      <c r="T108" s="40" t="s">
        <v>124</v>
      </c>
      <c r="U108" s="291" t="n">
        <f aca="false">IF($S$67="да",S89,0)</f>
        <v>0</v>
      </c>
      <c r="X108" s="320" t="s">
        <v>315</v>
      </c>
      <c r="Z108" s="285"/>
      <c r="AC108" s="321" t="n">
        <v>421</v>
      </c>
      <c r="AD108" s="40" t="s">
        <v>124</v>
      </c>
      <c r="AE108" s="291" t="n">
        <f aca="false">IF($AC$67="да",AC89,0)</f>
        <v>0</v>
      </c>
      <c r="AI108" s="320" t="s">
        <v>315</v>
      </c>
      <c r="AK108" s="285"/>
      <c r="AN108" s="321" t="n">
        <v>421</v>
      </c>
      <c r="AO108" s="40" t="s">
        <v>124</v>
      </c>
      <c r="AP108" s="291" t="n">
        <f aca="false">IF($AN$67="да",AN89,0)</f>
        <v>0</v>
      </c>
      <c r="AS108" s="320" t="s">
        <v>315</v>
      </c>
      <c r="AU108" s="285"/>
      <c r="AX108" s="321" t="n">
        <v>421</v>
      </c>
      <c r="AY108" s="40" t="s">
        <v>124</v>
      </c>
      <c r="AZ108" s="291" t="n">
        <f aca="false">IF($AX$67="да",AX89,0)</f>
        <v>0</v>
      </c>
    </row>
    <row r="109" customFormat="false" ht="12.75" hidden="false" customHeight="false" outlineLevel="0" collapsed="false">
      <c r="C109" s="320" t="s">
        <v>316</v>
      </c>
      <c r="H109" s="321" t="n">
        <v>451</v>
      </c>
      <c r="I109" s="40" t="s">
        <v>127</v>
      </c>
      <c r="J109" s="291" t="n">
        <f aca="false">IF($H$67="да",H90,0)</f>
        <v>0</v>
      </c>
      <c r="N109" s="320" t="s">
        <v>316</v>
      </c>
      <c r="P109" s="285"/>
      <c r="S109" s="321" t="n">
        <v>451</v>
      </c>
      <c r="T109" s="40" t="s">
        <v>127</v>
      </c>
      <c r="U109" s="291" t="n">
        <f aca="false">IF($S$67="да",S90,0)</f>
        <v>0</v>
      </c>
      <c r="X109" s="320" t="s">
        <v>316</v>
      </c>
      <c r="Z109" s="285"/>
      <c r="AC109" s="321" t="n">
        <v>451</v>
      </c>
      <c r="AD109" s="40" t="s">
        <v>127</v>
      </c>
      <c r="AE109" s="291" t="n">
        <f aca="false">IF($AC$67="да",AC90,0)</f>
        <v>0</v>
      </c>
      <c r="AI109" s="320" t="s">
        <v>316</v>
      </c>
      <c r="AK109" s="285"/>
      <c r="AN109" s="321" t="n">
        <v>451</v>
      </c>
      <c r="AO109" s="40" t="s">
        <v>127</v>
      </c>
      <c r="AP109" s="291" t="n">
        <f aca="false">IF($AN$67="да",AN90,0)</f>
        <v>0</v>
      </c>
      <c r="AS109" s="320" t="s">
        <v>316</v>
      </c>
      <c r="AU109" s="285"/>
      <c r="AX109" s="321" t="n">
        <v>451</v>
      </c>
      <c r="AY109" s="40" t="s">
        <v>127</v>
      </c>
      <c r="AZ109" s="291" t="n">
        <f aca="false">IF($AX$67="да",AX90,0)</f>
        <v>0</v>
      </c>
    </row>
    <row r="110" customFormat="false" ht="13.5" hidden="false" customHeight="false" outlineLevel="0" collapsed="false">
      <c r="P110" s="285"/>
      <c r="Z110" s="285"/>
      <c r="AK110" s="285"/>
      <c r="AU110" s="285"/>
    </row>
    <row r="111" customFormat="false" ht="12.75" hidden="false" customHeight="false" outlineLevel="0" collapsed="false">
      <c r="C111" s="326"/>
      <c r="D111" s="327"/>
      <c r="E111" s="328"/>
      <c r="F111" s="327"/>
      <c r="G111" s="327"/>
      <c r="H111" s="327"/>
      <c r="I111" s="329"/>
      <c r="N111" s="326"/>
      <c r="O111" s="327"/>
      <c r="P111" s="328"/>
      <c r="Q111" s="327"/>
      <c r="R111" s="327"/>
      <c r="S111" s="327"/>
      <c r="T111" s="329"/>
      <c r="X111" s="326"/>
      <c r="Y111" s="327"/>
      <c r="Z111" s="328"/>
      <c r="AA111" s="327"/>
      <c r="AB111" s="327"/>
      <c r="AC111" s="327"/>
      <c r="AD111" s="329"/>
      <c r="AI111" s="326"/>
      <c r="AJ111" s="327"/>
      <c r="AK111" s="328"/>
      <c r="AL111" s="327"/>
      <c r="AM111" s="327"/>
      <c r="AN111" s="327"/>
      <c r="AO111" s="329"/>
      <c r="AS111" s="326"/>
      <c r="AT111" s="327"/>
      <c r="AU111" s="328"/>
      <c r="AV111" s="327"/>
      <c r="AW111" s="327"/>
      <c r="AX111" s="327"/>
      <c r="AY111" s="329"/>
    </row>
    <row r="112" customFormat="false" ht="12.75" hidden="false" customHeight="false" outlineLevel="0" collapsed="false">
      <c r="C112" s="330" t="s">
        <v>317</v>
      </c>
      <c r="D112" s="291"/>
      <c r="E112" s="288"/>
      <c r="F112" s="291"/>
      <c r="G112" s="291"/>
      <c r="H112" s="333" t="n">
        <f aca="false">H71</f>
        <v>10</v>
      </c>
      <c r="I112" s="334"/>
      <c r="N112" s="330" t="s">
        <v>317</v>
      </c>
      <c r="O112" s="291"/>
      <c r="P112" s="288"/>
      <c r="Q112" s="291"/>
      <c r="R112" s="291"/>
      <c r="S112" s="333" t="n">
        <f aca="false">S71</f>
        <v>10</v>
      </c>
      <c r="T112" s="334"/>
      <c r="X112" s="330" t="s">
        <v>317</v>
      </c>
      <c r="Y112" s="291"/>
      <c r="Z112" s="288"/>
      <c r="AA112" s="291"/>
      <c r="AB112" s="291"/>
      <c r="AC112" s="333" t="n">
        <f aca="false">AC71</f>
        <v>10</v>
      </c>
      <c r="AD112" s="334"/>
      <c r="AI112" s="330" t="s">
        <v>317</v>
      </c>
      <c r="AJ112" s="291"/>
      <c r="AK112" s="288"/>
      <c r="AL112" s="291"/>
      <c r="AM112" s="291"/>
      <c r="AN112" s="333" t="n">
        <f aca="false">AN71</f>
        <v>10</v>
      </c>
      <c r="AO112" s="334"/>
      <c r="AS112" s="330" t="s">
        <v>317</v>
      </c>
      <c r="AT112" s="291"/>
      <c r="AU112" s="288"/>
      <c r="AV112" s="291"/>
      <c r="AW112" s="291"/>
      <c r="AX112" s="333" t="n">
        <f aca="false">AX71</f>
        <v>10</v>
      </c>
      <c r="AY112" s="334"/>
    </row>
    <row r="113" customFormat="false" ht="12.75" hidden="false" customHeight="false" outlineLevel="0" collapsed="false">
      <c r="C113" s="330" t="s">
        <v>318</v>
      </c>
      <c r="D113" s="291"/>
      <c r="E113" s="288"/>
      <c r="F113" s="335"/>
      <c r="G113" s="318"/>
      <c r="H113" s="338" t="n">
        <f aca="false">H92</f>
        <v>1.14</v>
      </c>
      <c r="I113" s="334"/>
      <c r="N113" s="330" t="s">
        <v>318</v>
      </c>
      <c r="O113" s="291"/>
      <c r="P113" s="288"/>
      <c r="Q113" s="335"/>
      <c r="R113" s="318"/>
      <c r="S113" s="338" t="n">
        <f aca="false">S92</f>
        <v>1.14</v>
      </c>
      <c r="T113" s="334"/>
      <c r="X113" s="330" t="s">
        <v>318</v>
      </c>
      <c r="Y113" s="291"/>
      <c r="Z113" s="288"/>
      <c r="AA113" s="335"/>
      <c r="AB113" s="318"/>
      <c r="AC113" s="338" t="n">
        <f aca="false">AC92</f>
        <v>1.14</v>
      </c>
      <c r="AD113" s="334"/>
      <c r="AI113" s="330" t="s">
        <v>318</v>
      </c>
      <c r="AJ113" s="291"/>
      <c r="AK113" s="288"/>
      <c r="AL113" s="335"/>
      <c r="AM113" s="318"/>
      <c r="AN113" s="338" t="n">
        <f aca="false">AN92</f>
        <v>1.14</v>
      </c>
      <c r="AO113" s="334"/>
      <c r="AS113" s="330" t="s">
        <v>318</v>
      </c>
      <c r="AT113" s="291"/>
      <c r="AU113" s="288"/>
      <c r="AV113" s="335"/>
      <c r="AW113" s="318"/>
      <c r="AX113" s="338" t="n">
        <f aca="false">AX92</f>
        <v>1.14</v>
      </c>
      <c r="AY113" s="334"/>
    </row>
    <row r="114" customFormat="false" ht="12.75" hidden="false" customHeight="false" outlineLevel="0" collapsed="false">
      <c r="C114" s="330" t="s">
        <v>319</v>
      </c>
      <c r="D114" s="291"/>
      <c r="E114" s="288"/>
      <c r="F114" s="291"/>
      <c r="G114" s="291"/>
      <c r="H114" s="339" t="n">
        <f aca="false">H66</f>
        <v>22</v>
      </c>
      <c r="I114" s="334"/>
      <c r="N114" s="330" t="s">
        <v>319</v>
      </c>
      <c r="O114" s="291"/>
      <c r="P114" s="288"/>
      <c r="Q114" s="291"/>
      <c r="R114" s="291"/>
      <c r="S114" s="339" t="n">
        <f aca="false">S66</f>
        <v>22</v>
      </c>
      <c r="T114" s="334"/>
      <c r="X114" s="330" t="s">
        <v>319</v>
      </c>
      <c r="Y114" s="291"/>
      <c r="Z114" s="288"/>
      <c r="AA114" s="291"/>
      <c r="AB114" s="291"/>
      <c r="AC114" s="339" t="n">
        <f aca="false">AC66</f>
        <v>22</v>
      </c>
      <c r="AD114" s="334"/>
      <c r="AI114" s="330" t="s">
        <v>319</v>
      </c>
      <c r="AJ114" s="291"/>
      <c r="AK114" s="288"/>
      <c r="AL114" s="291"/>
      <c r="AM114" s="291"/>
      <c r="AN114" s="339" t="n">
        <f aca="false">AN66</f>
        <v>22</v>
      </c>
      <c r="AO114" s="334"/>
      <c r="AS114" s="330" t="s">
        <v>319</v>
      </c>
      <c r="AT114" s="291"/>
      <c r="AU114" s="288"/>
      <c r="AV114" s="291"/>
      <c r="AW114" s="291"/>
      <c r="AX114" s="339" t="n">
        <f aca="false">AX66</f>
        <v>22</v>
      </c>
      <c r="AY114" s="334"/>
    </row>
    <row r="115" customFormat="false" ht="13.5" hidden="false" customHeight="false" outlineLevel="0" collapsed="false">
      <c r="C115" s="340"/>
      <c r="D115" s="341"/>
      <c r="E115" s="342" t="s">
        <v>320</v>
      </c>
      <c r="F115" s="341"/>
      <c r="G115" s="343"/>
      <c r="H115" s="343"/>
      <c r="I115" s="345"/>
      <c r="N115" s="340"/>
      <c r="O115" s="341"/>
      <c r="P115" s="342" t="s">
        <v>320</v>
      </c>
      <c r="Q115" s="341"/>
      <c r="R115" s="343"/>
      <c r="S115" s="343"/>
      <c r="T115" s="345"/>
      <c r="X115" s="340"/>
      <c r="Y115" s="341"/>
      <c r="Z115" s="342" t="s">
        <v>320</v>
      </c>
      <c r="AA115" s="341"/>
      <c r="AB115" s="343"/>
      <c r="AC115" s="343"/>
      <c r="AD115" s="345"/>
      <c r="AI115" s="340"/>
      <c r="AJ115" s="341"/>
      <c r="AK115" s="342" t="s">
        <v>320</v>
      </c>
      <c r="AL115" s="341"/>
      <c r="AM115" s="343"/>
      <c r="AN115" s="343"/>
      <c r="AO115" s="345"/>
      <c r="AS115" s="340"/>
      <c r="AT115" s="346"/>
      <c r="AU115" s="342" t="s">
        <v>320</v>
      </c>
      <c r="AV115" s="341"/>
      <c r="AW115" s="343"/>
      <c r="AX115" s="343"/>
      <c r="AY115" s="345"/>
    </row>
    <row r="116" customFormat="false" ht="12.75" hidden="false" customHeight="false" outlineLevel="0" collapsed="false">
      <c r="P116" s="285"/>
      <c r="Z116" s="285"/>
      <c r="AK116" s="285"/>
      <c r="AU116" s="285"/>
    </row>
    <row r="117" customFormat="false" ht="12.75" hidden="false" customHeight="false" outlineLevel="0" collapsed="false">
      <c r="P117" s="285"/>
      <c r="Z117" s="285"/>
      <c r="AK117" s="285"/>
      <c r="AU117" s="285"/>
    </row>
    <row r="118" customFormat="false" ht="12.75" hidden="false" customHeight="false" outlineLevel="0" collapsed="false">
      <c r="P118" s="285"/>
      <c r="Z118" s="285"/>
      <c r="AK118" s="285"/>
      <c r="AU118" s="285"/>
    </row>
    <row r="119" customFormat="false" ht="12.75" hidden="false" customHeight="false" outlineLevel="0" collapsed="false">
      <c r="P119" s="285"/>
      <c r="Z119" s="285"/>
      <c r="AK119" s="285"/>
      <c r="AU119" s="285"/>
    </row>
    <row r="120" customFormat="false" ht="12.75" hidden="false" customHeight="false" outlineLevel="0" collapsed="false">
      <c r="P120" s="285"/>
      <c r="Z120" s="285"/>
      <c r="AK120" s="285"/>
      <c r="AU120" s="285"/>
    </row>
  </sheetData>
  <sheetProtection sheet="true" password="cc75" objects="true" scenarios="true"/>
  <mergeCells count="30">
    <mergeCell ref="E2:F2"/>
    <mergeCell ref="P2:Q2"/>
    <mergeCell ref="Z2:AA2"/>
    <mergeCell ref="AK2:AL2"/>
    <mergeCell ref="AU2:AV2"/>
    <mergeCell ref="E3:I3"/>
    <mergeCell ref="P3:T3"/>
    <mergeCell ref="Z3:AD3"/>
    <mergeCell ref="AK3:AO3"/>
    <mergeCell ref="AU3:AY3"/>
    <mergeCell ref="C40:I40"/>
    <mergeCell ref="N40:T40"/>
    <mergeCell ref="X40:AD40"/>
    <mergeCell ref="AI40:AO40"/>
    <mergeCell ref="AS40:AY40"/>
    <mergeCell ref="E62:F62"/>
    <mergeCell ref="P62:Q62"/>
    <mergeCell ref="Z62:AA62"/>
    <mergeCell ref="AK62:AL62"/>
    <mergeCell ref="AU62:AV62"/>
    <mergeCell ref="E63:I63"/>
    <mergeCell ref="P63:T63"/>
    <mergeCell ref="Z63:AD63"/>
    <mergeCell ref="AK63:AO63"/>
    <mergeCell ref="AU63:AY63"/>
    <mergeCell ref="C100:I100"/>
    <mergeCell ref="N100:T100"/>
    <mergeCell ref="X100:AD100"/>
    <mergeCell ref="AI100:AO100"/>
    <mergeCell ref="AS100:AY10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3:AI1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99"/>
    <col collapsed="false" customWidth="true" hidden="false" outlineLevel="0" max="3" min="3" style="0" width="28.28"/>
    <col collapsed="false" customWidth="true" hidden="false" outlineLevel="0" max="4" min="4" style="0" width="21.28"/>
    <col collapsed="false" customWidth="true" hidden="false" outlineLevel="0" max="5" min="5" style="0" width="13.56"/>
    <col collapsed="false" customWidth="true" hidden="false" outlineLevel="0" max="6" min="6" style="0" width="16.13"/>
    <col collapsed="false" customWidth="true" hidden="false" outlineLevel="0" max="7" min="7" style="0" width="12.14"/>
    <col collapsed="false" customWidth="true" hidden="false" outlineLevel="0" max="8" min="8" style="0" width="9.85"/>
    <col collapsed="false" customWidth="true" hidden="false" outlineLevel="0" max="9" min="9" style="0" width="10.85"/>
    <col collapsed="false" customWidth="true" hidden="false" outlineLevel="0" max="10" min="10" style="0" width="10.28"/>
  </cols>
  <sheetData>
    <row r="3" s="347" customFormat="true" ht="15" hidden="false" customHeight="false" outlineLevel="0" collapsed="false">
      <c r="B3" s="348" t="s">
        <v>322</v>
      </c>
      <c r="C3" s="348"/>
      <c r="D3" s="348"/>
      <c r="E3" s="348"/>
      <c r="F3" s="348"/>
      <c r="G3" s="348"/>
      <c r="H3" s="348"/>
      <c r="I3" s="348"/>
      <c r="J3" s="348"/>
    </row>
    <row r="4" s="347" customFormat="true" ht="12.75" hidden="false" customHeight="false" outlineLevel="0" collapsed="false">
      <c r="B4" s="349" t="s">
        <v>323</v>
      </c>
      <c r="C4" s="349"/>
      <c r="D4" s="349"/>
      <c r="E4" s="349"/>
      <c r="F4" s="349"/>
      <c r="G4" s="349"/>
      <c r="H4" s="349"/>
      <c r="I4" s="349"/>
      <c r="J4" s="349"/>
    </row>
    <row r="5" customFormat="false" ht="12.75" hidden="false" customHeight="false" outlineLevel="0" collapsed="false">
      <c r="A5" s="347"/>
      <c r="B5" s="347"/>
      <c r="C5" s="347"/>
      <c r="D5" s="347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347"/>
      <c r="Q5" s="347"/>
      <c r="R5" s="347"/>
      <c r="S5" s="347"/>
      <c r="T5" s="347"/>
      <c r="U5" s="347"/>
      <c r="V5" s="347"/>
      <c r="W5" s="347"/>
      <c r="X5" s="347"/>
      <c r="Y5" s="347"/>
      <c r="Z5" s="347"/>
      <c r="AA5" s="347"/>
      <c r="AB5" s="347"/>
      <c r="AC5" s="347"/>
      <c r="AD5" s="347"/>
      <c r="AE5" s="347"/>
      <c r="AF5" s="347"/>
      <c r="AG5" s="347"/>
      <c r="AH5" s="347"/>
      <c r="AI5" s="347"/>
    </row>
    <row r="6" customFormat="false" ht="15.75" hidden="false" customHeight="false" outlineLevel="0" collapsed="false">
      <c r="A6" s="347"/>
      <c r="B6" s="350" t="n">
        <f aca="false">ведомост!C4</f>
        <v>0</v>
      </c>
      <c r="C6" s="350"/>
      <c r="D6" s="350"/>
      <c r="E6" s="350"/>
      <c r="F6" s="350"/>
      <c r="G6" s="350"/>
      <c r="H6" s="350"/>
      <c r="I6" s="350"/>
      <c r="J6" s="350"/>
      <c r="K6" s="347"/>
      <c r="L6" s="347"/>
      <c r="M6" s="347"/>
      <c r="N6" s="347"/>
      <c r="O6" s="347"/>
      <c r="P6" s="347"/>
      <c r="Q6" s="347"/>
      <c r="R6" s="347"/>
      <c r="S6" s="347"/>
      <c r="T6" s="347"/>
      <c r="U6" s="347"/>
      <c r="V6" s="347"/>
      <c r="W6" s="347"/>
      <c r="X6" s="347"/>
      <c r="Y6" s="347"/>
      <c r="Z6" s="347"/>
      <c r="AA6" s="347"/>
      <c r="AB6" s="347"/>
      <c r="AC6" s="347"/>
      <c r="AD6" s="347"/>
      <c r="AE6" s="347"/>
      <c r="AF6" s="347"/>
      <c r="AG6" s="347"/>
      <c r="AH6" s="347"/>
      <c r="AI6" s="347"/>
    </row>
    <row r="7" customFormat="false" ht="66.75" hidden="false" customHeight="true" outlineLevel="0" collapsed="false">
      <c r="A7" s="347"/>
      <c r="B7" s="351" t="s">
        <v>324</v>
      </c>
      <c r="C7" s="352" t="s">
        <v>325</v>
      </c>
      <c r="D7" s="352" t="s">
        <v>18</v>
      </c>
      <c r="E7" s="352" t="s">
        <v>326</v>
      </c>
      <c r="F7" s="352" t="s">
        <v>327</v>
      </c>
      <c r="G7" s="352" t="s">
        <v>328</v>
      </c>
      <c r="H7" s="352" t="s">
        <v>329</v>
      </c>
      <c r="I7" s="351" t="s">
        <v>330</v>
      </c>
      <c r="J7" s="351" t="s">
        <v>331</v>
      </c>
      <c r="K7" s="347"/>
      <c r="L7" s="347"/>
      <c r="M7" s="347"/>
      <c r="N7" s="347"/>
      <c r="O7" s="347"/>
      <c r="P7" s="347"/>
      <c r="Q7" s="347"/>
      <c r="R7" s="347"/>
      <c r="S7" s="347"/>
      <c r="T7" s="347"/>
      <c r="U7" s="347"/>
      <c r="V7" s="347"/>
      <c r="W7" s="347"/>
      <c r="X7" s="347"/>
      <c r="Y7" s="347"/>
      <c r="Z7" s="347"/>
      <c r="AA7" s="347"/>
      <c r="AB7" s="347"/>
      <c r="AC7" s="347"/>
      <c r="AD7" s="347"/>
      <c r="AE7" s="347"/>
      <c r="AF7" s="347"/>
      <c r="AG7" s="347"/>
      <c r="AH7" s="347"/>
      <c r="AI7" s="347"/>
    </row>
    <row r="8" customFormat="false" ht="12.75" hidden="false" customHeight="false" outlineLevel="0" collapsed="false">
      <c r="A8" s="347"/>
      <c r="B8" s="351"/>
      <c r="C8" s="352"/>
      <c r="D8" s="352"/>
      <c r="E8" s="352"/>
      <c r="F8" s="353" t="n">
        <f aca="false">DATE(ведомост!$P$3,анализ!$D$64,1)</f>
        <v>39814</v>
      </c>
      <c r="G8" s="352"/>
      <c r="H8" s="352"/>
      <c r="I8" s="351"/>
      <c r="J8" s="351"/>
      <c r="K8" s="347"/>
      <c r="L8" s="347"/>
      <c r="M8" s="347"/>
      <c r="N8" s="347"/>
      <c r="O8" s="347"/>
      <c r="P8" s="347"/>
      <c r="Q8" s="347"/>
      <c r="R8" s="347"/>
      <c r="S8" s="347"/>
      <c r="T8" s="347"/>
      <c r="U8" s="347"/>
      <c r="V8" s="347"/>
      <c r="W8" s="347"/>
      <c r="X8" s="347"/>
      <c r="Y8" s="347"/>
      <c r="Z8" s="347"/>
      <c r="AA8" s="347"/>
      <c r="AB8" s="347"/>
      <c r="AC8" s="347"/>
      <c r="AD8" s="347"/>
      <c r="AE8" s="347"/>
      <c r="AF8" s="347"/>
      <c r="AG8" s="347"/>
      <c r="AH8" s="347"/>
      <c r="AI8" s="347"/>
    </row>
    <row r="9" customFormat="false" ht="15" hidden="false" customHeight="true" outlineLevel="0" collapsed="false">
      <c r="A9" s="347"/>
      <c r="B9" s="21" t="n">
        <v>1</v>
      </c>
      <c r="C9" s="21" t="str">
        <f aca="false">CONCATENATE('лични данни'!D12," ",'лични данни'!E12," ",'лични данни'!G12)</f>
        <v>бббббббббб 45454 ббббббб</v>
      </c>
      <c r="D9" s="354" t="n">
        <f aca="false">IF(C9=" "," ",'лични данни'!N12)</f>
        <v>0</v>
      </c>
      <c r="E9" s="355" t="n">
        <f aca="false">'лични данни'!O12</f>
        <v>0</v>
      </c>
      <c r="F9" s="356" t="n">
        <f aca="false">IF(LEN(C9)&lt;9," ",ab!$D$22)</f>
        <v>39828</v>
      </c>
      <c r="G9" s="21" t="str">
        <f aca="false">IF(LEN(C9)&lt;9," ","периодичен")</f>
        <v>периодичен</v>
      </c>
      <c r="H9" s="21"/>
      <c r="I9" s="21"/>
      <c r="J9" s="21"/>
      <c r="K9" s="347"/>
      <c r="L9" s="347"/>
      <c r="M9" s="347"/>
      <c r="N9" s="347"/>
      <c r="O9" s="347"/>
      <c r="P9" s="347"/>
      <c r="Q9" s="347"/>
      <c r="R9" s="347"/>
      <c r="S9" s="347"/>
      <c r="T9" s="347"/>
      <c r="U9" s="347"/>
      <c r="V9" s="347"/>
      <c r="W9" s="347"/>
      <c r="X9" s="347"/>
      <c r="Y9" s="347"/>
      <c r="Z9" s="347"/>
      <c r="AA9" s="347"/>
      <c r="AB9" s="347"/>
      <c r="AC9" s="347"/>
      <c r="AD9" s="347"/>
      <c r="AE9" s="347"/>
      <c r="AF9" s="347"/>
      <c r="AG9" s="347"/>
      <c r="AH9" s="347"/>
      <c r="AI9" s="347"/>
    </row>
    <row r="10" customFormat="false" ht="15" hidden="false" customHeight="true" outlineLevel="0" collapsed="false">
      <c r="A10" s="347"/>
      <c r="B10" s="21" t="n">
        <v>2</v>
      </c>
      <c r="C10" s="21" t="str">
        <f aca="false">CONCATENATE('лични данни'!D13," ",'лични данни'!E13," ",'лични данни'!G13)</f>
        <v>  </v>
      </c>
      <c r="D10" s="354" t="n">
        <f aca="false">IF(C10=" "," ",'лични данни'!N13)</f>
        <v>0</v>
      </c>
      <c r="E10" s="355" t="n">
        <f aca="false">'лични данни'!O13</f>
        <v>0</v>
      </c>
      <c r="F10" s="356" t="str">
        <f aca="false">IF(LEN(C10)&lt;9," ",ab!$D$22)</f>
        <v> </v>
      </c>
      <c r="G10" s="21" t="str">
        <f aca="false">IF(LEN(C10)&lt;9," ","периодичен")</f>
        <v> </v>
      </c>
      <c r="H10" s="21"/>
      <c r="I10" s="21"/>
      <c r="J10" s="21"/>
      <c r="K10" s="347"/>
      <c r="L10" s="347"/>
      <c r="M10" s="347"/>
      <c r="N10" s="347"/>
      <c r="O10" s="347"/>
      <c r="P10" s="347"/>
      <c r="Q10" s="347"/>
      <c r="R10" s="347"/>
      <c r="S10" s="347"/>
      <c r="T10" s="347"/>
      <c r="U10" s="347"/>
      <c r="V10" s="347"/>
      <c r="W10" s="347"/>
      <c r="X10" s="347"/>
      <c r="Y10" s="347"/>
      <c r="Z10" s="347"/>
      <c r="AA10" s="347"/>
      <c r="AB10" s="347"/>
      <c r="AC10" s="347"/>
      <c r="AD10" s="347"/>
      <c r="AE10" s="347"/>
      <c r="AF10" s="347"/>
      <c r="AG10" s="347"/>
      <c r="AH10" s="347"/>
      <c r="AI10" s="347"/>
    </row>
    <row r="11" customFormat="false" ht="15" hidden="false" customHeight="true" outlineLevel="0" collapsed="false">
      <c r="A11" s="347"/>
      <c r="B11" s="21" t="n">
        <v>3</v>
      </c>
      <c r="C11" s="21" t="str">
        <f aca="false">CONCATENATE('лични данни'!D14," ",'лични данни'!E14," ",'лични данни'!G14)</f>
        <v>  </v>
      </c>
      <c r="D11" s="354" t="n">
        <f aca="false">IF(C11=" "," ",'лични данни'!N14)</f>
        <v>0</v>
      </c>
      <c r="E11" s="355" t="n">
        <f aca="false">'лични данни'!O14</f>
        <v>0</v>
      </c>
      <c r="F11" s="356" t="str">
        <f aca="false">IF(LEN(C11)&lt;9," ",ab!$D$22)</f>
        <v> </v>
      </c>
      <c r="G11" s="21" t="str">
        <f aca="false">IF(LEN(C11)&lt;9," ","периодичен")</f>
        <v> </v>
      </c>
      <c r="H11" s="21"/>
      <c r="I11" s="21"/>
      <c r="J11" s="21"/>
      <c r="K11" s="347"/>
      <c r="L11" s="347"/>
      <c r="M11" s="347"/>
      <c r="N11" s="347"/>
      <c r="O11" s="347"/>
      <c r="P11" s="347"/>
      <c r="Q11" s="347"/>
      <c r="R11" s="347"/>
      <c r="S11" s="347"/>
      <c r="T11" s="347"/>
      <c r="U11" s="347"/>
      <c r="V11" s="347"/>
      <c r="W11" s="347"/>
      <c r="X11" s="347"/>
      <c r="Y11" s="347"/>
      <c r="Z11" s="347"/>
      <c r="AA11" s="347"/>
      <c r="AB11" s="347"/>
      <c r="AC11" s="347"/>
      <c r="AD11" s="347"/>
      <c r="AE11" s="347"/>
      <c r="AF11" s="347"/>
      <c r="AG11" s="347"/>
      <c r="AH11" s="347"/>
      <c r="AI11" s="347"/>
    </row>
    <row r="12" customFormat="false" ht="15" hidden="false" customHeight="true" outlineLevel="0" collapsed="false">
      <c r="A12" s="347"/>
      <c r="B12" s="21" t="n">
        <v>4</v>
      </c>
      <c r="C12" s="21" t="str">
        <f aca="false">CONCATENATE('лични данни'!D15," ",'лични данни'!E15," ",'лични данни'!G15)</f>
        <v>  </v>
      </c>
      <c r="D12" s="354" t="n">
        <f aca="false">IF(C12=" "," ",'лични данни'!N15)</f>
        <v>0</v>
      </c>
      <c r="E12" s="355" t="n">
        <f aca="false">'лични данни'!O15</f>
        <v>0</v>
      </c>
      <c r="F12" s="356" t="str">
        <f aca="false">IF(LEN(C12)&lt;9," ",ab!$D$22)</f>
        <v> </v>
      </c>
      <c r="G12" s="21" t="str">
        <f aca="false">IF(LEN(C12)&lt;9," ","периодичен")</f>
        <v> </v>
      </c>
      <c r="H12" s="21"/>
      <c r="I12" s="21"/>
      <c r="J12" s="21"/>
      <c r="K12" s="347"/>
      <c r="L12" s="347"/>
      <c r="M12" s="347"/>
      <c r="N12" s="347"/>
      <c r="O12" s="347"/>
      <c r="P12" s="347"/>
      <c r="Q12" s="347"/>
      <c r="R12" s="347"/>
      <c r="S12" s="347"/>
      <c r="T12" s="347"/>
      <c r="U12" s="347"/>
      <c r="V12" s="347"/>
      <c r="W12" s="347"/>
      <c r="X12" s="347"/>
      <c r="Y12" s="347"/>
      <c r="Z12" s="347"/>
      <c r="AA12" s="347"/>
      <c r="AB12" s="347"/>
      <c r="AC12" s="347"/>
      <c r="AD12" s="347"/>
      <c r="AE12" s="347"/>
      <c r="AF12" s="347"/>
      <c r="AG12" s="347"/>
      <c r="AH12" s="347"/>
      <c r="AI12" s="347"/>
    </row>
    <row r="13" customFormat="false" ht="15" hidden="false" customHeight="true" outlineLevel="0" collapsed="false">
      <c r="A13" s="347"/>
      <c r="B13" s="21" t="n">
        <v>5</v>
      </c>
      <c r="C13" s="21" t="str">
        <f aca="false">CONCATENATE('лични данни'!D16," ",'лични данни'!E16," ",'лични данни'!G16)</f>
        <v>  </v>
      </c>
      <c r="D13" s="354" t="n">
        <f aca="false">IF(C13=" "," ",'лични данни'!N16)</f>
        <v>0</v>
      </c>
      <c r="E13" s="355" t="n">
        <f aca="false">'лични данни'!O16</f>
        <v>0</v>
      </c>
      <c r="F13" s="356" t="str">
        <f aca="false">IF(LEN(C13)&lt;9," ",ab!$D$22)</f>
        <v> </v>
      </c>
      <c r="G13" s="21" t="str">
        <f aca="false">IF(LEN(C13)&lt;9," ","периодичен")</f>
        <v> </v>
      </c>
      <c r="H13" s="21"/>
      <c r="I13" s="21"/>
      <c r="J13" s="21"/>
      <c r="K13" s="347"/>
      <c r="L13" s="347"/>
      <c r="M13" s="347"/>
      <c r="N13" s="347"/>
      <c r="O13" s="347"/>
      <c r="P13" s="347"/>
      <c r="Q13" s="347"/>
      <c r="R13" s="347"/>
      <c r="S13" s="347"/>
      <c r="T13" s="347"/>
      <c r="U13" s="347"/>
      <c r="V13" s="347"/>
      <c r="W13" s="347"/>
      <c r="X13" s="347"/>
      <c r="Y13" s="347"/>
      <c r="Z13" s="347"/>
      <c r="AA13" s="347"/>
      <c r="AB13" s="347"/>
      <c r="AC13" s="347"/>
      <c r="AD13" s="347"/>
      <c r="AE13" s="347"/>
      <c r="AF13" s="347"/>
      <c r="AG13" s="347"/>
      <c r="AH13" s="347"/>
      <c r="AI13" s="347"/>
    </row>
    <row r="14" customFormat="false" ht="15" hidden="false" customHeight="true" outlineLevel="0" collapsed="false">
      <c r="A14" s="347"/>
      <c r="B14" s="21" t="n">
        <v>6</v>
      </c>
      <c r="C14" s="21" t="str">
        <f aca="false">CONCATENATE('лични данни'!D17," ",'лични данни'!E17," ",'лични данни'!G17)</f>
        <v>  </v>
      </c>
      <c r="D14" s="354" t="n">
        <f aca="false">IF(C14=" "," ",'лични данни'!N17)</f>
        <v>0</v>
      </c>
      <c r="E14" s="355" t="n">
        <f aca="false">'лични данни'!O17</f>
        <v>0</v>
      </c>
      <c r="F14" s="356" t="str">
        <f aca="false">IF(LEN(C14)&lt;9," ",ab!$D$22)</f>
        <v> </v>
      </c>
      <c r="G14" s="21" t="str">
        <f aca="false">IF(LEN(C14)&lt;9," ","периодичен")</f>
        <v> </v>
      </c>
      <c r="H14" s="21"/>
      <c r="I14" s="21"/>
      <c r="J14" s="21"/>
      <c r="K14" s="347"/>
      <c r="L14" s="347"/>
      <c r="M14" s="347"/>
      <c r="N14" s="347"/>
      <c r="O14" s="347"/>
      <c r="P14" s="347"/>
      <c r="Q14" s="347"/>
      <c r="R14" s="347"/>
      <c r="S14" s="347"/>
      <c r="T14" s="347"/>
      <c r="U14" s="347"/>
      <c r="V14" s="347"/>
      <c r="W14" s="347"/>
      <c r="X14" s="347"/>
      <c r="Y14" s="347"/>
      <c r="Z14" s="347"/>
      <c r="AA14" s="347"/>
      <c r="AB14" s="347"/>
      <c r="AC14" s="347"/>
      <c r="AD14" s="347"/>
      <c r="AE14" s="347"/>
      <c r="AF14" s="347"/>
      <c r="AG14" s="347"/>
      <c r="AH14" s="347"/>
      <c r="AI14" s="347"/>
    </row>
    <row r="15" customFormat="false" ht="15" hidden="false" customHeight="true" outlineLevel="0" collapsed="false">
      <c r="A15" s="347"/>
      <c r="B15" s="21" t="n">
        <v>7</v>
      </c>
      <c r="C15" s="21" t="str">
        <f aca="false">CONCATENATE('лични данни'!D18," ",'лични данни'!E18," ",'лични данни'!G18)</f>
        <v>  </v>
      </c>
      <c r="D15" s="354" t="n">
        <f aca="false">IF(C15=" "," ",'лични данни'!N18)</f>
        <v>0</v>
      </c>
      <c r="E15" s="355" t="n">
        <f aca="false">'лични данни'!O18</f>
        <v>0</v>
      </c>
      <c r="F15" s="356" t="str">
        <f aca="false">IF(LEN(C15)&lt;9," ",ab!$D$22)</f>
        <v> </v>
      </c>
      <c r="G15" s="21" t="str">
        <f aca="false">IF(LEN(C15)&lt;9," ","периодичен")</f>
        <v> </v>
      </c>
      <c r="H15" s="21"/>
      <c r="I15" s="21"/>
      <c r="J15" s="21"/>
      <c r="K15" s="347"/>
      <c r="L15" s="347"/>
      <c r="M15" s="347"/>
      <c r="N15" s="347"/>
      <c r="O15" s="347"/>
      <c r="P15" s="347"/>
      <c r="Q15" s="347"/>
      <c r="R15" s="347"/>
      <c r="S15" s="347"/>
      <c r="T15" s="347"/>
      <c r="U15" s="347"/>
      <c r="V15" s="347"/>
      <c r="W15" s="347"/>
      <c r="X15" s="347"/>
      <c r="Y15" s="347"/>
      <c r="Z15" s="347"/>
      <c r="AA15" s="347"/>
      <c r="AB15" s="347"/>
      <c r="AC15" s="347"/>
      <c r="AD15" s="347"/>
      <c r="AE15" s="347"/>
      <c r="AF15" s="347"/>
      <c r="AG15" s="347"/>
      <c r="AH15" s="347"/>
      <c r="AI15" s="347"/>
    </row>
    <row r="16" customFormat="false" ht="15" hidden="false" customHeight="true" outlineLevel="0" collapsed="false">
      <c r="A16" s="347"/>
      <c r="B16" s="21" t="n">
        <v>8</v>
      </c>
      <c r="C16" s="21" t="str">
        <f aca="false">CONCATENATE('лични данни'!D19," ",'лични данни'!E19," ",'лични данни'!G19)</f>
        <v>  </v>
      </c>
      <c r="D16" s="354" t="n">
        <f aca="false">IF(C16=" "," ",'лични данни'!N19)</f>
        <v>0</v>
      </c>
      <c r="E16" s="355" t="n">
        <f aca="false">'лични данни'!O19</f>
        <v>0</v>
      </c>
      <c r="F16" s="356" t="str">
        <f aca="false">IF(LEN(C16)&lt;9," ",ab!$D$22)</f>
        <v> </v>
      </c>
      <c r="G16" s="21" t="str">
        <f aca="false">IF(LEN(C16)&lt;9," ","периодичен")</f>
        <v> </v>
      </c>
      <c r="H16" s="21"/>
      <c r="I16" s="21"/>
      <c r="J16" s="21"/>
      <c r="K16" s="347"/>
      <c r="L16" s="347"/>
      <c r="M16" s="347"/>
      <c r="N16" s="347"/>
      <c r="O16" s="347"/>
      <c r="P16" s="347"/>
      <c r="Q16" s="347"/>
      <c r="R16" s="347"/>
      <c r="S16" s="347"/>
      <c r="T16" s="347"/>
      <c r="U16" s="347"/>
      <c r="V16" s="347"/>
      <c r="W16" s="347"/>
      <c r="X16" s="347"/>
      <c r="Y16" s="347"/>
      <c r="Z16" s="347"/>
      <c r="AA16" s="347"/>
      <c r="AB16" s="347"/>
      <c r="AC16" s="347"/>
      <c r="AD16" s="347"/>
      <c r="AE16" s="347"/>
      <c r="AF16" s="347"/>
      <c r="AG16" s="347"/>
      <c r="AH16" s="347"/>
      <c r="AI16" s="347"/>
    </row>
    <row r="17" customFormat="false" ht="15" hidden="false" customHeight="true" outlineLevel="0" collapsed="false">
      <c r="A17" s="347"/>
      <c r="B17" s="21" t="n">
        <v>9</v>
      </c>
      <c r="C17" s="21" t="str">
        <f aca="false">CONCATENATE('лични данни'!D20," ",'лични данни'!E20," ",'лични данни'!G20)</f>
        <v>  </v>
      </c>
      <c r="D17" s="354" t="n">
        <f aca="false">IF(C17=" "," ",'лични данни'!N20)</f>
        <v>0</v>
      </c>
      <c r="E17" s="355" t="n">
        <f aca="false">'лични данни'!O20</f>
        <v>0</v>
      </c>
      <c r="F17" s="356" t="str">
        <f aca="false">IF(LEN(C17)&lt;9," ",ab!$D$22)</f>
        <v> </v>
      </c>
      <c r="G17" s="21" t="str">
        <f aca="false">IF(LEN(C17)&lt;9," ","периодичен")</f>
        <v> </v>
      </c>
      <c r="H17" s="21"/>
      <c r="I17" s="21"/>
      <c r="J17" s="21"/>
      <c r="K17" s="347"/>
      <c r="L17" s="347"/>
      <c r="M17" s="347"/>
      <c r="N17" s="347"/>
      <c r="O17" s="347"/>
      <c r="P17" s="347"/>
      <c r="Q17" s="347"/>
      <c r="R17" s="347"/>
      <c r="S17" s="347"/>
      <c r="T17" s="347"/>
      <c r="U17" s="347"/>
      <c r="V17" s="347"/>
      <c r="W17" s="347"/>
      <c r="X17" s="347"/>
      <c r="Y17" s="347"/>
      <c r="Z17" s="347"/>
      <c r="AA17" s="347"/>
      <c r="AB17" s="347"/>
      <c r="AC17" s="347"/>
      <c r="AD17" s="347"/>
      <c r="AE17" s="347"/>
      <c r="AF17" s="347"/>
      <c r="AG17" s="347"/>
      <c r="AH17" s="347"/>
      <c r="AI17" s="347"/>
    </row>
    <row r="18" customFormat="false" ht="15" hidden="false" customHeight="true" outlineLevel="0" collapsed="false">
      <c r="A18" s="347"/>
      <c r="B18" s="21" t="n">
        <v>10</v>
      </c>
      <c r="C18" s="21" t="str">
        <f aca="false">CONCATENATE('лични данни'!D21," ",'лични данни'!E21," ",'лични данни'!G21)</f>
        <v>  </v>
      </c>
      <c r="D18" s="354" t="n">
        <f aca="false">IF(C18=" "," ",'лични данни'!N21)</f>
        <v>0</v>
      </c>
      <c r="E18" s="355" t="n">
        <f aca="false">'лични данни'!O21</f>
        <v>0</v>
      </c>
      <c r="F18" s="356" t="str">
        <f aca="false">IF(LEN(C18)&lt;9," ",ab!$D$22)</f>
        <v> </v>
      </c>
      <c r="G18" s="21" t="str">
        <f aca="false">IF(LEN(C18)&lt;9," ","периодичен")</f>
        <v> </v>
      </c>
      <c r="H18" s="21"/>
      <c r="I18" s="21"/>
      <c r="J18" s="21"/>
      <c r="K18" s="347"/>
      <c r="L18" s="347"/>
      <c r="M18" s="347"/>
      <c r="N18" s="347"/>
      <c r="O18" s="347"/>
      <c r="P18" s="347"/>
      <c r="Q18" s="347"/>
      <c r="R18" s="347"/>
      <c r="S18" s="347"/>
      <c r="T18" s="347"/>
      <c r="U18" s="347"/>
      <c r="V18" s="347"/>
      <c r="W18" s="347"/>
      <c r="X18" s="347"/>
      <c r="Y18" s="347"/>
      <c r="Z18" s="347"/>
      <c r="AA18" s="347"/>
      <c r="AB18" s="347"/>
      <c r="AC18" s="347"/>
      <c r="AD18" s="347"/>
      <c r="AE18" s="347"/>
      <c r="AF18" s="347"/>
      <c r="AG18" s="347"/>
      <c r="AH18" s="347"/>
      <c r="AI18" s="347"/>
    </row>
    <row r="19" customFormat="false" ht="12.75" hidden="false" customHeight="false" outlineLevel="0" collapsed="false">
      <c r="A19" s="347"/>
      <c r="B19" s="347"/>
      <c r="C19" s="347"/>
      <c r="D19" s="347"/>
      <c r="E19" s="347"/>
      <c r="F19" s="347"/>
      <c r="G19" s="347"/>
      <c r="H19" s="347"/>
      <c r="I19" s="347"/>
      <c r="J19" s="347"/>
      <c r="K19" s="347"/>
      <c r="L19" s="347"/>
      <c r="M19" s="347"/>
      <c r="N19" s="347"/>
      <c r="O19" s="347"/>
      <c r="P19" s="347"/>
      <c r="Q19" s="347"/>
      <c r="R19" s="347"/>
      <c r="S19" s="347"/>
      <c r="T19" s="347"/>
      <c r="U19" s="347"/>
      <c r="V19" s="347"/>
      <c r="W19" s="347"/>
      <c r="X19" s="347"/>
      <c r="Y19" s="347"/>
      <c r="Z19" s="347"/>
      <c r="AA19" s="347"/>
      <c r="AB19" s="347"/>
      <c r="AC19" s="347"/>
      <c r="AD19" s="347"/>
      <c r="AE19" s="347"/>
      <c r="AF19" s="347"/>
      <c r="AG19" s="347"/>
      <c r="AH19" s="347"/>
      <c r="AI19" s="347"/>
    </row>
  </sheetData>
  <sheetProtection sheet="true" password="cc75" objects="true" scenarios="true"/>
  <mergeCells count="11">
    <mergeCell ref="B3:J3"/>
    <mergeCell ref="B4:J4"/>
    <mergeCell ref="B6:J6"/>
    <mergeCell ref="B7:B8"/>
    <mergeCell ref="C7:C8"/>
    <mergeCell ref="D7:D8"/>
    <mergeCell ref="E7:E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8: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42"/>
    <col collapsed="false" customWidth="true" hidden="false" outlineLevel="0" max="3" min="3" style="0" width="14.28"/>
    <col collapsed="false" customWidth="true" hidden="false" outlineLevel="0" max="6" min="6" style="0" width="12.56"/>
    <col collapsed="false" customWidth="true" hidden="false" outlineLevel="0" max="7" min="7" style="0" width="10.56"/>
    <col collapsed="false" customWidth="true" hidden="false" outlineLevel="0" max="8" min="8" style="0" width="10.41"/>
    <col collapsed="false" customWidth="true" hidden="false" outlineLevel="0" max="9" min="9" style="0" width="18.56"/>
  </cols>
  <sheetData>
    <row r="2" customFormat="false" ht="12.75" hidden="false" customHeight="false" outlineLevel="0" collapsed="false">
      <c r="A2" s="24" t="n">
        <v>1</v>
      </c>
      <c r="B2" s="0" t="s">
        <v>332</v>
      </c>
      <c r="C2" s="357" t="str">
        <f aca="false">ведомост!D10</f>
        <v>бббббббббб 45454 ббббббб</v>
      </c>
      <c r="D2" s="357"/>
      <c r="E2" s="357"/>
      <c r="F2" s="358" t="s">
        <v>38</v>
      </c>
      <c r="G2" s="358" t="str">
        <f aca="false">ведомост!N3</f>
        <v>януари</v>
      </c>
      <c r="H2" s="359"/>
    </row>
    <row r="3" s="24" customFormat="true" ht="12.75" hidden="false" customHeight="false" outlineLevel="0" collapsed="false">
      <c r="A3" s="11" t="s">
        <v>333</v>
      </c>
      <c r="B3" s="29" t="s">
        <v>334</v>
      </c>
      <c r="C3" s="29" t="s">
        <v>80</v>
      </c>
      <c r="D3" s="29" t="s">
        <v>50</v>
      </c>
      <c r="E3" s="29" t="s">
        <v>335</v>
      </c>
      <c r="F3" s="29" t="s">
        <v>101</v>
      </c>
      <c r="G3" s="29" t="s">
        <v>102</v>
      </c>
      <c r="H3" s="29" t="s">
        <v>336</v>
      </c>
      <c r="I3" s="29"/>
      <c r="J3" s="360"/>
      <c r="K3" s="361"/>
    </row>
    <row r="4" customFormat="false" ht="12.75" hidden="false" customHeight="false" outlineLevel="0" collapsed="false">
      <c r="A4" s="11"/>
      <c r="B4" s="362" t="n">
        <f aca="false">ведомост!K10</f>
        <v>250</v>
      </c>
      <c r="C4" s="4" t="n">
        <f aca="false">ведомост!N10</f>
        <v>22</v>
      </c>
      <c r="D4" s="362" t="n">
        <f aca="false">ведомост!O10</f>
        <v>250</v>
      </c>
      <c r="E4" s="362" t="n">
        <f aca="false">ведомост!S10</f>
        <v>12</v>
      </c>
      <c r="F4" s="362" t="n">
        <f aca="false">ведомост!M26</f>
        <v>0</v>
      </c>
      <c r="G4" s="362" t="n">
        <f aca="false">ведомост!N26</f>
        <v>0</v>
      </c>
      <c r="H4" s="363" t="n">
        <f aca="false">ведомост!V10</f>
        <v>262</v>
      </c>
      <c r="I4" s="363"/>
      <c r="J4" s="8"/>
    </row>
    <row r="5" s="24" customFormat="true" ht="12.75" hidden="false" customHeight="false" outlineLevel="0" collapsed="false">
      <c r="A5" s="11" t="s">
        <v>89</v>
      </c>
      <c r="B5" s="29" t="s">
        <v>45</v>
      </c>
      <c r="C5" s="29" t="s">
        <v>44</v>
      </c>
      <c r="D5" s="29" t="s">
        <v>46</v>
      </c>
      <c r="E5" s="29" t="s">
        <v>337</v>
      </c>
      <c r="F5" s="29" t="s">
        <v>338</v>
      </c>
      <c r="G5" s="29"/>
      <c r="H5" s="29" t="s">
        <v>47</v>
      </c>
      <c r="I5" s="29" t="s">
        <v>94</v>
      </c>
      <c r="J5" s="285"/>
    </row>
    <row r="6" customFormat="false" ht="12.75" hidden="false" customHeight="false" outlineLevel="0" collapsed="false">
      <c r="A6" s="11"/>
      <c r="B6" s="38" t="n">
        <f aca="false">ведомост!F26</f>
        <v>19.912</v>
      </c>
      <c r="C6" s="38" t="n">
        <f aca="false">ведомост!G26</f>
        <v>8.384</v>
      </c>
      <c r="D6" s="38" t="n">
        <f aca="false">ведомост!H26</f>
        <v>5.764</v>
      </c>
      <c r="E6" s="38" t="n">
        <f aca="false">ведомост!J26</f>
        <v>34.06</v>
      </c>
      <c r="F6" s="364" t="n">
        <f aca="false">ведомост!Q26</f>
        <v>227.94</v>
      </c>
      <c r="G6" s="364"/>
      <c r="H6" s="362" t="n">
        <f aca="false">ведомост!S26</f>
        <v>22.794</v>
      </c>
      <c r="I6" s="362" t="n">
        <f aca="false">ведомост!T26</f>
        <v>205.146</v>
      </c>
      <c r="J6" s="8"/>
    </row>
    <row r="7" customFormat="false" ht="12.75" hidden="false" customHeight="false" outlineLevel="0" collapsed="false">
      <c r="B7" s="365"/>
      <c r="C7" s="365"/>
    </row>
    <row r="8" customFormat="false" ht="12.75" hidden="false" customHeight="false" outlineLevel="0" collapsed="false">
      <c r="B8" s="365"/>
      <c r="C8" s="365"/>
      <c r="F8" s="365"/>
      <c r="G8" s="365"/>
      <c r="H8" s="365"/>
      <c r="I8" s="365"/>
      <c r="J8" s="365"/>
      <c r="K8" s="365"/>
      <c r="L8" s="366"/>
      <c r="M8" s="365"/>
    </row>
    <row r="9" customFormat="false" ht="12.75" hidden="false" customHeight="false" outlineLevel="0" collapsed="false">
      <c r="A9" s="24" t="n">
        <v>2</v>
      </c>
      <c r="B9" s="0" t="s">
        <v>332</v>
      </c>
      <c r="C9" s="357" t="str">
        <f aca="false">ведомост!D11</f>
        <v>сума</v>
      </c>
      <c r="D9" s="357"/>
      <c r="E9" s="357"/>
      <c r="F9" s="358" t="s">
        <v>38</v>
      </c>
      <c r="G9" s="358" t="str">
        <f aca="false">ведомост!N3</f>
        <v>януари</v>
      </c>
      <c r="H9" s="359"/>
    </row>
    <row r="10" s="24" customFormat="true" ht="12.75" hidden="false" customHeight="true" outlineLevel="0" collapsed="false">
      <c r="A10" s="11" t="s">
        <v>333</v>
      </c>
      <c r="B10" s="29" t="s">
        <v>334</v>
      </c>
      <c r="C10" s="29" t="s">
        <v>80</v>
      </c>
      <c r="D10" s="29" t="s">
        <v>50</v>
      </c>
      <c r="E10" s="29" t="s">
        <v>335</v>
      </c>
      <c r="F10" s="29" t="s">
        <v>101</v>
      </c>
      <c r="G10" s="29" t="s">
        <v>102</v>
      </c>
      <c r="H10" s="29" t="s">
        <v>336</v>
      </c>
      <c r="I10" s="29"/>
      <c r="J10" s="360"/>
      <c r="K10" s="361"/>
    </row>
    <row r="11" customFormat="false" ht="12.75" hidden="false" customHeight="true" outlineLevel="0" collapsed="false">
      <c r="A11" s="11"/>
      <c r="B11" s="362" t="n">
        <f aca="false">ведомост!K11</f>
        <v>0</v>
      </c>
      <c r="C11" s="4" t="n">
        <f aca="false">ведомост!N11</f>
        <v>0</v>
      </c>
      <c r="D11" s="362" t="n">
        <f aca="false">ведомост!O11</f>
        <v>250</v>
      </c>
      <c r="E11" s="362" t="str">
        <f aca="false">ведомост!S11</f>
        <v> </v>
      </c>
      <c r="F11" s="362" t="n">
        <f aca="false">ведомост!M27</f>
        <v>0</v>
      </c>
      <c r="G11" s="362" t="n">
        <f aca="false">ведомост!N27</f>
        <v>0</v>
      </c>
      <c r="H11" s="363" t="n">
        <f aca="false">ведомост!V11</f>
        <v>262</v>
      </c>
      <c r="I11" s="363"/>
      <c r="J11" s="8"/>
    </row>
    <row r="12" s="24" customFormat="true" ht="12.75" hidden="false" customHeight="false" outlineLevel="0" collapsed="false">
      <c r="A12" s="11" t="s">
        <v>89</v>
      </c>
      <c r="B12" s="29" t="s">
        <v>45</v>
      </c>
      <c r="C12" s="29" t="s">
        <v>44</v>
      </c>
      <c r="D12" s="29" t="s">
        <v>46</v>
      </c>
      <c r="E12" s="29" t="s">
        <v>337</v>
      </c>
      <c r="F12" s="29" t="s">
        <v>338</v>
      </c>
      <c r="G12" s="29"/>
      <c r="H12" s="29" t="s">
        <v>47</v>
      </c>
      <c r="I12" s="29" t="s">
        <v>94</v>
      </c>
      <c r="J12" s="285"/>
    </row>
    <row r="13" customFormat="false" ht="12.75" hidden="false" customHeight="false" outlineLevel="0" collapsed="false">
      <c r="A13" s="11"/>
      <c r="B13" s="38" t="n">
        <f aca="false">ведомост!F27</f>
        <v>19.91</v>
      </c>
      <c r="C13" s="38" t="n">
        <f aca="false">ведомост!G27</f>
        <v>8.38</v>
      </c>
      <c r="D13" s="38" t="n">
        <f aca="false">ведомост!H27</f>
        <v>5.76</v>
      </c>
      <c r="E13" s="38" t="n">
        <f aca="false">ведомост!J27</f>
        <v>34.06</v>
      </c>
      <c r="F13" s="364" t="str">
        <f aca="false">ведомост!Q27</f>
        <v> </v>
      </c>
      <c r="G13" s="364"/>
      <c r="H13" s="362" t="n">
        <f aca="false">ведомост!S27</f>
        <v>22.79</v>
      </c>
      <c r="I13" s="362" t="n">
        <f aca="false">ведомост!T27</f>
        <v>205.15</v>
      </c>
      <c r="J13" s="8"/>
    </row>
    <row r="14" customFormat="false" ht="12.75" hidden="false" customHeight="false" outlineLevel="0" collapsed="false">
      <c r="B14" s="367"/>
      <c r="C14" s="367"/>
      <c r="D14" s="368"/>
      <c r="E14" s="369"/>
      <c r="G14" s="369"/>
      <c r="H14" s="368"/>
      <c r="I14" s="369"/>
      <c r="J14" s="370"/>
      <c r="K14" s="369"/>
      <c r="L14" s="367"/>
      <c r="M14" s="369"/>
      <c r="N14" s="370"/>
      <c r="O14" s="369"/>
      <c r="P14" s="368"/>
      <c r="Q14" s="369"/>
      <c r="R14" s="369"/>
      <c r="S14" s="369"/>
      <c r="T14" s="369"/>
    </row>
    <row r="15" customFormat="false" ht="12.75" hidden="false" customHeight="false" outlineLevel="0" collapsed="false">
      <c r="B15" s="367"/>
      <c r="C15" s="367"/>
      <c r="D15" s="368"/>
      <c r="E15" s="369"/>
      <c r="G15" s="369"/>
      <c r="H15" s="368"/>
      <c r="I15" s="369"/>
      <c r="J15" s="370"/>
      <c r="K15" s="369"/>
      <c r="L15" s="367"/>
      <c r="M15" s="369"/>
      <c r="N15" s="370"/>
      <c r="O15" s="369"/>
      <c r="P15" s="368"/>
      <c r="Q15" s="369"/>
      <c r="R15" s="369"/>
      <c r="S15" s="369"/>
      <c r="T15" s="369"/>
    </row>
    <row r="16" customFormat="false" ht="12.75" hidden="false" customHeight="false" outlineLevel="0" collapsed="false">
      <c r="A16" s="24" t="n">
        <v>3</v>
      </c>
      <c r="B16" s="0" t="s">
        <v>332</v>
      </c>
      <c r="C16" s="357" t="str">
        <f aca="false">ведомост!D12</f>
        <v> </v>
      </c>
      <c r="D16" s="357"/>
      <c r="E16" s="357"/>
      <c r="F16" s="358" t="s">
        <v>38</v>
      </c>
      <c r="G16" s="358" t="str">
        <f aca="false">ведомост!N3</f>
        <v>януари</v>
      </c>
      <c r="H16" s="359"/>
    </row>
    <row r="17" s="24" customFormat="true" ht="12.75" hidden="false" customHeight="false" outlineLevel="0" collapsed="false">
      <c r="A17" s="11" t="s">
        <v>333</v>
      </c>
      <c r="B17" s="29" t="s">
        <v>334</v>
      </c>
      <c r="C17" s="29" t="s">
        <v>80</v>
      </c>
      <c r="D17" s="29" t="s">
        <v>50</v>
      </c>
      <c r="E17" s="29" t="s">
        <v>335</v>
      </c>
      <c r="F17" s="29" t="s">
        <v>101</v>
      </c>
      <c r="G17" s="29" t="s">
        <v>102</v>
      </c>
      <c r="H17" s="29" t="s">
        <v>336</v>
      </c>
      <c r="I17" s="29"/>
      <c r="J17" s="360"/>
      <c r="K17" s="361"/>
    </row>
    <row r="18" customFormat="false" ht="12.75" hidden="false" customHeight="false" outlineLevel="0" collapsed="false">
      <c r="A18" s="11"/>
      <c r="B18" s="362" t="n">
        <f aca="false">ведомост!K12</f>
        <v>0</v>
      </c>
      <c r="C18" s="4" t="n">
        <f aca="false">ведомост!N12</f>
        <v>0</v>
      </c>
      <c r="D18" s="362" t="str">
        <f aca="false">ведомост!O12</f>
        <v> </v>
      </c>
      <c r="E18" s="362" t="str">
        <f aca="false">ведомост!S12</f>
        <v> </v>
      </c>
      <c r="F18" s="362" t="n">
        <f aca="false">ведомост!M28</f>
        <v>0</v>
      </c>
      <c r="G18" s="362" t="n">
        <f aca="false">ведомост!N28</f>
        <v>0</v>
      </c>
      <c r="H18" s="363" t="str">
        <f aca="false">ведомост!V12</f>
        <v/>
      </c>
      <c r="I18" s="363"/>
      <c r="J18" s="8"/>
    </row>
    <row r="19" s="24" customFormat="true" ht="12.75" hidden="false" customHeight="false" outlineLevel="0" collapsed="false">
      <c r="A19" s="11" t="s">
        <v>89</v>
      </c>
      <c r="B19" s="29" t="s">
        <v>45</v>
      </c>
      <c r="C19" s="29" t="s">
        <v>44</v>
      </c>
      <c r="D19" s="29" t="s">
        <v>46</v>
      </c>
      <c r="E19" s="29" t="s">
        <v>337</v>
      </c>
      <c r="F19" s="29" t="s">
        <v>338</v>
      </c>
      <c r="G19" s="29"/>
      <c r="H19" s="29" t="s">
        <v>47</v>
      </c>
      <c r="I19" s="29" t="s">
        <v>94</v>
      </c>
      <c r="J19" s="285"/>
    </row>
    <row r="20" customFormat="false" ht="12.75" hidden="false" customHeight="false" outlineLevel="0" collapsed="false">
      <c r="A20" s="11"/>
      <c r="B20" s="38" t="str">
        <f aca="false">ведомост!F28</f>
        <v> </v>
      </c>
      <c r="C20" s="38" t="str">
        <f aca="false">ведомост!G28</f>
        <v/>
      </c>
      <c r="D20" s="38" t="str">
        <f aca="false">ведомост!H28</f>
        <v/>
      </c>
      <c r="E20" s="38" t="str">
        <f aca="false">ведомост!J28</f>
        <v/>
      </c>
      <c r="F20" s="364" t="str">
        <f aca="false">ведомост!Q28</f>
        <v> </v>
      </c>
      <c r="G20" s="364"/>
      <c r="H20" s="362" t="str">
        <f aca="false">ведомост!S28</f>
        <v/>
      </c>
      <c r="I20" s="362" t="str">
        <f aca="false">ведомост!T28</f>
        <v/>
      </c>
      <c r="J20" s="8"/>
    </row>
    <row r="21" customFormat="false" ht="12.75" hidden="false" customHeight="false" outlineLevel="0" collapsed="false">
      <c r="M21" s="369"/>
      <c r="N21" s="369"/>
    </row>
    <row r="23" customFormat="false" ht="12.75" hidden="false" customHeight="false" outlineLevel="0" collapsed="false">
      <c r="A23" s="24" t="n">
        <v>4</v>
      </c>
      <c r="B23" s="0" t="s">
        <v>332</v>
      </c>
      <c r="C23" s="357" t="str">
        <f aca="false">ведомост!D13</f>
        <v> </v>
      </c>
      <c r="D23" s="357"/>
      <c r="E23" s="357"/>
      <c r="F23" s="358" t="s">
        <v>38</v>
      </c>
      <c r="G23" s="358" t="str">
        <f aca="false">ведомост!N3</f>
        <v>януари</v>
      </c>
      <c r="H23" s="359"/>
    </row>
    <row r="24" s="24" customFormat="true" ht="12.75" hidden="false" customHeight="false" outlineLevel="0" collapsed="false">
      <c r="A24" s="11" t="s">
        <v>333</v>
      </c>
      <c r="B24" s="29" t="s">
        <v>334</v>
      </c>
      <c r="C24" s="29" t="s">
        <v>80</v>
      </c>
      <c r="D24" s="29" t="s">
        <v>50</v>
      </c>
      <c r="E24" s="29" t="s">
        <v>335</v>
      </c>
      <c r="F24" s="29" t="s">
        <v>101</v>
      </c>
      <c r="G24" s="29" t="s">
        <v>102</v>
      </c>
      <c r="H24" s="29" t="s">
        <v>336</v>
      </c>
      <c r="I24" s="29"/>
      <c r="J24" s="360"/>
      <c r="K24" s="361"/>
    </row>
    <row r="25" customFormat="false" ht="12.75" hidden="false" customHeight="true" outlineLevel="0" collapsed="false">
      <c r="A25" s="11"/>
      <c r="B25" s="362" t="n">
        <f aca="false">ведомост!K13</f>
        <v>0</v>
      </c>
      <c r="C25" s="4" t="n">
        <f aca="false">ведомост!N13</f>
        <v>0</v>
      </c>
      <c r="D25" s="362" t="str">
        <f aca="false">ведомост!O13</f>
        <v> </v>
      </c>
      <c r="E25" s="362" t="str">
        <f aca="false">ведомост!S13</f>
        <v> </v>
      </c>
      <c r="F25" s="362" t="n">
        <f aca="false">ведомост!M29</f>
        <v>0</v>
      </c>
      <c r="G25" s="362" t="n">
        <f aca="false">ведомост!N29</f>
        <v>0</v>
      </c>
      <c r="H25" s="363" t="str">
        <f aca="false">ведомост!V13</f>
        <v/>
      </c>
      <c r="I25" s="363"/>
      <c r="J25" s="8"/>
    </row>
    <row r="26" s="24" customFormat="true" ht="12.75" hidden="false" customHeight="true" outlineLevel="0" collapsed="false">
      <c r="A26" s="11" t="s">
        <v>89</v>
      </c>
      <c r="B26" s="29" t="s">
        <v>45</v>
      </c>
      <c r="C26" s="29" t="s">
        <v>44</v>
      </c>
      <c r="D26" s="29" t="s">
        <v>46</v>
      </c>
      <c r="E26" s="29" t="s">
        <v>337</v>
      </c>
      <c r="F26" s="29" t="s">
        <v>338</v>
      </c>
      <c r="G26" s="29"/>
      <c r="H26" s="29" t="s">
        <v>47</v>
      </c>
      <c r="I26" s="29" t="s">
        <v>94</v>
      </c>
      <c r="J26" s="285"/>
    </row>
    <row r="27" customFormat="false" ht="12.75" hidden="false" customHeight="true" outlineLevel="0" collapsed="false">
      <c r="A27" s="11"/>
      <c r="B27" s="38" t="str">
        <f aca="false">ведомост!F29</f>
        <v> </v>
      </c>
      <c r="C27" s="38" t="str">
        <f aca="false">ведомост!F29</f>
        <v> </v>
      </c>
      <c r="D27" s="38" t="str">
        <f aca="false">ведомост!H29</f>
        <v/>
      </c>
      <c r="E27" s="38" t="str">
        <f aca="false">ведомост!J29</f>
        <v/>
      </c>
      <c r="F27" s="364" t="str">
        <f aca="false">ведомост!Q29</f>
        <v> </v>
      </c>
      <c r="G27" s="364"/>
      <c r="H27" s="362" t="str">
        <f aca="false">ведомост!S29</f>
        <v/>
      </c>
      <c r="I27" s="362" t="str">
        <f aca="false">ведомост!T29</f>
        <v/>
      </c>
      <c r="J27" s="8"/>
    </row>
    <row r="28" customFormat="false" ht="12.75" hidden="false" customHeight="false" outlineLevel="0" collapsed="false">
      <c r="B28" s="367"/>
      <c r="C28" s="366"/>
      <c r="F28" s="370"/>
      <c r="G28" s="370"/>
      <c r="H28" s="370"/>
      <c r="I28" s="370"/>
      <c r="J28" s="370"/>
      <c r="K28" s="370"/>
      <c r="L28" s="369"/>
      <c r="M28" s="369"/>
      <c r="N28" s="367"/>
      <c r="O28" s="367"/>
    </row>
    <row r="29" customFormat="false" ht="12.75" hidden="false" customHeight="false" outlineLevel="0" collapsed="false">
      <c r="B29" s="367"/>
      <c r="C29" s="366"/>
      <c r="F29" s="370"/>
      <c r="G29" s="370"/>
      <c r="H29" s="370"/>
      <c r="I29" s="370"/>
      <c r="J29" s="370"/>
      <c r="K29" s="370"/>
      <c r="L29" s="369"/>
      <c r="M29" s="369"/>
      <c r="N29" s="367"/>
      <c r="O29" s="367"/>
    </row>
    <row r="30" customFormat="false" ht="12.75" hidden="false" customHeight="false" outlineLevel="0" collapsed="false">
      <c r="A30" s="24" t="n">
        <v>5</v>
      </c>
      <c r="B30" s="0" t="s">
        <v>332</v>
      </c>
      <c r="C30" s="371" t="str">
        <f aca="false">ведомост!D14</f>
        <v> </v>
      </c>
      <c r="D30" s="371"/>
      <c r="E30" s="371"/>
      <c r="F30" s="358" t="s">
        <v>38</v>
      </c>
      <c r="G30" s="358" t="str">
        <f aca="false">ведомост!N3</f>
        <v>януари</v>
      </c>
      <c r="H30" s="359"/>
    </row>
    <row r="31" s="24" customFormat="true" ht="12.75" hidden="false" customHeight="false" outlineLevel="0" collapsed="false">
      <c r="A31" s="11" t="s">
        <v>333</v>
      </c>
      <c r="B31" s="29" t="s">
        <v>334</v>
      </c>
      <c r="C31" s="29" t="s">
        <v>80</v>
      </c>
      <c r="D31" s="29" t="s">
        <v>50</v>
      </c>
      <c r="E31" s="29" t="s">
        <v>335</v>
      </c>
      <c r="F31" s="29" t="s">
        <v>101</v>
      </c>
      <c r="G31" s="29" t="s">
        <v>102</v>
      </c>
      <c r="H31" s="29" t="s">
        <v>336</v>
      </c>
      <c r="I31" s="29"/>
      <c r="J31" s="360"/>
      <c r="K31" s="361"/>
    </row>
    <row r="32" customFormat="false" ht="12.75" hidden="false" customHeight="false" outlineLevel="0" collapsed="false">
      <c r="A32" s="11"/>
      <c r="B32" s="362" t="n">
        <f aca="false">ведомост!K14</f>
        <v>0</v>
      </c>
      <c r="C32" s="4" t="n">
        <f aca="false">ведомост!N14</f>
        <v>0</v>
      </c>
      <c r="D32" s="362" t="str">
        <f aca="false">ведомост!O14</f>
        <v> </v>
      </c>
      <c r="E32" s="362" t="str">
        <f aca="false">ведомост!S14</f>
        <v> </v>
      </c>
      <c r="F32" s="362" t="n">
        <f aca="false">ведомост!M30</f>
        <v>0</v>
      </c>
      <c r="G32" s="362" t="n">
        <f aca="false">ведомост!N30</f>
        <v>0</v>
      </c>
      <c r="H32" s="363" t="str">
        <f aca="false">ведомост!V14</f>
        <v/>
      </c>
      <c r="I32" s="363"/>
      <c r="J32" s="8"/>
    </row>
    <row r="33" s="24" customFormat="true" ht="12.75" hidden="false" customHeight="false" outlineLevel="0" collapsed="false">
      <c r="A33" s="11" t="s">
        <v>89</v>
      </c>
      <c r="B33" s="29" t="s">
        <v>45</v>
      </c>
      <c r="C33" s="29" t="s">
        <v>44</v>
      </c>
      <c r="D33" s="29" t="s">
        <v>46</v>
      </c>
      <c r="E33" s="29" t="s">
        <v>337</v>
      </c>
      <c r="F33" s="29" t="s">
        <v>338</v>
      </c>
      <c r="G33" s="29"/>
      <c r="H33" s="29" t="s">
        <v>47</v>
      </c>
      <c r="I33" s="29" t="s">
        <v>94</v>
      </c>
      <c r="J33" s="285"/>
    </row>
    <row r="34" customFormat="false" ht="12.75" hidden="false" customHeight="false" outlineLevel="0" collapsed="false">
      <c r="A34" s="11"/>
      <c r="B34" s="38" t="str">
        <f aca="false">ведомост!F30</f>
        <v> </v>
      </c>
      <c r="C34" s="38" t="str">
        <f aca="false">ведомост!G30</f>
        <v/>
      </c>
      <c r="D34" s="38" t="str">
        <f aca="false">ведомост!H30</f>
        <v/>
      </c>
      <c r="E34" s="38" t="str">
        <f aca="false">ведомост!J30</f>
        <v/>
      </c>
      <c r="F34" s="364" t="str">
        <f aca="false">ведомост!Q30</f>
        <v> </v>
      </c>
      <c r="G34" s="364"/>
      <c r="H34" s="362" t="str">
        <f aca="false">ведомост!S30</f>
        <v/>
      </c>
      <c r="I34" s="362" t="str">
        <f aca="false">ведомост!T30</f>
        <v/>
      </c>
      <c r="J34" s="8"/>
    </row>
    <row r="35" customFormat="false" ht="12.75" hidden="false" customHeight="false" outlineLevel="0" collapsed="false">
      <c r="B35" s="367"/>
      <c r="C35" s="366"/>
      <c r="F35" s="370"/>
      <c r="G35" s="370"/>
      <c r="H35" s="370"/>
      <c r="I35" s="370"/>
      <c r="J35" s="370"/>
      <c r="K35" s="370"/>
      <c r="L35" s="369"/>
      <c r="M35" s="369"/>
      <c r="N35" s="367"/>
      <c r="O35" s="367"/>
    </row>
    <row r="36" customFormat="false" ht="12.75" hidden="false" customHeight="false" outlineLevel="0" collapsed="false">
      <c r="C36" s="367"/>
      <c r="F36" s="370"/>
      <c r="G36" s="370"/>
      <c r="H36" s="370"/>
      <c r="I36" s="370"/>
      <c r="J36" s="370"/>
      <c r="K36" s="370"/>
      <c r="L36" s="369"/>
      <c r="M36" s="369"/>
      <c r="N36" s="367"/>
      <c r="O36" s="367"/>
    </row>
    <row r="37" customFormat="false" ht="12.75" hidden="false" customHeight="false" outlineLevel="0" collapsed="false">
      <c r="K37" s="369"/>
    </row>
    <row r="38" customFormat="false" ht="12.75" hidden="false" customHeight="false" outlineLevel="0" collapsed="false">
      <c r="C38" s="367"/>
      <c r="I38" s="370"/>
      <c r="J38" s="367"/>
      <c r="S38" s="372"/>
      <c r="T38" s="370"/>
    </row>
    <row r="39" customFormat="false" ht="12.75" hidden="false" customHeight="false" outlineLevel="0" collapsed="false">
      <c r="C39" s="367"/>
      <c r="E39" s="370"/>
      <c r="I39" s="370"/>
      <c r="J39" s="367"/>
      <c r="O39" s="370"/>
      <c r="S39" s="372"/>
    </row>
    <row r="40" customFormat="false" ht="12.75" hidden="false" customHeight="false" outlineLevel="0" collapsed="false">
      <c r="C40" s="367"/>
      <c r="E40" s="370"/>
      <c r="F40" s="367"/>
      <c r="I40" s="370"/>
      <c r="J40" s="373"/>
      <c r="O40" s="369"/>
      <c r="S40" s="372"/>
    </row>
    <row r="41" customFormat="false" ht="12.75" hidden="false" customHeight="false" outlineLevel="0" collapsed="false">
      <c r="C41" s="367"/>
      <c r="E41" s="370"/>
      <c r="F41" s="367"/>
      <c r="I41" s="370"/>
      <c r="J41" s="373"/>
      <c r="O41" s="369"/>
      <c r="S41" s="372"/>
    </row>
    <row r="42" customFormat="false" ht="12.75" hidden="false" customHeight="false" outlineLevel="0" collapsed="false">
      <c r="C42" s="367"/>
      <c r="E42" s="370"/>
      <c r="F42" s="367"/>
      <c r="I42" s="370"/>
      <c r="J42" s="367"/>
      <c r="S42" s="372"/>
    </row>
    <row r="43" customFormat="false" ht="12.75" hidden="false" customHeight="false" outlineLevel="0" collapsed="false">
      <c r="C43" s="367"/>
      <c r="E43" s="372"/>
      <c r="G43" s="367"/>
      <c r="H43" s="367"/>
      <c r="I43" s="367"/>
      <c r="J43" s="367"/>
      <c r="S43" s="372"/>
    </row>
  </sheetData>
  <sheetProtection sheet="true" password="cc75" objects="true" scenarios="true"/>
  <mergeCells count="35">
    <mergeCell ref="C2:E2"/>
    <mergeCell ref="A3:A4"/>
    <mergeCell ref="H3:I3"/>
    <mergeCell ref="H4:I4"/>
    <mergeCell ref="A5:A6"/>
    <mergeCell ref="F5:G5"/>
    <mergeCell ref="F6:G6"/>
    <mergeCell ref="C9:E9"/>
    <mergeCell ref="A10:A11"/>
    <mergeCell ref="H10:I10"/>
    <mergeCell ref="H11:I11"/>
    <mergeCell ref="A12:A13"/>
    <mergeCell ref="F12:G12"/>
    <mergeCell ref="F13:G13"/>
    <mergeCell ref="C16:E16"/>
    <mergeCell ref="A17:A18"/>
    <mergeCell ref="H17:I17"/>
    <mergeCell ref="H18:I18"/>
    <mergeCell ref="A19:A20"/>
    <mergeCell ref="F19:G19"/>
    <mergeCell ref="F20:G20"/>
    <mergeCell ref="C23:E23"/>
    <mergeCell ref="A24:A25"/>
    <mergeCell ref="H24:I24"/>
    <mergeCell ref="H25:I25"/>
    <mergeCell ref="A26:A27"/>
    <mergeCell ref="F26:G26"/>
    <mergeCell ref="F27:G27"/>
    <mergeCell ref="C30:E30"/>
    <mergeCell ref="A31:A32"/>
    <mergeCell ref="H31:I31"/>
    <mergeCell ref="H32:I32"/>
    <mergeCell ref="A33:A34"/>
    <mergeCell ref="F33:G33"/>
    <mergeCell ref="F34:G3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42"/>
    <col collapsed="false" customWidth="true" hidden="false" outlineLevel="0" max="3" min="3" style="0" width="14.28"/>
    <col collapsed="false" customWidth="true" hidden="false" outlineLevel="0" max="6" min="6" style="0" width="12.56"/>
    <col collapsed="false" customWidth="true" hidden="false" outlineLevel="0" max="7" min="7" style="0" width="10.56"/>
    <col collapsed="false" customWidth="true" hidden="false" outlineLevel="0" max="8" min="8" style="0" width="10.41"/>
    <col collapsed="false" customWidth="true" hidden="false" outlineLevel="0" max="9" min="9" style="0" width="18.56"/>
  </cols>
  <sheetData>
    <row r="2" customFormat="false" ht="12.75" hidden="false" customHeight="false" outlineLevel="0" collapsed="false">
      <c r="A2" s="24" t="n">
        <v>1</v>
      </c>
      <c r="B2" s="0" t="s">
        <v>332</v>
      </c>
      <c r="C2" s="357" t="str">
        <f aca="false">ведомост!D15</f>
        <v> </v>
      </c>
      <c r="D2" s="357"/>
      <c r="E2" s="357"/>
      <c r="F2" s="358" t="s">
        <v>38</v>
      </c>
      <c r="G2" s="358" t="str">
        <f aca="false">ведомост!N3</f>
        <v>януари</v>
      </c>
      <c r="H2" s="359"/>
    </row>
    <row r="3" s="24" customFormat="true" ht="12.75" hidden="false" customHeight="false" outlineLevel="0" collapsed="false">
      <c r="A3" s="11" t="s">
        <v>333</v>
      </c>
      <c r="B3" s="29" t="s">
        <v>334</v>
      </c>
      <c r="C3" s="29" t="s">
        <v>80</v>
      </c>
      <c r="D3" s="29" t="s">
        <v>50</v>
      </c>
      <c r="E3" s="29" t="s">
        <v>335</v>
      </c>
      <c r="F3" s="29" t="s">
        <v>101</v>
      </c>
      <c r="G3" s="29" t="s">
        <v>102</v>
      </c>
      <c r="H3" s="29" t="s">
        <v>336</v>
      </c>
      <c r="I3" s="29"/>
      <c r="J3" s="360"/>
      <c r="K3" s="361"/>
    </row>
    <row r="4" customFormat="false" ht="12.75" hidden="false" customHeight="false" outlineLevel="0" collapsed="false">
      <c r="A4" s="11"/>
      <c r="B4" s="362" t="n">
        <f aca="false">ведомост!K15</f>
        <v>0</v>
      </c>
      <c r="C4" s="4" t="n">
        <f aca="false">ведомост!N15</f>
        <v>0</v>
      </c>
      <c r="D4" s="362" t="str">
        <f aca="false">ведомост!O15</f>
        <v> </v>
      </c>
      <c r="E4" s="362" t="str">
        <f aca="false">ведомост!S15</f>
        <v> </v>
      </c>
      <c r="F4" s="362" t="n">
        <f aca="false">ведомост!M31</f>
        <v>0</v>
      </c>
      <c r="G4" s="362" t="n">
        <f aca="false">ведомост!N31</f>
        <v>0</v>
      </c>
      <c r="H4" s="363" t="str">
        <f aca="false">ведомост!V15</f>
        <v/>
      </c>
      <c r="I4" s="363"/>
      <c r="J4" s="8"/>
    </row>
    <row r="5" s="24" customFormat="true" ht="12.75" hidden="false" customHeight="false" outlineLevel="0" collapsed="false">
      <c r="A5" s="11" t="s">
        <v>89</v>
      </c>
      <c r="B5" s="29" t="s">
        <v>45</v>
      </c>
      <c r="C5" s="29" t="s">
        <v>44</v>
      </c>
      <c r="D5" s="29" t="s">
        <v>46</v>
      </c>
      <c r="E5" s="29" t="s">
        <v>337</v>
      </c>
      <c r="F5" s="29" t="s">
        <v>338</v>
      </c>
      <c r="G5" s="29"/>
      <c r="H5" s="29" t="s">
        <v>47</v>
      </c>
      <c r="I5" s="29" t="s">
        <v>94</v>
      </c>
      <c r="J5" s="285"/>
    </row>
    <row r="6" customFormat="false" ht="12.75" hidden="false" customHeight="false" outlineLevel="0" collapsed="false">
      <c r="A6" s="11"/>
      <c r="B6" s="38" t="str">
        <f aca="false">ведомост!F31</f>
        <v> </v>
      </c>
      <c r="C6" s="38" t="str">
        <f aca="false">ведомост!G31</f>
        <v/>
      </c>
      <c r="D6" s="38" t="str">
        <f aca="false">ведомост!H31</f>
        <v/>
      </c>
      <c r="E6" s="38" t="str">
        <f aca="false">ведомост!J31</f>
        <v/>
      </c>
      <c r="F6" s="364" t="str">
        <f aca="false">ведомост!Q31</f>
        <v> </v>
      </c>
      <c r="G6" s="364"/>
      <c r="H6" s="362" t="str">
        <f aca="false">ведомост!S31</f>
        <v/>
      </c>
      <c r="I6" s="362" t="str">
        <f aca="false">ведомост!T31</f>
        <v/>
      </c>
      <c r="J6" s="8"/>
    </row>
    <row r="7" customFormat="false" ht="12.75" hidden="false" customHeight="false" outlineLevel="0" collapsed="false">
      <c r="B7" s="365"/>
      <c r="C7" s="365"/>
    </row>
    <row r="8" customFormat="false" ht="12.75" hidden="false" customHeight="false" outlineLevel="0" collapsed="false">
      <c r="B8" s="365"/>
      <c r="C8" s="365"/>
      <c r="F8" s="365"/>
      <c r="G8" s="365"/>
      <c r="H8" s="365"/>
      <c r="I8" s="365"/>
      <c r="J8" s="365"/>
      <c r="K8" s="365"/>
      <c r="L8" s="366"/>
      <c r="M8" s="365"/>
    </row>
    <row r="9" customFormat="false" ht="12.75" hidden="false" customHeight="false" outlineLevel="0" collapsed="false">
      <c r="A9" s="24" t="n">
        <v>2</v>
      </c>
      <c r="B9" s="0" t="s">
        <v>332</v>
      </c>
      <c r="C9" s="357" t="str">
        <f aca="false">ведомост!D16</f>
        <v> </v>
      </c>
      <c r="D9" s="357"/>
      <c r="E9" s="357"/>
      <c r="F9" s="358" t="s">
        <v>38</v>
      </c>
      <c r="G9" s="358" t="str">
        <f aca="false">ведомост!N3</f>
        <v>януари</v>
      </c>
      <c r="H9" s="359"/>
    </row>
    <row r="10" s="24" customFormat="true" ht="12.75" hidden="false" customHeight="true" outlineLevel="0" collapsed="false">
      <c r="A10" s="11" t="s">
        <v>333</v>
      </c>
      <c r="B10" s="29" t="s">
        <v>334</v>
      </c>
      <c r="C10" s="29" t="s">
        <v>80</v>
      </c>
      <c r="D10" s="29" t="s">
        <v>50</v>
      </c>
      <c r="E10" s="29" t="s">
        <v>335</v>
      </c>
      <c r="F10" s="29" t="s">
        <v>101</v>
      </c>
      <c r="G10" s="29" t="s">
        <v>102</v>
      </c>
      <c r="H10" s="29" t="s">
        <v>336</v>
      </c>
      <c r="I10" s="29"/>
      <c r="J10" s="360"/>
      <c r="K10" s="361"/>
    </row>
    <row r="11" customFormat="false" ht="12.75" hidden="false" customHeight="true" outlineLevel="0" collapsed="false">
      <c r="A11" s="11"/>
      <c r="B11" s="362" t="n">
        <f aca="false">ведомост!K16</f>
        <v>0</v>
      </c>
      <c r="C11" s="4" t="n">
        <f aca="false">ведомост!N16</f>
        <v>0</v>
      </c>
      <c r="D11" s="362" t="str">
        <f aca="false">ведомост!O16</f>
        <v> </v>
      </c>
      <c r="E11" s="362" t="str">
        <f aca="false">ведомост!S16</f>
        <v> </v>
      </c>
      <c r="F11" s="362" t="n">
        <f aca="false">ведомост!M32</f>
        <v>0</v>
      </c>
      <c r="G11" s="362" t="n">
        <f aca="false">ведомост!N32</f>
        <v>0</v>
      </c>
      <c r="H11" s="363" t="str">
        <f aca="false">ведомост!V16</f>
        <v/>
      </c>
      <c r="I11" s="363"/>
      <c r="J11" s="8"/>
    </row>
    <row r="12" s="24" customFormat="true" ht="12.75" hidden="false" customHeight="false" outlineLevel="0" collapsed="false">
      <c r="A12" s="11" t="s">
        <v>89</v>
      </c>
      <c r="B12" s="29" t="s">
        <v>45</v>
      </c>
      <c r="C12" s="29" t="s">
        <v>44</v>
      </c>
      <c r="D12" s="29" t="s">
        <v>46</v>
      </c>
      <c r="E12" s="29" t="s">
        <v>337</v>
      </c>
      <c r="F12" s="29" t="s">
        <v>338</v>
      </c>
      <c r="G12" s="29"/>
      <c r="H12" s="29" t="s">
        <v>47</v>
      </c>
      <c r="I12" s="29" t="s">
        <v>94</v>
      </c>
      <c r="J12" s="285"/>
    </row>
    <row r="13" customFormat="false" ht="12.75" hidden="false" customHeight="false" outlineLevel="0" collapsed="false">
      <c r="A13" s="11"/>
      <c r="B13" s="38" t="str">
        <f aca="false">ведомост!F32</f>
        <v> </v>
      </c>
      <c r="C13" s="38" t="str">
        <f aca="false">ведомост!G32</f>
        <v/>
      </c>
      <c r="D13" s="38" t="str">
        <f aca="false">ведомост!H32</f>
        <v/>
      </c>
      <c r="E13" s="38" t="str">
        <f aca="false">ведомост!J32</f>
        <v/>
      </c>
      <c r="F13" s="364" t="str">
        <f aca="false">ведомост!Q32</f>
        <v> </v>
      </c>
      <c r="G13" s="364"/>
      <c r="H13" s="362" t="str">
        <f aca="false">ведомост!S32</f>
        <v/>
      </c>
      <c r="I13" s="362" t="str">
        <f aca="false">ведомост!T32</f>
        <v/>
      </c>
      <c r="J13" s="8"/>
    </row>
    <row r="14" customFormat="false" ht="12.75" hidden="false" customHeight="false" outlineLevel="0" collapsed="false">
      <c r="B14" s="367"/>
      <c r="C14" s="367"/>
      <c r="D14" s="368"/>
      <c r="E14" s="369"/>
      <c r="G14" s="369"/>
      <c r="H14" s="368"/>
      <c r="I14" s="369"/>
      <c r="J14" s="370"/>
      <c r="K14" s="369"/>
      <c r="L14" s="367"/>
      <c r="M14" s="369"/>
      <c r="N14" s="370"/>
      <c r="O14" s="369"/>
      <c r="P14" s="368"/>
      <c r="Q14" s="369"/>
      <c r="R14" s="369"/>
      <c r="S14" s="369"/>
      <c r="T14" s="369"/>
    </row>
    <row r="15" customFormat="false" ht="12.75" hidden="false" customHeight="false" outlineLevel="0" collapsed="false">
      <c r="B15" s="367"/>
      <c r="C15" s="367"/>
      <c r="D15" s="368"/>
      <c r="E15" s="369"/>
      <c r="G15" s="369"/>
      <c r="H15" s="368"/>
      <c r="I15" s="369"/>
      <c r="J15" s="370"/>
      <c r="K15" s="369"/>
      <c r="L15" s="367"/>
      <c r="M15" s="369"/>
      <c r="N15" s="370"/>
      <c r="O15" s="369"/>
      <c r="P15" s="368"/>
      <c r="Q15" s="369"/>
      <c r="R15" s="369"/>
      <c r="S15" s="369"/>
      <c r="T15" s="369"/>
    </row>
    <row r="16" customFormat="false" ht="12.75" hidden="false" customHeight="false" outlineLevel="0" collapsed="false">
      <c r="A16" s="24" t="n">
        <v>3</v>
      </c>
      <c r="B16" s="0" t="s">
        <v>332</v>
      </c>
      <c r="C16" s="357" t="str">
        <f aca="false">ведомост!D17</f>
        <v> </v>
      </c>
      <c r="D16" s="357"/>
      <c r="E16" s="357"/>
      <c r="F16" s="358" t="s">
        <v>38</v>
      </c>
      <c r="G16" s="358" t="str">
        <f aca="false">ведомост!N3</f>
        <v>януари</v>
      </c>
      <c r="H16" s="359"/>
    </row>
    <row r="17" s="24" customFormat="true" ht="12.75" hidden="false" customHeight="false" outlineLevel="0" collapsed="false">
      <c r="A17" s="11" t="s">
        <v>333</v>
      </c>
      <c r="B17" s="29" t="s">
        <v>334</v>
      </c>
      <c r="C17" s="29" t="s">
        <v>80</v>
      </c>
      <c r="D17" s="29" t="s">
        <v>50</v>
      </c>
      <c r="E17" s="29" t="s">
        <v>335</v>
      </c>
      <c r="F17" s="29" t="s">
        <v>101</v>
      </c>
      <c r="G17" s="29" t="s">
        <v>102</v>
      </c>
      <c r="H17" s="29" t="s">
        <v>336</v>
      </c>
      <c r="I17" s="29"/>
      <c r="J17" s="360"/>
      <c r="K17" s="361"/>
    </row>
    <row r="18" customFormat="false" ht="12.75" hidden="false" customHeight="false" outlineLevel="0" collapsed="false">
      <c r="A18" s="11"/>
      <c r="B18" s="362" t="n">
        <f aca="false">ведомост!K17</f>
        <v>0</v>
      </c>
      <c r="C18" s="4" t="n">
        <f aca="false">ведомост!N17</f>
        <v>0</v>
      </c>
      <c r="D18" s="362" t="str">
        <f aca="false">ведомост!O17</f>
        <v> </v>
      </c>
      <c r="E18" s="362" t="str">
        <f aca="false">ведомост!S17</f>
        <v> </v>
      </c>
      <c r="F18" s="362" t="n">
        <f aca="false">ведомост!M33</f>
        <v>0</v>
      </c>
      <c r="G18" s="362" t="n">
        <f aca="false">ведомост!N33</f>
        <v>0</v>
      </c>
      <c r="H18" s="363" t="str">
        <f aca="false">ведомост!V17</f>
        <v/>
      </c>
      <c r="I18" s="363"/>
      <c r="J18" s="8"/>
    </row>
    <row r="19" s="24" customFormat="true" ht="12.75" hidden="false" customHeight="false" outlineLevel="0" collapsed="false">
      <c r="A19" s="11" t="s">
        <v>89</v>
      </c>
      <c r="B19" s="29" t="s">
        <v>45</v>
      </c>
      <c r="C19" s="29" t="s">
        <v>44</v>
      </c>
      <c r="D19" s="29" t="s">
        <v>46</v>
      </c>
      <c r="E19" s="29" t="s">
        <v>337</v>
      </c>
      <c r="F19" s="29" t="s">
        <v>338</v>
      </c>
      <c r="G19" s="29"/>
      <c r="H19" s="29" t="s">
        <v>47</v>
      </c>
      <c r="I19" s="29" t="s">
        <v>94</v>
      </c>
      <c r="J19" s="285"/>
    </row>
    <row r="20" customFormat="false" ht="12.75" hidden="false" customHeight="false" outlineLevel="0" collapsed="false">
      <c r="A20" s="11"/>
      <c r="B20" s="38" t="str">
        <f aca="false">ведомост!F33</f>
        <v> </v>
      </c>
      <c r="C20" s="38" t="str">
        <f aca="false">ведомост!G33</f>
        <v/>
      </c>
      <c r="D20" s="38" t="str">
        <f aca="false">ведомост!H33</f>
        <v/>
      </c>
      <c r="E20" s="38" t="str">
        <f aca="false">ведомост!J33</f>
        <v/>
      </c>
      <c r="F20" s="364" t="str">
        <f aca="false">ведомост!Q33</f>
        <v> </v>
      </c>
      <c r="G20" s="364"/>
      <c r="H20" s="362" t="str">
        <f aca="false">ведомост!S33</f>
        <v/>
      </c>
      <c r="I20" s="362" t="str">
        <f aca="false">ведомост!T33</f>
        <v/>
      </c>
      <c r="J20" s="8"/>
    </row>
    <row r="21" customFormat="false" ht="12.75" hidden="false" customHeight="false" outlineLevel="0" collapsed="false">
      <c r="M21" s="369"/>
      <c r="N21" s="369"/>
    </row>
    <row r="23" customFormat="false" ht="12.75" hidden="false" customHeight="false" outlineLevel="0" collapsed="false">
      <c r="A23" s="24" t="n">
        <v>4</v>
      </c>
      <c r="B23" s="0" t="s">
        <v>332</v>
      </c>
      <c r="C23" s="357" t="str">
        <f aca="false">ведомост!D18</f>
        <v> </v>
      </c>
      <c r="D23" s="357"/>
      <c r="E23" s="357"/>
      <c r="F23" s="358" t="s">
        <v>38</v>
      </c>
      <c r="G23" s="358" t="str">
        <f aca="false">ведомост!N3</f>
        <v>януари</v>
      </c>
      <c r="H23" s="359"/>
    </row>
    <row r="24" s="24" customFormat="true" ht="12.75" hidden="false" customHeight="false" outlineLevel="0" collapsed="false">
      <c r="A24" s="11" t="s">
        <v>333</v>
      </c>
      <c r="B24" s="29" t="s">
        <v>334</v>
      </c>
      <c r="C24" s="29" t="s">
        <v>80</v>
      </c>
      <c r="D24" s="29" t="s">
        <v>50</v>
      </c>
      <c r="E24" s="29" t="s">
        <v>335</v>
      </c>
      <c r="F24" s="29" t="s">
        <v>101</v>
      </c>
      <c r="G24" s="29" t="s">
        <v>102</v>
      </c>
      <c r="H24" s="29" t="s">
        <v>336</v>
      </c>
      <c r="I24" s="29"/>
      <c r="J24" s="360"/>
      <c r="K24" s="361"/>
    </row>
    <row r="25" customFormat="false" ht="12.75" hidden="false" customHeight="true" outlineLevel="0" collapsed="false">
      <c r="A25" s="11"/>
      <c r="B25" s="362" t="n">
        <f aca="false">ведомост!K18</f>
        <v>0</v>
      </c>
      <c r="C25" s="4" t="n">
        <f aca="false">ведомост!N18</f>
        <v>0</v>
      </c>
      <c r="D25" s="362" t="str">
        <f aca="false">ведомост!O18</f>
        <v> </v>
      </c>
      <c r="E25" s="362" t="str">
        <f aca="false">ведомост!S18</f>
        <v> </v>
      </c>
      <c r="F25" s="362" t="n">
        <f aca="false">ведомост!M34</f>
        <v>0</v>
      </c>
      <c r="G25" s="362" t="n">
        <f aca="false">ведомост!N34</f>
        <v>0</v>
      </c>
      <c r="H25" s="363" t="str">
        <f aca="false">ведомост!V18</f>
        <v/>
      </c>
      <c r="I25" s="363"/>
      <c r="J25" s="8"/>
    </row>
    <row r="26" s="24" customFormat="true" ht="12.75" hidden="false" customHeight="true" outlineLevel="0" collapsed="false">
      <c r="A26" s="11" t="s">
        <v>89</v>
      </c>
      <c r="B26" s="29" t="s">
        <v>45</v>
      </c>
      <c r="C26" s="29" t="s">
        <v>44</v>
      </c>
      <c r="D26" s="29" t="s">
        <v>46</v>
      </c>
      <c r="E26" s="29" t="s">
        <v>337</v>
      </c>
      <c r="F26" s="29" t="s">
        <v>338</v>
      </c>
      <c r="G26" s="29"/>
      <c r="H26" s="29" t="s">
        <v>47</v>
      </c>
      <c r="I26" s="29" t="s">
        <v>94</v>
      </c>
      <c r="J26" s="285"/>
    </row>
    <row r="27" customFormat="false" ht="12.75" hidden="false" customHeight="true" outlineLevel="0" collapsed="false">
      <c r="A27" s="11"/>
      <c r="B27" s="38" t="str">
        <f aca="false">ведомост!F34</f>
        <v> </v>
      </c>
      <c r="C27" s="38" t="str">
        <f aca="false">ведомост!F34</f>
        <v> </v>
      </c>
      <c r="D27" s="38" t="str">
        <f aca="false">ведомост!H34</f>
        <v/>
      </c>
      <c r="E27" s="38" t="str">
        <f aca="false">ведомост!J34</f>
        <v/>
      </c>
      <c r="F27" s="364" t="str">
        <f aca="false">ведомост!Q34</f>
        <v> </v>
      </c>
      <c r="G27" s="364"/>
      <c r="H27" s="362" t="str">
        <f aca="false">ведомост!S34</f>
        <v/>
      </c>
      <c r="I27" s="362" t="str">
        <f aca="false">ведомост!T34</f>
        <v/>
      </c>
      <c r="J27" s="8"/>
    </row>
    <row r="28" customFormat="false" ht="12.75" hidden="false" customHeight="false" outlineLevel="0" collapsed="false">
      <c r="B28" s="367"/>
      <c r="C28" s="366"/>
      <c r="F28" s="370"/>
      <c r="G28" s="370"/>
      <c r="H28" s="370"/>
      <c r="I28" s="370"/>
      <c r="J28" s="370"/>
      <c r="K28" s="370"/>
      <c r="L28" s="369"/>
      <c r="M28" s="369"/>
      <c r="N28" s="367"/>
      <c r="O28" s="367"/>
    </row>
    <row r="29" customFormat="false" ht="12.75" hidden="false" customHeight="false" outlineLevel="0" collapsed="false">
      <c r="B29" s="367"/>
      <c r="C29" s="366"/>
      <c r="F29" s="370"/>
      <c r="G29" s="370"/>
      <c r="H29" s="370"/>
      <c r="I29" s="370"/>
      <c r="J29" s="370"/>
      <c r="K29" s="370"/>
      <c r="L29" s="369"/>
      <c r="M29" s="369"/>
      <c r="N29" s="367"/>
      <c r="O29" s="367"/>
    </row>
    <row r="30" customFormat="false" ht="12.75" hidden="false" customHeight="false" outlineLevel="0" collapsed="false">
      <c r="A30" s="24" t="n">
        <v>5</v>
      </c>
      <c r="B30" s="0" t="s">
        <v>332</v>
      </c>
      <c r="C30" s="371" t="str">
        <f aca="false">ведомост!D19</f>
        <v> </v>
      </c>
      <c r="D30" s="371"/>
      <c r="E30" s="371"/>
      <c r="F30" s="358" t="s">
        <v>38</v>
      </c>
      <c r="G30" s="358" t="str">
        <f aca="false">ведомост!N3</f>
        <v>януари</v>
      </c>
      <c r="H30" s="359"/>
    </row>
    <row r="31" s="24" customFormat="true" ht="12.75" hidden="false" customHeight="false" outlineLevel="0" collapsed="false">
      <c r="A31" s="11" t="s">
        <v>333</v>
      </c>
      <c r="B31" s="29" t="s">
        <v>334</v>
      </c>
      <c r="C31" s="29" t="s">
        <v>80</v>
      </c>
      <c r="D31" s="29" t="s">
        <v>50</v>
      </c>
      <c r="E31" s="29" t="s">
        <v>335</v>
      </c>
      <c r="F31" s="29" t="s">
        <v>101</v>
      </c>
      <c r="G31" s="29" t="s">
        <v>102</v>
      </c>
      <c r="H31" s="29" t="s">
        <v>336</v>
      </c>
      <c r="I31" s="29"/>
      <c r="J31" s="360"/>
      <c r="K31" s="361"/>
    </row>
    <row r="32" customFormat="false" ht="12.75" hidden="false" customHeight="false" outlineLevel="0" collapsed="false">
      <c r="A32" s="11"/>
      <c r="B32" s="362" t="n">
        <f aca="false">ведомост!K19</f>
        <v>0</v>
      </c>
      <c r="C32" s="4" t="n">
        <f aca="false">ведомост!N19</f>
        <v>0</v>
      </c>
      <c r="D32" s="362" t="str">
        <f aca="false">ведомост!O19</f>
        <v> </v>
      </c>
      <c r="E32" s="362" t="str">
        <f aca="false">ведомост!S19</f>
        <v> </v>
      </c>
      <c r="F32" s="362" t="n">
        <f aca="false">ведомост!M35</f>
        <v>0</v>
      </c>
      <c r="G32" s="362" t="n">
        <f aca="false">ведомост!N35</f>
        <v>0</v>
      </c>
      <c r="H32" s="363" t="str">
        <f aca="false">ведомост!V19</f>
        <v/>
      </c>
      <c r="I32" s="363"/>
      <c r="J32" s="8"/>
    </row>
    <row r="33" s="24" customFormat="true" ht="12.75" hidden="false" customHeight="false" outlineLevel="0" collapsed="false">
      <c r="A33" s="11" t="s">
        <v>89</v>
      </c>
      <c r="B33" s="29" t="s">
        <v>45</v>
      </c>
      <c r="C33" s="29" t="s">
        <v>44</v>
      </c>
      <c r="D33" s="29" t="s">
        <v>46</v>
      </c>
      <c r="E33" s="29" t="s">
        <v>337</v>
      </c>
      <c r="F33" s="29" t="s">
        <v>338</v>
      </c>
      <c r="G33" s="29"/>
      <c r="H33" s="29" t="s">
        <v>47</v>
      </c>
      <c r="I33" s="29" t="s">
        <v>94</v>
      </c>
      <c r="J33" s="285"/>
    </row>
    <row r="34" customFormat="false" ht="12.75" hidden="false" customHeight="false" outlineLevel="0" collapsed="false">
      <c r="A34" s="11"/>
      <c r="B34" s="38" t="str">
        <f aca="false">ведомост!F35</f>
        <v> </v>
      </c>
      <c r="C34" s="38" t="str">
        <f aca="false">ведомост!G35</f>
        <v/>
      </c>
      <c r="D34" s="38" t="str">
        <f aca="false">ведомост!H35</f>
        <v/>
      </c>
      <c r="E34" s="38" t="str">
        <f aca="false">ведомост!J35</f>
        <v/>
      </c>
      <c r="F34" s="364" t="str">
        <f aca="false">ведомост!Q35</f>
        <v> </v>
      </c>
      <c r="G34" s="364"/>
      <c r="H34" s="362" t="str">
        <f aca="false">ведомост!S35</f>
        <v/>
      </c>
      <c r="I34" s="362" t="str">
        <f aca="false">ведомост!T35</f>
        <v/>
      </c>
      <c r="J34" s="8"/>
    </row>
    <row r="35" customFormat="false" ht="12.75" hidden="false" customHeight="false" outlineLevel="0" collapsed="false">
      <c r="B35" s="367"/>
      <c r="C35" s="366"/>
      <c r="F35" s="370"/>
      <c r="G35" s="370"/>
      <c r="H35" s="370"/>
      <c r="I35" s="370"/>
      <c r="J35" s="370"/>
      <c r="K35" s="370"/>
      <c r="L35" s="369"/>
      <c r="M35" s="369"/>
      <c r="N35" s="367"/>
      <c r="O35" s="367"/>
    </row>
    <row r="36" customFormat="false" ht="12.75" hidden="false" customHeight="false" outlineLevel="0" collapsed="false">
      <c r="C36" s="367"/>
      <c r="F36" s="370"/>
      <c r="G36" s="370"/>
      <c r="H36" s="370"/>
      <c r="I36" s="370"/>
      <c r="J36" s="370"/>
      <c r="K36" s="370"/>
      <c r="L36" s="369"/>
      <c r="M36" s="369"/>
      <c r="N36" s="367"/>
      <c r="O36" s="367"/>
    </row>
    <row r="37" customFormat="false" ht="12.75" hidden="false" customHeight="false" outlineLevel="0" collapsed="false">
      <c r="K37" s="369"/>
    </row>
    <row r="38" customFormat="false" ht="12.75" hidden="false" customHeight="false" outlineLevel="0" collapsed="false">
      <c r="C38" s="367"/>
      <c r="I38" s="370"/>
      <c r="J38" s="367"/>
      <c r="S38" s="372"/>
      <c r="T38" s="370"/>
    </row>
    <row r="39" customFormat="false" ht="12.75" hidden="false" customHeight="false" outlineLevel="0" collapsed="false">
      <c r="C39" s="367"/>
      <c r="E39" s="370"/>
      <c r="I39" s="370"/>
      <c r="J39" s="367"/>
      <c r="O39" s="370"/>
      <c r="S39" s="372"/>
    </row>
    <row r="40" customFormat="false" ht="12.75" hidden="false" customHeight="false" outlineLevel="0" collapsed="false">
      <c r="C40" s="367"/>
      <c r="E40" s="370"/>
      <c r="F40" s="367"/>
      <c r="I40" s="370"/>
      <c r="J40" s="373"/>
      <c r="O40" s="369"/>
      <c r="S40" s="372"/>
    </row>
    <row r="41" customFormat="false" ht="12.75" hidden="false" customHeight="false" outlineLevel="0" collapsed="false">
      <c r="C41" s="367"/>
      <c r="E41" s="370"/>
      <c r="F41" s="367"/>
      <c r="I41" s="370"/>
      <c r="J41" s="373"/>
      <c r="O41" s="369"/>
      <c r="S41" s="372"/>
    </row>
    <row r="42" customFormat="false" ht="12.75" hidden="false" customHeight="false" outlineLevel="0" collapsed="false">
      <c r="C42" s="367"/>
      <c r="E42" s="370"/>
      <c r="F42" s="367"/>
      <c r="I42" s="370"/>
      <c r="J42" s="367"/>
      <c r="S42" s="372"/>
    </row>
    <row r="43" customFormat="false" ht="12.75" hidden="false" customHeight="false" outlineLevel="0" collapsed="false">
      <c r="C43" s="367"/>
      <c r="E43" s="372"/>
      <c r="G43" s="367"/>
      <c r="H43" s="367"/>
      <c r="I43" s="367"/>
      <c r="J43" s="367"/>
      <c r="S43" s="372"/>
    </row>
  </sheetData>
  <sheetProtection sheet="true" password="cc75" objects="true" scenarios="true"/>
  <mergeCells count="35">
    <mergeCell ref="C2:E2"/>
    <mergeCell ref="A3:A4"/>
    <mergeCell ref="H3:I3"/>
    <mergeCell ref="H4:I4"/>
    <mergeCell ref="A5:A6"/>
    <mergeCell ref="F5:G5"/>
    <mergeCell ref="F6:G6"/>
    <mergeCell ref="C9:E9"/>
    <mergeCell ref="A10:A11"/>
    <mergeCell ref="H10:I10"/>
    <mergeCell ref="H11:I11"/>
    <mergeCell ref="A12:A13"/>
    <mergeCell ref="F12:G12"/>
    <mergeCell ref="F13:G13"/>
    <mergeCell ref="C16:E16"/>
    <mergeCell ref="A17:A18"/>
    <mergeCell ref="H17:I17"/>
    <mergeCell ref="H18:I18"/>
    <mergeCell ref="A19:A20"/>
    <mergeCell ref="F19:G19"/>
    <mergeCell ref="F20:G20"/>
    <mergeCell ref="C23:E23"/>
    <mergeCell ref="A24:A25"/>
    <mergeCell ref="H24:I24"/>
    <mergeCell ref="H25:I25"/>
    <mergeCell ref="A26:A27"/>
    <mergeCell ref="F26:G26"/>
    <mergeCell ref="F27:G27"/>
    <mergeCell ref="C30:E30"/>
    <mergeCell ref="A31:A32"/>
    <mergeCell ref="H31:I31"/>
    <mergeCell ref="H32:I32"/>
    <mergeCell ref="A33:A34"/>
    <mergeCell ref="F33:G33"/>
    <mergeCell ref="F34:G3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7" width="9.14"/>
    <col collapsed="false" customWidth="true" hidden="false" outlineLevel="0" max="2" min="2" style="347" width="10.99"/>
    <col collapsed="false" customWidth="true" hidden="false" outlineLevel="0" max="3" min="3" style="347" width="4.14"/>
    <col collapsed="false" customWidth="true" hidden="false" outlineLevel="0" max="4" min="4" style="347" width="16.13"/>
    <col collapsed="false" customWidth="true" hidden="false" outlineLevel="0" max="5" min="5" style="347" width="11.7"/>
    <col collapsed="false" customWidth="true" hidden="false" outlineLevel="0" max="6" min="6" style="347" width="15.56"/>
    <col collapsed="false" customWidth="true" hidden="false" outlineLevel="0" max="7" min="7" style="347" width="37.7"/>
    <col collapsed="false" customWidth="true" hidden="false" outlineLevel="0" max="8" min="8" style="347" width="14.41"/>
    <col collapsed="false" customWidth="true" hidden="false" outlineLevel="0" max="9" min="9" style="347" width="12.99"/>
    <col collapsed="false" customWidth="true" hidden="false" outlineLevel="0" max="10" min="10" style="347" width="12.42"/>
    <col collapsed="false" customWidth="true" hidden="false" outlineLevel="0" max="11" min="11" style="347" width="10.28"/>
    <col collapsed="false" customWidth="true" hidden="false" outlineLevel="0" max="12" min="12" style="347" width="12.14"/>
    <col collapsed="false" customWidth="true" hidden="false" outlineLevel="0" max="13" min="13" style="347" width="19.41"/>
    <col collapsed="false" customWidth="true" hidden="false" outlineLevel="0" max="14" min="14" style="347" width="22.14"/>
    <col collapsed="false" customWidth="true" hidden="false" outlineLevel="0" max="15" min="15" style="347" width="23.99"/>
    <col collapsed="false" customWidth="true" hidden="false" outlineLevel="0" max="16" min="16" style="347" width="11.7"/>
    <col collapsed="false" customWidth="true" hidden="false" outlineLevel="0" max="17" min="17" style="347" width="13.28"/>
    <col collapsed="false" customWidth="true" hidden="false" outlineLevel="0" max="18" min="18" style="347" width="12.7"/>
    <col collapsed="false" customWidth="true" hidden="false" outlineLevel="0" max="19" min="19" style="347" width="14.56"/>
    <col collapsed="false" customWidth="true" hidden="false" outlineLevel="0" max="20" min="20" style="347" width="13.14"/>
    <col collapsed="false" customWidth="false" hidden="false" outlineLevel="0" max="257" min="21" style="347" width="9.14"/>
  </cols>
  <sheetData>
    <row r="1" customFormat="false" ht="12.75" hidden="false" customHeight="false" outlineLevel="0" collapsed="false">
      <c r="A1" s="347" t="n">
        <v>1</v>
      </c>
      <c r="D1" s="374" t="s">
        <v>339</v>
      </c>
    </row>
    <row r="2" customFormat="false" ht="13.5" hidden="false" customHeight="false" outlineLevel="0" collapsed="false">
      <c r="D2" s="374"/>
      <c r="F2" s="375"/>
    </row>
    <row r="3" customFormat="false" ht="13.5" hidden="false" customHeight="false" outlineLevel="0" collapsed="false">
      <c r="D3" s="374"/>
      <c r="I3" s="376" t="s">
        <v>340</v>
      </c>
      <c r="J3" s="376"/>
      <c r="K3" s="376"/>
      <c r="L3" s="376"/>
      <c r="M3" s="376"/>
    </row>
    <row r="4" s="377" customFormat="true" ht="13.5" hidden="false" customHeight="false" outlineLevel="0" collapsed="false">
      <c r="B4" s="377" t="s">
        <v>341</v>
      </c>
      <c r="F4" s="377" t="s">
        <v>49</v>
      </c>
      <c r="G4" s="377" t="s">
        <v>342</v>
      </c>
      <c r="H4" s="377" t="s">
        <v>343</v>
      </c>
      <c r="I4" s="378" t="s">
        <v>73</v>
      </c>
      <c r="J4" s="379" t="s">
        <v>344</v>
      </c>
      <c r="K4" s="379"/>
      <c r="L4" s="380" t="s">
        <v>49</v>
      </c>
      <c r="M4" s="381" t="s">
        <v>345</v>
      </c>
    </row>
    <row r="5" customFormat="false" ht="13.5" hidden="false" customHeight="false" outlineLevel="0" collapsed="false">
      <c r="G5" s="347" t="s">
        <v>346</v>
      </c>
      <c r="H5" s="347" t="n">
        <v>2009</v>
      </c>
      <c r="I5" s="378"/>
      <c r="J5" s="382" t="s">
        <v>347</v>
      </c>
      <c r="K5" s="376" t="s">
        <v>348</v>
      </c>
      <c r="L5" s="380"/>
      <c r="M5" s="381"/>
    </row>
    <row r="6" customFormat="false" ht="12.75" hidden="false" customHeight="false" outlineLevel="0" collapsed="false">
      <c r="B6" s="347" t="s">
        <v>349</v>
      </c>
      <c r="D6" s="347" t="s">
        <v>350</v>
      </c>
      <c r="F6" s="347" t="n">
        <f aca="false">H6*100</f>
        <v>12.7</v>
      </c>
      <c r="G6" s="347" t="s">
        <v>351</v>
      </c>
      <c r="H6" s="383" t="n">
        <v>0.127</v>
      </c>
      <c r="I6" s="384" t="n">
        <v>0</v>
      </c>
      <c r="J6" s="385"/>
      <c r="K6" s="386" t="n">
        <v>0</v>
      </c>
      <c r="L6" s="387" t="n">
        <v>0.1</v>
      </c>
      <c r="M6" s="388"/>
    </row>
    <row r="7" customFormat="false" ht="12.75" hidden="false" customHeight="false" outlineLevel="0" collapsed="false">
      <c r="B7" s="347" t="s">
        <v>352</v>
      </c>
      <c r="D7" s="347" t="s">
        <v>353</v>
      </c>
      <c r="F7" s="347" t="n">
        <f aca="false">H7*100</f>
        <v>9.9</v>
      </c>
      <c r="G7" s="347" t="s">
        <v>354</v>
      </c>
      <c r="H7" s="389" t="n">
        <v>0.099</v>
      </c>
      <c r="I7" s="384" t="n">
        <v>1</v>
      </c>
      <c r="J7" s="385" t="n">
        <v>0</v>
      </c>
      <c r="K7" s="390" t="n">
        <v>1000000</v>
      </c>
      <c r="L7" s="391" t="n">
        <v>0.1</v>
      </c>
      <c r="M7" s="392" t="n">
        <v>0</v>
      </c>
    </row>
    <row r="8" customFormat="false" ht="12.75" hidden="false" customHeight="false" outlineLevel="0" collapsed="false">
      <c r="F8" s="347" t="n">
        <f aca="false">H8*100</f>
        <v>9.8</v>
      </c>
      <c r="G8" s="347" t="s">
        <v>355</v>
      </c>
      <c r="H8" s="383" t="n">
        <v>0.098</v>
      </c>
      <c r="I8" s="384" t="n">
        <v>2</v>
      </c>
      <c r="J8" s="385" t="n">
        <v>1000000</v>
      </c>
      <c r="K8" s="390" t="n">
        <v>2000000</v>
      </c>
      <c r="L8" s="391" t="n">
        <v>0</v>
      </c>
      <c r="M8" s="392" t="n">
        <v>0</v>
      </c>
    </row>
    <row r="9" customFormat="false" ht="12.75" hidden="false" customHeight="false" outlineLevel="0" collapsed="false">
      <c r="B9" s="347" t="s">
        <v>45</v>
      </c>
      <c r="F9" s="347" t="n">
        <f aca="false">H9*100</f>
        <v>7.6</v>
      </c>
      <c r="G9" s="347" t="s">
        <v>356</v>
      </c>
      <c r="H9" s="389" t="n">
        <v>0.076</v>
      </c>
      <c r="I9" s="384" t="n">
        <v>3</v>
      </c>
      <c r="J9" s="385" t="n">
        <v>2000000</v>
      </c>
      <c r="K9" s="390" t="n">
        <v>3000000</v>
      </c>
      <c r="L9" s="391" t="n">
        <v>0</v>
      </c>
      <c r="M9" s="392" t="n">
        <v>0</v>
      </c>
    </row>
    <row r="10" customFormat="false" ht="13.5" hidden="false" customHeight="false" outlineLevel="0" collapsed="false">
      <c r="B10" s="347" t="s">
        <v>44</v>
      </c>
      <c r="F10" s="347" t="n">
        <f aca="false">H10*100</f>
        <v>2.8</v>
      </c>
      <c r="G10" s="347" t="s">
        <v>357</v>
      </c>
      <c r="H10" s="389" t="n">
        <v>0.028</v>
      </c>
      <c r="I10" s="393" t="n">
        <v>4</v>
      </c>
      <c r="J10" s="394" t="n">
        <v>3000000</v>
      </c>
      <c r="K10" s="395" t="s">
        <v>6</v>
      </c>
      <c r="L10" s="396" t="n">
        <v>0</v>
      </c>
      <c r="M10" s="397" t="n">
        <v>0</v>
      </c>
    </row>
    <row r="11" customFormat="false" ht="12.75" hidden="false" customHeight="false" outlineLevel="0" collapsed="false">
      <c r="B11" s="347" t="s">
        <v>46</v>
      </c>
      <c r="F11" s="347" t="n">
        <f aca="false">H11*100</f>
        <v>2.2</v>
      </c>
      <c r="G11" s="347" t="s">
        <v>358</v>
      </c>
      <c r="H11" s="389" t="n">
        <v>0.022</v>
      </c>
    </row>
    <row r="12" customFormat="false" ht="12.75" hidden="false" customHeight="false" outlineLevel="0" collapsed="false">
      <c r="B12" s="347" t="s">
        <v>359</v>
      </c>
      <c r="F12" s="347" t="n">
        <f aca="false">H12*100</f>
        <v>4.8</v>
      </c>
      <c r="G12" s="347" t="s">
        <v>360</v>
      </c>
      <c r="H12" s="389" t="n">
        <v>0.048</v>
      </c>
      <c r="I12" s="398"/>
      <c r="J12" s="398"/>
      <c r="K12" s="398"/>
      <c r="L12" s="398"/>
      <c r="M12" s="398"/>
    </row>
    <row r="13" customFormat="false" ht="12.75" hidden="false" customHeight="false" outlineLevel="0" collapsed="false">
      <c r="B13" s="347" t="s">
        <v>361</v>
      </c>
      <c r="F13" s="347" t="n">
        <f aca="false">H13*100</f>
        <v>3.2</v>
      </c>
      <c r="G13" s="347" t="s">
        <v>362</v>
      </c>
      <c r="H13" s="389" t="n">
        <v>0.032</v>
      </c>
    </row>
    <row r="14" customFormat="false" ht="12.75" hidden="false" customHeight="false" outlineLevel="0" collapsed="false">
      <c r="F14" s="347" t="n">
        <f aca="false">H14*100</f>
        <v>0</v>
      </c>
      <c r="G14" s="347" t="s">
        <v>363</v>
      </c>
      <c r="H14" s="399" t="n">
        <v>0</v>
      </c>
      <c r="J14" s="398"/>
      <c r="K14" s="398"/>
      <c r="L14" s="398"/>
      <c r="M14" s="398"/>
    </row>
    <row r="15" customFormat="false" ht="12.75" hidden="false" customHeight="false" outlineLevel="0" collapsed="false">
      <c r="F15" s="347" t="n">
        <f aca="false">H15*100</f>
        <v>0</v>
      </c>
      <c r="G15" s="347" t="s">
        <v>364</v>
      </c>
      <c r="H15" s="399" t="n">
        <v>0</v>
      </c>
    </row>
    <row r="16" customFormat="false" ht="12.75" hidden="false" customHeight="false" outlineLevel="0" collapsed="false">
      <c r="F16" s="347" t="n">
        <f aca="false">H16*100</f>
        <v>0.1</v>
      </c>
      <c r="G16" s="347" t="s">
        <v>365</v>
      </c>
      <c r="H16" s="399" t="n">
        <v>0.001</v>
      </c>
    </row>
    <row r="17" customFormat="false" ht="12.75" hidden="false" customHeight="false" outlineLevel="0" collapsed="false">
      <c r="F17" s="347" t="n">
        <f aca="false">H17*100</f>
        <v>0.4</v>
      </c>
      <c r="G17" s="347" t="s">
        <v>366</v>
      </c>
      <c r="H17" s="400" t="n">
        <f aca="false">'лични данни'!D8</f>
        <v>0.004</v>
      </c>
      <c r="I17" s="401"/>
    </row>
    <row r="18" customFormat="false" ht="12.75" hidden="false" customHeight="false" outlineLevel="0" collapsed="false">
      <c r="F18" s="347" t="n">
        <f aca="false">H18*100</f>
        <v>10.8</v>
      </c>
      <c r="G18" s="347" t="s">
        <v>367</v>
      </c>
      <c r="H18" s="389" t="n">
        <v>0.108</v>
      </c>
      <c r="I18" s="401"/>
    </row>
    <row r="19" customFormat="false" ht="12.75" hidden="false" customHeight="false" outlineLevel="0" collapsed="false">
      <c r="F19" s="347" t="n">
        <f aca="false">H19*100</f>
        <v>7.2</v>
      </c>
      <c r="G19" s="347" t="s">
        <v>368</v>
      </c>
      <c r="H19" s="389" t="n">
        <v>0.072</v>
      </c>
      <c r="I19" s="401"/>
    </row>
    <row r="20" customFormat="false" ht="12.75" hidden="false" customHeight="false" outlineLevel="0" collapsed="false">
      <c r="F20" s="347" t="n">
        <f aca="false">H20*100</f>
        <v>7.8</v>
      </c>
      <c r="G20" s="347" t="s">
        <v>369</v>
      </c>
      <c r="H20" s="389" t="n">
        <v>0.078</v>
      </c>
      <c r="I20" s="401"/>
    </row>
    <row r="21" customFormat="false" ht="12.75" hidden="false" customHeight="false" outlineLevel="0" collapsed="false">
      <c r="F21" s="347" t="n">
        <f aca="false">H21*100</f>
        <v>5.2</v>
      </c>
      <c r="G21" s="347" t="s">
        <v>370</v>
      </c>
      <c r="H21" s="389" t="n">
        <v>0.052</v>
      </c>
      <c r="I21" s="401"/>
    </row>
    <row r="22" customFormat="false" ht="12.75" hidden="false" customHeight="false" outlineLevel="0" collapsed="false">
      <c r="F22" s="347" t="s">
        <v>6</v>
      </c>
      <c r="G22" s="347" t="s">
        <v>296</v>
      </c>
      <c r="H22" s="389" t="n">
        <v>240</v>
      </c>
      <c r="I22" s="401"/>
    </row>
    <row r="23" customFormat="false" ht="12.75" hidden="false" customHeight="false" outlineLevel="0" collapsed="false">
      <c r="F23" s="347" t="n">
        <f aca="false">H23*100</f>
        <v>8</v>
      </c>
      <c r="G23" s="347" t="s">
        <v>371</v>
      </c>
      <c r="H23" s="399" t="n">
        <v>0.08</v>
      </c>
      <c r="I23" s="401"/>
    </row>
    <row r="24" customFormat="false" ht="12.75" hidden="false" customHeight="false" outlineLevel="0" collapsed="false">
      <c r="F24" s="347" t="n">
        <f aca="false">H24*100</f>
        <v>4.8</v>
      </c>
      <c r="G24" s="347" t="s">
        <v>372</v>
      </c>
      <c r="H24" s="389" t="n">
        <v>0.048</v>
      </c>
      <c r="I24" s="401"/>
    </row>
    <row r="25" customFormat="false" ht="12.75" hidden="false" customHeight="false" outlineLevel="0" collapsed="false">
      <c r="F25" s="347" t="n">
        <f aca="false">H25*100</f>
        <v>10.8</v>
      </c>
      <c r="G25" s="347" t="s">
        <v>373</v>
      </c>
      <c r="H25" s="389" t="n">
        <v>0.108</v>
      </c>
      <c r="I25" s="401"/>
    </row>
    <row r="26" customFormat="false" ht="12.75" hidden="false" customHeight="false" outlineLevel="0" collapsed="false">
      <c r="F26" s="347" t="n">
        <f aca="false">H26*100</f>
        <v>7.8</v>
      </c>
      <c r="G26" s="347" t="s">
        <v>374</v>
      </c>
      <c r="H26" s="389" t="n">
        <v>0.078</v>
      </c>
      <c r="I26" s="401"/>
    </row>
    <row r="27" customFormat="false" ht="12.75" hidden="false" customHeight="false" outlineLevel="0" collapsed="false">
      <c r="F27" s="347" t="n">
        <f aca="false">H27*100</f>
        <v>7.2</v>
      </c>
      <c r="G27" s="347" t="s">
        <v>375</v>
      </c>
      <c r="H27" s="389" t="n">
        <v>0.072</v>
      </c>
      <c r="I27" s="401"/>
    </row>
    <row r="28" customFormat="false" ht="12.75" hidden="false" customHeight="false" outlineLevel="0" collapsed="false">
      <c r="F28" s="347" t="n">
        <f aca="false">H28*100</f>
        <v>5.2</v>
      </c>
      <c r="G28" s="347" t="s">
        <v>376</v>
      </c>
      <c r="H28" s="389" t="n">
        <v>0.052</v>
      </c>
      <c r="I28" s="401"/>
    </row>
    <row r="29" customFormat="false" ht="12.75" hidden="false" customHeight="false" outlineLevel="0" collapsed="false">
      <c r="G29" s="402" t="s">
        <v>377</v>
      </c>
      <c r="H29" s="389" t="n">
        <v>260</v>
      </c>
      <c r="I29" s="401"/>
    </row>
    <row r="30" customFormat="false" ht="12.75" hidden="false" customHeight="false" outlineLevel="0" collapsed="false">
      <c r="F30" s="347" t="n">
        <f aca="false">H30*100</f>
        <v>10</v>
      </c>
      <c r="G30" s="347" t="s">
        <v>378</v>
      </c>
      <c r="H30" s="389" t="n">
        <v>0.1</v>
      </c>
      <c r="I30" s="401"/>
    </row>
    <row r="31" customFormat="false" ht="12.75" hidden="false" customHeight="false" outlineLevel="0" collapsed="false">
      <c r="G31" s="402" t="s">
        <v>379</v>
      </c>
      <c r="H31" s="389" t="n">
        <v>660</v>
      </c>
      <c r="I31" s="401"/>
    </row>
    <row r="32" customFormat="false" ht="12.75" hidden="false" customHeight="false" outlineLevel="0" collapsed="false">
      <c r="G32" s="402" t="s">
        <v>380</v>
      </c>
      <c r="H32" s="389" t="n">
        <v>660</v>
      </c>
      <c r="I32" s="401"/>
    </row>
    <row r="33" s="403" customFormat="true" ht="42.75" hidden="false" customHeight="true" outlineLevel="0" collapsed="false">
      <c r="B33" s="404" t="s">
        <v>381</v>
      </c>
      <c r="C33" s="403" t="s">
        <v>73</v>
      </c>
      <c r="D33" s="404" t="s">
        <v>382</v>
      </c>
      <c r="E33" s="405" t="s">
        <v>383</v>
      </c>
      <c r="F33" s="405" t="s">
        <v>384</v>
      </c>
      <c r="G33" s="404" t="s">
        <v>385</v>
      </c>
      <c r="H33" s="404" t="s">
        <v>386</v>
      </c>
      <c r="I33" s="406" t="s">
        <v>387</v>
      </c>
      <c r="J33" s="406"/>
    </row>
    <row r="34" customFormat="false" ht="12.75" hidden="false" customHeight="false" outlineLevel="0" collapsed="false">
      <c r="B34" s="407" t="n">
        <f aca="false">IF(ведомост!L10="","",IF('лични данни'!T12="да",ROUND(ведомост!M10,2),ROUND((SUM(ведомост!$N10)+SUM(ведомост!$P10))/SUM(ведомост!$L10)*SUM(ведомост!$M10),2)))</f>
        <v>240</v>
      </c>
      <c r="C34" s="408" t="n">
        <v>1</v>
      </c>
      <c r="D34" s="409" t="n">
        <f aca="false">IF($B34&gt;ведомост!$V10,$B34,ведомост!$V10)</f>
        <v>262</v>
      </c>
      <c r="E34" s="408" t="n">
        <f aca="false">IF('лични данни'!T12="да",0,IF(ведомост!$C26=0,анализ!$D34,0))</f>
        <v>0</v>
      </c>
      <c r="F34" s="410" t="n">
        <f aca="false">IF('лични данни'!T12="да",0,IF(ведомост!$C26=1,анализ!$D34,0))</f>
        <v>262</v>
      </c>
      <c r="G34" s="411" t="n">
        <f aca="false">IF('лични данни'!T12="да",IF(ведомост!$C26=0,анализ!$D34,0),0)</f>
        <v>0</v>
      </c>
      <c r="H34" s="411" t="n">
        <f aca="false">IF('лични данни'!T12="да",IF(ведомост!$C26=1,анализ!$D34,0),0)</f>
        <v>0</v>
      </c>
      <c r="I34" s="412" t="n">
        <f aca="false">IF('лични данни'!S12="да",IF(LEN(ведомост!D10)&gt;6,ведомост!V10,0),0)</f>
        <v>262</v>
      </c>
      <c r="J34" s="413" t="n">
        <f aca="false">IF(I34&lt;$H$31,I34,$H$31)</f>
        <v>262</v>
      </c>
      <c r="K34" s="413"/>
      <c r="L34" s="413"/>
      <c r="M34" s="414"/>
      <c r="N34" s="413"/>
      <c r="O34" s="413"/>
      <c r="P34" s="413"/>
      <c r="Q34" s="413"/>
      <c r="R34" s="413"/>
      <c r="S34" s="413"/>
      <c r="T34" s="413"/>
      <c r="U34" s="413"/>
      <c r="V34" s="413"/>
      <c r="W34" s="413"/>
      <c r="X34" s="413"/>
      <c r="Y34" s="413"/>
      <c r="Z34" s="413"/>
      <c r="AA34" s="413"/>
      <c r="AB34" s="413"/>
      <c r="AC34" s="413"/>
      <c r="AD34" s="413"/>
      <c r="AE34" s="413"/>
      <c r="AF34" s="413"/>
      <c r="AG34" s="413"/>
      <c r="AH34" s="413"/>
      <c r="AI34" s="413"/>
      <c r="AJ34" s="413"/>
      <c r="AK34" s="413"/>
      <c r="AL34" s="413"/>
      <c r="AM34" s="413"/>
      <c r="AN34" s="413"/>
      <c r="AO34" s="413"/>
      <c r="AP34" s="413"/>
      <c r="AQ34" s="413"/>
      <c r="AR34" s="413"/>
      <c r="AS34" s="413"/>
      <c r="AT34" s="413"/>
      <c r="AU34" s="413"/>
      <c r="AV34" s="413"/>
      <c r="AW34" s="413"/>
      <c r="AX34" s="413"/>
      <c r="AY34" s="413"/>
      <c r="AZ34" s="413"/>
      <c r="BA34" s="413"/>
      <c r="BB34" s="413"/>
      <c r="BC34" s="413"/>
      <c r="BD34" s="413"/>
      <c r="BE34" s="413"/>
      <c r="BF34" s="413"/>
      <c r="BG34" s="413"/>
      <c r="BH34" s="413"/>
      <c r="BI34" s="413"/>
      <c r="BJ34" s="413"/>
      <c r="BK34" s="413"/>
      <c r="BL34" s="413"/>
      <c r="BM34" s="413"/>
      <c r="BN34" s="413"/>
      <c r="BO34" s="413"/>
      <c r="BP34" s="413"/>
      <c r="BQ34" s="413"/>
      <c r="BR34" s="413"/>
      <c r="BS34" s="413"/>
      <c r="BT34" s="413"/>
      <c r="BU34" s="413"/>
      <c r="BV34" s="413"/>
      <c r="BW34" s="413"/>
      <c r="BX34" s="413"/>
      <c r="BY34" s="413"/>
      <c r="BZ34" s="413"/>
      <c r="CA34" s="413"/>
      <c r="CB34" s="413"/>
      <c r="CC34" s="413"/>
      <c r="CD34" s="413"/>
      <c r="CE34" s="413"/>
      <c r="CF34" s="413"/>
      <c r="CG34" s="413"/>
      <c r="CH34" s="413"/>
      <c r="CI34" s="413"/>
      <c r="CJ34" s="413"/>
      <c r="CK34" s="413"/>
      <c r="CL34" s="413"/>
      <c r="CM34" s="413"/>
      <c r="CN34" s="413"/>
      <c r="CO34" s="413"/>
      <c r="CP34" s="413"/>
      <c r="CQ34" s="413"/>
      <c r="CR34" s="413"/>
      <c r="CS34" s="413"/>
      <c r="CT34" s="413"/>
      <c r="CU34" s="413"/>
      <c r="CV34" s="413"/>
      <c r="CW34" s="413"/>
      <c r="CX34" s="413"/>
      <c r="CY34" s="413"/>
      <c r="CZ34" s="413"/>
      <c r="DA34" s="413"/>
      <c r="DB34" s="413"/>
      <c r="DC34" s="413"/>
      <c r="DD34" s="413"/>
      <c r="DE34" s="413"/>
      <c r="DF34" s="413"/>
      <c r="DG34" s="413"/>
      <c r="DH34" s="413"/>
      <c r="DI34" s="413"/>
      <c r="DJ34" s="413"/>
      <c r="DK34" s="413"/>
      <c r="DL34" s="413"/>
      <c r="DM34" s="413"/>
      <c r="DN34" s="413"/>
      <c r="DO34" s="413"/>
      <c r="DP34" s="413"/>
      <c r="DQ34" s="413"/>
      <c r="DR34" s="413"/>
      <c r="DS34" s="413"/>
      <c r="DT34" s="413"/>
      <c r="DU34" s="413"/>
      <c r="DV34" s="413"/>
      <c r="DW34" s="413"/>
      <c r="DX34" s="413"/>
      <c r="DY34" s="413"/>
      <c r="DZ34" s="413"/>
      <c r="EA34" s="413"/>
      <c r="EB34" s="413"/>
      <c r="EC34" s="413"/>
      <c r="ED34" s="413"/>
      <c r="EE34" s="413"/>
      <c r="EF34" s="413"/>
      <c r="EG34" s="413"/>
      <c r="EH34" s="413"/>
      <c r="EI34" s="413"/>
      <c r="EJ34" s="413"/>
      <c r="EK34" s="413"/>
      <c r="EL34" s="413"/>
      <c r="EM34" s="413"/>
      <c r="EN34" s="413"/>
      <c r="EO34" s="413"/>
      <c r="EP34" s="413"/>
      <c r="EQ34" s="413"/>
    </row>
    <row r="35" customFormat="false" ht="12.75" hidden="false" customHeight="false" outlineLevel="0" collapsed="false">
      <c r="B35" s="407" t="str">
        <f aca="false">IF(ведомост!L11="","",IF('лични данни'!T13="да",ROUND(ведомост!M11,2),ROUND((SUM(ведомост!$N11)+SUM(ведомост!$P11))/SUM(ведомост!$L11)*SUM(ведомост!$M11),2)))</f>
        <v/>
      </c>
      <c r="C35" s="408" t="n">
        <v>2</v>
      </c>
      <c r="D35" s="409" t="str">
        <f aca="false">IF($B35&gt;ведомост!$V11,$B35,ведомост!$V11)</f>
        <v/>
      </c>
      <c r="E35" s="408" t="n">
        <f aca="false">IF('лични данни'!T13="да",0,IF(ведомост!$C27=0,анализ!$D35,0))</f>
        <v>0</v>
      </c>
      <c r="F35" s="410" t="n">
        <f aca="false">IF('лични данни'!T13="да",0,IF(ведомост!$C27=1,анализ!$D35,0))</f>
        <v>0</v>
      </c>
      <c r="G35" s="411" t="n">
        <f aca="false">IF('лични данни'!T13="да",IF(ведомост!$C27=0,анализ!$D35,0),0)</f>
        <v>0</v>
      </c>
      <c r="H35" s="411" t="n">
        <f aca="false">IF('лични данни'!T13="да",IF(ведомост!$C27=1,анализ!$D35,0),0)</f>
        <v>0</v>
      </c>
      <c r="I35" s="412" t="n">
        <f aca="false">IF('лични данни'!S13="да",IF(LEN(ведомост!D11)&gt;6,ведомост!V11,0),0)</f>
        <v>0</v>
      </c>
      <c r="J35" s="413" t="n">
        <f aca="false">IF(I35&lt;$H$31,I35,$H$31)</f>
        <v>0</v>
      </c>
      <c r="K35" s="413"/>
      <c r="L35" s="413"/>
      <c r="M35" s="414"/>
      <c r="N35" s="413"/>
      <c r="O35" s="413"/>
      <c r="P35" s="413"/>
      <c r="Q35" s="413"/>
      <c r="R35" s="413"/>
      <c r="S35" s="413"/>
      <c r="T35" s="413"/>
      <c r="U35" s="413"/>
      <c r="V35" s="413"/>
      <c r="W35" s="413"/>
      <c r="X35" s="413"/>
      <c r="Y35" s="413"/>
      <c r="Z35" s="413"/>
      <c r="AA35" s="413"/>
      <c r="AB35" s="413"/>
      <c r="AC35" s="413"/>
      <c r="AD35" s="413"/>
      <c r="AE35" s="413"/>
      <c r="AF35" s="413"/>
      <c r="AG35" s="413"/>
      <c r="AH35" s="413"/>
      <c r="AI35" s="413"/>
      <c r="AJ35" s="413"/>
      <c r="AK35" s="413"/>
      <c r="AL35" s="413"/>
      <c r="AM35" s="413"/>
      <c r="AN35" s="413"/>
      <c r="AO35" s="413"/>
      <c r="AP35" s="413"/>
      <c r="AQ35" s="413"/>
      <c r="AR35" s="413"/>
      <c r="AS35" s="413"/>
      <c r="AT35" s="413"/>
      <c r="AU35" s="413"/>
      <c r="AV35" s="413"/>
      <c r="AW35" s="413"/>
      <c r="AX35" s="413"/>
      <c r="AY35" s="413"/>
      <c r="AZ35" s="413"/>
      <c r="BA35" s="413"/>
      <c r="BB35" s="413"/>
      <c r="BC35" s="413"/>
      <c r="BD35" s="413"/>
      <c r="BE35" s="413"/>
      <c r="BF35" s="413"/>
      <c r="BG35" s="413"/>
      <c r="BH35" s="413"/>
      <c r="BI35" s="413"/>
      <c r="BJ35" s="413"/>
      <c r="BK35" s="413"/>
      <c r="BL35" s="413"/>
      <c r="BM35" s="413"/>
      <c r="BN35" s="413"/>
      <c r="BO35" s="413"/>
      <c r="BP35" s="413"/>
      <c r="BQ35" s="413"/>
      <c r="BR35" s="413"/>
      <c r="BS35" s="413"/>
      <c r="BT35" s="413"/>
      <c r="BU35" s="413"/>
      <c r="BV35" s="413"/>
      <c r="BW35" s="413"/>
      <c r="BX35" s="413"/>
      <c r="BY35" s="413"/>
      <c r="BZ35" s="413"/>
      <c r="CA35" s="413"/>
      <c r="CB35" s="413"/>
      <c r="CC35" s="413"/>
      <c r="CD35" s="413"/>
      <c r="CE35" s="413"/>
      <c r="CF35" s="413"/>
      <c r="CG35" s="413"/>
      <c r="CH35" s="413"/>
      <c r="CI35" s="413"/>
      <c r="CJ35" s="413"/>
      <c r="CK35" s="413"/>
      <c r="CL35" s="413"/>
      <c r="CM35" s="413"/>
      <c r="CN35" s="413"/>
      <c r="CO35" s="413"/>
      <c r="CP35" s="413"/>
      <c r="CQ35" s="413"/>
      <c r="CR35" s="413"/>
      <c r="CS35" s="413"/>
      <c r="CT35" s="413"/>
      <c r="CU35" s="413"/>
      <c r="CV35" s="413"/>
      <c r="CW35" s="413"/>
      <c r="CX35" s="413"/>
      <c r="CY35" s="413"/>
      <c r="CZ35" s="413"/>
      <c r="DA35" s="413"/>
      <c r="DB35" s="413"/>
      <c r="DC35" s="413"/>
      <c r="DD35" s="413"/>
      <c r="DE35" s="413"/>
      <c r="DF35" s="413"/>
      <c r="DG35" s="413"/>
      <c r="DH35" s="413"/>
      <c r="DI35" s="413"/>
      <c r="DJ35" s="413"/>
      <c r="DK35" s="413"/>
      <c r="DL35" s="413"/>
      <c r="DM35" s="413"/>
      <c r="DN35" s="413"/>
      <c r="DO35" s="413"/>
      <c r="DP35" s="413"/>
      <c r="DQ35" s="413"/>
      <c r="DR35" s="413"/>
      <c r="DS35" s="413"/>
      <c r="DT35" s="413"/>
      <c r="DU35" s="413"/>
      <c r="DV35" s="413"/>
      <c r="DW35" s="413"/>
      <c r="DX35" s="413"/>
      <c r="DY35" s="413"/>
      <c r="DZ35" s="413"/>
      <c r="EA35" s="413"/>
      <c r="EB35" s="413"/>
      <c r="EC35" s="413"/>
      <c r="ED35" s="413"/>
      <c r="EE35" s="413"/>
      <c r="EF35" s="413"/>
      <c r="EG35" s="413"/>
      <c r="EH35" s="413"/>
      <c r="EI35" s="413"/>
      <c r="EJ35" s="413"/>
      <c r="EK35" s="413"/>
      <c r="EL35" s="413"/>
      <c r="EM35" s="413"/>
      <c r="EN35" s="413"/>
      <c r="EO35" s="413"/>
      <c r="EP35" s="413"/>
      <c r="EQ35" s="413"/>
    </row>
    <row r="36" customFormat="false" ht="12.75" hidden="false" customHeight="false" outlineLevel="0" collapsed="false">
      <c r="B36" s="407" t="str">
        <f aca="false">IF(ведомост!L12="","",IF('лични данни'!T14="да",ROUND(ведомост!M12,2),ROUND((SUM(ведомост!$N12)+SUM(ведомост!$P12))/SUM(ведомост!$L12)*SUM(ведомост!$M12),2)))</f>
        <v/>
      </c>
      <c r="C36" s="408" t="n">
        <v>3</v>
      </c>
      <c r="D36" s="409" t="str">
        <f aca="false">IF($B36&gt;ведомост!$V12,$B36,ведомост!$V12)</f>
        <v/>
      </c>
      <c r="E36" s="408" t="n">
        <f aca="false">IF('лични данни'!T14="да",0,IF(ведомост!$C28=0,анализ!$D36,0))</f>
        <v>0</v>
      </c>
      <c r="F36" s="410" t="n">
        <f aca="false">IF('лични данни'!T14="да",0,IF(ведомост!$C28=1,анализ!$D36,0))</f>
        <v>0</v>
      </c>
      <c r="G36" s="411" t="n">
        <f aca="false">IF('лични данни'!T14="да",IF(ведомост!$C28=0,анализ!$D36,0),0)</f>
        <v>0</v>
      </c>
      <c r="H36" s="411" t="n">
        <f aca="false">IF('лични данни'!T14="да",IF(ведомост!$C28=1,анализ!$D36,0),0)</f>
        <v>0</v>
      </c>
      <c r="I36" s="412" t="n">
        <f aca="false">IF('лични данни'!S14="да",IF(LEN(ведомост!D12)&gt;6,ведомост!V12,0),0)</f>
        <v>0</v>
      </c>
      <c r="J36" s="413" t="n">
        <f aca="false">IF(I36&lt;$H$31,I36,$H$31)</f>
        <v>0</v>
      </c>
      <c r="K36" s="413"/>
      <c r="L36" s="413"/>
      <c r="M36" s="414"/>
      <c r="N36" s="413"/>
      <c r="O36" s="413"/>
      <c r="P36" s="413"/>
      <c r="Q36" s="413"/>
      <c r="R36" s="413"/>
      <c r="S36" s="413"/>
      <c r="T36" s="413"/>
      <c r="U36" s="413"/>
      <c r="V36" s="413"/>
      <c r="W36" s="413"/>
      <c r="X36" s="413"/>
      <c r="Y36" s="413"/>
      <c r="Z36" s="413"/>
      <c r="AA36" s="413"/>
      <c r="AB36" s="413"/>
      <c r="AC36" s="413"/>
      <c r="AD36" s="413"/>
      <c r="AE36" s="413"/>
      <c r="AF36" s="413"/>
      <c r="AG36" s="413"/>
      <c r="AH36" s="413"/>
      <c r="AI36" s="413"/>
      <c r="AJ36" s="413"/>
      <c r="AK36" s="413"/>
      <c r="AL36" s="413"/>
      <c r="AM36" s="413"/>
      <c r="AN36" s="413"/>
      <c r="AO36" s="413"/>
      <c r="AP36" s="413"/>
      <c r="AQ36" s="413"/>
      <c r="AR36" s="413"/>
      <c r="AS36" s="413"/>
      <c r="AT36" s="413"/>
      <c r="AU36" s="413"/>
      <c r="AV36" s="413"/>
      <c r="AW36" s="413"/>
      <c r="AX36" s="413"/>
      <c r="AY36" s="413"/>
      <c r="AZ36" s="413"/>
      <c r="BA36" s="413"/>
      <c r="BB36" s="413"/>
      <c r="BC36" s="413"/>
      <c r="BD36" s="413"/>
      <c r="BE36" s="413"/>
      <c r="BF36" s="413"/>
      <c r="BG36" s="413"/>
      <c r="BH36" s="413"/>
      <c r="BI36" s="413"/>
      <c r="BJ36" s="413"/>
      <c r="BK36" s="413"/>
      <c r="BL36" s="413"/>
      <c r="BM36" s="413"/>
      <c r="BN36" s="413"/>
      <c r="BO36" s="413"/>
      <c r="BP36" s="413"/>
      <c r="BQ36" s="413"/>
      <c r="BR36" s="413"/>
      <c r="BS36" s="413"/>
      <c r="BT36" s="413"/>
      <c r="BU36" s="413"/>
      <c r="BV36" s="413"/>
      <c r="BW36" s="413"/>
      <c r="BX36" s="413"/>
      <c r="BY36" s="413"/>
      <c r="BZ36" s="413"/>
      <c r="CA36" s="413"/>
      <c r="CB36" s="413"/>
      <c r="CC36" s="413"/>
      <c r="CD36" s="413"/>
      <c r="CE36" s="413"/>
      <c r="CF36" s="413"/>
      <c r="CG36" s="413"/>
      <c r="CH36" s="413"/>
      <c r="CI36" s="413"/>
      <c r="CJ36" s="413"/>
      <c r="CK36" s="413"/>
      <c r="CL36" s="413"/>
      <c r="CM36" s="413"/>
      <c r="CN36" s="413"/>
      <c r="CO36" s="413"/>
      <c r="CP36" s="413"/>
      <c r="CQ36" s="413"/>
      <c r="CR36" s="413"/>
      <c r="CS36" s="413"/>
      <c r="CT36" s="413"/>
      <c r="CU36" s="413"/>
      <c r="CV36" s="413"/>
      <c r="CW36" s="413"/>
      <c r="CX36" s="413"/>
      <c r="CY36" s="413"/>
      <c r="CZ36" s="413"/>
      <c r="DA36" s="413"/>
      <c r="DB36" s="413"/>
      <c r="DC36" s="413"/>
      <c r="DD36" s="413"/>
      <c r="DE36" s="413"/>
      <c r="DF36" s="413"/>
      <c r="DG36" s="413"/>
      <c r="DH36" s="413"/>
      <c r="DI36" s="413"/>
      <c r="DJ36" s="413"/>
      <c r="DK36" s="413"/>
      <c r="DL36" s="413"/>
      <c r="DM36" s="413"/>
      <c r="DN36" s="413"/>
      <c r="DO36" s="413"/>
      <c r="DP36" s="413"/>
      <c r="DQ36" s="413"/>
      <c r="DR36" s="413"/>
      <c r="DS36" s="413"/>
      <c r="DT36" s="413"/>
      <c r="DU36" s="413"/>
      <c r="DV36" s="413"/>
      <c r="DW36" s="413"/>
      <c r="DX36" s="413"/>
      <c r="DY36" s="413"/>
      <c r="DZ36" s="413"/>
      <c r="EA36" s="413"/>
      <c r="EB36" s="413"/>
      <c r="EC36" s="413"/>
      <c r="ED36" s="413"/>
      <c r="EE36" s="413"/>
      <c r="EF36" s="413"/>
      <c r="EG36" s="413"/>
      <c r="EH36" s="413"/>
      <c r="EI36" s="413"/>
      <c r="EJ36" s="413"/>
      <c r="EK36" s="413"/>
      <c r="EL36" s="413"/>
      <c r="EM36" s="413"/>
      <c r="EN36" s="413"/>
      <c r="EO36" s="413"/>
      <c r="EP36" s="413"/>
    </row>
    <row r="37" customFormat="false" ht="12.75" hidden="false" customHeight="false" outlineLevel="0" collapsed="false">
      <c r="B37" s="407" t="str">
        <f aca="false">IF(ведомост!L13="","",IF('лични данни'!T15="да",ROUND(ведомост!M13,2),ROUND((SUM(ведомост!$N13)+SUM(ведомост!$P13))/SUM(ведомост!$L13)*SUM(ведомост!$M13),2)))</f>
        <v/>
      </c>
      <c r="C37" s="408" t="n">
        <v>4</v>
      </c>
      <c r="D37" s="409" t="str">
        <f aca="false">IF($B37&gt;ведомост!$V13,$B37,ведомост!$V13)</f>
        <v/>
      </c>
      <c r="E37" s="408" t="n">
        <f aca="false">IF('лични данни'!T15="да",0,IF(ведомост!$C29=0,анализ!$D37,0))</f>
        <v>0</v>
      </c>
      <c r="F37" s="410" t="n">
        <f aca="false">IF('лични данни'!T15="да",0,IF(ведомост!$C29=1,анализ!$D37,0))</f>
        <v>0</v>
      </c>
      <c r="G37" s="411" t="n">
        <f aca="false">IF('лични данни'!T15="да",IF(ведомост!$C29=0,анализ!$D37,0),0)</f>
        <v>0</v>
      </c>
      <c r="H37" s="411" t="n">
        <f aca="false">IF('лични данни'!T15="да",IF(ведомост!$C29=1,анализ!$D37,0),0)</f>
        <v>0</v>
      </c>
      <c r="I37" s="412" t="n">
        <f aca="false">IF('лични данни'!S15="да",IF(LEN(ведомост!D13)&gt;6,ведомост!V13,0),0)</f>
        <v>0</v>
      </c>
      <c r="J37" s="413" t="n">
        <f aca="false">IF(I37&lt;$H$31,I37,$H$31)</f>
        <v>0</v>
      </c>
      <c r="K37" s="413"/>
      <c r="L37" s="413"/>
      <c r="M37" s="414"/>
      <c r="N37" s="413"/>
      <c r="O37" s="413"/>
      <c r="P37" s="413"/>
      <c r="Q37" s="413"/>
      <c r="R37" s="413"/>
      <c r="S37" s="413"/>
      <c r="T37" s="413"/>
      <c r="U37" s="413"/>
      <c r="V37" s="413"/>
      <c r="W37" s="413"/>
      <c r="X37" s="413"/>
      <c r="Y37" s="413"/>
      <c r="Z37" s="413"/>
      <c r="AA37" s="413"/>
      <c r="AB37" s="413"/>
      <c r="AC37" s="413"/>
      <c r="AD37" s="413"/>
      <c r="AE37" s="413"/>
      <c r="AF37" s="413"/>
      <c r="AG37" s="413"/>
      <c r="AH37" s="413"/>
      <c r="AI37" s="413"/>
      <c r="AJ37" s="413"/>
      <c r="AK37" s="413"/>
      <c r="AL37" s="413"/>
      <c r="AM37" s="413"/>
      <c r="AN37" s="413"/>
      <c r="AO37" s="413"/>
      <c r="AP37" s="413"/>
      <c r="AQ37" s="413"/>
      <c r="AR37" s="413"/>
      <c r="AS37" s="413"/>
      <c r="AT37" s="413"/>
      <c r="AU37" s="413"/>
      <c r="AV37" s="413"/>
      <c r="AW37" s="413"/>
      <c r="AX37" s="413"/>
      <c r="AY37" s="413"/>
      <c r="AZ37" s="413"/>
      <c r="BA37" s="413"/>
      <c r="BB37" s="413"/>
      <c r="BC37" s="413"/>
      <c r="BD37" s="413"/>
      <c r="BE37" s="413"/>
      <c r="BF37" s="413"/>
      <c r="BG37" s="413"/>
      <c r="BH37" s="413"/>
      <c r="BI37" s="413"/>
      <c r="BJ37" s="413"/>
      <c r="BK37" s="413"/>
      <c r="BL37" s="413"/>
      <c r="BM37" s="413"/>
      <c r="BN37" s="413"/>
      <c r="BO37" s="413"/>
      <c r="BP37" s="413"/>
      <c r="BQ37" s="413"/>
      <c r="BR37" s="413"/>
      <c r="BS37" s="413"/>
      <c r="BT37" s="413"/>
      <c r="BU37" s="413"/>
      <c r="BV37" s="413"/>
      <c r="BW37" s="413"/>
      <c r="BX37" s="413"/>
      <c r="BY37" s="413"/>
      <c r="BZ37" s="413"/>
      <c r="CA37" s="413"/>
      <c r="CB37" s="413"/>
      <c r="CC37" s="413"/>
      <c r="CD37" s="413"/>
      <c r="CE37" s="413"/>
      <c r="CF37" s="413"/>
      <c r="CG37" s="413"/>
      <c r="CH37" s="413"/>
      <c r="CI37" s="413"/>
      <c r="CJ37" s="413"/>
      <c r="CK37" s="413"/>
      <c r="CL37" s="413"/>
      <c r="CM37" s="413"/>
      <c r="CN37" s="413"/>
      <c r="CO37" s="413"/>
      <c r="CP37" s="413"/>
      <c r="CQ37" s="413"/>
      <c r="CR37" s="413"/>
      <c r="CS37" s="413"/>
      <c r="CT37" s="413"/>
      <c r="CU37" s="413"/>
      <c r="CV37" s="413"/>
      <c r="CW37" s="413"/>
      <c r="CX37" s="413"/>
      <c r="CY37" s="413"/>
      <c r="CZ37" s="413"/>
      <c r="DA37" s="413"/>
      <c r="DB37" s="413"/>
      <c r="DC37" s="413"/>
      <c r="DD37" s="413"/>
      <c r="DE37" s="413"/>
      <c r="DF37" s="413"/>
      <c r="DG37" s="413"/>
      <c r="DH37" s="413"/>
      <c r="DI37" s="413"/>
      <c r="DJ37" s="413"/>
      <c r="DK37" s="413"/>
      <c r="DL37" s="413"/>
      <c r="DM37" s="413"/>
      <c r="DN37" s="413"/>
      <c r="DO37" s="413"/>
      <c r="DP37" s="413"/>
      <c r="DQ37" s="413"/>
      <c r="DR37" s="413"/>
      <c r="DS37" s="413"/>
      <c r="DT37" s="413"/>
      <c r="DU37" s="413"/>
      <c r="DV37" s="413"/>
      <c r="DW37" s="413"/>
      <c r="DX37" s="413"/>
      <c r="DY37" s="413"/>
      <c r="DZ37" s="413"/>
      <c r="EA37" s="413"/>
      <c r="EB37" s="413"/>
      <c r="EC37" s="413"/>
      <c r="ED37" s="413"/>
      <c r="EE37" s="413"/>
      <c r="EF37" s="413"/>
      <c r="EG37" s="413"/>
      <c r="EH37" s="413"/>
      <c r="EI37" s="413"/>
      <c r="EJ37" s="413"/>
      <c r="EK37" s="413"/>
      <c r="EL37" s="413"/>
      <c r="EM37" s="413"/>
      <c r="EN37" s="413"/>
      <c r="EO37" s="413"/>
      <c r="EP37" s="413"/>
    </row>
    <row r="38" customFormat="false" ht="12.75" hidden="false" customHeight="false" outlineLevel="0" collapsed="false">
      <c r="B38" s="407" t="str">
        <f aca="false">IF(ведомост!L14="","",IF('лични данни'!T16="да",ROUND(ведомост!M14,2),ROUND((SUM(ведомост!$N14)+SUM(ведомост!$P14))/SUM(ведомост!$L14)*SUM(ведомост!$M14),2)))</f>
        <v/>
      </c>
      <c r="C38" s="408" t="n">
        <v>5</v>
      </c>
      <c r="D38" s="409" t="str">
        <f aca="false">IF($B38&gt;ведомост!$V14,$B38,ведомост!$V14)</f>
        <v/>
      </c>
      <c r="E38" s="408" t="n">
        <f aca="false">IF('лични данни'!T16="да",0,IF(ведомост!$C30=0,анализ!$D38,0))</f>
        <v>0</v>
      </c>
      <c r="F38" s="410" t="n">
        <f aca="false">IF('лични данни'!T16="да",0,IF(ведомост!$C30=1,анализ!$D38,0))</f>
        <v>0</v>
      </c>
      <c r="G38" s="411" t="n">
        <f aca="false">IF('лични данни'!T16="да",IF(ведомост!$C30=0,анализ!$D38,0),0)</f>
        <v>0</v>
      </c>
      <c r="H38" s="411" t="n">
        <f aca="false">IF('лични данни'!T16="да",IF(ведомост!$C30=1,анализ!$D38,0),0)</f>
        <v>0</v>
      </c>
      <c r="I38" s="412" t="n">
        <f aca="false">IF('лични данни'!S16="да",IF(LEN(ведомост!D14)&gt;6,ведомост!V14,0),0)</f>
        <v>0</v>
      </c>
      <c r="J38" s="413" t="n">
        <f aca="false">IF(I38&lt;$H$31,I38,$H$31)</f>
        <v>0</v>
      </c>
      <c r="K38" s="413"/>
      <c r="L38" s="413"/>
      <c r="M38" s="414"/>
      <c r="N38" s="413"/>
      <c r="O38" s="413"/>
      <c r="P38" s="413"/>
      <c r="Q38" s="413"/>
      <c r="R38" s="413"/>
      <c r="S38" s="413"/>
      <c r="T38" s="413"/>
      <c r="U38" s="413"/>
      <c r="V38" s="413"/>
      <c r="W38" s="413"/>
      <c r="X38" s="413"/>
      <c r="Y38" s="413"/>
      <c r="Z38" s="413"/>
      <c r="AA38" s="413"/>
      <c r="AB38" s="413"/>
      <c r="AC38" s="413"/>
      <c r="AD38" s="413"/>
      <c r="AE38" s="413"/>
      <c r="AF38" s="413"/>
      <c r="AG38" s="413"/>
      <c r="AH38" s="413"/>
      <c r="AI38" s="413"/>
      <c r="AJ38" s="413"/>
      <c r="AK38" s="413"/>
      <c r="AL38" s="413"/>
      <c r="AM38" s="413"/>
      <c r="AN38" s="413"/>
      <c r="AO38" s="413"/>
      <c r="AP38" s="413"/>
      <c r="AQ38" s="413"/>
      <c r="AR38" s="413"/>
      <c r="AS38" s="413"/>
      <c r="AT38" s="413"/>
      <c r="AU38" s="413"/>
      <c r="AV38" s="413"/>
      <c r="AW38" s="413"/>
      <c r="AX38" s="413"/>
      <c r="AY38" s="413"/>
      <c r="AZ38" s="413"/>
      <c r="BA38" s="413"/>
      <c r="BB38" s="413"/>
      <c r="BC38" s="413"/>
      <c r="BD38" s="413"/>
      <c r="BE38" s="413"/>
      <c r="BF38" s="413"/>
      <c r="BG38" s="413"/>
      <c r="BH38" s="413"/>
      <c r="BI38" s="413"/>
      <c r="BJ38" s="413"/>
      <c r="BK38" s="413"/>
      <c r="BL38" s="413"/>
      <c r="BM38" s="413"/>
      <c r="BN38" s="413"/>
      <c r="BO38" s="413"/>
      <c r="BP38" s="413"/>
      <c r="BQ38" s="413"/>
      <c r="BR38" s="413"/>
      <c r="BS38" s="413"/>
      <c r="BT38" s="413"/>
      <c r="BU38" s="413"/>
      <c r="BV38" s="413"/>
      <c r="BW38" s="413"/>
      <c r="BX38" s="413"/>
      <c r="BY38" s="413"/>
      <c r="BZ38" s="413"/>
      <c r="CA38" s="413"/>
      <c r="CB38" s="413"/>
      <c r="CC38" s="413"/>
      <c r="CD38" s="413"/>
      <c r="CE38" s="413"/>
      <c r="CF38" s="413"/>
      <c r="CG38" s="413"/>
      <c r="CH38" s="413"/>
      <c r="CI38" s="413"/>
      <c r="CJ38" s="413"/>
      <c r="CK38" s="413"/>
      <c r="CL38" s="413"/>
      <c r="CM38" s="413"/>
      <c r="CN38" s="413"/>
      <c r="CO38" s="413"/>
      <c r="CP38" s="413"/>
      <c r="CQ38" s="413"/>
      <c r="CR38" s="413"/>
      <c r="CS38" s="413"/>
      <c r="CT38" s="413"/>
      <c r="CU38" s="413"/>
      <c r="CV38" s="413"/>
      <c r="CW38" s="413"/>
      <c r="CX38" s="413"/>
      <c r="CY38" s="413"/>
      <c r="CZ38" s="413"/>
      <c r="DA38" s="413"/>
      <c r="DB38" s="413"/>
      <c r="DC38" s="413"/>
      <c r="DD38" s="413"/>
      <c r="DE38" s="413"/>
      <c r="DF38" s="413"/>
      <c r="DG38" s="413"/>
      <c r="DH38" s="413"/>
      <c r="DI38" s="413"/>
      <c r="DJ38" s="413"/>
      <c r="DK38" s="413"/>
      <c r="DL38" s="413"/>
      <c r="DM38" s="413"/>
      <c r="DN38" s="413"/>
      <c r="DO38" s="413"/>
      <c r="DP38" s="413"/>
      <c r="DQ38" s="413"/>
      <c r="DR38" s="413"/>
      <c r="DS38" s="413"/>
      <c r="DT38" s="413"/>
      <c r="DU38" s="413"/>
      <c r="DV38" s="413"/>
      <c r="DW38" s="413"/>
      <c r="DX38" s="413"/>
      <c r="DY38" s="413"/>
      <c r="DZ38" s="413"/>
      <c r="EA38" s="413"/>
      <c r="EB38" s="413"/>
      <c r="EC38" s="413"/>
      <c r="ED38" s="413"/>
      <c r="EE38" s="413"/>
      <c r="EF38" s="413"/>
      <c r="EG38" s="413"/>
      <c r="EH38" s="413"/>
      <c r="EI38" s="413"/>
      <c r="EJ38" s="413"/>
      <c r="EK38" s="413"/>
      <c r="EL38" s="413"/>
      <c r="EM38" s="413"/>
      <c r="EN38" s="413"/>
      <c r="EO38" s="413"/>
      <c r="EP38" s="413"/>
    </row>
    <row r="39" customFormat="false" ht="12.75" hidden="false" customHeight="false" outlineLevel="0" collapsed="false">
      <c r="B39" s="407" t="str">
        <f aca="false">IF(ведомост!L15="","",IF('лични данни'!T17="да",ROUND(ведомост!M15,2),ROUND((SUM(ведомост!$N15)+SUM(ведомост!$P15))/SUM(ведомост!$L15)*SUM(ведомост!$M15),2)))</f>
        <v/>
      </c>
      <c r="C39" s="408" t="n">
        <v>6</v>
      </c>
      <c r="D39" s="409" t="str">
        <f aca="false">IF($B39&gt;ведомост!$V15,$B39,ведомост!$V15)</f>
        <v/>
      </c>
      <c r="E39" s="408" t="n">
        <f aca="false">IF('лични данни'!T17="да",0,IF(ведомост!$C31=0,анализ!$D39,0))</f>
        <v>0</v>
      </c>
      <c r="F39" s="410" t="n">
        <f aca="false">IF('лични данни'!T17="да",0,IF(ведомост!$C31=1,анализ!$D39,0))</f>
        <v>0</v>
      </c>
      <c r="G39" s="411" t="n">
        <f aca="false">IF('лични данни'!T17="да",IF(ведомост!$C31=0,анализ!$D39,0),0)</f>
        <v>0</v>
      </c>
      <c r="H39" s="411" t="n">
        <f aca="false">IF('лични данни'!T17="да",IF(ведомост!$C31=1,анализ!$D39,0),0)</f>
        <v>0</v>
      </c>
      <c r="I39" s="412" t="n">
        <f aca="false">IF('лични данни'!S17="да",IF(LEN(ведомост!D15)&gt;6,ведомост!V15,0),0)</f>
        <v>0</v>
      </c>
      <c r="J39" s="413" t="n">
        <f aca="false">IF(I39&lt;$H$31,I39,$H$31)</f>
        <v>0</v>
      </c>
      <c r="K39" s="413"/>
      <c r="L39" s="413"/>
      <c r="M39" s="414"/>
      <c r="N39" s="413"/>
      <c r="O39" s="413"/>
      <c r="P39" s="413"/>
      <c r="Q39" s="413"/>
      <c r="R39" s="413"/>
      <c r="S39" s="413"/>
      <c r="T39" s="413"/>
      <c r="U39" s="413"/>
      <c r="V39" s="413"/>
      <c r="W39" s="413"/>
      <c r="X39" s="413"/>
      <c r="Y39" s="413"/>
      <c r="Z39" s="413"/>
      <c r="AA39" s="413"/>
      <c r="AB39" s="413"/>
      <c r="AC39" s="413"/>
      <c r="AD39" s="413"/>
      <c r="AE39" s="413"/>
      <c r="AF39" s="413"/>
      <c r="AG39" s="413"/>
      <c r="AH39" s="413"/>
      <c r="AI39" s="413"/>
      <c r="AJ39" s="413"/>
      <c r="AK39" s="413"/>
      <c r="AL39" s="413"/>
      <c r="AM39" s="413"/>
      <c r="AN39" s="413"/>
      <c r="AO39" s="413"/>
      <c r="AP39" s="413"/>
      <c r="AQ39" s="413"/>
      <c r="AR39" s="413"/>
      <c r="AS39" s="413"/>
      <c r="AT39" s="413"/>
      <c r="AU39" s="413"/>
      <c r="AV39" s="413"/>
      <c r="AW39" s="413"/>
      <c r="AX39" s="413"/>
      <c r="AY39" s="413"/>
      <c r="AZ39" s="413"/>
      <c r="BA39" s="413"/>
      <c r="BB39" s="413"/>
      <c r="BC39" s="413"/>
      <c r="BD39" s="413"/>
      <c r="BE39" s="413"/>
      <c r="BF39" s="413"/>
      <c r="BG39" s="413"/>
      <c r="BH39" s="413"/>
      <c r="BI39" s="413"/>
      <c r="BJ39" s="413"/>
      <c r="BK39" s="413"/>
      <c r="BL39" s="413"/>
      <c r="BM39" s="413"/>
      <c r="BN39" s="413"/>
      <c r="BO39" s="413"/>
      <c r="BP39" s="413"/>
      <c r="BQ39" s="413"/>
      <c r="BR39" s="413"/>
      <c r="BS39" s="413"/>
      <c r="BT39" s="413"/>
      <c r="BU39" s="413"/>
      <c r="BV39" s="413"/>
      <c r="BW39" s="413"/>
      <c r="BX39" s="413"/>
      <c r="BY39" s="413"/>
      <c r="BZ39" s="413"/>
      <c r="CA39" s="413"/>
      <c r="CB39" s="413"/>
      <c r="CC39" s="413"/>
      <c r="CD39" s="413"/>
      <c r="CE39" s="413"/>
      <c r="CF39" s="413"/>
      <c r="CG39" s="413"/>
      <c r="CH39" s="413"/>
      <c r="CI39" s="413"/>
      <c r="CJ39" s="413"/>
      <c r="CK39" s="413"/>
      <c r="CL39" s="413"/>
      <c r="CM39" s="413"/>
      <c r="CN39" s="413"/>
      <c r="CO39" s="413"/>
      <c r="CP39" s="413"/>
      <c r="CQ39" s="413"/>
      <c r="CR39" s="413"/>
      <c r="CS39" s="413"/>
      <c r="CT39" s="413"/>
      <c r="CU39" s="413"/>
      <c r="CV39" s="413"/>
      <c r="CW39" s="413"/>
      <c r="CX39" s="413"/>
      <c r="CY39" s="413"/>
      <c r="CZ39" s="413"/>
      <c r="DA39" s="413"/>
      <c r="DB39" s="413"/>
      <c r="DC39" s="413"/>
      <c r="DD39" s="413"/>
      <c r="DE39" s="413"/>
      <c r="DF39" s="413"/>
      <c r="DG39" s="413"/>
      <c r="DH39" s="413"/>
      <c r="DI39" s="413"/>
      <c r="DJ39" s="413"/>
      <c r="DK39" s="413"/>
      <c r="DL39" s="413"/>
      <c r="DM39" s="413"/>
      <c r="DN39" s="413"/>
      <c r="DO39" s="413"/>
      <c r="DP39" s="413"/>
      <c r="DQ39" s="413"/>
      <c r="DR39" s="413"/>
      <c r="DS39" s="413"/>
      <c r="DT39" s="413"/>
      <c r="DU39" s="413"/>
      <c r="DV39" s="413"/>
      <c r="DW39" s="413"/>
      <c r="DX39" s="413"/>
      <c r="DY39" s="413"/>
      <c r="DZ39" s="413"/>
      <c r="EA39" s="413"/>
      <c r="EB39" s="413"/>
      <c r="EC39" s="413"/>
      <c r="ED39" s="413"/>
      <c r="EE39" s="413"/>
      <c r="EF39" s="413"/>
      <c r="EG39" s="413"/>
      <c r="EH39" s="413"/>
      <c r="EI39" s="413"/>
      <c r="EJ39" s="413"/>
      <c r="EK39" s="413"/>
      <c r="EL39" s="413"/>
      <c r="EM39" s="413"/>
      <c r="EN39" s="413"/>
      <c r="EO39" s="413"/>
      <c r="EP39" s="413"/>
    </row>
    <row r="40" customFormat="false" ht="12.75" hidden="false" customHeight="false" outlineLevel="0" collapsed="false">
      <c r="B40" s="407" t="str">
        <f aca="false">IF(ведомост!L16="","",IF('лични данни'!T18="да",ROUND(ведомост!M16,2),ROUND((SUM(ведомост!$N16)+SUM(ведомост!$P16))/SUM(ведомост!$L16)*SUM(ведомост!$M16),2)))</f>
        <v/>
      </c>
      <c r="C40" s="408" t="n">
        <v>7</v>
      </c>
      <c r="D40" s="409" t="str">
        <f aca="false">IF($B40&gt;ведомост!$V16,$B40,ведомост!$V16)</f>
        <v/>
      </c>
      <c r="E40" s="408" t="n">
        <f aca="false">IF('лични данни'!T18="да",0,IF(ведомост!$C32=0,анализ!$D40,0))</f>
        <v>0</v>
      </c>
      <c r="F40" s="410" t="n">
        <f aca="false">IF('лични данни'!T18="да",0,IF(ведомост!$C32=1,анализ!$D40,0))</f>
        <v>0</v>
      </c>
      <c r="G40" s="411" t="n">
        <f aca="false">IF('лични данни'!T18="да",IF(ведомост!$C32=0,анализ!$D40,0),0)</f>
        <v>0</v>
      </c>
      <c r="H40" s="411" t="n">
        <f aca="false">IF('лични данни'!T18="да",IF(ведомост!$C32=1,анализ!$D40,0),0)</f>
        <v>0</v>
      </c>
      <c r="I40" s="412" t="n">
        <f aca="false">IF('лични данни'!S18="да",IF(LEN(ведомост!D16)&gt;6,ведомост!V16,0),0)</f>
        <v>0</v>
      </c>
      <c r="J40" s="413" t="n">
        <f aca="false">IF(I40&lt;$H$31,I40,$H$31)</f>
        <v>0</v>
      </c>
      <c r="K40" s="413"/>
      <c r="L40" s="413"/>
      <c r="M40" s="414"/>
      <c r="N40" s="413"/>
      <c r="O40" s="413"/>
      <c r="P40" s="413"/>
      <c r="Q40" s="413"/>
      <c r="R40" s="413"/>
      <c r="S40" s="413"/>
      <c r="T40" s="413"/>
      <c r="U40" s="413"/>
      <c r="V40" s="413"/>
      <c r="W40" s="413"/>
      <c r="X40" s="413"/>
      <c r="Y40" s="413"/>
      <c r="Z40" s="413"/>
      <c r="AA40" s="413"/>
      <c r="AB40" s="413"/>
      <c r="AC40" s="413"/>
      <c r="AD40" s="413"/>
      <c r="AE40" s="413"/>
      <c r="AF40" s="413"/>
      <c r="AG40" s="413"/>
      <c r="AH40" s="413"/>
      <c r="AI40" s="413"/>
      <c r="AJ40" s="413"/>
      <c r="AK40" s="413"/>
      <c r="AL40" s="413"/>
      <c r="AM40" s="413"/>
      <c r="AN40" s="413"/>
      <c r="AO40" s="413"/>
      <c r="AP40" s="413"/>
      <c r="AQ40" s="413"/>
      <c r="AR40" s="413"/>
      <c r="AS40" s="413"/>
      <c r="AT40" s="413"/>
      <c r="AU40" s="413"/>
      <c r="AV40" s="413"/>
      <c r="AW40" s="413"/>
      <c r="AX40" s="413"/>
      <c r="AY40" s="413"/>
      <c r="AZ40" s="413"/>
      <c r="BA40" s="413"/>
      <c r="BB40" s="413"/>
      <c r="BC40" s="413"/>
      <c r="BD40" s="413"/>
      <c r="BE40" s="413"/>
      <c r="BF40" s="413"/>
      <c r="BG40" s="413"/>
      <c r="BH40" s="413"/>
      <c r="BI40" s="413"/>
      <c r="BJ40" s="413"/>
      <c r="BK40" s="413"/>
      <c r="BL40" s="413"/>
      <c r="BM40" s="413"/>
      <c r="BN40" s="413"/>
      <c r="BO40" s="413"/>
      <c r="BP40" s="413"/>
      <c r="BQ40" s="413"/>
      <c r="BR40" s="413"/>
      <c r="BS40" s="413"/>
      <c r="BT40" s="413"/>
      <c r="BU40" s="413"/>
      <c r="BV40" s="413"/>
      <c r="BW40" s="413"/>
      <c r="BX40" s="413"/>
      <c r="BY40" s="413"/>
      <c r="BZ40" s="413"/>
      <c r="CA40" s="413"/>
      <c r="CB40" s="413"/>
      <c r="CC40" s="413"/>
      <c r="CD40" s="413"/>
      <c r="CE40" s="413"/>
      <c r="CF40" s="413"/>
      <c r="CG40" s="413"/>
      <c r="CH40" s="413"/>
      <c r="CI40" s="413"/>
      <c r="CJ40" s="413"/>
      <c r="CK40" s="413"/>
      <c r="CL40" s="413"/>
      <c r="CM40" s="413"/>
      <c r="CN40" s="413"/>
      <c r="CO40" s="413"/>
      <c r="CP40" s="413"/>
      <c r="CQ40" s="413"/>
      <c r="CR40" s="413"/>
      <c r="CS40" s="413"/>
      <c r="CT40" s="413"/>
      <c r="CU40" s="413"/>
      <c r="CV40" s="413"/>
      <c r="CW40" s="413"/>
      <c r="CX40" s="413"/>
      <c r="CY40" s="413"/>
      <c r="CZ40" s="413"/>
      <c r="DA40" s="413"/>
      <c r="DB40" s="413"/>
      <c r="DC40" s="413"/>
      <c r="DD40" s="413"/>
      <c r="DE40" s="413"/>
      <c r="DF40" s="413"/>
      <c r="DG40" s="413"/>
      <c r="DH40" s="413"/>
      <c r="DI40" s="413"/>
      <c r="DJ40" s="413"/>
      <c r="DK40" s="413"/>
      <c r="DL40" s="413"/>
      <c r="DM40" s="413"/>
      <c r="DN40" s="413"/>
      <c r="DO40" s="413"/>
      <c r="DP40" s="413"/>
      <c r="DQ40" s="413"/>
      <c r="DR40" s="413"/>
      <c r="DS40" s="413"/>
      <c r="DT40" s="413"/>
      <c r="DU40" s="413"/>
      <c r="DV40" s="413"/>
      <c r="DW40" s="413"/>
      <c r="DX40" s="413"/>
      <c r="DY40" s="413"/>
      <c r="DZ40" s="413"/>
      <c r="EA40" s="413"/>
      <c r="EB40" s="413"/>
      <c r="EC40" s="413"/>
      <c r="ED40" s="413"/>
      <c r="EE40" s="413"/>
      <c r="EF40" s="413"/>
      <c r="EG40" s="413"/>
      <c r="EH40" s="413"/>
      <c r="EI40" s="413"/>
      <c r="EJ40" s="413"/>
      <c r="EK40" s="413"/>
      <c r="EL40" s="413"/>
      <c r="EM40" s="413"/>
      <c r="EN40" s="413"/>
      <c r="EO40" s="413"/>
      <c r="EP40" s="413"/>
    </row>
    <row r="41" customFormat="false" ht="12.75" hidden="false" customHeight="false" outlineLevel="0" collapsed="false">
      <c r="B41" s="407" t="str">
        <f aca="false">IF(ведомост!L17="","",IF('лични данни'!T19="да",ROUND(ведомост!M17,2),ROUND((SUM(ведомост!$N17)+SUM(ведомост!$P17))/SUM(ведомост!$L17)*SUM(ведомост!$M17),2)))</f>
        <v/>
      </c>
      <c r="C41" s="408" t="n">
        <v>8</v>
      </c>
      <c r="D41" s="409" t="str">
        <f aca="false">IF($B41&gt;ведомост!$V17,$B41,ведомост!$V17)</f>
        <v/>
      </c>
      <c r="E41" s="408" t="n">
        <f aca="false">IF('лични данни'!T19="да",0,IF(ведомост!$C33=0,анализ!$D41,0))</f>
        <v>0</v>
      </c>
      <c r="F41" s="410" t="n">
        <f aca="false">IF('лични данни'!T19="да",0,IF(ведомост!$C33=1,анализ!$D41,0))</f>
        <v>0</v>
      </c>
      <c r="G41" s="411" t="n">
        <f aca="false">IF('лични данни'!T19="да",IF(ведомост!$C33=0,анализ!$D41,0),0)</f>
        <v>0</v>
      </c>
      <c r="H41" s="411" t="n">
        <f aca="false">IF('лични данни'!T19="да",IF(ведомост!$C33=1,анализ!$D41,0),0)</f>
        <v>0</v>
      </c>
      <c r="I41" s="412" t="n">
        <f aca="false">IF('лични данни'!S19="да",IF(LEN(ведомост!D17)&gt;6,ведомост!V17,0),0)</f>
        <v>0</v>
      </c>
      <c r="J41" s="413" t="n">
        <f aca="false">IF(I41&lt;$H$31,I41,$H$31)</f>
        <v>0</v>
      </c>
      <c r="K41" s="413"/>
      <c r="L41" s="413"/>
      <c r="M41" s="414"/>
      <c r="N41" s="413"/>
      <c r="O41" s="413"/>
      <c r="P41" s="413"/>
      <c r="Q41" s="413"/>
      <c r="R41" s="413"/>
      <c r="S41" s="413"/>
      <c r="T41" s="413"/>
      <c r="U41" s="413"/>
      <c r="V41" s="413"/>
      <c r="W41" s="413"/>
      <c r="X41" s="413"/>
      <c r="Y41" s="413"/>
      <c r="Z41" s="413"/>
      <c r="AA41" s="413"/>
      <c r="AB41" s="413"/>
      <c r="AC41" s="413"/>
      <c r="AD41" s="413"/>
      <c r="AE41" s="413"/>
      <c r="AF41" s="413"/>
      <c r="AG41" s="413"/>
      <c r="AH41" s="413"/>
      <c r="AI41" s="413"/>
      <c r="AJ41" s="413"/>
      <c r="AK41" s="413"/>
      <c r="AL41" s="413"/>
      <c r="AM41" s="413"/>
      <c r="AN41" s="413"/>
      <c r="AO41" s="413"/>
      <c r="AP41" s="413"/>
      <c r="AQ41" s="413"/>
      <c r="AR41" s="413"/>
      <c r="AS41" s="413"/>
      <c r="AT41" s="413"/>
      <c r="AU41" s="413"/>
      <c r="AV41" s="413"/>
      <c r="AW41" s="413"/>
      <c r="AX41" s="413"/>
      <c r="AY41" s="413"/>
      <c r="AZ41" s="413"/>
      <c r="BA41" s="413"/>
      <c r="BB41" s="413"/>
      <c r="BC41" s="413"/>
      <c r="BD41" s="413"/>
      <c r="BE41" s="413"/>
      <c r="BF41" s="413"/>
      <c r="BG41" s="413"/>
      <c r="BH41" s="413"/>
      <c r="BI41" s="413"/>
      <c r="BJ41" s="413"/>
      <c r="BK41" s="413"/>
      <c r="BL41" s="413"/>
      <c r="BM41" s="413"/>
      <c r="BN41" s="413"/>
      <c r="BO41" s="413"/>
      <c r="BP41" s="413"/>
      <c r="BQ41" s="413"/>
      <c r="BR41" s="413"/>
      <c r="BS41" s="413"/>
      <c r="BT41" s="413"/>
      <c r="BU41" s="413"/>
      <c r="BV41" s="413"/>
      <c r="BW41" s="413"/>
      <c r="BX41" s="413"/>
      <c r="BY41" s="413"/>
      <c r="BZ41" s="413"/>
      <c r="CA41" s="413"/>
      <c r="CB41" s="413"/>
      <c r="CC41" s="413"/>
      <c r="CD41" s="413"/>
      <c r="CE41" s="413"/>
      <c r="CF41" s="413"/>
      <c r="CG41" s="413"/>
      <c r="CH41" s="413"/>
      <c r="CI41" s="413"/>
      <c r="CJ41" s="413"/>
      <c r="CK41" s="413"/>
      <c r="CL41" s="413"/>
      <c r="CM41" s="413"/>
      <c r="CN41" s="413"/>
      <c r="CO41" s="413"/>
      <c r="CP41" s="413"/>
      <c r="CQ41" s="413"/>
      <c r="CR41" s="413"/>
      <c r="CS41" s="413"/>
      <c r="CT41" s="413"/>
      <c r="CU41" s="413"/>
      <c r="CV41" s="413"/>
      <c r="CW41" s="413"/>
      <c r="CX41" s="413"/>
      <c r="CY41" s="413"/>
      <c r="CZ41" s="413"/>
      <c r="DA41" s="413"/>
      <c r="DB41" s="413"/>
      <c r="DC41" s="413"/>
      <c r="DD41" s="413"/>
      <c r="DE41" s="413"/>
      <c r="DF41" s="413"/>
      <c r="DG41" s="413"/>
      <c r="DH41" s="413"/>
      <c r="DI41" s="413"/>
      <c r="DJ41" s="413"/>
      <c r="DK41" s="413"/>
      <c r="DL41" s="413"/>
      <c r="DM41" s="413"/>
      <c r="DN41" s="413"/>
      <c r="DO41" s="413"/>
      <c r="DP41" s="413"/>
      <c r="DQ41" s="413"/>
      <c r="DR41" s="413"/>
      <c r="DS41" s="413"/>
      <c r="DT41" s="413"/>
      <c r="DU41" s="413"/>
      <c r="DV41" s="413"/>
      <c r="DW41" s="413"/>
      <c r="DX41" s="413"/>
      <c r="DY41" s="413"/>
      <c r="DZ41" s="413"/>
      <c r="EA41" s="413"/>
      <c r="EB41" s="413"/>
      <c r="EC41" s="413"/>
      <c r="ED41" s="413"/>
      <c r="EE41" s="413"/>
      <c r="EF41" s="413"/>
      <c r="EG41" s="413"/>
      <c r="EH41" s="413"/>
      <c r="EI41" s="413"/>
      <c r="EJ41" s="413"/>
      <c r="EK41" s="413"/>
      <c r="EL41" s="413"/>
      <c r="EM41" s="413"/>
      <c r="EN41" s="413"/>
      <c r="EO41" s="413"/>
      <c r="EP41" s="413"/>
    </row>
    <row r="42" customFormat="false" ht="12.75" hidden="false" customHeight="false" outlineLevel="0" collapsed="false">
      <c r="B42" s="407" t="str">
        <f aca="false">IF(ведомост!L18="","",IF('лични данни'!T20="да",ROUND(ведомост!M18,2),ROUND((SUM(ведомост!$N18)+SUM(ведомост!$P18))/SUM(ведомост!$L18)*SUM(ведомост!$M18),2)))</f>
        <v/>
      </c>
      <c r="C42" s="408" t="n">
        <v>9</v>
      </c>
      <c r="D42" s="409" t="str">
        <f aca="false">IF($B42&gt;ведомост!$V18,$B42,ведомост!$V18)</f>
        <v/>
      </c>
      <c r="E42" s="408" t="n">
        <f aca="false">IF('лични данни'!T20="да",0,IF(ведомост!$C34=0,анализ!$D42,0))</f>
        <v>0</v>
      </c>
      <c r="F42" s="410" t="n">
        <f aca="false">IF('лични данни'!T20="да",0,IF(ведомост!$C34=1,анализ!$D42,0))</f>
        <v>0</v>
      </c>
      <c r="G42" s="411" t="n">
        <f aca="false">IF('лични данни'!T20="да",IF(ведомост!$C34=0,анализ!$D42,0),0)</f>
        <v>0</v>
      </c>
      <c r="H42" s="411" t="n">
        <f aca="false">IF('лични данни'!T20="да",IF(ведомост!$C34=1,анализ!$D42,0),0)</f>
        <v>0</v>
      </c>
      <c r="I42" s="412" t="n">
        <f aca="false">IF('лични данни'!S20="да",IF(LEN(ведомост!D18)&gt;6,ведомост!V18,0),0)</f>
        <v>0</v>
      </c>
      <c r="J42" s="413" t="n">
        <f aca="false">IF(I42&lt;$H$31,I42,$H$31)</f>
        <v>0</v>
      </c>
      <c r="K42" s="413"/>
      <c r="L42" s="413"/>
      <c r="M42" s="414"/>
      <c r="N42" s="413"/>
      <c r="O42" s="413"/>
      <c r="P42" s="413"/>
      <c r="Q42" s="413"/>
      <c r="R42" s="413"/>
      <c r="S42" s="413"/>
      <c r="T42" s="413"/>
      <c r="U42" s="413"/>
      <c r="V42" s="413"/>
      <c r="W42" s="413"/>
      <c r="X42" s="413"/>
      <c r="Y42" s="413"/>
      <c r="Z42" s="413"/>
      <c r="AA42" s="413"/>
      <c r="AB42" s="413"/>
      <c r="AC42" s="413"/>
      <c r="AD42" s="413"/>
      <c r="AE42" s="413"/>
      <c r="AF42" s="413"/>
      <c r="AG42" s="413"/>
      <c r="AH42" s="413"/>
      <c r="AI42" s="413"/>
      <c r="AJ42" s="413"/>
      <c r="AK42" s="413"/>
      <c r="AL42" s="413"/>
      <c r="AM42" s="413"/>
      <c r="AN42" s="413"/>
      <c r="AO42" s="413"/>
      <c r="AP42" s="413"/>
      <c r="AQ42" s="413"/>
      <c r="AR42" s="413"/>
      <c r="AS42" s="413"/>
      <c r="AT42" s="413"/>
      <c r="AU42" s="413"/>
      <c r="AV42" s="413"/>
      <c r="AW42" s="413"/>
      <c r="AX42" s="413"/>
      <c r="AY42" s="413"/>
      <c r="AZ42" s="413"/>
      <c r="BA42" s="413"/>
      <c r="BB42" s="413"/>
      <c r="BC42" s="413"/>
      <c r="BD42" s="413"/>
      <c r="BE42" s="413"/>
      <c r="BF42" s="413"/>
      <c r="BG42" s="413"/>
      <c r="BH42" s="413"/>
      <c r="BI42" s="413"/>
      <c r="BJ42" s="413"/>
      <c r="BK42" s="413"/>
      <c r="BL42" s="413"/>
      <c r="BM42" s="413"/>
      <c r="BN42" s="413"/>
      <c r="BO42" s="413"/>
      <c r="BP42" s="413"/>
      <c r="BQ42" s="413"/>
      <c r="BR42" s="413"/>
      <c r="BS42" s="413"/>
      <c r="BT42" s="413"/>
      <c r="BU42" s="413"/>
      <c r="BV42" s="413"/>
      <c r="BW42" s="413"/>
      <c r="BX42" s="413"/>
      <c r="BY42" s="413"/>
      <c r="BZ42" s="413"/>
      <c r="CA42" s="413"/>
      <c r="CB42" s="413"/>
      <c r="CC42" s="413"/>
      <c r="CD42" s="413"/>
      <c r="CE42" s="413"/>
      <c r="CF42" s="413"/>
      <c r="CG42" s="413"/>
      <c r="CH42" s="413"/>
      <c r="CI42" s="413"/>
      <c r="CJ42" s="413"/>
      <c r="CK42" s="413"/>
      <c r="CL42" s="413"/>
      <c r="CM42" s="413"/>
      <c r="CN42" s="413"/>
      <c r="CO42" s="413"/>
      <c r="CP42" s="413"/>
      <c r="CQ42" s="413"/>
      <c r="CR42" s="413"/>
      <c r="CS42" s="413"/>
      <c r="CT42" s="413"/>
      <c r="CU42" s="413"/>
      <c r="CV42" s="413"/>
      <c r="CW42" s="413"/>
      <c r="CX42" s="413"/>
      <c r="CY42" s="413"/>
      <c r="CZ42" s="413"/>
      <c r="DA42" s="413"/>
      <c r="DB42" s="413"/>
      <c r="DC42" s="413"/>
      <c r="DD42" s="413"/>
      <c r="DE42" s="413"/>
      <c r="DF42" s="413"/>
      <c r="DG42" s="413"/>
      <c r="DH42" s="413"/>
      <c r="DI42" s="413"/>
      <c r="DJ42" s="413"/>
      <c r="DK42" s="413"/>
      <c r="DL42" s="413"/>
      <c r="DM42" s="413"/>
      <c r="DN42" s="413"/>
      <c r="DO42" s="413"/>
      <c r="DP42" s="413"/>
      <c r="DQ42" s="413"/>
      <c r="DR42" s="413"/>
      <c r="DS42" s="413"/>
      <c r="DT42" s="413"/>
      <c r="DU42" s="413"/>
      <c r="DV42" s="413"/>
      <c r="DW42" s="413"/>
      <c r="DX42" s="413"/>
      <c r="DY42" s="413"/>
      <c r="DZ42" s="413"/>
      <c r="EA42" s="413"/>
      <c r="EB42" s="413"/>
      <c r="EC42" s="413"/>
      <c r="ED42" s="413"/>
      <c r="EE42" s="413"/>
      <c r="EF42" s="413"/>
      <c r="EG42" s="413"/>
      <c r="EH42" s="413"/>
      <c r="EI42" s="413"/>
      <c r="EJ42" s="413"/>
      <c r="EK42" s="413"/>
      <c r="EL42" s="413"/>
      <c r="EM42" s="413"/>
      <c r="EN42" s="413"/>
      <c r="EO42" s="413"/>
      <c r="EP42" s="413"/>
    </row>
    <row r="43" customFormat="false" ht="12.75" hidden="false" customHeight="false" outlineLevel="0" collapsed="false">
      <c r="B43" s="407" t="str">
        <f aca="false">IF(ведомост!L19="","",IF('лични данни'!T21="да",ROUND(ведомост!M19,2),ROUND((SUM(ведомост!$N19)+SUM(ведомост!$P19))/SUM(ведомост!$L19)*SUM(ведомост!$M19),2)))</f>
        <v/>
      </c>
      <c r="C43" s="408" t="n">
        <v>10</v>
      </c>
      <c r="D43" s="409" t="str">
        <f aca="false">IF($B43&gt;ведомост!$V19,$B43,ведомост!$V19)</f>
        <v/>
      </c>
      <c r="E43" s="408" t="n">
        <f aca="false">IF('лични данни'!T21="да",0,IF(ведомост!$C35=0,анализ!$D43,0))</f>
        <v>0</v>
      </c>
      <c r="F43" s="410" t="n">
        <f aca="false">IF('лични данни'!T21="да",0,IF(ведомост!$C35=1,анализ!$D43,0))</f>
        <v>0</v>
      </c>
      <c r="G43" s="411" t="n">
        <f aca="false">IF('лични данни'!T21="да",IF(ведомост!$C35=0,анализ!$D43,0),0)</f>
        <v>0</v>
      </c>
      <c r="H43" s="411" t="n">
        <f aca="false">IF('лични данни'!T21="да",IF(ведомост!$C35=1,анализ!$D43,0),0)</f>
        <v>0</v>
      </c>
      <c r="I43" s="412" t="n">
        <f aca="false">IF('лични данни'!S21="да",IF(LEN(ведомост!D19)&gt;6,ведомост!V19,0),0)</f>
        <v>0</v>
      </c>
      <c r="J43" s="413" t="n">
        <f aca="false">IF(I43&lt;$H$31,I43,$H$31)</f>
        <v>0</v>
      </c>
      <c r="K43" s="413"/>
      <c r="L43" s="413"/>
      <c r="M43" s="414"/>
      <c r="N43" s="413"/>
      <c r="O43" s="413"/>
      <c r="P43" s="413"/>
      <c r="Q43" s="413"/>
      <c r="R43" s="413"/>
      <c r="S43" s="413"/>
      <c r="T43" s="413"/>
      <c r="U43" s="413"/>
      <c r="V43" s="413"/>
      <c r="W43" s="413"/>
      <c r="X43" s="413"/>
      <c r="Y43" s="413"/>
      <c r="Z43" s="413"/>
      <c r="AA43" s="413"/>
      <c r="AB43" s="413"/>
      <c r="AC43" s="413"/>
      <c r="AD43" s="413"/>
      <c r="AE43" s="413"/>
      <c r="AF43" s="413"/>
      <c r="AG43" s="413"/>
      <c r="AH43" s="413"/>
      <c r="AI43" s="413"/>
      <c r="AJ43" s="413"/>
      <c r="AK43" s="413"/>
      <c r="AL43" s="413"/>
      <c r="AM43" s="413"/>
      <c r="AN43" s="413"/>
      <c r="AO43" s="413"/>
      <c r="AP43" s="413"/>
      <c r="AQ43" s="413"/>
      <c r="AR43" s="413"/>
      <c r="AS43" s="413"/>
      <c r="AT43" s="413"/>
      <c r="AU43" s="413"/>
      <c r="AV43" s="413"/>
      <c r="AW43" s="413"/>
      <c r="AX43" s="413"/>
      <c r="AY43" s="413"/>
      <c r="AZ43" s="413"/>
      <c r="BA43" s="413"/>
      <c r="BB43" s="413"/>
      <c r="BC43" s="413"/>
      <c r="BD43" s="413"/>
      <c r="BE43" s="413"/>
      <c r="BF43" s="413"/>
      <c r="BG43" s="413"/>
      <c r="BH43" s="413"/>
      <c r="BI43" s="413"/>
      <c r="BJ43" s="413"/>
      <c r="BK43" s="413"/>
      <c r="BL43" s="413"/>
      <c r="BM43" s="413"/>
      <c r="BN43" s="413"/>
      <c r="BO43" s="413"/>
      <c r="BP43" s="413"/>
      <c r="BQ43" s="413"/>
      <c r="BR43" s="413"/>
      <c r="BS43" s="413"/>
      <c r="BT43" s="413"/>
      <c r="BU43" s="413"/>
      <c r="BV43" s="413"/>
      <c r="BW43" s="413"/>
      <c r="BX43" s="413"/>
      <c r="BY43" s="413"/>
      <c r="BZ43" s="413"/>
      <c r="CA43" s="413"/>
      <c r="CB43" s="413"/>
      <c r="CC43" s="413"/>
      <c r="CD43" s="413"/>
      <c r="CE43" s="413"/>
      <c r="CF43" s="413"/>
      <c r="CG43" s="413"/>
      <c r="CH43" s="413"/>
      <c r="CI43" s="413"/>
      <c r="CJ43" s="413"/>
      <c r="CK43" s="413"/>
      <c r="CL43" s="413"/>
      <c r="CM43" s="413"/>
      <c r="CN43" s="413"/>
      <c r="CO43" s="413"/>
      <c r="CP43" s="413"/>
      <c r="CQ43" s="413"/>
      <c r="CR43" s="413"/>
      <c r="CS43" s="413"/>
      <c r="CT43" s="413"/>
      <c r="CU43" s="413"/>
      <c r="CV43" s="413"/>
      <c r="CW43" s="413"/>
      <c r="CX43" s="413"/>
      <c r="CY43" s="413"/>
      <c r="CZ43" s="413"/>
      <c r="DA43" s="413"/>
      <c r="DB43" s="413"/>
      <c r="DC43" s="413"/>
      <c r="DD43" s="413"/>
      <c r="DE43" s="413"/>
      <c r="DF43" s="413"/>
      <c r="DG43" s="413"/>
      <c r="DH43" s="413"/>
      <c r="DI43" s="413"/>
      <c r="DJ43" s="413"/>
      <c r="DK43" s="413"/>
      <c r="DL43" s="413"/>
      <c r="DM43" s="413"/>
      <c r="DN43" s="413"/>
      <c r="DO43" s="413"/>
      <c r="DP43" s="413"/>
      <c r="DQ43" s="413"/>
      <c r="DR43" s="413"/>
      <c r="DS43" s="413"/>
      <c r="DT43" s="413"/>
      <c r="DU43" s="413"/>
      <c r="DV43" s="413"/>
      <c r="DW43" s="413"/>
      <c r="DX43" s="413"/>
      <c r="DY43" s="413"/>
      <c r="DZ43" s="413"/>
      <c r="EA43" s="413"/>
      <c r="EB43" s="413"/>
      <c r="EC43" s="413"/>
      <c r="ED43" s="413"/>
      <c r="EE43" s="413"/>
      <c r="EF43" s="413"/>
      <c r="EG43" s="413"/>
      <c r="EH43" s="413"/>
      <c r="EI43" s="413"/>
      <c r="EJ43" s="413"/>
      <c r="EK43" s="413"/>
      <c r="EL43" s="413"/>
      <c r="EM43" s="413"/>
      <c r="EN43" s="413"/>
      <c r="EO43" s="413"/>
      <c r="EP43" s="413"/>
    </row>
    <row r="44" customFormat="false" ht="12.75" hidden="false" customHeight="false" outlineLevel="0" collapsed="false">
      <c r="B44" s="347" t="s">
        <v>50</v>
      </c>
      <c r="C44" s="413"/>
      <c r="D44" s="415" t="n">
        <f aca="false">ROUND(SUM(D34:D43),2)</f>
        <v>262</v>
      </c>
      <c r="E44" s="416" t="n">
        <f aca="false">ROUND(SUM(E34:E43),2)</f>
        <v>0</v>
      </c>
      <c r="F44" s="417" t="n">
        <f aca="false">ROUND(SUM(F34:F43),2)</f>
        <v>262</v>
      </c>
      <c r="G44" s="413" t="n">
        <f aca="false">SUM(G34:G43)</f>
        <v>0</v>
      </c>
      <c r="H44" s="413" t="n">
        <f aca="false">SUM(H34:H43)</f>
        <v>0</v>
      </c>
      <c r="I44" s="418" t="n">
        <f aca="false">SUM(I34:I43)</f>
        <v>262</v>
      </c>
      <c r="J44" s="413" t="n">
        <f aca="false">SUM(J34:J43)</f>
        <v>262</v>
      </c>
      <c r="K44" s="413"/>
      <c r="L44" s="413"/>
      <c r="M44" s="414"/>
      <c r="N44" s="413"/>
      <c r="O44" s="413"/>
      <c r="P44" s="413"/>
      <c r="Q44" s="413"/>
      <c r="R44" s="413"/>
      <c r="S44" s="413"/>
      <c r="T44" s="413"/>
      <c r="U44" s="413"/>
      <c r="V44" s="413"/>
      <c r="W44" s="413"/>
      <c r="X44" s="413"/>
      <c r="Y44" s="413"/>
      <c r="Z44" s="413"/>
      <c r="AA44" s="413"/>
      <c r="AB44" s="413"/>
      <c r="AC44" s="413"/>
      <c r="AD44" s="413"/>
      <c r="AE44" s="413"/>
      <c r="AF44" s="413"/>
      <c r="AG44" s="413"/>
      <c r="AH44" s="413"/>
      <c r="AI44" s="413"/>
      <c r="AJ44" s="413"/>
      <c r="AK44" s="413"/>
      <c r="AL44" s="413"/>
      <c r="AM44" s="413"/>
      <c r="AN44" s="413"/>
      <c r="AO44" s="413"/>
      <c r="AP44" s="413"/>
      <c r="AQ44" s="413"/>
      <c r="AR44" s="413"/>
      <c r="AS44" s="413"/>
      <c r="AT44" s="413"/>
      <c r="AU44" s="413"/>
      <c r="AV44" s="413"/>
      <c r="AW44" s="413"/>
      <c r="AX44" s="413"/>
      <c r="AY44" s="413"/>
      <c r="AZ44" s="413"/>
      <c r="BA44" s="413"/>
      <c r="BB44" s="413"/>
      <c r="BC44" s="413"/>
      <c r="BD44" s="413"/>
      <c r="BE44" s="413"/>
      <c r="BF44" s="413"/>
      <c r="BG44" s="413"/>
      <c r="BH44" s="413"/>
      <c r="BI44" s="413"/>
      <c r="BJ44" s="413"/>
      <c r="BK44" s="413"/>
      <c r="BL44" s="413"/>
      <c r="BM44" s="413"/>
      <c r="BN44" s="413"/>
      <c r="BO44" s="413"/>
      <c r="BP44" s="413"/>
      <c r="BQ44" s="413"/>
      <c r="BR44" s="413"/>
      <c r="BS44" s="413"/>
      <c r="BT44" s="413"/>
      <c r="BU44" s="413"/>
      <c r="BV44" s="413"/>
      <c r="BW44" s="413"/>
      <c r="BX44" s="413"/>
      <c r="BY44" s="413"/>
      <c r="BZ44" s="413"/>
      <c r="CA44" s="413"/>
      <c r="CB44" s="413"/>
      <c r="CC44" s="413"/>
      <c r="CD44" s="413"/>
      <c r="CE44" s="413"/>
      <c r="CF44" s="413"/>
      <c r="CG44" s="413"/>
      <c r="CH44" s="413"/>
      <c r="CI44" s="413"/>
      <c r="CJ44" s="413"/>
      <c r="CK44" s="413"/>
      <c r="CL44" s="413"/>
      <c r="CM44" s="413"/>
      <c r="CN44" s="413"/>
      <c r="CO44" s="413"/>
      <c r="CP44" s="413"/>
      <c r="CQ44" s="413"/>
      <c r="CR44" s="413"/>
      <c r="CS44" s="413"/>
      <c r="CT44" s="413"/>
      <c r="CU44" s="413"/>
      <c r="CV44" s="413"/>
      <c r="CW44" s="413"/>
      <c r="CX44" s="413"/>
      <c r="CY44" s="413"/>
      <c r="CZ44" s="413"/>
      <c r="DA44" s="413"/>
      <c r="DB44" s="413"/>
      <c r="DC44" s="413"/>
      <c r="DD44" s="413"/>
      <c r="DE44" s="413"/>
      <c r="DF44" s="413"/>
      <c r="DG44" s="413"/>
      <c r="DH44" s="413"/>
      <c r="DI44" s="413"/>
      <c r="DJ44" s="413"/>
      <c r="DK44" s="413"/>
      <c r="DL44" s="413"/>
      <c r="DM44" s="413"/>
      <c r="DN44" s="413"/>
      <c r="DO44" s="413"/>
      <c r="DP44" s="413"/>
      <c r="DQ44" s="413"/>
      <c r="DR44" s="413"/>
      <c r="DS44" s="413"/>
      <c r="DT44" s="413"/>
      <c r="DU44" s="413"/>
      <c r="DV44" s="413"/>
      <c r="DW44" s="413"/>
      <c r="DX44" s="413"/>
      <c r="DY44" s="413"/>
      <c r="DZ44" s="413"/>
      <c r="EA44" s="413"/>
      <c r="EB44" s="413"/>
      <c r="EC44" s="413"/>
      <c r="ED44" s="413"/>
      <c r="EE44" s="413"/>
      <c r="EF44" s="413"/>
      <c r="EG44" s="413"/>
      <c r="EH44" s="413"/>
      <c r="EI44" s="413"/>
      <c r="EJ44" s="413"/>
      <c r="EK44" s="413"/>
      <c r="EL44" s="413"/>
      <c r="EM44" s="413"/>
      <c r="EN44" s="413"/>
      <c r="EO44" s="413"/>
      <c r="EP44" s="413"/>
    </row>
    <row r="45" customFormat="false" ht="12.75" hidden="false" customHeight="false" outlineLevel="0" collapsed="false">
      <c r="C45" s="413"/>
      <c r="D45" s="413"/>
      <c r="E45" s="413"/>
      <c r="F45" s="413"/>
      <c r="G45" s="413"/>
      <c r="H45" s="413"/>
      <c r="I45" s="413"/>
      <c r="J45" s="413"/>
      <c r="K45" s="413"/>
      <c r="L45" s="413"/>
      <c r="M45" s="413"/>
      <c r="N45" s="413"/>
      <c r="O45" s="413"/>
      <c r="P45" s="413"/>
      <c r="Q45" s="413"/>
      <c r="R45" s="413"/>
      <c r="S45" s="413"/>
      <c r="T45" s="413"/>
      <c r="U45" s="413"/>
      <c r="V45" s="413"/>
      <c r="W45" s="413"/>
      <c r="X45" s="413"/>
      <c r="Y45" s="413"/>
      <c r="Z45" s="413"/>
      <c r="AA45" s="413"/>
      <c r="AB45" s="413"/>
      <c r="AC45" s="413"/>
      <c r="AD45" s="413"/>
      <c r="AE45" s="413"/>
      <c r="AF45" s="413"/>
      <c r="AG45" s="413"/>
      <c r="AH45" s="413"/>
      <c r="AI45" s="413"/>
      <c r="AJ45" s="413"/>
      <c r="AK45" s="413"/>
      <c r="AL45" s="413"/>
      <c r="AM45" s="413"/>
      <c r="AN45" s="413"/>
      <c r="AO45" s="413"/>
      <c r="AP45" s="413"/>
      <c r="AQ45" s="413"/>
      <c r="AR45" s="413"/>
      <c r="AS45" s="413"/>
      <c r="AT45" s="413"/>
      <c r="AU45" s="413"/>
      <c r="AV45" s="413"/>
      <c r="AW45" s="413"/>
      <c r="AX45" s="413"/>
      <c r="AY45" s="413"/>
      <c r="AZ45" s="413"/>
      <c r="BA45" s="413"/>
      <c r="BB45" s="413"/>
      <c r="BC45" s="413"/>
      <c r="BD45" s="413"/>
      <c r="BE45" s="413"/>
      <c r="BF45" s="413"/>
      <c r="BG45" s="413"/>
      <c r="BH45" s="413"/>
      <c r="BI45" s="413"/>
      <c r="BJ45" s="413"/>
      <c r="BK45" s="413"/>
      <c r="BL45" s="413"/>
      <c r="BM45" s="413"/>
      <c r="BN45" s="413"/>
      <c r="BO45" s="413"/>
      <c r="BP45" s="413"/>
      <c r="BQ45" s="413"/>
      <c r="BR45" s="413"/>
      <c r="BS45" s="413"/>
      <c r="BT45" s="413"/>
      <c r="BU45" s="413"/>
      <c r="BV45" s="413"/>
      <c r="BW45" s="413"/>
      <c r="BX45" s="413"/>
      <c r="BY45" s="413"/>
      <c r="BZ45" s="413"/>
      <c r="CA45" s="413"/>
      <c r="CB45" s="413"/>
      <c r="CC45" s="413"/>
      <c r="CD45" s="413"/>
      <c r="CE45" s="413"/>
      <c r="CF45" s="413"/>
      <c r="CG45" s="413"/>
      <c r="CH45" s="413"/>
      <c r="CI45" s="413"/>
      <c r="CJ45" s="413"/>
      <c r="CK45" s="413"/>
      <c r="CL45" s="413"/>
      <c r="CM45" s="413"/>
      <c r="CN45" s="413"/>
      <c r="CO45" s="413"/>
      <c r="CP45" s="413"/>
      <c r="CQ45" s="413"/>
      <c r="CR45" s="413"/>
      <c r="CS45" s="413"/>
      <c r="CT45" s="413"/>
      <c r="CU45" s="413"/>
      <c r="CV45" s="413"/>
      <c r="CW45" s="413"/>
      <c r="CX45" s="413"/>
      <c r="CY45" s="413"/>
      <c r="CZ45" s="413"/>
      <c r="DA45" s="413"/>
      <c r="DB45" s="413"/>
      <c r="DC45" s="413"/>
      <c r="DD45" s="413"/>
      <c r="DE45" s="413"/>
      <c r="DF45" s="413"/>
      <c r="DG45" s="413"/>
      <c r="DH45" s="413"/>
      <c r="DI45" s="413"/>
      <c r="DJ45" s="413"/>
      <c r="DK45" s="413"/>
      <c r="DL45" s="413"/>
      <c r="DM45" s="413"/>
      <c r="DN45" s="413"/>
      <c r="DO45" s="413"/>
      <c r="DP45" s="413"/>
      <c r="DQ45" s="413"/>
      <c r="DR45" s="413"/>
      <c r="DS45" s="413"/>
      <c r="DT45" s="413"/>
      <c r="DU45" s="413"/>
      <c r="DV45" s="413"/>
      <c r="DW45" s="413"/>
      <c r="DX45" s="413"/>
      <c r="DY45" s="413"/>
      <c r="DZ45" s="413"/>
      <c r="EA45" s="413"/>
      <c r="EB45" s="413"/>
      <c r="EC45" s="413"/>
      <c r="ED45" s="413"/>
      <c r="EE45" s="413"/>
      <c r="EF45" s="413"/>
      <c r="EG45" s="413"/>
      <c r="EH45" s="413"/>
      <c r="EI45" s="413"/>
      <c r="EJ45" s="413"/>
      <c r="EK45" s="413"/>
      <c r="EL45" s="413"/>
      <c r="EM45" s="413"/>
      <c r="EN45" s="413"/>
      <c r="EO45" s="413"/>
    </row>
    <row r="46" customFormat="false" ht="12.75" hidden="false" customHeight="false" outlineLevel="0" collapsed="false">
      <c r="C46" s="413"/>
      <c r="D46" s="413"/>
      <c r="E46" s="413"/>
      <c r="F46" s="413"/>
      <c r="G46" s="413"/>
      <c r="H46" s="413"/>
      <c r="I46" s="413"/>
      <c r="J46" s="413"/>
      <c r="K46" s="413"/>
      <c r="L46" s="413"/>
      <c r="M46" s="413"/>
      <c r="N46" s="413"/>
      <c r="O46" s="413"/>
      <c r="P46" s="413"/>
      <c r="Q46" s="413"/>
      <c r="R46" s="413"/>
      <c r="S46" s="413"/>
      <c r="T46" s="413"/>
      <c r="U46" s="413"/>
      <c r="V46" s="413"/>
      <c r="W46" s="413"/>
      <c r="X46" s="413"/>
      <c r="Y46" s="413"/>
      <c r="Z46" s="413"/>
      <c r="AA46" s="413"/>
      <c r="AB46" s="413"/>
      <c r="AC46" s="413"/>
      <c r="AD46" s="413"/>
      <c r="AE46" s="413"/>
      <c r="AF46" s="413"/>
      <c r="AG46" s="413"/>
      <c r="AH46" s="413"/>
      <c r="AI46" s="413"/>
      <c r="AJ46" s="413"/>
      <c r="AK46" s="413"/>
      <c r="AL46" s="413"/>
      <c r="AM46" s="413"/>
      <c r="AN46" s="413"/>
      <c r="AO46" s="413"/>
      <c r="AP46" s="413"/>
      <c r="AQ46" s="413"/>
      <c r="AR46" s="413"/>
      <c r="AS46" s="413"/>
      <c r="AT46" s="413"/>
      <c r="AU46" s="413"/>
      <c r="AV46" s="413"/>
      <c r="AW46" s="413"/>
      <c r="AX46" s="413"/>
      <c r="AY46" s="413"/>
      <c r="AZ46" s="413"/>
      <c r="BA46" s="413"/>
      <c r="BB46" s="413"/>
      <c r="BC46" s="413"/>
      <c r="BD46" s="413"/>
      <c r="BE46" s="413"/>
      <c r="BF46" s="413"/>
      <c r="BG46" s="413"/>
      <c r="BH46" s="413"/>
      <c r="BI46" s="413"/>
      <c r="BJ46" s="413"/>
      <c r="BK46" s="413"/>
      <c r="BL46" s="413"/>
      <c r="BM46" s="413"/>
      <c r="BN46" s="413"/>
      <c r="BO46" s="413"/>
      <c r="BP46" s="413"/>
      <c r="BQ46" s="413"/>
      <c r="BR46" s="413"/>
      <c r="BS46" s="413"/>
      <c r="BT46" s="413"/>
      <c r="BU46" s="413"/>
      <c r="BV46" s="413"/>
      <c r="BW46" s="413"/>
      <c r="BX46" s="413"/>
      <c r="BY46" s="413"/>
      <c r="BZ46" s="413"/>
      <c r="CA46" s="413"/>
      <c r="CB46" s="413"/>
      <c r="CC46" s="413"/>
      <c r="CD46" s="413"/>
      <c r="CE46" s="413"/>
      <c r="CF46" s="413"/>
      <c r="CG46" s="413"/>
      <c r="CH46" s="413"/>
      <c r="CI46" s="413"/>
      <c r="CJ46" s="413"/>
      <c r="CK46" s="413"/>
      <c r="CL46" s="413"/>
      <c r="CM46" s="413"/>
      <c r="CN46" s="413"/>
      <c r="CO46" s="413"/>
      <c r="CP46" s="413"/>
      <c r="CQ46" s="413"/>
      <c r="CR46" s="413"/>
      <c r="CS46" s="413"/>
      <c r="CT46" s="413"/>
      <c r="CU46" s="413"/>
      <c r="CV46" s="413"/>
      <c r="CW46" s="413"/>
      <c r="CX46" s="413"/>
      <c r="CY46" s="413"/>
      <c r="CZ46" s="413"/>
      <c r="DA46" s="413"/>
      <c r="DB46" s="413"/>
      <c r="DC46" s="413"/>
      <c r="DD46" s="413"/>
      <c r="DE46" s="413"/>
      <c r="DF46" s="413"/>
      <c r="DG46" s="413"/>
      <c r="DH46" s="413"/>
      <c r="DI46" s="413"/>
      <c r="DJ46" s="413"/>
      <c r="DK46" s="413"/>
      <c r="DL46" s="413"/>
      <c r="DM46" s="413"/>
      <c r="DN46" s="413"/>
      <c r="DO46" s="413"/>
      <c r="DP46" s="413"/>
      <c r="DQ46" s="413"/>
      <c r="DR46" s="413"/>
      <c r="DS46" s="413"/>
      <c r="DT46" s="413"/>
      <c r="DU46" s="413"/>
      <c r="DV46" s="413"/>
      <c r="DW46" s="413"/>
      <c r="DX46" s="413"/>
      <c r="DY46" s="413"/>
      <c r="DZ46" s="413"/>
      <c r="EA46" s="413"/>
      <c r="EB46" s="413"/>
      <c r="EC46" s="413"/>
      <c r="ED46" s="413"/>
      <c r="EE46" s="413"/>
      <c r="EF46" s="413"/>
      <c r="EG46" s="413"/>
      <c r="EH46" s="413"/>
      <c r="EI46" s="413"/>
      <c r="EJ46" s="413"/>
      <c r="EK46" s="413"/>
      <c r="EL46" s="413"/>
      <c r="EM46" s="413"/>
      <c r="EN46" s="413"/>
      <c r="EO46" s="413"/>
    </row>
    <row r="47" customFormat="false" ht="12.75" hidden="false" customHeight="false" outlineLevel="0" collapsed="false">
      <c r="C47" s="413"/>
      <c r="D47" s="413"/>
      <c r="E47" s="413"/>
      <c r="F47" s="413"/>
      <c r="G47" s="413" t="s">
        <v>388</v>
      </c>
      <c r="H47" s="413"/>
      <c r="I47" s="413"/>
      <c r="J47" s="413"/>
      <c r="K47" s="413"/>
      <c r="L47" s="413"/>
      <c r="M47" s="413"/>
      <c r="N47" s="413"/>
      <c r="O47" s="413"/>
      <c r="P47" s="413"/>
      <c r="Q47" s="413"/>
      <c r="R47" s="413"/>
      <c r="S47" s="413"/>
      <c r="T47" s="413"/>
      <c r="U47" s="413"/>
      <c r="V47" s="413"/>
      <c r="W47" s="413"/>
      <c r="X47" s="413"/>
      <c r="Y47" s="413"/>
      <c r="Z47" s="413"/>
      <c r="AA47" s="413"/>
      <c r="AB47" s="413"/>
      <c r="AC47" s="413"/>
      <c r="AD47" s="413"/>
      <c r="AE47" s="413"/>
      <c r="AF47" s="413"/>
      <c r="AG47" s="413"/>
      <c r="AH47" s="413"/>
      <c r="AI47" s="413"/>
      <c r="AJ47" s="413"/>
      <c r="AK47" s="413"/>
      <c r="AL47" s="413"/>
      <c r="AM47" s="413"/>
      <c r="AN47" s="413"/>
      <c r="AO47" s="413"/>
      <c r="AP47" s="413"/>
      <c r="AQ47" s="413"/>
      <c r="AR47" s="413"/>
      <c r="AS47" s="413"/>
      <c r="AT47" s="413"/>
      <c r="AU47" s="413"/>
      <c r="AV47" s="413"/>
      <c r="AW47" s="413"/>
      <c r="AX47" s="413"/>
      <c r="AY47" s="413"/>
      <c r="AZ47" s="413"/>
      <c r="BA47" s="413"/>
      <c r="BB47" s="413"/>
      <c r="BC47" s="413"/>
      <c r="BD47" s="413"/>
      <c r="BE47" s="413"/>
      <c r="BF47" s="413"/>
      <c r="BG47" s="413"/>
      <c r="BH47" s="413"/>
      <c r="BI47" s="413"/>
      <c r="BJ47" s="413"/>
      <c r="BK47" s="413"/>
      <c r="BL47" s="413"/>
      <c r="BM47" s="413"/>
      <c r="BN47" s="413"/>
      <c r="BO47" s="413"/>
      <c r="BP47" s="413"/>
      <c r="BQ47" s="413"/>
      <c r="BR47" s="413"/>
      <c r="BS47" s="413"/>
      <c r="BT47" s="413"/>
      <c r="BU47" s="413"/>
      <c r="BV47" s="413"/>
      <c r="BW47" s="413"/>
      <c r="BX47" s="413"/>
      <c r="BY47" s="413"/>
      <c r="BZ47" s="413"/>
      <c r="CA47" s="413"/>
      <c r="CB47" s="413"/>
      <c r="CC47" s="413"/>
      <c r="CD47" s="413"/>
      <c r="CE47" s="413"/>
      <c r="CF47" s="413"/>
      <c r="CG47" s="413"/>
      <c r="CH47" s="413"/>
      <c r="CI47" s="413"/>
      <c r="CJ47" s="413"/>
      <c r="CK47" s="413"/>
      <c r="CL47" s="413"/>
      <c r="CM47" s="413"/>
      <c r="CN47" s="413"/>
      <c r="CO47" s="413"/>
      <c r="CP47" s="413"/>
      <c r="CQ47" s="413"/>
      <c r="CR47" s="413"/>
      <c r="CS47" s="413"/>
      <c r="CT47" s="413"/>
      <c r="CU47" s="413"/>
      <c r="CV47" s="413"/>
      <c r="CW47" s="413"/>
      <c r="CX47" s="413"/>
      <c r="CY47" s="413"/>
      <c r="CZ47" s="413"/>
      <c r="DA47" s="413"/>
      <c r="DB47" s="413"/>
      <c r="DC47" s="413"/>
      <c r="DD47" s="413"/>
      <c r="DE47" s="413"/>
      <c r="DF47" s="413"/>
      <c r="DG47" s="413"/>
      <c r="DH47" s="413"/>
      <c r="DI47" s="413"/>
      <c r="DJ47" s="413"/>
      <c r="DK47" s="413"/>
      <c r="DL47" s="413"/>
      <c r="DM47" s="413"/>
      <c r="DN47" s="413"/>
      <c r="DO47" s="413"/>
      <c r="DP47" s="413"/>
      <c r="DQ47" s="413"/>
      <c r="DR47" s="413"/>
      <c r="DS47" s="413"/>
      <c r="DT47" s="413"/>
      <c r="DU47" s="413"/>
      <c r="DV47" s="413"/>
      <c r="DW47" s="413"/>
      <c r="DX47" s="413"/>
      <c r="DY47" s="413"/>
      <c r="DZ47" s="413"/>
      <c r="EA47" s="413"/>
      <c r="EB47" s="413"/>
      <c r="EC47" s="413"/>
      <c r="ED47" s="413"/>
      <c r="EE47" s="413"/>
      <c r="EF47" s="413"/>
      <c r="EG47" s="413"/>
      <c r="EH47" s="413"/>
      <c r="EI47" s="413"/>
      <c r="EJ47" s="413"/>
      <c r="EK47" s="413"/>
      <c r="EL47" s="413"/>
      <c r="EM47" s="413"/>
      <c r="EN47" s="413"/>
      <c r="EO47" s="413"/>
    </row>
    <row r="48" customFormat="false" ht="12.75" hidden="false" customHeight="true" outlineLevel="0" collapsed="false">
      <c r="C48" s="413"/>
      <c r="D48" s="413"/>
      <c r="E48" s="413"/>
      <c r="F48" s="413"/>
      <c r="G48" s="413"/>
      <c r="H48" s="413"/>
      <c r="I48" s="419" t="s">
        <v>389</v>
      </c>
      <c r="J48" s="413"/>
      <c r="K48" s="413"/>
      <c r="L48" s="413"/>
      <c r="M48" s="413"/>
      <c r="N48" s="413"/>
      <c r="O48" s="413"/>
      <c r="P48" s="413"/>
      <c r="Q48" s="413"/>
      <c r="R48" s="413"/>
      <c r="S48" s="413"/>
      <c r="T48" s="420"/>
      <c r="U48" s="413"/>
      <c r="V48" s="413"/>
      <c r="W48" s="413"/>
      <c r="X48" s="413"/>
      <c r="Y48" s="413"/>
      <c r="Z48" s="413"/>
      <c r="AA48" s="413"/>
      <c r="AB48" s="413"/>
      <c r="AC48" s="413"/>
      <c r="AD48" s="413"/>
      <c r="AE48" s="413"/>
      <c r="AF48" s="413"/>
      <c r="AG48" s="413"/>
      <c r="AH48" s="413"/>
      <c r="AI48" s="413"/>
      <c r="AJ48" s="413"/>
      <c r="AK48" s="413"/>
      <c r="AL48" s="413"/>
      <c r="AM48" s="413"/>
      <c r="AN48" s="413"/>
      <c r="AO48" s="413"/>
      <c r="AP48" s="413"/>
      <c r="AQ48" s="413"/>
      <c r="AR48" s="413"/>
      <c r="AS48" s="413"/>
      <c r="AT48" s="413"/>
      <c r="AU48" s="413"/>
      <c r="AV48" s="413"/>
      <c r="AW48" s="413"/>
      <c r="AX48" s="413"/>
      <c r="AY48" s="413"/>
      <c r="AZ48" s="413"/>
      <c r="BA48" s="413"/>
      <c r="BB48" s="413"/>
      <c r="BC48" s="413"/>
      <c r="BD48" s="413"/>
      <c r="BE48" s="413"/>
      <c r="BF48" s="413"/>
      <c r="BG48" s="413"/>
      <c r="BH48" s="413"/>
      <c r="BI48" s="413"/>
      <c r="BJ48" s="413"/>
      <c r="BK48" s="413"/>
      <c r="BL48" s="413"/>
      <c r="BM48" s="413"/>
      <c r="BN48" s="413"/>
      <c r="BO48" s="413"/>
      <c r="BP48" s="413"/>
      <c r="BQ48" s="413"/>
      <c r="BR48" s="413"/>
      <c r="BS48" s="413"/>
      <c r="BT48" s="413"/>
      <c r="BU48" s="413"/>
      <c r="BV48" s="413"/>
      <c r="BW48" s="413"/>
      <c r="BX48" s="413"/>
      <c r="BY48" s="413"/>
      <c r="BZ48" s="413"/>
      <c r="CA48" s="413"/>
      <c r="CB48" s="413"/>
      <c r="CC48" s="413"/>
      <c r="CD48" s="413"/>
      <c r="CE48" s="413"/>
      <c r="CF48" s="413"/>
      <c r="CG48" s="413"/>
      <c r="CH48" s="413"/>
      <c r="CI48" s="413"/>
      <c r="CJ48" s="413"/>
      <c r="CK48" s="413"/>
      <c r="CL48" s="413"/>
      <c r="CM48" s="413"/>
      <c r="CN48" s="413"/>
      <c r="CO48" s="413"/>
      <c r="CP48" s="413"/>
      <c r="CQ48" s="413"/>
      <c r="CR48" s="413"/>
      <c r="CS48" s="413"/>
      <c r="CT48" s="413"/>
      <c r="CU48" s="413"/>
      <c r="CV48" s="413"/>
      <c r="CW48" s="413"/>
      <c r="CX48" s="413"/>
      <c r="CY48" s="413"/>
      <c r="CZ48" s="413"/>
      <c r="DA48" s="413"/>
      <c r="DB48" s="413"/>
      <c r="DC48" s="413"/>
      <c r="DD48" s="413"/>
      <c r="DE48" s="413"/>
      <c r="DF48" s="413"/>
      <c r="DG48" s="413"/>
      <c r="DH48" s="413"/>
      <c r="DI48" s="413"/>
      <c r="DJ48" s="413"/>
      <c r="DK48" s="413"/>
      <c r="DL48" s="413"/>
      <c r="DM48" s="413"/>
      <c r="DN48" s="413"/>
      <c r="DO48" s="413"/>
      <c r="DP48" s="413"/>
      <c r="DQ48" s="413"/>
      <c r="DR48" s="413"/>
      <c r="DS48" s="413"/>
      <c r="DT48" s="413"/>
      <c r="DU48" s="413"/>
      <c r="DV48" s="413"/>
      <c r="DW48" s="413"/>
      <c r="DX48" s="413"/>
      <c r="DY48" s="413"/>
      <c r="DZ48" s="413"/>
      <c r="EA48" s="413"/>
      <c r="EB48" s="413"/>
      <c r="EC48" s="413"/>
      <c r="ED48" s="413"/>
      <c r="EE48" s="413"/>
      <c r="EF48" s="413"/>
      <c r="EG48" s="413"/>
      <c r="EH48" s="413"/>
      <c r="EI48" s="413"/>
      <c r="EJ48" s="413"/>
      <c r="EK48" s="413"/>
      <c r="EL48" s="413"/>
      <c r="EM48" s="413"/>
      <c r="EN48" s="413"/>
      <c r="EO48" s="413"/>
    </row>
    <row r="49" s="377" customFormat="true" ht="12.75" hidden="false" customHeight="false" outlineLevel="0" collapsed="false">
      <c r="D49" s="420"/>
      <c r="E49" s="421" t="s">
        <v>390</v>
      </c>
      <c r="F49" s="421" t="s">
        <v>391</v>
      </c>
      <c r="G49" s="421" t="s">
        <v>392</v>
      </c>
      <c r="H49" s="422" t="s">
        <v>393</v>
      </c>
      <c r="I49" s="419"/>
      <c r="J49" s="421" t="s">
        <v>47</v>
      </c>
      <c r="K49" s="420"/>
      <c r="L49" s="420"/>
      <c r="M49" s="420"/>
      <c r="N49" s="420"/>
      <c r="O49" s="420"/>
      <c r="P49" s="420"/>
      <c r="Q49" s="420"/>
      <c r="R49" s="420"/>
      <c r="S49" s="420"/>
      <c r="T49" s="420"/>
      <c r="U49" s="420"/>
      <c r="V49" s="420"/>
      <c r="W49" s="420"/>
      <c r="X49" s="420"/>
      <c r="Y49" s="420"/>
      <c r="Z49" s="420"/>
      <c r="AA49" s="420"/>
      <c r="AB49" s="420"/>
      <c r="AC49" s="420"/>
      <c r="AD49" s="420"/>
      <c r="AE49" s="420"/>
      <c r="AF49" s="420"/>
      <c r="AG49" s="420"/>
      <c r="AH49" s="420"/>
      <c r="AI49" s="420"/>
      <c r="AJ49" s="420"/>
      <c r="AK49" s="420"/>
      <c r="AL49" s="420"/>
      <c r="AM49" s="420"/>
      <c r="AN49" s="420"/>
      <c r="AO49" s="420"/>
      <c r="AP49" s="420"/>
      <c r="AQ49" s="420"/>
      <c r="AR49" s="420"/>
      <c r="AS49" s="420"/>
      <c r="AT49" s="420"/>
      <c r="AU49" s="420"/>
      <c r="AV49" s="420"/>
      <c r="AW49" s="420"/>
      <c r="AX49" s="420"/>
      <c r="AY49" s="420"/>
      <c r="AZ49" s="420"/>
      <c r="BA49" s="420"/>
      <c r="BB49" s="420"/>
      <c r="BC49" s="420"/>
      <c r="BD49" s="420"/>
      <c r="BE49" s="420"/>
      <c r="BF49" s="420"/>
      <c r="BG49" s="420"/>
      <c r="BH49" s="420"/>
      <c r="BI49" s="420"/>
      <c r="BJ49" s="420"/>
      <c r="BK49" s="420"/>
      <c r="BL49" s="420"/>
      <c r="BM49" s="420"/>
      <c r="BN49" s="420"/>
      <c r="BO49" s="420"/>
      <c r="BP49" s="420"/>
      <c r="BQ49" s="420"/>
      <c r="BR49" s="420"/>
      <c r="BS49" s="420"/>
      <c r="BT49" s="420"/>
      <c r="BU49" s="420"/>
      <c r="BV49" s="420"/>
      <c r="BW49" s="420"/>
      <c r="BX49" s="420"/>
      <c r="BY49" s="420"/>
      <c r="BZ49" s="420"/>
      <c r="CA49" s="420"/>
      <c r="CB49" s="420"/>
      <c r="CC49" s="420"/>
      <c r="CD49" s="420"/>
      <c r="CE49" s="420"/>
      <c r="CF49" s="420"/>
      <c r="CG49" s="420"/>
      <c r="CH49" s="420"/>
      <c r="CI49" s="420"/>
      <c r="CJ49" s="420"/>
      <c r="CK49" s="420"/>
      <c r="CL49" s="420"/>
      <c r="CM49" s="420"/>
      <c r="CN49" s="420"/>
      <c r="CO49" s="420"/>
      <c r="CP49" s="420"/>
      <c r="CQ49" s="420"/>
      <c r="CR49" s="420"/>
      <c r="CS49" s="420"/>
      <c r="CT49" s="420"/>
      <c r="CU49" s="420"/>
      <c r="CV49" s="420"/>
      <c r="CW49" s="420"/>
      <c r="CX49" s="420"/>
      <c r="CY49" s="420"/>
      <c r="CZ49" s="420"/>
      <c r="DA49" s="420"/>
      <c r="DB49" s="420"/>
      <c r="DC49" s="420"/>
      <c r="DD49" s="420"/>
      <c r="DE49" s="420"/>
      <c r="DF49" s="420"/>
      <c r="DG49" s="420"/>
      <c r="DH49" s="420"/>
      <c r="DI49" s="420"/>
      <c r="DJ49" s="420"/>
      <c r="DK49" s="420"/>
      <c r="DL49" s="420"/>
      <c r="DM49" s="420"/>
      <c r="DN49" s="420"/>
      <c r="DO49" s="420"/>
      <c r="DP49" s="420"/>
      <c r="DQ49" s="420"/>
      <c r="DR49" s="420"/>
      <c r="DS49" s="420"/>
      <c r="DT49" s="420"/>
      <c r="DU49" s="420"/>
      <c r="DV49" s="420"/>
      <c r="DW49" s="420"/>
      <c r="DX49" s="420"/>
      <c r="DY49" s="420"/>
      <c r="DZ49" s="420"/>
      <c r="EA49" s="420"/>
      <c r="EB49" s="420"/>
      <c r="EC49" s="420"/>
      <c r="ED49" s="420"/>
      <c r="EE49" s="420"/>
      <c r="EF49" s="420"/>
      <c r="EG49" s="420"/>
      <c r="EH49" s="420"/>
      <c r="EI49" s="420"/>
      <c r="EJ49" s="420"/>
      <c r="EK49" s="420"/>
      <c r="EL49" s="420"/>
      <c r="EM49" s="420"/>
      <c r="EN49" s="420"/>
      <c r="EO49" s="420"/>
      <c r="EP49" s="420"/>
    </row>
    <row r="50" customFormat="false" ht="12.75" hidden="false" customHeight="false" outlineLevel="0" collapsed="false">
      <c r="D50" s="413"/>
      <c r="E50" s="423" t="n">
        <f aca="false">IF(AND(SUM(ведомост!Q26)&gt;$J$7,SUM(ведомост!Q26)&lt;=$K$7),1,0)</f>
        <v>1</v>
      </c>
      <c r="F50" s="423" t="n">
        <f aca="false">IF(AND(SUM(ведомост!Q26)&gt;$J$8,SUM(ведомост!Q26)&lt;=$K$8),2,0)</f>
        <v>0</v>
      </c>
      <c r="G50" s="423" t="n">
        <f aca="false">IF(AND(SUM(ведомост!Q26)&gt;$J$9,SUM(ведомост!Q26)&lt;=$K$9),3,0)</f>
        <v>0</v>
      </c>
      <c r="H50" s="424" t="n">
        <f aca="false">IF(SUM(ведомост!Q26)&gt;$J$10,4,0)</f>
        <v>0</v>
      </c>
      <c r="I50" s="423" t="n">
        <f aca="false">SUM(E50:H50)</f>
        <v>1</v>
      </c>
      <c r="J50" s="425" t="n">
        <f aca="false">IF(I50=0,0,IF(I50=1,(ведомост!Q26-анализ!$J$7)*анализ!$L$7,IF(анализ!I50=2,(ведомост!Q26-анализ!$J$8)*анализ!$L$8+анализ!$M$8,IF(анализ!I50=3,(ведомост!Q26-анализ!$J$9)*анализ!$L$9+анализ!$M$9,IF(анализ!I50=4,(ведомост!Q26-анализ!$J$10)*анализ!$L$10+анализ!$M$10,9999)))))</f>
        <v>22.794</v>
      </c>
      <c r="K50" s="413"/>
      <c r="L50" s="413"/>
      <c r="M50" s="413"/>
      <c r="N50" s="413"/>
      <c r="O50" s="413"/>
      <c r="P50" s="413"/>
      <c r="Q50" s="413"/>
      <c r="R50" s="413"/>
      <c r="S50" s="413"/>
      <c r="T50" s="413"/>
      <c r="U50" s="413"/>
      <c r="V50" s="413"/>
      <c r="W50" s="413"/>
      <c r="X50" s="413"/>
      <c r="Y50" s="413"/>
      <c r="Z50" s="413"/>
      <c r="AA50" s="413"/>
      <c r="AB50" s="413"/>
      <c r="AC50" s="413"/>
      <c r="AD50" s="413"/>
      <c r="AE50" s="413"/>
      <c r="AF50" s="413"/>
      <c r="AG50" s="413"/>
      <c r="AH50" s="413"/>
      <c r="AI50" s="413"/>
      <c r="AJ50" s="413"/>
      <c r="AK50" s="413"/>
      <c r="AL50" s="413"/>
      <c r="AM50" s="413"/>
      <c r="AN50" s="413"/>
      <c r="AO50" s="413"/>
      <c r="AP50" s="413"/>
      <c r="AQ50" s="413"/>
      <c r="AR50" s="413"/>
      <c r="AS50" s="413"/>
      <c r="AT50" s="413"/>
      <c r="AU50" s="413"/>
      <c r="AV50" s="413"/>
      <c r="AW50" s="413"/>
      <c r="AX50" s="413"/>
      <c r="AY50" s="413"/>
      <c r="AZ50" s="413"/>
      <c r="BA50" s="413"/>
      <c r="BB50" s="413"/>
      <c r="BC50" s="413"/>
      <c r="BD50" s="413"/>
      <c r="BE50" s="413"/>
      <c r="BF50" s="413"/>
      <c r="BG50" s="413"/>
      <c r="BH50" s="413"/>
      <c r="BI50" s="413"/>
      <c r="BJ50" s="413"/>
      <c r="BK50" s="413"/>
      <c r="BL50" s="413"/>
      <c r="BM50" s="413"/>
      <c r="BN50" s="413"/>
      <c r="BO50" s="413"/>
      <c r="BP50" s="413"/>
      <c r="BQ50" s="413"/>
      <c r="BR50" s="413"/>
      <c r="BS50" s="413"/>
      <c r="BT50" s="413"/>
      <c r="BU50" s="413"/>
      <c r="BV50" s="413"/>
      <c r="BW50" s="413"/>
      <c r="BX50" s="413"/>
      <c r="BY50" s="413"/>
      <c r="BZ50" s="413"/>
      <c r="CA50" s="413"/>
      <c r="CB50" s="413"/>
      <c r="CC50" s="413"/>
      <c r="CD50" s="413"/>
      <c r="CE50" s="413"/>
      <c r="CF50" s="413"/>
      <c r="CG50" s="413"/>
      <c r="CH50" s="413"/>
      <c r="CI50" s="413"/>
      <c r="CJ50" s="413"/>
      <c r="CK50" s="413"/>
      <c r="CL50" s="413"/>
      <c r="CM50" s="413"/>
      <c r="CN50" s="413"/>
      <c r="CO50" s="413"/>
      <c r="CP50" s="413"/>
      <c r="CQ50" s="413"/>
      <c r="CR50" s="413"/>
      <c r="CS50" s="413"/>
      <c r="CT50" s="413"/>
      <c r="CU50" s="413"/>
      <c r="CV50" s="413"/>
      <c r="CW50" s="413"/>
      <c r="CX50" s="413"/>
      <c r="CY50" s="413"/>
      <c r="CZ50" s="413"/>
      <c r="DA50" s="413"/>
      <c r="DB50" s="413"/>
      <c r="DC50" s="413"/>
      <c r="DD50" s="413"/>
      <c r="DE50" s="413"/>
      <c r="DF50" s="413"/>
      <c r="DG50" s="413"/>
      <c r="DH50" s="413"/>
      <c r="DI50" s="413"/>
      <c r="DJ50" s="413"/>
      <c r="DK50" s="413"/>
      <c r="DL50" s="413"/>
      <c r="DM50" s="413"/>
      <c r="DN50" s="413"/>
      <c r="DO50" s="413"/>
      <c r="DP50" s="413"/>
      <c r="DQ50" s="413"/>
      <c r="DR50" s="413"/>
      <c r="DS50" s="413"/>
      <c r="DT50" s="413"/>
      <c r="DU50" s="413"/>
      <c r="DV50" s="413"/>
      <c r="DW50" s="413"/>
      <c r="DX50" s="413"/>
      <c r="DY50" s="413"/>
      <c r="DZ50" s="413"/>
      <c r="EA50" s="413"/>
      <c r="EB50" s="413"/>
      <c r="EC50" s="413"/>
      <c r="ED50" s="413"/>
      <c r="EE50" s="413"/>
      <c r="EF50" s="413"/>
      <c r="EG50" s="413"/>
      <c r="EH50" s="413"/>
      <c r="EI50" s="413"/>
      <c r="EJ50" s="413"/>
      <c r="EK50" s="413"/>
      <c r="EL50" s="413"/>
      <c r="EM50" s="413"/>
      <c r="EN50" s="413"/>
      <c r="EO50" s="413"/>
      <c r="EP50" s="413"/>
    </row>
    <row r="51" customFormat="false" ht="12.75" hidden="false" customHeight="false" outlineLevel="0" collapsed="false">
      <c r="D51" s="413"/>
      <c r="E51" s="423" t="n">
        <f aca="false">IF(AND(SUM(ведомост!Q27)&gt;$J$7,SUM(ведомост!Q27)&lt;=$K$7),1,0)</f>
        <v>0</v>
      </c>
      <c r="F51" s="423" t="n">
        <f aca="false">IF(AND(SUM(ведомост!Q27)&gt;$J$8,SUM(ведомост!Q27)&lt;=$K$8),2,0)</f>
        <v>0</v>
      </c>
      <c r="G51" s="423" t="n">
        <f aca="false">IF(AND(SUM(ведомост!Q27)&gt;$J$9,SUM(ведомост!Q27)&lt;=$K$9),3,0)</f>
        <v>0</v>
      </c>
      <c r="H51" s="424" t="n">
        <f aca="false">IF(SUM(ведомост!Q27)&gt;$J$10,4,0)</f>
        <v>0</v>
      </c>
      <c r="I51" s="423" t="n">
        <f aca="false">SUM(E51:H51)</f>
        <v>0</v>
      </c>
      <c r="J51" s="425" t="n">
        <f aca="false">IF(I51=0,0,IF(I51=1,(ведомост!Q27-анализ!$J$7)*анализ!$L$7,IF(анализ!I51=2,(ведомост!Q27-анализ!$J$8)*анализ!$L$8+анализ!$M$8,IF(анализ!I51=3,(ведомост!Q27-анализ!$J$9)*анализ!$L$9+анализ!$M$9,IF(анализ!I51=4,(ведомост!Q27-анализ!$J$10)*анализ!$L$10+анализ!$M$10,9999)))))</f>
        <v>0</v>
      </c>
      <c r="K51" s="413"/>
      <c r="L51" s="413"/>
      <c r="M51" s="413"/>
      <c r="N51" s="413"/>
      <c r="O51" s="413"/>
      <c r="P51" s="413"/>
      <c r="Q51" s="413"/>
      <c r="R51" s="413"/>
      <c r="S51" s="413"/>
      <c r="T51" s="413"/>
      <c r="U51" s="413"/>
      <c r="V51" s="413"/>
      <c r="W51" s="413"/>
      <c r="X51" s="413"/>
      <c r="Y51" s="413"/>
      <c r="Z51" s="413"/>
      <c r="AA51" s="413"/>
      <c r="AB51" s="413"/>
      <c r="AC51" s="413"/>
      <c r="AD51" s="413"/>
      <c r="AE51" s="413"/>
      <c r="AF51" s="413"/>
      <c r="AG51" s="413"/>
      <c r="AH51" s="413"/>
      <c r="AI51" s="413"/>
      <c r="AJ51" s="413"/>
      <c r="AK51" s="413"/>
      <c r="AL51" s="413"/>
      <c r="AM51" s="413"/>
      <c r="AN51" s="413"/>
      <c r="AO51" s="413"/>
      <c r="AP51" s="413"/>
      <c r="AQ51" s="413"/>
      <c r="AR51" s="413"/>
      <c r="AS51" s="413"/>
      <c r="AT51" s="413"/>
      <c r="AU51" s="413"/>
      <c r="AV51" s="413"/>
      <c r="AW51" s="413"/>
      <c r="AX51" s="413"/>
      <c r="AY51" s="413"/>
      <c r="AZ51" s="413"/>
      <c r="BA51" s="413"/>
      <c r="BB51" s="413"/>
      <c r="BC51" s="413"/>
      <c r="BD51" s="413"/>
      <c r="BE51" s="413"/>
      <c r="BF51" s="413"/>
      <c r="BG51" s="413"/>
      <c r="BH51" s="413"/>
      <c r="BI51" s="413"/>
      <c r="BJ51" s="413"/>
      <c r="BK51" s="413"/>
      <c r="BL51" s="413"/>
      <c r="BM51" s="413"/>
      <c r="BN51" s="413"/>
      <c r="BO51" s="413"/>
      <c r="BP51" s="413"/>
      <c r="BQ51" s="413"/>
      <c r="BR51" s="413"/>
      <c r="BS51" s="413"/>
      <c r="BT51" s="413"/>
      <c r="BU51" s="413"/>
      <c r="BV51" s="413"/>
      <c r="BW51" s="413"/>
      <c r="BX51" s="413"/>
      <c r="BY51" s="413"/>
      <c r="BZ51" s="413"/>
      <c r="CA51" s="413"/>
      <c r="CB51" s="413"/>
      <c r="CC51" s="413"/>
      <c r="CD51" s="413"/>
      <c r="CE51" s="413"/>
      <c r="CF51" s="413"/>
      <c r="CG51" s="413"/>
      <c r="CH51" s="413"/>
      <c r="CI51" s="413"/>
      <c r="CJ51" s="413"/>
      <c r="CK51" s="413"/>
      <c r="CL51" s="413"/>
      <c r="CM51" s="413"/>
      <c r="CN51" s="413"/>
      <c r="CO51" s="413"/>
      <c r="CP51" s="413"/>
      <c r="CQ51" s="413"/>
      <c r="CR51" s="413"/>
      <c r="CS51" s="413"/>
      <c r="CT51" s="413"/>
      <c r="CU51" s="413"/>
      <c r="CV51" s="413"/>
      <c r="CW51" s="413"/>
      <c r="CX51" s="413"/>
      <c r="CY51" s="413"/>
      <c r="CZ51" s="413"/>
      <c r="DA51" s="413"/>
      <c r="DB51" s="413"/>
      <c r="DC51" s="413"/>
      <c r="DD51" s="413"/>
      <c r="DE51" s="413"/>
      <c r="DF51" s="413"/>
      <c r="DG51" s="413"/>
      <c r="DH51" s="413"/>
      <c r="DI51" s="413"/>
      <c r="DJ51" s="413"/>
      <c r="DK51" s="413"/>
      <c r="DL51" s="413"/>
      <c r="DM51" s="413"/>
      <c r="DN51" s="413"/>
      <c r="DO51" s="413"/>
      <c r="DP51" s="413"/>
      <c r="DQ51" s="413"/>
      <c r="DR51" s="413"/>
      <c r="DS51" s="413"/>
      <c r="DT51" s="413"/>
      <c r="DU51" s="413"/>
      <c r="DV51" s="413"/>
      <c r="DW51" s="413"/>
      <c r="DX51" s="413"/>
      <c r="DY51" s="413"/>
      <c r="DZ51" s="413"/>
      <c r="EA51" s="413"/>
      <c r="EB51" s="413"/>
      <c r="EC51" s="413"/>
      <c r="ED51" s="413"/>
      <c r="EE51" s="413"/>
      <c r="EF51" s="413"/>
      <c r="EG51" s="413"/>
      <c r="EH51" s="413"/>
      <c r="EI51" s="413"/>
      <c r="EJ51" s="413"/>
      <c r="EK51" s="413"/>
      <c r="EL51" s="413"/>
      <c r="EM51" s="413"/>
      <c r="EN51" s="413"/>
      <c r="EO51" s="413"/>
      <c r="EP51" s="413"/>
    </row>
    <row r="52" customFormat="false" ht="12.75" hidden="false" customHeight="false" outlineLevel="0" collapsed="false">
      <c r="D52" s="413"/>
      <c r="E52" s="423" t="n">
        <f aca="false">IF(AND(SUM(ведомост!Q28)&gt;$J$7,SUM(ведомост!Q28)&lt;=$K$7),1,0)</f>
        <v>0</v>
      </c>
      <c r="F52" s="423" t="n">
        <f aca="false">IF(AND(SUM(ведомост!Q28)&gt;$J$8,SUM(ведомост!Q28)&lt;=$K$8),2,0)</f>
        <v>0</v>
      </c>
      <c r="G52" s="423" t="n">
        <f aca="false">IF(AND(SUM(ведомост!Q28)&gt;$J$9,SUM(ведомост!Q28)&lt;=$K$9),3,0)</f>
        <v>0</v>
      </c>
      <c r="H52" s="424" t="n">
        <f aca="false">IF(SUM(ведомост!Q28)&gt;$J$10,4,0)</f>
        <v>0</v>
      </c>
      <c r="I52" s="423" t="n">
        <f aca="false">SUM(E52:H52)</f>
        <v>0</v>
      </c>
      <c r="J52" s="425" t="n">
        <f aca="false">IF(I52=0,0,IF(I52=1,(ведомост!Q28-анализ!$J$7)*анализ!$L$7,IF(анализ!I52=2,(ведомост!Q28-анализ!$J$8)*анализ!$L$8+анализ!$M$8,IF(анализ!I52=3,(ведомост!Q28-анализ!$J$9)*анализ!$L$9+анализ!$M$9,IF(анализ!I52=4,(ведомост!Q28-анализ!$J$10)*анализ!$L$10+анализ!$M$10,9999)))))</f>
        <v>0</v>
      </c>
      <c r="K52" s="413"/>
      <c r="L52" s="413"/>
      <c r="M52" s="413"/>
      <c r="N52" s="413"/>
      <c r="O52" s="413"/>
      <c r="P52" s="413"/>
      <c r="Q52" s="413"/>
      <c r="R52" s="413"/>
      <c r="S52" s="413"/>
      <c r="T52" s="413"/>
      <c r="U52" s="413"/>
      <c r="V52" s="413"/>
      <c r="W52" s="413"/>
      <c r="X52" s="413"/>
      <c r="Y52" s="413"/>
      <c r="Z52" s="413"/>
      <c r="AA52" s="413"/>
      <c r="AB52" s="413"/>
      <c r="AC52" s="413"/>
      <c r="AD52" s="413"/>
      <c r="AE52" s="413"/>
      <c r="AF52" s="413"/>
      <c r="AG52" s="413"/>
      <c r="AH52" s="413"/>
      <c r="AI52" s="413"/>
      <c r="AJ52" s="413"/>
      <c r="AK52" s="413"/>
      <c r="AL52" s="413"/>
      <c r="AM52" s="413"/>
      <c r="AN52" s="413"/>
      <c r="AO52" s="413"/>
      <c r="AP52" s="413"/>
      <c r="AQ52" s="413"/>
      <c r="AR52" s="413"/>
      <c r="AS52" s="413"/>
      <c r="AT52" s="413"/>
      <c r="AU52" s="413"/>
      <c r="AV52" s="413"/>
      <c r="AW52" s="413"/>
      <c r="AX52" s="413"/>
      <c r="AY52" s="413"/>
      <c r="AZ52" s="413"/>
      <c r="BA52" s="413"/>
      <c r="BB52" s="413"/>
      <c r="BC52" s="413"/>
      <c r="BD52" s="413"/>
      <c r="BE52" s="413"/>
      <c r="BF52" s="413"/>
      <c r="BG52" s="413"/>
      <c r="BH52" s="413"/>
      <c r="BI52" s="413"/>
      <c r="BJ52" s="413"/>
      <c r="BK52" s="413"/>
      <c r="BL52" s="413"/>
      <c r="BM52" s="413"/>
      <c r="BN52" s="413"/>
      <c r="BO52" s="413"/>
      <c r="BP52" s="413"/>
      <c r="BQ52" s="413"/>
      <c r="BR52" s="413"/>
      <c r="BS52" s="413"/>
      <c r="BT52" s="413"/>
      <c r="BU52" s="413"/>
      <c r="BV52" s="413"/>
      <c r="BW52" s="413"/>
      <c r="BX52" s="413"/>
      <c r="BY52" s="413"/>
      <c r="BZ52" s="413"/>
      <c r="CA52" s="413"/>
      <c r="CB52" s="413"/>
      <c r="CC52" s="413"/>
      <c r="CD52" s="413"/>
      <c r="CE52" s="413"/>
      <c r="CF52" s="413"/>
      <c r="CG52" s="413"/>
      <c r="CH52" s="413"/>
      <c r="CI52" s="413"/>
      <c r="CJ52" s="413"/>
      <c r="CK52" s="413"/>
      <c r="CL52" s="413"/>
      <c r="CM52" s="413"/>
      <c r="CN52" s="413"/>
      <c r="CO52" s="413"/>
      <c r="CP52" s="413"/>
      <c r="CQ52" s="413"/>
      <c r="CR52" s="413"/>
      <c r="CS52" s="413"/>
      <c r="CT52" s="413"/>
      <c r="CU52" s="413"/>
      <c r="CV52" s="413"/>
      <c r="CW52" s="413"/>
      <c r="CX52" s="413"/>
      <c r="CY52" s="413"/>
      <c r="CZ52" s="413"/>
      <c r="DA52" s="413"/>
      <c r="DB52" s="413"/>
      <c r="DC52" s="413"/>
      <c r="DD52" s="413"/>
      <c r="DE52" s="413"/>
      <c r="DF52" s="413"/>
      <c r="DG52" s="413"/>
      <c r="DH52" s="413"/>
      <c r="DI52" s="413"/>
      <c r="DJ52" s="413"/>
      <c r="DK52" s="413"/>
      <c r="DL52" s="413"/>
      <c r="DM52" s="413"/>
      <c r="DN52" s="413"/>
      <c r="DO52" s="413"/>
      <c r="DP52" s="413"/>
      <c r="DQ52" s="413"/>
      <c r="DR52" s="413"/>
      <c r="DS52" s="413"/>
      <c r="DT52" s="413"/>
      <c r="DU52" s="413"/>
      <c r="DV52" s="413"/>
      <c r="DW52" s="413"/>
      <c r="DX52" s="413"/>
      <c r="DY52" s="413"/>
      <c r="DZ52" s="413"/>
      <c r="EA52" s="413"/>
      <c r="EB52" s="413"/>
      <c r="EC52" s="413"/>
      <c r="ED52" s="413"/>
      <c r="EE52" s="413"/>
      <c r="EF52" s="413"/>
      <c r="EG52" s="413"/>
      <c r="EH52" s="413"/>
      <c r="EI52" s="413"/>
      <c r="EJ52" s="413"/>
      <c r="EK52" s="413"/>
      <c r="EL52" s="413"/>
      <c r="EM52" s="413"/>
      <c r="EN52" s="413"/>
      <c r="EO52" s="413"/>
      <c r="EP52" s="413"/>
    </row>
    <row r="53" customFormat="false" ht="12.75" hidden="false" customHeight="false" outlineLevel="0" collapsed="false">
      <c r="D53" s="413"/>
      <c r="E53" s="423" t="n">
        <f aca="false">IF(AND(SUM(ведомост!Q29)&gt;$J$7,SUM(ведомост!Q29)&lt;=$K$7),1,0)</f>
        <v>0</v>
      </c>
      <c r="F53" s="423" t="n">
        <f aca="false">IF(AND(SUM(ведомост!Q29)&gt;$J$8,SUM(ведомост!Q29)&lt;=$K$8),2,0)</f>
        <v>0</v>
      </c>
      <c r="G53" s="423" t="n">
        <f aca="false">IF(AND(SUM(ведомост!Q29)&gt;$J$9,SUM(ведомост!Q29)&lt;=$K$9),3,0)</f>
        <v>0</v>
      </c>
      <c r="H53" s="424" t="n">
        <f aca="false">IF(SUM(ведомост!Q29)&gt;$J$10,4,0)</f>
        <v>0</v>
      </c>
      <c r="I53" s="423" t="n">
        <f aca="false">SUM(E53:H53)</f>
        <v>0</v>
      </c>
      <c r="J53" s="425" t="n">
        <f aca="false">IF(I53=0,0,IF(I53=1,(ведомост!Q29-анализ!$J$7)*анализ!$L$7,IF(анализ!I53=2,(ведомост!Q29-анализ!$J$8)*анализ!$L$8+анализ!$M$8,IF(анализ!I53=3,(ведомост!Q29-анализ!$J$9)*анализ!$L$9+анализ!$M$9,IF(анализ!I53=4,(ведомост!Q29-анализ!$J$10)*анализ!$L$10+анализ!$M$10,9999)))))</f>
        <v>0</v>
      </c>
      <c r="K53" s="413"/>
      <c r="L53" s="413"/>
      <c r="M53" s="413"/>
      <c r="N53" s="413"/>
      <c r="O53" s="413"/>
      <c r="P53" s="413"/>
      <c r="Q53" s="413"/>
      <c r="R53" s="413"/>
      <c r="S53" s="413"/>
      <c r="T53" s="413"/>
      <c r="U53" s="413"/>
      <c r="V53" s="413"/>
      <c r="W53" s="413"/>
      <c r="X53" s="413"/>
      <c r="Y53" s="413"/>
      <c r="Z53" s="413"/>
      <c r="AA53" s="413"/>
      <c r="AB53" s="413"/>
      <c r="AC53" s="413"/>
      <c r="AD53" s="413"/>
      <c r="AE53" s="413"/>
      <c r="AF53" s="413"/>
      <c r="AG53" s="413"/>
      <c r="AH53" s="413"/>
      <c r="AI53" s="413"/>
      <c r="AJ53" s="413"/>
      <c r="AK53" s="413"/>
      <c r="AL53" s="413"/>
      <c r="AM53" s="413"/>
      <c r="AN53" s="413"/>
      <c r="AO53" s="413"/>
      <c r="AP53" s="413"/>
      <c r="AQ53" s="413"/>
      <c r="AR53" s="413"/>
      <c r="AS53" s="413"/>
      <c r="AT53" s="413"/>
      <c r="AU53" s="413"/>
      <c r="AV53" s="413"/>
      <c r="AW53" s="413"/>
      <c r="AX53" s="413"/>
      <c r="AY53" s="413"/>
      <c r="AZ53" s="413"/>
      <c r="BA53" s="413"/>
      <c r="BB53" s="413"/>
      <c r="BC53" s="413"/>
      <c r="BD53" s="413"/>
      <c r="BE53" s="413"/>
      <c r="BF53" s="413"/>
      <c r="BG53" s="413"/>
      <c r="BH53" s="413"/>
      <c r="BI53" s="413"/>
      <c r="BJ53" s="413"/>
      <c r="BK53" s="413"/>
      <c r="BL53" s="413"/>
      <c r="BM53" s="413"/>
      <c r="BN53" s="413"/>
      <c r="BO53" s="413"/>
      <c r="BP53" s="413"/>
      <c r="BQ53" s="413"/>
      <c r="BR53" s="413"/>
      <c r="BS53" s="413"/>
      <c r="BT53" s="413"/>
      <c r="BU53" s="413"/>
      <c r="BV53" s="413"/>
      <c r="BW53" s="413"/>
      <c r="BX53" s="413"/>
      <c r="BY53" s="413"/>
      <c r="BZ53" s="413"/>
      <c r="CA53" s="413"/>
      <c r="CB53" s="413"/>
      <c r="CC53" s="413"/>
      <c r="CD53" s="413"/>
      <c r="CE53" s="413"/>
      <c r="CF53" s="413"/>
      <c r="CG53" s="413"/>
      <c r="CH53" s="413"/>
      <c r="CI53" s="413"/>
      <c r="CJ53" s="413"/>
      <c r="CK53" s="413"/>
      <c r="CL53" s="413"/>
      <c r="CM53" s="413"/>
      <c r="CN53" s="413"/>
      <c r="CO53" s="413"/>
      <c r="CP53" s="413"/>
      <c r="CQ53" s="413"/>
      <c r="CR53" s="413"/>
      <c r="CS53" s="413"/>
      <c r="CT53" s="413"/>
      <c r="CU53" s="413"/>
      <c r="CV53" s="413"/>
      <c r="CW53" s="413"/>
      <c r="CX53" s="413"/>
      <c r="CY53" s="413"/>
      <c r="CZ53" s="413"/>
      <c r="DA53" s="413"/>
      <c r="DB53" s="413"/>
      <c r="DC53" s="413"/>
      <c r="DD53" s="413"/>
      <c r="DE53" s="413"/>
      <c r="DF53" s="413"/>
      <c r="DG53" s="413"/>
      <c r="DH53" s="413"/>
      <c r="DI53" s="413"/>
      <c r="DJ53" s="413"/>
      <c r="DK53" s="413"/>
      <c r="DL53" s="413"/>
      <c r="DM53" s="413"/>
      <c r="DN53" s="413"/>
      <c r="DO53" s="413"/>
      <c r="DP53" s="413"/>
      <c r="DQ53" s="413"/>
      <c r="DR53" s="413"/>
      <c r="DS53" s="413"/>
      <c r="DT53" s="413"/>
      <c r="DU53" s="413"/>
      <c r="DV53" s="413"/>
      <c r="DW53" s="413"/>
      <c r="DX53" s="413"/>
      <c r="DY53" s="413"/>
      <c r="DZ53" s="413"/>
      <c r="EA53" s="413"/>
      <c r="EB53" s="413"/>
      <c r="EC53" s="413"/>
      <c r="ED53" s="413"/>
      <c r="EE53" s="413"/>
      <c r="EF53" s="413"/>
      <c r="EG53" s="413"/>
      <c r="EH53" s="413"/>
      <c r="EI53" s="413"/>
      <c r="EJ53" s="413"/>
      <c r="EK53" s="413"/>
      <c r="EL53" s="413"/>
      <c r="EM53" s="413"/>
      <c r="EN53" s="413"/>
      <c r="EO53" s="413"/>
      <c r="EP53" s="413"/>
    </row>
    <row r="54" customFormat="false" ht="12.75" hidden="false" customHeight="false" outlineLevel="0" collapsed="false">
      <c r="D54" s="413"/>
      <c r="E54" s="423" t="n">
        <f aca="false">IF(AND(SUM(ведомост!Q30)&gt;$J$7,SUM(ведомост!Q30)&lt;=$K$7),1,0)</f>
        <v>0</v>
      </c>
      <c r="F54" s="423" t="n">
        <f aca="false">IF(AND(SUM(ведомост!Q30)&gt;$J$8,SUM(ведомост!Q30)&lt;=$K$8),2,0)</f>
        <v>0</v>
      </c>
      <c r="G54" s="423" t="n">
        <f aca="false">IF(AND(SUM(ведомост!Q30)&gt;$J$9,SUM(ведомост!Q30)&lt;=$K$9),3,0)</f>
        <v>0</v>
      </c>
      <c r="H54" s="424" t="n">
        <f aca="false">IF(SUM(ведомост!Q30)&gt;$J$10,4,0)</f>
        <v>0</v>
      </c>
      <c r="I54" s="423" t="n">
        <f aca="false">SUM(E54:H54)</f>
        <v>0</v>
      </c>
      <c r="J54" s="425" t="n">
        <f aca="false">IF(I54=0,0,IF(I54=1,(ведомост!Q30-анализ!$J$7)*анализ!$L$7,IF(анализ!I54=2,(ведомост!Q30-анализ!$J$8)*анализ!$L$8+анализ!$M$8,IF(анализ!I54=3,(ведомост!Q30-анализ!$J$9)*анализ!$L$9+анализ!$M$9,IF(анализ!I54=4,(ведомост!Q30-анализ!$J$10)*анализ!$L$10+анализ!$M$10,9999)))))</f>
        <v>0</v>
      </c>
      <c r="K54" s="413"/>
      <c r="L54" s="413"/>
      <c r="M54" s="413"/>
      <c r="N54" s="413"/>
      <c r="O54" s="413"/>
      <c r="P54" s="413"/>
      <c r="Q54" s="413"/>
      <c r="R54" s="413"/>
      <c r="S54" s="413"/>
      <c r="T54" s="413"/>
      <c r="U54" s="413"/>
      <c r="V54" s="413"/>
      <c r="W54" s="413"/>
      <c r="X54" s="413"/>
      <c r="Y54" s="413"/>
      <c r="Z54" s="413"/>
      <c r="AA54" s="413"/>
      <c r="AB54" s="413"/>
      <c r="AC54" s="413"/>
      <c r="AD54" s="413"/>
      <c r="AE54" s="413"/>
      <c r="AF54" s="413"/>
      <c r="AG54" s="413"/>
      <c r="AH54" s="413"/>
      <c r="AI54" s="413"/>
      <c r="AJ54" s="413"/>
      <c r="AK54" s="413"/>
      <c r="AL54" s="413"/>
      <c r="AM54" s="413"/>
      <c r="AN54" s="413"/>
      <c r="AO54" s="413"/>
      <c r="AP54" s="413"/>
      <c r="AQ54" s="413"/>
      <c r="AR54" s="413"/>
      <c r="AS54" s="413"/>
      <c r="AT54" s="413"/>
      <c r="AU54" s="413"/>
      <c r="AV54" s="413"/>
      <c r="AW54" s="413"/>
      <c r="AX54" s="413"/>
      <c r="AY54" s="413"/>
      <c r="AZ54" s="413"/>
      <c r="BA54" s="413"/>
      <c r="BB54" s="413"/>
      <c r="BC54" s="413"/>
      <c r="BD54" s="413"/>
      <c r="BE54" s="413"/>
      <c r="BF54" s="413"/>
      <c r="BG54" s="413"/>
      <c r="BH54" s="413"/>
      <c r="BI54" s="413"/>
      <c r="BJ54" s="413"/>
      <c r="BK54" s="413"/>
      <c r="BL54" s="413"/>
      <c r="BM54" s="413"/>
      <c r="BN54" s="413"/>
      <c r="BO54" s="413"/>
      <c r="BP54" s="413"/>
      <c r="BQ54" s="413"/>
      <c r="BR54" s="413"/>
      <c r="BS54" s="413"/>
      <c r="BT54" s="413"/>
      <c r="BU54" s="413"/>
      <c r="BV54" s="413"/>
      <c r="BW54" s="413"/>
      <c r="BX54" s="413"/>
      <c r="BY54" s="413"/>
      <c r="BZ54" s="413"/>
      <c r="CA54" s="413"/>
      <c r="CB54" s="413"/>
      <c r="CC54" s="413"/>
      <c r="CD54" s="413"/>
      <c r="CE54" s="413"/>
      <c r="CF54" s="413"/>
      <c r="CG54" s="413"/>
      <c r="CH54" s="413"/>
      <c r="CI54" s="413"/>
      <c r="CJ54" s="413"/>
      <c r="CK54" s="413"/>
      <c r="CL54" s="413"/>
      <c r="CM54" s="413"/>
      <c r="CN54" s="413"/>
      <c r="CO54" s="413"/>
      <c r="CP54" s="413"/>
      <c r="CQ54" s="413"/>
      <c r="CR54" s="413"/>
      <c r="CS54" s="413"/>
      <c r="CT54" s="413"/>
      <c r="CU54" s="413"/>
      <c r="CV54" s="413"/>
      <c r="CW54" s="413"/>
      <c r="CX54" s="413"/>
      <c r="CY54" s="413"/>
      <c r="CZ54" s="413"/>
      <c r="DA54" s="413"/>
      <c r="DB54" s="413"/>
      <c r="DC54" s="413"/>
      <c r="DD54" s="413"/>
      <c r="DE54" s="413"/>
      <c r="DF54" s="413"/>
      <c r="DG54" s="413"/>
      <c r="DH54" s="413"/>
      <c r="DI54" s="413"/>
      <c r="DJ54" s="413"/>
      <c r="DK54" s="413"/>
      <c r="DL54" s="413"/>
      <c r="DM54" s="413"/>
      <c r="DN54" s="413"/>
      <c r="DO54" s="413"/>
      <c r="DP54" s="413"/>
      <c r="DQ54" s="413"/>
      <c r="DR54" s="413"/>
      <c r="DS54" s="413"/>
      <c r="DT54" s="413"/>
      <c r="DU54" s="413"/>
      <c r="DV54" s="413"/>
      <c r="DW54" s="413"/>
      <c r="DX54" s="413"/>
      <c r="DY54" s="413"/>
      <c r="DZ54" s="413"/>
      <c r="EA54" s="413"/>
      <c r="EB54" s="413"/>
      <c r="EC54" s="413"/>
      <c r="ED54" s="413"/>
      <c r="EE54" s="413"/>
      <c r="EF54" s="413"/>
      <c r="EG54" s="413"/>
      <c r="EH54" s="413"/>
      <c r="EI54" s="413"/>
      <c r="EJ54" s="413"/>
      <c r="EK54" s="413"/>
      <c r="EL54" s="413"/>
      <c r="EM54" s="413"/>
      <c r="EN54" s="413"/>
      <c r="EO54" s="413"/>
      <c r="EP54" s="413"/>
    </row>
    <row r="55" customFormat="false" ht="12.75" hidden="false" customHeight="false" outlineLevel="0" collapsed="false">
      <c r="D55" s="413"/>
      <c r="E55" s="423" t="n">
        <f aca="false">IF(AND(SUM(ведомост!Q31)&gt;$J$7,SUM(ведомост!Q31)&lt;=$K$7),1,0)</f>
        <v>0</v>
      </c>
      <c r="F55" s="423" t="n">
        <f aca="false">IF(AND(SUM(ведомост!Q31)&gt;$J$8,SUM(ведомост!Q31)&lt;=$K$8),2,0)</f>
        <v>0</v>
      </c>
      <c r="G55" s="423" t="n">
        <f aca="false">IF(AND(SUM(ведомост!Q31)&gt;$J$9,SUM(ведомост!Q31)&lt;=$K$9),3,0)</f>
        <v>0</v>
      </c>
      <c r="H55" s="424" t="n">
        <f aca="false">IF(SUM(ведомост!Q31)&gt;$J$10,4,0)</f>
        <v>0</v>
      </c>
      <c r="I55" s="423" t="n">
        <f aca="false">SUM(E55:H55)</f>
        <v>0</v>
      </c>
      <c r="J55" s="425" t="n">
        <f aca="false">IF(I55=0,0,IF(I55=1,(ведомост!Q31-анализ!$J$7)*анализ!$L$7,IF(анализ!I55=2,(ведомост!Q31-анализ!$J$8)*анализ!$L$8+анализ!$M$8,IF(анализ!I55=3,(ведомост!Q31-анализ!$J$9)*анализ!$L$9+анализ!$M$9,IF(анализ!I55=4,(ведомост!Q31-анализ!$J$10)*анализ!$L$10+анализ!$M$10,9999)))))</f>
        <v>0</v>
      </c>
      <c r="K55" s="413"/>
      <c r="L55" s="413"/>
      <c r="M55" s="413"/>
      <c r="N55" s="413"/>
      <c r="O55" s="413"/>
      <c r="P55" s="413"/>
      <c r="Q55" s="413"/>
      <c r="R55" s="413"/>
      <c r="S55" s="413"/>
      <c r="T55" s="413"/>
      <c r="U55" s="413"/>
      <c r="V55" s="413"/>
      <c r="W55" s="413"/>
      <c r="X55" s="413"/>
      <c r="Y55" s="413"/>
      <c r="Z55" s="413"/>
      <c r="AA55" s="413"/>
      <c r="AB55" s="413"/>
      <c r="AC55" s="413"/>
      <c r="AD55" s="413"/>
      <c r="AE55" s="413"/>
      <c r="AF55" s="413"/>
      <c r="AG55" s="413"/>
      <c r="AH55" s="413"/>
      <c r="AI55" s="413"/>
      <c r="AJ55" s="413"/>
      <c r="AK55" s="413"/>
      <c r="AL55" s="413"/>
      <c r="AM55" s="413"/>
      <c r="AN55" s="413"/>
      <c r="AO55" s="413"/>
      <c r="AP55" s="413"/>
      <c r="AQ55" s="413"/>
      <c r="AR55" s="413"/>
      <c r="AS55" s="413"/>
      <c r="AT55" s="413"/>
      <c r="AU55" s="413"/>
      <c r="AV55" s="413"/>
      <c r="AW55" s="413"/>
      <c r="AX55" s="413"/>
      <c r="AY55" s="413"/>
      <c r="AZ55" s="413"/>
      <c r="BA55" s="413"/>
      <c r="BB55" s="413"/>
      <c r="BC55" s="413"/>
      <c r="BD55" s="413"/>
      <c r="BE55" s="413"/>
      <c r="BF55" s="413"/>
      <c r="BG55" s="413"/>
      <c r="BH55" s="413"/>
      <c r="BI55" s="413"/>
      <c r="BJ55" s="413"/>
      <c r="BK55" s="413"/>
      <c r="BL55" s="413"/>
      <c r="BM55" s="413"/>
      <c r="BN55" s="413"/>
      <c r="BO55" s="413"/>
      <c r="BP55" s="413"/>
      <c r="BQ55" s="413"/>
      <c r="BR55" s="413"/>
      <c r="BS55" s="413"/>
      <c r="BT55" s="413"/>
      <c r="BU55" s="413"/>
      <c r="BV55" s="413"/>
      <c r="BW55" s="413"/>
      <c r="BX55" s="413"/>
      <c r="BY55" s="413"/>
      <c r="BZ55" s="413"/>
      <c r="CA55" s="413"/>
      <c r="CB55" s="413"/>
      <c r="CC55" s="413"/>
      <c r="CD55" s="413"/>
      <c r="CE55" s="413"/>
      <c r="CF55" s="413"/>
      <c r="CG55" s="413"/>
      <c r="CH55" s="413"/>
      <c r="CI55" s="413"/>
      <c r="CJ55" s="413"/>
      <c r="CK55" s="413"/>
      <c r="CL55" s="413"/>
      <c r="CM55" s="413"/>
      <c r="CN55" s="413"/>
      <c r="CO55" s="413"/>
      <c r="CP55" s="413"/>
      <c r="CQ55" s="413"/>
      <c r="CR55" s="413"/>
      <c r="CS55" s="413"/>
      <c r="CT55" s="413"/>
      <c r="CU55" s="413"/>
      <c r="CV55" s="413"/>
      <c r="CW55" s="413"/>
      <c r="CX55" s="413"/>
      <c r="CY55" s="413"/>
      <c r="CZ55" s="413"/>
      <c r="DA55" s="413"/>
      <c r="DB55" s="413"/>
      <c r="DC55" s="413"/>
      <c r="DD55" s="413"/>
      <c r="DE55" s="413"/>
      <c r="DF55" s="413"/>
      <c r="DG55" s="413"/>
      <c r="DH55" s="413"/>
      <c r="DI55" s="413"/>
      <c r="DJ55" s="413"/>
      <c r="DK55" s="413"/>
      <c r="DL55" s="413"/>
      <c r="DM55" s="413"/>
      <c r="DN55" s="413"/>
      <c r="DO55" s="413"/>
      <c r="DP55" s="413"/>
      <c r="DQ55" s="413"/>
      <c r="DR55" s="413"/>
      <c r="DS55" s="413"/>
      <c r="DT55" s="413"/>
      <c r="DU55" s="413"/>
      <c r="DV55" s="413"/>
      <c r="DW55" s="413"/>
      <c r="DX55" s="413"/>
      <c r="DY55" s="413"/>
      <c r="DZ55" s="413"/>
      <c r="EA55" s="413"/>
      <c r="EB55" s="413"/>
      <c r="EC55" s="413"/>
      <c r="ED55" s="413"/>
      <c r="EE55" s="413"/>
      <c r="EF55" s="413"/>
      <c r="EG55" s="413"/>
      <c r="EH55" s="413"/>
      <c r="EI55" s="413"/>
      <c r="EJ55" s="413"/>
      <c r="EK55" s="413"/>
      <c r="EL55" s="413"/>
      <c r="EM55" s="413"/>
      <c r="EN55" s="413"/>
      <c r="EO55" s="413"/>
      <c r="EP55" s="413"/>
    </row>
    <row r="56" customFormat="false" ht="12.75" hidden="false" customHeight="false" outlineLevel="0" collapsed="false">
      <c r="D56" s="413"/>
      <c r="E56" s="423" t="n">
        <f aca="false">IF(AND(SUM(ведомост!Q32)&gt;$J$7,SUM(ведомост!Q32)&lt;=$K$7),1,0)</f>
        <v>0</v>
      </c>
      <c r="F56" s="423" t="n">
        <f aca="false">IF(AND(SUM(ведомост!Q32)&gt;$J$8,SUM(ведомост!Q32)&lt;=$K$8),2,0)</f>
        <v>0</v>
      </c>
      <c r="G56" s="423" t="n">
        <f aca="false">IF(AND(SUM(ведомост!Q32)&gt;$J$9,SUM(ведомост!Q32)&lt;=$K$9),3,0)</f>
        <v>0</v>
      </c>
      <c r="H56" s="424" t="n">
        <f aca="false">IF(SUM(ведомост!Q32)&gt;$J$10,4,0)</f>
        <v>0</v>
      </c>
      <c r="I56" s="423" t="n">
        <f aca="false">SUM(E56:H56)</f>
        <v>0</v>
      </c>
      <c r="J56" s="425" t="n">
        <f aca="false">IF(I56=0,0,IF(I56=1,(ведомост!Q32-анализ!$J$7)*анализ!$L$7,IF(анализ!I56=2,(ведомост!Q32-анализ!$J$8)*анализ!$L$8+анализ!$M$8,IF(анализ!I56=3,(ведомост!Q32-анализ!$J$9)*анализ!$L$9+анализ!$M$9,IF(анализ!I56=4,(ведомост!Q32-анализ!$J$10)*анализ!$L$10+анализ!$M$10,9999)))))</f>
        <v>0</v>
      </c>
      <c r="K56" s="413"/>
      <c r="L56" s="413"/>
      <c r="M56" s="413"/>
      <c r="N56" s="413"/>
      <c r="O56" s="413"/>
      <c r="P56" s="413"/>
      <c r="Q56" s="413"/>
      <c r="R56" s="413"/>
      <c r="S56" s="413"/>
      <c r="T56" s="413"/>
      <c r="U56" s="413"/>
      <c r="V56" s="413"/>
      <c r="W56" s="413"/>
      <c r="X56" s="413"/>
      <c r="Y56" s="413"/>
      <c r="Z56" s="413"/>
      <c r="AA56" s="413"/>
      <c r="AB56" s="413"/>
      <c r="AC56" s="413"/>
      <c r="AD56" s="413"/>
      <c r="AE56" s="413"/>
      <c r="AF56" s="413"/>
      <c r="AG56" s="413"/>
      <c r="AH56" s="413"/>
      <c r="AI56" s="413"/>
      <c r="AJ56" s="413"/>
      <c r="AK56" s="413"/>
      <c r="AL56" s="413"/>
      <c r="AM56" s="413"/>
      <c r="AN56" s="413"/>
      <c r="AO56" s="413"/>
      <c r="AP56" s="413"/>
      <c r="AQ56" s="413"/>
      <c r="AR56" s="413"/>
      <c r="AS56" s="413"/>
      <c r="AT56" s="413"/>
      <c r="AU56" s="413"/>
      <c r="AV56" s="413"/>
      <c r="AW56" s="413"/>
      <c r="AX56" s="413"/>
      <c r="AY56" s="413"/>
      <c r="AZ56" s="413"/>
      <c r="BA56" s="413"/>
      <c r="BB56" s="413"/>
      <c r="BC56" s="413"/>
      <c r="BD56" s="413"/>
      <c r="BE56" s="413"/>
      <c r="BF56" s="413"/>
      <c r="BG56" s="413"/>
      <c r="BH56" s="413"/>
      <c r="BI56" s="413"/>
      <c r="BJ56" s="413"/>
      <c r="BK56" s="413"/>
      <c r="BL56" s="413"/>
      <c r="BM56" s="413"/>
      <c r="BN56" s="413"/>
      <c r="BO56" s="413"/>
      <c r="BP56" s="413"/>
      <c r="BQ56" s="413"/>
      <c r="BR56" s="413"/>
      <c r="BS56" s="413"/>
      <c r="BT56" s="413"/>
      <c r="BU56" s="413"/>
      <c r="BV56" s="413"/>
      <c r="BW56" s="413"/>
      <c r="BX56" s="413"/>
      <c r="BY56" s="413"/>
      <c r="BZ56" s="413"/>
      <c r="CA56" s="413"/>
      <c r="CB56" s="413"/>
      <c r="CC56" s="413"/>
      <c r="CD56" s="413"/>
      <c r="CE56" s="413"/>
      <c r="CF56" s="413"/>
      <c r="CG56" s="413"/>
      <c r="CH56" s="413"/>
      <c r="CI56" s="413"/>
      <c r="CJ56" s="413"/>
      <c r="CK56" s="413"/>
      <c r="CL56" s="413"/>
      <c r="CM56" s="413"/>
      <c r="CN56" s="413"/>
      <c r="CO56" s="413"/>
      <c r="CP56" s="413"/>
      <c r="CQ56" s="413"/>
      <c r="CR56" s="413"/>
      <c r="CS56" s="413"/>
      <c r="CT56" s="413"/>
      <c r="CU56" s="413"/>
      <c r="CV56" s="413"/>
      <c r="CW56" s="413"/>
      <c r="CX56" s="413"/>
      <c r="CY56" s="413"/>
      <c r="CZ56" s="413"/>
      <c r="DA56" s="413"/>
      <c r="DB56" s="413"/>
      <c r="DC56" s="413"/>
      <c r="DD56" s="413"/>
      <c r="DE56" s="413"/>
      <c r="DF56" s="413"/>
      <c r="DG56" s="413"/>
      <c r="DH56" s="413"/>
      <c r="DI56" s="413"/>
      <c r="DJ56" s="413"/>
      <c r="DK56" s="413"/>
      <c r="DL56" s="413"/>
      <c r="DM56" s="413"/>
      <c r="DN56" s="413"/>
      <c r="DO56" s="413"/>
      <c r="DP56" s="413"/>
      <c r="DQ56" s="413"/>
      <c r="DR56" s="413"/>
      <c r="DS56" s="413"/>
      <c r="DT56" s="413"/>
      <c r="DU56" s="413"/>
      <c r="DV56" s="413"/>
      <c r="DW56" s="413"/>
      <c r="DX56" s="413"/>
      <c r="DY56" s="413"/>
      <c r="DZ56" s="413"/>
      <c r="EA56" s="413"/>
      <c r="EB56" s="413"/>
      <c r="EC56" s="413"/>
      <c r="ED56" s="413"/>
      <c r="EE56" s="413"/>
      <c r="EF56" s="413"/>
      <c r="EG56" s="413"/>
      <c r="EH56" s="413"/>
      <c r="EI56" s="413"/>
      <c r="EJ56" s="413"/>
      <c r="EK56" s="413"/>
      <c r="EL56" s="413"/>
      <c r="EM56" s="413"/>
      <c r="EN56" s="413"/>
      <c r="EO56" s="413"/>
      <c r="EP56" s="413"/>
    </row>
    <row r="57" customFormat="false" ht="12.75" hidden="false" customHeight="false" outlineLevel="0" collapsed="false">
      <c r="D57" s="413"/>
      <c r="E57" s="423" t="n">
        <f aca="false">IF(AND(SUM(ведомост!Q33)&gt;$J$7,SUM(ведомост!Q33)&lt;=$K$7),1,0)</f>
        <v>0</v>
      </c>
      <c r="F57" s="423" t="n">
        <f aca="false">IF(AND(SUM(ведомост!Q33)&gt;$J$8,SUM(ведомост!Q33)&lt;=$K$8),2,0)</f>
        <v>0</v>
      </c>
      <c r="G57" s="423" t="n">
        <f aca="false">IF(AND(SUM(ведомост!Q33)&gt;$J$9,SUM(ведомост!Q33)&lt;=$K$9),3,0)</f>
        <v>0</v>
      </c>
      <c r="H57" s="424" t="n">
        <f aca="false">IF(SUM(ведомост!Q33)&gt;$J$10,4,0)</f>
        <v>0</v>
      </c>
      <c r="I57" s="423" t="n">
        <f aca="false">SUM(E57:H57)</f>
        <v>0</v>
      </c>
      <c r="J57" s="425" t="n">
        <f aca="false">IF(I57=0,0,IF(I57=1,(ведомост!Q33-анализ!$J$7)*анализ!$L$7,IF(анализ!I57=2,(ведомост!Q33-анализ!$J$8)*анализ!$L$8+анализ!$M$8,IF(анализ!I57=3,(ведомост!Q33-анализ!$J$9)*анализ!$L$9+анализ!$M$9,IF(анализ!I57=4,(ведомост!Q33-анализ!$J$10)*анализ!$L$10+анализ!$M$10,9999)))))</f>
        <v>0</v>
      </c>
      <c r="K57" s="413"/>
      <c r="L57" s="413"/>
      <c r="M57" s="413"/>
      <c r="N57" s="413"/>
      <c r="O57" s="413"/>
      <c r="P57" s="413"/>
      <c r="Q57" s="413"/>
      <c r="R57" s="413"/>
      <c r="S57" s="413"/>
      <c r="T57" s="413"/>
      <c r="U57" s="413"/>
      <c r="V57" s="413"/>
      <c r="W57" s="413"/>
      <c r="X57" s="413"/>
      <c r="Y57" s="413"/>
      <c r="Z57" s="413"/>
      <c r="AA57" s="413"/>
      <c r="AB57" s="413"/>
      <c r="AC57" s="413"/>
      <c r="AD57" s="413"/>
      <c r="AE57" s="413"/>
      <c r="AF57" s="413"/>
      <c r="AG57" s="413"/>
      <c r="AH57" s="413"/>
      <c r="AI57" s="413"/>
      <c r="AJ57" s="413"/>
      <c r="AK57" s="413"/>
      <c r="AL57" s="413"/>
      <c r="AM57" s="413"/>
      <c r="AN57" s="413"/>
      <c r="AO57" s="413"/>
      <c r="AP57" s="413"/>
      <c r="AQ57" s="413"/>
      <c r="AR57" s="413"/>
      <c r="AS57" s="413"/>
      <c r="AT57" s="413"/>
      <c r="AU57" s="413"/>
      <c r="AV57" s="413"/>
      <c r="AW57" s="413"/>
      <c r="AX57" s="413"/>
      <c r="AY57" s="413"/>
      <c r="AZ57" s="413"/>
      <c r="BA57" s="413"/>
      <c r="BB57" s="413"/>
      <c r="BC57" s="413"/>
      <c r="BD57" s="413"/>
      <c r="BE57" s="413"/>
      <c r="BF57" s="413"/>
      <c r="BG57" s="413"/>
      <c r="BH57" s="413"/>
      <c r="BI57" s="413"/>
      <c r="BJ57" s="413"/>
      <c r="BK57" s="413"/>
      <c r="BL57" s="413"/>
      <c r="BM57" s="413"/>
      <c r="BN57" s="413"/>
      <c r="BO57" s="413"/>
      <c r="BP57" s="413"/>
      <c r="BQ57" s="413"/>
      <c r="BR57" s="413"/>
      <c r="BS57" s="413"/>
      <c r="BT57" s="413"/>
      <c r="BU57" s="413"/>
      <c r="BV57" s="413"/>
      <c r="BW57" s="413"/>
      <c r="BX57" s="413"/>
      <c r="BY57" s="413"/>
      <c r="BZ57" s="413"/>
      <c r="CA57" s="413"/>
      <c r="CB57" s="413"/>
      <c r="CC57" s="413"/>
      <c r="CD57" s="413"/>
      <c r="CE57" s="413"/>
      <c r="CF57" s="413"/>
      <c r="CG57" s="413"/>
      <c r="CH57" s="413"/>
      <c r="CI57" s="413"/>
      <c r="CJ57" s="413"/>
      <c r="CK57" s="413"/>
      <c r="CL57" s="413"/>
      <c r="CM57" s="413"/>
      <c r="CN57" s="413"/>
      <c r="CO57" s="413"/>
      <c r="CP57" s="413"/>
      <c r="CQ57" s="413"/>
      <c r="CR57" s="413"/>
      <c r="CS57" s="413"/>
      <c r="CT57" s="413"/>
      <c r="CU57" s="413"/>
      <c r="CV57" s="413"/>
      <c r="CW57" s="413"/>
      <c r="CX57" s="413"/>
      <c r="CY57" s="413"/>
      <c r="CZ57" s="413"/>
      <c r="DA57" s="413"/>
      <c r="DB57" s="413"/>
      <c r="DC57" s="413"/>
      <c r="DD57" s="413"/>
      <c r="DE57" s="413"/>
      <c r="DF57" s="413"/>
      <c r="DG57" s="413"/>
      <c r="DH57" s="413"/>
      <c r="DI57" s="413"/>
      <c r="DJ57" s="413"/>
      <c r="DK57" s="413"/>
      <c r="DL57" s="413"/>
      <c r="DM57" s="413"/>
      <c r="DN57" s="413"/>
      <c r="DO57" s="413"/>
      <c r="DP57" s="413"/>
      <c r="DQ57" s="413"/>
      <c r="DR57" s="413"/>
      <c r="DS57" s="413"/>
      <c r="DT57" s="413"/>
      <c r="DU57" s="413"/>
      <c r="DV57" s="413"/>
      <c r="DW57" s="413"/>
      <c r="DX57" s="413"/>
      <c r="DY57" s="413"/>
      <c r="DZ57" s="413"/>
      <c r="EA57" s="413"/>
      <c r="EB57" s="413"/>
      <c r="EC57" s="413"/>
      <c r="ED57" s="413"/>
      <c r="EE57" s="413"/>
      <c r="EF57" s="413"/>
      <c r="EG57" s="413"/>
      <c r="EH57" s="413"/>
      <c r="EI57" s="413"/>
      <c r="EJ57" s="413"/>
      <c r="EK57" s="413"/>
      <c r="EL57" s="413"/>
      <c r="EM57" s="413"/>
      <c r="EN57" s="413"/>
      <c r="EO57" s="413"/>
      <c r="EP57" s="413"/>
    </row>
    <row r="58" customFormat="false" ht="12.75" hidden="false" customHeight="false" outlineLevel="0" collapsed="false">
      <c r="D58" s="413"/>
      <c r="E58" s="423" t="n">
        <f aca="false">IF(AND(SUM(ведомост!Q34)&gt;$J$7,SUM(ведомост!Q34)&lt;=$K$7),1,0)</f>
        <v>0</v>
      </c>
      <c r="F58" s="423" t="n">
        <f aca="false">IF(AND(SUM(ведомост!Q34)&gt;$J$8,SUM(ведомост!Q34)&lt;=$K$8),2,0)</f>
        <v>0</v>
      </c>
      <c r="G58" s="423" t="n">
        <f aca="false">IF(AND(SUM(ведомост!Q34)&gt;$J$9,SUM(ведомост!Q34)&lt;=$K$9),3,0)</f>
        <v>0</v>
      </c>
      <c r="H58" s="424" t="n">
        <f aca="false">IF(SUM(ведомост!Q34)&gt;$J$10,4,0)</f>
        <v>0</v>
      </c>
      <c r="I58" s="423" t="n">
        <f aca="false">SUM(E58:H58)</f>
        <v>0</v>
      </c>
      <c r="J58" s="425" t="n">
        <f aca="false">IF(I58=0,0,IF(I58=1,(ведомост!Q34-анализ!$J$7)*анализ!$L$7,IF(анализ!I58=2,(ведомост!Q34-анализ!$J$8)*анализ!$L$8+анализ!$M$8,IF(анализ!I58=3,(ведомост!Q34-анализ!$J$9)*анализ!$L$9+анализ!$M$9,IF(анализ!I58=4,(ведомост!Q34-анализ!$J$10)*анализ!$L$10+анализ!$M$10,9999)))))</f>
        <v>0</v>
      </c>
      <c r="K58" s="413"/>
      <c r="L58" s="413"/>
      <c r="M58" s="413"/>
      <c r="N58" s="413"/>
      <c r="O58" s="413"/>
      <c r="P58" s="413"/>
      <c r="Q58" s="413"/>
      <c r="R58" s="413"/>
      <c r="S58" s="413"/>
      <c r="T58" s="413"/>
      <c r="U58" s="413"/>
      <c r="V58" s="413"/>
      <c r="W58" s="413"/>
      <c r="X58" s="413"/>
      <c r="Y58" s="413"/>
      <c r="Z58" s="413"/>
      <c r="AA58" s="413"/>
      <c r="AB58" s="413"/>
      <c r="AC58" s="413"/>
      <c r="AD58" s="413"/>
      <c r="AE58" s="413"/>
      <c r="AF58" s="413"/>
      <c r="AG58" s="413"/>
      <c r="AH58" s="413"/>
      <c r="AI58" s="413"/>
      <c r="AJ58" s="413"/>
      <c r="AK58" s="413"/>
      <c r="AL58" s="413"/>
      <c r="AM58" s="413"/>
      <c r="AN58" s="413"/>
      <c r="AO58" s="413"/>
      <c r="AP58" s="413"/>
      <c r="AQ58" s="413"/>
      <c r="AR58" s="413"/>
      <c r="AS58" s="413"/>
      <c r="AT58" s="413"/>
      <c r="AU58" s="413"/>
      <c r="AV58" s="413"/>
      <c r="AW58" s="413"/>
      <c r="AX58" s="413"/>
      <c r="AY58" s="413"/>
      <c r="AZ58" s="413"/>
      <c r="BA58" s="413"/>
      <c r="BB58" s="413"/>
      <c r="BC58" s="413"/>
      <c r="BD58" s="413"/>
      <c r="BE58" s="413"/>
      <c r="BF58" s="413"/>
      <c r="BG58" s="413"/>
      <c r="BH58" s="413"/>
      <c r="BI58" s="413"/>
      <c r="BJ58" s="413"/>
      <c r="BK58" s="413"/>
      <c r="BL58" s="413"/>
      <c r="BM58" s="413"/>
      <c r="BN58" s="413"/>
      <c r="BO58" s="413"/>
      <c r="BP58" s="413"/>
      <c r="BQ58" s="413"/>
      <c r="BR58" s="413"/>
      <c r="BS58" s="413"/>
      <c r="BT58" s="413"/>
      <c r="BU58" s="413"/>
      <c r="BV58" s="413"/>
      <c r="BW58" s="413"/>
      <c r="BX58" s="413"/>
      <c r="BY58" s="413"/>
      <c r="BZ58" s="413"/>
      <c r="CA58" s="413"/>
      <c r="CB58" s="413"/>
      <c r="CC58" s="413"/>
      <c r="CD58" s="413"/>
      <c r="CE58" s="413"/>
      <c r="CF58" s="413"/>
      <c r="CG58" s="413"/>
      <c r="CH58" s="413"/>
      <c r="CI58" s="413"/>
      <c r="CJ58" s="413"/>
      <c r="CK58" s="413"/>
      <c r="CL58" s="413"/>
      <c r="CM58" s="413"/>
      <c r="CN58" s="413"/>
      <c r="CO58" s="413"/>
      <c r="CP58" s="413"/>
      <c r="CQ58" s="413"/>
      <c r="CR58" s="413"/>
      <c r="CS58" s="413"/>
      <c r="CT58" s="413"/>
      <c r="CU58" s="413"/>
      <c r="CV58" s="413"/>
      <c r="CW58" s="413"/>
      <c r="CX58" s="413"/>
      <c r="CY58" s="413"/>
      <c r="CZ58" s="413"/>
      <c r="DA58" s="413"/>
      <c r="DB58" s="413"/>
      <c r="DC58" s="413"/>
      <c r="DD58" s="413"/>
      <c r="DE58" s="413"/>
      <c r="DF58" s="413"/>
      <c r="DG58" s="413"/>
      <c r="DH58" s="413"/>
      <c r="DI58" s="413"/>
      <c r="DJ58" s="413"/>
      <c r="DK58" s="413"/>
      <c r="DL58" s="413"/>
      <c r="DM58" s="413"/>
      <c r="DN58" s="413"/>
      <c r="DO58" s="413"/>
      <c r="DP58" s="413"/>
      <c r="DQ58" s="413"/>
      <c r="DR58" s="413"/>
      <c r="DS58" s="413"/>
      <c r="DT58" s="413"/>
      <c r="DU58" s="413"/>
      <c r="DV58" s="413"/>
      <c r="DW58" s="413"/>
      <c r="DX58" s="413"/>
      <c r="DY58" s="413"/>
      <c r="DZ58" s="413"/>
      <c r="EA58" s="413"/>
      <c r="EB58" s="413"/>
      <c r="EC58" s="413"/>
      <c r="ED58" s="413"/>
      <c r="EE58" s="413"/>
      <c r="EF58" s="413"/>
      <c r="EG58" s="413"/>
      <c r="EH58" s="413"/>
      <c r="EI58" s="413"/>
      <c r="EJ58" s="413"/>
      <c r="EK58" s="413"/>
      <c r="EL58" s="413"/>
      <c r="EM58" s="413"/>
      <c r="EN58" s="413"/>
      <c r="EO58" s="413"/>
      <c r="EP58" s="413"/>
    </row>
    <row r="59" customFormat="false" ht="12.75" hidden="false" customHeight="false" outlineLevel="0" collapsed="false">
      <c r="D59" s="413"/>
      <c r="E59" s="423" t="n">
        <f aca="false">IF(AND(SUM(ведомост!Q35)&gt;$J$7,SUM(ведомост!Q35)&lt;=$K$7),1,0)</f>
        <v>0</v>
      </c>
      <c r="F59" s="423" t="n">
        <f aca="false">IF(AND(SUM(ведомост!Q35)&gt;$J$8,SUM(ведомост!Q35)&lt;=$K$8),2,0)</f>
        <v>0</v>
      </c>
      <c r="G59" s="423" t="n">
        <f aca="false">IF(AND(SUM(ведомост!Q35)&gt;$J$9,SUM(ведомост!Q35)&lt;=$K$9),3,0)</f>
        <v>0</v>
      </c>
      <c r="H59" s="424" t="n">
        <f aca="false">IF(SUM(ведомост!Q35)&gt;$J$10,4,0)</f>
        <v>0</v>
      </c>
      <c r="I59" s="423" t="n">
        <f aca="false">SUM(E59:H59)</f>
        <v>0</v>
      </c>
      <c r="J59" s="425" t="n">
        <f aca="false">IF(I59=0,0,IF(I59=1,(ведомост!Q35-анализ!$J$7)*анализ!$L$7,IF(анализ!I59=2,(ведомост!Q35-анализ!$J$8)*анализ!$L$8+анализ!$M$8,IF(анализ!I59=3,(ведомост!Q35-анализ!$J$9)*анализ!$L$9+анализ!$M$9,IF(анализ!I59=4,(ведомост!Q35-анализ!$J$10)*анализ!$L$10+анализ!$M$10,9999)))))</f>
        <v>0</v>
      </c>
      <c r="K59" s="413"/>
      <c r="L59" s="413"/>
      <c r="M59" s="413"/>
      <c r="N59" s="413"/>
      <c r="O59" s="413"/>
      <c r="P59" s="413"/>
      <c r="Q59" s="413"/>
      <c r="R59" s="413"/>
      <c r="S59" s="413"/>
      <c r="T59" s="413"/>
      <c r="U59" s="413"/>
      <c r="V59" s="413"/>
      <c r="W59" s="413"/>
      <c r="X59" s="413"/>
      <c r="Y59" s="413"/>
      <c r="Z59" s="413"/>
      <c r="AA59" s="413"/>
      <c r="AB59" s="413"/>
      <c r="AC59" s="413"/>
      <c r="AD59" s="413"/>
      <c r="AE59" s="413"/>
      <c r="AF59" s="413"/>
      <c r="AG59" s="413"/>
      <c r="AH59" s="413"/>
      <c r="AI59" s="413"/>
      <c r="AJ59" s="413"/>
      <c r="AK59" s="413"/>
      <c r="AL59" s="413"/>
      <c r="AM59" s="413"/>
      <c r="AN59" s="413"/>
      <c r="AO59" s="413"/>
      <c r="AP59" s="413"/>
      <c r="AQ59" s="413"/>
      <c r="AR59" s="413"/>
      <c r="AS59" s="413"/>
      <c r="AT59" s="413"/>
      <c r="AU59" s="413"/>
      <c r="AV59" s="413"/>
      <c r="AW59" s="413"/>
      <c r="AX59" s="413"/>
      <c r="AY59" s="413"/>
      <c r="AZ59" s="413"/>
      <c r="BA59" s="413"/>
      <c r="BB59" s="413"/>
      <c r="BC59" s="413"/>
      <c r="BD59" s="413"/>
      <c r="BE59" s="413"/>
      <c r="BF59" s="413"/>
      <c r="BG59" s="413"/>
      <c r="BH59" s="413"/>
      <c r="BI59" s="413"/>
      <c r="BJ59" s="413"/>
      <c r="BK59" s="413"/>
      <c r="BL59" s="413"/>
      <c r="BM59" s="413"/>
      <c r="BN59" s="413"/>
      <c r="BO59" s="413"/>
      <c r="BP59" s="413"/>
      <c r="BQ59" s="413"/>
      <c r="BR59" s="413"/>
      <c r="BS59" s="413"/>
      <c r="BT59" s="413"/>
      <c r="BU59" s="413"/>
      <c r="BV59" s="413"/>
      <c r="BW59" s="413"/>
      <c r="BX59" s="413"/>
      <c r="BY59" s="413"/>
      <c r="BZ59" s="413"/>
      <c r="CA59" s="413"/>
      <c r="CB59" s="413"/>
      <c r="CC59" s="413"/>
      <c r="CD59" s="413"/>
      <c r="CE59" s="413"/>
      <c r="CF59" s="413"/>
      <c r="CG59" s="413"/>
      <c r="CH59" s="413"/>
      <c r="CI59" s="413"/>
      <c r="CJ59" s="413"/>
      <c r="CK59" s="413"/>
      <c r="CL59" s="413"/>
      <c r="CM59" s="413"/>
      <c r="CN59" s="413"/>
      <c r="CO59" s="413"/>
      <c r="CP59" s="413"/>
      <c r="CQ59" s="413"/>
      <c r="CR59" s="413"/>
      <c r="CS59" s="413"/>
      <c r="CT59" s="413"/>
      <c r="CU59" s="413"/>
      <c r="CV59" s="413"/>
      <c r="CW59" s="413"/>
      <c r="CX59" s="413"/>
      <c r="CY59" s="413"/>
      <c r="CZ59" s="413"/>
      <c r="DA59" s="413"/>
      <c r="DB59" s="413"/>
      <c r="DC59" s="413"/>
      <c r="DD59" s="413"/>
      <c r="DE59" s="413"/>
      <c r="DF59" s="413"/>
      <c r="DG59" s="413"/>
      <c r="DH59" s="413"/>
      <c r="DI59" s="413"/>
      <c r="DJ59" s="413"/>
      <c r="DK59" s="413"/>
      <c r="DL59" s="413"/>
      <c r="DM59" s="413"/>
      <c r="DN59" s="413"/>
      <c r="DO59" s="413"/>
      <c r="DP59" s="413"/>
      <c r="DQ59" s="413"/>
      <c r="DR59" s="413"/>
      <c r="DS59" s="413"/>
      <c r="DT59" s="413"/>
      <c r="DU59" s="413"/>
      <c r="DV59" s="413"/>
      <c r="DW59" s="413"/>
      <c r="DX59" s="413"/>
      <c r="DY59" s="413"/>
      <c r="DZ59" s="413"/>
      <c r="EA59" s="413"/>
      <c r="EB59" s="413"/>
      <c r="EC59" s="413"/>
      <c r="ED59" s="413"/>
      <c r="EE59" s="413"/>
      <c r="EF59" s="413"/>
      <c r="EG59" s="413"/>
      <c r="EH59" s="413"/>
      <c r="EI59" s="413"/>
      <c r="EJ59" s="413"/>
      <c r="EK59" s="413"/>
      <c r="EL59" s="413"/>
      <c r="EM59" s="413"/>
      <c r="EN59" s="413"/>
      <c r="EO59" s="413"/>
      <c r="EP59" s="413"/>
    </row>
    <row r="60" customFormat="false" ht="12.75" hidden="false" customHeight="false" outlineLevel="0" collapsed="false">
      <c r="D60" s="413"/>
      <c r="E60" s="413"/>
      <c r="F60" s="413"/>
      <c r="G60" s="413"/>
      <c r="H60" s="413"/>
      <c r="I60" s="413"/>
      <c r="J60" s="413"/>
      <c r="K60" s="413"/>
      <c r="L60" s="413"/>
      <c r="M60" s="413"/>
      <c r="N60" s="413"/>
      <c r="O60" s="413"/>
      <c r="P60" s="413"/>
      <c r="Q60" s="413"/>
      <c r="R60" s="413"/>
      <c r="S60" s="413"/>
      <c r="T60" s="413"/>
      <c r="U60" s="413"/>
      <c r="V60" s="413"/>
      <c r="W60" s="413"/>
      <c r="X60" s="413"/>
      <c r="Y60" s="413"/>
      <c r="Z60" s="413"/>
      <c r="AA60" s="413"/>
      <c r="AB60" s="413"/>
      <c r="AC60" s="413"/>
      <c r="AD60" s="413"/>
      <c r="AE60" s="413"/>
      <c r="AF60" s="413"/>
      <c r="AG60" s="413"/>
      <c r="AH60" s="413"/>
      <c r="AI60" s="413"/>
      <c r="AJ60" s="413"/>
      <c r="AK60" s="413"/>
      <c r="AL60" s="413"/>
      <c r="AM60" s="413"/>
      <c r="AN60" s="413"/>
      <c r="AO60" s="413"/>
      <c r="AP60" s="413"/>
      <c r="AQ60" s="413"/>
      <c r="AR60" s="413"/>
      <c r="AS60" s="413"/>
      <c r="AT60" s="413"/>
      <c r="AU60" s="413"/>
      <c r="AV60" s="413"/>
      <c r="AW60" s="413"/>
      <c r="AX60" s="413"/>
      <c r="AY60" s="413"/>
      <c r="AZ60" s="413"/>
      <c r="BA60" s="413"/>
      <c r="BB60" s="413"/>
      <c r="BC60" s="413"/>
      <c r="BD60" s="413"/>
      <c r="BE60" s="413"/>
      <c r="BF60" s="413"/>
      <c r="BG60" s="413"/>
      <c r="BH60" s="413"/>
      <c r="BI60" s="413"/>
      <c r="BJ60" s="413"/>
      <c r="BK60" s="413"/>
      <c r="BL60" s="413"/>
      <c r="BM60" s="413"/>
      <c r="BN60" s="413"/>
      <c r="BO60" s="413"/>
      <c r="BP60" s="413"/>
      <c r="BQ60" s="413"/>
      <c r="BR60" s="413"/>
      <c r="BS60" s="413"/>
      <c r="BT60" s="413"/>
      <c r="BU60" s="413"/>
      <c r="BV60" s="413"/>
      <c r="BW60" s="413"/>
      <c r="BX60" s="413"/>
      <c r="BY60" s="413"/>
      <c r="BZ60" s="413"/>
      <c r="CA60" s="413"/>
      <c r="CB60" s="413"/>
      <c r="CC60" s="413"/>
      <c r="CD60" s="413"/>
      <c r="CE60" s="413"/>
      <c r="CF60" s="413"/>
      <c r="CG60" s="413"/>
      <c r="CH60" s="413"/>
      <c r="CI60" s="413"/>
      <c r="CJ60" s="413"/>
      <c r="CK60" s="413"/>
      <c r="CL60" s="413"/>
      <c r="CM60" s="413"/>
      <c r="CN60" s="413"/>
      <c r="CO60" s="413"/>
      <c r="CP60" s="413"/>
      <c r="CQ60" s="413"/>
      <c r="CR60" s="413"/>
      <c r="CS60" s="413"/>
      <c r="CT60" s="413"/>
      <c r="CU60" s="413"/>
      <c r="CV60" s="413"/>
      <c r="CW60" s="413"/>
      <c r="CX60" s="413"/>
      <c r="CY60" s="413"/>
      <c r="CZ60" s="413"/>
      <c r="DA60" s="413"/>
      <c r="DB60" s="413"/>
      <c r="DC60" s="413"/>
      <c r="DD60" s="413"/>
      <c r="DE60" s="413"/>
      <c r="DF60" s="413"/>
      <c r="DG60" s="413"/>
      <c r="DH60" s="413"/>
      <c r="DI60" s="413"/>
      <c r="DJ60" s="413"/>
      <c r="DK60" s="413"/>
      <c r="DL60" s="413"/>
      <c r="DM60" s="413"/>
      <c r="DN60" s="413"/>
      <c r="DO60" s="413"/>
      <c r="DP60" s="413"/>
      <c r="DQ60" s="413"/>
      <c r="DR60" s="413"/>
      <c r="DS60" s="413"/>
      <c r="DT60" s="413"/>
      <c r="DU60" s="413"/>
      <c r="DV60" s="413"/>
      <c r="DW60" s="413"/>
      <c r="DX60" s="413"/>
      <c r="DY60" s="413"/>
      <c r="DZ60" s="413"/>
      <c r="EA60" s="413"/>
      <c r="EB60" s="413"/>
      <c r="EC60" s="413"/>
      <c r="ED60" s="413"/>
      <c r="EE60" s="413"/>
      <c r="EF60" s="413"/>
      <c r="EG60" s="413"/>
      <c r="EH60" s="413"/>
      <c r="EI60" s="413"/>
      <c r="EJ60" s="413"/>
      <c r="EK60" s="413"/>
      <c r="EL60" s="413"/>
      <c r="EM60" s="413"/>
      <c r="EN60" s="413"/>
      <c r="EO60" s="413"/>
      <c r="EP60" s="413"/>
    </row>
    <row r="61" customFormat="false" ht="12.75" hidden="false" customHeight="false" outlineLevel="0" collapsed="false">
      <c r="D61" s="413"/>
      <c r="E61" s="413"/>
      <c r="F61" s="413"/>
      <c r="G61" s="413"/>
      <c r="H61" s="413"/>
      <c r="I61" s="413"/>
      <c r="J61" s="413"/>
      <c r="K61" s="413"/>
      <c r="L61" s="413"/>
      <c r="M61" s="413"/>
      <c r="N61" s="413"/>
      <c r="O61" s="413"/>
      <c r="P61" s="413"/>
      <c r="Q61" s="413"/>
      <c r="R61" s="413"/>
      <c r="S61" s="413"/>
      <c r="T61" s="413"/>
      <c r="U61" s="413"/>
      <c r="V61" s="413"/>
      <c r="W61" s="413"/>
      <c r="X61" s="413"/>
      <c r="Y61" s="413"/>
      <c r="Z61" s="413"/>
      <c r="AA61" s="413"/>
      <c r="AB61" s="413"/>
      <c r="AC61" s="413"/>
      <c r="AD61" s="413"/>
      <c r="AE61" s="413"/>
      <c r="AF61" s="413"/>
      <c r="AG61" s="413"/>
      <c r="AH61" s="413"/>
      <c r="AI61" s="413"/>
      <c r="AJ61" s="413"/>
      <c r="AK61" s="413"/>
      <c r="AL61" s="413"/>
      <c r="AM61" s="413"/>
      <c r="AN61" s="413"/>
      <c r="AO61" s="413"/>
      <c r="AP61" s="413"/>
      <c r="AQ61" s="413"/>
      <c r="AR61" s="413"/>
      <c r="AS61" s="413"/>
      <c r="AT61" s="413"/>
      <c r="AU61" s="413"/>
      <c r="AV61" s="413"/>
      <c r="AW61" s="413"/>
      <c r="AX61" s="413"/>
      <c r="AY61" s="413"/>
      <c r="AZ61" s="413"/>
      <c r="BA61" s="413"/>
      <c r="BB61" s="413"/>
      <c r="BC61" s="413"/>
      <c r="BD61" s="413"/>
      <c r="BE61" s="413"/>
      <c r="BF61" s="413"/>
      <c r="BG61" s="413"/>
      <c r="BH61" s="413"/>
      <c r="BI61" s="413"/>
      <c r="BJ61" s="413"/>
      <c r="BK61" s="413"/>
      <c r="BL61" s="413"/>
      <c r="BM61" s="413"/>
      <c r="BN61" s="413"/>
      <c r="BO61" s="413"/>
      <c r="BP61" s="413"/>
      <c r="BQ61" s="413"/>
      <c r="BR61" s="413"/>
      <c r="BS61" s="413"/>
      <c r="BT61" s="413"/>
      <c r="BU61" s="413"/>
      <c r="BV61" s="413"/>
      <c r="BW61" s="413"/>
      <c r="BX61" s="413"/>
      <c r="BY61" s="413"/>
      <c r="BZ61" s="413"/>
      <c r="CA61" s="413"/>
      <c r="CB61" s="413"/>
      <c r="CC61" s="413"/>
      <c r="CD61" s="413"/>
      <c r="CE61" s="413"/>
      <c r="CF61" s="413"/>
      <c r="CG61" s="413"/>
      <c r="CH61" s="413"/>
      <c r="CI61" s="413"/>
      <c r="CJ61" s="413"/>
      <c r="CK61" s="413"/>
      <c r="CL61" s="413"/>
      <c r="CM61" s="413"/>
      <c r="CN61" s="413"/>
      <c r="CO61" s="413"/>
      <c r="CP61" s="413"/>
      <c r="CQ61" s="413"/>
      <c r="CR61" s="413"/>
      <c r="CS61" s="413"/>
      <c r="CT61" s="413"/>
      <c r="CU61" s="413"/>
      <c r="CV61" s="413"/>
      <c r="CW61" s="413"/>
      <c r="CX61" s="413"/>
      <c r="CY61" s="413"/>
      <c r="CZ61" s="413"/>
      <c r="DA61" s="413"/>
      <c r="DB61" s="413"/>
      <c r="DC61" s="413"/>
      <c r="DD61" s="413"/>
      <c r="DE61" s="413"/>
      <c r="DF61" s="413"/>
      <c r="DG61" s="413"/>
      <c r="DH61" s="413"/>
      <c r="DI61" s="413"/>
      <c r="DJ61" s="413"/>
      <c r="DK61" s="413"/>
      <c r="DL61" s="413"/>
      <c r="DM61" s="413"/>
      <c r="DN61" s="413"/>
      <c r="DO61" s="413"/>
      <c r="DP61" s="413"/>
      <c r="DQ61" s="413"/>
      <c r="DR61" s="413"/>
      <c r="DS61" s="413"/>
      <c r="DT61" s="413"/>
      <c r="DU61" s="413"/>
      <c r="DV61" s="413"/>
      <c r="DW61" s="413"/>
      <c r="DX61" s="413"/>
      <c r="DY61" s="413"/>
      <c r="DZ61" s="413"/>
      <c r="EA61" s="413"/>
      <c r="EB61" s="413"/>
      <c r="EC61" s="413"/>
      <c r="ED61" s="413"/>
      <c r="EE61" s="413"/>
      <c r="EF61" s="413"/>
      <c r="EG61" s="413"/>
      <c r="EH61" s="413"/>
      <c r="EI61" s="413"/>
      <c r="EJ61" s="413"/>
      <c r="EK61" s="413"/>
      <c r="EL61" s="413"/>
      <c r="EM61" s="413"/>
      <c r="EN61" s="413"/>
      <c r="EO61" s="413"/>
      <c r="EP61" s="413"/>
    </row>
    <row r="62" customFormat="false" ht="12.75" hidden="false" customHeight="false" outlineLevel="0" collapsed="false">
      <c r="D62" s="413"/>
      <c r="E62" s="413"/>
      <c r="F62" s="413"/>
      <c r="G62" s="413"/>
      <c r="H62" s="413"/>
      <c r="I62" s="413"/>
      <c r="J62" s="413"/>
      <c r="K62" s="413"/>
      <c r="L62" s="413"/>
      <c r="M62" s="413"/>
      <c r="N62" s="413"/>
      <c r="O62" s="413"/>
      <c r="P62" s="413"/>
      <c r="Q62" s="413"/>
      <c r="R62" s="413"/>
      <c r="S62" s="413"/>
      <c r="T62" s="413"/>
      <c r="U62" s="413"/>
      <c r="V62" s="413"/>
      <c r="W62" s="413"/>
      <c r="X62" s="413"/>
      <c r="Y62" s="413"/>
      <c r="Z62" s="413"/>
      <c r="AA62" s="413"/>
      <c r="AB62" s="413"/>
      <c r="AC62" s="413"/>
      <c r="AD62" s="413"/>
      <c r="AE62" s="413"/>
      <c r="AF62" s="413"/>
      <c r="AG62" s="413"/>
      <c r="AH62" s="413"/>
      <c r="AI62" s="413"/>
      <c r="AJ62" s="413"/>
      <c r="AK62" s="413"/>
      <c r="AL62" s="413"/>
      <c r="AM62" s="413"/>
      <c r="AN62" s="413"/>
      <c r="AO62" s="413"/>
      <c r="AP62" s="413"/>
      <c r="AQ62" s="413"/>
      <c r="AR62" s="413"/>
      <c r="AS62" s="413"/>
      <c r="AT62" s="413"/>
      <c r="AU62" s="413"/>
      <c r="AV62" s="413"/>
      <c r="AW62" s="413"/>
      <c r="AX62" s="413"/>
      <c r="AY62" s="413"/>
      <c r="AZ62" s="413"/>
      <c r="BA62" s="413"/>
      <c r="BB62" s="413"/>
      <c r="BC62" s="413"/>
      <c r="BD62" s="413"/>
      <c r="BE62" s="413"/>
      <c r="BF62" s="413"/>
      <c r="BG62" s="413"/>
      <c r="BH62" s="413"/>
      <c r="BI62" s="413"/>
      <c r="BJ62" s="413"/>
      <c r="BK62" s="413"/>
      <c r="BL62" s="413"/>
      <c r="BM62" s="413"/>
      <c r="BN62" s="413"/>
      <c r="BO62" s="413"/>
      <c r="BP62" s="413"/>
      <c r="BQ62" s="413"/>
      <c r="BR62" s="413"/>
      <c r="BS62" s="413"/>
      <c r="BT62" s="413"/>
      <c r="BU62" s="413"/>
      <c r="BV62" s="413"/>
      <c r="BW62" s="413"/>
      <c r="BX62" s="413"/>
      <c r="BY62" s="413"/>
      <c r="BZ62" s="413"/>
      <c r="CA62" s="413"/>
      <c r="CB62" s="413"/>
      <c r="CC62" s="413"/>
      <c r="CD62" s="413"/>
      <c r="CE62" s="413"/>
      <c r="CF62" s="413"/>
      <c r="CG62" s="413"/>
      <c r="CH62" s="413"/>
      <c r="CI62" s="413"/>
      <c r="CJ62" s="413"/>
      <c r="CK62" s="413"/>
      <c r="CL62" s="413"/>
      <c r="CM62" s="413"/>
      <c r="CN62" s="413"/>
      <c r="CO62" s="413"/>
      <c r="CP62" s="413"/>
      <c r="CQ62" s="413"/>
      <c r="CR62" s="413"/>
      <c r="CS62" s="413"/>
      <c r="CT62" s="413"/>
      <c r="CU62" s="413"/>
      <c r="CV62" s="413"/>
      <c r="CW62" s="413"/>
      <c r="CX62" s="413"/>
      <c r="CY62" s="413"/>
      <c r="CZ62" s="413"/>
      <c r="DA62" s="413"/>
      <c r="DB62" s="413"/>
      <c r="DC62" s="413"/>
      <c r="DD62" s="413"/>
      <c r="DE62" s="413"/>
      <c r="DF62" s="413"/>
      <c r="DG62" s="413"/>
      <c r="DH62" s="413"/>
      <c r="DI62" s="413"/>
      <c r="DJ62" s="413"/>
      <c r="DK62" s="413"/>
      <c r="DL62" s="413"/>
      <c r="DM62" s="413"/>
      <c r="DN62" s="413"/>
      <c r="DO62" s="413"/>
      <c r="DP62" s="413"/>
      <c r="DQ62" s="413"/>
      <c r="DR62" s="413"/>
      <c r="DS62" s="413"/>
      <c r="DT62" s="413"/>
      <c r="DU62" s="413"/>
      <c r="DV62" s="413"/>
      <c r="DW62" s="413"/>
      <c r="DX62" s="413"/>
      <c r="DY62" s="413"/>
      <c r="DZ62" s="413"/>
      <c r="EA62" s="413"/>
      <c r="EB62" s="413"/>
      <c r="EC62" s="413"/>
      <c r="ED62" s="413"/>
      <c r="EE62" s="413"/>
      <c r="EF62" s="413"/>
      <c r="EG62" s="413"/>
      <c r="EH62" s="413"/>
      <c r="EI62" s="413"/>
      <c r="EJ62" s="413"/>
      <c r="EK62" s="413"/>
      <c r="EL62" s="413"/>
      <c r="EM62" s="413"/>
      <c r="EN62" s="413"/>
      <c r="EO62" s="413"/>
      <c r="EP62" s="413"/>
    </row>
    <row r="63" customFormat="false" ht="12.75" hidden="false" customHeight="false" outlineLevel="0" collapsed="false">
      <c r="D63" s="426" t="n">
        <f aca="false">IF(ab!C3="януари",1,IF(ab!C3="февруари",2,IF(ab!C3="март",3,IF(ab!C3="април",4,IF(ab!C3="май",5,IF(ab!C3="юни",6,IF(ab!C3="юли",7,IF(ab!C3="август",8,"aa"))))))))</f>
        <v>1</v>
      </c>
      <c r="E63" s="413" t="s">
        <v>394</v>
      </c>
      <c r="F63" s="413"/>
      <c r="G63" s="413"/>
      <c r="H63" s="413"/>
      <c r="I63" s="413"/>
      <c r="J63" s="413"/>
      <c r="K63" s="413"/>
      <c r="L63" s="413"/>
      <c r="M63" s="413"/>
      <c r="N63" s="413"/>
      <c r="O63" s="413"/>
      <c r="P63" s="413"/>
      <c r="Q63" s="413"/>
      <c r="R63" s="413"/>
      <c r="S63" s="413"/>
      <c r="T63" s="413"/>
      <c r="U63" s="413"/>
      <c r="V63" s="413"/>
      <c r="W63" s="413"/>
      <c r="X63" s="413"/>
      <c r="Y63" s="413"/>
      <c r="Z63" s="413"/>
      <c r="AA63" s="413"/>
      <c r="AB63" s="413"/>
      <c r="AC63" s="413"/>
      <c r="AD63" s="413"/>
      <c r="AE63" s="413"/>
      <c r="AF63" s="413"/>
      <c r="AG63" s="413"/>
      <c r="AH63" s="413"/>
      <c r="AI63" s="413"/>
      <c r="AJ63" s="413"/>
      <c r="AK63" s="413"/>
      <c r="AL63" s="413"/>
      <c r="AM63" s="413"/>
      <c r="AN63" s="413"/>
      <c r="AO63" s="413"/>
      <c r="AP63" s="413"/>
      <c r="AQ63" s="413"/>
      <c r="AR63" s="413"/>
      <c r="AS63" s="413"/>
      <c r="AT63" s="413"/>
      <c r="AU63" s="413"/>
      <c r="AV63" s="413"/>
      <c r="AW63" s="413"/>
      <c r="AX63" s="413"/>
      <c r="AY63" s="413"/>
      <c r="AZ63" s="413"/>
      <c r="BA63" s="413"/>
      <c r="BB63" s="413"/>
      <c r="BC63" s="413"/>
      <c r="BD63" s="413"/>
      <c r="BE63" s="413"/>
      <c r="BF63" s="413"/>
      <c r="BG63" s="413"/>
      <c r="BH63" s="413"/>
      <c r="BI63" s="413"/>
      <c r="BJ63" s="413"/>
      <c r="BK63" s="413"/>
      <c r="BL63" s="413"/>
      <c r="BM63" s="413"/>
      <c r="BN63" s="413"/>
      <c r="BO63" s="413"/>
      <c r="BP63" s="413"/>
      <c r="BQ63" s="413"/>
      <c r="BR63" s="413"/>
      <c r="BS63" s="413"/>
      <c r="BT63" s="413"/>
      <c r="BU63" s="413"/>
      <c r="BV63" s="413"/>
      <c r="BW63" s="413"/>
      <c r="BX63" s="413"/>
      <c r="BY63" s="413"/>
      <c r="BZ63" s="413"/>
      <c r="CA63" s="413"/>
      <c r="CB63" s="413"/>
      <c r="CC63" s="413"/>
      <c r="CD63" s="413"/>
      <c r="CE63" s="413"/>
      <c r="CF63" s="413"/>
      <c r="CG63" s="413"/>
      <c r="CH63" s="413"/>
      <c r="CI63" s="413"/>
      <c r="CJ63" s="413"/>
      <c r="CK63" s="413"/>
      <c r="CL63" s="413"/>
      <c r="CM63" s="413"/>
      <c r="CN63" s="413"/>
      <c r="CO63" s="413"/>
      <c r="CP63" s="413"/>
      <c r="CQ63" s="413"/>
      <c r="CR63" s="413"/>
      <c r="CS63" s="413"/>
      <c r="CT63" s="413"/>
      <c r="CU63" s="413"/>
      <c r="CV63" s="413"/>
      <c r="CW63" s="413"/>
      <c r="CX63" s="413"/>
      <c r="CY63" s="413"/>
      <c r="CZ63" s="413"/>
      <c r="DA63" s="413"/>
      <c r="DB63" s="413"/>
      <c r="DC63" s="413"/>
      <c r="DD63" s="413"/>
      <c r="DE63" s="413"/>
      <c r="DF63" s="413"/>
      <c r="DG63" s="413"/>
      <c r="DH63" s="413"/>
      <c r="DI63" s="413"/>
      <c r="DJ63" s="413"/>
      <c r="DK63" s="413"/>
      <c r="DL63" s="413"/>
      <c r="DM63" s="413"/>
      <c r="DN63" s="413"/>
      <c r="DO63" s="413"/>
      <c r="DP63" s="413"/>
      <c r="DQ63" s="413"/>
      <c r="DR63" s="413"/>
      <c r="DS63" s="413"/>
      <c r="DT63" s="413"/>
      <c r="DU63" s="413"/>
      <c r="DV63" s="413"/>
      <c r="DW63" s="413"/>
      <c r="DX63" s="413"/>
      <c r="DY63" s="413"/>
      <c r="DZ63" s="413"/>
      <c r="EA63" s="413"/>
      <c r="EB63" s="413"/>
      <c r="EC63" s="413"/>
      <c r="ED63" s="413"/>
      <c r="EE63" s="413"/>
      <c r="EF63" s="413"/>
      <c r="EG63" s="413"/>
      <c r="EH63" s="413"/>
      <c r="EI63" s="413"/>
      <c r="EJ63" s="413"/>
      <c r="EK63" s="413"/>
      <c r="EL63" s="413"/>
      <c r="EM63" s="413"/>
      <c r="EN63" s="413"/>
      <c r="EO63" s="413"/>
      <c r="EP63" s="413"/>
    </row>
    <row r="64" customFormat="false" ht="12.75" hidden="false" customHeight="false" outlineLevel="0" collapsed="false">
      <c r="D64" s="426" t="n">
        <f aca="false">IF(D63="aa",IF(ab!C3="септември",9,IF(ab!C3="октомври",10,IF(ab!C3="ноември",11,IF(ab!C3="декември",12,9999)))),D63)</f>
        <v>1</v>
      </c>
      <c r="E64" s="413" t="s">
        <v>395</v>
      </c>
      <c r="F64" s="413"/>
      <c r="G64" s="413"/>
      <c r="H64" s="413"/>
      <c r="I64" s="413"/>
      <c r="J64" s="413"/>
      <c r="K64" s="413"/>
      <c r="L64" s="413"/>
      <c r="M64" s="413"/>
      <c r="N64" s="413"/>
      <c r="O64" s="413"/>
      <c r="P64" s="413"/>
      <c r="Q64" s="413"/>
      <c r="R64" s="413"/>
      <c r="S64" s="413"/>
      <c r="T64" s="413"/>
      <c r="U64" s="413"/>
      <c r="V64" s="413"/>
      <c r="W64" s="413"/>
      <c r="X64" s="413"/>
      <c r="Y64" s="413"/>
      <c r="Z64" s="413"/>
      <c r="AA64" s="413"/>
      <c r="AB64" s="413"/>
      <c r="AC64" s="413"/>
      <c r="AD64" s="413"/>
      <c r="AE64" s="413"/>
      <c r="AF64" s="413"/>
      <c r="AG64" s="413"/>
      <c r="AH64" s="413"/>
      <c r="AI64" s="413"/>
      <c r="AJ64" s="413"/>
      <c r="AK64" s="413"/>
      <c r="AL64" s="413"/>
      <c r="AM64" s="413"/>
      <c r="AN64" s="413"/>
      <c r="AO64" s="413"/>
      <c r="AP64" s="413"/>
      <c r="AQ64" s="413"/>
      <c r="AR64" s="413"/>
      <c r="AS64" s="413"/>
      <c r="AT64" s="413"/>
      <c r="AU64" s="413"/>
      <c r="AV64" s="413"/>
      <c r="AW64" s="413"/>
      <c r="AX64" s="413"/>
      <c r="AY64" s="413"/>
      <c r="AZ64" s="413"/>
      <c r="BA64" s="413"/>
      <c r="BB64" s="413"/>
      <c r="BC64" s="413"/>
      <c r="BD64" s="413"/>
      <c r="BE64" s="413"/>
      <c r="BF64" s="413"/>
      <c r="BG64" s="413"/>
      <c r="BH64" s="413"/>
      <c r="BI64" s="413"/>
      <c r="BJ64" s="413"/>
      <c r="BK64" s="413"/>
      <c r="BL64" s="413"/>
      <c r="BM64" s="413"/>
      <c r="BN64" s="413"/>
      <c r="BO64" s="413"/>
      <c r="BP64" s="413"/>
      <c r="BQ64" s="413"/>
      <c r="BR64" s="413"/>
      <c r="BS64" s="413"/>
      <c r="BT64" s="413"/>
      <c r="BU64" s="413"/>
      <c r="BV64" s="413"/>
      <c r="BW64" s="413"/>
      <c r="BX64" s="413"/>
      <c r="BY64" s="413"/>
      <c r="BZ64" s="413"/>
      <c r="CA64" s="413"/>
      <c r="CB64" s="413"/>
      <c r="CC64" s="413"/>
      <c r="CD64" s="413"/>
      <c r="CE64" s="413"/>
      <c r="CF64" s="413"/>
      <c r="CG64" s="413"/>
      <c r="CH64" s="413"/>
      <c r="CI64" s="413"/>
      <c r="CJ64" s="413"/>
      <c r="CK64" s="413"/>
      <c r="CL64" s="413"/>
      <c r="CM64" s="413"/>
      <c r="CN64" s="413"/>
      <c r="CO64" s="413"/>
      <c r="CP64" s="413"/>
      <c r="CQ64" s="413"/>
      <c r="CR64" s="413"/>
      <c r="CS64" s="413"/>
      <c r="CT64" s="413"/>
      <c r="CU64" s="413"/>
      <c r="CV64" s="413"/>
      <c r="CW64" s="413"/>
      <c r="CX64" s="413"/>
      <c r="CY64" s="413"/>
      <c r="CZ64" s="413"/>
      <c r="DA64" s="413"/>
      <c r="DB64" s="413"/>
      <c r="DC64" s="413"/>
      <c r="DD64" s="413"/>
      <c r="DE64" s="413"/>
      <c r="DF64" s="413"/>
      <c r="DG64" s="413"/>
      <c r="DH64" s="413"/>
      <c r="DI64" s="413"/>
      <c r="DJ64" s="413"/>
      <c r="DK64" s="413"/>
      <c r="DL64" s="413"/>
      <c r="DM64" s="413"/>
      <c r="DN64" s="413"/>
      <c r="DO64" s="413"/>
      <c r="DP64" s="413"/>
      <c r="DQ64" s="413"/>
      <c r="DR64" s="413"/>
      <c r="DS64" s="413"/>
      <c r="DT64" s="413"/>
      <c r="DU64" s="413"/>
      <c r="DV64" s="413"/>
      <c r="DW64" s="413"/>
      <c r="DX64" s="413"/>
      <c r="DY64" s="413"/>
      <c r="DZ64" s="413"/>
      <c r="EA64" s="413"/>
      <c r="EB64" s="413"/>
      <c r="EC64" s="413"/>
      <c r="ED64" s="413"/>
      <c r="EE64" s="413"/>
      <c r="EF64" s="413"/>
      <c r="EG64" s="413"/>
      <c r="EH64" s="413"/>
      <c r="EI64" s="413"/>
      <c r="EJ64" s="413"/>
      <c r="EK64" s="413"/>
      <c r="EL64" s="413"/>
      <c r="EM64" s="413"/>
      <c r="EN64" s="413"/>
      <c r="EO64" s="413"/>
      <c r="EP64" s="413"/>
    </row>
    <row r="65" customFormat="false" ht="12.75" hidden="false" customHeight="false" outlineLevel="0" collapsed="false">
      <c r="D65" s="413"/>
      <c r="E65" s="413"/>
      <c r="F65" s="413"/>
      <c r="G65" s="413"/>
      <c r="H65" s="413"/>
      <c r="I65" s="413"/>
      <c r="J65" s="413"/>
      <c r="K65" s="413"/>
      <c r="L65" s="413"/>
      <c r="M65" s="413"/>
      <c r="N65" s="413"/>
      <c r="O65" s="413"/>
      <c r="P65" s="413"/>
      <c r="Q65" s="413"/>
      <c r="R65" s="413"/>
      <c r="S65" s="413"/>
      <c r="T65" s="413"/>
      <c r="U65" s="413"/>
      <c r="V65" s="413"/>
      <c r="W65" s="413"/>
      <c r="X65" s="413"/>
      <c r="Y65" s="413"/>
      <c r="Z65" s="413"/>
      <c r="AA65" s="413"/>
      <c r="AB65" s="413"/>
      <c r="AC65" s="413"/>
      <c r="AD65" s="413"/>
      <c r="AE65" s="413"/>
      <c r="AF65" s="413"/>
      <c r="AG65" s="413"/>
      <c r="AH65" s="413"/>
      <c r="AI65" s="413"/>
      <c r="AJ65" s="413"/>
      <c r="AK65" s="413"/>
      <c r="AL65" s="413"/>
      <c r="AM65" s="413"/>
      <c r="AN65" s="413"/>
      <c r="AO65" s="413"/>
      <c r="AP65" s="413"/>
      <c r="AQ65" s="413"/>
      <c r="AR65" s="413"/>
      <c r="AS65" s="413"/>
      <c r="AT65" s="413"/>
      <c r="AU65" s="413"/>
      <c r="AV65" s="413"/>
      <c r="AW65" s="413"/>
      <c r="AX65" s="413"/>
      <c r="AY65" s="413"/>
      <c r="AZ65" s="413"/>
      <c r="BA65" s="413"/>
      <c r="BB65" s="413"/>
      <c r="BC65" s="413"/>
      <c r="BD65" s="413"/>
      <c r="BE65" s="413"/>
      <c r="BF65" s="413"/>
      <c r="BG65" s="413"/>
      <c r="BH65" s="413"/>
      <c r="BI65" s="413"/>
      <c r="BJ65" s="413"/>
      <c r="BK65" s="413"/>
      <c r="BL65" s="413"/>
      <c r="BM65" s="413"/>
      <c r="BN65" s="413"/>
      <c r="BO65" s="413"/>
      <c r="BP65" s="413"/>
      <c r="BQ65" s="413"/>
      <c r="BR65" s="413"/>
      <c r="BS65" s="413"/>
      <c r="BT65" s="413"/>
      <c r="BU65" s="413"/>
      <c r="BV65" s="413"/>
      <c r="BW65" s="413"/>
      <c r="BX65" s="413"/>
      <c r="BY65" s="413"/>
      <c r="BZ65" s="413"/>
      <c r="CA65" s="413"/>
      <c r="CB65" s="413"/>
      <c r="CC65" s="413"/>
      <c r="CD65" s="413"/>
      <c r="CE65" s="413"/>
      <c r="CF65" s="413"/>
      <c r="CG65" s="413"/>
      <c r="CH65" s="413"/>
      <c r="CI65" s="413"/>
      <c r="CJ65" s="413"/>
      <c r="CK65" s="413"/>
      <c r="CL65" s="413"/>
      <c r="CM65" s="413"/>
      <c r="CN65" s="413"/>
      <c r="CO65" s="413"/>
      <c r="CP65" s="413"/>
      <c r="CQ65" s="413"/>
      <c r="CR65" s="413"/>
      <c r="CS65" s="413"/>
      <c r="CT65" s="413"/>
      <c r="CU65" s="413"/>
      <c r="CV65" s="413"/>
      <c r="CW65" s="413"/>
      <c r="CX65" s="413"/>
      <c r="CY65" s="413"/>
      <c r="CZ65" s="413"/>
      <c r="DA65" s="413"/>
      <c r="DB65" s="413"/>
      <c r="DC65" s="413"/>
      <c r="DD65" s="413"/>
      <c r="DE65" s="413"/>
      <c r="DF65" s="413"/>
      <c r="DG65" s="413"/>
      <c r="DH65" s="413"/>
      <c r="DI65" s="413"/>
      <c r="DJ65" s="413"/>
      <c r="DK65" s="413"/>
      <c r="DL65" s="413"/>
      <c r="DM65" s="413"/>
      <c r="DN65" s="413"/>
      <c r="DO65" s="413"/>
      <c r="DP65" s="413"/>
      <c r="DQ65" s="413"/>
      <c r="DR65" s="413"/>
      <c r="DS65" s="413"/>
      <c r="DT65" s="413"/>
      <c r="DU65" s="413"/>
      <c r="DV65" s="413"/>
      <c r="DW65" s="413"/>
      <c r="DX65" s="413"/>
      <c r="DY65" s="413"/>
      <c r="DZ65" s="413"/>
      <c r="EA65" s="413"/>
      <c r="EB65" s="413"/>
      <c r="EC65" s="413"/>
      <c r="ED65" s="413"/>
      <c r="EE65" s="413"/>
      <c r="EF65" s="413"/>
      <c r="EG65" s="413"/>
      <c r="EH65" s="413"/>
      <c r="EI65" s="413"/>
      <c r="EJ65" s="413"/>
      <c r="EK65" s="413"/>
      <c r="EL65" s="413"/>
      <c r="EM65" s="413"/>
      <c r="EN65" s="413"/>
      <c r="EO65" s="413"/>
      <c r="EP65" s="413"/>
    </row>
    <row r="66" customFormat="false" ht="12.75" hidden="false" customHeight="false" outlineLevel="0" collapsed="false">
      <c r="D66" s="427" t="n">
        <f aca="false">IF(ab!C3="януари",DATE(ab!C4,D64,31),IF(ab!C3="февруари",DATE(ab!C4,D64,28),IF(ab!C3="март",DATE(ab!C4,D64,31),IF(ab!C3="април",DATE(ab!C4,D64,30),IF(ab!C3="май",DATE(ab!C4,D64,31),IF(ab!C3="юни",DATE(ab!C4,D64,30),IF(ab!C3="юли",DATE(ab!C4,D64,31),"aa")))))))</f>
        <v>39844</v>
      </c>
      <c r="E66" s="413" t="s">
        <v>396</v>
      </c>
      <c r="F66" s="413"/>
      <c r="G66" s="413"/>
      <c r="H66" s="413"/>
      <c r="I66" s="413"/>
      <c r="J66" s="413"/>
      <c r="K66" s="413"/>
      <c r="L66" s="413"/>
      <c r="M66" s="413"/>
      <c r="N66" s="413"/>
      <c r="O66" s="413"/>
      <c r="P66" s="413"/>
      <c r="Q66" s="413"/>
      <c r="R66" s="413"/>
      <c r="S66" s="413"/>
      <c r="T66" s="413"/>
      <c r="U66" s="413"/>
      <c r="V66" s="413"/>
      <c r="W66" s="413"/>
      <c r="X66" s="413"/>
      <c r="Y66" s="413"/>
      <c r="Z66" s="413"/>
      <c r="AA66" s="413"/>
      <c r="AB66" s="413"/>
      <c r="AC66" s="413"/>
      <c r="AD66" s="413"/>
      <c r="AE66" s="413"/>
      <c r="AF66" s="413"/>
      <c r="AG66" s="413"/>
      <c r="AH66" s="413"/>
      <c r="AI66" s="413"/>
      <c r="AJ66" s="413"/>
      <c r="AK66" s="413"/>
      <c r="AL66" s="413"/>
      <c r="AM66" s="413"/>
      <c r="AN66" s="413"/>
      <c r="AO66" s="413"/>
      <c r="AP66" s="413"/>
      <c r="AQ66" s="413"/>
      <c r="AR66" s="413"/>
      <c r="AS66" s="413"/>
      <c r="AT66" s="413"/>
      <c r="AU66" s="413"/>
      <c r="AV66" s="413"/>
      <c r="AW66" s="413"/>
      <c r="AX66" s="413"/>
      <c r="AY66" s="413"/>
      <c r="AZ66" s="413"/>
      <c r="BA66" s="413"/>
      <c r="BB66" s="413"/>
      <c r="BC66" s="413"/>
      <c r="BD66" s="413"/>
      <c r="BE66" s="413"/>
      <c r="BF66" s="413"/>
      <c r="BG66" s="413"/>
      <c r="BH66" s="413"/>
      <c r="BI66" s="413"/>
      <c r="BJ66" s="413"/>
      <c r="BK66" s="413"/>
      <c r="BL66" s="413"/>
      <c r="BM66" s="413"/>
      <c r="BN66" s="413"/>
      <c r="BO66" s="413"/>
      <c r="BP66" s="413"/>
      <c r="BQ66" s="413"/>
      <c r="BR66" s="413"/>
      <c r="BS66" s="413"/>
      <c r="BT66" s="413"/>
      <c r="BU66" s="413"/>
      <c r="BV66" s="413"/>
      <c r="BW66" s="413"/>
      <c r="BX66" s="413"/>
      <c r="BY66" s="413"/>
      <c r="BZ66" s="413"/>
      <c r="CA66" s="413"/>
      <c r="CB66" s="413"/>
      <c r="CC66" s="413"/>
      <c r="CD66" s="413"/>
      <c r="CE66" s="413"/>
      <c r="CF66" s="413"/>
      <c r="CG66" s="413"/>
      <c r="CH66" s="413"/>
      <c r="CI66" s="413"/>
      <c r="CJ66" s="413"/>
      <c r="CK66" s="413"/>
      <c r="CL66" s="413"/>
      <c r="CM66" s="413"/>
      <c r="CN66" s="413"/>
      <c r="CO66" s="413"/>
      <c r="CP66" s="413"/>
      <c r="CQ66" s="413"/>
      <c r="CR66" s="413"/>
      <c r="CS66" s="413"/>
      <c r="CT66" s="413"/>
      <c r="CU66" s="413"/>
      <c r="CV66" s="413"/>
      <c r="CW66" s="413"/>
      <c r="CX66" s="413"/>
      <c r="CY66" s="413"/>
      <c r="CZ66" s="413"/>
      <c r="DA66" s="413"/>
      <c r="DB66" s="413"/>
      <c r="DC66" s="413"/>
      <c r="DD66" s="413"/>
      <c r="DE66" s="413"/>
      <c r="DF66" s="413"/>
      <c r="DG66" s="413"/>
      <c r="DH66" s="413"/>
      <c r="DI66" s="413"/>
      <c r="DJ66" s="413"/>
      <c r="DK66" s="413"/>
      <c r="DL66" s="413"/>
      <c r="DM66" s="413"/>
      <c r="DN66" s="413"/>
      <c r="DO66" s="413"/>
      <c r="DP66" s="413"/>
      <c r="DQ66" s="413"/>
      <c r="DR66" s="413"/>
      <c r="DS66" s="413"/>
      <c r="DT66" s="413"/>
      <c r="DU66" s="413"/>
      <c r="DV66" s="413"/>
      <c r="DW66" s="413"/>
      <c r="DX66" s="413"/>
      <c r="DY66" s="413"/>
      <c r="DZ66" s="413"/>
      <c r="EA66" s="413"/>
      <c r="EB66" s="413"/>
      <c r="EC66" s="413"/>
      <c r="ED66" s="413"/>
      <c r="EE66" s="413"/>
      <c r="EF66" s="413"/>
      <c r="EG66" s="413"/>
      <c r="EH66" s="413"/>
      <c r="EI66" s="413"/>
      <c r="EJ66" s="413"/>
      <c r="EK66" s="413"/>
      <c r="EL66" s="413"/>
      <c r="EM66" s="413"/>
      <c r="EN66" s="413"/>
      <c r="EO66" s="413"/>
      <c r="EP66" s="413"/>
    </row>
    <row r="67" customFormat="false" ht="12.75" hidden="false" customHeight="false" outlineLevel="0" collapsed="false">
      <c r="D67" s="427" t="n">
        <f aca="false">IF(D66="aa",IF(ab!C3="август",DATE(ab!C4,D64,31),IF(ab!C3="септември",DATE(ab!C4,D64,30),IF(ab!C3="октомври",DATE(ab!C4,D64,31),IF(ab!C3="ноември",DATE(ab!C4,D64,30),IF(ab!C3="декември",DATE(ab!C4,D64,30),9999))))),D66)</f>
        <v>39844</v>
      </c>
      <c r="E67" s="413" t="s">
        <v>397</v>
      </c>
      <c r="F67" s="413"/>
      <c r="G67" s="413"/>
      <c r="H67" s="413"/>
      <c r="I67" s="413"/>
      <c r="J67" s="413"/>
      <c r="K67" s="413"/>
      <c r="L67" s="413"/>
      <c r="M67" s="413"/>
      <c r="N67" s="413"/>
      <c r="O67" s="413"/>
      <c r="P67" s="413"/>
      <c r="Q67" s="413"/>
      <c r="R67" s="413"/>
      <c r="S67" s="413"/>
      <c r="T67" s="413"/>
      <c r="U67" s="413"/>
      <c r="V67" s="413"/>
      <c r="W67" s="413"/>
      <c r="X67" s="413"/>
      <c r="Y67" s="413"/>
      <c r="Z67" s="413"/>
      <c r="AA67" s="413"/>
      <c r="AB67" s="413"/>
      <c r="AC67" s="413"/>
      <c r="AD67" s="413"/>
      <c r="AE67" s="413"/>
      <c r="AF67" s="413"/>
      <c r="AG67" s="413"/>
      <c r="AH67" s="413"/>
      <c r="AI67" s="413"/>
      <c r="AJ67" s="413"/>
      <c r="AK67" s="413"/>
      <c r="AL67" s="413"/>
      <c r="AM67" s="413"/>
      <c r="AN67" s="413"/>
      <c r="AO67" s="413"/>
      <c r="AP67" s="413"/>
      <c r="AQ67" s="413"/>
      <c r="AR67" s="413"/>
      <c r="AS67" s="413"/>
      <c r="AT67" s="413"/>
      <c r="AU67" s="413"/>
      <c r="AV67" s="413"/>
      <c r="AW67" s="413"/>
      <c r="AX67" s="413"/>
      <c r="AY67" s="413"/>
      <c r="AZ67" s="413"/>
      <c r="BA67" s="413"/>
      <c r="BB67" s="413"/>
      <c r="BC67" s="413"/>
      <c r="BD67" s="413"/>
      <c r="BE67" s="413"/>
      <c r="BF67" s="413"/>
      <c r="BG67" s="413"/>
      <c r="BH67" s="413"/>
      <c r="BI67" s="413"/>
      <c r="BJ67" s="413"/>
      <c r="BK67" s="413"/>
      <c r="BL67" s="413"/>
      <c r="BM67" s="413"/>
      <c r="BN67" s="413"/>
      <c r="BO67" s="413"/>
      <c r="BP67" s="413"/>
      <c r="BQ67" s="413"/>
      <c r="BR67" s="413"/>
      <c r="BS67" s="413"/>
      <c r="BT67" s="413"/>
      <c r="BU67" s="413"/>
      <c r="BV67" s="413"/>
      <c r="BW67" s="413"/>
      <c r="BX67" s="413"/>
      <c r="BY67" s="413"/>
      <c r="BZ67" s="413"/>
      <c r="CA67" s="413"/>
      <c r="CB67" s="413"/>
      <c r="CC67" s="413"/>
      <c r="CD67" s="413"/>
      <c r="CE67" s="413"/>
      <c r="CF67" s="413"/>
      <c r="CG67" s="413"/>
      <c r="CH67" s="413"/>
      <c r="CI67" s="413"/>
      <c r="CJ67" s="413"/>
      <c r="CK67" s="413"/>
      <c r="CL67" s="413"/>
      <c r="CM67" s="413"/>
      <c r="CN67" s="413"/>
      <c r="CO67" s="413"/>
      <c r="CP67" s="413"/>
      <c r="CQ67" s="413"/>
      <c r="CR67" s="413"/>
      <c r="CS67" s="413"/>
      <c r="CT67" s="413"/>
      <c r="CU67" s="413"/>
      <c r="CV67" s="413"/>
      <c r="CW67" s="413"/>
      <c r="CX67" s="413"/>
      <c r="CY67" s="413"/>
      <c r="CZ67" s="413"/>
      <c r="DA67" s="413"/>
      <c r="DB67" s="413"/>
      <c r="DC67" s="413"/>
      <c r="DD67" s="413"/>
      <c r="DE67" s="413"/>
      <c r="DF67" s="413"/>
      <c r="DG67" s="413"/>
      <c r="DH67" s="413"/>
      <c r="DI67" s="413"/>
      <c r="DJ67" s="413"/>
      <c r="DK67" s="413"/>
      <c r="DL67" s="413"/>
      <c r="DM67" s="413"/>
      <c r="DN67" s="413"/>
      <c r="DO67" s="413"/>
      <c r="DP67" s="413"/>
      <c r="DQ67" s="413"/>
      <c r="DR67" s="413"/>
      <c r="DS67" s="413"/>
      <c r="DT67" s="413"/>
      <c r="DU67" s="413"/>
      <c r="DV67" s="413"/>
      <c r="DW67" s="413"/>
      <c r="DX67" s="413"/>
      <c r="DY67" s="413"/>
      <c r="DZ67" s="413"/>
      <c r="EA67" s="413"/>
      <c r="EB67" s="413"/>
      <c r="EC67" s="413"/>
      <c r="ED67" s="413"/>
      <c r="EE67" s="413"/>
      <c r="EF67" s="413"/>
      <c r="EG67" s="413"/>
      <c r="EH67" s="413"/>
      <c r="EI67" s="413"/>
      <c r="EJ67" s="413"/>
      <c r="EK67" s="413"/>
      <c r="EL67" s="413"/>
      <c r="EM67" s="413"/>
      <c r="EN67" s="413"/>
      <c r="EO67" s="413"/>
      <c r="EP67" s="413"/>
    </row>
    <row r="68" customFormat="false" ht="12.75" hidden="false" customHeight="false" outlineLevel="0" collapsed="false">
      <c r="D68" s="413"/>
      <c r="E68" s="413"/>
      <c r="F68" s="413"/>
      <c r="G68" s="413"/>
      <c r="H68" s="413"/>
      <c r="I68" s="413"/>
      <c r="J68" s="413"/>
      <c r="K68" s="413"/>
      <c r="L68" s="413"/>
      <c r="M68" s="413"/>
      <c r="N68" s="413"/>
      <c r="O68" s="413"/>
      <c r="P68" s="413"/>
      <c r="Q68" s="413"/>
      <c r="R68" s="413"/>
      <c r="S68" s="413"/>
      <c r="T68" s="413"/>
      <c r="U68" s="413"/>
      <c r="V68" s="413"/>
      <c r="W68" s="413"/>
      <c r="X68" s="413"/>
      <c r="Y68" s="413"/>
      <c r="Z68" s="413"/>
      <c r="AA68" s="413"/>
      <c r="AB68" s="413"/>
      <c r="AC68" s="413"/>
      <c r="AD68" s="413"/>
      <c r="AE68" s="413"/>
      <c r="AF68" s="413"/>
      <c r="AG68" s="413"/>
      <c r="AH68" s="413"/>
      <c r="AI68" s="413"/>
      <c r="AJ68" s="413"/>
      <c r="AK68" s="413"/>
      <c r="AL68" s="413"/>
      <c r="AM68" s="413"/>
      <c r="AN68" s="413"/>
      <c r="AO68" s="413"/>
      <c r="AP68" s="413"/>
      <c r="AQ68" s="413"/>
      <c r="AR68" s="413"/>
      <c r="AS68" s="413"/>
      <c r="AT68" s="413"/>
      <c r="AU68" s="413"/>
      <c r="AV68" s="413"/>
      <c r="AW68" s="413"/>
      <c r="AX68" s="413"/>
      <c r="AY68" s="413"/>
      <c r="AZ68" s="413"/>
      <c r="BA68" s="413"/>
      <c r="BB68" s="413"/>
      <c r="BC68" s="413"/>
      <c r="BD68" s="413"/>
      <c r="BE68" s="413"/>
      <c r="BF68" s="413"/>
      <c r="BG68" s="413"/>
      <c r="BH68" s="413"/>
      <c r="BI68" s="413"/>
      <c r="BJ68" s="413"/>
      <c r="BK68" s="413"/>
      <c r="BL68" s="413"/>
      <c r="BM68" s="413"/>
      <c r="BN68" s="413"/>
      <c r="BO68" s="413"/>
      <c r="BP68" s="413"/>
      <c r="BQ68" s="413"/>
      <c r="BR68" s="413"/>
      <c r="BS68" s="413"/>
      <c r="BT68" s="413"/>
      <c r="BU68" s="413"/>
      <c r="BV68" s="413"/>
      <c r="BW68" s="413"/>
      <c r="BX68" s="413"/>
      <c r="BY68" s="413"/>
      <c r="BZ68" s="413"/>
      <c r="CA68" s="413"/>
      <c r="CB68" s="413"/>
      <c r="CC68" s="413"/>
      <c r="CD68" s="413"/>
      <c r="CE68" s="413"/>
      <c r="CF68" s="413"/>
      <c r="CG68" s="413"/>
      <c r="CH68" s="413"/>
      <c r="CI68" s="413"/>
      <c r="CJ68" s="413"/>
      <c r="CK68" s="413"/>
      <c r="CL68" s="413"/>
      <c r="CM68" s="413"/>
      <c r="CN68" s="413"/>
      <c r="CO68" s="413"/>
      <c r="CP68" s="413"/>
      <c r="CQ68" s="413"/>
      <c r="CR68" s="413"/>
      <c r="CS68" s="413"/>
      <c r="CT68" s="413"/>
      <c r="CU68" s="413"/>
      <c r="CV68" s="413"/>
      <c r="CW68" s="413"/>
      <c r="CX68" s="413"/>
      <c r="CY68" s="413"/>
      <c r="CZ68" s="413"/>
      <c r="DA68" s="413"/>
      <c r="DB68" s="413"/>
      <c r="DC68" s="413"/>
      <c r="DD68" s="413"/>
      <c r="DE68" s="413"/>
      <c r="DF68" s="413"/>
      <c r="DG68" s="413"/>
      <c r="DH68" s="413"/>
      <c r="DI68" s="413"/>
      <c r="DJ68" s="413"/>
      <c r="DK68" s="413"/>
      <c r="DL68" s="413"/>
      <c r="DM68" s="413"/>
      <c r="DN68" s="413"/>
      <c r="DO68" s="413"/>
      <c r="DP68" s="413"/>
      <c r="DQ68" s="413"/>
      <c r="DR68" s="413"/>
      <c r="DS68" s="413"/>
      <c r="DT68" s="413"/>
      <c r="DU68" s="413"/>
      <c r="DV68" s="413"/>
      <c r="DW68" s="413"/>
      <c r="DX68" s="413"/>
      <c r="DY68" s="413"/>
      <c r="DZ68" s="413"/>
      <c r="EA68" s="413"/>
      <c r="EB68" s="413"/>
      <c r="EC68" s="413"/>
      <c r="ED68" s="413"/>
      <c r="EE68" s="413"/>
      <c r="EF68" s="413"/>
      <c r="EG68" s="413"/>
      <c r="EH68" s="413"/>
      <c r="EI68" s="413"/>
      <c r="EJ68" s="413"/>
      <c r="EK68" s="413"/>
      <c r="EL68" s="413"/>
      <c r="EM68" s="413"/>
      <c r="EN68" s="413"/>
      <c r="EO68" s="413"/>
      <c r="EP68" s="413"/>
    </row>
    <row r="69" customFormat="false" ht="12.75" hidden="false" customHeight="false" outlineLevel="0" collapsed="false">
      <c r="D69" s="427" t="n">
        <f aca="false">IF(ab!C3="януари",DATE(ab!C4,D64+1,15),IF(ab!C3="февруари",DATE(ab!C4,D64+1,15),IF(ab!C3="март",DATE(ab!C4,D64+1,15),IF(ab!C3="април",DATE(ab!C4,D64+1,15),IF(ab!C3="май",DATE(ab!C4,D64+1,15),IF(ab!C3="юни",DATE(ab!C4,D64+1,15),IF(ab!C3="юли",DATE(ab!C4,D64+1,15),"aa")))))))</f>
        <v>39859</v>
      </c>
      <c r="E69" s="413" t="s">
        <v>398</v>
      </c>
      <c r="F69" s="413"/>
      <c r="G69" s="413"/>
      <c r="H69" s="413"/>
      <c r="I69" s="413"/>
      <c r="J69" s="413"/>
      <c r="K69" s="413"/>
      <c r="L69" s="413"/>
      <c r="M69" s="413"/>
      <c r="N69" s="413"/>
      <c r="O69" s="413"/>
      <c r="P69" s="413"/>
      <c r="Q69" s="413"/>
      <c r="R69" s="413"/>
      <c r="S69" s="413"/>
      <c r="T69" s="413"/>
      <c r="U69" s="413"/>
      <c r="V69" s="413"/>
      <c r="W69" s="413"/>
      <c r="X69" s="413"/>
      <c r="Y69" s="413"/>
      <c r="Z69" s="413"/>
      <c r="AA69" s="413"/>
      <c r="AB69" s="413"/>
      <c r="AC69" s="413"/>
      <c r="AD69" s="413"/>
      <c r="AE69" s="413"/>
      <c r="AF69" s="413"/>
      <c r="AG69" s="413"/>
      <c r="AH69" s="413"/>
      <c r="AI69" s="413"/>
      <c r="AJ69" s="413"/>
      <c r="AK69" s="413"/>
      <c r="AL69" s="413"/>
      <c r="AM69" s="413"/>
      <c r="AN69" s="413"/>
      <c r="AO69" s="413"/>
      <c r="AP69" s="413"/>
      <c r="AQ69" s="413"/>
      <c r="AR69" s="413"/>
      <c r="AS69" s="413"/>
      <c r="AT69" s="413"/>
      <c r="AU69" s="413"/>
      <c r="AV69" s="413"/>
      <c r="AW69" s="413"/>
      <c r="AX69" s="413"/>
      <c r="AY69" s="413"/>
      <c r="AZ69" s="413"/>
      <c r="BA69" s="413"/>
      <c r="BB69" s="413"/>
      <c r="BC69" s="413"/>
      <c r="BD69" s="413"/>
      <c r="BE69" s="413"/>
      <c r="BF69" s="413"/>
      <c r="BG69" s="413"/>
      <c r="BH69" s="413"/>
      <c r="BI69" s="413"/>
      <c r="BJ69" s="413"/>
      <c r="BK69" s="413"/>
      <c r="BL69" s="413"/>
      <c r="BM69" s="413"/>
      <c r="BN69" s="413"/>
      <c r="BO69" s="413"/>
      <c r="BP69" s="413"/>
      <c r="BQ69" s="413"/>
      <c r="BR69" s="413"/>
      <c r="BS69" s="413"/>
      <c r="BT69" s="413"/>
      <c r="BU69" s="413"/>
      <c r="BV69" s="413"/>
      <c r="BW69" s="413"/>
      <c r="BX69" s="413"/>
      <c r="BY69" s="413"/>
      <c r="BZ69" s="413"/>
      <c r="CA69" s="413"/>
      <c r="CB69" s="413"/>
      <c r="CC69" s="413"/>
      <c r="CD69" s="413"/>
      <c r="CE69" s="413"/>
      <c r="CF69" s="413"/>
      <c r="CG69" s="413"/>
      <c r="CH69" s="413"/>
      <c r="CI69" s="413"/>
      <c r="CJ69" s="413"/>
      <c r="CK69" s="413"/>
      <c r="CL69" s="413"/>
      <c r="CM69" s="413"/>
      <c r="CN69" s="413"/>
      <c r="CO69" s="413"/>
      <c r="CP69" s="413"/>
      <c r="CQ69" s="413"/>
      <c r="CR69" s="413"/>
      <c r="CS69" s="413"/>
      <c r="CT69" s="413"/>
      <c r="CU69" s="413"/>
      <c r="CV69" s="413"/>
      <c r="CW69" s="413"/>
      <c r="CX69" s="413"/>
      <c r="CY69" s="413"/>
      <c r="CZ69" s="413"/>
      <c r="DA69" s="413"/>
      <c r="DB69" s="413"/>
      <c r="DC69" s="413"/>
      <c r="DD69" s="413"/>
      <c r="DE69" s="413"/>
      <c r="DF69" s="413"/>
      <c r="DG69" s="413"/>
      <c r="DH69" s="413"/>
      <c r="DI69" s="413"/>
      <c r="DJ69" s="413"/>
      <c r="DK69" s="413"/>
      <c r="DL69" s="413"/>
      <c r="DM69" s="413"/>
      <c r="DN69" s="413"/>
      <c r="DO69" s="413"/>
      <c r="DP69" s="413"/>
      <c r="DQ69" s="413"/>
      <c r="DR69" s="413"/>
      <c r="DS69" s="413"/>
      <c r="DT69" s="413"/>
      <c r="DU69" s="413"/>
      <c r="DV69" s="413"/>
      <c r="DW69" s="413"/>
      <c r="DX69" s="413"/>
      <c r="DY69" s="413"/>
      <c r="DZ69" s="413"/>
      <c r="EA69" s="413"/>
      <c r="EB69" s="413"/>
      <c r="EC69" s="413"/>
      <c r="ED69" s="413"/>
      <c r="EE69" s="413"/>
      <c r="EF69" s="413"/>
      <c r="EG69" s="413"/>
      <c r="EH69" s="413"/>
      <c r="EI69" s="413"/>
      <c r="EJ69" s="413"/>
      <c r="EK69" s="413"/>
      <c r="EL69" s="413"/>
      <c r="EM69" s="413"/>
      <c r="EN69" s="413"/>
      <c r="EO69" s="413"/>
      <c r="EP69" s="413"/>
    </row>
    <row r="70" customFormat="false" ht="12.75" hidden="false" customHeight="false" outlineLevel="0" collapsed="false">
      <c r="D70" s="427" t="n">
        <f aca="false">IF(D69="aa",IF(ab!C3="август",DATE(ab!C4,D64+1,15),IF(ab!C3="септември",DATE(ab!C4,D64+1,15),IF(ab!C3="октомври",DATE(ab!C4,D64+1,15),IF(ab!C3="ноември",DATE(ab!C4,D64+1,15),IF(ab!C3="декември",DATE(ab!C4+1,1,15),9999))))),D69)</f>
        <v>39859</v>
      </c>
      <c r="E70" s="413" t="s">
        <v>399</v>
      </c>
      <c r="F70" s="413"/>
      <c r="G70" s="413"/>
      <c r="H70" s="413"/>
      <c r="I70" s="413"/>
      <c r="J70" s="413"/>
      <c r="K70" s="413"/>
      <c r="L70" s="413"/>
      <c r="M70" s="413"/>
      <c r="N70" s="413"/>
      <c r="O70" s="413"/>
      <c r="P70" s="413"/>
      <c r="Q70" s="413"/>
      <c r="R70" s="413"/>
      <c r="S70" s="413"/>
      <c r="T70" s="413"/>
      <c r="U70" s="413"/>
      <c r="V70" s="413"/>
      <c r="W70" s="413"/>
      <c r="X70" s="413"/>
      <c r="Y70" s="413"/>
      <c r="Z70" s="413"/>
      <c r="AA70" s="413"/>
      <c r="AB70" s="413"/>
      <c r="AC70" s="413"/>
      <c r="AD70" s="413"/>
      <c r="AE70" s="413"/>
      <c r="AF70" s="413"/>
      <c r="AG70" s="413"/>
      <c r="AH70" s="413"/>
      <c r="AI70" s="413"/>
      <c r="AJ70" s="413"/>
      <c r="AK70" s="413"/>
      <c r="AL70" s="413"/>
      <c r="AM70" s="413"/>
      <c r="AN70" s="413"/>
      <c r="AO70" s="413"/>
      <c r="AP70" s="413"/>
      <c r="AQ70" s="413"/>
      <c r="AR70" s="413"/>
      <c r="AS70" s="413"/>
      <c r="AT70" s="413"/>
      <c r="AU70" s="413"/>
      <c r="AV70" s="413"/>
      <c r="AW70" s="413"/>
      <c r="AX70" s="413"/>
      <c r="AY70" s="413"/>
      <c r="AZ70" s="413"/>
      <c r="BA70" s="413"/>
      <c r="BB70" s="413"/>
      <c r="BC70" s="413"/>
      <c r="BD70" s="413"/>
      <c r="BE70" s="413"/>
      <c r="BF70" s="413"/>
      <c r="BG70" s="413"/>
      <c r="BH70" s="413"/>
      <c r="BI70" s="413"/>
      <c r="BJ70" s="413"/>
      <c r="BK70" s="413"/>
      <c r="BL70" s="413"/>
      <c r="BM70" s="413"/>
      <c r="BN70" s="413"/>
      <c r="BO70" s="413"/>
      <c r="BP70" s="413"/>
      <c r="BQ70" s="413"/>
      <c r="BR70" s="413"/>
      <c r="BS70" s="413"/>
      <c r="BT70" s="413"/>
      <c r="BU70" s="413"/>
      <c r="BV70" s="413"/>
      <c r="BW70" s="413"/>
      <c r="BX70" s="413"/>
      <c r="BY70" s="413"/>
      <c r="BZ70" s="413"/>
      <c r="CA70" s="413"/>
      <c r="CB70" s="413"/>
      <c r="CC70" s="413"/>
      <c r="CD70" s="413"/>
      <c r="CE70" s="413"/>
      <c r="CF70" s="413"/>
      <c r="CG70" s="413"/>
      <c r="CH70" s="413"/>
      <c r="CI70" s="413"/>
      <c r="CJ70" s="413"/>
      <c r="CK70" s="413"/>
      <c r="CL70" s="413"/>
      <c r="CM70" s="413"/>
      <c r="CN70" s="413"/>
      <c r="CO70" s="413"/>
      <c r="CP70" s="413"/>
      <c r="CQ70" s="413"/>
      <c r="CR70" s="413"/>
      <c r="CS70" s="413"/>
      <c r="CT70" s="413"/>
      <c r="CU70" s="413"/>
      <c r="CV70" s="413"/>
      <c r="CW70" s="413"/>
      <c r="CX70" s="413"/>
      <c r="CY70" s="413"/>
      <c r="CZ70" s="413"/>
      <c r="DA70" s="413"/>
      <c r="DB70" s="413"/>
      <c r="DC70" s="413"/>
      <c r="DD70" s="413"/>
      <c r="DE70" s="413"/>
      <c r="DF70" s="413"/>
      <c r="DG70" s="413"/>
      <c r="DH70" s="413"/>
      <c r="DI70" s="413"/>
      <c r="DJ70" s="413"/>
      <c r="DK70" s="413"/>
      <c r="DL70" s="413"/>
      <c r="DM70" s="413"/>
      <c r="DN70" s="413"/>
      <c r="DO70" s="413"/>
      <c r="DP70" s="413"/>
      <c r="DQ70" s="413"/>
      <c r="DR70" s="413"/>
      <c r="DS70" s="413"/>
      <c r="DT70" s="413"/>
      <c r="DU70" s="413"/>
      <c r="DV70" s="413"/>
      <c r="DW70" s="413"/>
      <c r="DX70" s="413"/>
      <c r="DY70" s="413"/>
      <c r="DZ70" s="413"/>
      <c r="EA70" s="413"/>
      <c r="EB70" s="413"/>
      <c r="EC70" s="413"/>
      <c r="ED70" s="413"/>
      <c r="EE70" s="413"/>
      <c r="EF70" s="413"/>
      <c r="EG70" s="413"/>
      <c r="EH70" s="413"/>
      <c r="EI70" s="413"/>
      <c r="EJ70" s="413"/>
      <c r="EK70" s="413"/>
      <c r="EL70" s="413"/>
      <c r="EM70" s="413"/>
      <c r="EN70" s="413"/>
      <c r="EO70" s="413"/>
      <c r="EP70" s="413"/>
    </row>
    <row r="71" customFormat="false" ht="12.75" hidden="false" customHeight="false" outlineLevel="0" collapsed="false">
      <c r="D71" s="413"/>
      <c r="E71" s="413"/>
      <c r="F71" s="413"/>
      <c r="G71" s="413"/>
      <c r="H71" s="413"/>
      <c r="I71" s="413"/>
      <c r="J71" s="413"/>
      <c r="K71" s="413"/>
      <c r="L71" s="413"/>
      <c r="M71" s="413"/>
      <c r="N71" s="413"/>
      <c r="O71" s="413"/>
      <c r="P71" s="413"/>
      <c r="Q71" s="413"/>
      <c r="R71" s="413"/>
      <c r="S71" s="413"/>
      <c r="T71" s="413"/>
      <c r="U71" s="413"/>
      <c r="V71" s="413"/>
      <c r="W71" s="413"/>
      <c r="X71" s="413"/>
      <c r="Y71" s="413"/>
      <c r="Z71" s="413"/>
      <c r="AA71" s="413"/>
      <c r="AB71" s="413"/>
      <c r="AC71" s="413"/>
      <c r="AD71" s="413"/>
      <c r="AE71" s="413"/>
      <c r="AF71" s="413"/>
      <c r="AG71" s="413"/>
      <c r="AH71" s="413"/>
      <c r="AI71" s="413"/>
      <c r="AJ71" s="413"/>
      <c r="AK71" s="413"/>
      <c r="AL71" s="413"/>
      <c r="AM71" s="413"/>
      <c r="AN71" s="413"/>
      <c r="AO71" s="413"/>
      <c r="AP71" s="413"/>
      <c r="AQ71" s="413"/>
      <c r="AR71" s="413"/>
      <c r="AS71" s="413"/>
      <c r="AT71" s="413"/>
      <c r="AU71" s="413"/>
      <c r="AV71" s="413"/>
      <c r="AW71" s="413"/>
      <c r="AX71" s="413"/>
      <c r="AY71" s="413"/>
      <c r="AZ71" s="413"/>
      <c r="BA71" s="413"/>
      <c r="BB71" s="413"/>
      <c r="BC71" s="413"/>
      <c r="BD71" s="413"/>
      <c r="BE71" s="413"/>
      <c r="BF71" s="413"/>
      <c r="BG71" s="413"/>
      <c r="BH71" s="413"/>
      <c r="BI71" s="413"/>
      <c r="BJ71" s="413"/>
      <c r="BK71" s="413"/>
      <c r="BL71" s="413"/>
      <c r="BM71" s="413"/>
      <c r="BN71" s="413"/>
      <c r="BO71" s="413"/>
      <c r="BP71" s="413"/>
      <c r="BQ71" s="413"/>
      <c r="BR71" s="413"/>
      <c r="BS71" s="413"/>
      <c r="BT71" s="413"/>
      <c r="BU71" s="413"/>
      <c r="BV71" s="413"/>
      <c r="BW71" s="413"/>
      <c r="BX71" s="413"/>
      <c r="BY71" s="413"/>
      <c r="BZ71" s="413"/>
      <c r="CA71" s="413"/>
      <c r="CB71" s="413"/>
      <c r="CC71" s="413"/>
      <c r="CD71" s="413"/>
      <c r="CE71" s="413"/>
      <c r="CF71" s="413"/>
      <c r="CG71" s="413"/>
      <c r="CH71" s="413"/>
      <c r="CI71" s="413"/>
      <c r="CJ71" s="413"/>
      <c r="CK71" s="413"/>
      <c r="CL71" s="413"/>
      <c r="CM71" s="413"/>
      <c r="CN71" s="413"/>
      <c r="CO71" s="413"/>
      <c r="CP71" s="413"/>
      <c r="CQ71" s="413"/>
      <c r="CR71" s="413"/>
      <c r="CS71" s="413"/>
      <c r="CT71" s="413"/>
      <c r="CU71" s="413"/>
      <c r="CV71" s="413"/>
      <c r="CW71" s="413"/>
      <c r="CX71" s="413"/>
      <c r="CY71" s="413"/>
      <c r="CZ71" s="413"/>
      <c r="DA71" s="413"/>
      <c r="DB71" s="413"/>
      <c r="DC71" s="413"/>
      <c r="DD71" s="413"/>
      <c r="DE71" s="413"/>
      <c r="DF71" s="413"/>
      <c r="DG71" s="413"/>
      <c r="DH71" s="413"/>
      <c r="DI71" s="413"/>
      <c r="DJ71" s="413"/>
      <c r="DK71" s="413"/>
      <c r="DL71" s="413"/>
      <c r="DM71" s="413"/>
      <c r="DN71" s="413"/>
      <c r="DO71" s="413"/>
      <c r="DP71" s="413"/>
      <c r="DQ71" s="413"/>
      <c r="DR71" s="413"/>
      <c r="DS71" s="413"/>
      <c r="DT71" s="413"/>
      <c r="DU71" s="413"/>
      <c r="DV71" s="413"/>
      <c r="DW71" s="413"/>
      <c r="DX71" s="413"/>
      <c r="DY71" s="413"/>
      <c r="DZ71" s="413"/>
      <c r="EA71" s="413"/>
      <c r="EB71" s="413"/>
      <c r="EC71" s="413"/>
      <c r="ED71" s="413"/>
      <c r="EE71" s="413"/>
      <c r="EF71" s="413"/>
      <c r="EG71" s="413"/>
      <c r="EH71" s="413"/>
      <c r="EI71" s="413"/>
      <c r="EJ71" s="413"/>
      <c r="EK71" s="413"/>
      <c r="EL71" s="413"/>
      <c r="EM71" s="413"/>
      <c r="EN71" s="413"/>
      <c r="EO71" s="413"/>
      <c r="EP71" s="413"/>
    </row>
    <row r="72" customFormat="false" ht="12.75" hidden="false" customHeight="false" outlineLevel="0" collapsed="false">
      <c r="D72" s="413" t="s">
        <v>400</v>
      </c>
      <c r="E72" s="413"/>
      <c r="F72" s="413"/>
      <c r="G72" s="413"/>
      <c r="H72" s="413"/>
      <c r="I72" s="413"/>
      <c r="J72" s="413"/>
      <c r="K72" s="413"/>
      <c r="L72" s="413"/>
      <c r="M72" s="413"/>
      <c r="N72" s="413"/>
      <c r="O72" s="413"/>
      <c r="P72" s="413"/>
      <c r="Q72" s="413"/>
      <c r="R72" s="413"/>
      <c r="S72" s="413"/>
      <c r="T72" s="413"/>
      <c r="U72" s="413"/>
      <c r="V72" s="413"/>
      <c r="W72" s="413"/>
      <c r="X72" s="413"/>
      <c r="Y72" s="413"/>
      <c r="Z72" s="413"/>
      <c r="AA72" s="413"/>
      <c r="AB72" s="413"/>
      <c r="AC72" s="413"/>
      <c r="AD72" s="413"/>
      <c r="AE72" s="413"/>
      <c r="AF72" s="413"/>
      <c r="AG72" s="413"/>
      <c r="AH72" s="413"/>
      <c r="AI72" s="413"/>
      <c r="AJ72" s="413"/>
      <c r="AK72" s="413"/>
      <c r="AL72" s="413"/>
      <c r="AM72" s="413"/>
      <c r="AN72" s="413"/>
      <c r="AO72" s="413"/>
      <c r="AP72" s="413"/>
      <c r="AQ72" s="413"/>
      <c r="AR72" s="413"/>
      <c r="AS72" s="413"/>
      <c r="AT72" s="413"/>
      <c r="AU72" s="413"/>
      <c r="AV72" s="413"/>
      <c r="AW72" s="413"/>
      <c r="AX72" s="413"/>
      <c r="AY72" s="413"/>
      <c r="AZ72" s="413"/>
      <c r="BA72" s="413"/>
      <c r="BB72" s="413"/>
      <c r="BC72" s="413"/>
      <c r="BD72" s="413"/>
      <c r="BE72" s="413"/>
      <c r="BF72" s="413"/>
      <c r="BG72" s="413"/>
      <c r="BH72" s="413"/>
      <c r="BI72" s="413"/>
      <c r="BJ72" s="413"/>
      <c r="BK72" s="413"/>
      <c r="BL72" s="413"/>
      <c r="BM72" s="413"/>
      <c r="BN72" s="413"/>
      <c r="BO72" s="413"/>
      <c r="BP72" s="413"/>
      <c r="BQ72" s="413"/>
      <c r="BR72" s="413"/>
      <c r="BS72" s="413"/>
      <c r="BT72" s="413"/>
      <c r="BU72" s="413"/>
      <c r="BV72" s="413"/>
      <c r="BW72" s="413"/>
      <c r="BX72" s="413"/>
      <c r="BY72" s="413"/>
      <c r="BZ72" s="413"/>
      <c r="CA72" s="413"/>
      <c r="CB72" s="413"/>
      <c r="CC72" s="413"/>
      <c r="CD72" s="413"/>
      <c r="CE72" s="413"/>
      <c r="CF72" s="413"/>
      <c r="CG72" s="413"/>
      <c r="CH72" s="413"/>
      <c r="CI72" s="413"/>
      <c r="CJ72" s="413"/>
      <c r="CK72" s="413"/>
      <c r="CL72" s="413"/>
      <c r="CM72" s="413"/>
      <c r="CN72" s="413"/>
      <c r="CO72" s="413"/>
      <c r="CP72" s="413"/>
      <c r="CQ72" s="413"/>
      <c r="CR72" s="413"/>
      <c r="CS72" s="413"/>
      <c r="CT72" s="413"/>
      <c r="CU72" s="413"/>
      <c r="CV72" s="413"/>
      <c r="CW72" s="413"/>
      <c r="CX72" s="413"/>
      <c r="CY72" s="413"/>
      <c r="CZ72" s="413"/>
      <c r="DA72" s="413"/>
      <c r="DB72" s="413"/>
      <c r="DC72" s="413"/>
      <c r="DD72" s="413"/>
      <c r="DE72" s="413"/>
      <c r="DF72" s="413"/>
      <c r="DG72" s="413"/>
      <c r="DH72" s="413"/>
      <c r="DI72" s="413"/>
      <c r="DJ72" s="413"/>
      <c r="DK72" s="413"/>
      <c r="DL72" s="413"/>
      <c r="DM72" s="413"/>
      <c r="DN72" s="413"/>
      <c r="DO72" s="413"/>
      <c r="DP72" s="413"/>
      <c r="DQ72" s="413"/>
      <c r="DR72" s="413"/>
      <c r="DS72" s="413"/>
      <c r="DT72" s="413"/>
      <c r="DU72" s="413"/>
      <c r="DV72" s="413"/>
      <c r="DW72" s="413"/>
      <c r="DX72" s="413"/>
      <c r="DY72" s="413"/>
      <c r="DZ72" s="413"/>
      <c r="EA72" s="413"/>
      <c r="EB72" s="413"/>
      <c r="EC72" s="413"/>
      <c r="ED72" s="413"/>
      <c r="EE72" s="413"/>
      <c r="EF72" s="413"/>
      <c r="EG72" s="413"/>
      <c r="EH72" s="413"/>
      <c r="EI72" s="413"/>
      <c r="EJ72" s="413"/>
      <c r="EK72" s="413"/>
      <c r="EL72" s="413"/>
      <c r="EM72" s="413"/>
      <c r="EN72" s="413"/>
      <c r="EO72" s="413"/>
      <c r="EP72" s="413"/>
    </row>
    <row r="73" customFormat="false" ht="12.75" hidden="false" customHeight="false" outlineLevel="0" collapsed="false">
      <c r="D73" s="413"/>
      <c r="I73" s="413"/>
      <c r="J73" s="413"/>
      <c r="K73" s="413"/>
      <c r="L73" s="413"/>
      <c r="M73" s="413"/>
      <c r="N73" s="413"/>
      <c r="O73" s="413"/>
      <c r="P73" s="413"/>
      <c r="Q73" s="413"/>
      <c r="R73" s="413"/>
      <c r="S73" s="413"/>
      <c r="T73" s="413"/>
      <c r="U73" s="413"/>
      <c r="V73" s="413"/>
      <c r="W73" s="413"/>
      <c r="X73" s="413"/>
      <c r="Y73" s="413"/>
      <c r="Z73" s="413"/>
      <c r="AA73" s="413"/>
      <c r="AB73" s="413"/>
      <c r="AC73" s="413"/>
      <c r="AD73" s="413"/>
      <c r="AE73" s="413"/>
      <c r="AF73" s="413"/>
      <c r="AG73" s="413"/>
      <c r="AH73" s="413"/>
      <c r="AI73" s="413"/>
      <c r="AJ73" s="413"/>
      <c r="AK73" s="413"/>
      <c r="AL73" s="413"/>
      <c r="AM73" s="413"/>
      <c r="AN73" s="413"/>
      <c r="AO73" s="413"/>
      <c r="AP73" s="413"/>
      <c r="AQ73" s="413"/>
      <c r="AR73" s="413"/>
      <c r="AS73" s="413"/>
      <c r="AT73" s="413"/>
      <c r="AU73" s="413"/>
      <c r="AV73" s="413"/>
      <c r="AW73" s="413"/>
      <c r="AX73" s="413"/>
      <c r="AY73" s="413"/>
      <c r="AZ73" s="413"/>
      <c r="BA73" s="413"/>
      <c r="BB73" s="413"/>
      <c r="BC73" s="413"/>
      <c r="BD73" s="413"/>
      <c r="BE73" s="413"/>
      <c r="BF73" s="413"/>
      <c r="BG73" s="413"/>
      <c r="BH73" s="413"/>
      <c r="BI73" s="413"/>
      <c r="BJ73" s="413"/>
      <c r="BK73" s="413"/>
      <c r="BL73" s="413"/>
      <c r="BM73" s="413"/>
      <c r="BN73" s="413"/>
      <c r="BO73" s="413"/>
      <c r="BP73" s="413"/>
      <c r="BQ73" s="413"/>
      <c r="BR73" s="413"/>
      <c r="BS73" s="413"/>
      <c r="BT73" s="413"/>
      <c r="BU73" s="413"/>
      <c r="BV73" s="413"/>
      <c r="BW73" s="413"/>
      <c r="BX73" s="413"/>
      <c r="BY73" s="413"/>
      <c r="BZ73" s="413"/>
      <c r="CA73" s="413"/>
      <c r="CB73" s="413"/>
      <c r="CC73" s="413"/>
      <c r="CD73" s="413"/>
      <c r="CE73" s="413"/>
      <c r="CF73" s="413"/>
      <c r="CG73" s="413"/>
      <c r="CH73" s="413"/>
      <c r="CI73" s="413"/>
      <c r="CJ73" s="413"/>
      <c r="CK73" s="413"/>
      <c r="CL73" s="413"/>
      <c r="CM73" s="413"/>
      <c r="CN73" s="413"/>
      <c r="CO73" s="413"/>
      <c r="CP73" s="413"/>
      <c r="CQ73" s="413"/>
      <c r="CR73" s="413"/>
      <c r="CS73" s="413"/>
      <c r="CT73" s="413"/>
      <c r="CU73" s="413"/>
      <c r="CV73" s="413"/>
      <c r="CW73" s="413"/>
      <c r="CX73" s="413"/>
      <c r="CY73" s="413"/>
      <c r="CZ73" s="413"/>
      <c r="DA73" s="413"/>
      <c r="DB73" s="413"/>
      <c r="DC73" s="413"/>
      <c r="DD73" s="413"/>
      <c r="DE73" s="413"/>
      <c r="DF73" s="413"/>
      <c r="DG73" s="413"/>
      <c r="DH73" s="413"/>
      <c r="DI73" s="413"/>
      <c r="DJ73" s="413"/>
      <c r="DK73" s="413"/>
      <c r="DL73" s="413"/>
      <c r="DM73" s="413"/>
      <c r="DN73" s="413"/>
      <c r="DO73" s="413"/>
      <c r="DP73" s="413"/>
      <c r="DQ73" s="413"/>
      <c r="DR73" s="413"/>
      <c r="DS73" s="413"/>
      <c r="DT73" s="413"/>
      <c r="DU73" s="413"/>
      <c r="DV73" s="413"/>
      <c r="DW73" s="413"/>
      <c r="DX73" s="413"/>
      <c r="DY73" s="413"/>
      <c r="DZ73" s="413"/>
      <c r="EA73" s="413"/>
      <c r="EB73" s="413"/>
      <c r="EC73" s="413"/>
      <c r="ED73" s="413"/>
      <c r="EE73" s="413"/>
      <c r="EF73" s="413"/>
      <c r="EG73" s="413"/>
      <c r="EH73" s="413"/>
      <c r="EI73" s="413"/>
      <c r="EJ73" s="413"/>
      <c r="EK73" s="413"/>
      <c r="EL73" s="413"/>
      <c r="EM73" s="413"/>
      <c r="EN73" s="413"/>
      <c r="EO73" s="413"/>
      <c r="EP73" s="413"/>
    </row>
    <row r="74" customFormat="false" ht="12.75" hidden="false" customHeight="false" outlineLevel="0" collapsed="false">
      <c r="B74" s="347" t="s">
        <v>401</v>
      </c>
      <c r="D74" s="413" t="s">
        <v>101</v>
      </c>
      <c r="E74" s="347" t="s">
        <v>102</v>
      </c>
      <c r="F74" s="347" t="s">
        <v>87</v>
      </c>
      <c r="G74" s="347" t="s">
        <v>402</v>
      </c>
      <c r="H74" s="347" t="s">
        <v>403</v>
      </c>
      <c r="I74" s="413" t="s">
        <v>404</v>
      </c>
      <c r="J74" s="413" t="s">
        <v>44</v>
      </c>
      <c r="K74" s="413" t="s">
        <v>46</v>
      </c>
      <c r="L74" s="413" t="s">
        <v>47</v>
      </c>
      <c r="M74" s="413" t="s">
        <v>405</v>
      </c>
      <c r="N74" s="413" t="s">
        <v>406</v>
      </c>
      <c r="O74" s="413" t="s">
        <v>407</v>
      </c>
      <c r="P74" s="413"/>
      <c r="Q74" s="413"/>
      <c r="R74" s="413"/>
      <c r="S74" s="413"/>
      <c r="T74" s="413"/>
      <c r="U74" s="413"/>
      <c r="V74" s="413"/>
      <c r="W74" s="413"/>
      <c r="X74" s="413"/>
      <c r="Y74" s="413"/>
      <c r="Z74" s="413"/>
      <c r="AA74" s="413"/>
      <c r="AB74" s="413"/>
      <c r="AC74" s="413"/>
      <c r="AD74" s="413"/>
      <c r="AE74" s="413"/>
      <c r="AF74" s="413"/>
      <c r="AG74" s="413"/>
      <c r="AH74" s="413"/>
      <c r="AI74" s="413"/>
      <c r="AJ74" s="413"/>
      <c r="AK74" s="413"/>
      <c r="AL74" s="413"/>
      <c r="AM74" s="413"/>
      <c r="AN74" s="413"/>
      <c r="AO74" s="413"/>
      <c r="AP74" s="413"/>
      <c r="AQ74" s="413"/>
      <c r="AR74" s="413"/>
      <c r="AS74" s="413"/>
      <c r="AT74" s="413"/>
      <c r="AU74" s="413"/>
      <c r="AV74" s="413"/>
      <c r="AW74" s="413"/>
      <c r="AX74" s="413"/>
      <c r="AY74" s="413"/>
      <c r="AZ74" s="413"/>
      <c r="BA74" s="413"/>
      <c r="BB74" s="413"/>
      <c r="BC74" s="413"/>
      <c r="BD74" s="413"/>
      <c r="BE74" s="413"/>
      <c r="BF74" s="413"/>
      <c r="BG74" s="413"/>
      <c r="BH74" s="413"/>
      <c r="BI74" s="413"/>
      <c r="BJ74" s="413"/>
      <c r="BK74" s="413"/>
      <c r="BL74" s="413"/>
      <c r="BM74" s="413"/>
      <c r="BN74" s="413"/>
      <c r="BO74" s="413"/>
      <c r="BP74" s="413"/>
      <c r="BQ74" s="413"/>
      <c r="BR74" s="413"/>
      <c r="BS74" s="413"/>
      <c r="BT74" s="413"/>
      <c r="BU74" s="413"/>
      <c r="BV74" s="413"/>
      <c r="BW74" s="413"/>
      <c r="BX74" s="413"/>
      <c r="BY74" s="413"/>
      <c r="BZ74" s="413"/>
      <c r="CA74" s="413"/>
      <c r="CB74" s="413"/>
      <c r="CC74" s="413"/>
      <c r="CD74" s="413"/>
      <c r="CE74" s="413"/>
      <c r="CF74" s="413"/>
      <c r="CG74" s="413"/>
      <c r="CH74" s="413"/>
      <c r="CI74" s="413"/>
      <c r="CJ74" s="413"/>
      <c r="CK74" s="413"/>
      <c r="CL74" s="413"/>
      <c r="CM74" s="413"/>
      <c r="CN74" s="413"/>
      <c r="CO74" s="413"/>
      <c r="CP74" s="413"/>
      <c r="CQ74" s="413"/>
      <c r="CR74" s="413"/>
      <c r="CS74" s="413"/>
      <c r="CT74" s="413"/>
      <c r="CU74" s="413"/>
      <c r="CV74" s="413"/>
      <c r="CW74" s="413"/>
      <c r="CX74" s="413"/>
      <c r="CY74" s="413"/>
      <c r="CZ74" s="413"/>
      <c r="DA74" s="413"/>
      <c r="DB74" s="413"/>
      <c r="DC74" s="413"/>
      <c r="DD74" s="413"/>
      <c r="DE74" s="413"/>
      <c r="DF74" s="413"/>
      <c r="DG74" s="413"/>
      <c r="DH74" s="413"/>
      <c r="DI74" s="413"/>
      <c r="DJ74" s="413"/>
      <c r="DK74" s="413"/>
      <c r="DL74" s="413"/>
      <c r="DM74" s="413"/>
      <c r="DN74" s="413"/>
      <c r="DO74" s="413"/>
      <c r="DP74" s="413"/>
      <c r="DQ74" s="413"/>
      <c r="DR74" s="413"/>
      <c r="DS74" s="413"/>
      <c r="DT74" s="413"/>
      <c r="DU74" s="413"/>
      <c r="DV74" s="413"/>
      <c r="DW74" s="413"/>
      <c r="DX74" s="413"/>
      <c r="DY74" s="413"/>
      <c r="DZ74" s="413"/>
      <c r="EA74" s="413"/>
      <c r="EB74" s="413"/>
      <c r="EC74" s="413"/>
      <c r="ED74" s="413"/>
      <c r="EE74" s="413"/>
      <c r="EF74" s="413"/>
      <c r="EG74" s="413"/>
      <c r="EH74" s="413"/>
      <c r="EI74" s="413"/>
      <c r="EJ74" s="413"/>
      <c r="EK74" s="413"/>
      <c r="EL74" s="413"/>
      <c r="EM74" s="413"/>
      <c r="EN74" s="413"/>
      <c r="EO74" s="413"/>
      <c r="EP74" s="413"/>
    </row>
    <row r="75" customFormat="false" ht="12.75" hidden="false" customHeight="false" outlineLevel="0" collapsed="false">
      <c r="B75" s="347" t="n">
        <f aca="false">ведомост!C26</f>
        <v>1</v>
      </c>
      <c r="C75" s="347" t="n">
        <v>1</v>
      </c>
      <c r="D75" s="425" t="n">
        <f aca="false">IF(LEN(ведомост!D10)&gt;6,ведомост!M26,0)</f>
        <v>0</v>
      </c>
      <c r="E75" s="428" t="n">
        <f aca="false">IF(LEN(ведомост!D10)&gt;6,ведомост!N26,0)</f>
        <v>0</v>
      </c>
      <c r="F75" s="428" t="n">
        <f aca="false">IF(LEN(ведомост!D10)&gt;6,ведомост!O26,0)</f>
        <v>0</v>
      </c>
      <c r="G75" s="21" t="n">
        <f aca="false">IF(LEN(ведомост!D10)&gt;6,ведомост!K26,0)</f>
        <v>0</v>
      </c>
      <c r="H75" s="428" t="n">
        <f aca="false">IF(LEN(ведомост!D10)&gt;6,IF(ведомост!C10=1,0,ведомост!E26),0)</f>
        <v>0</v>
      </c>
      <c r="I75" s="428" t="n">
        <f aca="false">IF(LEN(ведомост!D10)&gt;6,IF(ведомост!C10=0,0,ведомост!F26),0)</f>
        <v>19.912</v>
      </c>
      <c r="J75" s="428" t="n">
        <f aca="false">IF(LEN(ведомост!D10)&gt;6,ведомост!G26,0)</f>
        <v>8.384</v>
      </c>
      <c r="K75" s="428" t="n">
        <f aca="false">IF(LEN(ведомост!D10)&gt;6,IF(ведомост!C10=1,ведомост!H26,0),0)</f>
        <v>5.764</v>
      </c>
      <c r="L75" s="429" t="n">
        <f aca="false">IF(LEN(ведомост!D10)&gt;6,ведомост!S26,0)</f>
        <v>22.794</v>
      </c>
      <c r="M75" s="429" t="n">
        <f aca="false">IF(LEN(ведомост!D10)&gt;6,ведомост!T26,0)</f>
        <v>205.146</v>
      </c>
      <c r="N75" s="425" t="n">
        <f aca="false">IF(LEN(ведомост!D10)&gt;6,ведомост!O26,0)</f>
        <v>0</v>
      </c>
      <c r="O75" s="425" t="n">
        <f aca="false">IF(LEN(ведомост!D10)&gt;6,ведомост!V10,0)</f>
        <v>262</v>
      </c>
      <c r="P75" s="413"/>
      <c r="Q75" s="413"/>
      <c r="R75" s="413"/>
      <c r="S75" s="413"/>
      <c r="T75" s="413"/>
      <c r="U75" s="413"/>
      <c r="V75" s="413"/>
      <c r="W75" s="413"/>
      <c r="X75" s="413"/>
      <c r="Y75" s="413"/>
      <c r="Z75" s="413"/>
      <c r="AA75" s="413"/>
      <c r="AB75" s="413"/>
      <c r="AC75" s="413"/>
      <c r="AD75" s="413"/>
      <c r="AE75" s="413"/>
      <c r="AF75" s="413"/>
      <c r="AG75" s="413"/>
      <c r="AH75" s="413"/>
      <c r="AI75" s="413"/>
      <c r="AJ75" s="413"/>
      <c r="AK75" s="413"/>
      <c r="AL75" s="413"/>
      <c r="AM75" s="413"/>
      <c r="AN75" s="413"/>
      <c r="AO75" s="413"/>
      <c r="AP75" s="413"/>
      <c r="AQ75" s="413"/>
      <c r="AR75" s="413"/>
      <c r="AS75" s="413"/>
      <c r="AT75" s="413"/>
      <c r="AU75" s="413"/>
      <c r="AV75" s="413"/>
      <c r="AW75" s="413"/>
      <c r="AX75" s="413"/>
      <c r="AY75" s="413"/>
      <c r="AZ75" s="413"/>
      <c r="BA75" s="413"/>
      <c r="BB75" s="413"/>
      <c r="BC75" s="413"/>
      <c r="BD75" s="413"/>
      <c r="BE75" s="413"/>
      <c r="BF75" s="413"/>
      <c r="BG75" s="413"/>
      <c r="BH75" s="413"/>
      <c r="BI75" s="413"/>
      <c r="BJ75" s="413"/>
      <c r="BK75" s="413"/>
      <c r="BL75" s="413"/>
      <c r="BM75" s="413"/>
      <c r="BN75" s="413"/>
      <c r="BO75" s="413"/>
      <c r="BP75" s="413"/>
      <c r="BQ75" s="413"/>
      <c r="BR75" s="413"/>
      <c r="BS75" s="413"/>
      <c r="BT75" s="413"/>
      <c r="BU75" s="413"/>
      <c r="BV75" s="413"/>
      <c r="BW75" s="413"/>
      <c r="BX75" s="413"/>
      <c r="BY75" s="413"/>
      <c r="BZ75" s="413"/>
      <c r="CA75" s="413"/>
      <c r="CB75" s="413"/>
      <c r="CC75" s="413"/>
      <c r="CD75" s="413"/>
      <c r="CE75" s="413"/>
      <c r="CF75" s="413"/>
      <c r="CG75" s="413"/>
      <c r="CH75" s="413"/>
      <c r="CI75" s="413"/>
      <c r="CJ75" s="413"/>
      <c r="CK75" s="413"/>
      <c r="CL75" s="413"/>
      <c r="CM75" s="413"/>
      <c r="CN75" s="413"/>
      <c r="CO75" s="413"/>
      <c r="CP75" s="413"/>
      <c r="CQ75" s="413"/>
      <c r="CR75" s="413"/>
      <c r="CS75" s="413"/>
      <c r="CT75" s="413"/>
      <c r="CU75" s="413"/>
      <c r="CV75" s="413"/>
      <c r="CW75" s="413"/>
      <c r="CX75" s="413"/>
      <c r="CY75" s="413"/>
      <c r="CZ75" s="413"/>
      <c r="DA75" s="413"/>
      <c r="DB75" s="413"/>
      <c r="DC75" s="413"/>
      <c r="DD75" s="413"/>
      <c r="DE75" s="413"/>
      <c r="DF75" s="413"/>
      <c r="DG75" s="413"/>
      <c r="DH75" s="413"/>
      <c r="DI75" s="413"/>
      <c r="DJ75" s="413"/>
      <c r="DK75" s="413"/>
      <c r="DL75" s="413"/>
      <c r="DM75" s="413"/>
      <c r="DN75" s="413"/>
      <c r="DO75" s="413"/>
      <c r="DP75" s="413"/>
      <c r="DQ75" s="413"/>
      <c r="DR75" s="413"/>
      <c r="DS75" s="413"/>
      <c r="DT75" s="413"/>
      <c r="DU75" s="413"/>
      <c r="DV75" s="413"/>
      <c r="DW75" s="413"/>
      <c r="DX75" s="413"/>
      <c r="DY75" s="413"/>
      <c r="DZ75" s="413"/>
      <c r="EA75" s="413"/>
      <c r="EB75" s="413"/>
      <c r="EC75" s="413"/>
      <c r="ED75" s="413"/>
      <c r="EE75" s="413"/>
      <c r="EF75" s="413"/>
      <c r="EG75" s="413"/>
      <c r="EH75" s="413"/>
      <c r="EI75" s="413"/>
      <c r="EJ75" s="413"/>
      <c r="EK75" s="413"/>
      <c r="EL75" s="413"/>
      <c r="EM75" s="413"/>
      <c r="EN75" s="413"/>
      <c r="EO75" s="413"/>
      <c r="EP75" s="413"/>
    </row>
    <row r="76" customFormat="false" ht="12.75" hidden="false" customHeight="false" outlineLevel="0" collapsed="false">
      <c r="B76" s="347" t="str">
        <f aca="false">ведомост!C27</f>
        <v> </v>
      </c>
      <c r="C76" s="347" t="n">
        <v>2</v>
      </c>
      <c r="D76" s="425" t="n">
        <f aca="false">IF(LEN(ведомост!D11)&gt;6,ведомост!M27,0)</f>
        <v>0</v>
      </c>
      <c r="E76" s="428" t="n">
        <f aca="false">IF(LEN(ведомост!D11)&gt;6,ведомост!N27,0)</f>
        <v>0</v>
      </c>
      <c r="F76" s="428" t="n">
        <f aca="false">IF(LEN(ведомост!D11)&gt;6,ведомост!O27,0)</f>
        <v>0</v>
      </c>
      <c r="G76" s="21" t="n">
        <f aca="false">IF(LEN(ведомост!D11)&gt;6,ведомост!K27,0)</f>
        <v>0</v>
      </c>
      <c r="H76" s="428" t="n">
        <f aca="false">IF(LEN(ведомост!D11)&gt;6,IF(ведомост!C11=1,0,ведомост!E27),0)</f>
        <v>0</v>
      </c>
      <c r="I76" s="428" t="n">
        <f aca="false">IF(LEN(ведомост!D11)&gt;6,IF(ведомост!C11=0,0,ведомост!F27),0)</f>
        <v>0</v>
      </c>
      <c r="J76" s="428" t="n">
        <f aca="false">IF(LEN(ведомост!D11)&gt;6,ведомост!G27,0)</f>
        <v>0</v>
      </c>
      <c r="K76" s="428" t="n">
        <f aca="false">IF(LEN(ведомост!D11)&gt;6,IF(ведомост!C11=1,ведомост!H27,0),0)</f>
        <v>0</v>
      </c>
      <c r="L76" s="429" t="n">
        <f aca="false">IF(LEN(ведомост!D11)&gt;6,ведомост!S27,0)</f>
        <v>0</v>
      </c>
      <c r="M76" s="429" t="n">
        <f aca="false">IF(LEN(ведомост!D11)&gt;6,ведомост!T27,0)</f>
        <v>0</v>
      </c>
      <c r="N76" s="425" t="n">
        <f aca="false">IF(LEN(ведомост!D11)&gt;6,ведомост!O27,0)</f>
        <v>0</v>
      </c>
      <c r="O76" s="425" t="n">
        <f aca="false">IF(LEN(ведомост!D11)&gt;6,ведомост!V11,0)</f>
        <v>0</v>
      </c>
      <c r="P76" s="413"/>
      <c r="Q76" s="413"/>
      <c r="R76" s="413"/>
      <c r="S76" s="413"/>
      <c r="T76" s="413"/>
      <c r="U76" s="413"/>
      <c r="V76" s="413"/>
      <c r="W76" s="413"/>
      <c r="X76" s="413"/>
      <c r="Y76" s="413"/>
      <c r="Z76" s="413"/>
      <c r="AA76" s="413"/>
      <c r="AB76" s="413"/>
      <c r="AC76" s="413"/>
      <c r="AD76" s="413"/>
      <c r="AE76" s="413"/>
      <c r="AF76" s="413"/>
      <c r="AG76" s="413"/>
      <c r="AH76" s="413"/>
      <c r="AI76" s="413"/>
      <c r="AJ76" s="413"/>
      <c r="AK76" s="413"/>
      <c r="AL76" s="413"/>
      <c r="AM76" s="413"/>
      <c r="AN76" s="413"/>
      <c r="AO76" s="413"/>
      <c r="AP76" s="413"/>
      <c r="AQ76" s="413"/>
      <c r="AR76" s="413"/>
      <c r="AS76" s="413"/>
      <c r="AT76" s="413"/>
      <c r="AU76" s="413"/>
      <c r="AV76" s="413"/>
      <c r="AW76" s="413"/>
      <c r="AX76" s="413"/>
      <c r="AY76" s="413"/>
      <c r="AZ76" s="413"/>
      <c r="BA76" s="413"/>
      <c r="BB76" s="413"/>
      <c r="BC76" s="413"/>
      <c r="BD76" s="413"/>
      <c r="BE76" s="413"/>
      <c r="BF76" s="413"/>
      <c r="BG76" s="413"/>
      <c r="BH76" s="413"/>
      <c r="BI76" s="413"/>
      <c r="BJ76" s="413"/>
      <c r="BK76" s="413"/>
      <c r="BL76" s="413"/>
      <c r="BM76" s="413"/>
      <c r="BN76" s="413"/>
      <c r="BO76" s="413"/>
      <c r="BP76" s="413"/>
      <c r="BQ76" s="413"/>
      <c r="BR76" s="413"/>
      <c r="BS76" s="413"/>
      <c r="BT76" s="413"/>
      <c r="BU76" s="413"/>
      <c r="BV76" s="413"/>
      <c r="BW76" s="413"/>
      <c r="BX76" s="413"/>
      <c r="BY76" s="413"/>
      <c r="BZ76" s="413"/>
      <c r="CA76" s="413"/>
      <c r="CB76" s="413"/>
      <c r="CC76" s="413"/>
      <c r="CD76" s="413"/>
      <c r="CE76" s="413"/>
      <c r="CF76" s="413"/>
      <c r="CG76" s="413"/>
      <c r="CH76" s="413"/>
      <c r="CI76" s="413"/>
      <c r="CJ76" s="413"/>
      <c r="CK76" s="413"/>
      <c r="CL76" s="413"/>
      <c r="CM76" s="413"/>
      <c r="CN76" s="413"/>
      <c r="CO76" s="413"/>
      <c r="CP76" s="413"/>
      <c r="CQ76" s="413"/>
      <c r="CR76" s="413"/>
      <c r="CS76" s="413"/>
      <c r="CT76" s="413"/>
      <c r="CU76" s="413"/>
      <c r="CV76" s="413"/>
      <c r="CW76" s="413"/>
      <c r="CX76" s="413"/>
      <c r="CY76" s="413"/>
      <c r="CZ76" s="413"/>
      <c r="DA76" s="413"/>
      <c r="DB76" s="413"/>
      <c r="DC76" s="413"/>
      <c r="DD76" s="413"/>
      <c r="DE76" s="413"/>
      <c r="DF76" s="413"/>
      <c r="DG76" s="413"/>
      <c r="DH76" s="413"/>
      <c r="DI76" s="413"/>
      <c r="DJ76" s="413"/>
      <c r="DK76" s="413"/>
      <c r="DL76" s="413"/>
      <c r="DM76" s="413"/>
      <c r="DN76" s="413"/>
      <c r="DO76" s="413"/>
      <c r="DP76" s="413"/>
      <c r="DQ76" s="413"/>
      <c r="DR76" s="413"/>
      <c r="DS76" s="413"/>
      <c r="DT76" s="413"/>
      <c r="DU76" s="413"/>
      <c r="DV76" s="413"/>
      <c r="DW76" s="413"/>
      <c r="DX76" s="413"/>
      <c r="DY76" s="413"/>
      <c r="DZ76" s="413"/>
      <c r="EA76" s="413"/>
      <c r="EB76" s="413"/>
      <c r="EC76" s="413"/>
      <c r="ED76" s="413"/>
      <c r="EE76" s="413"/>
      <c r="EF76" s="413"/>
      <c r="EG76" s="413"/>
      <c r="EH76" s="413"/>
      <c r="EI76" s="413"/>
      <c r="EJ76" s="413"/>
      <c r="EK76" s="413"/>
      <c r="EL76" s="413"/>
      <c r="EM76" s="413"/>
      <c r="EN76" s="413"/>
      <c r="EO76" s="413"/>
      <c r="EP76" s="413"/>
    </row>
    <row r="77" customFormat="false" ht="12.75" hidden="false" customHeight="false" outlineLevel="0" collapsed="false">
      <c r="B77" s="347" t="str">
        <f aca="false">ведомост!C28</f>
        <v> </v>
      </c>
      <c r="C77" s="347" t="n">
        <v>3</v>
      </c>
      <c r="D77" s="425" t="n">
        <f aca="false">IF(LEN(ведомост!D12)&gt;6,ведомост!M28,0)</f>
        <v>0</v>
      </c>
      <c r="E77" s="428" t="n">
        <f aca="false">IF(LEN(ведомост!D12)&gt;6,ведомост!N28,0)</f>
        <v>0</v>
      </c>
      <c r="F77" s="428" t="n">
        <f aca="false">IF(LEN(ведомост!D12)&gt;6,ведомост!O28,0)</f>
        <v>0</v>
      </c>
      <c r="G77" s="21" t="n">
        <f aca="false">IF(LEN(ведомост!D12)&gt;6,ведомост!K28,0)</f>
        <v>0</v>
      </c>
      <c r="H77" s="428" t="n">
        <f aca="false">IF(LEN(ведомост!D12)&gt;6,IF(ведомост!C12=1,0,ведомост!E28),0)</f>
        <v>0</v>
      </c>
      <c r="I77" s="428" t="n">
        <f aca="false">IF(LEN(ведомост!D12)&gt;6,IF(ведомост!C12=0,0,ведомост!F28),0)</f>
        <v>0</v>
      </c>
      <c r="J77" s="428" t="n">
        <f aca="false">IF(LEN(ведомост!D12)&gt;6,ведомост!G28,0)</f>
        <v>0</v>
      </c>
      <c r="K77" s="428" t="n">
        <f aca="false">IF(LEN(ведомост!D12)&gt;6,IF(ведомост!C12=1,ведомост!H28,0),0)</f>
        <v>0</v>
      </c>
      <c r="L77" s="429" t="n">
        <f aca="false">IF(LEN(ведомост!D12)&gt;6,ведомост!S28,0)</f>
        <v>0</v>
      </c>
      <c r="M77" s="429" t="n">
        <f aca="false">IF(LEN(ведомост!D12)&gt;6,ведомост!T28,0)</f>
        <v>0</v>
      </c>
      <c r="N77" s="425" t="n">
        <f aca="false">IF(LEN(ведомост!D12)&gt;6,ведомост!O28,0)</f>
        <v>0</v>
      </c>
      <c r="O77" s="425" t="n">
        <f aca="false">IF(LEN(ведомост!D12)&gt;6,ведомост!V12,0)</f>
        <v>0</v>
      </c>
      <c r="P77" s="413"/>
      <c r="Q77" s="413"/>
      <c r="R77" s="413"/>
      <c r="S77" s="413"/>
      <c r="T77" s="413"/>
      <c r="U77" s="413"/>
      <c r="V77" s="413"/>
      <c r="W77" s="413"/>
      <c r="X77" s="413"/>
      <c r="Y77" s="413"/>
      <c r="Z77" s="413"/>
      <c r="AA77" s="413"/>
      <c r="AB77" s="413"/>
      <c r="AC77" s="413"/>
      <c r="AD77" s="413"/>
      <c r="AE77" s="413"/>
      <c r="AF77" s="413"/>
      <c r="AG77" s="413"/>
      <c r="AH77" s="413"/>
      <c r="AI77" s="413"/>
      <c r="AJ77" s="413"/>
      <c r="AK77" s="413"/>
      <c r="AL77" s="413"/>
      <c r="AM77" s="413"/>
      <c r="AN77" s="413"/>
      <c r="AO77" s="413"/>
      <c r="AP77" s="413"/>
      <c r="AQ77" s="413"/>
      <c r="AR77" s="413"/>
      <c r="AS77" s="413"/>
      <c r="AT77" s="413"/>
      <c r="AU77" s="413"/>
      <c r="AV77" s="413"/>
      <c r="AW77" s="413"/>
      <c r="AX77" s="413"/>
      <c r="AY77" s="413"/>
      <c r="AZ77" s="413"/>
      <c r="BA77" s="413"/>
      <c r="BB77" s="413"/>
      <c r="BC77" s="413"/>
      <c r="BD77" s="413"/>
      <c r="BE77" s="413"/>
      <c r="BF77" s="413"/>
      <c r="BG77" s="413"/>
      <c r="BH77" s="413"/>
      <c r="BI77" s="413"/>
      <c r="BJ77" s="413"/>
      <c r="BK77" s="413"/>
      <c r="BL77" s="413"/>
      <c r="BM77" s="413"/>
      <c r="BN77" s="413"/>
      <c r="BO77" s="413"/>
      <c r="BP77" s="413"/>
      <c r="BQ77" s="413"/>
      <c r="BR77" s="413"/>
      <c r="BS77" s="413"/>
      <c r="BT77" s="413"/>
      <c r="BU77" s="413"/>
      <c r="BV77" s="413"/>
      <c r="BW77" s="413"/>
      <c r="BX77" s="413"/>
      <c r="BY77" s="413"/>
      <c r="BZ77" s="413"/>
      <c r="CA77" s="413"/>
      <c r="CB77" s="413"/>
      <c r="CC77" s="413"/>
      <c r="CD77" s="413"/>
      <c r="CE77" s="413"/>
      <c r="CF77" s="413"/>
      <c r="CG77" s="413"/>
      <c r="CH77" s="413"/>
      <c r="CI77" s="413"/>
      <c r="CJ77" s="413"/>
      <c r="CK77" s="413"/>
      <c r="CL77" s="413"/>
      <c r="CM77" s="413"/>
      <c r="CN77" s="413"/>
      <c r="CO77" s="413"/>
      <c r="CP77" s="413"/>
      <c r="CQ77" s="413"/>
      <c r="CR77" s="413"/>
      <c r="CS77" s="413"/>
      <c r="CT77" s="413"/>
      <c r="CU77" s="413"/>
      <c r="CV77" s="413"/>
      <c r="CW77" s="413"/>
      <c r="CX77" s="413"/>
      <c r="CY77" s="413"/>
      <c r="CZ77" s="413"/>
      <c r="DA77" s="413"/>
      <c r="DB77" s="413"/>
      <c r="DC77" s="413"/>
      <c r="DD77" s="413"/>
      <c r="DE77" s="413"/>
      <c r="DF77" s="413"/>
      <c r="DG77" s="413"/>
      <c r="DH77" s="413"/>
      <c r="DI77" s="413"/>
      <c r="DJ77" s="413"/>
      <c r="DK77" s="413"/>
      <c r="DL77" s="413"/>
      <c r="DM77" s="413"/>
      <c r="DN77" s="413"/>
      <c r="DO77" s="413"/>
      <c r="DP77" s="413"/>
      <c r="DQ77" s="413"/>
      <c r="DR77" s="413"/>
      <c r="DS77" s="413"/>
      <c r="DT77" s="413"/>
      <c r="DU77" s="413"/>
      <c r="DV77" s="413"/>
      <c r="DW77" s="413"/>
      <c r="DX77" s="413"/>
      <c r="DY77" s="413"/>
      <c r="DZ77" s="413"/>
      <c r="EA77" s="413"/>
      <c r="EB77" s="413"/>
      <c r="EC77" s="413"/>
      <c r="ED77" s="413"/>
      <c r="EE77" s="413"/>
      <c r="EF77" s="413"/>
      <c r="EG77" s="413"/>
      <c r="EH77" s="413"/>
      <c r="EI77" s="413"/>
      <c r="EJ77" s="413"/>
      <c r="EK77" s="413"/>
      <c r="EL77" s="413"/>
      <c r="EM77" s="413"/>
      <c r="EN77" s="413"/>
      <c r="EO77" s="413"/>
      <c r="EP77" s="413"/>
    </row>
    <row r="78" customFormat="false" ht="12.75" hidden="false" customHeight="false" outlineLevel="0" collapsed="false">
      <c r="B78" s="347" t="str">
        <f aca="false">ведомост!C29</f>
        <v> </v>
      </c>
      <c r="C78" s="347" t="n">
        <v>4</v>
      </c>
      <c r="D78" s="425" t="n">
        <f aca="false">IF(LEN(ведомост!D13)&gt;6,ведомост!M29,0)</f>
        <v>0</v>
      </c>
      <c r="E78" s="428" t="n">
        <f aca="false">IF(LEN(ведомост!D13)&gt;6,ведомост!N29,0)</f>
        <v>0</v>
      </c>
      <c r="F78" s="428" t="n">
        <f aca="false">IF(LEN(ведомост!D13)&gt;6,ведомост!O29,0)</f>
        <v>0</v>
      </c>
      <c r="G78" s="21" t="n">
        <f aca="false">IF(LEN(ведомост!D13)&gt;6,ведомост!K29,0)</f>
        <v>0</v>
      </c>
      <c r="H78" s="428" t="n">
        <f aca="false">IF(LEN(ведомост!D13)&gt;6,IF(ведомост!C13=1,0,ведомост!E29),0)</f>
        <v>0</v>
      </c>
      <c r="I78" s="428" t="n">
        <f aca="false">IF(LEN(ведомост!D13)&gt;6,IF(ведомост!C13=0,0,ведомост!F29),0)</f>
        <v>0</v>
      </c>
      <c r="J78" s="428" t="n">
        <f aca="false">IF(LEN(ведомост!D13)&gt;6,ведомост!G29,0)</f>
        <v>0</v>
      </c>
      <c r="K78" s="428" t="n">
        <f aca="false">IF(LEN(ведомост!D13)&gt;6,IF(ведомост!C13=1,ведомост!H29,0),0)</f>
        <v>0</v>
      </c>
      <c r="L78" s="429" t="n">
        <f aca="false">IF(LEN(ведомост!D13)&gt;6,ведомост!S29,0)</f>
        <v>0</v>
      </c>
      <c r="M78" s="429" t="n">
        <f aca="false">IF(LEN(ведомост!D13)&gt;6,ведомост!T29,0)</f>
        <v>0</v>
      </c>
      <c r="N78" s="425" t="n">
        <f aca="false">IF(LEN(ведомост!D13)&gt;6,ведомост!O29,0)</f>
        <v>0</v>
      </c>
      <c r="O78" s="425" t="n">
        <f aca="false">IF(LEN(ведомост!D13)&gt;6,ведомост!V13,0)</f>
        <v>0</v>
      </c>
    </row>
    <row r="79" customFormat="false" ht="12.75" hidden="false" customHeight="false" outlineLevel="0" collapsed="false">
      <c r="B79" s="347" t="str">
        <f aca="false">ведомост!C30</f>
        <v> </v>
      </c>
      <c r="C79" s="347" t="n">
        <v>5</v>
      </c>
      <c r="D79" s="425" t="n">
        <f aca="false">IF(LEN(ведомост!D14)&gt;6,ведомост!M30,0)</f>
        <v>0</v>
      </c>
      <c r="E79" s="428" t="n">
        <f aca="false">IF(LEN(ведомост!D14)&gt;6,ведомост!N30,0)</f>
        <v>0</v>
      </c>
      <c r="F79" s="428" t="n">
        <f aca="false">IF(LEN(ведомост!D14)&gt;6,ведомост!O30,0)</f>
        <v>0</v>
      </c>
      <c r="G79" s="21" t="n">
        <f aca="false">IF(LEN(ведомост!D14)&gt;6,ведомост!K30,0)</f>
        <v>0</v>
      </c>
      <c r="H79" s="428" t="n">
        <f aca="false">IF(LEN(ведомост!D14)&gt;6,IF(ведомост!C14=1,0,ведомост!E30),0)</f>
        <v>0</v>
      </c>
      <c r="I79" s="428" t="n">
        <f aca="false">IF(LEN(ведомост!D14)&gt;6,IF(ведомост!C14=0,0,ведомост!F30),0)</f>
        <v>0</v>
      </c>
      <c r="J79" s="428" t="n">
        <f aca="false">IF(LEN(ведомост!D14)&gt;6,ведомост!G30,0)</f>
        <v>0</v>
      </c>
      <c r="K79" s="428" t="n">
        <f aca="false">IF(LEN(ведомост!D14)&gt;6,IF(ведомост!C14=1,ведомост!H30,0),0)</f>
        <v>0</v>
      </c>
      <c r="L79" s="429" t="n">
        <f aca="false">IF(LEN(ведомост!D14)&gt;6,ведомост!S30,0)</f>
        <v>0</v>
      </c>
      <c r="M79" s="429" t="n">
        <f aca="false">IF(LEN(ведомост!D14)&gt;6,ведомост!T30,0)</f>
        <v>0</v>
      </c>
      <c r="N79" s="425" t="n">
        <f aca="false">IF(LEN(ведомост!D14)&gt;6,ведомост!O30,0)</f>
        <v>0</v>
      </c>
      <c r="O79" s="425" t="n">
        <f aca="false">IF(LEN(ведомост!D14)&gt;6,ведомост!V14,0)</f>
        <v>0</v>
      </c>
    </row>
    <row r="80" customFormat="false" ht="12.75" hidden="false" customHeight="false" outlineLevel="0" collapsed="false">
      <c r="B80" s="347" t="str">
        <f aca="false">ведомост!C31</f>
        <v> </v>
      </c>
      <c r="C80" s="347" t="n">
        <v>6</v>
      </c>
      <c r="D80" s="425" t="n">
        <f aca="false">IF(LEN(ведомост!D15)&gt;6,ведомост!M31,0)</f>
        <v>0</v>
      </c>
      <c r="E80" s="428" t="n">
        <f aca="false">IF(LEN(ведомост!D15)&gt;6,ведомост!N31,0)</f>
        <v>0</v>
      </c>
      <c r="F80" s="428" t="n">
        <f aca="false">IF(LEN(ведомост!D15)&gt;6,ведомост!O31,0)</f>
        <v>0</v>
      </c>
      <c r="G80" s="21" t="n">
        <f aca="false">IF(LEN(ведомост!D15)&gt;6,ведомост!K31,0)</f>
        <v>0</v>
      </c>
      <c r="H80" s="428" t="n">
        <f aca="false">IF(LEN(ведомост!D15)&gt;6,IF(ведомост!C15=1,0,ведомост!E31),0)</f>
        <v>0</v>
      </c>
      <c r="I80" s="428" t="n">
        <f aca="false">IF(LEN(ведомост!D15)&gt;6,IF(ведомост!C15=0,0,ведомост!F31),0)</f>
        <v>0</v>
      </c>
      <c r="J80" s="428" t="n">
        <f aca="false">IF(LEN(ведомост!D15)&gt;6,ведомост!G31,0)</f>
        <v>0</v>
      </c>
      <c r="K80" s="428" t="n">
        <f aca="false">IF(LEN(ведомост!D15)&gt;6,IF(ведомост!C15=1,ведомост!H31,0),0)</f>
        <v>0</v>
      </c>
      <c r="L80" s="429" t="n">
        <f aca="false">IF(LEN(ведомост!D15)&gt;6,ведомост!S31,0)</f>
        <v>0</v>
      </c>
      <c r="M80" s="429" t="n">
        <f aca="false">IF(LEN(ведомост!D15)&gt;6,ведомост!T31,0)</f>
        <v>0</v>
      </c>
      <c r="N80" s="425" t="n">
        <f aca="false">IF(LEN(ведомост!D15)&gt;6,ведомост!O31,0)</f>
        <v>0</v>
      </c>
      <c r="O80" s="425" t="n">
        <f aca="false">IF(LEN(ведомост!D15)&gt;6,ведомост!V15,0)</f>
        <v>0</v>
      </c>
    </row>
    <row r="81" customFormat="false" ht="12.75" hidden="false" customHeight="false" outlineLevel="0" collapsed="false">
      <c r="B81" s="347" t="str">
        <f aca="false">ведомост!C32</f>
        <v> </v>
      </c>
      <c r="C81" s="347" t="n">
        <v>7</v>
      </c>
      <c r="D81" s="425" t="n">
        <f aca="false">IF(LEN(ведомост!D16)&gt;6,ведомост!M32,0)</f>
        <v>0</v>
      </c>
      <c r="E81" s="428" t="n">
        <f aca="false">IF(LEN(ведомост!D16)&gt;6,ведомост!N32,0)</f>
        <v>0</v>
      </c>
      <c r="F81" s="428" t="n">
        <f aca="false">IF(LEN(ведомост!D16)&gt;6,ведомост!O32,0)</f>
        <v>0</v>
      </c>
      <c r="G81" s="21" t="n">
        <f aca="false">IF(LEN(ведомост!D16)&gt;6,ведомост!K32,0)</f>
        <v>0</v>
      </c>
      <c r="H81" s="428" t="n">
        <f aca="false">IF(LEN(ведомост!D16)&gt;6,IF(ведомост!C16=1,0,ведомост!E32),0)</f>
        <v>0</v>
      </c>
      <c r="I81" s="428" t="n">
        <f aca="false">IF(LEN(ведомост!D16)&gt;6,IF(ведомост!C16=0,0,ведомост!F32),0)</f>
        <v>0</v>
      </c>
      <c r="J81" s="428" t="n">
        <f aca="false">IF(LEN(ведомост!D16)&gt;6,ведомост!G32,0)</f>
        <v>0</v>
      </c>
      <c r="K81" s="428" t="n">
        <f aca="false">IF(LEN(ведомост!D16)&gt;6,IF(ведомост!C16=1,ведомост!H32,0),0)</f>
        <v>0</v>
      </c>
      <c r="L81" s="429" t="n">
        <f aca="false">IF(LEN(ведомост!D16)&gt;6,ведомост!S32,0)</f>
        <v>0</v>
      </c>
      <c r="M81" s="429" t="n">
        <f aca="false">IF(LEN(ведомост!D16)&gt;6,ведомост!T32,0)</f>
        <v>0</v>
      </c>
      <c r="N81" s="425" t="n">
        <f aca="false">IF(LEN(ведомост!D16)&gt;6,ведомост!O32,0)</f>
        <v>0</v>
      </c>
      <c r="O81" s="425" t="n">
        <f aca="false">IF(LEN(ведомост!D16)&gt;6,ведомост!V16,0)</f>
        <v>0</v>
      </c>
    </row>
    <row r="82" customFormat="false" ht="12.75" hidden="false" customHeight="false" outlineLevel="0" collapsed="false">
      <c r="B82" s="347" t="str">
        <f aca="false">ведомост!C33</f>
        <v> </v>
      </c>
      <c r="C82" s="347" t="n">
        <v>8</v>
      </c>
      <c r="D82" s="425" t="n">
        <f aca="false">IF(LEN(ведомост!D17)&gt;6,ведомост!M33,0)</f>
        <v>0</v>
      </c>
      <c r="E82" s="428" t="n">
        <f aca="false">IF(LEN(ведомост!D17)&gt;6,ведомост!N33,0)</f>
        <v>0</v>
      </c>
      <c r="F82" s="428" t="n">
        <f aca="false">IF(LEN(ведомост!D17)&gt;6,ведомост!O33,0)</f>
        <v>0</v>
      </c>
      <c r="G82" s="21" t="n">
        <f aca="false">IF(LEN(ведомост!D17)&gt;6,ведомост!K33,0)</f>
        <v>0</v>
      </c>
      <c r="H82" s="428" t="n">
        <f aca="false">IF(LEN(ведомост!D17)&gt;6,IF(ведомост!C17=1,0,ведомост!E33),0)</f>
        <v>0</v>
      </c>
      <c r="I82" s="428" t="n">
        <f aca="false">IF(LEN(ведомост!D17)&gt;6,IF(ведомост!C17=0,0,ведомост!F33),0)</f>
        <v>0</v>
      </c>
      <c r="J82" s="428" t="n">
        <f aca="false">IF(LEN(ведомост!D17)&gt;6,ведомост!G33,0)</f>
        <v>0</v>
      </c>
      <c r="K82" s="428" t="n">
        <f aca="false">IF(LEN(ведомост!D17)&gt;6,IF(ведомост!C17=1,ведомост!H33,0),0)</f>
        <v>0</v>
      </c>
      <c r="L82" s="429" t="n">
        <f aca="false">IF(LEN(ведомост!D17)&gt;6,ведомост!S33,0)</f>
        <v>0</v>
      </c>
      <c r="M82" s="429" t="n">
        <f aca="false">IF(LEN(ведомост!D17)&gt;6,ведомост!T33,0)</f>
        <v>0</v>
      </c>
      <c r="N82" s="425" t="n">
        <f aca="false">IF(LEN(ведомост!D17)&gt;6,ведомост!O33,0)</f>
        <v>0</v>
      </c>
      <c r="O82" s="425" t="n">
        <f aca="false">IF(LEN(ведомост!D17)&gt;6,ведомост!V17,0)</f>
        <v>0</v>
      </c>
    </row>
    <row r="83" customFormat="false" ht="12.75" hidden="false" customHeight="false" outlineLevel="0" collapsed="false">
      <c r="B83" s="347" t="str">
        <f aca="false">ведомост!C34</f>
        <v> </v>
      </c>
      <c r="C83" s="347" t="n">
        <v>9</v>
      </c>
      <c r="D83" s="425" t="n">
        <f aca="false">IF(LEN(ведомост!D18)&gt;6,ведомост!M34,0)</f>
        <v>0</v>
      </c>
      <c r="E83" s="428" t="n">
        <f aca="false">IF(LEN(ведомост!D18)&gt;6,ведомост!N34,0)</f>
        <v>0</v>
      </c>
      <c r="F83" s="428" t="n">
        <f aca="false">IF(LEN(ведомост!D18)&gt;6,ведомост!O34,0)</f>
        <v>0</v>
      </c>
      <c r="G83" s="21" t="n">
        <f aca="false">IF(LEN(ведомост!D18)&gt;6,ведомост!K34,0)</f>
        <v>0</v>
      </c>
      <c r="H83" s="428" t="n">
        <f aca="false">IF(LEN(ведомост!D18)&gt;6,IF(ведомост!C18=1,0,ведомост!E34),0)</f>
        <v>0</v>
      </c>
      <c r="I83" s="428" t="n">
        <f aca="false">IF(LEN(ведомост!D18)&gt;6,IF(ведомост!C18=0,0,ведомост!F34),0)</f>
        <v>0</v>
      </c>
      <c r="J83" s="428" t="n">
        <f aca="false">IF(LEN(ведомост!D18)&gt;6,ведомост!G34,0)</f>
        <v>0</v>
      </c>
      <c r="K83" s="428" t="n">
        <f aca="false">IF(LEN(ведомост!D18)&gt;6,IF(ведомост!C18=1,ведомост!H34,0),0)</f>
        <v>0</v>
      </c>
      <c r="L83" s="429" t="n">
        <f aca="false">IF(LEN(ведомост!D18)&gt;6,ведомост!S34,0)</f>
        <v>0</v>
      </c>
      <c r="M83" s="429" t="n">
        <f aca="false">IF(LEN(ведомост!D18)&gt;6,ведомост!T34,0)</f>
        <v>0</v>
      </c>
      <c r="N83" s="425" t="n">
        <f aca="false">IF(LEN(ведомост!D18)&gt;6,ведомост!O34,0)</f>
        <v>0</v>
      </c>
      <c r="O83" s="425" t="n">
        <f aca="false">IF(LEN(ведомост!D18)&gt;6,ведомост!V18,0)</f>
        <v>0</v>
      </c>
    </row>
    <row r="84" customFormat="false" ht="12.75" hidden="false" customHeight="false" outlineLevel="0" collapsed="false">
      <c r="B84" s="347" t="str">
        <f aca="false">ведомост!C35</f>
        <v> </v>
      </c>
      <c r="C84" s="347" t="n">
        <v>10</v>
      </c>
      <c r="D84" s="425" t="n">
        <f aca="false">IF(LEN(ведомост!D19)&gt;6,ведомост!M35,0)</f>
        <v>0</v>
      </c>
      <c r="E84" s="428" t="n">
        <f aca="false">IF(LEN(ведомост!D19)&gt;6,ведомост!N35,0)</f>
        <v>0</v>
      </c>
      <c r="F84" s="428" t="n">
        <f aca="false">IF(LEN(ведомост!D19)&gt;6,ведомост!O35,0)</f>
        <v>0</v>
      </c>
      <c r="G84" s="21" t="n">
        <f aca="false">IF(LEN(ведомост!D19)&gt;6,ведомост!K35,0)</f>
        <v>0</v>
      </c>
      <c r="H84" s="428" t="n">
        <f aca="false">IF(LEN(ведомост!D19)&gt;6,IF(ведомост!C19=1,0,ведомост!E35),0)</f>
        <v>0</v>
      </c>
      <c r="I84" s="428" t="n">
        <f aca="false">IF(LEN(ведомост!D19)&gt;6,IF(ведомост!C19=0,0,ведомост!F35),0)</f>
        <v>0</v>
      </c>
      <c r="J84" s="428" t="n">
        <f aca="false">IF(LEN(ведомост!D19)&gt;6,ведомост!G35,0)</f>
        <v>0</v>
      </c>
      <c r="K84" s="428" t="n">
        <f aca="false">IF(LEN(ведомост!D19)&gt;6,IF(ведомост!C19=1,ведомост!H35,0),0)</f>
        <v>0</v>
      </c>
      <c r="L84" s="429" t="n">
        <f aca="false">IF(LEN(ведомост!D19)&gt;6,ведомост!S35,0)</f>
        <v>0</v>
      </c>
      <c r="M84" s="429" t="n">
        <f aca="false">IF(LEN(ведомост!D19)&gt;6,ведомост!T35,0)</f>
        <v>0</v>
      </c>
      <c r="N84" s="425" t="n">
        <f aca="false">IF(LEN(ведомост!D19)&gt;6,ведомост!O35,0)</f>
        <v>0</v>
      </c>
      <c r="O84" s="425" t="n">
        <f aca="false">IF(LEN(ведомост!D19)&gt;6,ведомост!V19,0)</f>
        <v>0</v>
      </c>
    </row>
    <row r="85" customFormat="false" ht="12.75" hidden="false" customHeight="false" outlineLevel="0" collapsed="false">
      <c r="D85" s="430" t="n">
        <f aca="false">SUM(D75:D84)</f>
        <v>0</v>
      </c>
      <c r="E85" s="431" t="n">
        <f aca="false">SUM(E75:E84)</f>
        <v>0</v>
      </c>
      <c r="F85" s="431" t="n">
        <f aca="false">SUM(F75:F84)</f>
        <v>0</v>
      </c>
      <c r="G85" s="347" t="n">
        <f aca="false">SUM(G75:G84)</f>
        <v>0</v>
      </c>
      <c r="H85" s="431" t="n">
        <f aca="false">SUM(H75:H84)</f>
        <v>0</v>
      </c>
      <c r="I85" s="431" t="n">
        <f aca="false">SUM(I75:I84)</f>
        <v>19.912</v>
      </c>
      <c r="J85" s="431" t="n">
        <f aca="false">SUM(J75:J84)</f>
        <v>8.384</v>
      </c>
      <c r="K85" s="431" t="n">
        <f aca="false">SUM(K75:K84)</f>
        <v>5.764</v>
      </c>
      <c r="L85" s="431" t="n">
        <f aca="false">SUM(L75:L84)</f>
        <v>22.794</v>
      </c>
      <c r="M85" s="431" t="n">
        <f aca="false">SUM(M75:M84)</f>
        <v>205.146</v>
      </c>
      <c r="N85" s="430" t="n">
        <f aca="false">SUM(N75:N84)</f>
        <v>0</v>
      </c>
      <c r="O85" s="430" t="n">
        <f aca="false">SUM(O75:O84)</f>
        <v>262</v>
      </c>
    </row>
    <row r="88" customFormat="false" ht="12.75" hidden="false" customHeight="false" outlineLevel="0" collapsed="false">
      <c r="D88" s="347" t="s">
        <v>408</v>
      </c>
    </row>
    <row r="90" s="377" customFormat="true" ht="13.5" hidden="false" customHeight="false" outlineLevel="0" collapsed="false">
      <c r="A90" s="432" t="s">
        <v>409</v>
      </c>
      <c r="B90" s="432"/>
      <c r="C90" s="432"/>
      <c r="D90" s="432"/>
      <c r="E90" s="433" t="s">
        <v>410</v>
      </c>
      <c r="F90" s="434" t="n">
        <v>1</v>
      </c>
      <c r="G90" s="434" t="n">
        <v>2</v>
      </c>
      <c r="H90" s="434" t="n">
        <v>3</v>
      </c>
      <c r="I90" s="434" t="n">
        <v>4</v>
      </c>
      <c r="J90" s="434" t="n">
        <v>5</v>
      </c>
      <c r="K90" s="434" t="n">
        <v>6</v>
      </c>
      <c r="L90" s="434" t="n">
        <v>7</v>
      </c>
      <c r="M90" s="434" t="n">
        <v>8</v>
      </c>
      <c r="N90" s="434" t="n">
        <v>9</v>
      </c>
      <c r="O90" s="434" t="n">
        <v>10</v>
      </c>
    </row>
    <row r="91" s="377" customFormat="true" ht="12.75" hidden="false" customHeight="false" outlineLevel="0" collapsed="false">
      <c r="A91" s="435" t="s">
        <v>309</v>
      </c>
      <c r="B91" s="434"/>
      <c r="C91" s="434"/>
      <c r="D91" s="434"/>
      <c r="E91" s="436" t="n">
        <f aca="false">SUM(F91:O91)</f>
        <v>0</v>
      </c>
      <c r="F91" s="437" t="n">
        <f aca="false">'болнични '!$J41</f>
        <v>0</v>
      </c>
      <c r="G91" s="438" t="n">
        <f aca="false">'болнични '!U41</f>
        <v>0</v>
      </c>
      <c r="H91" s="438" t="n">
        <f aca="false">'болнични '!AE41</f>
        <v>0</v>
      </c>
      <c r="I91" s="438" t="n">
        <f aca="false">'болнични '!AP41</f>
        <v>0</v>
      </c>
      <c r="J91" s="438" t="n">
        <f aca="false">'болнични '!AZ41</f>
        <v>0</v>
      </c>
      <c r="K91" s="438" t="n">
        <f aca="false">'болнични '!J101</f>
        <v>0</v>
      </c>
      <c r="L91" s="439" t="n">
        <f aca="false">'болнични '!U101</f>
        <v>0</v>
      </c>
      <c r="M91" s="438" t="n">
        <f aca="false">'болнични '!AE101</f>
        <v>0</v>
      </c>
      <c r="N91" s="438" t="n">
        <f aca="false">'болнични '!AP101</f>
        <v>0</v>
      </c>
      <c r="O91" s="438" t="n">
        <f aca="false">'болнични '!AZ101</f>
        <v>0</v>
      </c>
    </row>
    <row r="92" s="377" customFormat="true" ht="12.75" hidden="false" customHeight="false" outlineLevel="0" collapsed="false">
      <c r="A92" s="440" t="s">
        <v>411</v>
      </c>
      <c r="B92" s="440"/>
      <c r="C92" s="432" t="s">
        <v>412</v>
      </c>
      <c r="D92" s="432"/>
      <c r="E92" s="441" t="n">
        <f aca="false">SUM(F92:O92)</f>
        <v>0</v>
      </c>
      <c r="F92" s="437" t="n">
        <f aca="false">IF(B75=0,F91,0)</f>
        <v>0</v>
      </c>
      <c r="G92" s="438" t="n">
        <f aca="false">IF(B76=0,G91,0)</f>
        <v>0</v>
      </c>
      <c r="H92" s="438" t="n">
        <f aca="false">IF(B77=0,H91,0)</f>
        <v>0</v>
      </c>
      <c r="I92" s="438" t="n">
        <f aca="false">IF(B78=0,I91,0)</f>
        <v>0</v>
      </c>
      <c r="J92" s="438" t="n">
        <f aca="false">IF(B79=0,J91,0)</f>
        <v>0</v>
      </c>
      <c r="K92" s="438" t="n">
        <f aca="false">IF(B80=0,K91,0)</f>
        <v>0</v>
      </c>
      <c r="L92" s="438" t="n">
        <f aca="false">IF(B81=0,L91,0)</f>
        <v>0</v>
      </c>
      <c r="M92" s="438" t="n">
        <f aca="false">IF(B82=0,M91,0)</f>
        <v>0</v>
      </c>
      <c r="N92" s="438" t="n">
        <f aca="false">IF(B83=0,N91,0)</f>
        <v>0</v>
      </c>
      <c r="O92" s="438" t="n">
        <f aca="false">IF(B84=0,O91,0)</f>
        <v>0</v>
      </c>
    </row>
    <row r="93" s="377" customFormat="true" ht="13.5" hidden="false" customHeight="false" outlineLevel="0" collapsed="false">
      <c r="A93" s="440"/>
      <c r="B93" s="440"/>
      <c r="C93" s="432" t="s">
        <v>413</v>
      </c>
      <c r="D93" s="432"/>
      <c r="E93" s="442" t="n">
        <f aca="false">SUM(F93:O93)</f>
        <v>0</v>
      </c>
      <c r="F93" s="437" t="n">
        <f aca="false">F91-F92</f>
        <v>0</v>
      </c>
      <c r="G93" s="438" t="n">
        <f aca="false">G91-G92</f>
        <v>0</v>
      </c>
      <c r="H93" s="438" t="n">
        <f aca="false">H91-H92</f>
        <v>0</v>
      </c>
      <c r="I93" s="438" t="n">
        <f aca="false">I91-I92</f>
        <v>0</v>
      </c>
      <c r="J93" s="438" t="n">
        <f aca="false">J91-J92</f>
        <v>0</v>
      </c>
      <c r="K93" s="438" t="n">
        <f aca="false">K91-K92</f>
        <v>0</v>
      </c>
      <c r="L93" s="438" t="n">
        <f aca="false">L91-L92</f>
        <v>0</v>
      </c>
      <c r="M93" s="438" t="n">
        <f aca="false">M91-M92</f>
        <v>0</v>
      </c>
      <c r="N93" s="438" t="n">
        <f aca="false">N91-N92</f>
        <v>0</v>
      </c>
      <c r="O93" s="438" t="n">
        <f aca="false">O91-O92</f>
        <v>0</v>
      </c>
    </row>
    <row r="94" s="377" customFormat="true" ht="12.75" hidden="false" customHeight="false" outlineLevel="0" collapsed="false">
      <c r="A94" s="435" t="s">
        <v>310</v>
      </c>
      <c r="B94" s="434"/>
      <c r="C94" s="434"/>
      <c r="D94" s="434"/>
      <c r="E94" s="443" t="n">
        <f aca="false">SUM(F94:O94)</f>
        <v>0</v>
      </c>
      <c r="F94" s="438" t="n">
        <f aca="false">'болнични '!$J42</f>
        <v>0</v>
      </c>
      <c r="G94" s="438" t="n">
        <f aca="false">'болнични '!U42</f>
        <v>0</v>
      </c>
      <c r="H94" s="438" t="n">
        <f aca="false">'болнични '!AE42</f>
        <v>0</v>
      </c>
      <c r="I94" s="438" t="n">
        <f aca="false">'болнични '!AP42</f>
        <v>0</v>
      </c>
      <c r="J94" s="438" t="n">
        <f aca="false">'болнични '!AZ42</f>
        <v>0</v>
      </c>
      <c r="K94" s="438" t="n">
        <f aca="false">'болнични '!J102</f>
        <v>0</v>
      </c>
      <c r="L94" s="439" t="n">
        <f aca="false">'болнични '!U102</f>
        <v>0</v>
      </c>
      <c r="M94" s="438" t="n">
        <f aca="false">'болнични '!AE102</f>
        <v>0</v>
      </c>
      <c r="N94" s="438" t="n">
        <f aca="false">'болнични '!AP102</f>
        <v>0</v>
      </c>
      <c r="O94" s="438" t="n">
        <f aca="false">'болнични '!AZ102</f>
        <v>0</v>
      </c>
    </row>
    <row r="95" s="377" customFormat="true" ht="12.75" hidden="false" customHeight="false" outlineLevel="0" collapsed="false">
      <c r="A95" s="435" t="s">
        <v>311</v>
      </c>
      <c r="B95" s="434"/>
      <c r="C95" s="434"/>
      <c r="D95" s="434"/>
      <c r="E95" s="437" t="n">
        <f aca="false">SUM(F95:O95)</f>
        <v>0</v>
      </c>
      <c r="F95" s="438" t="n">
        <f aca="false">'болнични '!$J43</f>
        <v>0</v>
      </c>
      <c r="G95" s="438" t="n">
        <f aca="false">'болнични '!U43</f>
        <v>0</v>
      </c>
      <c r="H95" s="438" t="n">
        <f aca="false">'болнични '!AE43</f>
        <v>0</v>
      </c>
      <c r="I95" s="438" t="n">
        <f aca="false">'болнични '!AP43</f>
        <v>0</v>
      </c>
      <c r="J95" s="438" t="n">
        <f aca="false">'болнични '!AZ43</f>
        <v>0</v>
      </c>
      <c r="K95" s="438" t="n">
        <f aca="false">'болнични '!J103</f>
        <v>0</v>
      </c>
      <c r="L95" s="439" t="n">
        <f aca="false">'болнични '!U103</f>
        <v>0</v>
      </c>
      <c r="M95" s="438" t="n">
        <f aca="false">'болнични '!AE103</f>
        <v>0</v>
      </c>
      <c r="N95" s="438" t="n">
        <f aca="false">'болнични '!AP103</f>
        <v>0</v>
      </c>
      <c r="O95" s="438" t="n">
        <f aca="false">'болнични '!AZ103</f>
        <v>0</v>
      </c>
    </row>
    <row r="96" s="377" customFormat="true" ht="12.75" hidden="false" customHeight="false" outlineLevel="0" collapsed="false">
      <c r="A96" s="435" t="s">
        <v>312</v>
      </c>
      <c r="B96" s="434"/>
      <c r="C96" s="434"/>
      <c r="D96" s="434"/>
      <c r="E96" s="437" t="n">
        <f aca="false">SUM(F96:O96)</f>
        <v>0</v>
      </c>
      <c r="F96" s="438" t="n">
        <f aca="false">'болнични '!$J44</f>
        <v>0</v>
      </c>
      <c r="G96" s="438" t="n">
        <f aca="false">'болнични '!U44</f>
        <v>0</v>
      </c>
      <c r="H96" s="438" t="n">
        <f aca="false">'болнични '!AE44</f>
        <v>0</v>
      </c>
      <c r="I96" s="438" t="n">
        <f aca="false">'болнични '!AP44</f>
        <v>0</v>
      </c>
      <c r="J96" s="438" t="n">
        <f aca="false">'болнични '!AZ44</f>
        <v>0</v>
      </c>
      <c r="K96" s="438" t="n">
        <f aca="false">'болнични '!J104</f>
        <v>0</v>
      </c>
      <c r="L96" s="439" t="n">
        <f aca="false">'болнични '!U104</f>
        <v>0</v>
      </c>
      <c r="M96" s="438" t="n">
        <f aca="false">'болнични '!AE104</f>
        <v>0</v>
      </c>
      <c r="N96" s="438" t="n">
        <f aca="false">'болнични '!AP104</f>
        <v>0</v>
      </c>
      <c r="O96" s="438" t="n">
        <f aca="false">'болнични '!AZ104</f>
        <v>0</v>
      </c>
    </row>
    <row r="97" s="24" customFormat="true" ht="12.75" hidden="false" customHeight="false" outlineLevel="0" collapsed="false">
      <c r="A97" s="432"/>
      <c r="B97" s="432"/>
      <c r="C97" s="432"/>
      <c r="D97" s="432"/>
      <c r="E97" s="437"/>
      <c r="F97" s="438"/>
      <c r="G97" s="438"/>
      <c r="H97" s="438"/>
      <c r="I97" s="438"/>
      <c r="J97" s="438"/>
      <c r="K97" s="438"/>
      <c r="L97" s="439"/>
      <c r="M97" s="438"/>
      <c r="N97" s="438"/>
      <c r="O97" s="438"/>
    </row>
    <row r="98" s="377" customFormat="true" ht="13.5" hidden="false" customHeight="false" outlineLevel="0" collapsed="false">
      <c r="A98" s="435" t="s">
        <v>313</v>
      </c>
      <c r="B98" s="434"/>
      <c r="C98" s="434"/>
      <c r="D98" s="434"/>
      <c r="E98" s="444" t="n">
        <f aca="false">SUM(F98:O98)</f>
        <v>0</v>
      </c>
      <c r="F98" s="438" t="n">
        <f aca="false">'болнични '!$J46</f>
        <v>0</v>
      </c>
      <c r="G98" s="438" t="n">
        <f aca="false">'болнични '!U46</f>
        <v>0</v>
      </c>
      <c r="H98" s="438" t="n">
        <f aca="false">'болнични '!AE46</f>
        <v>0</v>
      </c>
      <c r="I98" s="438" t="n">
        <f aca="false">'болнични '!AP46</f>
        <v>0</v>
      </c>
      <c r="J98" s="438" t="n">
        <f aca="false">'болнични '!AZ46</f>
        <v>0</v>
      </c>
      <c r="K98" s="438" t="n">
        <f aca="false">'болнични '!J106</f>
        <v>0</v>
      </c>
      <c r="L98" s="439" t="n">
        <f aca="false">'болнични '!U106</f>
        <v>0</v>
      </c>
      <c r="M98" s="438" t="n">
        <f aca="false">'болнични '!AE106</f>
        <v>0</v>
      </c>
      <c r="N98" s="438" t="n">
        <f aca="false">'болнични '!AP106</f>
        <v>0</v>
      </c>
      <c r="O98" s="438" t="n">
        <f aca="false">'болнични '!AZ106</f>
        <v>0</v>
      </c>
    </row>
    <row r="99" s="377" customFormat="true" ht="12.75" hidden="false" customHeight="false" outlineLevel="0" collapsed="false">
      <c r="A99" s="435" t="s">
        <v>314</v>
      </c>
      <c r="B99" s="434"/>
      <c r="C99" s="434"/>
      <c r="D99" s="434"/>
      <c r="E99" s="436" t="n">
        <f aca="false">SUM(F99:O99)</f>
        <v>0</v>
      </c>
      <c r="F99" s="437" t="n">
        <f aca="false">'болнични '!$J47</f>
        <v>0</v>
      </c>
      <c r="G99" s="438" t="n">
        <f aca="false">'болнични '!U47</f>
        <v>0</v>
      </c>
      <c r="H99" s="438" t="n">
        <f aca="false">'болнични '!AE47</f>
        <v>0</v>
      </c>
      <c r="I99" s="438" t="n">
        <f aca="false">'болнични '!AP47</f>
        <v>0</v>
      </c>
      <c r="J99" s="438" t="n">
        <f aca="false">'болнични '!AZ47</f>
        <v>0</v>
      </c>
      <c r="K99" s="438" t="n">
        <f aca="false">'болнични '!J107</f>
        <v>0</v>
      </c>
      <c r="L99" s="439" t="n">
        <f aca="false">'болнични '!U107</f>
        <v>0</v>
      </c>
      <c r="M99" s="438" t="n">
        <f aca="false">'болнични '!AE107</f>
        <v>0</v>
      </c>
      <c r="N99" s="438" t="n">
        <f aca="false">'болнични '!AP107</f>
        <v>0</v>
      </c>
      <c r="O99" s="438" t="n">
        <f aca="false">'болнични '!AZ107</f>
        <v>0</v>
      </c>
    </row>
    <row r="100" s="377" customFormat="true" ht="12.75" hidden="false" customHeight="false" outlineLevel="0" collapsed="false">
      <c r="A100" s="440" t="s">
        <v>411</v>
      </c>
      <c r="B100" s="440"/>
      <c r="C100" s="432" t="s">
        <v>412</v>
      </c>
      <c r="D100" s="432"/>
      <c r="E100" s="441" t="n">
        <f aca="false">SUM(F100:O100)</f>
        <v>0</v>
      </c>
      <c r="F100" s="437" t="n">
        <f aca="false">IF(B75=0,F99,0)</f>
        <v>0</v>
      </c>
      <c r="G100" s="438" t="n">
        <f aca="false">IF(B76=0,G99,0)</f>
        <v>0</v>
      </c>
      <c r="H100" s="438" t="n">
        <f aca="false">IF(B77=0,H99,0)</f>
        <v>0</v>
      </c>
      <c r="I100" s="438" t="n">
        <f aca="false">IF(B78=0,I99,0)</f>
        <v>0</v>
      </c>
      <c r="J100" s="438" t="n">
        <f aca="false">IF(B79=1,J99,0)</f>
        <v>0</v>
      </c>
      <c r="K100" s="438" t="n">
        <f aca="false">IF(B80=0,K99,0)</f>
        <v>0</v>
      </c>
      <c r="L100" s="439" t="n">
        <f aca="false">IF(B81=0,L99,0)</f>
        <v>0</v>
      </c>
      <c r="M100" s="438" t="n">
        <f aca="false">IF(B82=0,M99,0)</f>
        <v>0</v>
      </c>
      <c r="N100" s="438" t="n">
        <f aca="false">IF(B83=0,N99,0)</f>
        <v>0</v>
      </c>
      <c r="O100" s="438" t="n">
        <f aca="false">IF(B84=0,O99,0)</f>
        <v>0</v>
      </c>
    </row>
    <row r="101" s="377" customFormat="true" ht="13.5" hidden="false" customHeight="false" outlineLevel="0" collapsed="false">
      <c r="A101" s="440"/>
      <c r="B101" s="440"/>
      <c r="C101" s="432" t="s">
        <v>413</v>
      </c>
      <c r="D101" s="432"/>
      <c r="E101" s="442" t="n">
        <f aca="false">SUM(F101:O101)</f>
        <v>0</v>
      </c>
      <c r="F101" s="437" t="n">
        <f aca="false">F99-F100</f>
        <v>0</v>
      </c>
      <c r="G101" s="438" t="n">
        <f aca="false">G99-G100</f>
        <v>0</v>
      </c>
      <c r="H101" s="438" t="n">
        <f aca="false">H99-H100</f>
        <v>0</v>
      </c>
      <c r="I101" s="438" t="n">
        <f aca="false">I99-I100</f>
        <v>0</v>
      </c>
      <c r="J101" s="438" t="n">
        <f aca="false">J99-J100</f>
        <v>0</v>
      </c>
      <c r="K101" s="438" t="n">
        <f aca="false">K99-K100</f>
        <v>0</v>
      </c>
      <c r="L101" s="438" t="n">
        <f aca="false">L99-L100</f>
        <v>0</v>
      </c>
      <c r="M101" s="438" t="n">
        <f aca="false">M99-M100</f>
        <v>0</v>
      </c>
      <c r="N101" s="438" t="n">
        <f aca="false">N99-N100</f>
        <v>0</v>
      </c>
      <c r="O101" s="438" t="n">
        <f aca="false">O99-O100</f>
        <v>0</v>
      </c>
    </row>
    <row r="102" s="377" customFormat="true" ht="12.75" hidden="false" customHeight="false" outlineLevel="0" collapsed="false">
      <c r="A102" s="435" t="s">
        <v>315</v>
      </c>
      <c r="B102" s="434"/>
      <c r="C102" s="434"/>
      <c r="D102" s="434"/>
      <c r="E102" s="443" t="n">
        <f aca="false">SUM(F102:O102)</f>
        <v>0</v>
      </c>
      <c r="F102" s="438" t="n">
        <f aca="false">'болнични '!$J48</f>
        <v>0</v>
      </c>
      <c r="G102" s="438" t="n">
        <f aca="false">'болнични '!U48</f>
        <v>0</v>
      </c>
      <c r="H102" s="438" t="n">
        <f aca="false">'болнични '!AE48</f>
        <v>0</v>
      </c>
      <c r="I102" s="438" t="n">
        <f aca="false">'болнични '!AP48</f>
        <v>0</v>
      </c>
      <c r="J102" s="438" t="n">
        <f aca="false">'болнични '!AZ48</f>
        <v>0</v>
      </c>
      <c r="K102" s="438" t="n">
        <f aca="false">'болнични '!J108</f>
        <v>0</v>
      </c>
      <c r="L102" s="439" t="n">
        <f aca="false">'болнични '!U108</f>
        <v>0</v>
      </c>
      <c r="M102" s="438" t="n">
        <f aca="false">'болнични '!AE108</f>
        <v>0</v>
      </c>
      <c r="N102" s="438" t="n">
        <f aca="false">'болнични '!AP108</f>
        <v>0</v>
      </c>
      <c r="O102" s="438" t="n">
        <f aca="false">'болнични '!AZ108</f>
        <v>0</v>
      </c>
    </row>
    <row r="103" s="377" customFormat="true" ht="12.75" hidden="false" customHeight="false" outlineLevel="0" collapsed="false">
      <c r="A103" s="435" t="s">
        <v>316</v>
      </c>
      <c r="B103" s="434"/>
      <c r="C103" s="434"/>
      <c r="D103" s="434"/>
      <c r="E103" s="437" t="n">
        <f aca="false">SUM(F103:O103)</f>
        <v>0</v>
      </c>
      <c r="F103" s="438" t="n">
        <f aca="false">'болнични '!$J49</f>
        <v>0</v>
      </c>
      <c r="G103" s="438" t="n">
        <f aca="false">'болнични '!U49</f>
        <v>0</v>
      </c>
      <c r="H103" s="438" t="n">
        <f aca="false">'болнични '!AE49</f>
        <v>0</v>
      </c>
      <c r="I103" s="438" t="n">
        <f aca="false">'болнични '!AP49</f>
        <v>0</v>
      </c>
      <c r="J103" s="438" t="n">
        <f aca="false">'болнични '!AZ49</f>
        <v>0</v>
      </c>
      <c r="K103" s="438" t="n">
        <f aca="false">'болнични '!J109</f>
        <v>0</v>
      </c>
      <c r="L103" s="439" t="n">
        <f aca="false">'болнични '!U109</f>
        <v>0</v>
      </c>
      <c r="M103" s="438" t="n">
        <f aca="false">'болнични '!AE109</f>
        <v>0</v>
      </c>
      <c r="N103" s="438" t="n">
        <f aca="false">'болнични '!AP109</f>
        <v>0</v>
      </c>
      <c r="O103" s="438" t="n">
        <f aca="false">'болнични '!AZ109</f>
        <v>0</v>
      </c>
    </row>
    <row r="104" customFormat="false" ht="12.75" hidden="false" customHeight="false" outlineLevel="0" collapsed="false">
      <c r="C104" s="387"/>
      <c r="D104" s="387"/>
      <c r="E104" s="387"/>
      <c r="F104" s="387"/>
      <c r="G104" s="387"/>
      <c r="H104" s="445"/>
      <c r="I104" s="387"/>
      <c r="J104" s="445"/>
      <c r="K104" s="445"/>
    </row>
    <row r="105" customFormat="false" ht="12.75" hidden="false" customHeight="false" outlineLevel="0" collapsed="false">
      <c r="C105" s="387"/>
      <c r="D105" s="387"/>
      <c r="E105" s="387"/>
      <c r="F105" s="387"/>
      <c r="G105" s="387"/>
      <c r="H105" s="445"/>
      <c r="I105" s="387"/>
      <c r="J105" s="445"/>
      <c r="K105" s="445"/>
    </row>
    <row r="106" customFormat="false" ht="12.75" hidden="false" customHeight="false" outlineLevel="0" collapsed="false">
      <c r="D106" s="347" t="s">
        <v>414</v>
      </c>
      <c r="H106" s="21" t="n">
        <f aca="false">SUM(E91,E94,E95,E96,E98)</f>
        <v>0</v>
      </c>
    </row>
  </sheetData>
  <sheetProtection sheet="true" password="cc75" formatCells="false" formatColumns="false" formatRows="false" insertColumns="false" insertRows="false" insertHyperlinks="false" deleteColumns="false" deleteRows="false" sort="false" autoFilter="false" pivotTables="false"/>
  <mergeCells count="15">
    <mergeCell ref="I3:M3"/>
    <mergeCell ref="I4:I5"/>
    <mergeCell ref="J4:K4"/>
    <mergeCell ref="L4:L5"/>
    <mergeCell ref="M4:M5"/>
    <mergeCell ref="I33:J33"/>
    <mergeCell ref="I48:I49"/>
    <mergeCell ref="A90:D90"/>
    <mergeCell ref="A92:B93"/>
    <mergeCell ref="C92:D92"/>
    <mergeCell ref="C93:D93"/>
    <mergeCell ref="A97:D97"/>
    <mergeCell ref="A100:B101"/>
    <mergeCell ref="C100:D100"/>
    <mergeCell ref="C101:D101"/>
  </mergeCells>
  <dataValidations count="1">
    <dataValidation allowBlank="true" error="изберете между зададените проценти" errorStyle="warning" errorTitle="МН счетоводна къща" operator="between" prompt="в зависимост от основната дейност на фирмата" promptTitle="мн счетоводна къща" showDropDown="false" showErrorMessage="true" showInputMessage="true" sqref="F2" type="list">
      <formula1>ТЗПБ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08:20:01Z</dcterms:created>
  <dc:creator>M&amp;H</dc:creator>
  <dc:description/>
  <dc:language>en-US</dc:language>
  <cp:lastModifiedBy>user</cp:lastModifiedBy>
  <cp:lastPrinted>2009-01-31T19:16:43Z</cp:lastPrinted>
  <dcterms:modified xsi:type="dcterms:W3CDTF">2009-01-31T19:17:40Z</dcterms:modified>
  <cp:revision>0</cp:revision>
  <dc:subject/>
  <dc:title/>
</cp:coreProperties>
</file>