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Chart" sheetId="7" state="visible" r:id="rId8"/>
    <sheet name="Tablitza" sheetId="8" state="visible" r:id="rId9"/>
    <sheet name="Report" sheetId="9" state="visible" r:id="rId10"/>
    <sheet name="Help" sheetId="10" state="visible" r:id="rId11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627">
  <si>
    <t xml:space="preserve">  София,</t>
  </si>
  <si>
    <t xml:space="preserve">януари</t>
  </si>
  <si>
    <t xml:space="preserve"> година.</t>
  </si>
  <si>
    <t xml:space="preserve"> I.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5. Спестявания от началото на годината:</t>
  </si>
  <si>
    <t xml:space="preserve"> лева.</t>
  </si>
  <si>
    <t xml:space="preserve">             Наличност в момента в банк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Необходими суми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Във възпитанието се крие усъвършенстването на човешката природа.      Кант - философ.</t>
  </si>
  <si>
    <t xml:space="preserve">   v. 3.25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пар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Общо получени и изплатени суми и награди:</t>
  </si>
  <si>
    <t xml:space="preserve">   Банкова наличност:</t>
  </si>
  <si>
    <t xml:space="preserve">   Остатък: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По-добре е да се действа предпазливо, отколкото  да се мисли разумно.      Цицерон.</t>
  </si>
  <si>
    <t xml:space="preserve"> София,</t>
  </si>
  <si>
    <t xml:space="preserve">     ПОЛУЧЕНИ  ЗАЕМИ</t>
  </si>
  <si>
    <t xml:space="preserve">    №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   лева</t>
  </si>
  <si>
    <t xml:space="preserve">№</t>
  </si>
  <si>
    <t xml:space="preserve">           Получени заеми през този месец</t>
  </si>
  <si>
    <t xml:space="preserve">  лева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    Име и презиме</t>
  </si>
  <si>
    <t xml:space="preserve"> 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:</t>
  </si>
  <si>
    <t xml:space="preserve"> лева  за</t>
  </si>
  <si>
    <t xml:space="preserve">     2.  Израрзходени средства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Хранителни стоки</t>
  </si>
  <si>
    <t xml:space="preserve">             Общи разходи и транспорт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% на изразх.пари за храна спрямо общите разходи от нач. на год.:</t>
  </si>
  <si>
    <t xml:space="preserve"> %   или</t>
  </si>
  <si>
    <t xml:space="preserve">  лева на ден за</t>
  </si>
  <si>
    <t xml:space="preserve">  2.  % на изразходените пари за храна спрямо общите разходи за м.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% на изразходените средства за храна спрямо доходите месец</t>
  </si>
  <si>
    <t xml:space="preserve"> %,    за</t>
  </si>
  <si>
    <t xml:space="preserve">  5.  %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 -  Разлика между крайният резултат на получените, изтеглените и </t>
  </si>
  <si>
    <t xml:space="preserve">                 прехвърлените суми в банката и общата ви наличност: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Когато нещата загрубеят умът се губи.   -   Робърт Бърнс.</t>
  </si>
  <si>
    <t xml:space="preserve"> ГРЕШКА!  Молим, коригирайте сумата в колонка "J" - Върнати заеми!</t>
  </si>
  <si>
    <t xml:space="preserve"> ГРЕШКА!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           -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 Финансов отчет за направените разходи през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-   След приключване на месечния финансов отчет, сумата от</t>
  </si>
  <si>
    <t xml:space="preserve">                                  На върха на човешката пирамида трябва да стои дългът.      Кант - философ.</t>
  </si>
  <si>
    <t xml:space="preserve">            Сравнени с официалните данни, вие имате недостиг на финансови средства</t>
  </si>
  <si>
    <t xml:space="preserve">           По официални статистически данни, вие сте надхвърлили необходимият финансов </t>
  </si>
  <si>
    <t xml:space="preserve"> %  или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-  Защо след края на парите остават още толкова много от месеца?   -   Неизвестен автор.</t>
  </si>
  <si>
    <t xml:space="preserve"> 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 ГРЕШКА!  Направили сте опит да отчетете повече дни в месеца.  Молим, коригирайте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т на изтеклите дни през този месец са:</t>
  </si>
  <si>
    <t xml:space="preserve">      Броят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                         Човек  никога  няма  втори  шанс  за  първо  впечатление.    -    Неизвестен автор.</t>
  </si>
  <si>
    <t xml:space="preserve">  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  За изчисляв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1 - K30". Квадрат "К35" трябва да е равен на квадрат "К9".</t>
  </si>
  <si>
    <t xml:space="preserve"> ВНИМАНИЕ!   Колонки F, G, I, J, L, M,  служат за изчисляване на разходите, когато броят на чл. на семей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те кредити от минали месеци".</t>
  </si>
  <si>
    <t xml:space="preserve"> лева. Нямате пари за получаване. Получили сте повече отколкото ви дължат. Може би разликата ще трябва да върнете!</t>
  </si>
  <si>
    <t xml:space="preserve">           Разлика:</t>
  </si>
  <si>
    <t xml:space="preserve">           Всичко:</t>
  </si>
  <si>
    <t xml:space="preserve"> Тази сума сте превели повече. Вземете я обратно!</t>
  </si>
  <si>
    <t xml:space="preserve"> Върнали сте повече пари отколкото трябва.</t>
  </si>
  <si>
    <t xml:space="preserve"> Общо получ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 отчет за този месец. Молим, напишете касовата и банковата наличност за следващият месец в колонки "W"  и  "X".</t>
  </si>
  <si>
    <t xml:space="preserve"> Върнали са ви повече пари. Защо си мълчите?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                              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Приходите не съответстват на разходите. Молим, коригирайте последният разход в таблицата.</t>
  </si>
  <si>
    <t xml:space="preserve">      Процент на изразходените суми за храна:</t>
  </si>
  <si>
    <t xml:space="preserve">  недостиг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София.</t>
  </si>
  <si>
    <t xml:space="preserve">   Т А Б Л И Ц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Необходими суми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   на разходите и услугите</t>
  </si>
  <si>
    <t xml:space="preserve"> Прибав.</t>
  </si>
  <si>
    <t xml:space="preserve">Извадени</t>
  </si>
  <si>
    <t xml:space="preserve">  Прибав.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Членове на домакинството</t>
  </si>
  <si>
    <t xml:space="preserve">   Финансов резултат сравнен с  "КНСБ":</t>
  </si>
  <si>
    <t xml:space="preserve"> спрямо необходи-</t>
  </si>
  <si>
    <t xml:space="preserve">   Приспадната сума от общите разходи:</t>
  </si>
  <si>
    <t xml:space="preserve"> мите суми.</t>
  </si>
  <si>
    <t xml:space="preserve">   Процент на приспаднатата сума:</t>
  </si>
  <si>
    <t xml:space="preserve">   Планирана сума за храна в %:</t>
  </si>
  <si>
    <t xml:space="preserve">   % на изразходената сума за храна:</t>
  </si>
  <si>
    <t xml:space="preserve">      Минималната сума за  издръжката на едно  4-ри членно семейство обявена  от  синдиката  КНСБ  е</t>
  </si>
  <si>
    <t xml:space="preserve">     АНАЛИЗ НА ФИНАНСОВОТО ВИ СЪСТОЯНИЕ</t>
  </si>
  <si>
    <t xml:space="preserve">           Съгласно изчисленията направени от синдиката "КНСБ", минималните финансови</t>
  </si>
  <si>
    <t xml:space="preserve">  средства,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през м. април 2008 г. обявен от</t>
  </si>
  <si>
    <t xml:space="preserve">  Националният статистически институт е:</t>
  </si>
  <si>
    <t xml:space="preserve">      СЧЕТОВОДНА  ПРОГРАМА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Report, I14</t>
  </si>
  <si>
    <t xml:space="preserve"> В това квадратче посочете броя на членовете на вашето семейство, които ще разполагат с месечният доход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за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</t>
  </si>
  <si>
    <t xml:space="preserve"> отчетният период, като я сравните с квадратче "K10". Тук имате възможност да увеличавате или намалявате разходите</t>
  </si>
  <si>
    <t xml:space="preserve"> по отделните показатели в зависимост от броя на членовете на семейството и техните потребности.</t>
  </si>
  <si>
    <t xml:space="preserve"> В колонка "H" напишете какви суми са необходими по видове артикули за вашето нормално съществуване, </t>
  </si>
  <si>
    <t xml:space="preserve"> за да можете да пресметнете разликите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7-E48" до "U37-U48"  копирайте месечните разходи по видове артикули, като ги вземете от папка</t>
  </si>
  <si>
    <t xml:space="preserve"> "Budgete",  ред 74 / колонки Е74 до U74/. При пействане на разходите ще видите едно малко прозорче. Отворете го </t>
  </si>
  <si>
    <t xml:space="preserve"> и направете отметка на "Values and Number Formatting"!</t>
  </si>
  <si>
    <t xml:space="preserve"> Квадратче "F78" показва разликата, ако има такава, между колонка "Y' на съответният месец и вашата обща наличност</t>
  </si>
  <si>
    <t xml:space="preserve"> посочена в квадратчета "E26" и "Y50", дължаща се на прехвърлени, изтеглени или получени суми в банката.</t>
  </si>
  <si>
    <t xml:space="preserve">     ВАЖНО!</t>
  </si>
  <si>
    <t xml:space="preserve"> В колонки от "E37" до "U37" трябва да отчитате ежедневните разходи само на съответните дати и не трябва</t>
  </si>
  <si>
    <t xml:space="preserve">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В рамките на квадратчето напишете името на желаната от вас валута:</t>
  </si>
  <si>
    <t xml:space="preserve">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7 - Е48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37 до ред 48 записвайте в началото на всеки месец  общата касова и банкова наличност, </t>
  </si>
  <si>
    <t xml:space="preserve">като я вземете от квадратче "D31" + "D33" - "Budgete" и квадратче J33 от папка "Banka" + квадратче "D32" от папка "Budgete". Сборът от каса и банка</t>
  </si>
  <si>
    <t xml:space="preserve">ще бъде вашата наличност, с която ще разполагате през новият месец. В колонка "Z" ще имате възможност да набюдавате ежемесечно величината</t>
  </si>
  <si>
    <t xml:space="preserve">на вашите спестявания от началото на годината и общият процент на спестяванията в квадратче "F75".</t>
  </si>
  <si>
    <t xml:space="preserve">   Папка "Budgete", квадратче "D23" показва каква е спестената сума от началото на годината, като не са взети под внимание допълнителните</t>
  </si>
  <si>
    <t xml:space="preserve">месечни финансирания. Това е чистата спестена сума от получените заплати / пенсии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"Budgete", квадратчета "D24" и "K32". Сборът от сумите ще бъде вашата обща наличност, с която ще разполагате през новият отчетен месец.</t>
  </si>
  <si>
    <t xml:space="preserve"> В папка "Report", квадратче "I14"  ви предоставя възможност да променяте броя на членовете на семейството, за да направите</t>
  </si>
  <si>
    <t xml:space="preserve"> съпоставка с вашите финансови възможности в момента.</t>
  </si>
  <si>
    <t xml:space="preserve"> В папка "Tablitza", квадратче "M56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държавна институция. Това ще ви</t>
  </si>
  <si>
    <t xml:space="preserve"> даде възможност да сравните вашите приходи с нуждите на вашето семейство обявени в квадратче "H36" и тези на синдиката в квадратче "E40"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5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5</c:v>
                </c:pt>
                <c:pt idx="9">
                  <c:v>20</c:v>
                </c:pt>
                <c:pt idx="10">
                  <c:v>35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7</c:v>
                </c:pt>
              </c:numCache>
            </c:numRef>
          </c:val>
        </c:ser>
        <c:gapWidth val="150"/>
        <c:overlap val="0"/>
        <c:axId val="92627386"/>
        <c:axId val="14386762"/>
      </c:barChart>
      <c:catAx>
        <c:axId val="92627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6762"/>
        <c:crossesAt val="0"/>
        <c:auto val="1"/>
        <c:lblAlgn val="ctr"/>
        <c:lblOffset val="100"/>
        <c:noMultiLvlLbl val="0"/>
      </c:catAx>
      <c:valAx>
        <c:axId val="1438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7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52640" y="333360"/>
          <a:ext cx="101736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871680" y="428760"/>
          <a:ext cx="11469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200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479240" y="533160"/>
          <a:ext cx="3159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440</xdr:rowOff>
    </xdr:from>
    <xdr:to>
      <xdr:col>9</xdr:col>
      <xdr:colOff>9180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905440" y="352440"/>
          <a:ext cx="204372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960</xdr:colOff>
      <xdr:row>2</xdr:row>
      <xdr:rowOff>133200</xdr:rowOff>
    </xdr:from>
    <xdr:to>
      <xdr:col>1</xdr:col>
      <xdr:colOff>45396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1960" y="457200"/>
          <a:ext cx="6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86040</xdr:rowOff>
    </xdr:from>
    <xdr:to>
      <xdr:col>1</xdr:col>
      <xdr:colOff>30960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92400" y="248040"/>
          <a:ext cx="42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8720</xdr:rowOff>
    </xdr:from>
    <xdr:to>
      <xdr:col>1</xdr:col>
      <xdr:colOff>60516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760" y="342720"/>
          <a:ext cx="8161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23840</xdr:rowOff>
    </xdr:from>
    <xdr:to>
      <xdr:col>1</xdr:col>
      <xdr:colOff>594000</xdr:colOff>
      <xdr:row>5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42880" y="447840"/>
          <a:ext cx="58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2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 t="s">
        <v>0</v>
      </c>
      <c r="K3" s="17" t="n">
        <f aca="true">TODAY()</f>
        <v>46233</v>
      </c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1"/>
      <c r="K4" s="20"/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25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 Финансов отчет за направените разходи през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0,Ref1!B223,Ref1!B166)</f>
        <v>      Животът е само един и той трябва да бъде изживян достойно и пълноценно.   -   Шарън Стоун.</v>
      </c>
      <c r="H15" s="63"/>
      <c r="I15" s="64"/>
      <c r="J15" s="58"/>
      <c r="K15" s="65"/>
      <c r="L15" s="66"/>
      <c r="M15" s="58"/>
      <c r="N15" s="67"/>
      <c r="O15" s="67"/>
      <c r="P15" s="67"/>
      <c r="Q15" s="58"/>
      <c r="R15" s="68"/>
      <c r="S15" s="58"/>
      <c r="T15" s="9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69"/>
      <c r="B16" s="16"/>
      <c r="C16" s="70"/>
      <c r="D16" s="71"/>
      <c r="E16" s="16"/>
      <c r="F16" s="72"/>
      <c r="G16" s="72"/>
      <c r="H16" s="73"/>
      <c r="I16" s="74"/>
      <c r="J16" s="75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6" t="str">
        <f aca="false">IF(D17=1,Ref1!B64,Ref1!B65)</f>
        <v>      До получаване на заплата остават още</v>
      </c>
      <c r="B17" s="77"/>
      <c r="C17" s="78"/>
      <c r="D17" s="66" t="n">
        <f aca="false">IF(D90&gt;=0,D89-D90,Ref1!B9)</f>
        <v>31</v>
      </c>
      <c r="E17" s="67" t="str">
        <f aca="false">IF(D17=1,Ref1!B35,Ref1!B36)</f>
        <v>  дена.</v>
      </c>
      <c r="F17" s="9"/>
      <c r="G17" s="9" t="str">
        <f aca="false">IF(D90=1,Ref1!B158,Ref1!B157)</f>
        <v>      Броят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79"/>
      <c r="B18" s="9"/>
      <c r="C18" s="80"/>
      <c r="D18" s="19"/>
      <c r="E18" s="81"/>
      <c r="F18" s="53"/>
      <c r="G18" s="16"/>
      <c r="H18" s="9"/>
      <c r="I18" s="9"/>
      <c r="J18" s="9"/>
      <c r="K18" s="82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2" t="n">
        <f aca="false">Banka!I11+Banka!I18+Banka!I21</f>
        <v>0</v>
      </c>
      <c r="E19" s="16" t="s">
        <v>5</v>
      </c>
      <c r="F19" s="9"/>
      <c r="G19" s="16" t="s">
        <v>6</v>
      </c>
      <c r="H19" s="9"/>
      <c r="I19" s="9"/>
      <c r="J19" s="67"/>
      <c r="K19" s="83" t="n">
        <f aca="false">IF(D89=0,Ref1!B9,C74/D89)</f>
        <v>16.1290322580645</v>
      </c>
      <c r="L19" s="58" t="str">
        <f aca="false">IF(SUM(B37:B67)&lt;=D15,Ref1!B11,Ref1!B118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2" t="n">
        <f aca="false">IF(Banka!I16+Banka!I30&gt;=Banka!J16+Banka!J30,SUM(Banka!I16+Banka!I30)-Banka!J16-Banka!J30,0)</f>
        <v>0</v>
      </c>
      <c r="E20" s="84" t="str">
        <f aca="false">IF(Banka!I16+Banka!I30&gt;=Banka!J16+Banka!J30,Ref1!B52,Ref1!B12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58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0"/>
      <c r="S21" s="9"/>
      <c r="T21" s="11"/>
      <c r="U21" s="85"/>
      <c r="V21" s="86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7"/>
      <c r="D22" s="82" t="n">
        <f aca="false">IF(Banka!I16+Banka!I24&gt;=Banka!J16+Banka!J24,Banka!I24-Banka!J24,0)</f>
        <v>0</v>
      </c>
      <c r="E22" s="88" t="str">
        <f aca="false">IF(Banka!I21+Banka!I22&gt;=Banka!J21+Banka!J22,Ref1!B11,Ref1!B12)</f>
        <v> лева.</v>
      </c>
      <c r="F22" s="9"/>
      <c r="G22" s="70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6"/>
      <c r="AC22" s="89"/>
    </row>
    <row r="23" customFormat="false" ht="12.75" hidden="false" customHeight="true" outlineLevel="0" collapsed="false">
      <c r="A23" s="44" t="s">
        <v>12</v>
      </c>
      <c r="B23" s="9"/>
      <c r="C23" s="67"/>
      <c r="D23" s="83" t="n">
        <f aca="false">Fulfmt!Z50</f>
        <v>0</v>
      </c>
      <c r="E23" s="90" t="s">
        <v>13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6"/>
      <c r="W23" s="91"/>
      <c r="AC23" s="89"/>
    </row>
    <row r="24" customFormat="false" ht="12.75" hidden="false" customHeight="true" outlineLevel="0" collapsed="false">
      <c r="A24" s="44" t="s">
        <v>14</v>
      </c>
      <c r="B24" s="9"/>
      <c r="C24" s="9"/>
      <c r="D24" s="82" t="n">
        <f aca="false">D20+D21+D22</f>
        <v>0</v>
      </c>
      <c r="E24" s="88" t="str">
        <f aca="false">IF(Banka!I32-Banka!J32&gt;=0,Ref1!B11,Ref1!B12)</f>
        <v> лева.</v>
      </c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7"/>
      <c r="K24" s="68" t="n">
        <f aca="false">IF(D17&gt;=1,(C74-D74)/D92,Ref1!B9)</f>
        <v>16.1290322580645</v>
      </c>
      <c r="L24" s="58" t="str">
        <f aca="false">IF(K24&gt;=0,Ref1!B101,Ref1!B38)</f>
        <v> лева от заплата / пенсия.</v>
      </c>
      <c r="M24" s="67"/>
      <c r="N24" s="67"/>
      <c r="O24" s="9"/>
      <c r="P24" s="9"/>
      <c r="Q24" s="9"/>
      <c r="R24" s="9"/>
      <c r="S24" s="9"/>
      <c r="T24" s="29"/>
      <c r="U24" s="29"/>
      <c r="V24" s="86"/>
      <c r="W24" s="89"/>
      <c r="X24" s="89"/>
      <c r="Y24" s="89"/>
      <c r="Z24" s="89"/>
      <c r="AA24" s="89"/>
      <c r="AB24" s="89"/>
      <c r="AC24" s="89"/>
      <c r="AD24" s="89"/>
    </row>
    <row r="25" customFormat="false" ht="12.75" hidden="false" customHeight="true" outlineLevel="0" collapsed="false">
      <c r="A25" s="44"/>
      <c r="B25" s="9"/>
      <c r="C25" s="9"/>
      <c r="D25" s="82"/>
      <c r="E25" s="88"/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6"/>
      <c r="W25" s="89"/>
      <c r="X25" s="89"/>
      <c r="Y25" s="89"/>
      <c r="Z25" s="89"/>
      <c r="AA25" s="89"/>
      <c r="AB25" s="89"/>
      <c r="AC25" s="89"/>
      <c r="AD25" s="89"/>
    </row>
    <row r="26" customFormat="false" ht="12.75" hidden="false" customHeight="true" outlineLevel="0" collapsed="false">
      <c r="A26" s="44" t="s">
        <v>15</v>
      </c>
      <c r="B26" s="9"/>
      <c r="C26" s="52"/>
      <c r="D26" s="56" t="n">
        <f aca="false">Debit!I17</f>
        <v>0</v>
      </c>
      <c r="E26" s="16" t="str">
        <f aca="false">IF(Banka!I30-Banka!J30&gt;=0,Ref1!B52,Ref1!B58)</f>
        <v>  лева.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6"/>
      <c r="W26" s="91"/>
      <c r="X26" s="89"/>
      <c r="Y26" s="89"/>
      <c r="Z26" s="89"/>
      <c r="AA26" s="89"/>
      <c r="AB26" s="89"/>
      <c r="AC26" s="89"/>
      <c r="AD26" s="89"/>
    </row>
    <row r="27" customFormat="false" ht="12.75" hidden="false" customHeight="true" outlineLevel="0" collapsed="false">
      <c r="A27" s="44" t="s">
        <v>16</v>
      </c>
      <c r="B27" s="9"/>
      <c r="C27" s="52"/>
      <c r="D27" s="56" t="n">
        <f aca="false">Debit!I26</f>
        <v>0</v>
      </c>
      <c r="E27" s="88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6"/>
      <c r="W27" s="89"/>
      <c r="X27" s="89"/>
      <c r="Y27" s="89"/>
      <c r="Z27" s="89"/>
      <c r="AA27" s="89"/>
      <c r="AB27" s="89"/>
      <c r="AC27" s="89"/>
      <c r="AD27" s="92"/>
    </row>
    <row r="28" customFormat="false" ht="12.75" hidden="false" customHeight="true" outlineLevel="0" collapsed="false">
      <c r="A28" s="44" t="s">
        <v>17</v>
      </c>
      <c r="B28" s="9"/>
      <c r="C28" s="93"/>
      <c r="D28" s="68" t="n">
        <f aca="false">Debit!J29</f>
        <v>0</v>
      </c>
      <c r="E28" s="90" t="str">
        <f aca="false">IF(Debit!I29-Debit!J29&gt;=0,Ref1!B11,Ref1!B12)</f>
        <v> лева.</v>
      </c>
      <c r="F28" s="9"/>
      <c r="G28" s="16" t="s">
        <v>18</v>
      </c>
      <c r="H28" s="9"/>
      <c r="I28" s="9"/>
      <c r="J28" s="67"/>
      <c r="K28" s="68" t="n">
        <f aca="false">IF(C74-D74&gt;=0,K19*D90-D81,K19*D90-D81)</f>
        <v>0</v>
      </c>
      <c r="L28" s="68" t="str">
        <f aca="false">IF(K28&gt;=0,Ref1!B15,Ref1!B16)</f>
        <v> лева са реализираните икономии от заплата / пенсия.</v>
      </c>
      <c r="M28" s="67"/>
      <c r="N28" s="67"/>
      <c r="O28" s="67"/>
      <c r="P28" s="67"/>
      <c r="Q28" s="67"/>
      <c r="R28" s="67"/>
      <c r="S28" s="67"/>
      <c r="T28" s="29"/>
      <c r="U28" s="29"/>
      <c r="V28" s="86"/>
      <c r="W28" s="89"/>
      <c r="X28" s="89"/>
      <c r="Y28" s="89"/>
      <c r="Z28" s="89"/>
      <c r="AA28" s="89"/>
      <c r="AB28" s="89"/>
      <c r="AC28" s="89"/>
      <c r="AD28" s="89"/>
    </row>
    <row r="29" customFormat="false" ht="12.75" hidden="false" customHeight="true" outlineLevel="0" collapsed="false">
      <c r="A29" s="44" t="s">
        <v>19</v>
      </c>
      <c r="B29" s="9"/>
      <c r="C29" s="52"/>
      <c r="D29" s="56" t="n">
        <f aca="false">IF(D26+D27-D28&gt;=0,D26+D27-D28,Ref1!B9)</f>
        <v>0</v>
      </c>
      <c r="E29" s="88" t="str">
        <f aca="false">IF(D26+D27-D28&gt;=0,Ref1!B11,Ref1!B12)</f>
        <v> лева.</v>
      </c>
      <c r="F29" s="9"/>
      <c r="G29" s="9" t="s">
        <v>20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6"/>
      <c r="W29" s="89"/>
      <c r="X29" s="89"/>
      <c r="Y29" s="91"/>
      <c r="Z29" s="92"/>
      <c r="AA29" s="89"/>
      <c r="AB29" s="89"/>
      <c r="AC29" s="89"/>
      <c r="AD29" s="89"/>
    </row>
    <row r="30" customFormat="false" ht="12.75" hidden="false" customHeight="true" outlineLevel="0" collapsed="false">
      <c r="A30" s="94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6"/>
      <c r="W30" s="89"/>
      <c r="X30" s="89"/>
      <c r="Y30" s="95"/>
      <c r="Z30" s="89"/>
      <c r="AA30" s="89"/>
      <c r="AB30" s="89"/>
      <c r="AC30" s="89"/>
      <c r="AD30" s="89"/>
    </row>
    <row r="31" customFormat="false" ht="12.75" hidden="false" customHeight="true" outlineLevel="0" collapsed="false">
      <c r="A31" s="44" t="s">
        <v>21</v>
      </c>
      <c r="B31" s="9"/>
      <c r="C31" s="52"/>
      <c r="D31" s="96" t="n">
        <v>500</v>
      </c>
      <c r="E31" s="56" t="s">
        <v>5</v>
      </c>
      <c r="F31" s="9"/>
      <c r="G31" s="16" t="s">
        <v>22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7"/>
      <c r="W31" s="91"/>
      <c r="X31" s="91"/>
      <c r="Y31" s="91"/>
      <c r="Z31" s="91"/>
      <c r="AA31" s="91"/>
      <c r="AB31" s="91"/>
      <c r="AC31" s="92"/>
      <c r="AD31" s="89"/>
    </row>
    <row r="32" customFormat="false" ht="12.75" hidden="false" customHeight="true" outlineLevel="0" collapsed="false">
      <c r="A32" s="44" t="s">
        <v>23</v>
      </c>
      <c r="B32" s="9"/>
      <c r="C32" s="52"/>
      <c r="D32" s="98" t="n">
        <v>0</v>
      </c>
      <c r="E32" s="88" t="s">
        <v>13</v>
      </c>
      <c r="F32" s="9"/>
      <c r="G32" s="58" t="s">
        <v>24</v>
      </c>
      <c r="H32" s="67"/>
      <c r="I32" s="67"/>
      <c r="J32" s="67"/>
      <c r="K32" s="68" t="n">
        <f aca="false">IF(Banka!I32-Banka!J32&gt;=0,Banka!I32-Banka!J32,Ref1!B9)</f>
        <v>0</v>
      </c>
      <c r="L32" s="68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6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88" t="s">
        <v>1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6"/>
    </row>
    <row r="34" customFormat="false" ht="12.75" hidden="false" customHeight="true" outlineLevel="0" collapsed="false">
      <c r="A34" s="99"/>
      <c r="B34" s="67"/>
      <c r="C34" s="93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00"/>
      <c r="U34" s="100"/>
      <c r="V34" s="101"/>
    </row>
    <row r="35" customFormat="false" ht="12.75" hidden="false" customHeight="true" outlineLevel="0" collapsed="false">
      <c r="A35" s="102" t="s">
        <v>27</v>
      </c>
      <c r="B35" s="102" t="s">
        <v>28</v>
      </c>
      <c r="C35" s="103" t="s">
        <v>29</v>
      </c>
      <c r="D35" s="104" t="s">
        <v>30</v>
      </c>
      <c r="E35" s="105" t="s">
        <v>31</v>
      </c>
      <c r="F35" s="105" t="s">
        <v>32</v>
      </c>
      <c r="G35" s="106" t="s">
        <v>33</v>
      </c>
      <c r="H35" s="107" t="s">
        <v>34</v>
      </c>
      <c r="I35" s="106" t="s">
        <v>35</v>
      </c>
      <c r="J35" s="106" t="s">
        <v>36</v>
      </c>
      <c r="K35" s="106" t="s">
        <v>37</v>
      </c>
      <c r="L35" s="106" t="s">
        <v>38</v>
      </c>
      <c r="M35" s="106" t="s">
        <v>39</v>
      </c>
      <c r="N35" s="106" t="s">
        <v>40</v>
      </c>
      <c r="O35" s="106" t="str">
        <f aca="false">Help!G100</f>
        <v>  Tv.Internet</v>
      </c>
      <c r="P35" s="106" t="str">
        <f aca="false">Help!H100</f>
        <v>  Телефон</v>
      </c>
      <c r="Q35" s="106" t="str">
        <f aca="false">Help!I100</f>
        <v> Ст. вода</v>
      </c>
      <c r="R35" s="106" t="str">
        <f aca="false">Help!J100</f>
        <v>  Т. вода</v>
      </c>
      <c r="S35" s="105" t="str">
        <f aca="false">Help!K100</f>
        <v>Козметика</v>
      </c>
      <c r="T35" s="106" t="s">
        <v>41</v>
      </c>
      <c r="U35" s="107" t="s">
        <v>42</v>
      </c>
      <c r="V35" s="108" t="s">
        <v>43</v>
      </c>
    </row>
    <row r="36" customFormat="false" ht="12.75" hidden="false" customHeight="true" outlineLevel="0" collapsed="false">
      <c r="A36" s="109"/>
      <c r="B36" s="110"/>
      <c r="C36" s="111"/>
      <c r="D36" s="112"/>
      <c r="E36" s="113"/>
      <c r="F36" s="114"/>
      <c r="G36" s="115"/>
      <c r="H36" s="116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114"/>
      <c r="T36" s="115"/>
      <c r="U36" s="116"/>
      <c r="V36" s="117"/>
    </row>
    <row r="37" customFormat="false" ht="12.75" hidden="false" customHeight="true" outlineLevel="0" collapsed="false">
      <c r="A37" s="118" t="n">
        <v>1</v>
      </c>
      <c r="B37" s="119" t="n">
        <f aca="false">IF(D37&gt;0,Ref1!B10,Ref1!B9)</f>
        <v>0</v>
      </c>
      <c r="C37" s="120" t="n">
        <v>0</v>
      </c>
      <c r="D37" s="121" t="n">
        <f aca="false">SUM(E37:U37)</f>
        <v>0</v>
      </c>
      <c r="E37" s="122"/>
      <c r="F37" s="123"/>
      <c r="G37" s="124"/>
      <c r="H37" s="125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24"/>
      <c r="U37" s="125"/>
      <c r="V37" s="117"/>
    </row>
    <row r="38" customFormat="false" ht="12.75" hidden="false" customHeight="true" outlineLevel="0" collapsed="false">
      <c r="A38" s="118" t="n">
        <v>2</v>
      </c>
      <c r="B38" s="119" t="n">
        <f aca="false">IF(D38&gt;0,Ref1!B10,Ref1!B9)</f>
        <v>0</v>
      </c>
      <c r="C38" s="120" t="n">
        <v>0</v>
      </c>
      <c r="D38" s="121" t="n">
        <f aca="false">SUM(E38:U38)</f>
        <v>0</v>
      </c>
      <c r="E38" s="122"/>
      <c r="F38" s="123"/>
      <c r="G38" s="124"/>
      <c r="H38" s="12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3"/>
      <c r="T38" s="124"/>
      <c r="U38" s="125"/>
      <c r="V38" s="117"/>
    </row>
    <row r="39" customFormat="false" ht="12.75" hidden="false" customHeight="true" outlineLevel="0" collapsed="false">
      <c r="A39" s="118" t="n">
        <v>3</v>
      </c>
      <c r="B39" s="119" t="n">
        <f aca="false">IF(D39&gt;0,Ref1!B10,Ref1!B9)</f>
        <v>0</v>
      </c>
      <c r="C39" s="120" t="n">
        <v>0</v>
      </c>
      <c r="D39" s="121" t="n">
        <f aca="false">SUM(E39:U39)</f>
        <v>0</v>
      </c>
      <c r="E39" s="122"/>
      <c r="F39" s="123"/>
      <c r="G39" s="124"/>
      <c r="H39" s="12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3"/>
      <c r="T39" s="124"/>
      <c r="U39" s="125"/>
      <c r="V39" s="117"/>
    </row>
    <row r="40" customFormat="false" ht="12.75" hidden="false" customHeight="true" outlineLevel="0" collapsed="false">
      <c r="A40" s="118" t="n">
        <v>4</v>
      </c>
      <c r="B40" s="119" t="n">
        <f aca="false">IF(D40&gt;0,Ref1!B10,Ref1!B9)</f>
        <v>0</v>
      </c>
      <c r="C40" s="120" t="n">
        <v>0</v>
      </c>
      <c r="D40" s="121" t="n">
        <f aca="false">SUM(E40:U40)</f>
        <v>0</v>
      </c>
      <c r="E40" s="122"/>
      <c r="F40" s="123"/>
      <c r="G40" s="124"/>
      <c r="H40" s="125"/>
      <c r="I40" s="122"/>
      <c r="J40" s="122"/>
      <c r="K40" s="122"/>
      <c r="L40" s="122"/>
      <c r="M40" s="122"/>
      <c r="N40" s="122"/>
      <c r="O40" s="122"/>
      <c r="P40" s="122"/>
      <c r="Q40" s="126"/>
      <c r="R40" s="122"/>
      <c r="S40" s="123"/>
      <c r="T40" s="124"/>
      <c r="U40" s="125"/>
      <c r="V40" s="117"/>
    </row>
    <row r="41" customFormat="false" ht="12.75" hidden="false" customHeight="true" outlineLevel="0" collapsed="false">
      <c r="A41" s="118" t="n">
        <v>5</v>
      </c>
      <c r="B41" s="119" t="n">
        <f aca="false">IF(D41&gt;0,Ref1!B10,Ref1!B9)</f>
        <v>0</v>
      </c>
      <c r="C41" s="120" t="n">
        <v>0</v>
      </c>
      <c r="D41" s="121" t="n">
        <f aca="false">SUM(E41:U41)</f>
        <v>0</v>
      </c>
      <c r="E41" s="122"/>
      <c r="F41" s="123"/>
      <c r="G41" s="124"/>
      <c r="H41" s="12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3"/>
      <c r="T41" s="124"/>
      <c r="U41" s="125"/>
      <c r="V41" s="117"/>
    </row>
    <row r="42" customFormat="false" ht="12.75" hidden="false" customHeight="true" outlineLevel="0" collapsed="false">
      <c r="A42" s="118" t="n">
        <v>6</v>
      </c>
      <c r="B42" s="119" t="n">
        <f aca="false">IF(D42&gt;0,Ref1!B10,Ref1!B9)</f>
        <v>0</v>
      </c>
      <c r="C42" s="120" t="n">
        <v>0</v>
      </c>
      <c r="D42" s="121" t="n">
        <f aca="false">SUM(E42:U42)</f>
        <v>0</v>
      </c>
      <c r="E42" s="122"/>
      <c r="F42" s="123"/>
      <c r="G42" s="124"/>
      <c r="H42" s="12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3"/>
      <c r="T42" s="124"/>
      <c r="U42" s="125"/>
      <c r="V42" s="117"/>
    </row>
    <row r="43" customFormat="false" ht="12.75" hidden="false" customHeight="true" outlineLevel="0" collapsed="false">
      <c r="A43" s="118" t="n">
        <v>7</v>
      </c>
      <c r="B43" s="119" t="n">
        <f aca="false">IF(D43&gt;0,Ref1!B10,Ref1!B9)</f>
        <v>0</v>
      </c>
      <c r="C43" s="120" t="n">
        <v>0</v>
      </c>
      <c r="D43" s="121" t="n">
        <f aca="false">SUM(E43:U43)</f>
        <v>0</v>
      </c>
      <c r="E43" s="122"/>
      <c r="F43" s="123"/>
      <c r="G43" s="124"/>
      <c r="H43" s="12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3"/>
      <c r="T43" s="124"/>
      <c r="U43" s="125"/>
      <c r="V43" s="117"/>
    </row>
    <row r="44" customFormat="false" ht="12.75" hidden="false" customHeight="true" outlineLevel="0" collapsed="false">
      <c r="A44" s="118" t="n">
        <v>8</v>
      </c>
      <c r="B44" s="119" t="n">
        <f aca="false">IF(D44&gt;0,Ref1!B10,Ref1!B9)</f>
        <v>0</v>
      </c>
      <c r="C44" s="120" t="n">
        <v>0</v>
      </c>
      <c r="D44" s="121" t="n">
        <f aca="false">SUM(E44:U44)</f>
        <v>0</v>
      </c>
      <c r="E44" s="122"/>
      <c r="F44" s="123"/>
      <c r="G44" s="124"/>
      <c r="H44" s="12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3"/>
      <c r="T44" s="124"/>
      <c r="U44" s="125"/>
      <c r="V44" s="117"/>
    </row>
    <row r="45" customFormat="false" ht="12.75" hidden="false" customHeight="true" outlineLevel="0" collapsed="false">
      <c r="A45" s="118" t="n">
        <v>9</v>
      </c>
      <c r="B45" s="119" t="n">
        <f aca="false">IF(D45&gt;0,Ref1!B10,Ref1!B9)</f>
        <v>0</v>
      </c>
      <c r="C45" s="120" t="n">
        <v>0</v>
      </c>
      <c r="D45" s="121" t="n">
        <f aca="false">SUM(E45:U45)</f>
        <v>0</v>
      </c>
      <c r="E45" s="122"/>
      <c r="F45" s="123"/>
      <c r="G45" s="124"/>
      <c r="H45" s="12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3"/>
      <c r="T45" s="124"/>
      <c r="U45" s="125"/>
      <c r="V45" s="117"/>
    </row>
    <row r="46" customFormat="false" ht="12.75" hidden="false" customHeight="true" outlineLevel="0" collapsed="false">
      <c r="A46" s="118" t="n">
        <v>10</v>
      </c>
      <c r="B46" s="119" t="n">
        <f aca="false">IF(D46&gt;0,Ref1!B10,Ref1!B9)</f>
        <v>0</v>
      </c>
      <c r="C46" s="120" t="n">
        <v>0</v>
      </c>
      <c r="D46" s="121" t="n">
        <f aca="false">SUM(E46:U46)</f>
        <v>0</v>
      </c>
      <c r="E46" s="122"/>
      <c r="F46" s="123"/>
      <c r="G46" s="124"/>
      <c r="H46" s="12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3"/>
      <c r="T46" s="124"/>
      <c r="U46" s="125"/>
      <c r="V46" s="117"/>
    </row>
    <row r="47" customFormat="false" ht="12.75" hidden="false" customHeight="true" outlineLevel="0" collapsed="false">
      <c r="A47" s="118" t="n">
        <v>11</v>
      </c>
      <c r="B47" s="119" t="n">
        <f aca="false">IF(D47&gt;0,Ref1!B10,Ref1!B9)</f>
        <v>0</v>
      </c>
      <c r="C47" s="120" t="n">
        <v>0</v>
      </c>
      <c r="D47" s="121" t="n">
        <f aca="false">SUM(E47:U47)</f>
        <v>0</v>
      </c>
      <c r="E47" s="122"/>
      <c r="F47" s="123"/>
      <c r="G47" s="124"/>
      <c r="H47" s="12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3"/>
      <c r="T47" s="124"/>
      <c r="U47" s="125"/>
      <c r="V47" s="117"/>
    </row>
    <row r="48" customFormat="false" ht="12.75" hidden="false" customHeight="true" outlineLevel="0" collapsed="false">
      <c r="A48" s="118" t="n">
        <v>12</v>
      </c>
      <c r="B48" s="119" t="n">
        <f aca="false">IF(D48&gt;0,Ref1!B10,Ref1!B9)</f>
        <v>0</v>
      </c>
      <c r="C48" s="120" t="n">
        <v>0</v>
      </c>
      <c r="D48" s="121" t="n">
        <f aca="false">SUM(E48:U48)</f>
        <v>0</v>
      </c>
      <c r="E48" s="122"/>
      <c r="F48" s="123"/>
      <c r="G48" s="124"/>
      <c r="H48" s="12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3"/>
      <c r="T48" s="124"/>
      <c r="U48" s="125"/>
      <c r="V48" s="117"/>
    </row>
    <row r="49" customFormat="false" ht="12.75" hidden="false" customHeight="true" outlineLevel="0" collapsed="false">
      <c r="A49" s="118" t="n">
        <v>13</v>
      </c>
      <c r="B49" s="119" t="n">
        <f aca="false">IF(D49&gt;0,Ref1!B10,Ref1!B9)</f>
        <v>0</v>
      </c>
      <c r="C49" s="120" t="n">
        <v>0</v>
      </c>
      <c r="D49" s="121" t="n">
        <f aca="false">SUM(E49:U49)</f>
        <v>0</v>
      </c>
      <c r="E49" s="122"/>
      <c r="F49" s="123"/>
      <c r="G49" s="124"/>
      <c r="H49" s="125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3"/>
      <c r="T49" s="124"/>
      <c r="U49" s="125"/>
      <c r="V49" s="117"/>
    </row>
    <row r="50" customFormat="false" ht="12.75" hidden="false" customHeight="true" outlineLevel="0" collapsed="false">
      <c r="A50" s="118" t="n">
        <v>14</v>
      </c>
      <c r="B50" s="119" t="n">
        <f aca="false">IF(D50&gt;0,Ref1!B10,Ref1!B9)</f>
        <v>0</v>
      </c>
      <c r="C50" s="120" t="n">
        <v>0</v>
      </c>
      <c r="D50" s="121" t="n">
        <f aca="false">SUM(E50:U50)</f>
        <v>0</v>
      </c>
      <c r="E50" s="122"/>
      <c r="F50" s="123"/>
      <c r="G50" s="124"/>
      <c r="H50" s="125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3"/>
      <c r="T50" s="124"/>
      <c r="U50" s="125"/>
      <c r="V50" s="117"/>
    </row>
    <row r="51" customFormat="false" ht="12.75" hidden="false" customHeight="true" outlineLevel="0" collapsed="false">
      <c r="A51" s="118" t="n">
        <v>15</v>
      </c>
      <c r="B51" s="119" t="n">
        <f aca="false">IF(D51&gt;0,Ref1!B10,Ref1!B9)</f>
        <v>0</v>
      </c>
      <c r="C51" s="120" t="n">
        <v>0</v>
      </c>
      <c r="D51" s="121" t="n">
        <f aca="false">SUM(E51:U51)</f>
        <v>0</v>
      </c>
      <c r="E51" s="122"/>
      <c r="F51" s="123"/>
      <c r="G51" s="124"/>
      <c r="H51" s="125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3"/>
      <c r="T51" s="124"/>
      <c r="U51" s="125"/>
      <c r="V51" s="117"/>
    </row>
    <row r="52" customFormat="false" ht="12.75" hidden="false" customHeight="true" outlineLevel="0" collapsed="false">
      <c r="A52" s="118" t="n">
        <v>16</v>
      </c>
      <c r="B52" s="119" t="n">
        <f aca="false">IF(D52&gt;0,Ref1!B10,Ref1!B9)</f>
        <v>0</v>
      </c>
      <c r="C52" s="120" t="n">
        <v>0</v>
      </c>
      <c r="D52" s="121" t="n">
        <f aca="false">SUM(E52:U52)</f>
        <v>0</v>
      </c>
      <c r="E52" s="122"/>
      <c r="F52" s="123"/>
      <c r="G52" s="124"/>
      <c r="H52" s="125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3"/>
      <c r="T52" s="124"/>
      <c r="U52" s="125"/>
      <c r="V52" s="117"/>
    </row>
    <row r="53" customFormat="false" ht="12.75" hidden="false" customHeight="true" outlineLevel="0" collapsed="false">
      <c r="A53" s="118" t="n">
        <v>17</v>
      </c>
      <c r="B53" s="119" t="n">
        <f aca="false">IF(D53&gt;0,Ref1!B10,Ref1!B9)</f>
        <v>0</v>
      </c>
      <c r="C53" s="120" t="n">
        <v>0</v>
      </c>
      <c r="D53" s="121" t="n">
        <f aca="false">SUM(E53:U53)</f>
        <v>0</v>
      </c>
      <c r="E53" s="122"/>
      <c r="F53" s="123"/>
      <c r="G53" s="124"/>
      <c r="H53" s="125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3"/>
      <c r="T53" s="124"/>
      <c r="U53" s="125"/>
      <c r="V53" s="117"/>
    </row>
    <row r="54" customFormat="false" ht="12.75" hidden="false" customHeight="true" outlineLevel="0" collapsed="false">
      <c r="A54" s="118" t="n">
        <v>18</v>
      </c>
      <c r="B54" s="119" t="n">
        <f aca="false">IF(D54&gt;0,Ref1!B10,Ref1!B9)</f>
        <v>0</v>
      </c>
      <c r="C54" s="120" t="n">
        <v>0</v>
      </c>
      <c r="D54" s="121" t="n">
        <f aca="false">SUM(E54:U54)</f>
        <v>0</v>
      </c>
      <c r="E54" s="122"/>
      <c r="F54" s="123"/>
      <c r="G54" s="124"/>
      <c r="H54" s="125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/>
      <c r="T54" s="124"/>
      <c r="U54" s="125"/>
      <c r="V54" s="117"/>
    </row>
    <row r="55" customFormat="false" ht="12.75" hidden="false" customHeight="true" outlineLevel="0" collapsed="false">
      <c r="A55" s="118" t="n">
        <v>19</v>
      </c>
      <c r="B55" s="119" t="n">
        <f aca="false">IF(D55&gt;0,Ref1!B10,Ref1!B9)</f>
        <v>0</v>
      </c>
      <c r="C55" s="120" t="n">
        <v>0</v>
      </c>
      <c r="D55" s="121" t="n">
        <f aca="false">SUM(E55:U55)</f>
        <v>0</v>
      </c>
      <c r="E55" s="122"/>
      <c r="F55" s="123"/>
      <c r="G55" s="124"/>
      <c r="H55" s="125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3"/>
      <c r="T55" s="124"/>
      <c r="U55" s="125"/>
      <c r="V55" s="117"/>
    </row>
    <row r="56" customFormat="false" ht="12.75" hidden="false" customHeight="true" outlineLevel="0" collapsed="false">
      <c r="A56" s="118" t="n">
        <v>20</v>
      </c>
      <c r="B56" s="119" t="n">
        <f aca="false">IF(D56&gt;0,Ref1!B10,Ref1!B9)</f>
        <v>0</v>
      </c>
      <c r="C56" s="120" t="n">
        <v>0</v>
      </c>
      <c r="D56" s="121" t="n">
        <f aca="false">SUM(E56:U56)</f>
        <v>0</v>
      </c>
      <c r="E56" s="122"/>
      <c r="F56" s="123"/>
      <c r="G56" s="124"/>
      <c r="H56" s="125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3"/>
      <c r="T56" s="124"/>
      <c r="U56" s="125"/>
      <c r="V56" s="117"/>
    </row>
    <row r="57" customFormat="false" ht="12.75" hidden="false" customHeight="true" outlineLevel="0" collapsed="false">
      <c r="A57" s="118" t="n">
        <v>21</v>
      </c>
      <c r="B57" s="119" t="n">
        <f aca="false">IF(D57&gt;0,Ref1!B10,Ref1!B9)</f>
        <v>0</v>
      </c>
      <c r="C57" s="120" t="n">
        <v>0</v>
      </c>
      <c r="D57" s="121" t="n">
        <f aca="false">SUM(E57:U57)</f>
        <v>0</v>
      </c>
      <c r="E57" s="122"/>
      <c r="F57" s="123"/>
      <c r="G57" s="124"/>
      <c r="H57" s="125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3"/>
      <c r="T57" s="124"/>
      <c r="U57" s="125"/>
      <c r="V57" s="117"/>
    </row>
    <row r="58" customFormat="false" ht="12.75" hidden="false" customHeight="true" outlineLevel="0" collapsed="false">
      <c r="A58" s="118" t="n">
        <v>22</v>
      </c>
      <c r="B58" s="119" t="n">
        <f aca="false">IF(D58&gt;0,Ref1!B10,Ref1!B9)</f>
        <v>0</v>
      </c>
      <c r="C58" s="120" t="n">
        <v>0</v>
      </c>
      <c r="D58" s="121" t="n">
        <f aca="false">SUM(E58:U58)</f>
        <v>0</v>
      </c>
      <c r="E58" s="122"/>
      <c r="F58" s="123"/>
      <c r="G58" s="124"/>
      <c r="H58" s="125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3"/>
      <c r="T58" s="124"/>
      <c r="U58" s="125"/>
      <c r="V58" s="117"/>
    </row>
    <row r="59" customFormat="false" ht="12.75" hidden="false" customHeight="true" outlineLevel="0" collapsed="false">
      <c r="A59" s="118" t="n">
        <v>23</v>
      </c>
      <c r="B59" s="119" t="n">
        <f aca="false">IF(D59&gt;0,Ref1!B10,Ref1!B9)</f>
        <v>0</v>
      </c>
      <c r="C59" s="120" t="n">
        <v>0</v>
      </c>
      <c r="D59" s="121" t="n">
        <f aca="false">SUM(E59:U59)</f>
        <v>0</v>
      </c>
      <c r="E59" s="122"/>
      <c r="F59" s="123"/>
      <c r="G59" s="124"/>
      <c r="H59" s="125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  <c r="T59" s="124"/>
      <c r="U59" s="125"/>
      <c r="V59" s="117"/>
    </row>
    <row r="60" customFormat="false" ht="12.75" hidden="false" customHeight="true" outlineLevel="0" collapsed="false">
      <c r="A60" s="118" t="n">
        <v>24</v>
      </c>
      <c r="B60" s="119" t="n">
        <f aca="false">IF(D60&gt;0,Ref1!B10,Ref1!B9)</f>
        <v>0</v>
      </c>
      <c r="C60" s="120" t="n">
        <v>0</v>
      </c>
      <c r="D60" s="121" t="n">
        <f aca="false">SUM(E60:U60)</f>
        <v>0</v>
      </c>
      <c r="E60" s="122"/>
      <c r="F60" s="123"/>
      <c r="G60" s="124"/>
      <c r="H60" s="125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3"/>
      <c r="T60" s="124"/>
      <c r="U60" s="125"/>
      <c r="V60" s="117"/>
    </row>
    <row r="61" customFormat="false" ht="12.75" hidden="false" customHeight="true" outlineLevel="0" collapsed="false">
      <c r="A61" s="118" t="n">
        <v>25</v>
      </c>
      <c r="B61" s="119" t="n">
        <f aca="false">IF(D61&gt;0,Ref1!B10,Ref1!B9)</f>
        <v>0</v>
      </c>
      <c r="C61" s="120" t="n">
        <v>0</v>
      </c>
      <c r="D61" s="121" t="n">
        <f aca="false">SUM(E61:U61)</f>
        <v>0</v>
      </c>
      <c r="E61" s="122"/>
      <c r="F61" s="123"/>
      <c r="G61" s="124"/>
      <c r="H61" s="125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3"/>
      <c r="T61" s="124"/>
      <c r="U61" s="125"/>
      <c r="V61" s="117"/>
    </row>
    <row r="62" customFormat="false" ht="12.75" hidden="false" customHeight="true" outlineLevel="0" collapsed="false">
      <c r="A62" s="118" t="n">
        <v>26</v>
      </c>
      <c r="B62" s="119" t="n">
        <f aca="false">IF(D62&gt;0,Ref1!B10,Ref1!B9)</f>
        <v>0</v>
      </c>
      <c r="C62" s="120" t="n">
        <v>0</v>
      </c>
      <c r="D62" s="121" t="n">
        <f aca="false">SUM(E62:U62)</f>
        <v>0</v>
      </c>
      <c r="E62" s="122"/>
      <c r="F62" s="123"/>
      <c r="G62" s="124"/>
      <c r="H62" s="125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3"/>
      <c r="T62" s="124"/>
      <c r="U62" s="125"/>
      <c r="V62" s="117"/>
    </row>
    <row r="63" customFormat="false" ht="12.75" hidden="false" customHeight="true" outlineLevel="0" collapsed="false">
      <c r="A63" s="118" t="n">
        <v>27</v>
      </c>
      <c r="B63" s="119" t="n">
        <f aca="false">IF(D63&gt;0,Ref1!B10,Ref1!B9)</f>
        <v>0</v>
      </c>
      <c r="C63" s="120" t="n">
        <v>0</v>
      </c>
      <c r="D63" s="121" t="n">
        <f aca="false">SUM(E63:U63)</f>
        <v>0</v>
      </c>
      <c r="E63" s="122"/>
      <c r="F63" s="123"/>
      <c r="G63" s="124"/>
      <c r="H63" s="125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3"/>
      <c r="T63" s="124"/>
      <c r="U63" s="125"/>
      <c r="V63" s="117"/>
      <c r="AE63" s="127"/>
    </row>
    <row r="64" customFormat="false" ht="12.75" hidden="false" customHeight="true" outlineLevel="0" collapsed="false">
      <c r="A64" s="118" t="n">
        <v>28</v>
      </c>
      <c r="B64" s="119" t="n">
        <f aca="false">IF(D64&gt;0,Ref1!B10,Ref1!B9)</f>
        <v>0</v>
      </c>
      <c r="C64" s="120" t="n">
        <v>0</v>
      </c>
      <c r="D64" s="121" t="n">
        <f aca="false">SUM(E64:U64)</f>
        <v>0</v>
      </c>
      <c r="E64" s="122"/>
      <c r="F64" s="123"/>
      <c r="G64" s="124"/>
      <c r="H64" s="125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3"/>
      <c r="T64" s="124"/>
      <c r="U64" s="125"/>
      <c r="V64" s="117"/>
    </row>
    <row r="65" customFormat="false" ht="12.75" hidden="false" customHeight="true" outlineLevel="0" collapsed="false">
      <c r="A65" s="118" t="n">
        <v>29</v>
      </c>
      <c r="B65" s="119" t="n">
        <f aca="false">IF(D65&gt;0,Ref1!B10,Ref1!B9)</f>
        <v>0</v>
      </c>
      <c r="C65" s="120" t="n">
        <v>0</v>
      </c>
      <c r="D65" s="121" t="n">
        <f aca="false">SUM(E65:U65)</f>
        <v>0</v>
      </c>
      <c r="E65" s="122"/>
      <c r="F65" s="123"/>
      <c r="G65" s="124"/>
      <c r="H65" s="125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3"/>
      <c r="T65" s="124"/>
      <c r="U65" s="125"/>
      <c r="V65" s="117"/>
    </row>
    <row r="66" customFormat="false" ht="12.75" hidden="false" customHeight="true" outlineLevel="0" collapsed="false">
      <c r="A66" s="118" t="n">
        <v>30</v>
      </c>
      <c r="B66" s="119" t="n">
        <f aca="false">IF(D66&gt;0,Ref1!B10,Ref1!B9)</f>
        <v>0</v>
      </c>
      <c r="C66" s="120" t="n">
        <v>0</v>
      </c>
      <c r="D66" s="121" t="n">
        <f aca="false">SUM(E66:U66)</f>
        <v>0</v>
      </c>
      <c r="E66" s="122"/>
      <c r="F66" s="123"/>
      <c r="G66" s="124"/>
      <c r="H66" s="125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3"/>
      <c r="T66" s="124"/>
      <c r="U66" s="125"/>
      <c r="V66" s="117"/>
    </row>
    <row r="67" customFormat="false" ht="12.75" hidden="false" customHeight="true" outlineLevel="0" collapsed="false">
      <c r="A67" s="118" t="n">
        <v>31</v>
      </c>
      <c r="B67" s="119" t="n">
        <f aca="false">IF(D67&gt;0,Ref1!B10,Ref1!B9)</f>
        <v>0</v>
      </c>
      <c r="C67" s="120" t="n">
        <v>0</v>
      </c>
      <c r="D67" s="121" t="n">
        <f aca="false">SUM(E67:U67)</f>
        <v>0</v>
      </c>
      <c r="E67" s="122"/>
      <c r="F67" s="123"/>
      <c r="G67" s="124"/>
      <c r="H67" s="125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3"/>
      <c r="T67" s="124"/>
      <c r="U67" s="125"/>
      <c r="V67" s="117"/>
    </row>
    <row r="68" customFormat="false" ht="12.75" hidden="false" customHeight="true" outlineLevel="0" collapsed="false">
      <c r="A68" s="128"/>
      <c r="B68" s="129"/>
      <c r="C68" s="130" t="s">
        <v>44</v>
      </c>
      <c r="D68" s="131"/>
      <c r="E68" s="132"/>
      <c r="F68" s="132"/>
      <c r="G68" s="133"/>
      <c r="H68" s="134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4"/>
      <c r="V68" s="135"/>
    </row>
    <row r="69" customFormat="false" ht="12.75" hidden="false" customHeight="true" outlineLevel="0" collapsed="false">
      <c r="A69" s="136"/>
      <c r="B69" s="137"/>
      <c r="C69" s="111"/>
      <c r="D69" s="138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12"/>
    </row>
    <row r="70" customFormat="false" ht="12.75" hidden="false" customHeight="true" outlineLevel="0" collapsed="false">
      <c r="A70" s="140" t="s">
        <v>45</v>
      </c>
      <c r="B70" s="141"/>
      <c r="C70" s="142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3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6"/>
    </row>
    <row r="71" customFormat="false" ht="12.75" hidden="false" customHeight="true" outlineLevel="0" collapsed="false">
      <c r="A71" s="140" t="s">
        <v>46</v>
      </c>
      <c r="B71" s="144" t="n">
        <f aca="true">TODAY()</f>
        <v>46233</v>
      </c>
      <c r="C71" s="142" t="s">
        <v>47</v>
      </c>
      <c r="D71" s="29"/>
      <c r="E71" s="71" t="n">
        <f aca="false">D90</f>
        <v>0</v>
      </c>
      <c r="F71" s="16" t="str">
        <f aca="false">E89</f>
        <v>  дена.</v>
      </c>
      <c r="G71" s="16"/>
      <c r="H71" s="142"/>
      <c r="I71" s="16"/>
      <c r="J71" s="71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6"/>
    </row>
    <row r="72" customFormat="false" ht="12.75" hidden="false" customHeight="true" outlineLevel="0" collapsed="false">
      <c r="A72" s="145"/>
      <c r="B72" s="146"/>
      <c r="C72" s="147"/>
      <c r="D72" s="100"/>
      <c r="E72" s="148"/>
      <c r="F72" s="48"/>
      <c r="G72" s="100"/>
      <c r="H72" s="149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50"/>
    </row>
    <row r="73" customFormat="false" ht="12.75" hidden="false" customHeight="true" outlineLevel="0" collapsed="false">
      <c r="A73" s="151" t="s">
        <v>48</v>
      </c>
      <c r="B73" s="152" t="str">
        <f aca="false">B35</f>
        <v>  Броя на изт. дни</v>
      </c>
      <c r="C73" s="153" t="s">
        <v>49</v>
      </c>
      <c r="D73" s="107" t="str">
        <f aca="false">D35</f>
        <v>   Разходи</v>
      </c>
      <c r="E73" s="139" t="str">
        <f aca="false">E35</f>
        <v>    Данъци</v>
      </c>
      <c r="F73" s="1" t="str">
        <f aca="false">F35</f>
        <v>    Храна</v>
      </c>
      <c r="G73" s="139" t="str">
        <f aca="false">G35</f>
        <v>    Плодове</v>
      </c>
      <c r="H73" s="112" t="str">
        <f aca="false">H35</f>
        <v>    Десерти</v>
      </c>
      <c r="I73" s="139" t="str">
        <f aca="false">I35</f>
        <v> Списания</v>
      </c>
      <c r="J73" s="139" t="str">
        <f aca="false">J35</f>
        <v>Транспорт</v>
      </c>
      <c r="K73" s="139" t="str">
        <f aca="false">K35</f>
        <v> Мед.обсл.</v>
      </c>
      <c r="L73" s="139" t="str">
        <f aca="false">L35</f>
        <v>  Дрехи</v>
      </c>
      <c r="M73" s="139" t="str">
        <f aca="false">M35</f>
        <v> Отоплен.</v>
      </c>
      <c r="N73" s="139" t="str">
        <f aca="false">N35</f>
        <v>Осветление</v>
      </c>
      <c r="O73" s="139" t="str">
        <f aca="false">O35</f>
        <v>  Tv.Internet</v>
      </c>
      <c r="P73" s="139" t="str">
        <f aca="false">P35</f>
        <v>  Телефон</v>
      </c>
      <c r="Q73" s="139" t="str">
        <f aca="false">Q35</f>
        <v> Ст. вода</v>
      </c>
      <c r="R73" s="139" t="str">
        <f aca="false">R35</f>
        <v>  Т. вода</v>
      </c>
      <c r="S73" s="1" t="str">
        <f aca="false">S35</f>
        <v>Козметика</v>
      </c>
      <c r="T73" s="139" t="str">
        <f aca="false">T35</f>
        <v>Развлечен.</v>
      </c>
      <c r="U73" s="139" t="str">
        <f aca="false">U35</f>
        <v>   Други</v>
      </c>
      <c r="V73" s="154"/>
    </row>
    <row r="74" customFormat="false" ht="12.75" hidden="false" customHeight="true" outlineLevel="0" collapsed="false">
      <c r="A74" s="155" t="n">
        <f aca="false">D15</f>
        <v>31</v>
      </c>
      <c r="B74" s="156" t="n">
        <f aca="false">IF(SUM(B37:B67)&lt;=D15,SUM(B37:B67),D15)</f>
        <v>0</v>
      </c>
      <c r="C74" s="157" t="n">
        <f aca="false">D31+D32+C70</f>
        <v>500</v>
      </c>
      <c r="D74" s="157" t="n">
        <f aca="false">SUM(E74:U74)</f>
        <v>0</v>
      </c>
      <c r="E74" s="158" t="n">
        <f aca="false">SUM(E37:E67)</f>
        <v>0</v>
      </c>
      <c r="F74" s="158" t="n">
        <f aca="false">SUM(F37:F67)</f>
        <v>0</v>
      </c>
      <c r="G74" s="158" t="n">
        <f aca="false">SUM(G37:G67)</f>
        <v>0</v>
      </c>
      <c r="H74" s="158" t="n">
        <f aca="false">SUM(H37:H67)</f>
        <v>0</v>
      </c>
      <c r="I74" s="158" t="n">
        <f aca="false">SUM(I37:I67)</f>
        <v>0</v>
      </c>
      <c r="J74" s="158" t="n">
        <f aca="false">SUM(J37:J67)+Banka!I19</f>
        <v>0</v>
      </c>
      <c r="K74" s="158" t="n">
        <f aca="false">SUM(K37:K67)</f>
        <v>0</v>
      </c>
      <c r="L74" s="158" t="n">
        <f aca="false">SUM(L37:L67)</f>
        <v>0</v>
      </c>
      <c r="M74" s="158" t="n">
        <f aca="false">SUM(M37:M67)</f>
        <v>0</v>
      </c>
      <c r="N74" s="158" t="n">
        <f aca="false">SUM(N37:N67)</f>
        <v>0</v>
      </c>
      <c r="O74" s="158" t="n">
        <f aca="false">SUM(O37:O67)</f>
        <v>0</v>
      </c>
      <c r="P74" s="158" t="n">
        <f aca="false">SUM(P37:P67)</f>
        <v>0</v>
      </c>
      <c r="Q74" s="158" t="n">
        <f aca="false">SUM(Q37:Q67)</f>
        <v>0</v>
      </c>
      <c r="R74" s="158" t="n">
        <f aca="false">SUM(R37:R67)</f>
        <v>0</v>
      </c>
      <c r="S74" s="158" t="n">
        <f aca="false">SUM(S37:S67)</f>
        <v>0</v>
      </c>
      <c r="T74" s="158" t="n">
        <f aca="false">SUM(T37:T67)+Banka!I22</f>
        <v>0</v>
      </c>
      <c r="U74" s="158" t="n">
        <f aca="false">SUM(U37:U67)+Debit!J17</f>
        <v>0</v>
      </c>
      <c r="V74" s="159"/>
    </row>
    <row r="75" customFormat="false" ht="12.75" hidden="false" customHeight="true" outlineLevel="0" collapsed="false">
      <c r="A75" s="160" t="s">
        <v>50</v>
      </c>
      <c r="B75" s="161"/>
      <c r="C75" s="161" t="s">
        <v>51</v>
      </c>
      <c r="D75" s="107" t="n">
        <f aca="false">SUM(E75:U75)</f>
        <v>0</v>
      </c>
      <c r="E75" s="162" t="n">
        <f aca="false">IF($D74=0,0,E74/$D74*100)</f>
        <v>0</v>
      </c>
      <c r="F75" s="162" t="n">
        <f aca="false">IF($D74=0,0,F74/$D74*100)</f>
        <v>0</v>
      </c>
      <c r="G75" s="162" t="n">
        <f aca="false">IF($D74=0,0,G74/$D74*100)</f>
        <v>0</v>
      </c>
      <c r="H75" s="162" t="n">
        <f aca="false">IF($D74=0,0,H74/$D74*100)</f>
        <v>0</v>
      </c>
      <c r="I75" s="162" t="n">
        <f aca="false">IF($D74=0,0,I74/$D74*100)</f>
        <v>0</v>
      </c>
      <c r="J75" s="162" t="n">
        <f aca="false">IF($D74=0,0,J74/$D74*100)</f>
        <v>0</v>
      </c>
      <c r="K75" s="162" t="n">
        <f aca="false">IF($D74=0,0,K74/$D74*100)</f>
        <v>0</v>
      </c>
      <c r="L75" s="162" t="n">
        <f aca="false">IF($D74=0,0,L74/$D74*100)</f>
        <v>0</v>
      </c>
      <c r="M75" s="162" t="n">
        <f aca="false">IF($D74=0,0,M74/$D74*100)</f>
        <v>0</v>
      </c>
      <c r="N75" s="162" t="n">
        <f aca="false">IF($D74=0,0,N74/$D74*100)</f>
        <v>0</v>
      </c>
      <c r="O75" s="162" t="n">
        <f aca="false">IF($D74=0,0,O74/$D74*100)</f>
        <v>0</v>
      </c>
      <c r="P75" s="162" t="n">
        <f aca="false">IF($D74=0,0,P74/$D74*100)</f>
        <v>0</v>
      </c>
      <c r="Q75" s="162" t="n">
        <f aca="false">IF($D74=0,0,Q74/$D74*100)</f>
        <v>0</v>
      </c>
      <c r="R75" s="162" t="n">
        <f aca="false">IF($D74=0,0,R74/$D74*100)</f>
        <v>0</v>
      </c>
      <c r="S75" s="162" t="n">
        <f aca="false">IF($D74=0,0,S74/$D74*100)</f>
        <v>0</v>
      </c>
      <c r="T75" s="162" t="n">
        <f aca="false">IF($D74=0,0,T74/$D74*100)</f>
        <v>0</v>
      </c>
      <c r="U75" s="162" t="n">
        <f aca="false">IF($D74=0,0,U74/$D74*100)</f>
        <v>0</v>
      </c>
      <c r="V75" s="163"/>
    </row>
    <row r="76" customFormat="false" ht="12.75" hidden="false" customHeight="true" outlineLevel="0" collapsed="false">
      <c r="A76" s="164"/>
      <c r="B76" s="165"/>
      <c r="C76" s="166"/>
      <c r="D76" s="167"/>
      <c r="E76" s="168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69"/>
      <c r="W76" s="89"/>
      <c r="X76" s="89"/>
      <c r="Y76" s="89"/>
      <c r="Z76" s="89"/>
    </row>
    <row r="77" customFormat="false" ht="12.75" hidden="false" customHeight="true" outlineLevel="0" collapsed="false">
      <c r="A77" s="164"/>
      <c r="B77" s="170" t="s">
        <v>52</v>
      </c>
      <c r="C77" s="165"/>
      <c r="D77" s="142" t="n">
        <f aca="false">SUM(C74+D78+D79)-Banka!I13-Banka!I14</f>
        <v>500</v>
      </c>
      <c r="E77" s="170" t="str">
        <f aca="false">IF(D77&gt;=D74,Ref1!B11,Ref1!B234)</f>
        <v> лева.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23"/>
      <c r="W77" s="89"/>
      <c r="X77" s="89"/>
      <c r="Y77" s="89"/>
      <c r="Z77" s="89"/>
    </row>
    <row r="78" customFormat="false" ht="12.75" hidden="false" customHeight="true" outlineLevel="0" collapsed="false">
      <c r="A78" s="164" t="s">
        <v>53</v>
      </c>
      <c r="B78" s="167"/>
      <c r="C78" s="167"/>
      <c r="D78" s="166" t="n">
        <f aca="false">IF(Banka!I16+Banka!I30&gt;=Banka!J16+Banka!J30,Banka!J16+Banka!J30,Ref1!B9)</f>
        <v>0</v>
      </c>
      <c r="E78" s="167" t="str">
        <f aca="false">IF(Banka!I16+Banka!I30&gt;=Banka!J16+Banka!J30,Ref1!B11,Ref1!B33)</f>
        <v> лева.</v>
      </c>
      <c r="F78" s="9"/>
      <c r="G78" s="9"/>
      <c r="H78" s="9"/>
      <c r="I78" s="171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89"/>
      <c r="X78" s="89"/>
      <c r="Y78" s="89"/>
      <c r="Z78" s="89"/>
    </row>
    <row r="79" customFormat="false" ht="12.75" hidden="false" customHeight="true" outlineLevel="0" collapsed="false">
      <c r="A79" s="164" t="s">
        <v>54</v>
      </c>
      <c r="B79" s="167"/>
      <c r="C79" s="167"/>
      <c r="D79" s="166" t="n">
        <f aca="false">Debit!I26-Debit!J26</f>
        <v>0</v>
      </c>
      <c r="E79" s="172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89"/>
      <c r="X79" s="89"/>
      <c r="Y79" s="89"/>
      <c r="Z79" s="89"/>
    </row>
    <row r="80" customFormat="false" ht="12.75" hidden="false" customHeight="true" outlineLevel="0" collapsed="false">
      <c r="A80" s="164"/>
      <c r="B80" s="167"/>
      <c r="C80" s="167"/>
      <c r="D80" s="166"/>
      <c r="E80" s="172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89"/>
      <c r="X80" s="89"/>
      <c r="Y80" s="89"/>
      <c r="Z80" s="89"/>
    </row>
    <row r="81" customFormat="false" ht="12.75" hidden="false" customHeight="true" outlineLevel="0" collapsed="false">
      <c r="A81" s="164"/>
      <c r="B81" s="16" t="s">
        <v>55</v>
      </c>
      <c r="C81" s="167"/>
      <c r="D81" s="142" t="n">
        <f aca="false">D74+D83</f>
        <v>0</v>
      </c>
      <c r="E81" s="173" t="str">
        <f aca="false">IF(D77-D81&gt;=0,Ref1!B11,Ref1!B138)</f>
        <v> лева.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89"/>
      <c r="X81" s="89"/>
      <c r="Y81" s="89"/>
      <c r="Z81" s="89"/>
    </row>
    <row r="82" customFormat="false" ht="12.75" hidden="false" customHeight="true" outlineLevel="0" collapsed="false">
      <c r="A82" s="164" t="s">
        <v>56</v>
      </c>
      <c r="B82" s="9"/>
      <c r="C82" s="167"/>
      <c r="D82" s="166" t="n">
        <f aca="false">IF(Credit!I17-Credit!J17&gt;=0,Credit!I17-Credit!J17,0)</f>
        <v>0</v>
      </c>
      <c r="E82" s="172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89"/>
      <c r="X82" s="89"/>
      <c r="Y82" s="89"/>
      <c r="Z82" s="89"/>
    </row>
    <row r="83" customFormat="false" ht="12.75" hidden="false" customHeight="true" outlineLevel="0" collapsed="false">
      <c r="A83" s="164" t="s">
        <v>57</v>
      </c>
      <c r="B83" s="167"/>
      <c r="C83" s="9"/>
      <c r="D83" s="52" t="n">
        <f aca="false">IF(Credit!I26-Credit!J26&gt;=0,Credit!I26-Credit!J26,0)</f>
        <v>0</v>
      </c>
      <c r="E83" s="167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89"/>
      <c r="X83" s="89"/>
      <c r="Y83" s="89"/>
      <c r="Z83" s="89"/>
    </row>
    <row r="84" customFormat="false" ht="12.75" hidden="false" customHeight="true" outlineLevel="0" collapsed="false">
      <c r="A84" s="164" t="s">
        <v>58</v>
      </c>
      <c r="B84" s="167"/>
      <c r="C84" s="9"/>
      <c r="D84" s="52" t="n">
        <f aca="false">Credit!J17+Credit!J26</f>
        <v>0</v>
      </c>
      <c r="E84" s="167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89"/>
      <c r="X84" s="89"/>
      <c r="Y84" s="89"/>
      <c r="Z84" s="89"/>
    </row>
    <row r="85" customFormat="false" ht="12.75" hidden="false" customHeight="true" outlineLevel="0" collapsed="false">
      <c r="A85" s="140" t="s">
        <v>59</v>
      </c>
      <c r="B85" s="170"/>
      <c r="C85" s="16"/>
      <c r="D85" s="16" t="n">
        <f aca="false">IF(Credit!J31&gt;=0,Credit!J31,0)</f>
        <v>0</v>
      </c>
      <c r="E85" s="170" t="str">
        <f aca="false">IF(Credit!I29-Credit!J29&gt;=0,Ref1!B11,Ref1!B213)</f>
        <v> лева.</v>
      </c>
      <c r="F85" s="16"/>
      <c r="G85" s="16"/>
      <c r="H85" s="16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23"/>
      <c r="W85" s="89"/>
      <c r="X85" s="89"/>
      <c r="Y85" s="89"/>
      <c r="Z85" s="89"/>
    </row>
    <row r="86" customFormat="false" ht="12.75" hidden="false" customHeight="true" outlineLevel="0" collapsed="false">
      <c r="A86" s="164"/>
      <c r="B86" s="9"/>
      <c r="C86" s="9"/>
      <c r="D86" s="52"/>
      <c r="E86" s="167"/>
      <c r="F86" s="9"/>
      <c r="G86" s="174"/>
      <c r="H86" s="9"/>
      <c r="I86" s="9"/>
      <c r="J86" s="174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89"/>
      <c r="X86" s="89"/>
      <c r="Y86" s="89"/>
      <c r="Z86" s="89"/>
    </row>
    <row r="87" customFormat="false" ht="12.75" hidden="false" customHeight="true" outlineLevel="0" collapsed="false">
      <c r="A87" s="164"/>
      <c r="B87" s="16" t="s">
        <v>60</v>
      </c>
      <c r="C87" s="16"/>
      <c r="D87" s="56" t="n">
        <f aca="false">IF(D77-D81&gt;=0,D77-D81,Ref1!B9)</f>
        <v>500</v>
      </c>
      <c r="E87" s="170" t="str">
        <f aca="false">IF(D77-D81&gt;=0,Ref1!B11,Ref1!B60)</f>
        <v> лева.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89"/>
      <c r="X87" s="89"/>
      <c r="Y87" s="89"/>
      <c r="Z87" s="89"/>
    </row>
    <row r="88" customFormat="false" ht="12.75" hidden="false" customHeight="true" outlineLevel="0" collapsed="false">
      <c r="A88" s="164"/>
      <c r="B88" s="167"/>
      <c r="C88" s="167"/>
      <c r="D88" s="166"/>
      <c r="E88" s="167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89"/>
      <c r="X88" s="89"/>
      <c r="Y88" s="89"/>
      <c r="Z88" s="89"/>
    </row>
    <row r="89" customFormat="false" ht="12.75" hidden="false" customHeight="true" outlineLevel="0" collapsed="false">
      <c r="A89" s="164" t="s">
        <v>61</v>
      </c>
      <c r="B89" s="167"/>
      <c r="C89" s="167"/>
      <c r="D89" s="175" t="n">
        <f aca="false">IF(D15&gt;31,Ref1!B9,D15)</f>
        <v>31</v>
      </c>
      <c r="E89" s="176" t="str">
        <f aca="false">IF(SUM(B37:B67)&lt;=D15,Ref1!B36,Ref1!B118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89"/>
      <c r="X89" s="89"/>
      <c r="Y89" s="89"/>
      <c r="Z89" s="89"/>
    </row>
    <row r="90" customFormat="false" ht="12.75" hidden="false" customHeight="true" outlineLevel="0" collapsed="false">
      <c r="A90" s="79" t="s">
        <v>62</v>
      </c>
      <c r="B90" s="167"/>
      <c r="C90" s="167"/>
      <c r="D90" s="177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89"/>
      <c r="X90" s="89"/>
      <c r="Y90" s="89"/>
      <c r="Z90" s="89"/>
    </row>
    <row r="91" customFormat="false" ht="12.75" hidden="false" customHeight="true" outlineLevel="0" collapsed="false">
      <c r="A91" s="79"/>
      <c r="B91" s="167"/>
      <c r="C91" s="167"/>
      <c r="D91" s="177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89"/>
      <c r="X91" s="89"/>
      <c r="Y91" s="89"/>
      <c r="Z91" s="89"/>
    </row>
    <row r="92" customFormat="false" ht="12.75" hidden="false" customHeight="true" outlineLevel="0" collapsed="false">
      <c r="A92" s="164"/>
      <c r="B92" s="170" t="str">
        <f aca="false">IF(D92=1,Ref1!B62,Ref1!B63)</f>
        <v> 4.   Остават още</v>
      </c>
      <c r="C92" s="170"/>
      <c r="D92" s="178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89"/>
      <c r="X92" s="89"/>
      <c r="Y92" s="89"/>
      <c r="Z92" s="89"/>
    </row>
    <row r="93" customFormat="false" ht="12.75" hidden="false" customHeight="true" outlineLevel="0" collapsed="false">
      <c r="A93" s="164"/>
      <c r="B93" s="167"/>
      <c r="C93" s="167"/>
      <c r="D93" s="177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89"/>
      <c r="X93" s="89"/>
      <c r="Y93" s="89"/>
      <c r="Z93" s="89"/>
    </row>
    <row r="94" customFormat="false" ht="12.75" hidden="false" customHeight="true" outlineLevel="0" collapsed="false">
      <c r="A94" s="164"/>
      <c r="B94" s="167"/>
      <c r="C94" s="167"/>
      <c r="D94" s="177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89"/>
      <c r="X94" s="89"/>
      <c r="Y94" s="89"/>
      <c r="Z94" s="89"/>
    </row>
    <row r="95" customFormat="false" ht="13.5" hidden="false" customHeight="true" outlineLevel="0" collapsed="false">
      <c r="A95" s="164"/>
      <c r="B95" s="167"/>
      <c r="C95" s="174"/>
      <c r="D95" s="48" t="s">
        <v>63</v>
      </c>
      <c r="E95" s="67"/>
      <c r="F95" s="67"/>
      <c r="G95" s="48"/>
      <c r="H95" s="48"/>
      <c r="I95" s="9"/>
      <c r="J95" s="9"/>
      <c r="K95" s="9"/>
      <c r="L95" s="174"/>
      <c r="M95" s="174"/>
      <c r="N95" s="174"/>
      <c r="O95" s="9"/>
      <c r="P95" s="9"/>
      <c r="Q95" s="9"/>
      <c r="R95" s="9"/>
      <c r="S95" s="9"/>
      <c r="T95" s="9"/>
      <c r="U95" s="9"/>
      <c r="V95" s="23"/>
      <c r="W95" s="89"/>
      <c r="X95" s="89"/>
      <c r="Y95" s="89"/>
      <c r="Z95" s="89"/>
    </row>
    <row r="96" customFormat="false" ht="13.5" hidden="false" customHeight="true" outlineLevel="0" collapsed="false">
      <c r="A96" s="164"/>
      <c r="B96" s="167"/>
      <c r="C96" s="174"/>
      <c r="D96" s="174"/>
      <c r="E96" s="9"/>
      <c r="F96" s="9"/>
      <c r="G96" s="174"/>
      <c r="H96" s="174"/>
      <c r="I96" s="9"/>
      <c r="J96" s="9"/>
      <c r="K96" s="9"/>
      <c r="L96" s="174"/>
      <c r="M96" s="174"/>
      <c r="N96" s="174"/>
      <c r="O96" s="9"/>
      <c r="P96" s="9"/>
      <c r="Q96" s="9"/>
      <c r="R96" s="9"/>
      <c r="S96" s="9"/>
      <c r="T96" s="9"/>
      <c r="U96" s="9"/>
      <c r="V96" s="23"/>
      <c r="W96" s="89"/>
      <c r="X96" s="89"/>
      <c r="Y96" s="89"/>
      <c r="Z96" s="89"/>
    </row>
    <row r="97" customFormat="false" ht="12.75" hidden="false" customHeight="true" outlineLevel="0" collapsed="false">
      <c r="A97" s="164"/>
      <c r="B97" s="179"/>
      <c r="C97" s="67"/>
      <c r="D97" s="67"/>
      <c r="E97" s="67"/>
      <c r="F97" s="67" t="s">
        <v>64</v>
      </c>
      <c r="G97" s="180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23"/>
      <c r="W97" s="89"/>
      <c r="X97" s="89"/>
      <c r="Y97" s="89"/>
      <c r="Z97" s="89"/>
    </row>
    <row r="98" customFormat="false" ht="12.75" hidden="false" customHeight="true" outlineLevel="0" collapsed="false">
      <c r="A98" s="164"/>
      <c r="B98" s="99" t="s">
        <v>65</v>
      </c>
      <c r="C98" s="181"/>
      <c r="D98" s="99" t="s">
        <v>66</v>
      </c>
      <c r="E98" s="99" t="str">
        <f aca="false">E73</f>
        <v>    Данъци</v>
      </c>
      <c r="F98" s="99" t="str">
        <f aca="false">F73</f>
        <v>    Храна</v>
      </c>
      <c r="G98" s="99" t="str">
        <f aca="false">G73</f>
        <v>    Плодове</v>
      </c>
      <c r="H98" s="99" t="str">
        <f aca="false">H73</f>
        <v>    Десерти</v>
      </c>
      <c r="I98" s="99" t="str">
        <f aca="false">I73</f>
        <v> Списания</v>
      </c>
      <c r="J98" s="99" t="str">
        <f aca="false">J73</f>
        <v>Транспорт</v>
      </c>
      <c r="K98" s="99" t="str">
        <f aca="false">K73</f>
        <v> Мед.обсл.</v>
      </c>
      <c r="L98" s="99" t="str">
        <f aca="false">L73</f>
        <v>  Дрехи</v>
      </c>
      <c r="M98" s="99" t="str">
        <f aca="false">M73</f>
        <v> Отоплен.</v>
      </c>
      <c r="N98" s="99" t="str">
        <f aca="false">N73</f>
        <v>Осветление</v>
      </c>
      <c r="O98" s="99" t="str">
        <f aca="false">O73</f>
        <v>  Tv.Internet</v>
      </c>
      <c r="P98" s="99" t="str">
        <f aca="false">P73</f>
        <v>  Телефон</v>
      </c>
      <c r="Q98" s="99" t="str">
        <f aca="false">Q73</f>
        <v> Ст. вода</v>
      </c>
      <c r="R98" s="99" t="str">
        <f aca="false">R73</f>
        <v>  Т. вода</v>
      </c>
      <c r="S98" s="99" t="str">
        <f aca="false">S73</f>
        <v>Козметика</v>
      </c>
      <c r="T98" s="99" t="str">
        <f aca="false">T73</f>
        <v>Развлечен.</v>
      </c>
      <c r="U98" s="182" t="str">
        <f aca="false">U73</f>
        <v>   Други</v>
      </c>
      <c r="V98" s="102" t="s">
        <v>43</v>
      </c>
      <c r="W98" s="89"/>
      <c r="X98" s="89"/>
      <c r="Y98" s="89"/>
      <c r="Z98" s="89"/>
    </row>
    <row r="99" customFormat="false" ht="12.75" hidden="false" customHeight="true" outlineLevel="0" collapsed="false">
      <c r="A99" s="164"/>
      <c r="B99" s="79"/>
      <c r="C99" s="9"/>
      <c r="D99" s="183"/>
      <c r="E99" s="183"/>
      <c r="F99" s="167"/>
      <c r="G99" s="167"/>
      <c r="H99" s="167"/>
      <c r="I99" s="184"/>
      <c r="J99" s="168"/>
      <c r="K99" s="168"/>
      <c r="L99" s="168"/>
      <c r="M99" s="168"/>
      <c r="N99" s="168"/>
      <c r="O99" s="168"/>
      <c r="P99" s="168"/>
      <c r="Q99" s="3"/>
      <c r="R99" s="3"/>
      <c r="S99" s="109"/>
      <c r="T99" s="3"/>
      <c r="U99" s="169"/>
      <c r="V99" s="185"/>
      <c r="W99" s="89"/>
      <c r="X99" s="89"/>
      <c r="Y99" s="89"/>
      <c r="Z99" s="89"/>
    </row>
    <row r="100" customFormat="false" ht="12.75" hidden="false" customHeight="true" outlineLevel="0" collapsed="false">
      <c r="A100" s="164"/>
      <c r="B100" s="140" t="s">
        <v>67</v>
      </c>
      <c r="C100" s="9"/>
      <c r="D100" s="186" t="n">
        <f aca="false">SUM(E100:U100)</f>
        <v>500</v>
      </c>
      <c r="E100" s="186" t="n">
        <f aca="false">Tablitza!K18</f>
        <v>15</v>
      </c>
      <c r="F100" s="166" t="n">
        <f aca="false">Tablitza!K12</f>
        <v>150</v>
      </c>
      <c r="G100" s="166" t="n">
        <f aca="false">Tablitza!K13</f>
        <v>40</v>
      </c>
      <c r="H100" s="166" t="n">
        <f aca="false">Tablitza!K14</f>
        <v>30</v>
      </c>
      <c r="I100" s="187" t="n">
        <f aca="false">Tablitza!K19</f>
        <v>10</v>
      </c>
      <c r="J100" s="166" t="n">
        <f aca="false">Tablitza!K20</f>
        <v>6</v>
      </c>
      <c r="K100" s="166" t="n">
        <f aca="false">Tablitza!K21</f>
        <v>10</v>
      </c>
      <c r="L100" s="166" t="n">
        <f aca="false">Tablitza!K22</f>
        <v>8</v>
      </c>
      <c r="M100" s="166" t="n">
        <f aca="false">Tablitza!K23</f>
        <v>75</v>
      </c>
      <c r="N100" s="166" t="n">
        <f aca="false">Tablitza!K24</f>
        <v>20</v>
      </c>
      <c r="O100" s="166" t="n">
        <f aca="false">Tablitza!K25</f>
        <v>35</v>
      </c>
      <c r="P100" s="166" t="n">
        <f aca="false">Tablitza!K26</f>
        <v>25</v>
      </c>
      <c r="Q100" s="52" t="n">
        <f aca="false">Tablitza!K27</f>
        <v>15</v>
      </c>
      <c r="R100" s="52" t="n">
        <f aca="false">Tablitza!K28</f>
        <v>15</v>
      </c>
      <c r="S100" s="188" t="n">
        <f aca="false">Tablitza!K29</f>
        <v>15</v>
      </c>
      <c r="T100" s="52" t="n">
        <f aca="false">Tablitza!K30</f>
        <v>14</v>
      </c>
      <c r="U100" s="189" t="n">
        <f aca="false">Tablitza!K31</f>
        <v>17</v>
      </c>
      <c r="V100" s="190"/>
      <c r="W100" s="89"/>
      <c r="X100" s="89"/>
      <c r="Y100" s="89"/>
      <c r="Z100" s="89"/>
    </row>
    <row r="101" customFormat="false" ht="12.75" hidden="false" customHeight="true" outlineLevel="0" collapsed="false">
      <c r="A101" s="164"/>
      <c r="B101" s="99" t="s">
        <v>68</v>
      </c>
      <c r="C101" s="181"/>
      <c r="D101" s="191" t="n">
        <f aca="false">SUM(E101:U101)</f>
        <v>0</v>
      </c>
      <c r="E101" s="191" t="n">
        <f aca="false">E74</f>
        <v>0</v>
      </c>
      <c r="F101" s="192" t="n">
        <f aca="false">F74</f>
        <v>0</v>
      </c>
      <c r="G101" s="149" t="n">
        <f aca="false">G74</f>
        <v>0</v>
      </c>
      <c r="H101" s="149" t="n">
        <f aca="false">H74</f>
        <v>0</v>
      </c>
      <c r="I101" s="192" t="n">
        <f aca="false">I74</f>
        <v>0</v>
      </c>
      <c r="J101" s="149" t="n">
        <f aca="false">J74</f>
        <v>0</v>
      </c>
      <c r="K101" s="149" t="n">
        <f aca="false">K74</f>
        <v>0</v>
      </c>
      <c r="L101" s="149" t="n">
        <f aca="false">L74</f>
        <v>0</v>
      </c>
      <c r="M101" s="149" t="n">
        <f aca="false">M74</f>
        <v>0</v>
      </c>
      <c r="N101" s="149" t="n">
        <f aca="false">N74</f>
        <v>0</v>
      </c>
      <c r="O101" s="149" t="n">
        <f aca="false">O74</f>
        <v>0</v>
      </c>
      <c r="P101" s="149" t="n">
        <f aca="false">P74</f>
        <v>0</v>
      </c>
      <c r="Q101" s="149" t="n">
        <f aca="false">Q74</f>
        <v>0</v>
      </c>
      <c r="R101" s="149" t="n">
        <f aca="false">R74</f>
        <v>0</v>
      </c>
      <c r="S101" s="192" t="n">
        <f aca="false">S74</f>
        <v>0</v>
      </c>
      <c r="T101" s="149" t="n">
        <f aca="false">T74</f>
        <v>0</v>
      </c>
      <c r="U101" s="193" t="n">
        <f aca="false">U74</f>
        <v>0</v>
      </c>
      <c r="V101" s="190"/>
      <c r="W101" s="89"/>
      <c r="X101" s="89"/>
      <c r="Y101" s="89"/>
      <c r="Z101" s="89"/>
    </row>
    <row r="102" customFormat="false" ht="12.75" hidden="false" customHeight="true" outlineLevel="0" collapsed="false">
      <c r="A102" s="164"/>
      <c r="B102" s="79" t="s">
        <v>69</v>
      </c>
      <c r="C102" s="23"/>
      <c r="D102" s="186" t="n">
        <f aca="false">D100-D101</f>
        <v>500</v>
      </c>
      <c r="E102" s="186" t="n">
        <f aca="false">E100-E101</f>
        <v>15</v>
      </c>
      <c r="F102" s="187" t="n">
        <f aca="false">F100-F101</f>
        <v>150</v>
      </c>
      <c r="G102" s="166" t="n">
        <f aca="false">G100-G101</f>
        <v>40</v>
      </c>
      <c r="H102" s="166" t="n">
        <f aca="false">H100-H101</f>
        <v>30</v>
      </c>
      <c r="I102" s="194" t="n">
        <f aca="false">I100-I101</f>
        <v>10</v>
      </c>
      <c r="J102" s="195" t="n">
        <f aca="false">J100-J101</f>
        <v>6</v>
      </c>
      <c r="K102" s="195" t="n">
        <f aca="false">K100-K101</f>
        <v>10</v>
      </c>
      <c r="L102" s="195" t="n">
        <f aca="false">L100-L101</f>
        <v>8</v>
      </c>
      <c r="M102" s="195" t="n">
        <f aca="false">M100-M101</f>
        <v>75</v>
      </c>
      <c r="N102" s="195" t="n">
        <f aca="false">N100-N101</f>
        <v>20</v>
      </c>
      <c r="O102" s="195" t="n">
        <f aca="false">O100-O101</f>
        <v>35</v>
      </c>
      <c r="P102" s="195" t="n">
        <f aca="false">P100-P101</f>
        <v>25</v>
      </c>
      <c r="Q102" s="195" t="n">
        <f aca="false">Q100-Q101</f>
        <v>15</v>
      </c>
      <c r="R102" s="195" t="n">
        <f aca="false">R100-R101</f>
        <v>15</v>
      </c>
      <c r="S102" s="194" t="n">
        <f aca="false">S100-S101</f>
        <v>15</v>
      </c>
      <c r="T102" s="195" t="n">
        <f aca="false">T100-T101</f>
        <v>14</v>
      </c>
      <c r="U102" s="196" t="n">
        <f aca="false">U100-U101</f>
        <v>17</v>
      </c>
      <c r="V102" s="190"/>
      <c r="W102" s="89"/>
      <c r="X102" s="89"/>
      <c r="Y102" s="89"/>
      <c r="Z102" s="89"/>
    </row>
    <row r="103" customFormat="false" ht="12.75" hidden="false" customHeight="true" outlineLevel="0" collapsed="false">
      <c r="A103" s="164"/>
      <c r="B103" s="79"/>
      <c r="C103" s="23"/>
      <c r="D103" s="197"/>
      <c r="E103" s="197"/>
      <c r="F103" s="188"/>
      <c r="G103" s="52"/>
      <c r="H103" s="52"/>
      <c r="I103" s="188"/>
      <c r="J103" s="52"/>
      <c r="K103" s="52"/>
      <c r="L103" s="52"/>
      <c r="M103" s="52"/>
      <c r="N103" s="52"/>
      <c r="O103" s="52"/>
      <c r="P103" s="52"/>
      <c r="Q103" s="52"/>
      <c r="R103" s="52"/>
      <c r="S103" s="188"/>
      <c r="T103" s="52"/>
      <c r="U103" s="189"/>
      <c r="V103" s="190"/>
      <c r="W103" s="89"/>
      <c r="X103" s="89"/>
      <c r="Y103" s="89"/>
      <c r="Z103" s="89"/>
    </row>
    <row r="104" customFormat="false" ht="12.75" hidden="false" customHeight="true" outlineLevel="0" collapsed="false">
      <c r="A104" s="164"/>
      <c r="B104" s="198" t="s">
        <v>70</v>
      </c>
      <c r="C104" s="181"/>
      <c r="D104" s="191" t="n">
        <f aca="false">SUM(E104:U104)</f>
        <v>600</v>
      </c>
      <c r="E104" s="191" t="n">
        <f aca="false">Tablitza!H18</f>
        <v>19.3</v>
      </c>
      <c r="F104" s="187" t="n">
        <f aca="false">Tablitza!H12</f>
        <v>145</v>
      </c>
      <c r="G104" s="166" t="n">
        <f aca="false">Tablitza!H13</f>
        <v>45</v>
      </c>
      <c r="H104" s="166" t="n">
        <f aca="false">Tablitza!H14</f>
        <v>25</v>
      </c>
      <c r="I104" s="187" t="n">
        <f aca="false">Tablitza!H19</f>
        <v>6</v>
      </c>
      <c r="J104" s="166" t="n">
        <f aca="false">Tablitza!H20</f>
        <v>40</v>
      </c>
      <c r="K104" s="166" t="n">
        <f aca="false">Tablitza!H21</f>
        <v>25</v>
      </c>
      <c r="L104" s="166" t="n">
        <f aca="false">Tablitza!H22</f>
        <v>15</v>
      </c>
      <c r="M104" s="166" t="n">
        <f aca="false">Tablitza!H23</f>
        <v>75</v>
      </c>
      <c r="N104" s="166" t="n">
        <f aca="false">Tablitza!H24</f>
        <v>25</v>
      </c>
      <c r="O104" s="166" t="n">
        <f aca="false">Tablitza!H25</f>
        <v>33</v>
      </c>
      <c r="P104" s="166" t="n">
        <f aca="false">Tablitza!H26</f>
        <v>25</v>
      </c>
      <c r="Q104" s="166" t="n">
        <f aca="false">Tablitza!H27</f>
        <v>18</v>
      </c>
      <c r="R104" s="166" t="n">
        <f aca="false">Tablitza!H28</f>
        <v>18</v>
      </c>
      <c r="S104" s="187" t="n">
        <f aca="false">Tablitza!H29</f>
        <v>20.7</v>
      </c>
      <c r="T104" s="52" t="n">
        <f aca="false">Tablitza!H30</f>
        <v>30</v>
      </c>
      <c r="U104" s="189" t="n">
        <f aca="false">Tablitza!H31</f>
        <v>35</v>
      </c>
      <c r="V104" s="190"/>
      <c r="W104" s="89"/>
      <c r="X104" s="89"/>
      <c r="Y104" s="89"/>
      <c r="Z104" s="89"/>
    </row>
    <row r="105" customFormat="false" ht="12.75" hidden="false" customHeight="true" outlineLevel="0" collapsed="false">
      <c r="A105" s="164"/>
      <c r="B105" s="199" t="s">
        <v>71</v>
      </c>
      <c r="C105" s="181"/>
      <c r="D105" s="191" t="n">
        <f aca="false">SUM(E105:U105)</f>
        <v>-100</v>
      </c>
      <c r="E105" s="191" t="n">
        <f aca="false">SUM(E100-E104)</f>
        <v>-4.3</v>
      </c>
      <c r="F105" s="200" t="n">
        <f aca="false">SUM(F100-F104)</f>
        <v>5</v>
      </c>
      <c r="G105" s="201" t="n">
        <f aca="false">SUM(G100-G104)</f>
        <v>-5</v>
      </c>
      <c r="H105" s="202" t="n">
        <f aca="false">SUM(H100-H104)</f>
        <v>5</v>
      </c>
      <c r="I105" s="200" t="n">
        <f aca="false">SUM(I100-I104)</f>
        <v>4</v>
      </c>
      <c r="J105" s="201" t="n">
        <f aca="false">SUM(J100-J104)</f>
        <v>-34</v>
      </c>
      <c r="K105" s="201" t="n">
        <f aca="false">SUM(K100-K104)</f>
        <v>-15</v>
      </c>
      <c r="L105" s="201" t="n">
        <f aca="false">SUM(L100-L104)</f>
        <v>-7</v>
      </c>
      <c r="M105" s="201" t="n">
        <f aca="false">SUM(M100-M104)</f>
        <v>0</v>
      </c>
      <c r="N105" s="201" t="n">
        <f aca="false">SUM(N100-N104)</f>
        <v>-5</v>
      </c>
      <c r="O105" s="201" t="n">
        <f aca="false">SUM(O100-O104)</f>
        <v>2</v>
      </c>
      <c r="P105" s="201" t="n">
        <f aca="false">SUM(P100-P104)</f>
        <v>0</v>
      </c>
      <c r="Q105" s="201" t="n">
        <f aca="false">SUM(Q100-Q104)</f>
        <v>-3</v>
      </c>
      <c r="R105" s="202" t="n">
        <f aca="false">SUM(R100-R104)</f>
        <v>-3</v>
      </c>
      <c r="S105" s="200" t="n">
        <f aca="false">SUM(S100-S104)</f>
        <v>-5.7</v>
      </c>
      <c r="T105" s="201" t="n">
        <f aca="false">SUM(T100-T104)</f>
        <v>-16</v>
      </c>
      <c r="U105" s="202" t="n">
        <f aca="false">SUM(U100-U104)</f>
        <v>-18</v>
      </c>
      <c r="V105" s="203"/>
      <c r="W105" s="89"/>
      <c r="X105" s="89"/>
      <c r="Y105" s="89"/>
      <c r="Z105" s="89"/>
    </row>
    <row r="106" customFormat="false" ht="12.75" hidden="false" customHeight="true" outlineLevel="0" collapsed="false">
      <c r="A106" s="79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29"/>
      <c r="N106" s="29"/>
      <c r="O106" s="29"/>
      <c r="P106" s="29"/>
      <c r="Q106" s="29"/>
      <c r="R106" s="29"/>
      <c r="S106" s="29"/>
      <c r="T106" s="29"/>
      <c r="U106" s="29"/>
      <c r="V106" s="86"/>
      <c r="W106" s="89"/>
      <c r="X106" s="89"/>
      <c r="Y106" s="89"/>
      <c r="Z106" s="89"/>
    </row>
    <row r="107" customFormat="false" ht="12.75" hidden="false" customHeight="true" outlineLevel="0" collapsed="false">
      <c r="A107" s="79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6"/>
      <c r="W107" s="204"/>
      <c r="X107" s="31"/>
      <c r="Y107" s="89"/>
      <c r="Z107" s="89"/>
    </row>
    <row r="108" customFormat="false" ht="12.75" hidden="false" customHeight="true" outlineLevel="0" collapsed="false">
      <c r="A108" s="79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6"/>
      <c r="W108" s="89"/>
      <c r="X108" s="89"/>
      <c r="Y108" s="89"/>
      <c r="Z108" s="89"/>
    </row>
    <row r="109" customFormat="false" ht="12.75" hidden="false" customHeight="true" outlineLevel="0" collapsed="false">
      <c r="A109" s="205"/>
      <c r="B109" s="16"/>
      <c r="C109" s="29"/>
      <c r="D109" s="48" t="s">
        <v>72</v>
      </c>
      <c r="E109" s="48"/>
      <c r="F109" s="49"/>
      <c r="G109" s="49"/>
      <c r="H109" s="206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6"/>
      <c r="W109" s="89"/>
      <c r="X109" s="89"/>
      <c r="Y109" s="89"/>
      <c r="Z109" s="89"/>
    </row>
    <row r="110" customFormat="false" ht="13.5" hidden="false" customHeight="true" outlineLevel="0" collapsed="false">
      <c r="A110" s="205"/>
      <c r="B110" s="29"/>
      <c r="C110" s="174"/>
      <c r="D110" s="29"/>
      <c r="E110" s="29"/>
      <c r="F110" s="207"/>
      <c r="G110" s="29"/>
      <c r="H110" s="29"/>
      <c r="I110" s="208"/>
      <c r="J110" s="174"/>
      <c r="K110" s="209"/>
      <c r="L110" s="209"/>
      <c r="M110" s="29"/>
      <c r="N110" s="29"/>
      <c r="O110" s="29"/>
      <c r="P110" s="29"/>
      <c r="Q110" s="29"/>
      <c r="R110" s="29"/>
      <c r="S110" s="29"/>
      <c r="T110" s="29"/>
      <c r="U110" s="29"/>
      <c r="V110" s="86"/>
      <c r="W110" s="89"/>
      <c r="X110" s="89"/>
      <c r="Y110" s="89"/>
      <c r="Z110" s="89"/>
    </row>
    <row r="111" customFormat="false" ht="12.75" hidden="false" customHeight="true" outlineLevel="0" collapsed="false">
      <c r="A111" s="44"/>
      <c r="B111" s="29"/>
      <c r="C111" s="210"/>
      <c r="D111" s="211"/>
      <c r="E111" s="170"/>
      <c r="F111" s="210"/>
      <c r="G111" s="210"/>
      <c r="H111" s="210"/>
      <c r="I111" s="210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6"/>
      <c r="W111" s="89"/>
      <c r="X111" s="89"/>
      <c r="Y111" s="89"/>
      <c r="Z111" s="89"/>
    </row>
    <row r="112" customFormat="false" ht="12.75" hidden="false" customHeight="true" outlineLevel="0" collapsed="false">
      <c r="A112" s="44"/>
      <c r="B112" s="184" t="s">
        <v>73</v>
      </c>
      <c r="C112" s="168"/>
      <c r="D112" s="169"/>
      <c r="E112" s="212"/>
      <c r="F112" s="213"/>
      <c r="G112" s="213" t="s">
        <v>74</v>
      </c>
      <c r="H112" s="213"/>
      <c r="I112" s="213"/>
      <c r="J112" s="154" t="s">
        <v>75</v>
      </c>
      <c r="K112" s="1" t="s">
        <v>76</v>
      </c>
      <c r="L112" s="112"/>
      <c r="M112" s="29"/>
      <c r="N112" s="29"/>
      <c r="O112" s="29"/>
      <c r="P112" s="29"/>
      <c r="Q112" s="29"/>
      <c r="R112" s="29"/>
      <c r="S112" s="29"/>
      <c r="T112" s="29"/>
      <c r="U112" s="29"/>
      <c r="V112" s="86"/>
      <c r="W112" s="89"/>
      <c r="X112" s="89"/>
      <c r="Y112" s="89"/>
      <c r="Z112" s="89"/>
    </row>
    <row r="113" customFormat="false" ht="12.75" hidden="false" customHeight="true" outlineLevel="0" collapsed="false">
      <c r="A113" s="44"/>
      <c r="B113" s="99" t="s">
        <v>77</v>
      </c>
      <c r="C113" s="67"/>
      <c r="D113" s="181"/>
      <c r="E113" s="182" t="s">
        <v>78</v>
      </c>
      <c r="F113" s="67" t="s">
        <v>79</v>
      </c>
      <c r="G113" s="182" t="s">
        <v>80</v>
      </c>
      <c r="H113" s="182" t="s">
        <v>81</v>
      </c>
      <c r="I113" s="102" t="s">
        <v>82</v>
      </c>
      <c r="J113" s="163" t="s">
        <v>83</v>
      </c>
      <c r="K113" s="214"/>
      <c r="L113" s="101"/>
      <c r="M113" s="29"/>
      <c r="N113" s="29"/>
      <c r="O113" s="29"/>
      <c r="P113" s="29"/>
      <c r="Q113" s="29"/>
      <c r="R113" s="29"/>
      <c r="S113" s="29"/>
      <c r="T113" s="29"/>
      <c r="U113" s="29"/>
      <c r="V113" s="86"/>
      <c r="W113" s="89"/>
      <c r="X113" s="89"/>
      <c r="Y113" s="89"/>
      <c r="Z113" s="89"/>
    </row>
    <row r="114" customFormat="false" ht="12.75" hidden="false" customHeight="true" outlineLevel="0" collapsed="false">
      <c r="A114" s="44"/>
      <c r="B114" s="215"/>
      <c r="C114" s="139"/>
      <c r="D114" s="112"/>
      <c r="E114" s="29"/>
      <c r="F114" s="29"/>
      <c r="G114" s="29"/>
      <c r="H114" s="29"/>
      <c r="I114" s="29"/>
      <c r="J114" s="154"/>
      <c r="K114" s="205"/>
      <c r="L114" s="86"/>
      <c r="M114" s="29"/>
      <c r="N114" s="29"/>
      <c r="O114" s="29"/>
      <c r="P114" s="29"/>
      <c r="Q114" s="29"/>
      <c r="R114" s="29"/>
      <c r="S114" s="29"/>
      <c r="T114" s="29"/>
      <c r="U114" s="29"/>
      <c r="V114" s="86"/>
      <c r="W114" s="89"/>
      <c r="X114" s="89"/>
      <c r="Y114" s="89"/>
      <c r="Z114" s="89"/>
    </row>
    <row r="115" customFormat="false" ht="12.75" hidden="false" customHeight="true" outlineLevel="0" collapsed="false">
      <c r="A115" s="205"/>
      <c r="B115" s="205"/>
      <c r="C115" s="16"/>
      <c r="D115" s="86"/>
      <c r="E115" s="29"/>
      <c r="F115" s="29"/>
      <c r="G115" s="29"/>
      <c r="H115" s="29"/>
      <c r="I115" s="29"/>
      <c r="J115" s="159"/>
      <c r="K115" s="205"/>
      <c r="L115" s="86"/>
      <c r="M115" s="29"/>
      <c r="N115" s="29"/>
      <c r="O115" s="29"/>
      <c r="P115" s="29"/>
      <c r="Q115" s="29"/>
      <c r="R115" s="29"/>
      <c r="S115" s="29"/>
      <c r="T115" s="29"/>
      <c r="U115" s="29"/>
      <c r="V115" s="86"/>
      <c r="W115" s="89"/>
      <c r="X115" s="89"/>
      <c r="Y115" s="89"/>
      <c r="Z115" s="89"/>
    </row>
    <row r="116" customFormat="false" ht="12.75" hidden="false" customHeight="true" outlineLevel="0" collapsed="false">
      <c r="A116" s="205"/>
      <c r="B116" s="79" t="s">
        <v>84</v>
      </c>
      <c r="C116" s="9"/>
      <c r="D116" s="86"/>
      <c r="E116" s="216" t="n">
        <f aca="false">SUM(F100+G100+H100)</f>
        <v>220</v>
      </c>
      <c r="F116" s="216" t="n">
        <f aca="false">SUM(K100+L100+M100+N100+O100+P100+Q100+R100+S100+U100)</f>
        <v>235</v>
      </c>
      <c r="G116" s="216" t="n">
        <f aca="false">SUM(I100+T100)</f>
        <v>24</v>
      </c>
      <c r="H116" s="216" t="n">
        <f aca="false">J100</f>
        <v>6</v>
      </c>
      <c r="I116" s="216" t="n">
        <f aca="false">E100</f>
        <v>15</v>
      </c>
      <c r="J116" s="217" t="n">
        <f aca="false">SUM(E116:I116)</f>
        <v>500</v>
      </c>
      <c r="K116" s="218"/>
      <c r="L116" s="219"/>
      <c r="M116" s="29"/>
      <c r="N116" s="29"/>
      <c r="O116" s="29"/>
      <c r="P116" s="29"/>
      <c r="Q116" s="29"/>
      <c r="R116" s="29"/>
      <c r="S116" s="29"/>
      <c r="T116" s="29"/>
      <c r="U116" s="29"/>
      <c r="V116" s="86"/>
      <c r="W116" s="89"/>
      <c r="X116" s="89"/>
      <c r="Y116" s="89"/>
      <c r="Z116" s="89"/>
    </row>
    <row r="117" customFormat="false" ht="12.75" hidden="false" customHeight="true" outlineLevel="0" collapsed="false">
      <c r="A117" s="205"/>
      <c r="B117" s="79" t="s">
        <v>85</v>
      </c>
      <c r="C117" s="67"/>
      <c r="D117" s="101"/>
      <c r="E117" s="216" t="n">
        <f aca="false">SUM(F101+G101+H101)</f>
        <v>0</v>
      </c>
      <c r="F117" s="216" t="n">
        <f aca="false">SUM(K101+L101+M101+N101+O101+P101+Q101+R101+S101+U101)</f>
        <v>0</v>
      </c>
      <c r="G117" s="216" t="n">
        <f aca="false">SUM(I101+T101)</f>
        <v>0</v>
      </c>
      <c r="H117" s="216" t="n">
        <f aca="false">J101</f>
        <v>0</v>
      </c>
      <c r="I117" s="216" t="n">
        <f aca="false">E101</f>
        <v>0</v>
      </c>
      <c r="J117" s="220" t="n">
        <f aca="false">SUM(E117:I117)</f>
        <v>0</v>
      </c>
      <c r="K117" s="218"/>
      <c r="L117" s="219"/>
      <c r="M117" s="29"/>
      <c r="N117" s="29"/>
      <c r="O117" s="29"/>
      <c r="P117" s="29"/>
      <c r="Q117" s="29"/>
      <c r="R117" s="29"/>
      <c r="S117" s="29"/>
      <c r="T117" s="29"/>
      <c r="U117" s="29"/>
      <c r="V117" s="86"/>
      <c r="W117" s="89"/>
      <c r="X117" s="89"/>
      <c r="Y117" s="89"/>
      <c r="Z117" s="89"/>
    </row>
    <row r="118" customFormat="false" ht="12.75" hidden="false" customHeight="true" outlineLevel="0" collapsed="false">
      <c r="A118" s="205"/>
      <c r="B118" s="44" t="s">
        <v>86</v>
      </c>
      <c r="C118" s="16"/>
      <c r="D118" s="112"/>
      <c r="E118" s="221" t="n">
        <f aca="false">SUM(E116-E117)</f>
        <v>220</v>
      </c>
      <c r="F118" s="222" t="n">
        <f aca="false">SUM(F116-F117)</f>
        <v>235</v>
      </c>
      <c r="G118" s="222" t="n">
        <f aca="false">SUM(G116-G117)</f>
        <v>24</v>
      </c>
      <c r="H118" s="222" t="n">
        <f aca="false">SUM(H116-H117)</f>
        <v>6</v>
      </c>
      <c r="I118" s="223" t="n">
        <f aca="false">SUM(I116-I117)</f>
        <v>15</v>
      </c>
      <c r="J118" s="224" t="n">
        <f aca="false">SUM(J116-J117)</f>
        <v>500</v>
      </c>
      <c r="K118" s="218"/>
      <c r="L118" s="219"/>
      <c r="M118" s="29"/>
      <c r="N118" s="29"/>
      <c r="O118" s="29"/>
      <c r="P118" s="29"/>
      <c r="Q118" s="29"/>
      <c r="R118" s="29"/>
      <c r="S118" s="29"/>
      <c r="T118" s="29"/>
      <c r="U118" s="29"/>
      <c r="V118" s="86"/>
      <c r="W118" s="89"/>
      <c r="X118" s="89"/>
      <c r="Y118" s="89"/>
      <c r="Z118" s="89"/>
    </row>
    <row r="119" customFormat="false" ht="12.75" hidden="false" customHeight="true" outlineLevel="0" collapsed="false">
      <c r="A119" s="205"/>
      <c r="B119" s="44"/>
      <c r="C119" s="16"/>
      <c r="D119" s="86"/>
      <c r="E119" s="225"/>
      <c r="F119" s="56"/>
      <c r="G119" s="56"/>
      <c r="H119" s="56"/>
      <c r="I119" s="226"/>
      <c r="J119" s="217"/>
      <c r="K119" s="218"/>
      <c r="L119" s="219"/>
      <c r="M119" s="29"/>
      <c r="N119" s="29"/>
      <c r="O119" s="29"/>
      <c r="P119" s="29"/>
      <c r="Q119" s="29"/>
      <c r="R119" s="29"/>
      <c r="S119" s="29"/>
      <c r="T119" s="29"/>
      <c r="U119" s="29"/>
      <c r="V119" s="86"/>
      <c r="W119" s="89"/>
      <c r="X119" s="89"/>
      <c r="Y119" s="89"/>
      <c r="Z119" s="89"/>
    </row>
    <row r="120" customFormat="false" ht="12.75" hidden="false" customHeight="true" outlineLevel="0" collapsed="false">
      <c r="A120" s="205"/>
      <c r="B120" s="227" t="s">
        <v>87</v>
      </c>
      <c r="C120" s="228"/>
      <c r="D120" s="23"/>
      <c r="E120" s="188" t="n">
        <f aca="false">IF(E$116=0,Ref1!$B$9,E$116/$J$116*100)</f>
        <v>44</v>
      </c>
      <c r="F120" s="52" t="n">
        <f aca="false">IF(F$116=0,Ref1!$B$9,F$116/$J$116*100)</f>
        <v>47</v>
      </c>
      <c r="G120" s="52" t="n">
        <f aca="false">IF(G$116=0,Ref1!$B$9,G$116/$J$116*100)</f>
        <v>4.8</v>
      </c>
      <c r="H120" s="52" t="n">
        <f aca="false">IF(H$116=0,Ref1!$B$9,H$116/$J$116*100)</f>
        <v>1.2</v>
      </c>
      <c r="I120" s="189" t="n">
        <f aca="false">IF($I$116=0,Ref1!$B$9,I$116/$J$116*100)</f>
        <v>3</v>
      </c>
      <c r="J120" s="217" t="n">
        <f aca="false">SUM(E120:I120)</f>
        <v>100</v>
      </c>
      <c r="K120" s="218"/>
      <c r="L120" s="219"/>
      <c r="M120" s="29"/>
      <c r="N120" s="29"/>
      <c r="O120" s="29"/>
      <c r="P120" s="29"/>
      <c r="Q120" s="29"/>
      <c r="R120" s="29"/>
      <c r="S120" s="29"/>
      <c r="T120" s="29"/>
      <c r="U120" s="29"/>
      <c r="V120" s="86"/>
      <c r="W120" s="89"/>
      <c r="X120" s="89"/>
      <c r="Y120" s="89"/>
      <c r="Z120" s="89"/>
    </row>
    <row r="121" customFormat="false" ht="12.75" hidden="false" customHeight="true" outlineLevel="0" collapsed="false">
      <c r="A121" s="205"/>
      <c r="B121" s="214" t="s">
        <v>88</v>
      </c>
      <c r="C121" s="229"/>
      <c r="D121" s="181"/>
      <c r="E121" s="230" t="n">
        <f aca="false">IF(E$117=0,Ref1!$B$9,E$117/$J$117*100)</f>
        <v>0</v>
      </c>
      <c r="F121" s="93" t="n">
        <f aca="false">IF(F$117=0,Ref1!$B$9,F$117/$J$117*100)</f>
        <v>0</v>
      </c>
      <c r="G121" s="93" t="n">
        <f aca="false">IF(G$117=0,Ref1!$B$9,G$117/$J$117*100)</f>
        <v>0</v>
      </c>
      <c r="H121" s="93" t="n">
        <f aca="false">IF(H$117=0,Ref1!$B$9,H$117/$J$117*100)</f>
        <v>0</v>
      </c>
      <c r="I121" s="231" t="n">
        <f aca="false">IF($I$117=0,Ref1!$B$9,I$117/$J$117*100)</f>
        <v>0</v>
      </c>
      <c r="J121" s="220" t="n">
        <f aca="false">SUM(E121:I121)</f>
        <v>0</v>
      </c>
      <c r="K121" s="232"/>
      <c r="L121" s="233"/>
      <c r="M121" s="29"/>
      <c r="N121" s="29"/>
      <c r="O121" s="29"/>
      <c r="P121" s="29"/>
      <c r="Q121" s="29"/>
      <c r="R121" s="29"/>
      <c r="S121" s="29"/>
      <c r="T121" s="29"/>
      <c r="U121" s="29"/>
      <c r="V121" s="86"/>
      <c r="W121" s="89"/>
      <c r="X121" s="89"/>
      <c r="Y121" s="89"/>
      <c r="Z121" s="89"/>
    </row>
    <row r="122" customFormat="false" ht="12.75" hidden="false" customHeight="tru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6"/>
      <c r="W122" s="89"/>
      <c r="X122" s="89"/>
      <c r="Y122" s="89"/>
      <c r="Z122" s="89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6"/>
    </row>
    <row r="124" customFormat="false" ht="12.75" hidden="false" customHeight="true" outlineLevel="0" collapsed="false">
      <c r="A124" s="205"/>
      <c r="B124" s="29"/>
      <c r="C124" s="16" t="s">
        <v>89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6"/>
    </row>
    <row r="125" customFormat="false" ht="12.75" hidden="false" customHeight="true" outlineLevel="0" collapsed="false">
      <c r="A125" s="20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6"/>
    </row>
    <row r="126" customFormat="false" ht="12.75" hidden="false" customHeight="true" outlineLevel="0" collapsed="false">
      <c r="A126" s="205"/>
      <c r="B126" s="29" t="s">
        <v>9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6"/>
    </row>
    <row r="127" customFormat="false" ht="12.75" hidden="false" customHeight="true" outlineLevel="0" collapsed="false">
      <c r="A127" s="20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6"/>
    </row>
    <row r="128" customFormat="false" ht="12.75" hidden="false" customHeight="true" outlineLevel="0" collapsed="false">
      <c r="A128" s="214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V151" s="89"/>
    </row>
    <row r="152" customFormat="false" ht="12.75" hidden="false" customHeight="true" outlineLevel="0" collapsed="false">
      <c r="A152" s="89"/>
      <c r="V152" s="89"/>
    </row>
    <row r="153" customFormat="false" ht="12.75" hidden="false" customHeight="true" outlineLevel="0" collapsed="false">
      <c r="A153" s="89"/>
      <c r="V153" s="89"/>
    </row>
    <row r="154" customFormat="false" ht="12.75" hidden="false" customHeight="true" outlineLevel="0" collapsed="false">
      <c r="A154" s="89"/>
      <c r="V154" s="89"/>
    </row>
    <row r="155" customFormat="false" ht="12.75" hidden="false" customHeight="true" outlineLevel="0" collapsed="false">
      <c r="A155" s="89"/>
      <c r="V155" s="89"/>
    </row>
    <row r="156" customFormat="false" ht="12.75" hidden="false" customHeight="true" outlineLevel="0" collapsed="false">
      <c r="A156" s="89"/>
      <c r="V156" s="89"/>
    </row>
    <row r="157" customFormat="false" ht="12.75" hidden="false" customHeight="true" outlineLevel="0" collapsed="false">
      <c r="A157" s="89"/>
      <c r="B157" s="24"/>
      <c r="C157" s="89"/>
      <c r="D157" s="24"/>
      <c r="E157" s="24"/>
      <c r="F157" s="24"/>
      <c r="G157" s="24"/>
      <c r="H157" s="24"/>
      <c r="I157" s="24"/>
      <c r="J157" s="24"/>
      <c r="K157" s="24"/>
      <c r="L157" s="89"/>
      <c r="V157" s="89"/>
    </row>
    <row r="158" customFormat="false" ht="12.75" hidden="false" customHeight="true" outlineLevel="0" collapsed="false">
      <c r="A158" s="89"/>
      <c r="B158" s="24"/>
      <c r="C158" s="24"/>
      <c r="D158" s="24"/>
      <c r="E158" s="24"/>
      <c r="F158" s="24"/>
      <c r="G158" s="24"/>
      <c r="H158" s="89"/>
      <c r="I158" s="89"/>
      <c r="J158" s="89"/>
      <c r="K158" s="89"/>
      <c r="L158" s="89"/>
      <c r="V158" s="89"/>
    </row>
    <row r="159" customFormat="false" ht="12.75" hidden="false" customHeight="true" outlineLevel="0" collapsed="false">
      <c r="A159" s="89"/>
      <c r="D159" s="24"/>
      <c r="E159" s="24"/>
      <c r="F159" s="24"/>
      <c r="G159" s="24"/>
      <c r="H159" s="89"/>
      <c r="I159" s="89"/>
      <c r="J159" s="89"/>
      <c r="K159" s="89"/>
      <c r="L159" s="89"/>
      <c r="V159" s="89"/>
    </row>
    <row r="160" customFormat="false" ht="12.75" hidden="false" customHeight="true" outlineLevel="0" collapsed="false">
      <c r="A160" s="89"/>
      <c r="D160" s="24"/>
      <c r="E160" s="24"/>
      <c r="F160" s="24"/>
      <c r="G160" s="24"/>
      <c r="H160" s="234"/>
      <c r="I160" s="89"/>
      <c r="J160" s="89"/>
      <c r="K160" s="89"/>
      <c r="L160" s="89"/>
      <c r="V160" s="89"/>
    </row>
    <row r="161" customFormat="false" ht="12.75" hidden="false" customHeight="true" outlineLevel="0" collapsed="false">
      <c r="A161" s="89"/>
      <c r="B161" s="24"/>
      <c r="C161" s="24"/>
      <c r="D161" s="24"/>
      <c r="E161" s="24"/>
      <c r="F161" s="24"/>
      <c r="G161" s="24"/>
      <c r="H161" s="234"/>
      <c r="I161" s="89"/>
      <c r="J161" s="89"/>
      <c r="K161" s="89"/>
      <c r="L161" s="89"/>
      <c r="V161" s="89"/>
    </row>
    <row r="162" customFormat="false" ht="12.75" hidden="false" customHeight="true" outlineLevel="0" collapsed="false">
      <c r="A162" s="89"/>
      <c r="B162" s="24"/>
      <c r="C162" s="89"/>
      <c r="D162" s="89"/>
      <c r="E162" s="89"/>
      <c r="F162" s="89"/>
      <c r="G162" s="89"/>
      <c r="H162" s="89"/>
      <c r="I162" s="89"/>
      <c r="J162" s="89"/>
      <c r="K162" s="95"/>
      <c r="L162" s="89"/>
      <c r="V162" s="89"/>
    </row>
    <row r="163" customFormat="false" ht="12.75" hidden="false" customHeight="true" outlineLevel="0" collapsed="false">
      <c r="A163" s="89"/>
      <c r="B163" s="24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V163" s="89"/>
    </row>
    <row r="164" customFormat="false" ht="12.75" hidden="false" customHeight="true" outlineLevel="0" collapsed="false">
      <c r="A164" s="89"/>
      <c r="B164" s="95"/>
      <c r="C164" s="95"/>
      <c r="D164" s="95"/>
      <c r="E164" s="95"/>
      <c r="F164" s="95"/>
      <c r="G164" s="95"/>
      <c r="H164" s="24"/>
      <c r="I164" s="89"/>
      <c r="J164" s="89"/>
      <c r="K164" s="89"/>
      <c r="L164" s="89"/>
      <c r="V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V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V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V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V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V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V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V171" s="89"/>
    </row>
    <row r="172" customFormat="false" ht="12.75" hidden="false" customHeight="false" outlineLevel="0" collapsed="false">
      <c r="A172" s="89"/>
      <c r="C172" s="89"/>
      <c r="V172" s="89"/>
    </row>
    <row r="173" customFormat="false" ht="12.75" hidden="false" customHeight="false" outlineLevel="0" collapsed="false">
      <c r="A173" s="89"/>
      <c r="C173" s="89"/>
      <c r="V173" s="89"/>
    </row>
    <row r="174" customFormat="false" ht="12.75" hidden="false" customHeight="false" outlineLevel="0" collapsed="false">
      <c r="A174" s="89"/>
      <c r="V174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</row>
    <row r="205" customFormat="false" ht="12.75" hidden="false" customHeight="false" outlineLevel="0" collapsed="false">
      <c r="A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</row>
    <row r="206" customFormat="false" ht="12.75" hidden="false" customHeight="false" outlineLevel="0" collapsed="false">
      <c r="A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</row>
    <row r="207" customFormat="false" ht="12.75" hidden="false" customHeight="false" outlineLevel="0" collapsed="false">
      <c r="A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</row>
    <row r="208" customFormat="false" ht="12.75" hidden="false" customHeight="false" outlineLevel="0" collapsed="false">
      <c r="A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</row>
    <row r="209" customFormat="false" ht="12.75" hidden="false" customHeight="false" outlineLevel="0" collapsed="false">
      <c r="A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</row>
    <row r="233" customFormat="false" ht="12.75" hidden="false" customHeight="false" outlineLevel="0" collapsed="false">
      <c r="B233" s="235"/>
    </row>
    <row r="234" customFormat="false" ht="12.75" hidden="false" customHeight="false" outlineLevel="0" collapsed="false">
      <c r="B234" s="235"/>
    </row>
    <row r="235" customFormat="false" ht="12.75" hidden="false" customHeight="false" outlineLevel="0" collapsed="false">
      <c r="B235" s="235"/>
    </row>
    <row r="236" customFormat="false" ht="12.75" hidden="false" customHeight="false" outlineLevel="0" collapsed="false">
      <c r="B236" s="235"/>
    </row>
    <row r="237" customFormat="false" ht="12.75" hidden="false" customHeight="false" outlineLevel="0" collapsed="false">
      <c r="B237" s="235"/>
    </row>
    <row r="238" customFormat="false" ht="12.75" hidden="false" customHeight="false" outlineLevel="0" collapsed="false">
      <c r="B238" s="235"/>
    </row>
    <row r="239" customFormat="false" ht="12.75" hidden="false" customHeight="false" outlineLevel="0" collapsed="false">
      <c r="B239" s="235"/>
    </row>
    <row r="240" customFormat="false" ht="12.75" hidden="false" customHeight="false" outlineLevel="0" collapsed="false">
      <c r="B240" s="235"/>
    </row>
    <row r="241" customFormat="false" ht="12.75" hidden="false" customHeight="false" outlineLevel="0" collapsed="false">
      <c r="B241" s="235"/>
    </row>
    <row r="242" customFormat="false" ht="12.75" hidden="false" customHeight="false" outlineLevel="0" collapsed="false">
      <c r="B242" s="235"/>
    </row>
    <row r="243" customFormat="false" ht="12.75" hidden="false" customHeight="false" outlineLevel="0" collapsed="false">
      <c r="B243" s="235"/>
    </row>
    <row r="244" customFormat="false" ht="12.75" hidden="false" customHeight="false" outlineLevel="0" collapsed="false">
      <c r="B244" s="235"/>
    </row>
    <row r="245" customFormat="false" ht="12.75" hidden="false" customHeight="false" outlineLevel="0" collapsed="false">
      <c r="B245" s="235"/>
    </row>
    <row r="246" customFormat="false" ht="12.75" hidden="false" customHeight="false" outlineLevel="0" collapsed="false">
      <c r="B246" s="235"/>
    </row>
    <row r="247" customFormat="false" ht="12.75" hidden="false" customHeight="false" outlineLevel="0" collapsed="false">
      <c r="B247" s="235"/>
    </row>
    <row r="248" customFormat="false" ht="12.75" hidden="false" customHeight="false" outlineLevel="0" collapsed="false">
      <c r="B248" s="235"/>
    </row>
    <row r="249" customFormat="false" ht="12.75" hidden="false" customHeight="false" outlineLevel="0" collapsed="false">
      <c r="B249" s="235"/>
    </row>
    <row r="250" customFormat="false" ht="12.75" hidden="false" customHeight="false" outlineLevel="0" collapsed="false">
      <c r="B250" s="235"/>
    </row>
    <row r="251" customFormat="false" ht="12.75" hidden="false" customHeight="false" outlineLevel="0" collapsed="false">
      <c r="B251" s="235"/>
    </row>
    <row r="252" customFormat="false" ht="12.75" hidden="false" customHeight="false" outlineLevel="0" collapsed="false">
      <c r="B252" s="235"/>
    </row>
    <row r="253" customFormat="false" ht="12.75" hidden="false" customHeight="false" outlineLevel="0" collapsed="false">
      <c r="B253" s="235"/>
    </row>
    <row r="254" customFormat="false" ht="12.75" hidden="false" customHeight="false" outlineLevel="0" collapsed="false">
      <c r="B254" s="235"/>
    </row>
    <row r="255" customFormat="false" ht="12.75" hidden="false" customHeight="false" outlineLevel="0" collapsed="false">
      <c r="B255" s="235"/>
    </row>
    <row r="256" customFormat="false" ht="12.75" hidden="false" customHeight="false" outlineLevel="0" collapsed="false">
      <c r="B256" s="235"/>
    </row>
    <row r="257" customFormat="false" ht="12.75" hidden="false" customHeight="false" outlineLevel="0" collapsed="false">
      <c r="B257" s="235"/>
    </row>
    <row r="258" customFormat="false" ht="12.75" hidden="false" customHeight="false" outlineLevel="0" collapsed="false">
      <c r="B258" s="235"/>
    </row>
    <row r="259" customFormat="false" ht="12.75" hidden="false" customHeight="false" outlineLevel="0" collapsed="false">
      <c r="B259" s="235"/>
    </row>
    <row r="260" customFormat="false" ht="12.75" hidden="false" customHeight="false" outlineLevel="0" collapsed="false">
      <c r="B260" s="235"/>
    </row>
    <row r="261" customFormat="false" ht="12.75" hidden="false" customHeight="false" outlineLevel="0" collapsed="false">
      <c r="B261" s="235"/>
    </row>
    <row r="262" customFormat="false" ht="12.75" hidden="false" customHeight="false" outlineLevel="0" collapsed="false">
      <c r="B262" s="235"/>
    </row>
    <row r="263" customFormat="false" ht="12.75" hidden="false" customHeight="false" outlineLevel="0" collapsed="false">
      <c r="B263" s="235"/>
    </row>
    <row r="264" customFormat="false" ht="12.75" hidden="false" customHeight="false" outlineLevel="0" collapsed="false">
      <c r="B264" s="235"/>
    </row>
    <row r="265" customFormat="false" ht="12.75" hidden="false" customHeight="false" outlineLevel="0" collapsed="false">
      <c r="B265" s="235"/>
    </row>
    <row r="266" customFormat="false" ht="12.75" hidden="false" customHeight="false" outlineLevel="0" collapsed="false">
      <c r="B266" s="235"/>
    </row>
    <row r="267" customFormat="false" ht="12.75" hidden="false" customHeight="false" outlineLevel="0" collapsed="false">
      <c r="B267" s="235"/>
    </row>
    <row r="268" customFormat="false" ht="12.75" hidden="false" customHeight="false" outlineLevel="0" collapsed="false">
      <c r="B268" s="235"/>
    </row>
    <row r="269" customFormat="false" ht="12.75" hidden="false" customHeight="false" outlineLevel="0" collapsed="false">
      <c r="B269" s="235"/>
    </row>
    <row r="270" customFormat="false" ht="12.75" hidden="false" customHeight="false" outlineLevel="0" collapsed="false">
      <c r="B270" s="235"/>
    </row>
    <row r="271" customFormat="false" ht="12.75" hidden="false" customHeight="false" outlineLevel="0" collapsed="false">
      <c r="B271" s="235"/>
    </row>
    <row r="272" customFormat="false" ht="12.75" hidden="false" customHeight="false" outlineLevel="0" collapsed="false">
      <c r="B272" s="235"/>
    </row>
    <row r="273" customFormat="false" ht="12.75" hidden="false" customHeight="false" outlineLevel="0" collapsed="false">
      <c r="B273" s="235"/>
    </row>
    <row r="274" customFormat="false" ht="12.75" hidden="false" customHeight="false" outlineLevel="0" collapsed="false">
      <c r="B274" s="235"/>
    </row>
    <row r="275" customFormat="false" ht="12.75" hidden="false" customHeight="false" outlineLevel="0" collapsed="false">
      <c r="B275" s="235"/>
    </row>
    <row r="276" customFormat="false" ht="12.75" hidden="false" customHeight="false" outlineLevel="0" collapsed="false">
      <c r="B276" s="235"/>
    </row>
    <row r="277" customFormat="false" ht="12.75" hidden="false" customHeight="false" outlineLevel="0" collapsed="false">
      <c r="B277" s="235"/>
    </row>
    <row r="278" customFormat="false" ht="12.75" hidden="false" customHeight="false" outlineLevel="0" collapsed="false">
      <c r="B278" s="235"/>
    </row>
    <row r="279" customFormat="false" ht="12.75" hidden="false" customHeight="false" outlineLevel="0" collapsed="false">
      <c r="B279" s="235"/>
    </row>
    <row r="280" customFormat="false" ht="12.75" hidden="false" customHeight="false" outlineLevel="0" collapsed="false">
      <c r="B280" s="235"/>
    </row>
    <row r="281" customFormat="false" ht="12.75" hidden="false" customHeight="false" outlineLevel="0" collapsed="false">
      <c r="B281" s="235"/>
    </row>
    <row r="282" customFormat="false" ht="12.75" hidden="false" customHeight="false" outlineLevel="0" collapsed="false">
      <c r="B282" s="235"/>
    </row>
    <row r="283" customFormat="false" ht="12.75" hidden="false" customHeight="false" outlineLevel="0" collapsed="false">
      <c r="B283" s="235"/>
    </row>
    <row r="284" customFormat="false" ht="12.75" hidden="false" customHeight="false" outlineLevel="0" collapsed="false">
      <c r="B284" s="235"/>
    </row>
    <row r="285" customFormat="false" ht="12.75" hidden="false" customHeight="false" outlineLevel="0" collapsed="false">
      <c r="B285" s="235"/>
    </row>
    <row r="286" customFormat="false" ht="12.75" hidden="false" customHeight="false" outlineLevel="0" collapsed="false">
      <c r="B286" s="235"/>
    </row>
    <row r="287" customFormat="false" ht="12.75" hidden="false" customHeight="false" outlineLevel="0" collapsed="false">
      <c r="B287" s="235"/>
    </row>
    <row r="288" customFormat="false" ht="12.75" hidden="false" customHeight="false" outlineLevel="0" collapsed="false">
      <c r="B288" s="235"/>
    </row>
    <row r="289" customFormat="false" ht="12.75" hidden="false" customHeight="false" outlineLevel="0" collapsed="false">
      <c r="B289" s="235"/>
    </row>
    <row r="290" customFormat="false" ht="12.75" hidden="false" customHeight="false" outlineLevel="0" collapsed="false">
      <c r="B290" s="235"/>
    </row>
    <row r="291" customFormat="false" ht="12.75" hidden="false" customHeight="false" outlineLevel="0" collapsed="false">
      <c r="B291" s="235"/>
    </row>
    <row r="292" customFormat="false" ht="12.75" hidden="false" customHeight="false" outlineLevel="0" collapsed="false">
      <c r="B292" s="235"/>
    </row>
    <row r="293" customFormat="false" ht="12.75" hidden="false" customHeight="false" outlineLevel="0" collapsed="false">
      <c r="B293" s="235"/>
    </row>
    <row r="294" customFormat="false" ht="12.75" hidden="false" customHeight="false" outlineLevel="0" collapsed="false">
      <c r="B294" s="235"/>
    </row>
    <row r="295" customFormat="false" ht="12.75" hidden="false" customHeight="false" outlineLevel="0" collapsed="false">
      <c r="B295" s="235"/>
    </row>
    <row r="296" customFormat="false" ht="12.75" hidden="false" customHeight="false" outlineLevel="0" collapsed="false">
      <c r="B296" s="235"/>
    </row>
    <row r="297" customFormat="false" ht="12.75" hidden="false" customHeight="false" outlineLevel="0" collapsed="false">
      <c r="B297" s="235"/>
    </row>
    <row r="298" customFormat="false" ht="12.75" hidden="false" customHeight="false" outlineLevel="0" collapsed="false">
      <c r="B298" s="235"/>
    </row>
    <row r="299" customFormat="false" ht="12.75" hidden="false" customHeight="false" outlineLevel="0" collapsed="false">
      <c r="B299" s="235"/>
    </row>
    <row r="300" customFormat="false" ht="12.75" hidden="false" customHeight="false" outlineLevel="0" collapsed="false">
      <c r="B300" s="235"/>
    </row>
    <row r="301" customFormat="false" ht="12.75" hidden="false" customHeight="false" outlineLevel="0" collapsed="false">
      <c r="B301" s="235"/>
    </row>
    <row r="302" customFormat="false" ht="12.75" hidden="false" customHeight="false" outlineLevel="0" collapsed="false">
      <c r="B302" s="235"/>
    </row>
    <row r="303" customFormat="false" ht="12.75" hidden="false" customHeight="false" outlineLevel="0" collapsed="false">
      <c r="B303" s="235"/>
    </row>
    <row r="304" customFormat="false" ht="12.75" hidden="false" customHeight="false" outlineLevel="0" collapsed="false">
      <c r="B304" s="235"/>
    </row>
    <row r="305" customFormat="false" ht="12.75" hidden="false" customHeight="false" outlineLevel="0" collapsed="false">
      <c r="B305" s="235"/>
    </row>
    <row r="306" customFormat="false" ht="12.75" hidden="false" customHeight="false" outlineLevel="0" collapsed="false">
      <c r="B306" s="235"/>
    </row>
    <row r="307" customFormat="false" ht="12.75" hidden="false" customHeight="false" outlineLevel="0" collapsed="false">
      <c r="B307" s="235"/>
    </row>
    <row r="308" customFormat="false" ht="12.75" hidden="false" customHeight="false" outlineLevel="0" collapsed="false">
      <c r="B308" s="235"/>
    </row>
    <row r="309" customFormat="false" ht="12.75" hidden="false" customHeight="false" outlineLevel="0" collapsed="false">
      <c r="B309" s="235"/>
    </row>
    <row r="310" customFormat="false" ht="12.75" hidden="false" customHeight="false" outlineLevel="0" collapsed="false">
      <c r="B310" s="235"/>
    </row>
    <row r="311" customFormat="false" ht="12.75" hidden="false" customHeight="false" outlineLevel="0" collapsed="false">
      <c r="B311" s="235"/>
    </row>
    <row r="312" customFormat="false" ht="12.75" hidden="false" customHeight="false" outlineLevel="0" collapsed="false">
      <c r="B312" s="235"/>
    </row>
    <row r="313" customFormat="false" ht="12.75" hidden="false" customHeight="false" outlineLevel="0" collapsed="false">
      <c r="B313" s="235"/>
    </row>
    <row r="314" customFormat="false" ht="12.75" hidden="false" customHeight="false" outlineLevel="0" collapsed="false">
      <c r="B314" s="235"/>
    </row>
    <row r="315" customFormat="false" ht="12.75" hidden="false" customHeight="false" outlineLevel="0" collapsed="false">
      <c r="B315" s="235"/>
    </row>
    <row r="316" customFormat="false" ht="12.75" hidden="false" customHeight="false" outlineLevel="0" collapsed="false">
      <c r="B316" s="235"/>
    </row>
    <row r="317" customFormat="false" ht="12.75" hidden="false" customHeight="false" outlineLevel="0" collapsed="false">
      <c r="B317" s="235"/>
    </row>
    <row r="318" customFormat="false" ht="12.75" hidden="false" customHeight="false" outlineLevel="0" collapsed="false">
      <c r="B318" s="235"/>
    </row>
    <row r="319" customFormat="false" ht="12.75" hidden="false" customHeight="false" outlineLevel="0" collapsed="false">
      <c r="B319" s="235"/>
    </row>
    <row r="320" customFormat="false" ht="12.75" hidden="false" customHeight="false" outlineLevel="0" collapsed="false">
      <c r="B320" s="235"/>
    </row>
    <row r="321" customFormat="false" ht="12.75" hidden="false" customHeight="false" outlineLevel="0" collapsed="false">
      <c r="B321" s="235"/>
    </row>
    <row r="322" customFormat="false" ht="12.75" hidden="false" customHeight="false" outlineLevel="0" collapsed="false">
      <c r="B322" s="235"/>
    </row>
    <row r="323" customFormat="false" ht="12.75" hidden="false" customHeight="false" outlineLevel="0" collapsed="false">
      <c r="B323" s="235"/>
    </row>
    <row r="324" customFormat="false" ht="12.75" hidden="false" customHeight="false" outlineLevel="0" collapsed="false">
      <c r="B324" s="235"/>
    </row>
    <row r="325" customFormat="false" ht="12.75" hidden="false" customHeight="false" outlineLevel="0" collapsed="false">
      <c r="B325" s="235"/>
    </row>
    <row r="326" customFormat="false" ht="12.75" hidden="false" customHeight="false" outlineLevel="0" collapsed="false">
      <c r="B326" s="235"/>
    </row>
    <row r="327" customFormat="false" ht="12.75" hidden="false" customHeight="false" outlineLevel="0" collapsed="false">
      <c r="B327" s="235"/>
    </row>
    <row r="328" customFormat="false" ht="12.75" hidden="false" customHeight="false" outlineLevel="0" collapsed="false">
      <c r="B328" s="235"/>
    </row>
    <row r="329" customFormat="false" ht="12.75" hidden="false" customHeight="false" outlineLevel="0" collapsed="false">
      <c r="B329" s="235"/>
    </row>
    <row r="330" customFormat="false" ht="12.75" hidden="false" customHeight="false" outlineLevel="0" collapsed="false">
      <c r="B330" s="235"/>
    </row>
    <row r="331" customFormat="false" ht="12.75" hidden="false" customHeight="false" outlineLevel="0" collapsed="false">
      <c r="B331" s="235"/>
    </row>
    <row r="332" customFormat="false" ht="12.75" hidden="false" customHeight="false" outlineLevel="0" collapsed="false">
      <c r="B332" s="235"/>
    </row>
    <row r="333" customFormat="false" ht="12.75" hidden="false" customHeight="false" outlineLevel="0" collapsed="false">
      <c r="B333" s="235"/>
    </row>
    <row r="334" customFormat="false" ht="12.75" hidden="false" customHeight="false" outlineLevel="0" collapsed="false">
      <c r="B334" s="235"/>
    </row>
    <row r="335" customFormat="false" ht="12.75" hidden="false" customHeight="false" outlineLevel="0" collapsed="false">
      <c r="B335" s="235"/>
    </row>
    <row r="336" customFormat="false" ht="12.75" hidden="false" customHeight="false" outlineLevel="0" collapsed="false">
      <c r="B336" s="235"/>
    </row>
    <row r="337" customFormat="false" ht="12.75" hidden="false" customHeight="false" outlineLevel="0" collapsed="false">
      <c r="B337" s="235"/>
    </row>
    <row r="338" customFormat="false" ht="12.75" hidden="false" customHeight="false" outlineLevel="0" collapsed="false">
      <c r="B338" s="235"/>
    </row>
    <row r="339" customFormat="false" ht="12.75" hidden="false" customHeight="false" outlineLevel="0" collapsed="false">
      <c r="B339" s="235"/>
    </row>
    <row r="340" customFormat="false" ht="12.75" hidden="false" customHeight="false" outlineLevel="0" collapsed="false">
      <c r="B340" s="235"/>
    </row>
    <row r="341" customFormat="false" ht="12.75" hidden="false" customHeight="false" outlineLevel="0" collapsed="false">
      <c r="B341" s="235"/>
    </row>
    <row r="342" customFormat="false" ht="12.75" hidden="false" customHeight="false" outlineLevel="0" collapsed="false">
      <c r="B342" s="235"/>
    </row>
    <row r="343" customFormat="false" ht="12.75" hidden="false" customHeight="false" outlineLevel="0" collapsed="false">
      <c r="B343" s="235"/>
    </row>
    <row r="344" customFormat="false" ht="12.75" hidden="false" customHeight="false" outlineLevel="0" collapsed="false">
      <c r="B344" s="235"/>
    </row>
    <row r="345" customFormat="false" ht="12.75" hidden="false" customHeight="false" outlineLevel="0" collapsed="false">
      <c r="B345" s="235"/>
    </row>
    <row r="346" customFormat="false" ht="12.75" hidden="false" customHeight="false" outlineLevel="0" collapsed="false">
      <c r="B346" s="235"/>
    </row>
    <row r="347" customFormat="false" ht="12.75" hidden="false" customHeight="false" outlineLevel="0" collapsed="false">
      <c r="B347" s="235"/>
    </row>
    <row r="348" customFormat="false" ht="12.75" hidden="false" customHeight="false" outlineLevel="0" collapsed="false">
      <c r="B348" s="235"/>
    </row>
    <row r="349" customFormat="false" ht="12.75" hidden="false" customHeight="false" outlineLevel="0" collapsed="false">
      <c r="B349" s="235"/>
    </row>
    <row r="350" customFormat="false" ht="12.75" hidden="false" customHeight="false" outlineLevel="0" collapsed="false">
      <c r="B350" s="235"/>
    </row>
    <row r="351" customFormat="false" ht="12.75" hidden="false" customHeight="false" outlineLevel="0" collapsed="false">
      <c r="B351" s="235"/>
    </row>
    <row r="352" customFormat="false" ht="12.75" hidden="false" customHeight="false" outlineLevel="0" collapsed="false">
      <c r="B352" s="235"/>
    </row>
    <row r="353" customFormat="false" ht="12.75" hidden="false" customHeight="false" outlineLevel="0" collapsed="false">
      <c r="B353" s="235"/>
    </row>
    <row r="354" customFormat="false" ht="12.75" hidden="false" customHeight="false" outlineLevel="0" collapsed="false">
      <c r="B354" s="235"/>
    </row>
    <row r="355" customFormat="false" ht="12.75" hidden="false" customHeight="false" outlineLevel="0" collapsed="false">
      <c r="B355" s="235"/>
    </row>
    <row r="356" customFormat="false" ht="12.75" hidden="false" customHeight="false" outlineLevel="0" collapsed="false">
      <c r="B356" s="235"/>
    </row>
    <row r="357" customFormat="false" ht="12.75" hidden="false" customHeight="false" outlineLevel="0" collapsed="false">
      <c r="B357" s="235"/>
    </row>
    <row r="358" customFormat="false" ht="12.75" hidden="false" customHeight="false" outlineLevel="0" collapsed="false">
      <c r="B358" s="235"/>
    </row>
    <row r="359" customFormat="false" ht="12.75" hidden="false" customHeight="false" outlineLevel="0" collapsed="false">
      <c r="B359" s="235"/>
    </row>
    <row r="360" customFormat="false" ht="12.75" hidden="false" customHeight="false" outlineLevel="0" collapsed="false">
      <c r="B360" s="235"/>
    </row>
    <row r="361" customFormat="false" ht="12.75" hidden="false" customHeight="false" outlineLevel="0" collapsed="false">
      <c r="B361" s="235"/>
    </row>
    <row r="362" customFormat="false" ht="12.75" hidden="false" customHeight="false" outlineLevel="0" collapsed="false">
      <c r="B362" s="235"/>
    </row>
    <row r="363" customFormat="false" ht="12.75" hidden="false" customHeight="false" outlineLevel="0" collapsed="false">
      <c r="B363" s="235"/>
    </row>
    <row r="364" customFormat="false" ht="12.75" hidden="false" customHeight="false" outlineLevel="0" collapsed="false">
      <c r="B364" s="235"/>
    </row>
    <row r="365" customFormat="false" ht="12.75" hidden="false" customHeight="false" outlineLevel="0" collapsed="false">
      <c r="B365" s="235"/>
    </row>
    <row r="366" customFormat="false" ht="12.75" hidden="false" customHeight="false" outlineLevel="0" collapsed="false">
      <c r="B366" s="235"/>
    </row>
    <row r="367" customFormat="false" ht="12.75" hidden="false" customHeight="false" outlineLevel="0" collapsed="false">
      <c r="B367" s="235"/>
    </row>
    <row r="368" customFormat="false" ht="12.75" hidden="false" customHeight="false" outlineLevel="0" collapsed="false">
      <c r="B368" s="235"/>
    </row>
    <row r="369" customFormat="false" ht="12.75" hidden="false" customHeight="false" outlineLevel="0" collapsed="false">
      <c r="B369" s="235"/>
    </row>
    <row r="370" customFormat="false" ht="12.75" hidden="false" customHeight="false" outlineLevel="0" collapsed="false">
      <c r="B370" s="235"/>
    </row>
    <row r="371" customFormat="false" ht="12.75" hidden="false" customHeight="false" outlineLevel="0" collapsed="false">
      <c r="B371" s="235"/>
    </row>
    <row r="372" customFormat="false" ht="12.75" hidden="false" customHeight="false" outlineLevel="0" collapsed="false">
      <c r="B372" s="235"/>
    </row>
    <row r="373" customFormat="false" ht="12.75" hidden="false" customHeight="false" outlineLevel="0" collapsed="false">
      <c r="B373" s="235"/>
    </row>
    <row r="374" customFormat="false" ht="12.75" hidden="false" customHeight="false" outlineLevel="0" collapsed="false">
      <c r="B374" s="235"/>
    </row>
    <row r="375" customFormat="false" ht="12.75" hidden="false" customHeight="false" outlineLevel="0" collapsed="false">
      <c r="B375" s="235"/>
    </row>
    <row r="376" customFormat="false" ht="12.75" hidden="false" customHeight="false" outlineLevel="0" collapsed="false">
      <c r="B376" s="235"/>
    </row>
    <row r="377" customFormat="false" ht="12.75" hidden="false" customHeight="false" outlineLevel="0" collapsed="false">
      <c r="B377" s="235"/>
    </row>
    <row r="378" customFormat="false" ht="12.75" hidden="false" customHeight="false" outlineLevel="0" collapsed="false">
      <c r="B378" s="235"/>
    </row>
    <row r="379" customFormat="false" ht="12.75" hidden="false" customHeight="false" outlineLevel="0" collapsed="false">
      <c r="B379" s="235"/>
    </row>
    <row r="380" customFormat="false" ht="12.75" hidden="false" customHeight="false" outlineLevel="0" collapsed="false">
      <c r="B380" s="235"/>
    </row>
    <row r="381" customFormat="false" ht="12.75" hidden="false" customHeight="false" outlineLevel="0" collapsed="false">
      <c r="B381" s="235"/>
    </row>
    <row r="382" customFormat="false" ht="12.75" hidden="false" customHeight="false" outlineLevel="0" collapsed="false">
      <c r="B382" s="235"/>
    </row>
    <row r="383" customFormat="false" ht="12.75" hidden="false" customHeight="false" outlineLevel="0" collapsed="false">
      <c r="B383" s="235"/>
    </row>
    <row r="384" customFormat="false" ht="12.75" hidden="false" customHeight="false" outlineLevel="0" collapsed="false">
      <c r="B384" s="235"/>
    </row>
    <row r="385" customFormat="false" ht="12.75" hidden="false" customHeight="false" outlineLevel="0" collapsed="false">
      <c r="B385" s="235"/>
    </row>
    <row r="386" customFormat="false" ht="12.75" hidden="false" customHeight="false" outlineLevel="0" collapsed="false">
      <c r="B386" s="235"/>
    </row>
    <row r="387" customFormat="false" ht="12.75" hidden="false" customHeight="false" outlineLevel="0" collapsed="false">
      <c r="B387" s="235"/>
    </row>
    <row r="388" customFormat="false" ht="12.75" hidden="false" customHeight="false" outlineLevel="0" collapsed="false">
      <c r="B388" s="235"/>
    </row>
    <row r="389" customFormat="false" ht="12.75" hidden="false" customHeight="false" outlineLevel="0" collapsed="false">
      <c r="B389" s="235"/>
    </row>
    <row r="390" customFormat="false" ht="12.75" hidden="false" customHeight="false" outlineLevel="0" collapsed="false">
      <c r="B390" s="235"/>
    </row>
    <row r="391" customFormat="false" ht="12.75" hidden="false" customHeight="false" outlineLevel="0" collapsed="false">
      <c r="B391" s="235"/>
    </row>
    <row r="392" customFormat="false" ht="12.75" hidden="false" customHeight="false" outlineLevel="0" collapsed="false">
      <c r="B392" s="235"/>
    </row>
    <row r="393" customFormat="false" ht="12.75" hidden="false" customHeight="false" outlineLevel="0" collapsed="false">
      <c r="B393" s="235"/>
    </row>
    <row r="394" customFormat="false" ht="12.75" hidden="false" customHeight="false" outlineLevel="0" collapsed="false">
      <c r="B394" s="235"/>
    </row>
    <row r="395" customFormat="false" ht="12.75" hidden="false" customHeight="false" outlineLevel="0" collapsed="false">
      <c r="B395" s="235"/>
    </row>
    <row r="396" customFormat="false" ht="12.75" hidden="false" customHeight="false" outlineLevel="0" collapsed="false">
      <c r="B396" s="235"/>
    </row>
    <row r="397" customFormat="false" ht="12.75" hidden="false" customHeight="false" outlineLevel="0" collapsed="false">
      <c r="B397" s="235"/>
    </row>
    <row r="398" customFormat="false" ht="12.75" hidden="false" customHeight="false" outlineLevel="0" collapsed="false">
      <c r="B398" s="235"/>
    </row>
    <row r="399" customFormat="false" ht="12.75" hidden="false" customHeight="false" outlineLevel="0" collapsed="false">
      <c r="B399" s="235"/>
    </row>
    <row r="400" customFormat="false" ht="12.75" hidden="false" customHeight="false" outlineLevel="0" collapsed="false">
      <c r="B400" s="235"/>
    </row>
    <row r="401" customFormat="false" ht="12.75" hidden="false" customHeight="false" outlineLevel="0" collapsed="false">
      <c r="B401" s="235"/>
    </row>
    <row r="402" customFormat="false" ht="12.75" hidden="false" customHeight="false" outlineLevel="0" collapsed="false">
      <c r="B402" s="235"/>
    </row>
    <row r="403" customFormat="false" ht="12.75" hidden="false" customHeight="false" outlineLevel="0" collapsed="false">
      <c r="B403" s="235"/>
    </row>
    <row r="404" customFormat="false" ht="12.75" hidden="false" customHeight="false" outlineLevel="0" collapsed="false">
      <c r="B404" s="235"/>
    </row>
    <row r="405" customFormat="false" ht="12.75" hidden="false" customHeight="false" outlineLevel="0" collapsed="false">
      <c r="B405" s="235"/>
    </row>
    <row r="406" customFormat="false" ht="12.75" hidden="false" customHeight="false" outlineLevel="0" collapsed="false">
      <c r="B406" s="235"/>
    </row>
    <row r="407" customFormat="false" ht="12.75" hidden="false" customHeight="false" outlineLevel="0" collapsed="false">
      <c r="B407" s="235"/>
    </row>
    <row r="408" customFormat="false" ht="12.75" hidden="false" customHeight="false" outlineLevel="0" collapsed="false">
      <c r="B408" s="235"/>
    </row>
    <row r="409" customFormat="false" ht="12.75" hidden="false" customHeight="false" outlineLevel="0" collapsed="false">
      <c r="B409" s="235"/>
    </row>
    <row r="410" customFormat="false" ht="12.75" hidden="false" customHeight="false" outlineLevel="0" collapsed="false">
      <c r="B410" s="235"/>
    </row>
    <row r="411" customFormat="false" ht="12.75" hidden="false" customHeight="false" outlineLevel="0" collapsed="false">
      <c r="B411" s="235"/>
    </row>
    <row r="412" customFormat="false" ht="12.75" hidden="false" customHeight="false" outlineLevel="0" collapsed="false">
      <c r="B412" s="235"/>
    </row>
    <row r="413" customFormat="false" ht="12.75" hidden="false" customHeight="false" outlineLevel="0" collapsed="false">
      <c r="B413" s="235"/>
    </row>
    <row r="414" customFormat="false" ht="12.75" hidden="false" customHeight="false" outlineLevel="0" collapsed="false">
      <c r="B414" s="235"/>
    </row>
    <row r="415" customFormat="false" ht="12.75" hidden="false" customHeight="false" outlineLevel="0" collapsed="false">
      <c r="B415" s="235"/>
    </row>
    <row r="416" customFormat="false" ht="12.75" hidden="false" customHeight="false" outlineLevel="0" collapsed="false">
      <c r="B416" s="235"/>
    </row>
    <row r="417" customFormat="false" ht="12.75" hidden="false" customHeight="false" outlineLevel="0" collapsed="false">
      <c r="B417" s="235"/>
    </row>
    <row r="418" customFormat="false" ht="12.75" hidden="false" customHeight="false" outlineLevel="0" collapsed="false">
      <c r="B418" s="235"/>
    </row>
    <row r="419" customFormat="false" ht="12.75" hidden="false" customHeight="false" outlineLevel="0" collapsed="false">
      <c r="B419" s="235"/>
    </row>
    <row r="420" customFormat="false" ht="12.75" hidden="false" customHeight="false" outlineLevel="0" collapsed="false">
      <c r="B420" s="235"/>
    </row>
    <row r="421" customFormat="false" ht="12.75" hidden="false" customHeight="false" outlineLevel="0" collapsed="false">
      <c r="B421" s="235"/>
    </row>
    <row r="422" customFormat="false" ht="12.75" hidden="false" customHeight="false" outlineLevel="0" collapsed="false">
      <c r="B422" s="235"/>
    </row>
    <row r="423" customFormat="false" ht="12.75" hidden="false" customHeight="false" outlineLevel="0" collapsed="false">
      <c r="B423" s="235"/>
    </row>
    <row r="424" customFormat="false" ht="12.75" hidden="false" customHeight="false" outlineLevel="0" collapsed="false">
      <c r="B424" s="235"/>
    </row>
    <row r="425" customFormat="false" ht="12.75" hidden="false" customHeight="false" outlineLevel="0" collapsed="false">
      <c r="B425" s="235"/>
    </row>
    <row r="426" customFormat="false" ht="12.75" hidden="false" customHeight="false" outlineLevel="0" collapsed="false">
      <c r="B426" s="235"/>
    </row>
    <row r="427" customFormat="false" ht="12.75" hidden="false" customHeight="false" outlineLevel="0" collapsed="false">
      <c r="B427" s="235"/>
    </row>
    <row r="428" customFormat="false" ht="12.75" hidden="false" customHeight="false" outlineLevel="0" collapsed="false">
      <c r="B428" s="235"/>
    </row>
    <row r="429" customFormat="false" ht="12.75" hidden="false" customHeight="false" outlineLevel="0" collapsed="false">
      <c r="B429" s="235"/>
    </row>
    <row r="430" customFormat="false" ht="12.75" hidden="false" customHeight="false" outlineLevel="0" collapsed="false">
      <c r="B430" s="235"/>
    </row>
    <row r="431" customFormat="false" ht="12.75" hidden="false" customHeight="false" outlineLevel="0" collapsed="false">
      <c r="B431" s="235"/>
    </row>
    <row r="432" customFormat="false" ht="12.75" hidden="false" customHeight="false" outlineLevel="0" collapsed="false">
      <c r="B432" s="235"/>
    </row>
    <row r="433" customFormat="false" ht="12.75" hidden="false" customHeight="false" outlineLevel="0" collapsed="false">
      <c r="B433" s="235"/>
    </row>
    <row r="434" customFormat="false" ht="12.75" hidden="false" customHeight="false" outlineLevel="0" collapsed="false">
      <c r="B434" s="235"/>
    </row>
    <row r="435" customFormat="false" ht="12.75" hidden="false" customHeight="false" outlineLevel="0" collapsed="false">
      <c r="B435" s="235"/>
    </row>
    <row r="436" customFormat="false" ht="12.75" hidden="false" customHeight="false" outlineLevel="0" collapsed="false">
      <c r="B436" s="235"/>
    </row>
    <row r="437" customFormat="false" ht="12.75" hidden="false" customHeight="false" outlineLevel="0" collapsed="false">
      <c r="B437" s="235"/>
    </row>
    <row r="438" customFormat="false" ht="12.75" hidden="false" customHeight="false" outlineLevel="0" collapsed="false">
      <c r="B438" s="235"/>
    </row>
    <row r="439" customFormat="false" ht="12.75" hidden="false" customHeight="false" outlineLevel="0" collapsed="false">
      <c r="B439" s="235"/>
    </row>
    <row r="440" customFormat="false" ht="12.75" hidden="false" customHeight="false" outlineLevel="0" collapsed="false">
      <c r="B440" s="235"/>
    </row>
    <row r="441" customFormat="false" ht="12.75" hidden="false" customHeight="false" outlineLevel="0" collapsed="false">
      <c r="B441" s="235"/>
    </row>
    <row r="442" customFormat="false" ht="12.75" hidden="false" customHeight="false" outlineLevel="0" collapsed="false">
      <c r="B442" s="235"/>
    </row>
    <row r="443" customFormat="false" ht="12.75" hidden="false" customHeight="false" outlineLevel="0" collapsed="false">
      <c r="B443" s="235"/>
    </row>
    <row r="444" customFormat="false" ht="12.75" hidden="false" customHeight="false" outlineLevel="0" collapsed="false">
      <c r="B444" s="235"/>
    </row>
    <row r="445" customFormat="false" ht="12.75" hidden="false" customHeight="false" outlineLevel="0" collapsed="false">
      <c r="B445" s="235"/>
    </row>
    <row r="446" customFormat="false" ht="12.75" hidden="false" customHeight="false" outlineLevel="0" collapsed="false">
      <c r="B446" s="235"/>
    </row>
    <row r="447" customFormat="false" ht="12.75" hidden="false" customHeight="false" outlineLevel="0" collapsed="false">
      <c r="B447" s="235"/>
    </row>
    <row r="448" customFormat="false" ht="12.75" hidden="false" customHeight="false" outlineLevel="0" collapsed="false">
      <c r="B448" s="235"/>
    </row>
    <row r="449" customFormat="false" ht="12.75" hidden="false" customHeight="false" outlineLevel="0" collapsed="false">
      <c r="B449" s="235"/>
    </row>
    <row r="450" customFormat="false" ht="12.75" hidden="false" customHeight="false" outlineLevel="0" collapsed="false">
      <c r="B450" s="235"/>
    </row>
    <row r="451" customFormat="false" ht="12.75" hidden="false" customHeight="false" outlineLevel="0" collapsed="false">
      <c r="B451" s="235"/>
    </row>
    <row r="452" customFormat="false" ht="12.75" hidden="false" customHeight="false" outlineLevel="0" collapsed="false">
      <c r="B452" s="235"/>
    </row>
    <row r="453" customFormat="false" ht="12.75" hidden="false" customHeight="false" outlineLevel="0" collapsed="false">
      <c r="B453" s="235"/>
    </row>
    <row r="454" customFormat="false" ht="12.75" hidden="false" customHeight="false" outlineLevel="0" collapsed="false">
      <c r="B454" s="235"/>
    </row>
    <row r="455" customFormat="false" ht="12.75" hidden="false" customHeight="false" outlineLevel="0" collapsed="false">
      <c r="B455" s="235"/>
    </row>
    <row r="456" customFormat="false" ht="12.75" hidden="false" customHeight="false" outlineLevel="0" collapsed="false">
      <c r="B456" s="235"/>
    </row>
    <row r="457" customFormat="false" ht="12.75" hidden="false" customHeight="false" outlineLevel="0" collapsed="false">
      <c r="B457" s="235"/>
    </row>
    <row r="458" customFormat="false" ht="12.75" hidden="false" customHeight="false" outlineLevel="0" collapsed="false">
      <c r="B458" s="235"/>
    </row>
    <row r="459" customFormat="false" ht="12.75" hidden="false" customHeight="false" outlineLevel="0" collapsed="false">
      <c r="B459" s="235"/>
    </row>
    <row r="460" customFormat="false" ht="12.75" hidden="false" customHeight="false" outlineLevel="0" collapsed="false">
      <c r="B460" s="235"/>
    </row>
    <row r="461" customFormat="false" ht="12.75" hidden="false" customHeight="false" outlineLevel="0" collapsed="false">
      <c r="B461" s="235"/>
    </row>
    <row r="462" customFormat="false" ht="12.75" hidden="false" customHeight="false" outlineLevel="0" collapsed="false">
      <c r="B462" s="235"/>
    </row>
    <row r="463" customFormat="false" ht="12.75" hidden="false" customHeight="false" outlineLevel="0" collapsed="false">
      <c r="B463" s="235"/>
    </row>
    <row r="464" customFormat="false" ht="12.75" hidden="false" customHeight="false" outlineLevel="0" collapsed="false">
      <c r="B464" s="235"/>
    </row>
    <row r="465" customFormat="false" ht="12.75" hidden="false" customHeight="false" outlineLevel="0" collapsed="false">
      <c r="B465" s="235"/>
    </row>
    <row r="466" customFormat="false" ht="12.75" hidden="false" customHeight="false" outlineLevel="0" collapsed="false">
      <c r="B466" s="235"/>
    </row>
    <row r="467" customFormat="false" ht="12.75" hidden="false" customHeight="false" outlineLevel="0" collapsed="false">
      <c r="B467" s="235"/>
    </row>
    <row r="468" customFormat="false" ht="12.75" hidden="false" customHeight="false" outlineLevel="0" collapsed="false">
      <c r="B468" s="235"/>
    </row>
    <row r="469" customFormat="false" ht="12.75" hidden="false" customHeight="false" outlineLevel="0" collapsed="false">
      <c r="B469" s="235"/>
    </row>
    <row r="470" customFormat="false" ht="12.75" hidden="false" customHeight="false" outlineLevel="0" collapsed="false">
      <c r="B470" s="235"/>
    </row>
    <row r="471" customFormat="false" ht="12.75" hidden="false" customHeight="false" outlineLevel="0" collapsed="false">
      <c r="B471" s="235"/>
    </row>
    <row r="472" customFormat="false" ht="12.75" hidden="false" customHeight="false" outlineLevel="0" collapsed="false">
      <c r="B472" s="235"/>
    </row>
    <row r="473" customFormat="false" ht="12.75" hidden="false" customHeight="false" outlineLevel="0" collapsed="false">
      <c r="B473" s="235"/>
    </row>
    <row r="474" customFormat="false" ht="12.75" hidden="false" customHeight="false" outlineLevel="0" collapsed="false">
      <c r="B474" s="235"/>
    </row>
    <row r="475" customFormat="false" ht="12.75" hidden="false" customHeight="false" outlineLevel="0" collapsed="false">
      <c r="B475" s="235"/>
    </row>
    <row r="476" customFormat="false" ht="12.75" hidden="false" customHeight="false" outlineLevel="0" collapsed="false">
      <c r="B476" s="235"/>
    </row>
    <row r="477" customFormat="false" ht="12.75" hidden="false" customHeight="false" outlineLevel="0" collapsed="false">
      <c r="B477" s="235"/>
    </row>
    <row r="478" customFormat="false" ht="12.75" hidden="false" customHeight="false" outlineLevel="0" collapsed="false">
      <c r="B478" s="235"/>
    </row>
    <row r="479" customFormat="false" ht="12.75" hidden="false" customHeight="false" outlineLevel="0" collapsed="false">
      <c r="B479" s="235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39"/>
      <c r="K1" s="139"/>
      <c r="L1" s="139"/>
      <c r="M1" s="139"/>
      <c r="N1" s="139"/>
      <c r="O1" s="139"/>
      <c r="P1" s="112"/>
      <c r="Q1" s="89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7</v>
      </c>
      <c r="N2" s="17" t="n">
        <f aca="true">TODAY()</f>
        <v>46233</v>
      </c>
      <c r="O2" s="29"/>
      <c r="P2" s="86"/>
      <c r="Q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6"/>
      <c r="Q3" s="89"/>
    </row>
    <row r="4" customFormat="false" ht="15.75" hidden="false" customHeight="false" outlineLevel="0" collapsed="false">
      <c r="A4" s="13"/>
      <c r="B4" s="14"/>
      <c r="C4" s="242"/>
      <c r="D4" s="274" t="s">
        <v>483</v>
      </c>
      <c r="E4" s="407"/>
      <c r="F4" s="241"/>
      <c r="G4" s="241"/>
      <c r="H4" s="241"/>
      <c r="I4" s="14"/>
      <c r="J4" s="29"/>
      <c r="K4" s="29"/>
      <c r="L4" s="29"/>
      <c r="M4" s="29"/>
      <c r="N4" s="29"/>
      <c r="O4" s="29"/>
      <c r="P4" s="86"/>
      <c r="Q4" s="89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3"/>
      <c r="Q5" s="89"/>
    </row>
    <row r="6" customFormat="false" ht="12.75" hidden="false" customHeight="false" outlineLevel="0" collapsed="false">
      <c r="A6" s="13"/>
      <c r="B6" s="242" t="str">
        <f aca="false">IF(Budgete!K28&gt;=0,Budgete!B126,Ref1!B140)</f>
        <v>   v. 3.25</v>
      </c>
      <c r="C6" s="14"/>
      <c r="D6" s="14"/>
      <c r="E6" s="242"/>
      <c r="F6" s="14"/>
      <c r="G6" s="14"/>
      <c r="H6" s="14"/>
      <c r="I6" s="14"/>
      <c r="J6" s="14"/>
      <c r="K6" s="14"/>
      <c r="L6" s="14"/>
      <c r="M6" s="14"/>
      <c r="N6" s="14"/>
      <c r="O6" s="14"/>
      <c r="P6" s="243"/>
      <c r="Q6" s="89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3"/>
      <c r="Q7" s="89"/>
    </row>
    <row r="8" customFormat="false" ht="12.7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6"/>
      <c r="Q8" s="89"/>
    </row>
    <row r="9" customFormat="false" ht="12.75" hidden="false" customHeight="false" outlineLevel="0" collapsed="false">
      <c r="A9" s="20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6"/>
      <c r="Q9" s="89"/>
    </row>
    <row r="10" customFormat="false" ht="12.75" hidden="false" customHeight="false" outlineLevel="0" collapsed="false">
      <c r="A10" s="205"/>
      <c r="B10" s="29"/>
      <c r="C10" s="29"/>
      <c r="D10" s="29" t="s">
        <v>484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6"/>
      <c r="Q10" s="89"/>
    </row>
    <row r="11" customFormat="false" ht="12.75" hidden="false" customHeight="false" outlineLevel="0" collapsed="false">
      <c r="A11" s="205"/>
      <c r="B11" s="29"/>
      <c r="C11" s="29" t="s">
        <v>48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6"/>
      <c r="Q11" s="89"/>
    </row>
    <row r="12" customFormat="false" ht="12.75" hidden="false" customHeight="false" outlineLevel="0" collapsed="false">
      <c r="A12" s="205"/>
      <c r="B12" s="29"/>
      <c r="C12" s="29" t="s">
        <v>486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6"/>
      <c r="Q12" s="89"/>
    </row>
    <row r="13" customFormat="false" ht="12.75" hidden="false" customHeight="false" outlineLevel="0" collapsed="false">
      <c r="A13" s="205"/>
      <c r="B13" s="29"/>
      <c r="C13" s="29" t="s">
        <v>487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6"/>
      <c r="Q13" s="89"/>
    </row>
    <row r="14" customFormat="false" ht="12.75" hidden="false" customHeight="false" outlineLevel="0" collapsed="false">
      <c r="A14" s="205"/>
      <c r="B14" s="29"/>
      <c r="C14" s="29" t="s">
        <v>48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6"/>
      <c r="Q14" s="89"/>
    </row>
    <row r="15" customFormat="false" ht="12.75" hidden="false" customHeight="false" outlineLevel="0" collapsed="false">
      <c r="A15" s="205"/>
      <c r="B15" s="29"/>
      <c r="C15" s="29" t="s">
        <v>489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6"/>
      <c r="Q15" s="89"/>
    </row>
    <row r="16" customFormat="false" ht="12.75" hidden="false" customHeight="false" outlineLevel="0" collapsed="false">
      <c r="A16" s="205"/>
      <c r="B16" s="29"/>
      <c r="C16" s="29" t="s">
        <v>49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6"/>
      <c r="Q16" s="89"/>
    </row>
    <row r="17" customFormat="false" ht="12.75" hidden="false" customHeight="false" outlineLevel="0" collapsed="false">
      <c r="A17" s="20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6"/>
      <c r="Q17" s="89"/>
    </row>
    <row r="18" customFormat="false" ht="12.75" hidden="false" customHeight="false" outlineLevel="0" collapsed="false">
      <c r="A18" s="205"/>
      <c r="B18" s="29"/>
      <c r="C18" s="29"/>
      <c r="D18" s="29" t="s">
        <v>491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6"/>
      <c r="Q18" s="89"/>
    </row>
    <row r="19" customFormat="false" ht="12.75" hidden="false" customHeight="false" outlineLevel="0" collapsed="false">
      <c r="A19" s="205"/>
      <c r="B19" s="29"/>
      <c r="C19" s="29" t="s">
        <v>49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6"/>
      <c r="Q19" s="89"/>
    </row>
    <row r="20" customFormat="false" ht="12.75" hidden="false" customHeight="false" outlineLevel="0" collapsed="false">
      <c r="A20" s="205"/>
      <c r="B20" s="29"/>
      <c r="C20" s="29" t="s">
        <v>493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6"/>
      <c r="Q20" s="89"/>
    </row>
    <row r="21" customFormat="false" ht="12.75" hidden="false" customHeight="false" outlineLevel="0" collapsed="false">
      <c r="A21" s="205"/>
      <c r="B21" s="29"/>
      <c r="C21" s="29" t="s">
        <v>494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6"/>
      <c r="Q21" s="89"/>
    </row>
    <row r="22" customFormat="false" ht="12.75" hidden="false" customHeight="false" outlineLevel="0" collapsed="false">
      <c r="A22" s="20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6"/>
      <c r="Q22" s="89"/>
    </row>
    <row r="23" customFormat="false" ht="12.75" hidden="false" customHeight="false" outlineLevel="0" collapsed="false">
      <c r="A23" s="205"/>
      <c r="B23" s="29"/>
      <c r="C23" s="29"/>
      <c r="D23" s="29" t="s">
        <v>495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6"/>
      <c r="Q23" s="89"/>
    </row>
    <row r="24" customFormat="false" ht="12.75" hidden="false" customHeight="false" outlineLevel="0" collapsed="false">
      <c r="A24" s="205"/>
      <c r="B24" s="29"/>
      <c r="C24" s="29" t="s">
        <v>49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/>
      <c r="Q24" s="89"/>
    </row>
    <row r="25" customFormat="false" ht="12.75" hidden="false" customHeight="false" outlineLevel="0" collapsed="false">
      <c r="A25" s="20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6"/>
      <c r="Q25" s="89"/>
    </row>
    <row r="26" customFormat="false" ht="12.75" hidden="false" customHeight="false" outlineLevel="0" collapsed="false">
      <c r="A26" s="205"/>
      <c r="B26" s="29"/>
      <c r="C26" s="29"/>
      <c r="D26" s="29" t="s">
        <v>49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/>
      <c r="Q26" s="89"/>
    </row>
    <row r="27" customFormat="false" ht="12.75" hidden="false" customHeight="false" outlineLevel="0" collapsed="false">
      <c r="A27" s="205"/>
      <c r="B27" s="29"/>
      <c r="C27" s="29" t="s">
        <v>49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6"/>
      <c r="Q27" s="89"/>
    </row>
    <row r="28" customFormat="false" ht="12.75" hidden="false" customHeight="false" outlineLevel="0" collapsed="false">
      <c r="A28" s="205"/>
      <c r="B28" s="29"/>
      <c r="C28" s="29"/>
      <c r="D28" s="29"/>
      <c r="E28" s="29"/>
      <c r="F28" s="29"/>
      <c r="G28" s="408"/>
      <c r="H28" s="29"/>
      <c r="I28" s="29"/>
      <c r="J28" s="29"/>
      <c r="K28" s="29"/>
      <c r="L28" s="29"/>
      <c r="M28" s="29"/>
      <c r="N28" s="29"/>
      <c r="O28" s="29"/>
      <c r="P28" s="86"/>
      <c r="Q28" s="89"/>
    </row>
    <row r="29" customFormat="false" ht="12.75" hidden="false" customHeight="false" outlineLevel="0" collapsed="false">
      <c r="A29" s="205"/>
      <c r="B29" s="29"/>
      <c r="C29" s="29"/>
      <c r="D29" s="29" t="s">
        <v>499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6"/>
      <c r="Q29" s="89"/>
    </row>
    <row r="30" customFormat="false" ht="12.75" hidden="false" customHeight="false" outlineLevel="0" collapsed="false">
      <c r="A30" s="20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6"/>
      <c r="Q30" s="89"/>
    </row>
    <row r="31" customFormat="false" ht="12.75" hidden="false" customHeight="false" outlineLevel="0" collapsed="false">
      <c r="A31" s="205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/>
      <c r="Q31" s="89"/>
    </row>
    <row r="32" customFormat="false" ht="12.75" hidden="false" customHeight="false" outlineLevel="0" collapsed="false">
      <c r="A32" s="205"/>
      <c r="B32" s="29"/>
      <c r="C32" s="29"/>
      <c r="D32" s="16" t="s">
        <v>500</v>
      </c>
      <c r="E32" s="29"/>
      <c r="F32" s="29"/>
      <c r="G32" s="408" t="s">
        <v>501</v>
      </c>
      <c r="H32" s="29"/>
      <c r="I32" s="29"/>
      <c r="J32" s="29"/>
      <c r="K32" s="29"/>
      <c r="L32" s="29"/>
      <c r="M32" s="29"/>
      <c r="N32" s="29"/>
      <c r="O32" s="29"/>
      <c r="P32" s="86"/>
      <c r="Q32" s="89"/>
    </row>
    <row r="33" customFormat="false" ht="12.75" hidden="false" customHeight="false" outlineLevel="0" collapsed="false">
      <c r="A33" s="2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6"/>
      <c r="Q33" s="89"/>
    </row>
    <row r="34" customFormat="false" ht="12.75" hidden="false" customHeight="false" outlineLevel="0" collapsed="false">
      <c r="A34" s="205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6"/>
      <c r="Q34" s="89"/>
    </row>
    <row r="35" customFormat="false" ht="12.75" hidden="false" customHeight="true" outlineLevel="0" collapsed="false">
      <c r="A35" s="205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86"/>
      <c r="Q35" s="89"/>
    </row>
    <row r="36" customFormat="false" ht="12.75" hidden="false" customHeight="false" outlineLevel="0" collapsed="false">
      <c r="A36" s="20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6"/>
      <c r="Q36" s="89"/>
    </row>
    <row r="37" customFormat="false" ht="13.5" hidden="false" customHeight="false" outlineLevel="0" collapsed="false">
      <c r="A37" s="205"/>
      <c r="B37" s="29"/>
      <c r="C37" s="29"/>
      <c r="D37" s="29"/>
      <c r="E37" s="29"/>
      <c r="F37" s="29"/>
      <c r="G37" s="58" t="s">
        <v>502</v>
      </c>
      <c r="H37" s="100"/>
      <c r="I37" s="100"/>
      <c r="J37" s="29"/>
      <c r="K37" s="29"/>
      <c r="L37" s="29"/>
      <c r="M37" s="29"/>
      <c r="N37" s="29"/>
      <c r="O37" s="29"/>
      <c r="P37" s="86"/>
      <c r="Q37" s="89"/>
    </row>
    <row r="38" customFormat="false" ht="12.75" hidden="false" customHeight="false" outlineLevel="0" collapsed="false">
      <c r="A38" s="205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6"/>
      <c r="Q38" s="89"/>
    </row>
    <row r="39" customFormat="false" ht="12.75" hidden="false" customHeight="false" outlineLevel="0" collapsed="false">
      <c r="A39" s="2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6"/>
      <c r="Q39" s="89"/>
    </row>
    <row r="40" customFormat="false" ht="12.75" hidden="false" customHeight="false" outlineLevel="0" collapsed="false">
      <c r="A40" s="205"/>
      <c r="B40" s="409" t="n">
        <v>1</v>
      </c>
      <c r="C40" s="29" t="s">
        <v>503</v>
      </c>
      <c r="D40" s="29"/>
      <c r="E40" s="29" t="s">
        <v>504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6"/>
      <c r="Q40" s="89"/>
    </row>
    <row r="41" customFormat="false" ht="12.75" hidden="false" customHeight="false" outlineLevel="0" collapsed="false">
      <c r="A41" s="205"/>
      <c r="B41" s="409" t="n">
        <v>2</v>
      </c>
      <c r="C41" s="29" t="s">
        <v>505</v>
      </c>
      <c r="D41" s="29"/>
      <c r="E41" s="29" t="s">
        <v>506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6"/>
      <c r="Q41" s="89"/>
    </row>
    <row r="42" customFormat="false" ht="12.75" hidden="false" customHeight="false" outlineLevel="0" collapsed="false">
      <c r="A42" s="205"/>
      <c r="B42" s="409" t="n">
        <v>3</v>
      </c>
      <c r="C42" s="29" t="s">
        <v>507</v>
      </c>
      <c r="D42" s="29"/>
      <c r="E42" s="29" t="s">
        <v>508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6"/>
      <c r="Q42" s="89"/>
    </row>
    <row r="43" customFormat="false" ht="12.75" hidden="false" customHeight="false" outlineLevel="0" collapsed="false">
      <c r="A43" s="205"/>
      <c r="B43" s="409" t="n">
        <v>4</v>
      </c>
      <c r="C43" s="29" t="s">
        <v>509</v>
      </c>
      <c r="D43" s="29"/>
      <c r="E43" s="29" t="s">
        <v>51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6"/>
      <c r="Q43" s="89"/>
    </row>
    <row r="44" customFormat="false" ht="12.75" hidden="false" customHeight="false" outlineLevel="0" collapsed="false">
      <c r="A44" s="205"/>
      <c r="B44" s="409" t="n">
        <v>5</v>
      </c>
      <c r="C44" s="29" t="s">
        <v>511</v>
      </c>
      <c r="D44" s="29"/>
      <c r="E44" s="29" t="s">
        <v>512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6"/>
      <c r="Q44" s="89"/>
    </row>
    <row r="45" customFormat="false" ht="12.75" hidden="false" customHeight="false" outlineLevel="0" collapsed="false">
      <c r="A45" s="205"/>
      <c r="B45" s="409"/>
      <c r="C45" s="29"/>
      <c r="D45" s="29"/>
      <c r="E45" s="29" t="s">
        <v>513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6"/>
      <c r="Q45" s="89"/>
    </row>
    <row r="46" customFormat="false" ht="12.75" hidden="false" customHeight="false" outlineLevel="0" collapsed="false">
      <c r="A46" s="205"/>
      <c r="B46" s="409"/>
      <c r="C46" s="29"/>
      <c r="D46" s="29"/>
      <c r="E46" s="29" t="s">
        <v>514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6"/>
      <c r="Q46" s="89"/>
    </row>
    <row r="47" customFormat="false" ht="12.75" hidden="false" customHeight="false" outlineLevel="0" collapsed="false">
      <c r="A47" s="205"/>
      <c r="B47" s="409" t="n">
        <v>6</v>
      </c>
      <c r="C47" s="29" t="s">
        <v>515</v>
      </c>
      <c r="D47" s="29"/>
      <c r="E47" s="29" t="s">
        <v>516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6"/>
      <c r="Q47" s="89"/>
    </row>
    <row r="48" customFormat="false" ht="12.75" hidden="false" customHeight="false" outlineLevel="0" collapsed="false">
      <c r="A48" s="205"/>
      <c r="B48" s="409" t="n">
        <v>7</v>
      </c>
      <c r="C48" s="29" t="s">
        <v>517</v>
      </c>
      <c r="D48" s="29"/>
      <c r="E48" s="29" t="s">
        <v>518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6"/>
      <c r="Q48" s="89"/>
    </row>
    <row r="49" customFormat="false" ht="12.75" hidden="false" customHeight="false" outlineLevel="0" collapsed="false">
      <c r="A49" s="205"/>
      <c r="B49" s="409" t="n">
        <v>8</v>
      </c>
      <c r="C49" s="29" t="s">
        <v>519</v>
      </c>
      <c r="D49" s="29"/>
      <c r="E49" s="29" t="s">
        <v>520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6"/>
      <c r="Q49" s="89"/>
    </row>
    <row r="50" customFormat="false" ht="12.75" hidden="false" customHeight="false" outlineLevel="0" collapsed="false">
      <c r="A50" s="205"/>
      <c r="B50" s="409" t="n">
        <v>9</v>
      </c>
      <c r="C50" s="29" t="s">
        <v>521</v>
      </c>
      <c r="D50" s="29"/>
      <c r="E50" s="29" t="s">
        <v>522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6"/>
      <c r="Q50" s="89"/>
    </row>
    <row r="51" customFormat="false" ht="12.75" hidden="false" customHeight="false" outlineLevel="0" collapsed="false">
      <c r="A51" s="205"/>
      <c r="B51" s="409" t="n">
        <v>10</v>
      </c>
      <c r="C51" s="29" t="s">
        <v>523</v>
      </c>
      <c r="D51" s="29"/>
      <c r="E51" s="29" t="s">
        <v>524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6"/>
      <c r="Q51" s="89"/>
    </row>
    <row r="52" customFormat="false" ht="12.75" hidden="false" customHeight="false" outlineLevel="0" collapsed="false">
      <c r="A52" s="205"/>
      <c r="B52" s="409" t="n">
        <v>11</v>
      </c>
      <c r="C52" s="29" t="s">
        <v>525</v>
      </c>
      <c r="D52" s="29"/>
      <c r="E52" s="29" t="s">
        <v>526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6"/>
      <c r="Q52" s="89"/>
    </row>
    <row r="53" customFormat="false" ht="12.75" hidden="false" customHeight="false" outlineLevel="0" collapsed="false">
      <c r="A53" s="205"/>
      <c r="B53" s="409" t="n">
        <v>12</v>
      </c>
      <c r="C53" s="29" t="s">
        <v>527</v>
      </c>
      <c r="D53" s="29"/>
      <c r="E53" s="29" t="s">
        <v>528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6"/>
      <c r="Q53" s="89"/>
    </row>
    <row r="54" customFormat="false" ht="12.75" hidden="false" customHeight="false" outlineLevel="0" collapsed="false">
      <c r="A54" s="205"/>
      <c r="B54" s="409"/>
      <c r="C54" s="29"/>
      <c r="D54" s="29"/>
      <c r="E54" s="29" t="s">
        <v>529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6"/>
      <c r="Q54" s="89"/>
    </row>
    <row r="55" customFormat="false" ht="12.75" hidden="false" customHeight="false" outlineLevel="0" collapsed="false">
      <c r="A55" s="205"/>
      <c r="B55" s="409"/>
      <c r="C55" s="29"/>
      <c r="D55" s="29"/>
      <c r="E55" s="29" t="s">
        <v>530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6"/>
      <c r="Q55" s="89"/>
    </row>
    <row r="56" customFormat="false" ht="12.75" hidden="false" customHeight="false" outlineLevel="0" collapsed="false">
      <c r="A56" s="205"/>
      <c r="B56" s="409"/>
      <c r="C56" s="29"/>
      <c r="D56" s="29"/>
      <c r="E56" s="29" t="s">
        <v>531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6"/>
      <c r="Q56" s="89"/>
    </row>
    <row r="57" customFormat="false" ht="12.75" hidden="false" customHeight="false" outlineLevel="0" collapsed="false">
      <c r="A57" s="205"/>
      <c r="B57" s="409" t="n">
        <v>14</v>
      </c>
      <c r="C57" s="29" t="s">
        <v>532</v>
      </c>
      <c r="D57" s="29"/>
      <c r="E57" s="29" t="s">
        <v>533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6"/>
      <c r="Q57" s="89"/>
    </row>
    <row r="58" customFormat="false" ht="12.75" hidden="false" customHeight="false" outlineLevel="0" collapsed="false">
      <c r="A58" s="205"/>
      <c r="B58" s="409"/>
      <c r="C58" s="29"/>
      <c r="D58" s="29"/>
      <c r="E58" s="29" t="s">
        <v>534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6"/>
      <c r="Q58" s="89"/>
    </row>
    <row r="59" customFormat="false" ht="12.75" hidden="false" customHeight="false" outlineLevel="0" collapsed="false">
      <c r="A59" s="205"/>
      <c r="B59" s="409"/>
      <c r="C59" s="29"/>
      <c r="D59" s="29"/>
      <c r="E59" s="29" t="s">
        <v>535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6"/>
      <c r="Q59" s="89"/>
    </row>
    <row r="60" customFormat="false" ht="12.75" hidden="false" customHeight="false" outlineLevel="0" collapsed="false">
      <c r="A60" s="205"/>
      <c r="B60" s="409" t="n">
        <v>15</v>
      </c>
      <c r="C60" s="29" t="s">
        <v>532</v>
      </c>
      <c r="D60" s="29"/>
      <c r="E60" s="29" t="s">
        <v>536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6"/>
      <c r="Q60" s="89"/>
    </row>
    <row r="61" customFormat="false" ht="12.75" hidden="false" customHeight="false" outlineLevel="0" collapsed="false">
      <c r="A61" s="205"/>
      <c r="B61" s="409"/>
      <c r="C61" s="29"/>
      <c r="D61" s="29"/>
      <c r="E61" s="29"/>
      <c r="F61" s="29" t="s">
        <v>537</v>
      </c>
      <c r="G61" s="29"/>
      <c r="H61" s="29"/>
      <c r="I61" s="29"/>
      <c r="J61" s="29"/>
      <c r="K61" s="29"/>
      <c r="L61" s="29"/>
      <c r="M61" s="29"/>
      <c r="N61" s="29"/>
      <c r="O61" s="29"/>
      <c r="P61" s="86"/>
      <c r="Q61" s="89"/>
    </row>
    <row r="62" customFormat="false" ht="12.75" hidden="false" customHeight="false" outlineLevel="0" collapsed="false">
      <c r="A62" s="205"/>
      <c r="B62" s="409" t="n">
        <v>16</v>
      </c>
      <c r="C62" s="29" t="s">
        <v>538</v>
      </c>
      <c r="D62" s="29"/>
      <c r="E62" s="29" t="s">
        <v>539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6"/>
      <c r="Q62" s="89"/>
    </row>
    <row r="63" customFormat="false" ht="12.75" hidden="false" customHeight="false" outlineLevel="0" collapsed="false">
      <c r="A63" s="205"/>
      <c r="B63" s="409"/>
      <c r="C63" s="29"/>
      <c r="D63" s="29"/>
      <c r="E63" s="29" t="s">
        <v>140</v>
      </c>
      <c r="F63" s="29" t="s">
        <v>540</v>
      </c>
      <c r="G63" s="29"/>
      <c r="H63" s="29"/>
      <c r="I63" s="29"/>
      <c r="J63" s="29"/>
      <c r="K63" s="29"/>
      <c r="L63" s="29"/>
      <c r="M63" s="29"/>
      <c r="N63" s="29"/>
      <c r="O63" s="29"/>
      <c r="P63" s="86"/>
      <c r="Q63" s="89"/>
    </row>
    <row r="64" customFormat="false" ht="12.75" hidden="false" customHeight="false" outlineLevel="0" collapsed="false">
      <c r="A64" s="205"/>
      <c r="B64" s="409" t="n">
        <v>17</v>
      </c>
      <c r="C64" s="29" t="s">
        <v>541</v>
      </c>
      <c r="D64" s="29"/>
      <c r="E64" s="29" t="s">
        <v>542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6"/>
      <c r="Q64" s="89"/>
    </row>
    <row r="65" customFormat="false" ht="12.75" hidden="false" customHeight="false" outlineLevel="0" collapsed="false">
      <c r="A65" s="205"/>
      <c r="B65" s="29"/>
      <c r="C65" s="29"/>
      <c r="D65" s="29"/>
      <c r="E65" s="29" t="s">
        <v>543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/>
      <c r="Q65" s="89"/>
    </row>
    <row r="66" customFormat="false" ht="12.75" hidden="false" customHeight="false" outlineLevel="0" collapsed="false">
      <c r="A66" s="205"/>
      <c r="B66" s="29"/>
      <c r="C66" s="29"/>
      <c r="D66" s="29"/>
      <c r="E66" s="29" t="s">
        <v>544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6"/>
      <c r="Q66" s="89"/>
    </row>
    <row r="67" customFormat="false" ht="12.75" hidden="false" customHeight="false" outlineLevel="0" collapsed="false">
      <c r="A67" s="205"/>
      <c r="B67" s="29"/>
      <c r="C67" s="29"/>
      <c r="D67" s="29"/>
      <c r="E67" s="29" t="s">
        <v>545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6"/>
      <c r="Q67" s="89"/>
    </row>
    <row r="68" customFormat="false" ht="12.75" hidden="false" customHeight="false" outlineLevel="0" collapsed="false">
      <c r="A68" s="205"/>
      <c r="B68" s="29"/>
      <c r="C68" s="29"/>
      <c r="D68" s="29"/>
      <c r="E68" s="29" t="s">
        <v>546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6"/>
      <c r="Q68" s="89"/>
    </row>
    <row r="69" customFormat="false" ht="12.75" hidden="false" customHeight="false" outlineLevel="0" collapsed="false">
      <c r="A69" s="205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6"/>
      <c r="Q69" s="89"/>
    </row>
    <row r="70" customFormat="false" ht="13.5" hidden="false" customHeight="false" outlineLevel="0" collapsed="false">
      <c r="A70" s="205"/>
      <c r="B70" s="29"/>
      <c r="C70" s="58" t="s">
        <v>547</v>
      </c>
      <c r="D70" s="58"/>
      <c r="E70" s="16" t="s">
        <v>548</v>
      </c>
      <c r="F70" s="29"/>
      <c r="G70" s="29"/>
      <c r="H70" s="29"/>
      <c r="I70" s="29"/>
      <c r="J70" s="29"/>
      <c r="K70" s="16"/>
      <c r="L70" s="29"/>
      <c r="M70" s="29"/>
      <c r="N70" s="29"/>
      <c r="O70" s="29"/>
      <c r="P70" s="86"/>
      <c r="Q70" s="89"/>
    </row>
    <row r="71" customFormat="false" ht="12.75" hidden="false" customHeight="false" outlineLevel="0" collapsed="false">
      <c r="A71" s="205"/>
      <c r="B71" s="29"/>
      <c r="C71" s="29"/>
      <c r="D71" s="29"/>
      <c r="E71" s="16" t="s">
        <v>549</v>
      </c>
      <c r="F71" s="29"/>
      <c r="G71" s="29"/>
      <c r="H71" s="29"/>
      <c r="I71" s="29"/>
      <c r="J71" s="29"/>
      <c r="K71" s="16"/>
      <c r="L71" s="29"/>
      <c r="M71" s="29"/>
      <c r="N71" s="29"/>
      <c r="O71" s="29"/>
      <c r="P71" s="86"/>
      <c r="Q71" s="89"/>
    </row>
    <row r="72" customFormat="false" ht="12.75" hidden="false" customHeight="false" outlineLevel="0" collapsed="false">
      <c r="A72" s="205"/>
      <c r="B72" s="29"/>
      <c r="C72" s="29"/>
      <c r="D72" s="29"/>
      <c r="E72" s="16" t="s">
        <v>550</v>
      </c>
      <c r="F72" s="29"/>
      <c r="G72" s="29"/>
      <c r="H72" s="29"/>
      <c r="I72" s="29"/>
      <c r="J72" s="29"/>
      <c r="K72" s="16"/>
      <c r="L72" s="29"/>
      <c r="M72" s="29"/>
      <c r="N72" s="29"/>
      <c r="O72" s="29"/>
      <c r="P72" s="86"/>
      <c r="Q72" s="89"/>
    </row>
    <row r="73" customFormat="false" ht="12.75" hidden="false" customHeight="false" outlineLevel="0" collapsed="false">
      <c r="A73" s="205"/>
      <c r="B73" s="29"/>
      <c r="C73" s="16"/>
      <c r="D73" s="29"/>
      <c r="E73" s="16" t="s">
        <v>551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86"/>
      <c r="Q73" s="89"/>
    </row>
    <row r="74" customFormat="false" ht="12.75" hidden="false" customHeight="false" outlineLevel="0" collapsed="false">
      <c r="A74" s="205"/>
      <c r="B74" s="409"/>
      <c r="C74" s="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86"/>
      <c r="Q74" s="89"/>
    </row>
    <row r="75" customFormat="false" ht="13.5" hidden="false" customHeight="false" outlineLevel="0" collapsed="false">
      <c r="A75" s="205"/>
      <c r="B75" s="29"/>
      <c r="C75" s="29"/>
      <c r="D75" s="29"/>
      <c r="E75" s="29"/>
      <c r="F75" s="29" t="s">
        <v>552</v>
      </c>
      <c r="G75" s="29"/>
      <c r="H75" s="29"/>
      <c r="I75" s="29"/>
      <c r="J75" s="29"/>
      <c r="K75" s="29"/>
      <c r="L75" s="29"/>
      <c r="M75" s="29"/>
      <c r="N75" s="29"/>
      <c r="O75" s="29"/>
      <c r="P75" s="86"/>
      <c r="Q75" s="89"/>
    </row>
    <row r="76" customFormat="false" ht="13.5" hidden="false" customHeight="false" outlineLevel="0" collapsed="false">
      <c r="A76" s="205"/>
      <c r="B76" s="119"/>
      <c r="C76" s="29"/>
      <c r="D76" s="29"/>
      <c r="E76" s="29" t="s">
        <v>553</v>
      </c>
      <c r="F76" s="29"/>
      <c r="G76" s="29"/>
      <c r="H76" s="29"/>
      <c r="I76" s="29"/>
      <c r="J76" s="29"/>
      <c r="K76" s="29"/>
      <c r="L76" s="29"/>
      <c r="M76" s="119"/>
      <c r="N76" s="410" t="s">
        <v>554</v>
      </c>
      <c r="O76" s="119"/>
      <c r="P76" s="86"/>
      <c r="Q76" s="89"/>
    </row>
    <row r="77" customFormat="false" ht="12.75" hidden="false" customHeight="false" outlineLevel="0" collapsed="false">
      <c r="A77" s="205"/>
      <c r="B77" s="29"/>
      <c r="C77" s="29"/>
      <c r="D77" s="29"/>
      <c r="E77" s="16"/>
      <c r="F77" s="29"/>
      <c r="G77" s="29"/>
      <c r="H77" s="29"/>
      <c r="I77" s="29"/>
      <c r="J77" s="29"/>
      <c r="K77" s="29"/>
      <c r="L77" s="29"/>
      <c r="M77" s="119"/>
      <c r="N77" s="29"/>
      <c r="O77" s="29"/>
      <c r="P77" s="86"/>
      <c r="Q77" s="89"/>
    </row>
    <row r="78" customFormat="false" ht="13.5" hidden="false" customHeight="false" outlineLevel="0" collapsed="false">
      <c r="A78" s="205"/>
      <c r="B78" s="29"/>
      <c r="C78" s="58" t="s">
        <v>555</v>
      </c>
      <c r="D78" s="100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86"/>
      <c r="Q78" s="89"/>
    </row>
    <row r="79" customFormat="false" ht="12.75" hidden="false" customHeight="false" outlineLevel="0" collapsed="false">
      <c r="A79" s="205"/>
      <c r="B79" s="29"/>
      <c r="C79" s="16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86"/>
      <c r="Q79" s="89"/>
    </row>
    <row r="80" customFormat="false" ht="12.75" hidden="false" customHeight="false" outlineLevel="0" collapsed="false">
      <c r="A80" s="205"/>
      <c r="B80" s="29"/>
      <c r="C80" s="29" t="s">
        <v>556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86"/>
      <c r="Q80" s="89"/>
    </row>
    <row r="81" customFormat="false" ht="12.75" hidden="false" customHeight="false" outlineLevel="0" collapsed="false">
      <c r="A81" s="205"/>
      <c r="B81" s="29" t="s">
        <v>557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6"/>
      <c r="Q81" s="89"/>
    </row>
    <row r="82" customFormat="false" ht="12.75" hidden="false" customHeight="false" outlineLevel="0" collapsed="false">
      <c r="A82" s="205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6"/>
      <c r="Q82" s="89"/>
    </row>
    <row r="83" customFormat="false" ht="12.75" hidden="false" customHeight="false" outlineLevel="0" collapsed="false">
      <c r="A83" s="205"/>
      <c r="B83" s="29"/>
      <c r="C83" s="29" t="s">
        <v>558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6"/>
      <c r="Q83" s="89"/>
    </row>
    <row r="84" customFormat="false" ht="12.75" hidden="false" customHeight="false" outlineLevel="0" collapsed="false">
      <c r="A84" s="205"/>
      <c r="B84" s="9" t="s">
        <v>559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6"/>
      <c r="Q84" s="89"/>
    </row>
    <row r="85" customFormat="false" ht="12.75" hidden="false" customHeight="false" outlineLevel="0" collapsed="false">
      <c r="A85" s="205"/>
      <c r="B85" s="29" t="s">
        <v>56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6"/>
      <c r="Q85" s="89"/>
    </row>
    <row r="86" customFormat="false" ht="12.75" hidden="false" customHeight="false" outlineLevel="0" collapsed="false">
      <c r="A86" s="205"/>
      <c r="B86" s="29" t="s">
        <v>561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6"/>
      <c r="Q86" s="89"/>
    </row>
    <row r="87" customFormat="false" ht="12.75" hidden="false" customHeight="false" outlineLevel="0" collapsed="false">
      <c r="A87" s="205"/>
      <c r="B87" s="29"/>
      <c r="C87" s="16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6"/>
      <c r="Q87" s="89"/>
    </row>
    <row r="88" customFormat="false" ht="12.75" hidden="false" customHeight="false" outlineLevel="0" collapsed="false">
      <c r="A88" s="205"/>
      <c r="B88" s="29"/>
      <c r="C88" s="29" t="s">
        <v>562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6"/>
      <c r="Q88" s="89"/>
    </row>
    <row r="89" customFormat="false" ht="12.75" hidden="false" customHeight="false" outlineLevel="0" collapsed="false">
      <c r="A89" s="205"/>
      <c r="B89" s="29" t="s">
        <v>563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6"/>
      <c r="Q89" s="89"/>
    </row>
    <row r="90" customFormat="false" ht="12.75" hidden="false" customHeight="false" outlineLevel="0" collapsed="false">
      <c r="A90" s="205"/>
      <c r="B90" s="29" t="s">
        <v>564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6"/>
      <c r="Q90" s="89"/>
    </row>
    <row r="91" customFormat="false" ht="12.75" hidden="false" customHeight="false" outlineLevel="0" collapsed="false">
      <c r="A91" s="205"/>
      <c r="B91" s="29" t="s">
        <v>565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6"/>
      <c r="Q91" s="89"/>
    </row>
    <row r="92" customFormat="false" ht="12.75" hidden="false" customHeight="false" outlineLevel="0" collapsed="false">
      <c r="A92" s="205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6"/>
      <c r="Q92" s="89"/>
    </row>
    <row r="93" customFormat="false" ht="12.75" hidden="false" customHeight="false" outlineLevel="0" collapsed="false">
      <c r="A93" s="205"/>
      <c r="B93" s="29"/>
      <c r="C93" s="29" t="s">
        <v>566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6"/>
      <c r="Q93" s="89"/>
    </row>
    <row r="94" customFormat="false" ht="12.75" hidden="false" customHeight="false" outlineLevel="0" collapsed="false">
      <c r="A94" s="205"/>
      <c r="B94" s="29" t="s">
        <v>567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6"/>
      <c r="Q94" s="89"/>
    </row>
    <row r="95" customFormat="false" ht="12.75" hidden="false" customHeight="false" outlineLevel="0" collapsed="false">
      <c r="A95" s="205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6"/>
      <c r="Q95" s="89"/>
    </row>
    <row r="96" customFormat="false" ht="12.75" hidden="false" customHeight="false" outlineLevel="0" collapsed="false">
      <c r="A96" s="205"/>
      <c r="B96" s="29"/>
      <c r="C96" s="29" t="s">
        <v>568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6"/>
      <c r="Q96" s="89"/>
    </row>
    <row r="97" customFormat="false" ht="12.75" hidden="false" customHeight="false" outlineLevel="0" collapsed="false">
      <c r="A97" s="205"/>
      <c r="B97" s="16" t="s">
        <v>569</v>
      </c>
      <c r="C97" s="9"/>
      <c r="D97" s="9"/>
      <c r="E97" s="9"/>
      <c r="F97" s="9"/>
      <c r="G97" s="9"/>
      <c r="H97" s="9"/>
      <c r="I97" s="9"/>
      <c r="J97" s="29"/>
      <c r="K97" s="29"/>
      <c r="L97" s="29"/>
      <c r="M97" s="29"/>
      <c r="N97" s="29"/>
      <c r="O97" s="29"/>
      <c r="P97" s="86"/>
      <c r="Q97" s="89"/>
    </row>
    <row r="98" customFormat="false" ht="12.75" hidden="false" customHeight="false" outlineLevel="0" collapsed="false">
      <c r="A98" s="205"/>
      <c r="B98" s="16" t="s">
        <v>570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6"/>
      <c r="Q98" s="89"/>
    </row>
    <row r="99" customFormat="false" ht="13.5" hidden="false" customHeight="false" outlineLevel="0" collapsed="false">
      <c r="A99" s="205"/>
      <c r="B99" s="16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6"/>
      <c r="Q99" s="89"/>
    </row>
    <row r="100" customFormat="false" ht="13.5" hidden="false" customHeight="false" outlineLevel="0" collapsed="false">
      <c r="A100" s="205"/>
      <c r="B100" s="29"/>
      <c r="C100" s="29"/>
      <c r="D100" s="29"/>
      <c r="E100" s="29"/>
      <c r="F100" s="29"/>
      <c r="G100" s="410" t="s">
        <v>571</v>
      </c>
      <c r="H100" s="410" t="s">
        <v>572</v>
      </c>
      <c r="I100" s="410" t="s">
        <v>573</v>
      </c>
      <c r="J100" s="411" t="s">
        <v>574</v>
      </c>
      <c r="K100" s="410" t="s">
        <v>575</v>
      </c>
      <c r="L100" s="29"/>
      <c r="M100" s="29"/>
      <c r="N100" s="29"/>
      <c r="O100" s="119"/>
      <c r="P100" s="86"/>
      <c r="Q100" s="89"/>
    </row>
    <row r="101" customFormat="false" ht="12.75" hidden="false" customHeight="false" outlineLevel="0" collapsed="false">
      <c r="A101" s="205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9"/>
    </row>
    <row r="102" customFormat="false" ht="12.75" hidden="false" customHeight="false" outlineLevel="0" collapsed="false">
      <c r="A102" s="205"/>
      <c r="B102" s="29"/>
      <c r="C102" s="9"/>
      <c r="D102" s="29"/>
      <c r="E102" s="29"/>
      <c r="F102" s="29"/>
      <c r="G102" s="29"/>
      <c r="H102" s="29"/>
      <c r="I102" s="29"/>
      <c r="J102" s="29"/>
      <c r="K102" s="29"/>
      <c r="L102" s="29"/>
      <c r="M102" s="119"/>
      <c r="N102" s="29"/>
      <c r="O102" s="29"/>
      <c r="P102" s="86"/>
      <c r="Q102" s="89"/>
    </row>
    <row r="103" customFormat="false" ht="12.75" hidden="false" customHeight="false" outlineLevel="0" collapsed="false">
      <c r="A103" s="205"/>
      <c r="B103" s="29"/>
      <c r="C103" s="9"/>
      <c r="D103" s="29"/>
      <c r="E103" s="29"/>
      <c r="F103" s="29"/>
      <c r="G103" s="29"/>
      <c r="H103" s="29"/>
      <c r="I103" s="29"/>
      <c r="J103" s="29"/>
      <c r="K103" s="29"/>
      <c r="L103" s="29"/>
      <c r="M103" s="119"/>
      <c r="N103" s="29"/>
      <c r="O103" s="29"/>
      <c r="P103" s="86"/>
      <c r="Q103" s="89"/>
    </row>
    <row r="104" customFormat="false" ht="13.5" hidden="false" customHeight="false" outlineLevel="0" collapsed="false">
      <c r="A104" s="205"/>
      <c r="B104" s="29"/>
      <c r="C104" s="29"/>
      <c r="D104" s="29"/>
      <c r="E104" s="29"/>
      <c r="F104" s="58" t="s">
        <v>576</v>
      </c>
      <c r="G104" s="100"/>
      <c r="H104" s="100"/>
      <c r="I104" s="100"/>
      <c r="J104" s="100"/>
      <c r="K104" s="29"/>
      <c r="L104" s="29"/>
      <c r="M104" s="29"/>
      <c r="N104" s="29"/>
      <c r="O104" s="29"/>
      <c r="P104" s="86"/>
      <c r="Q104" s="89"/>
    </row>
    <row r="105" customFormat="false" ht="12.75" hidden="false" customHeight="false" outlineLevel="0" collapsed="false">
      <c r="A105" s="205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86"/>
      <c r="Q105" s="89"/>
    </row>
    <row r="106" customFormat="false" ht="12.75" hidden="false" customHeight="false" outlineLevel="0" collapsed="false">
      <c r="A106" s="205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6"/>
      <c r="Q106" s="89"/>
    </row>
    <row r="107" customFormat="false" ht="12.75" hidden="false" customHeight="false" outlineLevel="0" collapsed="false">
      <c r="A107" s="205"/>
      <c r="B107" s="29" t="s">
        <v>577</v>
      </c>
      <c r="C107" s="29"/>
      <c r="D107" s="29"/>
      <c r="E107" s="29"/>
      <c r="F107" s="29"/>
      <c r="G107" s="29" t="s">
        <v>578</v>
      </c>
      <c r="H107" s="29"/>
      <c r="I107" s="29"/>
      <c r="J107" s="29"/>
      <c r="K107" s="29"/>
      <c r="L107" s="29"/>
      <c r="M107" s="29"/>
      <c r="N107" s="29"/>
      <c r="O107" s="29"/>
      <c r="P107" s="86"/>
      <c r="Q107" s="89"/>
    </row>
    <row r="108" customFormat="false" ht="12.75" hidden="false" customHeight="false" outlineLevel="0" collapsed="false">
      <c r="A108" s="205"/>
      <c r="B108" s="29" t="s">
        <v>579</v>
      </c>
      <c r="C108" s="29"/>
      <c r="D108" s="29"/>
      <c r="E108" s="9"/>
      <c r="F108" s="29"/>
      <c r="G108" s="29" t="s">
        <v>580</v>
      </c>
      <c r="H108" s="29"/>
      <c r="I108" s="29"/>
      <c r="J108" s="29"/>
      <c r="K108" s="29"/>
      <c r="L108" s="29"/>
      <c r="M108" s="29"/>
      <c r="N108" s="29"/>
      <c r="O108" s="29"/>
      <c r="P108" s="86"/>
      <c r="Q108" s="89"/>
    </row>
    <row r="109" customFormat="false" ht="12.75" hidden="false" customHeight="false" outlineLevel="0" collapsed="false">
      <c r="A109" s="205"/>
      <c r="B109" s="29"/>
      <c r="C109" s="29"/>
      <c r="D109" s="29"/>
      <c r="E109" s="9"/>
      <c r="F109" s="29"/>
      <c r="G109" s="29" t="s">
        <v>581</v>
      </c>
      <c r="H109" s="29"/>
      <c r="I109" s="29"/>
      <c r="J109" s="29"/>
      <c r="K109" s="29"/>
      <c r="L109" s="29"/>
      <c r="M109" s="29"/>
      <c r="N109" s="29"/>
      <c r="O109" s="29"/>
      <c r="P109" s="86"/>
      <c r="Q109" s="89"/>
    </row>
    <row r="110" customFormat="false" ht="12.75" hidden="false" customHeight="false" outlineLevel="0" collapsed="false">
      <c r="A110" s="205"/>
      <c r="B110" s="29" t="s">
        <v>582</v>
      </c>
      <c r="C110" s="29"/>
      <c r="D110" s="29"/>
      <c r="E110" s="29"/>
      <c r="F110" s="29"/>
      <c r="G110" s="29" t="s">
        <v>583</v>
      </c>
      <c r="H110" s="29"/>
      <c r="I110" s="29"/>
      <c r="J110" s="29"/>
      <c r="K110" s="29"/>
      <c r="L110" s="29"/>
      <c r="M110" s="29"/>
      <c r="N110" s="29"/>
      <c r="O110" s="29"/>
      <c r="P110" s="86"/>
      <c r="Q110" s="89"/>
    </row>
    <row r="111" customFormat="false" ht="12.75" hidden="false" customHeight="false" outlineLevel="0" collapsed="false">
      <c r="A111" s="205"/>
      <c r="B111" s="29"/>
      <c r="C111" s="29"/>
      <c r="D111" s="29"/>
      <c r="E111" s="29"/>
      <c r="F111" s="29"/>
      <c r="G111" s="29" t="s">
        <v>584</v>
      </c>
      <c r="H111" s="29"/>
      <c r="I111" s="29"/>
      <c r="J111" s="29"/>
      <c r="K111" s="29"/>
      <c r="L111" s="29"/>
      <c r="M111" s="29"/>
      <c r="N111" s="29"/>
      <c r="O111" s="29"/>
      <c r="P111" s="86"/>
      <c r="Q111" s="89"/>
    </row>
    <row r="112" customFormat="false" ht="12.75" hidden="false" customHeight="false" outlineLevel="0" collapsed="false">
      <c r="A112" s="205"/>
      <c r="B112" s="29" t="s">
        <v>585</v>
      </c>
      <c r="C112" s="29"/>
      <c r="D112" s="29"/>
      <c r="E112" s="29"/>
      <c r="F112" s="29"/>
      <c r="G112" s="29" t="s">
        <v>586</v>
      </c>
      <c r="H112" s="29"/>
      <c r="I112" s="29"/>
      <c r="J112" s="29"/>
      <c r="K112" s="29"/>
      <c r="L112" s="29"/>
      <c r="M112" s="29"/>
      <c r="N112" s="29"/>
      <c r="O112" s="29"/>
      <c r="P112" s="86"/>
      <c r="Q112" s="89"/>
    </row>
    <row r="113" customFormat="false" ht="12.75" hidden="false" customHeight="false" outlineLevel="0" collapsed="false">
      <c r="A113" s="205"/>
      <c r="B113" s="29"/>
      <c r="C113" s="29"/>
      <c r="D113" s="29"/>
      <c r="E113" s="29"/>
      <c r="F113" s="29"/>
      <c r="G113" s="29" t="s">
        <v>587</v>
      </c>
      <c r="H113" s="29"/>
      <c r="I113" s="29"/>
      <c r="J113" s="29"/>
      <c r="K113" s="29"/>
      <c r="L113" s="29"/>
      <c r="M113" s="29"/>
      <c r="N113" s="29"/>
      <c r="O113" s="29"/>
      <c r="P113" s="86"/>
      <c r="Q113" s="89"/>
    </row>
    <row r="114" customFormat="false" ht="12.75" hidden="false" customHeight="false" outlineLevel="0" collapsed="false">
      <c r="A114" s="205"/>
      <c r="B114" s="29" t="s">
        <v>588</v>
      </c>
      <c r="C114" s="29"/>
      <c r="D114" s="29"/>
      <c r="E114" s="29"/>
      <c r="F114" s="29"/>
      <c r="G114" s="29" t="s">
        <v>589</v>
      </c>
      <c r="H114" s="29"/>
      <c r="I114" s="29"/>
      <c r="J114" s="29"/>
      <c r="K114" s="29"/>
      <c r="L114" s="29"/>
      <c r="M114" s="29"/>
      <c r="N114" s="29"/>
      <c r="O114" s="29"/>
      <c r="P114" s="86"/>
      <c r="Q114" s="89"/>
    </row>
    <row r="115" customFormat="false" ht="12.75" hidden="false" customHeight="false" outlineLevel="0" collapsed="false">
      <c r="A115" s="205"/>
      <c r="B115" s="29"/>
      <c r="C115" s="29"/>
      <c r="D115" s="29"/>
      <c r="E115" s="29"/>
      <c r="F115" s="29"/>
      <c r="G115" s="29" t="s">
        <v>590</v>
      </c>
      <c r="H115" s="29"/>
      <c r="I115" s="29"/>
      <c r="J115" s="29"/>
      <c r="K115" s="29"/>
      <c r="L115" s="29"/>
      <c r="M115" s="29"/>
      <c r="N115" s="29"/>
      <c r="O115" s="29"/>
      <c r="P115" s="86"/>
      <c r="Q115" s="89"/>
    </row>
    <row r="116" customFormat="false" ht="12.75" hidden="false" customHeight="false" outlineLevel="0" collapsed="false">
      <c r="A116" s="205"/>
      <c r="B116" s="29"/>
      <c r="C116" s="29"/>
      <c r="D116" s="29"/>
      <c r="E116" s="29"/>
      <c r="F116" s="29"/>
      <c r="G116" s="29" t="s">
        <v>591</v>
      </c>
      <c r="H116" s="29"/>
      <c r="I116" s="29"/>
      <c r="J116" s="29"/>
      <c r="K116" s="29"/>
      <c r="L116" s="29"/>
      <c r="M116" s="29"/>
      <c r="N116" s="29"/>
      <c r="O116" s="29"/>
      <c r="P116" s="86"/>
      <c r="Q116" s="89"/>
    </row>
    <row r="117" customFormat="false" ht="12.75" hidden="false" customHeight="false" outlineLevel="0" collapsed="false">
      <c r="A117" s="205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86"/>
      <c r="Q117" s="89"/>
    </row>
    <row r="118" customFormat="false" ht="12.75" hidden="false" customHeight="false" outlineLevel="0" collapsed="false">
      <c r="A118" s="205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86"/>
      <c r="Q118" s="89"/>
    </row>
    <row r="119" customFormat="false" ht="12.75" hidden="false" customHeight="true" outlineLevel="0" collapsed="false">
      <c r="A119" s="205"/>
      <c r="B119" s="29"/>
      <c r="C119" s="29" t="str">
        <f aca="false">IF(Budgete!K28&gt;=0,Ref1!B230,Ref1!B232)</f>
        <v> Не питайте какво родината може да направи за вас. Попитайте себе си, какво вие можете да направите за нея.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86"/>
      <c r="Q119" s="89"/>
    </row>
    <row r="120" customFormat="false" ht="12.75" hidden="false" customHeight="false" outlineLevel="0" collapsed="false">
      <c r="A120" s="205"/>
      <c r="B120" s="29"/>
      <c r="C120" s="29"/>
      <c r="D120" s="29"/>
      <c r="E120" s="29"/>
      <c r="F120" s="29"/>
      <c r="G120" s="29"/>
      <c r="H120" s="29"/>
      <c r="I120" s="29" t="str">
        <f aca="false">IF(Budgete!K28&gt;=0,Ref1!B231,Ref1!B233)</f>
        <v>             Джон Кенеди  -  1961 г.  </v>
      </c>
      <c r="J120" s="29"/>
      <c r="K120" s="29"/>
      <c r="L120" s="29"/>
      <c r="M120" s="29"/>
      <c r="N120" s="29"/>
      <c r="O120" s="29"/>
      <c r="P120" s="86"/>
      <c r="Q120" s="89"/>
    </row>
    <row r="121" customFormat="false" ht="12.75" hidden="false" customHeight="false" outlineLevel="0" collapsed="false">
      <c r="A121" s="205"/>
      <c r="B121" s="29"/>
      <c r="C121" s="29"/>
      <c r="D121" s="29"/>
      <c r="E121" s="29"/>
      <c r="F121" s="16"/>
      <c r="G121" s="29"/>
      <c r="H121" s="29"/>
      <c r="I121" s="29"/>
      <c r="J121" s="29"/>
      <c r="K121" s="29"/>
      <c r="L121" s="29"/>
      <c r="M121" s="29"/>
      <c r="N121" s="29"/>
      <c r="O121" s="29"/>
      <c r="P121" s="86"/>
      <c r="Q121" s="89"/>
    </row>
    <row r="122" customFormat="false" ht="12.75" hidden="false" customHeight="fals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86"/>
      <c r="Q122" s="89"/>
    </row>
    <row r="123" customFormat="false" ht="15.75" hidden="false" customHeight="false" outlineLevel="0" collapsed="false">
      <c r="A123" s="205"/>
      <c r="B123" s="29"/>
      <c r="C123" s="29"/>
      <c r="D123" s="29"/>
      <c r="E123" s="29"/>
      <c r="F123" s="412" t="s">
        <v>592</v>
      </c>
      <c r="G123" s="67"/>
      <c r="H123" s="58"/>
      <c r="I123" s="29"/>
      <c r="J123" s="29"/>
      <c r="K123" s="29"/>
      <c r="L123" s="29"/>
      <c r="M123" s="29"/>
      <c r="N123" s="29"/>
      <c r="O123" s="29"/>
      <c r="P123" s="86"/>
      <c r="Q123" s="89"/>
    </row>
    <row r="124" customFormat="false" ht="12.75" hidden="false" customHeight="false" outlineLevel="0" collapsed="false">
      <c r="A124" s="205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6"/>
      <c r="Q124" s="89"/>
    </row>
    <row r="125" customFormat="false" ht="12.75" hidden="false" customHeight="false" outlineLevel="0" collapsed="false">
      <c r="A125" s="20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86"/>
      <c r="Q125" s="89"/>
    </row>
    <row r="126" customFormat="false" ht="12.75" hidden="false" customHeight="false" outlineLevel="0" collapsed="false">
      <c r="A126" s="205"/>
      <c r="B126" s="29"/>
      <c r="C126" s="29" t="s">
        <v>593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6"/>
    </row>
    <row r="127" customFormat="false" ht="12.75" hidden="false" customHeight="false" outlineLevel="0" collapsed="false">
      <c r="A127" s="20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86"/>
    </row>
    <row r="128" customFormat="false" ht="13.5" hidden="false" customHeight="false" outlineLevel="0" collapsed="false">
      <c r="A128" s="205"/>
      <c r="B128" s="29"/>
      <c r="C128" s="29"/>
      <c r="D128" s="29"/>
      <c r="E128" s="29"/>
      <c r="F128" s="58" t="s">
        <v>594</v>
      </c>
      <c r="G128" s="100"/>
      <c r="H128" s="100"/>
      <c r="I128" s="314"/>
      <c r="J128" s="29"/>
      <c r="K128" s="29"/>
      <c r="L128" s="29"/>
      <c r="M128" s="29"/>
      <c r="N128" s="29"/>
      <c r="O128" s="29"/>
      <c r="P128" s="86"/>
    </row>
    <row r="129" customFormat="false" ht="12.75" hidden="false" customHeight="false" outlineLevel="0" collapsed="false">
      <c r="A129" s="205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6"/>
    </row>
    <row r="130" customFormat="false" ht="12.75" hidden="false" customHeight="false" outlineLevel="0" collapsed="false">
      <c r="A130" s="395" t="n">
        <v>1</v>
      </c>
      <c r="B130" s="29"/>
      <c r="C130" s="29" t="s">
        <v>595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6"/>
    </row>
    <row r="131" customFormat="false" ht="12.75" hidden="false" customHeight="false" outlineLevel="0" collapsed="false">
      <c r="A131" s="395"/>
      <c r="B131" s="29" t="s">
        <v>596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86"/>
    </row>
    <row r="132" customFormat="false" ht="12.75" hidden="false" customHeight="false" outlineLevel="0" collapsed="false">
      <c r="A132" s="395" t="n">
        <v>2</v>
      </c>
      <c r="B132" s="29"/>
      <c r="C132" s="29" t="s">
        <v>597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6"/>
    </row>
    <row r="133" customFormat="false" ht="12.75" hidden="false" customHeight="false" outlineLevel="0" collapsed="false">
      <c r="A133" s="395"/>
      <c r="B133" s="29" t="s">
        <v>598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6"/>
    </row>
    <row r="134" customFormat="false" ht="12.75" hidden="false" customHeight="false" outlineLevel="0" collapsed="false">
      <c r="A134" s="395"/>
      <c r="B134" s="29"/>
      <c r="C134" s="29" t="s">
        <v>599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6"/>
    </row>
    <row r="135" customFormat="false" ht="12.75" hidden="false" customHeight="false" outlineLevel="0" collapsed="false">
      <c r="A135" s="395"/>
      <c r="B135" s="29"/>
      <c r="C135" s="29" t="s">
        <v>600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6"/>
    </row>
    <row r="136" customFormat="false" ht="12.75" hidden="false" customHeight="false" outlineLevel="0" collapsed="false">
      <c r="A136" s="395"/>
      <c r="B136" s="29" t="s">
        <v>601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6"/>
    </row>
    <row r="137" customFormat="false" ht="12.75" hidden="false" customHeight="false" outlineLevel="0" collapsed="false">
      <c r="A137" s="395"/>
      <c r="B137" s="29" t="s">
        <v>602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/>
    </row>
    <row r="138" customFormat="false" ht="12.75" hidden="false" customHeight="false" outlineLevel="0" collapsed="false">
      <c r="A138" s="395"/>
      <c r="B138" s="29" t="s">
        <v>603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6"/>
    </row>
    <row r="139" customFormat="false" ht="12.75" hidden="false" customHeight="false" outlineLevel="0" collapsed="false">
      <c r="A139" s="395" t="n">
        <v>3</v>
      </c>
      <c r="B139" s="29"/>
      <c r="C139" s="29" t="s">
        <v>604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6"/>
    </row>
    <row r="140" customFormat="false" ht="12.75" hidden="false" customHeight="false" outlineLevel="0" collapsed="false">
      <c r="A140" s="395"/>
      <c r="B140" s="29" t="s">
        <v>605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6"/>
    </row>
    <row r="141" customFormat="false" ht="12.75" hidden="false" customHeight="false" outlineLevel="0" collapsed="false">
      <c r="A141" s="395"/>
      <c r="B141" s="29" t="s">
        <v>606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6"/>
    </row>
    <row r="142" customFormat="false" ht="12.75" hidden="false" customHeight="false" outlineLevel="0" collapsed="false">
      <c r="A142" s="395"/>
      <c r="B142" s="29"/>
      <c r="C142" s="29" t="s">
        <v>607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6"/>
    </row>
    <row r="143" customFormat="false" ht="12.75" hidden="false" customHeight="false" outlineLevel="0" collapsed="false">
      <c r="A143" s="395"/>
      <c r="B143" s="29" t="s">
        <v>608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6"/>
    </row>
    <row r="144" customFormat="false" ht="12.75" hidden="false" customHeight="false" outlineLevel="0" collapsed="false">
      <c r="A144" s="395"/>
      <c r="B144" s="29" t="s">
        <v>609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6"/>
    </row>
    <row r="145" customFormat="false" ht="12.75" hidden="false" customHeight="false" outlineLevel="0" collapsed="false">
      <c r="A145" s="395"/>
      <c r="B145" s="29" t="s">
        <v>610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6"/>
    </row>
    <row r="146" customFormat="false" ht="12.75" hidden="false" customHeight="false" outlineLevel="0" collapsed="false">
      <c r="A146" s="395"/>
      <c r="B146" s="29"/>
      <c r="C146" s="29" t="s">
        <v>611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/>
    </row>
    <row r="147" customFormat="false" ht="12.75" hidden="false" customHeight="false" outlineLevel="0" collapsed="false">
      <c r="A147" s="395"/>
      <c r="B147" s="29" t="s">
        <v>612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6"/>
    </row>
    <row r="148" customFormat="false" ht="12.75" hidden="false" customHeight="false" outlineLevel="0" collapsed="false">
      <c r="A148" s="395"/>
      <c r="B148" s="29" t="s">
        <v>613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6"/>
    </row>
    <row r="149" customFormat="false" ht="12.75" hidden="false" customHeight="false" outlineLevel="0" collapsed="false">
      <c r="A149" s="395" t="n">
        <v>4</v>
      </c>
      <c r="B149" s="29"/>
      <c r="C149" s="29" t="s">
        <v>614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6"/>
    </row>
    <row r="150" customFormat="false" ht="12.75" hidden="false" customHeight="false" outlineLevel="0" collapsed="false">
      <c r="A150" s="205"/>
      <c r="B150" s="29" t="s">
        <v>615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6"/>
    </row>
    <row r="151" customFormat="false" ht="12.75" hidden="false" customHeight="false" outlineLevel="0" collapsed="false">
      <c r="A151" s="205"/>
      <c r="B151" s="29" t="s">
        <v>616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6"/>
    </row>
    <row r="152" customFormat="false" ht="12.75" hidden="false" customHeight="false" outlineLevel="0" collapsed="false">
      <c r="A152" s="205"/>
      <c r="B152" s="29" t="s">
        <v>617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6"/>
    </row>
    <row r="153" customFormat="false" ht="12.75" hidden="false" customHeight="false" outlineLevel="0" collapsed="false">
      <c r="A153" s="395" t="n">
        <v>5</v>
      </c>
      <c r="B153" s="29"/>
      <c r="C153" s="29" t="s">
        <v>618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6"/>
    </row>
    <row r="154" customFormat="false" ht="12.75" hidden="false" customHeight="false" outlineLevel="0" collapsed="false">
      <c r="A154" s="205"/>
      <c r="B154" s="29" t="s">
        <v>619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6"/>
    </row>
    <row r="155" customFormat="false" ht="12.75" hidden="false" customHeight="false" outlineLevel="0" collapsed="false">
      <c r="A155" s="205"/>
      <c r="B155" s="29" t="s">
        <v>620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6"/>
    </row>
    <row r="156" customFormat="false" ht="12.75" hidden="false" customHeight="false" outlineLevel="0" collapsed="false">
      <c r="A156" s="395" t="n">
        <v>6</v>
      </c>
      <c r="B156" s="29"/>
      <c r="C156" s="29" t="s">
        <v>621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6"/>
    </row>
    <row r="157" customFormat="false" ht="12.75" hidden="false" customHeight="false" outlineLevel="0" collapsed="false">
      <c r="A157" s="205"/>
      <c r="B157" s="29" t="s">
        <v>622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6"/>
    </row>
    <row r="158" customFormat="false" ht="12.75" hidden="false" customHeight="false" outlineLevel="0" collapsed="false">
      <c r="A158" s="395" t="n">
        <v>7</v>
      </c>
      <c r="B158" s="29"/>
      <c r="C158" s="29" t="s">
        <v>623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6"/>
    </row>
    <row r="159" customFormat="false" ht="12.75" hidden="false" customHeight="false" outlineLevel="0" collapsed="false">
      <c r="A159" s="205"/>
      <c r="B159" s="29" t="s">
        <v>624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6"/>
    </row>
    <row r="160" customFormat="false" ht="12.75" hidden="false" customHeight="false" outlineLevel="0" collapsed="false">
      <c r="A160" s="205"/>
      <c r="B160" s="29" t="s">
        <v>625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6"/>
    </row>
    <row r="161" customFormat="false" ht="12.75" hidden="false" customHeight="false" outlineLevel="0" collapsed="false">
      <c r="A161" s="205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6"/>
    </row>
    <row r="162" customFormat="false" ht="12.75" hidden="false" customHeight="false" outlineLevel="0" collapsed="false">
      <c r="A162" s="205"/>
      <c r="B162" s="29"/>
      <c r="C162" s="29" t="s">
        <v>626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6"/>
    </row>
    <row r="163" customFormat="false" ht="12.75" hidden="false" customHeight="false" outlineLevel="0" collapsed="false">
      <c r="A163" s="205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6"/>
    </row>
    <row r="164" customFormat="false" ht="12.75" hidden="false" customHeight="false" outlineLevel="0" collapsed="false">
      <c r="A164" s="205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6"/>
    </row>
    <row r="165" customFormat="false" ht="12.75" hidden="false" customHeight="false" outlineLevel="0" collapsed="false">
      <c r="A165" s="205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6"/>
    </row>
    <row r="166" customFormat="false" ht="12.75" hidden="false" customHeight="false" outlineLevel="0" collapsed="false">
      <c r="A166" s="205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6"/>
    </row>
    <row r="167" customFormat="false" ht="12.75" hidden="false" customHeight="false" outlineLevel="0" collapsed="false">
      <c r="A167" s="205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86"/>
    </row>
    <row r="168" customFormat="false" ht="13.5" hidden="false" customHeight="false" outlineLevel="0" collapsed="false">
      <c r="A168" s="214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1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</row>
    <row r="170" customFormat="false" ht="12.75" hidden="false" customHeight="false" outlineLevel="0" collapsed="false">
      <c r="O170" s="89"/>
    </row>
    <row r="171" customFormat="false" ht="12.75" hidden="false" customHeight="false" outlineLevel="0" collapsed="false">
      <c r="O171" s="89"/>
    </row>
    <row r="172" customFormat="false" ht="12.75" hidden="false" customHeight="false" outlineLevel="0" collapsed="false">
      <c r="O172" s="89"/>
    </row>
    <row r="173" customFormat="false" ht="12.75" hidden="false" customHeight="false" outlineLevel="0" collapsed="false">
      <c r="O173" s="89"/>
    </row>
    <row r="174" customFormat="false" ht="12.75" hidden="false" customHeight="false" outlineLevel="0" collapsed="false">
      <c r="O174" s="89"/>
    </row>
    <row r="175" customFormat="false" ht="12.75" hidden="false" customHeight="false" outlineLevel="0" collapsed="false">
      <c r="O175" s="89"/>
    </row>
    <row r="176" customFormat="false" ht="12.75" hidden="false" customHeight="false" outlineLevel="0" collapsed="false">
      <c r="O176" s="89"/>
    </row>
    <row r="177" customFormat="false" ht="12.75" hidden="false" customHeight="false" outlineLevel="0" collapsed="false">
      <c r="O177" s="89"/>
      <c r="P177" s="89"/>
    </row>
    <row r="178" customFormat="false" ht="12.75" hidden="false" customHeight="false" outlineLevel="0" collapsed="false">
      <c r="O178" s="89"/>
      <c r="P178" s="89"/>
    </row>
    <row r="179" customFormat="false" ht="12.75" hidden="false" customHeight="false" outlineLevel="0" collapsed="false">
      <c r="O179" s="89"/>
      <c r="P179" s="89"/>
    </row>
    <row r="180" customFormat="false" ht="12.75" hidden="false" customHeight="false" outlineLevel="0" collapsed="false">
      <c r="O180" s="89"/>
      <c r="P180" s="89"/>
    </row>
    <row r="181" customFormat="false" ht="12.75" hidden="false" customHeight="false" outlineLevel="0" collapsed="false">
      <c r="O181" s="89"/>
      <c r="P181" s="89"/>
    </row>
    <row r="182" customFormat="false" ht="12.75" hidden="false" customHeight="false" outlineLevel="0" collapsed="false">
      <c r="O182" s="89"/>
      <c r="P182" s="89"/>
    </row>
    <row r="183" customFormat="false" ht="12.75" hidden="false" customHeight="false" outlineLevel="0" collapsed="false">
      <c r="O183" s="89"/>
      <c r="P183" s="89"/>
    </row>
    <row r="184" customFormat="false" ht="12.75" hidden="false" customHeight="false" outlineLevel="0" collapsed="false">
      <c r="O184" s="89"/>
      <c r="P184" s="89"/>
    </row>
    <row r="185" customFormat="false" ht="12.75" hidden="false" customHeight="false" outlineLevel="0" collapsed="false">
      <c r="O185" s="89"/>
      <c r="P185" s="89"/>
    </row>
    <row r="186" customFormat="false" ht="12.75" hidden="false" customHeight="false" outlineLevel="0" collapsed="false">
      <c r="O186" s="89"/>
      <c r="P186" s="89"/>
    </row>
    <row r="187" customFormat="false" ht="12.75" hidden="false" customHeight="false" outlineLevel="0" collapsed="false">
      <c r="O187" s="89"/>
      <c r="P187" s="89"/>
    </row>
    <row r="188" customFormat="false" ht="12.75" hidden="false" customHeight="false" outlineLevel="0" collapsed="false">
      <c r="O188" s="89"/>
      <c r="P188" s="89"/>
    </row>
    <row r="189" customFormat="false" ht="12.75" hidden="false" customHeight="false" outlineLevel="0" collapsed="false">
      <c r="O189" s="89"/>
      <c r="P189" s="89"/>
    </row>
    <row r="190" customFormat="false" ht="12.75" hidden="false" customHeight="false" outlineLevel="0" collapsed="false">
      <c r="O190" s="89"/>
      <c r="P190" s="89"/>
    </row>
    <row r="191" customFormat="false" ht="12.75" hidden="false" customHeight="false" outlineLevel="0" collapsed="false">
      <c r="O191" s="89"/>
      <c r="P191" s="89"/>
    </row>
    <row r="192" customFormat="false" ht="12.75" hidden="false" customHeight="false" outlineLevel="0" collapsed="false">
      <c r="O192" s="89"/>
      <c r="P192" s="89"/>
    </row>
    <row r="193" customFormat="false" ht="12.75" hidden="false" customHeight="false" outlineLevel="0" collapsed="false">
      <c r="O193" s="89"/>
      <c r="P193" s="89"/>
    </row>
    <row r="194" customFormat="false" ht="12.75" hidden="false" customHeight="false" outlineLevel="0" collapsed="false">
      <c r="O194" s="89"/>
      <c r="P194" s="89"/>
    </row>
    <row r="195" customFormat="false" ht="12.75" hidden="false" customHeight="false" outlineLevel="0" collapsed="false">
      <c r="O195" s="89"/>
      <c r="P195" s="89"/>
    </row>
    <row r="196" customFormat="false" ht="12.75" hidden="false" customHeight="false" outlineLevel="0" collapsed="false">
      <c r="O196" s="89"/>
      <c r="P196" s="89"/>
    </row>
    <row r="197" customFormat="false" ht="12.75" hidden="false" customHeight="false" outlineLevel="0" collapsed="false">
      <c r="O197" s="89"/>
      <c r="P197" s="89"/>
    </row>
    <row r="198" customFormat="false" ht="12.75" hidden="false" customHeight="false" outlineLevel="0" collapsed="false">
      <c r="O198" s="89"/>
      <c r="P198" s="89"/>
    </row>
    <row r="199" customFormat="false" ht="12.75" hidden="false" customHeight="false" outlineLevel="0" collapsed="false">
      <c r="O199" s="89"/>
      <c r="P199" s="89"/>
    </row>
    <row r="200" customFormat="false" ht="12.75" hidden="false" customHeight="false" outlineLevel="0" collapsed="false">
      <c r="O200" s="89"/>
      <c r="P200" s="89"/>
    </row>
    <row r="201" customFormat="false" ht="12.75" hidden="false" customHeight="false" outlineLevel="0" collapsed="false">
      <c r="O201" s="89"/>
      <c r="P201" s="89"/>
    </row>
    <row r="202" customFormat="false" ht="12.75" hidden="false" customHeight="false" outlineLevel="0" collapsed="false">
      <c r="O202" s="89"/>
      <c r="P202" s="89"/>
    </row>
    <row r="203" customFormat="false" ht="12.75" hidden="false" customHeight="false" outlineLevel="0" collapsed="false">
      <c r="O203" s="89"/>
      <c r="P203" s="89"/>
    </row>
    <row r="204" customFormat="false" ht="12.75" hidden="false" customHeight="false" outlineLevel="0" collapsed="false">
      <c r="O204" s="89"/>
      <c r="P204" s="89"/>
    </row>
    <row r="205" customFormat="false" ht="12.75" hidden="false" customHeight="false" outlineLevel="0" collapsed="false">
      <c r="O205" s="89"/>
      <c r="P205" s="89"/>
    </row>
    <row r="206" customFormat="false" ht="12.75" hidden="false" customHeight="false" outlineLevel="0" collapsed="false">
      <c r="O206" s="89"/>
      <c r="P206" s="89"/>
    </row>
    <row r="207" customFormat="false" ht="12.75" hidden="false" customHeight="false" outlineLevel="0" collapsed="false">
      <c r="O207" s="89"/>
      <c r="P207" s="89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139"/>
      <c r="I1" s="139"/>
      <c r="J1" s="139"/>
      <c r="K1" s="139"/>
      <c r="L1" s="139"/>
      <c r="M1" s="139"/>
      <c r="N1" s="139"/>
      <c r="O1" s="112"/>
      <c r="P1" s="89"/>
      <c r="Q1" s="89"/>
      <c r="R1" s="89"/>
    </row>
    <row r="2" customFormat="false" ht="12.75" hidden="false" customHeight="false" outlineLevel="0" collapsed="false">
      <c r="A2" s="238"/>
      <c r="B2" s="238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1</v>
      </c>
      <c r="N2" s="17" t="n">
        <f aca="true">TODAY()</f>
        <v>46233</v>
      </c>
      <c r="O2" s="86"/>
      <c r="P2" s="89"/>
      <c r="Q2" s="89"/>
      <c r="R2" s="89"/>
    </row>
    <row r="3" customFormat="false" ht="18.75" hidden="false" customHeight="false" outlineLevel="0" collapsed="false">
      <c r="A3" s="238"/>
      <c r="B3" s="238"/>
      <c r="C3" s="14"/>
      <c r="D3" s="239" t="s">
        <v>92</v>
      </c>
      <c r="E3" s="240"/>
      <c r="F3" s="241"/>
      <c r="G3" s="14"/>
      <c r="H3" s="29"/>
      <c r="I3" s="29"/>
      <c r="J3" s="29"/>
      <c r="K3" s="29"/>
      <c r="L3" s="29"/>
      <c r="M3" s="29"/>
      <c r="N3" s="29"/>
      <c r="O3" s="86"/>
      <c r="P3" s="89"/>
      <c r="Q3" s="89"/>
      <c r="R3" s="89"/>
    </row>
    <row r="4" customFormat="false" ht="12.75" hidden="false" customHeight="false" outlineLevel="0" collapsed="false">
      <c r="A4" s="238"/>
      <c r="B4" s="238"/>
      <c r="C4" s="14"/>
      <c r="D4" s="14"/>
      <c r="E4" s="14"/>
      <c r="F4" s="14"/>
      <c r="G4" s="242"/>
      <c r="H4" s="14"/>
      <c r="I4" s="14"/>
      <c r="J4" s="14"/>
      <c r="K4" s="14"/>
      <c r="L4" s="14"/>
      <c r="M4" s="14"/>
      <c r="N4" s="14"/>
      <c r="O4" s="243"/>
      <c r="P4" s="89"/>
      <c r="Q4" s="89"/>
      <c r="R4" s="89"/>
    </row>
    <row r="5" customFormat="false" ht="12.75" hidden="false" customHeight="false" outlineLevel="0" collapsed="false">
      <c r="A5" s="13"/>
      <c r="B5" s="27"/>
      <c r="C5" s="242" t="str">
        <f aca="false">IF(Budgete!D17&gt;=1,Budgete!B126,Ref1!B205)</f>
        <v>   v. 3.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3"/>
      <c r="P5" s="89"/>
      <c r="Q5" s="89"/>
      <c r="R5" s="89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3"/>
      <c r="P6" s="89"/>
      <c r="Q6" s="89"/>
      <c r="R6" s="89"/>
    </row>
    <row r="7" customFormat="false" ht="12.75" hidden="false" customHeight="false" outlineLevel="0" collapsed="false">
      <c r="A7" s="205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6"/>
      <c r="P7" s="89"/>
      <c r="Q7" s="89"/>
      <c r="R7" s="89"/>
    </row>
    <row r="8" customFormat="false" ht="13.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6"/>
      <c r="P8" s="89"/>
      <c r="Q8" s="89"/>
      <c r="R8" s="89"/>
    </row>
    <row r="9" customFormat="false" ht="13.5" hidden="false" customHeight="false" outlineLevel="0" collapsed="false">
      <c r="A9" s="108" t="s">
        <v>93</v>
      </c>
      <c r="B9" s="106"/>
      <c r="C9" s="106"/>
      <c r="D9" s="106" t="s">
        <v>94</v>
      </c>
      <c r="E9" s="106"/>
      <c r="F9" s="106"/>
      <c r="G9" s="106"/>
      <c r="H9" s="244"/>
      <c r="I9" s="105" t="s">
        <v>95</v>
      </c>
      <c r="J9" s="108" t="s">
        <v>96</v>
      </c>
      <c r="K9" s="107" t="s">
        <v>97</v>
      </c>
      <c r="L9" s="105"/>
      <c r="M9" s="106" t="s">
        <v>98</v>
      </c>
      <c r="N9" s="106"/>
      <c r="O9" s="107"/>
      <c r="P9" s="89"/>
      <c r="Q9" s="89"/>
      <c r="R9" s="89"/>
    </row>
    <row r="10" customFormat="false" ht="12.75" hidden="false" customHeight="false" outlineLevel="0" collapsed="false">
      <c r="A10" s="154"/>
      <c r="B10" s="139"/>
      <c r="C10" s="139"/>
      <c r="D10" s="139"/>
      <c r="E10" s="139"/>
      <c r="F10" s="139"/>
      <c r="G10" s="139"/>
      <c r="H10" s="139"/>
      <c r="I10" s="114"/>
      <c r="J10" s="115"/>
      <c r="K10" s="116"/>
      <c r="L10" s="1"/>
      <c r="M10" s="139"/>
      <c r="N10" s="139"/>
      <c r="O10" s="112"/>
      <c r="P10" s="89"/>
      <c r="Q10" s="89"/>
      <c r="R10" s="89"/>
    </row>
    <row r="11" customFormat="false" ht="12.75" hidden="false" customHeight="false" outlineLevel="0" collapsed="false">
      <c r="A11" s="245" t="n">
        <v>1</v>
      </c>
      <c r="B11" s="16" t="s">
        <v>99</v>
      </c>
      <c r="C11" s="16"/>
      <c r="D11" s="29"/>
      <c r="E11" s="29"/>
      <c r="F11" s="29"/>
      <c r="G11" s="246"/>
      <c r="H11" s="29"/>
      <c r="I11" s="247" t="n">
        <v>0</v>
      </c>
      <c r="J11" s="124" t="n">
        <v>0</v>
      </c>
      <c r="K11" s="248" t="s">
        <v>13</v>
      </c>
      <c r="L11" s="218"/>
      <c r="M11" s="249"/>
      <c r="N11" s="249"/>
      <c r="O11" s="219"/>
    </row>
    <row r="12" customFormat="false" ht="12.75" hidden="false" customHeight="false" outlineLevel="0" collapsed="false">
      <c r="A12" s="250" t="n">
        <v>2</v>
      </c>
      <c r="B12" s="29" t="s">
        <v>100</v>
      </c>
      <c r="C12" s="16"/>
      <c r="D12" s="29"/>
      <c r="E12" s="29"/>
      <c r="F12" s="29"/>
      <c r="G12" s="246"/>
      <c r="H12" s="29"/>
      <c r="I12" s="251" t="n">
        <f aca="false">IF(Credit!I26-Credit!J26&gt;=0,0,Credit!J26-Credit!I26)+Credit!J33</f>
        <v>0</v>
      </c>
      <c r="J12" s="124" t="n">
        <v>0</v>
      </c>
      <c r="K12" s="248" t="s">
        <v>13</v>
      </c>
      <c r="L12" s="218"/>
      <c r="M12" s="249"/>
      <c r="N12" s="249"/>
      <c r="O12" s="219"/>
    </row>
    <row r="13" customFormat="false" ht="12.75" hidden="false" customHeight="false" outlineLevel="0" collapsed="false">
      <c r="A13" s="250" t="n">
        <v>3</v>
      </c>
      <c r="B13" s="29" t="s">
        <v>101</v>
      </c>
      <c r="C13" s="16"/>
      <c r="D13" s="29"/>
      <c r="E13" s="29"/>
      <c r="F13" s="29"/>
      <c r="G13" s="246"/>
      <c r="H13" s="29"/>
      <c r="I13" s="123" t="n">
        <v>0</v>
      </c>
      <c r="J13" s="124" t="n">
        <v>0</v>
      </c>
      <c r="K13" s="248" t="s">
        <v>13</v>
      </c>
      <c r="L13" s="218"/>
      <c r="M13" s="249"/>
      <c r="N13" s="249"/>
      <c r="O13" s="219"/>
    </row>
    <row r="14" customFormat="false" ht="12.75" hidden="false" customHeight="false" outlineLevel="0" collapsed="false">
      <c r="A14" s="250"/>
      <c r="B14" s="246"/>
      <c r="C14" s="252"/>
      <c r="D14" s="246"/>
      <c r="E14" s="246"/>
      <c r="F14" s="246"/>
      <c r="G14" s="246"/>
      <c r="H14" s="29"/>
      <c r="I14" s="123" t="n">
        <v>0</v>
      </c>
      <c r="J14" s="124" t="n">
        <v>0</v>
      </c>
      <c r="K14" s="248" t="s">
        <v>13</v>
      </c>
      <c r="L14" s="218"/>
      <c r="M14" s="249"/>
      <c r="N14" s="249"/>
      <c r="O14" s="219"/>
    </row>
    <row r="15" customFormat="false" ht="13.5" hidden="false" customHeight="false" outlineLevel="0" collapsed="false">
      <c r="A15" s="250"/>
      <c r="B15" s="29"/>
      <c r="C15" s="29"/>
      <c r="D15" s="216"/>
      <c r="E15" s="29"/>
      <c r="F15" s="29"/>
      <c r="G15" s="100"/>
      <c r="H15" s="100"/>
      <c r="I15" s="132"/>
      <c r="J15" s="133"/>
      <c r="K15" s="150"/>
      <c r="L15" s="218"/>
      <c r="M15" s="249"/>
      <c r="N15" s="249"/>
      <c r="O15" s="219"/>
    </row>
    <row r="16" customFormat="false" ht="12.75" hidden="false" customHeight="false" outlineLevel="0" collapsed="false">
      <c r="A16" s="250"/>
      <c r="B16" s="29"/>
      <c r="C16" s="29"/>
      <c r="D16" s="16" t="s">
        <v>102</v>
      </c>
      <c r="E16" s="9"/>
      <c r="F16" s="29"/>
      <c r="G16" s="29"/>
      <c r="H16" s="29"/>
      <c r="I16" s="253" t="n">
        <f aca="false">IF(Budgete!B74&gt;=0,I11+I12+I13+I14,Ref1!B9)</f>
        <v>0</v>
      </c>
      <c r="J16" s="254" t="n">
        <f aca="false">SUM(J11:J14)</f>
        <v>0</v>
      </c>
      <c r="K16" s="255" t="str">
        <f aca="false">IF(I16&gt;=J16,Ref1!B11,Ref1!B12)</f>
        <v> лева.</v>
      </c>
      <c r="L16" s="218"/>
      <c r="M16" s="249"/>
      <c r="N16" s="249"/>
      <c r="O16" s="219"/>
    </row>
    <row r="17" customFormat="false" ht="12.75" hidden="false" customHeight="false" outlineLevel="0" collapsed="false">
      <c r="A17" s="250"/>
      <c r="B17" s="29"/>
      <c r="C17" s="29"/>
      <c r="D17" s="216"/>
      <c r="E17" s="16"/>
      <c r="F17" s="216"/>
      <c r="G17" s="216"/>
      <c r="H17" s="29"/>
      <c r="I17" s="251"/>
      <c r="J17" s="256"/>
      <c r="K17" s="248"/>
      <c r="L17" s="218"/>
      <c r="M17" s="249"/>
      <c r="N17" s="249"/>
      <c r="O17" s="219"/>
    </row>
    <row r="18" customFormat="false" ht="12.75" hidden="false" customHeight="false" outlineLevel="0" collapsed="false">
      <c r="A18" s="245" t="n">
        <v>4</v>
      </c>
      <c r="B18" s="16" t="s">
        <v>103</v>
      </c>
      <c r="C18" s="16"/>
      <c r="D18" s="216"/>
      <c r="E18" s="216"/>
      <c r="F18" s="216"/>
      <c r="G18" s="29"/>
      <c r="H18" s="29"/>
      <c r="I18" s="247" t="n">
        <v>0</v>
      </c>
      <c r="J18" s="124" t="n">
        <v>0</v>
      </c>
      <c r="K18" s="248" t="s">
        <v>13</v>
      </c>
      <c r="L18" s="218"/>
      <c r="M18" s="249"/>
      <c r="N18" s="249"/>
      <c r="O18" s="219"/>
    </row>
    <row r="19" customFormat="false" ht="12.75" hidden="false" customHeight="false" outlineLevel="0" collapsed="false">
      <c r="A19" s="250" t="n">
        <v>5</v>
      </c>
      <c r="B19" s="29" t="s">
        <v>104</v>
      </c>
      <c r="C19" s="52"/>
      <c r="D19" s="216"/>
      <c r="E19" s="29"/>
      <c r="F19" s="216"/>
      <c r="G19" s="29"/>
      <c r="H19" s="29"/>
      <c r="I19" s="123" t="n">
        <v>0</v>
      </c>
      <c r="J19" s="124" t="n">
        <v>0</v>
      </c>
      <c r="K19" s="248" t="str">
        <f aca="false">IF(I18+I19&gt;=J18+J19,Ref1!B11,Ref1!B12)</f>
        <v> лева.</v>
      </c>
      <c r="L19" s="218"/>
      <c r="M19" s="249"/>
      <c r="N19" s="249"/>
      <c r="O19" s="219"/>
    </row>
    <row r="20" customFormat="false" ht="12.75" hidden="false" customHeight="false" outlineLevel="0" collapsed="false">
      <c r="A20" s="250"/>
      <c r="B20" s="29"/>
      <c r="C20" s="56"/>
      <c r="D20" s="16"/>
      <c r="E20" s="216"/>
      <c r="F20" s="216"/>
      <c r="G20" s="29"/>
      <c r="H20" s="29"/>
      <c r="I20" s="251"/>
      <c r="J20" s="256"/>
      <c r="K20" s="248"/>
      <c r="L20" s="218"/>
      <c r="M20" s="249"/>
      <c r="N20" s="249"/>
      <c r="O20" s="219"/>
    </row>
    <row r="21" customFormat="false" ht="12.75" hidden="false" customHeight="false" outlineLevel="0" collapsed="false">
      <c r="A21" s="245" t="n">
        <v>6</v>
      </c>
      <c r="B21" s="16" t="s">
        <v>105</v>
      </c>
      <c r="C21" s="56"/>
      <c r="D21" s="216"/>
      <c r="E21" s="216"/>
      <c r="F21" s="216"/>
      <c r="G21" s="29"/>
      <c r="H21" s="29"/>
      <c r="I21" s="247" t="n">
        <v>0</v>
      </c>
      <c r="J21" s="124" t="n">
        <v>0</v>
      </c>
      <c r="K21" s="248" t="s">
        <v>13</v>
      </c>
      <c r="L21" s="218"/>
      <c r="M21" s="249"/>
      <c r="N21" s="249"/>
      <c r="O21" s="219"/>
    </row>
    <row r="22" customFormat="false" ht="12.75" hidden="false" customHeight="false" outlineLevel="0" collapsed="false">
      <c r="A22" s="250" t="n">
        <v>7</v>
      </c>
      <c r="B22" s="29" t="s">
        <v>106</v>
      </c>
      <c r="C22" s="16"/>
      <c r="D22" s="216"/>
      <c r="E22" s="216"/>
      <c r="F22" s="216"/>
      <c r="G22" s="29"/>
      <c r="H22" s="29"/>
      <c r="I22" s="123" t="n">
        <v>0</v>
      </c>
      <c r="J22" s="124" t="n">
        <v>0</v>
      </c>
      <c r="K22" s="248" t="s">
        <v>13</v>
      </c>
      <c r="L22" s="218"/>
      <c r="M22" s="249"/>
      <c r="N22" s="249"/>
      <c r="O22" s="219"/>
    </row>
    <row r="23" customFormat="false" ht="13.5" hidden="false" customHeight="false" outlineLevel="0" collapsed="false">
      <c r="A23" s="250"/>
      <c r="B23" s="29"/>
      <c r="C23" s="216"/>
      <c r="D23" s="52"/>
      <c r="E23" s="216"/>
      <c r="F23" s="216"/>
      <c r="G23" s="100"/>
      <c r="H23" s="100"/>
      <c r="I23" s="132"/>
      <c r="J23" s="133"/>
      <c r="K23" s="150"/>
      <c r="L23" s="218"/>
      <c r="M23" s="249"/>
      <c r="N23" s="249"/>
      <c r="O23" s="219"/>
    </row>
    <row r="24" customFormat="false" ht="12.75" hidden="false" customHeight="false" outlineLevel="0" collapsed="false">
      <c r="A24" s="250"/>
      <c r="B24" s="29"/>
      <c r="C24" s="56"/>
      <c r="D24" s="56" t="s">
        <v>107</v>
      </c>
      <c r="E24" s="216"/>
      <c r="F24" s="216"/>
      <c r="G24" s="29"/>
      <c r="H24" s="29"/>
      <c r="I24" s="257" t="n">
        <f aca="false">I21+I22</f>
        <v>0</v>
      </c>
      <c r="J24" s="258" t="n">
        <f aca="false">J21+J22</f>
        <v>0</v>
      </c>
      <c r="K24" s="116" t="str">
        <f aca="false">IF(I24-J24&gt;=0,Ref1!B11,Ref1!B12)</f>
        <v> лева.</v>
      </c>
      <c r="L24" s="218"/>
      <c r="M24" s="249"/>
      <c r="N24" s="249"/>
      <c r="O24" s="219"/>
    </row>
    <row r="25" customFormat="false" ht="12.75" hidden="false" customHeight="false" outlineLevel="0" collapsed="false">
      <c r="A25" s="250"/>
      <c r="B25" s="16"/>
      <c r="C25" s="16"/>
      <c r="D25" s="216"/>
      <c r="E25" s="216"/>
      <c r="F25" s="29"/>
      <c r="G25" s="216"/>
      <c r="H25" s="29"/>
      <c r="I25" s="259"/>
      <c r="J25" s="256"/>
      <c r="K25" s="248"/>
      <c r="L25" s="218"/>
      <c r="M25" s="249"/>
      <c r="N25" s="249"/>
      <c r="O25" s="219"/>
    </row>
    <row r="26" customFormat="false" ht="12.75" hidden="false" customHeight="false" outlineLevel="0" collapsed="false">
      <c r="A26" s="250" t="n">
        <v>8</v>
      </c>
      <c r="B26" s="29" t="s">
        <v>108</v>
      </c>
      <c r="C26" s="216"/>
      <c r="D26" s="216"/>
      <c r="E26" s="216"/>
      <c r="F26" s="29"/>
      <c r="G26" s="216"/>
      <c r="H26" s="29"/>
      <c r="I26" s="251" t="n">
        <f aca="false">Credit!J17</f>
        <v>0</v>
      </c>
      <c r="J26" s="124" t="n">
        <v>0</v>
      </c>
      <c r="K26" s="248" t="s">
        <v>13</v>
      </c>
      <c r="L26" s="218"/>
      <c r="M26" s="249"/>
      <c r="N26" s="249"/>
      <c r="O26" s="219"/>
    </row>
    <row r="27" customFormat="false" ht="12.75" hidden="false" customHeight="false" outlineLevel="0" collapsed="false">
      <c r="A27" s="250" t="n">
        <v>9</v>
      </c>
      <c r="B27" s="9" t="s">
        <v>109</v>
      </c>
      <c r="C27" s="216"/>
      <c r="D27" s="216"/>
      <c r="E27" s="216"/>
      <c r="F27" s="29"/>
      <c r="G27" s="216"/>
      <c r="H27" s="29"/>
      <c r="I27" s="260" t="n">
        <v>0</v>
      </c>
      <c r="J27" s="261" t="n">
        <v>0</v>
      </c>
      <c r="K27" s="248" t="s">
        <v>13</v>
      </c>
      <c r="L27" s="218"/>
      <c r="M27" s="249"/>
      <c r="N27" s="249"/>
      <c r="O27" s="219"/>
    </row>
    <row r="28" customFormat="false" ht="12.75" hidden="false" customHeight="false" outlineLevel="0" collapsed="false">
      <c r="A28" s="250"/>
      <c r="B28" s="29"/>
      <c r="C28" s="29"/>
      <c r="D28" s="29"/>
      <c r="E28" s="52"/>
      <c r="F28" s="216"/>
      <c r="G28" s="216"/>
      <c r="H28" s="29"/>
      <c r="I28" s="260" t="n">
        <v>0</v>
      </c>
      <c r="J28" s="124" t="n">
        <v>0</v>
      </c>
      <c r="K28" s="248" t="s">
        <v>13</v>
      </c>
      <c r="L28" s="218"/>
      <c r="M28" s="249"/>
      <c r="N28" s="249"/>
      <c r="O28" s="219"/>
    </row>
    <row r="29" customFormat="false" ht="13.5" hidden="false" customHeight="false" outlineLevel="0" collapsed="false">
      <c r="A29" s="250"/>
      <c r="B29" s="29"/>
      <c r="C29" s="29"/>
      <c r="D29" s="29"/>
      <c r="E29" s="56"/>
      <c r="F29" s="216"/>
      <c r="G29" s="262"/>
      <c r="H29" s="100"/>
      <c r="I29" s="132"/>
      <c r="J29" s="133"/>
      <c r="K29" s="150"/>
      <c r="L29" s="218"/>
      <c r="M29" s="249"/>
      <c r="N29" s="249"/>
      <c r="O29" s="219"/>
    </row>
    <row r="30" customFormat="false" ht="12.75" hidden="false" customHeight="false" outlineLevel="0" collapsed="false">
      <c r="A30" s="250"/>
      <c r="B30" s="29"/>
      <c r="C30" s="29"/>
      <c r="D30" s="16" t="s">
        <v>110</v>
      </c>
      <c r="E30" s="216"/>
      <c r="F30" s="216"/>
      <c r="G30" s="216"/>
      <c r="H30" s="29"/>
      <c r="I30" s="263" t="n">
        <f aca="false">SUM(I26:I28)</f>
        <v>0</v>
      </c>
      <c r="J30" s="264" t="n">
        <f aca="false">SUM(J26:J28)</f>
        <v>0</v>
      </c>
      <c r="K30" s="265" t="str">
        <f aca="false">IF(I30&gt;=J30,Ref1!B11,Ref1!B12)</f>
        <v> лева.</v>
      </c>
      <c r="L30" s="218"/>
      <c r="M30" s="249"/>
      <c r="N30" s="249"/>
      <c r="O30" s="219"/>
    </row>
    <row r="31" customFormat="false" ht="13.5" hidden="false" customHeight="false" outlineLevel="0" collapsed="false">
      <c r="A31" s="250"/>
      <c r="B31" s="29"/>
      <c r="C31" s="29"/>
      <c r="D31" s="16"/>
      <c r="E31" s="216"/>
      <c r="F31" s="216"/>
      <c r="G31" s="100"/>
      <c r="H31" s="100"/>
      <c r="I31" s="266"/>
      <c r="J31" s="262"/>
      <c r="K31" s="101"/>
      <c r="L31" s="218"/>
      <c r="M31" s="249"/>
      <c r="N31" s="249"/>
      <c r="O31" s="219"/>
    </row>
    <row r="32" customFormat="false" ht="12.75" hidden="false" customHeight="false" outlineLevel="0" collapsed="false">
      <c r="A32" s="159"/>
      <c r="B32" s="29"/>
      <c r="C32" s="29"/>
      <c r="D32" s="29"/>
      <c r="E32" s="16" t="s">
        <v>111</v>
      </c>
      <c r="F32" s="29"/>
      <c r="G32" s="29"/>
      <c r="H32" s="29"/>
      <c r="I32" s="216" t="n">
        <f aca="false">I16+I18+I19+I24+I30</f>
        <v>0</v>
      </c>
      <c r="J32" s="216" t="n">
        <f aca="false">J16+J18+J19+J24+J30</f>
        <v>0</v>
      </c>
      <c r="K32" s="86" t="str">
        <f aca="false">IF(I32-J32&gt;=0,Ref1!B11,Ref1!B12)</f>
        <v> лева.</v>
      </c>
      <c r="L32" s="218"/>
      <c r="M32" s="249"/>
      <c r="N32" s="249"/>
      <c r="O32" s="219"/>
    </row>
    <row r="33" customFormat="false" ht="12.75" hidden="false" customHeight="false" outlineLevel="0" collapsed="false">
      <c r="A33" s="159"/>
      <c r="B33" s="29"/>
      <c r="C33" s="29"/>
      <c r="D33" s="29"/>
      <c r="E33" s="16" t="s">
        <v>112</v>
      </c>
      <c r="F33" s="29"/>
      <c r="G33" s="29"/>
      <c r="H33" s="29"/>
      <c r="I33" s="216"/>
      <c r="J33" s="216" t="n">
        <f aca="false">I32-J32</f>
        <v>0</v>
      </c>
      <c r="K33" s="86" t="str">
        <f aca="false">IF(I32-J32&gt;=0,Ref1!B11,Ref1!B12)</f>
        <v> лева.</v>
      </c>
      <c r="L33" s="218"/>
      <c r="M33" s="249"/>
      <c r="N33" s="249"/>
      <c r="O33" s="219"/>
    </row>
    <row r="34" customFormat="false" ht="12.75" hidden="false" customHeight="false" outlineLevel="0" collapsed="false">
      <c r="A34" s="159"/>
      <c r="B34" s="29"/>
      <c r="C34" s="29"/>
      <c r="D34" s="29"/>
      <c r="E34" s="16"/>
      <c r="F34" s="29"/>
      <c r="G34" s="29"/>
      <c r="H34" s="29"/>
      <c r="I34" s="216"/>
      <c r="J34" s="216"/>
      <c r="K34" s="86"/>
      <c r="L34" s="218"/>
      <c r="M34" s="249"/>
      <c r="N34" s="249"/>
      <c r="O34" s="219"/>
    </row>
    <row r="35" customFormat="false" ht="12.75" hidden="false" customHeight="false" outlineLevel="0" collapsed="false">
      <c r="A35" s="250" t="n">
        <v>10</v>
      </c>
      <c r="B35" s="29" t="s">
        <v>113</v>
      </c>
      <c r="C35" s="29"/>
      <c r="D35" s="29"/>
      <c r="E35" s="16"/>
      <c r="F35" s="29"/>
      <c r="G35" s="29"/>
      <c r="H35" s="29"/>
      <c r="I35" s="267" t="s">
        <v>114</v>
      </c>
      <c r="J35" s="216"/>
      <c r="K35" s="86"/>
      <c r="L35" s="218"/>
      <c r="M35" s="249"/>
      <c r="N35" s="249"/>
      <c r="O35" s="219"/>
    </row>
    <row r="36" customFormat="false" ht="12.75" hidden="false" customHeight="false" outlineLevel="0" collapsed="false">
      <c r="A36" s="250" t="n">
        <v>11</v>
      </c>
      <c r="B36" s="29" t="s">
        <v>115</v>
      </c>
      <c r="C36" s="29"/>
      <c r="D36" s="29"/>
      <c r="E36" s="29"/>
      <c r="F36" s="29"/>
      <c r="G36" s="29"/>
      <c r="H36" s="29"/>
      <c r="I36" s="29"/>
      <c r="J36" s="268" t="n">
        <v>0</v>
      </c>
      <c r="K36" s="86" t="str">
        <f aca="false">Help!N76</f>
        <v> Dollars</v>
      </c>
      <c r="L36" s="218"/>
      <c r="M36" s="249"/>
      <c r="N36" s="249"/>
      <c r="O36" s="219"/>
    </row>
    <row r="37" customFormat="false" ht="12.75" hidden="false" customHeight="false" outlineLevel="0" collapsed="false">
      <c r="A37" s="159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6"/>
      <c r="L37" s="218"/>
      <c r="M37" s="249"/>
      <c r="N37" s="249"/>
      <c r="O37" s="219"/>
    </row>
    <row r="38" customFormat="false" ht="12.75" hidden="false" customHeight="false" outlineLevel="0" collapsed="false">
      <c r="A38" s="159"/>
      <c r="B38" s="29"/>
      <c r="C38" s="29"/>
      <c r="D38" s="29"/>
      <c r="E38" s="29"/>
      <c r="F38" s="29"/>
      <c r="G38" s="29"/>
      <c r="H38" s="29"/>
      <c r="I38" s="29"/>
      <c r="J38" s="29"/>
      <c r="K38" s="86"/>
      <c r="L38" s="218"/>
      <c r="M38" s="249"/>
      <c r="N38" s="249"/>
      <c r="O38" s="219"/>
    </row>
    <row r="39" customFormat="false" ht="12.75" hidden="false" customHeight="false" outlineLevel="0" collapsed="false">
      <c r="A39" s="159"/>
      <c r="B39" s="29"/>
      <c r="C39" s="29" t="s">
        <v>116</v>
      </c>
      <c r="D39" s="29"/>
      <c r="E39" s="29"/>
      <c r="F39" s="29"/>
      <c r="G39" s="29"/>
      <c r="H39" s="29"/>
      <c r="I39" s="29"/>
      <c r="J39" s="29"/>
      <c r="K39" s="86"/>
      <c r="L39" s="218"/>
      <c r="M39" s="249"/>
      <c r="N39" s="249"/>
      <c r="O39" s="219"/>
    </row>
    <row r="40" customFormat="false" ht="12.75" hidden="false" customHeight="false" outlineLevel="0" collapsed="false">
      <c r="A40" s="159"/>
      <c r="B40" s="29"/>
      <c r="C40" s="29"/>
      <c r="D40" s="29"/>
      <c r="E40" s="29"/>
      <c r="F40" s="29"/>
      <c r="G40" s="29"/>
      <c r="H40" s="29"/>
      <c r="I40" s="29"/>
      <c r="J40" s="29"/>
      <c r="K40" s="86"/>
      <c r="L40" s="218"/>
      <c r="M40" s="249"/>
      <c r="N40" s="249"/>
      <c r="O40" s="219"/>
    </row>
    <row r="41" customFormat="false" ht="13.5" hidden="false" customHeight="false" outlineLevel="0" collapsed="false">
      <c r="A41" s="163"/>
      <c r="B41" s="100"/>
      <c r="C41" s="100"/>
      <c r="D41" s="100"/>
      <c r="E41" s="100"/>
      <c r="F41" s="100"/>
      <c r="G41" s="100"/>
      <c r="H41" s="100"/>
      <c r="I41" s="100"/>
      <c r="J41" s="100"/>
      <c r="K41" s="101"/>
      <c r="L41" s="232"/>
      <c r="M41" s="269"/>
      <c r="N41" s="269"/>
      <c r="O41" s="233"/>
    </row>
    <row r="57" customFormat="false" ht="12.75" hidden="false" customHeight="false" outlineLevel="0" collapsed="false">
      <c r="K57" s="89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10" min="9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4"/>
      <c r="B1" s="270"/>
      <c r="C1" s="270"/>
      <c r="D1" s="270"/>
      <c r="E1" s="270"/>
      <c r="F1" s="270"/>
      <c r="G1" s="270"/>
      <c r="H1" s="271"/>
      <c r="I1" s="271"/>
      <c r="J1" s="271"/>
      <c r="K1" s="271"/>
      <c r="L1" s="271"/>
      <c r="M1" s="271"/>
      <c r="N1" s="271"/>
      <c r="O1" s="271"/>
    </row>
    <row r="2" customFormat="false" ht="12.75" hidden="false" customHeight="false" outlineLevel="0" collapsed="false">
      <c r="A2" s="14"/>
      <c r="B2" s="270"/>
      <c r="C2" s="270"/>
      <c r="D2" s="270"/>
      <c r="E2" s="270"/>
      <c r="F2" s="270"/>
      <c r="G2" s="270"/>
      <c r="H2" s="271"/>
      <c r="I2" s="271"/>
      <c r="J2" s="271"/>
      <c r="K2" s="271"/>
      <c r="L2" s="271"/>
      <c r="M2" s="272" t="s">
        <v>117</v>
      </c>
      <c r="N2" s="273" t="n">
        <f aca="true">TODAY()</f>
        <v>46233</v>
      </c>
      <c r="O2" s="271"/>
    </row>
    <row r="3" customFormat="false" ht="15.75" hidden="false" customHeight="false" outlineLevel="0" collapsed="false">
      <c r="A3" s="270"/>
      <c r="B3" s="270"/>
      <c r="C3" s="242"/>
      <c r="D3" s="274" t="s">
        <v>118</v>
      </c>
      <c r="E3" s="275"/>
      <c r="F3" s="275"/>
      <c r="G3" s="270"/>
      <c r="H3" s="271"/>
      <c r="I3" s="271"/>
      <c r="J3" s="271"/>
      <c r="K3" s="271"/>
      <c r="L3" s="271"/>
      <c r="M3" s="271"/>
      <c r="N3" s="271"/>
      <c r="O3" s="271"/>
    </row>
    <row r="4" customFormat="false" ht="12.7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</row>
    <row r="5" customFormat="false" ht="12.75" hidden="false" customHeight="false" outlineLevel="0" collapsed="false">
      <c r="A5" s="270"/>
      <c r="B5" s="276" t="str">
        <f aca="false">IF(Budgete!D17&gt;=1,Budgete!B126,Ref1!B210)</f>
        <v>   v. 3.25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</row>
    <row r="6" customFormat="false" ht="12.75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</row>
    <row r="7" customFormat="false" ht="12.7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</row>
    <row r="8" customFormat="false" ht="13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</row>
    <row r="9" customFormat="false" ht="13.5" hidden="false" customHeight="false" outlineLevel="0" collapsed="false">
      <c r="A9" s="154" t="s">
        <v>119</v>
      </c>
      <c r="B9" s="1"/>
      <c r="C9" s="277" t="s">
        <v>120</v>
      </c>
      <c r="D9" s="277"/>
      <c r="E9" s="139"/>
      <c r="F9" s="139"/>
      <c r="G9" s="277"/>
      <c r="H9" s="107"/>
      <c r="I9" s="278" t="s">
        <v>121</v>
      </c>
      <c r="J9" s="279" t="s">
        <v>122</v>
      </c>
      <c r="K9" s="280" t="s">
        <v>97</v>
      </c>
      <c r="L9" s="106"/>
      <c r="M9" s="161" t="s">
        <v>98</v>
      </c>
      <c r="N9" s="106"/>
      <c r="O9" s="107"/>
    </row>
    <row r="10" customFormat="false" ht="13.5" hidden="false" customHeight="false" outlineLevel="0" collapsed="false">
      <c r="A10" s="163"/>
      <c r="B10" s="105"/>
      <c r="C10" s="281"/>
      <c r="D10" s="161" t="s">
        <v>123</v>
      </c>
      <c r="E10" s="106"/>
      <c r="F10" s="106"/>
      <c r="G10" s="244"/>
      <c r="H10" s="282" t="s">
        <v>124</v>
      </c>
      <c r="I10" s="57" t="s">
        <v>125</v>
      </c>
      <c r="J10" s="283" t="s">
        <v>126</v>
      </c>
      <c r="K10" s="101" t="s">
        <v>127</v>
      </c>
      <c r="L10" s="139"/>
      <c r="M10" s="139"/>
      <c r="N10" s="139"/>
      <c r="O10" s="112"/>
    </row>
    <row r="11" customFormat="false" ht="12.75" hidden="false" customHeight="false" outlineLevel="0" collapsed="false">
      <c r="A11" s="250"/>
      <c r="B11" s="29"/>
      <c r="C11" s="29"/>
      <c r="D11" s="29"/>
      <c r="E11" s="29"/>
      <c r="F11" s="29"/>
      <c r="G11" s="29"/>
      <c r="H11" s="154"/>
      <c r="I11" s="251"/>
      <c r="J11" s="256"/>
      <c r="K11" s="248"/>
      <c r="L11" s="249"/>
      <c r="M11" s="249"/>
      <c r="N11" s="249"/>
      <c r="O11" s="219"/>
    </row>
    <row r="12" customFormat="false" ht="12.75" hidden="false" customHeight="false" outlineLevel="0" collapsed="false">
      <c r="A12" s="250" t="n">
        <v>1</v>
      </c>
      <c r="B12" s="249"/>
      <c r="C12" s="249"/>
      <c r="D12" s="249"/>
      <c r="E12" s="249"/>
      <c r="F12" s="249"/>
      <c r="G12" s="249"/>
      <c r="H12" s="284"/>
      <c r="I12" s="123" t="n">
        <v>0</v>
      </c>
      <c r="J12" s="124" t="n">
        <v>0</v>
      </c>
      <c r="K12" s="248" t="s">
        <v>13</v>
      </c>
      <c r="L12" s="249"/>
      <c r="M12" s="249"/>
      <c r="N12" s="249"/>
      <c r="O12" s="219"/>
    </row>
    <row r="13" customFormat="false" ht="12.75" hidden="false" customHeight="false" outlineLevel="0" collapsed="false">
      <c r="A13" s="250" t="n">
        <v>2</v>
      </c>
      <c r="B13" s="249"/>
      <c r="C13" s="249"/>
      <c r="D13" s="249"/>
      <c r="E13" s="249"/>
      <c r="F13" s="249"/>
      <c r="G13" s="249"/>
      <c r="H13" s="284"/>
      <c r="I13" s="123" t="n">
        <v>0</v>
      </c>
      <c r="J13" s="124" t="n">
        <v>0</v>
      </c>
      <c r="K13" s="248" t="s">
        <v>13</v>
      </c>
      <c r="L13" s="249"/>
      <c r="M13" s="249"/>
      <c r="N13" s="249"/>
      <c r="O13" s="219"/>
    </row>
    <row r="14" customFormat="false" ht="12.75" hidden="false" customHeight="false" outlineLevel="0" collapsed="false">
      <c r="A14" s="250" t="n">
        <v>3</v>
      </c>
      <c r="B14" s="249"/>
      <c r="C14" s="249"/>
      <c r="D14" s="249"/>
      <c r="E14" s="249"/>
      <c r="F14" s="249"/>
      <c r="G14" s="249"/>
      <c r="H14" s="284"/>
      <c r="I14" s="123" t="n">
        <v>0</v>
      </c>
      <c r="J14" s="124" t="n">
        <v>0</v>
      </c>
      <c r="K14" s="248" t="s">
        <v>13</v>
      </c>
      <c r="L14" s="249"/>
      <c r="M14" s="249"/>
      <c r="N14" s="249"/>
      <c r="O14" s="219"/>
    </row>
    <row r="15" customFormat="false" ht="12.75" hidden="false" customHeight="false" outlineLevel="0" collapsed="false">
      <c r="A15" s="250" t="n">
        <v>4</v>
      </c>
      <c r="B15" s="249"/>
      <c r="C15" s="249"/>
      <c r="D15" s="249"/>
      <c r="E15" s="249"/>
      <c r="F15" s="249"/>
      <c r="G15" s="249"/>
      <c r="H15" s="284"/>
      <c r="I15" s="123" t="n">
        <v>0</v>
      </c>
      <c r="J15" s="124" t="n">
        <v>0</v>
      </c>
      <c r="K15" s="248" t="s">
        <v>13</v>
      </c>
      <c r="L15" s="249"/>
      <c r="M15" s="249"/>
      <c r="N15" s="249"/>
      <c r="O15" s="219"/>
    </row>
    <row r="16" customFormat="false" ht="13.5" hidden="false" customHeight="false" outlineLevel="0" collapsed="false">
      <c r="A16" s="159"/>
      <c r="B16" s="29"/>
      <c r="C16" s="29"/>
      <c r="D16" s="29"/>
      <c r="E16" s="100"/>
      <c r="F16" s="100"/>
      <c r="G16" s="100"/>
      <c r="H16" s="163"/>
      <c r="I16" s="132"/>
      <c r="J16" s="133"/>
      <c r="K16" s="150"/>
      <c r="L16" s="249"/>
      <c r="M16" s="249"/>
      <c r="N16" s="249"/>
      <c r="O16" s="219"/>
    </row>
    <row r="17" customFormat="false" ht="12.75" hidden="false" customHeight="false" outlineLevel="0" collapsed="false">
      <c r="A17" s="159"/>
      <c r="B17" s="29"/>
      <c r="C17" s="16" t="str">
        <f aca="false">IF(I17&gt;=J17,Ref1!B215,Ref1!B216)</f>
        <v>           Всичко:</v>
      </c>
      <c r="D17" s="9"/>
      <c r="E17" s="29"/>
      <c r="F17" s="29"/>
      <c r="G17" s="16"/>
      <c r="H17" s="29"/>
      <c r="I17" s="285" t="n">
        <f aca="false">SUM(I12:I15)</f>
        <v>0</v>
      </c>
      <c r="J17" s="286" t="n">
        <f aca="false">SUM(J12:J15)</f>
        <v>0</v>
      </c>
      <c r="K17" s="287" t="str">
        <f aca="false">IF(I17-J17&gt;=0,Ref1!B11,Ref1!B12)</f>
        <v> лева.</v>
      </c>
      <c r="L17" s="249"/>
      <c r="M17" s="249"/>
      <c r="N17" s="249"/>
      <c r="O17" s="219"/>
    </row>
    <row r="18" customFormat="false" ht="12.75" hidden="false" customHeight="false" outlineLevel="0" collapsed="false">
      <c r="A18" s="159"/>
      <c r="B18" s="29"/>
      <c r="C18" s="29"/>
      <c r="D18" s="29"/>
      <c r="E18" s="16" t="str">
        <f aca="false">IF(J18&gt;=0,Ref1!B214,Ref1!B135)</f>
        <v>           Разлика:</v>
      </c>
      <c r="F18" s="29"/>
      <c r="G18" s="16"/>
      <c r="H18" s="29"/>
      <c r="I18" s="251"/>
      <c r="J18" s="286" t="n">
        <f aca="false">I17-J17</f>
        <v>0</v>
      </c>
      <c r="K18" s="287" t="str">
        <f aca="false">IF(I17-J17&gt;=0,Ref1!B11,Ref1!B12)</f>
        <v> лева.</v>
      </c>
      <c r="L18" s="249"/>
      <c r="M18" s="249"/>
      <c r="N18" s="249"/>
      <c r="O18" s="219"/>
    </row>
    <row r="19" customFormat="false" ht="13.5" hidden="false" customHeight="false" outlineLevel="0" collapsed="false">
      <c r="A19" s="159"/>
      <c r="B19" s="29"/>
      <c r="C19" s="29"/>
      <c r="D19" s="29"/>
      <c r="E19" s="29"/>
      <c r="F19" s="29"/>
      <c r="G19" s="29"/>
      <c r="H19" s="29"/>
      <c r="I19" s="251"/>
      <c r="J19" s="256"/>
      <c r="K19" s="248"/>
      <c r="L19" s="249"/>
      <c r="M19" s="249"/>
      <c r="N19" s="249"/>
      <c r="O19" s="219"/>
    </row>
    <row r="20" customFormat="false" ht="13.5" hidden="false" customHeight="false" outlineLevel="0" collapsed="false">
      <c r="A20" s="288" t="s">
        <v>128</v>
      </c>
      <c r="B20" s="139"/>
      <c r="C20" s="277" t="s">
        <v>129</v>
      </c>
      <c r="D20" s="139"/>
      <c r="E20" s="139"/>
      <c r="F20" s="139"/>
      <c r="G20" s="139"/>
      <c r="H20" s="139"/>
      <c r="I20" s="221" t="s">
        <v>121</v>
      </c>
      <c r="J20" s="224" t="s">
        <v>122</v>
      </c>
      <c r="K20" s="280" t="s">
        <v>97</v>
      </c>
      <c r="L20" s="249"/>
      <c r="M20" s="249"/>
      <c r="N20" s="249"/>
      <c r="O20" s="219"/>
    </row>
    <row r="21" customFormat="false" ht="13.5" hidden="false" customHeight="false" outlineLevel="0" collapsed="false">
      <c r="A21" s="163"/>
      <c r="B21" s="105"/>
      <c r="C21" s="281"/>
      <c r="D21" s="161" t="s">
        <v>123</v>
      </c>
      <c r="E21" s="106"/>
      <c r="F21" s="106"/>
      <c r="G21" s="244"/>
      <c r="H21" s="244" t="s">
        <v>124</v>
      </c>
      <c r="I21" s="289" t="s">
        <v>125</v>
      </c>
      <c r="J21" s="290" t="s">
        <v>126</v>
      </c>
      <c r="K21" s="291" t="s">
        <v>130</v>
      </c>
      <c r="L21" s="249"/>
      <c r="M21" s="249"/>
      <c r="N21" s="249"/>
      <c r="O21" s="219"/>
    </row>
    <row r="22" customFormat="false" ht="12.75" hidden="false" customHeight="false" outlineLevel="0" collapsed="false">
      <c r="A22" s="159"/>
      <c r="B22" s="29"/>
      <c r="C22" s="29"/>
      <c r="D22" s="29"/>
      <c r="E22" s="29"/>
      <c r="F22" s="29"/>
      <c r="G22" s="29"/>
      <c r="H22" s="154"/>
      <c r="I22" s="251"/>
      <c r="J22" s="256"/>
      <c r="K22" s="248"/>
      <c r="L22" s="249"/>
      <c r="M22" s="249"/>
      <c r="N22" s="249"/>
      <c r="O22" s="219"/>
    </row>
    <row r="23" customFormat="false" ht="12.75" hidden="false" customHeight="false" outlineLevel="0" collapsed="false">
      <c r="A23" s="250" t="n">
        <v>1</v>
      </c>
      <c r="B23" s="249"/>
      <c r="C23" s="249"/>
      <c r="D23" s="249"/>
      <c r="E23" s="249"/>
      <c r="F23" s="249"/>
      <c r="G23" s="249"/>
      <c r="H23" s="284"/>
      <c r="I23" s="123" t="n">
        <v>0</v>
      </c>
      <c r="J23" s="124" t="n">
        <v>0</v>
      </c>
      <c r="K23" s="248" t="s">
        <v>13</v>
      </c>
      <c r="L23" s="249"/>
      <c r="M23" s="249"/>
      <c r="N23" s="249"/>
      <c r="O23" s="219"/>
    </row>
    <row r="24" customFormat="false" ht="12.75" hidden="false" customHeight="false" outlineLevel="0" collapsed="false">
      <c r="A24" s="250" t="n">
        <v>2</v>
      </c>
      <c r="B24" s="249"/>
      <c r="C24" s="249"/>
      <c r="D24" s="249"/>
      <c r="E24" s="249"/>
      <c r="F24" s="249"/>
      <c r="G24" s="249"/>
      <c r="H24" s="284"/>
      <c r="I24" s="123" t="n">
        <v>0</v>
      </c>
      <c r="J24" s="124" t="n">
        <v>0</v>
      </c>
      <c r="K24" s="248" t="s">
        <v>13</v>
      </c>
      <c r="L24" s="249"/>
      <c r="M24" s="249"/>
      <c r="N24" s="249"/>
      <c r="O24" s="219"/>
    </row>
    <row r="25" customFormat="false" ht="13.5" hidden="false" customHeight="false" outlineLevel="0" collapsed="false">
      <c r="A25" s="159"/>
      <c r="B25" s="29"/>
      <c r="C25" s="29"/>
      <c r="D25" s="29"/>
      <c r="E25" s="100"/>
      <c r="F25" s="100"/>
      <c r="G25" s="100"/>
      <c r="H25" s="163"/>
      <c r="I25" s="132"/>
      <c r="J25" s="133"/>
      <c r="K25" s="150"/>
      <c r="L25" s="249"/>
      <c r="M25" s="249"/>
      <c r="N25" s="249"/>
      <c r="O25" s="219"/>
    </row>
    <row r="26" customFormat="false" ht="12.75" hidden="false" customHeight="false" outlineLevel="0" collapsed="false">
      <c r="A26" s="159"/>
      <c r="B26" s="29"/>
      <c r="C26" s="16" t="str">
        <f aca="false">IF(I26&gt;=J26,Ref1!B215,Ref1!B216)</f>
        <v>           Всичко:</v>
      </c>
      <c r="D26" s="9"/>
      <c r="E26" s="29"/>
      <c r="F26" s="29"/>
      <c r="G26" s="16"/>
      <c r="H26" s="29"/>
      <c r="I26" s="225" t="n">
        <f aca="false">I23+I24</f>
        <v>0</v>
      </c>
      <c r="J26" s="56" t="n">
        <f aca="false">J23+J24</f>
        <v>0</v>
      </c>
      <c r="K26" s="97" t="str">
        <f aca="false">IF(I26-J26&gt;=0,Ref1!B11,Ref1!B12)</f>
        <v> лева.</v>
      </c>
      <c r="L26" s="249"/>
      <c r="M26" s="249"/>
      <c r="N26" s="249"/>
      <c r="O26" s="219"/>
    </row>
    <row r="27" customFormat="false" ht="12.75" hidden="false" customHeight="false" outlineLevel="0" collapsed="false">
      <c r="A27" s="159"/>
      <c r="B27" s="29"/>
      <c r="C27" s="29"/>
      <c r="D27" s="16"/>
      <c r="E27" s="16" t="str">
        <f aca="false">IF(J27&gt;=0,Ref1!B214,Ref1!B135)</f>
        <v>           Разлика:</v>
      </c>
      <c r="F27" s="29"/>
      <c r="G27" s="16"/>
      <c r="H27" s="29"/>
      <c r="I27" s="292"/>
      <c r="J27" s="56" t="n">
        <f aca="false">I26-J26</f>
        <v>0</v>
      </c>
      <c r="K27" s="97" t="str">
        <f aca="false">IF(I26-J26&gt;=0,Ref1!B11,Ref1!B12)</f>
        <v> лева.</v>
      </c>
      <c r="L27" s="249"/>
      <c r="M27" s="249"/>
      <c r="N27" s="249"/>
      <c r="O27" s="219"/>
    </row>
    <row r="28" customFormat="false" ht="13.5" hidden="false" customHeight="false" outlineLevel="0" collapsed="false">
      <c r="A28" s="159"/>
      <c r="B28" s="29"/>
      <c r="C28" s="29"/>
      <c r="D28" s="29"/>
      <c r="E28" s="29"/>
      <c r="F28" s="100"/>
      <c r="G28" s="100"/>
      <c r="H28" s="100"/>
      <c r="I28" s="266"/>
      <c r="J28" s="262"/>
      <c r="K28" s="101"/>
      <c r="L28" s="249"/>
      <c r="M28" s="249"/>
      <c r="N28" s="249"/>
      <c r="O28" s="219"/>
    </row>
    <row r="29" customFormat="false" ht="12.75" hidden="false" customHeight="false" outlineLevel="0" collapsed="false">
      <c r="A29" s="159"/>
      <c r="B29" s="29"/>
      <c r="C29" s="29"/>
      <c r="D29" s="16" t="str">
        <f aca="false">IF(I29&gt;=J29,Ref1!B218,Ref1!B217)</f>
        <v> Общо получени зае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7" t="str">
        <f aca="false">IF(I29-J29&gt;=0,Ref1!B11,Ref1!B12)</f>
        <v> лева.</v>
      </c>
      <c r="L29" s="249"/>
      <c r="M29" s="249"/>
      <c r="N29" s="249"/>
      <c r="O29" s="219"/>
    </row>
    <row r="30" customFormat="false" ht="13.5" hidden="false" customHeight="false" outlineLevel="0" collapsed="false">
      <c r="A30" s="159"/>
      <c r="B30" s="29"/>
      <c r="C30" s="29"/>
      <c r="D30" s="29"/>
      <c r="E30" s="29"/>
      <c r="F30" s="100"/>
      <c r="G30" s="100"/>
      <c r="H30" s="100"/>
      <c r="I30" s="266"/>
      <c r="J30" s="262"/>
      <c r="K30" s="101"/>
      <c r="L30" s="249"/>
      <c r="M30" s="249"/>
      <c r="N30" s="249"/>
      <c r="O30" s="219"/>
    </row>
    <row r="31" customFormat="false" ht="12.75" hidden="false" customHeight="false" outlineLevel="0" collapsed="false">
      <c r="A31" s="159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92"/>
      <c r="J31" s="56" t="n">
        <f aca="false">I29-J29</f>
        <v>0</v>
      </c>
      <c r="K31" s="97" t="str">
        <f aca="false">IF(I29-J29&gt;=0,Ref1!B11,Ref1!B12)</f>
        <v> лева.</v>
      </c>
      <c r="L31" s="249"/>
      <c r="M31" s="249"/>
      <c r="N31" s="249"/>
      <c r="O31" s="219"/>
    </row>
    <row r="32" customFormat="false" ht="12.75" hidden="false" customHeight="false" outlineLevel="0" collapsed="false">
      <c r="A32" s="159"/>
      <c r="B32" s="29"/>
      <c r="C32" s="29"/>
      <c r="D32" s="29"/>
      <c r="E32" s="29"/>
      <c r="F32" s="29"/>
      <c r="G32" s="29"/>
      <c r="H32" s="29"/>
      <c r="I32" s="205"/>
      <c r="J32" s="29"/>
      <c r="K32" s="86"/>
      <c r="L32" s="249"/>
      <c r="M32" s="249"/>
      <c r="N32" s="249"/>
      <c r="O32" s="219"/>
    </row>
    <row r="33" customFormat="false" ht="12.75" hidden="false" customHeight="false" outlineLevel="0" collapsed="false">
      <c r="A33" s="159"/>
      <c r="B33" s="29"/>
      <c r="C33" s="29"/>
      <c r="D33" s="29"/>
      <c r="E33" s="29"/>
      <c r="F33" s="29"/>
      <c r="G33" s="29"/>
      <c r="H33" s="29"/>
      <c r="I33" s="205"/>
      <c r="J33" s="29"/>
      <c r="K33" s="86"/>
      <c r="L33" s="249"/>
      <c r="M33" s="249"/>
      <c r="N33" s="249"/>
      <c r="O33" s="219"/>
    </row>
    <row r="34" customFormat="false" ht="13.5" hidden="false" customHeight="false" outlineLevel="0" collapsed="false">
      <c r="A34" s="163"/>
      <c r="B34" s="100"/>
      <c r="C34" s="100"/>
      <c r="D34" s="100"/>
      <c r="E34" s="100"/>
      <c r="F34" s="100"/>
      <c r="G34" s="100"/>
      <c r="H34" s="100"/>
      <c r="I34" s="214"/>
      <c r="J34" s="100"/>
      <c r="K34" s="101"/>
      <c r="L34" s="269"/>
      <c r="M34" s="269"/>
      <c r="N34" s="269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1"/>
      <c r="J1" s="271"/>
      <c r="K1" s="271"/>
      <c r="L1" s="271"/>
      <c r="M1" s="271"/>
      <c r="N1" s="271"/>
      <c r="O1" s="271"/>
    </row>
    <row r="2" customFormat="false" ht="12.75" hidden="false" customHeight="false" outlineLevel="0" collapsed="false">
      <c r="A2" s="14"/>
      <c r="B2" s="293"/>
      <c r="C2" s="238"/>
      <c r="D2" s="270"/>
      <c r="E2" s="270"/>
      <c r="F2" s="270"/>
      <c r="G2" s="270"/>
      <c r="H2" s="270"/>
      <c r="I2" s="271"/>
      <c r="J2" s="271"/>
      <c r="K2" s="271"/>
      <c r="L2" s="271"/>
      <c r="M2" s="272" t="s">
        <v>117</v>
      </c>
      <c r="N2" s="273" t="n">
        <f aca="true">TODAY()</f>
        <v>46233</v>
      </c>
      <c r="O2" s="271"/>
    </row>
    <row r="3" customFormat="false" ht="15.75" hidden="false" customHeight="false" outlineLevel="0" collapsed="false">
      <c r="A3" s="14"/>
      <c r="B3" s="14"/>
      <c r="C3" s="274" t="s">
        <v>131</v>
      </c>
      <c r="D3" s="274"/>
      <c r="E3" s="275"/>
      <c r="F3" s="275"/>
      <c r="G3" s="275"/>
      <c r="H3" s="270"/>
      <c r="I3" s="271"/>
      <c r="J3" s="271"/>
      <c r="K3" s="271"/>
      <c r="L3" s="271"/>
      <c r="M3" s="271"/>
      <c r="N3" s="271"/>
      <c r="O3" s="271"/>
    </row>
    <row r="4" customFormat="false" ht="12.75" hidden="false" customHeight="false" outlineLevel="0" collapsed="false">
      <c r="A4" s="14"/>
      <c r="B4" s="14"/>
      <c r="C4" s="270"/>
      <c r="D4" s="270"/>
      <c r="E4" s="270"/>
      <c r="F4" s="294"/>
      <c r="G4" s="270"/>
      <c r="H4" s="270"/>
      <c r="I4" s="270"/>
      <c r="J4" s="270"/>
      <c r="K4" s="270"/>
      <c r="L4" s="270"/>
      <c r="M4" s="270"/>
      <c r="N4" s="270"/>
      <c r="O4" s="270"/>
    </row>
    <row r="5" customFormat="false" ht="12.75" hidden="false" customHeight="false" outlineLevel="0" collapsed="false">
      <c r="A5" s="270"/>
      <c r="B5" s="276" t="str">
        <f aca="false">IF(Budgete!D17&gt;=1,Budgete!B126,Ref1!B209)</f>
        <v>   v. 3.25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</row>
    <row r="6" customFormat="false" ht="12.75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</row>
    <row r="7" customFormat="false" ht="12.7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</row>
    <row r="8" customFormat="false" ht="13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</row>
    <row r="9" customFormat="false" ht="13.5" hidden="false" customHeight="false" outlineLevel="0" collapsed="false">
      <c r="A9" s="279" t="s">
        <v>119</v>
      </c>
      <c r="B9" s="277" t="s">
        <v>132</v>
      </c>
      <c r="C9" s="277"/>
      <c r="D9" s="277"/>
      <c r="E9" s="139"/>
      <c r="F9" s="139"/>
      <c r="G9" s="277"/>
      <c r="H9" s="139"/>
      <c r="I9" s="278" t="s">
        <v>133</v>
      </c>
      <c r="J9" s="279" t="s">
        <v>134</v>
      </c>
      <c r="K9" s="280" t="s">
        <v>97</v>
      </c>
      <c r="L9" s="106"/>
      <c r="M9" s="161" t="s">
        <v>98</v>
      </c>
      <c r="N9" s="106"/>
      <c r="O9" s="107"/>
    </row>
    <row r="10" customFormat="false" ht="13.5" hidden="false" customHeight="false" outlineLevel="0" collapsed="false">
      <c r="A10" s="163"/>
      <c r="B10" s="105"/>
      <c r="C10" s="106"/>
      <c r="D10" s="161" t="s">
        <v>135</v>
      </c>
      <c r="E10" s="106"/>
      <c r="F10" s="106"/>
      <c r="G10" s="107"/>
      <c r="H10" s="160" t="s">
        <v>124</v>
      </c>
      <c r="I10" s="214" t="s">
        <v>136</v>
      </c>
      <c r="J10" s="163" t="s">
        <v>137</v>
      </c>
      <c r="K10" s="101" t="s">
        <v>127</v>
      </c>
      <c r="L10" s="139"/>
      <c r="M10" s="139"/>
      <c r="N10" s="139"/>
      <c r="O10" s="112"/>
    </row>
    <row r="11" customFormat="false" ht="12.75" hidden="false" customHeight="false" outlineLevel="0" collapsed="false">
      <c r="A11" s="250"/>
      <c r="B11" s="29"/>
      <c r="C11" s="29"/>
      <c r="D11" s="29"/>
      <c r="E11" s="29"/>
      <c r="F11" s="29"/>
      <c r="G11" s="29"/>
      <c r="H11" s="154"/>
      <c r="I11" s="251"/>
      <c r="J11" s="256"/>
      <c r="K11" s="248"/>
      <c r="L11" s="218"/>
      <c r="M11" s="249"/>
      <c r="N11" s="249"/>
      <c r="O11" s="219"/>
    </row>
    <row r="12" customFormat="false" ht="12.75" hidden="false" customHeight="false" outlineLevel="0" collapsed="false">
      <c r="A12" s="250" t="n">
        <v>1</v>
      </c>
      <c r="B12" s="249"/>
      <c r="C12" s="249"/>
      <c r="D12" s="249"/>
      <c r="E12" s="249"/>
      <c r="F12" s="249"/>
      <c r="G12" s="249"/>
      <c r="H12" s="284"/>
      <c r="I12" s="123" t="n">
        <v>0</v>
      </c>
      <c r="J12" s="124" t="n">
        <v>0</v>
      </c>
      <c r="K12" s="248" t="s">
        <v>13</v>
      </c>
      <c r="L12" s="218"/>
      <c r="M12" s="249"/>
      <c r="N12" s="249"/>
      <c r="O12" s="219"/>
    </row>
    <row r="13" customFormat="false" ht="12.75" hidden="false" customHeight="false" outlineLevel="0" collapsed="false">
      <c r="A13" s="250" t="n">
        <v>2</v>
      </c>
      <c r="B13" s="249"/>
      <c r="C13" s="249"/>
      <c r="D13" s="249"/>
      <c r="E13" s="249"/>
      <c r="F13" s="249"/>
      <c r="G13" s="249"/>
      <c r="H13" s="284"/>
      <c r="I13" s="123" t="n">
        <v>0</v>
      </c>
      <c r="J13" s="124" t="n">
        <v>0</v>
      </c>
      <c r="K13" s="248" t="s">
        <v>13</v>
      </c>
      <c r="L13" s="218"/>
      <c r="M13" s="249"/>
      <c r="N13" s="249"/>
      <c r="O13" s="219"/>
    </row>
    <row r="14" customFormat="false" ht="12.75" hidden="false" customHeight="false" outlineLevel="0" collapsed="false">
      <c r="A14" s="250" t="n">
        <v>3</v>
      </c>
      <c r="B14" s="249"/>
      <c r="C14" s="249"/>
      <c r="D14" s="249"/>
      <c r="E14" s="249"/>
      <c r="F14" s="249"/>
      <c r="G14" s="249"/>
      <c r="H14" s="284"/>
      <c r="I14" s="123" t="n">
        <v>0</v>
      </c>
      <c r="J14" s="124" t="n">
        <v>0</v>
      </c>
      <c r="K14" s="248" t="s">
        <v>13</v>
      </c>
      <c r="L14" s="218"/>
      <c r="M14" s="249"/>
      <c r="N14" s="249"/>
      <c r="O14" s="219"/>
    </row>
    <row r="15" customFormat="false" ht="12.75" hidden="false" customHeight="false" outlineLevel="0" collapsed="false">
      <c r="A15" s="250" t="n">
        <v>4</v>
      </c>
      <c r="B15" s="249"/>
      <c r="C15" s="249"/>
      <c r="D15" s="249"/>
      <c r="E15" s="249"/>
      <c r="F15" s="249"/>
      <c r="G15" s="249"/>
      <c r="H15" s="284"/>
      <c r="I15" s="123" t="n">
        <v>0</v>
      </c>
      <c r="J15" s="124" t="n">
        <v>0</v>
      </c>
      <c r="K15" s="248" t="s">
        <v>13</v>
      </c>
      <c r="L15" s="218"/>
      <c r="M15" s="295"/>
      <c r="N15" s="249"/>
      <c r="O15" s="219"/>
    </row>
    <row r="16" customFormat="false" ht="13.5" hidden="false" customHeight="false" outlineLevel="0" collapsed="false">
      <c r="A16" s="159"/>
      <c r="B16" s="29"/>
      <c r="C16" s="29"/>
      <c r="D16" s="29"/>
      <c r="E16" s="100"/>
      <c r="F16" s="100"/>
      <c r="G16" s="100"/>
      <c r="H16" s="163"/>
      <c r="I16" s="132"/>
      <c r="J16" s="133"/>
      <c r="K16" s="150"/>
      <c r="L16" s="218"/>
      <c r="M16" s="249"/>
      <c r="N16" s="249"/>
      <c r="O16" s="219"/>
    </row>
    <row r="17" customFormat="false" ht="12.75" hidden="false" customHeight="false" outlineLevel="0" collapsed="false">
      <c r="A17" s="159"/>
      <c r="B17" s="29"/>
      <c r="C17" s="16" t="str">
        <f aca="false">IF(I17&gt;=J17,Ref1!B215,Ref1!B225)</f>
        <v>           Всичко:</v>
      </c>
      <c r="D17" s="16"/>
      <c r="E17" s="16"/>
      <c r="F17" s="16"/>
      <c r="G17" s="16"/>
      <c r="H17" s="29"/>
      <c r="I17" s="296" t="n">
        <f aca="false">SUM(I12:I15)</f>
        <v>0</v>
      </c>
      <c r="J17" s="234" t="n">
        <f aca="false">SUM(J12:J15)</f>
        <v>0</v>
      </c>
      <c r="K17" s="287" t="s">
        <v>13</v>
      </c>
      <c r="L17" s="218"/>
      <c r="M17" s="249"/>
      <c r="N17" s="249"/>
      <c r="O17" s="219"/>
    </row>
    <row r="18" customFormat="false" ht="12.75" hidden="false" customHeight="false" outlineLevel="0" collapsed="false">
      <c r="A18" s="159"/>
      <c r="B18" s="29"/>
      <c r="C18" s="29"/>
      <c r="D18" s="16" t="str">
        <f aca="false">IF(J18&gt;=0,Ref1!B214,Ref1!B226)</f>
        <v>           Разлика:</v>
      </c>
      <c r="E18" s="16"/>
      <c r="F18" s="29"/>
      <c r="G18" s="29"/>
      <c r="H18" s="29"/>
      <c r="I18" s="251"/>
      <c r="J18" s="234" t="n">
        <f aca="false">I17-J17</f>
        <v>0</v>
      </c>
      <c r="K18" s="287" t="s">
        <v>13</v>
      </c>
      <c r="L18" s="218"/>
      <c r="M18" s="249"/>
      <c r="N18" s="249"/>
      <c r="O18" s="219"/>
    </row>
    <row r="19" customFormat="false" ht="13.5" hidden="false" customHeight="false" outlineLevel="0" collapsed="false">
      <c r="A19" s="159"/>
      <c r="B19" s="29"/>
      <c r="C19" s="29"/>
      <c r="D19" s="29"/>
      <c r="E19" s="29"/>
      <c r="F19" s="29"/>
      <c r="G19" s="29"/>
      <c r="H19" s="29"/>
      <c r="I19" s="251"/>
      <c r="J19" s="256"/>
      <c r="K19" s="248"/>
      <c r="L19" s="218"/>
      <c r="M19" s="249"/>
      <c r="N19" s="249"/>
      <c r="O19" s="219"/>
    </row>
    <row r="20" customFormat="false" ht="13.5" hidden="false" customHeight="false" outlineLevel="0" collapsed="false">
      <c r="A20" s="288" t="s">
        <v>128</v>
      </c>
      <c r="B20" s="277" t="s">
        <v>138</v>
      </c>
      <c r="C20" s="139"/>
      <c r="D20" s="139"/>
      <c r="E20" s="139"/>
      <c r="F20" s="139"/>
      <c r="G20" s="139"/>
      <c r="H20" s="112"/>
      <c r="I20" s="221" t="s">
        <v>133</v>
      </c>
      <c r="J20" s="224" t="s">
        <v>134</v>
      </c>
      <c r="K20" s="280" t="s">
        <v>97</v>
      </c>
      <c r="L20" s="218"/>
      <c r="M20" s="249"/>
      <c r="N20" s="249"/>
      <c r="O20" s="219"/>
    </row>
    <row r="21" customFormat="false" ht="13.5" hidden="false" customHeight="false" outlineLevel="0" collapsed="false">
      <c r="A21" s="163"/>
      <c r="B21" s="105"/>
      <c r="C21" s="106"/>
      <c r="D21" s="161" t="s">
        <v>139</v>
      </c>
      <c r="E21" s="106"/>
      <c r="F21" s="106"/>
      <c r="G21" s="107"/>
      <c r="H21" s="282" t="s">
        <v>124</v>
      </c>
      <c r="I21" s="289" t="s">
        <v>125</v>
      </c>
      <c r="J21" s="290" t="s">
        <v>126</v>
      </c>
      <c r="K21" s="291" t="s">
        <v>127</v>
      </c>
      <c r="L21" s="218"/>
      <c r="M21" s="249"/>
      <c r="N21" s="249"/>
      <c r="O21" s="219"/>
    </row>
    <row r="22" customFormat="false" ht="12.75" hidden="false" customHeight="false" outlineLevel="0" collapsed="false">
      <c r="A22" s="159"/>
      <c r="B22" s="29"/>
      <c r="C22" s="29"/>
      <c r="D22" s="29"/>
      <c r="E22" s="29"/>
      <c r="F22" s="29"/>
      <c r="G22" s="29"/>
      <c r="H22" s="154"/>
      <c r="I22" s="251"/>
      <c r="J22" s="256"/>
      <c r="K22" s="248"/>
      <c r="L22" s="218"/>
      <c r="M22" s="249"/>
      <c r="N22" s="249"/>
      <c r="O22" s="219"/>
    </row>
    <row r="23" customFormat="false" ht="12.75" hidden="false" customHeight="false" outlineLevel="0" collapsed="false">
      <c r="A23" s="250" t="n">
        <v>1</v>
      </c>
      <c r="B23" s="249"/>
      <c r="C23" s="249"/>
      <c r="D23" s="249"/>
      <c r="E23" s="249"/>
      <c r="F23" s="249"/>
      <c r="G23" s="249"/>
      <c r="H23" s="284"/>
      <c r="I23" s="123" t="n">
        <v>0</v>
      </c>
      <c r="J23" s="124" t="n">
        <v>0</v>
      </c>
      <c r="K23" s="248" t="s">
        <v>13</v>
      </c>
      <c r="L23" s="218"/>
      <c r="M23" s="249"/>
      <c r="N23" s="249"/>
      <c r="O23" s="219"/>
    </row>
    <row r="24" customFormat="false" ht="12.75" hidden="false" customHeight="false" outlineLevel="0" collapsed="false">
      <c r="A24" s="250" t="n">
        <v>2</v>
      </c>
      <c r="B24" s="249"/>
      <c r="C24" s="249"/>
      <c r="D24" s="249"/>
      <c r="E24" s="249"/>
      <c r="F24" s="249"/>
      <c r="G24" s="249"/>
      <c r="H24" s="284"/>
      <c r="I24" s="123" t="n">
        <v>0</v>
      </c>
      <c r="J24" s="124" t="n">
        <v>0</v>
      </c>
      <c r="K24" s="248" t="s">
        <v>13</v>
      </c>
      <c r="L24" s="218"/>
      <c r="M24" s="249"/>
      <c r="N24" s="249"/>
      <c r="O24" s="219"/>
    </row>
    <row r="25" customFormat="false" ht="13.5" hidden="false" customHeight="false" outlineLevel="0" collapsed="false">
      <c r="A25" s="159"/>
      <c r="B25" s="29"/>
      <c r="C25" s="29"/>
      <c r="D25" s="29"/>
      <c r="E25" s="100"/>
      <c r="F25" s="100"/>
      <c r="G25" s="100"/>
      <c r="H25" s="163"/>
      <c r="I25" s="132"/>
      <c r="J25" s="133"/>
      <c r="K25" s="150"/>
      <c r="L25" s="218"/>
      <c r="M25" s="249"/>
      <c r="N25" s="249"/>
      <c r="O25" s="219"/>
    </row>
    <row r="26" customFormat="false" ht="12.75" hidden="false" customHeight="false" outlineLevel="0" collapsed="false">
      <c r="A26" s="159"/>
      <c r="B26" s="29"/>
      <c r="C26" s="16" t="str">
        <f aca="false">IF(I26&gt;=J26,Ref1!B215,Ref1!B225)</f>
        <v>           Всичко:</v>
      </c>
      <c r="D26" s="16"/>
      <c r="E26" s="16"/>
      <c r="F26" s="16"/>
      <c r="G26" s="16"/>
      <c r="H26" s="16"/>
      <c r="I26" s="225" t="n">
        <f aca="false">I23+I24</f>
        <v>0</v>
      </c>
      <c r="J26" s="56" t="n">
        <f aca="false">J23+J24</f>
        <v>0</v>
      </c>
      <c r="K26" s="97" t="s">
        <v>13</v>
      </c>
      <c r="L26" s="218"/>
      <c r="M26" s="249"/>
      <c r="N26" s="249"/>
      <c r="O26" s="219"/>
    </row>
    <row r="27" customFormat="false" ht="12.75" hidden="false" customHeight="false" outlineLevel="0" collapsed="false">
      <c r="A27" s="159"/>
      <c r="B27" s="29"/>
      <c r="C27" s="29"/>
      <c r="D27" s="16" t="str">
        <f aca="false">IF(J27&gt;=0,Ref1!B214,Ref1!B226)</f>
        <v>           Разлика:</v>
      </c>
      <c r="E27" s="16"/>
      <c r="F27" s="29"/>
      <c r="G27" s="16"/>
      <c r="H27" s="29"/>
      <c r="I27" s="292"/>
      <c r="J27" s="56" t="n">
        <f aca="false">I26-J26</f>
        <v>0</v>
      </c>
      <c r="K27" s="97" t="s">
        <v>13</v>
      </c>
      <c r="L27" s="218"/>
      <c r="M27" s="249"/>
      <c r="N27" s="249"/>
      <c r="O27" s="219"/>
    </row>
    <row r="28" customFormat="false" ht="13.5" hidden="false" customHeight="false" outlineLevel="0" collapsed="false">
      <c r="A28" s="159"/>
      <c r="B28" s="29"/>
      <c r="C28" s="29"/>
      <c r="D28" s="29"/>
      <c r="E28" s="29"/>
      <c r="F28" s="29"/>
      <c r="G28" s="100"/>
      <c r="H28" s="100"/>
      <c r="I28" s="266"/>
      <c r="J28" s="262"/>
      <c r="K28" s="101"/>
      <c r="L28" s="218"/>
      <c r="M28" s="249"/>
      <c r="N28" s="249"/>
      <c r="O28" s="219"/>
    </row>
    <row r="29" customFormat="false" ht="12.75" hidden="false" customHeight="false" outlineLevel="0" collapsed="false">
      <c r="A29" s="159"/>
      <c r="B29" s="29"/>
      <c r="C29" s="29"/>
      <c r="D29" s="16" t="str">
        <f aca="false">IF(I29&gt;=J29,Ref1!B218,Ref1!B219)</f>
        <v> Общо получени зае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7" t="s">
        <v>13</v>
      </c>
      <c r="L29" s="218"/>
      <c r="M29" s="249"/>
      <c r="N29" s="249"/>
      <c r="O29" s="219"/>
    </row>
    <row r="30" customFormat="false" ht="13.5" hidden="false" customHeight="false" outlineLevel="0" collapsed="false">
      <c r="A30" s="159"/>
      <c r="B30" s="29"/>
      <c r="C30" s="29"/>
      <c r="D30" s="29"/>
      <c r="E30" s="29"/>
      <c r="F30" s="100"/>
      <c r="G30" s="100"/>
      <c r="H30" s="100"/>
      <c r="I30" s="214"/>
      <c r="J30" s="100"/>
      <c r="K30" s="101"/>
      <c r="L30" s="218"/>
      <c r="M30" s="249"/>
      <c r="N30" s="249"/>
      <c r="O30" s="219"/>
    </row>
    <row r="31" customFormat="false" ht="12.75" hidden="false" customHeight="false" outlineLevel="0" collapsed="false">
      <c r="A31" s="159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05"/>
      <c r="J31" s="16" t="n">
        <f aca="false">I29-J29</f>
        <v>0</v>
      </c>
      <c r="K31" s="97" t="str">
        <f aca="false">IF(I29-J29&gt;=0,Ref1!B11,Ref1!B12)</f>
        <v> лева.</v>
      </c>
      <c r="L31" s="218"/>
      <c r="M31" s="249"/>
      <c r="N31" s="249"/>
      <c r="O31" s="219"/>
    </row>
    <row r="32" customFormat="false" ht="12.75" hidden="false" customHeight="false" outlineLevel="0" collapsed="false">
      <c r="A32" s="159"/>
      <c r="B32" s="29"/>
      <c r="C32" s="29"/>
      <c r="D32" s="29"/>
      <c r="E32" s="29"/>
      <c r="F32" s="29"/>
      <c r="G32" s="29"/>
      <c r="H32" s="29"/>
      <c r="I32" s="205"/>
      <c r="J32" s="29"/>
      <c r="K32" s="86"/>
      <c r="L32" s="218"/>
      <c r="M32" s="249"/>
      <c r="N32" s="249"/>
      <c r="O32" s="219"/>
    </row>
    <row r="33" customFormat="false" ht="12.75" hidden="false" customHeight="false" outlineLevel="0" collapsed="false">
      <c r="A33" s="159"/>
      <c r="B33" s="29"/>
      <c r="C33" s="29"/>
      <c r="D33" s="29"/>
      <c r="E33" s="29"/>
      <c r="F33" s="29"/>
      <c r="G33" s="29"/>
      <c r="H33" s="29"/>
      <c r="I33" s="205"/>
      <c r="J33" s="29"/>
      <c r="K33" s="86"/>
      <c r="L33" s="218"/>
      <c r="M33" s="249"/>
      <c r="N33" s="249"/>
      <c r="O33" s="219"/>
    </row>
    <row r="34" customFormat="false" ht="13.5" hidden="false" customHeight="false" outlineLevel="0" collapsed="false">
      <c r="A34" s="163"/>
      <c r="B34" s="100"/>
      <c r="C34" s="100"/>
      <c r="D34" s="100"/>
      <c r="E34" s="100"/>
      <c r="F34" s="100"/>
      <c r="G34" s="100"/>
      <c r="H34" s="100"/>
      <c r="I34" s="214"/>
      <c r="J34" s="100"/>
      <c r="K34" s="101"/>
      <c r="L34" s="232"/>
      <c r="M34" s="269"/>
      <c r="N34" s="269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4" min="23" style="0" width="10.13"/>
    <col collapsed="false" customWidth="true" hidden="false" outlineLevel="0" max="25" min="25" style="0" width="10.56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38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97"/>
      <c r="X1" s="297"/>
      <c r="Y1" s="297"/>
      <c r="Z1" s="298"/>
    </row>
    <row r="2" customFormat="false" ht="12.75" hidden="false" customHeight="false" outlineLevel="0" collapsed="false">
      <c r="A2" s="299" t="s">
        <v>140</v>
      </c>
      <c r="B2" s="300" t="n">
        <f aca="false">IF(Budgete!K28&gt;=0,Banka!N2,Ref1!B53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301"/>
      <c r="X2" s="301"/>
      <c r="Y2" s="301"/>
      <c r="Z2" s="302"/>
    </row>
    <row r="3" customFormat="false" ht="15.75" hidden="false" customHeight="false" outlineLevel="0" collapsed="false">
      <c r="A3" s="13"/>
      <c r="B3" s="303"/>
      <c r="C3" s="14"/>
      <c r="D3" s="14"/>
      <c r="E3" s="41"/>
      <c r="F3" s="304"/>
      <c r="G3" s="305"/>
      <c r="H3" s="30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301"/>
      <c r="X3" s="301"/>
      <c r="Y3" s="301"/>
      <c r="Z3" s="302"/>
    </row>
    <row r="4" customFormat="false" ht="13.7" hidden="false" customHeight="true" outlineLevel="0" collapsed="false">
      <c r="A4" s="13"/>
      <c r="B4" s="307"/>
      <c r="C4" s="308" t="s">
        <v>141</v>
      </c>
      <c r="D4" s="274"/>
      <c r="E4" s="274"/>
      <c r="F4" s="275"/>
      <c r="G4" s="309"/>
      <c r="H4" s="310" t="n">
        <f aca="false">Budgete!I12</f>
        <v>2008</v>
      </c>
      <c r="I4" s="274" t="s">
        <v>142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301"/>
      <c r="X4" s="301"/>
      <c r="Y4" s="301"/>
      <c r="Z4" s="302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2"/>
      <c r="N5" s="14"/>
      <c r="O5" s="14"/>
      <c r="P5" s="14"/>
      <c r="Q5" s="14"/>
      <c r="R5" s="14"/>
      <c r="S5" s="14"/>
      <c r="T5" s="14"/>
      <c r="U5" s="14"/>
      <c r="V5" s="14"/>
      <c r="W5" s="301"/>
      <c r="X5" s="301"/>
      <c r="Y5" s="301"/>
      <c r="Z5" s="302"/>
    </row>
    <row r="6" customFormat="false" ht="12.75" hidden="false" customHeight="true" outlineLevel="0" collapsed="false">
      <c r="A6" s="299" t="str">
        <f aca="false">IF(Budgete!D17&gt;=1,Budgete!B126,Ref1!B224)</f>
        <v>   v. 3.25</v>
      </c>
      <c r="B6" s="242"/>
      <c r="C6" s="27"/>
      <c r="D6" s="311"/>
      <c r="E6" s="305"/>
      <c r="F6" s="242"/>
      <c r="G6" s="242"/>
      <c r="H6" s="242"/>
      <c r="I6" s="312"/>
      <c r="J6" s="242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301"/>
      <c r="X6" s="301"/>
      <c r="Y6" s="301"/>
      <c r="Z6" s="302"/>
    </row>
    <row r="7" customFormat="false" ht="12.75" hidden="false" customHeight="true" outlineLevel="0" collapsed="false">
      <c r="A7" s="13"/>
      <c r="B7" s="27"/>
      <c r="C7" s="14"/>
      <c r="D7" s="311"/>
      <c r="E7" s="305"/>
      <c r="F7" s="242"/>
      <c r="G7" s="242"/>
      <c r="H7" s="242"/>
      <c r="I7" s="312"/>
      <c r="J7" s="242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301"/>
      <c r="X7" s="301"/>
      <c r="Y7" s="301"/>
      <c r="Z7" s="302"/>
    </row>
    <row r="8" customFormat="false" ht="12.75" hidden="false" customHeight="true" outlineLevel="0" collapsed="false">
      <c r="A8" s="205"/>
      <c r="B8" s="9"/>
      <c r="C8" s="29"/>
      <c r="D8" s="88"/>
      <c r="E8" s="313"/>
      <c r="F8" s="16"/>
      <c r="G8" s="16"/>
      <c r="H8" s="16"/>
      <c r="I8" s="70"/>
      <c r="J8" s="1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14"/>
      <c r="X8" s="314"/>
      <c r="Y8" s="314"/>
      <c r="Z8" s="315"/>
    </row>
    <row r="9" customFormat="false" ht="12.75" hidden="false" customHeight="true" outlineLevel="0" collapsed="false">
      <c r="A9" s="316"/>
      <c r="B9" s="317" t="s">
        <v>143</v>
      </c>
      <c r="C9" s="318"/>
      <c r="D9" s="319" t="str">
        <f aca="false">Budgete!H12</f>
        <v>януари</v>
      </c>
      <c r="E9" s="320"/>
      <c r="F9" s="85"/>
      <c r="G9" s="85"/>
      <c r="H9" s="85"/>
      <c r="I9" s="321"/>
      <c r="J9" s="85"/>
      <c r="K9" s="11"/>
      <c r="L9" s="11"/>
      <c r="M9" s="85"/>
      <c r="N9" s="11"/>
      <c r="O9" s="11"/>
      <c r="P9" s="11"/>
      <c r="Q9" s="11"/>
      <c r="R9" s="11"/>
      <c r="S9" s="11"/>
      <c r="T9" s="11"/>
      <c r="U9" s="11"/>
      <c r="V9" s="11"/>
      <c r="W9" s="322"/>
      <c r="X9" s="322"/>
      <c r="Y9" s="322"/>
      <c r="Z9" s="323"/>
    </row>
    <row r="10" customFormat="false" ht="12.75" hidden="false" customHeight="true" outlineLevel="0" collapsed="false">
      <c r="A10" s="205"/>
      <c r="B10" s="29"/>
      <c r="C10" s="29"/>
      <c r="D10" s="88"/>
      <c r="E10" s="16"/>
      <c r="F10" s="16"/>
      <c r="G10" s="16"/>
      <c r="H10" s="16"/>
      <c r="I10" s="70"/>
      <c r="J10" s="1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14"/>
      <c r="X10" s="314"/>
      <c r="Y10" s="314"/>
      <c r="Z10" s="315"/>
    </row>
    <row r="11" customFormat="false" ht="12.75" hidden="false" customHeight="true" outlineLevel="0" collapsed="false">
      <c r="A11" s="324" t="s">
        <v>144</v>
      </c>
      <c r="B11" s="54"/>
      <c r="C11" s="9"/>
      <c r="D11" s="325"/>
      <c r="E11" s="52" t="n">
        <f aca="false">Budgete!C74</f>
        <v>500</v>
      </c>
      <c r="F11" s="9" t="s">
        <v>145</v>
      </c>
      <c r="G11" s="326" t="n">
        <f aca="false">Budgete!D15</f>
        <v>31</v>
      </c>
      <c r="H11" s="9" t="str">
        <f aca="false">Budgete!E89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14"/>
      <c r="X11" s="314"/>
      <c r="Y11" s="314"/>
      <c r="Z11" s="315"/>
    </row>
    <row r="12" customFormat="false" ht="12.75" hidden="false" customHeight="true" outlineLevel="0" collapsed="false">
      <c r="A12" s="324" t="s">
        <v>146</v>
      </c>
      <c r="B12" s="54"/>
      <c r="C12" s="9"/>
      <c r="D12" s="327"/>
      <c r="E12" s="52" t="n">
        <f aca="false">IF(Budgete!D81&lt;0,0,Budgete!D81)</f>
        <v>0</v>
      </c>
      <c r="F12" s="9" t="str">
        <f aca="false">IF(Budgete!D77&gt;=Budgete!D81,Ref1!B134,Ref1!B12)</f>
        <v> лева  за</v>
      </c>
      <c r="G12" s="326" t="n">
        <f aca="false">H69</f>
        <v>0</v>
      </c>
      <c r="H12" s="9" t="str">
        <f aca="false">I69</f>
        <v>  дена.</v>
      </c>
      <c r="I12" s="9"/>
      <c r="J12" s="29"/>
      <c r="K12" s="29"/>
      <c r="L12" s="29"/>
      <c r="M12" s="29"/>
      <c r="N12" s="29"/>
      <c r="O12" s="314"/>
      <c r="P12" s="314"/>
      <c r="Q12" s="29"/>
      <c r="R12" s="29"/>
      <c r="S12" s="29"/>
      <c r="T12" s="29"/>
      <c r="U12" s="29"/>
      <c r="V12" s="29"/>
      <c r="W12" s="29"/>
      <c r="X12" s="314"/>
      <c r="Y12" s="314"/>
      <c r="Z12" s="315"/>
    </row>
    <row r="13" customFormat="false" ht="12.75" hidden="false" customHeight="true" outlineLevel="0" collapsed="false">
      <c r="A13" s="328" t="str">
        <f aca="false">IF(G13&gt;0,Ref1!B127,Ref1!B128)</f>
        <v>     3.  Остават за изразходване:</v>
      </c>
      <c r="B13" s="54"/>
      <c r="C13" s="9"/>
      <c r="D13" s="327"/>
      <c r="E13" s="56" t="n">
        <f aca="false">IF(Budgete!D17&gt;0,Budgete!K31,Ref1!B9)</f>
        <v>500</v>
      </c>
      <c r="F13" s="16" t="str">
        <f aca="false">IF(Budgete!D77&gt;=Budgete!D74,Ref1!B134,Ref1!B12)</f>
        <v> лева  за</v>
      </c>
      <c r="G13" s="329" t="n">
        <f aca="false">Budgete!D17</f>
        <v>31</v>
      </c>
      <c r="H13" s="16" t="str">
        <f aca="false">Budgete!E17</f>
        <v>  дена.</v>
      </c>
      <c r="I13" s="9"/>
      <c r="J13" s="29"/>
      <c r="K13" s="29"/>
      <c r="L13" s="29"/>
      <c r="M13" s="29"/>
      <c r="N13" s="29"/>
      <c r="O13" s="314"/>
      <c r="P13" s="314"/>
      <c r="Q13" s="29"/>
      <c r="R13" s="29"/>
      <c r="S13" s="29"/>
      <c r="T13" s="29"/>
      <c r="U13" s="29"/>
      <c r="V13" s="29"/>
      <c r="W13" s="29"/>
      <c r="X13" s="314"/>
      <c r="Y13" s="314"/>
      <c r="Z13" s="315"/>
    </row>
    <row r="14" customFormat="false" ht="12.75" hidden="false" customHeight="true" outlineLevel="0" collapsed="false">
      <c r="A14" s="324" t="s">
        <v>147</v>
      </c>
      <c r="B14" s="54"/>
      <c r="C14" s="9"/>
      <c r="D14" s="327"/>
      <c r="E14" s="52" t="n">
        <f aca="false">Budgete!D23</f>
        <v>0</v>
      </c>
      <c r="F14" s="9" t="str">
        <f aca="false">Budgete!E23</f>
        <v> лева.</v>
      </c>
      <c r="G14" s="330"/>
      <c r="H14" s="9"/>
      <c r="I14" s="9"/>
      <c r="J14" s="29"/>
      <c r="K14" s="29"/>
      <c r="L14" s="29"/>
      <c r="M14" s="29"/>
      <c r="N14" s="29"/>
      <c r="O14" s="314"/>
      <c r="P14" s="314"/>
      <c r="Q14" s="29"/>
      <c r="R14" s="29"/>
      <c r="S14" s="29"/>
      <c r="T14" s="29"/>
      <c r="U14" s="29"/>
      <c r="V14" s="29"/>
      <c r="W14" s="29"/>
      <c r="X14" s="314"/>
      <c r="Y14" s="314"/>
      <c r="Z14" s="315"/>
    </row>
    <row r="15" customFormat="false" ht="12.75" hidden="false" customHeight="true" outlineLevel="0" collapsed="false">
      <c r="A15" s="324" t="s">
        <v>148</v>
      </c>
      <c r="B15" s="54"/>
      <c r="C15" s="9"/>
      <c r="D15" s="331"/>
      <c r="E15" s="52" t="n">
        <f aca="false">IF(Credit!I29-Credit!J29&gt;=0,Credit!I29-Credit!J29,0)</f>
        <v>0</v>
      </c>
      <c r="F15" s="9" t="str">
        <f aca="false">IF(Credit!I29-Credit!J29&gt;=0,Ref1!B11,Ref1!B57)</f>
        <v> лева.</v>
      </c>
      <c r="G15" s="330"/>
      <c r="H15" s="9"/>
      <c r="I15" s="9"/>
      <c r="J15" s="29"/>
      <c r="K15" s="29"/>
      <c r="L15" s="29"/>
      <c r="M15" s="29"/>
      <c r="N15" s="29"/>
      <c r="O15" s="314"/>
      <c r="P15" s="314"/>
      <c r="Q15" s="29"/>
      <c r="R15" s="29"/>
      <c r="S15" s="29"/>
      <c r="T15" s="29"/>
      <c r="U15" s="29"/>
      <c r="V15" s="29"/>
      <c r="W15" s="29"/>
      <c r="X15" s="314"/>
      <c r="Y15" s="314"/>
      <c r="Z15" s="315"/>
    </row>
    <row r="16" customFormat="false" ht="12.75" hidden="false" customHeight="true" outlineLevel="0" collapsed="false">
      <c r="A16" s="328" t="s">
        <v>149</v>
      </c>
      <c r="B16" s="54"/>
      <c r="C16" s="9"/>
      <c r="D16" s="327"/>
      <c r="E16" s="56" t="n">
        <f aca="false">Budgete!D29</f>
        <v>0</v>
      </c>
      <c r="F16" s="16" t="str">
        <f aca="false">IF(Debit!I29-Debit!J29&gt;=0,Ref1!B11,Ref1!B61)</f>
        <v> лева.</v>
      </c>
      <c r="G16" s="330"/>
      <c r="H16" s="9"/>
      <c r="I16" s="9"/>
      <c r="J16" s="29"/>
      <c r="K16" s="29"/>
      <c r="L16" s="29"/>
      <c r="M16" s="29"/>
      <c r="N16" s="29"/>
      <c r="O16" s="314"/>
      <c r="P16" s="314"/>
      <c r="Q16" s="29"/>
      <c r="R16" s="29"/>
      <c r="S16" s="29"/>
      <c r="T16" s="29"/>
      <c r="U16" s="29"/>
      <c r="V16" s="29"/>
      <c r="W16" s="29"/>
      <c r="X16" s="314"/>
      <c r="Y16" s="314"/>
      <c r="Z16" s="315"/>
    </row>
    <row r="17" customFormat="false" ht="12.75" hidden="false" customHeight="true" outlineLevel="0" collapsed="false">
      <c r="A17" s="324"/>
      <c r="B17" s="54"/>
      <c r="C17" s="9"/>
      <c r="D17" s="327"/>
      <c r="E17" s="52"/>
      <c r="F17" s="9"/>
      <c r="G17" s="330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14"/>
      <c r="X17" s="314"/>
      <c r="Y17" s="314"/>
      <c r="Z17" s="315"/>
    </row>
    <row r="18" customFormat="false" ht="12.75" hidden="false" customHeight="true" outlineLevel="0" collapsed="false">
      <c r="A18" s="324"/>
      <c r="B18" s="45" t="s">
        <v>150</v>
      </c>
      <c r="C18" s="9"/>
      <c r="D18" s="327"/>
      <c r="E18" s="71" t="n">
        <f aca="false">Budgete!D90</f>
        <v>0</v>
      </c>
      <c r="F18" s="16" t="str">
        <f aca="false">IF(E18=1,Ref1!B78,Ref1!B7)</f>
        <v> дена.</v>
      </c>
      <c r="G18" s="330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14"/>
      <c r="X18" s="314"/>
      <c r="Y18" s="314"/>
      <c r="Z18" s="315"/>
    </row>
    <row r="19" customFormat="false" ht="12.75" hidden="false" customHeight="true" outlineLevel="0" collapsed="false">
      <c r="A19" s="324"/>
      <c r="B19" s="45" t="str">
        <f aca="false">IF(E19=1,Ref1!B76,Ref1!B77)</f>
        <v>   До получаване на заплата / пенсия остават още</v>
      </c>
      <c r="C19" s="16"/>
      <c r="D19" s="332"/>
      <c r="E19" s="333" t="n">
        <f aca="false">Budgete!D17</f>
        <v>31</v>
      </c>
      <c r="F19" s="58" t="str">
        <f aca="false">IF(E19=1,Ref1!B78,Ref1!B7)</f>
        <v> дена.</v>
      </c>
      <c r="G19" s="65"/>
      <c r="H19" s="58"/>
      <c r="I19" s="67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14"/>
      <c r="X19" s="314"/>
      <c r="Y19" s="314"/>
      <c r="Z19" s="315"/>
    </row>
    <row r="20" customFormat="false" ht="12.75" hidden="false" customHeight="true" outlineLevel="0" collapsed="false">
      <c r="A20" s="324"/>
      <c r="B20" s="45"/>
      <c r="C20" s="16"/>
      <c r="D20" s="332"/>
      <c r="E20" s="143"/>
      <c r="F20" s="16"/>
      <c r="G20" s="46"/>
      <c r="H20" s="16"/>
      <c r="I20" s="9"/>
      <c r="J20" s="9"/>
      <c r="K20" s="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14"/>
      <c r="X20" s="314"/>
      <c r="Y20" s="314"/>
      <c r="Z20" s="315"/>
    </row>
    <row r="21" customFormat="false" ht="12.75" hidden="false" customHeight="true" outlineLevel="0" collapsed="false">
      <c r="A21" s="324" t="str">
        <f aca="false">IF(G13&gt;0,Ref1!B81,Ref1!B116)</f>
        <v>             -   За следващият ден имате на разположение сумата</v>
      </c>
      <c r="B21" s="29"/>
      <c r="C21" s="29"/>
      <c r="D21" s="29"/>
      <c r="E21" s="52" t="n">
        <f aca="false">Budgete!K24</f>
        <v>16.1290322580645</v>
      </c>
      <c r="F21" s="9" t="str">
        <f aca="false">IF(E21&lt;0,Ref1!B38,Ref1!B101)</f>
        <v> лева от заплата / пенсия.</v>
      </c>
      <c r="G21" s="330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14"/>
      <c r="X21" s="314"/>
      <c r="Y21" s="314"/>
      <c r="Z21" s="315"/>
    </row>
    <row r="22" customFormat="false" ht="12.75" hidden="false" customHeight="true" outlineLevel="0" collapsed="false">
      <c r="A22" s="205" t="str">
        <f aca="false">IF(G13=0,Ref1!B96,Ref1!B94)</f>
        <v>             -   С допълнителното финансиране сумата възлиза на</v>
      </c>
      <c r="B22" s="29"/>
      <c r="C22" s="29"/>
      <c r="D22" s="29"/>
      <c r="E22" s="52" t="n">
        <f aca="false">Budgete!K25</f>
        <v>16.1290322580645</v>
      </c>
      <c r="F22" s="9" t="str">
        <f aca="false">IF(E19&gt;=1,Ref1!B11,Ref1!B56)</f>
        <v> лева.</v>
      </c>
      <c r="G22" s="330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14"/>
      <c r="X22" s="314"/>
      <c r="Y22" s="314"/>
      <c r="Z22" s="315"/>
    </row>
    <row r="23" customFormat="false" ht="12.75" hidden="false" customHeight="true" outlineLevel="0" collapsed="false">
      <c r="A23" s="324"/>
      <c r="B23" s="9"/>
      <c r="C23" s="29"/>
      <c r="D23" s="29"/>
      <c r="E23" s="52"/>
      <c r="F23" s="9"/>
      <c r="G23" s="46"/>
      <c r="H23" s="16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14"/>
      <c r="X23" s="314"/>
      <c r="Y23" s="314"/>
      <c r="Z23" s="315"/>
    </row>
    <row r="24" customFormat="false" ht="12.75" hidden="false" customHeight="true" outlineLevel="0" collapsed="false">
      <c r="A24" s="324"/>
      <c r="B24" s="9" t="s">
        <v>151</v>
      </c>
      <c r="C24" s="29"/>
      <c r="D24" s="9"/>
      <c r="E24" s="52" t="n">
        <f aca="false">Budgete!K31</f>
        <v>500</v>
      </c>
      <c r="F24" s="9" t="str">
        <f aca="false">Budgete!L31</f>
        <v> лева.</v>
      </c>
      <c r="G24" s="330"/>
      <c r="H24" s="9"/>
      <c r="I24" s="9"/>
      <c r="J24" s="9"/>
      <c r="K24" s="29"/>
      <c r="L24" s="314"/>
      <c r="M24" s="314"/>
      <c r="N24" s="29"/>
      <c r="O24" s="29"/>
      <c r="P24" s="29"/>
      <c r="Q24" s="29"/>
      <c r="R24" s="29"/>
      <c r="S24" s="29"/>
      <c r="T24" s="29"/>
      <c r="U24" s="29"/>
      <c r="V24" s="29"/>
      <c r="W24" s="314"/>
      <c r="X24" s="314"/>
      <c r="Y24" s="314"/>
      <c r="Z24" s="315"/>
    </row>
    <row r="25" customFormat="false" ht="12.75" hidden="false" customHeight="true" outlineLevel="0" collapsed="false">
      <c r="A25" s="324"/>
      <c r="B25" s="9" t="s">
        <v>152</v>
      </c>
      <c r="C25" s="29"/>
      <c r="D25" s="9"/>
      <c r="E25" s="93" t="n">
        <f aca="false">Budgete!K32</f>
        <v>0</v>
      </c>
      <c r="F25" s="67" t="str">
        <f aca="false">Budgete!L32</f>
        <v> лева.</v>
      </c>
      <c r="G25" s="334"/>
      <c r="H25" s="67"/>
      <c r="I25" s="67"/>
      <c r="J25" s="9"/>
      <c r="K25" s="29"/>
      <c r="L25" s="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14"/>
      <c r="X25" s="314"/>
      <c r="Y25" s="314"/>
      <c r="Z25" s="315"/>
    </row>
    <row r="26" customFormat="false" ht="12.75" hidden="false" customHeight="true" outlineLevel="0" collapsed="false">
      <c r="A26" s="328" t="str">
        <f aca="false">IF(E19=0,Ref1!B82,Ref1!B100)</f>
        <v>                                     -  Обща наличност:</v>
      </c>
      <c r="B26" s="54"/>
      <c r="C26" s="9"/>
      <c r="D26" s="9"/>
      <c r="E26" s="56" t="n">
        <f aca="false">Budgete!K33</f>
        <v>500</v>
      </c>
      <c r="F26" s="16" t="str">
        <f aca="false">IF(E19&gt;=1,Ref1!B11,Ref1!B75)</f>
        <v> лева.</v>
      </c>
      <c r="G26" s="330"/>
      <c r="H26" s="9"/>
      <c r="I26" s="9"/>
      <c r="J26" s="9"/>
      <c r="K26" s="16"/>
      <c r="L26" s="16"/>
      <c r="M26" s="29"/>
      <c r="N26" s="29"/>
      <c r="O26" s="16"/>
      <c r="P26" s="16"/>
      <c r="Q26" s="29"/>
      <c r="R26" s="29"/>
      <c r="S26" s="29"/>
      <c r="T26" s="29"/>
      <c r="U26" s="29"/>
      <c r="V26" s="29"/>
      <c r="W26" s="314"/>
      <c r="X26" s="314"/>
      <c r="Y26" s="314"/>
      <c r="Z26" s="315"/>
    </row>
    <row r="27" customFormat="false" ht="12.75" hidden="false" customHeight="true" outlineLevel="0" collapsed="false">
      <c r="A27" s="324"/>
      <c r="B27" s="54"/>
      <c r="C27" s="9"/>
      <c r="D27" s="9"/>
      <c r="E27" s="216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14"/>
      <c r="X27" s="314"/>
      <c r="Y27" s="314"/>
      <c r="Z27" s="315"/>
    </row>
    <row r="28" customFormat="false" ht="12.75" hidden="false" customHeight="true" outlineLevel="0" collapsed="false">
      <c r="A28" s="335"/>
      <c r="B28" s="16" t="str">
        <f aca="false">IF(Budgete!K28&gt;=0,Ref1!B55,Ref1!B108)</f>
        <v>             -  Не повишавай глас, но дръж в ръце голяма тояга и ще стигнеш далеч.   -   Теодор Рузвелт.</v>
      </c>
      <c r="C28" s="314"/>
      <c r="D28" s="314"/>
      <c r="E28" s="314"/>
      <c r="F28" s="314"/>
      <c r="G28" s="314"/>
      <c r="H28" s="314"/>
      <c r="I28" s="314"/>
      <c r="J28" s="314"/>
      <c r="K28" s="314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14"/>
      <c r="X28" s="314"/>
      <c r="Y28" s="314"/>
      <c r="Z28" s="315"/>
    </row>
    <row r="29" customFormat="false" ht="12.75" hidden="false" customHeight="true" outlineLevel="0" collapsed="false">
      <c r="A29" s="335"/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14"/>
      <c r="X29" s="314"/>
      <c r="Y29" s="314"/>
      <c r="Z29" s="315"/>
    </row>
    <row r="30" customFormat="false" ht="12.75" hidden="false" customHeight="true" outlineLevel="0" collapsed="false">
      <c r="A30" s="324"/>
      <c r="B30" s="54"/>
      <c r="C30" s="9"/>
      <c r="D30" s="9"/>
      <c r="E30" s="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14"/>
      <c r="X30" s="314"/>
      <c r="Y30" s="314"/>
      <c r="Z30" s="315"/>
    </row>
    <row r="31" customFormat="false" ht="12.75" hidden="false" customHeight="true" outlineLevel="0" collapsed="false">
      <c r="A31" s="324"/>
      <c r="B31" s="77" t="s">
        <v>153</v>
      </c>
      <c r="C31" s="58"/>
      <c r="D31" s="58"/>
      <c r="E31" s="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14"/>
      <c r="Y31" s="314"/>
      <c r="Z31" s="315"/>
    </row>
    <row r="32" customFormat="false" ht="12.75" hidden="false" customHeight="true" outlineLevel="0" collapsed="false">
      <c r="A32" s="336"/>
      <c r="B32" s="77"/>
      <c r="C32" s="58"/>
      <c r="D32" s="58"/>
      <c r="E32" s="9"/>
      <c r="F32" s="67"/>
      <c r="G32" s="334"/>
      <c r="H32" s="67"/>
      <c r="I32" s="67"/>
      <c r="J32" s="67"/>
      <c r="K32" s="58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337"/>
      <c r="Y32" s="337"/>
      <c r="Z32" s="338"/>
    </row>
    <row r="33" customFormat="false" ht="12.75" hidden="false" customHeight="true" outlineLevel="0" collapsed="false">
      <c r="A33" s="184" t="s">
        <v>154</v>
      </c>
      <c r="B33" s="139"/>
      <c r="C33" s="339" t="n">
        <f aca="false">Budgete!D77</f>
        <v>500</v>
      </c>
      <c r="D33" s="139" t="s">
        <v>155</v>
      </c>
      <c r="E33" s="154" t="str">
        <f aca="false">Budgete!E35</f>
        <v>    Данъци</v>
      </c>
      <c r="F33" s="106" t="s">
        <v>156</v>
      </c>
      <c r="G33" s="340"/>
      <c r="H33" s="107"/>
      <c r="I33" s="106"/>
      <c r="J33" s="106"/>
      <c r="K33" s="341"/>
      <c r="L33" s="106" t="s">
        <v>157</v>
      </c>
      <c r="M33" s="106"/>
      <c r="N33" s="106"/>
      <c r="O33" s="106"/>
      <c r="P33" s="106"/>
      <c r="Q33" s="106"/>
      <c r="R33" s="106"/>
      <c r="S33" s="105" t="s">
        <v>158</v>
      </c>
      <c r="T33" s="106"/>
      <c r="U33" s="107"/>
      <c r="V33" s="139" t="s">
        <v>159</v>
      </c>
      <c r="W33" s="1" t="s">
        <v>160</v>
      </c>
      <c r="X33" s="139"/>
      <c r="Y33" s="1" t="s">
        <v>161</v>
      </c>
      <c r="Z33" s="112"/>
    </row>
    <row r="34" customFormat="false" ht="12.75" hidden="false" customHeight="true" outlineLevel="0" collapsed="false">
      <c r="A34" s="164" t="s">
        <v>162</v>
      </c>
      <c r="B34" s="55"/>
      <c r="C34" s="189" t="n">
        <f aca="false">Budgete!D81</f>
        <v>0</v>
      </c>
      <c r="D34" s="67" t="s">
        <v>163</v>
      </c>
      <c r="E34" s="163" t="s">
        <v>164</v>
      </c>
      <c r="F34" s="100" t="str">
        <f aca="false">Budgete!F35</f>
        <v>    Храна</v>
      </c>
      <c r="G34" s="100" t="str">
        <f aca="false">Budgete!G35</f>
        <v>    Плодове</v>
      </c>
      <c r="H34" s="101" t="str">
        <f aca="false">Budgete!H35</f>
        <v>    Десерти</v>
      </c>
      <c r="I34" s="100" t="str">
        <f aca="false">Budgete!I35</f>
        <v> Списания</v>
      </c>
      <c r="J34" s="100" t="str">
        <f aca="false">Budgete!J35</f>
        <v>Транспорт</v>
      </c>
      <c r="K34" s="100" t="str">
        <f aca="false">Budgete!K35</f>
        <v> Мед.обсл.</v>
      </c>
      <c r="L34" s="100" t="str">
        <f aca="false">Budgete!L35</f>
        <v>  Дрехи</v>
      </c>
      <c r="M34" s="100" t="str">
        <f aca="false">Budgete!M35</f>
        <v> Отоплен.</v>
      </c>
      <c r="N34" s="100" t="str">
        <f aca="false">Budgete!N35</f>
        <v>Осветление</v>
      </c>
      <c r="O34" s="100" t="str">
        <f aca="false">Budgete!O35</f>
        <v>  Tv.Internet</v>
      </c>
      <c r="P34" s="100" t="str">
        <f aca="false">Budgete!P35</f>
        <v>  Телефон</v>
      </c>
      <c r="Q34" s="100" t="str">
        <f aca="false">Budgete!Q35</f>
        <v> Ст. вода</v>
      </c>
      <c r="R34" s="100" t="str">
        <f aca="false">Budgete!R35</f>
        <v>  Т. вода</v>
      </c>
      <c r="S34" s="214" t="str">
        <f aca="false">Budgete!S35</f>
        <v>Козметика</v>
      </c>
      <c r="T34" s="100" t="str">
        <f aca="false">Budgete!T35</f>
        <v>Развлечен.</v>
      </c>
      <c r="U34" s="101" t="str">
        <f aca="false">Budgete!U35</f>
        <v>   Други</v>
      </c>
      <c r="V34" s="29" t="s">
        <v>165</v>
      </c>
      <c r="W34" s="214" t="s">
        <v>166</v>
      </c>
      <c r="X34" s="100"/>
      <c r="Y34" s="1" t="s">
        <v>167</v>
      </c>
      <c r="Z34" s="154" t="s">
        <v>168</v>
      </c>
    </row>
    <row r="35" customFormat="false" ht="12.75" hidden="false" customHeight="true" outlineLevel="0" collapsed="false">
      <c r="A35" s="199" t="s">
        <v>169</v>
      </c>
      <c r="B35" s="93"/>
      <c r="C35" s="231" t="n">
        <f aca="false">Budgete!D100</f>
        <v>500</v>
      </c>
      <c r="D35" s="68" t="n">
        <f aca="false">F35+G35+H35</f>
        <v>220</v>
      </c>
      <c r="E35" s="342" t="n">
        <f aca="false">Budgete!E100</f>
        <v>15</v>
      </c>
      <c r="F35" s="343" t="n">
        <f aca="false">Budgete!F100</f>
        <v>150</v>
      </c>
      <c r="G35" s="344" t="n">
        <f aca="false">Budgete!G100</f>
        <v>40</v>
      </c>
      <c r="H35" s="345" t="n">
        <f aca="false">Budgete!H100</f>
        <v>30</v>
      </c>
      <c r="I35" s="344" t="n">
        <f aca="false">Budgete!I100</f>
        <v>10</v>
      </c>
      <c r="J35" s="344" t="n">
        <f aca="false">Budgete!J100</f>
        <v>6</v>
      </c>
      <c r="K35" s="344" t="n">
        <f aca="false">Budgete!K100</f>
        <v>10</v>
      </c>
      <c r="L35" s="344" t="n">
        <f aca="false">Budgete!L100</f>
        <v>8</v>
      </c>
      <c r="M35" s="344" t="n">
        <f aca="false">Budgete!M100</f>
        <v>75</v>
      </c>
      <c r="N35" s="344" t="n">
        <f aca="false">Budgete!N100</f>
        <v>20</v>
      </c>
      <c r="O35" s="344" t="n">
        <f aca="false">Budgete!O100</f>
        <v>35</v>
      </c>
      <c r="P35" s="344" t="n">
        <f aca="false">Budgete!P100</f>
        <v>25</v>
      </c>
      <c r="Q35" s="344" t="n">
        <f aca="false">Budgete!Q100</f>
        <v>15</v>
      </c>
      <c r="R35" s="344" t="n">
        <f aca="false">Budgete!R100</f>
        <v>15</v>
      </c>
      <c r="S35" s="343" t="n">
        <f aca="false">Budgete!S100</f>
        <v>15</v>
      </c>
      <c r="T35" s="344" t="n">
        <f aca="false">Budgete!T100</f>
        <v>14</v>
      </c>
      <c r="U35" s="345" t="n">
        <f aca="false">Budgete!U100</f>
        <v>17</v>
      </c>
      <c r="V35" s="134" t="s">
        <v>170</v>
      </c>
      <c r="W35" s="132" t="s">
        <v>171</v>
      </c>
      <c r="X35" s="132" t="s">
        <v>172</v>
      </c>
      <c r="Y35" s="132" t="s">
        <v>173</v>
      </c>
      <c r="Z35" s="346" t="s">
        <v>174</v>
      </c>
    </row>
    <row r="36" customFormat="false" ht="12.75" hidden="false" customHeight="true" outlineLevel="0" collapsed="false">
      <c r="A36" s="347" t="s">
        <v>175</v>
      </c>
      <c r="B36" s="103"/>
      <c r="C36" s="348"/>
      <c r="D36" s="224"/>
      <c r="E36" s="254"/>
      <c r="F36" s="253"/>
      <c r="G36" s="254"/>
      <c r="H36" s="349"/>
      <c r="I36" s="254"/>
      <c r="J36" s="254"/>
      <c r="K36" s="254"/>
      <c r="L36" s="254"/>
      <c r="M36" s="254"/>
      <c r="N36" s="254"/>
      <c r="O36" s="254"/>
      <c r="P36" s="254"/>
      <c r="Q36" s="254"/>
      <c r="R36" s="350"/>
      <c r="S36" s="253"/>
      <c r="T36" s="254"/>
      <c r="U36" s="349"/>
      <c r="V36" s="351"/>
      <c r="W36" s="352"/>
      <c r="X36" s="257"/>
      <c r="Y36" s="353"/>
      <c r="Z36" s="354"/>
    </row>
    <row r="37" customFormat="false" ht="12.75" hidden="false" customHeight="true" outlineLevel="0" collapsed="false">
      <c r="A37" s="355" t="s">
        <v>176</v>
      </c>
      <c r="B37" s="53" t="n">
        <f aca="false">IF(C37&gt;0,Ref1!B10,Ref1!B9)</f>
        <v>0</v>
      </c>
      <c r="C37" s="121" t="n">
        <f aca="false">SUM(E37:U37)</f>
        <v>0</v>
      </c>
      <c r="D37" s="217" t="n">
        <f aca="false">SUM(F37+G37+H37)</f>
        <v>0</v>
      </c>
      <c r="E37" s="124"/>
      <c r="F37" s="123"/>
      <c r="G37" s="124"/>
      <c r="H37" s="12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3"/>
      <c r="T37" s="124"/>
      <c r="U37" s="125"/>
      <c r="V37" s="356" t="n">
        <f aca="false">IF(B37&gt;0,31,Ref1!B9)</f>
        <v>0</v>
      </c>
      <c r="W37" s="357" t="n">
        <v>0</v>
      </c>
      <c r="X37" s="123" t="n">
        <v>0</v>
      </c>
      <c r="Y37" s="292" t="n">
        <f aca="false">SUM(W37+X37)-C37</f>
        <v>0</v>
      </c>
      <c r="Z37" s="217" t="n">
        <f aca="false">W37-C37</f>
        <v>0</v>
      </c>
    </row>
    <row r="38" customFormat="false" ht="12.75" hidden="false" customHeight="true" outlineLevel="0" collapsed="false">
      <c r="A38" s="355" t="s">
        <v>177</v>
      </c>
      <c r="B38" s="53" t="n">
        <f aca="false">IF(C38&gt;0,Ref1!B10,Ref1!B9)</f>
        <v>0</v>
      </c>
      <c r="C38" s="121" t="n">
        <f aca="false">SUM(E38:U38)</f>
        <v>0</v>
      </c>
      <c r="D38" s="217" t="n">
        <f aca="false">SUM(F38+G38+H38)</f>
        <v>0</v>
      </c>
      <c r="E38" s="124"/>
      <c r="F38" s="123"/>
      <c r="G38" s="124"/>
      <c r="H38" s="12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3"/>
      <c r="T38" s="124"/>
      <c r="U38" s="125"/>
      <c r="V38" s="356" t="n">
        <f aca="false">IF(B38&gt;0,29,Ref1!B9)</f>
        <v>0</v>
      </c>
      <c r="W38" s="357" t="n">
        <v>0</v>
      </c>
      <c r="X38" s="123" t="n">
        <v>0</v>
      </c>
      <c r="Y38" s="292" t="n">
        <f aca="false">SUM(W38+X38)-C38</f>
        <v>0</v>
      </c>
      <c r="Z38" s="217" t="n">
        <f aca="false">W38-C38</f>
        <v>0</v>
      </c>
    </row>
    <row r="39" customFormat="false" ht="12.75" hidden="false" customHeight="true" outlineLevel="0" collapsed="false">
      <c r="A39" s="355" t="s">
        <v>178</v>
      </c>
      <c r="B39" s="53" t="n">
        <f aca="false">IF(C39&gt;0,Ref1!B10,Ref1!B9)</f>
        <v>0</v>
      </c>
      <c r="C39" s="121" t="n">
        <f aca="false">SUM(E39:U39)</f>
        <v>0</v>
      </c>
      <c r="D39" s="217" t="n">
        <f aca="false">SUM(F39+G39+H39)</f>
        <v>0</v>
      </c>
      <c r="E39" s="124"/>
      <c r="F39" s="123"/>
      <c r="G39" s="124"/>
      <c r="H39" s="12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3"/>
      <c r="T39" s="124"/>
      <c r="U39" s="125"/>
      <c r="V39" s="356" t="n">
        <f aca="false">IF(B39&gt;0,31,Ref1!B9)</f>
        <v>0</v>
      </c>
      <c r="W39" s="357" t="n">
        <v>0</v>
      </c>
      <c r="X39" s="123" t="n">
        <v>0</v>
      </c>
      <c r="Y39" s="292" t="n">
        <f aca="false">SUM(W39+X39)-C39</f>
        <v>0</v>
      </c>
      <c r="Z39" s="217" t="n">
        <f aca="false">W39-C39</f>
        <v>0</v>
      </c>
    </row>
    <row r="40" customFormat="false" ht="12.75" hidden="false" customHeight="true" outlineLevel="0" collapsed="false">
      <c r="A40" s="355" t="s">
        <v>179</v>
      </c>
      <c r="B40" s="53" t="n">
        <f aca="false">IF(C40&gt;0,Ref1!B10,Ref1!B9)</f>
        <v>0</v>
      </c>
      <c r="C40" s="121" t="n">
        <f aca="false">SUM(E40:U40)</f>
        <v>0</v>
      </c>
      <c r="D40" s="217" t="n">
        <f aca="false">SUM(F40+G40+H40)</f>
        <v>0</v>
      </c>
      <c r="E40" s="358"/>
      <c r="F40" s="123"/>
      <c r="G40" s="358"/>
      <c r="H40" s="359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60"/>
      <c r="T40" s="358"/>
      <c r="U40" s="359"/>
      <c r="V40" s="356" t="n">
        <f aca="false">IF(B40&gt;0,30,Ref1!B9)</f>
        <v>0</v>
      </c>
      <c r="W40" s="357" t="n">
        <v>0</v>
      </c>
      <c r="X40" s="123" t="n">
        <v>0</v>
      </c>
      <c r="Y40" s="292" t="n">
        <f aca="false">SUM(W40+X40)-C40</f>
        <v>0</v>
      </c>
      <c r="Z40" s="217" t="n">
        <f aca="false">W40-C40</f>
        <v>0</v>
      </c>
    </row>
    <row r="41" customFormat="false" ht="12.75" hidden="false" customHeight="true" outlineLevel="0" collapsed="false">
      <c r="A41" s="355" t="s">
        <v>180</v>
      </c>
      <c r="B41" s="53" t="n">
        <f aca="false">IF(C41&gt;0,Ref1!B10,Ref1!B9)</f>
        <v>0</v>
      </c>
      <c r="C41" s="121" t="n">
        <f aca="false">SUM(E41:U41)</f>
        <v>0</v>
      </c>
      <c r="D41" s="217" t="n">
        <f aca="false">SUM(F41+G41+H41)</f>
        <v>0</v>
      </c>
      <c r="E41" s="358"/>
      <c r="F41" s="123"/>
      <c r="G41" s="358"/>
      <c r="H41" s="359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60"/>
      <c r="T41" s="358"/>
      <c r="U41" s="359"/>
      <c r="V41" s="356" t="n">
        <f aca="false">IF(B41&gt;0,31,Ref1!B9)</f>
        <v>0</v>
      </c>
      <c r="W41" s="357" t="n">
        <v>0</v>
      </c>
      <c r="X41" s="123" t="n">
        <v>0</v>
      </c>
      <c r="Y41" s="292" t="n">
        <f aca="false">SUM(W41+X41)-C41</f>
        <v>0</v>
      </c>
      <c r="Z41" s="217" t="n">
        <f aca="false">W41-C41</f>
        <v>0</v>
      </c>
    </row>
    <row r="42" customFormat="false" ht="12.75" hidden="false" customHeight="true" outlineLevel="0" collapsed="false">
      <c r="A42" s="355" t="s">
        <v>181</v>
      </c>
      <c r="B42" s="53" t="n">
        <f aca="false">IF(C42&gt;0,Ref1!B10,Ref1!B9)</f>
        <v>0</v>
      </c>
      <c r="C42" s="121" t="n">
        <f aca="false">SUM(E42:U42)</f>
        <v>0</v>
      </c>
      <c r="D42" s="217" t="n">
        <f aca="false">SUM(F42+G42+H42)</f>
        <v>0</v>
      </c>
      <c r="E42" s="358"/>
      <c r="F42" s="123"/>
      <c r="G42" s="358"/>
      <c r="H42" s="359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60"/>
      <c r="T42" s="358"/>
      <c r="U42" s="359"/>
      <c r="V42" s="356" t="n">
        <f aca="false">IF(B42&gt;0,30,Ref1!B9)</f>
        <v>0</v>
      </c>
      <c r="W42" s="357" t="n">
        <v>0</v>
      </c>
      <c r="X42" s="123" t="n">
        <v>0</v>
      </c>
      <c r="Y42" s="292" t="n">
        <f aca="false">SUM(W42+X42)-C42</f>
        <v>0</v>
      </c>
      <c r="Z42" s="217" t="n">
        <f aca="false">W42-C42</f>
        <v>0</v>
      </c>
    </row>
    <row r="43" customFormat="false" ht="12.75" hidden="false" customHeight="true" outlineLevel="0" collapsed="false">
      <c r="A43" s="355" t="s">
        <v>182</v>
      </c>
      <c r="B43" s="53" t="n">
        <f aca="false">IF(C43&gt;0,Ref1!B10,Ref1!B9)</f>
        <v>0</v>
      </c>
      <c r="C43" s="121" t="n">
        <f aca="false">SUM(E43:U43)</f>
        <v>0</v>
      </c>
      <c r="D43" s="217" t="n">
        <f aca="false">SUM(F43+G43+H43)</f>
        <v>0</v>
      </c>
      <c r="E43" s="124"/>
      <c r="F43" s="123"/>
      <c r="G43" s="124"/>
      <c r="H43" s="125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5"/>
      <c r="V43" s="356" t="n">
        <f aca="false">IF(B43&gt;0,31,Ref1!B9)</f>
        <v>0</v>
      </c>
      <c r="W43" s="357" t="n">
        <v>0</v>
      </c>
      <c r="X43" s="123" t="n">
        <v>0</v>
      </c>
      <c r="Y43" s="292" t="n">
        <f aca="false">SUM(W43+X43)-C43</f>
        <v>0</v>
      </c>
      <c r="Z43" s="217" t="n">
        <f aca="false">W43-C43</f>
        <v>0</v>
      </c>
    </row>
    <row r="44" customFormat="false" ht="12.75" hidden="false" customHeight="true" outlineLevel="0" collapsed="false">
      <c r="A44" s="355" t="s">
        <v>183</v>
      </c>
      <c r="B44" s="53" t="n">
        <f aca="false">IF(C44&gt;0,Ref1!B10,Ref1!B9)</f>
        <v>0</v>
      </c>
      <c r="C44" s="121" t="n">
        <f aca="false">SUM(E44:U44)</f>
        <v>0</v>
      </c>
      <c r="D44" s="217" t="n">
        <f aca="false">SUM(F44+G44+H44)</f>
        <v>0</v>
      </c>
      <c r="E44" s="358"/>
      <c r="F44" s="123"/>
      <c r="G44" s="358"/>
      <c r="H44" s="359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60"/>
      <c r="T44" s="358"/>
      <c r="U44" s="359"/>
      <c r="V44" s="356" t="n">
        <f aca="false">IF(B44&gt;0,31,Ref1!B9)</f>
        <v>0</v>
      </c>
      <c r="W44" s="357" t="n">
        <v>0</v>
      </c>
      <c r="X44" s="123" t="n">
        <v>0</v>
      </c>
      <c r="Y44" s="292" t="n">
        <f aca="false">SUM(W44+X44)-C44</f>
        <v>0</v>
      </c>
      <c r="Z44" s="217" t="n">
        <f aca="false">W44-C44</f>
        <v>0</v>
      </c>
    </row>
    <row r="45" customFormat="false" ht="12.75" hidden="false" customHeight="true" outlineLevel="0" collapsed="false">
      <c r="A45" s="355" t="s">
        <v>184</v>
      </c>
      <c r="B45" s="53" t="n">
        <f aca="false">IF(C45&gt;0,Ref1!B10,Ref1!B9)</f>
        <v>0</v>
      </c>
      <c r="C45" s="121" t="n">
        <f aca="false">SUM(E45:U45)</f>
        <v>0</v>
      </c>
      <c r="D45" s="217" t="n">
        <f aca="false">SUM(F45+G45+H45)</f>
        <v>0</v>
      </c>
      <c r="E45" s="124"/>
      <c r="F45" s="123"/>
      <c r="G45" s="124"/>
      <c r="H45" s="125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5"/>
      <c r="V45" s="356" t="n">
        <f aca="false">IF(B45&gt;0,30,Ref1!B9)</f>
        <v>0</v>
      </c>
      <c r="W45" s="357" t="n">
        <v>0</v>
      </c>
      <c r="X45" s="123" t="n">
        <v>0</v>
      </c>
      <c r="Y45" s="292" t="n">
        <f aca="false">SUM(W45+X45)-C45</f>
        <v>0</v>
      </c>
      <c r="Z45" s="217" t="n">
        <f aca="false">W45-C45</f>
        <v>0</v>
      </c>
    </row>
    <row r="46" customFormat="false" ht="12.75" hidden="false" customHeight="true" outlineLevel="0" collapsed="false">
      <c r="A46" s="355" t="s">
        <v>185</v>
      </c>
      <c r="B46" s="53" t="n">
        <f aca="false">IF(C46&gt;0,Ref1!B10,Ref1!B9)</f>
        <v>0</v>
      </c>
      <c r="C46" s="121" t="n">
        <f aca="false">SUM(E46:U46)</f>
        <v>0</v>
      </c>
      <c r="D46" s="217" t="n">
        <f aca="false">SUM(F46+G46+H46)</f>
        <v>0</v>
      </c>
      <c r="E46" s="124"/>
      <c r="F46" s="123"/>
      <c r="G46" s="124"/>
      <c r="H46" s="125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5"/>
      <c r="V46" s="356" t="n">
        <f aca="false">IF(B46&gt;0,31,Ref1!B9)</f>
        <v>0</v>
      </c>
      <c r="W46" s="357" t="n">
        <v>0</v>
      </c>
      <c r="X46" s="123" t="n">
        <v>0</v>
      </c>
      <c r="Y46" s="292" t="n">
        <f aca="false">SUM(W46+X46)-C46</f>
        <v>0</v>
      </c>
      <c r="Z46" s="217" t="n">
        <f aca="false">W46-C46</f>
        <v>0</v>
      </c>
    </row>
    <row r="47" customFormat="false" ht="12.75" hidden="false" customHeight="true" outlineLevel="0" collapsed="false">
      <c r="A47" s="355" t="s">
        <v>186</v>
      </c>
      <c r="B47" s="53" t="n">
        <f aca="false">IF(C47&gt;0,Ref1!B10,Ref1!B9)</f>
        <v>0</v>
      </c>
      <c r="C47" s="121" t="n">
        <f aca="false">SUM(E47:U47)</f>
        <v>0</v>
      </c>
      <c r="D47" s="217" t="n">
        <f aca="false">SUM(F47+G47+H47)</f>
        <v>0</v>
      </c>
      <c r="E47" s="361"/>
      <c r="F47" s="123"/>
      <c r="G47" s="361"/>
      <c r="H47" s="362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3"/>
      <c r="T47" s="361"/>
      <c r="U47" s="125"/>
      <c r="V47" s="356" t="n">
        <f aca="false">IF(B47&gt;0,30,Ref1!B9)</f>
        <v>0</v>
      </c>
      <c r="W47" s="357" t="n">
        <v>0</v>
      </c>
      <c r="X47" s="123" t="n">
        <v>0</v>
      </c>
      <c r="Y47" s="292" t="n">
        <f aca="false">SUM(W47+X47)-C47</f>
        <v>0</v>
      </c>
      <c r="Z47" s="217" t="n">
        <f aca="false">W47-C47</f>
        <v>0</v>
      </c>
    </row>
    <row r="48" customFormat="false" ht="12.75" hidden="false" customHeight="true" outlineLevel="0" collapsed="false">
      <c r="A48" s="145" t="s">
        <v>187</v>
      </c>
      <c r="B48" s="53" t="n">
        <f aca="false">IF(C48&gt;0,Ref1!B10,Ref1!B9)</f>
        <v>0</v>
      </c>
      <c r="C48" s="131" t="n">
        <f aca="false">SUM(E48:U48)</f>
        <v>0</v>
      </c>
      <c r="D48" s="220" t="n">
        <f aca="false">SUM(F48+G48+H48)</f>
        <v>0</v>
      </c>
      <c r="E48" s="364"/>
      <c r="F48" s="123"/>
      <c r="G48" s="358"/>
      <c r="H48" s="359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5"/>
      <c r="T48" s="364"/>
      <c r="U48" s="366"/>
      <c r="V48" s="367" t="n">
        <f aca="false">IF(B48&gt;0,31,Ref1!B9)</f>
        <v>0</v>
      </c>
      <c r="W48" s="357" t="n">
        <v>0</v>
      </c>
      <c r="X48" s="123" t="n">
        <v>0</v>
      </c>
      <c r="Y48" s="292" t="n">
        <f aca="false">SUM(W48+X48)-C48</f>
        <v>0</v>
      </c>
      <c r="Z48" s="217" t="n">
        <f aca="false">W48-C48</f>
        <v>0</v>
      </c>
    </row>
    <row r="49" customFormat="false" ht="12.75" hidden="false" customHeight="true" outlineLevel="0" collapsed="false">
      <c r="A49" s="136"/>
      <c r="B49" s="368" t="n">
        <f aca="false">SUM(B37:B48)</f>
        <v>0</v>
      </c>
      <c r="C49" s="138"/>
      <c r="D49" s="221"/>
      <c r="E49" s="354"/>
      <c r="F49" s="353"/>
      <c r="G49" s="138"/>
      <c r="H49" s="339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92"/>
      <c r="T49" s="216"/>
      <c r="U49" s="216"/>
      <c r="V49" s="288"/>
      <c r="W49" s="354"/>
      <c r="X49" s="339"/>
      <c r="Y49" s="354"/>
      <c r="Z49" s="354"/>
    </row>
    <row r="50" customFormat="false" ht="12.75" hidden="false" customHeight="true" outlineLevel="0" collapsed="false">
      <c r="A50" s="369" t="s">
        <v>188</v>
      </c>
      <c r="B50" s="16"/>
      <c r="C50" s="56" t="n">
        <f aca="false">SUM(E50:U50)</f>
        <v>0</v>
      </c>
      <c r="D50" s="370" t="n">
        <f aca="false">SUM(F50+G50+H50)</f>
        <v>0</v>
      </c>
      <c r="E50" s="217" t="n">
        <f aca="false">SUM(E37:E48)</f>
        <v>0</v>
      </c>
      <c r="F50" s="292" t="n">
        <f aca="false">SUM(F37:F48)</f>
        <v>0</v>
      </c>
      <c r="G50" s="216" t="n">
        <f aca="false">SUM(G37:G48)</f>
        <v>0</v>
      </c>
      <c r="H50" s="121" t="n">
        <f aca="false">SUM(H37:H48)</f>
        <v>0</v>
      </c>
      <c r="I50" s="216" t="n">
        <f aca="false">SUM(I37:I48)</f>
        <v>0</v>
      </c>
      <c r="J50" s="216" t="n">
        <f aca="false">SUM(J37:J48)</f>
        <v>0</v>
      </c>
      <c r="K50" s="216" t="n">
        <f aca="false">SUM(K37:K48)</f>
        <v>0</v>
      </c>
      <c r="L50" s="216" t="n">
        <f aca="false">SUM(L37:L48)</f>
        <v>0</v>
      </c>
      <c r="M50" s="216" t="n">
        <f aca="false">SUM(M37:M48)</f>
        <v>0</v>
      </c>
      <c r="N50" s="216" t="n">
        <f aca="false">SUM(N37:N48)</f>
        <v>0</v>
      </c>
      <c r="O50" s="216" t="n">
        <f aca="false">SUM(O37:O48)</f>
        <v>0</v>
      </c>
      <c r="P50" s="216" t="n">
        <f aca="false">SUM(P37:P48)</f>
        <v>0</v>
      </c>
      <c r="Q50" s="216" t="n">
        <f aca="false">SUM(Q37:Q48)</f>
        <v>0</v>
      </c>
      <c r="R50" s="216" t="n">
        <f aca="false">SUM(R37:R48)</f>
        <v>0</v>
      </c>
      <c r="S50" s="292" t="n">
        <f aca="false">SUM(S37:S48)</f>
        <v>0</v>
      </c>
      <c r="T50" s="216" t="n">
        <f aca="false">SUM(T37:T48)</f>
        <v>0</v>
      </c>
      <c r="U50" s="216" t="n">
        <f aca="false">SUM(U37:U48)</f>
        <v>0</v>
      </c>
      <c r="V50" s="250" t="n">
        <f aca="false">SUM(V37:V48)</f>
        <v>0</v>
      </c>
      <c r="W50" s="217" t="n">
        <f aca="false">SUM(W37:W48)</f>
        <v>0</v>
      </c>
      <c r="X50" s="121"/>
      <c r="Y50" s="217" t="n">
        <f aca="false">SUM(W50+X37)-C50+Debit!I26-Debit!J26+Credit!J17-Banka!J18-Banka!J19-Banka!J24+Banka!I27+Banka!I28+Banka!I19+Banka!I22+Banka!I12</f>
        <v>0</v>
      </c>
      <c r="Z50" s="217" t="n">
        <f aca="false">SUM(Z37:Z48)</f>
        <v>0</v>
      </c>
    </row>
    <row r="51" customFormat="false" ht="12.75" hidden="false" customHeight="true" outlineLevel="0" collapsed="false">
      <c r="A51" s="355"/>
      <c r="B51" s="29"/>
      <c r="C51" s="216"/>
      <c r="D51" s="225"/>
      <c r="E51" s="217"/>
      <c r="F51" s="292"/>
      <c r="G51" s="216"/>
      <c r="H51" s="121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92"/>
      <c r="T51" s="216"/>
      <c r="U51" s="216"/>
      <c r="V51" s="217"/>
      <c r="W51" s="217"/>
      <c r="X51" s="121"/>
      <c r="Y51" s="217"/>
      <c r="Z51" s="217"/>
    </row>
    <row r="52" customFormat="false" ht="12.75" hidden="false" customHeight="true" outlineLevel="0" collapsed="false">
      <c r="A52" s="371" t="s">
        <v>189</v>
      </c>
      <c r="B52" s="58"/>
      <c r="C52" s="68" t="n">
        <f aca="false">IF(C50=0,Ref1!B9,SUM(E52:U52))</f>
        <v>0</v>
      </c>
      <c r="D52" s="372" t="n">
        <f aca="false">IF(D50=0,Ref1!B9,F52+G52+H52)</f>
        <v>0</v>
      </c>
      <c r="E52" s="220" t="n">
        <f aca="false">IF(E$50=0,Ref1!$B$9,E$50/$B$49)</f>
        <v>0</v>
      </c>
      <c r="F52" s="266" t="n">
        <f aca="false">IF(F$50=0,Ref1!$B$9,F$50/$B$49)</f>
        <v>0</v>
      </c>
      <c r="G52" s="262" t="n">
        <f aca="false">IF(G$50=0,Ref1!$B$9,G$50/$B$49)</f>
        <v>0</v>
      </c>
      <c r="H52" s="131" t="n">
        <f aca="false">IF(H$50=0,Ref1!$B$9,H$50/$B$49)</f>
        <v>0</v>
      </c>
      <c r="I52" s="292" t="n">
        <f aca="false">IF(I$50=0,Ref1!$B$9,I$50/$B$49)</f>
        <v>0</v>
      </c>
      <c r="J52" s="216" t="n">
        <f aca="false">IF(J$50=0,Ref1!$B$9,J$50/$B$49)</f>
        <v>0</v>
      </c>
      <c r="K52" s="216" t="n">
        <f aca="false">IF(K$50=0,Ref1!$B$9,K$50/$B$49)</f>
        <v>0</v>
      </c>
      <c r="L52" s="216" t="n">
        <f aca="false">IF(L$50=0,Ref1!$B$9,L$50/$B$49)</f>
        <v>0</v>
      </c>
      <c r="M52" s="216" t="n">
        <f aca="false">IF(M$50=0,Ref1!$B$9,M$50/$B$49)</f>
        <v>0</v>
      </c>
      <c r="N52" s="216" t="n">
        <f aca="false">IF(N$50=0,Ref1!$B$9,N$50/$B$49)</f>
        <v>0</v>
      </c>
      <c r="O52" s="216" t="n">
        <f aca="false">IF(O$50=0,Ref1!$B$9,O$50/$B$49)</f>
        <v>0</v>
      </c>
      <c r="P52" s="216" t="n">
        <f aca="false">IF(P$50=0,Ref1!$B$9,P$50/$B$49)</f>
        <v>0</v>
      </c>
      <c r="Q52" s="216" t="n">
        <f aca="false">IF(Q$50=0,Ref1!$B$9,Q$50/$B$49)</f>
        <v>0</v>
      </c>
      <c r="R52" s="121" t="n">
        <f aca="false">IF(R$50=0,Ref1!$B$9,R$50/$B$49)</f>
        <v>0</v>
      </c>
      <c r="S52" s="292" t="n">
        <f aca="false">IF(S$50=0,Ref1!$B$9,S$50/$B$49)</f>
        <v>0</v>
      </c>
      <c r="T52" s="216" t="n">
        <f aca="false">IF(T$50=0,Ref1!$B$9,T$50/$B$49)</f>
        <v>0</v>
      </c>
      <c r="U52" s="216" t="n">
        <f aca="false">IF(U$50=0,Ref1!$B$9,U$50/$B$49)</f>
        <v>0</v>
      </c>
      <c r="V52" s="217"/>
      <c r="W52" s="217"/>
      <c r="X52" s="121"/>
      <c r="Y52" s="217"/>
      <c r="Z52" s="217"/>
    </row>
    <row r="53" customFormat="false" ht="12.75" hidden="false" customHeight="true" outlineLevel="0" collapsed="false">
      <c r="A53" s="136"/>
      <c r="B53" s="139"/>
      <c r="C53" s="139"/>
      <c r="D53" s="354"/>
      <c r="E53" s="217"/>
      <c r="F53" s="353"/>
      <c r="G53" s="138"/>
      <c r="H53" s="339"/>
      <c r="I53" s="353"/>
      <c r="J53" s="138"/>
      <c r="K53" s="138"/>
      <c r="L53" s="138"/>
      <c r="M53" s="138"/>
      <c r="N53" s="138"/>
      <c r="O53" s="138"/>
      <c r="P53" s="138"/>
      <c r="Q53" s="138"/>
      <c r="R53" s="138"/>
      <c r="S53" s="353"/>
      <c r="T53" s="138"/>
      <c r="U53" s="138"/>
      <c r="V53" s="354"/>
      <c r="W53" s="217"/>
      <c r="X53" s="121"/>
      <c r="Y53" s="217"/>
      <c r="Z53" s="217"/>
    </row>
    <row r="54" customFormat="false" ht="12.75" hidden="false" customHeight="true" outlineLevel="0" collapsed="false">
      <c r="A54" s="140" t="s">
        <v>190</v>
      </c>
      <c r="B54" s="29"/>
      <c r="C54" s="29"/>
      <c r="D54" s="373" t="n">
        <f aca="false">IF(C50=0,0,D50/C50*100)</f>
        <v>0</v>
      </c>
      <c r="E54" s="373" t="n">
        <f aca="false">IF(C50=0,0,E50/C50*100)</f>
        <v>0</v>
      </c>
      <c r="F54" s="370" t="n">
        <f aca="false">IF(C50=0,0,F50/C50*100)</f>
        <v>0</v>
      </c>
      <c r="G54" s="82" t="n">
        <f aca="false">IF(C50=0,0,G50/C50*100)</f>
        <v>0</v>
      </c>
      <c r="H54" s="374" t="n">
        <f aca="false">IF(C50=0,0,H50/C50*100)</f>
        <v>0</v>
      </c>
      <c r="I54" s="370" t="n">
        <f aca="false">IF(C50=0,0,I50/C50*100)</f>
        <v>0</v>
      </c>
      <c r="J54" s="82" t="n">
        <f aca="false">IF(C50=0,0,J50/C50*100)</f>
        <v>0</v>
      </c>
      <c r="K54" s="82" t="n">
        <f aca="false">IF(C50=0,0,K50/C50*100)</f>
        <v>0</v>
      </c>
      <c r="L54" s="82" t="n">
        <f aca="false">IF(C50=0,0,L50/C50*100)</f>
        <v>0</v>
      </c>
      <c r="M54" s="82" t="n">
        <f aca="false">IF(C50=0,0,M50/C50*100)</f>
        <v>0</v>
      </c>
      <c r="N54" s="82" t="n">
        <f aca="false">IF(C50=0,0,N50/C50*100)</f>
        <v>0</v>
      </c>
      <c r="O54" s="82" t="n">
        <f aca="false">IF(C50=0,0,O50/C50*100)</f>
        <v>0</v>
      </c>
      <c r="P54" s="82" t="n">
        <f aca="false">IF(C50=0,0,P50/C50*100)</f>
        <v>0</v>
      </c>
      <c r="Q54" s="82" t="n">
        <f aca="false">IF(C50=0,0,Q50/C50*100)</f>
        <v>0</v>
      </c>
      <c r="R54" s="374" t="n">
        <f aca="false">IF(C50=0,0,R50/C50*100)</f>
        <v>0</v>
      </c>
      <c r="S54" s="370" t="n">
        <f aca="false">IF(C50=0,0,S50/C50*100)</f>
        <v>0</v>
      </c>
      <c r="T54" s="82" t="n">
        <f aca="false">IF(C50=0,0,T50/C50*100)</f>
        <v>0</v>
      </c>
      <c r="U54" s="82" t="n">
        <f aca="false">IF(C50=0,0,U50/C50*100)</f>
        <v>0</v>
      </c>
      <c r="V54" s="375" t="n">
        <f aca="false">SUM(E54:U54)</f>
        <v>0</v>
      </c>
      <c r="W54" s="375" t="s">
        <v>191</v>
      </c>
      <c r="X54" s="121"/>
      <c r="Y54" s="217"/>
      <c r="Z54" s="217"/>
    </row>
    <row r="55" customFormat="false" ht="12.75" hidden="false" customHeight="true" outlineLevel="0" collapsed="false">
      <c r="A55" s="214"/>
      <c r="B55" s="100"/>
      <c r="C55" s="100"/>
      <c r="D55" s="163"/>
      <c r="E55" s="163"/>
      <c r="F55" s="214"/>
      <c r="G55" s="100"/>
      <c r="H55" s="101"/>
      <c r="I55" s="214"/>
      <c r="J55" s="100"/>
      <c r="K55" s="100"/>
      <c r="L55" s="100"/>
      <c r="M55" s="100"/>
      <c r="N55" s="100"/>
      <c r="O55" s="100"/>
      <c r="P55" s="100"/>
      <c r="Q55" s="100"/>
      <c r="R55" s="101"/>
      <c r="S55" s="214"/>
      <c r="T55" s="100"/>
      <c r="U55" s="100"/>
      <c r="V55" s="163"/>
      <c r="W55" s="163"/>
      <c r="X55" s="101"/>
      <c r="Y55" s="163"/>
      <c r="Z55" s="163"/>
    </row>
    <row r="56" customFormat="false" ht="12.75" hidden="false" customHeight="true" outlineLevel="0" collapsed="false">
      <c r="A56" s="1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29"/>
      <c r="W56" s="29"/>
      <c r="X56" s="29"/>
      <c r="Y56" s="29"/>
      <c r="Z56" s="86"/>
    </row>
    <row r="57" customFormat="false" ht="12.75" hidden="false" customHeight="true" outlineLevel="0" collapsed="false">
      <c r="A57" s="205"/>
      <c r="B57" s="58" t="s">
        <v>192</v>
      </c>
      <c r="C57" s="100"/>
      <c r="D57" s="100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86"/>
    </row>
    <row r="58" customFormat="false" ht="12.75" hidden="false" customHeight="true" outlineLevel="0" collapsed="false">
      <c r="A58" s="205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86"/>
    </row>
    <row r="59" customFormat="false" ht="12.75" hidden="false" customHeight="true" outlineLevel="0" collapsed="false">
      <c r="A59" s="79" t="s">
        <v>193</v>
      </c>
      <c r="B59" s="9"/>
      <c r="C59" s="9"/>
      <c r="D59" s="9"/>
      <c r="E59" s="9"/>
      <c r="F59" s="52" t="n">
        <f aca="false">IF(D50=0,Ref1!B9,D50/C50*100)</f>
        <v>0</v>
      </c>
      <c r="G59" s="9" t="s">
        <v>194</v>
      </c>
      <c r="H59" s="52" t="n">
        <f aca="false">IF(D50=0,Ref1!B9,D50/V50)</f>
        <v>0</v>
      </c>
      <c r="I59" s="9" t="s">
        <v>195</v>
      </c>
      <c r="J59" s="9"/>
      <c r="K59" s="87" t="n">
        <f aca="false">B49</f>
        <v>0</v>
      </c>
      <c r="L59" s="9" t="str">
        <f aca="false">IF(H49=1,Ref1!B175,Ref1!B176)</f>
        <v>  месеца.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6"/>
    </row>
    <row r="60" customFormat="false" ht="12.75" hidden="false" customHeight="true" outlineLevel="0" collapsed="false">
      <c r="A60" s="79" t="s">
        <v>196</v>
      </c>
      <c r="B60" s="9"/>
      <c r="C60" s="9"/>
      <c r="D60" s="9"/>
      <c r="E60" s="376" t="str">
        <f aca="false">Budgete!H12</f>
        <v>януари</v>
      </c>
      <c r="F60" s="52" t="n">
        <f aca="false">Budgete!E121</f>
        <v>0</v>
      </c>
      <c r="G60" s="9" t="s">
        <v>194</v>
      </c>
      <c r="H60" s="52" t="n">
        <f aca="false">IF(Budgete!D90=0,Ref1!B9,Budgete!E117/Budgete!D90)</f>
        <v>0</v>
      </c>
      <c r="I60" s="9" t="s">
        <v>195</v>
      </c>
      <c r="J60" s="9"/>
      <c r="K60" s="87" t="n">
        <f aca="false">Budgete!D90</f>
        <v>0</v>
      </c>
      <c r="L60" s="9" t="str">
        <f aca="false">IF(H69=1,Ref1!B35,Ref1!B36)</f>
        <v>  дена.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6"/>
    </row>
    <row r="61" customFormat="false" ht="12.75" hidden="false" customHeight="true" outlineLevel="0" collapsed="false">
      <c r="A61" s="79" t="s">
        <v>197</v>
      </c>
      <c r="B61" s="9"/>
      <c r="C61" s="9"/>
      <c r="D61" s="9"/>
      <c r="E61" s="9"/>
      <c r="F61" s="52"/>
      <c r="G61" s="9"/>
      <c r="H61" s="9"/>
      <c r="I61" s="9"/>
      <c r="J61" s="9"/>
      <c r="K61" s="9"/>
      <c r="L61" s="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6"/>
    </row>
    <row r="62" customFormat="false" ht="12.75" hidden="false" customHeight="true" outlineLevel="0" collapsed="false">
      <c r="A62" s="79" t="s">
        <v>198</v>
      </c>
      <c r="B62" s="9"/>
      <c r="C62" s="9"/>
      <c r="D62" s="9"/>
      <c r="E62" s="9"/>
      <c r="F62" s="52" t="n">
        <f aca="false">Report!L23</f>
        <v>35.8333333333333</v>
      </c>
      <c r="G62" s="9" t="s">
        <v>199</v>
      </c>
      <c r="H62" s="9"/>
      <c r="I62" s="52" t="n">
        <f aca="false">Budgete!E121</f>
        <v>0</v>
      </c>
      <c r="J62" s="9" t="str">
        <f aca="false">IF(I62=0,Ref1!B115,Ref1!B114)</f>
        <v> Няма посочени данни този процент да бъде изчислен.</v>
      </c>
      <c r="K62" s="9"/>
      <c r="L62" s="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6"/>
    </row>
    <row r="63" customFormat="false" ht="12.75" hidden="false" customHeight="true" outlineLevel="0" collapsed="false">
      <c r="A63" s="79" t="s">
        <v>200</v>
      </c>
      <c r="B63" s="9"/>
      <c r="C63" s="9"/>
      <c r="D63" s="9"/>
      <c r="E63" s="376" t="str">
        <f aca="false">Budgete!H12</f>
        <v>януари</v>
      </c>
      <c r="F63" s="52" t="n">
        <f aca="false">IF(Budgete!D77=0,Ref1!B9,Budgete!E117/Budgete!D77*100)</f>
        <v>0</v>
      </c>
      <c r="G63" s="9" t="s">
        <v>201</v>
      </c>
      <c r="H63" s="330" t="n">
        <f aca="false">Budgete!D90</f>
        <v>0</v>
      </c>
      <c r="I63" s="9" t="str">
        <f aca="false">IF(H69=1,Ref1!B35,Ref1!B36)</f>
        <v>  дена.</v>
      </c>
      <c r="J63" s="9"/>
      <c r="K63" s="9"/>
      <c r="L63" s="9"/>
      <c r="M63" s="29"/>
      <c r="N63" s="29"/>
      <c r="O63" s="216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6"/>
    </row>
    <row r="64" customFormat="false" ht="12.75" hidden="false" customHeight="true" outlineLevel="0" collapsed="false">
      <c r="A64" s="79" t="s">
        <v>202</v>
      </c>
      <c r="B64" s="9"/>
      <c r="C64" s="9"/>
      <c r="D64" s="9"/>
      <c r="E64" s="377" t="str">
        <f aca="false">Budgete!H12</f>
        <v>януари</v>
      </c>
      <c r="F64" s="52" t="n">
        <f aca="false">Budgete!E120</f>
        <v>44</v>
      </c>
      <c r="G64" s="9" t="s">
        <v>203</v>
      </c>
      <c r="H64" s="9"/>
      <c r="I64" s="9"/>
      <c r="J64" s="9"/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6"/>
    </row>
    <row r="65" customFormat="false" ht="12.75" hidden="false" customHeight="true" outlineLevel="0" collapsed="false">
      <c r="A65" s="79"/>
      <c r="B65" s="9"/>
      <c r="C65" s="9"/>
      <c r="D65" s="9"/>
      <c r="E65" s="9"/>
      <c r="F65" s="52"/>
      <c r="G65" s="9"/>
      <c r="H65" s="9"/>
      <c r="I65" s="9"/>
      <c r="J65" s="9"/>
      <c r="K65" s="9"/>
      <c r="L65" s="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6"/>
    </row>
    <row r="66" customFormat="false" ht="12.75" hidden="false" customHeight="true" outlineLevel="0" collapsed="false">
      <c r="A66" s="79"/>
      <c r="B66" s="9" t="s">
        <v>204</v>
      </c>
      <c r="C66" s="9"/>
      <c r="D66" s="9"/>
      <c r="E66" s="9"/>
      <c r="F66" s="52" t="n">
        <f aca="false">Budgete!K19</f>
        <v>16.1290322580645</v>
      </c>
      <c r="G66" s="9" t="str">
        <f aca="false">Budgete!L19</f>
        <v> лева.</v>
      </c>
      <c r="H66" s="9"/>
      <c r="I66" s="9"/>
      <c r="J66" s="9"/>
      <c r="K66" s="9"/>
      <c r="L66" s="9"/>
      <c r="M66" s="16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6"/>
    </row>
    <row r="67" customFormat="false" ht="12.75" hidden="false" customHeight="true" outlineLevel="0" collapsed="false">
      <c r="A67" s="79"/>
      <c r="B67" s="9" t="s">
        <v>205</v>
      </c>
      <c r="C67" s="9"/>
      <c r="D67" s="9"/>
      <c r="E67" s="9"/>
      <c r="F67" s="52" t="n">
        <f aca="false">Budgete!K22</f>
        <v>0</v>
      </c>
      <c r="G67" s="9" t="str">
        <f aca="false">Budgete!L22</f>
        <v> лева.</v>
      </c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6"/>
    </row>
    <row r="68" customFormat="false" ht="12.75" hidden="false" customHeight="true" outlineLevel="0" collapsed="false">
      <c r="A68" s="79"/>
      <c r="B68" s="9"/>
      <c r="C68" s="9"/>
      <c r="D68" s="9"/>
      <c r="E68" s="9"/>
      <c r="F68" s="52"/>
      <c r="G68" s="9"/>
      <c r="H68" s="9"/>
      <c r="I68" s="9"/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6"/>
    </row>
    <row r="69" customFormat="false" ht="12.75" hidden="false" customHeight="true" outlineLevel="0" collapsed="false">
      <c r="A69" s="79" t="str">
        <f aca="false">IF(F69&gt;=0,Ref1!B43,Ref1!B44)</f>
        <v>    -  Реализирана икономия от заплануваната сума на ден:</v>
      </c>
      <c r="B69" s="9"/>
      <c r="C69" s="9"/>
      <c r="D69" s="9"/>
      <c r="E69" s="9"/>
      <c r="F69" s="52" t="n">
        <f aca="false">IF(F67=0,0,F66-F67)</f>
        <v>0</v>
      </c>
      <c r="G69" s="9" t="s">
        <v>145</v>
      </c>
      <c r="H69" s="19" t="n">
        <f aca="false">Budgete!D90</f>
        <v>0</v>
      </c>
      <c r="I69" s="9" t="str">
        <f aca="false">IF(H69=1,Ref1!B35,Ref1!B36)</f>
        <v>  дена.</v>
      </c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6"/>
    </row>
    <row r="70" customFormat="false" ht="12.75" hidden="false" customHeight="true" outlineLevel="0" collapsed="false">
      <c r="A70" s="79" t="str">
        <f aca="false">IF(F70&gt;=0,Ref1!B46,Ref1!B45)</f>
        <v>    -  Реализирана икономия от получената заплата / пенсия:</v>
      </c>
      <c r="B70" s="9"/>
      <c r="C70" s="9"/>
      <c r="D70" s="9"/>
      <c r="E70" s="9"/>
      <c r="F70" s="52" t="n">
        <f aca="false">Budgete!K28</f>
        <v>0</v>
      </c>
      <c r="G70" s="9" t="s">
        <v>145</v>
      </c>
      <c r="H70" s="19" t="n">
        <f aca="false">Budgete!D90</f>
        <v>0</v>
      </c>
      <c r="I70" s="9" t="str">
        <f aca="false">IF(H69=1,Ref1!B35,Ref1!B36)</f>
        <v>  дена.</v>
      </c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6"/>
    </row>
    <row r="71" customFormat="false" ht="12.75" hidden="false" customHeight="true" outlineLevel="0" collapsed="false">
      <c r="A71" s="79" t="str">
        <f aca="false">IF(F71&gt;=0,Ref1!B49,Ref1!B50)</f>
        <v>    -  Икономия от заплата / пенсия с допълнителното финансиране:</v>
      </c>
      <c r="B71" s="9"/>
      <c r="C71" s="9"/>
      <c r="D71" s="9"/>
      <c r="E71" s="9"/>
      <c r="F71" s="52" t="n">
        <f aca="false">Budgete!K29</f>
        <v>0</v>
      </c>
      <c r="G71" s="9" t="s">
        <v>145</v>
      </c>
      <c r="H71" s="19" t="n">
        <f aca="false">Budgete!D90</f>
        <v>0</v>
      </c>
      <c r="I71" s="9" t="str">
        <f aca="false">IF(H69=1,Ref1!B35,Ref1!B36)</f>
        <v>  дена.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6"/>
    </row>
    <row r="72" customFormat="false" ht="12.75" hidden="false" customHeight="true" outlineLevel="0" collapsed="false">
      <c r="A72" s="79"/>
      <c r="B72" s="9"/>
      <c r="C72" s="9"/>
      <c r="D72" s="9"/>
      <c r="E72" s="9"/>
      <c r="F72" s="52"/>
      <c r="G72" s="9"/>
      <c r="H72" s="87"/>
      <c r="I72" s="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6"/>
    </row>
    <row r="73" customFormat="false" ht="12.75" hidden="false" customHeight="true" outlineLevel="0" collapsed="false">
      <c r="A73" s="79" t="s">
        <v>206</v>
      </c>
      <c r="B73" s="9"/>
      <c r="C73" s="9"/>
      <c r="D73" s="18"/>
      <c r="E73" s="9"/>
      <c r="F73" s="52" t="n">
        <f aca="false">C50</f>
        <v>0</v>
      </c>
      <c r="G73" s="9" t="s">
        <v>145</v>
      </c>
      <c r="H73" s="19" t="n">
        <f aca="false">B49</f>
        <v>0</v>
      </c>
      <c r="I73" s="9" t="str">
        <f aca="false">IF(B49=1,Ref1!B175,Ref1!B176)</f>
        <v>  месеца.</v>
      </c>
      <c r="J73" s="29"/>
      <c r="K73" s="29"/>
      <c r="L73" s="216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6"/>
    </row>
    <row r="74" customFormat="false" ht="12.75" hidden="false" customHeight="true" outlineLevel="0" collapsed="false">
      <c r="A74" s="79" t="str">
        <f aca="false">IF(F74&gt;=0,Ref1!B192,Ref1!B193)</f>
        <v>              -  Спестена сума от началото на годината:</v>
      </c>
      <c r="B74" s="9"/>
      <c r="C74" s="9"/>
      <c r="D74" s="9"/>
      <c r="E74" s="9"/>
      <c r="F74" s="52" t="n">
        <f aca="false">IF(W50&gt;=0,Z50,0)</f>
        <v>0</v>
      </c>
      <c r="G74" s="9" t="s">
        <v>145</v>
      </c>
      <c r="H74" s="19" t="n">
        <f aca="false">B49</f>
        <v>0</v>
      </c>
      <c r="I74" s="9" t="str">
        <f aca="false">IF(B49=1,Ref1!B175,Ref1!B176)</f>
        <v>  месеца.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6"/>
    </row>
    <row r="75" customFormat="false" ht="12.75" hidden="false" customHeight="true" outlineLevel="0" collapsed="false">
      <c r="A75" s="79" t="str">
        <f aca="false">IF(F74&gt;=0,Ref1!B194,Ref1!B195)</f>
        <v>              -  Процент на спестената сума от началото на годината:</v>
      </c>
      <c r="B75" s="16"/>
      <c r="C75" s="9"/>
      <c r="D75" s="9"/>
      <c r="E75" s="9"/>
      <c r="F75" s="52" t="n">
        <f aca="false">IF(W50&gt;0,F74/W50*100,0)</f>
        <v>0</v>
      </c>
      <c r="G75" s="9" t="s">
        <v>207</v>
      </c>
      <c r="H75" s="19" t="n">
        <f aca="false">B49</f>
        <v>0</v>
      </c>
      <c r="I75" s="9" t="str">
        <f aca="false">IF(B49=1,Ref1!B175,Ref1!B176)</f>
        <v>  месеца.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6"/>
    </row>
    <row r="76" customFormat="false" ht="12.75" hidden="false" customHeight="true" outlineLevel="0" collapsed="false">
      <c r="A76" s="79"/>
      <c r="B76" s="16"/>
      <c r="C76" s="9"/>
      <c r="D76" s="9"/>
      <c r="E76" s="9"/>
      <c r="F76" s="56"/>
      <c r="G76" s="16"/>
      <c r="H76" s="87"/>
      <c r="I76" s="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6"/>
    </row>
    <row r="77" customFormat="false" ht="12.75" hidden="false" customHeight="true" outlineLevel="0" collapsed="false">
      <c r="A77" s="79" t="s">
        <v>208</v>
      </c>
      <c r="B77" s="9"/>
      <c r="C77" s="9"/>
      <c r="D77" s="9"/>
      <c r="E77" s="9"/>
      <c r="F77" s="52"/>
      <c r="G77" s="9"/>
      <c r="H77" s="87"/>
      <c r="I77" s="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6"/>
    </row>
    <row r="78" customFormat="false" ht="12.75" hidden="false" customHeight="true" outlineLevel="0" collapsed="false">
      <c r="A78" s="79" t="s">
        <v>209</v>
      </c>
      <c r="B78" s="9"/>
      <c r="C78" s="9"/>
      <c r="D78" s="9"/>
      <c r="E78" s="9"/>
      <c r="F78" s="52" t="n">
        <f aca="false">SUM(Banka!I12+Banka!I19+Banka!I22+Banka!I27+Banka!I28)-Banka!J18-Banka!J19-Banka!J24+Credit!J17+Debit!I26-Debit!J26</f>
        <v>0</v>
      </c>
      <c r="G78" s="9" t="s">
        <v>13</v>
      </c>
      <c r="H78" s="87"/>
      <c r="I78" s="9"/>
      <c r="J78" s="56"/>
      <c r="K78" s="16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6"/>
    </row>
    <row r="79" customFormat="false" ht="12.75" hidden="false" customHeight="true" outlineLevel="0" collapsed="false">
      <c r="A79" s="79"/>
      <c r="B79" s="9"/>
      <c r="C79" s="9"/>
      <c r="D79" s="9"/>
      <c r="E79" s="9"/>
      <c r="F79" s="52"/>
      <c r="G79" s="9"/>
      <c r="H79" s="87"/>
      <c r="I79" s="9"/>
      <c r="J79" s="56"/>
      <c r="K79" s="16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6"/>
    </row>
    <row r="80" customFormat="false" ht="12.75" hidden="false" customHeight="true" outlineLevel="0" collapsed="false">
      <c r="A80" s="44"/>
      <c r="B80" s="9"/>
      <c r="C80" s="16"/>
      <c r="D80" s="16"/>
      <c r="E80" s="16"/>
      <c r="F80" s="16"/>
      <c r="G80" s="29"/>
      <c r="H80" s="29"/>
      <c r="I80" s="1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6"/>
    </row>
    <row r="81" customFormat="false" ht="12.75" hidden="false" customHeight="true" outlineLevel="0" collapsed="false">
      <c r="A81" s="278"/>
      <c r="B81" s="277"/>
      <c r="C81" s="277"/>
      <c r="D81" s="277"/>
      <c r="E81" s="277"/>
      <c r="F81" s="277"/>
      <c r="G81" s="139"/>
      <c r="H81" s="139"/>
      <c r="I81" s="277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12"/>
    </row>
    <row r="82" customFormat="false" ht="12.75" hidden="false" customHeight="true" outlineLevel="0" collapsed="false">
      <c r="A82" s="79"/>
      <c r="B82" s="16" t="str">
        <f aca="false">IF(Budgete!K28&gt;=0,Ref1!B239,Ref1!B84)</f>
        <v>                Лъжата е нещо крайно отвратително и изключително полезно в трудни моменти.       Адлай Стивънсън.</v>
      </c>
      <c r="C82" s="16"/>
      <c r="D82" s="16"/>
      <c r="E82" s="16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86"/>
    </row>
    <row r="83" customFormat="false" ht="12.75" hidden="false" customHeight="true" outlineLevel="0" collapsed="false">
      <c r="A83" s="99"/>
      <c r="B83" s="58"/>
      <c r="C83" s="100"/>
      <c r="D83" s="100"/>
      <c r="E83" s="100"/>
      <c r="F83" s="58"/>
      <c r="G83" s="58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1"/>
    </row>
    <row r="84" customFormat="false" ht="12.75" hidden="false" customHeight="true" outlineLevel="0" collapsed="false">
      <c r="A84" s="24"/>
      <c r="B84" s="89"/>
      <c r="C84" s="89"/>
      <c r="D84" s="89"/>
      <c r="E84" s="95"/>
      <c r="F84" s="89"/>
      <c r="G84" s="95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</row>
    <row r="85" customFormat="false" ht="12.75" hidden="false" customHeight="true" outlineLevel="0" collapsed="false">
      <c r="D85" s="89"/>
      <c r="E85" s="95"/>
      <c r="F85" s="89"/>
      <c r="G85" s="95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</row>
    <row r="86" customFormat="false" ht="12.75" hidden="false" customHeight="true" outlineLevel="0" collapsed="false"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customFormat="false" ht="12.75" hidden="false" customHeight="true" outlineLevel="0" collapsed="false"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2.75" hidden="false" customHeight="true" outlineLevel="0" collapsed="false"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2.75" hidden="false" customHeight="true" outlineLevel="0" collapsed="false"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2.75" hidden="false" customHeight="true" outlineLevel="0" collapsed="false"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2.75" hidden="false" customHeight="true" outlineLevel="0" collapsed="false"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2.75" hidden="false" customHeight="true" outlineLevel="0" collapsed="false"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customFormat="false" ht="12.75" hidden="false" customHeight="true" outlineLevel="0" collapsed="false">
      <c r="E93" s="24"/>
      <c r="F93" s="24"/>
      <c r="G93" s="24"/>
      <c r="H93" s="24"/>
      <c r="I93" s="24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</row>
    <row r="94" customFormat="false" ht="12.75" hidden="false" customHeight="true" outlineLevel="0" collapsed="false">
      <c r="A94" s="89"/>
      <c r="B94" s="24"/>
      <c r="C94" s="24"/>
      <c r="D94" s="24"/>
      <c r="E94" s="24"/>
      <c r="F94" s="24"/>
      <c r="G94" s="24"/>
      <c r="H94" s="24"/>
      <c r="I94" s="24"/>
      <c r="J94" s="89"/>
      <c r="K94" s="89"/>
      <c r="L94" s="89"/>
    </row>
    <row r="95" customFormat="false" ht="12.75" hidden="false" customHeight="true" outlineLevel="0" collapsed="false">
      <c r="A95" s="89"/>
      <c r="B95" s="24"/>
      <c r="C95" s="24"/>
      <c r="D95" s="24"/>
      <c r="E95" s="24"/>
      <c r="F95" s="24"/>
      <c r="G95" s="24"/>
      <c r="H95" s="24"/>
      <c r="I95" s="24"/>
      <c r="J95" s="89"/>
      <c r="K95" s="89"/>
      <c r="L95" s="89"/>
    </row>
    <row r="96" customFormat="false" ht="12.75" hidden="false" customHeight="true" outlineLevel="0" collapsed="false">
      <c r="A96" s="89"/>
      <c r="B96" s="24"/>
      <c r="C96" s="24"/>
      <c r="D96" s="24"/>
      <c r="E96" s="24"/>
      <c r="F96" s="24"/>
      <c r="G96" s="24"/>
      <c r="H96" s="24"/>
      <c r="I96" s="24"/>
      <c r="J96" s="89"/>
      <c r="K96" s="89"/>
      <c r="L96" s="89"/>
    </row>
    <row r="97" customFormat="false" ht="12.75" hidden="false" customHeight="true" outlineLevel="0" collapsed="false">
      <c r="A97" s="89"/>
      <c r="B97" s="24"/>
      <c r="C97" s="24"/>
      <c r="D97" s="24"/>
      <c r="E97" s="24"/>
      <c r="F97" s="24"/>
      <c r="G97" s="24"/>
      <c r="H97" s="24"/>
      <c r="I97" s="24"/>
      <c r="J97" s="89"/>
      <c r="K97" s="89"/>
      <c r="L97" s="89"/>
    </row>
    <row r="98" customFormat="false" ht="12.75" hidden="false" customHeight="true" outlineLevel="0" collapsed="false">
      <c r="A98" s="89"/>
      <c r="B98" s="24"/>
      <c r="C98" s="24"/>
      <c r="D98" s="24"/>
      <c r="E98" s="24"/>
      <c r="F98" s="24"/>
      <c r="G98" s="24"/>
      <c r="H98" s="24"/>
      <c r="I98" s="24"/>
      <c r="J98" s="89"/>
      <c r="K98" s="89"/>
      <c r="L98" s="89"/>
    </row>
    <row r="99" customFormat="false" ht="12.75" hidden="false" customHeight="true" outlineLevel="0" collapsed="false">
      <c r="A99" s="89"/>
      <c r="B99" s="24"/>
      <c r="C99" s="24"/>
      <c r="D99" s="24"/>
      <c r="E99" s="24"/>
      <c r="F99" s="24"/>
      <c r="G99" s="24"/>
      <c r="H99" s="24"/>
      <c r="I99" s="24"/>
      <c r="J99" s="89"/>
      <c r="K99" s="89"/>
      <c r="L99" s="89"/>
    </row>
    <row r="100" customFormat="false" ht="12.75" hidden="false" customHeight="true" outlineLevel="0" collapsed="false">
      <c r="A100" s="89"/>
      <c r="B100" s="24"/>
      <c r="C100" s="24"/>
      <c r="D100" s="24"/>
      <c r="E100" s="24"/>
      <c r="F100" s="24"/>
      <c r="G100" s="24"/>
      <c r="H100" s="24"/>
      <c r="I100" s="24"/>
      <c r="J100" s="89"/>
      <c r="K100" s="89"/>
      <c r="L100" s="89"/>
    </row>
    <row r="101" customFormat="false" ht="12.75" hidden="false" customHeight="true" outlineLevel="0" collapsed="false">
      <c r="A101" s="89"/>
      <c r="B101" s="24"/>
      <c r="C101" s="24"/>
      <c r="D101" s="24"/>
      <c r="E101" s="24"/>
      <c r="F101" s="24"/>
      <c r="G101" s="24"/>
      <c r="H101" s="24"/>
      <c r="I101" s="24"/>
      <c r="J101" s="89"/>
      <c r="K101" s="89"/>
      <c r="L101" s="89"/>
    </row>
    <row r="102" customFormat="false" ht="12.75" hidden="false" customHeight="true" outlineLevel="0" collapsed="false">
      <c r="A102" s="89"/>
      <c r="B102" s="24"/>
      <c r="C102" s="24"/>
      <c r="D102" s="24"/>
      <c r="E102" s="24"/>
      <c r="F102" s="24"/>
      <c r="G102" s="24"/>
      <c r="H102" s="24"/>
      <c r="I102" s="24"/>
      <c r="J102" s="89"/>
      <c r="K102" s="89"/>
      <c r="L102" s="89"/>
    </row>
    <row r="103" customFormat="false" ht="12.75" hidden="false" customHeight="true" outlineLevel="0" collapsed="false">
      <c r="A103" s="89"/>
      <c r="B103" s="24"/>
      <c r="C103" s="24"/>
      <c r="D103" s="24"/>
      <c r="E103" s="24"/>
      <c r="F103" s="24"/>
      <c r="G103" s="24"/>
      <c r="H103" s="24"/>
      <c r="I103" s="24"/>
      <c r="J103" s="89"/>
      <c r="K103" s="89"/>
      <c r="L103" s="89"/>
    </row>
    <row r="104" customFormat="false" ht="12.75" hidden="false" customHeight="true" outlineLevel="0" collapsed="false">
      <c r="A104" s="89"/>
      <c r="B104" s="24"/>
      <c r="C104" s="24"/>
      <c r="D104" s="24"/>
      <c r="E104" s="24"/>
      <c r="F104" s="24"/>
      <c r="G104" s="24"/>
      <c r="H104" s="24"/>
      <c r="I104" s="24"/>
      <c r="J104" s="89"/>
      <c r="K104" s="89"/>
      <c r="L104" s="89"/>
    </row>
    <row r="105" customFormat="false" ht="12.75" hidden="false" customHeight="true" outlineLevel="0" collapsed="false">
      <c r="A105" s="89"/>
      <c r="B105" s="24"/>
      <c r="C105" s="24"/>
      <c r="D105" s="24"/>
      <c r="E105" s="24"/>
      <c r="F105" s="24"/>
      <c r="G105" s="24"/>
      <c r="H105" s="24"/>
      <c r="I105" s="24"/>
      <c r="J105" s="89"/>
      <c r="K105" s="89"/>
      <c r="L105" s="89"/>
    </row>
    <row r="106" customFormat="false" ht="12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</row>
    <row r="107" customFormat="false" ht="12.7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</row>
    <row r="109" customFormat="false" ht="12.75" hidden="false" customHeight="true" outlineLevel="0" collapsed="false">
      <c r="A109" s="89"/>
      <c r="B109" s="95"/>
      <c r="C109" s="24"/>
      <c r="D109" s="24"/>
      <c r="E109" s="24"/>
      <c r="F109" s="24"/>
      <c r="G109" s="24"/>
      <c r="H109" s="24"/>
      <c r="I109" s="24"/>
      <c r="J109" s="24"/>
      <c r="K109" s="89"/>
      <c r="L109" s="89"/>
    </row>
    <row r="110" customFormat="false" ht="12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</row>
    <row r="111" customFormat="false" ht="12.75" hidden="false" customHeight="true" outlineLevel="0" collapsed="false">
      <c r="A111" s="89"/>
      <c r="B111" s="24"/>
      <c r="C111" s="24"/>
      <c r="D111" s="24"/>
      <c r="E111" s="24"/>
      <c r="F111" s="24"/>
      <c r="G111" s="24"/>
      <c r="H111" s="24"/>
      <c r="I111" s="24"/>
      <c r="J111" s="89"/>
      <c r="K111" s="89"/>
      <c r="L111" s="89"/>
    </row>
    <row r="112" customFormat="false" ht="12.75" hidden="false" customHeight="true" outlineLevel="0" collapsed="false">
      <c r="A112" s="89"/>
      <c r="B112" s="24"/>
      <c r="C112" s="24"/>
      <c r="D112" s="24"/>
      <c r="E112" s="24"/>
      <c r="F112" s="24"/>
      <c r="G112" s="24"/>
      <c r="H112" s="24"/>
      <c r="I112" s="24"/>
      <c r="J112" s="89"/>
      <c r="K112" s="89"/>
      <c r="L112" s="89"/>
    </row>
    <row r="113" customFormat="false" ht="12.75" hidden="false" customHeight="true" outlineLevel="0" collapsed="false">
      <c r="A113" s="89"/>
      <c r="B113" s="24"/>
      <c r="C113" s="24"/>
      <c r="D113" s="24"/>
      <c r="E113" s="24"/>
      <c r="F113" s="24"/>
      <c r="G113" s="24"/>
      <c r="H113" s="24"/>
      <c r="I113" s="24"/>
      <c r="J113" s="89"/>
      <c r="K113" s="89"/>
      <c r="L113" s="89"/>
    </row>
    <row r="114" customFormat="false" ht="12.75" hidden="false" customHeight="true" outlineLevel="0" collapsed="false">
      <c r="A114" s="89"/>
      <c r="B114" s="24"/>
      <c r="C114" s="24"/>
      <c r="D114" s="24"/>
      <c r="E114" s="24"/>
      <c r="F114" s="24"/>
      <c r="G114" s="24"/>
      <c r="H114" s="24"/>
      <c r="I114" s="24"/>
      <c r="J114" s="89"/>
      <c r="K114" s="89"/>
      <c r="L114" s="89"/>
    </row>
    <row r="115" customFormat="false" ht="12.75" hidden="false" customHeight="true" outlineLevel="0" collapsed="false">
      <c r="A115" s="89"/>
      <c r="B115" s="24"/>
      <c r="C115" s="24"/>
      <c r="D115" s="24"/>
      <c r="E115" s="24"/>
      <c r="F115" s="24"/>
      <c r="G115" s="24"/>
      <c r="H115" s="24"/>
      <c r="I115" s="24"/>
      <c r="J115" s="89"/>
      <c r="K115" s="89"/>
      <c r="L115" s="89"/>
    </row>
    <row r="116" customFormat="false" ht="12.75" hidden="false" customHeight="true" outlineLevel="0" collapsed="false">
      <c r="A116" s="89"/>
      <c r="B116" s="24"/>
      <c r="C116" s="24"/>
      <c r="D116" s="24"/>
      <c r="E116" s="24"/>
      <c r="F116" s="24"/>
      <c r="G116" s="24"/>
      <c r="H116" s="24"/>
      <c r="I116" s="24"/>
      <c r="J116" s="89"/>
      <c r="K116" s="89"/>
      <c r="L116" s="89"/>
    </row>
    <row r="117" customFormat="false" ht="12.75" hidden="false" customHeight="true" outlineLevel="0" collapsed="false">
      <c r="A117" s="89"/>
      <c r="B117" s="24"/>
      <c r="C117" s="24"/>
      <c r="D117" s="24"/>
      <c r="E117" s="24"/>
      <c r="F117" s="24"/>
      <c r="G117" s="24"/>
      <c r="H117" s="24"/>
      <c r="I117" s="24"/>
      <c r="J117" s="89"/>
      <c r="K117" s="89"/>
      <c r="L117" s="89"/>
    </row>
    <row r="118" customFormat="false" ht="12.75" hidden="false" customHeight="true" outlineLevel="0" collapsed="false">
      <c r="A118" s="89"/>
      <c r="B118" s="24"/>
      <c r="C118" s="24"/>
      <c r="D118" s="24"/>
      <c r="E118" s="24"/>
      <c r="F118" s="24"/>
      <c r="G118" s="24"/>
      <c r="H118" s="24"/>
      <c r="I118" s="24"/>
      <c r="J118" s="89"/>
      <c r="K118" s="89"/>
      <c r="L118" s="89"/>
    </row>
    <row r="119" customFormat="false" ht="12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</row>
    <row r="132" customFormat="false" ht="12.7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</row>
    <row r="133" customFormat="false" ht="12.7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</row>
    <row r="134" customFormat="false" ht="12.75" hidden="false" customHeight="true" outlineLevel="0" collapsed="false">
      <c r="A134" s="89"/>
      <c r="B134" s="89"/>
      <c r="C134" s="24"/>
      <c r="D134" s="24"/>
      <c r="E134" s="24"/>
      <c r="F134" s="24"/>
      <c r="G134" s="24"/>
      <c r="H134" s="89"/>
      <c r="I134" s="89"/>
      <c r="J134" s="89"/>
      <c r="K134" s="89"/>
      <c r="L134" s="89"/>
    </row>
    <row r="135" customFormat="false" ht="12.75" hidden="false" customHeight="true" outlineLevel="0" collapsed="false">
      <c r="A135" s="89"/>
      <c r="B135" s="89"/>
      <c r="C135" s="24"/>
      <c r="D135" s="24"/>
      <c r="E135" s="24"/>
      <c r="F135" s="24"/>
      <c r="G135" s="24"/>
      <c r="H135" s="89"/>
      <c r="I135" s="89"/>
      <c r="J135" s="89"/>
      <c r="K135" s="89"/>
      <c r="L135" s="89"/>
    </row>
    <row r="136" customFormat="false" ht="12.7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</row>
    <row r="137" customFormat="false" ht="12.75" hidden="false" customHeight="true" outlineLevel="0" collapsed="false">
      <c r="A137" s="89"/>
      <c r="B137" s="89"/>
      <c r="C137" s="89"/>
      <c r="D137" s="89"/>
      <c r="E137" s="24"/>
      <c r="F137" s="24"/>
      <c r="G137" s="24"/>
      <c r="H137" s="24"/>
      <c r="I137" s="89"/>
      <c r="J137" s="89"/>
      <c r="K137" s="89"/>
      <c r="L137" s="89"/>
    </row>
    <row r="138" customFormat="false" ht="12.7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2.75" hidden="false" customHeight="true" outlineLevel="0" collapsed="false">
      <c r="A152" s="89"/>
      <c r="B152" s="89"/>
      <c r="C152" s="24"/>
      <c r="D152" s="24"/>
      <c r="E152" s="24"/>
      <c r="F152" s="24"/>
      <c r="G152" s="24"/>
      <c r="H152" s="89"/>
      <c r="I152" s="89"/>
      <c r="J152" s="89"/>
      <c r="K152" s="89"/>
      <c r="L152" s="89"/>
    </row>
    <row r="153" customFormat="false" ht="12.75" hidden="false" customHeight="true" outlineLevel="0" collapsed="false">
      <c r="A153" s="89"/>
      <c r="B153" s="89"/>
      <c r="C153" s="24"/>
      <c r="D153" s="24"/>
      <c r="E153" s="24"/>
      <c r="F153" s="24"/>
      <c r="G153" s="24"/>
      <c r="H153" s="89"/>
      <c r="I153" s="89"/>
      <c r="J153" s="89"/>
      <c r="K153" s="89"/>
      <c r="L153" s="89"/>
    </row>
    <row r="154" customFormat="false" ht="12.75" hidden="false" customHeight="true" outlineLevel="0" collapsed="false">
      <c r="A154" s="89"/>
      <c r="B154" s="89"/>
      <c r="C154" s="24"/>
      <c r="D154" s="24"/>
      <c r="E154" s="24"/>
      <c r="F154" s="24"/>
      <c r="G154" s="24"/>
      <c r="H154" s="89"/>
      <c r="I154" s="89"/>
      <c r="J154" s="89"/>
      <c r="K154" s="89"/>
      <c r="L154" s="89"/>
    </row>
    <row r="155" customFormat="false" ht="12.75" hidden="false" customHeight="true" outlineLevel="0" collapsed="false">
      <c r="A155" s="89"/>
      <c r="B155" s="89"/>
      <c r="C155" s="24"/>
      <c r="D155" s="24"/>
      <c r="E155" s="24"/>
      <c r="F155" s="24"/>
      <c r="G155" s="24"/>
      <c r="H155" s="89"/>
      <c r="I155" s="89"/>
      <c r="J155" s="89"/>
      <c r="K155" s="89"/>
      <c r="L155" s="89"/>
    </row>
    <row r="156" customFormat="false" ht="12.75" hidden="false" customHeight="true" outlineLevel="0" collapsed="false">
      <c r="A156" s="89"/>
      <c r="B156" s="89"/>
      <c r="C156" s="378"/>
      <c r="D156" s="89"/>
      <c r="E156" s="378"/>
      <c r="F156" s="89"/>
      <c r="G156" s="89"/>
      <c r="H156" s="89"/>
      <c r="I156" s="89"/>
      <c r="J156" s="89"/>
      <c r="K156" s="89"/>
      <c r="L156" s="89"/>
    </row>
    <row r="157" customFormat="false" ht="12.75" hidden="false" customHeight="true" outlineLevel="0" collapsed="false">
      <c r="A157" s="89"/>
      <c r="B157" s="89"/>
      <c r="C157" s="378"/>
      <c r="D157" s="89"/>
      <c r="E157" s="378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true" outlineLevel="0" collapsed="false">
      <c r="A158" s="89"/>
      <c r="B158" s="89"/>
      <c r="C158" s="378"/>
      <c r="D158" s="89"/>
      <c r="E158" s="378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true" outlineLevel="0" collapsed="false">
      <c r="A160" s="89"/>
      <c r="B160" s="378"/>
      <c r="C160" s="89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2.7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</row>
    <row r="163" customFormat="false" ht="12.75" hidden="false" customHeight="true" outlineLevel="0" collapsed="false">
      <c r="A163" s="89"/>
      <c r="B163" s="378"/>
      <c r="C163" s="24"/>
      <c r="D163" s="24"/>
      <c r="E163" s="24"/>
      <c r="F163" s="24"/>
      <c r="G163" s="24"/>
      <c r="H163" s="24"/>
      <c r="I163" s="89"/>
      <c r="J163" s="89"/>
      <c r="K163" s="89"/>
      <c r="L163" s="89"/>
    </row>
    <row r="164" customFormat="false" ht="12.75" hidden="false" customHeight="true" outlineLevel="0" collapsed="false">
      <c r="A164" s="89"/>
      <c r="B164" s="89"/>
      <c r="C164" s="24"/>
      <c r="D164" s="24"/>
      <c r="E164" s="24"/>
      <c r="F164" s="24"/>
      <c r="G164" s="24"/>
      <c r="H164" s="24"/>
      <c r="I164" s="89"/>
      <c r="J164" s="89"/>
      <c r="K164" s="89"/>
      <c r="L164" s="89"/>
    </row>
    <row r="165" customFormat="false" ht="12.75" hidden="false" customHeight="true" outlineLevel="0" collapsed="false">
      <c r="A165" s="89"/>
      <c r="B165" s="89"/>
      <c r="C165" s="24"/>
      <c r="D165" s="24"/>
      <c r="E165" s="24"/>
      <c r="F165" s="24"/>
      <c r="G165" s="24"/>
      <c r="H165" s="24"/>
      <c r="I165" s="89"/>
      <c r="J165" s="89"/>
      <c r="K165" s="89"/>
      <c r="L165" s="89"/>
    </row>
    <row r="166" customFormat="false" ht="12.75" hidden="false" customHeight="true" outlineLevel="0" collapsed="false">
      <c r="A166" s="89"/>
      <c r="B166" s="378"/>
      <c r="C166" s="24"/>
      <c r="D166" s="24"/>
      <c r="E166" s="24"/>
      <c r="F166" s="24"/>
      <c r="G166" s="24"/>
      <c r="H166" s="24"/>
      <c r="I166" s="89"/>
      <c r="J166" s="89"/>
      <c r="K166" s="89"/>
      <c r="L166" s="89"/>
    </row>
    <row r="167" customFormat="false" ht="12.75" hidden="false" customHeight="true" outlineLevel="0" collapsed="false">
      <c r="A167" s="89"/>
      <c r="B167" s="378"/>
      <c r="C167" s="89"/>
      <c r="D167" s="89"/>
      <c r="E167" s="89"/>
      <c r="F167" s="89"/>
      <c r="G167" s="89"/>
      <c r="H167" s="89"/>
      <c r="I167" s="89"/>
      <c r="J167" s="89"/>
      <c r="K167" s="89"/>
      <c r="L167" s="89"/>
    </row>
    <row r="168" customFormat="false" ht="12.75" hidden="false" customHeight="true" outlineLevel="0" collapsed="false">
      <c r="A168" s="89"/>
      <c r="B168" s="89"/>
      <c r="C168" s="89"/>
      <c r="D168" s="89"/>
      <c r="E168" s="378"/>
      <c r="F168" s="89"/>
      <c r="G168" s="89"/>
      <c r="H168" s="89"/>
      <c r="I168" s="89"/>
      <c r="J168" s="89"/>
      <c r="K168" s="89"/>
      <c r="L168" s="89"/>
    </row>
    <row r="169" customFormat="false" ht="12.75" hidden="false" customHeight="true" outlineLevel="0" collapsed="false">
      <c r="A169" s="89"/>
      <c r="B169" s="89"/>
      <c r="C169" s="89"/>
      <c r="D169" s="89"/>
      <c r="E169" s="378"/>
      <c r="F169" s="89"/>
      <c r="G169" s="89"/>
      <c r="H169" s="89"/>
      <c r="I169" s="89"/>
      <c r="J169" s="89"/>
      <c r="K169" s="89"/>
      <c r="L169" s="89"/>
    </row>
    <row r="170" customFormat="false" ht="12.75" hidden="false" customHeight="true" outlineLevel="0" collapsed="false">
      <c r="A170" s="89"/>
      <c r="B170" s="89"/>
      <c r="C170" s="89"/>
      <c r="D170" s="89"/>
      <c r="E170" s="378"/>
      <c r="F170" s="89"/>
      <c r="G170" s="89"/>
      <c r="H170" s="89"/>
      <c r="I170" s="89"/>
      <c r="J170" s="89"/>
      <c r="K170" s="89"/>
      <c r="L170" s="89"/>
    </row>
    <row r="171" customFormat="false" ht="12.7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2.75" hidden="false" customHeight="true" outlineLevel="0" collapsed="false">
      <c r="A172" s="89"/>
      <c r="B172" s="89"/>
      <c r="C172" s="378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2.75" hidden="false" customHeight="true" outlineLevel="0" collapsed="false">
      <c r="A173" s="89"/>
      <c r="B173" s="89"/>
      <c r="C173" s="378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2.75" hidden="false" customHeight="true" outlineLevel="0" collapsed="false">
      <c r="A174" s="89"/>
      <c r="B174" s="89"/>
      <c r="C174" s="378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2.75" hidden="false" customHeight="true" outlineLevel="0" collapsed="false">
      <c r="A175" s="89"/>
      <c r="B175" s="89"/>
      <c r="C175" s="378"/>
      <c r="D175" s="89"/>
      <c r="E175" s="89"/>
      <c r="F175" s="378"/>
      <c r="G175" s="89"/>
      <c r="H175" s="89"/>
      <c r="I175" s="89"/>
      <c r="J175" s="89"/>
      <c r="K175" s="89"/>
      <c r="L175" s="89"/>
    </row>
    <row r="176" customFormat="false" ht="12.75" hidden="false" customHeight="true" outlineLevel="0" collapsed="false">
      <c r="A176" s="89"/>
      <c r="B176" s="89"/>
      <c r="C176" s="378"/>
      <c r="D176" s="89"/>
      <c r="E176" s="89"/>
      <c r="F176" s="89"/>
      <c r="G176" s="89"/>
      <c r="H176" s="89"/>
      <c r="I176" s="89"/>
      <c r="J176" s="89"/>
      <c r="K176" s="89"/>
      <c r="L176" s="89"/>
    </row>
    <row r="177" customFormat="false" ht="12.7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</row>
    <row r="178" customFormat="false" ht="12.75" hidden="false" customHeight="true" outlineLevel="0" collapsed="false">
      <c r="A178" s="89"/>
      <c r="B178" s="89"/>
      <c r="C178" s="91"/>
      <c r="D178" s="378"/>
      <c r="E178" s="89"/>
      <c r="F178" s="89"/>
      <c r="G178" s="89"/>
      <c r="H178" s="89"/>
      <c r="I178" s="89"/>
      <c r="J178" s="89"/>
      <c r="K178" s="89"/>
      <c r="L178" s="89"/>
    </row>
    <row r="179" customFormat="false" ht="12.75" hidden="false" customHeight="true" outlineLevel="0" collapsed="false">
      <c r="A179" s="89"/>
      <c r="B179" s="89"/>
      <c r="C179" s="89"/>
      <c r="D179" s="378"/>
      <c r="E179" s="89"/>
      <c r="F179" s="89"/>
      <c r="G179" s="89"/>
      <c r="H179" s="89"/>
      <c r="I179" s="89"/>
      <c r="J179" s="89"/>
      <c r="K179" s="89"/>
      <c r="L179" s="89"/>
    </row>
    <row r="180" customFormat="false" ht="12.7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2.75" hidden="false" customHeight="true" outlineLevel="0" collapsed="false">
      <c r="A181" s="89"/>
      <c r="B181" s="89"/>
      <c r="C181" s="89"/>
      <c r="D181" s="89"/>
      <c r="E181" s="89"/>
      <c r="F181" s="378"/>
      <c r="G181" s="89"/>
      <c r="H181" s="89"/>
      <c r="I181" s="89"/>
      <c r="J181" s="89"/>
      <c r="K181" s="89"/>
      <c r="L181" s="89"/>
    </row>
    <row r="182" customFormat="false" ht="12.7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2.75" hidden="false" customHeight="true" outlineLevel="0" collapsed="false">
      <c r="A183" s="89"/>
      <c r="B183" s="89"/>
      <c r="C183" s="378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2.75" hidden="false" customHeight="true" outlineLevel="0" collapsed="false">
      <c r="A184" s="89"/>
      <c r="B184" s="89"/>
      <c r="C184" s="378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2.75" hidden="false" customHeight="true" outlineLevel="0" collapsed="false">
      <c r="A185" s="89"/>
      <c r="B185" s="89"/>
      <c r="C185" s="378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2.75" hidden="false" customHeight="true" outlineLevel="0" collapsed="false">
      <c r="A186" s="89"/>
      <c r="B186" s="89"/>
      <c r="C186" s="378"/>
      <c r="D186" s="89"/>
      <c r="E186" s="89"/>
      <c r="F186" s="89"/>
      <c r="G186" s="89"/>
      <c r="H186" s="89"/>
      <c r="I186" s="89"/>
      <c r="J186" s="89"/>
      <c r="K186" s="89"/>
      <c r="L186" s="89"/>
    </row>
    <row r="187" customFormat="false" ht="12.75" hidden="false" customHeight="true" outlineLevel="0" collapsed="false">
      <c r="A187" s="89"/>
      <c r="B187" s="89"/>
      <c r="C187" s="89"/>
      <c r="D187" s="89"/>
      <c r="E187" s="89"/>
      <c r="F187" s="378"/>
      <c r="G187" s="89"/>
      <c r="H187" s="89"/>
      <c r="I187" s="89"/>
      <c r="J187" s="89"/>
      <c r="K187" s="89"/>
      <c r="L187" s="89"/>
    </row>
    <row r="188" customFormat="false" ht="12.75" hidden="false" customHeight="true" outlineLevel="0" collapsed="false">
      <c r="A188" s="89"/>
      <c r="B188" s="89"/>
      <c r="C188" s="95"/>
      <c r="D188" s="378"/>
      <c r="E188" s="89"/>
      <c r="F188" s="89"/>
      <c r="G188" s="89"/>
      <c r="H188" s="89"/>
      <c r="I188" s="89"/>
      <c r="J188" s="89"/>
      <c r="K188" s="89"/>
      <c r="L188" s="89"/>
    </row>
    <row r="189" customFormat="false" ht="12.75" hidden="false" customHeight="true" outlineLevel="0" collapsed="false">
      <c r="A189" s="89"/>
      <c r="B189" s="89"/>
      <c r="C189" s="89"/>
      <c r="D189" s="378"/>
      <c r="E189" s="89"/>
      <c r="F189" s="89"/>
      <c r="G189" s="89"/>
      <c r="H189" s="89"/>
      <c r="I189" s="89"/>
      <c r="J189" s="89"/>
      <c r="K189" s="89"/>
      <c r="L189" s="89"/>
    </row>
    <row r="190" customFormat="false" ht="12.75" hidden="false" customHeight="true" outlineLevel="0" collapsed="false">
      <c r="A190" s="89"/>
      <c r="B190" s="89"/>
      <c r="C190" s="378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2.7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2.7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2.75" hidden="false" customHeight="true" outlineLevel="0" collapsed="false">
      <c r="A193" s="89"/>
      <c r="B193" s="89"/>
      <c r="C193" s="378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2.75" hidden="false" customHeight="true" outlineLevel="0" collapsed="false">
      <c r="A194" s="89"/>
      <c r="B194" s="89"/>
      <c r="C194" s="378"/>
      <c r="D194" s="89"/>
      <c r="E194" s="89"/>
      <c r="F194" s="89"/>
      <c r="G194" s="89"/>
      <c r="H194" s="89"/>
      <c r="I194" s="89"/>
      <c r="J194" s="89"/>
      <c r="K194" s="89"/>
      <c r="L194" s="89"/>
    </row>
    <row r="195" customFormat="false" ht="12.75" hidden="false" customHeight="true" outlineLevel="0" collapsed="false">
      <c r="A195" s="89"/>
      <c r="B195" s="89"/>
      <c r="C195" s="378"/>
      <c r="D195" s="89"/>
      <c r="E195" s="89"/>
      <c r="F195" s="89"/>
      <c r="G195" s="89"/>
      <c r="H195" s="89"/>
      <c r="I195" s="89"/>
      <c r="J195" s="89"/>
      <c r="K195" s="89"/>
    </row>
    <row r="196" customFormat="false" ht="12.75" hidden="false" customHeight="true" outlineLevel="0" collapsed="false">
      <c r="A196" s="89"/>
      <c r="B196" s="89"/>
      <c r="C196" s="378"/>
      <c r="D196" s="89"/>
      <c r="E196" s="89"/>
      <c r="F196" s="89"/>
      <c r="G196" s="89"/>
      <c r="H196" s="89"/>
      <c r="I196" s="89"/>
      <c r="J196" s="89"/>
      <c r="K196" s="89"/>
    </row>
    <row r="197" customFormat="false" ht="12.75" hidden="false" customHeight="true" outlineLevel="0" collapsed="false">
      <c r="A197" s="89"/>
      <c r="B197" s="89"/>
      <c r="C197" s="378"/>
      <c r="D197" s="89"/>
      <c r="E197" s="89"/>
      <c r="F197" s="89"/>
      <c r="G197" s="89"/>
      <c r="H197" s="89"/>
      <c r="I197" s="89"/>
      <c r="J197" s="89"/>
      <c r="K197" s="89"/>
    </row>
    <row r="198" customFormat="false" ht="12.7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2.75" hidden="false" customHeight="true" outlineLevel="0" collapsed="false">
      <c r="A199" s="89"/>
      <c r="B199" s="89"/>
      <c r="C199" s="378"/>
      <c r="D199" s="89"/>
      <c r="E199" s="89"/>
      <c r="F199" s="89"/>
      <c r="G199" s="89"/>
      <c r="H199" s="89"/>
      <c r="I199" s="89"/>
      <c r="J199" s="89"/>
      <c r="K199" s="89"/>
    </row>
    <row r="200" customFormat="false" ht="12.75" hidden="false" customHeight="true" outlineLevel="0" collapsed="false">
      <c r="A200" s="89"/>
      <c r="B200" s="89"/>
      <c r="C200" s="91"/>
      <c r="D200" s="89"/>
      <c r="E200" s="89"/>
      <c r="F200" s="89"/>
      <c r="G200" s="89"/>
      <c r="H200" s="89"/>
      <c r="I200" s="89"/>
      <c r="J200" s="89"/>
      <c r="K200" s="89"/>
    </row>
    <row r="201" customFormat="false" ht="12.75" hidden="false" customHeight="tru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2.75" hidden="false" customHeight="true" outlineLevel="0" collapsed="false">
      <c r="A202" s="89"/>
      <c r="B202" s="89"/>
      <c r="C202" s="378"/>
      <c r="D202" s="89"/>
      <c r="E202" s="89"/>
      <c r="F202" s="89"/>
      <c r="G202" s="89"/>
      <c r="H202" s="89"/>
      <c r="I202" s="89"/>
      <c r="J202" s="89"/>
      <c r="K202" s="89"/>
    </row>
    <row r="203" customFormat="false" ht="12.75" hidden="false" customHeight="true" outlineLevel="0" collapsed="false">
      <c r="A203" s="89"/>
      <c r="B203" s="89"/>
      <c r="C203" s="378"/>
      <c r="D203" s="89"/>
      <c r="E203" s="89"/>
      <c r="F203" s="89"/>
      <c r="G203" s="89"/>
      <c r="H203" s="89"/>
      <c r="I203" s="89"/>
      <c r="J203" s="89"/>
      <c r="K203" s="89"/>
    </row>
    <row r="204" customFormat="false" ht="12.75" hidden="false" customHeight="true" outlineLevel="0" collapsed="false">
      <c r="A204" s="89"/>
      <c r="B204" s="89"/>
      <c r="C204" s="378"/>
      <c r="D204" s="89"/>
      <c r="E204" s="89"/>
      <c r="F204" s="89"/>
      <c r="G204" s="89"/>
      <c r="H204" s="89"/>
      <c r="I204" s="89"/>
      <c r="J204" s="89"/>
      <c r="K204" s="89"/>
    </row>
    <row r="205" customFormat="false" ht="12.75" hidden="false" customHeight="true" outlineLevel="0" collapsed="false">
      <c r="A205" s="89"/>
      <c r="B205" s="89"/>
      <c r="C205" s="378"/>
      <c r="D205" s="89"/>
      <c r="E205" s="89"/>
      <c r="F205" s="89"/>
      <c r="G205" s="89"/>
      <c r="H205" s="89"/>
      <c r="I205" s="89"/>
      <c r="J205" s="89"/>
      <c r="K205" s="89"/>
    </row>
    <row r="206" customFormat="false" ht="12.75" hidden="false" customHeight="true" outlineLevel="0" collapsed="false">
      <c r="A206" s="89"/>
      <c r="B206" s="89"/>
      <c r="C206" s="378"/>
      <c r="D206" s="89"/>
      <c r="E206" s="89"/>
      <c r="F206" s="89"/>
      <c r="G206" s="89"/>
      <c r="H206" s="89"/>
      <c r="I206" s="89"/>
      <c r="J206" s="89"/>
      <c r="K206" s="89"/>
    </row>
    <row r="207" customFormat="false" ht="12.75" hidden="false" customHeight="true" outlineLevel="0" collapsed="false">
      <c r="A207" s="89"/>
      <c r="B207" s="89"/>
      <c r="C207" s="379"/>
      <c r="D207" s="89"/>
      <c r="E207" s="89"/>
      <c r="F207" s="89"/>
      <c r="G207" s="89"/>
      <c r="H207" s="89"/>
      <c r="I207" s="89"/>
      <c r="J207" s="89"/>
      <c r="K207" s="89"/>
    </row>
    <row r="208" customFormat="false" ht="12.75" hidden="false" customHeight="true" outlineLevel="0" collapsed="false">
      <c r="A208" s="89"/>
      <c r="B208" s="89"/>
      <c r="C208" s="379"/>
      <c r="D208" s="89"/>
      <c r="E208" s="89"/>
      <c r="F208" s="89"/>
      <c r="G208" s="89"/>
      <c r="H208" s="89"/>
      <c r="I208" s="89"/>
      <c r="J208" s="89"/>
      <c r="K208" s="89"/>
    </row>
    <row r="209" customFormat="false" ht="12.7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2.75" hidden="false" customHeight="false" outlineLevel="0" collapsed="false">
      <c r="A2" s="89"/>
      <c r="B2" s="380" t="str">
        <f aca="false">Budgete!B126</f>
        <v>   v. 3.25</v>
      </c>
      <c r="C2" s="92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3.5" hidden="false" customHeight="false" outlineLevel="0" collapsed="false">
      <c r="A5" s="89"/>
      <c r="B5" s="89"/>
      <c r="C5" s="89"/>
      <c r="D5" s="89"/>
      <c r="E5" s="381" t="s">
        <v>210</v>
      </c>
      <c r="F5" s="382"/>
      <c r="G5" s="382"/>
      <c r="H5" s="382"/>
      <c r="I5" s="382"/>
      <c r="J5" s="382"/>
      <c r="K5" s="89"/>
      <c r="L5" s="89"/>
      <c r="M5" s="89"/>
      <c r="N5" s="89"/>
      <c r="O5" s="89"/>
      <c r="P5" s="89"/>
      <c r="Q5" s="89"/>
    </row>
    <row r="6" customFormat="false" ht="12.75" hidden="false" customHeight="false" outlineLevel="0" collapsed="false">
      <c r="A6" s="89"/>
      <c r="B6" s="89" t="s">
        <v>21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12.75" hidden="false" customHeight="false" outlineLevel="0" collapsed="false">
      <c r="A7" s="89"/>
      <c r="B7" s="383" t="s">
        <v>212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12.75" hidden="false" customHeight="false" outlineLevel="0" collapsed="false">
      <c r="A8" s="89"/>
      <c r="B8" s="89" t="s">
        <v>213</v>
      </c>
      <c r="C8" s="89"/>
      <c r="D8" s="89"/>
      <c r="E8" s="89"/>
      <c r="F8" s="89"/>
      <c r="G8" s="89" t="s">
        <v>213</v>
      </c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89"/>
      <c r="B9" s="89" t="n">
        <v>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A10" s="89"/>
      <c r="B10" s="89" t="n">
        <v>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89"/>
      <c r="B11" s="89" t="s">
        <v>1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2.75" hidden="false" customHeight="false" outlineLevel="0" collapsed="false">
      <c r="A12" s="89"/>
      <c r="B12" s="89" t="s">
        <v>214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12.75" hidden="false" customHeight="false" outlineLevel="0" collapsed="false">
      <c r="A13" s="89"/>
      <c r="B13" s="89" t="s">
        <v>215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2.75" hidden="false" customHeight="false" outlineLevel="0" collapsed="false">
      <c r="A14" s="89"/>
      <c r="B14" s="89" t="s">
        <v>21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384"/>
      <c r="Q14" s="89"/>
      <c r="R14" s="385"/>
      <c r="S14" s="385"/>
      <c r="T14" s="385"/>
      <c r="U14" s="385"/>
      <c r="V14" s="385"/>
      <c r="W14" s="385"/>
    </row>
    <row r="15" customFormat="false" ht="12.75" hidden="false" customHeight="false" outlineLevel="0" collapsed="false">
      <c r="A15" s="89"/>
      <c r="B15" s="89" t="s">
        <v>21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12.75" hidden="false" customHeight="false" outlineLevel="0" collapsed="false">
      <c r="A16" s="89"/>
      <c r="B16" s="89" t="s">
        <v>21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12.75" hidden="false" customHeight="false" outlineLevel="0" collapsed="false">
      <c r="A17" s="89"/>
      <c r="B17" s="89" t="s">
        <v>219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220</v>
      </c>
      <c r="U17" s="386"/>
      <c r="V17" s="89"/>
      <c r="W17" s="89"/>
    </row>
    <row r="18" customFormat="false" ht="12.75" hidden="false" customHeight="false" outlineLevel="0" collapsed="false">
      <c r="A18" s="89"/>
      <c r="B18" s="89" t="s">
        <v>221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12.75" hidden="false" customHeight="false" outlineLevel="0" collapsed="false">
      <c r="A19" s="89"/>
      <c r="B19" s="89" t="s">
        <v>222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12.75" hidden="false" customHeight="false" outlineLevel="0" collapsed="false">
      <c r="A20" s="89"/>
      <c r="B20" s="89" t="s">
        <v>22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A21" s="89"/>
      <c r="B21" s="89" t="s">
        <v>224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12.75" hidden="false" customHeight="false" outlineLevel="0" collapsed="false">
      <c r="A22" s="89"/>
      <c r="B22" s="89" t="s">
        <v>2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12.75" hidden="false" customHeight="false" outlineLevel="0" collapsed="false">
      <c r="A23" s="89"/>
      <c r="B23" s="89" t="s">
        <v>22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2.75" hidden="false" customHeight="false" outlineLevel="0" collapsed="false">
      <c r="A24" s="89"/>
      <c r="B24" s="89" t="s">
        <v>22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.75" hidden="false" customHeight="false" outlineLevel="0" collapsed="false">
      <c r="A25" s="89"/>
      <c r="B25" s="89" t="s">
        <v>228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2.75" hidden="false" customHeight="false" outlineLevel="0" collapsed="false">
      <c r="A26" s="89"/>
      <c r="B26" s="89" t="s">
        <v>229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A27" s="89"/>
      <c r="B27" s="89" t="s">
        <v>23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89"/>
      <c r="B28" s="89" t="s">
        <v>231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2.75" hidden="false" customHeight="false" outlineLevel="0" collapsed="false">
      <c r="A29" s="89"/>
      <c r="B29" s="89" t="s">
        <v>23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A30" s="89"/>
      <c r="B30" s="89" t="s">
        <v>23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 t="s">
        <v>23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89"/>
      <c r="B32" s="89" t="s">
        <v>235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2.75" hidden="false" customHeight="false" outlineLevel="0" collapsed="false">
      <c r="A33" s="89"/>
      <c r="B33" s="89" t="s">
        <v>23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89"/>
      <c r="B34" s="89" t="s">
        <v>23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false" outlineLevel="0" collapsed="false">
      <c r="A35" s="89"/>
      <c r="B35" s="89" t="s">
        <v>23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false" customHeight="false" outlineLevel="0" collapsed="false">
      <c r="A36" s="89"/>
      <c r="B36" s="89" t="s">
        <v>239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2.75" hidden="false" customHeight="false" outlineLevel="0" collapsed="false">
      <c r="A37" s="89"/>
      <c r="B37" s="89" t="s">
        <v>240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2.75" hidden="false" customHeight="false" outlineLevel="0" collapsed="false">
      <c r="A38" s="89"/>
      <c r="B38" s="89" t="s">
        <v>24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2.75" hidden="false" customHeight="false" outlineLevel="0" collapsed="false">
      <c r="A39" s="89"/>
      <c r="B39" s="89" t="s">
        <v>24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89"/>
      <c r="B40" s="89" t="s">
        <v>24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2.75" hidden="false" customHeight="false" outlineLevel="0" collapsed="false">
      <c r="A41" s="89"/>
      <c r="B41" s="89" t="s">
        <v>24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2.75" hidden="false" customHeight="false" outlineLevel="0" collapsed="false">
      <c r="A42" s="89"/>
      <c r="B42" s="89" t="s">
        <v>245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2.75" hidden="false" customHeight="false" outlineLevel="0" collapsed="false">
      <c r="A43" s="89"/>
      <c r="B43" s="89" t="s">
        <v>24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2.75" hidden="false" customHeight="false" outlineLevel="0" collapsed="false">
      <c r="A44" s="89"/>
      <c r="B44" s="89" t="s">
        <v>247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2.75" hidden="false" customHeight="false" outlineLevel="0" collapsed="false">
      <c r="A45" s="89"/>
      <c r="B45" s="89" t="s">
        <v>248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2.75" hidden="false" customHeight="false" outlineLevel="0" collapsed="false">
      <c r="A46" s="89"/>
      <c r="B46" s="89" t="s">
        <v>249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2.75" hidden="false" customHeight="false" outlineLevel="0" collapsed="false">
      <c r="A47" s="89"/>
      <c r="B47" s="89" t="s">
        <v>25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2.75" hidden="false" customHeight="false" outlineLevel="0" collapsed="false">
      <c r="A48" s="89"/>
      <c r="B48" s="89" t="s">
        <v>25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2.75" hidden="false" customHeight="false" outlineLevel="0" collapsed="false">
      <c r="A49" s="89"/>
      <c r="B49" s="89" t="s">
        <v>252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2.75" hidden="false" customHeight="true" outlineLevel="0" collapsed="false">
      <c r="A50" s="89"/>
      <c r="B50" s="89" t="s">
        <v>253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2.75" hidden="false" customHeight="true" outlineLevel="0" collapsed="false">
      <c r="A51" s="89"/>
      <c r="B51" s="89" t="s">
        <v>254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2.75" hidden="false" customHeight="true" outlineLevel="0" collapsed="false">
      <c r="A52" s="89"/>
      <c r="B52" s="89" t="s">
        <v>5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.75" hidden="false" customHeight="true" outlineLevel="0" collapsed="false">
      <c r="A53" s="89"/>
      <c r="B53" s="89" t="s">
        <v>255</v>
      </c>
      <c r="O53" s="89"/>
      <c r="P53" s="89"/>
      <c r="Q53" s="89"/>
    </row>
    <row r="54" customFormat="false" ht="12.75" hidden="false" customHeight="true" outlineLevel="0" collapsed="false">
      <c r="A54" s="89"/>
      <c r="B54" s="89" t="s">
        <v>191</v>
      </c>
      <c r="O54" s="89"/>
      <c r="P54" s="89"/>
      <c r="Q54" s="89"/>
    </row>
    <row r="55" customFormat="false" ht="12.75" hidden="false" customHeight="true" outlineLevel="0" collapsed="false">
      <c r="A55" s="89"/>
      <c r="B55" s="89" t="s">
        <v>256</v>
      </c>
      <c r="O55" s="89"/>
      <c r="P55" s="89"/>
      <c r="Q55" s="89"/>
    </row>
    <row r="56" customFormat="false" ht="12.75" hidden="false" customHeight="true" outlineLevel="0" collapsed="false">
      <c r="A56" s="89"/>
      <c r="B56" s="89" t="s">
        <v>257</v>
      </c>
      <c r="O56" s="89"/>
      <c r="P56" s="89"/>
      <c r="Q56" s="89"/>
    </row>
    <row r="57" customFormat="false" ht="12.75" hidden="false" customHeight="true" outlineLevel="0" collapsed="false">
      <c r="A57" s="89"/>
      <c r="B57" s="89" t="s">
        <v>258</v>
      </c>
      <c r="O57" s="89"/>
      <c r="P57" s="89"/>
      <c r="Q57" s="89"/>
    </row>
    <row r="58" customFormat="false" ht="12.75" hidden="false" customHeight="true" outlineLevel="0" collapsed="false">
      <c r="A58" s="89"/>
      <c r="B58" s="89" t="s">
        <v>259</v>
      </c>
      <c r="O58" s="89"/>
      <c r="P58" s="89"/>
      <c r="Q58" s="89"/>
    </row>
    <row r="59" customFormat="false" ht="12.75" hidden="false" customHeight="true" outlineLevel="0" collapsed="false">
      <c r="A59" s="89"/>
      <c r="B59" s="89" t="s">
        <v>260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2.75" hidden="false" customHeight="true" outlineLevel="0" collapsed="false">
      <c r="A60" s="89"/>
      <c r="B60" s="89" t="s">
        <v>261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2.75" hidden="false" customHeight="true" outlineLevel="0" collapsed="false">
      <c r="A61" s="89"/>
      <c r="B61" s="89" t="s">
        <v>262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2.75" hidden="false" customHeight="true" outlineLevel="0" collapsed="false">
      <c r="A62" s="89"/>
      <c r="B62" s="89" t="s">
        <v>263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2.75" hidden="false" customHeight="true" outlineLevel="0" collapsed="false">
      <c r="A63" s="89"/>
      <c r="B63" s="89" t="s">
        <v>264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2.75" hidden="false" customHeight="true" outlineLevel="0" collapsed="false">
      <c r="A64" s="89"/>
      <c r="B64" s="89" t="s">
        <v>265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378"/>
      <c r="P64" s="89"/>
      <c r="Q64" s="89"/>
      <c r="R64" s="89"/>
      <c r="S64" s="89"/>
      <c r="T64" s="387"/>
      <c r="U64" s="89"/>
      <c r="V64" s="89"/>
      <c r="W64" s="387"/>
      <c r="X64" s="89"/>
      <c r="Y64" s="89"/>
      <c r="Z64" s="89"/>
      <c r="AA64" s="24"/>
      <c r="AB64" s="24"/>
      <c r="AC64" s="24"/>
    </row>
    <row r="65" customFormat="false" ht="12.75" hidden="false" customHeight="true" outlineLevel="0" collapsed="false">
      <c r="A65" s="89"/>
      <c r="B65" s="89" t="s">
        <v>266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378"/>
      <c r="P65" s="89"/>
      <c r="Q65" s="89"/>
      <c r="R65" s="89"/>
      <c r="S65" s="89"/>
      <c r="T65" s="387"/>
      <c r="U65" s="89"/>
      <c r="V65" s="89"/>
      <c r="W65" s="387"/>
      <c r="X65" s="89"/>
      <c r="Y65" s="89"/>
      <c r="Z65" s="89"/>
      <c r="AA65" s="89"/>
      <c r="AB65" s="89"/>
      <c r="AC65" s="89"/>
    </row>
    <row r="66" customFormat="false" ht="12.75" hidden="false" customHeight="true" outlineLevel="0" collapsed="false">
      <c r="A66" s="89"/>
      <c r="B66" s="89" t="s">
        <v>267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378"/>
      <c r="P66" s="89"/>
      <c r="Q66" s="89"/>
      <c r="R66" s="89"/>
      <c r="S66" s="89"/>
      <c r="T66" s="387"/>
      <c r="U66" s="89"/>
      <c r="V66" s="89"/>
      <c r="W66" s="387"/>
      <c r="X66" s="89"/>
      <c r="Y66" s="89"/>
      <c r="Z66" s="89"/>
      <c r="AA66" s="89"/>
      <c r="AB66" s="89"/>
      <c r="AC66" s="89"/>
    </row>
    <row r="67" customFormat="false" ht="12.75" hidden="false" customHeight="true" outlineLevel="0" collapsed="false">
      <c r="A67" s="89"/>
      <c r="B67" s="24" t="s">
        <v>268</v>
      </c>
      <c r="C67" s="24"/>
      <c r="D67" s="24"/>
      <c r="E67" s="24"/>
      <c r="F67" s="24"/>
      <c r="G67" s="388"/>
      <c r="H67" s="24"/>
      <c r="I67" s="24"/>
      <c r="J67" s="388"/>
      <c r="K67" s="24"/>
      <c r="L67" s="89"/>
      <c r="M67" s="89"/>
      <c r="N67" s="24"/>
      <c r="O67" s="24"/>
      <c r="P67" s="24"/>
      <c r="Q67" s="89"/>
    </row>
    <row r="68" customFormat="false" ht="12.75" hidden="false" customHeight="true" outlineLevel="0" collapsed="false">
      <c r="A68" s="89"/>
      <c r="B68" s="24" t="s">
        <v>269</v>
      </c>
      <c r="C68" s="24"/>
      <c r="D68" s="24"/>
      <c r="E68" s="24"/>
      <c r="F68" s="24"/>
      <c r="G68" s="388"/>
      <c r="H68" s="24"/>
      <c r="I68" s="24"/>
      <c r="J68" s="388"/>
      <c r="K68" s="24"/>
      <c r="L68" s="89"/>
      <c r="M68" s="89"/>
      <c r="N68" s="89"/>
      <c r="O68" s="89"/>
      <c r="P68" s="89"/>
      <c r="Q68" s="89"/>
    </row>
    <row r="69" customFormat="false" ht="12.75" hidden="false" customHeight="true" outlineLevel="0" collapsed="false">
      <c r="A69" s="89"/>
      <c r="B69" s="24" t="s">
        <v>270</v>
      </c>
      <c r="C69" s="24"/>
      <c r="D69" s="24"/>
      <c r="E69" s="24"/>
      <c r="F69" s="24"/>
      <c r="G69" s="388"/>
      <c r="H69" s="24"/>
      <c r="I69" s="24"/>
      <c r="J69" s="388"/>
      <c r="K69" s="24"/>
      <c r="L69" s="89"/>
      <c r="M69" s="89"/>
      <c r="N69" s="89"/>
      <c r="O69" s="89"/>
      <c r="P69" s="89"/>
      <c r="Q69" s="89"/>
    </row>
    <row r="70" customFormat="false" ht="12.75" hidden="false" customHeight="true" outlineLevel="0" collapsed="false">
      <c r="A70" s="89"/>
      <c r="B70" s="89" t="s">
        <v>271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.75" hidden="false" customHeight="true" outlineLevel="0" collapsed="false">
      <c r="A71" s="89"/>
      <c r="B71" s="89" t="s">
        <v>272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2.75" hidden="false" customHeight="true" outlineLevel="0" collapsed="false">
      <c r="A72" s="89"/>
      <c r="B72" s="89" t="s">
        <v>273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.75" hidden="false" customHeight="false" outlineLevel="0" collapsed="false">
      <c r="A73" s="89"/>
      <c r="B73" s="89" t="s">
        <v>27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.75" hidden="false" customHeight="false" outlineLevel="0" collapsed="false">
      <c r="A74" s="89"/>
      <c r="B74" s="89" t="s">
        <v>275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A75" s="89"/>
      <c r="B75" s="89" t="s">
        <v>276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A76" s="89"/>
      <c r="B76" s="89" t="s">
        <v>277</v>
      </c>
      <c r="C76" s="89"/>
      <c r="D76" s="89"/>
      <c r="E76" s="89"/>
      <c r="F76" s="89"/>
      <c r="G76" s="387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A77" s="89"/>
      <c r="B77" s="89" t="s">
        <v>278</v>
      </c>
      <c r="C77" s="89"/>
      <c r="D77" s="89"/>
      <c r="E77" s="89"/>
      <c r="F77" s="89"/>
      <c r="G77" s="387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A78" s="89"/>
      <c r="B78" s="89" t="s">
        <v>211</v>
      </c>
      <c r="C78" s="89"/>
      <c r="D78" s="89"/>
      <c r="E78" s="89"/>
      <c r="F78" s="89"/>
      <c r="G78" s="387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A79" s="89"/>
      <c r="B79" s="89" t="s">
        <v>279</v>
      </c>
      <c r="C79" s="89"/>
      <c r="D79" s="89"/>
      <c r="E79" s="89"/>
      <c r="F79" s="89"/>
      <c r="G79" s="387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A80" s="89"/>
      <c r="B80" s="89" t="s">
        <v>280</v>
      </c>
      <c r="C80" s="89"/>
      <c r="D80" s="89"/>
      <c r="E80" s="89"/>
      <c r="F80" s="89"/>
      <c r="G80" s="387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A81" s="89"/>
      <c r="B81" s="89" t="s">
        <v>281</v>
      </c>
      <c r="C81" s="89"/>
      <c r="D81" s="89"/>
      <c r="E81" s="89"/>
      <c r="F81" s="89"/>
      <c r="G81" s="387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A82" s="89"/>
      <c r="B82" s="89" t="s">
        <v>282</v>
      </c>
      <c r="C82" s="89"/>
      <c r="D82" s="89"/>
      <c r="E82" s="89"/>
      <c r="F82" s="89"/>
      <c r="G82" s="387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A83" s="89"/>
      <c r="B83" s="24" t="s">
        <v>259</v>
      </c>
      <c r="C83" s="24"/>
      <c r="D83" s="24"/>
      <c r="E83" s="24"/>
      <c r="F83" s="24"/>
      <c r="G83" s="388"/>
      <c r="H83" s="24"/>
      <c r="I83" s="24"/>
      <c r="J83" s="24"/>
      <c r="K83" s="24"/>
      <c r="L83" s="24"/>
      <c r="M83" s="89"/>
      <c r="N83" s="89"/>
      <c r="O83" s="89"/>
      <c r="P83" s="89"/>
      <c r="Q83" s="89"/>
    </row>
    <row r="84" customFormat="false" ht="12.75" hidden="false" customHeight="false" outlineLevel="0" collapsed="false">
      <c r="A84" s="89"/>
      <c r="B84" s="24" t="s">
        <v>283</v>
      </c>
      <c r="C84" s="24"/>
      <c r="D84" s="24"/>
      <c r="E84" s="24"/>
      <c r="F84" s="24"/>
      <c r="G84" s="388"/>
      <c r="H84" s="24"/>
      <c r="I84" s="24"/>
      <c r="J84" s="24"/>
      <c r="K84" s="24"/>
      <c r="L84" s="24"/>
      <c r="M84" s="89"/>
      <c r="N84" s="89"/>
      <c r="O84" s="89"/>
      <c r="P84" s="89"/>
      <c r="Q84" s="89"/>
    </row>
    <row r="85" customFormat="false" ht="12.75" hidden="false" customHeight="false" outlineLevel="0" collapsed="false">
      <c r="A85" s="89"/>
      <c r="B85" s="24" t="s">
        <v>284</v>
      </c>
      <c r="C85" s="95"/>
      <c r="D85" s="95"/>
      <c r="E85" s="95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A86" s="89"/>
      <c r="B86" s="24" t="s">
        <v>285</v>
      </c>
      <c r="C86" s="95"/>
      <c r="D86" s="95"/>
      <c r="E86" s="95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A87" s="89"/>
      <c r="B87" s="24" t="s">
        <v>286</v>
      </c>
      <c r="C87" s="95"/>
      <c r="D87" s="95"/>
      <c r="E87" s="95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89"/>
      <c r="Q87" s="89"/>
    </row>
    <row r="88" customFormat="false" ht="12.75" hidden="false" customHeight="false" outlineLevel="0" collapsed="false">
      <c r="A88" s="89"/>
      <c r="B88" s="24" t="s">
        <v>287</v>
      </c>
      <c r="C88" s="24"/>
      <c r="D88" s="24"/>
      <c r="E88" s="24"/>
      <c r="F88" s="24"/>
      <c r="G88" s="388"/>
      <c r="H88" s="24"/>
      <c r="I88" s="24"/>
      <c r="J88" s="24"/>
      <c r="K88" s="24"/>
      <c r="L88" s="24"/>
      <c r="M88" s="24"/>
      <c r="N88" s="24"/>
      <c r="O88" s="24"/>
      <c r="P88" s="89"/>
      <c r="Q88" s="89"/>
    </row>
    <row r="89" customFormat="false" ht="12.75" hidden="false" customHeight="false" outlineLevel="0" collapsed="false">
      <c r="A89" s="89"/>
      <c r="B89" s="24" t="s">
        <v>288</v>
      </c>
      <c r="C89" s="24"/>
      <c r="D89" s="24"/>
      <c r="E89" s="24"/>
      <c r="F89" s="24"/>
      <c r="G89" s="388"/>
      <c r="H89" s="24"/>
      <c r="I89" s="24"/>
      <c r="J89" s="24"/>
      <c r="K89" s="24"/>
      <c r="L89" s="24"/>
      <c r="M89" s="24"/>
      <c r="N89" s="24"/>
      <c r="O89" s="24"/>
      <c r="P89" s="89"/>
      <c r="Q89" s="89"/>
    </row>
    <row r="90" customFormat="false" ht="12.75" hidden="false" customHeight="false" outlineLevel="0" collapsed="false">
      <c r="A90" s="89"/>
      <c r="B90" s="24" t="s">
        <v>289</v>
      </c>
      <c r="C90" s="24"/>
      <c r="D90" s="24"/>
      <c r="E90" s="24"/>
      <c r="F90" s="24"/>
      <c r="G90" s="388"/>
      <c r="H90" s="24"/>
      <c r="I90" s="24"/>
      <c r="J90" s="24"/>
      <c r="K90" s="24"/>
      <c r="L90" s="24"/>
      <c r="M90" s="24"/>
      <c r="N90" s="24"/>
      <c r="O90" s="24"/>
      <c r="P90" s="89"/>
      <c r="Q90" s="89"/>
    </row>
    <row r="91" customFormat="false" ht="12.75" hidden="false" customHeight="false" outlineLevel="0" collapsed="false">
      <c r="A91" s="89"/>
      <c r="B91" s="24" t="s">
        <v>290</v>
      </c>
      <c r="C91" s="24"/>
      <c r="D91" s="24"/>
      <c r="E91" s="24"/>
      <c r="F91" s="24"/>
      <c r="G91" s="388"/>
      <c r="H91" s="24"/>
      <c r="I91" s="24"/>
      <c r="J91" s="24"/>
      <c r="K91" s="24"/>
      <c r="L91" s="24"/>
      <c r="M91" s="24"/>
      <c r="N91" s="24"/>
      <c r="O91" s="24"/>
      <c r="P91" s="89"/>
      <c r="Q91" s="89"/>
    </row>
    <row r="92" customFormat="false" ht="12.75" hidden="false" customHeight="false" outlineLevel="0" collapsed="false">
      <c r="A92" s="89"/>
      <c r="B92" s="24" t="s">
        <v>291</v>
      </c>
      <c r="C92" s="24"/>
      <c r="D92" s="24"/>
      <c r="E92" s="24"/>
      <c r="F92" s="24"/>
      <c r="G92" s="388"/>
      <c r="H92" s="24"/>
      <c r="I92" s="24"/>
      <c r="J92" s="24"/>
      <c r="K92" s="24"/>
      <c r="L92" s="24"/>
      <c r="M92" s="24"/>
      <c r="N92" s="24"/>
      <c r="O92" s="24"/>
      <c r="P92" s="89"/>
      <c r="Q92" s="89"/>
    </row>
    <row r="93" customFormat="false" ht="12.75" hidden="false" customHeight="false" outlineLevel="0" collapsed="false">
      <c r="A93" s="89"/>
      <c r="B93" s="24" t="s">
        <v>292</v>
      </c>
      <c r="C93" s="24"/>
      <c r="D93" s="24"/>
      <c r="E93" s="24"/>
      <c r="F93" s="24"/>
      <c r="G93" s="388"/>
      <c r="H93" s="24"/>
      <c r="I93" s="24"/>
      <c r="J93" s="24"/>
      <c r="K93" s="24"/>
      <c r="L93" s="24"/>
      <c r="M93" s="24"/>
      <c r="N93" s="24"/>
      <c r="O93" s="24"/>
      <c r="P93" s="89"/>
      <c r="Q93" s="89"/>
    </row>
    <row r="94" customFormat="false" ht="12.75" hidden="false" customHeight="false" outlineLevel="0" collapsed="false">
      <c r="A94" s="89"/>
      <c r="B94" s="24" t="s">
        <v>293</v>
      </c>
      <c r="C94" s="24"/>
      <c r="D94" s="24"/>
      <c r="E94" s="24"/>
      <c r="F94" s="24"/>
      <c r="G94" s="388"/>
      <c r="H94" s="24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A95" s="89"/>
      <c r="B95" s="24" t="s">
        <v>294</v>
      </c>
      <c r="C95" s="24"/>
      <c r="D95" s="24"/>
      <c r="E95" s="24"/>
      <c r="F95" s="24"/>
      <c r="G95" s="388"/>
      <c r="H95" s="24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A96" s="89"/>
      <c r="B96" s="24" t="s">
        <v>295</v>
      </c>
      <c r="C96" s="24"/>
      <c r="D96" s="24"/>
      <c r="E96" s="24"/>
      <c r="F96" s="24"/>
      <c r="G96" s="388"/>
      <c r="H96" s="24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A97" s="89"/>
      <c r="B97" s="89" t="s">
        <v>296</v>
      </c>
      <c r="C97" s="89"/>
      <c r="D97" s="89"/>
      <c r="E97" s="89"/>
      <c r="F97" s="89"/>
      <c r="G97" s="387"/>
      <c r="H97" s="89"/>
      <c r="I97" s="89"/>
      <c r="J97" s="387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A98" s="89"/>
      <c r="B98" s="89" t="s">
        <v>297</v>
      </c>
      <c r="C98" s="89"/>
      <c r="D98" s="89"/>
      <c r="E98" s="89"/>
      <c r="F98" s="89"/>
      <c r="G98" s="387"/>
      <c r="H98" s="89"/>
      <c r="I98" s="89"/>
      <c r="J98" s="387"/>
      <c r="K98" s="89"/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A99" s="89"/>
      <c r="B99" s="89" t="s">
        <v>298</v>
      </c>
      <c r="C99" s="89"/>
      <c r="D99" s="89"/>
      <c r="E99" s="89"/>
      <c r="F99" s="89"/>
      <c r="G99" s="387"/>
      <c r="H99" s="89"/>
      <c r="I99" s="89"/>
      <c r="J99" s="387"/>
      <c r="K99" s="89"/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A100" s="89"/>
      <c r="B100" s="89" t="s">
        <v>299</v>
      </c>
      <c r="C100" s="89"/>
      <c r="D100" s="89"/>
      <c r="E100" s="89"/>
      <c r="F100" s="89"/>
      <c r="G100" s="387"/>
      <c r="H100" s="89"/>
      <c r="I100" s="89"/>
      <c r="J100" s="387"/>
      <c r="K100" s="89"/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A101" s="89"/>
      <c r="B101" s="89" t="s">
        <v>300</v>
      </c>
      <c r="C101" s="89"/>
      <c r="D101" s="89"/>
      <c r="E101" s="89"/>
      <c r="F101" s="89"/>
      <c r="G101" s="387"/>
      <c r="H101" s="89"/>
      <c r="I101" s="89"/>
      <c r="J101" s="387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89"/>
      <c r="B102" s="89" t="s">
        <v>301</v>
      </c>
      <c r="C102" s="89"/>
      <c r="D102" s="89"/>
      <c r="E102" s="89"/>
      <c r="F102" s="89"/>
      <c r="G102" s="387"/>
      <c r="H102" s="89"/>
      <c r="I102" s="89"/>
      <c r="J102" s="387"/>
      <c r="K102" s="89"/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A103" s="89"/>
      <c r="B103" s="89" t="s">
        <v>302</v>
      </c>
      <c r="C103" s="89"/>
      <c r="D103" s="89"/>
      <c r="E103" s="89"/>
      <c r="F103" s="89"/>
      <c r="G103" s="387"/>
      <c r="H103" s="89"/>
      <c r="I103" s="89"/>
      <c r="J103" s="387"/>
      <c r="K103" s="89"/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A104" s="89"/>
      <c r="B104" s="89" t="s">
        <v>303</v>
      </c>
      <c r="C104" s="89"/>
      <c r="D104" s="89"/>
      <c r="E104" s="89"/>
      <c r="F104" s="89"/>
      <c r="G104" s="387"/>
      <c r="H104" s="89"/>
      <c r="I104" s="89"/>
      <c r="J104" s="387"/>
      <c r="K104" s="89"/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A105" s="89"/>
      <c r="B105" s="89" t="s">
        <v>304</v>
      </c>
      <c r="C105" s="89"/>
      <c r="D105" s="89"/>
      <c r="E105" s="89"/>
      <c r="F105" s="89"/>
      <c r="G105" s="387"/>
      <c r="H105" s="89"/>
      <c r="I105" s="89"/>
      <c r="J105" s="387"/>
      <c r="K105" s="89"/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A106" s="89"/>
      <c r="B106" s="24" t="s">
        <v>305</v>
      </c>
      <c r="C106" s="24"/>
      <c r="D106" s="24"/>
      <c r="E106" s="24"/>
      <c r="F106" s="24"/>
      <c r="G106" s="388"/>
      <c r="H106" s="24"/>
      <c r="I106" s="24"/>
      <c r="J106" s="388"/>
      <c r="K106" s="24"/>
      <c r="L106" s="24"/>
      <c r="M106" s="24"/>
      <c r="N106" s="24"/>
      <c r="O106" s="89"/>
      <c r="P106" s="89"/>
      <c r="Q106" s="89"/>
    </row>
    <row r="107" customFormat="false" ht="12.75" hidden="false" customHeight="false" outlineLevel="0" collapsed="false">
      <c r="A107" s="89"/>
      <c r="B107" s="24" t="s">
        <v>306</v>
      </c>
      <c r="C107" s="24"/>
      <c r="D107" s="24"/>
      <c r="E107" s="24"/>
      <c r="F107" s="24"/>
      <c r="G107" s="388"/>
      <c r="H107" s="24"/>
      <c r="I107" s="24"/>
      <c r="J107" s="388"/>
      <c r="K107" s="24"/>
      <c r="L107" s="24"/>
      <c r="M107" s="24"/>
      <c r="N107" s="24"/>
      <c r="O107" s="89"/>
      <c r="P107" s="89"/>
      <c r="Q107" s="89"/>
    </row>
    <row r="108" customFormat="false" ht="12.75" hidden="false" customHeight="false" outlineLevel="0" collapsed="false">
      <c r="A108" s="89"/>
      <c r="B108" s="89" t="s">
        <v>307</v>
      </c>
      <c r="C108" s="89"/>
      <c r="D108" s="89"/>
      <c r="E108" s="89"/>
      <c r="F108" s="89"/>
      <c r="G108" s="387"/>
      <c r="H108" s="89"/>
      <c r="I108" s="89"/>
      <c r="J108" s="387"/>
      <c r="K108" s="89"/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A109" s="89"/>
      <c r="B109" s="89" t="s">
        <v>308</v>
      </c>
      <c r="C109" s="89"/>
      <c r="D109" s="89"/>
      <c r="E109" s="89"/>
      <c r="F109" s="89"/>
      <c r="G109" s="387"/>
      <c r="H109" s="89"/>
      <c r="I109" s="89"/>
      <c r="J109" s="387"/>
      <c r="K109" s="89"/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A110" s="89"/>
      <c r="B110" s="89" t="s">
        <v>309</v>
      </c>
      <c r="C110" s="89"/>
      <c r="D110" s="89"/>
      <c r="E110" s="89"/>
      <c r="F110" s="89"/>
      <c r="G110" s="387"/>
      <c r="H110" s="89"/>
      <c r="I110" s="89"/>
      <c r="J110" s="387"/>
      <c r="K110" s="89"/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A111" s="89"/>
      <c r="B111" s="89" t="s">
        <v>310</v>
      </c>
      <c r="C111" s="89"/>
      <c r="D111" s="89"/>
      <c r="E111" s="89"/>
      <c r="F111" s="89"/>
      <c r="G111" s="387"/>
      <c r="H111" s="89"/>
      <c r="I111" s="89"/>
      <c r="J111" s="387"/>
      <c r="K111" s="89"/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A112" s="89"/>
      <c r="B112" s="24" t="s">
        <v>311</v>
      </c>
      <c r="C112" s="24"/>
      <c r="D112" s="24"/>
      <c r="E112" s="24"/>
      <c r="F112" s="24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A113" s="89"/>
      <c r="B113" s="24" t="s">
        <v>312</v>
      </c>
      <c r="C113" s="24"/>
      <c r="D113" s="24"/>
      <c r="E113" s="24"/>
      <c r="F113" s="24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A114" s="89"/>
      <c r="B114" s="24" t="s">
        <v>313</v>
      </c>
      <c r="C114" s="24"/>
      <c r="D114" s="24"/>
      <c r="E114" s="24"/>
      <c r="F114" s="24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A115" s="89"/>
      <c r="B115" s="89" t="s">
        <v>314</v>
      </c>
      <c r="C115" s="89"/>
      <c r="D115" s="89"/>
      <c r="E115" s="89"/>
      <c r="F115" s="89"/>
      <c r="G115" s="387"/>
      <c r="H115" s="89"/>
      <c r="I115" s="89"/>
      <c r="J115" s="387"/>
      <c r="K115" s="89"/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A116" s="89"/>
      <c r="B116" s="89" t="s">
        <v>315</v>
      </c>
      <c r="C116" s="89"/>
      <c r="D116" s="89"/>
      <c r="E116" s="89"/>
      <c r="F116" s="89"/>
      <c r="G116" s="387"/>
      <c r="H116" s="89"/>
      <c r="I116" s="89"/>
      <c r="J116" s="387"/>
      <c r="K116" s="89"/>
      <c r="L116" s="89"/>
      <c r="M116" s="89"/>
      <c r="N116" s="89"/>
      <c r="O116" s="89"/>
      <c r="P116" s="89"/>
      <c r="Q116" s="89"/>
    </row>
    <row r="117" customFormat="false" ht="15.75" hidden="false" customHeight="false" outlineLevel="0" collapsed="false">
      <c r="A117" s="89"/>
      <c r="B117" s="89" t="s">
        <v>316</v>
      </c>
      <c r="C117" s="89"/>
      <c r="D117" s="89"/>
      <c r="E117" s="378"/>
      <c r="F117" s="89"/>
      <c r="G117" s="387"/>
      <c r="H117" s="89"/>
      <c r="I117" s="89"/>
      <c r="J117" s="387"/>
      <c r="K117" s="89"/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A118" s="89"/>
      <c r="B118" s="89" t="s">
        <v>317</v>
      </c>
      <c r="C118" s="89"/>
      <c r="D118" s="89"/>
      <c r="E118" s="89"/>
      <c r="F118" s="89"/>
      <c r="G118" s="387"/>
      <c r="H118" s="89"/>
      <c r="I118" s="89"/>
      <c r="J118" s="387"/>
      <c r="K118" s="89"/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A119" s="89"/>
      <c r="B119" s="89" t="s">
        <v>318</v>
      </c>
      <c r="C119" s="89"/>
      <c r="D119" s="89"/>
      <c r="E119" s="89"/>
      <c r="F119" s="89"/>
      <c r="G119" s="387"/>
      <c r="H119" s="89"/>
      <c r="I119" s="89"/>
      <c r="J119" s="387"/>
      <c r="K119" s="89"/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A120" s="89"/>
      <c r="B120" s="89" t="s">
        <v>319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24"/>
      <c r="Q120" s="24"/>
      <c r="R120" s="24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</row>
    <row r="121" customFormat="false" ht="12.75" hidden="false" customHeight="false" outlineLevel="0" collapsed="false">
      <c r="A121" s="89"/>
      <c r="B121" s="89" t="s">
        <v>320</v>
      </c>
      <c r="C121" s="89"/>
      <c r="D121" s="89"/>
      <c r="E121" s="89"/>
      <c r="F121" s="89"/>
      <c r="G121" s="387"/>
      <c r="H121" s="89"/>
      <c r="I121" s="89"/>
      <c r="J121" s="387"/>
      <c r="K121" s="89"/>
      <c r="L121" s="89"/>
      <c r="M121" s="89"/>
      <c r="N121" s="24"/>
      <c r="O121" s="24"/>
      <c r="P121" s="24"/>
      <c r="Q121" s="24"/>
      <c r="R121" s="24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</row>
    <row r="122" customFormat="false" ht="12.75" hidden="false" customHeight="false" outlineLevel="0" collapsed="false">
      <c r="A122" s="89"/>
      <c r="B122" s="89" t="s">
        <v>321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24"/>
      <c r="O122" s="24"/>
      <c r="P122" s="24"/>
      <c r="Q122" s="24"/>
      <c r="R122" s="24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</row>
    <row r="123" customFormat="false" ht="12.75" hidden="false" customHeight="false" outlineLevel="0" collapsed="false">
      <c r="A123" s="89"/>
      <c r="B123" s="89" t="s">
        <v>322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customFormat="false" ht="12.75" hidden="false" customHeight="false" outlineLevel="0" collapsed="false">
      <c r="A124" s="89"/>
      <c r="B124" s="89" t="s">
        <v>323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2.75" hidden="false" customHeight="false" outlineLevel="0" collapsed="false">
      <c r="A125" s="89"/>
      <c r="B125" s="89" t="s">
        <v>324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</row>
    <row r="126" customFormat="false" ht="12.75" hidden="false" customHeight="false" outlineLevel="0" collapsed="false">
      <c r="A126" s="89"/>
      <c r="B126" s="89" t="s">
        <v>250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</row>
    <row r="127" customFormat="false" ht="12.75" hidden="false" customHeight="false" outlineLevel="0" collapsed="false">
      <c r="A127" s="89"/>
      <c r="B127" s="89" t="s">
        <v>325</v>
      </c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</row>
    <row r="128" customFormat="false" ht="12.75" hidden="false" customHeight="false" outlineLevel="0" collapsed="false">
      <c r="A128" s="89"/>
      <c r="B128" s="89" t="s">
        <v>326</v>
      </c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</row>
    <row r="129" customFormat="false" ht="12.75" hidden="false" customHeight="false" outlineLevel="0" collapsed="false">
      <c r="A129" s="89"/>
      <c r="B129" s="89" t="s">
        <v>327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</row>
    <row r="130" customFormat="false" ht="12.75" hidden="false" customHeight="false" outlineLevel="0" collapsed="false">
      <c r="A130" s="89"/>
      <c r="B130" s="89" t="s">
        <v>328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</row>
    <row r="131" customFormat="false" ht="12.75" hidden="false" customHeight="false" outlineLevel="0" collapsed="false">
      <c r="A131" s="89"/>
      <c r="B131" s="89" t="s">
        <v>329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</row>
    <row r="132" customFormat="false" ht="12.75" hidden="false" customHeight="false" outlineLevel="0" collapsed="false">
      <c r="A132" s="89"/>
      <c r="B132" s="89" t="s">
        <v>330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</row>
    <row r="133" customFormat="false" ht="12.75" hidden="false" customHeight="false" outlineLevel="0" collapsed="false">
      <c r="A133" s="89"/>
      <c r="B133" s="383" t="s">
        <v>331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89"/>
      <c r="B134" s="89" t="s">
        <v>145</v>
      </c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customFormat="false" ht="12.75" hidden="false" customHeight="false" outlineLevel="0" collapsed="false">
      <c r="A135" s="89"/>
      <c r="B135" s="89" t="s">
        <v>332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89"/>
      <c r="B136" s="89" t="s">
        <v>333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customFormat="false" ht="12.75" hidden="false" customHeight="false" outlineLevel="0" collapsed="false">
      <c r="A137" s="89"/>
      <c r="B137" s="89" t="s">
        <v>334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false" outlineLevel="0" collapsed="false">
      <c r="A138" s="89"/>
      <c r="B138" s="89" t="s">
        <v>335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customFormat="false" ht="12.75" hidden="false" customHeight="false" outlineLevel="0" collapsed="false">
      <c r="A139" s="89"/>
      <c r="B139" s="89" t="s">
        <v>336</v>
      </c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89"/>
      <c r="B140" s="89" t="s">
        <v>337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</row>
    <row r="141" customFormat="false" ht="12.75" hidden="false" customHeight="false" outlineLevel="0" collapsed="false">
      <c r="A141" s="89"/>
      <c r="B141" s="89" t="s">
        <v>338</v>
      </c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89"/>
      <c r="B142" s="89" t="s">
        <v>339</v>
      </c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  <row r="143" customFormat="false" ht="12.75" hidden="false" customHeight="false" outlineLevel="0" collapsed="false">
      <c r="A143" s="89"/>
      <c r="B143" s="89" t="s">
        <v>339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89"/>
      <c r="B144" s="89" t="s">
        <v>340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89"/>
      <c r="B145" s="89" t="s">
        <v>341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false" outlineLevel="0" collapsed="false">
      <c r="A146" s="89"/>
      <c r="B146" s="89" t="s">
        <v>342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89"/>
      <c r="B147" s="89" t="s">
        <v>343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89"/>
      <c r="B148" s="89" t="s">
        <v>344</v>
      </c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false" outlineLevel="0" collapsed="false">
      <c r="A149" s="89"/>
      <c r="B149" s="89" t="s">
        <v>345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false" outlineLevel="0" collapsed="false">
      <c r="A150" s="89"/>
      <c r="B150" s="89" t="s">
        <v>346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</row>
    <row r="151" customFormat="false" ht="12.75" hidden="false" customHeight="false" outlineLevel="0" collapsed="false">
      <c r="A151" s="89"/>
      <c r="B151" s="89" t="s">
        <v>345</v>
      </c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</row>
    <row r="152" customFormat="false" ht="12.75" hidden="false" customHeight="false" outlineLevel="0" collapsed="false">
      <c r="A152" s="89"/>
      <c r="B152" s="89" t="s">
        <v>347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</row>
    <row r="153" customFormat="false" ht="12.75" hidden="false" customHeight="false" outlineLevel="0" collapsed="false">
      <c r="A153" s="89"/>
      <c r="B153" s="89" t="s">
        <v>348</v>
      </c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</row>
    <row r="154" customFormat="false" ht="12.75" hidden="false" customHeight="true" outlineLevel="0" collapsed="false">
      <c r="A154" s="89"/>
      <c r="B154" s="89" t="s">
        <v>349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customFormat="false" ht="12.75" hidden="false" customHeight="true" outlineLevel="0" collapsed="false">
      <c r="A155" s="89"/>
      <c r="B155" s="89" t="s">
        <v>339</v>
      </c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customFormat="false" ht="12.75" hidden="false" customHeight="true" outlineLevel="0" collapsed="false">
      <c r="A156" s="89"/>
      <c r="B156" s="89" t="s">
        <v>350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customFormat="false" ht="12.75" hidden="false" customHeight="true" outlineLevel="0" collapsed="false">
      <c r="A157" s="89"/>
      <c r="B157" s="89" t="s">
        <v>351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12.75" hidden="false" customHeight="true" outlineLevel="0" collapsed="false">
      <c r="A158" s="89"/>
      <c r="B158" s="89" t="s">
        <v>352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customFormat="false" ht="12.75" hidden="false" customHeight="true" outlineLevel="0" collapsed="false">
      <c r="A159" s="89"/>
      <c r="B159" s="89" t="s">
        <v>353</v>
      </c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customFormat="false" ht="12.75" hidden="false" customHeight="true" outlineLevel="0" collapsed="false">
      <c r="A160" s="89"/>
      <c r="B160" s="89" t="s">
        <v>354</v>
      </c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customFormat="false" ht="12.75" hidden="false" customHeight="true" outlineLevel="0" collapsed="false">
      <c r="A161" s="89"/>
      <c r="B161" s="89" t="s">
        <v>355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  <row r="162" customFormat="false" ht="12.75" hidden="false" customHeight="true" outlineLevel="0" collapsed="false">
      <c r="A162" s="89"/>
      <c r="B162" s="89" t="s">
        <v>356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</row>
    <row r="163" customFormat="false" ht="12.75" hidden="false" customHeight="true" outlineLevel="0" collapsed="false">
      <c r="A163" s="89"/>
      <c r="B163" s="89" t="s">
        <v>357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</row>
    <row r="164" customFormat="false" ht="12.75" hidden="false" customHeight="true" outlineLevel="0" collapsed="false">
      <c r="A164" s="89"/>
      <c r="B164" s="89" t="s">
        <v>358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</row>
    <row r="165" customFormat="false" ht="12.75" hidden="false" customHeight="true" outlineLevel="0" collapsed="false">
      <c r="A165" s="89"/>
      <c r="B165" s="89" t="s">
        <v>359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</row>
    <row r="166" customFormat="false" ht="12.75" hidden="false" customHeight="true" outlineLevel="0" collapsed="false">
      <c r="A166" s="89"/>
      <c r="B166" s="89" t="s">
        <v>360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  <row r="167" customFormat="false" ht="12.75" hidden="false" customHeight="true" outlineLevel="0" collapsed="false">
      <c r="A167" s="89"/>
      <c r="B167" s="89" t="s">
        <v>241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</row>
    <row r="168" customFormat="false" ht="12.75" hidden="false" customHeight="true" outlineLevel="0" collapsed="false">
      <c r="A168" s="89"/>
      <c r="B168" s="89" t="s">
        <v>361</v>
      </c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</row>
    <row r="169" customFormat="false" ht="12.75" hidden="false" customHeight="true" outlineLevel="0" collapsed="false">
      <c r="A169" s="89"/>
      <c r="B169" s="89" t="s">
        <v>362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</row>
    <row r="170" customFormat="false" ht="12.75" hidden="false" customHeight="true" outlineLevel="0" collapsed="false">
      <c r="A170" s="89"/>
      <c r="B170" s="89" t="s">
        <v>363</v>
      </c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</row>
    <row r="171" customFormat="false" ht="12.75" hidden="false" customHeight="true" outlineLevel="0" collapsed="false">
      <c r="A171" s="89"/>
      <c r="B171" s="89" t="s">
        <v>364</v>
      </c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</row>
    <row r="172" customFormat="false" ht="12.75" hidden="false" customHeight="true" outlineLevel="0" collapsed="false">
      <c r="A172" s="89"/>
      <c r="B172" s="89" t="s">
        <v>365</v>
      </c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</row>
    <row r="173" customFormat="false" ht="12.75" hidden="false" customHeight="true" outlineLevel="0" collapsed="false">
      <c r="A173" s="89"/>
      <c r="B173" s="89" t="n">
        <f aca="false">Budgete!B167</f>
        <v>0</v>
      </c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</row>
    <row r="174" customFormat="false" ht="12.75" hidden="false" customHeight="true" outlineLevel="0" collapsed="false">
      <c r="A174" s="89"/>
      <c r="B174" s="89" t="s">
        <v>366</v>
      </c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</row>
    <row r="175" customFormat="false" ht="12.75" hidden="false" customHeight="true" outlineLevel="0" collapsed="false">
      <c r="A175" s="89"/>
      <c r="B175" s="89" t="s">
        <v>367</v>
      </c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</row>
    <row r="176" customFormat="false" ht="12.75" hidden="false" customHeight="true" outlineLevel="0" collapsed="false">
      <c r="A176" s="89"/>
      <c r="B176" s="89" t="s">
        <v>368</v>
      </c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</row>
    <row r="177" customFormat="false" ht="12.75" hidden="false" customHeight="true" outlineLevel="0" collapsed="false">
      <c r="A177" s="89"/>
      <c r="B177" s="89" t="s">
        <v>369</v>
      </c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</row>
    <row r="178" customFormat="false" ht="12.75" hidden="false" customHeight="true" outlineLevel="0" collapsed="false">
      <c r="A178" s="89"/>
      <c r="B178" s="89" t="s">
        <v>370</v>
      </c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</row>
    <row r="179" customFormat="false" ht="12.75" hidden="false" customHeight="true" outlineLevel="0" collapsed="false">
      <c r="A179" s="89"/>
      <c r="B179" s="89" t="s">
        <v>371</v>
      </c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customFormat="false" ht="12.75" hidden="false" customHeight="true" outlineLevel="0" collapsed="false">
      <c r="A180" s="89"/>
      <c r="B180" s="89" t="s">
        <v>372</v>
      </c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</row>
    <row r="181" customFormat="false" ht="12.75" hidden="false" customHeight="true" outlineLevel="0" collapsed="false">
      <c r="A181" s="89"/>
      <c r="B181" s="89" t="s">
        <v>373</v>
      </c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customFormat="false" ht="12.75" hidden="false" customHeight="true" outlineLevel="0" collapsed="false">
      <c r="A182" s="89"/>
      <c r="B182" s="24" t="s">
        <v>374</v>
      </c>
      <c r="C182" s="24"/>
      <c r="D182" s="24"/>
      <c r="E182" s="24"/>
      <c r="F182" s="24"/>
      <c r="G182" s="24"/>
      <c r="H182" s="24"/>
      <c r="I182" s="24"/>
      <c r="J182" s="24"/>
      <c r="K182" s="89"/>
      <c r="L182" s="89"/>
      <c r="M182" s="89"/>
      <c r="N182" s="89"/>
      <c r="O182" s="89"/>
    </row>
    <row r="183" customFormat="false" ht="12.75" hidden="false" customHeight="true" outlineLevel="0" collapsed="false">
      <c r="A183" s="89"/>
      <c r="B183" s="24" t="s">
        <v>375</v>
      </c>
      <c r="C183" s="24"/>
      <c r="D183" s="24"/>
      <c r="E183" s="24"/>
      <c r="F183" s="24"/>
      <c r="G183" s="24"/>
      <c r="H183" s="24"/>
      <c r="I183" s="24"/>
      <c r="J183" s="24"/>
      <c r="K183" s="89"/>
      <c r="L183" s="89"/>
      <c r="M183" s="89"/>
      <c r="N183" s="89"/>
      <c r="O183" s="89"/>
    </row>
    <row r="184" customFormat="false" ht="12.75" hidden="false" customHeight="true" outlineLevel="0" collapsed="false">
      <c r="A184" s="89"/>
      <c r="B184" s="24" t="s">
        <v>233</v>
      </c>
      <c r="C184" s="24"/>
      <c r="D184" s="24"/>
      <c r="E184" s="24"/>
      <c r="F184" s="24"/>
      <c r="G184" s="24"/>
      <c r="H184" s="24"/>
      <c r="I184" s="24"/>
      <c r="J184" s="24"/>
      <c r="K184" s="89"/>
      <c r="L184" s="89"/>
      <c r="M184" s="89"/>
      <c r="N184" s="89"/>
      <c r="O184" s="89"/>
    </row>
    <row r="185" customFormat="false" ht="12.75" hidden="false" customHeight="true" outlineLevel="0" collapsed="false">
      <c r="A185" s="89"/>
      <c r="B185" s="24" t="s">
        <v>233</v>
      </c>
      <c r="C185" s="24"/>
      <c r="D185" s="24"/>
      <c r="E185" s="24"/>
      <c r="F185" s="24"/>
      <c r="G185" s="24"/>
      <c r="H185" s="24"/>
      <c r="I185" s="24"/>
      <c r="J185" s="24"/>
      <c r="K185" s="89"/>
      <c r="L185" s="89"/>
      <c r="M185" s="89"/>
      <c r="N185" s="89"/>
      <c r="O185" s="89"/>
    </row>
    <row r="186" customFormat="false" ht="12.75" hidden="false" customHeight="true" outlineLevel="0" collapsed="false">
      <c r="A186" s="89"/>
      <c r="B186" s="24" t="s">
        <v>376</v>
      </c>
      <c r="C186" s="24"/>
      <c r="D186" s="24"/>
      <c r="E186" s="24"/>
      <c r="F186" s="24"/>
      <c r="G186" s="24"/>
      <c r="H186" s="24"/>
      <c r="I186" s="24"/>
      <c r="J186" s="24"/>
      <c r="K186" s="89"/>
      <c r="L186" s="89"/>
      <c r="M186" s="89"/>
      <c r="N186" s="89"/>
      <c r="O186" s="89"/>
    </row>
    <row r="187" customFormat="false" ht="12.75" hidden="false" customHeight="true" outlineLevel="0" collapsed="false">
      <c r="A187" s="89"/>
      <c r="B187" s="24" t="s">
        <v>377</v>
      </c>
      <c r="C187" s="24"/>
      <c r="D187" s="24"/>
      <c r="E187" s="24"/>
      <c r="F187" s="24"/>
      <c r="G187" s="24"/>
      <c r="H187" s="24"/>
      <c r="I187" s="24"/>
      <c r="J187" s="24"/>
      <c r="K187" s="89"/>
      <c r="L187" s="89"/>
      <c r="M187" s="89"/>
      <c r="N187" s="89"/>
      <c r="O187" s="89"/>
    </row>
    <row r="188" customFormat="false" ht="12.75" hidden="false" customHeight="true" outlineLevel="0" collapsed="false">
      <c r="A188" s="89"/>
      <c r="B188" s="24" t="s">
        <v>378</v>
      </c>
      <c r="C188" s="24"/>
      <c r="D188" s="24"/>
      <c r="E188" s="24"/>
      <c r="F188" s="24"/>
      <c r="G188" s="24"/>
      <c r="H188" s="24"/>
      <c r="I188" s="24"/>
      <c r="J188" s="24"/>
      <c r="K188" s="89"/>
      <c r="L188" s="89"/>
      <c r="M188" s="89"/>
      <c r="N188" s="89"/>
      <c r="O188" s="89"/>
    </row>
    <row r="189" customFormat="false" ht="12.75" hidden="false" customHeight="true" outlineLevel="0" collapsed="false">
      <c r="A189" s="89"/>
      <c r="B189" s="89" t="s">
        <v>379</v>
      </c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customFormat="false" ht="12.75" hidden="false" customHeight="true" outlineLevel="0" collapsed="false">
      <c r="A190" s="89"/>
      <c r="B190" s="89" t="s">
        <v>380</v>
      </c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</row>
    <row r="191" customFormat="false" ht="12.75" hidden="false" customHeight="true" outlineLevel="0" collapsed="false">
      <c r="A191" s="89"/>
      <c r="B191" s="89" t="s">
        <v>381</v>
      </c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customFormat="false" ht="12.75" hidden="false" customHeight="true" outlineLevel="0" collapsed="false">
      <c r="A192" s="89"/>
      <c r="B192" s="89" t="s">
        <v>382</v>
      </c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customFormat="false" ht="12.75" hidden="false" customHeight="true" outlineLevel="0" collapsed="false">
      <c r="A193" s="89"/>
      <c r="B193" s="89" t="s">
        <v>383</v>
      </c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customFormat="false" ht="12.75" hidden="false" customHeight="true" outlineLevel="0" collapsed="false">
      <c r="A194" s="89"/>
      <c r="B194" s="89" t="s">
        <v>384</v>
      </c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customFormat="false" ht="12.75" hidden="false" customHeight="true" outlineLevel="0" collapsed="false">
      <c r="A195" s="89"/>
      <c r="B195" s="89" t="s">
        <v>385</v>
      </c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customFormat="false" ht="12.75" hidden="false" customHeight="true" outlineLevel="0" collapsed="false">
      <c r="A196" s="89"/>
      <c r="B196" s="89" t="s">
        <v>386</v>
      </c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</row>
    <row r="197" customFormat="false" ht="12.75" hidden="false" customHeight="true" outlineLevel="0" collapsed="false">
      <c r="A197" s="89"/>
      <c r="B197" s="89" t="s">
        <v>387</v>
      </c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</row>
    <row r="198" customFormat="false" ht="12.75" hidden="false" customHeight="true" outlineLevel="0" collapsed="false">
      <c r="A198" s="89"/>
      <c r="B198" s="89" t="s">
        <v>388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</row>
    <row r="199" customFormat="false" ht="12.75" hidden="false" customHeight="true" outlineLevel="0" collapsed="false">
      <c r="A199" s="89"/>
      <c r="B199" s="89" t="s">
        <v>389</v>
      </c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</row>
    <row r="200" customFormat="false" ht="12.75" hidden="false" customHeight="true" outlineLevel="0" collapsed="false">
      <c r="A200" s="89"/>
      <c r="B200" s="89" t="s">
        <v>390</v>
      </c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</row>
    <row r="201" customFormat="false" ht="12.75" hidden="false" customHeight="true" outlineLevel="0" collapsed="false">
      <c r="A201" s="89"/>
      <c r="B201" s="89" t="s">
        <v>391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</row>
    <row r="202" customFormat="false" ht="12.75" hidden="false" customHeight="true" outlineLevel="0" collapsed="false">
      <c r="A202" s="89"/>
      <c r="B202" s="89" t="s">
        <v>391</v>
      </c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</row>
    <row r="203" customFormat="false" ht="12.75" hidden="false" customHeight="true" outlineLevel="0" collapsed="false">
      <c r="A203" s="89"/>
      <c r="B203" s="89" t="s">
        <v>392</v>
      </c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</row>
    <row r="204" customFormat="false" ht="12.75" hidden="false" customHeight="true" outlineLevel="0" collapsed="false">
      <c r="A204" s="89"/>
      <c r="B204" s="89" t="s">
        <v>393</v>
      </c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</row>
    <row r="205" customFormat="false" ht="12.75" hidden="false" customHeight="true" outlineLevel="0" collapsed="false">
      <c r="A205" s="89"/>
      <c r="B205" s="89" t="s">
        <v>394</v>
      </c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</row>
    <row r="206" customFormat="false" ht="12.75" hidden="false" customHeight="true" outlineLevel="0" collapsed="false">
      <c r="A206" s="89"/>
      <c r="B206" s="89" t="s">
        <v>395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</row>
    <row r="207" customFormat="false" ht="12.75" hidden="false" customHeight="true" outlineLevel="0" collapsed="false">
      <c r="A207" s="89"/>
      <c r="B207" s="89" t="s">
        <v>396</v>
      </c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</row>
    <row r="208" customFormat="false" ht="12.75" hidden="false" customHeight="true" outlineLevel="0" collapsed="false">
      <c r="A208" s="89"/>
      <c r="B208" s="89" t="s">
        <v>397</v>
      </c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</row>
    <row r="209" customFormat="false" ht="12.75" hidden="false" customHeight="true" outlineLevel="0" collapsed="false">
      <c r="A209" s="89"/>
      <c r="B209" s="89" t="s">
        <v>398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</row>
    <row r="210" customFormat="false" ht="12.75" hidden="false" customHeight="true" outlineLevel="0" collapsed="false">
      <c r="A210" s="89"/>
      <c r="B210" s="89" t="s">
        <v>399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</row>
    <row r="211" customFormat="false" ht="12.75" hidden="false" customHeight="true" outlineLevel="0" collapsed="false">
      <c r="A211" s="89"/>
      <c r="B211" s="89" t="s">
        <v>400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</row>
    <row r="212" customFormat="false" ht="12.75" hidden="false" customHeight="true" outlineLevel="0" collapsed="false">
      <c r="A212" s="89"/>
      <c r="B212" s="89" t="s">
        <v>401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</row>
    <row r="213" customFormat="false" ht="12.75" hidden="false" customHeight="true" outlineLevel="0" collapsed="false">
      <c r="A213" s="89"/>
      <c r="B213" s="89" t="s">
        <v>402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</row>
    <row r="214" customFormat="false" ht="12.75" hidden="false" customHeight="true" outlineLevel="0" collapsed="false">
      <c r="A214" s="89"/>
      <c r="B214" s="89" t="s">
        <v>403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</row>
    <row r="215" customFormat="false" ht="12.75" hidden="false" customHeight="true" outlineLevel="0" collapsed="false">
      <c r="A215" s="89"/>
      <c r="B215" s="89" t="s">
        <v>404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</row>
    <row r="216" customFormat="false" ht="12.75" hidden="false" customHeight="true" outlineLevel="0" collapsed="false">
      <c r="A216" s="89"/>
      <c r="B216" s="89" t="s">
        <v>405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</row>
    <row r="217" customFormat="false" ht="12.75" hidden="false" customHeight="true" outlineLevel="0" collapsed="false">
      <c r="A217" s="89"/>
      <c r="B217" s="89" t="s">
        <v>406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</row>
    <row r="218" customFormat="false" ht="12.75" hidden="false" customHeight="true" outlineLevel="0" collapsed="false">
      <c r="A218" s="89"/>
      <c r="B218" s="89" t="s">
        <v>407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</row>
    <row r="219" customFormat="false" ht="12.75" hidden="false" customHeight="true" outlineLevel="0" collapsed="false">
      <c r="A219" s="89"/>
      <c r="B219" s="89" t="s">
        <v>408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</row>
    <row r="220" customFormat="false" ht="12.75" hidden="false" customHeight="true" outlineLevel="0" collapsed="false">
      <c r="A220" s="89"/>
      <c r="B220" s="89" t="s">
        <v>409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</row>
    <row r="221" customFormat="false" ht="12.75" hidden="false" customHeight="true" outlineLevel="0" collapsed="false">
      <c r="A221" s="89"/>
      <c r="B221" s="89" t="s">
        <v>410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</row>
    <row r="222" customFormat="false" ht="12.75" hidden="false" customHeight="true" outlineLevel="0" collapsed="false">
      <c r="A222" s="89"/>
      <c r="B222" s="89" t="s">
        <v>411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</row>
    <row r="223" customFormat="false" ht="12.75" hidden="false" customHeight="true" outlineLevel="0" collapsed="false">
      <c r="A223" s="89"/>
      <c r="B223" s="89" t="s">
        <v>412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</row>
    <row r="224" customFormat="false" ht="12.75" hidden="false" customHeight="true" outlineLevel="0" collapsed="false">
      <c r="A224" s="89"/>
      <c r="B224" s="89" t="s">
        <v>413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12.75" hidden="false" customHeight="true" outlineLevel="0" collapsed="false">
      <c r="A225" s="89"/>
      <c r="B225" s="89" t="s">
        <v>414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</row>
    <row r="226" customFormat="false" ht="12.75" hidden="false" customHeight="true" outlineLevel="0" collapsed="false">
      <c r="A226" s="89"/>
      <c r="B226" s="89" t="s">
        <v>415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</row>
    <row r="227" customFormat="false" ht="12.75" hidden="false" customHeight="true" outlineLevel="0" collapsed="false">
      <c r="A227" s="89"/>
      <c r="B227" s="89" t="s">
        <v>416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</row>
    <row r="228" customFormat="false" ht="12.75" hidden="false" customHeight="true" outlineLevel="0" collapsed="false">
      <c r="A228" s="89"/>
      <c r="B228" s="89" t="s">
        <v>417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</row>
    <row r="229" customFormat="false" ht="12.75" hidden="false" customHeight="true" outlineLevel="0" collapsed="false">
      <c r="A229" s="89"/>
      <c r="B229" s="89" t="s">
        <v>418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</row>
    <row r="230" customFormat="false" ht="12.75" hidden="false" customHeight="true" outlineLevel="0" collapsed="false">
      <c r="A230" s="89"/>
      <c r="B230" s="89" t="s">
        <v>419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</row>
    <row r="231" customFormat="false" ht="12.75" hidden="false" customHeight="true" outlineLevel="0" collapsed="false">
      <c r="A231" s="89"/>
      <c r="B231" s="89" t="s">
        <v>420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</row>
    <row r="232" customFormat="false" ht="12.75" hidden="false" customHeight="true" outlineLevel="0" collapsed="false">
      <c r="A232" s="89"/>
      <c r="B232" s="89" t="s">
        <v>421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</row>
    <row r="233" customFormat="false" ht="12.75" hidden="false" customHeight="true" outlineLevel="0" collapsed="false">
      <c r="A233" s="89"/>
      <c r="B233" s="89" t="s">
        <v>422</v>
      </c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</row>
    <row r="234" customFormat="false" ht="12.75" hidden="false" customHeight="true" outlineLevel="0" collapsed="false">
      <c r="A234" s="89"/>
      <c r="B234" s="89" t="s">
        <v>423</v>
      </c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</row>
    <row r="235" customFormat="false" ht="12.75" hidden="false" customHeight="true" outlineLevel="0" collapsed="false">
      <c r="A235" s="89"/>
      <c r="B235" s="89" t="s">
        <v>424</v>
      </c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</row>
    <row r="236" customFormat="false" ht="12.75" hidden="false" customHeight="true" outlineLevel="0" collapsed="false">
      <c r="A236" s="89"/>
      <c r="B236" s="89" t="s">
        <v>425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</row>
    <row r="237" customFormat="false" ht="12.75" hidden="false" customHeight="true" outlineLevel="0" collapsed="false">
      <c r="A237" s="89"/>
      <c r="B237" s="89" t="s">
        <v>377</v>
      </c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</row>
    <row r="238" customFormat="false" ht="12.75" hidden="false" customHeight="true" outlineLevel="0" collapsed="false">
      <c r="A238" s="89"/>
      <c r="B238" s="89" t="s">
        <v>426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</row>
    <row r="239" customFormat="false" ht="12.75" hidden="false" customHeight="true" outlineLevel="0" collapsed="false">
      <c r="A239" s="89"/>
      <c r="B239" s="89" t="s">
        <v>427</v>
      </c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0" customFormat="false" ht="12.75" hidden="false" customHeight="false" outlineLevel="0" collapsed="false">
      <c r="A240" s="89"/>
      <c r="B240" s="89" t="s">
        <v>428</v>
      </c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</row>
    <row r="241" customFormat="false" ht="12.75" hidden="false" customHeight="false" outlineLevel="0" collapsed="false">
      <c r="A241" s="89"/>
      <c r="B241" s="89" t="s">
        <v>429</v>
      </c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</row>
    <row r="242" customFormat="false" ht="12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</row>
    <row r="243" customFormat="false" ht="12.75" hidden="false" customHeight="false" outlineLevel="0" collapsed="false">
      <c r="A243" s="89"/>
      <c r="B243" s="89" t="s">
        <v>430</v>
      </c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</row>
    <row r="246" customFormat="false" ht="12.75" hidden="false" customHeight="false" outlineLevel="0" collapsed="false">
      <c r="A246" s="89"/>
      <c r="B246" s="89"/>
      <c r="C246" s="89"/>
      <c r="D246" s="89"/>
    </row>
    <row r="247" customFormat="false" ht="12.75" hidden="false" customHeight="false" outlineLevel="0" collapsed="false">
      <c r="A247" s="89"/>
      <c r="B247" s="89"/>
      <c r="C247" s="89"/>
      <c r="D247" s="89"/>
    </row>
    <row r="248" customFormat="false" ht="12.75" hidden="false" customHeight="false" outlineLevel="0" collapsed="false">
      <c r="A248" s="89"/>
      <c r="B248" s="89"/>
      <c r="C248" s="89"/>
      <c r="D248" s="89"/>
    </row>
    <row r="249" customFormat="false" ht="12.75" hidden="false" customHeight="false" outlineLevel="0" collapsed="false">
      <c r="A249" s="89"/>
      <c r="B249" s="89"/>
      <c r="C249" s="89"/>
      <c r="D249" s="89"/>
    </row>
    <row r="250" customFormat="false" ht="12.75" hidden="false" customHeight="false" outlineLevel="0" collapsed="false">
      <c r="A250" s="89"/>
      <c r="B250" s="89"/>
      <c r="C250" s="89"/>
      <c r="D250" s="89"/>
    </row>
    <row r="251" customFormat="false" ht="12.75" hidden="false" customHeight="false" outlineLevel="0" collapsed="false">
      <c r="A251" s="89"/>
      <c r="B251" s="89"/>
      <c r="C251" s="89"/>
      <c r="D251" s="89"/>
    </row>
    <row r="252" customFormat="false" ht="12.75" hidden="false" customHeight="false" outlineLevel="0" collapsed="false">
      <c r="A252" s="89"/>
      <c r="B252" s="89"/>
      <c r="C252" s="89"/>
      <c r="D252" s="89"/>
    </row>
    <row r="253" customFormat="false" ht="12.75" hidden="false" customHeight="false" outlineLevel="0" collapsed="false">
      <c r="A253" s="89"/>
      <c r="B253" s="24"/>
      <c r="C253" s="24"/>
      <c r="D253" s="24"/>
    </row>
    <row r="254" customFormat="false" ht="12.75" hidden="false" customHeight="false" outlineLevel="0" collapsed="false">
      <c r="A254" s="89"/>
      <c r="B254" s="24"/>
      <c r="C254" s="24"/>
      <c r="D254" s="24"/>
    </row>
    <row r="255" customFormat="false" ht="12.75" hidden="false" customHeight="false" outlineLevel="0" collapsed="false">
      <c r="A255" s="89"/>
      <c r="B255" s="24"/>
      <c r="C255" s="24"/>
      <c r="D255" s="24"/>
    </row>
    <row r="256" customFormat="false" ht="12.75" hidden="false" customHeight="false" outlineLevel="0" collapsed="false">
      <c r="A256" s="89"/>
      <c r="B256" s="89"/>
      <c r="C256" s="89"/>
      <c r="D256" s="89"/>
    </row>
    <row r="257" customFormat="false" ht="12.75" hidden="false" customHeight="false" outlineLevel="0" collapsed="false">
      <c r="A257" s="89"/>
      <c r="B257" s="89"/>
      <c r="C257" s="89"/>
      <c r="D257" s="89"/>
    </row>
    <row r="258" customFormat="false" ht="12.75" hidden="false" customHeight="false" outlineLevel="0" collapsed="false">
      <c r="A258" s="89"/>
      <c r="B258" s="89"/>
      <c r="C258" s="89"/>
      <c r="D258" s="89"/>
    </row>
    <row r="259" customFormat="false" ht="12.75" hidden="false" customHeight="false" outlineLevel="0" collapsed="false">
      <c r="A259" s="89"/>
      <c r="B259" s="89"/>
      <c r="C259" s="89"/>
      <c r="D259" s="89"/>
    </row>
    <row r="260" customFormat="false" ht="12.75" hidden="false" customHeight="false" outlineLevel="0" collapsed="false">
      <c r="A260" s="89"/>
      <c r="B260" s="89"/>
      <c r="C260" s="89"/>
      <c r="D260" s="89"/>
    </row>
    <row r="261" customFormat="false" ht="12.75" hidden="false" customHeight="false" outlineLevel="0" collapsed="false">
      <c r="A261" s="89"/>
      <c r="B261" s="89"/>
      <c r="C261" s="89"/>
      <c r="D261" s="89"/>
    </row>
    <row r="262" customFormat="false" ht="12.75" hidden="false" customHeight="false" outlineLevel="0" collapsed="false">
      <c r="A262" s="89"/>
      <c r="B262" s="89"/>
      <c r="C262" s="89"/>
      <c r="D262" s="89"/>
    </row>
    <row r="263" customFormat="false" ht="12.75" hidden="false" customHeight="false" outlineLevel="0" collapsed="false">
      <c r="A263" s="89"/>
      <c r="B263" s="89"/>
      <c r="C263" s="89"/>
      <c r="D263" s="89"/>
    </row>
    <row r="264" customFormat="false" ht="12.75" hidden="false" customHeight="false" outlineLevel="0" collapsed="false">
      <c r="A264" s="89"/>
      <c r="B264" s="89"/>
      <c r="C264" s="89"/>
      <c r="D264" s="89"/>
    </row>
    <row r="265" customFormat="false" ht="12.75" hidden="false" customHeight="false" outlineLevel="0" collapsed="false">
      <c r="A265" s="89"/>
      <c r="B265" s="89"/>
      <c r="C265" s="89"/>
      <c r="D265" s="89"/>
    </row>
    <row r="266" customFormat="false" ht="12.75" hidden="false" customHeight="false" outlineLevel="0" collapsed="false">
      <c r="A266" s="89"/>
      <c r="B266" s="89"/>
      <c r="C266" s="89"/>
      <c r="D266" s="89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8.85"/>
    <col collapsed="false" customWidth="true" hidden="false" outlineLevel="0" max="6" min="6" style="0" width="9.41"/>
    <col collapsed="false" customWidth="true" hidden="false" outlineLevel="0" max="9" min="9" style="0" width="9.4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2.75" hidden="false" customHeight="false" outlineLevel="0" collapsed="false">
      <c r="A2" s="13" t="s">
        <v>0</v>
      </c>
      <c r="B2" s="293" t="n">
        <f aca="false">IF(Budgete!K28&gt;=0,Banka!N2,Ref1!B188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3"/>
      <c r="P2" s="89"/>
    </row>
    <row r="3" customFormat="false" ht="12.75" hidden="false" customHeight="false" outlineLevel="0" collapsed="false">
      <c r="A3" s="13"/>
      <c r="B3" s="29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3"/>
      <c r="P3" s="89"/>
      <c r="Q3" s="89"/>
    </row>
    <row r="4" customFormat="false" ht="15.75" hidden="false" customHeight="false" outlineLevel="0" collapsed="false">
      <c r="A4" s="13"/>
      <c r="B4" s="389"/>
      <c r="C4" s="242" t="str">
        <f aca="false">Budgete!B126</f>
        <v>   v. 3.25</v>
      </c>
      <c r="D4" s="14"/>
      <c r="E4" s="14"/>
      <c r="F4" s="14"/>
      <c r="G4" s="274" t="s">
        <v>431</v>
      </c>
      <c r="H4" s="241"/>
      <c r="I4" s="14"/>
      <c r="J4" s="14"/>
      <c r="K4" s="14"/>
      <c r="L4" s="14"/>
      <c r="M4" s="14"/>
      <c r="N4" s="14"/>
      <c r="O4" s="243"/>
      <c r="P4" s="89"/>
      <c r="Q4" s="89"/>
    </row>
    <row r="5" customFormat="false" ht="12.75" hidden="false" customHeight="false" outlineLevel="0" collapsed="false">
      <c r="A5" s="13"/>
      <c r="B5" s="14"/>
      <c r="C5" s="14"/>
      <c r="D5" s="238"/>
      <c r="E5" s="238"/>
      <c r="F5" s="14"/>
      <c r="G5" s="242"/>
      <c r="H5" s="14"/>
      <c r="I5" s="14"/>
      <c r="J5" s="14"/>
      <c r="K5" s="14"/>
      <c r="L5" s="14"/>
      <c r="M5" s="14"/>
      <c r="N5" s="14"/>
      <c r="O5" s="243"/>
      <c r="P5" s="89"/>
      <c r="Q5" s="89"/>
    </row>
    <row r="6" customFormat="false" ht="12.75" hidden="false" customHeight="false" outlineLevel="0" collapsed="false">
      <c r="A6" s="13"/>
      <c r="B6" s="14"/>
      <c r="C6" s="242" t="str">
        <f aca="false">IF(Budgete!C74=Budgete!D100,Ref1!B196,Ref1!B197)</f>
        <v>   За изчисляв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3"/>
      <c r="P6" s="89"/>
      <c r="Q6" s="89"/>
    </row>
    <row r="7" customFormat="false" ht="12.75" hidden="false" customHeight="false" outlineLevel="0" collapsed="false">
      <c r="A7" s="13"/>
      <c r="B7" s="14"/>
      <c r="C7" s="242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3"/>
      <c r="P7" s="89"/>
      <c r="Q7" s="89"/>
    </row>
    <row r="8" customFormat="false" ht="13.5" hidden="false" customHeight="false" outlineLevel="0" collapsed="false">
      <c r="A8" s="214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  <c r="Q8" s="89"/>
    </row>
    <row r="9" customFormat="false" ht="13.5" hidden="false" customHeight="false" outlineLevel="0" collapsed="false">
      <c r="A9" s="154" t="s">
        <v>432</v>
      </c>
      <c r="B9" s="1" t="s">
        <v>433</v>
      </c>
      <c r="C9" s="139"/>
      <c r="D9" s="112"/>
      <c r="E9" s="390" t="s">
        <v>434</v>
      </c>
      <c r="F9" s="390"/>
      <c r="G9" s="390"/>
      <c r="H9" s="391" t="s">
        <v>435</v>
      </c>
      <c r="I9" s="390"/>
      <c r="J9" s="392"/>
      <c r="K9" s="391" t="s">
        <v>436</v>
      </c>
      <c r="L9" s="390"/>
      <c r="M9" s="392"/>
      <c r="N9" s="390" t="s">
        <v>437</v>
      </c>
      <c r="O9" s="392"/>
      <c r="Q9" s="89"/>
    </row>
    <row r="10" customFormat="false" ht="13.5" hidden="false" customHeight="false" outlineLevel="0" collapsed="false">
      <c r="A10" s="163" t="s">
        <v>438</v>
      </c>
      <c r="B10" s="214" t="s">
        <v>439</v>
      </c>
      <c r="C10" s="100"/>
      <c r="D10" s="101"/>
      <c r="E10" s="133" t="n">
        <f aca="false">IF(M56&gt;=0,M56/4,0)</f>
        <v>448.4</v>
      </c>
      <c r="F10" s="393" t="s">
        <v>440</v>
      </c>
      <c r="G10" s="382" t="s">
        <v>441</v>
      </c>
      <c r="H10" s="394" t="n">
        <v>600</v>
      </c>
      <c r="I10" s="393" t="s">
        <v>440</v>
      </c>
      <c r="J10" s="134" t="s">
        <v>441</v>
      </c>
      <c r="K10" s="132" t="n">
        <f aca="false">Budgete!C74</f>
        <v>500</v>
      </c>
      <c r="L10" s="393" t="s">
        <v>442</v>
      </c>
      <c r="M10" s="150" t="s">
        <v>441</v>
      </c>
      <c r="N10" s="132" t="s">
        <v>443</v>
      </c>
      <c r="O10" s="135" t="s">
        <v>444</v>
      </c>
      <c r="Q10" s="89"/>
    </row>
    <row r="11" customFormat="false" ht="12.75" hidden="false" customHeight="false" outlineLevel="0" collapsed="false">
      <c r="A11" s="205"/>
      <c r="B11" s="29"/>
      <c r="C11" s="29"/>
      <c r="D11" s="86"/>
      <c r="E11" s="258"/>
      <c r="F11" s="258"/>
      <c r="G11" s="116"/>
      <c r="H11" s="257"/>
      <c r="I11" s="258"/>
      <c r="J11" s="351"/>
      <c r="K11" s="251"/>
      <c r="L11" s="92"/>
      <c r="M11" s="248"/>
      <c r="N11" s="257"/>
      <c r="O11" s="116"/>
      <c r="Q11" s="89"/>
    </row>
    <row r="12" customFormat="false" ht="12.75" hidden="false" customHeight="false" outlineLevel="0" collapsed="false">
      <c r="A12" s="395" t="n">
        <v>1</v>
      </c>
      <c r="B12" s="29" t="s">
        <v>445</v>
      </c>
      <c r="C12" s="29"/>
      <c r="D12" s="86"/>
      <c r="E12" s="124" t="n">
        <v>150</v>
      </c>
      <c r="F12" s="124" t="n">
        <v>0</v>
      </c>
      <c r="G12" s="125" t="n">
        <v>0</v>
      </c>
      <c r="H12" s="123" t="n">
        <v>145</v>
      </c>
      <c r="I12" s="124" t="n">
        <v>0</v>
      </c>
      <c r="J12" s="125" t="n">
        <v>0</v>
      </c>
      <c r="K12" s="123" t="n">
        <v>150</v>
      </c>
      <c r="L12" s="396" t="n">
        <v>0</v>
      </c>
      <c r="M12" s="125" t="n">
        <v>0</v>
      </c>
      <c r="N12" s="251" t="n">
        <f aca="false">Budgete!F74</f>
        <v>0</v>
      </c>
      <c r="O12" s="397" t="n">
        <f aca="false">K12-N12</f>
        <v>150</v>
      </c>
      <c r="Q12" s="89"/>
    </row>
    <row r="13" customFormat="false" ht="12.75" hidden="false" customHeight="false" outlineLevel="0" collapsed="false">
      <c r="A13" s="395" t="n">
        <v>2</v>
      </c>
      <c r="B13" s="29" t="s">
        <v>446</v>
      </c>
      <c r="C13" s="29"/>
      <c r="D13" s="86"/>
      <c r="E13" s="124" t="n">
        <v>45</v>
      </c>
      <c r="F13" s="124" t="n">
        <v>0</v>
      </c>
      <c r="G13" s="125" t="n">
        <v>0</v>
      </c>
      <c r="H13" s="123" t="n">
        <v>45</v>
      </c>
      <c r="I13" s="124" t="n">
        <v>0</v>
      </c>
      <c r="J13" s="125" t="n">
        <v>0</v>
      </c>
      <c r="K13" s="123" t="n">
        <v>40</v>
      </c>
      <c r="L13" s="396" t="n">
        <v>0</v>
      </c>
      <c r="M13" s="125" t="n">
        <v>0</v>
      </c>
      <c r="N13" s="251" t="n">
        <f aca="false">Budgete!G74</f>
        <v>0</v>
      </c>
      <c r="O13" s="397" t="n">
        <f aca="false">K13-N13</f>
        <v>40</v>
      </c>
      <c r="Q13" s="89"/>
    </row>
    <row r="14" customFormat="false" ht="12.75" hidden="false" customHeight="false" outlineLevel="0" collapsed="false">
      <c r="A14" s="395" t="n">
        <v>3</v>
      </c>
      <c r="B14" s="29" t="s">
        <v>447</v>
      </c>
      <c r="C14" s="29"/>
      <c r="D14" s="86"/>
      <c r="E14" s="124" t="n">
        <v>25</v>
      </c>
      <c r="F14" s="124" t="n">
        <v>0</v>
      </c>
      <c r="G14" s="125" t="n">
        <v>0</v>
      </c>
      <c r="H14" s="123" t="n">
        <v>25</v>
      </c>
      <c r="I14" s="124" t="n">
        <v>0</v>
      </c>
      <c r="J14" s="125" t="n">
        <v>0</v>
      </c>
      <c r="K14" s="123" t="n">
        <v>30</v>
      </c>
      <c r="L14" s="396" t="n">
        <v>0</v>
      </c>
      <c r="M14" s="125" t="n">
        <v>0</v>
      </c>
      <c r="N14" s="251" t="n">
        <f aca="false">Budgete!H74</f>
        <v>0</v>
      </c>
      <c r="O14" s="397" t="n">
        <f aca="false">K14-N14</f>
        <v>30</v>
      </c>
      <c r="Q14" s="89"/>
    </row>
    <row r="15" customFormat="false" ht="13.5" hidden="false" customHeight="false" outlineLevel="0" collapsed="false">
      <c r="A15" s="395"/>
      <c r="B15" s="29"/>
      <c r="C15" s="29"/>
      <c r="D15" s="101"/>
      <c r="E15" s="133"/>
      <c r="F15" s="133"/>
      <c r="G15" s="134"/>
      <c r="H15" s="132"/>
      <c r="I15" s="133"/>
      <c r="J15" s="134"/>
      <c r="K15" s="132"/>
      <c r="L15" s="398"/>
      <c r="M15" s="134"/>
      <c r="N15" s="132"/>
      <c r="O15" s="134"/>
      <c r="Q15" s="89"/>
    </row>
    <row r="16" customFormat="false" ht="12.75" hidden="false" customHeight="false" outlineLevel="0" collapsed="false">
      <c r="A16" s="395"/>
      <c r="B16" s="16" t="s">
        <v>448</v>
      </c>
      <c r="C16" s="29"/>
      <c r="D16" s="86"/>
      <c r="E16" s="234" t="n">
        <f aca="false">SUM(E12:E14)</f>
        <v>220</v>
      </c>
      <c r="F16" s="234" t="n">
        <f aca="false">SUM(F12:F14)</f>
        <v>0</v>
      </c>
      <c r="G16" s="399" t="n">
        <f aca="false">SUM(G12:G14)</f>
        <v>0</v>
      </c>
      <c r="H16" s="296" t="n">
        <f aca="false">SUM(H12:H14)</f>
        <v>215</v>
      </c>
      <c r="I16" s="234" t="n">
        <f aca="false">SUM(I12:I14)</f>
        <v>0</v>
      </c>
      <c r="J16" s="399" t="n">
        <f aca="false">SUM(J12:J14)</f>
        <v>0</v>
      </c>
      <c r="K16" s="296" t="n">
        <f aca="false">SUM(K12:K14)</f>
        <v>220</v>
      </c>
      <c r="L16" s="400" t="n">
        <f aca="false">SUM(L12:L14)</f>
        <v>0</v>
      </c>
      <c r="M16" s="399" t="n">
        <f aca="false">SUM(M12:M14)</f>
        <v>0</v>
      </c>
      <c r="N16" s="296" t="n">
        <f aca="false">SUM(N12:N14)</f>
        <v>0</v>
      </c>
      <c r="O16" s="399" t="n">
        <f aca="false">SUM(O12:O14)</f>
        <v>220</v>
      </c>
      <c r="Q16" s="89"/>
    </row>
    <row r="17" customFormat="false" ht="12.75" hidden="false" customHeight="false" outlineLevel="0" collapsed="false">
      <c r="A17" s="395"/>
      <c r="B17" s="29"/>
      <c r="C17" s="29"/>
      <c r="D17" s="86"/>
      <c r="E17" s="256"/>
      <c r="F17" s="256"/>
      <c r="G17" s="397"/>
      <c r="H17" s="251"/>
      <c r="I17" s="256"/>
      <c r="J17" s="397"/>
      <c r="K17" s="251"/>
      <c r="L17" s="401"/>
      <c r="M17" s="397"/>
      <c r="N17" s="251"/>
      <c r="O17" s="397"/>
      <c r="Q17" s="89"/>
    </row>
    <row r="18" customFormat="false" ht="12.75" hidden="false" customHeight="false" outlineLevel="0" collapsed="false">
      <c r="A18" s="395" t="n">
        <v>4</v>
      </c>
      <c r="B18" s="29" t="s">
        <v>449</v>
      </c>
      <c r="C18" s="29"/>
      <c r="D18" s="219"/>
      <c r="E18" s="124" t="n">
        <v>11.3</v>
      </c>
      <c r="F18" s="124" t="n">
        <v>5.1</v>
      </c>
      <c r="G18" s="125" t="n">
        <v>11.3</v>
      </c>
      <c r="H18" s="123" t="n">
        <v>19.3</v>
      </c>
      <c r="I18" s="124" t="n">
        <v>5.1</v>
      </c>
      <c r="J18" s="125" t="n">
        <v>19.3</v>
      </c>
      <c r="K18" s="123" t="n">
        <v>15</v>
      </c>
      <c r="L18" s="396" t="n">
        <v>5.1</v>
      </c>
      <c r="M18" s="125" t="n">
        <v>15</v>
      </c>
      <c r="N18" s="251" t="n">
        <f aca="false">Budgete!E74</f>
        <v>0</v>
      </c>
      <c r="O18" s="397" t="n">
        <f aca="false">K18-N18</f>
        <v>15</v>
      </c>
      <c r="Q18" s="89"/>
    </row>
    <row r="19" customFormat="false" ht="12.75" hidden="false" customHeight="false" outlineLevel="0" collapsed="false">
      <c r="A19" s="395" t="n">
        <v>5</v>
      </c>
      <c r="B19" s="29" t="s">
        <v>450</v>
      </c>
      <c r="C19" s="29"/>
      <c r="D19" s="219"/>
      <c r="E19" s="124" t="n">
        <v>5</v>
      </c>
      <c r="F19" s="124"/>
      <c r="G19" s="125"/>
      <c r="H19" s="123" t="n">
        <v>6</v>
      </c>
      <c r="I19" s="124"/>
      <c r="J19" s="125"/>
      <c r="K19" s="123" t="n">
        <v>10</v>
      </c>
      <c r="L19" s="396" t="n">
        <v>5</v>
      </c>
      <c r="M19" s="125" t="n">
        <v>10</v>
      </c>
      <c r="N19" s="251" t="n">
        <f aca="false">Budgete!I74</f>
        <v>0</v>
      </c>
      <c r="O19" s="397" t="n">
        <f aca="false">K19-N19</f>
        <v>10</v>
      </c>
      <c r="Q19" s="89"/>
    </row>
    <row r="20" customFormat="false" ht="12.75" hidden="false" customHeight="false" outlineLevel="0" collapsed="false">
      <c r="A20" s="395" t="n">
        <v>6</v>
      </c>
      <c r="B20" s="29" t="s">
        <v>36</v>
      </c>
      <c r="C20" s="29"/>
      <c r="D20" s="219"/>
      <c r="E20" s="124" t="n">
        <v>5</v>
      </c>
      <c r="F20" s="124" t="n">
        <v>36</v>
      </c>
      <c r="G20" s="125" t="n">
        <v>5</v>
      </c>
      <c r="H20" s="123" t="n">
        <v>40</v>
      </c>
      <c r="I20" s="124" t="n">
        <v>36</v>
      </c>
      <c r="J20" s="125" t="n">
        <v>5</v>
      </c>
      <c r="K20" s="123" t="n">
        <v>6</v>
      </c>
      <c r="L20" s="396" t="n">
        <v>36</v>
      </c>
      <c r="M20" s="402" t="n">
        <v>6</v>
      </c>
      <c r="N20" s="251" t="n">
        <f aca="false">Budgete!J74</f>
        <v>0</v>
      </c>
      <c r="O20" s="397" t="n">
        <f aca="false">K20-N20</f>
        <v>6</v>
      </c>
      <c r="Q20" s="89"/>
    </row>
    <row r="21" customFormat="false" ht="12.75" hidden="false" customHeight="false" outlineLevel="0" collapsed="false">
      <c r="A21" s="395" t="n">
        <v>7</v>
      </c>
      <c r="B21" s="29" t="s">
        <v>451</v>
      </c>
      <c r="C21" s="29"/>
      <c r="D21" s="219"/>
      <c r="E21" s="124" t="n">
        <v>14</v>
      </c>
      <c r="F21" s="124"/>
      <c r="G21" s="125"/>
      <c r="H21" s="123" t="n">
        <v>25</v>
      </c>
      <c r="I21" s="124"/>
      <c r="J21" s="125" t="n">
        <v>0</v>
      </c>
      <c r="K21" s="123" t="n">
        <v>10</v>
      </c>
      <c r="L21" s="396"/>
      <c r="M21" s="125"/>
      <c r="N21" s="251" t="n">
        <f aca="false">Budgete!K74</f>
        <v>0</v>
      </c>
      <c r="O21" s="397" t="n">
        <f aca="false">K21-N21</f>
        <v>10</v>
      </c>
      <c r="Q21" s="89"/>
    </row>
    <row r="22" customFormat="false" ht="12.75" hidden="false" customHeight="false" outlineLevel="0" collapsed="false">
      <c r="A22" s="395" t="n">
        <v>8</v>
      </c>
      <c r="B22" s="29" t="s">
        <v>452</v>
      </c>
      <c r="C22" s="29"/>
      <c r="D22" s="219"/>
      <c r="E22" s="124" t="n">
        <v>10</v>
      </c>
      <c r="F22" s="124"/>
      <c r="G22" s="125"/>
      <c r="H22" s="123" t="n">
        <v>15</v>
      </c>
      <c r="I22" s="124"/>
      <c r="J22" s="125"/>
      <c r="K22" s="123" t="n">
        <v>8</v>
      </c>
      <c r="L22" s="396"/>
      <c r="M22" s="125"/>
      <c r="N22" s="251" t="n">
        <f aca="false">Budgete!L74</f>
        <v>0</v>
      </c>
      <c r="O22" s="397" t="n">
        <f aca="false">K22-N22</f>
        <v>8</v>
      </c>
      <c r="Q22" s="89"/>
    </row>
    <row r="23" customFormat="false" ht="12.75" hidden="false" customHeight="false" outlineLevel="0" collapsed="false">
      <c r="A23" s="395" t="n">
        <v>9</v>
      </c>
      <c r="B23" s="29" t="s">
        <v>453</v>
      </c>
      <c r="C23" s="29"/>
      <c r="D23" s="403"/>
      <c r="E23" s="124" t="n">
        <v>47.5</v>
      </c>
      <c r="F23" s="124"/>
      <c r="G23" s="125" t="n">
        <v>47.5</v>
      </c>
      <c r="H23" s="123" t="n">
        <v>75</v>
      </c>
      <c r="I23" s="124" t="n">
        <v>5</v>
      </c>
      <c r="J23" s="125" t="n">
        <v>75</v>
      </c>
      <c r="K23" s="123" t="n">
        <v>75</v>
      </c>
      <c r="L23" s="396" t="n">
        <v>5</v>
      </c>
      <c r="M23" s="125" t="n">
        <v>75</v>
      </c>
      <c r="N23" s="251" t="n">
        <f aca="false">Budgete!M74</f>
        <v>0</v>
      </c>
      <c r="O23" s="397" t="n">
        <f aca="false">K23-N23</f>
        <v>75</v>
      </c>
      <c r="Q23" s="89"/>
    </row>
    <row r="24" customFormat="false" ht="12.75" hidden="false" customHeight="false" outlineLevel="0" collapsed="false">
      <c r="A24" s="395" t="n">
        <v>10</v>
      </c>
      <c r="B24" s="29" t="s">
        <v>40</v>
      </c>
      <c r="C24" s="29"/>
      <c r="D24" s="219"/>
      <c r="E24" s="124" t="n">
        <v>18</v>
      </c>
      <c r="F24" s="124"/>
      <c r="G24" s="125"/>
      <c r="H24" s="123" t="n">
        <v>25</v>
      </c>
      <c r="I24" s="124"/>
      <c r="J24" s="125" t="n">
        <v>10</v>
      </c>
      <c r="K24" s="123" t="n">
        <v>20</v>
      </c>
      <c r="L24" s="396"/>
      <c r="M24" s="125" t="n">
        <v>5</v>
      </c>
      <c r="N24" s="251" t="n">
        <f aca="false">Budgete!N74</f>
        <v>0</v>
      </c>
      <c r="O24" s="397" t="n">
        <f aca="false">K24-N24</f>
        <v>20</v>
      </c>
      <c r="Q24" s="89"/>
    </row>
    <row r="25" customFormat="false" ht="12.75" hidden="false" customHeight="false" outlineLevel="0" collapsed="false">
      <c r="A25" s="395" t="n">
        <v>11</v>
      </c>
      <c r="B25" s="29" t="str">
        <f aca="false">Help!G100</f>
        <v>  Tv.Internet</v>
      </c>
      <c r="C25" s="29"/>
      <c r="D25" s="219"/>
      <c r="E25" s="124" t="n">
        <v>33</v>
      </c>
      <c r="F25" s="124"/>
      <c r="G25" s="125" t="n">
        <v>33</v>
      </c>
      <c r="H25" s="123" t="n">
        <v>33</v>
      </c>
      <c r="I25" s="124"/>
      <c r="J25" s="125" t="n">
        <v>33</v>
      </c>
      <c r="K25" s="123" t="n">
        <v>35</v>
      </c>
      <c r="L25" s="396"/>
      <c r="M25" s="125" t="n">
        <v>35</v>
      </c>
      <c r="N25" s="251" t="n">
        <f aca="false">Budgete!O74</f>
        <v>0</v>
      </c>
      <c r="O25" s="397" t="n">
        <f aca="false">K25-N25</f>
        <v>35</v>
      </c>
      <c r="Q25" s="89"/>
    </row>
    <row r="26" customFormat="false" ht="12.75" hidden="false" customHeight="false" outlineLevel="0" collapsed="false">
      <c r="A26" s="395" t="n">
        <v>12</v>
      </c>
      <c r="B26" s="29" t="str">
        <f aca="false">Help!H100</f>
        <v>  Телефон</v>
      </c>
      <c r="C26" s="29"/>
      <c r="D26" s="219"/>
      <c r="E26" s="124" t="n">
        <v>25</v>
      </c>
      <c r="F26" s="124"/>
      <c r="G26" s="125" t="n">
        <v>5</v>
      </c>
      <c r="H26" s="123" t="n">
        <v>25</v>
      </c>
      <c r="I26" s="124"/>
      <c r="J26" s="125" t="n">
        <v>10</v>
      </c>
      <c r="K26" s="123" t="n">
        <v>25</v>
      </c>
      <c r="L26" s="396"/>
      <c r="M26" s="125" t="n">
        <v>15</v>
      </c>
      <c r="N26" s="251" t="n">
        <f aca="false">Budgete!P74</f>
        <v>0</v>
      </c>
      <c r="O26" s="397" t="n">
        <f aca="false">K26-N26</f>
        <v>25</v>
      </c>
      <c r="Q26" s="89"/>
    </row>
    <row r="27" customFormat="false" ht="12.75" hidden="false" customHeight="false" outlineLevel="0" collapsed="false">
      <c r="A27" s="395" t="n">
        <v>13</v>
      </c>
      <c r="B27" s="29" t="str">
        <f aca="false">Help!I100</f>
        <v> Ст. вода</v>
      </c>
      <c r="C27" s="29"/>
      <c r="D27" s="219"/>
      <c r="E27" s="124" t="n">
        <v>15</v>
      </c>
      <c r="F27" s="124"/>
      <c r="G27" s="125"/>
      <c r="H27" s="123" t="n">
        <v>18</v>
      </c>
      <c r="I27" s="124"/>
      <c r="J27" s="125" t="n">
        <v>0</v>
      </c>
      <c r="K27" s="123" t="n">
        <v>15</v>
      </c>
      <c r="L27" s="396"/>
      <c r="M27" s="125" t="n">
        <v>5</v>
      </c>
      <c r="N27" s="251" t="n">
        <f aca="false">Budgete!Q74</f>
        <v>0</v>
      </c>
      <c r="O27" s="397" t="n">
        <f aca="false">K27-N27</f>
        <v>15</v>
      </c>
      <c r="Q27" s="89"/>
    </row>
    <row r="28" customFormat="false" ht="12.75" hidden="false" customHeight="false" outlineLevel="0" collapsed="false">
      <c r="A28" s="395" t="n">
        <v>14</v>
      </c>
      <c r="B28" s="29" t="str">
        <f aca="false">Help!J100</f>
        <v>  Т. вода</v>
      </c>
      <c r="C28" s="29"/>
      <c r="D28" s="219"/>
      <c r="E28" s="124" t="n">
        <v>15</v>
      </c>
      <c r="F28" s="124"/>
      <c r="G28" s="125"/>
      <c r="H28" s="123" t="n">
        <v>18</v>
      </c>
      <c r="I28" s="124"/>
      <c r="J28" s="125"/>
      <c r="K28" s="123" t="n">
        <v>15</v>
      </c>
      <c r="L28" s="396"/>
      <c r="M28" s="125" t="n">
        <v>5</v>
      </c>
      <c r="N28" s="251" t="n">
        <f aca="false">Budgete!R74</f>
        <v>0</v>
      </c>
      <c r="O28" s="397" t="n">
        <f aca="false">K28-N28</f>
        <v>15</v>
      </c>
      <c r="Q28" s="89"/>
    </row>
    <row r="29" customFormat="false" ht="12.75" hidden="false" customHeight="false" outlineLevel="0" collapsed="false">
      <c r="A29" s="395" t="n">
        <v>15</v>
      </c>
      <c r="B29" s="29" t="str">
        <f aca="false">Help!K100</f>
        <v>Козметика</v>
      </c>
      <c r="C29" s="29"/>
      <c r="D29" s="219"/>
      <c r="E29" s="124" t="n">
        <v>15</v>
      </c>
      <c r="F29" s="124"/>
      <c r="G29" s="125"/>
      <c r="H29" s="123" t="n">
        <v>20.7</v>
      </c>
      <c r="I29" s="124"/>
      <c r="J29" s="125" t="n">
        <v>10</v>
      </c>
      <c r="K29" s="123" t="n">
        <v>15</v>
      </c>
      <c r="L29" s="396"/>
      <c r="M29" s="125" t="n">
        <v>5</v>
      </c>
      <c r="N29" s="251" t="n">
        <f aca="false">Budgete!S74</f>
        <v>0</v>
      </c>
      <c r="O29" s="397" t="n">
        <f aca="false">K29-N29</f>
        <v>15</v>
      </c>
      <c r="Q29" s="89"/>
    </row>
    <row r="30" customFormat="false" ht="12.75" hidden="false" customHeight="false" outlineLevel="0" collapsed="false">
      <c r="A30" s="395" t="n">
        <v>16</v>
      </c>
      <c r="B30" s="29" t="s">
        <v>454</v>
      </c>
      <c r="C30" s="29"/>
      <c r="D30" s="219"/>
      <c r="E30" s="124" t="n">
        <v>6</v>
      </c>
      <c r="F30" s="124"/>
      <c r="G30" s="125"/>
      <c r="H30" s="123" t="n">
        <v>30</v>
      </c>
      <c r="I30" s="124"/>
      <c r="J30" s="125" t="n">
        <v>5</v>
      </c>
      <c r="K30" s="123" t="n">
        <v>14</v>
      </c>
      <c r="L30" s="396"/>
      <c r="M30" s="125"/>
      <c r="N30" s="251" t="n">
        <f aca="false">Budgete!T74</f>
        <v>0</v>
      </c>
      <c r="O30" s="397" t="n">
        <f aca="false">K30-N30</f>
        <v>14</v>
      </c>
      <c r="Q30" s="89"/>
    </row>
    <row r="31" customFormat="false" ht="12.75" hidden="false" customHeight="false" outlineLevel="0" collapsed="false">
      <c r="A31" s="395" t="n">
        <v>17</v>
      </c>
      <c r="B31" s="29" t="s">
        <v>455</v>
      </c>
      <c r="C31" s="29"/>
      <c r="D31" s="219"/>
      <c r="E31" s="124" t="n">
        <v>8.6</v>
      </c>
      <c r="F31" s="124"/>
      <c r="G31" s="125"/>
      <c r="H31" s="123" t="n">
        <v>35</v>
      </c>
      <c r="I31" s="124"/>
      <c r="J31" s="125" t="n">
        <v>5</v>
      </c>
      <c r="K31" s="123" t="n">
        <v>17</v>
      </c>
      <c r="L31" s="396"/>
      <c r="M31" s="125" t="n">
        <v>5</v>
      </c>
      <c r="N31" s="251" t="n">
        <f aca="false">Budgete!U74</f>
        <v>0</v>
      </c>
      <c r="O31" s="397" t="n">
        <f aca="false">K31-N31</f>
        <v>17</v>
      </c>
      <c r="Q31" s="89"/>
    </row>
    <row r="32" customFormat="false" ht="12.75" hidden="false" customHeight="false" outlineLevel="0" collapsed="false">
      <c r="A32" s="395"/>
      <c r="B32" s="29"/>
      <c r="C32" s="29"/>
      <c r="D32" s="86"/>
      <c r="E32" s="256"/>
      <c r="F32" s="256"/>
      <c r="G32" s="397"/>
      <c r="H32" s="251"/>
      <c r="I32" s="256"/>
      <c r="J32" s="397"/>
      <c r="K32" s="251"/>
      <c r="L32" s="401"/>
      <c r="M32" s="397"/>
      <c r="N32" s="251"/>
      <c r="O32" s="397"/>
      <c r="Q32" s="89"/>
    </row>
    <row r="33" customFormat="false" ht="13.5" hidden="false" customHeight="false" outlineLevel="0" collapsed="false">
      <c r="A33" s="205"/>
      <c r="B33" s="29"/>
      <c r="C33" s="29"/>
      <c r="D33" s="101"/>
      <c r="E33" s="133"/>
      <c r="F33" s="133"/>
      <c r="G33" s="134"/>
      <c r="H33" s="132"/>
      <c r="I33" s="133"/>
      <c r="J33" s="134"/>
      <c r="K33" s="132"/>
      <c r="L33" s="133"/>
      <c r="M33" s="134"/>
      <c r="N33" s="132"/>
      <c r="O33" s="134"/>
      <c r="Q33" s="89"/>
    </row>
    <row r="34" customFormat="false" ht="12.75" hidden="false" customHeight="false" outlineLevel="0" collapsed="false">
      <c r="A34" s="205"/>
      <c r="B34" s="16" t="s">
        <v>456</v>
      </c>
      <c r="C34" s="29"/>
      <c r="D34" s="86"/>
      <c r="E34" s="234" t="n">
        <f aca="false">SUM(E18:E31)</f>
        <v>228.4</v>
      </c>
      <c r="F34" s="234" t="n">
        <f aca="false">SUM(F18:F31)+F16</f>
        <v>41.1</v>
      </c>
      <c r="G34" s="399" t="n">
        <f aca="false">SUM(G18:G31)+G16</f>
        <v>101.8</v>
      </c>
      <c r="H34" s="296" t="n">
        <f aca="false">SUM(H18:H31)</f>
        <v>385</v>
      </c>
      <c r="I34" s="234" t="n">
        <f aca="false">SUM(I18:I31)+I16</f>
        <v>46.1</v>
      </c>
      <c r="J34" s="399" t="n">
        <f aca="false">SUM(J18:J31)+J16</f>
        <v>172.3</v>
      </c>
      <c r="K34" s="296" t="n">
        <f aca="false">SUM(K18:K31)</f>
        <v>280</v>
      </c>
      <c r="L34" s="234" t="n">
        <f aca="false">SUM(L18:L31)+L16</f>
        <v>51.1</v>
      </c>
      <c r="M34" s="399" t="n">
        <f aca="false">SUM(M18:M31)+M16</f>
        <v>181</v>
      </c>
      <c r="N34" s="296" t="n">
        <f aca="false">SUM(N18:N31)</f>
        <v>0</v>
      </c>
      <c r="O34" s="399" t="n">
        <f aca="false">SUM(O18:O31)</f>
        <v>280</v>
      </c>
      <c r="Q34" s="89"/>
    </row>
    <row r="35" customFormat="false" ht="13.5" hidden="false" customHeight="false" outlineLevel="0" collapsed="false">
      <c r="A35" s="214"/>
      <c r="B35" s="100"/>
      <c r="C35" s="100"/>
      <c r="D35" s="101"/>
      <c r="E35" s="133"/>
      <c r="F35" s="133"/>
      <c r="G35" s="134"/>
      <c r="H35" s="132"/>
      <c r="I35" s="133"/>
      <c r="J35" s="134"/>
      <c r="K35" s="132"/>
      <c r="L35" s="133"/>
      <c r="M35" s="134"/>
      <c r="N35" s="132"/>
      <c r="O35" s="134"/>
      <c r="Q35" s="89"/>
    </row>
    <row r="36" customFormat="false" ht="12.75" hidden="false" customHeight="false" outlineLevel="0" collapsed="false">
      <c r="A36" s="205"/>
      <c r="B36" s="16" t="s">
        <v>457</v>
      </c>
      <c r="C36" s="29"/>
      <c r="D36" s="29"/>
      <c r="E36" s="221" t="n">
        <f aca="false">E16+E34</f>
        <v>448.4</v>
      </c>
      <c r="F36" s="222" t="str">
        <f aca="false">IF(E10=E36,Ref1!B52,Ref1!B229)</f>
        <v>  лева.</v>
      </c>
      <c r="G36" s="223"/>
      <c r="H36" s="56" t="n">
        <f aca="false">H16+H34</f>
        <v>600</v>
      </c>
      <c r="I36" s="56" t="str">
        <f aca="false">IF(H10=H36,Ref1!B52,Ref1!B229)</f>
        <v>  лева.</v>
      </c>
      <c r="J36" s="56"/>
      <c r="K36" s="221" t="n">
        <f aca="false">K16+K34</f>
        <v>500</v>
      </c>
      <c r="L36" s="222" t="str">
        <f aca="false">IF(K10=K36,Ref1!B52,Ref1!B229)</f>
        <v>  лева.</v>
      </c>
      <c r="M36" s="223"/>
      <c r="N36" s="221" t="n">
        <f aca="false">N16+N34</f>
        <v>0</v>
      </c>
      <c r="O36" s="223" t="n">
        <f aca="false">O16+O34</f>
        <v>500</v>
      </c>
      <c r="Q36" s="89"/>
    </row>
    <row r="37" customFormat="false" ht="12.75" hidden="false" customHeight="false" outlineLevel="0" collapsed="false">
      <c r="A37" s="205"/>
      <c r="B37" s="29"/>
      <c r="C37" s="29"/>
      <c r="D37" s="29"/>
      <c r="E37" s="292"/>
      <c r="F37" s="216"/>
      <c r="G37" s="121"/>
      <c r="H37" s="216"/>
      <c r="I37" s="216"/>
      <c r="J37" s="216"/>
      <c r="K37" s="292"/>
      <c r="L37" s="216"/>
      <c r="M37" s="189"/>
      <c r="N37" s="292"/>
      <c r="O37" s="121"/>
      <c r="Q37" s="89"/>
    </row>
    <row r="38" customFormat="false" ht="12.75" hidden="false" customHeight="false" outlineLevel="0" collapsed="false">
      <c r="A38" s="205" t="s">
        <v>458</v>
      </c>
      <c r="B38" s="29"/>
      <c r="C38" s="29"/>
      <c r="D38" s="29"/>
      <c r="E38" s="292" t="n">
        <f aca="false">E36*D40</f>
        <v>896.8</v>
      </c>
      <c r="F38" s="216" t="s">
        <v>5</v>
      </c>
      <c r="G38" s="121"/>
      <c r="H38" s="216" t="n">
        <f aca="false">H36*D40</f>
        <v>1200</v>
      </c>
      <c r="I38" s="216" t="s">
        <v>5</v>
      </c>
      <c r="J38" s="216"/>
      <c r="K38" s="292" t="n">
        <f aca="false">K36*D40</f>
        <v>1000</v>
      </c>
      <c r="L38" s="216" t="s">
        <v>5</v>
      </c>
      <c r="M38" s="189"/>
      <c r="N38" s="292"/>
      <c r="O38" s="121"/>
      <c r="Q38" s="89"/>
    </row>
    <row r="39" customFormat="false" ht="12.75" hidden="false" customHeight="false" outlineLevel="0" collapsed="false">
      <c r="A39" s="205"/>
      <c r="B39" s="29"/>
      <c r="C39" s="29"/>
      <c r="D39" s="29"/>
      <c r="E39" s="292"/>
      <c r="F39" s="216"/>
      <c r="G39" s="121"/>
      <c r="H39" s="216"/>
      <c r="I39" s="216"/>
      <c r="J39" s="216"/>
      <c r="K39" s="292"/>
      <c r="L39" s="216"/>
      <c r="M39" s="189"/>
      <c r="N39" s="292"/>
      <c r="O39" s="121"/>
      <c r="Q39" s="89"/>
    </row>
    <row r="40" customFormat="false" ht="12.75" hidden="false" customHeight="false" outlineLevel="0" collapsed="false">
      <c r="A40" s="44" t="s">
        <v>459</v>
      </c>
      <c r="B40" s="16"/>
      <c r="C40" s="16"/>
      <c r="D40" s="404" t="n">
        <v>2</v>
      </c>
      <c r="E40" s="292" t="n">
        <f aca="false">IF(D40=1,E36,(E36-G34)*D40+F34*(D40-1)+G34)</f>
        <v>836.1</v>
      </c>
      <c r="F40" s="216" t="str">
        <f aca="false">IF(D40&gt;=1,Ref1!B52,Ref1!B12)</f>
        <v>  лева.</v>
      </c>
      <c r="G40" s="121"/>
      <c r="H40" s="216" t="n">
        <f aca="false">IF(D40=1,H36,(H36-J34)*D40+I34*(D40-1)+J34)</f>
        <v>1073.8</v>
      </c>
      <c r="I40" s="216" t="str">
        <f aca="false">IF(D40&gt;=1,Ref1!B52,Ref1!B12)</f>
        <v>  лева.</v>
      </c>
      <c r="J40" s="216"/>
      <c r="K40" s="292" t="n">
        <f aca="false">IF(D40=1,K36,(K36-M34)*D40+L34*(D40-1)+M34)</f>
        <v>870.1</v>
      </c>
      <c r="L40" s="216" t="str">
        <f aca="false">IF(D40&gt;=1,Ref1!B52,Ref1!B12)</f>
        <v>  лева.</v>
      </c>
      <c r="M40" s="189"/>
      <c r="N40" s="292"/>
      <c r="O40" s="121"/>
      <c r="Q40" s="89"/>
    </row>
    <row r="41" customFormat="false" ht="12.75" hidden="false" customHeight="false" outlineLevel="0" collapsed="false">
      <c r="A41" s="44"/>
      <c r="B41" s="16"/>
      <c r="C41" s="16"/>
      <c r="D41" s="405"/>
      <c r="E41" s="292"/>
      <c r="F41" s="216"/>
      <c r="G41" s="121"/>
      <c r="H41" s="216"/>
      <c r="I41" s="216"/>
      <c r="J41" s="216"/>
      <c r="K41" s="292"/>
      <c r="L41" s="216"/>
      <c r="M41" s="189"/>
      <c r="N41" s="292"/>
      <c r="O41" s="121"/>
      <c r="Q41" s="89"/>
    </row>
    <row r="42" customFormat="false" ht="12.75" hidden="false" customHeight="false" outlineLevel="0" collapsed="false">
      <c r="A42" s="205" t="s">
        <v>460</v>
      </c>
      <c r="B42" s="29"/>
      <c r="C42" s="29"/>
      <c r="D42" s="29"/>
      <c r="E42" s="292" t="n">
        <f aca="false">E40</f>
        <v>836.1</v>
      </c>
      <c r="F42" s="216" t="str">
        <f aca="false">F40</f>
        <v>  лева.</v>
      </c>
      <c r="G42" s="121"/>
      <c r="H42" s="216" t="n">
        <f aca="false">IF(H40-E40&gt;=0,H40-E40,E40-H40)</f>
        <v>237.7</v>
      </c>
      <c r="I42" s="216" t="str">
        <f aca="false">IF(H40-E40&gt;=0,Ref1!B187,Ref1!B190)</f>
        <v>  излишък</v>
      </c>
      <c r="J42" s="216"/>
      <c r="K42" s="292" t="n">
        <f aca="false">IF(K40-E40&gt;=0,K40-E40,E40-K40)</f>
        <v>34.0000000000001</v>
      </c>
      <c r="L42" s="216" t="str">
        <f aca="false">IF(K40-E40&gt;=0,Ref1!B237,Ref1!B236)</f>
        <v>  излишък</v>
      </c>
      <c r="M42" s="189"/>
      <c r="N42" s="292" t="n">
        <f aca="false">IF(H40-K40&gt;=0,H40-K40,K40-H40)</f>
        <v>203.7</v>
      </c>
      <c r="O42" s="121" t="str">
        <f aca="false">IF(H40-K40&gt;=0,Ref1!B190,Ref1!B191)</f>
        <v> недостиг</v>
      </c>
      <c r="Q42" s="89"/>
    </row>
    <row r="43" customFormat="false" ht="12.75" hidden="false" customHeight="false" outlineLevel="0" collapsed="false">
      <c r="A43" s="205"/>
      <c r="B43" s="29"/>
      <c r="C43" s="29"/>
      <c r="D43" s="29"/>
      <c r="E43" s="292"/>
      <c r="F43" s="216"/>
      <c r="G43" s="121"/>
      <c r="H43" s="216"/>
      <c r="I43" s="216"/>
      <c r="J43" s="216"/>
      <c r="K43" s="292"/>
      <c r="L43" s="216"/>
      <c r="M43" s="189"/>
      <c r="N43" s="292" t="s">
        <v>461</v>
      </c>
      <c r="O43" s="121"/>
      <c r="Q43" s="89"/>
    </row>
    <row r="44" customFormat="false" ht="12.75" hidden="false" customHeight="false" outlineLevel="0" collapsed="false">
      <c r="A44" s="205" t="s">
        <v>462</v>
      </c>
      <c r="B44" s="29"/>
      <c r="C44" s="29"/>
      <c r="D44" s="29"/>
      <c r="E44" s="292" t="n">
        <f aca="false">IF(D40=0,0,E38-E40)</f>
        <v>60.7</v>
      </c>
      <c r="F44" s="216" t="str">
        <f aca="false">IF(D40&gt;=1,Ref1!B52,Ref1!B12)</f>
        <v>  лева.</v>
      </c>
      <c r="G44" s="121"/>
      <c r="H44" s="216" t="n">
        <f aca="false">IF(D40=0,0,H38-H40)</f>
        <v>126.2</v>
      </c>
      <c r="I44" s="216" t="str">
        <f aca="false">IF(D40&gt;=1,Ref1!B52,Ref1!B12)</f>
        <v>  лева.</v>
      </c>
      <c r="J44" s="216"/>
      <c r="K44" s="292" t="n">
        <f aca="false">IF(D40=0,0,K38-K40)</f>
        <v>129.9</v>
      </c>
      <c r="L44" s="216" t="str">
        <f aca="false">IF(D40&gt;=1,Ref1!B52,Ref1!B12)</f>
        <v>  лева.</v>
      </c>
      <c r="M44" s="121"/>
      <c r="N44" s="292" t="s">
        <v>463</v>
      </c>
      <c r="O44" s="121"/>
      <c r="Q44" s="89"/>
    </row>
    <row r="45" customFormat="false" ht="12.75" hidden="false" customHeight="false" outlineLevel="0" collapsed="false">
      <c r="A45" s="205"/>
      <c r="B45" s="29"/>
      <c r="C45" s="29"/>
      <c r="D45" s="29"/>
      <c r="E45" s="292"/>
      <c r="F45" s="216"/>
      <c r="G45" s="121"/>
      <c r="H45" s="216"/>
      <c r="I45" s="216"/>
      <c r="J45" s="216"/>
      <c r="K45" s="292"/>
      <c r="L45" s="216"/>
      <c r="M45" s="121"/>
      <c r="N45" s="292"/>
      <c r="O45" s="121"/>
      <c r="Q45" s="89"/>
    </row>
    <row r="46" customFormat="false" ht="12.75" hidden="false" customHeight="false" outlineLevel="0" collapsed="false">
      <c r="A46" s="205" t="s">
        <v>464</v>
      </c>
      <c r="B46" s="29"/>
      <c r="C46" s="29"/>
      <c r="D46" s="29"/>
      <c r="E46" s="292" t="n">
        <f aca="false">IF(E40=0,0,(E38/E40)*100-100)</f>
        <v>7.25989714149027</v>
      </c>
      <c r="F46" s="216" t="str">
        <f aca="false">IF(D40&gt;=1,Ref1!B54,Ref1!B12)</f>
        <v>  %</v>
      </c>
      <c r="G46" s="121"/>
      <c r="H46" s="216" t="n">
        <f aca="false">IF(H40=0,0,(H38/H40)*100-100)</f>
        <v>11.7526541255355</v>
      </c>
      <c r="I46" s="216" t="str">
        <f aca="false">IF(D40&gt;=1,Ref1!B54,Ref1!B12)</f>
        <v>  %</v>
      </c>
      <c r="J46" s="216"/>
      <c r="K46" s="292" t="n">
        <f aca="false">IF(K40=0,0,(K38/K40)*100-100)</f>
        <v>14.9293184691415</v>
      </c>
      <c r="L46" s="216" t="str">
        <f aca="false">IF(D40&gt;=1,Ref1!B54,Ref1!B12)</f>
        <v>  %</v>
      </c>
      <c r="M46" s="121"/>
      <c r="N46" s="292"/>
      <c r="O46" s="121"/>
      <c r="Q46" s="89"/>
    </row>
    <row r="47" customFormat="false" ht="12.75" hidden="false" customHeight="false" outlineLevel="0" collapsed="false">
      <c r="A47" s="205"/>
      <c r="B47" s="29"/>
      <c r="C47" s="29"/>
      <c r="D47" s="29"/>
      <c r="E47" s="292"/>
      <c r="F47" s="216"/>
      <c r="G47" s="121"/>
      <c r="H47" s="216"/>
      <c r="I47" s="216"/>
      <c r="J47" s="216"/>
      <c r="K47" s="292"/>
      <c r="L47" s="216"/>
      <c r="M47" s="121"/>
      <c r="N47" s="292"/>
      <c r="O47" s="121"/>
      <c r="Q47" s="89"/>
    </row>
    <row r="48" customFormat="false" ht="12.75" hidden="false" customHeight="false" outlineLevel="0" collapsed="false">
      <c r="A48" s="205" t="s">
        <v>465</v>
      </c>
      <c r="B48" s="29"/>
      <c r="C48" s="29"/>
      <c r="D48" s="29"/>
      <c r="E48" s="292" t="n">
        <f aca="false">IF(E36=0,0,E16/E36*100)</f>
        <v>49.0633363068689</v>
      </c>
      <c r="F48" s="216" t="s">
        <v>191</v>
      </c>
      <c r="G48" s="121"/>
      <c r="H48" s="216" t="n">
        <f aca="false">IF(H36=0,0,H16/H36*100)</f>
        <v>35.8333333333333</v>
      </c>
      <c r="I48" s="216" t="s">
        <v>191</v>
      </c>
      <c r="J48" s="216"/>
      <c r="K48" s="292" t="n">
        <f aca="false">IF(K36=0,0,K16/K36*100)</f>
        <v>44</v>
      </c>
      <c r="L48" s="216" t="s">
        <v>191</v>
      </c>
      <c r="M48" s="121"/>
      <c r="N48" s="292"/>
      <c r="O48" s="121"/>
      <c r="Q48" s="89"/>
    </row>
    <row r="49" customFormat="false" ht="12.75" hidden="false" customHeight="false" outlineLevel="0" collapsed="false">
      <c r="A49" s="205"/>
      <c r="B49" s="29"/>
      <c r="C49" s="29"/>
      <c r="D49" s="29"/>
      <c r="E49" s="292"/>
      <c r="F49" s="216"/>
      <c r="G49" s="121"/>
      <c r="H49" s="216"/>
      <c r="I49" s="216"/>
      <c r="J49" s="216"/>
      <c r="K49" s="292"/>
      <c r="L49" s="216"/>
      <c r="M49" s="121"/>
      <c r="N49" s="292"/>
      <c r="O49" s="121"/>
      <c r="Q49" s="89"/>
    </row>
    <row r="50" customFormat="false" ht="12.75" hidden="false" customHeight="false" outlineLevel="0" collapsed="false">
      <c r="A50" s="205" t="s">
        <v>466</v>
      </c>
      <c r="B50" s="29"/>
      <c r="C50" s="29"/>
      <c r="D50" s="29"/>
      <c r="E50" s="292"/>
      <c r="F50" s="216"/>
      <c r="G50" s="121"/>
      <c r="H50" s="216"/>
      <c r="I50" s="216"/>
      <c r="J50" s="216"/>
      <c r="K50" s="292" t="n">
        <f aca="false">Budgete!E121</f>
        <v>0</v>
      </c>
      <c r="L50" s="216" t="s">
        <v>191</v>
      </c>
      <c r="M50" s="121"/>
      <c r="N50" s="292"/>
      <c r="O50" s="121"/>
      <c r="Q50" s="89"/>
    </row>
    <row r="51" customFormat="false" ht="13.5" hidden="false" customHeight="false" outlineLevel="0" collapsed="false">
      <c r="A51" s="214"/>
      <c r="B51" s="100"/>
      <c r="C51" s="100"/>
      <c r="D51" s="100"/>
      <c r="E51" s="214"/>
      <c r="F51" s="100"/>
      <c r="G51" s="101"/>
      <c r="H51" s="100"/>
      <c r="I51" s="100"/>
      <c r="J51" s="100"/>
      <c r="K51" s="214"/>
      <c r="L51" s="100"/>
      <c r="M51" s="101"/>
      <c r="N51" s="214"/>
      <c r="O51" s="101"/>
      <c r="Q51" s="89"/>
    </row>
    <row r="52" customFormat="false" ht="12.75" hidden="false" customHeight="false" outlineLevel="0" collapsed="false">
      <c r="A52" s="1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12"/>
      <c r="Q52" s="89"/>
    </row>
    <row r="53" customFormat="false" ht="12.75" hidden="false" customHeight="false" outlineLevel="0" collapsed="false">
      <c r="A53" s="205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86"/>
      <c r="P53" s="89"/>
      <c r="Q53" s="89"/>
    </row>
    <row r="54" customFormat="false" ht="13.5" hidden="false" customHeight="false" outlineLevel="0" collapsed="false">
      <c r="A54" s="205"/>
      <c r="B54" s="100" t="str">
        <f aca="false">IF(H10=H36,Ref1!B198,Ref1!B199)</f>
        <v> ВНИМАНИЕ!   Колонки F, G, I, J, L, M,  служат за изчисляване на разходите, когато броят на чл. на семейството е по-гомям от един човек.</v>
      </c>
      <c r="C54" s="67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86"/>
      <c r="P54" s="89"/>
      <c r="Q54" s="89"/>
    </row>
    <row r="55" customFormat="false" ht="12.75" hidden="false" customHeight="false" outlineLevel="0" collapsed="false">
      <c r="A55" s="205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86"/>
      <c r="P55" s="89"/>
      <c r="Q55" s="89"/>
    </row>
    <row r="56" customFormat="false" ht="13.5" hidden="false" customHeight="false" outlineLevel="0" collapsed="false">
      <c r="A56" s="205"/>
      <c r="B56" s="29"/>
      <c r="C56" s="100" t="s">
        <v>467</v>
      </c>
      <c r="D56" s="100"/>
      <c r="E56" s="100"/>
      <c r="F56" s="100"/>
      <c r="G56" s="100"/>
      <c r="H56" s="100"/>
      <c r="I56" s="100"/>
      <c r="J56" s="100"/>
      <c r="K56" s="100"/>
      <c r="L56" s="262"/>
      <c r="M56" s="406" t="n">
        <v>1793.6</v>
      </c>
      <c r="N56" s="100" t="s">
        <v>13</v>
      </c>
      <c r="O56" s="86"/>
      <c r="P56" s="89"/>
      <c r="Q56" s="89"/>
    </row>
    <row r="57" customFormat="false" ht="12.75" hidden="false" customHeight="false" outlineLevel="0" collapsed="false">
      <c r="A57" s="205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6"/>
      <c r="P57" s="89"/>
      <c r="Q57" s="89"/>
    </row>
    <row r="58" customFormat="false" ht="12.75" hidden="false" customHeight="false" outlineLevel="0" collapsed="false">
      <c r="A58" s="205"/>
      <c r="B58" s="29" t="str">
        <f aca="false">IF(Budgete!K28&gt;=0,Ref1!B227,Ref1!B240)</f>
        <v>           Не мога да не обичам Родината си, но не мога да обичам сънародниците си.   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86"/>
    </row>
    <row r="59" customFormat="false" ht="12.75" hidden="false" customHeight="false" outlineLevel="0" collapsed="false">
      <c r="A59" s="205"/>
      <c r="B59" s="9"/>
      <c r="C59" s="29"/>
      <c r="D59" s="29"/>
      <c r="E59" s="29"/>
      <c r="F59" s="29"/>
      <c r="G59" s="29" t="str">
        <f aca="false">IF(Budgete!K28&gt;=0,Ref1!B97,Ref1!B241)</f>
        <v>   Иван Хаджийски  -  писател, социолог. Издателство  "Изток - Запад",  2003 г.</v>
      </c>
      <c r="H59" s="29"/>
      <c r="I59" s="29"/>
      <c r="J59" s="29"/>
      <c r="K59" s="29"/>
      <c r="L59" s="29"/>
      <c r="M59" s="29"/>
      <c r="N59" s="29"/>
      <c r="O59" s="86"/>
    </row>
    <row r="60" customFormat="false" ht="12.75" hidden="false" customHeight="false" outlineLevel="0" collapsed="false">
      <c r="A60" s="205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86"/>
    </row>
    <row r="61" customFormat="false" ht="13.5" hidden="false" customHeight="false" outlineLevel="0" collapsed="false">
      <c r="A61" s="214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1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1" min="11" style="0" width="13.14"/>
    <col collapsed="false" customWidth="true" hidden="false" outlineLevel="0" max="13" min="13" style="0" width="8.85"/>
    <col collapsed="false" customWidth="true" hidden="false" outlineLevel="0" max="14" min="14" style="0" width="11.99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6"/>
      <c r="B1" s="14"/>
      <c r="C1" s="237"/>
      <c r="D1" s="237"/>
      <c r="E1" s="237"/>
      <c r="F1" s="237"/>
      <c r="G1" s="237"/>
      <c r="H1" s="237"/>
      <c r="I1" s="237"/>
      <c r="J1" s="139"/>
      <c r="K1" s="139"/>
      <c r="L1" s="139"/>
      <c r="M1" s="139"/>
      <c r="N1" s="139"/>
      <c r="O1" s="112"/>
      <c r="P1" s="89"/>
    </row>
    <row r="2" customFormat="false" ht="12.75" hidden="false" customHeight="false" outlineLevel="0" collapsed="false">
      <c r="A2" s="13"/>
      <c r="B2" s="293"/>
      <c r="C2" s="242" t="str">
        <f aca="false">Budgete!B126</f>
        <v>   v. 3.25</v>
      </c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6"/>
      <c r="P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6"/>
      <c r="P3" s="89"/>
    </row>
    <row r="4" customFormat="false" ht="15.75" hidden="false" customHeight="false" outlineLevel="0" collapsed="false">
      <c r="A4" s="13"/>
      <c r="B4" s="14"/>
      <c r="C4" s="274" t="s">
        <v>468</v>
      </c>
      <c r="D4" s="241"/>
      <c r="E4" s="241"/>
      <c r="F4" s="241"/>
      <c r="G4" s="241"/>
      <c r="H4" s="241"/>
      <c r="I4" s="14"/>
      <c r="J4" s="29"/>
      <c r="K4" s="29"/>
      <c r="L4" s="29"/>
      <c r="M4" s="29"/>
      <c r="N4" s="29"/>
      <c r="O4" s="86"/>
      <c r="P4" s="89"/>
    </row>
    <row r="5" customFormat="false" ht="12.75" hidden="false" customHeight="false" outlineLevel="0" collapsed="false">
      <c r="A5" s="13"/>
      <c r="B5" s="14"/>
      <c r="C5" s="14"/>
      <c r="D5" s="242"/>
      <c r="E5" s="242"/>
      <c r="F5" s="14"/>
      <c r="G5" s="14"/>
      <c r="H5" s="14"/>
      <c r="I5" s="14"/>
      <c r="J5" s="14"/>
      <c r="K5" s="14"/>
      <c r="L5" s="14"/>
      <c r="M5" s="14"/>
      <c r="N5" s="14"/>
      <c r="O5" s="243"/>
      <c r="P5" s="89"/>
    </row>
    <row r="6" customFormat="false" ht="12.75" hidden="false" customHeight="false" outlineLevel="0" collapsed="false">
      <c r="A6" s="299"/>
      <c r="B6" s="27"/>
      <c r="C6" s="242" t="str">
        <f aca="false">IF(Budgete!D89=Budgete!D90,Ref1!B161,Ref1!B132)</f>
        <v>   Положението е безнадеждно, но не сериозно.  -  О. Дж. Фланаган.</v>
      </c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3"/>
      <c r="P6" s="89"/>
    </row>
    <row r="7" customFormat="false" ht="12.75" hidden="false" customHeight="false" outlineLevel="0" collapsed="false">
      <c r="A7" s="299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3"/>
      <c r="P7" s="89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100"/>
      <c r="M8" s="100"/>
      <c r="N8" s="100"/>
      <c r="O8" s="101"/>
      <c r="P8" s="89"/>
    </row>
    <row r="9" customFormat="false" ht="12.75" hidden="false" customHeight="false" outlineLevel="0" collapsed="false">
      <c r="A9" s="154"/>
      <c r="B9" s="1"/>
      <c r="C9" s="139"/>
      <c r="D9" s="139"/>
      <c r="E9" s="139"/>
      <c r="F9" s="139"/>
      <c r="G9" s="139"/>
      <c r="H9" s="139"/>
      <c r="I9" s="139"/>
      <c r="J9" s="139"/>
      <c r="K9" s="112"/>
      <c r="L9" s="1"/>
      <c r="M9" s="139"/>
      <c r="N9" s="139"/>
      <c r="O9" s="112"/>
      <c r="P9" s="89"/>
    </row>
    <row r="10" customFormat="false" ht="12.75" hidden="false" customHeight="false" outlineLevel="0" collapsed="false">
      <c r="A10" s="159"/>
      <c r="B10" s="205"/>
      <c r="C10" s="29"/>
      <c r="D10" s="29"/>
      <c r="E10" s="29"/>
      <c r="F10" s="29"/>
      <c r="G10" s="29"/>
      <c r="H10" s="29"/>
      <c r="I10" s="29"/>
      <c r="J10" s="29"/>
      <c r="K10" s="86"/>
      <c r="L10" s="205"/>
      <c r="M10" s="29"/>
      <c r="N10" s="29"/>
      <c r="O10" s="86"/>
      <c r="P10" s="89"/>
    </row>
    <row r="11" customFormat="false" ht="12.75" hidden="false" customHeight="false" outlineLevel="0" collapsed="false">
      <c r="A11" s="245" t="n">
        <v>1</v>
      </c>
      <c r="B11" s="205" t="s">
        <v>469</v>
      </c>
      <c r="C11" s="29"/>
      <c r="D11" s="29"/>
      <c r="E11" s="29"/>
      <c r="F11" s="29"/>
      <c r="G11" s="29"/>
      <c r="H11" s="216"/>
      <c r="I11" s="29"/>
      <c r="J11" s="29"/>
      <c r="K11" s="86"/>
      <c r="L11" s="205"/>
      <c r="M11" s="29"/>
      <c r="N11" s="29"/>
      <c r="O11" s="86"/>
      <c r="P11" s="89"/>
    </row>
    <row r="12" customFormat="false" ht="12.75" hidden="false" customHeight="false" outlineLevel="0" collapsed="false">
      <c r="A12" s="245"/>
      <c r="B12" s="205" t="s">
        <v>470</v>
      </c>
      <c r="C12" s="29"/>
      <c r="D12" s="29"/>
      <c r="E12" s="29"/>
      <c r="F12" s="29"/>
      <c r="G12" s="29"/>
      <c r="H12" s="29"/>
      <c r="I12" s="119" t="n">
        <v>4</v>
      </c>
      <c r="J12" s="141" t="s">
        <v>471</v>
      </c>
      <c r="K12" s="86"/>
      <c r="L12" s="292" t="n">
        <f aca="false">Tablitza!M56</f>
        <v>1793.6</v>
      </c>
      <c r="M12" s="29" t="s">
        <v>233</v>
      </c>
      <c r="N12" s="29"/>
      <c r="O12" s="86"/>
      <c r="P12" s="89"/>
    </row>
    <row r="13" customFormat="false" ht="12.75" hidden="false" customHeight="false" outlineLevel="0" collapsed="false">
      <c r="A13" s="245"/>
      <c r="B13" s="79"/>
      <c r="C13" s="9"/>
      <c r="D13" s="9"/>
      <c r="E13" s="326"/>
      <c r="F13" s="29"/>
      <c r="G13" s="29"/>
      <c r="H13" s="29"/>
      <c r="I13" s="29"/>
      <c r="J13" s="29"/>
      <c r="K13" s="86"/>
      <c r="L13" s="292"/>
      <c r="M13" s="29"/>
      <c r="N13" s="29"/>
      <c r="O13" s="86"/>
      <c r="P13" s="89"/>
    </row>
    <row r="14" customFormat="false" ht="12.75" hidden="false" customHeight="false" outlineLevel="0" collapsed="false">
      <c r="A14" s="245" t="n">
        <v>2</v>
      </c>
      <c r="B14" s="44" t="s">
        <v>472</v>
      </c>
      <c r="C14" s="9"/>
      <c r="D14" s="9"/>
      <c r="E14" s="326"/>
      <c r="F14" s="29"/>
      <c r="G14" s="29"/>
      <c r="H14" s="29"/>
      <c r="I14" s="404" t="n">
        <v>1</v>
      </c>
      <c r="J14" s="70" t="str">
        <f aca="false">IF(I14=1,Ref1!B182,Ref1!B183)</f>
        <v> човек, това означава</v>
      </c>
      <c r="K14" s="86"/>
      <c r="L14" s="225" t="n">
        <f aca="false">IF(I14&gt;=10,L12/I12*10,L12/I12*I14)</f>
        <v>448.4</v>
      </c>
      <c r="M14" s="16" t="s">
        <v>233</v>
      </c>
      <c r="N14" s="29"/>
      <c r="O14" s="86"/>
      <c r="P14" s="89"/>
    </row>
    <row r="15" customFormat="false" ht="12.75" hidden="false" customHeight="false" outlineLevel="0" collapsed="false">
      <c r="A15" s="245"/>
      <c r="B15" s="205"/>
      <c r="C15" s="9"/>
      <c r="D15" s="326"/>
      <c r="E15" s="326"/>
      <c r="F15" s="9"/>
      <c r="G15" s="52"/>
      <c r="H15" s="29"/>
      <c r="I15" s="29"/>
      <c r="J15" s="29"/>
      <c r="K15" s="86"/>
      <c r="L15" s="292"/>
      <c r="M15" s="29"/>
      <c r="N15" s="29"/>
      <c r="O15" s="86"/>
      <c r="P15" s="89"/>
    </row>
    <row r="16" customFormat="false" ht="12.75" hidden="false" customHeight="false" outlineLevel="0" collapsed="false">
      <c r="A16" s="245" t="n">
        <v>3</v>
      </c>
      <c r="B16" s="79" t="s">
        <v>473</v>
      </c>
      <c r="C16" s="9"/>
      <c r="D16" s="326"/>
      <c r="E16" s="326"/>
      <c r="F16" s="9"/>
      <c r="G16" s="52"/>
      <c r="H16" s="29"/>
      <c r="I16" s="29"/>
      <c r="J16" s="29"/>
      <c r="K16" s="86"/>
      <c r="L16" s="292" t="n">
        <f aca="false">Budgete!D31+Budgete!D33</f>
        <v>500</v>
      </c>
      <c r="M16" s="29" t="s">
        <v>233</v>
      </c>
      <c r="N16" s="29"/>
      <c r="O16" s="86"/>
      <c r="P16" s="89"/>
    </row>
    <row r="17" customFormat="false" ht="12.75" hidden="false" customHeight="false" outlineLevel="0" collapsed="false">
      <c r="A17" s="245"/>
      <c r="B17" s="79"/>
      <c r="C17" s="9"/>
      <c r="D17" s="9"/>
      <c r="E17" s="9"/>
      <c r="F17" s="9"/>
      <c r="G17" s="56"/>
      <c r="H17" s="29"/>
      <c r="I17" s="29"/>
      <c r="J17" s="29"/>
      <c r="K17" s="86"/>
      <c r="L17" s="292"/>
      <c r="M17" s="29"/>
      <c r="N17" s="29"/>
      <c r="O17" s="86"/>
      <c r="P17" s="89"/>
    </row>
    <row r="18" customFormat="false" ht="12.75" hidden="false" customHeight="false" outlineLevel="0" collapsed="false">
      <c r="A18" s="245" t="n">
        <v>4</v>
      </c>
      <c r="B18" s="205" t="str">
        <f aca="false">IF(L14&gt;=L16,Ref1!B85,Ref1!B86)</f>
        <v>           По официални статистически данни, вие сте надхвърлили необходимият финансов </v>
      </c>
      <c r="C18" s="29"/>
      <c r="D18" s="29"/>
      <c r="E18" s="29"/>
      <c r="F18" s="29"/>
      <c r="G18" s="29"/>
      <c r="H18" s="29"/>
      <c r="I18" s="29"/>
      <c r="J18" s="29"/>
      <c r="K18" s="86"/>
      <c r="L18" s="292"/>
      <c r="M18" s="29"/>
      <c r="N18" s="29"/>
      <c r="O18" s="86"/>
      <c r="P18" s="89"/>
    </row>
    <row r="19" customFormat="false" ht="12.75" hidden="false" customHeight="false" outlineLevel="0" collapsed="false">
      <c r="A19" s="245"/>
      <c r="B19" s="205" t="str">
        <f aca="false">IF(L14&gt;=L16,Ref1!B109,Ref1!B200)</f>
        <v>  минимум с повече от</v>
      </c>
      <c r="C19" s="29"/>
      <c r="D19" s="29"/>
      <c r="E19" s="29"/>
      <c r="F19" s="29"/>
      <c r="G19" s="29"/>
      <c r="H19" s="29"/>
      <c r="I19" s="29"/>
      <c r="J19" s="9"/>
      <c r="K19" s="86"/>
      <c r="L19" s="292" t="n">
        <f aca="false">IF(L16&gt;=L14,L16/L14*100-100,L14/L16*100-100)</f>
        <v>11.5075825156111</v>
      </c>
      <c r="M19" s="29" t="str">
        <f aca="false">IF(L16&gt;=L14,Ref1!B87,Ref1!B88)</f>
        <v> %  или с</v>
      </c>
      <c r="N19" s="216" t="n">
        <f aca="false">IF(L16&gt;=L14,L16-L14,L14-L16)</f>
        <v>51.6</v>
      </c>
      <c r="O19" s="86" t="s">
        <v>13</v>
      </c>
      <c r="P19" s="89"/>
    </row>
    <row r="20" customFormat="false" ht="12.75" hidden="false" customHeight="false" outlineLevel="0" collapsed="false">
      <c r="A20" s="245"/>
      <c r="B20" s="205"/>
      <c r="C20" s="29"/>
      <c r="D20" s="29"/>
      <c r="E20" s="29"/>
      <c r="F20" s="29"/>
      <c r="G20" s="29"/>
      <c r="H20" s="29"/>
      <c r="I20" s="29"/>
      <c r="J20" s="9"/>
      <c r="K20" s="86"/>
      <c r="L20" s="292"/>
      <c r="M20" s="29"/>
      <c r="N20" s="29"/>
      <c r="O20" s="86"/>
      <c r="P20" s="89"/>
    </row>
    <row r="21" customFormat="false" ht="12.75" hidden="false" customHeight="false" outlineLevel="0" collapsed="false">
      <c r="A21" s="245" t="n">
        <v>5</v>
      </c>
      <c r="B21" s="205" t="s">
        <v>474</v>
      </c>
      <c r="C21" s="29"/>
      <c r="D21" s="29"/>
      <c r="E21" s="29"/>
      <c r="F21" s="29"/>
      <c r="G21" s="29"/>
      <c r="H21" s="29"/>
      <c r="I21" s="29"/>
      <c r="J21" s="9"/>
      <c r="K21" s="86"/>
      <c r="L21" s="292"/>
      <c r="M21" s="29"/>
      <c r="N21" s="29"/>
      <c r="O21" s="86"/>
      <c r="P21" s="89"/>
    </row>
    <row r="22" customFormat="false" ht="12.75" hidden="false" customHeight="false" outlineLevel="0" collapsed="false">
      <c r="A22" s="245"/>
      <c r="B22" s="205" t="s">
        <v>475</v>
      </c>
      <c r="C22" s="29"/>
      <c r="D22" s="29"/>
      <c r="E22" s="29"/>
      <c r="F22" s="29"/>
      <c r="G22" s="29"/>
      <c r="H22" s="29"/>
      <c r="I22" s="29"/>
      <c r="J22" s="9"/>
      <c r="K22" s="86"/>
      <c r="L22" s="292"/>
      <c r="M22" s="29"/>
      <c r="N22" s="29"/>
      <c r="O22" s="86"/>
      <c r="P22" s="89"/>
    </row>
    <row r="23" customFormat="false" ht="12.75" hidden="false" customHeight="false" outlineLevel="0" collapsed="false">
      <c r="A23" s="245"/>
      <c r="B23" s="292" t="n">
        <f aca="false">Tablitza!H10</f>
        <v>600</v>
      </c>
      <c r="C23" s="29" t="s">
        <v>476</v>
      </c>
      <c r="D23" s="29"/>
      <c r="E23" s="29"/>
      <c r="F23" s="29"/>
      <c r="G23" s="29"/>
      <c r="H23" s="29"/>
      <c r="I23" s="29"/>
      <c r="J23" s="29" t="s">
        <v>64</v>
      </c>
      <c r="K23" s="86"/>
      <c r="L23" s="292" t="n">
        <f aca="false">SUM(Budgete!F104+Budgete!G104+Budgete!H104)/Budgete!D104*100</f>
        <v>35.8333333333333</v>
      </c>
      <c r="M23" s="29" t="s">
        <v>203</v>
      </c>
      <c r="N23" s="29"/>
      <c r="O23" s="86"/>
      <c r="P23" s="89"/>
    </row>
    <row r="24" customFormat="false" ht="12.75" hidden="false" customHeight="false" outlineLevel="0" collapsed="false">
      <c r="A24" s="245"/>
      <c r="B24" s="79"/>
      <c r="C24" s="9"/>
      <c r="D24" s="9"/>
      <c r="E24" s="9"/>
      <c r="F24" s="9"/>
      <c r="G24" s="29"/>
      <c r="H24" s="29"/>
      <c r="I24" s="216"/>
      <c r="J24" s="29"/>
      <c r="K24" s="86"/>
      <c r="L24" s="292"/>
      <c r="M24" s="29"/>
      <c r="N24" s="29"/>
      <c r="O24" s="86"/>
      <c r="P24" s="89"/>
    </row>
    <row r="25" customFormat="false" ht="12.75" hidden="false" customHeight="false" outlineLevel="0" collapsed="false">
      <c r="A25" s="245" t="n">
        <v>6</v>
      </c>
      <c r="B25" s="79" t="s">
        <v>477</v>
      </c>
      <c r="C25" s="9"/>
      <c r="D25" s="9"/>
      <c r="E25" s="9"/>
      <c r="F25" s="9"/>
      <c r="G25" s="9"/>
      <c r="H25" s="29"/>
      <c r="I25" s="29"/>
      <c r="J25" s="29"/>
      <c r="K25" s="86"/>
      <c r="L25" s="292"/>
      <c r="M25" s="29"/>
      <c r="N25" s="29"/>
      <c r="O25" s="86"/>
      <c r="P25" s="89"/>
    </row>
    <row r="26" customFormat="false" ht="12.75" hidden="false" customHeight="false" outlineLevel="0" collapsed="false">
      <c r="A26" s="245"/>
      <c r="B26" s="79" t="s">
        <v>478</v>
      </c>
      <c r="C26" s="9"/>
      <c r="D26" s="9"/>
      <c r="E26" s="9"/>
      <c r="F26" s="9"/>
      <c r="G26" s="9"/>
      <c r="H26" s="9"/>
      <c r="I26" s="216"/>
      <c r="J26" s="29"/>
      <c r="K26" s="86"/>
      <c r="L26" s="292" t="n">
        <v>35.8</v>
      </c>
      <c r="M26" s="29" t="s">
        <v>203</v>
      </c>
      <c r="N26" s="29"/>
      <c r="O26" s="86"/>
      <c r="P26" s="89"/>
    </row>
    <row r="27" customFormat="false" ht="12.75" hidden="false" customHeight="false" outlineLevel="0" collapsed="false">
      <c r="A27" s="245"/>
      <c r="B27" s="205"/>
      <c r="C27" s="29"/>
      <c r="D27" s="29"/>
      <c r="E27" s="29"/>
      <c r="F27" s="29"/>
      <c r="G27" s="29"/>
      <c r="H27" s="29"/>
      <c r="I27" s="216"/>
      <c r="J27" s="29"/>
      <c r="K27" s="86"/>
      <c r="L27" s="292"/>
      <c r="M27" s="29"/>
      <c r="N27" s="29"/>
      <c r="O27" s="86"/>
      <c r="P27" s="89"/>
    </row>
    <row r="28" customFormat="false" ht="12.75" hidden="false" customHeight="false" outlineLevel="0" collapsed="false">
      <c r="A28" s="245" t="n">
        <v>7</v>
      </c>
      <c r="B28" s="205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86"/>
      <c r="L28" s="292"/>
      <c r="M28" s="29"/>
      <c r="N28" s="29"/>
      <c r="O28" s="86"/>
      <c r="P28" s="89"/>
    </row>
    <row r="29" customFormat="false" ht="12.75" hidden="false" customHeight="false" outlineLevel="0" collapsed="false">
      <c r="A29" s="245"/>
      <c r="B29" s="205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86"/>
      <c r="L29" s="292" t="n">
        <f aca="false">IF(Budgete!E117=0,Ref1!B9,Budgete!E121)</f>
        <v>0</v>
      </c>
      <c r="M29" s="29" t="s">
        <v>203</v>
      </c>
      <c r="N29" s="29"/>
      <c r="O29" s="86"/>
      <c r="P29" s="89"/>
    </row>
    <row r="30" customFormat="false" ht="12.75" hidden="false" customHeight="false" outlineLevel="0" collapsed="false">
      <c r="A30" s="245"/>
      <c r="B30" s="205"/>
      <c r="C30" s="29"/>
      <c r="D30" s="29"/>
      <c r="E30" s="29"/>
      <c r="F30" s="29"/>
      <c r="G30" s="29"/>
      <c r="H30" s="29"/>
      <c r="I30" s="29"/>
      <c r="J30" s="29"/>
      <c r="K30" s="86"/>
      <c r="L30" s="292"/>
      <c r="M30" s="29"/>
      <c r="N30" s="29"/>
      <c r="O30" s="86"/>
      <c r="P30" s="89"/>
    </row>
    <row r="31" customFormat="false" ht="12.75" hidden="false" customHeight="false" outlineLevel="0" collapsed="false">
      <c r="A31" s="245" t="n">
        <v>8</v>
      </c>
      <c r="B31" s="79" t="s">
        <v>479</v>
      </c>
      <c r="C31" s="29"/>
      <c r="D31" s="29"/>
      <c r="E31" s="29"/>
      <c r="F31" s="29"/>
      <c r="G31" s="29"/>
      <c r="H31" s="29"/>
      <c r="I31" s="29"/>
      <c r="J31" s="29"/>
      <c r="K31" s="86"/>
      <c r="L31" s="292"/>
      <c r="M31" s="29"/>
      <c r="N31" s="29"/>
      <c r="O31" s="86"/>
      <c r="P31" s="89"/>
    </row>
    <row r="32" customFormat="false" ht="12.75" hidden="false" customHeight="false" outlineLevel="0" collapsed="false">
      <c r="A32" s="245"/>
      <c r="B32" s="205" t="s">
        <v>480</v>
      </c>
      <c r="C32" s="29"/>
      <c r="D32" s="29"/>
      <c r="E32" s="29"/>
      <c r="F32" s="29"/>
      <c r="G32" s="29"/>
      <c r="H32" s="29"/>
      <c r="I32" s="29"/>
      <c r="J32" s="29"/>
      <c r="K32" s="86"/>
      <c r="L32" s="292" t="n">
        <v>24</v>
      </c>
      <c r="M32" s="29" t="s">
        <v>203</v>
      </c>
      <c r="N32" s="29"/>
      <c r="O32" s="86"/>
      <c r="P32" s="89"/>
    </row>
    <row r="33" customFormat="false" ht="12.75" hidden="false" customHeight="false" outlineLevel="0" collapsed="false">
      <c r="A33" s="245"/>
      <c r="B33" s="205"/>
      <c r="C33" s="29"/>
      <c r="D33" s="29"/>
      <c r="E33" s="29"/>
      <c r="F33" s="29"/>
      <c r="G33" s="29"/>
      <c r="H33" s="29"/>
      <c r="I33" s="29"/>
      <c r="J33" s="29"/>
      <c r="K33" s="86"/>
      <c r="L33" s="292"/>
      <c r="M33" s="29"/>
      <c r="N33" s="29"/>
      <c r="O33" s="86"/>
      <c r="P33" s="89"/>
    </row>
    <row r="34" customFormat="false" ht="12.75" hidden="false" customHeight="false" outlineLevel="0" collapsed="false">
      <c r="A34" s="245" t="n">
        <v>9</v>
      </c>
      <c r="B34" s="205" t="s">
        <v>481</v>
      </c>
      <c r="C34" s="29"/>
      <c r="D34" s="29"/>
      <c r="E34" s="29"/>
      <c r="F34" s="29"/>
      <c r="G34" s="29"/>
      <c r="H34" s="29"/>
      <c r="I34" s="29"/>
      <c r="J34" s="29"/>
      <c r="K34" s="86"/>
      <c r="L34" s="292"/>
      <c r="M34" s="29"/>
      <c r="N34" s="29"/>
      <c r="O34" s="86"/>
      <c r="P34" s="89"/>
    </row>
    <row r="35" customFormat="false" ht="12.75" hidden="false" customHeight="false" outlineLevel="0" collapsed="false">
      <c r="A35" s="159"/>
      <c r="B35" s="205" t="s">
        <v>482</v>
      </c>
      <c r="C35" s="29"/>
      <c r="D35" s="29"/>
      <c r="E35" s="29"/>
      <c r="F35" s="29"/>
      <c r="G35" s="29"/>
      <c r="H35" s="29"/>
      <c r="I35" s="29"/>
      <c r="J35" s="29"/>
      <c r="K35" s="86"/>
      <c r="L35" s="292" t="n">
        <v>700.54</v>
      </c>
      <c r="M35" s="29" t="s">
        <v>13</v>
      </c>
      <c r="N35" s="29"/>
      <c r="O35" s="86"/>
      <c r="P35" s="89"/>
    </row>
    <row r="36" customFormat="false" ht="12.75" hidden="false" customHeight="false" outlineLevel="0" collapsed="false">
      <c r="A36" s="159"/>
      <c r="B36" s="205"/>
      <c r="C36" s="29"/>
      <c r="D36" s="29"/>
      <c r="E36" s="29"/>
      <c r="F36" s="29"/>
      <c r="G36" s="29"/>
      <c r="H36" s="29"/>
      <c r="I36" s="29"/>
      <c r="J36" s="29"/>
      <c r="K36" s="86"/>
      <c r="L36" s="205"/>
      <c r="M36" s="29"/>
      <c r="N36" s="29"/>
      <c r="O36" s="86"/>
      <c r="P36" s="89"/>
    </row>
    <row r="37" customFormat="false" ht="13.5" hidden="false" customHeight="false" outlineLevel="0" collapsed="false">
      <c r="A37" s="159"/>
      <c r="B37" s="214"/>
      <c r="C37" s="100"/>
      <c r="D37" s="100"/>
      <c r="E37" s="100"/>
      <c r="F37" s="100"/>
      <c r="G37" s="100"/>
      <c r="H37" s="100"/>
      <c r="I37" s="100"/>
      <c r="J37" s="100"/>
      <c r="K37" s="101"/>
      <c r="L37" s="205"/>
      <c r="M37" s="29"/>
      <c r="N37" s="29"/>
      <c r="O37" s="86"/>
      <c r="P37" s="89"/>
    </row>
    <row r="38" customFormat="false" ht="12.75" hidden="false" customHeight="false" outlineLevel="0" collapsed="false">
      <c r="A38" s="1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12"/>
      <c r="P38" s="89"/>
    </row>
    <row r="39" customFormat="false" ht="12.75" hidden="false" customHeight="false" outlineLevel="0" collapsed="false">
      <c r="A39" s="2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86"/>
      <c r="P39" s="89"/>
    </row>
    <row r="40" customFormat="false" ht="12.75" hidden="false" customHeight="false" outlineLevel="0" collapsed="false">
      <c r="A40" s="205"/>
      <c r="B40" s="16" t="str">
        <f aca="false">IF(Budgete!K28&gt;=0,Ref1!B27,Ref1!B26)</f>
        <v>           Когато нещата загрубеят умът се губи.   -   Робърт Бърнс.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86"/>
      <c r="P40" s="89"/>
    </row>
    <row r="41" customFormat="false" ht="12.75" hidden="false" customHeight="false" outlineLevel="0" collapsed="false">
      <c r="A41" s="205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86"/>
      <c r="P41" s="89"/>
    </row>
    <row r="42" customFormat="false" ht="13.5" hidden="false" customHeight="false" outlineLevel="0" collapsed="false">
      <c r="A42" s="214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8-25T13:08:25Z</dcterms:modified>
  <cp:revision>0</cp:revision>
  <dc:subject/>
  <dc:title/>
</cp:coreProperties>
</file>