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40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Във възпитанието се крие усъвършенстването на човешката природа.      Кант - философ.</t>
  </si>
  <si>
    <t xml:space="preserve">   v. 3.28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По-добре е да се действа предпазливо, отколкото  да се мисли разумно.      Цицерон.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:</t>
  </si>
  <si>
    <t xml:space="preserve"> лева  за</t>
  </si>
  <si>
    <t xml:space="preserve">     2.  Израрзходени средства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общата наличност в началото на месеца и получените, </t>
  </si>
  <si>
    <t xml:space="preserve">                 изтеглените и прехвърлените суми в банката в края на месеца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Когато нещата загрубеят умът се губи.   -   Робърт Бърнс.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 вие имате недостиг  на  финансови  средства  в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ГРЕШКА!  Направили сте опит да отчетете повече дни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пари отколкото ви дължат. Препоръчваме разликата да се върне.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                              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спрямо средната</t>
  </si>
  <si>
    <t xml:space="preserve">   Приспадната сума от общите разходи:</t>
  </si>
  <si>
    <t xml:space="preserve"> заплата.</t>
  </si>
  <si>
    <t xml:space="preserve">   Процент на приспаднатата сума:</t>
  </si>
  <si>
    <t xml:space="preserve">   Планирана сума за храна в %:</t>
  </si>
  <si>
    <t xml:space="preserve">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е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вадратче "К58" напишете средно-месечната заплата, която получава един българин, съгласно официалните публикации</t>
  </si>
  <si>
    <t xml:space="preserve">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6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тези на синдиката и средно-месечната заплата обявена от статистическият институт, записана в</t>
  </si>
  <si>
    <t xml:space="preserve"> квадратче "К58", която също подлежи на промяна.</t>
  </si>
  <si>
    <t xml:space="preserve"> Желая ви успешна и ползотворна работа!</t>
  </si>
  <si>
    <t xml:space="preserve"> Общественият ни и културен живот е в значителна мяра под знака на посредствеността и полуинтелигенцията, чиито токсикации са едни от</t>
  </si>
  <si>
    <t xml:space="preserve"> най-гадните явления у нас. Диагнозата на прочутата масова болест - завистта... болест на посредствеността, на несполучилия дребен собственик на</t>
  </si>
  <si>
    <t xml:space="preserve"> морални и материални блага, която е превърнала почти всяка уста в стискало, което дъвче злъчка и пръска. Българският преход показа до каква</t>
  </si>
  <si>
    <t xml:space="preserve"> степен на България и тежи дребно-собственическото минало, съхранено в манталитета и психологията, в мислите и илюзиите. Ние все още си оставаме</t>
  </si>
  <si>
    <t xml:space="preserve"> страна на ограничените възможности, изобщо всички прояви на нашия живот са под знака на тази ограниченост. Не ни остава нищо друго, освен да се</t>
  </si>
  <si>
    <t xml:space="preserve"> самоубием или да избягаме от тази долина на розите, простаците и идиотите. </t>
  </si>
  <si>
    <t xml:space="preserve">        Иван Хаджийски.  Издателство  "Изток - Запад", юли - декември 2003 г.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73746773"/>
        <c:axId val="9148770"/>
      </c:barChart>
      <c:catAx>
        <c:axId val="7374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770"/>
        <c:crossesAt val="0"/>
        <c:auto val="1"/>
        <c:lblAlgn val="ctr"/>
        <c:lblOffset val="100"/>
        <c:noMultiLvlLbl val="0"/>
      </c:catAx>
      <c:valAx>
        <c:axId val="914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677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2640" y="333360"/>
          <a:ext cx="10173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716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80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44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60516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815400</xdr:colOff>
      <xdr:row>31</xdr:row>
      <xdr:rowOff>162000</xdr:rowOff>
    </xdr:to>
    <xdr:graphicFrame>
      <xdr:nvGraphicFramePr>
        <xdr:cNvPr id="10" name="Chart 33"/>
        <xdr:cNvGraphicFramePr/>
      </xdr:nvGraphicFramePr>
      <xdr:xfrm>
        <a:off x="13155120" y="1183680"/>
        <a:ext cx="7664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28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50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SUM(D20+D21+D22)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SUM(D26+D27)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100</f>
        <v>  Tv.Internet</v>
      </c>
      <c r="P35" s="106" t="str">
        <f aca="false">Help!H100</f>
        <v>  Телефон</v>
      </c>
      <c r="Q35" s="106" t="str">
        <f aca="false">Help!I100</f>
        <v> Ст. вода</v>
      </c>
      <c r="R35" s="106" t="str">
        <f aca="false">Help!J100</f>
        <v>  Т. вода</v>
      </c>
      <c r="S35" s="105" t="str">
        <f aca="false">Help!K100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 Плодове</v>
      </c>
      <c r="H73" s="112" t="str">
        <f aca="false">H35</f>
        <v>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39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31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1" t="s">
        <v>51</v>
      </c>
      <c r="D75" s="107" t="n">
        <f aca="false">SUM(E75:U75)</f>
        <v>0</v>
      </c>
      <c r="E75" s="162" t="n">
        <f aca="false">IF($D74=0,0,E74/$D74*100)</f>
        <v>0</v>
      </c>
      <c r="F75" s="162" t="n">
        <f aca="false">IF($D74=0,0,F74/$D74*100)</f>
        <v>0</v>
      </c>
      <c r="G75" s="162" t="n">
        <f aca="false">IF($D74=0,0,G74/$D74*100)</f>
        <v>0</v>
      </c>
      <c r="H75" s="162" t="n">
        <f aca="false">IF($D74=0,0,H74/$D74*100)</f>
        <v>0</v>
      </c>
      <c r="I75" s="162" t="n">
        <f aca="false">IF($D74=0,0,I74/$D74*100)</f>
        <v>0</v>
      </c>
      <c r="J75" s="162" t="n">
        <f aca="false">IF($D74=0,0,J74/$D74*100)</f>
        <v>0</v>
      </c>
      <c r="K75" s="162" t="n">
        <f aca="false">IF($D74=0,0,K74/$D74*100)</f>
        <v>0</v>
      </c>
      <c r="L75" s="162" t="n">
        <f aca="false">IF($D74=0,0,L74/$D74*100)</f>
        <v>0</v>
      </c>
      <c r="M75" s="162" t="n">
        <f aca="false">IF($D74=0,0,M74/$D74*100)</f>
        <v>0</v>
      </c>
      <c r="N75" s="162" t="n">
        <f aca="false">IF($D74=0,0,N74/$D74*100)</f>
        <v>0</v>
      </c>
      <c r="O75" s="162" t="n">
        <f aca="false">IF($D74=0,0,O74/$D74*100)</f>
        <v>0</v>
      </c>
      <c r="P75" s="162" t="n">
        <f aca="false">IF($D74=0,0,P74/$D74*100)</f>
        <v>0</v>
      </c>
      <c r="Q75" s="162" t="n">
        <f aca="false">IF($D74=0,0,Q74/$D74*100)</f>
        <v>0</v>
      </c>
      <c r="R75" s="162" t="n">
        <f aca="false">IF($D74=0,0,R74/$D74*100)</f>
        <v>0</v>
      </c>
      <c r="S75" s="162" t="n">
        <f aca="false">IF($D74=0,0,S74/$D74*100)</f>
        <v>0</v>
      </c>
      <c r="T75" s="162" t="n">
        <f aca="false">IF($D74=0,0,T74/$D74*100)</f>
        <v>0</v>
      </c>
      <c r="U75" s="162" t="n">
        <f aca="false">IF($D74=0,0,U74/$D74*100)</f>
        <v>0</v>
      </c>
      <c r="V75" s="163"/>
    </row>
    <row r="76" customFormat="false" ht="12.75" hidden="false" customHeight="true" outlineLevel="0" collapsed="false">
      <c r="A76" s="164"/>
      <c r="B76" s="165"/>
      <c r="C76" s="166"/>
      <c r="D76" s="167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64"/>
      <c r="B77" s="170" t="s">
        <v>52</v>
      </c>
      <c r="C77" s="165"/>
      <c r="D77" s="142" t="n">
        <f aca="false">SUM(C74+D78+D79)-Banka!I13-Banka!I14</f>
        <v>500</v>
      </c>
      <c r="E77" s="170" t="str">
        <f aca="false">IF(D77&gt;=D74,Ref1!B11,Ref1!B234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64" t="s">
        <v>53</v>
      </c>
      <c r="B78" s="167"/>
      <c r="C78" s="167"/>
      <c r="D78" s="166" t="n">
        <f aca="false">IF(Banka!I16+Banka!I30&gt;=Banka!J16+Banka!J30,Banka!J16+Banka!J30,Ref1!B9)</f>
        <v>0</v>
      </c>
      <c r="E78" s="167" t="str">
        <f aca="false">IF(Banka!I16+Banka!I30&gt;=Banka!J16+Banka!J30,Ref1!B11,Ref1!B33)</f>
        <v> лева.</v>
      </c>
      <c r="F78" s="9"/>
      <c r="G78" s="9"/>
      <c r="H78" s="9"/>
      <c r="I78" s="17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64" t="s">
        <v>54</v>
      </c>
      <c r="B79" s="167"/>
      <c r="C79" s="167"/>
      <c r="D79" s="166" t="n">
        <f aca="false">Debit!I26-Debit!J26</f>
        <v>0</v>
      </c>
      <c r="E79" s="172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64"/>
      <c r="B80" s="167"/>
      <c r="C80" s="167"/>
      <c r="D80" s="166"/>
      <c r="E80" s="17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64"/>
      <c r="B81" s="16" t="s">
        <v>55</v>
      </c>
      <c r="C81" s="167"/>
      <c r="D81" s="142" t="n">
        <f aca="false">D74+D83</f>
        <v>0</v>
      </c>
      <c r="E81" s="173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64" t="s">
        <v>56</v>
      </c>
      <c r="B82" s="9"/>
      <c r="C82" s="167"/>
      <c r="D82" s="166" t="n">
        <f aca="false">IF(Credit!I17-Credit!J17&gt;=0,Credit!I17-Credit!J17,0)</f>
        <v>0</v>
      </c>
      <c r="E82" s="172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64" t="s">
        <v>57</v>
      </c>
      <c r="B83" s="167"/>
      <c r="C83" s="9"/>
      <c r="D83" s="52" t="n">
        <f aca="false">IF(Credit!I26-Credit!J26&gt;=0,Credit!I26-Credit!J26,0)</f>
        <v>0</v>
      </c>
      <c r="E83" s="167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64" t="s">
        <v>58</v>
      </c>
      <c r="B84" s="167"/>
      <c r="C84" s="9"/>
      <c r="D84" s="52" t="n">
        <f aca="false">Credit!J17+Credit!J26</f>
        <v>0</v>
      </c>
      <c r="E84" s="167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0"/>
      <c r="C85" s="16"/>
      <c r="D85" s="16" t="n">
        <f aca="false">IF(Credit!J31&gt;=0,Credit!J31,0)</f>
        <v>0</v>
      </c>
      <c r="E85" s="170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64"/>
      <c r="B86" s="9"/>
      <c r="C86" s="9"/>
      <c r="D86" s="52"/>
      <c r="E86" s="167"/>
      <c r="F86" s="9"/>
      <c r="G86" s="174"/>
      <c r="H86" s="9"/>
      <c r="I86" s="9"/>
      <c r="J86" s="174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64"/>
      <c r="B87" s="16" t="s">
        <v>60</v>
      </c>
      <c r="C87" s="16"/>
      <c r="D87" s="56" t="n">
        <f aca="false">IF(D77-D81&gt;=0,D77-D81,Ref1!B9)</f>
        <v>500</v>
      </c>
      <c r="E87" s="170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64"/>
      <c r="B88" s="167"/>
      <c r="C88" s="167"/>
      <c r="D88" s="166"/>
      <c r="E88" s="167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64" t="s">
        <v>61</v>
      </c>
      <c r="B89" s="167"/>
      <c r="C89" s="167"/>
      <c r="D89" s="175" t="n">
        <f aca="false">IF(D15&gt;31,Ref1!B9,D15)</f>
        <v>31</v>
      </c>
      <c r="E89" s="176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67"/>
      <c r="C90" s="167"/>
      <c r="D90" s="177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67"/>
      <c r="C91" s="167"/>
      <c r="D91" s="177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64"/>
      <c r="B92" s="170" t="str">
        <f aca="false">IF(D92=1,Ref1!B62,Ref1!B63)</f>
        <v> 4.   Остават още</v>
      </c>
      <c r="C92" s="170"/>
      <c r="D92" s="178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64"/>
      <c r="B93" s="167"/>
      <c r="C93" s="167"/>
      <c r="D93" s="177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64"/>
      <c r="B94" s="167"/>
      <c r="C94" s="167"/>
      <c r="D94" s="177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64"/>
      <c r="B95" s="167"/>
      <c r="C95" s="174"/>
      <c r="D95" s="48" t="s">
        <v>63</v>
      </c>
      <c r="E95" s="67"/>
      <c r="F95" s="67"/>
      <c r="G95" s="48"/>
      <c r="H95" s="48"/>
      <c r="I95" s="9"/>
      <c r="J95" s="9"/>
      <c r="K95" s="9"/>
      <c r="L95" s="174"/>
      <c r="M95" s="174"/>
      <c r="N95" s="174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64"/>
      <c r="B96" s="167"/>
      <c r="C96" s="174"/>
      <c r="D96" s="174"/>
      <c r="E96" s="9"/>
      <c r="F96" s="9"/>
      <c r="G96" s="174"/>
      <c r="H96" s="174"/>
      <c r="I96" s="9"/>
      <c r="J96" s="9"/>
      <c r="K96" s="9"/>
      <c r="L96" s="174"/>
      <c r="M96" s="174"/>
      <c r="N96" s="174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64"/>
      <c r="B97" s="179"/>
      <c r="C97" s="67"/>
      <c r="D97" s="67"/>
      <c r="E97" s="67"/>
      <c r="F97" s="67" t="s">
        <v>64</v>
      </c>
      <c r="G97" s="180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64"/>
      <c r="B98" s="99" t="s">
        <v>65</v>
      </c>
      <c r="C98" s="181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 Плодове</v>
      </c>
      <c r="H98" s="99" t="str">
        <f aca="false">H73</f>
        <v>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2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64"/>
      <c r="B99" s="79"/>
      <c r="C99" s="9"/>
      <c r="D99" s="183"/>
      <c r="E99" s="183"/>
      <c r="F99" s="167"/>
      <c r="G99" s="167"/>
      <c r="H99" s="167"/>
      <c r="I99" s="184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5"/>
      <c r="W99" s="89"/>
      <c r="X99" s="89"/>
      <c r="Y99" s="89"/>
      <c r="Z99" s="89"/>
    </row>
    <row r="100" customFormat="false" ht="12.75" hidden="false" customHeight="true" outlineLevel="0" collapsed="false">
      <c r="A100" s="164"/>
      <c r="B100" s="140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6" t="n">
        <f aca="false">Tablitza!K12</f>
        <v>150</v>
      </c>
      <c r="G100" s="166" t="n">
        <f aca="false">Tablitza!K13</f>
        <v>40</v>
      </c>
      <c r="H100" s="166" t="n">
        <f aca="false">Tablitza!K14</f>
        <v>30</v>
      </c>
      <c r="I100" s="187" t="n">
        <f aca="false">Tablitza!K19</f>
        <v>10</v>
      </c>
      <c r="J100" s="166" t="n">
        <f aca="false">Tablitza!K20</f>
        <v>6</v>
      </c>
      <c r="K100" s="166" t="n">
        <f aca="false">Tablitza!K21</f>
        <v>10</v>
      </c>
      <c r="L100" s="166" t="n">
        <f aca="false">Tablitza!K22</f>
        <v>8</v>
      </c>
      <c r="M100" s="166" t="n">
        <f aca="false">Tablitza!K23</f>
        <v>75</v>
      </c>
      <c r="N100" s="166" t="n">
        <f aca="false">Tablitza!K24</f>
        <v>20</v>
      </c>
      <c r="O100" s="166" t="n">
        <f aca="false">Tablitza!K25</f>
        <v>35</v>
      </c>
      <c r="P100" s="166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4</v>
      </c>
      <c r="U100" s="189" t="n">
        <f aca="false">Tablitza!K31</f>
        <v>17</v>
      </c>
      <c r="V100" s="190"/>
      <c r="W100" s="89"/>
      <c r="X100" s="89"/>
      <c r="Y100" s="89"/>
      <c r="Z100" s="89"/>
    </row>
    <row r="101" customFormat="false" ht="12.75" hidden="false" customHeight="true" outlineLevel="0" collapsed="false">
      <c r="A101" s="164"/>
      <c r="B101" s="99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49" t="n">
        <f aca="false">G74</f>
        <v>0</v>
      </c>
      <c r="H101" s="149" t="n">
        <f aca="false">H74</f>
        <v>0</v>
      </c>
      <c r="I101" s="192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2" t="n">
        <f aca="false">S74</f>
        <v>0</v>
      </c>
      <c r="T101" s="149" t="n">
        <f aca="false">T74</f>
        <v>0</v>
      </c>
      <c r="U101" s="193" t="n">
        <f aca="false">U74</f>
        <v>0</v>
      </c>
      <c r="V101" s="190"/>
      <c r="W101" s="89"/>
      <c r="X101" s="89"/>
      <c r="Y101" s="89"/>
      <c r="Z101" s="89"/>
    </row>
    <row r="102" customFormat="false" ht="12.75" hidden="false" customHeight="true" outlineLevel="0" collapsed="false">
      <c r="A102" s="164"/>
      <c r="B102" s="79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50</v>
      </c>
      <c r="G102" s="166" t="n">
        <f aca="false">G100-G101</f>
        <v>40</v>
      </c>
      <c r="H102" s="166" t="n">
        <f aca="false">H100-H101</f>
        <v>30</v>
      </c>
      <c r="I102" s="194" t="n">
        <f aca="false">I100-I101</f>
        <v>10</v>
      </c>
      <c r="J102" s="195" t="n">
        <f aca="false">J100-J101</f>
        <v>6</v>
      </c>
      <c r="K102" s="195" t="n">
        <f aca="false">K100-K101</f>
        <v>10</v>
      </c>
      <c r="L102" s="195" t="n">
        <f aca="false">L100-L101</f>
        <v>8</v>
      </c>
      <c r="M102" s="195" t="n">
        <f aca="false">M100-M101</f>
        <v>75</v>
      </c>
      <c r="N102" s="195" t="n">
        <f aca="false">N100-N101</f>
        <v>20</v>
      </c>
      <c r="O102" s="195" t="n">
        <f aca="false">O100-O101</f>
        <v>35</v>
      </c>
      <c r="P102" s="195" t="n">
        <f aca="false">P100-P101</f>
        <v>25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4</v>
      </c>
      <c r="U102" s="196" t="n">
        <f aca="false">U100-U101</f>
        <v>17</v>
      </c>
      <c r="V102" s="190"/>
      <c r="W102" s="89"/>
      <c r="X102" s="89"/>
      <c r="Y102" s="89"/>
      <c r="Z102" s="89"/>
    </row>
    <row r="103" customFormat="false" ht="12.75" hidden="false" customHeight="true" outlineLevel="0" collapsed="false">
      <c r="A103" s="164"/>
      <c r="B103" s="79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89"/>
      <c r="X103" s="89"/>
      <c r="Y103" s="89"/>
      <c r="Z103" s="89"/>
    </row>
    <row r="104" customFormat="false" ht="12.75" hidden="false" customHeight="true" outlineLevel="0" collapsed="false">
      <c r="A104" s="164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50</v>
      </c>
      <c r="G104" s="166" t="n">
        <f aca="false">Tablitza!H13</f>
        <v>45</v>
      </c>
      <c r="H104" s="166" t="n">
        <f aca="false">Tablitza!H14</f>
        <v>25</v>
      </c>
      <c r="I104" s="187" t="n">
        <f aca="false">Tablitza!H19</f>
        <v>10</v>
      </c>
      <c r="J104" s="166" t="n">
        <f aca="false">Tablitza!H20</f>
        <v>36</v>
      </c>
      <c r="K104" s="166" t="n">
        <f aca="false">Tablitza!H21</f>
        <v>8</v>
      </c>
      <c r="L104" s="166" t="n">
        <f aca="false">Tablitza!H22</f>
        <v>8</v>
      </c>
      <c r="M104" s="166" t="n">
        <f aca="false">Tablitza!H23</f>
        <v>65</v>
      </c>
      <c r="N104" s="166" t="n">
        <f aca="false">Tablitza!H24</f>
        <v>20</v>
      </c>
      <c r="O104" s="166" t="n">
        <f aca="false">Tablitza!H25</f>
        <v>33</v>
      </c>
      <c r="P104" s="166" t="n">
        <f aca="false">Tablitza!H26</f>
        <v>25</v>
      </c>
      <c r="Q104" s="166" t="n">
        <f aca="false">Tablitza!H27</f>
        <v>15</v>
      </c>
      <c r="R104" s="166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15</v>
      </c>
      <c r="V104" s="190"/>
      <c r="W104" s="89"/>
      <c r="X104" s="89"/>
      <c r="Y104" s="89"/>
      <c r="Z104" s="89"/>
    </row>
    <row r="105" customFormat="false" ht="12.75" hidden="false" customHeight="true" outlineLevel="0" collapsed="false">
      <c r="A105" s="164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-30</v>
      </c>
      <c r="K105" s="201" t="n">
        <f aca="false">SUM(K100-K104)</f>
        <v>2</v>
      </c>
      <c r="L105" s="201" t="n">
        <f aca="false">SUM(L100-L104)</f>
        <v>0</v>
      </c>
      <c r="M105" s="201" t="n">
        <f aca="false">SUM(M100-M104)</f>
        <v>10</v>
      </c>
      <c r="N105" s="201" t="n">
        <f aca="false">SUM(N100-N104)</f>
        <v>0</v>
      </c>
      <c r="O105" s="201" t="n">
        <f aca="false">SUM(O100-O104)</f>
        <v>2</v>
      </c>
      <c r="P105" s="201" t="n">
        <f aca="false">SUM(P100-P104)</f>
        <v>0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1</v>
      </c>
      <c r="U105" s="202" t="n">
        <f aca="false">SUM(U100-U104)</f>
        <v>2</v>
      </c>
      <c r="V105" s="203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4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5"/>
      <c r="B110" s="29"/>
      <c r="C110" s="174"/>
      <c r="D110" s="29"/>
      <c r="E110" s="29"/>
      <c r="F110" s="207"/>
      <c r="G110" s="29"/>
      <c r="H110" s="29"/>
      <c r="I110" s="208"/>
      <c r="J110" s="174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0"/>
      <c r="D111" s="211"/>
      <c r="E111" s="170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84" t="s">
        <v>73</v>
      </c>
      <c r="C112" s="168"/>
      <c r="D112" s="169"/>
      <c r="E112" s="212"/>
      <c r="F112" s="213"/>
      <c r="G112" s="213" t="s">
        <v>74</v>
      </c>
      <c r="H112" s="213"/>
      <c r="I112" s="213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1"/>
      <c r="E113" s="182" t="s">
        <v>78</v>
      </c>
      <c r="F113" s="67" t="s">
        <v>79</v>
      </c>
      <c r="G113" s="182" t="s">
        <v>80</v>
      </c>
      <c r="H113" s="182" t="s">
        <v>81</v>
      </c>
      <c r="I113" s="102" t="s">
        <v>82</v>
      </c>
      <c r="J113" s="163" t="s">
        <v>83</v>
      </c>
      <c r="K113" s="214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5"/>
      <c r="C114" s="139"/>
      <c r="D114" s="112"/>
      <c r="E114" s="29"/>
      <c r="F114" s="29"/>
      <c r="G114" s="29"/>
      <c r="H114" s="29"/>
      <c r="I114" s="29"/>
      <c r="J114" s="154"/>
      <c r="K114" s="205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5"/>
      <c r="B115" s="205"/>
      <c r="C115" s="16"/>
      <c r="D115" s="86"/>
      <c r="E115" s="29"/>
      <c r="F115" s="29"/>
      <c r="G115" s="29"/>
      <c r="H115" s="29"/>
      <c r="I115" s="29"/>
      <c r="J115" s="159"/>
      <c r="K115" s="205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5"/>
      <c r="B116" s="79" t="s">
        <v>84</v>
      </c>
      <c r="C116" s="9"/>
      <c r="D116" s="86"/>
      <c r="E116" s="216" t="n">
        <f aca="false">SUM(F100+G100+H100)</f>
        <v>220</v>
      </c>
      <c r="F116" s="216" t="n">
        <f aca="false">SUM(K100+L100+M100+N100+O100+P100+Q100+R100+S100+U100)</f>
        <v>235</v>
      </c>
      <c r="G116" s="216" t="n">
        <f aca="false">SUM(I100+T100)</f>
        <v>24</v>
      </c>
      <c r="H116" s="216" t="n">
        <f aca="false">J100</f>
        <v>6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5"/>
      <c r="B117" s="79" t="s">
        <v>85</v>
      </c>
      <c r="C117" s="67"/>
      <c r="D117" s="101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5"/>
      <c r="B118" s="44" t="s">
        <v>86</v>
      </c>
      <c r="C118" s="16"/>
      <c r="D118" s="112"/>
      <c r="E118" s="221" t="n">
        <f aca="false">SUM(E116-E117)</f>
        <v>220</v>
      </c>
      <c r="F118" s="222" t="n">
        <f aca="false">SUM(F116-F117)</f>
        <v>235</v>
      </c>
      <c r="G118" s="222" t="n">
        <f aca="false">SUM(G116-G117)</f>
        <v>24</v>
      </c>
      <c r="H118" s="222" t="n">
        <f aca="false">SUM(H116-H117)</f>
        <v>6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5"/>
      <c r="B119" s="44"/>
      <c r="C119" s="16"/>
      <c r="D119" s="86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5"/>
      <c r="B124" s="29"/>
      <c r="C124" s="16" t="s">
        <v>8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5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4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4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4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38"/>
      <c r="B2" s="238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38"/>
      <c r="B3" s="238"/>
      <c r="C3" s="14"/>
      <c r="D3" s="239" t="s">
        <v>92</v>
      </c>
      <c r="E3" s="240"/>
      <c r="F3" s="241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38"/>
      <c r="B4" s="238"/>
      <c r="C4" s="14"/>
      <c r="D4" s="14"/>
      <c r="E4" s="14"/>
      <c r="F4" s="14"/>
      <c r="G4" s="242"/>
      <c r="H4" s="14"/>
      <c r="I4" s="14"/>
      <c r="J4" s="14"/>
      <c r="K4" s="14"/>
      <c r="L4" s="14"/>
      <c r="M4" s="14"/>
      <c r="N4" s="14"/>
      <c r="O4" s="243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2" t="str">
        <f aca="false">IF(Budgete!D17&gt;=1,Budgete!B126,Ref1!B205)</f>
        <v>   v. 3.2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  <c r="R6" s="89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4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5" t="n">
        <v>1</v>
      </c>
      <c r="B11" s="16" t="s">
        <v>99</v>
      </c>
      <c r="C11" s="16"/>
      <c r="D11" s="29"/>
      <c r="E11" s="29"/>
      <c r="F11" s="29"/>
      <c r="G11" s="246"/>
      <c r="H11" s="29"/>
      <c r="I11" s="247" t="n">
        <v>0</v>
      </c>
      <c r="J11" s="124" t="n">
        <v>0</v>
      </c>
      <c r="K11" s="248" t="s">
        <v>13</v>
      </c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2</v>
      </c>
      <c r="B12" s="29" t="s">
        <v>100</v>
      </c>
      <c r="C12" s="16"/>
      <c r="D12" s="29"/>
      <c r="E12" s="29"/>
      <c r="F12" s="29"/>
      <c r="G12" s="246"/>
      <c r="H12" s="29"/>
      <c r="I12" s="251" t="n">
        <f aca="false">IF(Credit!I26-Credit!J26&gt;=0,0,(Credit!J26-Credit!I26)+Credit!J33)</f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3</v>
      </c>
      <c r="B13" s="29" t="s">
        <v>101</v>
      </c>
      <c r="C13" s="16"/>
      <c r="D13" s="29"/>
      <c r="E13" s="29"/>
      <c r="F13" s="29"/>
      <c r="G13" s="246"/>
      <c r="H13" s="29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/>
      <c r="B14" s="246"/>
      <c r="C14" s="252"/>
      <c r="D14" s="246"/>
      <c r="E14" s="246"/>
      <c r="F14" s="246"/>
      <c r="G14" s="246"/>
      <c r="H14" s="29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3.5" hidden="false" customHeight="false" outlineLevel="0" collapsed="false">
      <c r="A15" s="250"/>
      <c r="B15" s="29"/>
      <c r="C15" s="29"/>
      <c r="D15" s="216"/>
      <c r="E15" s="29"/>
      <c r="F15" s="29"/>
      <c r="G15" s="100"/>
      <c r="H15" s="100"/>
      <c r="I15" s="132"/>
      <c r="J15" s="133"/>
      <c r="K15" s="150"/>
      <c r="L15" s="218"/>
      <c r="M15" s="249"/>
      <c r="N15" s="249"/>
      <c r="O15" s="219"/>
    </row>
    <row r="16" customFormat="false" ht="12.75" hidden="false" customHeight="false" outlineLevel="0" collapsed="false">
      <c r="A16" s="250"/>
      <c r="B16" s="29"/>
      <c r="C16" s="29"/>
      <c r="D16" s="16" t="s">
        <v>102</v>
      </c>
      <c r="E16" s="9"/>
      <c r="F16" s="29"/>
      <c r="G16" s="29"/>
      <c r="H16" s="29"/>
      <c r="I16" s="253" t="n">
        <f aca="false">SUM(I11:I14)</f>
        <v>0</v>
      </c>
      <c r="J16" s="254" t="n">
        <f aca="false">SUM(J11:J14)</f>
        <v>0</v>
      </c>
      <c r="K16" s="255" t="str">
        <f aca="false">IF(I16&gt;=J16,Ref1!B11,Ref1!B12)</f>
        <v> лева.</v>
      </c>
      <c r="L16" s="218"/>
      <c r="M16" s="249"/>
      <c r="N16" s="249"/>
      <c r="O16" s="219"/>
    </row>
    <row r="17" customFormat="false" ht="12.75" hidden="false" customHeight="false" outlineLevel="0" collapsed="false">
      <c r="A17" s="250"/>
      <c r="B17" s="29"/>
      <c r="C17" s="29"/>
      <c r="D17" s="216"/>
      <c r="E17" s="16"/>
      <c r="F17" s="216"/>
      <c r="G17" s="216"/>
      <c r="H17" s="29"/>
      <c r="I17" s="251"/>
      <c r="J17" s="256"/>
      <c r="K17" s="248"/>
      <c r="L17" s="218"/>
      <c r="M17" s="249"/>
      <c r="N17" s="249"/>
      <c r="O17" s="219"/>
    </row>
    <row r="18" customFormat="false" ht="12.75" hidden="false" customHeight="false" outlineLevel="0" collapsed="false">
      <c r="A18" s="245" t="n">
        <v>4</v>
      </c>
      <c r="B18" s="16" t="s">
        <v>103</v>
      </c>
      <c r="C18" s="16"/>
      <c r="D18" s="216"/>
      <c r="E18" s="216"/>
      <c r="F18" s="216"/>
      <c r="G18" s="29"/>
      <c r="H18" s="29"/>
      <c r="I18" s="247" t="n">
        <v>0</v>
      </c>
      <c r="J18" s="124" t="n">
        <v>0</v>
      </c>
      <c r="K18" s="248" t="s">
        <v>13</v>
      </c>
      <c r="L18" s="218"/>
      <c r="M18" s="249"/>
      <c r="N18" s="249"/>
      <c r="O18" s="219"/>
    </row>
    <row r="19" customFormat="false" ht="12.75" hidden="false" customHeight="false" outlineLevel="0" collapsed="false">
      <c r="A19" s="250" t="n">
        <v>5</v>
      </c>
      <c r="B19" s="29" t="s">
        <v>104</v>
      </c>
      <c r="C19" s="52"/>
      <c r="D19" s="216"/>
      <c r="E19" s="29"/>
      <c r="F19" s="216"/>
      <c r="G19" s="29"/>
      <c r="H19" s="29"/>
      <c r="I19" s="123" t="n">
        <v>0</v>
      </c>
      <c r="J19" s="124" t="n">
        <v>0</v>
      </c>
      <c r="K19" s="248" t="str">
        <f aca="false">IF(I18+I19&gt;=J18+J19,Ref1!B11,Ref1!B12)</f>
        <v> лева.</v>
      </c>
      <c r="L19" s="218"/>
      <c r="M19" s="249"/>
      <c r="N19" s="249"/>
      <c r="O19" s="219"/>
    </row>
    <row r="20" customFormat="false" ht="12.75" hidden="false" customHeight="false" outlineLevel="0" collapsed="false">
      <c r="A20" s="250"/>
      <c r="B20" s="29"/>
      <c r="C20" s="56"/>
      <c r="D20" s="16"/>
      <c r="E20" s="216"/>
      <c r="F20" s="216"/>
      <c r="G20" s="29"/>
      <c r="H20" s="29"/>
      <c r="I20" s="251"/>
      <c r="J20" s="256"/>
      <c r="K20" s="248"/>
      <c r="L20" s="218"/>
      <c r="M20" s="249"/>
      <c r="N20" s="249"/>
      <c r="O20" s="219"/>
    </row>
    <row r="21" customFormat="false" ht="12.75" hidden="false" customHeight="false" outlineLevel="0" collapsed="false">
      <c r="A21" s="245" t="n">
        <v>6</v>
      </c>
      <c r="B21" s="16" t="s">
        <v>105</v>
      </c>
      <c r="C21" s="56"/>
      <c r="D21" s="216"/>
      <c r="E21" s="216"/>
      <c r="F21" s="216"/>
      <c r="G21" s="29"/>
      <c r="H21" s="29"/>
      <c r="I21" s="247" t="n">
        <v>0</v>
      </c>
      <c r="J21" s="124" t="n">
        <v>0</v>
      </c>
      <c r="K21" s="248" t="s">
        <v>13</v>
      </c>
      <c r="L21" s="218"/>
      <c r="M21" s="249"/>
      <c r="N21" s="249"/>
      <c r="O21" s="219"/>
    </row>
    <row r="22" customFormat="false" ht="12.75" hidden="false" customHeight="false" outlineLevel="0" collapsed="false">
      <c r="A22" s="250" t="n">
        <v>7</v>
      </c>
      <c r="B22" s="29" t="s">
        <v>106</v>
      </c>
      <c r="C22" s="16"/>
      <c r="D22" s="216"/>
      <c r="E22" s="216"/>
      <c r="F22" s="216"/>
      <c r="G22" s="29"/>
      <c r="H22" s="29"/>
      <c r="I22" s="123" t="n">
        <v>0</v>
      </c>
      <c r="J22" s="124" t="n">
        <v>0</v>
      </c>
      <c r="K22" s="248" t="s">
        <v>13</v>
      </c>
      <c r="L22" s="218"/>
      <c r="M22" s="249"/>
      <c r="N22" s="249"/>
      <c r="O22" s="219"/>
    </row>
    <row r="23" customFormat="false" ht="13.5" hidden="false" customHeight="false" outlineLevel="0" collapsed="false">
      <c r="A23" s="250"/>
      <c r="B23" s="29"/>
      <c r="C23" s="216"/>
      <c r="D23" s="52"/>
      <c r="E23" s="216"/>
      <c r="F23" s="216"/>
      <c r="G23" s="100"/>
      <c r="H23" s="100"/>
      <c r="I23" s="132"/>
      <c r="J23" s="133"/>
      <c r="K23" s="150"/>
      <c r="L23" s="218"/>
      <c r="M23" s="249"/>
      <c r="N23" s="249"/>
      <c r="O23" s="219"/>
    </row>
    <row r="24" customFormat="false" ht="12.75" hidden="false" customHeight="false" outlineLevel="0" collapsed="false">
      <c r="A24" s="250"/>
      <c r="B24" s="29"/>
      <c r="C24" s="56"/>
      <c r="D24" s="56" t="s">
        <v>107</v>
      </c>
      <c r="E24" s="216"/>
      <c r="F24" s="216"/>
      <c r="G24" s="29"/>
      <c r="H24" s="29"/>
      <c r="I24" s="257" t="n">
        <f aca="false">I21+I22</f>
        <v>0</v>
      </c>
      <c r="J24" s="258" t="n">
        <f aca="false">J21+J22</f>
        <v>0</v>
      </c>
      <c r="K24" s="116" t="str">
        <f aca="false">IF(I24-J24&gt;=0,Ref1!B11,Ref1!B12)</f>
        <v> лева.</v>
      </c>
      <c r="L24" s="218"/>
      <c r="M24" s="249"/>
      <c r="N24" s="249"/>
      <c r="O24" s="219"/>
    </row>
    <row r="25" customFormat="false" ht="12.75" hidden="false" customHeight="false" outlineLevel="0" collapsed="false">
      <c r="A25" s="250"/>
      <c r="B25" s="16"/>
      <c r="C25" s="16"/>
      <c r="D25" s="216"/>
      <c r="E25" s="216"/>
      <c r="F25" s="29"/>
      <c r="G25" s="216"/>
      <c r="H25" s="29"/>
      <c r="I25" s="259"/>
      <c r="J25" s="256"/>
      <c r="K25" s="248"/>
      <c r="L25" s="218"/>
      <c r="M25" s="249"/>
      <c r="N25" s="249"/>
      <c r="O25" s="219"/>
    </row>
    <row r="26" customFormat="false" ht="12.75" hidden="false" customHeight="false" outlineLevel="0" collapsed="false">
      <c r="A26" s="250" t="n">
        <v>8</v>
      </c>
      <c r="B26" s="29" t="s">
        <v>108</v>
      </c>
      <c r="C26" s="216"/>
      <c r="D26" s="216"/>
      <c r="E26" s="216"/>
      <c r="F26" s="29"/>
      <c r="G26" s="216"/>
      <c r="H26" s="29"/>
      <c r="I26" s="251" t="n">
        <f aca="false">Credit!J17</f>
        <v>0</v>
      </c>
      <c r="J26" s="124" t="n">
        <v>0</v>
      </c>
      <c r="K26" s="248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250" t="n">
        <v>9</v>
      </c>
      <c r="B27" s="9" t="s">
        <v>109</v>
      </c>
      <c r="C27" s="216"/>
      <c r="D27" s="216"/>
      <c r="E27" s="216"/>
      <c r="F27" s="29"/>
      <c r="G27" s="216"/>
      <c r="H27" s="29"/>
      <c r="I27" s="260" t="n">
        <v>0</v>
      </c>
      <c r="J27" s="261" t="n">
        <v>0</v>
      </c>
      <c r="K27" s="248" t="s">
        <v>13</v>
      </c>
      <c r="L27" s="218"/>
      <c r="M27" s="249"/>
      <c r="N27" s="249"/>
      <c r="O27" s="219"/>
    </row>
    <row r="28" customFormat="false" ht="12.75" hidden="false" customHeight="false" outlineLevel="0" collapsed="false">
      <c r="A28" s="250"/>
      <c r="B28" s="29"/>
      <c r="C28" s="29"/>
      <c r="D28" s="29"/>
      <c r="E28" s="52"/>
      <c r="F28" s="216"/>
      <c r="G28" s="216"/>
      <c r="H28" s="29"/>
      <c r="I28" s="260" t="n">
        <v>0</v>
      </c>
      <c r="J28" s="124" t="n">
        <v>0</v>
      </c>
      <c r="K28" s="248" t="s">
        <v>13</v>
      </c>
      <c r="L28" s="218"/>
      <c r="M28" s="249"/>
      <c r="N28" s="249"/>
      <c r="O28" s="219"/>
    </row>
    <row r="29" customFormat="false" ht="13.5" hidden="false" customHeight="false" outlineLevel="0" collapsed="false">
      <c r="A29" s="250"/>
      <c r="B29" s="29"/>
      <c r="C29" s="29"/>
      <c r="D29" s="29"/>
      <c r="E29" s="56"/>
      <c r="F29" s="216"/>
      <c r="G29" s="262"/>
      <c r="H29" s="100"/>
      <c r="I29" s="132"/>
      <c r="J29" s="133"/>
      <c r="K29" s="150"/>
      <c r="L29" s="218"/>
      <c r="M29" s="249"/>
      <c r="N29" s="249"/>
      <c r="O29" s="219"/>
    </row>
    <row r="30" customFormat="false" ht="12.75" hidden="false" customHeight="false" outlineLevel="0" collapsed="false">
      <c r="A30" s="250"/>
      <c r="B30" s="29"/>
      <c r="C30" s="29"/>
      <c r="D30" s="16" t="s">
        <v>110</v>
      </c>
      <c r="E30" s="216"/>
      <c r="F30" s="216"/>
      <c r="G30" s="216"/>
      <c r="H30" s="29"/>
      <c r="I30" s="263" t="n">
        <f aca="false">SUM(I26:I28)</f>
        <v>0</v>
      </c>
      <c r="J30" s="264" t="n">
        <f aca="false">SUM(J26:J28)</f>
        <v>0</v>
      </c>
      <c r="K30" s="265" t="str">
        <f aca="false">IF(I30&gt;=J30,Ref1!B11,Ref1!B12)</f>
        <v> лева.</v>
      </c>
      <c r="L30" s="218"/>
      <c r="M30" s="249"/>
      <c r="N30" s="249"/>
      <c r="O30" s="219"/>
    </row>
    <row r="31" customFormat="false" ht="13.5" hidden="false" customHeight="false" outlineLevel="0" collapsed="false">
      <c r="A31" s="250"/>
      <c r="B31" s="29"/>
      <c r="C31" s="29"/>
      <c r="D31" s="16"/>
      <c r="E31" s="216"/>
      <c r="F31" s="216"/>
      <c r="G31" s="100"/>
      <c r="H31" s="100"/>
      <c r="I31" s="266"/>
      <c r="J31" s="262"/>
      <c r="K31" s="101"/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6" t="str">
        <f aca="false">IF(I32-J32&gt;=0,Ref1!B11,Ref1!B12)</f>
        <v> лева.</v>
      </c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6"/>
      <c r="J33" s="216" t="n">
        <f aca="false">I32-J32</f>
        <v>0</v>
      </c>
      <c r="K33" s="86" t="str">
        <f aca="false">IF(I32-J32&gt;=0,Ref1!B11,Ref1!B12)</f>
        <v> лева.</v>
      </c>
      <c r="L33" s="218"/>
      <c r="M33" s="249"/>
      <c r="N33" s="249"/>
      <c r="O33" s="219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6"/>
      <c r="J34" s="216"/>
      <c r="K34" s="86"/>
      <c r="L34" s="218"/>
      <c r="M34" s="249"/>
      <c r="N34" s="249"/>
      <c r="O34" s="219"/>
    </row>
    <row r="35" customFormat="false" ht="12.75" hidden="false" customHeight="false" outlineLevel="0" collapsed="false">
      <c r="A35" s="250" t="n">
        <v>10</v>
      </c>
      <c r="B35" s="29" t="s">
        <v>113</v>
      </c>
      <c r="C35" s="29"/>
      <c r="D35" s="29"/>
      <c r="E35" s="16"/>
      <c r="F35" s="29"/>
      <c r="G35" s="29"/>
      <c r="H35" s="29"/>
      <c r="I35" s="267" t="s">
        <v>114</v>
      </c>
      <c r="J35" s="216"/>
      <c r="K35" s="86"/>
      <c r="L35" s="218"/>
      <c r="M35" s="249"/>
      <c r="N35" s="249"/>
      <c r="O35" s="219"/>
    </row>
    <row r="36" customFormat="false" ht="12.75" hidden="false" customHeight="false" outlineLevel="0" collapsed="false">
      <c r="A36" s="250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68" t="n">
        <v>0</v>
      </c>
      <c r="K36" s="86" t="str">
        <f aca="false">Help!N76</f>
        <v> US Dollars</v>
      </c>
      <c r="L36" s="218"/>
      <c r="M36" s="249"/>
      <c r="N36" s="249"/>
      <c r="O36" s="219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18"/>
      <c r="M37" s="249"/>
      <c r="N37" s="249"/>
      <c r="O37" s="219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18"/>
      <c r="M38" s="249"/>
      <c r="N38" s="249"/>
      <c r="O38" s="219"/>
    </row>
    <row r="39" customFormat="false" ht="12.75" hidden="false" customHeight="false" outlineLevel="0" collapsed="false">
      <c r="A39" s="159"/>
      <c r="B39" s="29"/>
      <c r="C39" s="29" t="s">
        <v>116</v>
      </c>
      <c r="D39" s="29"/>
      <c r="E39" s="29"/>
      <c r="F39" s="29"/>
      <c r="G39" s="29"/>
      <c r="H39" s="29"/>
      <c r="I39" s="29"/>
      <c r="J39" s="29"/>
      <c r="K39" s="86"/>
      <c r="L39" s="218"/>
      <c r="M39" s="249"/>
      <c r="N39" s="249"/>
      <c r="O39" s="219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18"/>
      <c r="M40" s="249"/>
      <c r="N40" s="249"/>
      <c r="O40" s="219"/>
    </row>
    <row r="41" customFormat="false" ht="13.5" hidden="false" customHeight="false" outlineLevel="0" collapsed="false">
      <c r="A41" s="163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2"/>
      <c r="M41" s="269"/>
      <c r="N41" s="269"/>
      <c r="O41" s="233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0"/>
      <c r="C1" s="270"/>
      <c r="D1" s="270"/>
      <c r="E1" s="270"/>
      <c r="F1" s="270"/>
      <c r="G1" s="270"/>
      <c r="H1" s="271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70"/>
      <c r="C2" s="270"/>
      <c r="D2" s="270"/>
      <c r="E2" s="270"/>
      <c r="F2" s="270"/>
      <c r="G2" s="270"/>
      <c r="H2" s="271"/>
      <c r="I2" s="271"/>
      <c r="J2" s="271"/>
      <c r="K2" s="271"/>
      <c r="L2" s="271"/>
      <c r="M2" s="272" t="s">
        <v>117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270"/>
      <c r="B3" s="270"/>
      <c r="C3" s="242"/>
      <c r="D3" s="274" t="s">
        <v>118</v>
      </c>
      <c r="E3" s="275"/>
      <c r="F3" s="275"/>
      <c r="G3" s="270"/>
      <c r="H3" s="271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10)</f>
        <v>   v. 3.28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154" t="s">
        <v>119</v>
      </c>
      <c r="B9" s="1"/>
      <c r="C9" s="277" t="s">
        <v>120</v>
      </c>
      <c r="D9" s="277"/>
      <c r="E9" s="139"/>
      <c r="F9" s="139"/>
      <c r="G9" s="277"/>
      <c r="H9" s="107"/>
      <c r="I9" s="278" t="s">
        <v>121</v>
      </c>
      <c r="J9" s="279" t="s">
        <v>122</v>
      </c>
      <c r="K9" s="280" t="s">
        <v>123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281"/>
      <c r="D10" s="161" t="s">
        <v>124</v>
      </c>
      <c r="E10" s="106"/>
      <c r="F10" s="106"/>
      <c r="G10" s="244"/>
      <c r="H10" s="282" t="s">
        <v>125</v>
      </c>
      <c r="I10" s="57" t="s">
        <v>126</v>
      </c>
      <c r="J10" s="283" t="s">
        <v>127</v>
      </c>
      <c r="K10" s="101" t="s">
        <v>83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49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49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49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49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49"/>
      <c r="M15" s="249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49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16)</f>
        <v>           Всичко:</v>
      </c>
      <c r="D17" s="9"/>
      <c r="E17" s="29"/>
      <c r="F17" s="29"/>
      <c r="G17" s="16"/>
      <c r="H17" s="29"/>
      <c r="I17" s="285" t="n">
        <f aca="false">SUM(I12:I15)</f>
        <v>0</v>
      </c>
      <c r="J17" s="286" t="n">
        <f aca="false">SUM(J12:J15)</f>
        <v>0</v>
      </c>
      <c r="K17" s="287" t="str">
        <f aca="false">IF(I17-J17&gt;=0,Ref1!B11,Ref1!B12)</f>
        <v> лева.</v>
      </c>
      <c r="L17" s="249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1"/>
      <c r="J18" s="286" t="n">
        <f aca="false">I17-J17</f>
        <v>0</v>
      </c>
      <c r="K18" s="287" t="str">
        <f aca="false">IF(I17-J17&gt;=0,Ref1!B11,Ref1!B12)</f>
        <v> лева.</v>
      </c>
      <c r="L18" s="249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49"/>
      <c r="M19" s="249"/>
      <c r="N19" s="249"/>
      <c r="O19" s="219"/>
    </row>
    <row r="20" customFormat="false" ht="13.5" hidden="false" customHeight="false" outlineLevel="0" collapsed="false">
      <c r="A20" s="288" t="s">
        <v>128</v>
      </c>
      <c r="B20" s="139"/>
      <c r="C20" s="277" t="s">
        <v>129</v>
      </c>
      <c r="D20" s="139"/>
      <c r="E20" s="139"/>
      <c r="F20" s="139"/>
      <c r="G20" s="139"/>
      <c r="H20" s="139"/>
      <c r="I20" s="221" t="s">
        <v>121</v>
      </c>
      <c r="J20" s="224" t="s">
        <v>122</v>
      </c>
      <c r="K20" s="280" t="s">
        <v>123</v>
      </c>
      <c r="L20" s="249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281"/>
      <c r="D21" s="161" t="s">
        <v>124</v>
      </c>
      <c r="E21" s="106"/>
      <c r="F21" s="106"/>
      <c r="G21" s="244"/>
      <c r="H21" s="244" t="s">
        <v>125</v>
      </c>
      <c r="I21" s="289" t="s">
        <v>126</v>
      </c>
      <c r="J21" s="290" t="s">
        <v>127</v>
      </c>
      <c r="K21" s="291" t="s">
        <v>83</v>
      </c>
      <c r="L21" s="249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49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49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49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49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16)</f>
        <v>           Всичко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7" t="str">
        <f aca="false">IF(I26-J26&gt;=0,Ref1!B11,Ref1!B12)</f>
        <v> лева.</v>
      </c>
      <c r="L26" s="249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2"/>
      <c r="J27" s="56" t="n">
        <f aca="false">I26-J26</f>
        <v>0</v>
      </c>
      <c r="K27" s="97" t="str">
        <f aca="false">IF(I26-J26&gt;=0,Ref1!B11,Ref1!B12)</f>
        <v> лева.</v>
      </c>
      <c r="L27" s="249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100"/>
      <c r="G28" s="100"/>
      <c r="H28" s="100"/>
      <c r="I28" s="266"/>
      <c r="J28" s="262"/>
      <c r="K28" s="101"/>
      <c r="L28" s="249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7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tr">
        <f aca="false">IF(I29-J29&gt;=0,Ref1!B11,Ref1!B12)</f>
        <v> лева.</v>
      </c>
      <c r="L29" s="249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66"/>
      <c r="J30" s="262"/>
      <c r="K30" s="101"/>
      <c r="L30" s="249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2"/>
      <c r="J31" s="56" t="n">
        <f aca="false">I29-J29</f>
        <v>0</v>
      </c>
      <c r="K31" s="97" t="str">
        <f aca="false">IF(I29-J29&gt;=0,Ref1!B11,Ref1!B12)</f>
        <v> лева.</v>
      </c>
      <c r="L31" s="249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49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49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69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1"/>
      <c r="J1" s="271"/>
      <c r="K1" s="271"/>
      <c r="L1" s="271"/>
      <c r="M1" s="271"/>
      <c r="N1" s="271"/>
      <c r="O1" s="271"/>
    </row>
    <row r="2" customFormat="false" ht="12.75" hidden="false" customHeight="false" outlineLevel="0" collapsed="false">
      <c r="A2" s="14"/>
      <c r="B2" s="293"/>
      <c r="C2" s="238"/>
      <c r="D2" s="270"/>
      <c r="E2" s="270"/>
      <c r="F2" s="270"/>
      <c r="G2" s="270"/>
      <c r="H2" s="270"/>
      <c r="I2" s="271"/>
      <c r="J2" s="271"/>
      <c r="K2" s="271"/>
      <c r="L2" s="271"/>
      <c r="M2" s="272" t="s">
        <v>117</v>
      </c>
      <c r="N2" s="273" t="n">
        <f aca="true">TODAY()</f>
        <v>46233</v>
      </c>
      <c r="O2" s="271"/>
    </row>
    <row r="3" customFormat="false" ht="15.75" hidden="false" customHeight="false" outlineLevel="0" collapsed="false">
      <c r="A3" s="14"/>
      <c r="B3" s="14"/>
      <c r="C3" s="274" t="s">
        <v>130</v>
      </c>
      <c r="D3" s="274"/>
      <c r="E3" s="275"/>
      <c r="F3" s="275"/>
      <c r="G3" s="275"/>
      <c r="H3" s="270"/>
      <c r="I3" s="271"/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14"/>
      <c r="B4" s="14"/>
      <c r="C4" s="270"/>
      <c r="D4" s="270"/>
      <c r="E4" s="270"/>
      <c r="F4" s="294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2.75" hidden="false" customHeight="false" outlineLevel="0" collapsed="false">
      <c r="A5" s="270"/>
      <c r="B5" s="276" t="str">
        <f aca="false">IF(Budgete!D17&gt;=1,Budgete!B126,Ref1!B209)</f>
        <v>   v. 3.28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3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3.5" hidden="false" customHeight="false" outlineLevel="0" collapsed="false">
      <c r="A9" s="279" t="s">
        <v>119</v>
      </c>
      <c r="B9" s="277" t="s">
        <v>131</v>
      </c>
      <c r="C9" s="277"/>
      <c r="D9" s="277"/>
      <c r="E9" s="139"/>
      <c r="F9" s="139"/>
      <c r="G9" s="277"/>
      <c r="H9" s="139"/>
      <c r="I9" s="278" t="s">
        <v>132</v>
      </c>
      <c r="J9" s="279" t="s">
        <v>133</v>
      </c>
      <c r="K9" s="280" t="s">
        <v>123</v>
      </c>
      <c r="L9" s="106"/>
      <c r="M9" s="161" t="s">
        <v>98</v>
      </c>
      <c r="N9" s="106"/>
      <c r="O9" s="107"/>
    </row>
    <row r="10" customFormat="false" ht="13.5" hidden="false" customHeight="false" outlineLevel="0" collapsed="false">
      <c r="A10" s="163"/>
      <c r="B10" s="105"/>
      <c r="C10" s="106"/>
      <c r="D10" s="161" t="s">
        <v>134</v>
      </c>
      <c r="E10" s="106"/>
      <c r="F10" s="106"/>
      <c r="G10" s="107"/>
      <c r="H10" s="160" t="s">
        <v>125</v>
      </c>
      <c r="I10" s="214" t="s">
        <v>135</v>
      </c>
      <c r="J10" s="163" t="s">
        <v>136</v>
      </c>
      <c r="K10" s="101" t="s">
        <v>83</v>
      </c>
      <c r="L10" s="139"/>
      <c r="M10" s="139"/>
      <c r="N10" s="139"/>
      <c r="O10" s="112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154"/>
      <c r="I11" s="251"/>
      <c r="J11" s="256"/>
      <c r="K11" s="248"/>
      <c r="L11" s="218"/>
      <c r="M11" s="249"/>
      <c r="N11" s="249"/>
      <c r="O11" s="219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4"/>
      <c r="I12" s="123" t="n">
        <v>0</v>
      </c>
      <c r="J12" s="124" t="n">
        <v>0</v>
      </c>
      <c r="K12" s="248" t="s">
        <v>13</v>
      </c>
      <c r="L12" s="218"/>
      <c r="M12" s="249"/>
      <c r="N12" s="249"/>
      <c r="O12" s="219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4"/>
      <c r="I13" s="123" t="n">
        <v>0</v>
      </c>
      <c r="J13" s="124" t="n">
        <v>0</v>
      </c>
      <c r="K13" s="248" t="s">
        <v>13</v>
      </c>
      <c r="L13" s="218"/>
      <c r="M13" s="249"/>
      <c r="N13" s="249"/>
      <c r="O13" s="219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4"/>
      <c r="I14" s="123" t="n">
        <v>0</v>
      </c>
      <c r="J14" s="124" t="n">
        <v>0</v>
      </c>
      <c r="K14" s="248" t="s">
        <v>13</v>
      </c>
      <c r="L14" s="218"/>
      <c r="M14" s="249"/>
      <c r="N14" s="249"/>
      <c r="O14" s="219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4"/>
      <c r="I15" s="123" t="n">
        <v>0</v>
      </c>
      <c r="J15" s="124" t="n">
        <v>0</v>
      </c>
      <c r="K15" s="248" t="s">
        <v>13</v>
      </c>
      <c r="L15" s="218"/>
      <c r="M15" s="295"/>
      <c r="N15" s="249"/>
      <c r="O15" s="219"/>
    </row>
    <row r="16" customFormat="false" ht="13.5" hidden="false" customHeight="false" outlineLevel="0" collapsed="false">
      <c r="A16" s="159"/>
      <c r="B16" s="29"/>
      <c r="C16" s="29"/>
      <c r="D16" s="29"/>
      <c r="E16" s="100"/>
      <c r="F16" s="100"/>
      <c r="G16" s="100"/>
      <c r="H16" s="163"/>
      <c r="I16" s="132"/>
      <c r="J16" s="133"/>
      <c r="K16" s="150"/>
      <c r="L16" s="218"/>
      <c r="M16" s="249"/>
      <c r="N16" s="249"/>
      <c r="O16" s="219"/>
    </row>
    <row r="17" customFormat="false" ht="12.75" hidden="false" customHeight="false" outlineLevel="0" collapsed="false">
      <c r="A17" s="159"/>
      <c r="B17" s="29"/>
      <c r="C17" s="16" t="str">
        <f aca="false">IF(I17&gt;=J17,Ref1!B215,Ref1!B225)</f>
        <v>           Всичко:</v>
      </c>
      <c r="D17" s="16"/>
      <c r="E17" s="16"/>
      <c r="F17" s="16"/>
      <c r="G17" s="16"/>
      <c r="H17" s="29"/>
      <c r="I17" s="296" t="n">
        <f aca="false">SUM(I12:I15)</f>
        <v>0</v>
      </c>
      <c r="J17" s="234" t="n">
        <f aca="false">SUM(J12:J15)</f>
        <v>0</v>
      </c>
      <c r="K17" s="287" t="s">
        <v>13</v>
      </c>
      <c r="L17" s="218"/>
      <c r="M17" s="249"/>
      <c r="N17" s="249"/>
      <c r="O17" s="219"/>
    </row>
    <row r="18" customFormat="false" ht="12.75" hidden="false" customHeight="false" outlineLevel="0" collapsed="false">
      <c r="A18" s="159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1"/>
      <c r="J18" s="234" t="n">
        <f aca="false">I17-J17</f>
        <v>0</v>
      </c>
      <c r="K18" s="287" t="s">
        <v>13</v>
      </c>
      <c r="L18" s="218"/>
      <c r="M18" s="249"/>
      <c r="N18" s="249"/>
      <c r="O18" s="219"/>
    </row>
    <row r="19" customFormat="false" ht="13.5" hidden="false" customHeight="false" outlineLevel="0" collapsed="false">
      <c r="A19" s="159"/>
      <c r="B19" s="29"/>
      <c r="C19" s="29"/>
      <c r="D19" s="29"/>
      <c r="E19" s="29"/>
      <c r="F19" s="29"/>
      <c r="G19" s="29"/>
      <c r="H19" s="29"/>
      <c r="I19" s="251"/>
      <c r="J19" s="256"/>
      <c r="K19" s="248"/>
      <c r="L19" s="218"/>
      <c r="M19" s="249"/>
      <c r="N19" s="249"/>
      <c r="O19" s="219"/>
    </row>
    <row r="20" customFormat="false" ht="13.5" hidden="false" customHeight="false" outlineLevel="0" collapsed="false">
      <c r="A20" s="288" t="s">
        <v>128</v>
      </c>
      <c r="B20" s="277" t="s">
        <v>137</v>
      </c>
      <c r="C20" s="139"/>
      <c r="D20" s="139"/>
      <c r="E20" s="139"/>
      <c r="F20" s="139"/>
      <c r="G20" s="139"/>
      <c r="H20" s="112"/>
      <c r="I20" s="221" t="s">
        <v>132</v>
      </c>
      <c r="J20" s="224" t="s">
        <v>133</v>
      </c>
      <c r="K20" s="280" t="s">
        <v>138</v>
      </c>
      <c r="L20" s="218"/>
      <c r="M20" s="249"/>
      <c r="N20" s="249"/>
      <c r="O20" s="219"/>
    </row>
    <row r="21" customFormat="false" ht="13.5" hidden="false" customHeight="false" outlineLevel="0" collapsed="false">
      <c r="A21" s="163"/>
      <c r="B21" s="105"/>
      <c r="C21" s="106"/>
      <c r="D21" s="161" t="s">
        <v>139</v>
      </c>
      <c r="E21" s="106"/>
      <c r="F21" s="106"/>
      <c r="G21" s="107"/>
      <c r="H21" s="282" t="s">
        <v>125</v>
      </c>
      <c r="I21" s="289" t="s">
        <v>126</v>
      </c>
      <c r="J21" s="290" t="s">
        <v>127</v>
      </c>
      <c r="K21" s="291" t="s">
        <v>140</v>
      </c>
      <c r="L21" s="218"/>
      <c r="M21" s="249"/>
      <c r="N21" s="249"/>
      <c r="O21" s="219"/>
    </row>
    <row r="22" customFormat="false" ht="12.75" hidden="false" customHeight="false" outlineLevel="0" collapsed="false">
      <c r="A22" s="159"/>
      <c r="B22" s="29"/>
      <c r="C22" s="29"/>
      <c r="D22" s="29"/>
      <c r="E22" s="29"/>
      <c r="F22" s="29"/>
      <c r="G22" s="29"/>
      <c r="H22" s="154"/>
      <c r="I22" s="251"/>
      <c r="J22" s="256"/>
      <c r="K22" s="248"/>
      <c r="L22" s="218"/>
      <c r="M22" s="249"/>
      <c r="N22" s="249"/>
      <c r="O22" s="219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4"/>
      <c r="I23" s="123" t="n">
        <v>0</v>
      </c>
      <c r="J23" s="124" t="n">
        <v>0</v>
      </c>
      <c r="K23" s="248" t="s">
        <v>13</v>
      </c>
      <c r="L23" s="218"/>
      <c r="M23" s="249"/>
      <c r="N23" s="249"/>
      <c r="O23" s="219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4"/>
      <c r="I24" s="123" t="n">
        <v>0</v>
      </c>
      <c r="J24" s="124" t="n">
        <v>0</v>
      </c>
      <c r="K24" s="248" t="s">
        <v>13</v>
      </c>
      <c r="L24" s="218"/>
      <c r="M24" s="249"/>
      <c r="N24" s="249"/>
      <c r="O24" s="219"/>
    </row>
    <row r="25" customFormat="false" ht="13.5" hidden="false" customHeight="false" outlineLevel="0" collapsed="false">
      <c r="A25" s="159"/>
      <c r="B25" s="29"/>
      <c r="C25" s="29"/>
      <c r="D25" s="29"/>
      <c r="E25" s="100"/>
      <c r="F25" s="100"/>
      <c r="G25" s="100"/>
      <c r="H25" s="163"/>
      <c r="I25" s="132"/>
      <c r="J25" s="133"/>
      <c r="K25" s="150"/>
      <c r="L25" s="218"/>
      <c r="M25" s="249"/>
      <c r="N25" s="249"/>
      <c r="O25" s="219"/>
    </row>
    <row r="26" customFormat="false" ht="12.75" hidden="false" customHeight="false" outlineLevel="0" collapsed="false">
      <c r="A26" s="159"/>
      <c r="B26" s="29"/>
      <c r="C26" s="16" t="str">
        <f aca="false">IF(I26&gt;=J26,Ref1!B215,Ref1!B225)</f>
        <v>           Всичко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7" t="s">
        <v>13</v>
      </c>
      <c r="L26" s="218"/>
      <c r="M26" s="249"/>
      <c r="N26" s="249"/>
      <c r="O26" s="219"/>
    </row>
    <row r="27" customFormat="false" ht="12.75" hidden="false" customHeight="false" outlineLevel="0" collapsed="false">
      <c r="A27" s="159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2"/>
      <c r="J27" s="56" t="n">
        <f aca="false">I26-J26</f>
        <v>0</v>
      </c>
      <c r="K27" s="97" t="s">
        <v>13</v>
      </c>
      <c r="L27" s="218"/>
      <c r="M27" s="249"/>
      <c r="N27" s="249"/>
      <c r="O27" s="219"/>
    </row>
    <row r="28" customFormat="false" ht="13.5" hidden="false" customHeight="false" outlineLevel="0" collapsed="false">
      <c r="A28" s="159"/>
      <c r="B28" s="29"/>
      <c r="C28" s="29"/>
      <c r="D28" s="29"/>
      <c r="E28" s="29"/>
      <c r="F28" s="29"/>
      <c r="G28" s="100"/>
      <c r="H28" s="100"/>
      <c r="I28" s="266"/>
      <c r="J28" s="262"/>
      <c r="K28" s="101"/>
      <c r="L28" s="218"/>
      <c r="M28" s="249"/>
      <c r="N28" s="249"/>
      <c r="O28" s="219"/>
    </row>
    <row r="29" customFormat="false" ht="12.75" hidden="false" customHeight="false" outlineLevel="0" collapsed="false">
      <c r="A29" s="159"/>
      <c r="B29" s="29"/>
      <c r="C29" s="29"/>
      <c r="D29" s="16" t="str">
        <f aca="false">IF(I29&gt;=J29,Ref1!B218,Ref1!B219)</f>
        <v> Общо получ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7" t="s">
        <v>13</v>
      </c>
      <c r="L29" s="218"/>
      <c r="M29" s="249"/>
      <c r="N29" s="249"/>
      <c r="O29" s="219"/>
    </row>
    <row r="30" customFormat="false" ht="13.5" hidden="false" customHeight="false" outlineLevel="0" collapsed="false">
      <c r="A30" s="159"/>
      <c r="B30" s="29"/>
      <c r="C30" s="29"/>
      <c r="D30" s="29"/>
      <c r="E30" s="29"/>
      <c r="F30" s="100"/>
      <c r="G30" s="100"/>
      <c r="H30" s="100"/>
      <c r="I30" s="214"/>
      <c r="J30" s="100"/>
      <c r="K30" s="101"/>
      <c r="L30" s="218"/>
      <c r="M30" s="249"/>
      <c r="N30" s="249"/>
      <c r="O30" s="219"/>
    </row>
    <row r="31" customFormat="false" ht="12.75" hidden="false" customHeight="false" outlineLevel="0" collapsed="false">
      <c r="A31" s="159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7" t="str">
        <f aca="false">IF(I29-J29&gt;=0,Ref1!B11,Ref1!B12)</f>
        <v> лева.</v>
      </c>
      <c r="L31" s="218"/>
      <c r="M31" s="249"/>
      <c r="N31" s="249"/>
      <c r="O31" s="219"/>
    </row>
    <row r="32" customFormat="false" ht="12.75" hidden="false" customHeight="false" outlineLevel="0" collapsed="false">
      <c r="A32" s="159"/>
      <c r="B32" s="29"/>
      <c r="C32" s="29"/>
      <c r="D32" s="29"/>
      <c r="E32" s="29"/>
      <c r="F32" s="29"/>
      <c r="G32" s="29"/>
      <c r="H32" s="29"/>
      <c r="I32" s="205"/>
      <c r="J32" s="29"/>
      <c r="K32" s="86"/>
      <c r="L32" s="218"/>
      <c r="M32" s="249"/>
      <c r="N32" s="249"/>
      <c r="O32" s="219"/>
    </row>
    <row r="33" customFormat="false" ht="12.75" hidden="false" customHeight="false" outlineLevel="0" collapsed="false">
      <c r="A33" s="159"/>
      <c r="B33" s="29"/>
      <c r="C33" s="29"/>
      <c r="D33" s="29"/>
      <c r="E33" s="29"/>
      <c r="F33" s="29"/>
      <c r="G33" s="29"/>
      <c r="H33" s="29"/>
      <c r="I33" s="205"/>
      <c r="J33" s="29"/>
      <c r="K33" s="86"/>
      <c r="L33" s="218"/>
      <c r="M33" s="249"/>
      <c r="N33" s="249"/>
      <c r="O33" s="219"/>
    </row>
    <row r="34" customFormat="false" ht="13.5" hidden="false" customHeight="false" outlineLevel="0" collapsed="false">
      <c r="A34" s="163"/>
      <c r="B34" s="100"/>
      <c r="C34" s="100"/>
      <c r="D34" s="100"/>
      <c r="E34" s="100"/>
      <c r="F34" s="100"/>
      <c r="G34" s="100"/>
      <c r="H34" s="100"/>
      <c r="I34" s="214"/>
      <c r="J34" s="100"/>
      <c r="K34" s="101"/>
      <c r="L34" s="232"/>
      <c r="M34" s="269"/>
      <c r="N34" s="269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4" min="23" style="0" width="10.13"/>
    <col collapsed="false" customWidth="true" hidden="false" outlineLevel="0" max="25" min="25" style="0" width="10.56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38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97"/>
      <c r="X1" s="297"/>
      <c r="Y1" s="297"/>
      <c r="Z1" s="298"/>
    </row>
    <row r="2" customFormat="false" ht="12.75" hidden="false" customHeight="false" outlineLevel="0" collapsed="false">
      <c r="A2" s="299" t="s">
        <v>141</v>
      </c>
      <c r="B2" s="300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1"/>
      <c r="X2" s="301"/>
      <c r="Y2" s="301"/>
      <c r="Z2" s="302"/>
    </row>
    <row r="3" customFormat="false" ht="15.75" hidden="false" customHeight="false" outlineLevel="0" collapsed="false">
      <c r="A3" s="13"/>
      <c r="B3" s="303"/>
      <c r="C3" s="14"/>
      <c r="D3" s="14"/>
      <c r="E3" s="41"/>
      <c r="F3" s="304"/>
      <c r="G3" s="305"/>
      <c r="H3" s="30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1"/>
      <c r="X3" s="301"/>
      <c r="Y3" s="301"/>
      <c r="Z3" s="302"/>
    </row>
    <row r="4" customFormat="false" ht="13.7" hidden="false" customHeight="true" outlineLevel="0" collapsed="false">
      <c r="A4" s="13"/>
      <c r="B4" s="307"/>
      <c r="C4" s="308" t="s">
        <v>142</v>
      </c>
      <c r="D4" s="274"/>
      <c r="E4" s="274"/>
      <c r="F4" s="275"/>
      <c r="G4" s="309"/>
      <c r="H4" s="310" t="n">
        <f aca="false">Budgete!I12</f>
        <v>2008</v>
      </c>
      <c r="I4" s="274" t="s">
        <v>143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1"/>
      <c r="X4" s="301"/>
      <c r="Y4" s="301"/>
      <c r="Z4" s="302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2"/>
      <c r="N5" s="14"/>
      <c r="O5" s="14"/>
      <c r="P5" s="14"/>
      <c r="Q5" s="14"/>
      <c r="R5" s="14"/>
      <c r="S5" s="14"/>
      <c r="T5" s="14"/>
      <c r="U5" s="14"/>
      <c r="V5" s="14"/>
      <c r="W5" s="301"/>
      <c r="X5" s="301"/>
      <c r="Y5" s="301"/>
      <c r="Z5" s="302"/>
    </row>
    <row r="6" customFormat="false" ht="12.75" hidden="false" customHeight="true" outlineLevel="0" collapsed="false">
      <c r="A6" s="299" t="str">
        <f aca="false">IF(Budgete!D17&gt;=1,Budgete!B126,Ref1!B224)</f>
        <v>   v. 3.28</v>
      </c>
      <c r="B6" s="242"/>
      <c r="C6" s="27"/>
      <c r="D6" s="311"/>
      <c r="E6" s="305"/>
      <c r="F6" s="242"/>
      <c r="G6" s="242"/>
      <c r="H6" s="242"/>
      <c r="I6" s="312"/>
      <c r="J6" s="242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1"/>
      <c r="X6" s="301"/>
      <c r="Y6" s="301"/>
      <c r="Z6" s="302"/>
    </row>
    <row r="7" customFormat="false" ht="12.75" hidden="false" customHeight="true" outlineLevel="0" collapsed="false">
      <c r="A7" s="13"/>
      <c r="B7" s="27"/>
      <c r="C7" s="14"/>
      <c r="D7" s="311"/>
      <c r="E7" s="305"/>
      <c r="F7" s="242"/>
      <c r="G7" s="242"/>
      <c r="H7" s="242"/>
      <c r="I7" s="312"/>
      <c r="J7" s="24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301"/>
      <c r="X7" s="301"/>
      <c r="Y7" s="301"/>
      <c r="Z7" s="302"/>
    </row>
    <row r="8" customFormat="false" ht="12.75" hidden="false" customHeight="true" outlineLevel="0" collapsed="false">
      <c r="A8" s="205"/>
      <c r="B8" s="9"/>
      <c r="C8" s="29"/>
      <c r="D8" s="88"/>
      <c r="E8" s="313"/>
      <c r="F8" s="16"/>
      <c r="G8" s="16"/>
      <c r="H8" s="16"/>
      <c r="I8" s="70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14"/>
      <c r="X8" s="314"/>
      <c r="Y8" s="314"/>
      <c r="Z8" s="315"/>
    </row>
    <row r="9" customFormat="false" ht="12.75" hidden="false" customHeight="true" outlineLevel="0" collapsed="false">
      <c r="A9" s="316"/>
      <c r="B9" s="317" t="s">
        <v>144</v>
      </c>
      <c r="C9" s="318"/>
      <c r="D9" s="319" t="str">
        <f aca="false">Budgete!H12</f>
        <v>януари</v>
      </c>
      <c r="E9" s="320"/>
      <c r="F9" s="85"/>
      <c r="G9" s="85"/>
      <c r="H9" s="85"/>
      <c r="I9" s="321"/>
      <c r="J9" s="85"/>
      <c r="K9" s="11"/>
      <c r="L9" s="11"/>
      <c r="M9" s="85"/>
      <c r="N9" s="11"/>
      <c r="O9" s="11"/>
      <c r="P9" s="11"/>
      <c r="Q9" s="11"/>
      <c r="R9" s="11"/>
      <c r="S9" s="11"/>
      <c r="T9" s="11"/>
      <c r="U9" s="11"/>
      <c r="V9" s="11"/>
      <c r="W9" s="322"/>
      <c r="X9" s="322"/>
      <c r="Y9" s="322"/>
      <c r="Z9" s="323"/>
    </row>
    <row r="10" customFormat="false" ht="12.75" hidden="false" customHeight="true" outlineLevel="0" collapsed="false">
      <c r="A10" s="205"/>
      <c r="B10" s="29"/>
      <c r="C10" s="29"/>
      <c r="D10" s="88"/>
      <c r="E10" s="16"/>
      <c r="F10" s="16"/>
      <c r="G10" s="16"/>
      <c r="H10" s="16"/>
      <c r="I10" s="70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14"/>
      <c r="X10" s="314"/>
      <c r="Y10" s="314"/>
      <c r="Z10" s="315"/>
    </row>
    <row r="11" customFormat="false" ht="12.75" hidden="false" customHeight="true" outlineLevel="0" collapsed="false">
      <c r="A11" s="324" t="s">
        <v>145</v>
      </c>
      <c r="B11" s="54"/>
      <c r="C11" s="9"/>
      <c r="D11" s="325"/>
      <c r="E11" s="52" t="n">
        <f aca="false">Budgete!C74</f>
        <v>500</v>
      </c>
      <c r="F11" s="9" t="s">
        <v>146</v>
      </c>
      <c r="G11" s="326" t="n">
        <f aca="false">Budgete!D15</f>
        <v>31</v>
      </c>
      <c r="H11" s="9" t="str">
        <f aca="false">Budgete!E89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14"/>
      <c r="X11" s="314"/>
      <c r="Y11" s="314"/>
      <c r="Z11" s="315"/>
    </row>
    <row r="12" customFormat="false" ht="12.75" hidden="false" customHeight="true" outlineLevel="0" collapsed="false">
      <c r="A12" s="324" t="s">
        <v>147</v>
      </c>
      <c r="B12" s="54"/>
      <c r="C12" s="9"/>
      <c r="D12" s="327"/>
      <c r="E12" s="52" t="n">
        <f aca="false">IF(Budgete!D81&lt;0,0,Budgete!D81)</f>
        <v>0</v>
      </c>
      <c r="F12" s="9" t="str">
        <f aca="false">IF(Budgete!D77&gt;=Budgete!D81,Ref1!B134,Ref1!B12)</f>
        <v> лева  за</v>
      </c>
      <c r="G12" s="326" t="n">
        <f aca="false">H69</f>
        <v>0</v>
      </c>
      <c r="H12" s="9" t="str">
        <f aca="false">I69</f>
        <v>  дена.</v>
      </c>
      <c r="I12" s="9"/>
      <c r="J12" s="29"/>
      <c r="K12" s="29"/>
      <c r="L12" s="29"/>
      <c r="M12" s="29"/>
      <c r="N12" s="29"/>
      <c r="O12" s="314"/>
      <c r="P12" s="314"/>
      <c r="Q12" s="29"/>
      <c r="R12" s="29"/>
      <c r="S12" s="29"/>
      <c r="T12" s="29"/>
      <c r="U12" s="29"/>
      <c r="V12" s="29"/>
      <c r="W12" s="29"/>
      <c r="X12" s="314"/>
      <c r="Y12" s="314"/>
      <c r="Z12" s="315"/>
    </row>
    <row r="13" customFormat="false" ht="12.75" hidden="false" customHeight="true" outlineLevel="0" collapsed="false">
      <c r="A13" s="328" t="str">
        <f aca="false">IF(G13&gt;0,Ref1!B127,Ref1!B128)</f>
        <v>     3.  Остават за изразходване:</v>
      </c>
      <c r="B13" s="54"/>
      <c r="C13" s="9"/>
      <c r="D13" s="327"/>
      <c r="E13" s="56" t="n">
        <f aca="false">IF(Budgete!D17&gt;0,Budgete!K31,Ref1!B9)</f>
        <v>500</v>
      </c>
      <c r="F13" s="16" t="str">
        <f aca="false">IF(Budgete!D77&gt;=Budgete!D74,Ref1!B134,Ref1!B12)</f>
        <v> лева  за</v>
      </c>
      <c r="G13" s="329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314"/>
      <c r="P13" s="314"/>
      <c r="Q13" s="29"/>
      <c r="R13" s="29"/>
      <c r="S13" s="29"/>
      <c r="T13" s="29"/>
      <c r="U13" s="29"/>
      <c r="V13" s="29"/>
      <c r="W13" s="29"/>
      <c r="X13" s="314"/>
      <c r="Y13" s="314"/>
      <c r="Z13" s="315"/>
    </row>
    <row r="14" customFormat="false" ht="12.75" hidden="false" customHeight="true" outlineLevel="0" collapsed="false">
      <c r="A14" s="324" t="s">
        <v>148</v>
      </c>
      <c r="B14" s="54"/>
      <c r="C14" s="9"/>
      <c r="D14" s="327"/>
      <c r="E14" s="52" t="n">
        <f aca="false">Budgete!D23</f>
        <v>0</v>
      </c>
      <c r="F14" s="9" t="str">
        <f aca="false">Budgete!E23</f>
        <v> лева.</v>
      </c>
      <c r="G14" s="330"/>
      <c r="H14" s="9"/>
      <c r="I14" s="9"/>
      <c r="J14" s="29"/>
      <c r="K14" s="29"/>
      <c r="L14" s="29"/>
      <c r="M14" s="29"/>
      <c r="N14" s="29"/>
      <c r="O14" s="314"/>
      <c r="P14" s="314"/>
      <c r="Q14" s="29"/>
      <c r="R14" s="29"/>
      <c r="S14" s="29"/>
      <c r="T14" s="29"/>
      <c r="U14" s="29"/>
      <c r="V14" s="29"/>
      <c r="W14" s="29"/>
      <c r="X14" s="314"/>
      <c r="Y14" s="314"/>
      <c r="Z14" s="315"/>
    </row>
    <row r="15" customFormat="false" ht="12.75" hidden="false" customHeight="true" outlineLevel="0" collapsed="false">
      <c r="A15" s="324" t="s">
        <v>149</v>
      </c>
      <c r="B15" s="54"/>
      <c r="C15" s="9"/>
      <c r="D15" s="331"/>
      <c r="E15" s="52" t="n">
        <f aca="false">IF(Credit!I29-Credit!J29&gt;=0,Credit!I29-Credit!J29,0)</f>
        <v>0</v>
      </c>
      <c r="F15" s="9" t="str">
        <f aca="false">IF(Credit!I29-Credit!J29&gt;=0,Ref1!B11,Ref1!B57)</f>
        <v> лева.</v>
      </c>
      <c r="G15" s="330"/>
      <c r="H15" s="9"/>
      <c r="I15" s="9"/>
      <c r="J15" s="29"/>
      <c r="K15" s="29"/>
      <c r="L15" s="29"/>
      <c r="M15" s="29"/>
      <c r="N15" s="29"/>
      <c r="O15" s="314"/>
      <c r="P15" s="314"/>
      <c r="Q15" s="29"/>
      <c r="R15" s="29"/>
      <c r="S15" s="29"/>
      <c r="T15" s="29"/>
      <c r="U15" s="29"/>
      <c r="V15" s="29"/>
      <c r="W15" s="29"/>
      <c r="X15" s="314"/>
      <c r="Y15" s="314"/>
      <c r="Z15" s="315"/>
    </row>
    <row r="16" customFormat="false" ht="12.75" hidden="false" customHeight="true" outlineLevel="0" collapsed="false">
      <c r="A16" s="328" t="s">
        <v>150</v>
      </c>
      <c r="B16" s="54"/>
      <c r="C16" s="9"/>
      <c r="D16" s="327"/>
      <c r="E16" s="56" t="n">
        <f aca="false">Budgete!D29</f>
        <v>0</v>
      </c>
      <c r="F16" s="16" t="str">
        <f aca="false">IF(Debit!I29-Debit!J29&gt;=0,Ref1!B11,Ref1!B61)</f>
        <v> лева.</v>
      </c>
      <c r="G16" s="330"/>
      <c r="H16" s="9"/>
      <c r="I16" s="9"/>
      <c r="J16" s="29"/>
      <c r="K16" s="29"/>
      <c r="L16" s="29"/>
      <c r="M16" s="29"/>
      <c r="N16" s="29"/>
      <c r="O16" s="314"/>
      <c r="P16" s="314"/>
      <c r="Q16" s="29"/>
      <c r="R16" s="29"/>
      <c r="S16" s="29"/>
      <c r="T16" s="29"/>
      <c r="U16" s="29"/>
      <c r="V16" s="29"/>
      <c r="W16" s="29"/>
      <c r="X16" s="314"/>
      <c r="Y16" s="314"/>
      <c r="Z16" s="315"/>
    </row>
    <row r="17" customFormat="false" ht="12.75" hidden="false" customHeight="true" outlineLevel="0" collapsed="false">
      <c r="A17" s="324"/>
      <c r="B17" s="54"/>
      <c r="C17" s="9"/>
      <c r="D17" s="327"/>
      <c r="E17" s="52"/>
      <c r="F17" s="9"/>
      <c r="G17" s="330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14"/>
      <c r="X17" s="314"/>
      <c r="Y17" s="314"/>
      <c r="Z17" s="315"/>
    </row>
    <row r="18" customFormat="false" ht="12.75" hidden="false" customHeight="true" outlineLevel="0" collapsed="false">
      <c r="A18" s="324"/>
      <c r="B18" s="45" t="s">
        <v>151</v>
      </c>
      <c r="C18" s="9"/>
      <c r="D18" s="327"/>
      <c r="E18" s="71" t="n">
        <f aca="false">Budgete!D90</f>
        <v>0</v>
      </c>
      <c r="F18" s="16" t="str">
        <f aca="false">IF(E18=1,Ref1!B78,Ref1!B7)</f>
        <v> дена.</v>
      </c>
      <c r="G18" s="330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14"/>
      <c r="X18" s="314"/>
      <c r="Y18" s="314"/>
      <c r="Z18" s="315"/>
    </row>
    <row r="19" customFormat="false" ht="12.75" hidden="false" customHeight="true" outlineLevel="0" collapsed="false">
      <c r="A19" s="324"/>
      <c r="B19" s="45" t="str">
        <f aca="false">IF(E19=1,Ref1!B76,Ref1!B77)</f>
        <v>   До получаване на заплата / пенсия остават още</v>
      </c>
      <c r="C19" s="16"/>
      <c r="D19" s="332"/>
      <c r="E19" s="333" t="n">
        <f aca="false">Budgete!D17</f>
        <v>31</v>
      </c>
      <c r="F19" s="58" t="str">
        <f aca="false">IF(E19=1,Ref1!B78,Ref1!B7)</f>
        <v> дена.</v>
      </c>
      <c r="G19" s="65"/>
      <c r="H19" s="58"/>
      <c r="I19" s="67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4"/>
      <c r="X19" s="314"/>
      <c r="Y19" s="314"/>
      <c r="Z19" s="315"/>
    </row>
    <row r="20" customFormat="false" ht="12.75" hidden="false" customHeight="true" outlineLevel="0" collapsed="false">
      <c r="A20" s="324"/>
      <c r="B20" s="45"/>
      <c r="C20" s="16"/>
      <c r="D20" s="332"/>
      <c r="E20" s="143"/>
      <c r="F20" s="16"/>
      <c r="G20" s="4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4"/>
      <c r="X20" s="314"/>
      <c r="Y20" s="314"/>
      <c r="Z20" s="315"/>
    </row>
    <row r="21" customFormat="false" ht="12.75" hidden="false" customHeight="true" outlineLevel="0" collapsed="false">
      <c r="A21" s="324" t="str">
        <f aca="false">IF(G13&gt;0,Ref1!B81,Ref1!B116)</f>
        <v>             -   За следващият ден имате на разположение сумата</v>
      </c>
      <c r="B21" s="29"/>
      <c r="C21" s="29"/>
      <c r="D21" s="29"/>
      <c r="E21" s="52" t="n">
        <f aca="false">Budgete!K24</f>
        <v>16.1290322580645</v>
      </c>
      <c r="F21" s="9" t="str">
        <f aca="false">IF(E21&lt;0,Ref1!B38,Ref1!B101)</f>
        <v> лева от заплата / пенсия.</v>
      </c>
      <c r="G21" s="330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4"/>
      <c r="X21" s="314"/>
      <c r="Y21" s="314"/>
      <c r="Z21" s="315"/>
    </row>
    <row r="22" customFormat="false" ht="12.75" hidden="false" customHeight="true" outlineLevel="0" collapsed="false">
      <c r="A22" s="205" t="str">
        <f aca="false">IF(G13=0,Ref1!B96,Ref1!B94)</f>
        <v>             -   С допълнителното финансиране сумата възлиза на</v>
      </c>
      <c r="B22" s="29"/>
      <c r="C22" s="29"/>
      <c r="D22" s="29"/>
      <c r="E22" s="52" t="n">
        <f aca="false">Budgete!K25</f>
        <v>16.1290322580645</v>
      </c>
      <c r="F22" s="9" t="str">
        <f aca="false">IF(E19&gt;=1,Ref1!B11,Ref1!B56)</f>
        <v> лева.</v>
      </c>
      <c r="G22" s="330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4"/>
      <c r="X22" s="314"/>
      <c r="Y22" s="314"/>
      <c r="Z22" s="315"/>
    </row>
    <row r="23" customFormat="false" ht="12.75" hidden="false" customHeight="true" outlineLevel="0" collapsed="false">
      <c r="A23" s="324"/>
      <c r="B23" s="9"/>
      <c r="C23" s="29"/>
      <c r="D23" s="29"/>
      <c r="E23" s="52"/>
      <c r="F23" s="9"/>
      <c r="G23" s="4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14"/>
      <c r="X23" s="314"/>
      <c r="Y23" s="314"/>
      <c r="Z23" s="315"/>
    </row>
    <row r="24" customFormat="false" ht="12.75" hidden="false" customHeight="true" outlineLevel="0" collapsed="false">
      <c r="A24" s="324"/>
      <c r="B24" s="9" t="s">
        <v>152</v>
      </c>
      <c r="C24" s="29"/>
      <c r="D24" s="9"/>
      <c r="E24" s="52" t="n">
        <f aca="false">Budgete!K31</f>
        <v>500</v>
      </c>
      <c r="F24" s="9" t="str">
        <f aca="false">Budgete!L31</f>
        <v> лева.</v>
      </c>
      <c r="G24" s="330"/>
      <c r="H24" s="9"/>
      <c r="I24" s="9"/>
      <c r="J24" s="9"/>
      <c r="K24" s="29"/>
      <c r="L24" s="314"/>
      <c r="M24" s="314"/>
      <c r="N24" s="29"/>
      <c r="O24" s="29"/>
      <c r="P24" s="29"/>
      <c r="Q24" s="29"/>
      <c r="R24" s="29"/>
      <c r="S24" s="29"/>
      <c r="T24" s="29"/>
      <c r="U24" s="29"/>
      <c r="V24" s="29"/>
      <c r="W24" s="314"/>
      <c r="X24" s="314"/>
      <c r="Y24" s="314"/>
      <c r="Z24" s="315"/>
    </row>
    <row r="25" customFormat="false" ht="12.75" hidden="false" customHeight="true" outlineLevel="0" collapsed="false">
      <c r="A25" s="324"/>
      <c r="B25" s="9" t="s">
        <v>153</v>
      </c>
      <c r="C25" s="29"/>
      <c r="D25" s="9"/>
      <c r="E25" s="93" t="n">
        <f aca="false">Budgete!K32</f>
        <v>0</v>
      </c>
      <c r="F25" s="67" t="str">
        <f aca="false">Budgete!L32</f>
        <v> лева.</v>
      </c>
      <c r="G25" s="334"/>
      <c r="H25" s="67"/>
      <c r="I25" s="67"/>
      <c r="J25" s="9"/>
      <c r="K25" s="29"/>
      <c r="L25" s="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4"/>
      <c r="X25" s="314"/>
      <c r="Y25" s="314"/>
      <c r="Z25" s="315"/>
    </row>
    <row r="26" customFormat="false" ht="12.75" hidden="false" customHeight="true" outlineLevel="0" collapsed="false">
      <c r="A26" s="328" t="str">
        <f aca="false">IF(E19=0,Ref1!B82,Ref1!B100)</f>
        <v>                                     -  Обща наличност:</v>
      </c>
      <c r="B26" s="54"/>
      <c r="C26" s="9"/>
      <c r="D26" s="9"/>
      <c r="E26" s="56" t="n">
        <f aca="false">Budgete!K33</f>
        <v>500</v>
      </c>
      <c r="F26" s="16" t="str">
        <f aca="false">IF(E19&gt;=1,Ref1!B11,Ref1!B75)</f>
        <v> лева.</v>
      </c>
      <c r="G26" s="330"/>
      <c r="H26" s="9"/>
      <c r="I26" s="9"/>
      <c r="J26" s="9"/>
      <c r="K26" s="16"/>
      <c r="L26" s="16"/>
      <c r="M26" s="29"/>
      <c r="N26" s="29"/>
      <c r="O26" s="16"/>
      <c r="P26" s="16"/>
      <c r="Q26" s="29"/>
      <c r="R26" s="29"/>
      <c r="S26" s="29"/>
      <c r="T26" s="29"/>
      <c r="U26" s="29"/>
      <c r="V26" s="29"/>
      <c r="W26" s="314"/>
      <c r="X26" s="314"/>
      <c r="Y26" s="314"/>
      <c r="Z26" s="315"/>
    </row>
    <row r="27" customFormat="false" ht="12.75" hidden="false" customHeight="true" outlineLevel="0" collapsed="false">
      <c r="A27" s="324"/>
      <c r="B27" s="54"/>
      <c r="C27" s="9"/>
      <c r="D27" s="9"/>
      <c r="E27" s="216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4"/>
      <c r="X27" s="314"/>
      <c r="Y27" s="314"/>
      <c r="Z27" s="315"/>
    </row>
    <row r="28" customFormat="false" ht="12.75" hidden="false" customHeight="true" outlineLevel="0" collapsed="false">
      <c r="A28" s="335"/>
      <c r="B28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8" s="314"/>
      <c r="D28" s="314"/>
      <c r="E28" s="314"/>
      <c r="F28" s="314"/>
      <c r="G28" s="314"/>
      <c r="H28" s="314"/>
      <c r="I28" s="314"/>
      <c r="J28" s="314"/>
      <c r="K28" s="31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4"/>
      <c r="X28" s="314"/>
      <c r="Y28" s="314"/>
      <c r="Z28" s="315"/>
    </row>
    <row r="29" customFormat="false" ht="12.75" hidden="false" customHeight="true" outlineLevel="0" collapsed="false">
      <c r="A29" s="335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14"/>
      <c r="X29" s="314"/>
      <c r="Y29" s="314"/>
      <c r="Z29" s="315"/>
    </row>
    <row r="30" customFormat="false" ht="12.75" hidden="false" customHeight="true" outlineLevel="0" collapsed="false">
      <c r="A30" s="324"/>
      <c r="B30" s="54"/>
      <c r="C30" s="9"/>
      <c r="D30" s="9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14"/>
      <c r="X30" s="314"/>
      <c r="Y30" s="314"/>
      <c r="Z30" s="315"/>
    </row>
    <row r="31" customFormat="false" ht="12.75" hidden="false" customHeight="true" outlineLevel="0" collapsed="false">
      <c r="A31" s="324"/>
      <c r="B31" s="77" t="s">
        <v>154</v>
      </c>
      <c r="C31" s="58"/>
      <c r="D31" s="58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14"/>
      <c r="Y31" s="314"/>
      <c r="Z31" s="315"/>
    </row>
    <row r="32" customFormat="false" ht="12.75" hidden="false" customHeight="true" outlineLevel="0" collapsed="false">
      <c r="A32" s="336"/>
      <c r="B32" s="77"/>
      <c r="C32" s="58"/>
      <c r="D32" s="58"/>
      <c r="E32" s="9"/>
      <c r="F32" s="67"/>
      <c r="G32" s="334"/>
      <c r="H32" s="67"/>
      <c r="I32" s="67"/>
      <c r="J32" s="67"/>
      <c r="K32" s="58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337"/>
      <c r="Y32" s="337"/>
      <c r="Z32" s="338"/>
    </row>
    <row r="33" customFormat="false" ht="12.75" hidden="false" customHeight="true" outlineLevel="0" collapsed="false">
      <c r="A33" s="184" t="s">
        <v>155</v>
      </c>
      <c r="B33" s="139"/>
      <c r="C33" s="339" t="n">
        <f aca="false">Budgete!D77</f>
        <v>500</v>
      </c>
      <c r="D33" s="139" t="s">
        <v>156</v>
      </c>
      <c r="E33" s="154" t="str">
        <f aca="false">Budgete!E35</f>
        <v>    Данъци</v>
      </c>
      <c r="F33" s="106" t="s">
        <v>157</v>
      </c>
      <c r="G33" s="340"/>
      <c r="H33" s="107"/>
      <c r="I33" s="106"/>
      <c r="J33" s="106"/>
      <c r="K33" s="341"/>
      <c r="L33" s="106" t="s">
        <v>158</v>
      </c>
      <c r="M33" s="106"/>
      <c r="N33" s="106"/>
      <c r="O33" s="106"/>
      <c r="P33" s="106"/>
      <c r="Q33" s="106"/>
      <c r="R33" s="106"/>
      <c r="S33" s="105" t="s">
        <v>159</v>
      </c>
      <c r="T33" s="106"/>
      <c r="U33" s="107"/>
      <c r="V33" s="139" t="s">
        <v>160</v>
      </c>
      <c r="W33" s="1" t="s">
        <v>161</v>
      </c>
      <c r="X33" s="139"/>
      <c r="Y33" s="1" t="s">
        <v>162</v>
      </c>
      <c r="Z33" s="112"/>
    </row>
    <row r="34" customFormat="false" ht="12.75" hidden="false" customHeight="true" outlineLevel="0" collapsed="false">
      <c r="A34" s="164" t="s">
        <v>163</v>
      </c>
      <c r="B34" s="55"/>
      <c r="C34" s="189" t="n">
        <f aca="false">Budgete!D81</f>
        <v>0</v>
      </c>
      <c r="D34" s="67" t="s">
        <v>164</v>
      </c>
      <c r="E34" s="163" t="s">
        <v>165</v>
      </c>
      <c r="F34" s="100" t="str">
        <f aca="false">Budgete!F35</f>
        <v>    Храна</v>
      </c>
      <c r="G34" s="100" t="str">
        <f aca="false">Budgete!G35</f>
        <v>    Плодове</v>
      </c>
      <c r="H34" s="101" t="str">
        <f aca="false">Budgete!H35</f>
        <v>    Десерти</v>
      </c>
      <c r="I34" s="100" t="str">
        <f aca="false">Budgete!I35</f>
        <v> Списания</v>
      </c>
      <c r="J34" s="100" t="str">
        <f aca="false">Budgete!J35</f>
        <v>Транспорт</v>
      </c>
      <c r="K34" s="100" t="str">
        <f aca="false">Budgete!K35</f>
        <v> Мед.обсл.</v>
      </c>
      <c r="L34" s="100" t="str">
        <f aca="false">Budgete!L35</f>
        <v>  Дрехи</v>
      </c>
      <c r="M34" s="100" t="str">
        <f aca="false">Budgete!M35</f>
        <v> Отоплен.</v>
      </c>
      <c r="N34" s="100" t="str">
        <f aca="false">Budgete!N35</f>
        <v>Осветление</v>
      </c>
      <c r="O34" s="100" t="str">
        <f aca="false">Budgete!O35</f>
        <v>  Tv.Internet</v>
      </c>
      <c r="P34" s="100" t="str">
        <f aca="false">Budgete!P35</f>
        <v>  Телефон</v>
      </c>
      <c r="Q34" s="100" t="str">
        <f aca="false">Budgete!Q35</f>
        <v> Ст. вода</v>
      </c>
      <c r="R34" s="100" t="str">
        <f aca="false">Budgete!R35</f>
        <v>  Т. вода</v>
      </c>
      <c r="S34" s="214" t="str">
        <f aca="false">Budgete!S35</f>
        <v>Козметика</v>
      </c>
      <c r="T34" s="100" t="str">
        <f aca="false">Budgete!T35</f>
        <v>Развлечен.</v>
      </c>
      <c r="U34" s="101" t="str">
        <f aca="false">Budgete!U35</f>
        <v>   Други</v>
      </c>
      <c r="V34" s="29" t="s">
        <v>166</v>
      </c>
      <c r="W34" s="214" t="s">
        <v>167</v>
      </c>
      <c r="X34" s="100"/>
      <c r="Y34" s="1" t="s">
        <v>168</v>
      </c>
      <c r="Z34" s="154" t="s">
        <v>169</v>
      </c>
    </row>
    <row r="35" customFormat="false" ht="12.75" hidden="false" customHeight="true" outlineLevel="0" collapsed="false">
      <c r="A35" s="199" t="s">
        <v>170</v>
      </c>
      <c r="B35" s="93"/>
      <c r="C35" s="231" t="n">
        <f aca="false">Budgete!D100</f>
        <v>500</v>
      </c>
      <c r="D35" s="68" t="n">
        <f aca="false">F35+G35+H35</f>
        <v>220</v>
      </c>
      <c r="E35" s="342" t="n">
        <f aca="false">Budgete!E100</f>
        <v>15</v>
      </c>
      <c r="F35" s="343" t="n">
        <f aca="false">Budgete!F100</f>
        <v>150</v>
      </c>
      <c r="G35" s="344" t="n">
        <f aca="false">Budgete!G100</f>
        <v>40</v>
      </c>
      <c r="H35" s="345" t="n">
        <f aca="false">Budgete!H100</f>
        <v>30</v>
      </c>
      <c r="I35" s="344" t="n">
        <f aca="false">Budgete!I100</f>
        <v>10</v>
      </c>
      <c r="J35" s="344" t="n">
        <f aca="false">Budgete!J100</f>
        <v>6</v>
      </c>
      <c r="K35" s="344" t="n">
        <f aca="false">Budgete!K100</f>
        <v>10</v>
      </c>
      <c r="L35" s="344" t="n">
        <f aca="false">Budgete!L100</f>
        <v>8</v>
      </c>
      <c r="M35" s="344" t="n">
        <f aca="false">Budgete!M100</f>
        <v>75</v>
      </c>
      <c r="N35" s="344" t="n">
        <f aca="false">Budgete!N100</f>
        <v>20</v>
      </c>
      <c r="O35" s="344" t="n">
        <f aca="false">Budgete!O100</f>
        <v>35</v>
      </c>
      <c r="P35" s="344" t="n">
        <f aca="false">Budgete!P100</f>
        <v>25</v>
      </c>
      <c r="Q35" s="344" t="n">
        <f aca="false">Budgete!Q100</f>
        <v>15</v>
      </c>
      <c r="R35" s="344" t="n">
        <f aca="false">Budgete!R100</f>
        <v>15</v>
      </c>
      <c r="S35" s="343" t="n">
        <f aca="false">Budgete!S100</f>
        <v>15</v>
      </c>
      <c r="T35" s="344" t="n">
        <f aca="false">Budgete!T100</f>
        <v>14</v>
      </c>
      <c r="U35" s="345" t="n">
        <f aca="false">Budgete!U100</f>
        <v>17</v>
      </c>
      <c r="V35" s="134" t="s">
        <v>171</v>
      </c>
      <c r="W35" s="132" t="s">
        <v>172</v>
      </c>
      <c r="X35" s="132" t="s">
        <v>173</v>
      </c>
      <c r="Y35" s="132" t="s">
        <v>174</v>
      </c>
      <c r="Z35" s="346" t="s">
        <v>175</v>
      </c>
    </row>
    <row r="36" customFormat="false" ht="12.75" hidden="false" customHeight="true" outlineLevel="0" collapsed="false">
      <c r="A36" s="347" t="s">
        <v>176</v>
      </c>
      <c r="B36" s="103"/>
      <c r="C36" s="348"/>
      <c r="D36" s="224"/>
      <c r="E36" s="254"/>
      <c r="F36" s="253"/>
      <c r="G36" s="254"/>
      <c r="H36" s="349"/>
      <c r="I36" s="254"/>
      <c r="J36" s="254"/>
      <c r="K36" s="254"/>
      <c r="L36" s="254"/>
      <c r="M36" s="254"/>
      <c r="N36" s="254"/>
      <c r="O36" s="254"/>
      <c r="P36" s="254"/>
      <c r="Q36" s="254"/>
      <c r="R36" s="350"/>
      <c r="S36" s="253"/>
      <c r="T36" s="254"/>
      <c r="U36" s="349"/>
      <c r="V36" s="351"/>
      <c r="W36" s="352"/>
      <c r="X36" s="257"/>
      <c r="Y36" s="353"/>
      <c r="Z36" s="354"/>
    </row>
    <row r="37" customFormat="false" ht="12.75" hidden="false" customHeight="true" outlineLevel="0" collapsed="false">
      <c r="A37" s="355" t="s">
        <v>177</v>
      </c>
      <c r="B37" s="53" t="n">
        <f aca="false">IF(C37&gt;0,Ref1!B10,Ref1!B9)</f>
        <v>0</v>
      </c>
      <c r="C37" s="121" t="n">
        <f aca="false">SUM(E37:U37)</f>
        <v>0</v>
      </c>
      <c r="D37" s="217" t="n">
        <f aca="false">SUM(F37+G37+H37)</f>
        <v>0</v>
      </c>
      <c r="E37" s="124"/>
      <c r="F37" s="123"/>
      <c r="G37" s="124"/>
      <c r="H37" s="12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3"/>
      <c r="T37" s="124"/>
      <c r="U37" s="125"/>
      <c r="V37" s="356" t="n">
        <f aca="false">IF(B37&gt;0,31,Ref1!B9)</f>
        <v>0</v>
      </c>
      <c r="W37" s="357" t="n">
        <v>0</v>
      </c>
      <c r="X37" s="123" t="n">
        <v>0</v>
      </c>
      <c r="Y37" s="292" t="n">
        <f aca="false">SUM(W37+X37)-C37</f>
        <v>0</v>
      </c>
      <c r="Z37" s="217" t="n">
        <f aca="false">W37-C37</f>
        <v>0</v>
      </c>
    </row>
    <row r="38" customFormat="false" ht="12.75" hidden="false" customHeight="true" outlineLevel="0" collapsed="false">
      <c r="A38" s="355" t="s">
        <v>178</v>
      </c>
      <c r="B38" s="53" t="n">
        <f aca="false">IF(C38&gt;0,Ref1!B10,Ref1!B9)</f>
        <v>0</v>
      </c>
      <c r="C38" s="121" t="n">
        <f aca="false">SUM(E38:U38)</f>
        <v>0</v>
      </c>
      <c r="D38" s="217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56" t="n">
        <f aca="false">IF(B38&gt;0,29,Ref1!B9)</f>
        <v>0</v>
      </c>
      <c r="W38" s="357" t="n">
        <v>0</v>
      </c>
      <c r="X38" s="123" t="n">
        <v>0</v>
      </c>
      <c r="Y38" s="292" t="n">
        <f aca="false">SUM(W38+X38)-C38</f>
        <v>0</v>
      </c>
      <c r="Z38" s="217" t="n">
        <f aca="false">W38-C38</f>
        <v>0</v>
      </c>
    </row>
    <row r="39" customFormat="false" ht="12.75" hidden="false" customHeight="true" outlineLevel="0" collapsed="false">
      <c r="A39" s="355" t="s">
        <v>179</v>
      </c>
      <c r="B39" s="53" t="n">
        <f aca="false">IF(C39&gt;0,Ref1!B10,Ref1!B9)</f>
        <v>0</v>
      </c>
      <c r="C39" s="121" t="n">
        <f aca="false">SUM(E39:U39)</f>
        <v>0</v>
      </c>
      <c r="D39" s="217" t="n">
        <f aca="false">SUM(F39+G39+H39)</f>
        <v>0</v>
      </c>
      <c r="E39" s="124"/>
      <c r="F39" s="123"/>
      <c r="G39" s="124"/>
      <c r="H39" s="12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3"/>
      <c r="T39" s="124"/>
      <c r="U39" s="125"/>
      <c r="V39" s="356" t="n">
        <f aca="false">IF(B39&gt;0,31,Ref1!B9)</f>
        <v>0</v>
      </c>
      <c r="W39" s="357" t="n">
        <v>0</v>
      </c>
      <c r="X39" s="123" t="n">
        <v>0</v>
      </c>
      <c r="Y39" s="292" t="n">
        <f aca="false">SUM(W39+X39)-C39</f>
        <v>0</v>
      </c>
      <c r="Z39" s="217" t="n">
        <f aca="false">W39-C39</f>
        <v>0</v>
      </c>
    </row>
    <row r="40" customFormat="false" ht="12.75" hidden="false" customHeight="true" outlineLevel="0" collapsed="false">
      <c r="A40" s="355" t="s">
        <v>180</v>
      </c>
      <c r="B40" s="53" t="n">
        <f aca="false">IF(C40&gt;0,Ref1!B10,Ref1!B9)</f>
        <v>0</v>
      </c>
      <c r="C40" s="121" t="n">
        <f aca="false">SUM(E40:U40)</f>
        <v>0</v>
      </c>
      <c r="D40" s="217" t="n">
        <f aca="false">SUM(F40+G40+H40)</f>
        <v>0</v>
      </c>
      <c r="E40" s="358"/>
      <c r="F40" s="123"/>
      <c r="G40" s="358"/>
      <c r="H40" s="359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60"/>
      <c r="T40" s="358"/>
      <c r="U40" s="359"/>
      <c r="V40" s="356" t="n">
        <f aca="false">IF(B40&gt;0,30,Ref1!B9)</f>
        <v>0</v>
      </c>
      <c r="W40" s="357" t="n">
        <v>0</v>
      </c>
      <c r="X40" s="123" t="n">
        <v>0</v>
      </c>
      <c r="Y40" s="292" t="n">
        <f aca="false">SUM(W40+X40)-C40</f>
        <v>0</v>
      </c>
      <c r="Z40" s="217" t="n">
        <f aca="false">W40-C40</f>
        <v>0</v>
      </c>
    </row>
    <row r="41" customFormat="false" ht="12.75" hidden="false" customHeight="true" outlineLevel="0" collapsed="false">
      <c r="A41" s="355" t="s">
        <v>181</v>
      </c>
      <c r="B41" s="53" t="n">
        <f aca="false">IF(C41&gt;0,Ref1!B10,Ref1!B9)</f>
        <v>0</v>
      </c>
      <c r="C41" s="121" t="n">
        <f aca="false">SUM(E41:U41)</f>
        <v>0</v>
      </c>
      <c r="D41" s="217" t="n">
        <f aca="false">SUM(F41+G41+H41)</f>
        <v>0</v>
      </c>
      <c r="E41" s="358"/>
      <c r="F41" s="123"/>
      <c r="G41" s="358"/>
      <c r="H41" s="359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60"/>
      <c r="T41" s="358"/>
      <c r="U41" s="359"/>
      <c r="V41" s="356" t="n">
        <f aca="false">IF(B41&gt;0,31,Ref1!B9)</f>
        <v>0</v>
      </c>
      <c r="W41" s="357" t="n">
        <v>0</v>
      </c>
      <c r="X41" s="123" t="n">
        <v>0</v>
      </c>
      <c r="Y41" s="292" t="n">
        <f aca="false">SUM(W41+X41)-C41</f>
        <v>0</v>
      </c>
      <c r="Z41" s="217" t="n">
        <f aca="false">W41-C41</f>
        <v>0</v>
      </c>
    </row>
    <row r="42" customFormat="false" ht="12.75" hidden="false" customHeight="true" outlineLevel="0" collapsed="false">
      <c r="A42" s="355" t="s">
        <v>182</v>
      </c>
      <c r="B42" s="53" t="n">
        <f aca="false">IF(C42&gt;0,Ref1!B10,Ref1!B9)</f>
        <v>0</v>
      </c>
      <c r="C42" s="121" t="n">
        <f aca="false">SUM(E42:U42)</f>
        <v>0</v>
      </c>
      <c r="D42" s="217" t="n">
        <f aca="false">SUM(F42+G42+H42)</f>
        <v>0</v>
      </c>
      <c r="E42" s="358"/>
      <c r="F42" s="123"/>
      <c r="G42" s="358"/>
      <c r="H42" s="359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60"/>
      <c r="T42" s="358"/>
      <c r="U42" s="359"/>
      <c r="V42" s="356" t="n">
        <f aca="false">IF(B42&gt;0,30,Ref1!B9)</f>
        <v>0</v>
      </c>
      <c r="W42" s="357" t="n">
        <v>0</v>
      </c>
      <c r="X42" s="123" t="n">
        <v>0</v>
      </c>
      <c r="Y42" s="292" t="n">
        <f aca="false">SUM(W42+X42)-C42</f>
        <v>0</v>
      </c>
      <c r="Z42" s="217" t="n">
        <f aca="false">W42-C42</f>
        <v>0</v>
      </c>
    </row>
    <row r="43" customFormat="false" ht="12.75" hidden="false" customHeight="true" outlineLevel="0" collapsed="false">
      <c r="A43" s="355" t="s">
        <v>183</v>
      </c>
      <c r="B43" s="53" t="n">
        <f aca="false">IF(C43&gt;0,Ref1!B10,Ref1!B9)</f>
        <v>0</v>
      </c>
      <c r="C43" s="121" t="n">
        <f aca="false">SUM(E43:U43)</f>
        <v>0</v>
      </c>
      <c r="D43" s="217" t="n">
        <f aca="false">SUM(F43+G43+H43)</f>
        <v>0</v>
      </c>
      <c r="E43" s="124"/>
      <c r="F43" s="123"/>
      <c r="G43" s="124"/>
      <c r="H43" s="12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5"/>
      <c r="V43" s="356" t="n">
        <f aca="false">IF(B43&gt;0,31,Ref1!B9)</f>
        <v>0</v>
      </c>
      <c r="W43" s="357" t="n">
        <v>0</v>
      </c>
      <c r="X43" s="123" t="n">
        <v>0</v>
      </c>
      <c r="Y43" s="292" t="n">
        <f aca="false">SUM(W43+X43)-C43</f>
        <v>0</v>
      </c>
      <c r="Z43" s="217" t="n">
        <f aca="false">W43-C43</f>
        <v>0</v>
      </c>
    </row>
    <row r="44" customFormat="false" ht="12.75" hidden="false" customHeight="true" outlineLevel="0" collapsed="false">
      <c r="A44" s="355" t="s">
        <v>184</v>
      </c>
      <c r="B44" s="53" t="n">
        <f aca="false">IF(C44&gt;0,Ref1!B10,Ref1!B9)</f>
        <v>0</v>
      </c>
      <c r="C44" s="121" t="n">
        <f aca="false">SUM(E44:U44)</f>
        <v>0</v>
      </c>
      <c r="D44" s="217" t="n">
        <f aca="false">SUM(F44+G44+H44)</f>
        <v>0</v>
      </c>
      <c r="E44" s="358"/>
      <c r="F44" s="123"/>
      <c r="G44" s="358"/>
      <c r="H44" s="359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60"/>
      <c r="T44" s="358"/>
      <c r="U44" s="359"/>
      <c r="V44" s="356" t="n">
        <f aca="false">IF(B44&gt;0,31,Ref1!B9)</f>
        <v>0</v>
      </c>
      <c r="W44" s="357" t="n">
        <v>0</v>
      </c>
      <c r="X44" s="123" t="n">
        <v>0</v>
      </c>
      <c r="Y44" s="292" t="n">
        <f aca="false">SUM(W44+X44)-C44</f>
        <v>0</v>
      </c>
      <c r="Z44" s="217" t="n">
        <f aca="false">W44-C44</f>
        <v>0</v>
      </c>
    </row>
    <row r="45" customFormat="false" ht="12.75" hidden="false" customHeight="true" outlineLevel="0" collapsed="false">
      <c r="A45" s="355" t="s">
        <v>185</v>
      </c>
      <c r="B45" s="53" t="n">
        <f aca="false">IF(C45&gt;0,Ref1!B10,Ref1!B9)</f>
        <v>0</v>
      </c>
      <c r="C45" s="121" t="n">
        <f aca="false">SUM(E45:U45)</f>
        <v>0</v>
      </c>
      <c r="D45" s="217" t="n">
        <f aca="false">SUM(F45+G45+H45)</f>
        <v>0</v>
      </c>
      <c r="E45" s="124"/>
      <c r="F45" s="123"/>
      <c r="G45" s="124"/>
      <c r="H45" s="12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5"/>
      <c r="V45" s="356" t="n">
        <f aca="false">IF(B45&gt;0,30,Ref1!B9)</f>
        <v>0</v>
      </c>
      <c r="W45" s="357" t="n">
        <v>0</v>
      </c>
      <c r="X45" s="123" t="n">
        <v>0</v>
      </c>
      <c r="Y45" s="292" t="n">
        <f aca="false">SUM(W45+X45)-C45</f>
        <v>0</v>
      </c>
      <c r="Z45" s="217" t="n">
        <f aca="false">W45-C45</f>
        <v>0</v>
      </c>
    </row>
    <row r="46" customFormat="false" ht="12.75" hidden="false" customHeight="true" outlineLevel="0" collapsed="false">
      <c r="A46" s="355" t="s">
        <v>186</v>
      </c>
      <c r="B46" s="53" t="n">
        <f aca="false">IF(C46&gt;0,Ref1!B10,Ref1!B9)</f>
        <v>0</v>
      </c>
      <c r="C46" s="121" t="n">
        <f aca="false">SUM(E46:U46)</f>
        <v>0</v>
      </c>
      <c r="D46" s="217" t="n">
        <f aca="false">SUM(F46+G46+H46)</f>
        <v>0</v>
      </c>
      <c r="E46" s="124"/>
      <c r="F46" s="123"/>
      <c r="G46" s="124"/>
      <c r="H46" s="12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5"/>
      <c r="V46" s="356" t="n">
        <f aca="false">IF(B46&gt;0,31,Ref1!B9)</f>
        <v>0</v>
      </c>
      <c r="W46" s="357" t="n">
        <v>0</v>
      </c>
      <c r="X46" s="123" t="n">
        <v>0</v>
      </c>
      <c r="Y46" s="292" t="n">
        <f aca="false">SUM(W46+X46)-C46</f>
        <v>0</v>
      </c>
      <c r="Z46" s="217" t="n">
        <f aca="false">W46-C46</f>
        <v>0</v>
      </c>
    </row>
    <row r="47" customFormat="false" ht="12.75" hidden="false" customHeight="true" outlineLevel="0" collapsed="false">
      <c r="A47" s="355" t="s">
        <v>187</v>
      </c>
      <c r="B47" s="53" t="n">
        <f aca="false">IF(C47&gt;0,Ref1!B10,Ref1!B9)</f>
        <v>0</v>
      </c>
      <c r="C47" s="121" t="n">
        <f aca="false">SUM(E47:U47)</f>
        <v>0</v>
      </c>
      <c r="D47" s="217" t="n">
        <f aca="false">SUM(F47+G47+H47)</f>
        <v>0</v>
      </c>
      <c r="E47" s="361"/>
      <c r="F47" s="123"/>
      <c r="G47" s="361"/>
      <c r="H47" s="362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3"/>
      <c r="T47" s="361"/>
      <c r="U47" s="125"/>
      <c r="V47" s="356" t="n">
        <f aca="false">IF(B47&gt;0,30,Ref1!B9)</f>
        <v>0</v>
      </c>
      <c r="W47" s="357" t="n">
        <v>0</v>
      </c>
      <c r="X47" s="123" t="n">
        <v>0</v>
      </c>
      <c r="Y47" s="292" t="n">
        <f aca="false">SUM(W47+X47)-C47</f>
        <v>0</v>
      </c>
      <c r="Z47" s="217" t="n">
        <f aca="false">W47-C47</f>
        <v>0</v>
      </c>
    </row>
    <row r="48" customFormat="false" ht="12.75" hidden="false" customHeight="true" outlineLevel="0" collapsed="false">
      <c r="A48" s="145" t="s">
        <v>188</v>
      </c>
      <c r="B48" s="53" t="n">
        <f aca="false">IF(C48&gt;0,Ref1!B10,Ref1!B9)</f>
        <v>0</v>
      </c>
      <c r="C48" s="131" t="n">
        <f aca="false">SUM(E48:U48)</f>
        <v>0</v>
      </c>
      <c r="D48" s="220" t="n">
        <f aca="false">SUM(F48+G48+H48)</f>
        <v>0</v>
      </c>
      <c r="E48" s="364"/>
      <c r="F48" s="123"/>
      <c r="G48" s="358"/>
      <c r="H48" s="359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5"/>
      <c r="T48" s="364"/>
      <c r="U48" s="366"/>
      <c r="V48" s="367" t="n">
        <f aca="false">IF(B48&gt;0,31,Ref1!B9)</f>
        <v>0</v>
      </c>
      <c r="W48" s="357" t="n">
        <v>0</v>
      </c>
      <c r="X48" s="123" t="n">
        <v>0</v>
      </c>
      <c r="Y48" s="292" t="n">
        <f aca="false">SUM(W48+X48)-C48</f>
        <v>0</v>
      </c>
      <c r="Z48" s="217" t="n">
        <f aca="false">W48-C48</f>
        <v>0</v>
      </c>
    </row>
    <row r="49" customFormat="false" ht="12.75" hidden="false" customHeight="true" outlineLevel="0" collapsed="false">
      <c r="A49" s="136"/>
      <c r="B49" s="368" t="n">
        <f aca="false">SUM(B37:B48)</f>
        <v>0</v>
      </c>
      <c r="C49" s="138"/>
      <c r="D49" s="221"/>
      <c r="E49" s="354"/>
      <c r="F49" s="353"/>
      <c r="G49" s="138"/>
      <c r="H49" s="339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92"/>
      <c r="T49" s="216"/>
      <c r="U49" s="216"/>
      <c r="V49" s="288"/>
      <c r="W49" s="354"/>
      <c r="X49" s="339"/>
      <c r="Y49" s="354"/>
      <c r="Z49" s="354"/>
    </row>
    <row r="50" customFormat="false" ht="12.75" hidden="false" customHeight="true" outlineLevel="0" collapsed="false">
      <c r="A50" s="369" t="s">
        <v>189</v>
      </c>
      <c r="B50" s="16"/>
      <c r="C50" s="56" t="n">
        <f aca="false">SUM(E50:U50)</f>
        <v>0</v>
      </c>
      <c r="D50" s="370" t="n">
        <f aca="false">SUM(F50+G50+H50)</f>
        <v>0</v>
      </c>
      <c r="E50" s="217" t="n">
        <f aca="false">SUM(E37:E48)</f>
        <v>0</v>
      </c>
      <c r="F50" s="292" t="n">
        <f aca="false">SUM(F37:F48)</f>
        <v>0</v>
      </c>
      <c r="G50" s="216" t="n">
        <f aca="false">SUM(G37:G48)</f>
        <v>0</v>
      </c>
      <c r="H50" s="121" t="n">
        <f aca="false">SUM(H37:H48)</f>
        <v>0</v>
      </c>
      <c r="I50" s="216" t="n">
        <f aca="false">SUM(I37:I48)</f>
        <v>0</v>
      </c>
      <c r="J50" s="216" t="n">
        <f aca="false">SUM(J37:J48)</f>
        <v>0</v>
      </c>
      <c r="K50" s="216" t="n">
        <f aca="false">SUM(K37:K48)</f>
        <v>0</v>
      </c>
      <c r="L50" s="216" t="n">
        <f aca="false">SUM(L37:L48)</f>
        <v>0</v>
      </c>
      <c r="M50" s="216" t="n">
        <f aca="false">SUM(M37:M48)</f>
        <v>0</v>
      </c>
      <c r="N50" s="216" t="n">
        <f aca="false">SUM(N37:N48)</f>
        <v>0</v>
      </c>
      <c r="O50" s="216" t="n">
        <f aca="false">SUM(O37:O48)</f>
        <v>0</v>
      </c>
      <c r="P50" s="216" t="n">
        <f aca="false">SUM(P37:P48)</f>
        <v>0</v>
      </c>
      <c r="Q50" s="216" t="n">
        <f aca="false">SUM(Q37:Q48)</f>
        <v>0</v>
      </c>
      <c r="R50" s="216" t="n">
        <f aca="false">SUM(R37:R48)</f>
        <v>0</v>
      </c>
      <c r="S50" s="292" t="n">
        <f aca="false">SUM(S37:S48)</f>
        <v>0</v>
      </c>
      <c r="T50" s="216" t="n">
        <f aca="false">SUM(T37:T48)</f>
        <v>0</v>
      </c>
      <c r="U50" s="216" t="n">
        <f aca="false">SUM(U37:U48)</f>
        <v>0</v>
      </c>
      <c r="V50" s="250" t="n">
        <f aca="false">SUM(V37:V48)</f>
        <v>0</v>
      </c>
      <c r="W50" s="217" t="n">
        <f aca="false">SUM(W37:W48)</f>
        <v>0</v>
      </c>
      <c r="X50" s="121"/>
      <c r="Y50" s="217" t="n">
        <f aca="false">SUM(W50+X37)-C50+Debit!I26-Debit!J26+Credit!J17-Banka!J18-Banka!J19-Banka!J24+Banka!I27+Banka!I28+Banka!I19+Banka!I22+Banka!I12</f>
        <v>0</v>
      </c>
      <c r="Z50" s="217" t="n">
        <f aca="false">SUM(Z37:Z48)</f>
        <v>0</v>
      </c>
    </row>
    <row r="51" customFormat="false" ht="12.75" hidden="false" customHeight="true" outlineLevel="0" collapsed="false">
      <c r="A51" s="355"/>
      <c r="B51" s="29"/>
      <c r="C51" s="216"/>
      <c r="D51" s="225"/>
      <c r="E51" s="217"/>
      <c r="F51" s="292"/>
      <c r="G51" s="216"/>
      <c r="H51" s="121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92"/>
      <c r="T51" s="216"/>
      <c r="U51" s="216"/>
      <c r="V51" s="217"/>
      <c r="W51" s="217"/>
      <c r="X51" s="121"/>
      <c r="Y51" s="217"/>
      <c r="Z51" s="217"/>
    </row>
    <row r="52" customFormat="false" ht="12.75" hidden="false" customHeight="true" outlineLevel="0" collapsed="false">
      <c r="A52" s="371" t="s">
        <v>190</v>
      </c>
      <c r="B52" s="58"/>
      <c r="C52" s="68" t="n">
        <f aca="false">IF(C50=0,Ref1!B9,SUM(E52:U52))</f>
        <v>0</v>
      </c>
      <c r="D52" s="372" t="n">
        <f aca="false">IF(D50=0,Ref1!B9,F52+G52+H52)</f>
        <v>0</v>
      </c>
      <c r="E52" s="220" t="n">
        <f aca="false">IF(E$50=0,Ref1!$B$9,E$50/$B$49)</f>
        <v>0</v>
      </c>
      <c r="F52" s="266" t="n">
        <f aca="false">IF(F$50=0,Ref1!$B$9,F$50/$B$49)</f>
        <v>0</v>
      </c>
      <c r="G52" s="262" t="n">
        <f aca="false">IF(G$50=0,Ref1!$B$9,G$50/$B$49)</f>
        <v>0</v>
      </c>
      <c r="H52" s="131" t="n">
        <f aca="false">IF(H$50=0,Ref1!$B$9,H$50/$B$49)</f>
        <v>0</v>
      </c>
      <c r="I52" s="292" t="n">
        <f aca="false">IF(I$50=0,Ref1!$B$9,I$50/$B$49)</f>
        <v>0</v>
      </c>
      <c r="J52" s="216" t="n">
        <f aca="false">IF(J$50=0,Ref1!$B$9,J$50/$B$49)</f>
        <v>0</v>
      </c>
      <c r="K52" s="216" t="n">
        <f aca="false">IF(K$50=0,Ref1!$B$9,K$50/$B$49)</f>
        <v>0</v>
      </c>
      <c r="L52" s="216" t="n">
        <f aca="false">IF(L$50=0,Ref1!$B$9,L$50/$B$49)</f>
        <v>0</v>
      </c>
      <c r="M52" s="216" t="n">
        <f aca="false">IF(M$50=0,Ref1!$B$9,M$50/$B$49)</f>
        <v>0</v>
      </c>
      <c r="N52" s="216" t="n">
        <f aca="false">IF(N$50=0,Ref1!$B$9,N$50/$B$49)</f>
        <v>0</v>
      </c>
      <c r="O52" s="216" t="n">
        <f aca="false">IF(O$50=0,Ref1!$B$9,O$50/$B$49)</f>
        <v>0</v>
      </c>
      <c r="P52" s="216" t="n">
        <f aca="false">IF(P$50=0,Ref1!$B$9,P$50/$B$49)</f>
        <v>0</v>
      </c>
      <c r="Q52" s="216" t="n">
        <f aca="false">IF(Q$50=0,Ref1!$B$9,Q$50/$B$49)</f>
        <v>0</v>
      </c>
      <c r="R52" s="121" t="n">
        <f aca="false">IF(R$50=0,Ref1!$B$9,R$50/$B$49)</f>
        <v>0</v>
      </c>
      <c r="S52" s="292" t="n">
        <f aca="false">IF(S$50=0,Ref1!$B$9,S$50/$B$49)</f>
        <v>0</v>
      </c>
      <c r="T52" s="216" t="n">
        <f aca="false">IF(T$50=0,Ref1!$B$9,T$50/$B$49)</f>
        <v>0</v>
      </c>
      <c r="U52" s="216" t="n">
        <f aca="false">IF(U$50=0,Ref1!$B$9,U$50/$B$49)</f>
        <v>0</v>
      </c>
      <c r="V52" s="217"/>
      <c r="W52" s="217"/>
      <c r="X52" s="121"/>
      <c r="Y52" s="217"/>
      <c r="Z52" s="217"/>
    </row>
    <row r="53" customFormat="false" ht="12.75" hidden="false" customHeight="true" outlineLevel="0" collapsed="false">
      <c r="A53" s="136"/>
      <c r="B53" s="139"/>
      <c r="C53" s="139"/>
      <c r="D53" s="354"/>
      <c r="E53" s="217"/>
      <c r="F53" s="353"/>
      <c r="G53" s="138"/>
      <c r="H53" s="339"/>
      <c r="I53" s="353"/>
      <c r="J53" s="138"/>
      <c r="K53" s="138"/>
      <c r="L53" s="138"/>
      <c r="M53" s="138"/>
      <c r="N53" s="138"/>
      <c r="O53" s="138"/>
      <c r="P53" s="138"/>
      <c r="Q53" s="138"/>
      <c r="R53" s="138"/>
      <c r="S53" s="353"/>
      <c r="T53" s="138"/>
      <c r="U53" s="138"/>
      <c r="V53" s="354"/>
      <c r="W53" s="217"/>
      <c r="X53" s="121"/>
      <c r="Y53" s="217"/>
      <c r="Z53" s="217"/>
    </row>
    <row r="54" customFormat="false" ht="12.75" hidden="false" customHeight="true" outlineLevel="0" collapsed="false">
      <c r="A54" s="140" t="s">
        <v>191</v>
      </c>
      <c r="B54" s="29"/>
      <c r="C54" s="29"/>
      <c r="D54" s="373" t="n">
        <f aca="false">IF(C50=0,0,D50/C50*100)</f>
        <v>0</v>
      </c>
      <c r="E54" s="373" t="n">
        <f aca="false">IF(C50=0,0,E50/C50*100)</f>
        <v>0</v>
      </c>
      <c r="F54" s="370" t="n">
        <f aca="false">IF(C50=0,0,F50/C50*100)</f>
        <v>0</v>
      </c>
      <c r="G54" s="82" t="n">
        <f aca="false">IF(C50=0,0,G50/C50*100)</f>
        <v>0</v>
      </c>
      <c r="H54" s="374" t="n">
        <f aca="false">IF(C50=0,0,H50/C50*100)</f>
        <v>0</v>
      </c>
      <c r="I54" s="370" t="n">
        <f aca="false">IF(C50=0,0,I50/C50*100)</f>
        <v>0</v>
      </c>
      <c r="J54" s="82" t="n">
        <f aca="false">IF(C50=0,0,J50/C50*100)</f>
        <v>0</v>
      </c>
      <c r="K54" s="82" t="n">
        <f aca="false">IF(C50=0,0,K50/C50*100)</f>
        <v>0</v>
      </c>
      <c r="L54" s="82" t="n">
        <f aca="false">IF(C50=0,0,L50/C50*100)</f>
        <v>0</v>
      </c>
      <c r="M54" s="82" t="n">
        <f aca="false">IF(C50=0,0,M50/C50*100)</f>
        <v>0</v>
      </c>
      <c r="N54" s="82" t="n">
        <f aca="false">IF(C50=0,0,N50/C50*100)</f>
        <v>0</v>
      </c>
      <c r="O54" s="82" t="n">
        <f aca="false">IF(C50=0,0,O50/C50*100)</f>
        <v>0</v>
      </c>
      <c r="P54" s="82" t="n">
        <f aca="false">IF(C50=0,0,P50/C50*100)</f>
        <v>0</v>
      </c>
      <c r="Q54" s="82" t="n">
        <f aca="false">IF(C50=0,0,Q50/C50*100)</f>
        <v>0</v>
      </c>
      <c r="R54" s="374" t="n">
        <f aca="false">IF(C50=0,0,R50/C50*100)</f>
        <v>0</v>
      </c>
      <c r="S54" s="370" t="n">
        <f aca="false">IF(C50=0,0,S50/C50*100)</f>
        <v>0</v>
      </c>
      <c r="T54" s="82" t="n">
        <f aca="false">IF(C50=0,0,T50/C50*100)</f>
        <v>0</v>
      </c>
      <c r="U54" s="82" t="n">
        <f aca="false">IF(C50=0,0,U50/C50*100)</f>
        <v>0</v>
      </c>
      <c r="V54" s="375" t="n">
        <f aca="false">SUM(E54:U54)</f>
        <v>0</v>
      </c>
      <c r="W54" s="375" t="s">
        <v>192</v>
      </c>
      <c r="X54" s="121"/>
      <c r="Y54" s="217"/>
      <c r="Z54" s="217"/>
    </row>
    <row r="55" customFormat="false" ht="12.75" hidden="false" customHeight="true" outlineLevel="0" collapsed="false">
      <c r="A55" s="214"/>
      <c r="B55" s="100"/>
      <c r="C55" s="100"/>
      <c r="D55" s="163"/>
      <c r="E55" s="163"/>
      <c r="F55" s="214"/>
      <c r="G55" s="100"/>
      <c r="H55" s="101"/>
      <c r="I55" s="214"/>
      <c r="J55" s="100"/>
      <c r="K55" s="100"/>
      <c r="L55" s="100"/>
      <c r="M55" s="100"/>
      <c r="N55" s="100"/>
      <c r="O55" s="100"/>
      <c r="P55" s="100"/>
      <c r="Q55" s="100"/>
      <c r="R55" s="101"/>
      <c r="S55" s="214"/>
      <c r="T55" s="100"/>
      <c r="U55" s="100"/>
      <c r="V55" s="163"/>
      <c r="W55" s="163"/>
      <c r="X55" s="101"/>
      <c r="Y55" s="163"/>
      <c r="Z55" s="163"/>
    </row>
    <row r="56" customFormat="false" ht="12.75" hidden="false" customHeight="true" outlineLevel="0" collapsed="false">
      <c r="A56" s="1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29"/>
      <c r="W56" s="29"/>
      <c r="X56" s="29"/>
      <c r="Y56" s="29"/>
      <c r="Z56" s="86"/>
    </row>
    <row r="57" customFormat="false" ht="12.75" hidden="false" customHeight="true" outlineLevel="0" collapsed="false">
      <c r="A57" s="205"/>
      <c r="B57" s="58" t="s">
        <v>193</v>
      </c>
      <c r="C57" s="100"/>
      <c r="D57" s="10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20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94</v>
      </c>
      <c r="B59" s="9"/>
      <c r="C59" s="9"/>
      <c r="D59" s="9"/>
      <c r="E59" s="9"/>
      <c r="F59" s="52" t="n">
        <f aca="false">IF(D50=0,Ref1!B9,D50/C50*100)</f>
        <v>0</v>
      </c>
      <c r="G59" s="9" t="s">
        <v>195</v>
      </c>
      <c r="H59" s="52" t="n">
        <f aca="false">IF(D50=0,Ref1!B9,D50/V50)</f>
        <v>0</v>
      </c>
      <c r="I59" s="9" t="s">
        <v>196</v>
      </c>
      <c r="J59" s="9"/>
      <c r="K59" s="87" t="n">
        <f aca="false">B49</f>
        <v>0</v>
      </c>
      <c r="L59" s="9" t="str">
        <f aca="false">IF(H49=1,Ref1!B175,Ref1!B176)</f>
        <v>  месец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7</v>
      </c>
      <c r="B60" s="9"/>
      <c r="C60" s="9"/>
      <c r="D60" s="9"/>
      <c r="E60" s="376" t="str">
        <f aca="false">Budgete!H12</f>
        <v>януари</v>
      </c>
      <c r="F60" s="52" t="n">
        <f aca="false">Budgete!E121</f>
        <v>0</v>
      </c>
      <c r="G60" s="9" t="s">
        <v>195</v>
      </c>
      <c r="H60" s="52" t="n">
        <f aca="false">IF(Budgete!D90=0,Ref1!B9,Budgete!E117/Budgete!D90)</f>
        <v>0</v>
      </c>
      <c r="I60" s="9" t="s">
        <v>196</v>
      </c>
      <c r="J60" s="9"/>
      <c r="K60" s="87" t="n">
        <f aca="false">Budgete!D90</f>
        <v>0</v>
      </c>
      <c r="L60" s="9" t="str">
        <f aca="false">IF(H69=1,Ref1!B35,Ref1!B36)</f>
        <v>  ден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8</v>
      </c>
      <c r="B61" s="9"/>
      <c r="C61" s="9"/>
      <c r="D61" s="9"/>
      <c r="E61" s="9"/>
      <c r="F61" s="52"/>
      <c r="G61" s="9"/>
      <c r="H61" s="9"/>
      <c r="I61" s="9"/>
      <c r="J61" s="9"/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9</v>
      </c>
      <c r="B62" s="9"/>
      <c r="C62" s="9"/>
      <c r="D62" s="9"/>
      <c r="E62" s="9"/>
      <c r="F62" s="52" t="n">
        <f aca="false">Report!L23</f>
        <v>42.7184466019417</v>
      </c>
      <c r="G62" s="9" t="s">
        <v>200</v>
      </c>
      <c r="H62" s="9"/>
      <c r="I62" s="52" t="n">
        <f aca="false">Budgete!E121</f>
        <v>0</v>
      </c>
      <c r="J62" s="9" t="str">
        <f aca="false">IF(I62=0,Ref1!B115,Ref1!B114)</f>
        <v> Няма посочени данни този процент да бъде изчислен.</v>
      </c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201</v>
      </c>
      <c r="B63" s="9"/>
      <c r="C63" s="9"/>
      <c r="D63" s="9"/>
      <c r="E63" s="376" t="str">
        <f aca="false">Budgete!H12</f>
        <v>януари</v>
      </c>
      <c r="F63" s="52" t="n">
        <f aca="false">IF(Budgete!D77=0,Ref1!B9,Budgete!E117/Budgete!D77*100)</f>
        <v>0</v>
      </c>
      <c r="G63" s="9" t="s">
        <v>202</v>
      </c>
      <c r="H63" s="330" t="n">
        <f aca="false">Budgete!D90</f>
        <v>0</v>
      </c>
      <c r="I63" s="9" t="str">
        <f aca="false">IF(H69=1,Ref1!B35,Ref1!B36)</f>
        <v>  дена.</v>
      </c>
      <c r="J63" s="9"/>
      <c r="K63" s="9"/>
      <c r="L63" s="9"/>
      <c r="M63" s="29"/>
      <c r="N63" s="29"/>
      <c r="O63" s="216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 t="s">
        <v>203</v>
      </c>
      <c r="B64" s="9"/>
      <c r="C64" s="9"/>
      <c r="D64" s="9"/>
      <c r="E64" s="377" t="str">
        <f aca="false">Budgete!H12</f>
        <v>януари</v>
      </c>
      <c r="F64" s="52" t="n">
        <f aca="false">Budgete!E120</f>
        <v>44</v>
      </c>
      <c r="G64" s="9" t="s">
        <v>204</v>
      </c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/>
      <c r="C65" s="9"/>
      <c r="D65" s="9"/>
      <c r="E65" s="9"/>
      <c r="F65" s="52"/>
      <c r="G65" s="9"/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205</v>
      </c>
      <c r="C66" s="9"/>
      <c r="D66" s="9"/>
      <c r="E66" s="9"/>
      <c r="F66" s="52" t="n">
        <f aca="false">Budgete!K19</f>
        <v>16.1290322580645</v>
      </c>
      <c r="G66" s="9" t="str">
        <f aca="false">Budgete!L19</f>
        <v> лева.</v>
      </c>
      <c r="H66" s="9"/>
      <c r="I66" s="9"/>
      <c r="J66" s="9"/>
      <c r="K66" s="9"/>
      <c r="L66" s="9"/>
      <c r="M66" s="1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 t="s">
        <v>206</v>
      </c>
      <c r="C67" s="9"/>
      <c r="D67" s="9"/>
      <c r="E67" s="9"/>
      <c r="F67" s="52" t="n">
        <f aca="false">Budgete!K22</f>
        <v>0</v>
      </c>
      <c r="G67" s="9" t="str">
        <f aca="false">Budgete!L22</f>
        <v> лева.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3,Ref1!B44)</f>
        <v>    -  Реализирана икономия от заплануваната сума на ден:</v>
      </c>
      <c r="B69" s="9"/>
      <c r="C69" s="9"/>
      <c r="D69" s="9"/>
      <c r="E69" s="9"/>
      <c r="F69" s="52" t="n">
        <f aca="false">IF(F67=0,0,F66-F67)</f>
        <v>0</v>
      </c>
      <c r="G69" s="9" t="s">
        <v>146</v>
      </c>
      <c r="H69" s="19" t="n">
        <f aca="false">Budgete!D90</f>
        <v>0</v>
      </c>
      <c r="I69" s="9" t="str">
        <f aca="false">IF(H69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6,Ref1!B45)</f>
        <v>    -  Реализирана икономия от получената заплата / пенсия:</v>
      </c>
      <c r="B70" s="9"/>
      <c r="C70" s="9"/>
      <c r="D70" s="9"/>
      <c r="E70" s="9"/>
      <c r="F70" s="52" t="n">
        <f aca="false">Budgete!K28</f>
        <v>0</v>
      </c>
      <c r="G70" s="9" t="s">
        <v>146</v>
      </c>
      <c r="H70" s="19" t="n">
        <f aca="false">Budgete!D90</f>
        <v>0</v>
      </c>
      <c r="I70" s="9" t="str">
        <f aca="false">IF(H69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 t="str">
        <f aca="false">IF(F71&gt;=0,Ref1!B49,Ref1!B50)</f>
        <v>    -  Икономия от заплата / пенсия с допълнителното финансиране:</v>
      </c>
      <c r="B71" s="9"/>
      <c r="C71" s="9"/>
      <c r="D71" s="9"/>
      <c r="E71" s="9"/>
      <c r="F71" s="52" t="n">
        <f aca="false">Budgete!K29</f>
        <v>0</v>
      </c>
      <c r="G71" s="9" t="s">
        <v>146</v>
      </c>
      <c r="H71" s="19" t="n">
        <f aca="false">Budgete!D90</f>
        <v>0</v>
      </c>
      <c r="I71" s="9" t="str">
        <f aca="false">IF(H69=1,Ref1!B35,Ref1!B36)</f>
        <v>  дена.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/>
      <c r="B72" s="9"/>
      <c r="C72" s="9"/>
      <c r="D72" s="9"/>
      <c r="E72" s="9"/>
      <c r="F72" s="52"/>
      <c r="G72" s="9"/>
      <c r="H72" s="87"/>
      <c r="I72" s="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">
        <v>207</v>
      </c>
      <c r="B73" s="9"/>
      <c r="C73" s="9"/>
      <c r="D73" s="18"/>
      <c r="E73" s="9"/>
      <c r="F73" s="52" t="n">
        <f aca="false">C50</f>
        <v>0</v>
      </c>
      <c r="G73" s="9" t="s">
        <v>146</v>
      </c>
      <c r="H73" s="19" t="n">
        <f aca="false">B49</f>
        <v>0</v>
      </c>
      <c r="I73" s="9" t="str">
        <f aca="false">IF(B49=1,Ref1!B175,Ref1!B176)</f>
        <v>  месеца.</v>
      </c>
      <c r="J73" s="29"/>
      <c r="K73" s="29"/>
      <c r="L73" s="216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4&gt;=0,Ref1!B192,Ref1!B193)</f>
        <v>              -  Спестена сума от началото на годината:</v>
      </c>
      <c r="B74" s="9"/>
      <c r="C74" s="9"/>
      <c r="D74" s="9"/>
      <c r="E74" s="9"/>
      <c r="F74" s="52" t="n">
        <f aca="false">IF(W50&gt;=0,Z50,0)</f>
        <v>0</v>
      </c>
      <c r="G74" s="9" t="s">
        <v>146</v>
      </c>
      <c r="H74" s="19" t="n">
        <f aca="false">B49</f>
        <v>0</v>
      </c>
      <c r="I74" s="9" t="str">
        <f aca="false">IF(B49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 t="str">
        <f aca="false">IF(F74&gt;=0,Ref1!B194,Ref1!B195)</f>
        <v>              -  Процент на спестената сума от началото на годината:</v>
      </c>
      <c r="B75" s="16"/>
      <c r="C75" s="9"/>
      <c r="D75" s="9"/>
      <c r="E75" s="9"/>
      <c r="F75" s="52" t="n">
        <f aca="false">IF(W50&gt;0,F74/W50*100,0)</f>
        <v>0</v>
      </c>
      <c r="G75" s="9" t="s">
        <v>208</v>
      </c>
      <c r="H75" s="19" t="n">
        <f aca="false">B49</f>
        <v>0</v>
      </c>
      <c r="I75" s="9" t="str">
        <f aca="false">IF(B49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 t="s">
        <v>209</v>
      </c>
      <c r="B77" s="9"/>
      <c r="C77" s="9"/>
      <c r="D77" s="9"/>
      <c r="E77" s="9"/>
      <c r="F77" s="52"/>
      <c r="G77" s="9"/>
      <c r="H77" s="87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 t="s">
        <v>210</v>
      </c>
      <c r="B78" s="9"/>
      <c r="C78" s="9"/>
      <c r="D78" s="9"/>
      <c r="E78" s="9"/>
      <c r="F78" s="52" t="n">
        <f aca="false">SUM(Banka!I12+Banka!I19+Banka!I22+Banka!I27+Banka!I28)-Banka!J18-Banka!J19-Banka!J24+Credit!J17+Debit!I26-Debit!J26</f>
        <v>0</v>
      </c>
      <c r="G78" s="9" t="s">
        <v>13</v>
      </c>
      <c r="H78" s="87"/>
      <c r="I78" s="9"/>
      <c r="J78" s="56"/>
      <c r="K78" s="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79"/>
      <c r="B79" s="9"/>
      <c r="C79" s="9"/>
      <c r="D79" s="9"/>
      <c r="E79" s="9"/>
      <c r="F79" s="52"/>
      <c r="G79" s="9"/>
      <c r="H79" s="87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44"/>
      <c r="B80" s="9"/>
      <c r="C80" s="16"/>
      <c r="D80" s="16"/>
      <c r="E80" s="16"/>
      <c r="F80" s="16"/>
      <c r="G80" s="29"/>
      <c r="H80" s="29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278"/>
      <c r="B81" s="277"/>
      <c r="C81" s="277"/>
      <c r="D81" s="277"/>
      <c r="E81" s="277"/>
      <c r="F81" s="277"/>
      <c r="G81" s="139"/>
      <c r="H81" s="139"/>
      <c r="I81" s="277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12"/>
    </row>
    <row r="82" customFormat="false" ht="12.75" hidden="false" customHeight="true" outlineLevel="0" collapsed="false">
      <c r="A82" s="79"/>
      <c r="B82" s="16" t="str">
        <f aca="false">IF(Budgete!K28&gt;=0,Ref1!B239,Ref1!B84)</f>
        <v>                Лъжата е нещо крайно отвратително и изключително полезно в трудни моменти.       Адлай Стивънсън.</v>
      </c>
      <c r="C82" s="16"/>
      <c r="D82" s="16"/>
      <c r="E82" s="16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6"/>
    </row>
    <row r="83" customFormat="false" ht="12.75" hidden="false" customHeight="true" outlineLevel="0" collapsed="false">
      <c r="A83" s="99"/>
      <c r="B83" s="58"/>
      <c r="C83" s="100"/>
      <c r="D83" s="100"/>
      <c r="E83" s="100"/>
      <c r="F83" s="58"/>
      <c r="G83" s="58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2.75" hidden="false" customHeight="true" outlineLevel="0" collapsed="false">
      <c r="A84" s="24"/>
      <c r="B84" s="89"/>
      <c r="C84" s="89"/>
      <c r="D84" s="89"/>
      <c r="E84" s="95"/>
      <c r="F84" s="89"/>
      <c r="G84" s="95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D85" s="89"/>
      <c r="E85" s="95"/>
      <c r="F85" s="89"/>
      <c r="G85" s="95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E93" s="24"/>
      <c r="F93" s="24"/>
      <c r="G93" s="24"/>
      <c r="H93" s="24"/>
      <c r="I93" s="24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24"/>
      <c r="C105" s="24"/>
      <c r="D105" s="24"/>
      <c r="E105" s="24"/>
      <c r="F105" s="24"/>
      <c r="G105" s="24"/>
      <c r="H105" s="24"/>
      <c r="I105" s="24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95"/>
      <c r="C109" s="24"/>
      <c r="D109" s="24"/>
      <c r="E109" s="24"/>
      <c r="F109" s="24"/>
      <c r="G109" s="24"/>
      <c r="H109" s="24"/>
      <c r="I109" s="24"/>
      <c r="J109" s="24"/>
      <c r="K109" s="89"/>
      <c r="L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24"/>
      <c r="C118" s="24"/>
      <c r="D118" s="24"/>
      <c r="E118" s="24"/>
      <c r="F118" s="24"/>
      <c r="G118" s="24"/>
      <c r="H118" s="24"/>
      <c r="I118" s="24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24"/>
      <c r="D134" s="24"/>
      <c r="E134" s="24"/>
      <c r="F134" s="24"/>
      <c r="G134" s="24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24"/>
      <c r="D135" s="24"/>
      <c r="E135" s="24"/>
      <c r="F135" s="24"/>
      <c r="G135" s="24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24"/>
      <c r="F137" s="24"/>
      <c r="G137" s="24"/>
      <c r="H137" s="24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24"/>
      <c r="D155" s="24"/>
      <c r="E155" s="24"/>
      <c r="F155" s="24"/>
      <c r="G155" s="24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78"/>
      <c r="D156" s="89"/>
      <c r="E156" s="378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78"/>
      <c r="D157" s="89"/>
      <c r="E157" s="378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378"/>
      <c r="D158" s="89"/>
      <c r="E158" s="378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378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378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8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89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378"/>
      <c r="C166" s="24"/>
      <c r="D166" s="24"/>
      <c r="E166" s="24"/>
      <c r="F166" s="24"/>
      <c r="G166" s="24"/>
      <c r="H166" s="24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378"/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78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78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378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78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78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78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78"/>
      <c r="D175" s="89"/>
      <c r="E175" s="89"/>
      <c r="F175" s="378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378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91"/>
      <c r="D178" s="378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378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378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78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78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78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378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378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95"/>
      <c r="D188" s="378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378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378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78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78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2.75" hidden="false" customHeight="true" outlineLevel="0" collapsed="false">
      <c r="A195" s="89"/>
      <c r="B195" s="89"/>
      <c r="C195" s="378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378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78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378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91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78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78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78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78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78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7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379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80" t="str">
        <f aca="false">Budgete!B126</f>
        <v>   v. 3.28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81" t="s">
        <v>211</v>
      </c>
      <c r="F5" s="382"/>
      <c r="G5" s="382"/>
      <c r="H5" s="382"/>
      <c r="I5" s="382"/>
      <c r="J5" s="382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12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83" t="s">
        <v>213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14</v>
      </c>
      <c r="C8" s="89"/>
      <c r="D8" s="89"/>
      <c r="E8" s="89"/>
      <c r="F8" s="89"/>
      <c r="G8" s="89" t="s">
        <v>214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1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84"/>
      <c r="Q14" s="89"/>
      <c r="R14" s="385"/>
      <c r="S14" s="385"/>
      <c r="T14" s="385"/>
      <c r="U14" s="385"/>
      <c r="V14" s="385"/>
      <c r="W14" s="385"/>
    </row>
    <row r="15" customFormat="false" ht="12.75" hidden="false" customHeight="false" outlineLevel="0" collapsed="false">
      <c r="A15" s="89"/>
      <c r="B15" s="89" t="s">
        <v>21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2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21</v>
      </c>
      <c r="U17" s="386"/>
      <c r="V17" s="89"/>
      <c r="W17" s="89"/>
    </row>
    <row r="18" customFormat="false" ht="12.75" hidden="false" customHeight="false" outlineLevel="0" collapsed="false">
      <c r="A18" s="89"/>
      <c r="B18" s="89" t="s">
        <v>222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23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24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25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6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8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9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3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32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3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3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35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6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4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4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4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4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4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4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50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51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5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5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5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55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6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92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7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8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9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60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6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6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6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64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65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6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78"/>
      <c r="P64" s="89"/>
      <c r="Q64" s="89"/>
      <c r="R64" s="89"/>
      <c r="S64" s="89"/>
      <c r="T64" s="387"/>
      <c r="U64" s="89"/>
      <c r="V64" s="89"/>
      <c r="W64" s="387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7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78"/>
      <c r="P65" s="89"/>
      <c r="Q65" s="89"/>
      <c r="R65" s="89"/>
      <c r="S65" s="89"/>
      <c r="T65" s="387"/>
      <c r="U65" s="89"/>
      <c r="V65" s="89"/>
      <c r="W65" s="387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8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78"/>
      <c r="P66" s="89"/>
      <c r="Q66" s="89"/>
      <c r="R66" s="89"/>
      <c r="S66" s="89"/>
      <c r="T66" s="387"/>
      <c r="U66" s="89"/>
      <c r="V66" s="89"/>
      <c r="W66" s="387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9</v>
      </c>
      <c r="C67" s="24"/>
      <c r="D67" s="24"/>
      <c r="E67" s="24"/>
      <c r="F67" s="24"/>
      <c r="G67" s="388"/>
      <c r="H67" s="24"/>
      <c r="I67" s="24"/>
      <c r="J67" s="388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70</v>
      </c>
      <c r="C68" s="24"/>
      <c r="D68" s="24"/>
      <c r="E68" s="24"/>
      <c r="F68" s="24"/>
      <c r="G68" s="388"/>
      <c r="H68" s="24"/>
      <c r="I68" s="24"/>
      <c r="J68" s="388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71</v>
      </c>
      <c r="C69" s="24"/>
      <c r="D69" s="24"/>
      <c r="E69" s="24"/>
      <c r="F69" s="24"/>
      <c r="G69" s="388"/>
      <c r="H69" s="24"/>
      <c r="I69" s="24"/>
      <c r="J69" s="388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72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73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74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75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6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8</v>
      </c>
      <c r="C76" s="89"/>
      <c r="D76" s="89"/>
      <c r="E76" s="89"/>
      <c r="F76" s="89"/>
      <c r="G76" s="387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9</v>
      </c>
      <c r="C77" s="89"/>
      <c r="D77" s="89"/>
      <c r="E77" s="89"/>
      <c r="F77" s="89"/>
      <c r="G77" s="387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12</v>
      </c>
      <c r="C78" s="89"/>
      <c r="D78" s="89"/>
      <c r="E78" s="89"/>
      <c r="F78" s="89"/>
      <c r="G78" s="387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80</v>
      </c>
      <c r="C79" s="89"/>
      <c r="D79" s="89"/>
      <c r="E79" s="89"/>
      <c r="F79" s="89"/>
      <c r="G79" s="387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81</v>
      </c>
      <c r="C80" s="89"/>
      <c r="D80" s="89"/>
      <c r="E80" s="89"/>
      <c r="F80" s="89"/>
      <c r="G80" s="387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82</v>
      </c>
      <c r="C81" s="89"/>
      <c r="D81" s="89"/>
      <c r="E81" s="89"/>
      <c r="F81" s="89"/>
      <c r="G81" s="387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83</v>
      </c>
      <c r="C82" s="89"/>
      <c r="D82" s="89"/>
      <c r="E82" s="89"/>
      <c r="F82" s="89"/>
      <c r="G82" s="387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60</v>
      </c>
      <c r="C83" s="24"/>
      <c r="D83" s="24"/>
      <c r="E83" s="24"/>
      <c r="F83" s="24"/>
      <c r="G83" s="388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84</v>
      </c>
      <c r="C84" s="24"/>
      <c r="D84" s="24"/>
      <c r="E84" s="24"/>
      <c r="F84" s="24"/>
      <c r="G84" s="388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85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6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7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8</v>
      </c>
      <c r="C88" s="24"/>
      <c r="D88" s="24"/>
      <c r="E88" s="24"/>
      <c r="F88" s="24"/>
      <c r="G88" s="388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9</v>
      </c>
      <c r="C89" s="24"/>
      <c r="D89" s="24"/>
      <c r="E89" s="24"/>
      <c r="F89" s="24"/>
      <c r="G89" s="388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90</v>
      </c>
      <c r="C90" s="24"/>
      <c r="D90" s="24"/>
      <c r="E90" s="24"/>
      <c r="F90" s="24"/>
      <c r="G90" s="388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91</v>
      </c>
      <c r="C91" s="24"/>
      <c r="D91" s="24"/>
      <c r="E91" s="24"/>
      <c r="F91" s="24"/>
      <c r="G91" s="388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92</v>
      </c>
      <c r="C92" s="24"/>
      <c r="D92" s="24"/>
      <c r="E92" s="24"/>
      <c r="F92" s="24"/>
      <c r="G92" s="388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93</v>
      </c>
      <c r="C93" s="24"/>
      <c r="D93" s="24"/>
      <c r="E93" s="24"/>
      <c r="F93" s="24"/>
      <c r="G93" s="388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94</v>
      </c>
      <c r="C94" s="24"/>
      <c r="D94" s="24"/>
      <c r="E94" s="24"/>
      <c r="F94" s="24"/>
      <c r="G94" s="388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95</v>
      </c>
      <c r="C95" s="24"/>
      <c r="D95" s="24"/>
      <c r="E95" s="24"/>
      <c r="F95" s="24"/>
      <c r="G95" s="388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6</v>
      </c>
      <c r="C96" s="24"/>
      <c r="D96" s="24"/>
      <c r="E96" s="24"/>
      <c r="F96" s="24"/>
      <c r="G96" s="388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7</v>
      </c>
      <c r="C97" s="89"/>
      <c r="D97" s="89"/>
      <c r="E97" s="89"/>
      <c r="F97" s="89"/>
      <c r="G97" s="387"/>
      <c r="H97" s="89"/>
      <c r="I97" s="89"/>
      <c r="J97" s="387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8</v>
      </c>
      <c r="C98" s="89"/>
      <c r="D98" s="89"/>
      <c r="E98" s="89"/>
      <c r="F98" s="89"/>
      <c r="G98" s="387"/>
      <c r="H98" s="89"/>
      <c r="I98" s="89"/>
      <c r="J98" s="387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9</v>
      </c>
      <c r="C99" s="89"/>
      <c r="D99" s="89"/>
      <c r="E99" s="89"/>
      <c r="F99" s="89"/>
      <c r="G99" s="387"/>
      <c r="H99" s="89"/>
      <c r="I99" s="89"/>
      <c r="J99" s="387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300</v>
      </c>
      <c r="C100" s="89"/>
      <c r="D100" s="89"/>
      <c r="E100" s="89"/>
      <c r="F100" s="89"/>
      <c r="G100" s="387"/>
      <c r="H100" s="89"/>
      <c r="I100" s="89"/>
      <c r="J100" s="387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301</v>
      </c>
      <c r="C101" s="89"/>
      <c r="D101" s="89"/>
      <c r="E101" s="89"/>
      <c r="F101" s="89"/>
      <c r="G101" s="387"/>
      <c r="H101" s="89"/>
      <c r="I101" s="89"/>
      <c r="J101" s="387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302</v>
      </c>
      <c r="C102" s="89"/>
      <c r="D102" s="89"/>
      <c r="E102" s="89"/>
      <c r="F102" s="89"/>
      <c r="G102" s="387"/>
      <c r="H102" s="89"/>
      <c r="I102" s="89"/>
      <c r="J102" s="387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303</v>
      </c>
      <c r="C103" s="89"/>
      <c r="D103" s="89"/>
      <c r="E103" s="89"/>
      <c r="F103" s="89"/>
      <c r="G103" s="387"/>
      <c r="H103" s="89"/>
      <c r="I103" s="89"/>
      <c r="J103" s="387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304</v>
      </c>
      <c r="C104" s="89"/>
      <c r="D104" s="89"/>
      <c r="E104" s="89"/>
      <c r="F104" s="89"/>
      <c r="G104" s="387"/>
      <c r="H104" s="89"/>
      <c r="I104" s="89"/>
      <c r="J104" s="387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305</v>
      </c>
      <c r="C105" s="89"/>
      <c r="D105" s="89"/>
      <c r="E105" s="89"/>
      <c r="F105" s="89"/>
      <c r="G105" s="387"/>
      <c r="H105" s="89"/>
      <c r="I105" s="89"/>
      <c r="J105" s="387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6</v>
      </c>
      <c r="C106" s="24"/>
      <c r="D106" s="24"/>
      <c r="E106" s="24"/>
      <c r="F106" s="24"/>
      <c r="G106" s="388"/>
      <c r="H106" s="24"/>
      <c r="I106" s="24"/>
      <c r="J106" s="388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7</v>
      </c>
      <c r="C107" s="24"/>
      <c r="D107" s="24"/>
      <c r="E107" s="24"/>
      <c r="F107" s="24"/>
      <c r="G107" s="388"/>
      <c r="H107" s="24"/>
      <c r="I107" s="24"/>
      <c r="J107" s="388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8</v>
      </c>
      <c r="C108" s="89"/>
      <c r="D108" s="89"/>
      <c r="E108" s="89"/>
      <c r="F108" s="89"/>
      <c r="G108" s="387"/>
      <c r="H108" s="89"/>
      <c r="I108" s="89"/>
      <c r="J108" s="387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9</v>
      </c>
      <c r="C109" s="89"/>
      <c r="D109" s="89"/>
      <c r="E109" s="89"/>
      <c r="F109" s="89"/>
      <c r="G109" s="387"/>
      <c r="H109" s="89"/>
      <c r="I109" s="89"/>
      <c r="J109" s="387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10</v>
      </c>
      <c r="C110" s="89"/>
      <c r="D110" s="89"/>
      <c r="E110" s="89"/>
      <c r="F110" s="89"/>
      <c r="G110" s="387"/>
      <c r="H110" s="89"/>
      <c r="I110" s="89"/>
      <c r="J110" s="387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11</v>
      </c>
      <c r="C111" s="89"/>
      <c r="D111" s="89"/>
      <c r="E111" s="89"/>
      <c r="F111" s="89"/>
      <c r="G111" s="387"/>
      <c r="H111" s="89"/>
      <c r="I111" s="89"/>
      <c r="J111" s="387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12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13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14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15</v>
      </c>
      <c r="C115" s="89"/>
      <c r="D115" s="89"/>
      <c r="E115" s="89"/>
      <c r="F115" s="89"/>
      <c r="G115" s="387"/>
      <c r="H115" s="89"/>
      <c r="I115" s="89"/>
      <c r="J115" s="387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6</v>
      </c>
      <c r="C116" s="89"/>
      <c r="D116" s="89"/>
      <c r="E116" s="89"/>
      <c r="F116" s="89"/>
      <c r="G116" s="387"/>
      <c r="H116" s="89"/>
      <c r="I116" s="89"/>
      <c r="J116" s="387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7</v>
      </c>
      <c r="C117" s="89"/>
      <c r="D117" s="89"/>
      <c r="E117" s="378"/>
      <c r="F117" s="89"/>
      <c r="G117" s="387"/>
      <c r="H117" s="89"/>
      <c r="I117" s="89"/>
      <c r="J117" s="387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8</v>
      </c>
      <c r="C118" s="89"/>
      <c r="D118" s="89"/>
      <c r="E118" s="89"/>
      <c r="F118" s="89"/>
      <c r="G118" s="387"/>
      <c r="H118" s="89"/>
      <c r="I118" s="89"/>
      <c r="J118" s="387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9</v>
      </c>
      <c r="C119" s="89"/>
      <c r="D119" s="89"/>
      <c r="E119" s="89"/>
      <c r="F119" s="89"/>
      <c r="G119" s="387"/>
      <c r="H119" s="89"/>
      <c r="I119" s="89"/>
      <c r="J119" s="387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20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21</v>
      </c>
      <c r="C121" s="89"/>
      <c r="D121" s="89"/>
      <c r="E121" s="89"/>
      <c r="F121" s="89"/>
      <c r="G121" s="387"/>
      <c r="H121" s="89"/>
      <c r="I121" s="89"/>
      <c r="J121" s="387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22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23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24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25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51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6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7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8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9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30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31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83" t="s">
        <v>332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6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33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34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35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6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7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8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9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40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40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41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42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43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44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45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6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7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6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8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9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50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40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51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52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53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54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55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6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7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8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9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60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61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42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62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63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64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65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6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7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8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9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70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71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72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73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74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75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6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34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34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7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8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9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80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81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82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83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84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85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6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7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8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9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90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91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92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92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93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94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95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6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7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8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9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400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401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402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403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404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405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6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7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8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9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10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11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12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13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14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">
        <v>415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 t="s">
        <v>416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 t="s">
        <v>417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 t="s">
        <v>418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 t="s">
        <v>419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 t="s">
        <v>420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 t="s">
        <v>421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 t="s">
        <v>422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>
      <c r="A233" s="89"/>
      <c r="B233" s="89" t="s">
        <v>423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true" outlineLevel="0" collapsed="false">
      <c r="A234" s="89"/>
      <c r="B234" s="89" t="s">
        <v>424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true" outlineLevel="0" collapsed="false">
      <c r="A235" s="89"/>
      <c r="B235" s="89" t="s">
        <v>425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true" outlineLevel="0" collapsed="false">
      <c r="A236" s="89"/>
      <c r="B236" s="89" t="s">
        <v>426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true" outlineLevel="0" collapsed="false">
      <c r="A237" s="89"/>
      <c r="B237" s="89" t="s">
        <v>378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true" outlineLevel="0" collapsed="false">
      <c r="A238" s="89"/>
      <c r="B238" s="89" t="s">
        <v>427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true" outlineLevel="0" collapsed="false">
      <c r="A239" s="89"/>
      <c r="B239" s="89" t="s">
        <v>428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2.75" hidden="false" customHeight="false" outlineLevel="0" collapsed="false">
      <c r="A240" s="89"/>
      <c r="B240" s="89" t="s">
        <v>429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customFormat="false" ht="12.75" hidden="false" customHeight="false" outlineLevel="0" collapsed="false">
      <c r="A241" s="89"/>
      <c r="B241" s="89" t="s">
        <v>430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</row>
    <row r="243" customFormat="false" ht="12.75" hidden="false" customHeight="false" outlineLevel="0" collapsed="false">
      <c r="A243" s="89"/>
      <c r="B243" s="89" t="s">
        <v>431</v>
      </c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</row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9" min="9" style="0" width="9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2.75" hidden="false" customHeight="false" outlineLevel="0" collapsed="false">
      <c r="A2" s="13" t="s">
        <v>0</v>
      </c>
      <c r="B2" s="293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3"/>
      <c r="P2" s="89"/>
    </row>
    <row r="3" customFormat="false" ht="12.75" hidden="false" customHeight="false" outlineLevel="0" collapsed="false">
      <c r="A3" s="13"/>
      <c r="B3" s="29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3"/>
      <c r="P3" s="89"/>
      <c r="Q3" s="89"/>
    </row>
    <row r="4" customFormat="false" ht="15.75" hidden="false" customHeight="false" outlineLevel="0" collapsed="false">
      <c r="A4" s="13"/>
      <c r="B4" s="389"/>
      <c r="C4" s="242" t="str">
        <f aca="false">Budgete!B126</f>
        <v>   v. 3.28</v>
      </c>
      <c r="D4" s="14"/>
      <c r="E4" s="14"/>
      <c r="F4" s="14"/>
      <c r="G4" s="274" t="s">
        <v>432</v>
      </c>
      <c r="H4" s="241"/>
      <c r="I4" s="14"/>
      <c r="J4" s="14"/>
      <c r="K4" s="14"/>
      <c r="L4" s="14"/>
      <c r="M4" s="14"/>
      <c r="N4" s="14"/>
      <c r="O4" s="243"/>
      <c r="P4" s="89"/>
      <c r="Q4" s="89"/>
    </row>
    <row r="5" customFormat="false" ht="12.75" hidden="false" customHeight="false" outlineLevel="0" collapsed="false">
      <c r="A5" s="13"/>
      <c r="B5" s="14"/>
      <c r="C5" s="14"/>
      <c r="D5" s="238"/>
      <c r="E5" s="238"/>
      <c r="F5" s="14"/>
      <c r="G5" s="242"/>
      <c r="H5" s="14"/>
      <c r="I5" s="14"/>
      <c r="J5" s="14"/>
      <c r="K5" s="14"/>
      <c r="L5" s="14"/>
      <c r="M5" s="14"/>
      <c r="N5" s="14"/>
      <c r="O5" s="243"/>
      <c r="P5" s="89"/>
      <c r="Q5" s="89"/>
    </row>
    <row r="6" customFormat="false" ht="12.75" hidden="false" customHeight="false" outlineLevel="0" collapsed="false">
      <c r="A6" s="13"/>
      <c r="B6" s="14"/>
      <c r="C6" s="242" t="str">
        <f aca="false">IF(Budgete!C74=Budgete!D100,Ref1!B196,Ref1!B197)</f>
        <v>  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  <c r="Q6" s="89"/>
    </row>
    <row r="7" customFormat="false" ht="12.75" hidden="false" customHeight="false" outlineLevel="0" collapsed="false">
      <c r="A7" s="13"/>
      <c r="B7" s="14"/>
      <c r="C7" s="24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  <c r="Q7" s="89"/>
    </row>
    <row r="8" customFormat="false" ht="13.5" hidden="false" customHeight="false" outlineLevel="0" collapsed="false">
      <c r="A8" s="214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154" t="s">
        <v>433</v>
      </c>
      <c r="B9" s="1" t="s">
        <v>434</v>
      </c>
      <c r="C9" s="139"/>
      <c r="D9" s="112"/>
      <c r="E9" s="390" t="s">
        <v>435</v>
      </c>
      <c r="F9" s="390"/>
      <c r="G9" s="390"/>
      <c r="H9" s="391" t="s">
        <v>436</v>
      </c>
      <c r="I9" s="390"/>
      <c r="J9" s="392"/>
      <c r="K9" s="391" t="s">
        <v>437</v>
      </c>
      <c r="L9" s="390"/>
      <c r="M9" s="392"/>
      <c r="N9" s="390" t="s">
        <v>438</v>
      </c>
      <c r="O9" s="392"/>
      <c r="Q9" s="89"/>
    </row>
    <row r="10" customFormat="false" ht="13.5" hidden="false" customHeight="false" outlineLevel="0" collapsed="false">
      <c r="A10" s="163" t="s">
        <v>439</v>
      </c>
      <c r="B10" s="214" t="s">
        <v>440</v>
      </c>
      <c r="C10" s="100"/>
      <c r="D10" s="101"/>
      <c r="E10" s="133" t="n">
        <f aca="false">IF(M56&gt;=0,M56/4,0)</f>
        <v>448.4</v>
      </c>
      <c r="F10" s="393" t="s">
        <v>441</v>
      </c>
      <c r="G10" s="382" t="s">
        <v>442</v>
      </c>
      <c r="H10" s="132" t="n">
        <f aca="false">K58</f>
        <v>515</v>
      </c>
      <c r="I10" s="393" t="s">
        <v>443</v>
      </c>
      <c r="J10" s="134" t="s">
        <v>442</v>
      </c>
      <c r="K10" s="132" t="n">
        <f aca="false">Budgete!C74</f>
        <v>500</v>
      </c>
      <c r="L10" s="393" t="s">
        <v>443</v>
      </c>
      <c r="M10" s="150" t="s">
        <v>442</v>
      </c>
      <c r="N10" s="132" t="s">
        <v>444</v>
      </c>
      <c r="O10" s="135" t="s">
        <v>445</v>
      </c>
      <c r="Q10" s="89"/>
    </row>
    <row r="11" customFormat="false" ht="12.75" hidden="false" customHeight="false" outlineLevel="0" collapsed="false">
      <c r="A11" s="205"/>
      <c r="B11" s="29"/>
      <c r="C11" s="29"/>
      <c r="D11" s="86"/>
      <c r="E11" s="258"/>
      <c r="F11" s="258"/>
      <c r="G11" s="116"/>
      <c r="H11" s="257"/>
      <c r="I11" s="258"/>
      <c r="J11" s="351"/>
      <c r="K11" s="251"/>
      <c r="L11" s="92"/>
      <c r="M11" s="248"/>
      <c r="N11" s="257"/>
      <c r="O11" s="116"/>
      <c r="Q11" s="89"/>
    </row>
    <row r="12" customFormat="false" ht="12.75" hidden="false" customHeight="false" outlineLevel="0" collapsed="false">
      <c r="A12" s="394" t="n">
        <v>1</v>
      </c>
      <c r="B12" s="29" t="s">
        <v>446</v>
      </c>
      <c r="C12" s="29"/>
      <c r="D12" s="86"/>
      <c r="E12" s="124" t="n">
        <v>150</v>
      </c>
      <c r="F12" s="124" t="n">
        <v>0</v>
      </c>
      <c r="G12" s="125" t="n">
        <v>0</v>
      </c>
      <c r="H12" s="123" t="n">
        <v>150</v>
      </c>
      <c r="I12" s="124" t="n">
        <v>0</v>
      </c>
      <c r="J12" s="125" t="n">
        <v>0</v>
      </c>
      <c r="K12" s="123" t="n">
        <v>150</v>
      </c>
      <c r="L12" s="395" t="n">
        <v>0</v>
      </c>
      <c r="M12" s="125" t="n">
        <v>0</v>
      </c>
      <c r="N12" s="251" t="n">
        <f aca="false">Budgete!F74</f>
        <v>0</v>
      </c>
      <c r="O12" s="396" t="n">
        <f aca="false">K12-N12</f>
        <v>150</v>
      </c>
      <c r="Q12" s="89"/>
    </row>
    <row r="13" customFormat="false" ht="12.75" hidden="false" customHeight="false" outlineLevel="0" collapsed="false">
      <c r="A13" s="394" t="n">
        <v>2</v>
      </c>
      <c r="B13" s="29" t="s">
        <v>447</v>
      </c>
      <c r="C13" s="29"/>
      <c r="D13" s="86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395" t="n">
        <v>0</v>
      </c>
      <c r="M13" s="125" t="n">
        <v>0</v>
      </c>
      <c r="N13" s="251" t="n">
        <f aca="false">Budgete!G74</f>
        <v>0</v>
      </c>
      <c r="O13" s="396" t="n">
        <f aca="false">K13-N13</f>
        <v>40</v>
      </c>
      <c r="Q13" s="89"/>
    </row>
    <row r="14" customFormat="false" ht="12.75" hidden="false" customHeight="false" outlineLevel="0" collapsed="false">
      <c r="A14" s="394" t="n">
        <v>3</v>
      </c>
      <c r="B14" s="29" t="s">
        <v>448</v>
      </c>
      <c r="C14" s="29"/>
      <c r="D14" s="86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395" t="n">
        <v>0</v>
      </c>
      <c r="M14" s="125" t="n">
        <v>0</v>
      </c>
      <c r="N14" s="251" t="n">
        <f aca="false">Budgete!H74</f>
        <v>0</v>
      </c>
      <c r="O14" s="396" t="n">
        <f aca="false">K14-N14</f>
        <v>30</v>
      </c>
      <c r="Q14" s="89"/>
    </row>
    <row r="15" customFormat="false" ht="13.5" hidden="false" customHeight="false" outlineLevel="0" collapsed="false">
      <c r="A15" s="394"/>
      <c r="B15" s="29"/>
      <c r="C15" s="29"/>
      <c r="D15" s="101"/>
      <c r="E15" s="133"/>
      <c r="F15" s="133"/>
      <c r="G15" s="134"/>
      <c r="H15" s="132"/>
      <c r="I15" s="133"/>
      <c r="J15" s="134"/>
      <c r="K15" s="132"/>
      <c r="L15" s="397"/>
      <c r="M15" s="134"/>
      <c r="N15" s="132"/>
      <c r="O15" s="134"/>
      <c r="Q15" s="89"/>
    </row>
    <row r="16" customFormat="false" ht="12.75" hidden="false" customHeight="false" outlineLevel="0" collapsed="false">
      <c r="A16" s="394"/>
      <c r="B16" s="16" t="s">
        <v>449</v>
      </c>
      <c r="C16" s="29"/>
      <c r="D16" s="86"/>
      <c r="E16" s="234" t="n">
        <f aca="false">SUM(E12:E14)</f>
        <v>220</v>
      </c>
      <c r="F16" s="234" t="n">
        <f aca="false">SUM(F12:F14)</f>
        <v>0</v>
      </c>
      <c r="G16" s="398" t="n">
        <f aca="false">SUM(G12:G14)</f>
        <v>0</v>
      </c>
      <c r="H16" s="296" t="n">
        <f aca="false">SUM(H12:H14)</f>
        <v>220</v>
      </c>
      <c r="I16" s="234" t="n">
        <f aca="false">SUM(I12:I14)</f>
        <v>0</v>
      </c>
      <c r="J16" s="398" t="n">
        <f aca="false">SUM(J12:J14)</f>
        <v>0</v>
      </c>
      <c r="K16" s="296" t="n">
        <f aca="false">SUM(K12:K14)</f>
        <v>220</v>
      </c>
      <c r="L16" s="399" t="n">
        <f aca="false">SUM(L12:L14)</f>
        <v>0</v>
      </c>
      <c r="M16" s="398" t="n">
        <f aca="false">SUM(M12:M14)</f>
        <v>0</v>
      </c>
      <c r="N16" s="296" t="n">
        <f aca="false">SUM(N12:N14)</f>
        <v>0</v>
      </c>
      <c r="O16" s="398" t="n">
        <f aca="false">SUM(O12:O14)</f>
        <v>220</v>
      </c>
      <c r="Q16" s="89"/>
    </row>
    <row r="17" customFormat="false" ht="12.75" hidden="false" customHeight="false" outlineLevel="0" collapsed="false">
      <c r="A17" s="394"/>
      <c r="B17" s="29"/>
      <c r="C17" s="29"/>
      <c r="D17" s="86"/>
      <c r="E17" s="256"/>
      <c r="F17" s="256"/>
      <c r="G17" s="396"/>
      <c r="H17" s="251"/>
      <c r="I17" s="256"/>
      <c r="J17" s="396"/>
      <c r="K17" s="251"/>
      <c r="L17" s="400"/>
      <c r="M17" s="396"/>
      <c r="N17" s="251"/>
      <c r="O17" s="396"/>
      <c r="Q17" s="89"/>
    </row>
    <row r="18" customFormat="false" ht="12.75" hidden="false" customHeight="false" outlineLevel="0" collapsed="false">
      <c r="A18" s="394" t="n">
        <v>4</v>
      </c>
      <c r="B18" s="29" t="s">
        <v>450</v>
      </c>
      <c r="C18" s="29"/>
      <c r="D18" s="219"/>
      <c r="E18" s="124" t="n">
        <v>11.3</v>
      </c>
      <c r="F18" s="124" t="n">
        <v>5.1</v>
      </c>
      <c r="G18" s="125" t="n">
        <v>11.3</v>
      </c>
      <c r="H18" s="123" t="n">
        <v>15</v>
      </c>
      <c r="I18" s="124" t="n">
        <v>5.1</v>
      </c>
      <c r="J18" s="125" t="n">
        <v>15</v>
      </c>
      <c r="K18" s="123" t="n">
        <v>15</v>
      </c>
      <c r="L18" s="395" t="n">
        <v>5.1</v>
      </c>
      <c r="M18" s="125" t="n">
        <v>15</v>
      </c>
      <c r="N18" s="251" t="n">
        <f aca="false">Budgete!E74</f>
        <v>0</v>
      </c>
      <c r="O18" s="396" t="n">
        <f aca="false">K18-N18</f>
        <v>15</v>
      </c>
      <c r="Q18" s="89"/>
    </row>
    <row r="19" customFormat="false" ht="12.75" hidden="false" customHeight="false" outlineLevel="0" collapsed="false">
      <c r="A19" s="394" t="n">
        <v>5</v>
      </c>
      <c r="B19" s="29" t="s">
        <v>451</v>
      </c>
      <c r="C19" s="29"/>
      <c r="D19" s="219"/>
      <c r="E19" s="124" t="n">
        <v>5</v>
      </c>
      <c r="F19" s="124"/>
      <c r="G19" s="125"/>
      <c r="H19" s="123" t="n">
        <v>10</v>
      </c>
      <c r="I19" s="124" t="n">
        <v>5</v>
      </c>
      <c r="J19" s="125" t="n">
        <v>10</v>
      </c>
      <c r="K19" s="123" t="n">
        <v>10</v>
      </c>
      <c r="L19" s="395" t="n">
        <v>5</v>
      </c>
      <c r="M19" s="125" t="n">
        <v>10</v>
      </c>
      <c r="N19" s="251" t="n">
        <f aca="false">Budgete!I74</f>
        <v>0</v>
      </c>
      <c r="O19" s="396" t="n">
        <f aca="false">K19-N19</f>
        <v>10</v>
      </c>
      <c r="Q19" s="89"/>
    </row>
    <row r="20" customFormat="false" ht="12.75" hidden="false" customHeight="false" outlineLevel="0" collapsed="false">
      <c r="A20" s="394" t="n">
        <v>6</v>
      </c>
      <c r="B20" s="29" t="s">
        <v>36</v>
      </c>
      <c r="C20" s="29"/>
      <c r="D20" s="219"/>
      <c r="E20" s="124" t="n">
        <v>5</v>
      </c>
      <c r="F20" s="124" t="n">
        <v>36</v>
      </c>
      <c r="G20" s="125" t="n">
        <v>5</v>
      </c>
      <c r="H20" s="123" t="n">
        <v>36</v>
      </c>
      <c r="I20" s="124" t="n">
        <v>36</v>
      </c>
      <c r="J20" s="125" t="n">
        <v>5</v>
      </c>
      <c r="K20" s="123" t="n">
        <v>6</v>
      </c>
      <c r="L20" s="395" t="n">
        <v>36</v>
      </c>
      <c r="M20" s="401" t="n">
        <v>6</v>
      </c>
      <c r="N20" s="251" t="n">
        <f aca="false">Budgete!J74</f>
        <v>0</v>
      </c>
      <c r="O20" s="396" t="n">
        <f aca="false">K20-N20</f>
        <v>6</v>
      </c>
      <c r="Q20" s="89"/>
    </row>
    <row r="21" customFormat="false" ht="12.75" hidden="false" customHeight="false" outlineLevel="0" collapsed="false">
      <c r="A21" s="394" t="n">
        <v>7</v>
      </c>
      <c r="B21" s="29" t="s">
        <v>452</v>
      </c>
      <c r="C21" s="29"/>
      <c r="D21" s="219"/>
      <c r="E21" s="124" t="n">
        <v>14</v>
      </c>
      <c r="F21" s="124"/>
      <c r="G21" s="125"/>
      <c r="H21" s="123" t="n">
        <v>8</v>
      </c>
      <c r="I21" s="124"/>
      <c r="J21" s="125"/>
      <c r="K21" s="123" t="n">
        <v>10</v>
      </c>
      <c r="L21" s="395"/>
      <c r="M21" s="125"/>
      <c r="N21" s="251" t="n">
        <f aca="false">Budgete!K74</f>
        <v>0</v>
      </c>
      <c r="O21" s="396" t="n">
        <f aca="false">K21-N21</f>
        <v>10</v>
      </c>
      <c r="Q21" s="89"/>
    </row>
    <row r="22" customFormat="false" ht="12.75" hidden="false" customHeight="false" outlineLevel="0" collapsed="false">
      <c r="A22" s="394" t="n">
        <v>8</v>
      </c>
      <c r="B22" s="29" t="s">
        <v>453</v>
      </c>
      <c r="C22" s="29"/>
      <c r="D22" s="219"/>
      <c r="E22" s="124" t="n">
        <v>10</v>
      </c>
      <c r="F22" s="124"/>
      <c r="G22" s="125"/>
      <c r="H22" s="123" t="n">
        <v>8</v>
      </c>
      <c r="I22" s="124"/>
      <c r="J22" s="125"/>
      <c r="K22" s="123" t="n">
        <v>8</v>
      </c>
      <c r="L22" s="395"/>
      <c r="M22" s="125"/>
      <c r="N22" s="251" t="n">
        <f aca="false">Budgete!L74</f>
        <v>0</v>
      </c>
      <c r="O22" s="396" t="n">
        <f aca="false">K22-N22</f>
        <v>8</v>
      </c>
      <c r="Q22" s="89"/>
    </row>
    <row r="23" customFormat="false" ht="12.75" hidden="false" customHeight="false" outlineLevel="0" collapsed="false">
      <c r="A23" s="394" t="n">
        <v>9</v>
      </c>
      <c r="B23" s="29" t="s">
        <v>454</v>
      </c>
      <c r="C23" s="29"/>
      <c r="D23" s="402"/>
      <c r="E23" s="124" t="n">
        <v>47.5</v>
      </c>
      <c r="F23" s="124"/>
      <c r="G23" s="125" t="n">
        <v>47.5</v>
      </c>
      <c r="H23" s="123" t="n">
        <v>65</v>
      </c>
      <c r="I23" s="124" t="n">
        <v>5</v>
      </c>
      <c r="J23" s="125" t="n">
        <v>65</v>
      </c>
      <c r="K23" s="123" t="n">
        <v>75</v>
      </c>
      <c r="L23" s="395" t="n">
        <v>5</v>
      </c>
      <c r="M23" s="125" t="n">
        <v>75</v>
      </c>
      <c r="N23" s="251" t="n">
        <f aca="false">Budgete!M74</f>
        <v>0</v>
      </c>
      <c r="O23" s="396" t="n">
        <f aca="false">K23-N23</f>
        <v>75</v>
      </c>
      <c r="Q23" s="89"/>
    </row>
    <row r="24" customFormat="false" ht="12.75" hidden="false" customHeight="false" outlineLevel="0" collapsed="false">
      <c r="A24" s="394" t="n">
        <v>10</v>
      </c>
      <c r="B24" s="29" t="s">
        <v>40</v>
      </c>
      <c r="C24" s="29"/>
      <c r="D24" s="219"/>
      <c r="E24" s="124" t="n">
        <v>18</v>
      </c>
      <c r="F24" s="124"/>
      <c r="G24" s="125"/>
      <c r="H24" s="123" t="n">
        <v>20</v>
      </c>
      <c r="I24" s="124"/>
      <c r="J24" s="125" t="n">
        <v>10</v>
      </c>
      <c r="K24" s="123" t="n">
        <v>20</v>
      </c>
      <c r="L24" s="395"/>
      <c r="M24" s="125" t="n">
        <v>5</v>
      </c>
      <c r="N24" s="251" t="n">
        <f aca="false">Budgete!N74</f>
        <v>0</v>
      </c>
      <c r="O24" s="396" t="n">
        <f aca="false">K24-N24</f>
        <v>20</v>
      </c>
      <c r="Q24" s="89"/>
    </row>
    <row r="25" customFormat="false" ht="12.75" hidden="false" customHeight="false" outlineLevel="0" collapsed="false">
      <c r="A25" s="394" t="n">
        <v>11</v>
      </c>
      <c r="B25" s="29" t="str">
        <f aca="false">Help!G100</f>
        <v>  Tv.Internet</v>
      </c>
      <c r="C25" s="29"/>
      <c r="D25" s="219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395"/>
      <c r="M25" s="125" t="n">
        <v>35</v>
      </c>
      <c r="N25" s="251" t="n">
        <f aca="false">Budgete!O74</f>
        <v>0</v>
      </c>
      <c r="O25" s="396" t="n">
        <f aca="false">K25-N25</f>
        <v>35</v>
      </c>
      <c r="Q25" s="89"/>
    </row>
    <row r="26" customFormat="false" ht="12.75" hidden="false" customHeight="false" outlineLevel="0" collapsed="false">
      <c r="A26" s="394" t="n">
        <v>12</v>
      </c>
      <c r="B26" s="29" t="str">
        <f aca="false">Help!H100</f>
        <v>  Телефон</v>
      </c>
      <c r="C26" s="29"/>
      <c r="D26" s="219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395"/>
      <c r="M26" s="125" t="n">
        <v>15</v>
      </c>
      <c r="N26" s="251" t="n">
        <f aca="false">Budgete!P74</f>
        <v>0</v>
      </c>
      <c r="O26" s="396" t="n">
        <f aca="false">K26-N26</f>
        <v>25</v>
      </c>
      <c r="Q26" s="89"/>
    </row>
    <row r="27" customFormat="false" ht="12.75" hidden="false" customHeight="false" outlineLevel="0" collapsed="false">
      <c r="A27" s="394" t="n">
        <v>13</v>
      </c>
      <c r="B27" s="29" t="str">
        <f aca="false">Help!I100</f>
        <v> Ст. вода</v>
      </c>
      <c r="C27" s="29"/>
      <c r="D27" s="219"/>
      <c r="E27" s="124" t="n">
        <v>15</v>
      </c>
      <c r="F27" s="124"/>
      <c r="G27" s="125"/>
      <c r="H27" s="123" t="n">
        <v>15</v>
      </c>
      <c r="I27" s="124"/>
      <c r="J27" s="125"/>
      <c r="K27" s="123" t="n">
        <v>15</v>
      </c>
      <c r="L27" s="395"/>
      <c r="M27" s="125" t="n">
        <v>5</v>
      </c>
      <c r="N27" s="251" t="n">
        <f aca="false">Budgete!Q74</f>
        <v>0</v>
      </c>
      <c r="O27" s="396" t="n">
        <f aca="false">K27-N27</f>
        <v>15</v>
      </c>
      <c r="Q27" s="89"/>
    </row>
    <row r="28" customFormat="false" ht="12.75" hidden="false" customHeight="false" outlineLevel="0" collapsed="false">
      <c r="A28" s="394" t="n">
        <v>14</v>
      </c>
      <c r="B28" s="29" t="str">
        <f aca="false">Help!J100</f>
        <v>  Т. вода</v>
      </c>
      <c r="C28" s="29"/>
      <c r="D28" s="219"/>
      <c r="E28" s="124" t="n">
        <v>15</v>
      </c>
      <c r="F28" s="124"/>
      <c r="G28" s="125"/>
      <c r="H28" s="123" t="n">
        <v>15</v>
      </c>
      <c r="I28" s="124"/>
      <c r="J28" s="125"/>
      <c r="K28" s="123" t="n">
        <v>15</v>
      </c>
      <c r="L28" s="395"/>
      <c r="M28" s="125" t="n">
        <v>5</v>
      </c>
      <c r="N28" s="251" t="n">
        <f aca="false">Budgete!R74</f>
        <v>0</v>
      </c>
      <c r="O28" s="396" t="n">
        <f aca="false">K28-N28</f>
        <v>15</v>
      </c>
      <c r="Q28" s="89"/>
    </row>
    <row r="29" customFormat="false" ht="12.75" hidden="false" customHeight="false" outlineLevel="0" collapsed="false">
      <c r="A29" s="394" t="n">
        <v>15</v>
      </c>
      <c r="B29" s="29" t="str">
        <f aca="false">Help!K100</f>
        <v>Козметика</v>
      </c>
      <c r="C29" s="29"/>
      <c r="D29" s="219"/>
      <c r="E29" s="124" t="n">
        <v>15</v>
      </c>
      <c r="F29" s="124"/>
      <c r="G29" s="125"/>
      <c r="H29" s="123" t="n">
        <v>15</v>
      </c>
      <c r="I29" s="124"/>
      <c r="J29" s="125" t="n">
        <v>5</v>
      </c>
      <c r="K29" s="123" t="n">
        <v>15</v>
      </c>
      <c r="L29" s="395"/>
      <c r="M29" s="125" t="n">
        <v>5</v>
      </c>
      <c r="N29" s="251" t="n">
        <f aca="false">Budgete!S74</f>
        <v>0</v>
      </c>
      <c r="O29" s="396" t="n">
        <f aca="false">K29-N29</f>
        <v>15</v>
      </c>
      <c r="Q29" s="89"/>
    </row>
    <row r="30" customFormat="false" ht="12.75" hidden="false" customHeight="false" outlineLevel="0" collapsed="false">
      <c r="A30" s="394" t="n">
        <v>16</v>
      </c>
      <c r="B30" s="29" t="s">
        <v>455</v>
      </c>
      <c r="C30" s="29"/>
      <c r="D30" s="219"/>
      <c r="E30" s="124" t="n">
        <v>6</v>
      </c>
      <c r="F30" s="124"/>
      <c r="G30" s="125"/>
      <c r="H30" s="123" t="n">
        <v>15</v>
      </c>
      <c r="I30" s="124"/>
      <c r="J30" s="125" t="n">
        <v>5</v>
      </c>
      <c r="K30" s="123" t="n">
        <v>14</v>
      </c>
      <c r="L30" s="395"/>
      <c r="M30" s="125"/>
      <c r="N30" s="251" t="n">
        <f aca="false">Budgete!T74</f>
        <v>0</v>
      </c>
      <c r="O30" s="396" t="n">
        <f aca="false">K30-N30</f>
        <v>14</v>
      </c>
      <c r="Q30" s="89"/>
    </row>
    <row r="31" customFormat="false" ht="12.75" hidden="false" customHeight="false" outlineLevel="0" collapsed="false">
      <c r="A31" s="394" t="n">
        <v>17</v>
      </c>
      <c r="B31" s="29" t="s">
        <v>456</v>
      </c>
      <c r="C31" s="29"/>
      <c r="D31" s="219"/>
      <c r="E31" s="124" t="n">
        <v>8.6</v>
      </c>
      <c r="F31" s="124"/>
      <c r="G31" s="125"/>
      <c r="H31" s="123" t="n">
        <v>15</v>
      </c>
      <c r="I31" s="124"/>
      <c r="J31" s="125" t="n">
        <v>5</v>
      </c>
      <c r="K31" s="123" t="n">
        <v>17</v>
      </c>
      <c r="L31" s="395"/>
      <c r="M31" s="125" t="n">
        <v>5</v>
      </c>
      <c r="N31" s="251" t="n">
        <f aca="false">Budgete!U74</f>
        <v>0</v>
      </c>
      <c r="O31" s="396" t="n">
        <f aca="false">K31-N31</f>
        <v>17</v>
      </c>
      <c r="Q31" s="89"/>
    </row>
    <row r="32" customFormat="false" ht="12.75" hidden="false" customHeight="false" outlineLevel="0" collapsed="false">
      <c r="A32" s="394"/>
      <c r="B32" s="29"/>
      <c r="C32" s="29"/>
      <c r="D32" s="86"/>
      <c r="E32" s="256"/>
      <c r="F32" s="256"/>
      <c r="G32" s="396"/>
      <c r="H32" s="251"/>
      <c r="I32" s="256"/>
      <c r="J32" s="396"/>
      <c r="K32" s="251"/>
      <c r="L32" s="400"/>
      <c r="M32" s="396"/>
      <c r="N32" s="251"/>
      <c r="O32" s="396"/>
      <c r="Q32" s="89"/>
    </row>
    <row r="33" customFormat="false" ht="13.5" hidden="false" customHeight="false" outlineLevel="0" collapsed="false">
      <c r="A33" s="205"/>
      <c r="B33" s="29"/>
      <c r="C33" s="29"/>
      <c r="D33" s="101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205"/>
      <c r="B34" s="16" t="s">
        <v>457</v>
      </c>
      <c r="C34" s="29"/>
      <c r="D34" s="86"/>
      <c r="E34" s="234" t="n">
        <f aca="false">SUM(E18:E31)</f>
        <v>228.4</v>
      </c>
      <c r="F34" s="234" t="n">
        <f aca="false">SUM(F18:F31)+F16</f>
        <v>41.1</v>
      </c>
      <c r="G34" s="398" t="n">
        <f aca="false">SUM(G18:G31)+G16</f>
        <v>101.8</v>
      </c>
      <c r="H34" s="296" t="n">
        <f aca="false">SUM(H18:H31)</f>
        <v>295</v>
      </c>
      <c r="I34" s="234" t="n">
        <f aca="false">SUM(I18:I31)+I16</f>
        <v>51.1</v>
      </c>
      <c r="J34" s="398" t="n">
        <f aca="false">SUM(J18:J31)+J16</f>
        <v>163</v>
      </c>
      <c r="K34" s="296" t="n">
        <f aca="false">SUM(K18:K31)</f>
        <v>280</v>
      </c>
      <c r="L34" s="234" t="n">
        <f aca="false">SUM(L18:L31)+L16</f>
        <v>51.1</v>
      </c>
      <c r="M34" s="398" t="n">
        <f aca="false">SUM(M18:M31)+M16</f>
        <v>181</v>
      </c>
      <c r="N34" s="296" t="n">
        <f aca="false">SUM(N18:N31)</f>
        <v>0</v>
      </c>
      <c r="O34" s="398" t="n">
        <f aca="false">SUM(O18:O31)</f>
        <v>280</v>
      </c>
      <c r="Q34" s="89"/>
    </row>
    <row r="35" customFormat="false" ht="13.5" hidden="false" customHeight="false" outlineLevel="0" collapsed="false">
      <c r="A35" s="214"/>
      <c r="B35" s="100"/>
      <c r="C35" s="100"/>
      <c r="D35" s="101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5"/>
      <c r="B36" s="16" t="s">
        <v>458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89"/>
    </row>
    <row r="37" customFormat="false" ht="12.75" hidden="false" customHeight="false" outlineLevel="0" collapsed="false">
      <c r="A37" s="205"/>
      <c r="B37" s="29"/>
      <c r="C37" s="29"/>
      <c r="D37" s="29"/>
      <c r="E37" s="292"/>
      <c r="F37" s="216"/>
      <c r="G37" s="121"/>
      <c r="H37" s="216"/>
      <c r="I37" s="216"/>
      <c r="J37" s="216"/>
      <c r="K37" s="292"/>
      <c r="L37" s="216"/>
      <c r="M37" s="189"/>
      <c r="N37" s="292"/>
      <c r="O37" s="121"/>
      <c r="Q37" s="89"/>
    </row>
    <row r="38" customFormat="false" ht="12.75" hidden="false" customHeight="false" outlineLevel="0" collapsed="false">
      <c r="A38" s="205" t="s">
        <v>459</v>
      </c>
      <c r="B38" s="29"/>
      <c r="C38" s="29"/>
      <c r="D38" s="29"/>
      <c r="E38" s="292" t="n">
        <f aca="false">E36*D40</f>
        <v>1345.2</v>
      </c>
      <c r="F38" s="216" t="s">
        <v>5</v>
      </c>
      <c r="G38" s="121"/>
      <c r="H38" s="216" t="n">
        <f aca="false">H36*D40</f>
        <v>1545</v>
      </c>
      <c r="I38" s="216" t="s">
        <v>5</v>
      </c>
      <c r="J38" s="216"/>
      <c r="K38" s="292" t="n">
        <f aca="false">K36*D40</f>
        <v>1500</v>
      </c>
      <c r="L38" s="216" t="s">
        <v>5</v>
      </c>
      <c r="M38" s="189"/>
      <c r="N38" s="292"/>
      <c r="O38" s="121"/>
      <c r="Q38" s="89"/>
    </row>
    <row r="39" customFormat="false" ht="12.75" hidden="false" customHeight="false" outlineLevel="0" collapsed="false">
      <c r="A39" s="205"/>
      <c r="B39" s="29"/>
      <c r="C39" s="29"/>
      <c r="D39" s="29"/>
      <c r="E39" s="292"/>
      <c r="F39" s="216"/>
      <c r="G39" s="121"/>
      <c r="H39" s="216"/>
      <c r="I39" s="216"/>
      <c r="J39" s="216"/>
      <c r="K39" s="292"/>
      <c r="L39" s="216"/>
      <c r="M39" s="189"/>
      <c r="N39" s="292"/>
      <c r="O39" s="121"/>
      <c r="Q39" s="89"/>
    </row>
    <row r="40" customFormat="false" ht="12.75" hidden="false" customHeight="false" outlineLevel="0" collapsed="false">
      <c r="A40" s="44" t="s">
        <v>460</v>
      </c>
      <c r="B40" s="16"/>
      <c r="C40" s="16"/>
      <c r="D40" s="403" t="n">
        <v>3</v>
      </c>
      <c r="E40" s="292" t="n">
        <f aca="false">IF(D40=1,E36,(E36-G34)*D40+F34*(D40-1)+G34)</f>
        <v>1223.8</v>
      </c>
      <c r="F40" s="216" t="str">
        <f aca="false">IF(D40&gt;=1,Ref1!B52,Ref1!B12)</f>
        <v>  лева.</v>
      </c>
      <c r="G40" s="121"/>
      <c r="H40" s="216" t="n">
        <f aca="false">IF(D40=1,H36,(H36-J34)*D40+I34*(D40-1)+J34)</f>
        <v>1321.2</v>
      </c>
      <c r="I40" s="216" t="str">
        <f aca="false">IF(D40&gt;=1,Ref1!B52,Ref1!B12)</f>
        <v>  лева.</v>
      </c>
      <c r="J40" s="216"/>
      <c r="K40" s="292" t="n">
        <f aca="false">IF(D40=1,K36,(K36-M34)*D40+L34*(D40-1)+M34)</f>
        <v>1240.2</v>
      </c>
      <c r="L40" s="216" t="str">
        <f aca="false">IF(D40&gt;=1,Ref1!B52,Ref1!B12)</f>
        <v>  лева.</v>
      </c>
      <c r="M40" s="189"/>
      <c r="N40" s="292"/>
      <c r="O40" s="121"/>
      <c r="Q40" s="89"/>
    </row>
    <row r="41" customFormat="false" ht="12.75" hidden="false" customHeight="false" outlineLevel="0" collapsed="false">
      <c r="A41" s="44"/>
      <c r="B41" s="16"/>
      <c r="C41" s="16"/>
      <c r="D41" s="404"/>
      <c r="E41" s="292"/>
      <c r="F41" s="216"/>
      <c r="G41" s="121"/>
      <c r="H41" s="216"/>
      <c r="I41" s="216"/>
      <c r="J41" s="216"/>
      <c r="K41" s="292"/>
      <c r="L41" s="216"/>
      <c r="M41" s="189"/>
      <c r="N41" s="292"/>
      <c r="O41" s="121"/>
      <c r="Q41" s="89"/>
    </row>
    <row r="42" customFormat="false" ht="12.75" hidden="false" customHeight="false" outlineLevel="0" collapsed="false">
      <c r="A42" s="205" t="s">
        <v>461</v>
      </c>
      <c r="B42" s="29"/>
      <c r="C42" s="29"/>
      <c r="D42" s="29"/>
      <c r="E42" s="292" t="n">
        <f aca="false">E40</f>
        <v>1223.8</v>
      </c>
      <c r="F42" s="216" t="str">
        <f aca="false">F40</f>
        <v>  лева.</v>
      </c>
      <c r="G42" s="121"/>
      <c r="H42" s="216" t="n">
        <f aca="false">IF(H40-E40&gt;=0,H40-E40,E40-H40)</f>
        <v>97.4000000000001</v>
      </c>
      <c r="I42" s="216" t="str">
        <f aca="false">IF(H40-E40&gt;=0,Ref1!B187,Ref1!B190)</f>
        <v>  излишък</v>
      </c>
      <c r="J42" s="216"/>
      <c r="K42" s="292" t="n">
        <f aca="false">IF(K40-E40&gt;=0,K40-E40,E40-K40)</f>
        <v>16.4000000000001</v>
      </c>
      <c r="L42" s="216" t="str">
        <f aca="false">IF(K40-E40&gt;=0,Ref1!B237,Ref1!B236)</f>
        <v>  излишък</v>
      </c>
      <c r="M42" s="189"/>
      <c r="N42" s="292" t="n">
        <f aca="false">IF(H40-K40&gt;=0,H40-K40,K40-H40)</f>
        <v>81</v>
      </c>
      <c r="O42" s="121" t="str">
        <f aca="false">IF(H40-K40&gt;=0,Ref1!B190,Ref1!B191)</f>
        <v> недостиг</v>
      </c>
      <c r="Q42" s="89"/>
    </row>
    <row r="43" customFormat="false" ht="12.75" hidden="false" customHeight="false" outlineLevel="0" collapsed="false">
      <c r="A43" s="205"/>
      <c r="B43" s="29"/>
      <c r="C43" s="29"/>
      <c r="D43" s="29"/>
      <c r="E43" s="292"/>
      <c r="F43" s="216"/>
      <c r="G43" s="121"/>
      <c r="H43" s="216"/>
      <c r="I43" s="216"/>
      <c r="J43" s="216"/>
      <c r="K43" s="292"/>
      <c r="L43" s="216"/>
      <c r="M43" s="189"/>
      <c r="N43" s="292" t="s">
        <v>462</v>
      </c>
      <c r="O43" s="121"/>
      <c r="Q43" s="89"/>
    </row>
    <row r="44" customFormat="false" ht="12.75" hidden="false" customHeight="false" outlineLevel="0" collapsed="false">
      <c r="A44" s="205" t="s">
        <v>463</v>
      </c>
      <c r="B44" s="29"/>
      <c r="C44" s="29"/>
      <c r="D44" s="29"/>
      <c r="E44" s="292" t="n">
        <f aca="false">IF(D40=0,0,E38-E40)</f>
        <v>121.4</v>
      </c>
      <c r="F44" s="216" t="str">
        <f aca="false">IF(D40&gt;=1,Ref1!B52,Ref1!B12)</f>
        <v>  лева.</v>
      </c>
      <c r="G44" s="121"/>
      <c r="H44" s="216" t="n">
        <f aca="false">IF(D40=0,0,H38-H40)</f>
        <v>223.8</v>
      </c>
      <c r="I44" s="216" t="str">
        <f aca="false">IF(D40&gt;=1,Ref1!B52,Ref1!B12)</f>
        <v>  лева.</v>
      </c>
      <c r="J44" s="216"/>
      <c r="K44" s="292" t="n">
        <f aca="false">IF(D40=0,0,K38-K40)</f>
        <v>259.8</v>
      </c>
      <c r="L44" s="216" t="str">
        <f aca="false">IF(D40&gt;=1,Ref1!B52,Ref1!B12)</f>
        <v>  лева.</v>
      </c>
      <c r="M44" s="121"/>
      <c r="N44" s="292" t="s">
        <v>464</v>
      </c>
      <c r="O44" s="121"/>
      <c r="Q44" s="89"/>
    </row>
    <row r="45" customFormat="false" ht="12.75" hidden="false" customHeight="false" outlineLevel="0" collapsed="false">
      <c r="A45" s="205"/>
      <c r="B45" s="29"/>
      <c r="C45" s="29"/>
      <c r="D45" s="29"/>
      <c r="E45" s="292"/>
      <c r="F45" s="216"/>
      <c r="G45" s="121"/>
      <c r="H45" s="216"/>
      <c r="I45" s="216"/>
      <c r="J45" s="216"/>
      <c r="K45" s="292"/>
      <c r="L45" s="216"/>
      <c r="M45" s="121"/>
      <c r="N45" s="292"/>
      <c r="O45" s="121"/>
      <c r="Q45" s="89"/>
    </row>
    <row r="46" customFormat="false" ht="12.75" hidden="false" customHeight="false" outlineLevel="0" collapsed="false">
      <c r="A46" s="205" t="s">
        <v>465</v>
      </c>
      <c r="B46" s="29"/>
      <c r="C46" s="29"/>
      <c r="D46" s="29"/>
      <c r="E46" s="292" t="n">
        <f aca="false">IF(E40=0,0,(E38/E40)*100-100)</f>
        <v>9.91992155580977</v>
      </c>
      <c r="F46" s="216" t="str">
        <f aca="false">IF(D40&gt;=1,Ref1!B54,Ref1!B12)</f>
        <v>  %</v>
      </c>
      <c r="G46" s="121"/>
      <c r="H46" s="216" t="n">
        <f aca="false">IF(H40=0,0,(H38/H40)*100-100)</f>
        <v>16.9391462306994</v>
      </c>
      <c r="I46" s="216" t="str">
        <f aca="false">IF(D40&gt;=1,Ref1!B54,Ref1!B12)</f>
        <v>  %</v>
      </c>
      <c r="J46" s="216"/>
      <c r="K46" s="292" t="n">
        <f aca="false">IF(K40=0,0,(K38/K40)*100-100)</f>
        <v>20.9482341557813</v>
      </c>
      <c r="L46" s="216" t="str">
        <f aca="false">IF(D40&gt;=1,Ref1!B54,Ref1!B12)</f>
        <v>  %</v>
      </c>
      <c r="M46" s="121"/>
      <c r="N46" s="292"/>
      <c r="O46" s="121"/>
      <c r="Q46" s="89"/>
    </row>
    <row r="47" customFormat="false" ht="12.75" hidden="false" customHeight="false" outlineLevel="0" collapsed="false">
      <c r="A47" s="205"/>
      <c r="B47" s="29"/>
      <c r="C47" s="29"/>
      <c r="D47" s="29"/>
      <c r="E47" s="292"/>
      <c r="F47" s="216"/>
      <c r="G47" s="121"/>
      <c r="H47" s="216"/>
      <c r="I47" s="216"/>
      <c r="J47" s="216"/>
      <c r="K47" s="292"/>
      <c r="L47" s="216"/>
      <c r="M47" s="121"/>
      <c r="N47" s="292"/>
      <c r="O47" s="121"/>
      <c r="Q47" s="89"/>
    </row>
    <row r="48" customFormat="false" ht="12.75" hidden="false" customHeight="false" outlineLevel="0" collapsed="false">
      <c r="A48" s="205" t="s">
        <v>466</v>
      </c>
      <c r="B48" s="29"/>
      <c r="C48" s="29"/>
      <c r="D48" s="29"/>
      <c r="E48" s="292" t="n">
        <f aca="false">IF(E36=0,0,E16/E36*100)</f>
        <v>49.0633363068689</v>
      </c>
      <c r="F48" s="216" t="s">
        <v>192</v>
      </c>
      <c r="G48" s="121"/>
      <c r="H48" s="216" t="n">
        <f aca="false">IF(H36=0,0,H16/H36*100)</f>
        <v>42.7184466019417</v>
      </c>
      <c r="I48" s="216" t="s">
        <v>192</v>
      </c>
      <c r="J48" s="216"/>
      <c r="K48" s="292" t="n">
        <f aca="false">IF(K36=0,0,K16/K36*100)</f>
        <v>44</v>
      </c>
      <c r="L48" s="216" t="s">
        <v>192</v>
      </c>
      <c r="M48" s="121"/>
      <c r="N48" s="292"/>
      <c r="O48" s="121"/>
      <c r="Q48" s="89"/>
    </row>
    <row r="49" customFormat="false" ht="12.75" hidden="false" customHeight="false" outlineLevel="0" collapsed="false">
      <c r="A49" s="205"/>
      <c r="B49" s="29"/>
      <c r="C49" s="29"/>
      <c r="D49" s="29"/>
      <c r="E49" s="292"/>
      <c r="F49" s="216"/>
      <c r="G49" s="121"/>
      <c r="H49" s="216"/>
      <c r="I49" s="216"/>
      <c r="J49" s="216"/>
      <c r="K49" s="292"/>
      <c r="L49" s="216"/>
      <c r="M49" s="121"/>
      <c r="N49" s="292"/>
      <c r="O49" s="121"/>
      <c r="Q49" s="89"/>
    </row>
    <row r="50" customFormat="false" ht="12.75" hidden="false" customHeight="false" outlineLevel="0" collapsed="false">
      <c r="A50" s="205" t="s">
        <v>467</v>
      </c>
      <c r="B50" s="29"/>
      <c r="C50" s="29"/>
      <c r="D50" s="29"/>
      <c r="E50" s="292"/>
      <c r="F50" s="216"/>
      <c r="G50" s="121"/>
      <c r="H50" s="216"/>
      <c r="I50" s="216"/>
      <c r="J50" s="216"/>
      <c r="K50" s="292" t="n">
        <f aca="false">Budgete!E121</f>
        <v>0</v>
      </c>
      <c r="L50" s="216" t="s">
        <v>192</v>
      </c>
      <c r="M50" s="121"/>
      <c r="N50" s="292"/>
      <c r="O50" s="121"/>
      <c r="Q50" s="89"/>
    </row>
    <row r="51" customFormat="false" ht="13.5" hidden="false" customHeight="false" outlineLevel="0" collapsed="false">
      <c r="A51" s="214"/>
      <c r="B51" s="100"/>
      <c r="C51" s="100"/>
      <c r="D51" s="100"/>
      <c r="E51" s="214"/>
      <c r="F51" s="100"/>
      <c r="G51" s="101"/>
      <c r="H51" s="100"/>
      <c r="I51" s="100"/>
      <c r="J51" s="100"/>
      <c r="K51" s="214"/>
      <c r="L51" s="100"/>
      <c r="M51" s="101"/>
      <c r="N51" s="214"/>
      <c r="O51" s="101"/>
      <c r="Q51" s="89"/>
    </row>
    <row r="52" customFormat="false" ht="12.75" hidden="false" customHeight="false" outlineLevel="0" collapsed="false">
      <c r="A52" s="1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12"/>
      <c r="Q52" s="89"/>
    </row>
    <row r="53" customFormat="false" ht="12.75" hidden="false" customHeight="false" outlineLevel="0" collapsed="false">
      <c r="A53" s="20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5"/>
      <c r="B54" s="100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4" s="67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86"/>
      <c r="P54" s="89"/>
      <c r="Q54" s="89"/>
    </row>
    <row r="55" customFormat="false" ht="12.75" hidden="false" customHeight="false" outlineLevel="0" collapsed="false">
      <c r="A55" s="205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3.5" hidden="false" customHeight="false" outlineLevel="0" collapsed="false">
      <c r="A56" s="205"/>
      <c r="B56" s="29"/>
      <c r="C56" s="100" t="s">
        <v>468</v>
      </c>
      <c r="D56" s="100"/>
      <c r="E56" s="100"/>
      <c r="F56" s="100"/>
      <c r="G56" s="100"/>
      <c r="H56" s="100"/>
      <c r="I56" s="100"/>
      <c r="J56" s="100"/>
      <c r="K56" s="100"/>
      <c r="L56" s="262"/>
      <c r="M56" s="405" t="n">
        <v>1793.6</v>
      </c>
      <c r="N56" s="100" t="s">
        <v>13</v>
      </c>
      <c r="O56" s="86"/>
      <c r="P56" s="89"/>
      <c r="Q56" s="89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  <c r="P57" s="89"/>
      <c r="Q57" s="89"/>
    </row>
    <row r="58" customFormat="false" ht="13.5" hidden="false" customHeight="false" outlineLevel="0" collapsed="false">
      <c r="A58" s="205"/>
      <c r="B58" s="29"/>
      <c r="C58" s="100" t="s">
        <v>469</v>
      </c>
      <c r="D58" s="100"/>
      <c r="E58" s="100"/>
      <c r="F58" s="100"/>
      <c r="G58" s="100"/>
      <c r="H58" s="100"/>
      <c r="I58" s="100"/>
      <c r="J58" s="100"/>
      <c r="K58" s="405" t="n">
        <v>515</v>
      </c>
      <c r="L58" s="406" t="s">
        <v>470</v>
      </c>
      <c r="M58" s="406"/>
      <c r="N58" s="406"/>
      <c r="O58" s="86"/>
      <c r="P58" s="89"/>
      <c r="Q58" s="89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6"/>
      <c r="P59" s="89"/>
      <c r="Q59" s="89"/>
    </row>
    <row r="60" customFormat="false" ht="12.75" hidden="false" customHeight="false" outlineLevel="0" collapsed="false">
      <c r="A60" s="205"/>
      <c r="B60" s="29" t="str">
        <f aca="false">IF(Budgete!K28&gt;=0,Ref1!B227,Ref1!B240)</f>
        <v>           Не мога да не обичам Родината си, но не мога да обичам сънародниците си.   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86"/>
    </row>
    <row r="61" customFormat="false" ht="12.75" hidden="false" customHeight="false" outlineLevel="0" collapsed="false">
      <c r="A61" s="205"/>
      <c r="B61" s="9"/>
      <c r="C61" s="29"/>
      <c r="D61" s="29"/>
      <c r="E61" s="29"/>
      <c r="F61" s="29"/>
      <c r="G61" s="29" t="str">
        <f aca="false">IF(Budgete!K28&gt;=0,Ref1!B97,Ref1!B241)</f>
        <v>   Иван Хаджийски  -  писател, социолог. Издателство  "Изток - Запад",  2003 г.</v>
      </c>
      <c r="H61" s="29"/>
      <c r="I61" s="29"/>
      <c r="J61" s="29"/>
      <c r="K61" s="29"/>
      <c r="L61" s="29"/>
      <c r="M61" s="29"/>
      <c r="N61" s="29"/>
      <c r="O61" s="86"/>
    </row>
    <row r="62" customFormat="false" ht="12.75" hidden="false" customHeight="false" outlineLevel="0" collapsed="false">
      <c r="A62" s="205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86"/>
    </row>
    <row r="63" customFormat="false" ht="13.5" hidden="false" customHeight="false" outlineLevel="0" collapsed="false">
      <c r="A63" s="214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1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14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293"/>
      <c r="C2" s="242" t="str">
        <f aca="false">Budgete!B126</f>
        <v>   v. 3.28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4" t="s">
        <v>471</v>
      </c>
      <c r="D4" s="241"/>
      <c r="E4" s="241"/>
      <c r="F4" s="241"/>
      <c r="G4" s="241"/>
      <c r="H4" s="241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2"/>
      <c r="E5" s="242"/>
      <c r="F5" s="14"/>
      <c r="G5" s="14"/>
      <c r="H5" s="14"/>
      <c r="I5" s="14"/>
      <c r="J5" s="14"/>
      <c r="K5" s="14"/>
      <c r="L5" s="14"/>
      <c r="M5" s="14"/>
      <c r="N5" s="14"/>
      <c r="O5" s="243"/>
      <c r="P5" s="89"/>
    </row>
    <row r="6" customFormat="false" ht="12.75" hidden="false" customHeight="false" outlineLevel="0" collapsed="false">
      <c r="A6" s="299"/>
      <c r="B6" s="27"/>
      <c r="C6" s="242" t="str">
        <f aca="false">IF(Budgete!D89=Budgete!D90,Ref1!B161,Ref1!B132)</f>
        <v>   Положението е безнадеждно, но не сериозно.  -  О. Дж. Фланаган.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3"/>
      <c r="P6" s="89"/>
    </row>
    <row r="7" customFormat="false" ht="12.75" hidden="false" customHeight="false" outlineLevel="0" collapsed="false">
      <c r="A7" s="299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3"/>
      <c r="P7" s="89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"/>
      <c r="C9" s="139"/>
      <c r="D9" s="139"/>
      <c r="E9" s="139"/>
      <c r="F9" s="139"/>
      <c r="G9" s="139"/>
      <c r="H9" s="139"/>
      <c r="I9" s="139"/>
      <c r="J9" s="139"/>
      <c r="K9" s="112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05"/>
      <c r="C10" s="29"/>
      <c r="D10" s="29"/>
      <c r="E10" s="29"/>
      <c r="F10" s="29"/>
      <c r="G10" s="29"/>
      <c r="H10" s="29"/>
      <c r="I10" s="29"/>
      <c r="J10" s="29"/>
      <c r="K10" s="86"/>
      <c r="L10" s="205"/>
      <c r="M10" s="29"/>
      <c r="N10" s="29"/>
      <c r="O10" s="86"/>
      <c r="P10" s="89"/>
    </row>
    <row r="11" customFormat="false" ht="12.75" hidden="false" customHeight="false" outlineLevel="0" collapsed="false">
      <c r="A11" s="245" t="n">
        <v>1</v>
      </c>
      <c r="B11" s="205" t="s">
        <v>472</v>
      </c>
      <c r="C11" s="29"/>
      <c r="D11" s="29"/>
      <c r="E11" s="29"/>
      <c r="F11" s="29"/>
      <c r="G11" s="29"/>
      <c r="H11" s="216"/>
      <c r="I11" s="29"/>
      <c r="J11" s="29"/>
      <c r="K11" s="86"/>
      <c r="L11" s="205"/>
      <c r="M11" s="29"/>
      <c r="N11" s="29"/>
      <c r="O11" s="86"/>
      <c r="P11" s="89"/>
    </row>
    <row r="12" customFormat="false" ht="12.75" hidden="false" customHeight="false" outlineLevel="0" collapsed="false">
      <c r="A12" s="245"/>
      <c r="B12" s="205" t="s">
        <v>473</v>
      </c>
      <c r="C12" s="29"/>
      <c r="D12" s="29"/>
      <c r="E12" s="29"/>
      <c r="F12" s="29"/>
      <c r="G12" s="29"/>
      <c r="H12" s="29"/>
      <c r="I12" s="119" t="n">
        <v>4</v>
      </c>
      <c r="J12" s="141" t="s">
        <v>474</v>
      </c>
      <c r="K12" s="86"/>
      <c r="L12" s="292" t="n">
        <f aca="false">Tablitza!M56</f>
        <v>1793.6</v>
      </c>
      <c r="M12" s="29" t="s">
        <v>234</v>
      </c>
      <c r="N12" s="29"/>
      <c r="O12" s="86"/>
      <c r="P12" s="89"/>
    </row>
    <row r="13" customFormat="false" ht="12.75" hidden="false" customHeight="false" outlineLevel="0" collapsed="false">
      <c r="A13" s="245"/>
      <c r="B13" s="79"/>
      <c r="C13" s="9"/>
      <c r="D13" s="9"/>
      <c r="E13" s="326"/>
      <c r="F13" s="29"/>
      <c r="G13" s="29"/>
      <c r="H13" s="29"/>
      <c r="I13" s="29"/>
      <c r="J13" s="29"/>
      <c r="K13" s="86"/>
      <c r="L13" s="292"/>
      <c r="M13" s="29"/>
      <c r="N13" s="29"/>
      <c r="O13" s="86"/>
      <c r="P13" s="89"/>
    </row>
    <row r="14" customFormat="false" ht="12.75" hidden="false" customHeight="false" outlineLevel="0" collapsed="false">
      <c r="A14" s="245" t="n">
        <v>2</v>
      </c>
      <c r="B14" s="44" t="s">
        <v>475</v>
      </c>
      <c r="C14" s="9"/>
      <c r="D14" s="9"/>
      <c r="E14" s="326"/>
      <c r="F14" s="29"/>
      <c r="G14" s="29"/>
      <c r="H14" s="29"/>
      <c r="I14" s="403" t="n">
        <v>2</v>
      </c>
      <c r="J14" s="70" t="str">
        <f aca="false">IF(I14=1,Ref1!B182,Ref1!B183)</f>
        <v> души, това означава</v>
      </c>
      <c r="K14" s="86"/>
      <c r="L14" s="225" t="n">
        <f aca="false">IF(I14&gt;=10,L12/I12*10,L12/I12*I14)</f>
        <v>896.8</v>
      </c>
      <c r="M14" s="16" t="s">
        <v>234</v>
      </c>
      <c r="N14" s="29"/>
      <c r="O14" s="86"/>
      <c r="P14" s="89"/>
    </row>
    <row r="15" customFormat="false" ht="12.75" hidden="false" customHeight="false" outlineLevel="0" collapsed="false">
      <c r="A15" s="245"/>
      <c r="B15" s="205"/>
      <c r="C15" s="9"/>
      <c r="D15" s="326"/>
      <c r="E15" s="326"/>
      <c r="F15" s="9"/>
      <c r="G15" s="52"/>
      <c r="H15" s="29"/>
      <c r="I15" s="29"/>
      <c r="J15" s="29"/>
      <c r="K15" s="86"/>
      <c r="L15" s="292"/>
      <c r="M15" s="29"/>
      <c r="N15" s="29"/>
      <c r="O15" s="86"/>
      <c r="P15" s="89"/>
    </row>
    <row r="16" customFormat="false" ht="12.75" hidden="false" customHeight="false" outlineLevel="0" collapsed="false">
      <c r="A16" s="245" t="n">
        <v>3</v>
      </c>
      <c r="B16" s="79" t="s">
        <v>476</v>
      </c>
      <c r="C16" s="9"/>
      <c r="D16" s="326"/>
      <c r="E16" s="326"/>
      <c r="F16" s="9"/>
      <c r="G16" s="52"/>
      <c r="H16" s="29"/>
      <c r="I16" s="29"/>
      <c r="J16" s="29"/>
      <c r="K16" s="86"/>
      <c r="L16" s="292" t="n">
        <f aca="false">Budgete!D31+Budgete!D33</f>
        <v>500</v>
      </c>
      <c r="M16" s="29" t="s">
        <v>234</v>
      </c>
      <c r="N16" s="29"/>
      <c r="O16" s="86"/>
      <c r="P16" s="89"/>
    </row>
    <row r="17" customFormat="false" ht="12.75" hidden="false" customHeight="false" outlineLevel="0" collapsed="false">
      <c r="A17" s="245"/>
      <c r="B17" s="79"/>
      <c r="C17" s="9"/>
      <c r="D17" s="9"/>
      <c r="E17" s="9"/>
      <c r="F17" s="9"/>
      <c r="G17" s="56"/>
      <c r="H17" s="29"/>
      <c r="I17" s="29"/>
      <c r="J17" s="29"/>
      <c r="K17" s="86"/>
      <c r="L17" s="292"/>
      <c r="M17" s="29"/>
      <c r="N17" s="29"/>
      <c r="O17" s="86"/>
      <c r="P17" s="89"/>
    </row>
    <row r="18" customFormat="false" ht="12.75" hidden="false" customHeight="false" outlineLevel="0" collapsed="false">
      <c r="A18" s="245" t="n">
        <v>4</v>
      </c>
      <c r="B18" s="205" t="str">
        <f aca="false">IF(L14&gt;=L16,Ref1!B85,Ref1!B86)</f>
        <v>            Сравнени с официалните данни,  вие имате недостиг  на  финансови  средства  в</v>
      </c>
      <c r="C18" s="29"/>
      <c r="D18" s="29"/>
      <c r="E18" s="29"/>
      <c r="F18" s="29"/>
      <c r="G18" s="29"/>
      <c r="H18" s="29"/>
      <c r="I18" s="29"/>
      <c r="J18" s="29"/>
      <c r="K18" s="86"/>
      <c r="L18" s="292"/>
      <c r="M18" s="29"/>
      <c r="N18" s="29"/>
      <c r="O18" s="86"/>
      <c r="P18" s="89"/>
    </row>
    <row r="19" customFormat="false" ht="12.75" hidden="false" customHeight="false" outlineLevel="0" collapsed="false">
      <c r="A19" s="245"/>
      <c r="B19" s="205" t="str">
        <f aca="false">IF(L14&gt;=L16,Ref1!B109,Ref1!B200)</f>
        <v>  размер на</v>
      </c>
      <c r="C19" s="29"/>
      <c r="D19" s="29"/>
      <c r="E19" s="29"/>
      <c r="F19" s="29"/>
      <c r="G19" s="29"/>
      <c r="H19" s="29"/>
      <c r="I19" s="29"/>
      <c r="J19" s="9"/>
      <c r="K19" s="86"/>
      <c r="L19" s="292" t="n">
        <f aca="false">IF(L16&gt;=L14,L16/L14*100-100,L14/L16*100-100)</f>
        <v>79.36</v>
      </c>
      <c r="M19" s="29" t="str">
        <f aca="false">IF(L16&gt;=L14,Ref1!B87,Ref1!B88)</f>
        <v> %   или </v>
      </c>
      <c r="N19" s="216" t="n">
        <f aca="false">IF(L16&gt;=L14,L16-L14,L14-L16)</f>
        <v>396.8</v>
      </c>
      <c r="O19" s="86" t="s">
        <v>13</v>
      </c>
      <c r="P19" s="89"/>
    </row>
    <row r="20" customFormat="false" ht="12.75" hidden="false" customHeight="false" outlineLevel="0" collapsed="false">
      <c r="A20" s="245"/>
      <c r="B20" s="205"/>
      <c r="C20" s="29"/>
      <c r="D20" s="29"/>
      <c r="E20" s="29"/>
      <c r="F20" s="29"/>
      <c r="G20" s="29"/>
      <c r="H20" s="29"/>
      <c r="I20" s="29"/>
      <c r="J20" s="9"/>
      <c r="K20" s="86"/>
      <c r="L20" s="292"/>
      <c r="M20" s="29"/>
      <c r="N20" s="29"/>
      <c r="O20" s="86"/>
      <c r="P20" s="89"/>
    </row>
    <row r="21" customFormat="false" ht="12.75" hidden="false" customHeight="false" outlineLevel="0" collapsed="false">
      <c r="A21" s="245" t="n">
        <v>5</v>
      </c>
      <c r="B21" s="205" t="s">
        <v>477</v>
      </c>
      <c r="C21" s="29"/>
      <c r="D21" s="29"/>
      <c r="E21" s="29"/>
      <c r="F21" s="29"/>
      <c r="G21" s="29"/>
      <c r="H21" s="29"/>
      <c r="I21" s="29"/>
      <c r="J21" s="9"/>
      <c r="K21" s="86"/>
      <c r="L21" s="292"/>
      <c r="M21" s="29"/>
      <c r="N21" s="29"/>
      <c r="O21" s="86"/>
      <c r="P21" s="89"/>
    </row>
    <row r="22" customFormat="false" ht="12.75" hidden="false" customHeight="false" outlineLevel="0" collapsed="false">
      <c r="A22" s="245"/>
      <c r="B22" s="205" t="s">
        <v>478</v>
      </c>
      <c r="C22" s="29"/>
      <c r="D22" s="29"/>
      <c r="E22" s="29"/>
      <c r="F22" s="29"/>
      <c r="G22" s="29"/>
      <c r="H22" s="29"/>
      <c r="I22" s="29"/>
      <c r="J22" s="9"/>
      <c r="K22" s="86"/>
      <c r="L22" s="292"/>
      <c r="M22" s="29"/>
      <c r="N22" s="29"/>
      <c r="O22" s="86"/>
      <c r="P22" s="89"/>
    </row>
    <row r="23" customFormat="false" ht="12.75" hidden="false" customHeight="false" outlineLevel="0" collapsed="false">
      <c r="A23" s="245"/>
      <c r="B23" s="292" t="n">
        <f aca="false">L16</f>
        <v>500</v>
      </c>
      <c r="C23" s="29" t="s">
        <v>479</v>
      </c>
      <c r="D23" s="29"/>
      <c r="E23" s="29"/>
      <c r="F23" s="29"/>
      <c r="G23" s="29"/>
      <c r="H23" s="29"/>
      <c r="I23" s="29"/>
      <c r="J23" s="29" t="s">
        <v>64</v>
      </c>
      <c r="K23" s="86"/>
      <c r="L23" s="292" t="n">
        <f aca="false">SUM(Budgete!F104+Budgete!G104+Budgete!H104)/Budgete!D104*100</f>
        <v>42.7184466019417</v>
      </c>
      <c r="M23" s="29" t="s">
        <v>204</v>
      </c>
      <c r="N23" s="29"/>
      <c r="O23" s="86"/>
      <c r="P23" s="89"/>
    </row>
    <row r="24" customFormat="false" ht="12.75" hidden="false" customHeight="false" outlineLevel="0" collapsed="false">
      <c r="A24" s="245"/>
      <c r="B24" s="79"/>
      <c r="C24" s="9"/>
      <c r="D24" s="9"/>
      <c r="E24" s="9"/>
      <c r="F24" s="9"/>
      <c r="G24" s="29"/>
      <c r="H24" s="29"/>
      <c r="I24" s="216"/>
      <c r="J24" s="29"/>
      <c r="K24" s="86"/>
      <c r="L24" s="292"/>
      <c r="M24" s="29"/>
      <c r="N24" s="29"/>
      <c r="O24" s="86"/>
      <c r="P24" s="89"/>
    </row>
    <row r="25" customFormat="false" ht="12.75" hidden="false" customHeight="false" outlineLevel="0" collapsed="false">
      <c r="A25" s="245" t="n">
        <v>6</v>
      </c>
      <c r="B25" s="79" t="s">
        <v>480</v>
      </c>
      <c r="C25" s="9"/>
      <c r="D25" s="9"/>
      <c r="E25" s="9"/>
      <c r="F25" s="9"/>
      <c r="G25" s="9"/>
      <c r="H25" s="29"/>
      <c r="I25" s="29"/>
      <c r="J25" s="29"/>
      <c r="K25" s="86"/>
      <c r="L25" s="292"/>
      <c r="M25" s="29"/>
      <c r="N25" s="29"/>
      <c r="O25" s="86"/>
      <c r="P25" s="89"/>
    </row>
    <row r="26" customFormat="false" ht="12.75" hidden="false" customHeight="false" outlineLevel="0" collapsed="false">
      <c r="A26" s="245"/>
      <c r="B26" s="79" t="s">
        <v>481</v>
      </c>
      <c r="C26" s="9"/>
      <c r="D26" s="9"/>
      <c r="E26" s="9"/>
      <c r="F26" s="9"/>
      <c r="G26" s="9"/>
      <c r="H26" s="9"/>
      <c r="I26" s="216"/>
      <c r="J26" s="29"/>
      <c r="K26" s="86"/>
      <c r="L26" s="292" t="n">
        <v>35.8</v>
      </c>
      <c r="M26" s="29" t="s">
        <v>204</v>
      </c>
      <c r="N26" s="29"/>
      <c r="O26" s="86"/>
      <c r="P26" s="89"/>
    </row>
    <row r="27" customFormat="false" ht="12.75" hidden="false" customHeight="false" outlineLevel="0" collapsed="false">
      <c r="A27" s="245"/>
      <c r="B27" s="205"/>
      <c r="C27" s="29"/>
      <c r="D27" s="29"/>
      <c r="E27" s="29"/>
      <c r="F27" s="29"/>
      <c r="G27" s="29"/>
      <c r="H27" s="29"/>
      <c r="I27" s="216"/>
      <c r="J27" s="29"/>
      <c r="K27" s="86"/>
      <c r="L27" s="292"/>
      <c r="M27" s="29"/>
      <c r="N27" s="29"/>
      <c r="O27" s="86"/>
      <c r="P27" s="89"/>
    </row>
    <row r="28" customFormat="false" ht="12.75" hidden="false" customHeight="false" outlineLevel="0" collapsed="false">
      <c r="A28" s="245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6"/>
      <c r="L28" s="292"/>
      <c r="M28" s="29"/>
      <c r="N28" s="29"/>
      <c r="O28" s="86"/>
      <c r="P28" s="89"/>
    </row>
    <row r="29" customFormat="false" ht="12.75" hidden="false" customHeight="false" outlineLevel="0" collapsed="false">
      <c r="A29" s="245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6"/>
      <c r="L29" s="292" t="n">
        <f aca="false">IF(Budgete!E117=0,Ref1!B9,Budgete!E121)</f>
        <v>0</v>
      </c>
      <c r="M29" s="29" t="s">
        <v>204</v>
      </c>
      <c r="N29" s="29"/>
      <c r="O29" s="86"/>
      <c r="P29" s="89"/>
    </row>
    <row r="30" customFormat="false" ht="12.75" hidden="false" customHeight="false" outlineLevel="0" collapsed="false">
      <c r="A30" s="245"/>
      <c r="B30" s="205"/>
      <c r="C30" s="29"/>
      <c r="D30" s="29"/>
      <c r="E30" s="29"/>
      <c r="F30" s="29"/>
      <c r="G30" s="29"/>
      <c r="H30" s="29"/>
      <c r="I30" s="29"/>
      <c r="J30" s="29"/>
      <c r="K30" s="86"/>
      <c r="L30" s="292"/>
      <c r="M30" s="29"/>
      <c r="N30" s="29"/>
      <c r="O30" s="86"/>
      <c r="P30" s="89"/>
    </row>
    <row r="31" customFormat="false" ht="12.75" hidden="false" customHeight="false" outlineLevel="0" collapsed="false">
      <c r="A31" s="245" t="n">
        <v>8</v>
      </c>
      <c r="B31" s="79" t="s">
        <v>482</v>
      </c>
      <c r="C31" s="29"/>
      <c r="D31" s="29"/>
      <c r="E31" s="29"/>
      <c r="F31" s="29"/>
      <c r="G31" s="29"/>
      <c r="H31" s="29"/>
      <c r="I31" s="29"/>
      <c r="J31" s="29"/>
      <c r="K31" s="86"/>
      <c r="L31" s="292"/>
      <c r="M31" s="29"/>
      <c r="N31" s="29"/>
      <c r="O31" s="86"/>
      <c r="P31" s="89"/>
    </row>
    <row r="32" customFormat="false" ht="12.75" hidden="false" customHeight="false" outlineLevel="0" collapsed="false">
      <c r="A32" s="245"/>
      <c r="B32" s="205" t="s">
        <v>483</v>
      </c>
      <c r="C32" s="29"/>
      <c r="D32" s="29"/>
      <c r="E32" s="29"/>
      <c r="F32" s="29"/>
      <c r="G32" s="29"/>
      <c r="H32" s="29"/>
      <c r="I32" s="29"/>
      <c r="J32" s="29"/>
      <c r="K32" s="86"/>
      <c r="L32" s="292" t="n">
        <v>24</v>
      </c>
      <c r="M32" s="29" t="s">
        <v>204</v>
      </c>
      <c r="N32" s="29"/>
      <c r="O32" s="86"/>
      <c r="P32" s="89"/>
    </row>
    <row r="33" customFormat="false" ht="12.75" hidden="false" customHeight="false" outlineLevel="0" collapsed="false">
      <c r="A33" s="245"/>
      <c r="B33" s="205"/>
      <c r="C33" s="29"/>
      <c r="D33" s="29"/>
      <c r="E33" s="29"/>
      <c r="F33" s="29"/>
      <c r="G33" s="29"/>
      <c r="H33" s="29"/>
      <c r="I33" s="29"/>
      <c r="J33" s="29"/>
      <c r="K33" s="86"/>
      <c r="L33" s="292"/>
      <c r="M33" s="29"/>
      <c r="N33" s="29"/>
      <c r="O33" s="86"/>
      <c r="P33" s="89"/>
    </row>
    <row r="34" customFormat="false" ht="12.75" hidden="false" customHeight="false" outlineLevel="0" collapsed="false">
      <c r="A34" s="245" t="n">
        <v>9</v>
      </c>
      <c r="B34" s="205" t="s">
        <v>484</v>
      </c>
      <c r="C34" s="29"/>
      <c r="D34" s="29"/>
      <c r="E34" s="29"/>
      <c r="F34" s="29"/>
      <c r="G34" s="29"/>
      <c r="H34" s="29"/>
      <c r="I34" s="29"/>
      <c r="J34" s="29"/>
      <c r="K34" s="86"/>
      <c r="L34" s="292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05" t="s">
        <v>485</v>
      </c>
      <c r="C35" s="29"/>
      <c r="D35" s="407" t="s">
        <v>486</v>
      </c>
      <c r="E35" s="403" t="n">
        <v>2008</v>
      </c>
      <c r="F35" s="29" t="s">
        <v>487</v>
      </c>
      <c r="G35" s="29"/>
      <c r="H35" s="29"/>
      <c r="I35" s="29"/>
      <c r="J35" s="29"/>
      <c r="K35" s="86"/>
      <c r="L35" s="408" t="n">
        <v>700.54</v>
      </c>
      <c r="M35" s="16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05"/>
      <c r="C36" s="29"/>
      <c r="D36" s="29"/>
      <c r="E36" s="29"/>
      <c r="F36" s="29"/>
      <c r="G36" s="29"/>
      <c r="H36" s="29"/>
      <c r="I36" s="29"/>
      <c r="J36" s="29"/>
      <c r="K36" s="86"/>
      <c r="L36" s="205"/>
      <c r="M36" s="29"/>
      <c r="N36" s="29"/>
      <c r="O36" s="86"/>
      <c r="P36" s="89"/>
    </row>
    <row r="37" customFormat="false" ht="13.5" hidden="false" customHeight="false" outlineLevel="0" collapsed="false">
      <c r="A37" s="159"/>
      <c r="B37" s="214"/>
      <c r="C37" s="100"/>
      <c r="D37" s="100"/>
      <c r="E37" s="100"/>
      <c r="F37" s="100"/>
      <c r="G37" s="100"/>
      <c r="H37" s="100"/>
      <c r="I37" s="100"/>
      <c r="J37" s="100"/>
      <c r="K37" s="101"/>
      <c r="L37" s="205"/>
      <c r="M37" s="29"/>
      <c r="N37" s="29"/>
      <c r="O37" s="86"/>
      <c r="P37" s="89"/>
    </row>
    <row r="38" customFormat="false" ht="12.75" hidden="false" customHeight="false" outlineLevel="0" collapsed="false">
      <c r="A38" s="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12"/>
      <c r="P38" s="89"/>
    </row>
    <row r="39" customFormat="false" ht="12.75" hidden="false" customHeight="false" outlineLevel="0" collapsed="false">
      <c r="A39" s="2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6"/>
      <c r="P39" s="89"/>
    </row>
    <row r="40" customFormat="false" ht="12.75" hidden="false" customHeight="false" outlineLevel="0" collapsed="false">
      <c r="A40" s="205"/>
      <c r="B40" s="16" t="str">
        <f aca="false">IF(Budgete!K28&gt;=0,Ref1!B27,Ref1!B26)</f>
        <v>           Когато нещата загрубеят умът се губи.   -   Робърт Бърнс.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6"/>
      <c r="P40" s="89"/>
    </row>
    <row r="41" customFormat="false" ht="12.75" hidden="false" customHeight="false" outlineLevel="0" collapsed="false">
      <c r="A41" s="20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6"/>
      <c r="P41" s="89"/>
    </row>
    <row r="42" customFormat="false" ht="13.5" hidden="false" customHeight="false" outlineLevel="0" collapsed="false">
      <c r="A42" s="214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7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2"/>
      <c r="D4" s="274" t="s">
        <v>488</v>
      </c>
      <c r="E4" s="409"/>
      <c r="F4" s="241"/>
      <c r="G4" s="241"/>
      <c r="H4" s="241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3"/>
      <c r="Q5" s="89"/>
    </row>
    <row r="6" customFormat="false" ht="12.75" hidden="false" customHeight="false" outlineLevel="0" collapsed="false">
      <c r="A6" s="13"/>
      <c r="B6" s="242" t="str">
        <f aca="false">IF(Budgete!K28&gt;=0,Budgete!B126,Ref1!B140)</f>
        <v>   v. 3.28</v>
      </c>
      <c r="C6" s="14"/>
      <c r="D6" s="14"/>
      <c r="E6" s="242"/>
      <c r="F6" s="14"/>
      <c r="G6" s="14"/>
      <c r="H6" s="14"/>
      <c r="I6" s="14"/>
      <c r="J6" s="14"/>
      <c r="K6" s="14"/>
      <c r="L6" s="14"/>
      <c r="M6" s="14"/>
      <c r="N6" s="14"/>
      <c r="O6" s="14"/>
      <c r="P6" s="243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3"/>
      <c r="Q7" s="89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5"/>
      <c r="B10" s="29"/>
      <c r="C10" s="29"/>
      <c r="D10" s="29" t="s">
        <v>48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5"/>
      <c r="B11" s="29"/>
      <c r="C11" s="29" t="s">
        <v>49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5"/>
      <c r="B12" s="29"/>
      <c r="C12" s="29" t="s">
        <v>49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5"/>
      <c r="B13" s="29"/>
      <c r="C13" s="29" t="s">
        <v>49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5"/>
      <c r="B14" s="29"/>
      <c r="C14" s="29" t="s">
        <v>49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5"/>
      <c r="B15" s="29"/>
      <c r="C15" s="29" t="s">
        <v>49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5"/>
      <c r="B16" s="29"/>
      <c r="C16" s="29" t="s">
        <v>49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5"/>
      <c r="B18" s="29"/>
      <c r="C18" s="29"/>
      <c r="D18" s="29" t="s">
        <v>49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5"/>
      <c r="B19" s="29"/>
      <c r="C19" s="29" t="s">
        <v>49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5"/>
      <c r="B20" s="29"/>
      <c r="C20" s="29" t="s">
        <v>49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5"/>
      <c r="B21" s="29"/>
      <c r="C21" s="29" t="s">
        <v>49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5"/>
      <c r="B23" s="29"/>
      <c r="C23" s="29"/>
      <c r="D23" s="29" t="s">
        <v>50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5"/>
      <c r="B24" s="29"/>
      <c r="C24" s="29" t="s">
        <v>50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5"/>
      <c r="B26" s="29"/>
      <c r="C26" s="29"/>
      <c r="D26" s="29" t="s">
        <v>50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5"/>
      <c r="B27" s="29"/>
      <c r="C27" s="29" t="s">
        <v>50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10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5"/>
      <c r="B29" s="29"/>
      <c r="C29" s="29"/>
      <c r="D29" s="29" t="s">
        <v>50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5"/>
      <c r="B32" s="29"/>
      <c r="C32" s="29"/>
      <c r="D32" s="16" t="s">
        <v>505</v>
      </c>
      <c r="E32" s="29"/>
      <c r="F32" s="29"/>
      <c r="G32" s="410" t="s">
        <v>506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05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05"/>
      <c r="B37" s="29"/>
      <c r="C37" s="29"/>
      <c r="D37" s="29"/>
      <c r="E37" s="29"/>
      <c r="F37" s="29"/>
      <c r="G37" s="58" t="s">
        <v>507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5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5"/>
      <c r="B40" s="411" t="n">
        <v>1</v>
      </c>
      <c r="C40" s="29" t="s">
        <v>508</v>
      </c>
      <c r="D40" s="29"/>
      <c r="E40" s="29" t="s">
        <v>50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5"/>
      <c r="B41" s="411" t="n">
        <v>2</v>
      </c>
      <c r="C41" s="29" t="s">
        <v>510</v>
      </c>
      <c r="D41" s="29"/>
      <c r="E41" s="29" t="s">
        <v>511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5"/>
      <c r="B42" s="411" t="n">
        <v>3</v>
      </c>
      <c r="C42" s="29" t="s">
        <v>512</v>
      </c>
      <c r="D42" s="29"/>
      <c r="E42" s="29" t="s">
        <v>51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5"/>
      <c r="B43" s="411" t="n">
        <v>4</v>
      </c>
      <c r="C43" s="29" t="s">
        <v>514</v>
      </c>
      <c r="D43" s="29"/>
      <c r="E43" s="29" t="s">
        <v>515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5"/>
      <c r="B44" s="411" t="n">
        <v>5</v>
      </c>
      <c r="C44" s="29" t="s">
        <v>516</v>
      </c>
      <c r="D44" s="29"/>
      <c r="E44" s="29" t="s">
        <v>517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5"/>
      <c r="B45" s="411"/>
      <c r="C45" s="29"/>
      <c r="D45" s="29"/>
      <c r="E45" s="29" t="s">
        <v>518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5"/>
      <c r="B46" s="411"/>
      <c r="C46" s="29"/>
      <c r="D46" s="29"/>
      <c r="E46" s="29" t="s">
        <v>519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5"/>
      <c r="B47" s="411" t="n">
        <v>6</v>
      </c>
      <c r="C47" s="29" t="s">
        <v>520</v>
      </c>
      <c r="D47" s="29"/>
      <c r="E47" s="29" t="s">
        <v>52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5"/>
      <c r="B48" s="411" t="n">
        <v>7</v>
      </c>
      <c r="C48" s="29" t="s">
        <v>522</v>
      </c>
      <c r="D48" s="29"/>
      <c r="E48" s="29" t="s">
        <v>523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5"/>
      <c r="B49" s="411" t="n">
        <v>8</v>
      </c>
      <c r="C49" s="29" t="s">
        <v>524</v>
      </c>
      <c r="D49" s="29"/>
      <c r="E49" s="29" t="s">
        <v>52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5"/>
      <c r="B50" s="411" t="n">
        <v>9</v>
      </c>
      <c r="C50" s="29" t="s">
        <v>526</v>
      </c>
      <c r="D50" s="29"/>
      <c r="E50" s="29" t="s">
        <v>527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5"/>
      <c r="B51" s="411" t="n">
        <v>10</v>
      </c>
      <c r="C51" s="29" t="s">
        <v>528</v>
      </c>
      <c r="D51" s="29"/>
      <c r="E51" s="29" t="s">
        <v>52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5"/>
      <c r="B52" s="411" t="n">
        <v>11</v>
      </c>
      <c r="C52" s="29" t="s">
        <v>530</v>
      </c>
      <c r="D52" s="29"/>
      <c r="E52" s="29" t="s">
        <v>53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5"/>
      <c r="B53" s="411" t="n">
        <v>12</v>
      </c>
      <c r="C53" s="29" t="s">
        <v>532</v>
      </c>
      <c r="D53" s="29"/>
      <c r="E53" s="29" t="s">
        <v>533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5"/>
      <c r="B54" s="411"/>
      <c r="C54" s="29"/>
      <c r="D54" s="29"/>
      <c r="E54" s="29" t="s">
        <v>534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5"/>
      <c r="B55" s="411"/>
      <c r="C55" s="29"/>
      <c r="D55" s="29"/>
      <c r="E55" s="29" t="s">
        <v>535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5"/>
      <c r="B56" s="411"/>
      <c r="C56" s="29"/>
      <c r="D56" s="29"/>
      <c r="E56" s="29" t="s">
        <v>536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5"/>
      <c r="B57" s="411" t="n">
        <v>14</v>
      </c>
      <c r="C57" s="29" t="s">
        <v>537</v>
      </c>
      <c r="D57" s="29"/>
      <c r="E57" s="29" t="s">
        <v>538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5"/>
      <c r="B58" s="411"/>
      <c r="C58" s="29"/>
      <c r="D58" s="29"/>
      <c r="E58" s="29" t="s">
        <v>53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5"/>
      <c r="B59" s="411"/>
      <c r="C59" s="29"/>
      <c r="D59" s="29"/>
      <c r="E59" s="29" t="s">
        <v>54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5"/>
      <c r="B60" s="411" t="n">
        <v>15</v>
      </c>
      <c r="C60" s="29" t="s">
        <v>537</v>
      </c>
      <c r="D60" s="29"/>
      <c r="E60" s="29" t="s">
        <v>54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5"/>
      <c r="B61" s="411"/>
      <c r="C61" s="29"/>
      <c r="D61" s="29"/>
      <c r="E61" s="29"/>
      <c r="F61" s="29" t="s">
        <v>542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5"/>
      <c r="B62" s="411" t="n">
        <v>16</v>
      </c>
      <c r="C62" s="29" t="s">
        <v>543</v>
      </c>
      <c r="D62" s="29"/>
      <c r="E62" s="29" t="s">
        <v>54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5"/>
      <c r="B63" s="411"/>
      <c r="C63" s="29"/>
      <c r="D63" s="29"/>
      <c r="E63" s="29" t="s">
        <v>141</v>
      </c>
      <c r="F63" s="29" t="s">
        <v>545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5"/>
      <c r="B64" s="411" t="n">
        <v>17</v>
      </c>
      <c r="C64" s="29" t="s">
        <v>546</v>
      </c>
      <c r="D64" s="29"/>
      <c r="E64" s="29" t="s">
        <v>54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5"/>
      <c r="B65" s="29"/>
      <c r="C65" s="29"/>
      <c r="D65" s="29"/>
      <c r="E65" s="29" t="s">
        <v>548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4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50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51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9"/>
    </row>
    <row r="70" customFormat="false" ht="13.5" hidden="false" customHeight="false" outlineLevel="0" collapsed="false">
      <c r="A70" s="205"/>
      <c r="B70" s="29"/>
      <c r="C70" s="58" t="s">
        <v>552</v>
      </c>
      <c r="D70" s="58"/>
      <c r="E70" s="16" t="s">
        <v>553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5"/>
      <c r="B71" s="29"/>
      <c r="C71" s="29"/>
      <c r="D71" s="29"/>
      <c r="E71" s="16" t="s">
        <v>554</v>
      </c>
      <c r="F71" s="29"/>
      <c r="G71" s="29"/>
      <c r="H71" s="29"/>
      <c r="I71" s="29"/>
      <c r="J71" s="29"/>
      <c r="K71" s="16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5"/>
      <c r="B72" s="29"/>
      <c r="C72" s="29"/>
      <c r="D72" s="29"/>
      <c r="E72" s="16" t="s">
        <v>555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6"/>
      <c r="Q72" s="89"/>
    </row>
    <row r="73" customFormat="false" ht="12.75" hidden="false" customHeight="false" outlineLevel="0" collapsed="false">
      <c r="A73" s="205"/>
      <c r="B73" s="29"/>
      <c r="C73" s="16"/>
      <c r="D73" s="29"/>
      <c r="E73" s="16" t="s">
        <v>556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2.75" hidden="false" customHeight="false" outlineLevel="0" collapsed="false">
      <c r="A74" s="205"/>
      <c r="B74" s="411"/>
      <c r="C74" s="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86"/>
      <c r="Q74" s="89"/>
    </row>
    <row r="75" customFormat="false" ht="13.5" hidden="false" customHeight="false" outlineLevel="0" collapsed="false">
      <c r="A75" s="205"/>
      <c r="B75" s="29"/>
      <c r="C75" s="29"/>
      <c r="D75" s="29"/>
      <c r="E75" s="29"/>
      <c r="F75" s="29" t="s">
        <v>557</v>
      </c>
      <c r="G75" s="29"/>
      <c r="H75" s="29"/>
      <c r="I75" s="29"/>
      <c r="J75" s="29"/>
      <c r="K75" s="29"/>
      <c r="L75" s="29"/>
      <c r="M75" s="29"/>
      <c r="N75" s="29"/>
      <c r="O75" s="29"/>
      <c r="P75" s="86"/>
      <c r="Q75" s="89"/>
    </row>
    <row r="76" customFormat="false" ht="13.5" hidden="false" customHeight="false" outlineLevel="0" collapsed="false">
      <c r="A76" s="205"/>
      <c r="B76" s="119"/>
      <c r="C76" s="29"/>
      <c r="D76" s="29"/>
      <c r="E76" s="29" t="s">
        <v>558</v>
      </c>
      <c r="F76" s="29"/>
      <c r="G76" s="29"/>
      <c r="H76" s="29"/>
      <c r="I76" s="29"/>
      <c r="J76" s="29"/>
      <c r="K76" s="29"/>
      <c r="L76" s="29"/>
      <c r="M76" s="119"/>
      <c r="N76" s="412" t="s">
        <v>559</v>
      </c>
      <c r="O76" s="119"/>
      <c r="P76" s="86"/>
      <c r="Q76" s="89"/>
    </row>
    <row r="77" customFormat="false" ht="12.75" hidden="false" customHeight="false" outlineLevel="0" collapsed="false">
      <c r="A77" s="205"/>
      <c r="B77" s="29"/>
      <c r="C77" s="29"/>
      <c r="D77" s="29"/>
      <c r="E77" s="16"/>
      <c r="F77" s="29"/>
      <c r="G77" s="29"/>
      <c r="H77" s="29"/>
      <c r="I77" s="29"/>
      <c r="J77" s="29"/>
      <c r="K77" s="29"/>
      <c r="L77" s="29"/>
      <c r="M77" s="119"/>
      <c r="N77" s="29"/>
      <c r="O77" s="29"/>
      <c r="P77" s="86"/>
      <c r="Q77" s="89"/>
    </row>
    <row r="78" customFormat="false" ht="13.5" hidden="false" customHeight="false" outlineLevel="0" collapsed="false">
      <c r="A78" s="205"/>
      <c r="B78" s="29"/>
      <c r="C78" s="58" t="s">
        <v>560</v>
      </c>
      <c r="D78" s="10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5"/>
      <c r="B79" s="29"/>
      <c r="C79" s="1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5"/>
      <c r="B80" s="29"/>
      <c r="C80" s="29" t="s">
        <v>561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5"/>
      <c r="B81" s="29" t="s">
        <v>562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5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5"/>
      <c r="B83" s="29"/>
      <c r="C83" s="29" t="s">
        <v>563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5"/>
      <c r="B84" s="9" t="s">
        <v>56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5"/>
      <c r="B85" s="29" t="s">
        <v>565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5"/>
      <c r="B86" s="29" t="s">
        <v>566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5"/>
      <c r="B87" s="29"/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5"/>
      <c r="B88" s="29"/>
      <c r="C88" s="29" t="s">
        <v>56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5"/>
      <c r="B89" s="29" t="s">
        <v>568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5"/>
      <c r="B90" s="29" t="s">
        <v>56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5"/>
      <c r="B91" s="29" t="s">
        <v>57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5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2.75" hidden="false" customHeight="false" outlineLevel="0" collapsed="false">
      <c r="A93" s="205"/>
      <c r="B93" s="29"/>
      <c r="C93" s="29" t="s">
        <v>57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2.75" hidden="false" customHeight="false" outlineLevel="0" collapsed="false">
      <c r="A94" s="205"/>
      <c r="B94" s="29" t="s">
        <v>572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6"/>
      <c r="Q94" s="89"/>
    </row>
    <row r="95" customFormat="false" ht="12.75" hidden="false" customHeight="false" outlineLevel="0" collapsed="false">
      <c r="A95" s="20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5"/>
      <c r="B96" s="29"/>
      <c r="C96" s="29" t="s">
        <v>573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6"/>
      <c r="Q96" s="89"/>
    </row>
    <row r="97" customFormat="false" ht="12.75" hidden="false" customHeight="false" outlineLevel="0" collapsed="false">
      <c r="A97" s="205"/>
      <c r="B97" s="16" t="s">
        <v>574</v>
      </c>
      <c r="C97" s="9"/>
      <c r="D97" s="9"/>
      <c r="E97" s="9"/>
      <c r="F97" s="9"/>
      <c r="G97" s="9"/>
      <c r="H97" s="9"/>
      <c r="I97" s="9"/>
      <c r="J97" s="29"/>
      <c r="K97" s="29"/>
      <c r="L97" s="29"/>
      <c r="M97" s="29"/>
      <c r="N97" s="29"/>
      <c r="O97" s="29"/>
      <c r="P97" s="86"/>
      <c r="Q97" s="89"/>
    </row>
    <row r="98" customFormat="false" ht="12.75" hidden="false" customHeight="false" outlineLevel="0" collapsed="false">
      <c r="A98" s="205"/>
      <c r="B98" s="16" t="s">
        <v>57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6"/>
      <c r="Q98" s="89"/>
    </row>
    <row r="99" customFormat="false" ht="13.5" hidden="false" customHeight="false" outlineLevel="0" collapsed="false">
      <c r="A99" s="205"/>
      <c r="B99" s="16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3.5" hidden="false" customHeight="false" outlineLevel="0" collapsed="false">
      <c r="A100" s="205"/>
      <c r="B100" s="29"/>
      <c r="C100" s="29"/>
      <c r="D100" s="29"/>
      <c r="E100" s="29"/>
      <c r="F100" s="29"/>
      <c r="G100" s="412" t="s">
        <v>576</v>
      </c>
      <c r="H100" s="412" t="s">
        <v>577</v>
      </c>
      <c r="I100" s="412" t="s">
        <v>578</v>
      </c>
      <c r="J100" s="413" t="s">
        <v>579</v>
      </c>
      <c r="K100" s="412" t="s">
        <v>580</v>
      </c>
      <c r="L100" s="29"/>
      <c r="M100" s="29"/>
      <c r="N100" s="29"/>
      <c r="O100" s="119"/>
      <c r="P100" s="86"/>
      <c r="Q100" s="89"/>
    </row>
    <row r="101" customFormat="false" ht="12.75" hidden="false" customHeight="false" outlineLevel="0" collapsed="false">
      <c r="A101" s="205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05"/>
      <c r="B102" s="29"/>
      <c r="C102" s="9"/>
      <c r="D102" s="29"/>
      <c r="E102" s="29"/>
      <c r="F102" s="29"/>
      <c r="G102" s="29"/>
      <c r="H102" s="29"/>
      <c r="I102" s="29"/>
      <c r="J102" s="29"/>
      <c r="K102" s="29"/>
      <c r="L102" s="29"/>
      <c r="M102" s="119"/>
      <c r="N102" s="29"/>
      <c r="O102" s="29"/>
      <c r="P102" s="86"/>
      <c r="Q102" s="89"/>
    </row>
    <row r="103" customFormat="false" ht="12.75" hidden="false" customHeight="false" outlineLevel="0" collapsed="false">
      <c r="A103" s="205"/>
      <c r="B103" s="29"/>
      <c r="C103" s="9"/>
      <c r="D103" s="29"/>
      <c r="E103" s="29"/>
      <c r="F103" s="29"/>
      <c r="G103" s="29"/>
      <c r="H103" s="29"/>
      <c r="I103" s="29"/>
      <c r="J103" s="29"/>
      <c r="K103" s="29"/>
      <c r="L103" s="29"/>
      <c r="M103" s="119"/>
      <c r="N103" s="29"/>
      <c r="O103" s="29"/>
      <c r="P103" s="86"/>
      <c r="Q103" s="89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58" t="s">
        <v>581</v>
      </c>
      <c r="G104" s="100"/>
      <c r="H104" s="100"/>
      <c r="I104" s="100"/>
      <c r="J104" s="100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5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5"/>
      <c r="B107" s="29" t="s">
        <v>582</v>
      </c>
      <c r="C107" s="29"/>
      <c r="D107" s="29"/>
      <c r="E107" s="29"/>
      <c r="F107" s="29"/>
      <c r="G107" s="29" t="s">
        <v>583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5"/>
      <c r="B108" s="29" t="s">
        <v>584</v>
      </c>
      <c r="C108" s="29"/>
      <c r="D108" s="29"/>
      <c r="E108" s="9"/>
      <c r="F108" s="29"/>
      <c r="G108" s="29" t="s">
        <v>585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5"/>
      <c r="B109" s="29"/>
      <c r="C109" s="29"/>
      <c r="D109" s="29"/>
      <c r="E109" s="9"/>
      <c r="F109" s="29"/>
      <c r="G109" s="29" t="s">
        <v>586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5"/>
      <c r="B110" s="29" t="s">
        <v>587</v>
      </c>
      <c r="C110" s="29"/>
      <c r="D110" s="29"/>
      <c r="E110" s="29"/>
      <c r="F110" s="29"/>
      <c r="G110" s="29" t="s">
        <v>588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5"/>
      <c r="B111" s="29"/>
      <c r="C111" s="29"/>
      <c r="D111" s="29"/>
      <c r="E111" s="29"/>
      <c r="F111" s="29"/>
      <c r="G111" s="29" t="s">
        <v>589</v>
      </c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5"/>
      <c r="B112" s="29" t="s">
        <v>590</v>
      </c>
      <c r="C112" s="29"/>
      <c r="D112" s="29"/>
      <c r="E112" s="29"/>
      <c r="F112" s="29"/>
      <c r="G112" s="29" t="s">
        <v>591</v>
      </c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05"/>
      <c r="B113" s="29"/>
      <c r="C113" s="29"/>
      <c r="D113" s="29"/>
      <c r="E113" s="29"/>
      <c r="F113" s="29"/>
      <c r="G113" s="29" t="s">
        <v>592</v>
      </c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5"/>
      <c r="B114" s="29" t="s">
        <v>593</v>
      </c>
      <c r="C114" s="29"/>
      <c r="D114" s="29"/>
      <c r="E114" s="29"/>
      <c r="F114" s="29"/>
      <c r="G114" s="29" t="s">
        <v>594</v>
      </c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595</v>
      </c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5"/>
      <c r="B116" s="29"/>
      <c r="C116" s="29"/>
      <c r="D116" s="29"/>
      <c r="E116" s="29"/>
      <c r="F116" s="29"/>
      <c r="G116" s="29" t="s">
        <v>596</v>
      </c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5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true" outlineLevel="0" collapsed="false">
      <c r="A119" s="205"/>
      <c r="B119" s="29"/>
      <c r="C119" s="29" t="str">
        <f aca="false">IF(Budgete!K28&gt;=0,Ref1!B230,Ref1!B232)</f>
        <v> Не питайте какво родината може да направи за вас. Попитайте себе си, какво вие можете да направите за нея.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/>
      <c r="H120" s="29"/>
      <c r="I120" s="29" t="str">
        <f aca="false">IF(Budgete!K28&gt;=0,Ref1!B231,Ref1!B233)</f>
        <v>             Джон Кенеди  -  1961 г.  </v>
      </c>
      <c r="J120" s="29"/>
      <c r="K120" s="29"/>
      <c r="L120" s="29"/>
      <c r="M120" s="29"/>
      <c r="N120" s="29"/>
      <c r="O120" s="29"/>
      <c r="P120" s="86"/>
      <c r="Q120" s="89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16"/>
      <c r="G121" s="29"/>
      <c r="H121" s="29"/>
      <c r="I121" s="29"/>
      <c r="J121" s="29"/>
      <c r="K121" s="29"/>
      <c r="L121" s="29"/>
      <c r="M121" s="29"/>
      <c r="N121" s="29"/>
      <c r="O121" s="29"/>
      <c r="P121" s="86"/>
      <c r="Q121" s="89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6"/>
      <c r="Q122" s="89"/>
    </row>
    <row r="123" customFormat="false" ht="15.75" hidden="false" customHeight="false" outlineLevel="0" collapsed="false">
      <c r="A123" s="205"/>
      <c r="B123" s="29"/>
      <c r="C123" s="29"/>
      <c r="D123" s="29"/>
      <c r="E123" s="29"/>
      <c r="F123" s="414" t="s">
        <v>597</v>
      </c>
      <c r="G123" s="67"/>
      <c r="H123" s="58"/>
      <c r="I123" s="29"/>
      <c r="J123" s="29"/>
      <c r="K123" s="29"/>
      <c r="L123" s="29"/>
      <c r="M123" s="29"/>
      <c r="N123" s="29"/>
      <c r="O123" s="29"/>
      <c r="P123" s="86"/>
      <c r="Q123" s="89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  <c r="Q124" s="89"/>
    </row>
    <row r="125" customFormat="false" ht="12.75" hidden="false" customHeight="fals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  <c r="Q125" s="89"/>
    </row>
    <row r="126" customFormat="false" ht="12.75" hidden="false" customHeight="false" outlineLevel="0" collapsed="false">
      <c r="A126" s="205"/>
      <c r="B126" s="29"/>
      <c r="C126" s="29" t="s">
        <v>598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3.5" hidden="false" customHeight="false" outlineLevel="0" collapsed="false">
      <c r="A128" s="205"/>
      <c r="B128" s="29"/>
      <c r="C128" s="29"/>
      <c r="D128" s="29"/>
      <c r="E128" s="29"/>
      <c r="F128" s="58" t="s">
        <v>599</v>
      </c>
      <c r="G128" s="100"/>
      <c r="H128" s="100"/>
      <c r="I128" s="314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205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94" t="n">
        <v>1</v>
      </c>
      <c r="B130" s="29"/>
      <c r="C130" s="29" t="s">
        <v>60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94"/>
      <c r="B131" s="29" t="s">
        <v>601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94" t="n">
        <v>2</v>
      </c>
      <c r="B132" s="29"/>
      <c r="C132" s="29" t="s">
        <v>602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94"/>
      <c r="B133" s="29" t="s">
        <v>60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94"/>
      <c r="B134" s="29"/>
      <c r="C134" s="29" t="s">
        <v>604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94"/>
      <c r="B135" s="29"/>
      <c r="C135" s="29" t="s">
        <v>605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94"/>
      <c r="B136" s="29" t="s">
        <v>606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94"/>
      <c r="B137" s="29" t="s">
        <v>607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94"/>
      <c r="B138" s="29" t="s">
        <v>608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94" t="n">
        <v>3</v>
      </c>
      <c r="B139" s="29"/>
      <c r="C139" s="29" t="s">
        <v>609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94"/>
      <c r="B140" s="29" t="s">
        <v>61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94"/>
      <c r="B141" s="29" t="s">
        <v>611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94"/>
      <c r="B142" s="29"/>
      <c r="C142" s="29" t="s">
        <v>612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94"/>
      <c r="B143" s="29" t="s">
        <v>61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394"/>
      <c r="B144" s="29" t="s">
        <v>6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394"/>
      <c r="B145" s="29" t="s">
        <v>615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394"/>
      <c r="B146" s="29"/>
      <c r="C146" s="29" t="s">
        <v>616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94"/>
      <c r="B147" s="29" t="s">
        <v>61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394"/>
      <c r="B148" s="29" t="s">
        <v>618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394" t="n">
        <v>4</v>
      </c>
      <c r="B149" s="29"/>
      <c r="C149" s="29" t="s">
        <v>619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205"/>
      <c r="B150" s="29" t="s">
        <v>62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5"/>
      <c r="B151" s="29" t="s">
        <v>62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205"/>
      <c r="B152" s="29" t="s">
        <v>62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394" t="n">
        <v>5</v>
      </c>
      <c r="B153" s="29"/>
      <c r="C153" s="29" t="s">
        <v>623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5"/>
      <c r="B154" s="29" t="s">
        <v>62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05"/>
      <c r="B155" s="29" t="s">
        <v>62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394" t="n">
        <v>6</v>
      </c>
      <c r="B156" s="29"/>
      <c r="C156" s="29" t="s">
        <v>626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05"/>
      <c r="B157" s="29" t="s">
        <v>627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394" t="n">
        <v>7</v>
      </c>
      <c r="B158" s="29"/>
      <c r="C158" s="29" t="s">
        <v>628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5"/>
      <c r="B159" s="29" t="s">
        <v>629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5"/>
      <c r="B160" s="29" t="s">
        <v>63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2.75" hidden="false" customHeight="false" outlineLevel="0" collapsed="false">
      <c r="A161" s="205"/>
      <c r="B161" s="29" t="s">
        <v>631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6"/>
    </row>
    <row r="162" customFormat="false" ht="12.75" hidden="false" customHeight="false" outlineLevel="0" collapsed="false">
      <c r="A162" s="205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6"/>
    </row>
    <row r="163" customFormat="false" ht="12.75" hidden="false" customHeight="false" outlineLevel="0" collapsed="false">
      <c r="A163" s="205"/>
      <c r="B163" s="29"/>
      <c r="C163" s="29" t="s">
        <v>632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6"/>
    </row>
    <row r="164" customFormat="false" ht="12.75" hidden="false" customHeight="false" outlineLevel="0" collapsed="false">
      <c r="A164" s="205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6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6"/>
    </row>
    <row r="166" customFormat="false" ht="12.75" hidden="false" customHeight="false" outlineLevel="0" collapsed="false">
      <c r="A166" s="205"/>
      <c r="B166" s="29"/>
      <c r="C166" s="29" t="s">
        <v>633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6"/>
    </row>
    <row r="167" customFormat="false" ht="12.75" hidden="false" customHeight="false" outlineLevel="0" collapsed="false">
      <c r="A167" s="335"/>
      <c r="B167" s="29" t="s">
        <v>634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6"/>
    </row>
    <row r="168" customFormat="false" ht="12.75" hidden="false" customHeight="false" outlineLevel="0" collapsed="false">
      <c r="A168" s="335"/>
      <c r="B168" s="29" t="s">
        <v>635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6"/>
    </row>
    <row r="169" customFormat="false" ht="12.75" hidden="false" customHeight="false" outlineLevel="0" collapsed="false">
      <c r="A169" s="335"/>
      <c r="B169" s="29" t="s">
        <v>636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86"/>
    </row>
    <row r="170" customFormat="false" ht="12.75" hidden="false" customHeight="false" outlineLevel="0" collapsed="false">
      <c r="A170" s="335"/>
      <c r="B170" s="29" t="s">
        <v>637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86"/>
    </row>
    <row r="171" customFormat="false" ht="12.75" hidden="false" customHeight="false" outlineLevel="0" collapsed="false">
      <c r="A171" s="335"/>
      <c r="B171" s="29" t="s">
        <v>638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86"/>
    </row>
    <row r="172" customFormat="false" ht="12.75" hidden="false" customHeight="false" outlineLevel="0" collapsed="false">
      <c r="A172" s="335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86"/>
    </row>
    <row r="173" customFormat="false" ht="12.75" hidden="false" customHeight="false" outlineLevel="0" collapsed="false">
      <c r="A173" s="335"/>
      <c r="B173" s="314"/>
      <c r="C173" s="314"/>
      <c r="D173" s="314"/>
      <c r="E173" s="314"/>
      <c r="F173" s="314"/>
      <c r="G173" s="314"/>
      <c r="H173" s="29" t="s">
        <v>639</v>
      </c>
      <c r="I173" s="29"/>
      <c r="J173" s="29"/>
      <c r="K173" s="29"/>
      <c r="L173" s="29"/>
      <c r="M173" s="29"/>
      <c r="N173" s="29"/>
      <c r="O173" s="314"/>
      <c r="P173" s="315"/>
    </row>
    <row r="174" customFormat="false" ht="12.75" hidden="false" customHeight="false" outlineLevel="0" collapsed="false">
      <c r="A174" s="335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5"/>
    </row>
    <row r="175" customFormat="false" ht="13.5" hidden="false" customHeight="false" outlineLevel="0" collapsed="false">
      <c r="A175" s="415"/>
      <c r="B175" s="337"/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100"/>
      <c r="P175" s="338"/>
    </row>
    <row r="176" customFormat="false" ht="12.75" hidden="false" customHeight="false" outlineLevel="0" collapsed="false">
      <c r="O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  <row r="201" customFormat="false" ht="12.75" hidden="false" customHeight="false" outlineLevel="0" collapsed="false">
      <c r="O201" s="89"/>
      <c r="P201" s="89"/>
    </row>
    <row r="202" customFormat="false" ht="12.75" hidden="false" customHeight="false" outlineLevel="0" collapsed="false">
      <c r="O202" s="89"/>
      <c r="P202" s="89"/>
    </row>
    <row r="203" customFormat="false" ht="12.75" hidden="false" customHeight="false" outlineLevel="0" collapsed="false">
      <c r="O203" s="89"/>
      <c r="P203" s="89"/>
    </row>
    <row r="204" customFormat="false" ht="12.75" hidden="false" customHeight="false" outlineLevel="0" collapsed="false">
      <c r="O204" s="89"/>
      <c r="P204" s="89"/>
    </row>
    <row r="205" customFormat="false" ht="12.75" hidden="false" customHeight="false" outlineLevel="0" collapsed="false">
      <c r="O205" s="89"/>
      <c r="P205" s="89"/>
    </row>
    <row r="206" customFormat="false" ht="12.75" hidden="false" customHeight="false" outlineLevel="0" collapsed="false">
      <c r="O206" s="89"/>
      <c r="P206" s="89"/>
    </row>
    <row r="207" customFormat="false" ht="12.75" hidden="false" customHeight="false" outlineLevel="0" collapsed="false">
      <c r="O207" s="89"/>
      <c r="P207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29T08:59:07Z</dcterms:modified>
  <cp:revision>0</cp:revision>
  <dc:subject/>
  <dc:title/>
</cp:coreProperties>
</file>